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外人抜き(全市)" sheetId="1" state="visible" r:id="rId2"/>
    <sheet name="外人抜き (旧八戸市)" sheetId="2" state="visible" r:id="rId3"/>
    <sheet name="外人抜き(南郷)" sheetId="3" state="visible" r:id="rId4"/>
    <sheet name="三八城" sheetId="4" state="visible" r:id="rId5"/>
    <sheet name="柏崎" sheetId="5" state="visible" r:id="rId6"/>
    <sheet name="吹上" sheetId="6" state="visible" r:id="rId7"/>
    <sheet name="長者" sheetId="7" state="visible" r:id="rId8"/>
    <sheet name="小中野" sheetId="8" state="visible" r:id="rId9"/>
    <sheet name="湊" sheetId="9" state="visible" r:id="rId10"/>
    <sheet name="白銀" sheetId="10" state="visible" r:id="rId11"/>
    <sheet name="鮫" sheetId="11" state="visible" r:id="rId12"/>
    <sheet name="根城" sheetId="12" state="visible" r:id="rId13"/>
    <sheet name="是川" sheetId="13" state="visible" r:id="rId14"/>
    <sheet name="上長" sheetId="14" state="visible" r:id="rId15"/>
    <sheet name="市川" sheetId="15" state="visible" r:id="rId16"/>
    <sheet name="館" sheetId="16" state="visible" r:id="rId17"/>
    <sheet name="豊崎" sheetId="17" state="visible" r:id="rId18"/>
    <sheet name="大館" sheetId="18" state="visible" r:id="rId19"/>
    <sheet name="下長" sheetId="19" state="visible" r:id="rId20"/>
    <sheet name="南浜" sheetId="20" state="visible" r:id="rId21"/>
    <sheet name="島守" sheetId="21" state="visible" r:id="rId22"/>
    <sheet name="中野" sheetId="22" state="visible" r:id="rId23"/>
    <sheet name="市野沢" sheetId="23" state="visible" r:id="rId24"/>
    <sheet name="鳩田" sheetId="24" state="visible" r:id="rId25"/>
  </sheets>
  <definedNames>
    <definedName function="false" hidden="false" localSheetId="3" name="_xlnm.Print_Area" vbProcedure="false">三八城!$A$1:$M$127</definedName>
    <definedName function="false" hidden="false" localSheetId="13" name="_xlnm.Print_Area" vbProcedure="false">上長!$A$1:$M$127</definedName>
    <definedName function="false" hidden="false" localSheetId="18" name="_xlnm.Print_Area" vbProcedure="false">下長!$A$1:$M$127</definedName>
    <definedName function="false" hidden="false" localSheetId="21" name="_xlnm.Print_Area" vbProcedure="false">中野!$A$1:$M$127</definedName>
    <definedName function="false" hidden="false" localSheetId="19" name="_xlnm.Print_Area" vbProcedure="false">南浜!$A$1:$M$127</definedName>
    <definedName function="false" hidden="false" localSheetId="5" name="_xlnm.Print_Area" vbProcedure="false">吹上!$A$1:$M$127</definedName>
    <definedName function="false" hidden="false" localSheetId="1" name="_xlnm.Print_Area" vbProcedure="false">'外人抜き (旧八戸市)'!$A$1:$M$127</definedName>
    <definedName function="false" hidden="false" localSheetId="0" name="_xlnm.Print_Area" vbProcedure="false">'外人抜き(全市)'!$A$1:$M$127</definedName>
    <definedName function="false" hidden="false" localSheetId="2" name="_xlnm.Print_Area" vbProcedure="false">'外人抜き(南郷)'!$A$1:$M$127</definedName>
    <definedName function="false" hidden="false" localSheetId="17" name="_xlnm.Print_Area" vbProcedure="false">大館!$A$1:$M$127</definedName>
    <definedName function="false" hidden="false" localSheetId="7" name="_xlnm.Print_Area" vbProcedure="false">小中野!$A$1:$M$127</definedName>
    <definedName function="false" hidden="false" localSheetId="20" name="_xlnm.Print_Area" vbProcedure="false">島守!$A$1:$M$127</definedName>
    <definedName function="false" hidden="false" localSheetId="14" name="_xlnm.Print_Area" vbProcedure="false">市川!$A$1:$M$127</definedName>
    <definedName function="false" hidden="false" localSheetId="22" name="_xlnm.Print_Area" vbProcedure="false">市野沢!$A$1:$M$127</definedName>
    <definedName function="false" hidden="false" localSheetId="12" name="_xlnm.Print_Area" vbProcedure="false">是川!$A$1:$M$127</definedName>
    <definedName function="false" hidden="false" localSheetId="4" name="_xlnm.Print_Area" vbProcedure="false">柏崎!$A$1:$M$127</definedName>
    <definedName function="false" hidden="false" localSheetId="11" name="_xlnm.Print_Area" vbProcedure="false">根城!$A$1:$M$127</definedName>
    <definedName function="false" hidden="false" localSheetId="8" name="_xlnm.Print_Area" vbProcedure="false">湊!$A$1:$M$127</definedName>
    <definedName function="false" hidden="false" localSheetId="9" name="_xlnm.Print_Area" vbProcedure="false">白銀!$A$1:$M$127</definedName>
    <definedName function="false" hidden="false" localSheetId="16" name="_xlnm.Print_Area" vbProcedure="false">豊崎!$A$1:$M$127</definedName>
    <definedName function="false" hidden="false" localSheetId="6" name="_xlnm.Print_Area" vbProcedure="false">長者!$A$1:$M$127</definedName>
    <definedName function="false" hidden="false" localSheetId="15" name="_xlnm.Print_Area" vbProcedure="false">館!$A$1:$M$127</definedName>
    <definedName function="false" hidden="false" localSheetId="10" name="_xlnm.Print_Area" vbProcedure="false">鮫!$A$1:$M$127</definedName>
    <definedName function="false" hidden="false" localSheetId="23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3">
  <si>
    <r>
      <rPr>
        <sz val="11"/>
        <rFont val="Noto Sans"/>
        <family val="2"/>
      </rPr>
      <t xml:space="preserve">外人抜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市</t>
    </r>
    <r>
      <rPr>
        <sz val="11"/>
        <rFont val="ＭＳ Ｐゴシック"/>
        <family val="3"/>
        <charset val="128"/>
      </rPr>
      <t xml:space="preserve">)</t>
    </r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外人抜き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八戸市</t>
    </r>
    <r>
      <rPr>
        <sz val="11"/>
        <rFont val="ＭＳ Ｐゴシック"/>
        <family val="3"/>
        <charset val="128"/>
      </rPr>
      <t xml:space="preserve">)</t>
    </r>
  </si>
  <si>
    <t xml:space="preserve">外人抜き（南郷）</t>
  </si>
  <si>
    <t xml:space="preserve">三八城　　　</t>
  </si>
  <si>
    <t xml:space="preserve">柏崎</t>
  </si>
  <si>
    <t xml:space="preserve">吹上</t>
  </si>
  <si>
    <t xml:space="preserve">長者</t>
  </si>
  <si>
    <t xml:space="preserve">小中野</t>
  </si>
  <si>
    <t xml:space="preserve">湊　</t>
  </si>
  <si>
    <t xml:space="preserve">白銀　　</t>
  </si>
  <si>
    <t xml:space="preserve">鮫　</t>
  </si>
  <si>
    <t xml:space="preserve">根城</t>
  </si>
  <si>
    <t xml:space="preserve">是川　</t>
  </si>
  <si>
    <t xml:space="preserve">上長</t>
  </si>
  <si>
    <t xml:space="preserve">市川　　　</t>
  </si>
  <si>
    <t xml:space="preserve">館　　</t>
  </si>
  <si>
    <t xml:space="preserve">豊崎</t>
  </si>
  <si>
    <t xml:space="preserve">大館　　　</t>
  </si>
  <si>
    <t xml:space="preserve">下長</t>
  </si>
  <si>
    <t xml:space="preserve">南浜</t>
  </si>
  <si>
    <t xml:space="preserve">島守</t>
  </si>
  <si>
    <t xml:space="preserve">中野</t>
  </si>
  <si>
    <t xml:space="preserve">市野沢</t>
  </si>
  <si>
    <t xml:space="preserve">鳩田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全市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3</c:v>
                </c:pt>
                <c:pt idx="17">
                  <c:v>-5</c:v>
                </c:pt>
                <c:pt idx="18">
                  <c:v>-10</c:v>
                </c:pt>
                <c:pt idx="19">
                  <c:v>-14</c:v>
                </c:pt>
                <c:pt idx="20">
                  <c:v>-24</c:v>
                </c:pt>
                <c:pt idx="21">
                  <c:v>-39</c:v>
                </c:pt>
                <c:pt idx="22">
                  <c:v>-47</c:v>
                </c:pt>
                <c:pt idx="23">
                  <c:v>-63</c:v>
                </c:pt>
                <c:pt idx="24">
                  <c:v>-88</c:v>
                </c:pt>
                <c:pt idx="25">
                  <c:v>-113</c:v>
                </c:pt>
                <c:pt idx="26">
                  <c:v>-137</c:v>
                </c:pt>
                <c:pt idx="27">
                  <c:v>-216</c:v>
                </c:pt>
                <c:pt idx="28">
                  <c:v>-249</c:v>
                </c:pt>
                <c:pt idx="29">
                  <c:v>-326</c:v>
                </c:pt>
                <c:pt idx="30">
                  <c:v>-397</c:v>
                </c:pt>
                <c:pt idx="31">
                  <c:v>-484</c:v>
                </c:pt>
                <c:pt idx="32">
                  <c:v>-536</c:v>
                </c:pt>
                <c:pt idx="33">
                  <c:v>-555</c:v>
                </c:pt>
                <c:pt idx="34">
                  <c:v>-740</c:v>
                </c:pt>
                <c:pt idx="35">
                  <c:v>-775</c:v>
                </c:pt>
                <c:pt idx="36">
                  <c:v>-876</c:v>
                </c:pt>
                <c:pt idx="37">
                  <c:v>-978</c:v>
                </c:pt>
                <c:pt idx="38">
                  <c:v>-1074</c:v>
                </c:pt>
                <c:pt idx="39">
                  <c:v>-1168</c:v>
                </c:pt>
                <c:pt idx="40">
                  <c:v>-1139</c:v>
                </c:pt>
                <c:pt idx="41">
                  <c:v>-1222</c:v>
                </c:pt>
                <c:pt idx="42">
                  <c:v>-1081</c:v>
                </c:pt>
                <c:pt idx="43">
                  <c:v>-1129</c:v>
                </c:pt>
                <c:pt idx="44">
                  <c:v>-1392</c:v>
                </c:pt>
                <c:pt idx="45">
                  <c:v>-1462</c:v>
                </c:pt>
                <c:pt idx="46">
                  <c:v>-1394</c:v>
                </c:pt>
                <c:pt idx="47">
                  <c:v>-1562</c:v>
                </c:pt>
                <c:pt idx="48">
                  <c:v>-1372</c:v>
                </c:pt>
                <c:pt idx="49">
                  <c:v>-1069</c:v>
                </c:pt>
                <c:pt idx="50">
                  <c:v>-1835</c:v>
                </c:pt>
                <c:pt idx="51">
                  <c:v>-1985</c:v>
                </c:pt>
                <c:pt idx="52">
                  <c:v>-2109</c:v>
                </c:pt>
                <c:pt idx="53">
                  <c:v>-2050</c:v>
                </c:pt>
                <c:pt idx="54">
                  <c:v>-1985</c:v>
                </c:pt>
                <c:pt idx="55">
                  <c:v>-1865</c:v>
                </c:pt>
                <c:pt idx="56">
                  <c:v>-1884</c:v>
                </c:pt>
                <c:pt idx="57">
                  <c:v>-1752</c:v>
                </c:pt>
                <c:pt idx="58">
                  <c:v>-1731</c:v>
                </c:pt>
                <c:pt idx="59">
                  <c:v>-1718</c:v>
                </c:pt>
                <c:pt idx="60">
                  <c:v>-1491</c:v>
                </c:pt>
                <c:pt idx="61">
                  <c:v>-1599</c:v>
                </c:pt>
                <c:pt idx="62">
                  <c:v>-1679</c:v>
                </c:pt>
                <c:pt idx="63">
                  <c:v>-1519</c:v>
                </c:pt>
                <c:pt idx="64">
                  <c:v>-1506</c:v>
                </c:pt>
                <c:pt idx="65">
                  <c:v>-1577</c:v>
                </c:pt>
                <c:pt idx="66">
                  <c:v>-1512</c:v>
                </c:pt>
                <c:pt idx="67">
                  <c:v>-1486</c:v>
                </c:pt>
                <c:pt idx="68">
                  <c:v>-1585</c:v>
                </c:pt>
                <c:pt idx="69">
                  <c:v>-1475</c:v>
                </c:pt>
                <c:pt idx="70">
                  <c:v>-1434</c:v>
                </c:pt>
                <c:pt idx="71">
                  <c:v>-1716</c:v>
                </c:pt>
                <c:pt idx="72">
                  <c:v>-1749</c:v>
                </c:pt>
                <c:pt idx="73">
                  <c:v>-1716</c:v>
                </c:pt>
                <c:pt idx="74">
                  <c:v>-1748</c:v>
                </c:pt>
                <c:pt idx="75">
                  <c:v>-1718</c:v>
                </c:pt>
                <c:pt idx="76">
                  <c:v>-1787</c:v>
                </c:pt>
                <c:pt idx="77">
                  <c:v>-1779</c:v>
                </c:pt>
                <c:pt idx="78">
                  <c:v>-1668</c:v>
                </c:pt>
                <c:pt idx="79">
                  <c:v>-1600</c:v>
                </c:pt>
                <c:pt idx="80">
                  <c:v>-1496</c:v>
                </c:pt>
                <c:pt idx="81">
                  <c:v>-1522</c:v>
                </c:pt>
                <c:pt idx="82">
                  <c:v>-1421</c:v>
                </c:pt>
                <c:pt idx="83">
                  <c:v>-1418</c:v>
                </c:pt>
                <c:pt idx="84">
                  <c:v>-1339</c:v>
                </c:pt>
                <c:pt idx="85">
                  <c:v>-1205</c:v>
                </c:pt>
                <c:pt idx="86">
                  <c:v>-1258</c:v>
                </c:pt>
                <c:pt idx="87">
                  <c:v>-1216</c:v>
                </c:pt>
                <c:pt idx="88">
                  <c:v>-1162</c:v>
                </c:pt>
                <c:pt idx="89">
                  <c:v>-1171</c:v>
                </c:pt>
                <c:pt idx="90">
                  <c:v>-1105</c:v>
                </c:pt>
                <c:pt idx="91">
                  <c:v>-1133</c:v>
                </c:pt>
                <c:pt idx="92">
                  <c:v>-1063</c:v>
                </c:pt>
                <c:pt idx="93">
                  <c:v>-1008</c:v>
                </c:pt>
                <c:pt idx="94">
                  <c:v>-1071</c:v>
                </c:pt>
                <c:pt idx="95">
                  <c:v>-1071</c:v>
                </c:pt>
                <c:pt idx="96">
                  <c:v>-1107</c:v>
                </c:pt>
                <c:pt idx="97">
                  <c:v>-1191</c:v>
                </c:pt>
                <c:pt idx="98">
                  <c:v>-1349</c:v>
                </c:pt>
                <c:pt idx="99">
                  <c:v>-1316</c:v>
                </c:pt>
                <c:pt idx="100">
                  <c:v>-1343</c:v>
                </c:pt>
                <c:pt idx="101">
                  <c:v>-1213</c:v>
                </c:pt>
                <c:pt idx="102">
                  <c:v>-1248</c:v>
                </c:pt>
                <c:pt idx="103">
                  <c:v>-1169</c:v>
                </c:pt>
                <c:pt idx="104">
                  <c:v>-1190</c:v>
                </c:pt>
                <c:pt idx="105">
                  <c:v>-1223</c:v>
                </c:pt>
                <c:pt idx="106">
                  <c:v>-1170</c:v>
                </c:pt>
                <c:pt idx="107">
                  <c:v>-1061</c:v>
                </c:pt>
                <c:pt idx="108">
                  <c:v>-1017</c:v>
                </c:pt>
                <c:pt idx="109">
                  <c:v>-1006</c:v>
                </c:pt>
                <c:pt idx="110">
                  <c:v>-991</c:v>
                </c:pt>
                <c:pt idx="111">
                  <c:v>-969</c:v>
                </c:pt>
                <c:pt idx="112">
                  <c:v>-959</c:v>
                </c:pt>
                <c:pt idx="113">
                  <c:v>-897</c:v>
                </c:pt>
                <c:pt idx="114">
                  <c:v>-949</c:v>
                </c:pt>
                <c:pt idx="115">
                  <c:v>-960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全市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6</c:v>
                </c:pt>
                <c:pt idx="13">
                  <c:v>5</c:v>
                </c:pt>
                <c:pt idx="14">
                  <c:v>18</c:v>
                </c:pt>
                <c:pt idx="15">
                  <c:v>22</c:v>
                </c:pt>
                <c:pt idx="16">
                  <c:v>31</c:v>
                </c:pt>
                <c:pt idx="17">
                  <c:v>35</c:v>
                </c:pt>
                <c:pt idx="18">
                  <c:v>61</c:v>
                </c:pt>
                <c:pt idx="19">
                  <c:v>108</c:v>
                </c:pt>
                <c:pt idx="20">
                  <c:v>117</c:v>
                </c:pt>
                <c:pt idx="21">
                  <c:v>166</c:v>
                </c:pt>
                <c:pt idx="22">
                  <c:v>176</c:v>
                </c:pt>
                <c:pt idx="23">
                  <c:v>249</c:v>
                </c:pt>
                <c:pt idx="24">
                  <c:v>332</c:v>
                </c:pt>
                <c:pt idx="25">
                  <c:v>364</c:v>
                </c:pt>
                <c:pt idx="26">
                  <c:v>460</c:v>
                </c:pt>
                <c:pt idx="27">
                  <c:v>584</c:v>
                </c:pt>
                <c:pt idx="28">
                  <c:v>636</c:v>
                </c:pt>
                <c:pt idx="29">
                  <c:v>712</c:v>
                </c:pt>
                <c:pt idx="30">
                  <c:v>766</c:v>
                </c:pt>
                <c:pt idx="31">
                  <c:v>848</c:v>
                </c:pt>
                <c:pt idx="32">
                  <c:v>1046</c:v>
                </c:pt>
                <c:pt idx="33">
                  <c:v>937</c:v>
                </c:pt>
                <c:pt idx="34">
                  <c:v>1213</c:v>
                </c:pt>
                <c:pt idx="35">
                  <c:v>1184</c:v>
                </c:pt>
                <c:pt idx="36">
                  <c:v>1348</c:v>
                </c:pt>
                <c:pt idx="37">
                  <c:v>1424</c:v>
                </c:pt>
                <c:pt idx="38">
                  <c:v>1410</c:v>
                </c:pt>
                <c:pt idx="39">
                  <c:v>1555</c:v>
                </c:pt>
                <c:pt idx="40">
                  <c:v>1546</c:v>
                </c:pt>
                <c:pt idx="41">
                  <c:v>1586</c:v>
                </c:pt>
                <c:pt idx="42">
                  <c:v>1354</c:v>
                </c:pt>
                <c:pt idx="43">
                  <c:v>1356</c:v>
                </c:pt>
                <c:pt idx="44">
                  <c:v>1677</c:v>
                </c:pt>
                <c:pt idx="45">
                  <c:v>1850</c:v>
                </c:pt>
                <c:pt idx="46">
                  <c:v>1696</c:v>
                </c:pt>
                <c:pt idx="47">
                  <c:v>1802</c:v>
                </c:pt>
                <c:pt idx="48">
                  <c:v>1527</c:v>
                </c:pt>
                <c:pt idx="49">
                  <c:v>1306</c:v>
                </c:pt>
                <c:pt idx="50">
                  <c:v>2033</c:v>
                </c:pt>
                <c:pt idx="51">
                  <c:v>2181</c:v>
                </c:pt>
                <c:pt idx="52">
                  <c:v>2218</c:v>
                </c:pt>
                <c:pt idx="53">
                  <c:v>2221</c:v>
                </c:pt>
                <c:pt idx="54">
                  <c:v>2062</c:v>
                </c:pt>
                <c:pt idx="55">
                  <c:v>1892</c:v>
                </c:pt>
                <c:pt idx="56">
                  <c:v>1906</c:v>
                </c:pt>
                <c:pt idx="57">
                  <c:v>1820</c:v>
                </c:pt>
                <c:pt idx="58">
                  <c:v>1853</c:v>
                </c:pt>
                <c:pt idx="59">
                  <c:v>1749</c:v>
                </c:pt>
                <c:pt idx="60">
                  <c:v>1547</c:v>
                </c:pt>
                <c:pt idx="61">
                  <c:v>1616</c:v>
                </c:pt>
                <c:pt idx="62">
                  <c:v>1717</c:v>
                </c:pt>
                <c:pt idx="63">
                  <c:v>1592</c:v>
                </c:pt>
                <c:pt idx="64">
                  <c:v>1588</c:v>
                </c:pt>
                <c:pt idx="65">
                  <c:v>1611</c:v>
                </c:pt>
                <c:pt idx="66">
                  <c:v>1617</c:v>
                </c:pt>
                <c:pt idx="67">
                  <c:v>1489</c:v>
                </c:pt>
                <c:pt idx="68">
                  <c:v>1668</c:v>
                </c:pt>
                <c:pt idx="69">
                  <c:v>1416</c:v>
                </c:pt>
                <c:pt idx="70">
                  <c:v>1532</c:v>
                </c:pt>
                <c:pt idx="71">
                  <c:v>1710</c:v>
                </c:pt>
                <c:pt idx="72">
                  <c:v>1682</c:v>
                </c:pt>
                <c:pt idx="73">
                  <c:v>1724</c:v>
                </c:pt>
                <c:pt idx="74">
                  <c:v>1722</c:v>
                </c:pt>
                <c:pt idx="75">
                  <c:v>1709</c:v>
                </c:pt>
                <c:pt idx="76">
                  <c:v>1790</c:v>
                </c:pt>
                <c:pt idx="77">
                  <c:v>1660</c:v>
                </c:pt>
                <c:pt idx="78">
                  <c:v>1576</c:v>
                </c:pt>
                <c:pt idx="79">
                  <c:v>1588</c:v>
                </c:pt>
                <c:pt idx="80">
                  <c:v>1476</c:v>
                </c:pt>
                <c:pt idx="81">
                  <c:v>1431</c:v>
                </c:pt>
                <c:pt idx="82">
                  <c:v>1379</c:v>
                </c:pt>
                <c:pt idx="83">
                  <c:v>1335</c:v>
                </c:pt>
                <c:pt idx="84">
                  <c:v>1281</c:v>
                </c:pt>
                <c:pt idx="85">
                  <c:v>1248</c:v>
                </c:pt>
                <c:pt idx="86">
                  <c:v>1243</c:v>
                </c:pt>
                <c:pt idx="87">
                  <c:v>1218</c:v>
                </c:pt>
                <c:pt idx="88">
                  <c:v>1213</c:v>
                </c:pt>
                <c:pt idx="89">
                  <c:v>1167</c:v>
                </c:pt>
                <c:pt idx="90">
                  <c:v>1139</c:v>
                </c:pt>
                <c:pt idx="91">
                  <c:v>983</c:v>
                </c:pt>
                <c:pt idx="92">
                  <c:v>997</c:v>
                </c:pt>
                <c:pt idx="93">
                  <c:v>976</c:v>
                </c:pt>
                <c:pt idx="94">
                  <c:v>993</c:v>
                </c:pt>
                <c:pt idx="95">
                  <c:v>1124</c:v>
                </c:pt>
                <c:pt idx="96">
                  <c:v>1129</c:v>
                </c:pt>
                <c:pt idx="97">
                  <c:v>1089</c:v>
                </c:pt>
                <c:pt idx="98">
                  <c:v>1344</c:v>
                </c:pt>
                <c:pt idx="99">
                  <c:v>1276</c:v>
                </c:pt>
                <c:pt idx="100">
                  <c:v>1198</c:v>
                </c:pt>
                <c:pt idx="101">
                  <c:v>1198</c:v>
                </c:pt>
                <c:pt idx="102">
                  <c:v>1214</c:v>
                </c:pt>
                <c:pt idx="103">
                  <c:v>1136</c:v>
                </c:pt>
                <c:pt idx="104">
                  <c:v>1180</c:v>
                </c:pt>
                <c:pt idx="105">
                  <c:v>1063</c:v>
                </c:pt>
                <c:pt idx="106">
                  <c:v>1064</c:v>
                </c:pt>
                <c:pt idx="107">
                  <c:v>1046</c:v>
                </c:pt>
                <c:pt idx="108">
                  <c:v>965</c:v>
                </c:pt>
                <c:pt idx="109">
                  <c:v>915</c:v>
                </c:pt>
                <c:pt idx="110">
                  <c:v>985</c:v>
                </c:pt>
                <c:pt idx="111">
                  <c:v>959</c:v>
                </c:pt>
                <c:pt idx="112">
                  <c:v>917</c:v>
                </c:pt>
                <c:pt idx="113">
                  <c:v>912</c:v>
                </c:pt>
                <c:pt idx="114">
                  <c:v>938</c:v>
                </c:pt>
                <c:pt idx="115">
                  <c:v>854</c:v>
                </c:pt>
              </c:numCache>
            </c:numRef>
          </c:val>
        </c:ser>
        <c:gapWidth val="50"/>
        <c:overlap val="100"/>
        <c:axId val="80472329"/>
        <c:axId val="29453896"/>
      </c:barChart>
      <c:catAx>
        <c:axId val="804723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9453896"/>
        <c:crossesAt val="0"/>
        <c:auto val="1"/>
        <c:lblAlgn val="ctr"/>
        <c:lblOffset val="100"/>
        <c:noMultiLvlLbl val="0"/>
      </c:catAx>
      <c:valAx>
        <c:axId val="29453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723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3</c:v>
                </c:pt>
                <c:pt idx="21">
                  <c:v>-6</c:v>
                </c:pt>
                <c:pt idx="22">
                  <c:v>-5</c:v>
                </c:pt>
                <c:pt idx="23">
                  <c:v>-6</c:v>
                </c:pt>
                <c:pt idx="24">
                  <c:v>-9</c:v>
                </c:pt>
                <c:pt idx="25">
                  <c:v>-16</c:v>
                </c:pt>
                <c:pt idx="26">
                  <c:v>-15</c:v>
                </c:pt>
                <c:pt idx="27">
                  <c:v>-19</c:v>
                </c:pt>
                <c:pt idx="28">
                  <c:v>-25</c:v>
                </c:pt>
                <c:pt idx="29">
                  <c:v>-35</c:v>
                </c:pt>
                <c:pt idx="30">
                  <c:v>-52</c:v>
                </c:pt>
                <c:pt idx="31">
                  <c:v>-55</c:v>
                </c:pt>
                <c:pt idx="32">
                  <c:v>-51</c:v>
                </c:pt>
                <c:pt idx="33">
                  <c:v>-62</c:v>
                </c:pt>
                <c:pt idx="34">
                  <c:v>-94</c:v>
                </c:pt>
                <c:pt idx="35">
                  <c:v>-86</c:v>
                </c:pt>
                <c:pt idx="36">
                  <c:v>-104</c:v>
                </c:pt>
                <c:pt idx="37">
                  <c:v>-117</c:v>
                </c:pt>
                <c:pt idx="38">
                  <c:v>-148</c:v>
                </c:pt>
                <c:pt idx="39">
                  <c:v>-160</c:v>
                </c:pt>
                <c:pt idx="40">
                  <c:v>-163</c:v>
                </c:pt>
                <c:pt idx="41">
                  <c:v>-166</c:v>
                </c:pt>
                <c:pt idx="42">
                  <c:v>-144</c:v>
                </c:pt>
                <c:pt idx="43">
                  <c:v>-149</c:v>
                </c:pt>
                <c:pt idx="44">
                  <c:v>-174</c:v>
                </c:pt>
                <c:pt idx="45">
                  <c:v>-186</c:v>
                </c:pt>
                <c:pt idx="46">
                  <c:v>-177</c:v>
                </c:pt>
                <c:pt idx="47">
                  <c:v>-193</c:v>
                </c:pt>
                <c:pt idx="48">
                  <c:v>-192</c:v>
                </c:pt>
                <c:pt idx="49">
                  <c:v>-125</c:v>
                </c:pt>
                <c:pt idx="50">
                  <c:v>-239</c:v>
                </c:pt>
                <c:pt idx="51">
                  <c:v>-255</c:v>
                </c:pt>
                <c:pt idx="52">
                  <c:v>-241</c:v>
                </c:pt>
                <c:pt idx="53">
                  <c:v>-261</c:v>
                </c:pt>
                <c:pt idx="54">
                  <c:v>-253</c:v>
                </c:pt>
                <c:pt idx="55">
                  <c:v>-244</c:v>
                </c:pt>
                <c:pt idx="56">
                  <c:v>-221</c:v>
                </c:pt>
                <c:pt idx="57">
                  <c:v>-220</c:v>
                </c:pt>
                <c:pt idx="58">
                  <c:v>-219</c:v>
                </c:pt>
                <c:pt idx="59">
                  <c:v>-209</c:v>
                </c:pt>
                <c:pt idx="60">
                  <c:v>-189</c:v>
                </c:pt>
                <c:pt idx="61">
                  <c:v>-203</c:v>
                </c:pt>
                <c:pt idx="62">
                  <c:v>-186</c:v>
                </c:pt>
                <c:pt idx="63">
                  <c:v>-187</c:v>
                </c:pt>
                <c:pt idx="64">
                  <c:v>-182</c:v>
                </c:pt>
                <c:pt idx="65">
                  <c:v>-206</c:v>
                </c:pt>
                <c:pt idx="66">
                  <c:v>-185</c:v>
                </c:pt>
                <c:pt idx="67">
                  <c:v>-178</c:v>
                </c:pt>
                <c:pt idx="68">
                  <c:v>-193</c:v>
                </c:pt>
                <c:pt idx="69">
                  <c:v>-188</c:v>
                </c:pt>
                <c:pt idx="70">
                  <c:v>-181</c:v>
                </c:pt>
                <c:pt idx="71">
                  <c:v>-228</c:v>
                </c:pt>
                <c:pt idx="72">
                  <c:v>-211</c:v>
                </c:pt>
                <c:pt idx="73">
                  <c:v>-200</c:v>
                </c:pt>
                <c:pt idx="74">
                  <c:v>-195</c:v>
                </c:pt>
                <c:pt idx="75">
                  <c:v>-177</c:v>
                </c:pt>
                <c:pt idx="76">
                  <c:v>-178</c:v>
                </c:pt>
                <c:pt idx="77">
                  <c:v>-205</c:v>
                </c:pt>
                <c:pt idx="78">
                  <c:v>-165</c:v>
                </c:pt>
                <c:pt idx="79">
                  <c:v>-144</c:v>
                </c:pt>
                <c:pt idx="80">
                  <c:v>-167</c:v>
                </c:pt>
                <c:pt idx="81">
                  <c:v>-166</c:v>
                </c:pt>
                <c:pt idx="82">
                  <c:v>-144</c:v>
                </c:pt>
                <c:pt idx="83">
                  <c:v>-148</c:v>
                </c:pt>
                <c:pt idx="84">
                  <c:v>-141</c:v>
                </c:pt>
                <c:pt idx="85">
                  <c:v>-117</c:v>
                </c:pt>
                <c:pt idx="86">
                  <c:v>-134</c:v>
                </c:pt>
                <c:pt idx="87">
                  <c:v>-125</c:v>
                </c:pt>
                <c:pt idx="88">
                  <c:v>-108</c:v>
                </c:pt>
                <c:pt idx="89">
                  <c:v>-130</c:v>
                </c:pt>
                <c:pt idx="90">
                  <c:v>-99</c:v>
                </c:pt>
                <c:pt idx="91">
                  <c:v>-130</c:v>
                </c:pt>
                <c:pt idx="92">
                  <c:v>-117</c:v>
                </c:pt>
                <c:pt idx="93">
                  <c:v>-109</c:v>
                </c:pt>
                <c:pt idx="94">
                  <c:v>-171</c:v>
                </c:pt>
                <c:pt idx="95">
                  <c:v>-155</c:v>
                </c:pt>
                <c:pt idx="96">
                  <c:v>-126</c:v>
                </c:pt>
                <c:pt idx="97">
                  <c:v>-174</c:v>
                </c:pt>
                <c:pt idx="98">
                  <c:v>-190</c:v>
                </c:pt>
                <c:pt idx="99">
                  <c:v>-169</c:v>
                </c:pt>
                <c:pt idx="100">
                  <c:v>-165</c:v>
                </c:pt>
                <c:pt idx="101">
                  <c:v>-156</c:v>
                </c:pt>
                <c:pt idx="102">
                  <c:v>-169</c:v>
                </c:pt>
                <c:pt idx="103">
                  <c:v>-115</c:v>
                </c:pt>
                <c:pt idx="104">
                  <c:v>-149</c:v>
                </c:pt>
                <c:pt idx="105">
                  <c:v>-145</c:v>
                </c:pt>
                <c:pt idx="106">
                  <c:v>-134</c:v>
                </c:pt>
                <c:pt idx="107">
                  <c:v>-116</c:v>
                </c:pt>
                <c:pt idx="108">
                  <c:v>-105</c:v>
                </c:pt>
                <c:pt idx="109">
                  <c:v>-115</c:v>
                </c:pt>
                <c:pt idx="110">
                  <c:v>-92</c:v>
                </c:pt>
                <c:pt idx="111">
                  <c:v>-91</c:v>
                </c:pt>
                <c:pt idx="112">
                  <c:v>-96</c:v>
                </c:pt>
                <c:pt idx="113">
                  <c:v>-92</c:v>
                </c:pt>
                <c:pt idx="114">
                  <c:v>-78</c:v>
                </c:pt>
                <c:pt idx="115">
                  <c:v>-83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2</c:v>
                </c:pt>
                <c:pt idx="15">
                  <c:v>3</c:v>
                </c:pt>
                <c:pt idx="16">
                  <c:v>5</c:v>
                </c:pt>
                <c:pt idx="17">
                  <c:v>5</c:v>
                </c:pt>
                <c:pt idx="18">
                  <c:v>7</c:v>
                </c:pt>
                <c:pt idx="19">
                  <c:v>13</c:v>
                </c:pt>
                <c:pt idx="20">
                  <c:v>13</c:v>
                </c:pt>
                <c:pt idx="21">
                  <c:v>21</c:v>
                </c:pt>
                <c:pt idx="22">
                  <c:v>14</c:v>
                </c:pt>
                <c:pt idx="23">
                  <c:v>26</c:v>
                </c:pt>
                <c:pt idx="24">
                  <c:v>32</c:v>
                </c:pt>
                <c:pt idx="25">
                  <c:v>37</c:v>
                </c:pt>
                <c:pt idx="26">
                  <c:v>60</c:v>
                </c:pt>
                <c:pt idx="27">
                  <c:v>63</c:v>
                </c:pt>
                <c:pt idx="28">
                  <c:v>61</c:v>
                </c:pt>
                <c:pt idx="29">
                  <c:v>67</c:v>
                </c:pt>
                <c:pt idx="30">
                  <c:v>93</c:v>
                </c:pt>
                <c:pt idx="31">
                  <c:v>95</c:v>
                </c:pt>
                <c:pt idx="32">
                  <c:v>116</c:v>
                </c:pt>
                <c:pt idx="33">
                  <c:v>89</c:v>
                </c:pt>
                <c:pt idx="34">
                  <c:v>161</c:v>
                </c:pt>
                <c:pt idx="35">
                  <c:v>124</c:v>
                </c:pt>
                <c:pt idx="36">
                  <c:v>152</c:v>
                </c:pt>
                <c:pt idx="37">
                  <c:v>181</c:v>
                </c:pt>
                <c:pt idx="38">
                  <c:v>193</c:v>
                </c:pt>
                <c:pt idx="39">
                  <c:v>194</c:v>
                </c:pt>
                <c:pt idx="40">
                  <c:v>198</c:v>
                </c:pt>
                <c:pt idx="41">
                  <c:v>194</c:v>
                </c:pt>
                <c:pt idx="42">
                  <c:v>176</c:v>
                </c:pt>
                <c:pt idx="43">
                  <c:v>176</c:v>
                </c:pt>
                <c:pt idx="44">
                  <c:v>238</c:v>
                </c:pt>
                <c:pt idx="45">
                  <c:v>235</c:v>
                </c:pt>
                <c:pt idx="46">
                  <c:v>216</c:v>
                </c:pt>
                <c:pt idx="47">
                  <c:v>232</c:v>
                </c:pt>
                <c:pt idx="48">
                  <c:v>200</c:v>
                </c:pt>
                <c:pt idx="49">
                  <c:v>159</c:v>
                </c:pt>
                <c:pt idx="50">
                  <c:v>274</c:v>
                </c:pt>
                <c:pt idx="51">
                  <c:v>285</c:v>
                </c:pt>
                <c:pt idx="52">
                  <c:v>275</c:v>
                </c:pt>
                <c:pt idx="53">
                  <c:v>268</c:v>
                </c:pt>
                <c:pt idx="54">
                  <c:v>246</c:v>
                </c:pt>
                <c:pt idx="55">
                  <c:v>244</c:v>
                </c:pt>
                <c:pt idx="56">
                  <c:v>225</c:v>
                </c:pt>
                <c:pt idx="57">
                  <c:v>227</c:v>
                </c:pt>
                <c:pt idx="58">
                  <c:v>241</c:v>
                </c:pt>
                <c:pt idx="59">
                  <c:v>227</c:v>
                </c:pt>
                <c:pt idx="60">
                  <c:v>197</c:v>
                </c:pt>
                <c:pt idx="61">
                  <c:v>200</c:v>
                </c:pt>
                <c:pt idx="62">
                  <c:v>215</c:v>
                </c:pt>
                <c:pt idx="63">
                  <c:v>194</c:v>
                </c:pt>
                <c:pt idx="64">
                  <c:v>200</c:v>
                </c:pt>
                <c:pt idx="65">
                  <c:v>186</c:v>
                </c:pt>
                <c:pt idx="66">
                  <c:v>208</c:v>
                </c:pt>
                <c:pt idx="67">
                  <c:v>189</c:v>
                </c:pt>
                <c:pt idx="68">
                  <c:v>208</c:v>
                </c:pt>
                <c:pt idx="69">
                  <c:v>181</c:v>
                </c:pt>
                <c:pt idx="70">
                  <c:v>183</c:v>
                </c:pt>
                <c:pt idx="71">
                  <c:v>218</c:v>
                </c:pt>
                <c:pt idx="72">
                  <c:v>206</c:v>
                </c:pt>
                <c:pt idx="73">
                  <c:v>217</c:v>
                </c:pt>
                <c:pt idx="74">
                  <c:v>177</c:v>
                </c:pt>
                <c:pt idx="75">
                  <c:v>197</c:v>
                </c:pt>
                <c:pt idx="76">
                  <c:v>190</c:v>
                </c:pt>
                <c:pt idx="77">
                  <c:v>161</c:v>
                </c:pt>
                <c:pt idx="78">
                  <c:v>176</c:v>
                </c:pt>
                <c:pt idx="79">
                  <c:v>153</c:v>
                </c:pt>
                <c:pt idx="80">
                  <c:v>151</c:v>
                </c:pt>
                <c:pt idx="81">
                  <c:v>143</c:v>
                </c:pt>
                <c:pt idx="82">
                  <c:v>135</c:v>
                </c:pt>
                <c:pt idx="83">
                  <c:v>139</c:v>
                </c:pt>
                <c:pt idx="84">
                  <c:v>138</c:v>
                </c:pt>
                <c:pt idx="85">
                  <c:v>122</c:v>
                </c:pt>
                <c:pt idx="86">
                  <c:v>134</c:v>
                </c:pt>
                <c:pt idx="87">
                  <c:v>122</c:v>
                </c:pt>
                <c:pt idx="88">
                  <c:v>136</c:v>
                </c:pt>
                <c:pt idx="89">
                  <c:v>113</c:v>
                </c:pt>
                <c:pt idx="90">
                  <c:v>137</c:v>
                </c:pt>
                <c:pt idx="91">
                  <c:v>114</c:v>
                </c:pt>
                <c:pt idx="92">
                  <c:v>126</c:v>
                </c:pt>
                <c:pt idx="93">
                  <c:v>129</c:v>
                </c:pt>
                <c:pt idx="94">
                  <c:v>115</c:v>
                </c:pt>
                <c:pt idx="95">
                  <c:v>122</c:v>
                </c:pt>
                <c:pt idx="96">
                  <c:v>149</c:v>
                </c:pt>
                <c:pt idx="97">
                  <c:v>121</c:v>
                </c:pt>
                <c:pt idx="98">
                  <c:v>171</c:v>
                </c:pt>
                <c:pt idx="99">
                  <c:v>156</c:v>
                </c:pt>
                <c:pt idx="100">
                  <c:v>146</c:v>
                </c:pt>
                <c:pt idx="101">
                  <c:v>136</c:v>
                </c:pt>
                <c:pt idx="102">
                  <c:v>151</c:v>
                </c:pt>
                <c:pt idx="103">
                  <c:v>150</c:v>
                </c:pt>
                <c:pt idx="104">
                  <c:v>142</c:v>
                </c:pt>
                <c:pt idx="105">
                  <c:v>127</c:v>
                </c:pt>
                <c:pt idx="106">
                  <c:v>128</c:v>
                </c:pt>
                <c:pt idx="107">
                  <c:v>124</c:v>
                </c:pt>
                <c:pt idx="108">
                  <c:v>96</c:v>
                </c:pt>
                <c:pt idx="109">
                  <c:v>85</c:v>
                </c:pt>
                <c:pt idx="110">
                  <c:v>106</c:v>
                </c:pt>
                <c:pt idx="111">
                  <c:v>106</c:v>
                </c:pt>
                <c:pt idx="112">
                  <c:v>91</c:v>
                </c:pt>
                <c:pt idx="113">
                  <c:v>88</c:v>
                </c:pt>
                <c:pt idx="114">
                  <c:v>76</c:v>
                </c:pt>
                <c:pt idx="115">
                  <c:v>89</c:v>
                </c:pt>
              </c:numCache>
            </c:numRef>
          </c:val>
        </c:ser>
        <c:gapWidth val="50"/>
        <c:overlap val="100"/>
        <c:axId val="43795558"/>
        <c:axId val="37356661"/>
      </c:barChart>
      <c:catAx>
        <c:axId val="437955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7356661"/>
        <c:crossesAt val="0"/>
        <c:auto val="1"/>
        <c:lblAlgn val="ctr"/>
        <c:lblOffset val="100"/>
        <c:noMultiLvlLbl val="0"/>
      </c:catAx>
      <c:valAx>
        <c:axId val="37356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7955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6</c:v>
                </c:pt>
                <c:pt idx="24">
                  <c:v>-8</c:v>
                </c:pt>
                <c:pt idx="25">
                  <c:v>-4</c:v>
                </c:pt>
                <c:pt idx="26">
                  <c:v>-6</c:v>
                </c:pt>
                <c:pt idx="27">
                  <c:v>-11</c:v>
                </c:pt>
                <c:pt idx="28">
                  <c:v>-7</c:v>
                </c:pt>
                <c:pt idx="29">
                  <c:v>-13</c:v>
                </c:pt>
                <c:pt idx="30">
                  <c:v>-22</c:v>
                </c:pt>
                <c:pt idx="31">
                  <c:v>-26</c:v>
                </c:pt>
                <c:pt idx="32">
                  <c:v>-30</c:v>
                </c:pt>
                <c:pt idx="33">
                  <c:v>-27</c:v>
                </c:pt>
                <c:pt idx="34">
                  <c:v>-29</c:v>
                </c:pt>
                <c:pt idx="35">
                  <c:v>-30</c:v>
                </c:pt>
                <c:pt idx="36">
                  <c:v>-54</c:v>
                </c:pt>
                <c:pt idx="37">
                  <c:v>-45</c:v>
                </c:pt>
                <c:pt idx="38">
                  <c:v>-52</c:v>
                </c:pt>
                <c:pt idx="39">
                  <c:v>-47</c:v>
                </c:pt>
                <c:pt idx="40">
                  <c:v>-43</c:v>
                </c:pt>
                <c:pt idx="41">
                  <c:v>-49</c:v>
                </c:pt>
                <c:pt idx="42">
                  <c:v>-41</c:v>
                </c:pt>
                <c:pt idx="43">
                  <c:v>-61</c:v>
                </c:pt>
                <c:pt idx="44">
                  <c:v>-66</c:v>
                </c:pt>
                <c:pt idx="45">
                  <c:v>-67</c:v>
                </c:pt>
                <c:pt idx="46">
                  <c:v>-53</c:v>
                </c:pt>
                <c:pt idx="47">
                  <c:v>-47</c:v>
                </c:pt>
                <c:pt idx="48">
                  <c:v>-47</c:v>
                </c:pt>
                <c:pt idx="49">
                  <c:v>-37</c:v>
                </c:pt>
                <c:pt idx="50">
                  <c:v>-57</c:v>
                </c:pt>
                <c:pt idx="51">
                  <c:v>-74</c:v>
                </c:pt>
                <c:pt idx="52">
                  <c:v>-85</c:v>
                </c:pt>
                <c:pt idx="53">
                  <c:v>-80</c:v>
                </c:pt>
                <c:pt idx="54">
                  <c:v>-71</c:v>
                </c:pt>
                <c:pt idx="55">
                  <c:v>-75</c:v>
                </c:pt>
                <c:pt idx="56">
                  <c:v>-59</c:v>
                </c:pt>
                <c:pt idx="57">
                  <c:v>-66</c:v>
                </c:pt>
                <c:pt idx="58">
                  <c:v>-71</c:v>
                </c:pt>
                <c:pt idx="59">
                  <c:v>-70</c:v>
                </c:pt>
                <c:pt idx="60">
                  <c:v>-44</c:v>
                </c:pt>
                <c:pt idx="61">
                  <c:v>-57</c:v>
                </c:pt>
                <c:pt idx="62">
                  <c:v>-50</c:v>
                </c:pt>
                <c:pt idx="63">
                  <c:v>-65</c:v>
                </c:pt>
                <c:pt idx="64">
                  <c:v>-54</c:v>
                </c:pt>
                <c:pt idx="65">
                  <c:v>-59</c:v>
                </c:pt>
                <c:pt idx="66">
                  <c:v>-46</c:v>
                </c:pt>
                <c:pt idx="67">
                  <c:v>-45</c:v>
                </c:pt>
                <c:pt idx="68">
                  <c:v>-49</c:v>
                </c:pt>
                <c:pt idx="69">
                  <c:v>-51</c:v>
                </c:pt>
                <c:pt idx="70">
                  <c:v>-59</c:v>
                </c:pt>
                <c:pt idx="71">
                  <c:v>-61</c:v>
                </c:pt>
                <c:pt idx="72">
                  <c:v>-62</c:v>
                </c:pt>
                <c:pt idx="73">
                  <c:v>-50</c:v>
                </c:pt>
                <c:pt idx="74">
                  <c:v>-44</c:v>
                </c:pt>
                <c:pt idx="75">
                  <c:v>-63</c:v>
                </c:pt>
                <c:pt idx="76">
                  <c:v>-52</c:v>
                </c:pt>
                <c:pt idx="77">
                  <c:v>-37</c:v>
                </c:pt>
                <c:pt idx="78">
                  <c:v>-51</c:v>
                </c:pt>
                <c:pt idx="79">
                  <c:v>-41</c:v>
                </c:pt>
                <c:pt idx="80">
                  <c:v>-45</c:v>
                </c:pt>
                <c:pt idx="81">
                  <c:v>-43</c:v>
                </c:pt>
                <c:pt idx="82">
                  <c:v>-37</c:v>
                </c:pt>
                <c:pt idx="83">
                  <c:v>-29</c:v>
                </c:pt>
                <c:pt idx="84">
                  <c:v>-30</c:v>
                </c:pt>
                <c:pt idx="85">
                  <c:v>-32</c:v>
                </c:pt>
                <c:pt idx="86">
                  <c:v>-24</c:v>
                </c:pt>
                <c:pt idx="87">
                  <c:v>-28</c:v>
                </c:pt>
                <c:pt idx="88">
                  <c:v>-21</c:v>
                </c:pt>
                <c:pt idx="89">
                  <c:v>-29</c:v>
                </c:pt>
                <c:pt idx="90">
                  <c:v>-29</c:v>
                </c:pt>
                <c:pt idx="91">
                  <c:v>-31</c:v>
                </c:pt>
                <c:pt idx="92">
                  <c:v>-25</c:v>
                </c:pt>
                <c:pt idx="93">
                  <c:v>-22</c:v>
                </c:pt>
                <c:pt idx="94">
                  <c:v>-36</c:v>
                </c:pt>
                <c:pt idx="95">
                  <c:v>-33</c:v>
                </c:pt>
                <c:pt idx="96">
                  <c:v>-38</c:v>
                </c:pt>
                <c:pt idx="97">
                  <c:v>-41</c:v>
                </c:pt>
                <c:pt idx="98">
                  <c:v>-42</c:v>
                </c:pt>
                <c:pt idx="99">
                  <c:v>-50</c:v>
                </c:pt>
                <c:pt idx="100">
                  <c:v>-55</c:v>
                </c:pt>
                <c:pt idx="101">
                  <c:v>-44</c:v>
                </c:pt>
                <c:pt idx="102">
                  <c:v>-48</c:v>
                </c:pt>
                <c:pt idx="103">
                  <c:v>-45</c:v>
                </c:pt>
                <c:pt idx="104">
                  <c:v>-40</c:v>
                </c:pt>
                <c:pt idx="105">
                  <c:v>-44</c:v>
                </c:pt>
                <c:pt idx="106">
                  <c:v>-28</c:v>
                </c:pt>
                <c:pt idx="107">
                  <c:v>-36</c:v>
                </c:pt>
                <c:pt idx="108">
                  <c:v>-29</c:v>
                </c:pt>
                <c:pt idx="109">
                  <c:v>-21</c:v>
                </c:pt>
                <c:pt idx="110">
                  <c:v>-22</c:v>
                </c:pt>
                <c:pt idx="111">
                  <c:v>-19</c:v>
                </c:pt>
                <c:pt idx="112">
                  <c:v>-24</c:v>
                </c:pt>
                <c:pt idx="113">
                  <c:v>-19</c:v>
                </c:pt>
                <c:pt idx="114">
                  <c:v>-19</c:v>
                </c:pt>
                <c:pt idx="115">
                  <c:v>-18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2</c:v>
                </c:pt>
                <c:pt idx="19">
                  <c:v>3</c:v>
                </c:pt>
                <c:pt idx="20">
                  <c:v>8</c:v>
                </c:pt>
                <c:pt idx="21">
                  <c:v>11</c:v>
                </c:pt>
                <c:pt idx="22">
                  <c:v>12</c:v>
                </c:pt>
                <c:pt idx="23">
                  <c:v>12</c:v>
                </c:pt>
                <c:pt idx="24">
                  <c:v>15</c:v>
                </c:pt>
                <c:pt idx="25">
                  <c:v>19</c:v>
                </c:pt>
                <c:pt idx="26">
                  <c:v>19</c:v>
                </c:pt>
                <c:pt idx="27">
                  <c:v>23</c:v>
                </c:pt>
                <c:pt idx="28">
                  <c:v>21</c:v>
                </c:pt>
                <c:pt idx="29">
                  <c:v>45</c:v>
                </c:pt>
                <c:pt idx="30">
                  <c:v>35</c:v>
                </c:pt>
                <c:pt idx="31">
                  <c:v>44</c:v>
                </c:pt>
                <c:pt idx="32">
                  <c:v>53</c:v>
                </c:pt>
                <c:pt idx="33">
                  <c:v>44</c:v>
                </c:pt>
                <c:pt idx="34">
                  <c:v>55</c:v>
                </c:pt>
                <c:pt idx="35">
                  <c:v>50</c:v>
                </c:pt>
                <c:pt idx="36">
                  <c:v>62</c:v>
                </c:pt>
                <c:pt idx="37">
                  <c:v>51</c:v>
                </c:pt>
                <c:pt idx="38">
                  <c:v>68</c:v>
                </c:pt>
                <c:pt idx="39">
                  <c:v>68</c:v>
                </c:pt>
                <c:pt idx="40">
                  <c:v>70</c:v>
                </c:pt>
                <c:pt idx="41">
                  <c:v>70</c:v>
                </c:pt>
                <c:pt idx="42">
                  <c:v>70</c:v>
                </c:pt>
                <c:pt idx="43">
                  <c:v>54</c:v>
                </c:pt>
                <c:pt idx="44">
                  <c:v>73</c:v>
                </c:pt>
                <c:pt idx="45">
                  <c:v>74</c:v>
                </c:pt>
                <c:pt idx="46">
                  <c:v>81</c:v>
                </c:pt>
                <c:pt idx="47">
                  <c:v>68</c:v>
                </c:pt>
                <c:pt idx="48">
                  <c:v>50</c:v>
                </c:pt>
                <c:pt idx="49">
                  <c:v>46</c:v>
                </c:pt>
                <c:pt idx="50">
                  <c:v>63</c:v>
                </c:pt>
                <c:pt idx="51">
                  <c:v>90</c:v>
                </c:pt>
                <c:pt idx="52">
                  <c:v>72</c:v>
                </c:pt>
                <c:pt idx="53">
                  <c:v>69</c:v>
                </c:pt>
                <c:pt idx="54">
                  <c:v>80</c:v>
                </c:pt>
                <c:pt idx="55">
                  <c:v>65</c:v>
                </c:pt>
                <c:pt idx="56">
                  <c:v>77</c:v>
                </c:pt>
                <c:pt idx="57">
                  <c:v>53</c:v>
                </c:pt>
                <c:pt idx="58">
                  <c:v>59</c:v>
                </c:pt>
                <c:pt idx="59">
                  <c:v>63</c:v>
                </c:pt>
                <c:pt idx="60">
                  <c:v>56</c:v>
                </c:pt>
                <c:pt idx="61">
                  <c:v>45</c:v>
                </c:pt>
                <c:pt idx="62">
                  <c:v>55</c:v>
                </c:pt>
                <c:pt idx="63">
                  <c:v>53</c:v>
                </c:pt>
                <c:pt idx="64">
                  <c:v>58</c:v>
                </c:pt>
                <c:pt idx="65">
                  <c:v>50</c:v>
                </c:pt>
                <c:pt idx="66">
                  <c:v>43</c:v>
                </c:pt>
                <c:pt idx="67">
                  <c:v>57</c:v>
                </c:pt>
                <c:pt idx="68">
                  <c:v>55</c:v>
                </c:pt>
                <c:pt idx="69">
                  <c:v>52</c:v>
                </c:pt>
                <c:pt idx="70">
                  <c:v>66</c:v>
                </c:pt>
                <c:pt idx="71">
                  <c:v>52</c:v>
                </c:pt>
                <c:pt idx="72">
                  <c:v>57</c:v>
                </c:pt>
                <c:pt idx="73">
                  <c:v>57</c:v>
                </c:pt>
                <c:pt idx="74">
                  <c:v>48</c:v>
                </c:pt>
                <c:pt idx="75">
                  <c:v>61</c:v>
                </c:pt>
                <c:pt idx="76">
                  <c:v>49</c:v>
                </c:pt>
                <c:pt idx="77">
                  <c:v>42</c:v>
                </c:pt>
                <c:pt idx="78">
                  <c:v>38</c:v>
                </c:pt>
                <c:pt idx="79">
                  <c:v>41</c:v>
                </c:pt>
                <c:pt idx="80">
                  <c:v>40</c:v>
                </c:pt>
                <c:pt idx="81">
                  <c:v>35</c:v>
                </c:pt>
                <c:pt idx="82">
                  <c:v>24</c:v>
                </c:pt>
                <c:pt idx="83">
                  <c:v>40</c:v>
                </c:pt>
                <c:pt idx="84">
                  <c:v>21</c:v>
                </c:pt>
                <c:pt idx="85">
                  <c:v>40</c:v>
                </c:pt>
                <c:pt idx="86">
                  <c:v>26</c:v>
                </c:pt>
                <c:pt idx="87">
                  <c:v>29</c:v>
                </c:pt>
                <c:pt idx="88">
                  <c:v>29</c:v>
                </c:pt>
                <c:pt idx="89">
                  <c:v>23</c:v>
                </c:pt>
                <c:pt idx="90">
                  <c:v>37</c:v>
                </c:pt>
                <c:pt idx="91">
                  <c:v>25</c:v>
                </c:pt>
                <c:pt idx="92">
                  <c:v>21</c:v>
                </c:pt>
                <c:pt idx="93">
                  <c:v>27</c:v>
                </c:pt>
                <c:pt idx="94">
                  <c:v>26</c:v>
                </c:pt>
                <c:pt idx="95">
                  <c:v>42</c:v>
                </c:pt>
                <c:pt idx="96">
                  <c:v>32</c:v>
                </c:pt>
                <c:pt idx="97">
                  <c:v>35</c:v>
                </c:pt>
                <c:pt idx="98">
                  <c:v>38</c:v>
                </c:pt>
                <c:pt idx="99">
                  <c:v>41</c:v>
                </c:pt>
                <c:pt idx="100">
                  <c:v>48</c:v>
                </c:pt>
                <c:pt idx="101">
                  <c:v>43</c:v>
                </c:pt>
                <c:pt idx="102">
                  <c:v>34</c:v>
                </c:pt>
                <c:pt idx="103">
                  <c:v>29</c:v>
                </c:pt>
                <c:pt idx="104">
                  <c:v>32</c:v>
                </c:pt>
                <c:pt idx="105">
                  <c:v>33</c:v>
                </c:pt>
                <c:pt idx="106">
                  <c:v>25</c:v>
                </c:pt>
                <c:pt idx="107">
                  <c:v>35</c:v>
                </c:pt>
                <c:pt idx="108">
                  <c:v>25</c:v>
                </c:pt>
                <c:pt idx="109">
                  <c:v>32</c:v>
                </c:pt>
                <c:pt idx="110">
                  <c:v>26</c:v>
                </c:pt>
                <c:pt idx="111">
                  <c:v>29</c:v>
                </c:pt>
                <c:pt idx="112">
                  <c:v>23</c:v>
                </c:pt>
                <c:pt idx="113">
                  <c:v>14</c:v>
                </c:pt>
                <c:pt idx="114">
                  <c:v>17</c:v>
                </c:pt>
                <c:pt idx="115">
                  <c:v>14</c:v>
                </c:pt>
              </c:numCache>
            </c:numRef>
          </c:val>
        </c:ser>
        <c:gapWidth val="50"/>
        <c:overlap val="100"/>
        <c:axId val="38098939"/>
        <c:axId val="30459531"/>
      </c:barChart>
      <c:catAx>
        <c:axId val="3809893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0459531"/>
        <c:crossesAt val="0"/>
        <c:auto val="1"/>
        <c:lblAlgn val="ctr"/>
        <c:lblOffset val="100"/>
        <c:noMultiLvlLbl val="0"/>
      </c:catAx>
      <c:valAx>
        <c:axId val="304595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989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0</c:v>
                </c:pt>
                <c:pt idx="21">
                  <c:v>-6</c:v>
                </c:pt>
                <c:pt idx="22">
                  <c:v>-1</c:v>
                </c:pt>
                <c:pt idx="23">
                  <c:v>-4</c:v>
                </c:pt>
                <c:pt idx="24">
                  <c:v>-4</c:v>
                </c:pt>
                <c:pt idx="25">
                  <c:v>-10</c:v>
                </c:pt>
                <c:pt idx="26">
                  <c:v>-10</c:v>
                </c:pt>
                <c:pt idx="27">
                  <c:v>-15</c:v>
                </c:pt>
                <c:pt idx="28">
                  <c:v>-16</c:v>
                </c:pt>
                <c:pt idx="29">
                  <c:v>-38</c:v>
                </c:pt>
                <c:pt idx="30">
                  <c:v>-45</c:v>
                </c:pt>
                <c:pt idx="31">
                  <c:v>-43</c:v>
                </c:pt>
                <c:pt idx="32">
                  <c:v>-48</c:v>
                </c:pt>
                <c:pt idx="33">
                  <c:v>-64</c:v>
                </c:pt>
                <c:pt idx="34">
                  <c:v>-79</c:v>
                </c:pt>
                <c:pt idx="35">
                  <c:v>-45</c:v>
                </c:pt>
                <c:pt idx="36">
                  <c:v>-87</c:v>
                </c:pt>
                <c:pt idx="37">
                  <c:v>-90</c:v>
                </c:pt>
                <c:pt idx="38">
                  <c:v>-109</c:v>
                </c:pt>
                <c:pt idx="39">
                  <c:v>-106</c:v>
                </c:pt>
                <c:pt idx="40">
                  <c:v>-93</c:v>
                </c:pt>
                <c:pt idx="41">
                  <c:v>-100</c:v>
                </c:pt>
                <c:pt idx="42">
                  <c:v>-99</c:v>
                </c:pt>
                <c:pt idx="43">
                  <c:v>-110</c:v>
                </c:pt>
                <c:pt idx="44">
                  <c:v>-137</c:v>
                </c:pt>
                <c:pt idx="45">
                  <c:v>-147</c:v>
                </c:pt>
                <c:pt idx="46">
                  <c:v>-145</c:v>
                </c:pt>
                <c:pt idx="47">
                  <c:v>-173</c:v>
                </c:pt>
                <c:pt idx="48">
                  <c:v>-131</c:v>
                </c:pt>
                <c:pt idx="49">
                  <c:v>-111</c:v>
                </c:pt>
                <c:pt idx="50">
                  <c:v>-170</c:v>
                </c:pt>
                <c:pt idx="51">
                  <c:v>-202</c:v>
                </c:pt>
                <c:pt idx="52">
                  <c:v>-193</c:v>
                </c:pt>
                <c:pt idx="53">
                  <c:v>-179</c:v>
                </c:pt>
                <c:pt idx="54">
                  <c:v>-167</c:v>
                </c:pt>
                <c:pt idx="55">
                  <c:v>-172</c:v>
                </c:pt>
                <c:pt idx="56">
                  <c:v>-179</c:v>
                </c:pt>
                <c:pt idx="57">
                  <c:v>-183</c:v>
                </c:pt>
                <c:pt idx="58">
                  <c:v>-152</c:v>
                </c:pt>
                <c:pt idx="59">
                  <c:v>-179</c:v>
                </c:pt>
                <c:pt idx="60">
                  <c:v>-153</c:v>
                </c:pt>
                <c:pt idx="61">
                  <c:v>-162</c:v>
                </c:pt>
                <c:pt idx="62">
                  <c:v>-181</c:v>
                </c:pt>
                <c:pt idx="63">
                  <c:v>-174</c:v>
                </c:pt>
                <c:pt idx="64">
                  <c:v>-171</c:v>
                </c:pt>
                <c:pt idx="65">
                  <c:v>-182</c:v>
                </c:pt>
                <c:pt idx="66">
                  <c:v>-167</c:v>
                </c:pt>
                <c:pt idx="67">
                  <c:v>-156</c:v>
                </c:pt>
                <c:pt idx="68">
                  <c:v>-179</c:v>
                </c:pt>
                <c:pt idx="69">
                  <c:v>-177</c:v>
                </c:pt>
                <c:pt idx="70">
                  <c:v>-154</c:v>
                </c:pt>
                <c:pt idx="71">
                  <c:v>-199</c:v>
                </c:pt>
                <c:pt idx="72">
                  <c:v>-188</c:v>
                </c:pt>
                <c:pt idx="73">
                  <c:v>-221</c:v>
                </c:pt>
                <c:pt idx="74">
                  <c:v>-231</c:v>
                </c:pt>
                <c:pt idx="75">
                  <c:v>-230</c:v>
                </c:pt>
                <c:pt idx="76">
                  <c:v>-252</c:v>
                </c:pt>
                <c:pt idx="77">
                  <c:v>-230</c:v>
                </c:pt>
                <c:pt idx="78">
                  <c:v>-227</c:v>
                </c:pt>
                <c:pt idx="79">
                  <c:v>-197</c:v>
                </c:pt>
                <c:pt idx="80">
                  <c:v>-176</c:v>
                </c:pt>
                <c:pt idx="81">
                  <c:v>-188</c:v>
                </c:pt>
                <c:pt idx="82">
                  <c:v>-160</c:v>
                </c:pt>
                <c:pt idx="83">
                  <c:v>-177</c:v>
                </c:pt>
                <c:pt idx="84">
                  <c:v>-151</c:v>
                </c:pt>
                <c:pt idx="85">
                  <c:v>-139</c:v>
                </c:pt>
                <c:pt idx="86">
                  <c:v>-147</c:v>
                </c:pt>
                <c:pt idx="87">
                  <c:v>-131</c:v>
                </c:pt>
                <c:pt idx="88">
                  <c:v>-128</c:v>
                </c:pt>
                <c:pt idx="89">
                  <c:v>-108</c:v>
                </c:pt>
                <c:pt idx="90">
                  <c:v>-114</c:v>
                </c:pt>
                <c:pt idx="91">
                  <c:v>-89</c:v>
                </c:pt>
                <c:pt idx="92">
                  <c:v>-128</c:v>
                </c:pt>
                <c:pt idx="93">
                  <c:v>-98</c:v>
                </c:pt>
                <c:pt idx="94">
                  <c:v>-97</c:v>
                </c:pt>
                <c:pt idx="95">
                  <c:v>-119</c:v>
                </c:pt>
                <c:pt idx="96">
                  <c:v>-121</c:v>
                </c:pt>
                <c:pt idx="97">
                  <c:v>-115</c:v>
                </c:pt>
                <c:pt idx="98">
                  <c:v>-135</c:v>
                </c:pt>
                <c:pt idx="99">
                  <c:v>-154</c:v>
                </c:pt>
                <c:pt idx="100">
                  <c:v>-161</c:v>
                </c:pt>
                <c:pt idx="101">
                  <c:v>-144</c:v>
                </c:pt>
                <c:pt idx="102">
                  <c:v>-163</c:v>
                </c:pt>
                <c:pt idx="103">
                  <c:v>-157</c:v>
                </c:pt>
                <c:pt idx="104">
                  <c:v>-154</c:v>
                </c:pt>
                <c:pt idx="105">
                  <c:v>-162</c:v>
                </c:pt>
                <c:pt idx="106">
                  <c:v>-167</c:v>
                </c:pt>
                <c:pt idx="107">
                  <c:v>-166</c:v>
                </c:pt>
                <c:pt idx="108">
                  <c:v>-147</c:v>
                </c:pt>
                <c:pt idx="109">
                  <c:v>-155</c:v>
                </c:pt>
                <c:pt idx="110">
                  <c:v>-151</c:v>
                </c:pt>
                <c:pt idx="111">
                  <c:v>-144</c:v>
                </c:pt>
                <c:pt idx="112">
                  <c:v>-131</c:v>
                </c:pt>
                <c:pt idx="113">
                  <c:v>-131</c:v>
                </c:pt>
                <c:pt idx="114">
                  <c:v>-129</c:v>
                </c:pt>
                <c:pt idx="115">
                  <c:v>-126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1</c:v>
                </c:pt>
                <c:pt idx="16">
                  <c:v>3</c:v>
                </c:pt>
                <c:pt idx="17">
                  <c:v>1</c:v>
                </c:pt>
                <c:pt idx="18">
                  <c:v>7</c:v>
                </c:pt>
                <c:pt idx="19">
                  <c:v>7</c:v>
                </c:pt>
                <c:pt idx="20">
                  <c:v>9</c:v>
                </c:pt>
                <c:pt idx="21">
                  <c:v>15</c:v>
                </c:pt>
                <c:pt idx="22">
                  <c:v>13</c:v>
                </c:pt>
                <c:pt idx="23">
                  <c:v>23</c:v>
                </c:pt>
                <c:pt idx="24">
                  <c:v>26</c:v>
                </c:pt>
                <c:pt idx="25">
                  <c:v>34</c:v>
                </c:pt>
                <c:pt idx="26">
                  <c:v>38</c:v>
                </c:pt>
                <c:pt idx="27">
                  <c:v>46</c:v>
                </c:pt>
                <c:pt idx="28">
                  <c:v>58</c:v>
                </c:pt>
                <c:pt idx="29">
                  <c:v>60</c:v>
                </c:pt>
                <c:pt idx="30">
                  <c:v>55</c:v>
                </c:pt>
                <c:pt idx="31">
                  <c:v>76</c:v>
                </c:pt>
                <c:pt idx="32">
                  <c:v>94</c:v>
                </c:pt>
                <c:pt idx="33">
                  <c:v>88</c:v>
                </c:pt>
                <c:pt idx="34">
                  <c:v>108</c:v>
                </c:pt>
                <c:pt idx="35">
                  <c:v>120</c:v>
                </c:pt>
                <c:pt idx="36">
                  <c:v>123</c:v>
                </c:pt>
                <c:pt idx="37">
                  <c:v>115</c:v>
                </c:pt>
                <c:pt idx="38">
                  <c:v>145</c:v>
                </c:pt>
                <c:pt idx="39">
                  <c:v>153</c:v>
                </c:pt>
                <c:pt idx="40">
                  <c:v>149</c:v>
                </c:pt>
                <c:pt idx="41">
                  <c:v>163</c:v>
                </c:pt>
                <c:pt idx="42">
                  <c:v>126</c:v>
                </c:pt>
                <c:pt idx="43">
                  <c:v>129</c:v>
                </c:pt>
                <c:pt idx="44">
                  <c:v>160</c:v>
                </c:pt>
                <c:pt idx="45">
                  <c:v>167</c:v>
                </c:pt>
                <c:pt idx="46">
                  <c:v>166</c:v>
                </c:pt>
                <c:pt idx="47">
                  <c:v>202</c:v>
                </c:pt>
                <c:pt idx="48">
                  <c:v>136</c:v>
                </c:pt>
                <c:pt idx="49">
                  <c:v>136</c:v>
                </c:pt>
                <c:pt idx="50">
                  <c:v>232</c:v>
                </c:pt>
                <c:pt idx="51">
                  <c:v>210</c:v>
                </c:pt>
                <c:pt idx="52">
                  <c:v>217</c:v>
                </c:pt>
                <c:pt idx="53">
                  <c:v>241</c:v>
                </c:pt>
                <c:pt idx="54">
                  <c:v>216</c:v>
                </c:pt>
                <c:pt idx="55">
                  <c:v>183</c:v>
                </c:pt>
                <c:pt idx="56">
                  <c:v>160</c:v>
                </c:pt>
                <c:pt idx="57">
                  <c:v>196</c:v>
                </c:pt>
                <c:pt idx="58">
                  <c:v>176</c:v>
                </c:pt>
                <c:pt idx="59">
                  <c:v>179</c:v>
                </c:pt>
                <c:pt idx="60">
                  <c:v>182</c:v>
                </c:pt>
                <c:pt idx="61">
                  <c:v>191</c:v>
                </c:pt>
                <c:pt idx="62">
                  <c:v>175</c:v>
                </c:pt>
                <c:pt idx="63">
                  <c:v>182</c:v>
                </c:pt>
                <c:pt idx="64">
                  <c:v>181</c:v>
                </c:pt>
                <c:pt idx="65">
                  <c:v>189</c:v>
                </c:pt>
                <c:pt idx="66">
                  <c:v>167</c:v>
                </c:pt>
                <c:pt idx="67">
                  <c:v>169</c:v>
                </c:pt>
                <c:pt idx="68">
                  <c:v>198</c:v>
                </c:pt>
                <c:pt idx="69">
                  <c:v>179</c:v>
                </c:pt>
                <c:pt idx="70">
                  <c:v>195</c:v>
                </c:pt>
                <c:pt idx="71">
                  <c:v>204</c:v>
                </c:pt>
                <c:pt idx="72">
                  <c:v>217</c:v>
                </c:pt>
                <c:pt idx="73">
                  <c:v>215</c:v>
                </c:pt>
                <c:pt idx="74">
                  <c:v>218</c:v>
                </c:pt>
                <c:pt idx="75">
                  <c:v>257</c:v>
                </c:pt>
                <c:pt idx="76">
                  <c:v>267</c:v>
                </c:pt>
                <c:pt idx="77">
                  <c:v>228</c:v>
                </c:pt>
                <c:pt idx="78">
                  <c:v>214</c:v>
                </c:pt>
                <c:pt idx="79">
                  <c:v>213</c:v>
                </c:pt>
                <c:pt idx="80">
                  <c:v>209</c:v>
                </c:pt>
                <c:pt idx="81">
                  <c:v>179</c:v>
                </c:pt>
                <c:pt idx="82">
                  <c:v>187</c:v>
                </c:pt>
                <c:pt idx="83">
                  <c:v>157</c:v>
                </c:pt>
                <c:pt idx="84">
                  <c:v>154</c:v>
                </c:pt>
                <c:pt idx="85">
                  <c:v>148</c:v>
                </c:pt>
                <c:pt idx="86">
                  <c:v>142</c:v>
                </c:pt>
                <c:pt idx="87">
                  <c:v>129</c:v>
                </c:pt>
                <c:pt idx="88">
                  <c:v>148</c:v>
                </c:pt>
                <c:pt idx="89">
                  <c:v>144</c:v>
                </c:pt>
                <c:pt idx="90">
                  <c:v>124</c:v>
                </c:pt>
                <c:pt idx="91">
                  <c:v>96</c:v>
                </c:pt>
                <c:pt idx="92">
                  <c:v>110</c:v>
                </c:pt>
                <c:pt idx="93">
                  <c:v>93</c:v>
                </c:pt>
                <c:pt idx="94">
                  <c:v>101</c:v>
                </c:pt>
                <c:pt idx="95">
                  <c:v>102</c:v>
                </c:pt>
                <c:pt idx="96">
                  <c:v>128</c:v>
                </c:pt>
                <c:pt idx="97">
                  <c:v>127</c:v>
                </c:pt>
                <c:pt idx="98">
                  <c:v>145</c:v>
                </c:pt>
                <c:pt idx="99">
                  <c:v>152</c:v>
                </c:pt>
                <c:pt idx="100">
                  <c:v>148</c:v>
                </c:pt>
                <c:pt idx="101">
                  <c:v>174</c:v>
                </c:pt>
                <c:pt idx="102">
                  <c:v>158</c:v>
                </c:pt>
                <c:pt idx="103">
                  <c:v>134</c:v>
                </c:pt>
                <c:pt idx="104">
                  <c:v>154</c:v>
                </c:pt>
                <c:pt idx="105">
                  <c:v>142</c:v>
                </c:pt>
                <c:pt idx="106">
                  <c:v>141</c:v>
                </c:pt>
                <c:pt idx="107">
                  <c:v>166</c:v>
                </c:pt>
                <c:pt idx="108">
                  <c:v>139</c:v>
                </c:pt>
                <c:pt idx="109">
                  <c:v>121</c:v>
                </c:pt>
                <c:pt idx="110">
                  <c:v>141</c:v>
                </c:pt>
                <c:pt idx="111">
                  <c:v>147</c:v>
                </c:pt>
                <c:pt idx="112">
                  <c:v>105</c:v>
                </c:pt>
                <c:pt idx="113">
                  <c:v>120</c:v>
                </c:pt>
                <c:pt idx="114">
                  <c:v>152</c:v>
                </c:pt>
                <c:pt idx="115">
                  <c:v>117</c:v>
                </c:pt>
              </c:numCache>
            </c:numRef>
          </c:val>
        </c:ser>
        <c:gapWidth val="50"/>
        <c:overlap val="100"/>
        <c:axId val="37928026"/>
        <c:axId val="89859893"/>
      </c:barChart>
      <c:catAx>
        <c:axId val="3792802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859893"/>
        <c:crossesAt val="0"/>
        <c:auto val="1"/>
        <c:lblAlgn val="ctr"/>
        <c:lblOffset val="100"/>
        <c:noMultiLvlLbl val="0"/>
      </c:catAx>
      <c:valAx>
        <c:axId val="89859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2802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3</c:v>
                </c:pt>
                <c:pt idx="23">
                  <c:v>-2</c:v>
                </c:pt>
                <c:pt idx="24">
                  <c:v>-1</c:v>
                </c:pt>
                <c:pt idx="25">
                  <c:v>-5</c:v>
                </c:pt>
                <c:pt idx="26">
                  <c:v>-1</c:v>
                </c:pt>
                <c:pt idx="27">
                  <c:v>-5</c:v>
                </c:pt>
                <c:pt idx="28">
                  <c:v>-3</c:v>
                </c:pt>
                <c:pt idx="29">
                  <c:v>-8</c:v>
                </c:pt>
                <c:pt idx="30">
                  <c:v>-12</c:v>
                </c:pt>
                <c:pt idx="31">
                  <c:v>-6</c:v>
                </c:pt>
                <c:pt idx="32">
                  <c:v>-12</c:v>
                </c:pt>
                <c:pt idx="33">
                  <c:v>-14</c:v>
                </c:pt>
                <c:pt idx="34">
                  <c:v>-12</c:v>
                </c:pt>
                <c:pt idx="35">
                  <c:v>-29</c:v>
                </c:pt>
                <c:pt idx="36">
                  <c:v>-30</c:v>
                </c:pt>
                <c:pt idx="37">
                  <c:v>-34</c:v>
                </c:pt>
                <c:pt idx="38">
                  <c:v>-28</c:v>
                </c:pt>
                <c:pt idx="39">
                  <c:v>-41</c:v>
                </c:pt>
                <c:pt idx="40">
                  <c:v>-37</c:v>
                </c:pt>
                <c:pt idx="41">
                  <c:v>-53</c:v>
                </c:pt>
                <c:pt idx="42">
                  <c:v>-36</c:v>
                </c:pt>
                <c:pt idx="43">
                  <c:v>-52</c:v>
                </c:pt>
                <c:pt idx="44">
                  <c:v>-59</c:v>
                </c:pt>
                <c:pt idx="45">
                  <c:v>-44</c:v>
                </c:pt>
                <c:pt idx="46">
                  <c:v>-56</c:v>
                </c:pt>
                <c:pt idx="47">
                  <c:v>-66</c:v>
                </c:pt>
                <c:pt idx="48">
                  <c:v>-34</c:v>
                </c:pt>
                <c:pt idx="49">
                  <c:v>-36</c:v>
                </c:pt>
                <c:pt idx="50">
                  <c:v>-56</c:v>
                </c:pt>
                <c:pt idx="51">
                  <c:v>-46</c:v>
                </c:pt>
                <c:pt idx="52">
                  <c:v>-61</c:v>
                </c:pt>
                <c:pt idx="53">
                  <c:v>-54</c:v>
                </c:pt>
                <c:pt idx="54">
                  <c:v>-53</c:v>
                </c:pt>
                <c:pt idx="55">
                  <c:v>-54</c:v>
                </c:pt>
                <c:pt idx="56">
                  <c:v>-42</c:v>
                </c:pt>
                <c:pt idx="57">
                  <c:v>-29</c:v>
                </c:pt>
                <c:pt idx="58">
                  <c:v>-29</c:v>
                </c:pt>
                <c:pt idx="59">
                  <c:v>-43</c:v>
                </c:pt>
                <c:pt idx="60">
                  <c:v>-27</c:v>
                </c:pt>
                <c:pt idx="61">
                  <c:v>-33</c:v>
                </c:pt>
                <c:pt idx="62">
                  <c:v>-35</c:v>
                </c:pt>
                <c:pt idx="63">
                  <c:v>-25</c:v>
                </c:pt>
                <c:pt idx="64">
                  <c:v>-28</c:v>
                </c:pt>
                <c:pt idx="65">
                  <c:v>-29</c:v>
                </c:pt>
                <c:pt idx="66">
                  <c:v>-34</c:v>
                </c:pt>
                <c:pt idx="67">
                  <c:v>-21</c:v>
                </c:pt>
                <c:pt idx="68">
                  <c:v>-28</c:v>
                </c:pt>
                <c:pt idx="69">
                  <c:v>-29</c:v>
                </c:pt>
                <c:pt idx="70">
                  <c:v>-26</c:v>
                </c:pt>
                <c:pt idx="71">
                  <c:v>-31</c:v>
                </c:pt>
                <c:pt idx="72">
                  <c:v>-31</c:v>
                </c:pt>
                <c:pt idx="73">
                  <c:v>-37</c:v>
                </c:pt>
                <c:pt idx="74">
                  <c:v>-32</c:v>
                </c:pt>
                <c:pt idx="75">
                  <c:v>-44</c:v>
                </c:pt>
                <c:pt idx="76">
                  <c:v>-29</c:v>
                </c:pt>
                <c:pt idx="77">
                  <c:v>-32</c:v>
                </c:pt>
                <c:pt idx="78">
                  <c:v>-35</c:v>
                </c:pt>
                <c:pt idx="79">
                  <c:v>-27</c:v>
                </c:pt>
                <c:pt idx="80">
                  <c:v>-30</c:v>
                </c:pt>
                <c:pt idx="81">
                  <c:v>-18</c:v>
                </c:pt>
                <c:pt idx="82">
                  <c:v>-31</c:v>
                </c:pt>
                <c:pt idx="83">
                  <c:v>-26</c:v>
                </c:pt>
                <c:pt idx="84">
                  <c:v>-28</c:v>
                </c:pt>
                <c:pt idx="85">
                  <c:v>-20</c:v>
                </c:pt>
                <c:pt idx="86">
                  <c:v>-19</c:v>
                </c:pt>
                <c:pt idx="87">
                  <c:v>-28</c:v>
                </c:pt>
                <c:pt idx="88">
                  <c:v>-11</c:v>
                </c:pt>
                <c:pt idx="89">
                  <c:v>-14</c:v>
                </c:pt>
                <c:pt idx="90">
                  <c:v>-11</c:v>
                </c:pt>
                <c:pt idx="91">
                  <c:v>-19</c:v>
                </c:pt>
                <c:pt idx="92">
                  <c:v>-13</c:v>
                </c:pt>
                <c:pt idx="93">
                  <c:v>-16</c:v>
                </c:pt>
                <c:pt idx="94">
                  <c:v>-14</c:v>
                </c:pt>
                <c:pt idx="95">
                  <c:v>-20</c:v>
                </c:pt>
                <c:pt idx="96">
                  <c:v>-15</c:v>
                </c:pt>
                <c:pt idx="97">
                  <c:v>-24</c:v>
                </c:pt>
                <c:pt idx="98">
                  <c:v>-23</c:v>
                </c:pt>
                <c:pt idx="99">
                  <c:v>-23</c:v>
                </c:pt>
                <c:pt idx="100">
                  <c:v>-23</c:v>
                </c:pt>
                <c:pt idx="101">
                  <c:v>-40</c:v>
                </c:pt>
                <c:pt idx="102">
                  <c:v>-26</c:v>
                </c:pt>
                <c:pt idx="103">
                  <c:v>-23</c:v>
                </c:pt>
                <c:pt idx="104">
                  <c:v>-25</c:v>
                </c:pt>
                <c:pt idx="105">
                  <c:v>-22</c:v>
                </c:pt>
                <c:pt idx="106">
                  <c:v>-29</c:v>
                </c:pt>
                <c:pt idx="107">
                  <c:v>-17</c:v>
                </c:pt>
                <c:pt idx="108">
                  <c:v>-18</c:v>
                </c:pt>
                <c:pt idx="109">
                  <c:v>-16</c:v>
                </c:pt>
                <c:pt idx="110">
                  <c:v>-27</c:v>
                </c:pt>
                <c:pt idx="111">
                  <c:v>-20</c:v>
                </c:pt>
                <c:pt idx="112">
                  <c:v>-10</c:v>
                </c:pt>
                <c:pt idx="113">
                  <c:v>-12</c:v>
                </c:pt>
                <c:pt idx="114">
                  <c:v>-14</c:v>
                </c:pt>
                <c:pt idx="115">
                  <c:v>-21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1</c:v>
                </c:pt>
                <c:pt idx="19">
                  <c:v>5</c:v>
                </c:pt>
                <c:pt idx="20">
                  <c:v>4</c:v>
                </c:pt>
                <c:pt idx="21">
                  <c:v>6</c:v>
                </c:pt>
                <c:pt idx="22">
                  <c:v>7</c:v>
                </c:pt>
                <c:pt idx="23">
                  <c:v>9</c:v>
                </c:pt>
                <c:pt idx="24">
                  <c:v>6</c:v>
                </c:pt>
                <c:pt idx="25">
                  <c:v>9</c:v>
                </c:pt>
                <c:pt idx="26">
                  <c:v>14</c:v>
                </c:pt>
                <c:pt idx="27">
                  <c:v>15</c:v>
                </c:pt>
                <c:pt idx="28">
                  <c:v>21</c:v>
                </c:pt>
                <c:pt idx="29">
                  <c:v>18</c:v>
                </c:pt>
                <c:pt idx="30">
                  <c:v>22</c:v>
                </c:pt>
                <c:pt idx="31">
                  <c:v>17</c:v>
                </c:pt>
                <c:pt idx="32">
                  <c:v>17</c:v>
                </c:pt>
                <c:pt idx="33">
                  <c:v>22</c:v>
                </c:pt>
                <c:pt idx="34">
                  <c:v>25</c:v>
                </c:pt>
                <c:pt idx="35">
                  <c:v>32</c:v>
                </c:pt>
                <c:pt idx="36">
                  <c:v>40</c:v>
                </c:pt>
                <c:pt idx="37">
                  <c:v>33</c:v>
                </c:pt>
                <c:pt idx="38">
                  <c:v>44</c:v>
                </c:pt>
                <c:pt idx="39">
                  <c:v>42</c:v>
                </c:pt>
                <c:pt idx="40">
                  <c:v>39</c:v>
                </c:pt>
                <c:pt idx="41">
                  <c:v>45</c:v>
                </c:pt>
                <c:pt idx="42">
                  <c:v>39</c:v>
                </c:pt>
                <c:pt idx="43">
                  <c:v>35</c:v>
                </c:pt>
                <c:pt idx="44">
                  <c:v>58</c:v>
                </c:pt>
                <c:pt idx="45">
                  <c:v>67</c:v>
                </c:pt>
                <c:pt idx="46">
                  <c:v>61</c:v>
                </c:pt>
                <c:pt idx="47">
                  <c:v>48</c:v>
                </c:pt>
                <c:pt idx="48">
                  <c:v>47</c:v>
                </c:pt>
                <c:pt idx="49">
                  <c:v>47</c:v>
                </c:pt>
                <c:pt idx="50">
                  <c:v>74</c:v>
                </c:pt>
                <c:pt idx="51">
                  <c:v>69</c:v>
                </c:pt>
                <c:pt idx="52">
                  <c:v>74</c:v>
                </c:pt>
                <c:pt idx="53">
                  <c:v>61</c:v>
                </c:pt>
                <c:pt idx="54">
                  <c:v>66</c:v>
                </c:pt>
                <c:pt idx="55">
                  <c:v>37</c:v>
                </c:pt>
                <c:pt idx="56">
                  <c:v>59</c:v>
                </c:pt>
                <c:pt idx="57">
                  <c:v>47</c:v>
                </c:pt>
                <c:pt idx="58">
                  <c:v>35</c:v>
                </c:pt>
                <c:pt idx="59">
                  <c:v>31</c:v>
                </c:pt>
                <c:pt idx="60">
                  <c:v>34</c:v>
                </c:pt>
                <c:pt idx="61">
                  <c:v>35</c:v>
                </c:pt>
                <c:pt idx="62">
                  <c:v>29</c:v>
                </c:pt>
                <c:pt idx="63">
                  <c:v>22</c:v>
                </c:pt>
                <c:pt idx="64">
                  <c:v>38</c:v>
                </c:pt>
                <c:pt idx="65">
                  <c:v>28</c:v>
                </c:pt>
                <c:pt idx="66">
                  <c:v>28</c:v>
                </c:pt>
                <c:pt idx="67">
                  <c:v>23</c:v>
                </c:pt>
                <c:pt idx="68">
                  <c:v>37</c:v>
                </c:pt>
                <c:pt idx="69">
                  <c:v>31</c:v>
                </c:pt>
                <c:pt idx="70">
                  <c:v>26</c:v>
                </c:pt>
                <c:pt idx="71">
                  <c:v>30</c:v>
                </c:pt>
                <c:pt idx="72">
                  <c:v>25</c:v>
                </c:pt>
                <c:pt idx="73">
                  <c:v>33</c:v>
                </c:pt>
                <c:pt idx="74">
                  <c:v>36</c:v>
                </c:pt>
                <c:pt idx="75">
                  <c:v>38</c:v>
                </c:pt>
                <c:pt idx="76">
                  <c:v>31</c:v>
                </c:pt>
                <c:pt idx="77">
                  <c:v>29</c:v>
                </c:pt>
                <c:pt idx="78">
                  <c:v>29</c:v>
                </c:pt>
                <c:pt idx="79">
                  <c:v>33</c:v>
                </c:pt>
                <c:pt idx="80">
                  <c:v>22</c:v>
                </c:pt>
                <c:pt idx="81">
                  <c:v>31</c:v>
                </c:pt>
                <c:pt idx="82">
                  <c:v>20</c:v>
                </c:pt>
                <c:pt idx="83">
                  <c:v>22</c:v>
                </c:pt>
                <c:pt idx="84">
                  <c:v>16</c:v>
                </c:pt>
                <c:pt idx="85">
                  <c:v>28</c:v>
                </c:pt>
                <c:pt idx="86">
                  <c:v>20</c:v>
                </c:pt>
                <c:pt idx="87">
                  <c:v>20</c:v>
                </c:pt>
                <c:pt idx="88">
                  <c:v>20</c:v>
                </c:pt>
                <c:pt idx="89">
                  <c:v>25</c:v>
                </c:pt>
                <c:pt idx="90">
                  <c:v>23</c:v>
                </c:pt>
                <c:pt idx="91">
                  <c:v>17</c:v>
                </c:pt>
                <c:pt idx="92">
                  <c:v>13</c:v>
                </c:pt>
                <c:pt idx="93">
                  <c:v>15</c:v>
                </c:pt>
                <c:pt idx="94">
                  <c:v>19</c:v>
                </c:pt>
                <c:pt idx="95">
                  <c:v>27</c:v>
                </c:pt>
                <c:pt idx="96">
                  <c:v>23</c:v>
                </c:pt>
                <c:pt idx="97">
                  <c:v>20</c:v>
                </c:pt>
                <c:pt idx="98">
                  <c:v>18</c:v>
                </c:pt>
                <c:pt idx="99">
                  <c:v>21</c:v>
                </c:pt>
                <c:pt idx="100">
                  <c:v>29</c:v>
                </c:pt>
                <c:pt idx="101">
                  <c:v>19</c:v>
                </c:pt>
                <c:pt idx="102">
                  <c:v>31</c:v>
                </c:pt>
                <c:pt idx="103">
                  <c:v>23</c:v>
                </c:pt>
                <c:pt idx="104">
                  <c:v>27</c:v>
                </c:pt>
                <c:pt idx="105">
                  <c:v>17</c:v>
                </c:pt>
                <c:pt idx="106">
                  <c:v>21</c:v>
                </c:pt>
                <c:pt idx="107">
                  <c:v>21</c:v>
                </c:pt>
                <c:pt idx="108">
                  <c:v>20</c:v>
                </c:pt>
                <c:pt idx="109">
                  <c:v>23</c:v>
                </c:pt>
                <c:pt idx="110">
                  <c:v>23</c:v>
                </c:pt>
                <c:pt idx="111">
                  <c:v>13</c:v>
                </c:pt>
                <c:pt idx="112">
                  <c:v>17</c:v>
                </c:pt>
                <c:pt idx="113">
                  <c:v>9</c:v>
                </c:pt>
                <c:pt idx="114">
                  <c:v>12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4508146"/>
        <c:axId val="88745726"/>
      </c:barChart>
      <c:catAx>
        <c:axId val="450814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745726"/>
        <c:crossesAt val="0"/>
        <c:auto val="1"/>
        <c:lblAlgn val="ctr"/>
        <c:lblOffset val="100"/>
        <c:noMultiLvlLbl val="0"/>
      </c:catAx>
      <c:valAx>
        <c:axId val="88745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0814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5</c:v>
                </c:pt>
                <c:pt idx="23">
                  <c:v>-2</c:v>
                </c:pt>
                <c:pt idx="24">
                  <c:v>-3</c:v>
                </c:pt>
                <c:pt idx="25">
                  <c:v>-6</c:v>
                </c:pt>
                <c:pt idx="26">
                  <c:v>-4</c:v>
                </c:pt>
                <c:pt idx="27">
                  <c:v>-13</c:v>
                </c:pt>
                <c:pt idx="28">
                  <c:v>-19</c:v>
                </c:pt>
                <c:pt idx="29">
                  <c:v>-14</c:v>
                </c:pt>
                <c:pt idx="30">
                  <c:v>-20</c:v>
                </c:pt>
                <c:pt idx="31">
                  <c:v>-25</c:v>
                </c:pt>
                <c:pt idx="32">
                  <c:v>-37</c:v>
                </c:pt>
                <c:pt idx="33">
                  <c:v>-21</c:v>
                </c:pt>
                <c:pt idx="34">
                  <c:v>-35</c:v>
                </c:pt>
                <c:pt idx="35">
                  <c:v>-38</c:v>
                </c:pt>
                <c:pt idx="36">
                  <c:v>-37</c:v>
                </c:pt>
                <c:pt idx="37">
                  <c:v>-29</c:v>
                </c:pt>
                <c:pt idx="38">
                  <c:v>-33</c:v>
                </c:pt>
                <c:pt idx="39">
                  <c:v>-45</c:v>
                </c:pt>
                <c:pt idx="40">
                  <c:v>-44</c:v>
                </c:pt>
                <c:pt idx="41">
                  <c:v>-40</c:v>
                </c:pt>
                <c:pt idx="42">
                  <c:v>-39</c:v>
                </c:pt>
                <c:pt idx="43">
                  <c:v>-41</c:v>
                </c:pt>
                <c:pt idx="44">
                  <c:v>-55</c:v>
                </c:pt>
                <c:pt idx="45">
                  <c:v>-69</c:v>
                </c:pt>
                <c:pt idx="46">
                  <c:v>-60</c:v>
                </c:pt>
                <c:pt idx="47">
                  <c:v>-63</c:v>
                </c:pt>
                <c:pt idx="48">
                  <c:v>-47</c:v>
                </c:pt>
                <c:pt idx="49">
                  <c:v>-39</c:v>
                </c:pt>
                <c:pt idx="50">
                  <c:v>-65</c:v>
                </c:pt>
                <c:pt idx="51">
                  <c:v>-91</c:v>
                </c:pt>
                <c:pt idx="52">
                  <c:v>-78</c:v>
                </c:pt>
                <c:pt idx="53">
                  <c:v>-78</c:v>
                </c:pt>
                <c:pt idx="54">
                  <c:v>-82</c:v>
                </c:pt>
                <c:pt idx="55">
                  <c:v>-80</c:v>
                </c:pt>
                <c:pt idx="56">
                  <c:v>-84</c:v>
                </c:pt>
                <c:pt idx="57">
                  <c:v>-63</c:v>
                </c:pt>
                <c:pt idx="58">
                  <c:v>-85</c:v>
                </c:pt>
                <c:pt idx="59">
                  <c:v>-83</c:v>
                </c:pt>
                <c:pt idx="60">
                  <c:v>-81</c:v>
                </c:pt>
                <c:pt idx="61">
                  <c:v>-95</c:v>
                </c:pt>
                <c:pt idx="62">
                  <c:v>-79</c:v>
                </c:pt>
                <c:pt idx="63">
                  <c:v>-64</c:v>
                </c:pt>
                <c:pt idx="64">
                  <c:v>-70</c:v>
                </c:pt>
                <c:pt idx="65">
                  <c:v>-65</c:v>
                </c:pt>
                <c:pt idx="66">
                  <c:v>-63</c:v>
                </c:pt>
                <c:pt idx="67">
                  <c:v>-57</c:v>
                </c:pt>
                <c:pt idx="68">
                  <c:v>-73</c:v>
                </c:pt>
                <c:pt idx="69">
                  <c:v>-46</c:v>
                </c:pt>
                <c:pt idx="70">
                  <c:v>-63</c:v>
                </c:pt>
                <c:pt idx="71">
                  <c:v>-70</c:v>
                </c:pt>
                <c:pt idx="72">
                  <c:v>-73</c:v>
                </c:pt>
                <c:pt idx="73">
                  <c:v>-73</c:v>
                </c:pt>
                <c:pt idx="74">
                  <c:v>-71</c:v>
                </c:pt>
                <c:pt idx="75">
                  <c:v>-67</c:v>
                </c:pt>
                <c:pt idx="76">
                  <c:v>-79</c:v>
                </c:pt>
                <c:pt idx="77">
                  <c:v>-72</c:v>
                </c:pt>
                <c:pt idx="78">
                  <c:v>-71</c:v>
                </c:pt>
                <c:pt idx="79">
                  <c:v>-89</c:v>
                </c:pt>
                <c:pt idx="80">
                  <c:v>-70</c:v>
                </c:pt>
                <c:pt idx="81">
                  <c:v>-72</c:v>
                </c:pt>
                <c:pt idx="82">
                  <c:v>-73</c:v>
                </c:pt>
                <c:pt idx="83">
                  <c:v>-73</c:v>
                </c:pt>
                <c:pt idx="84">
                  <c:v>-62</c:v>
                </c:pt>
                <c:pt idx="85">
                  <c:v>-71</c:v>
                </c:pt>
                <c:pt idx="86">
                  <c:v>-62</c:v>
                </c:pt>
                <c:pt idx="87">
                  <c:v>-62</c:v>
                </c:pt>
                <c:pt idx="88">
                  <c:v>-54</c:v>
                </c:pt>
                <c:pt idx="89">
                  <c:v>-62</c:v>
                </c:pt>
                <c:pt idx="90">
                  <c:v>-57</c:v>
                </c:pt>
                <c:pt idx="91">
                  <c:v>-56</c:v>
                </c:pt>
                <c:pt idx="92">
                  <c:v>-59</c:v>
                </c:pt>
                <c:pt idx="93">
                  <c:v>-56</c:v>
                </c:pt>
                <c:pt idx="94">
                  <c:v>-42</c:v>
                </c:pt>
                <c:pt idx="95">
                  <c:v>-47</c:v>
                </c:pt>
                <c:pt idx="96">
                  <c:v>-54</c:v>
                </c:pt>
                <c:pt idx="97">
                  <c:v>-59</c:v>
                </c:pt>
                <c:pt idx="98">
                  <c:v>-54</c:v>
                </c:pt>
                <c:pt idx="99">
                  <c:v>-42</c:v>
                </c:pt>
                <c:pt idx="100">
                  <c:v>-61</c:v>
                </c:pt>
                <c:pt idx="101">
                  <c:v>-41</c:v>
                </c:pt>
                <c:pt idx="102">
                  <c:v>-42</c:v>
                </c:pt>
                <c:pt idx="103">
                  <c:v>-57</c:v>
                </c:pt>
                <c:pt idx="104">
                  <c:v>-49</c:v>
                </c:pt>
                <c:pt idx="105">
                  <c:v>-50</c:v>
                </c:pt>
                <c:pt idx="106">
                  <c:v>-48</c:v>
                </c:pt>
                <c:pt idx="107">
                  <c:v>-47</c:v>
                </c:pt>
                <c:pt idx="108">
                  <c:v>-36</c:v>
                </c:pt>
                <c:pt idx="109">
                  <c:v>-37</c:v>
                </c:pt>
                <c:pt idx="110">
                  <c:v>-53</c:v>
                </c:pt>
                <c:pt idx="111">
                  <c:v>-46</c:v>
                </c:pt>
                <c:pt idx="112">
                  <c:v>-40</c:v>
                </c:pt>
                <c:pt idx="113">
                  <c:v>-32</c:v>
                </c:pt>
                <c:pt idx="114">
                  <c:v>-38</c:v>
                </c:pt>
                <c:pt idx="115">
                  <c:v>-36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1</c:v>
                </c:pt>
                <c:pt idx="19">
                  <c:v>6</c:v>
                </c:pt>
                <c:pt idx="20">
                  <c:v>2</c:v>
                </c:pt>
                <c:pt idx="21">
                  <c:v>6</c:v>
                </c:pt>
                <c:pt idx="22">
                  <c:v>4</c:v>
                </c:pt>
                <c:pt idx="23">
                  <c:v>15</c:v>
                </c:pt>
                <c:pt idx="24">
                  <c:v>11</c:v>
                </c:pt>
                <c:pt idx="25">
                  <c:v>19</c:v>
                </c:pt>
                <c:pt idx="26">
                  <c:v>26</c:v>
                </c:pt>
                <c:pt idx="27">
                  <c:v>23</c:v>
                </c:pt>
                <c:pt idx="28">
                  <c:v>25</c:v>
                </c:pt>
                <c:pt idx="29">
                  <c:v>25</c:v>
                </c:pt>
                <c:pt idx="30">
                  <c:v>34</c:v>
                </c:pt>
                <c:pt idx="31">
                  <c:v>40</c:v>
                </c:pt>
                <c:pt idx="32">
                  <c:v>44</c:v>
                </c:pt>
                <c:pt idx="33">
                  <c:v>47</c:v>
                </c:pt>
                <c:pt idx="34">
                  <c:v>53</c:v>
                </c:pt>
                <c:pt idx="35">
                  <c:v>61</c:v>
                </c:pt>
                <c:pt idx="36">
                  <c:v>57</c:v>
                </c:pt>
                <c:pt idx="37">
                  <c:v>49</c:v>
                </c:pt>
                <c:pt idx="38">
                  <c:v>72</c:v>
                </c:pt>
                <c:pt idx="39">
                  <c:v>69</c:v>
                </c:pt>
                <c:pt idx="40">
                  <c:v>56</c:v>
                </c:pt>
                <c:pt idx="41">
                  <c:v>55</c:v>
                </c:pt>
                <c:pt idx="42">
                  <c:v>58</c:v>
                </c:pt>
                <c:pt idx="43">
                  <c:v>54</c:v>
                </c:pt>
                <c:pt idx="44">
                  <c:v>54</c:v>
                </c:pt>
                <c:pt idx="45">
                  <c:v>69</c:v>
                </c:pt>
                <c:pt idx="46">
                  <c:v>75</c:v>
                </c:pt>
                <c:pt idx="47">
                  <c:v>71</c:v>
                </c:pt>
                <c:pt idx="48">
                  <c:v>52</c:v>
                </c:pt>
                <c:pt idx="49">
                  <c:v>42</c:v>
                </c:pt>
                <c:pt idx="50">
                  <c:v>93</c:v>
                </c:pt>
                <c:pt idx="51">
                  <c:v>87</c:v>
                </c:pt>
                <c:pt idx="52">
                  <c:v>86</c:v>
                </c:pt>
                <c:pt idx="53">
                  <c:v>88</c:v>
                </c:pt>
                <c:pt idx="54">
                  <c:v>77</c:v>
                </c:pt>
                <c:pt idx="55">
                  <c:v>89</c:v>
                </c:pt>
                <c:pt idx="56">
                  <c:v>85</c:v>
                </c:pt>
                <c:pt idx="57">
                  <c:v>82</c:v>
                </c:pt>
                <c:pt idx="58">
                  <c:v>72</c:v>
                </c:pt>
                <c:pt idx="59">
                  <c:v>82</c:v>
                </c:pt>
                <c:pt idx="60">
                  <c:v>72</c:v>
                </c:pt>
                <c:pt idx="61">
                  <c:v>69</c:v>
                </c:pt>
                <c:pt idx="62">
                  <c:v>76</c:v>
                </c:pt>
                <c:pt idx="63">
                  <c:v>68</c:v>
                </c:pt>
                <c:pt idx="64">
                  <c:v>81</c:v>
                </c:pt>
                <c:pt idx="65">
                  <c:v>82</c:v>
                </c:pt>
                <c:pt idx="66">
                  <c:v>80</c:v>
                </c:pt>
                <c:pt idx="67">
                  <c:v>64</c:v>
                </c:pt>
                <c:pt idx="68">
                  <c:v>66</c:v>
                </c:pt>
                <c:pt idx="69">
                  <c:v>62</c:v>
                </c:pt>
                <c:pt idx="70">
                  <c:v>57</c:v>
                </c:pt>
                <c:pt idx="71">
                  <c:v>69</c:v>
                </c:pt>
                <c:pt idx="72">
                  <c:v>52</c:v>
                </c:pt>
                <c:pt idx="73">
                  <c:v>83</c:v>
                </c:pt>
                <c:pt idx="74">
                  <c:v>71</c:v>
                </c:pt>
                <c:pt idx="75">
                  <c:v>50</c:v>
                </c:pt>
                <c:pt idx="76">
                  <c:v>81</c:v>
                </c:pt>
                <c:pt idx="77">
                  <c:v>63</c:v>
                </c:pt>
                <c:pt idx="78">
                  <c:v>59</c:v>
                </c:pt>
                <c:pt idx="79">
                  <c:v>70</c:v>
                </c:pt>
                <c:pt idx="80">
                  <c:v>77</c:v>
                </c:pt>
                <c:pt idx="81">
                  <c:v>69</c:v>
                </c:pt>
                <c:pt idx="82">
                  <c:v>70</c:v>
                </c:pt>
                <c:pt idx="83">
                  <c:v>74</c:v>
                </c:pt>
                <c:pt idx="84">
                  <c:v>72</c:v>
                </c:pt>
                <c:pt idx="85">
                  <c:v>72</c:v>
                </c:pt>
                <c:pt idx="86">
                  <c:v>73</c:v>
                </c:pt>
                <c:pt idx="87">
                  <c:v>59</c:v>
                </c:pt>
                <c:pt idx="88">
                  <c:v>65</c:v>
                </c:pt>
                <c:pt idx="89">
                  <c:v>56</c:v>
                </c:pt>
                <c:pt idx="90">
                  <c:v>46</c:v>
                </c:pt>
                <c:pt idx="91">
                  <c:v>51</c:v>
                </c:pt>
                <c:pt idx="92">
                  <c:v>46</c:v>
                </c:pt>
                <c:pt idx="93">
                  <c:v>48</c:v>
                </c:pt>
                <c:pt idx="94">
                  <c:v>49</c:v>
                </c:pt>
                <c:pt idx="95">
                  <c:v>48</c:v>
                </c:pt>
                <c:pt idx="96">
                  <c:v>48</c:v>
                </c:pt>
                <c:pt idx="97">
                  <c:v>42</c:v>
                </c:pt>
                <c:pt idx="98">
                  <c:v>69</c:v>
                </c:pt>
                <c:pt idx="99">
                  <c:v>59</c:v>
                </c:pt>
                <c:pt idx="100">
                  <c:v>47</c:v>
                </c:pt>
                <c:pt idx="101">
                  <c:v>50</c:v>
                </c:pt>
                <c:pt idx="102">
                  <c:v>46</c:v>
                </c:pt>
                <c:pt idx="103">
                  <c:v>47</c:v>
                </c:pt>
                <c:pt idx="104">
                  <c:v>47</c:v>
                </c:pt>
                <c:pt idx="105">
                  <c:v>41</c:v>
                </c:pt>
                <c:pt idx="106">
                  <c:v>42</c:v>
                </c:pt>
                <c:pt idx="107">
                  <c:v>43</c:v>
                </c:pt>
                <c:pt idx="108">
                  <c:v>56</c:v>
                </c:pt>
                <c:pt idx="109">
                  <c:v>41</c:v>
                </c:pt>
                <c:pt idx="110">
                  <c:v>40</c:v>
                </c:pt>
                <c:pt idx="111">
                  <c:v>47</c:v>
                </c:pt>
                <c:pt idx="112">
                  <c:v>48</c:v>
                </c:pt>
                <c:pt idx="113">
                  <c:v>52</c:v>
                </c:pt>
                <c:pt idx="114">
                  <c:v>41</c:v>
                </c:pt>
                <c:pt idx="115">
                  <c:v>41</c:v>
                </c:pt>
              </c:numCache>
            </c:numRef>
          </c:val>
        </c:ser>
        <c:gapWidth val="50"/>
        <c:overlap val="100"/>
        <c:axId val="13499190"/>
        <c:axId val="53336505"/>
      </c:barChart>
      <c:catAx>
        <c:axId val="1349919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3336505"/>
        <c:crossesAt val="0"/>
        <c:auto val="1"/>
        <c:lblAlgn val="ctr"/>
        <c:lblOffset val="100"/>
        <c:noMultiLvlLbl val="0"/>
      </c:catAx>
      <c:valAx>
        <c:axId val="533365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49919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0</c:v>
                </c:pt>
                <c:pt idx="21">
                  <c:v>-2</c:v>
                </c:pt>
                <c:pt idx="22">
                  <c:v>-1</c:v>
                </c:pt>
                <c:pt idx="23">
                  <c:v>-2</c:v>
                </c:pt>
                <c:pt idx="24">
                  <c:v>-2</c:v>
                </c:pt>
                <c:pt idx="25">
                  <c:v>-5</c:v>
                </c:pt>
                <c:pt idx="26">
                  <c:v>-5</c:v>
                </c:pt>
                <c:pt idx="27">
                  <c:v>-6</c:v>
                </c:pt>
                <c:pt idx="28">
                  <c:v>-17</c:v>
                </c:pt>
                <c:pt idx="29">
                  <c:v>-18</c:v>
                </c:pt>
                <c:pt idx="30">
                  <c:v>-20</c:v>
                </c:pt>
                <c:pt idx="31">
                  <c:v>-25</c:v>
                </c:pt>
                <c:pt idx="32">
                  <c:v>-21</c:v>
                </c:pt>
                <c:pt idx="33">
                  <c:v>-38</c:v>
                </c:pt>
                <c:pt idx="34">
                  <c:v>-38</c:v>
                </c:pt>
                <c:pt idx="35">
                  <c:v>-39</c:v>
                </c:pt>
                <c:pt idx="36">
                  <c:v>-45</c:v>
                </c:pt>
                <c:pt idx="37">
                  <c:v>-60</c:v>
                </c:pt>
                <c:pt idx="38">
                  <c:v>-55</c:v>
                </c:pt>
                <c:pt idx="39">
                  <c:v>-74</c:v>
                </c:pt>
                <c:pt idx="40">
                  <c:v>-54</c:v>
                </c:pt>
                <c:pt idx="41">
                  <c:v>-68</c:v>
                </c:pt>
                <c:pt idx="42">
                  <c:v>-64</c:v>
                </c:pt>
                <c:pt idx="43">
                  <c:v>-67</c:v>
                </c:pt>
                <c:pt idx="44">
                  <c:v>-62</c:v>
                </c:pt>
                <c:pt idx="45">
                  <c:v>-70</c:v>
                </c:pt>
                <c:pt idx="46">
                  <c:v>-68</c:v>
                </c:pt>
                <c:pt idx="47">
                  <c:v>-78</c:v>
                </c:pt>
                <c:pt idx="48">
                  <c:v>-62</c:v>
                </c:pt>
                <c:pt idx="49">
                  <c:v>-56</c:v>
                </c:pt>
                <c:pt idx="50">
                  <c:v>-93</c:v>
                </c:pt>
                <c:pt idx="51">
                  <c:v>-105</c:v>
                </c:pt>
                <c:pt idx="52">
                  <c:v>-104</c:v>
                </c:pt>
                <c:pt idx="53">
                  <c:v>-108</c:v>
                </c:pt>
                <c:pt idx="54">
                  <c:v>-109</c:v>
                </c:pt>
                <c:pt idx="55">
                  <c:v>-82</c:v>
                </c:pt>
                <c:pt idx="56">
                  <c:v>-122</c:v>
                </c:pt>
                <c:pt idx="57">
                  <c:v>-91</c:v>
                </c:pt>
                <c:pt idx="58">
                  <c:v>-108</c:v>
                </c:pt>
                <c:pt idx="59">
                  <c:v>-88</c:v>
                </c:pt>
                <c:pt idx="60">
                  <c:v>-66</c:v>
                </c:pt>
                <c:pt idx="61">
                  <c:v>-71</c:v>
                </c:pt>
                <c:pt idx="62">
                  <c:v>-97</c:v>
                </c:pt>
                <c:pt idx="63">
                  <c:v>-78</c:v>
                </c:pt>
                <c:pt idx="64">
                  <c:v>-79</c:v>
                </c:pt>
                <c:pt idx="65">
                  <c:v>-73</c:v>
                </c:pt>
                <c:pt idx="66">
                  <c:v>-87</c:v>
                </c:pt>
                <c:pt idx="67">
                  <c:v>-91</c:v>
                </c:pt>
                <c:pt idx="68">
                  <c:v>-77</c:v>
                </c:pt>
                <c:pt idx="69">
                  <c:v>-74</c:v>
                </c:pt>
                <c:pt idx="70">
                  <c:v>-66</c:v>
                </c:pt>
                <c:pt idx="71">
                  <c:v>-98</c:v>
                </c:pt>
                <c:pt idx="72">
                  <c:v>-96</c:v>
                </c:pt>
                <c:pt idx="73">
                  <c:v>-94</c:v>
                </c:pt>
                <c:pt idx="74">
                  <c:v>-99</c:v>
                </c:pt>
                <c:pt idx="75">
                  <c:v>-129</c:v>
                </c:pt>
                <c:pt idx="76">
                  <c:v>-105</c:v>
                </c:pt>
                <c:pt idx="77">
                  <c:v>-76</c:v>
                </c:pt>
                <c:pt idx="78">
                  <c:v>-80</c:v>
                </c:pt>
                <c:pt idx="79">
                  <c:v>-90</c:v>
                </c:pt>
                <c:pt idx="80">
                  <c:v>-84</c:v>
                </c:pt>
                <c:pt idx="81">
                  <c:v>-61</c:v>
                </c:pt>
                <c:pt idx="82">
                  <c:v>-72</c:v>
                </c:pt>
                <c:pt idx="83">
                  <c:v>-65</c:v>
                </c:pt>
                <c:pt idx="84">
                  <c:v>-70</c:v>
                </c:pt>
                <c:pt idx="85">
                  <c:v>-64</c:v>
                </c:pt>
                <c:pt idx="86">
                  <c:v>-72</c:v>
                </c:pt>
                <c:pt idx="87">
                  <c:v>-82</c:v>
                </c:pt>
                <c:pt idx="88">
                  <c:v>-73</c:v>
                </c:pt>
                <c:pt idx="89">
                  <c:v>-82</c:v>
                </c:pt>
                <c:pt idx="90">
                  <c:v>-89</c:v>
                </c:pt>
                <c:pt idx="91">
                  <c:v>-110</c:v>
                </c:pt>
                <c:pt idx="92">
                  <c:v>-109</c:v>
                </c:pt>
                <c:pt idx="93">
                  <c:v>-115</c:v>
                </c:pt>
                <c:pt idx="94">
                  <c:v>-107</c:v>
                </c:pt>
                <c:pt idx="95">
                  <c:v>-84</c:v>
                </c:pt>
                <c:pt idx="96">
                  <c:v>-100</c:v>
                </c:pt>
                <c:pt idx="97">
                  <c:v>-81</c:v>
                </c:pt>
                <c:pt idx="98">
                  <c:v>-70</c:v>
                </c:pt>
                <c:pt idx="99">
                  <c:v>-83</c:v>
                </c:pt>
                <c:pt idx="100">
                  <c:v>-64</c:v>
                </c:pt>
                <c:pt idx="101">
                  <c:v>-68</c:v>
                </c:pt>
                <c:pt idx="102">
                  <c:v>-53</c:v>
                </c:pt>
                <c:pt idx="103">
                  <c:v>-61</c:v>
                </c:pt>
                <c:pt idx="104">
                  <c:v>-64</c:v>
                </c:pt>
                <c:pt idx="105">
                  <c:v>-63</c:v>
                </c:pt>
                <c:pt idx="106">
                  <c:v>-56</c:v>
                </c:pt>
                <c:pt idx="107">
                  <c:v>-50</c:v>
                </c:pt>
                <c:pt idx="108">
                  <c:v>-57</c:v>
                </c:pt>
                <c:pt idx="109">
                  <c:v>-52</c:v>
                </c:pt>
                <c:pt idx="110">
                  <c:v>-45</c:v>
                </c:pt>
                <c:pt idx="111">
                  <c:v>-50</c:v>
                </c:pt>
                <c:pt idx="112">
                  <c:v>-55</c:v>
                </c:pt>
                <c:pt idx="113">
                  <c:v>-49</c:v>
                </c:pt>
                <c:pt idx="114">
                  <c:v>-61</c:v>
                </c:pt>
                <c:pt idx="115">
                  <c:v>-58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3</c:v>
                </c:pt>
                <c:pt idx="19">
                  <c:v>5</c:v>
                </c:pt>
                <c:pt idx="20">
                  <c:v>8</c:v>
                </c:pt>
                <c:pt idx="21">
                  <c:v>11</c:v>
                </c:pt>
                <c:pt idx="22">
                  <c:v>10</c:v>
                </c:pt>
                <c:pt idx="23">
                  <c:v>7</c:v>
                </c:pt>
                <c:pt idx="24">
                  <c:v>14</c:v>
                </c:pt>
                <c:pt idx="25">
                  <c:v>18</c:v>
                </c:pt>
                <c:pt idx="26">
                  <c:v>20</c:v>
                </c:pt>
                <c:pt idx="27">
                  <c:v>20</c:v>
                </c:pt>
                <c:pt idx="28">
                  <c:v>34</c:v>
                </c:pt>
                <c:pt idx="29">
                  <c:v>41</c:v>
                </c:pt>
                <c:pt idx="30">
                  <c:v>31</c:v>
                </c:pt>
                <c:pt idx="31">
                  <c:v>37</c:v>
                </c:pt>
                <c:pt idx="32">
                  <c:v>58</c:v>
                </c:pt>
                <c:pt idx="33">
                  <c:v>41</c:v>
                </c:pt>
                <c:pt idx="34">
                  <c:v>58</c:v>
                </c:pt>
                <c:pt idx="35">
                  <c:v>61</c:v>
                </c:pt>
                <c:pt idx="36">
                  <c:v>79</c:v>
                </c:pt>
                <c:pt idx="37">
                  <c:v>78</c:v>
                </c:pt>
                <c:pt idx="38">
                  <c:v>72</c:v>
                </c:pt>
                <c:pt idx="39">
                  <c:v>84</c:v>
                </c:pt>
                <c:pt idx="40">
                  <c:v>75</c:v>
                </c:pt>
                <c:pt idx="41">
                  <c:v>84</c:v>
                </c:pt>
                <c:pt idx="42">
                  <c:v>70</c:v>
                </c:pt>
                <c:pt idx="43">
                  <c:v>67</c:v>
                </c:pt>
                <c:pt idx="44">
                  <c:v>83</c:v>
                </c:pt>
                <c:pt idx="45">
                  <c:v>113</c:v>
                </c:pt>
                <c:pt idx="46">
                  <c:v>89</c:v>
                </c:pt>
                <c:pt idx="47">
                  <c:v>90</c:v>
                </c:pt>
                <c:pt idx="48">
                  <c:v>84</c:v>
                </c:pt>
                <c:pt idx="49">
                  <c:v>71</c:v>
                </c:pt>
                <c:pt idx="50">
                  <c:v>98</c:v>
                </c:pt>
                <c:pt idx="51">
                  <c:v>100</c:v>
                </c:pt>
                <c:pt idx="52">
                  <c:v>98</c:v>
                </c:pt>
                <c:pt idx="53">
                  <c:v>118</c:v>
                </c:pt>
                <c:pt idx="54">
                  <c:v>112</c:v>
                </c:pt>
                <c:pt idx="55">
                  <c:v>89</c:v>
                </c:pt>
                <c:pt idx="56">
                  <c:v>85</c:v>
                </c:pt>
                <c:pt idx="57">
                  <c:v>98</c:v>
                </c:pt>
                <c:pt idx="58">
                  <c:v>83</c:v>
                </c:pt>
                <c:pt idx="59">
                  <c:v>84</c:v>
                </c:pt>
                <c:pt idx="60">
                  <c:v>73</c:v>
                </c:pt>
                <c:pt idx="61">
                  <c:v>80</c:v>
                </c:pt>
                <c:pt idx="62">
                  <c:v>72</c:v>
                </c:pt>
                <c:pt idx="63">
                  <c:v>91</c:v>
                </c:pt>
                <c:pt idx="64">
                  <c:v>72</c:v>
                </c:pt>
                <c:pt idx="65">
                  <c:v>82</c:v>
                </c:pt>
                <c:pt idx="66">
                  <c:v>93</c:v>
                </c:pt>
                <c:pt idx="67">
                  <c:v>65</c:v>
                </c:pt>
                <c:pt idx="68">
                  <c:v>76</c:v>
                </c:pt>
                <c:pt idx="69">
                  <c:v>71</c:v>
                </c:pt>
                <c:pt idx="70">
                  <c:v>68</c:v>
                </c:pt>
                <c:pt idx="71">
                  <c:v>78</c:v>
                </c:pt>
                <c:pt idx="72">
                  <c:v>81</c:v>
                </c:pt>
                <c:pt idx="73">
                  <c:v>74</c:v>
                </c:pt>
                <c:pt idx="74">
                  <c:v>90</c:v>
                </c:pt>
                <c:pt idx="75">
                  <c:v>92</c:v>
                </c:pt>
                <c:pt idx="76">
                  <c:v>91</c:v>
                </c:pt>
                <c:pt idx="77">
                  <c:v>79</c:v>
                </c:pt>
                <c:pt idx="78">
                  <c:v>65</c:v>
                </c:pt>
                <c:pt idx="79">
                  <c:v>81</c:v>
                </c:pt>
                <c:pt idx="80">
                  <c:v>81</c:v>
                </c:pt>
                <c:pt idx="81">
                  <c:v>69</c:v>
                </c:pt>
                <c:pt idx="82">
                  <c:v>86</c:v>
                </c:pt>
                <c:pt idx="83">
                  <c:v>63</c:v>
                </c:pt>
                <c:pt idx="84">
                  <c:v>49</c:v>
                </c:pt>
                <c:pt idx="85">
                  <c:v>51</c:v>
                </c:pt>
                <c:pt idx="86">
                  <c:v>76</c:v>
                </c:pt>
                <c:pt idx="87">
                  <c:v>59</c:v>
                </c:pt>
                <c:pt idx="88">
                  <c:v>49</c:v>
                </c:pt>
                <c:pt idx="89">
                  <c:v>62</c:v>
                </c:pt>
                <c:pt idx="90">
                  <c:v>55</c:v>
                </c:pt>
                <c:pt idx="91">
                  <c:v>47</c:v>
                </c:pt>
                <c:pt idx="92">
                  <c:v>54</c:v>
                </c:pt>
                <c:pt idx="93">
                  <c:v>45</c:v>
                </c:pt>
                <c:pt idx="94">
                  <c:v>70</c:v>
                </c:pt>
                <c:pt idx="95">
                  <c:v>63</c:v>
                </c:pt>
                <c:pt idx="96">
                  <c:v>69</c:v>
                </c:pt>
                <c:pt idx="97">
                  <c:v>59</c:v>
                </c:pt>
                <c:pt idx="98">
                  <c:v>68</c:v>
                </c:pt>
                <c:pt idx="99">
                  <c:v>67</c:v>
                </c:pt>
                <c:pt idx="100">
                  <c:v>60</c:v>
                </c:pt>
                <c:pt idx="101">
                  <c:v>60</c:v>
                </c:pt>
                <c:pt idx="102">
                  <c:v>62</c:v>
                </c:pt>
                <c:pt idx="103">
                  <c:v>51</c:v>
                </c:pt>
                <c:pt idx="104">
                  <c:v>63</c:v>
                </c:pt>
                <c:pt idx="105">
                  <c:v>52</c:v>
                </c:pt>
                <c:pt idx="106">
                  <c:v>70</c:v>
                </c:pt>
                <c:pt idx="107">
                  <c:v>41</c:v>
                </c:pt>
                <c:pt idx="108">
                  <c:v>64</c:v>
                </c:pt>
                <c:pt idx="109">
                  <c:v>41</c:v>
                </c:pt>
                <c:pt idx="110">
                  <c:v>44</c:v>
                </c:pt>
                <c:pt idx="111">
                  <c:v>45</c:v>
                </c:pt>
                <c:pt idx="112">
                  <c:v>42</c:v>
                </c:pt>
                <c:pt idx="113">
                  <c:v>54</c:v>
                </c:pt>
                <c:pt idx="114">
                  <c:v>53</c:v>
                </c:pt>
                <c:pt idx="115">
                  <c:v>31</c:v>
                </c:pt>
              </c:numCache>
            </c:numRef>
          </c:val>
        </c:ser>
        <c:gapWidth val="50"/>
        <c:overlap val="100"/>
        <c:axId val="41469038"/>
        <c:axId val="93028297"/>
      </c:barChart>
      <c:catAx>
        <c:axId val="4146903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028297"/>
        <c:crossesAt val="0"/>
        <c:auto val="1"/>
        <c:lblAlgn val="ctr"/>
        <c:lblOffset val="100"/>
        <c:noMultiLvlLbl val="0"/>
      </c:catAx>
      <c:valAx>
        <c:axId val="93028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690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5</c:v>
                </c:pt>
                <c:pt idx="24">
                  <c:v>-1</c:v>
                </c:pt>
                <c:pt idx="25">
                  <c:v>-5</c:v>
                </c:pt>
                <c:pt idx="26">
                  <c:v>-2</c:v>
                </c:pt>
                <c:pt idx="27">
                  <c:v>-7</c:v>
                </c:pt>
                <c:pt idx="28">
                  <c:v>-4</c:v>
                </c:pt>
                <c:pt idx="29">
                  <c:v>-9</c:v>
                </c:pt>
                <c:pt idx="30">
                  <c:v>-9</c:v>
                </c:pt>
                <c:pt idx="31">
                  <c:v>-19</c:v>
                </c:pt>
                <c:pt idx="32">
                  <c:v>-11</c:v>
                </c:pt>
                <c:pt idx="33">
                  <c:v>-9</c:v>
                </c:pt>
                <c:pt idx="34">
                  <c:v>-19</c:v>
                </c:pt>
                <c:pt idx="35">
                  <c:v>-14</c:v>
                </c:pt>
                <c:pt idx="36">
                  <c:v>-10</c:v>
                </c:pt>
                <c:pt idx="37">
                  <c:v>-24</c:v>
                </c:pt>
                <c:pt idx="38">
                  <c:v>-29</c:v>
                </c:pt>
                <c:pt idx="39">
                  <c:v>-17</c:v>
                </c:pt>
                <c:pt idx="40">
                  <c:v>-26</c:v>
                </c:pt>
                <c:pt idx="41">
                  <c:v>-25</c:v>
                </c:pt>
                <c:pt idx="42">
                  <c:v>-28</c:v>
                </c:pt>
                <c:pt idx="43">
                  <c:v>-21</c:v>
                </c:pt>
                <c:pt idx="44">
                  <c:v>-35</c:v>
                </c:pt>
                <c:pt idx="45">
                  <c:v>-32</c:v>
                </c:pt>
                <c:pt idx="46">
                  <c:v>-24</c:v>
                </c:pt>
                <c:pt idx="47">
                  <c:v>-42</c:v>
                </c:pt>
                <c:pt idx="48">
                  <c:v>-28</c:v>
                </c:pt>
                <c:pt idx="49">
                  <c:v>-31</c:v>
                </c:pt>
                <c:pt idx="50">
                  <c:v>-45</c:v>
                </c:pt>
                <c:pt idx="51">
                  <c:v>-44</c:v>
                </c:pt>
                <c:pt idx="52">
                  <c:v>-43</c:v>
                </c:pt>
                <c:pt idx="53">
                  <c:v>-48</c:v>
                </c:pt>
                <c:pt idx="54">
                  <c:v>-39</c:v>
                </c:pt>
                <c:pt idx="55">
                  <c:v>-39</c:v>
                </c:pt>
                <c:pt idx="56">
                  <c:v>-32</c:v>
                </c:pt>
                <c:pt idx="57">
                  <c:v>-30</c:v>
                </c:pt>
                <c:pt idx="58">
                  <c:v>-40</c:v>
                </c:pt>
                <c:pt idx="59">
                  <c:v>-29</c:v>
                </c:pt>
                <c:pt idx="60">
                  <c:v>-37</c:v>
                </c:pt>
                <c:pt idx="61">
                  <c:v>-27</c:v>
                </c:pt>
                <c:pt idx="62">
                  <c:v>-42</c:v>
                </c:pt>
                <c:pt idx="63">
                  <c:v>-26</c:v>
                </c:pt>
                <c:pt idx="64">
                  <c:v>-26</c:v>
                </c:pt>
                <c:pt idx="65">
                  <c:v>-22</c:v>
                </c:pt>
                <c:pt idx="66">
                  <c:v>-23</c:v>
                </c:pt>
                <c:pt idx="67">
                  <c:v>-25</c:v>
                </c:pt>
                <c:pt idx="68">
                  <c:v>-19</c:v>
                </c:pt>
                <c:pt idx="69">
                  <c:v>-31</c:v>
                </c:pt>
                <c:pt idx="70">
                  <c:v>-21</c:v>
                </c:pt>
                <c:pt idx="71">
                  <c:v>-20</c:v>
                </c:pt>
                <c:pt idx="72">
                  <c:v>-23</c:v>
                </c:pt>
                <c:pt idx="73">
                  <c:v>-22</c:v>
                </c:pt>
                <c:pt idx="74">
                  <c:v>-32</c:v>
                </c:pt>
                <c:pt idx="75">
                  <c:v>-32</c:v>
                </c:pt>
                <c:pt idx="76">
                  <c:v>-26</c:v>
                </c:pt>
                <c:pt idx="77">
                  <c:v>-28</c:v>
                </c:pt>
                <c:pt idx="78">
                  <c:v>-26</c:v>
                </c:pt>
                <c:pt idx="79">
                  <c:v>-18</c:v>
                </c:pt>
                <c:pt idx="80">
                  <c:v>-18</c:v>
                </c:pt>
                <c:pt idx="81">
                  <c:v>-26</c:v>
                </c:pt>
                <c:pt idx="82">
                  <c:v>-20</c:v>
                </c:pt>
                <c:pt idx="83">
                  <c:v>-15</c:v>
                </c:pt>
                <c:pt idx="84">
                  <c:v>-18</c:v>
                </c:pt>
                <c:pt idx="85">
                  <c:v>-16</c:v>
                </c:pt>
                <c:pt idx="86">
                  <c:v>-10</c:v>
                </c:pt>
                <c:pt idx="87">
                  <c:v>-22</c:v>
                </c:pt>
                <c:pt idx="88">
                  <c:v>-7</c:v>
                </c:pt>
                <c:pt idx="89">
                  <c:v>-12</c:v>
                </c:pt>
                <c:pt idx="90">
                  <c:v>-10</c:v>
                </c:pt>
                <c:pt idx="91">
                  <c:v>-9</c:v>
                </c:pt>
                <c:pt idx="92">
                  <c:v>-19</c:v>
                </c:pt>
                <c:pt idx="93">
                  <c:v>-12</c:v>
                </c:pt>
                <c:pt idx="94">
                  <c:v>-13</c:v>
                </c:pt>
                <c:pt idx="95">
                  <c:v>-16</c:v>
                </c:pt>
                <c:pt idx="96">
                  <c:v>-17</c:v>
                </c:pt>
                <c:pt idx="97">
                  <c:v>-21</c:v>
                </c:pt>
                <c:pt idx="98">
                  <c:v>-17</c:v>
                </c:pt>
                <c:pt idx="99">
                  <c:v>-21</c:v>
                </c:pt>
                <c:pt idx="100">
                  <c:v>-24</c:v>
                </c:pt>
                <c:pt idx="101">
                  <c:v>-16</c:v>
                </c:pt>
                <c:pt idx="102">
                  <c:v>-13</c:v>
                </c:pt>
                <c:pt idx="103">
                  <c:v>-17</c:v>
                </c:pt>
                <c:pt idx="104">
                  <c:v>-24</c:v>
                </c:pt>
                <c:pt idx="105">
                  <c:v>-17</c:v>
                </c:pt>
                <c:pt idx="106">
                  <c:v>-16</c:v>
                </c:pt>
                <c:pt idx="107">
                  <c:v>-12</c:v>
                </c:pt>
                <c:pt idx="108">
                  <c:v>-17</c:v>
                </c:pt>
                <c:pt idx="109">
                  <c:v>-20</c:v>
                </c:pt>
                <c:pt idx="110">
                  <c:v>-12</c:v>
                </c:pt>
                <c:pt idx="111">
                  <c:v>-15</c:v>
                </c:pt>
                <c:pt idx="112">
                  <c:v>-10</c:v>
                </c:pt>
                <c:pt idx="113">
                  <c:v>-13</c:v>
                </c:pt>
                <c:pt idx="114">
                  <c:v>-7</c:v>
                </c:pt>
                <c:pt idx="115">
                  <c:v>-10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5</c:v>
                </c:pt>
                <c:pt idx="21">
                  <c:v>5</c:v>
                </c:pt>
                <c:pt idx="22">
                  <c:v>3</c:v>
                </c:pt>
                <c:pt idx="23">
                  <c:v>6</c:v>
                </c:pt>
                <c:pt idx="24">
                  <c:v>9</c:v>
                </c:pt>
                <c:pt idx="25">
                  <c:v>14</c:v>
                </c:pt>
                <c:pt idx="26">
                  <c:v>14</c:v>
                </c:pt>
                <c:pt idx="27">
                  <c:v>19</c:v>
                </c:pt>
                <c:pt idx="28">
                  <c:v>16</c:v>
                </c:pt>
                <c:pt idx="29">
                  <c:v>20</c:v>
                </c:pt>
                <c:pt idx="30">
                  <c:v>28</c:v>
                </c:pt>
                <c:pt idx="31">
                  <c:v>30</c:v>
                </c:pt>
                <c:pt idx="32">
                  <c:v>27</c:v>
                </c:pt>
                <c:pt idx="33">
                  <c:v>19</c:v>
                </c:pt>
                <c:pt idx="34">
                  <c:v>30</c:v>
                </c:pt>
                <c:pt idx="35">
                  <c:v>26</c:v>
                </c:pt>
                <c:pt idx="36">
                  <c:v>28</c:v>
                </c:pt>
                <c:pt idx="37">
                  <c:v>46</c:v>
                </c:pt>
                <c:pt idx="38">
                  <c:v>23</c:v>
                </c:pt>
                <c:pt idx="39">
                  <c:v>19</c:v>
                </c:pt>
                <c:pt idx="40">
                  <c:v>37</c:v>
                </c:pt>
                <c:pt idx="41">
                  <c:v>33</c:v>
                </c:pt>
                <c:pt idx="42">
                  <c:v>23</c:v>
                </c:pt>
                <c:pt idx="43">
                  <c:v>30</c:v>
                </c:pt>
                <c:pt idx="44">
                  <c:v>37</c:v>
                </c:pt>
                <c:pt idx="45">
                  <c:v>50</c:v>
                </c:pt>
                <c:pt idx="46">
                  <c:v>31</c:v>
                </c:pt>
                <c:pt idx="47">
                  <c:v>28</c:v>
                </c:pt>
                <c:pt idx="48">
                  <c:v>29</c:v>
                </c:pt>
                <c:pt idx="49">
                  <c:v>28</c:v>
                </c:pt>
                <c:pt idx="50">
                  <c:v>37</c:v>
                </c:pt>
                <c:pt idx="51">
                  <c:v>42</c:v>
                </c:pt>
                <c:pt idx="52">
                  <c:v>46</c:v>
                </c:pt>
                <c:pt idx="53">
                  <c:v>58</c:v>
                </c:pt>
                <c:pt idx="54">
                  <c:v>40</c:v>
                </c:pt>
                <c:pt idx="55">
                  <c:v>37</c:v>
                </c:pt>
                <c:pt idx="56">
                  <c:v>41</c:v>
                </c:pt>
                <c:pt idx="57">
                  <c:v>34</c:v>
                </c:pt>
                <c:pt idx="58">
                  <c:v>42</c:v>
                </c:pt>
                <c:pt idx="59">
                  <c:v>35</c:v>
                </c:pt>
                <c:pt idx="60">
                  <c:v>25</c:v>
                </c:pt>
                <c:pt idx="61">
                  <c:v>25</c:v>
                </c:pt>
                <c:pt idx="62">
                  <c:v>29</c:v>
                </c:pt>
                <c:pt idx="63">
                  <c:v>22</c:v>
                </c:pt>
                <c:pt idx="64">
                  <c:v>19</c:v>
                </c:pt>
                <c:pt idx="65">
                  <c:v>21</c:v>
                </c:pt>
                <c:pt idx="66">
                  <c:v>24</c:v>
                </c:pt>
                <c:pt idx="67">
                  <c:v>15</c:v>
                </c:pt>
                <c:pt idx="68">
                  <c:v>25</c:v>
                </c:pt>
                <c:pt idx="69">
                  <c:v>17</c:v>
                </c:pt>
                <c:pt idx="70">
                  <c:v>31</c:v>
                </c:pt>
                <c:pt idx="71">
                  <c:v>19</c:v>
                </c:pt>
                <c:pt idx="72">
                  <c:v>22</c:v>
                </c:pt>
                <c:pt idx="73">
                  <c:v>24</c:v>
                </c:pt>
                <c:pt idx="74">
                  <c:v>31</c:v>
                </c:pt>
                <c:pt idx="75">
                  <c:v>29</c:v>
                </c:pt>
                <c:pt idx="76">
                  <c:v>34</c:v>
                </c:pt>
                <c:pt idx="77">
                  <c:v>16</c:v>
                </c:pt>
                <c:pt idx="78">
                  <c:v>23</c:v>
                </c:pt>
                <c:pt idx="79">
                  <c:v>17</c:v>
                </c:pt>
                <c:pt idx="80">
                  <c:v>21</c:v>
                </c:pt>
                <c:pt idx="81">
                  <c:v>16</c:v>
                </c:pt>
                <c:pt idx="82">
                  <c:v>24</c:v>
                </c:pt>
                <c:pt idx="83">
                  <c:v>19</c:v>
                </c:pt>
                <c:pt idx="84">
                  <c:v>11</c:v>
                </c:pt>
                <c:pt idx="85">
                  <c:v>17</c:v>
                </c:pt>
                <c:pt idx="86">
                  <c:v>11</c:v>
                </c:pt>
                <c:pt idx="87">
                  <c:v>9</c:v>
                </c:pt>
                <c:pt idx="88">
                  <c:v>13</c:v>
                </c:pt>
                <c:pt idx="89">
                  <c:v>18</c:v>
                </c:pt>
                <c:pt idx="90">
                  <c:v>12</c:v>
                </c:pt>
                <c:pt idx="91">
                  <c:v>12</c:v>
                </c:pt>
                <c:pt idx="92">
                  <c:v>11</c:v>
                </c:pt>
                <c:pt idx="93">
                  <c:v>16</c:v>
                </c:pt>
                <c:pt idx="94">
                  <c:v>9</c:v>
                </c:pt>
                <c:pt idx="95">
                  <c:v>15</c:v>
                </c:pt>
                <c:pt idx="96">
                  <c:v>21</c:v>
                </c:pt>
                <c:pt idx="97">
                  <c:v>23</c:v>
                </c:pt>
                <c:pt idx="98">
                  <c:v>22</c:v>
                </c:pt>
                <c:pt idx="99">
                  <c:v>24</c:v>
                </c:pt>
                <c:pt idx="100">
                  <c:v>17</c:v>
                </c:pt>
                <c:pt idx="101">
                  <c:v>9</c:v>
                </c:pt>
                <c:pt idx="102">
                  <c:v>21</c:v>
                </c:pt>
                <c:pt idx="103">
                  <c:v>25</c:v>
                </c:pt>
                <c:pt idx="104">
                  <c:v>13</c:v>
                </c:pt>
                <c:pt idx="105">
                  <c:v>10</c:v>
                </c:pt>
                <c:pt idx="106">
                  <c:v>17</c:v>
                </c:pt>
                <c:pt idx="107">
                  <c:v>11</c:v>
                </c:pt>
                <c:pt idx="108">
                  <c:v>10</c:v>
                </c:pt>
                <c:pt idx="109">
                  <c:v>15</c:v>
                </c:pt>
                <c:pt idx="110">
                  <c:v>9</c:v>
                </c:pt>
                <c:pt idx="111">
                  <c:v>9</c:v>
                </c:pt>
                <c:pt idx="112">
                  <c:v>19</c:v>
                </c:pt>
                <c:pt idx="113">
                  <c:v>11</c:v>
                </c:pt>
                <c:pt idx="114">
                  <c:v>12</c:v>
                </c:pt>
                <c:pt idx="115">
                  <c:v>9</c:v>
                </c:pt>
              </c:numCache>
            </c:numRef>
          </c:val>
        </c:ser>
        <c:gapWidth val="50"/>
        <c:overlap val="100"/>
        <c:axId val="48520272"/>
        <c:axId val="23972556"/>
      </c:barChart>
      <c:catAx>
        <c:axId val="485202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3972556"/>
        <c:crossesAt val="0"/>
        <c:auto val="1"/>
        <c:lblAlgn val="ctr"/>
        <c:lblOffset val="100"/>
        <c:noMultiLvlLbl val="0"/>
      </c:catAx>
      <c:valAx>
        <c:axId val="23972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5202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5</c:v>
                </c:pt>
                <c:pt idx="25">
                  <c:v>-1</c:v>
                </c:pt>
                <c:pt idx="26">
                  <c:v>-2</c:v>
                </c:pt>
                <c:pt idx="27">
                  <c:v>-6</c:v>
                </c:pt>
                <c:pt idx="28">
                  <c:v>-4</c:v>
                </c:pt>
                <c:pt idx="29">
                  <c:v>-8</c:v>
                </c:pt>
                <c:pt idx="30">
                  <c:v>-3</c:v>
                </c:pt>
                <c:pt idx="31">
                  <c:v>-7</c:v>
                </c:pt>
                <c:pt idx="32">
                  <c:v>-6</c:v>
                </c:pt>
                <c:pt idx="33">
                  <c:v>-5</c:v>
                </c:pt>
                <c:pt idx="34">
                  <c:v>-7</c:v>
                </c:pt>
                <c:pt idx="35">
                  <c:v>-14</c:v>
                </c:pt>
                <c:pt idx="36">
                  <c:v>-10</c:v>
                </c:pt>
                <c:pt idx="37">
                  <c:v>-6</c:v>
                </c:pt>
                <c:pt idx="38">
                  <c:v>-6</c:v>
                </c:pt>
                <c:pt idx="39">
                  <c:v>-13</c:v>
                </c:pt>
                <c:pt idx="40">
                  <c:v>-10</c:v>
                </c:pt>
                <c:pt idx="41">
                  <c:v>-11</c:v>
                </c:pt>
                <c:pt idx="42">
                  <c:v>-11</c:v>
                </c:pt>
                <c:pt idx="43">
                  <c:v>-18</c:v>
                </c:pt>
                <c:pt idx="44">
                  <c:v>-11</c:v>
                </c:pt>
                <c:pt idx="45">
                  <c:v>-8</c:v>
                </c:pt>
                <c:pt idx="46">
                  <c:v>-14</c:v>
                </c:pt>
                <c:pt idx="47">
                  <c:v>-14</c:v>
                </c:pt>
                <c:pt idx="48">
                  <c:v>-12</c:v>
                </c:pt>
                <c:pt idx="49">
                  <c:v>-5</c:v>
                </c:pt>
                <c:pt idx="50">
                  <c:v>-21</c:v>
                </c:pt>
                <c:pt idx="51">
                  <c:v>-17</c:v>
                </c:pt>
                <c:pt idx="52">
                  <c:v>-26</c:v>
                </c:pt>
                <c:pt idx="53">
                  <c:v>-13</c:v>
                </c:pt>
                <c:pt idx="54">
                  <c:v>-25</c:v>
                </c:pt>
                <c:pt idx="55">
                  <c:v>-15</c:v>
                </c:pt>
                <c:pt idx="56">
                  <c:v>-19</c:v>
                </c:pt>
                <c:pt idx="57">
                  <c:v>-15</c:v>
                </c:pt>
                <c:pt idx="58">
                  <c:v>-11</c:v>
                </c:pt>
                <c:pt idx="59">
                  <c:v>-13</c:v>
                </c:pt>
                <c:pt idx="60">
                  <c:v>-10</c:v>
                </c:pt>
                <c:pt idx="61">
                  <c:v>-13</c:v>
                </c:pt>
                <c:pt idx="62">
                  <c:v>-17</c:v>
                </c:pt>
                <c:pt idx="63">
                  <c:v>-13</c:v>
                </c:pt>
                <c:pt idx="64">
                  <c:v>-10</c:v>
                </c:pt>
                <c:pt idx="65">
                  <c:v>-16</c:v>
                </c:pt>
                <c:pt idx="66">
                  <c:v>-10</c:v>
                </c:pt>
                <c:pt idx="67">
                  <c:v>-6</c:v>
                </c:pt>
                <c:pt idx="68">
                  <c:v>-19</c:v>
                </c:pt>
                <c:pt idx="69">
                  <c:v>-15</c:v>
                </c:pt>
                <c:pt idx="70">
                  <c:v>-12</c:v>
                </c:pt>
                <c:pt idx="71">
                  <c:v>-17</c:v>
                </c:pt>
                <c:pt idx="72">
                  <c:v>-15</c:v>
                </c:pt>
                <c:pt idx="73">
                  <c:v>-15</c:v>
                </c:pt>
                <c:pt idx="74">
                  <c:v>-13</c:v>
                </c:pt>
                <c:pt idx="75">
                  <c:v>-8</c:v>
                </c:pt>
                <c:pt idx="76">
                  <c:v>-7</c:v>
                </c:pt>
                <c:pt idx="77">
                  <c:v>-8</c:v>
                </c:pt>
                <c:pt idx="78">
                  <c:v>-11</c:v>
                </c:pt>
                <c:pt idx="79">
                  <c:v>-7</c:v>
                </c:pt>
                <c:pt idx="80">
                  <c:v>-10</c:v>
                </c:pt>
                <c:pt idx="81">
                  <c:v>-13</c:v>
                </c:pt>
                <c:pt idx="82">
                  <c:v>-7</c:v>
                </c:pt>
                <c:pt idx="83">
                  <c:v>-10</c:v>
                </c:pt>
                <c:pt idx="84">
                  <c:v>-9</c:v>
                </c:pt>
                <c:pt idx="85">
                  <c:v>-4</c:v>
                </c:pt>
                <c:pt idx="86">
                  <c:v>-13</c:v>
                </c:pt>
                <c:pt idx="87">
                  <c:v>-6</c:v>
                </c:pt>
                <c:pt idx="88">
                  <c:v>-4</c:v>
                </c:pt>
                <c:pt idx="89">
                  <c:v>-12</c:v>
                </c:pt>
                <c:pt idx="90">
                  <c:v>-6</c:v>
                </c:pt>
                <c:pt idx="91">
                  <c:v>-10</c:v>
                </c:pt>
                <c:pt idx="92">
                  <c:v>-4</c:v>
                </c:pt>
                <c:pt idx="93">
                  <c:v>-8</c:v>
                </c:pt>
                <c:pt idx="94">
                  <c:v>-6</c:v>
                </c:pt>
                <c:pt idx="95">
                  <c:v>-2</c:v>
                </c:pt>
                <c:pt idx="96">
                  <c:v>-5</c:v>
                </c:pt>
                <c:pt idx="97">
                  <c:v>-8</c:v>
                </c:pt>
                <c:pt idx="98">
                  <c:v>-9</c:v>
                </c:pt>
                <c:pt idx="99">
                  <c:v>-11</c:v>
                </c:pt>
                <c:pt idx="100">
                  <c:v>-10</c:v>
                </c:pt>
                <c:pt idx="101">
                  <c:v>-12</c:v>
                </c:pt>
                <c:pt idx="102">
                  <c:v>-12</c:v>
                </c:pt>
                <c:pt idx="103">
                  <c:v>-9</c:v>
                </c:pt>
                <c:pt idx="104">
                  <c:v>-4</c:v>
                </c:pt>
                <c:pt idx="105">
                  <c:v>-13</c:v>
                </c:pt>
                <c:pt idx="106">
                  <c:v>-6</c:v>
                </c:pt>
                <c:pt idx="107">
                  <c:v>-8</c:v>
                </c:pt>
                <c:pt idx="108">
                  <c:v>-8</c:v>
                </c:pt>
                <c:pt idx="109">
                  <c:v>-6</c:v>
                </c:pt>
                <c:pt idx="110">
                  <c:v>-9</c:v>
                </c:pt>
                <c:pt idx="111">
                  <c:v>-8</c:v>
                </c:pt>
                <c:pt idx="112">
                  <c:v>-5</c:v>
                </c:pt>
                <c:pt idx="113">
                  <c:v>-4</c:v>
                </c:pt>
                <c:pt idx="114">
                  <c:v>-7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3</c:v>
                </c:pt>
                <c:pt idx="20">
                  <c:v>0</c:v>
                </c:pt>
                <c:pt idx="21">
                  <c:v>0</c:v>
                </c:pt>
                <c:pt idx="22">
                  <c:v>2</c:v>
                </c:pt>
                <c:pt idx="23">
                  <c:v>4</c:v>
                </c:pt>
                <c:pt idx="24">
                  <c:v>2</c:v>
                </c:pt>
                <c:pt idx="25">
                  <c:v>2</c:v>
                </c:pt>
                <c:pt idx="26">
                  <c:v>5</c:v>
                </c:pt>
                <c:pt idx="27">
                  <c:v>13</c:v>
                </c:pt>
                <c:pt idx="28">
                  <c:v>12</c:v>
                </c:pt>
                <c:pt idx="29">
                  <c:v>16</c:v>
                </c:pt>
                <c:pt idx="30">
                  <c:v>8</c:v>
                </c:pt>
                <c:pt idx="31">
                  <c:v>15</c:v>
                </c:pt>
                <c:pt idx="32">
                  <c:v>13</c:v>
                </c:pt>
                <c:pt idx="33">
                  <c:v>13</c:v>
                </c:pt>
                <c:pt idx="34">
                  <c:v>19</c:v>
                </c:pt>
                <c:pt idx="35">
                  <c:v>11</c:v>
                </c:pt>
                <c:pt idx="36">
                  <c:v>9</c:v>
                </c:pt>
                <c:pt idx="37">
                  <c:v>12</c:v>
                </c:pt>
                <c:pt idx="38">
                  <c:v>12</c:v>
                </c:pt>
                <c:pt idx="39">
                  <c:v>19</c:v>
                </c:pt>
                <c:pt idx="40">
                  <c:v>15</c:v>
                </c:pt>
                <c:pt idx="41">
                  <c:v>19</c:v>
                </c:pt>
                <c:pt idx="42">
                  <c:v>14</c:v>
                </c:pt>
                <c:pt idx="43">
                  <c:v>13</c:v>
                </c:pt>
                <c:pt idx="44">
                  <c:v>14</c:v>
                </c:pt>
                <c:pt idx="45">
                  <c:v>16</c:v>
                </c:pt>
                <c:pt idx="46">
                  <c:v>15</c:v>
                </c:pt>
                <c:pt idx="47">
                  <c:v>14</c:v>
                </c:pt>
                <c:pt idx="48">
                  <c:v>11</c:v>
                </c:pt>
                <c:pt idx="49">
                  <c:v>12</c:v>
                </c:pt>
                <c:pt idx="50">
                  <c:v>15</c:v>
                </c:pt>
                <c:pt idx="51">
                  <c:v>14</c:v>
                </c:pt>
                <c:pt idx="52">
                  <c:v>15</c:v>
                </c:pt>
                <c:pt idx="53">
                  <c:v>20</c:v>
                </c:pt>
                <c:pt idx="54">
                  <c:v>15</c:v>
                </c:pt>
                <c:pt idx="55">
                  <c:v>23</c:v>
                </c:pt>
                <c:pt idx="56">
                  <c:v>21</c:v>
                </c:pt>
                <c:pt idx="57">
                  <c:v>22</c:v>
                </c:pt>
                <c:pt idx="58">
                  <c:v>15</c:v>
                </c:pt>
                <c:pt idx="59">
                  <c:v>17</c:v>
                </c:pt>
                <c:pt idx="60">
                  <c:v>12</c:v>
                </c:pt>
                <c:pt idx="61">
                  <c:v>7</c:v>
                </c:pt>
                <c:pt idx="62">
                  <c:v>7</c:v>
                </c:pt>
                <c:pt idx="63">
                  <c:v>5</c:v>
                </c:pt>
                <c:pt idx="64">
                  <c:v>10</c:v>
                </c:pt>
                <c:pt idx="65">
                  <c:v>12</c:v>
                </c:pt>
                <c:pt idx="66">
                  <c:v>13</c:v>
                </c:pt>
                <c:pt idx="67">
                  <c:v>15</c:v>
                </c:pt>
                <c:pt idx="68">
                  <c:v>15</c:v>
                </c:pt>
                <c:pt idx="69">
                  <c:v>13</c:v>
                </c:pt>
                <c:pt idx="70">
                  <c:v>13</c:v>
                </c:pt>
                <c:pt idx="71">
                  <c:v>17</c:v>
                </c:pt>
                <c:pt idx="72">
                  <c:v>13</c:v>
                </c:pt>
                <c:pt idx="73">
                  <c:v>15</c:v>
                </c:pt>
                <c:pt idx="74">
                  <c:v>8</c:v>
                </c:pt>
                <c:pt idx="75">
                  <c:v>9</c:v>
                </c:pt>
                <c:pt idx="76">
                  <c:v>11</c:v>
                </c:pt>
                <c:pt idx="77">
                  <c:v>15</c:v>
                </c:pt>
                <c:pt idx="78">
                  <c:v>4</c:v>
                </c:pt>
                <c:pt idx="79">
                  <c:v>11</c:v>
                </c:pt>
                <c:pt idx="80">
                  <c:v>8</c:v>
                </c:pt>
                <c:pt idx="81">
                  <c:v>6</c:v>
                </c:pt>
                <c:pt idx="82">
                  <c:v>6</c:v>
                </c:pt>
                <c:pt idx="83">
                  <c:v>10</c:v>
                </c:pt>
                <c:pt idx="84">
                  <c:v>7</c:v>
                </c:pt>
                <c:pt idx="85">
                  <c:v>9</c:v>
                </c:pt>
                <c:pt idx="86">
                  <c:v>9</c:v>
                </c:pt>
                <c:pt idx="87">
                  <c:v>8</c:v>
                </c:pt>
                <c:pt idx="88">
                  <c:v>9</c:v>
                </c:pt>
                <c:pt idx="89">
                  <c:v>9</c:v>
                </c:pt>
                <c:pt idx="90">
                  <c:v>8</c:v>
                </c:pt>
                <c:pt idx="91">
                  <c:v>8</c:v>
                </c:pt>
                <c:pt idx="92">
                  <c:v>5</c:v>
                </c:pt>
                <c:pt idx="93">
                  <c:v>8</c:v>
                </c:pt>
                <c:pt idx="94">
                  <c:v>7</c:v>
                </c:pt>
                <c:pt idx="95">
                  <c:v>11</c:v>
                </c:pt>
                <c:pt idx="96">
                  <c:v>9</c:v>
                </c:pt>
                <c:pt idx="97">
                  <c:v>8</c:v>
                </c:pt>
                <c:pt idx="98">
                  <c:v>15</c:v>
                </c:pt>
                <c:pt idx="99">
                  <c:v>12</c:v>
                </c:pt>
                <c:pt idx="100">
                  <c:v>10</c:v>
                </c:pt>
                <c:pt idx="101">
                  <c:v>8</c:v>
                </c:pt>
                <c:pt idx="102">
                  <c:v>8</c:v>
                </c:pt>
                <c:pt idx="103">
                  <c:v>6</c:v>
                </c:pt>
                <c:pt idx="104">
                  <c:v>8</c:v>
                </c:pt>
                <c:pt idx="105">
                  <c:v>5</c:v>
                </c:pt>
                <c:pt idx="106">
                  <c:v>8</c:v>
                </c:pt>
                <c:pt idx="107">
                  <c:v>8</c:v>
                </c:pt>
                <c:pt idx="108">
                  <c:v>8</c:v>
                </c:pt>
                <c:pt idx="109">
                  <c:v>7</c:v>
                </c:pt>
                <c:pt idx="110">
                  <c:v>6</c:v>
                </c:pt>
                <c:pt idx="111">
                  <c:v>4</c:v>
                </c:pt>
                <c:pt idx="112">
                  <c:v>4</c:v>
                </c:pt>
                <c:pt idx="113">
                  <c:v>6</c:v>
                </c:pt>
                <c:pt idx="114">
                  <c:v>6</c:v>
                </c:pt>
                <c:pt idx="115">
                  <c:v>4</c:v>
                </c:pt>
              </c:numCache>
            </c:numRef>
          </c:val>
        </c:ser>
        <c:gapWidth val="50"/>
        <c:overlap val="100"/>
        <c:axId val="20551883"/>
        <c:axId val="72284966"/>
      </c:barChart>
      <c:catAx>
        <c:axId val="2055188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284966"/>
        <c:crossesAt val="0"/>
        <c:auto val="1"/>
        <c:lblAlgn val="ctr"/>
        <c:lblOffset val="100"/>
        <c:noMultiLvlLbl val="0"/>
      </c:catAx>
      <c:valAx>
        <c:axId val="72284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5188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1</c:v>
                </c:pt>
                <c:pt idx="22">
                  <c:v>-2</c:v>
                </c:pt>
                <c:pt idx="23">
                  <c:v>-4</c:v>
                </c:pt>
                <c:pt idx="24">
                  <c:v>-7</c:v>
                </c:pt>
                <c:pt idx="25">
                  <c:v>-11</c:v>
                </c:pt>
                <c:pt idx="26">
                  <c:v>-11</c:v>
                </c:pt>
                <c:pt idx="27">
                  <c:v>-19</c:v>
                </c:pt>
                <c:pt idx="28">
                  <c:v>-24</c:v>
                </c:pt>
                <c:pt idx="29">
                  <c:v>-37</c:v>
                </c:pt>
                <c:pt idx="30">
                  <c:v>-31</c:v>
                </c:pt>
                <c:pt idx="31">
                  <c:v>-40</c:v>
                </c:pt>
                <c:pt idx="32">
                  <c:v>-51</c:v>
                </c:pt>
                <c:pt idx="33">
                  <c:v>-42</c:v>
                </c:pt>
                <c:pt idx="34">
                  <c:v>-74</c:v>
                </c:pt>
                <c:pt idx="35">
                  <c:v>-64</c:v>
                </c:pt>
                <c:pt idx="36">
                  <c:v>-84</c:v>
                </c:pt>
                <c:pt idx="37">
                  <c:v>-88</c:v>
                </c:pt>
                <c:pt idx="38">
                  <c:v>-84</c:v>
                </c:pt>
                <c:pt idx="39">
                  <c:v>-94</c:v>
                </c:pt>
                <c:pt idx="40">
                  <c:v>-112</c:v>
                </c:pt>
                <c:pt idx="41">
                  <c:v>-117</c:v>
                </c:pt>
                <c:pt idx="42">
                  <c:v>-108</c:v>
                </c:pt>
                <c:pt idx="43">
                  <c:v>-96</c:v>
                </c:pt>
                <c:pt idx="44">
                  <c:v>-106</c:v>
                </c:pt>
                <c:pt idx="45">
                  <c:v>-138</c:v>
                </c:pt>
                <c:pt idx="46">
                  <c:v>-131</c:v>
                </c:pt>
                <c:pt idx="47">
                  <c:v>-143</c:v>
                </c:pt>
                <c:pt idx="48">
                  <c:v>-111</c:v>
                </c:pt>
                <c:pt idx="49">
                  <c:v>-95</c:v>
                </c:pt>
                <c:pt idx="50">
                  <c:v>-151</c:v>
                </c:pt>
                <c:pt idx="51">
                  <c:v>-152</c:v>
                </c:pt>
                <c:pt idx="52">
                  <c:v>-182</c:v>
                </c:pt>
                <c:pt idx="53">
                  <c:v>-172</c:v>
                </c:pt>
                <c:pt idx="54">
                  <c:v>-186</c:v>
                </c:pt>
                <c:pt idx="55">
                  <c:v>-176</c:v>
                </c:pt>
                <c:pt idx="56">
                  <c:v>-149</c:v>
                </c:pt>
                <c:pt idx="57">
                  <c:v>-132</c:v>
                </c:pt>
                <c:pt idx="58">
                  <c:v>-122</c:v>
                </c:pt>
                <c:pt idx="59">
                  <c:v>-114</c:v>
                </c:pt>
                <c:pt idx="60">
                  <c:v>-118</c:v>
                </c:pt>
                <c:pt idx="61">
                  <c:v>-122</c:v>
                </c:pt>
                <c:pt idx="62">
                  <c:v>-129</c:v>
                </c:pt>
                <c:pt idx="63">
                  <c:v>-95</c:v>
                </c:pt>
                <c:pt idx="64">
                  <c:v>-110</c:v>
                </c:pt>
                <c:pt idx="65">
                  <c:v>-133</c:v>
                </c:pt>
                <c:pt idx="66">
                  <c:v>-124</c:v>
                </c:pt>
                <c:pt idx="67">
                  <c:v>-141</c:v>
                </c:pt>
                <c:pt idx="68">
                  <c:v>-138</c:v>
                </c:pt>
                <c:pt idx="69">
                  <c:v>-112</c:v>
                </c:pt>
                <c:pt idx="70">
                  <c:v>-123</c:v>
                </c:pt>
                <c:pt idx="71">
                  <c:v>-143</c:v>
                </c:pt>
                <c:pt idx="72">
                  <c:v>-151</c:v>
                </c:pt>
                <c:pt idx="73">
                  <c:v>-150</c:v>
                </c:pt>
                <c:pt idx="74">
                  <c:v>-165</c:v>
                </c:pt>
                <c:pt idx="75">
                  <c:v>-132</c:v>
                </c:pt>
                <c:pt idx="76">
                  <c:v>-150</c:v>
                </c:pt>
                <c:pt idx="77">
                  <c:v>-136</c:v>
                </c:pt>
                <c:pt idx="78">
                  <c:v>-144</c:v>
                </c:pt>
                <c:pt idx="79">
                  <c:v>-144</c:v>
                </c:pt>
                <c:pt idx="80">
                  <c:v>-128</c:v>
                </c:pt>
                <c:pt idx="81">
                  <c:v>-125</c:v>
                </c:pt>
                <c:pt idx="82">
                  <c:v>-117</c:v>
                </c:pt>
                <c:pt idx="83">
                  <c:v>-121</c:v>
                </c:pt>
                <c:pt idx="84">
                  <c:v>-111</c:v>
                </c:pt>
                <c:pt idx="85">
                  <c:v>-97</c:v>
                </c:pt>
                <c:pt idx="86">
                  <c:v>-103</c:v>
                </c:pt>
                <c:pt idx="87">
                  <c:v>-91</c:v>
                </c:pt>
                <c:pt idx="88">
                  <c:v>-102</c:v>
                </c:pt>
                <c:pt idx="89">
                  <c:v>-94</c:v>
                </c:pt>
                <c:pt idx="90">
                  <c:v>-93</c:v>
                </c:pt>
                <c:pt idx="91">
                  <c:v>-93</c:v>
                </c:pt>
                <c:pt idx="92">
                  <c:v>-65</c:v>
                </c:pt>
                <c:pt idx="93">
                  <c:v>-75</c:v>
                </c:pt>
                <c:pt idx="94">
                  <c:v>-78</c:v>
                </c:pt>
                <c:pt idx="95">
                  <c:v>-80</c:v>
                </c:pt>
                <c:pt idx="96">
                  <c:v>-93</c:v>
                </c:pt>
                <c:pt idx="97">
                  <c:v>-104</c:v>
                </c:pt>
                <c:pt idx="98">
                  <c:v>-125</c:v>
                </c:pt>
                <c:pt idx="99">
                  <c:v>-121</c:v>
                </c:pt>
                <c:pt idx="100">
                  <c:v>-124</c:v>
                </c:pt>
                <c:pt idx="101">
                  <c:v>-108</c:v>
                </c:pt>
                <c:pt idx="102">
                  <c:v>-110</c:v>
                </c:pt>
                <c:pt idx="103">
                  <c:v>-95</c:v>
                </c:pt>
                <c:pt idx="104">
                  <c:v>-107</c:v>
                </c:pt>
                <c:pt idx="105">
                  <c:v>-102</c:v>
                </c:pt>
                <c:pt idx="106">
                  <c:v>-101</c:v>
                </c:pt>
                <c:pt idx="107">
                  <c:v>-106</c:v>
                </c:pt>
                <c:pt idx="108">
                  <c:v>-98</c:v>
                </c:pt>
                <c:pt idx="109">
                  <c:v>-85</c:v>
                </c:pt>
                <c:pt idx="110">
                  <c:v>-85</c:v>
                </c:pt>
                <c:pt idx="111">
                  <c:v>-84</c:v>
                </c:pt>
                <c:pt idx="112">
                  <c:v>-78</c:v>
                </c:pt>
                <c:pt idx="113">
                  <c:v>-67</c:v>
                </c:pt>
                <c:pt idx="114">
                  <c:v>-76</c:v>
                </c:pt>
                <c:pt idx="115">
                  <c:v>-78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5</c:v>
                </c:pt>
                <c:pt idx="15">
                  <c:v>1</c:v>
                </c:pt>
                <c:pt idx="16">
                  <c:v>4</c:v>
                </c:pt>
                <c:pt idx="17">
                  <c:v>1</c:v>
                </c:pt>
                <c:pt idx="18">
                  <c:v>4</c:v>
                </c:pt>
                <c:pt idx="19">
                  <c:v>6</c:v>
                </c:pt>
                <c:pt idx="20">
                  <c:v>8</c:v>
                </c:pt>
                <c:pt idx="21">
                  <c:v>11</c:v>
                </c:pt>
                <c:pt idx="22">
                  <c:v>15</c:v>
                </c:pt>
                <c:pt idx="23">
                  <c:v>17</c:v>
                </c:pt>
                <c:pt idx="24">
                  <c:v>34</c:v>
                </c:pt>
                <c:pt idx="25">
                  <c:v>27</c:v>
                </c:pt>
                <c:pt idx="26">
                  <c:v>33</c:v>
                </c:pt>
                <c:pt idx="27">
                  <c:v>38</c:v>
                </c:pt>
                <c:pt idx="28">
                  <c:v>41</c:v>
                </c:pt>
                <c:pt idx="29">
                  <c:v>65</c:v>
                </c:pt>
                <c:pt idx="30">
                  <c:v>52</c:v>
                </c:pt>
                <c:pt idx="31">
                  <c:v>63</c:v>
                </c:pt>
                <c:pt idx="32">
                  <c:v>92</c:v>
                </c:pt>
                <c:pt idx="33">
                  <c:v>81</c:v>
                </c:pt>
                <c:pt idx="34">
                  <c:v>93</c:v>
                </c:pt>
                <c:pt idx="35">
                  <c:v>94</c:v>
                </c:pt>
                <c:pt idx="36">
                  <c:v>97</c:v>
                </c:pt>
                <c:pt idx="37">
                  <c:v>127</c:v>
                </c:pt>
                <c:pt idx="38">
                  <c:v>97</c:v>
                </c:pt>
                <c:pt idx="39">
                  <c:v>141</c:v>
                </c:pt>
                <c:pt idx="40">
                  <c:v>130</c:v>
                </c:pt>
                <c:pt idx="41">
                  <c:v>146</c:v>
                </c:pt>
                <c:pt idx="42">
                  <c:v>116</c:v>
                </c:pt>
                <c:pt idx="43">
                  <c:v>104</c:v>
                </c:pt>
                <c:pt idx="44">
                  <c:v>152</c:v>
                </c:pt>
                <c:pt idx="45">
                  <c:v>141</c:v>
                </c:pt>
                <c:pt idx="46">
                  <c:v>168</c:v>
                </c:pt>
                <c:pt idx="47">
                  <c:v>152</c:v>
                </c:pt>
                <c:pt idx="48">
                  <c:v>133</c:v>
                </c:pt>
                <c:pt idx="49">
                  <c:v>94</c:v>
                </c:pt>
                <c:pt idx="50">
                  <c:v>171</c:v>
                </c:pt>
                <c:pt idx="51">
                  <c:v>203</c:v>
                </c:pt>
                <c:pt idx="52">
                  <c:v>205</c:v>
                </c:pt>
                <c:pt idx="53">
                  <c:v>207</c:v>
                </c:pt>
                <c:pt idx="54">
                  <c:v>161</c:v>
                </c:pt>
                <c:pt idx="55">
                  <c:v>159</c:v>
                </c:pt>
                <c:pt idx="56">
                  <c:v>161</c:v>
                </c:pt>
                <c:pt idx="57">
                  <c:v>140</c:v>
                </c:pt>
                <c:pt idx="58">
                  <c:v>153</c:v>
                </c:pt>
                <c:pt idx="59">
                  <c:v>135</c:v>
                </c:pt>
                <c:pt idx="60">
                  <c:v>115</c:v>
                </c:pt>
                <c:pt idx="61">
                  <c:v>134</c:v>
                </c:pt>
                <c:pt idx="62">
                  <c:v>146</c:v>
                </c:pt>
                <c:pt idx="63">
                  <c:v>130</c:v>
                </c:pt>
                <c:pt idx="64">
                  <c:v>107</c:v>
                </c:pt>
                <c:pt idx="65">
                  <c:v>134</c:v>
                </c:pt>
                <c:pt idx="66">
                  <c:v>119</c:v>
                </c:pt>
                <c:pt idx="67">
                  <c:v>106</c:v>
                </c:pt>
                <c:pt idx="68">
                  <c:v>146</c:v>
                </c:pt>
                <c:pt idx="69">
                  <c:v>126</c:v>
                </c:pt>
                <c:pt idx="70">
                  <c:v>134</c:v>
                </c:pt>
                <c:pt idx="71">
                  <c:v>161</c:v>
                </c:pt>
                <c:pt idx="72">
                  <c:v>150</c:v>
                </c:pt>
                <c:pt idx="73">
                  <c:v>135</c:v>
                </c:pt>
                <c:pt idx="74">
                  <c:v>148</c:v>
                </c:pt>
                <c:pt idx="75">
                  <c:v>164</c:v>
                </c:pt>
                <c:pt idx="76">
                  <c:v>123</c:v>
                </c:pt>
                <c:pt idx="77">
                  <c:v>152</c:v>
                </c:pt>
                <c:pt idx="78">
                  <c:v>140</c:v>
                </c:pt>
                <c:pt idx="79">
                  <c:v>158</c:v>
                </c:pt>
                <c:pt idx="80">
                  <c:v>121</c:v>
                </c:pt>
                <c:pt idx="81">
                  <c:v>139</c:v>
                </c:pt>
                <c:pt idx="82">
                  <c:v>106</c:v>
                </c:pt>
                <c:pt idx="83">
                  <c:v>119</c:v>
                </c:pt>
                <c:pt idx="84">
                  <c:v>110</c:v>
                </c:pt>
                <c:pt idx="85">
                  <c:v>97</c:v>
                </c:pt>
                <c:pt idx="86">
                  <c:v>94</c:v>
                </c:pt>
                <c:pt idx="87">
                  <c:v>81</c:v>
                </c:pt>
                <c:pt idx="88">
                  <c:v>86</c:v>
                </c:pt>
                <c:pt idx="89">
                  <c:v>88</c:v>
                </c:pt>
                <c:pt idx="90">
                  <c:v>79</c:v>
                </c:pt>
                <c:pt idx="91">
                  <c:v>85</c:v>
                </c:pt>
                <c:pt idx="92">
                  <c:v>91</c:v>
                </c:pt>
                <c:pt idx="93">
                  <c:v>67</c:v>
                </c:pt>
                <c:pt idx="94">
                  <c:v>87</c:v>
                </c:pt>
                <c:pt idx="95">
                  <c:v>77</c:v>
                </c:pt>
                <c:pt idx="96">
                  <c:v>65</c:v>
                </c:pt>
                <c:pt idx="97">
                  <c:v>85</c:v>
                </c:pt>
                <c:pt idx="98">
                  <c:v>98</c:v>
                </c:pt>
                <c:pt idx="99">
                  <c:v>112</c:v>
                </c:pt>
                <c:pt idx="100">
                  <c:v>96</c:v>
                </c:pt>
                <c:pt idx="101">
                  <c:v>99</c:v>
                </c:pt>
                <c:pt idx="102">
                  <c:v>111</c:v>
                </c:pt>
                <c:pt idx="103">
                  <c:v>83</c:v>
                </c:pt>
                <c:pt idx="104">
                  <c:v>94</c:v>
                </c:pt>
                <c:pt idx="105">
                  <c:v>102</c:v>
                </c:pt>
                <c:pt idx="106">
                  <c:v>106</c:v>
                </c:pt>
                <c:pt idx="107">
                  <c:v>80</c:v>
                </c:pt>
                <c:pt idx="108">
                  <c:v>93</c:v>
                </c:pt>
                <c:pt idx="109">
                  <c:v>71</c:v>
                </c:pt>
                <c:pt idx="110">
                  <c:v>79</c:v>
                </c:pt>
                <c:pt idx="111">
                  <c:v>83</c:v>
                </c:pt>
                <c:pt idx="112">
                  <c:v>74</c:v>
                </c:pt>
                <c:pt idx="113">
                  <c:v>78</c:v>
                </c:pt>
                <c:pt idx="114">
                  <c:v>76</c:v>
                </c:pt>
                <c:pt idx="115">
                  <c:v>60</c:v>
                </c:pt>
              </c:numCache>
            </c:numRef>
          </c:val>
        </c:ser>
        <c:gapWidth val="50"/>
        <c:overlap val="100"/>
        <c:axId val="18319441"/>
        <c:axId val="72355845"/>
      </c:barChart>
      <c:catAx>
        <c:axId val="183194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2355845"/>
        <c:crossesAt val="0"/>
        <c:auto val="1"/>
        <c:lblAlgn val="ctr"/>
        <c:lblOffset val="100"/>
        <c:noMultiLvlLbl val="0"/>
      </c:catAx>
      <c:valAx>
        <c:axId val="723558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194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3</c:v>
                </c:pt>
                <c:pt idx="21">
                  <c:v>-1</c:v>
                </c:pt>
                <c:pt idx="22">
                  <c:v>-3</c:v>
                </c:pt>
                <c:pt idx="23">
                  <c:v>-4</c:v>
                </c:pt>
                <c:pt idx="24">
                  <c:v>-7</c:v>
                </c:pt>
                <c:pt idx="25">
                  <c:v>-5</c:v>
                </c:pt>
                <c:pt idx="26">
                  <c:v>-15</c:v>
                </c:pt>
                <c:pt idx="27">
                  <c:v>-10</c:v>
                </c:pt>
                <c:pt idx="28">
                  <c:v>-13</c:v>
                </c:pt>
                <c:pt idx="29">
                  <c:v>-16</c:v>
                </c:pt>
                <c:pt idx="30">
                  <c:v>-29</c:v>
                </c:pt>
                <c:pt idx="31">
                  <c:v>-30</c:v>
                </c:pt>
                <c:pt idx="32">
                  <c:v>-34</c:v>
                </c:pt>
                <c:pt idx="33">
                  <c:v>-41</c:v>
                </c:pt>
                <c:pt idx="34">
                  <c:v>-32</c:v>
                </c:pt>
                <c:pt idx="35">
                  <c:v>-54</c:v>
                </c:pt>
                <c:pt idx="36">
                  <c:v>-72</c:v>
                </c:pt>
                <c:pt idx="37">
                  <c:v>-67</c:v>
                </c:pt>
                <c:pt idx="38">
                  <c:v>-87</c:v>
                </c:pt>
                <c:pt idx="39">
                  <c:v>-98</c:v>
                </c:pt>
                <c:pt idx="40">
                  <c:v>-107</c:v>
                </c:pt>
                <c:pt idx="41">
                  <c:v>-110</c:v>
                </c:pt>
                <c:pt idx="42">
                  <c:v>-118</c:v>
                </c:pt>
                <c:pt idx="43">
                  <c:v>-100</c:v>
                </c:pt>
                <c:pt idx="44">
                  <c:v>-126</c:v>
                </c:pt>
                <c:pt idx="45">
                  <c:v>-144</c:v>
                </c:pt>
                <c:pt idx="46">
                  <c:v>-156</c:v>
                </c:pt>
                <c:pt idx="47">
                  <c:v>-142</c:v>
                </c:pt>
                <c:pt idx="48">
                  <c:v>-152</c:v>
                </c:pt>
                <c:pt idx="49">
                  <c:v>-101</c:v>
                </c:pt>
                <c:pt idx="50">
                  <c:v>-211</c:v>
                </c:pt>
                <c:pt idx="51">
                  <c:v>-215</c:v>
                </c:pt>
                <c:pt idx="52">
                  <c:v>-231</c:v>
                </c:pt>
                <c:pt idx="53">
                  <c:v>-232</c:v>
                </c:pt>
                <c:pt idx="54">
                  <c:v>-231</c:v>
                </c:pt>
                <c:pt idx="55">
                  <c:v>-218</c:v>
                </c:pt>
                <c:pt idx="56">
                  <c:v>-224</c:v>
                </c:pt>
                <c:pt idx="57">
                  <c:v>-194</c:v>
                </c:pt>
                <c:pt idx="58">
                  <c:v>-194</c:v>
                </c:pt>
                <c:pt idx="59">
                  <c:v>-194</c:v>
                </c:pt>
                <c:pt idx="60">
                  <c:v>-145</c:v>
                </c:pt>
                <c:pt idx="61">
                  <c:v>-179</c:v>
                </c:pt>
                <c:pt idx="62">
                  <c:v>-179</c:v>
                </c:pt>
                <c:pt idx="63">
                  <c:v>-163</c:v>
                </c:pt>
                <c:pt idx="64">
                  <c:v>-169</c:v>
                </c:pt>
                <c:pt idx="65">
                  <c:v>-147</c:v>
                </c:pt>
                <c:pt idx="66">
                  <c:v>-170</c:v>
                </c:pt>
                <c:pt idx="67">
                  <c:v>-169</c:v>
                </c:pt>
                <c:pt idx="68">
                  <c:v>-189</c:v>
                </c:pt>
                <c:pt idx="69">
                  <c:v>-160</c:v>
                </c:pt>
                <c:pt idx="70">
                  <c:v>-172</c:v>
                </c:pt>
                <c:pt idx="71">
                  <c:v>-190</c:v>
                </c:pt>
                <c:pt idx="72">
                  <c:v>-222</c:v>
                </c:pt>
                <c:pt idx="73">
                  <c:v>-198</c:v>
                </c:pt>
                <c:pt idx="74">
                  <c:v>-211</c:v>
                </c:pt>
                <c:pt idx="75">
                  <c:v>-225</c:v>
                </c:pt>
                <c:pt idx="76">
                  <c:v>-245</c:v>
                </c:pt>
                <c:pt idx="77">
                  <c:v>-261</c:v>
                </c:pt>
                <c:pt idx="78">
                  <c:v>-243</c:v>
                </c:pt>
                <c:pt idx="79">
                  <c:v>-222</c:v>
                </c:pt>
                <c:pt idx="80">
                  <c:v>-219</c:v>
                </c:pt>
                <c:pt idx="81">
                  <c:v>-225</c:v>
                </c:pt>
                <c:pt idx="82">
                  <c:v>-187</c:v>
                </c:pt>
                <c:pt idx="83">
                  <c:v>-207</c:v>
                </c:pt>
                <c:pt idx="84">
                  <c:v>-213</c:v>
                </c:pt>
                <c:pt idx="85">
                  <c:v>-187</c:v>
                </c:pt>
                <c:pt idx="86">
                  <c:v>-198</c:v>
                </c:pt>
                <c:pt idx="87">
                  <c:v>-205</c:v>
                </c:pt>
                <c:pt idx="88">
                  <c:v>-184</c:v>
                </c:pt>
                <c:pt idx="89">
                  <c:v>-166</c:v>
                </c:pt>
                <c:pt idx="90">
                  <c:v>-177</c:v>
                </c:pt>
                <c:pt idx="91">
                  <c:v>-142</c:v>
                </c:pt>
                <c:pt idx="92">
                  <c:v>-172</c:v>
                </c:pt>
                <c:pt idx="93">
                  <c:v>-134</c:v>
                </c:pt>
                <c:pt idx="94">
                  <c:v>-140</c:v>
                </c:pt>
                <c:pt idx="95">
                  <c:v>-115</c:v>
                </c:pt>
                <c:pt idx="96">
                  <c:v>-135</c:v>
                </c:pt>
                <c:pt idx="97">
                  <c:v>-117</c:v>
                </c:pt>
                <c:pt idx="98">
                  <c:v>-172</c:v>
                </c:pt>
                <c:pt idx="99">
                  <c:v>-187</c:v>
                </c:pt>
                <c:pt idx="100">
                  <c:v>-172</c:v>
                </c:pt>
                <c:pt idx="101">
                  <c:v>-151</c:v>
                </c:pt>
                <c:pt idx="102">
                  <c:v>-164</c:v>
                </c:pt>
                <c:pt idx="103">
                  <c:v>-175</c:v>
                </c:pt>
                <c:pt idx="104">
                  <c:v>-150</c:v>
                </c:pt>
                <c:pt idx="105">
                  <c:v>-169</c:v>
                </c:pt>
                <c:pt idx="106">
                  <c:v>-174</c:v>
                </c:pt>
                <c:pt idx="107">
                  <c:v>-146</c:v>
                </c:pt>
                <c:pt idx="108">
                  <c:v>-146</c:v>
                </c:pt>
                <c:pt idx="109">
                  <c:v>-150</c:v>
                </c:pt>
                <c:pt idx="110">
                  <c:v>-145</c:v>
                </c:pt>
                <c:pt idx="111">
                  <c:v>-140</c:v>
                </c:pt>
                <c:pt idx="112">
                  <c:v>-149</c:v>
                </c:pt>
                <c:pt idx="113">
                  <c:v>-161</c:v>
                </c:pt>
                <c:pt idx="114">
                  <c:v>-150</c:v>
                </c:pt>
                <c:pt idx="115">
                  <c:v>-161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0</c:v>
                </c:pt>
                <c:pt idx="17">
                  <c:v>1</c:v>
                </c:pt>
                <c:pt idx="18">
                  <c:v>4</c:v>
                </c:pt>
                <c:pt idx="19">
                  <c:v>6</c:v>
                </c:pt>
                <c:pt idx="20">
                  <c:v>3</c:v>
                </c:pt>
                <c:pt idx="21">
                  <c:v>11</c:v>
                </c:pt>
                <c:pt idx="22">
                  <c:v>8</c:v>
                </c:pt>
                <c:pt idx="23">
                  <c:v>18</c:v>
                </c:pt>
                <c:pt idx="24">
                  <c:v>27</c:v>
                </c:pt>
                <c:pt idx="25">
                  <c:v>25</c:v>
                </c:pt>
                <c:pt idx="26">
                  <c:v>26</c:v>
                </c:pt>
                <c:pt idx="27">
                  <c:v>34</c:v>
                </c:pt>
                <c:pt idx="28">
                  <c:v>47</c:v>
                </c:pt>
                <c:pt idx="29">
                  <c:v>49</c:v>
                </c:pt>
                <c:pt idx="30">
                  <c:v>48</c:v>
                </c:pt>
                <c:pt idx="31">
                  <c:v>51</c:v>
                </c:pt>
                <c:pt idx="32">
                  <c:v>62</c:v>
                </c:pt>
                <c:pt idx="33">
                  <c:v>56</c:v>
                </c:pt>
                <c:pt idx="34">
                  <c:v>83</c:v>
                </c:pt>
                <c:pt idx="35">
                  <c:v>72</c:v>
                </c:pt>
                <c:pt idx="36">
                  <c:v>86</c:v>
                </c:pt>
                <c:pt idx="37">
                  <c:v>94</c:v>
                </c:pt>
                <c:pt idx="38">
                  <c:v>89</c:v>
                </c:pt>
                <c:pt idx="39">
                  <c:v>104</c:v>
                </c:pt>
                <c:pt idx="40">
                  <c:v>108</c:v>
                </c:pt>
                <c:pt idx="41">
                  <c:v>121</c:v>
                </c:pt>
                <c:pt idx="42">
                  <c:v>122</c:v>
                </c:pt>
                <c:pt idx="43">
                  <c:v>115</c:v>
                </c:pt>
                <c:pt idx="44">
                  <c:v>140</c:v>
                </c:pt>
                <c:pt idx="45">
                  <c:v>155</c:v>
                </c:pt>
                <c:pt idx="46">
                  <c:v>150</c:v>
                </c:pt>
                <c:pt idx="47">
                  <c:v>191</c:v>
                </c:pt>
                <c:pt idx="48">
                  <c:v>162</c:v>
                </c:pt>
                <c:pt idx="49">
                  <c:v>130</c:v>
                </c:pt>
                <c:pt idx="50">
                  <c:v>218</c:v>
                </c:pt>
                <c:pt idx="51">
                  <c:v>226</c:v>
                </c:pt>
                <c:pt idx="52">
                  <c:v>234</c:v>
                </c:pt>
                <c:pt idx="53">
                  <c:v>257</c:v>
                </c:pt>
                <c:pt idx="54">
                  <c:v>223</c:v>
                </c:pt>
                <c:pt idx="55">
                  <c:v>214</c:v>
                </c:pt>
                <c:pt idx="56">
                  <c:v>255</c:v>
                </c:pt>
                <c:pt idx="57">
                  <c:v>222</c:v>
                </c:pt>
                <c:pt idx="58">
                  <c:v>233</c:v>
                </c:pt>
                <c:pt idx="59">
                  <c:v>206</c:v>
                </c:pt>
                <c:pt idx="60">
                  <c:v>160</c:v>
                </c:pt>
                <c:pt idx="61">
                  <c:v>184</c:v>
                </c:pt>
                <c:pt idx="62">
                  <c:v>206</c:v>
                </c:pt>
                <c:pt idx="63">
                  <c:v>173</c:v>
                </c:pt>
                <c:pt idx="64">
                  <c:v>179</c:v>
                </c:pt>
                <c:pt idx="65">
                  <c:v>174</c:v>
                </c:pt>
                <c:pt idx="66">
                  <c:v>193</c:v>
                </c:pt>
                <c:pt idx="67">
                  <c:v>166</c:v>
                </c:pt>
                <c:pt idx="68">
                  <c:v>191</c:v>
                </c:pt>
                <c:pt idx="69">
                  <c:v>124</c:v>
                </c:pt>
                <c:pt idx="70">
                  <c:v>160</c:v>
                </c:pt>
                <c:pt idx="71">
                  <c:v>213</c:v>
                </c:pt>
                <c:pt idx="72">
                  <c:v>206</c:v>
                </c:pt>
                <c:pt idx="73">
                  <c:v>205</c:v>
                </c:pt>
                <c:pt idx="74">
                  <c:v>241</c:v>
                </c:pt>
                <c:pt idx="75">
                  <c:v>220</c:v>
                </c:pt>
                <c:pt idx="76">
                  <c:v>222</c:v>
                </c:pt>
                <c:pt idx="77">
                  <c:v>239</c:v>
                </c:pt>
                <c:pt idx="78">
                  <c:v>229</c:v>
                </c:pt>
                <c:pt idx="79">
                  <c:v>213</c:v>
                </c:pt>
                <c:pt idx="80">
                  <c:v>215</c:v>
                </c:pt>
                <c:pt idx="81">
                  <c:v>208</c:v>
                </c:pt>
                <c:pt idx="82">
                  <c:v>192</c:v>
                </c:pt>
                <c:pt idx="83">
                  <c:v>170</c:v>
                </c:pt>
                <c:pt idx="84">
                  <c:v>207</c:v>
                </c:pt>
                <c:pt idx="85">
                  <c:v>199</c:v>
                </c:pt>
                <c:pt idx="86">
                  <c:v>167</c:v>
                </c:pt>
                <c:pt idx="87">
                  <c:v>197</c:v>
                </c:pt>
                <c:pt idx="88">
                  <c:v>172</c:v>
                </c:pt>
                <c:pt idx="89">
                  <c:v>180</c:v>
                </c:pt>
                <c:pt idx="90">
                  <c:v>149</c:v>
                </c:pt>
                <c:pt idx="91">
                  <c:v>145</c:v>
                </c:pt>
                <c:pt idx="92">
                  <c:v>123</c:v>
                </c:pt>
                <c:pt idx="93">
                  <c:v>125</c:v>
                </c:pt>
                <c:pt idx="94">
                  <c:v>118</c:v>
                </c:pt>
                <c:pt idx="95">
                  <c:v>146</c:v>
                </c:pt>
                <c:pt idx="96">
                  <c:v>132</c:v>
                </c:pt>
                <c:pt idx="97">
                  <c:v>145</c:v>
                </c:pt>
                <c:pt idx="98">
                  <c:v>165</c:v>
                </c:pt>
                <c:pt idx="99">
                  <c:v>154</c:v>
                </c:pt>
                <c:pt idx="100">
                  <c:v>149</c:v>
                </c:pt>
                <c:pt idx="101">
                  <c:v>185</c:v>
                </c:pt>
                <c:pt idx="102">
                  <c:v>158</c:v>
                </c:pt>
                <c:pt idx="103">
                  <c:v>149</c:v>
                </c:pt>
                <c:pt idx="104">
                  <c:v>183</c:v>
                </c:pt>
                <c:pt idx="105">
                  <c:v>158</c:v>
                </c:pt>
                <c:pt idx="106">
                  <c:v>131</c:v>
                </c:pt>
                <c:pt idx="107">
                  <c:v>147</c:v>
                </c:pt>
                <c:pt idx="108">
                  <c:v>130</c:v>
                </c:pt>
                <c:pt idx="109">
                  <c:v>145</c:v>
                </c:pt>
                <c:pt idx="110">
                  <c:v>142</c:v>
                </c:pt>
                <c:pt idx="111">
                  <c:v>142</c:v>
                </c:pt>
                <c:pt idx="112">
                  <c:v>143</c:v>
                </c:pt>
                <c:pt idx="113">
                  <c:v>153</c:v>
                </c:pt>
                <c:pt idx="114">
                  <c:v>169</c:v>
                </c:pt>
                <c:pt idx="115">
                  <c:v>135</c:v>
                </c:pt>
              </c:numCache>
            </c:numRef>
          </c:val>
        </c:ser>
        <c:gapWidth val="50"/>
        <c:overlap val="100"/>
        <c:axId val="90898691"/>
        <c:axId val="76275721"/>
      </c:barChart>
      <c:catAx>
        <c:axId val="9089869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6275721"/>
        <c:crossesAt val="0"/>
        <c:auto val="1"/>
        <c:lblAlgn val="ctr"/>
        <c:lblOffset val="100"/>
        <c:noMultiLvlLbl val="0"/>
      </c:catAx>
      <c:valAx>
        <c:axId val="762757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986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 (旧八戸市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1</c:v>
                </c:pt>
                <c:pt idx="15">
                  <c:v>-1</c:v>
                </c:pt>
                <c:pt idx="16">
                  <c:v>-3</c:v>
                </c:pt>
                <c:pt idx="17">
                  <c:v>-5</c:v>
                </c:pt>
                <c:pt idx="18">
                  <c:v>-10</c:v>
                </c:pt>
                <c:pt idx="19">
                  <c:v>-14</c:v>
                </c:pt>
                <c:pt idx="20">
                  <c:v>-22</c:v>
                </c:pt>
                <c:pt idx="21">
                  <c:v>-38</c:v>
                </c:pt>
                <c:pt idx="22">
                  <c:v>-44</c:v>
                </c:pt>
                <c:pt idx="23">
                  <c:v>-61</c:v>
                </c:pt>
                <c:pt idx="24">
                  <c:v>-83</c:v>
                </c:pt>
                <c:pt idx="25">
                  <c:v>-107</c:v>
                </c:pt>
                <c:pt idx="26">
                  <c:v>-128</c:v>
                </c:pt>
                <c:pt idx="27">
                  <c:v>-201</c:v>
                </c:pt>
                <c:pt idx="28">
                  <c:v>-239</c:v>
                </c:pt>
                <c:pt idx="29">
                  <c:v>-312</c:v>
                </c:pt>
                <c:pt idx="30">
                  <c:v>-378</c:v>
                </c:pt>
                <c:pt idx="31">
                  <c:v>-464</c:v>
                </c:pt>
                <c:pt idx="32">
                  <c:v>-517</c:v>
                </c:pt>
                <c:pt idx="33">
                  <c:v>-538</c:v>
                </c:pt>
                <c:pt idx="34">
                  <c:v>-708</c:v>
                </c:pt>
                <c:pt idx="35">
                  <c:v>-739</c:v>
                </c:pt>
                <c:pt idx="36">
                  <c:v>-850</c:v>
                </c:pt>
                <c:pt idx="37">
                  <c:v>-933</c:v>
                </c:pt>
                <c:pt idx="38">
                  <c:v>-1040</c:v>
                </c:pt>
                <c:pt idx="39">
                  <c:v>-1136</c:v>
                </c:pt>
                <c:pt idx="40">
                  <c:v>-1110</c:v>
                </c:pt>
                <c:pt idx="41">
                  <c:v>-1185</c:v>
                </c:pt>
                <c:pt idx="42">
                  <c:v>-1050</c:v>
                </c:pt>
                <c:pt idx="43">
                  <c:v>-1097</c:v>
                </c:pt>
                <c:pt idx="44">
                  <c:v>-1344</c:v>
                </c:pt>
                <c:pt idx="45">
                  <c:v>-1422</c:v>
                </c:pt>
                <c:pt idx="46">
                  <c:v>-1366</c:v>
                </c:pt>
                <c:pt idx="47">
                  <c:v>-1523</c:v>
                </c:pt>
                <c:pt idx="48">
                  <c:v>-1337</c:v>
                </c:pt>
                <c:pt idx="49">
                  <c:v>-1045</c:v>
                </c:pt>
                <c:pt idx="50">
                  <c:v>-1771</c:v>
                </c:pt>
                <c:pt idx="51">
                  <c:v>-1912</c:v>
                </c:pt>
                <c:pt idx="52">
                  <c:v>-2038</c:v>
                </c:pt>
                <c:pt idx="53">
                  <c:v>-1967</c:v>
                </c:pt>
                <c:pt idx="54">
                  <c:v>-1926</c:v>
                </c:pt>
                <c:pt idx="55">
                  <c:v>-1787</c:v>
                </c:pt>
                <c:pt idx="56">
                  <c:v>-1823</c:v>
                </c:pt>
                <c:pt idx="57">
                  <c:v>-1698</c:v>
                </c:pt>
                <c:pt idx="58">
                  <c:v>-1674</c:v>
                </c:pt>
                <c:pt idx="59">
                  <c:v>-1669</c:v>
                </c:pt>
                <c:pt idx="60">
                  <c:v>-1440</c:v>
                </c:pt>
                <c:pt idx="61">
                  <c:v>-1538</c:v>
                </c:pt>
                <c:pt idx="62">
                  <c:v>-1623</c:v>
                </c:pt>
                <c:pt idx="63">
                  <c:v>-1475</c:v>
                </c:pt>
                <c:pt idx="64">
                  <c:v>-1473</c:v>
                </c:pt>
                <c:pt idx="65">
                  <c:v>-1532</c:v>
                </c:pt>
                <c:pt idx="66">
                  <c:v>-1478</c:v>
                </c:pt>
                <c:pt idx="67">
                  <c:v>-1454</c:v>
                </c:pt>
                <c:pt idx="68">
                  <c:v>-1552</c:v>
                </c:pt>
                <c:pt idx="69">
                  <c:v>-1446</c:v>
                </c:pt>
                <c:pt idx="70">
                  <c:v>-1415</c:v>
                </c:pt>
                <c:pt idx="71">
                  <c:v>-1684</c:v>
                </c:pt>
                <c:pt idx="72">
                  <c:v>-1717</c:v>
                </c:pt>
                <c:pt idx="73">
                  <c:v>-1679</c:v>
                </c:pt>
                <c:pt idx="74">
                  <c:v>-1720</c:v>
                </c:pt>
                <c:pt idx="75">
                  <c:v>-1683</c:v>
                </c:pt>
                <c:pt idx="76">
                  <c:v>-1761</c:v>
                </c:pt>
                <c:pt idx="77">
                  <c:v>-1742</c:v>
                </c:pt>
                <c:pt idx="78">
                  <c:v>-1635</c:v>
                </c:pt>
                <c:pt idx="79">
                  <c:v>-1576</c:v>
                </c:pt>
                <c:pt idx="80">
                  <c:v>-1464</c:v>
                </c:pt>
                <c:pt idx="81">
                  <c:v>-1480</c:v>
                </c:pt>
                <c:pt idx="82">
                  <c:v>-1382</c:v>
                </c:pt>
                <c:pt idx="83">
                  <c:v>-1389</c:v>
                </c:pt>
                <c:pt idx="84">
                  <c:v>-1313</c:v>
                </c:pt>
                <c:pt idx="85">
                  <c:v>-1177</c:v>
                </c:pt>
                <c:pt idx="86">
                  <c:v>-1229</c:v>
                </c:pt>
                <c:pt idx="87">
                  <c:v>-1196</c:v>
                </c:pt>
                <c:pt idx="88">
                  <c:v>-1142</c:v>
                </c:pt>
                <c:pt idx="89">
                  <c:v>-1144</c:v>
                </c:pt>
                <c:pt idx="90">
                  <c:v>-1087</c:v>
                </c:pt>
                <c:pt idx="91">
                  <c:v>-1106</c:v>
                </c:pt>
                <c:pt idx="92">
                  <c:v>-1044</c:v>
                </c:pt>
                <c:pt idx="93">
                  <c:v>-986</c:v>
                </c:pt>
                <c:pt idx="94">
                  <c:v>-1053</c:v>
                </c:pt>
                <c:pt idx="95">
                  <c:v>-1048</c:v>
                </c:pt>
                <c:pt idx="96">
                  <c:v>-1086</c:v>
                </c:pt>
                <c:pt idx="97">
                  <c:v>-1170</c:v>
                </c:pt>
                <c:pt idx="98">
                  <c:v>-1326</c:v>
                </c:pt>
                <c:pt idx="99">
                  <c:v>-1297</c:v>
                </c:pt>
                <c:pt idx="100">
                  <c:v>-1313</c:v>
                </c:pt>
                <c:pt idx="101">
                  <c:v>-1182</c:v>
                </c:pt>
                <c:pt idx="102">
                  <c:v>-1223</c:v>
                </c:pt>
                <c:pt idx="103">
                  <c:v>-1147</c:v>
                </c:pt>
                <c:pt idx="104">
                  <c:v>-1173</c:v>
                </c:pt>
                <c:pt idx="105">
                  <c:v>-1199</c:v>
                </c:pt>
                <c:pt idx="106">
                  <c:v>-1146</c:v>
                </c:pt>
                <c:pt idx="107">
                  <c:v>-1041</c:v>
                </c:pt>
                <c:pt idx="108">
                  <c:v>-1005</c:v>
                </c:pt>
                <c:pt idx="109">
                  <c:v>-981</c:v>
                </c:pt>
                <c:pt idx="110">
                  <c:v>-974</c:v>
                </c:pt>
                <c:pt idx="111">
                  <c:v>-952</c:v>
                </c:pt>
                <c:pt idx="112">
                  <c:v>-946</c:v>
                </c:pt>
                <c:pt idx="113">
                  <c:v>-886</c:v>
                </c:pt>
                <c:pt idx="114">
                  <c:v>-933</c:v>
                </c:pt>
                <c:pt idx="115">
                  <c:v>-942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 (旧八戸市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1</c:v>
                </c:pt>
                <c:pt idx="12">
                  <c:v>5</c:v>
                </c:pt>
                <c:pt idx="13">
                  <c:v>5</c:v>
                </c:pt>
                <c:pt idx="14">
                  <c:v>18</c:v>
                </c:pt>
                <c:pt idx="15">
                  <c:v>21</c:v>
                </c:pt>
                <c:pt idx="16">
                  <c:v>29</c:v>
                </c:pt>
                <c:pt idx="17">
                  <c:v>33</c:v>
                </c:pt>
                <c:pt idx="18">
                  <c:v>56</c:v>
                </c:pt>
                <c:pt idx="19">
                  <c:v>96</c:v>
                </c:pt>
                <c:pt idx="20">
                  <c:v>114</c:v>
                </c:pt>
                <c:pt idx="21">
                  <c:v>154</c:v>
                </c:pt>
                <c:pt idx="22">
                  <c:v>167</c:v>
                </c:pt>
                <c:pt idx="23">
                  <c:v>236</c:v>
                </c:pt>
                <c:pt idx="24">
                  <c:v>320</c:v>
                </c:pt>
                <c:pt idx="25">
                  <c:v>346</c:v>
                </c:pt>
                <c:pt idx="26">
                  <c:v>440</c:v>
                </c:pt>
                <c:pt idx="27">
                  <c:v>554</c:v>
                </c:pt>
                <c:pt idx="28">
                  <c:v>595</c:v>
                </c:pt>
                <c:pt idx="29">
                  <c:v>680</c:v>
                </c:pt>
                <c:pt idx="30">
                  <c:v>724</c:v>
                </c:pt>
                <c:pt idx="31">
                  <c:v>814</c:v>
                </c:pt>
                <c:pt idx="32">
                  <c:v>995</c:v>
                </c:pt>
                <c:pt idx="33">
                  <c:v>891</c:v>
                </c:pt>
                <c:pt idx="34">
                  <c:v>1171</c:v>
                </c:pt>
                <c:pt idx="35">
                  <c:v>1133</c:v>
                </c:pt>
                <c:pt idx="36">
                  <c:v>1305</c:v>
                </c:pt>
                <c:pt idx="37">
                  <c:v>1362</c:v>
                </c:pt>
                <c:pt idx="38">
                  <c:v>1359</c:v>
                </c:pt>
                <c:pt idx="39">
                  <c:v>1526</c:v>
                </c:pt>
                <c:pt idx="40">
                  <c:v>1486</c:v>
                </c:pt>
                <c:pt idx="41">
                  <c:v>1530</c:v>
                </c:pt>
                <c:pt idx="42">
                  <c:v>1331</c:v>
                </c:pt>
                <c:pt idx="43">
                  <c:v>1325</c:v>
                </c:pt>
                <c:pt idx="44">
                  <c:v>1633</c:v>
                </c:pt>
                <c:pt idx="45">
                  <c:v>1795</c:v>
                </c:pt>
                <c:pt idx="46">
                  <c:v>1647</c:v>
                </c:pt>
                <c:pt idx="47">
                  <c:v>1760</c:v>
                </c:pt>
                <c:pt idx="48">
                  <c:v>1487</c:v>
                </c:pt>
                <c:pt idx="49">
                  <c:v>1284</c:v>
                </c:pt>
                <c:pt idx="50">
                  <c:v>2001</c:v>
                </c:pt>
                <c:pt idx="51">
                  <c:v>2131</c:v>
                </c:pt>
                <c:pt idx="52">
                  <c:v>2164</c:v>
                </c:pt>
                <c:pt idx="53">
                  <c:v>2166</c:v>
                </c:pt>
                <c:pt idx="54">
                  <c:v>1996</c:v>
                </c:pt>
                <c:pt idx="55">
                  <c:v>1839</c:v>
                </c:pt>
                <c:pt idx="56">
                  <c:v>1841</c:v>
                </c:pt>
                <c:pt idx="57">
                  <c:v>1758</c:v>
                </c:pt>
                <c:pt idx="58">
                  <c:v>1788</c:v>
                </c:pt>
                <c:pt idx="59">
                  <c:v>1703</c:v>
                </c:pt>
                <c:pt idx="60">
                  <c:v>1494</c:v>
                </c:pt>
                <c:pt idx="61">
                  <c:v>1574</c:v>
                </c:pt>
                <c:pt idx="62">
                  <c:v>1668</c:v>
                </c:pt>
                <c:pt idx="63">
                  <c:v>1546</c:v>
                </c:pt>
                <c:pt idx="64">
                  <c:v>1554</c:v>
                </c:pt>
                <c:pt idx="65">
                  <c:v>1583</c:v>
                </c:pt>
                <c:pt idx="66">
                  <c:v>1581</c:v>
                </c:pt>
                <c:pt idx="67">
                  <c:v>1452</c:v>
                </c:pt>
                <c:pt idx="68">
                  <c:v>1637</c:v>
                </c:pt>
                <c:pt idx="69">
                  <c:v>1389</c:v>
                </c:pt>
                <c:pt idx="70">
                  <c:v>1506</c:v>
                </c:pt>
                <c:pt idx="71">
                  <c:v>1683</c:v>
                </c:pt>
                <c:pt idx="72">
                  <c:v>1665</c:v>
                </c:pt>
                <c:pt idx="73">
                  <c:v>1693</c:v>
                </c:pt>
                <c:pt idx="74">
                  <c:v>1694</c:v>
                </c:pt>
                <c:pt idx="75">
                  <c:v>1683</c:v>
                </c:pt>
                <c:pt idx="76">
                  <c:v>1758</c:v>
                </c:pt>
                <c:pt idx="77">
                  <c:v>1640</c:v>
                </c:pt>
                <c:pt idx="78">
                  <c:v>1549</c:v>
                </c:pt>
                <c:pt idx="79">
                  <c:v>1567</c:v>
                </c:pt>
                <c:pt idx="80">
                  <c:v>1456</c:v>
                </c:pt>
                <c:pt idx="81">
                  <c:v>1404</c:v>
                </c:pt>
                <c:pt idx="82">
                  <c:v>1359</c:v>
                </c:pt>
                <c:pt idx="83">
                  <c:v>1304</c:v>
                </c:pt>
                <c:pt idx="84">
                  <c:v>1256</c:v>
                </c:pt>
                <c:pt idx="85">
                  <c:v>1234</c:v>
                </c:pt>
                <c:pt idx="86">
                  <c:v>1218</c:v>
                </c:pt>
                <c:pt idx="87">
                  <c:v>1190</c:v>
                </c:pt>
                <c:pt idx="88">
                  <c:v>1188</c:v>
                </c:pt>
                <c:pt idx="89">
                  <c:v>1130</c:v>
                </c:pt>
                <c:pt idx="90">
                  <c:v>1113</c:v>
                </c:pt>
                <c:pt idx="91">
                  <c:v>959</c:v>
                </c:pt>
                <c:pt idx="92">
                  <c:v>980</c:v>
                </c:pt>
                <c:pt idx="93">
                  <c:v>955</c:v>
                </c:pt>
                <c:pt idx="94">
                  <c:v>967</c:v>
                </c:pt>
                <c:pt idx="95">
                  <c:v>1097</c:v>
                </c:pt>
                <c:pt idx="96">
                  <c:v>1106</c:v>
                </c:pt>
                <c:pt idx="97">
                  <c:v>1059</c:v>
                </c:pt>
                <c:pt idx="98">
                  <c:v>1318</c:v>
                </c:pt>
                <c:pt idx="99">
                  <c:v>1242</c:v>
                </c:pt>
                <c:pt idx="100">
                  <c:v>1180</c:v>
                </c:pt>
                <c:pt idx="101">
                  <c:v>1171</c:v>
                </c:pt>
                <c:pt idx="102">
                  <c:v>1191</c:v>
                </c:pt>
                <c:pt idx="103">
                  <c:v>1118</c:v>
                </c:pt>
                <c:pt idx="104">
                  <c:v>1152</c:v>
                </c:pt>
                <c:pt idx="105">
                  <c:v>1048</c:v>
                </c:pt>
                <c:pt idx="106">
                  <c:v>1052</c:v>
                </c:pt>
                <c:pt idx="107">
                  <c:v>1025</c:v>
                </c:pt>
                <c:pt idx="108">
                  <c:v>944</c:v>
                </c:pt>
                <c:pt idx="109">
                  <c:v>900</c:v>
                </c:pt>
                <c:pt idx="110">
                  <c:v>964</c:v>
                </c:pt>
                <c:pt idx="111">
                  <c:v>940</c:v>
                </c:pt>
                <c:pt idx="112">
                  <c:v>899</c:v>
                </c:pt>
                <c:pt idx="113">
                  <c:v>898</c:v>
                </c:pt>
                <c:pt idx="114">
                  <c:v>924</c:v>
                </c:pt>
                <c:pt idx="115">
                  <c:v>832</c:v>
                </c:pt>
              </c:numCache>
            </c:numRef>
          </c:val>
        </c:ser>
        <c:gapWidth val="50"/>
        <c:overlap val="100"/>
        <c:axId val="60795586"/>
        <c:axId val="98994079"/>
      </c:barChart>
      <c:catAx>
        <c:axId val="607955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994079"/>
        <c:crossesAt val="0"/>
        <c:auto val="1"/>
        <c:lblAlgn val="ctr"/>
        <c:lblOffset val="100"/>
        <c:noMultiLvlLbl val="0"/>
      </c:catAx>
      <c:valAx>
        <c:axId val="989940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955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0707501867463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2</c:v>
                </c:pt>
                <c:pt idx="23">
                  <c:v>-2</c:v>
                </c:pt>
                <c:pt idx="24">
                  <c:v>-1</c:v>
                </c:pt>
                <c:pt idx="25">
                  <c:v>-1</c:v>
                </c:pt>
                <c:pt idx="26">
                  <c:v>-2</c:v>
                </c:pt>
                <c:pt idx="27">
                  <c:v>-5</c:v>
                </c:pt>
                <c:pt idx="28">
                  <c:v>-6</c:v>
                </c:pt>
                <c:pt idx="29">
                  <c:v>-3</c:v>
                </c:pt>
                <c:pt idx="30">
                  <c:v>-3</c:v>
                </c:pt>
                <c:pt idx="31">
                  <c:v>-6</c:v>
                </c:pt>
                <c:pt idx="32">
                  <c:v>-10</c:v>
                </c:pt>
                <c:pt idx="33">
                  <c:v>-8</c:v>
                </c:pt>
                <c:pt idx="34">
                  <c:v>-17</c:v>
                </c:pt>
                <c:pt idx="35">
                  <c:v>-15</c:v>
                </c:pt>
                <c:pt idx="36">
                  <c:v>-14</c:v>
                </c:pt>
                <c:pt idx="37">
                  <c:v>-9</c:v>
                </c:pt>
                <c:pt idx="38">
                  <c:v>-10</c:v>
                </c:pt>
                <c:pt idx="39">
                  <c:v>-19</c:v>
                </c:pt>
                <c:pt idx="40">
                  <c:v>-16</c:v>
                </c:pt>
                <c:pt idx="41">
                  <c:v>-22</c:v>
                </c:pt>
                <c:pt idx="42">
                  <c:v>-17</c:v>
                </c:pt>
                <c:pt idx="43">
                  <c:v>-18</c:v>
                </c:pt>
                <c:pt idx="44">
                  <c:v>-30</c:v>
                </c:pt>
                <c:pt idx="45">
                  <c:v>-13</c:v>
                </c:pt>
                <c:pt idx="46">
                  <c:v>-16</c:v>
                </c:pt>
                <c:pt idx="47">
                  <c:v>-16</c:v>
                </c:pt>
                <c:pt idx="48">
                  <c:v>-15</c:v>
                </c:pt>
                <c:pt idx="49">
                  <c:v>-11</c:v>
                </c:pt>
                <c:pt idx="50">
                  <c:v>-24</c:v>
                </c:pt>
                <c:pt idx="51">
                  <c:v>-23</c:v>
                </c:pt>
                <c:pt idx="52">
                  <c:v>-25</c:v>
                </c:pt>
                <c:pt idx="53">
                  <c:v>-29</c:v>
                </c:pt>
                <c:pt idx="54">
                  <c:v>-29</c:v>
                </c:pt>
                <c:pt idx="55">
                  <c:v>-29</c:v>
                </c:pt>
                <c:pt idx="56">
                  <c:v>-36</c:v>
                </c:pt>
                <c:pt idx="57">
                  <c:v>-37</c:v>
                </c:pt>
                <c:pt idx="58">
                  <c:v>-27</c:v>
                </c:pt>
                <c:pt idx="59">
                  <c:v>-34</c:v>
                </c:pt>
                <c:pt idx="60">
                  <c:v>-32</c:v>
                </c:pt>
                <c:pt idx="61">
                  <c:v>-41</c:v>
                </c:pt>
                <c:pt idx="62">
                  <c:v>-31</c:v>
                </c:pt>
                <c:pt idx="63">
                  <c:v>-30</c:v>
                </c:pt>
                <c:pt idx="64">
                  <c:v>-15</c:v>
                </c:pt>
                <c:pt idx="65">
                  <c:v>-31</c:v>
                </c:pt>
                <c:pt idx="66">
                  <c:v>-22</c:v>
                </c:pt>
                <c:pt idx="67">
                  <c:v>-33</c:v>
                </c:pt>
                <c:pt idx="68">
                  <c:v>-21</c:v>
                </c:pt>
                <c:pt idx="69">
                  <c:v>-25</c:v>
                </c:pt>
                <c:pt idx="70">
                  <c:v>-27</c:v>
                </c:pt>
                <c:pt idx="71">
                  <c:v>-17</c:v>
                </c:pt>
                <c:pt idx="72">
                  <c:v>-18</c:v>
                </c:pt>
                <c:pt idx="73">
                  <c:v>-20</c:v>
                </c:pt>
                <c:pt idx="74">
                  <c:v>-13</c:v>
                </c:pt>
                <c:pt idx="75">
                  <c:v>-19</c:v>
                </c:pt>
                <c:pt idx="76">
                  <c:v>-18</c:v>
                </c:pt>
                <c:pt idx="77">
                  <c:v>-18</c:v>
                </c:pt>
                <c:pt idx="78">
                  <c:v>-20</c:v>
                </c:pt>
                <c:pt idx="79">
                  <c:v>-19</c:v>
                </c:pt>
                <c:pt idx="80">
                  <c:v>-14</c:v>
                </c:pt>
                <c:pt idx="81">
                  <c:v>-18</c:v>
                </c:pt>
                <c:pt idx="82">
                  <c:v>-20</c:v>
                </c:pt>
                <c:pt idx="83">
                  <c:v>-21</c:v>
                </c:pt>
                <c:pt idx="84">
                  <c:v>-10</c:v>
                </c:pt>
                <c:pt idx="85">
                  <c:v>-11</c:v>
                </c:pt>
                <c:pt idx="86">
                  <c:v>-19</c:v>
                </c:pt>
                <c:pt idx="87">
                  <c:v>-15</c:v>
                </c:pt>
                <c:pt idx="88">
                  <c:v>-24</c:v>
                </c:pt>
                <c:pt idx="89">
                  <c:v>-9</c:v>
                </c:pt>
                <c:pt idx="90">
                  <c:v>-9</c:v>
                </c:pt>
                <c:pt idx="91">
                  <c:v>-13</c:v>
                </c:pt>
                <c:pt idx="92">
                  <c:v>-23</c:v>
                </c:pt>
                <c:pt idx="93">
                  <c:v>-9</c:v>
                </c:pt>
                <c:pt idx="94">
                  <c:v>-8</c:v>
                </c:pt>
                <c:pt idx="95">
                  <c:v>-20</c:v>
                </c:pt>
                <c:pt idx="96">
                  <c:v>-24</c:v>
                </c:pt>
                <c:pt idx="97">
                  <c:v>-12</c:v>
                </c:pt>
                <c:pt idx="98">
                  <c:v>-14</c:v>
                </c:pt>
                <c:pt idx="99">
                  <c:v>-20</c:v>
                </c:pt>
                <c:pt idx="100">
                  <c:v>-13</c:v>
                </c:pt>
                <c:pt idx="101">
                  <c:v>-13</c:v>
                </c:pt>
                <c:pt idx="102">
                  <c:v>-11</c:v>
                </c:pt>
                <c:pt idx="103">
                  <c:v>-15</c:v>
                </c:pt>
                <c:pt idx="104">
                  <c:v>-7</c:v>
                </c:pt>
                <c:pt idx="105">
                  <c:v>-16</c:v>
                </c:pt>
                <c:pt idx="106">
                  <c:v>-9</c:v>
                </c:pt>
                <c:pt idx="107">
                  <c:v>-5</c:v>
                </c:pt>
                <c:pt idx="108">
                  <c:v>-6</c:v>
                </c:pt>
                <c:pt idx="109">
                  <c:v>-11</c:v>
                </c:pt>
                <c:pt idx="110">
                  <c:v>-4</c:v>
                </c:pt>
                <c:pt idx="111">
                  <c:v>-13</c:v>
                </c:pt>
                <c:pt idx="112">
                  <c:v>-15</c:v>
                </c:pt>
                <c:pt idx="113">
                  <c:v>-5</c:v>
                </c:pt>
                <c:pt idx="114">
                  <c:v>-9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</c:v>
                </c:pt>
                <c:pt idx="20">
                  <c:v>3</c:v>
                </c:pt>
                <c:pt idx="21">
                  <c:v>5</c:v>
                </c:pt>
                <c:pt idx="22">
                  <c:v>5</c:v>
                </c:pt>
                <c:pt idx="23">
                  <c:v>5</c:v>
                </c:pt>
                <c:pt idx="24">
                  <c:v>5</c:v>
                </c:pt>
                <c:pt idx="25">
                  <c:v>6</c:v>
                </c:pt>
                <c:pt idx="26">
                  <c:v>5</c:v>
                </c:pt>
                <c:pt idx="27">
                  <c:v>18</c:v>
                </c:pt>
                <c:pt idx="28">
                  <c:v>5</c:v>
                </c:pt>
                <c:pt idx="29">
                  <c:v>10</c:v>
                </c:pt>
                <c:pt idx="30">
                  <c:v>14</c:v>
                </c:pt>
                <c:pt idx="31">
                  <c:v>21</c:v>
                </c:pt>
                <c:pt idx="32">
                  <c:v>16</c:v>
                </c:pt>
                <c:pt idx="33">
                  <c:v>22</c:v>
                </c:pt>
                <c:pt idx="34">
                  <c:v>24</c:v>
                </c:pt>
                <c:pt idx="35">
                  <c:v>22</c:v>
                </c:pt>
                <c:pt idx="36">
                  <c:v>26</c:v>
                </c:pt>
                <c:pt idx="37">
                  <c:v>28</c:v>
                </c:pt>
                <c:pt idx="38">
                  <c:v>23</c:v>
                </c:pt>
                <c:pt idx="39">
                  <c:v>24</c:v>
                </c:pt>
                <c:pt idx="40">
                  <c:v>24</c:v>
                </c:pt>
                <c:pt idx="41">
                  <c:v>20</c:v>
                </c:pt>
                <c:pt idx="42">
                  <c:v>17</c:v>
                </c:pt>
                <c:pt idx="43">
                  <c:v>17</c:v>
                </c:pt>
                <c:pt idx="44">
                  <c:v>23</c:v>
                </c:pt>
                <c:pt idx="45">
                  <c:v>25</c:v>
                </c:pt>
                <c:pt idx="46">
                  <c:v>17</c:v>
                </c:pt>
                <c:pt idx="47">
                  <c:v>18</c:v>
                </c:pt>
                <c:pt idx="48">
                  <c:v>23</c:v>
                </c:pt>
                <c:pt idx="49">
                  <c:v>13</c:v>
                </c:pt>
                <c:pt idx="50">
                  <c:v>25</c:v>
                </c:pt>
                <c:pt idx="51">
                  <c:v>35</c:v>
                </c:pt>
                <c:pt idx="52">
                  <c:v>21</c:v>
                </c:pt>
                <c:pt idx="53">
                  <c:v>28</c:v>
                </c:pt>
                <c:pt idx="54">
                  <c:v>22</c:v>
                </c:pt>
                <c:pt idx="55">
                  <c:v>29</c:v>
                </c:pt>
                <c:pt idx="56">
                  <c:v>25</c:v>
                </c:pt>
                <c:pt idx="57">
                  <c:v>29</c:v>
                </c:pt>
                <c:pt idx="58">
                  <c:v>29</c:v>
                </c:pt>
                <c:pt idx="59">
                  <c:v>23</c:v>
                </c:pt>
                <c:pt idx="60">
                  <c:v>18</c:v>
                </c:pt>
                <c:pt idx="61">
                  <c:v>28</c:v>
                </c:pt>
                <c:pt idx="62">
                  <c:v>34</c:v>
                </c:pt>
                <c:pt idx="63">
                  <c:v>24</c:v>
                </c:pt>
                <c:pt idx="64">
                  <c:v>20</c:v>
                </c:pt>
                <c:pt idx="65">
                  <c:v>20</c:v>
                </c:pt>
                <c:pt idx="66">
                  <c:v>27</c:v>
                </c:pt>
                <c:pt idx="67">
                  <c:v>23</c:v>
                </c:pt>
                <c:pt idx="68">
                  <c:v>26</c:v>
                </c:pt>
                <c:pt idx="69">
                  <c:v>12</c:v>
                </c:pt>
                <c:pt idx="70">
                  <c:v>20</c:v>
                </c:pt>
                <c:pt idx="71">
                  <c:v>20</c:v>
                </c:pt>
                <c:pt idx="72">
                  <c:v>13</c:v>
                </c:pt>
                <c:pt idx="73">
                  <c:v>26</c:v>
                </c:pt>
                <c:pt idx="74">
                  <c:v>22</c:v>
                </c:pt>
                <c:pt idx="75">
                  <c:v>14</c:v>
                </c:pt>
                <c:pt idx="76">
                  <c:v>16</c:v>
                </c:pt>
                <c:pt idx="77">
                  <c:v>18</c:v>
                </c:pt>
                <c:pt idx="78">
                  <c:v>10</c:v>
                </c:pt>
                <c:pt idx="79">
                  <c:v>16</c:v>
                </c:pt>
                <c:pt idx="80">
                  <c:v>11</c:v>
                </c:pt>
                <c:pt idx="81">
                  <c:v>9</c:v>
                </c:pt>
                <c:pt idx="82">
                  <c:v>13</c:v>
                </c:pt>
                <c:pt idx="83">
                  <c:v>9</c:v>
                </c:pt>
                <c:pt idx="84">
                  <c:v>15</c:v>
                </c:pt>
                <c:pt idx="85">
                  <c:v>16</c:v>
                </c:pt>
                <c:pt idx="86">
                  <c:v>16</c:v>
                </c:pt>
                <c:pt idx="87">
                  <c:v>9</c:v>
                </c:pt>
                <c:pt idx="88">
                  <c:v>12</c:v>
                </c:pt>
                <c:pt idx="89">
                  <c:v>9</c:v>
                </c:pt>
                <c:pt idx="90">
                  <c:v>21</c:v>
                </c:pt>
                <c:pt idx="91">
                  <c:v>9</c:v>
                </c:pt>
                <c:pt idx="92">
                  <c:v>13</c:v>
                </c:pt>
                <c:pt idx="93">
                  <c:v>15</c:v>
                </c:pt>
                <c:pt idx="94">
                  <c:v>19</c:v>
                </c:pt>
                <c:pt idx="95">
                  <c:v>14</c:v>
                </c:pt>
                <c:pt idx="96">
                  <c:v>16</c:v>
                </c:pt>
                <c:pt idx="97">
                  <c:v>11</c:v>
                </c:pt>
                <c:pt idx="98">
                  <c:v>18</c:v>
                </c:pt>
                <c:pt idx="99">
                  <c:v>17</c:v>
                </c:pt>
                <c:pt idx="100">
                  <c:v>18</c:v>
                </c:pt>
                <c:pt idx="101">
                  <c:v>17</c:v>
                </c:pt>
                <c:pt idx="102">
                  <c:v>16</c:v>
                </c:pt>
                <c:pt idx="103">
                  <c:v>15</c:v>
                </c:pt>
                <c:pt idx="104">
                  <c:v>12</c:v>
                </c:pt>
                <c:pt idx="105">
                  <c:v>19</c:v>
                </c:pt>
                <c:pt idx="106">
                  <c:v>11</c:v>
                </c:pt>
                <c:pt idx="107">
                  <c:v>13</c:v>
                </c:pt>
                <c:pt idx="108">
                  <c:v>11</c:v>
                </c:pt>
                <c:pt idx="109">
                  <c:v>12</c:v>
                </c:pt>
                <c:pt idx="110">
                  <c:v>3</c:v>
                </c:pt>
                <c:pt idx="111">
                  <c:v>10</c:v>
                </c:pt>
                <c:pt idx="112">
                  <c:v>5</c:v>
                </c:pt>
                <c:pt idx="113">
                  <c:v>8</c:v>
                </c:pt>
                <c:pt idx="114">
                  <c:v>6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64988486"/>
        <c:axId val="10087075"/>
      </c:barChart>
      <c:catAx>
        <c:axId val="649884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087075"/>
        <c:crossesAt val="0"/>
        <c:auto val="1"/>
        <c:lblAlgn val="ctr"/>
        <c:lblOffset val="100"/>
        <c:noMultiLvlLbl val="0"/>
      </c:catAx>
      <c:valAx>
        <c:axId val="10087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884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-2</c:v>
                </c:pt>
                <c:pt idx="23">
                  <c:v>0</c:v>
                </c:pt>
                <c:pt idx="24">
                  <c:v>-2</c:v>
                </c:pt>
                <c:pt idx="25">
                  <c:v>-4</c:v>
                </c:pt>
                <c:pt idx="26">
                  <c:v>-4</c:v>
                </c:pt>
                <c:pt idx="27">
                  <c:v>-6</c:v>
                </c:pt>
                <c:pt idx="28">
                  <c:v>-4</c:v>
                </c:pt>
                <c:pt idx="29">
                  <c:v>-6</c:v>
                </c:pt>
                <c:pt idx="30">
                  <c:v>-10</c:v>
                </c:pt>
                <c:pt idx="31">
                  <c:v>-10</c:v>
                </c:pt>
                <c:pt idx="32">
                  <c:v>-7</c:v>
                </c:pt>
                <c:pt idx="33">
                  <c:v>-9</c:v>
                </c:pt>
                <c:pt idx="34">
                  <c:v>-12</c:v>
                </c:pt>
                <c:pt idx="35">
                  <c:v>-16</c:v>
                </c:pt>
                <c:pt idx="36">
                  <c:v>-14</c:v>
                </c:pt>
                <c:pt idx="37">
                  <c:v>-22</c:v>
                </c:pt>
                <c:pt idx="38">
                  <c:v>-10</c:v>
                </c:pt>
                <c:pt idx="39">
                  <c:v>-13</c:v>
                </c:pt>
                <c:pt idx="40">
                  <c:v>-9</c:v>
                </c:pt>
                <c:pt idx="41">
                  <c:v>-15</c:v>
                </c:pt>
                <c:pt idx="42">
                  <c:v>-15</c:v>
                </c:pt>
                <c:pt idx="43">
                  <c:v>-16</c:v>
                </c:pt>
                <c:pt idx="44">
                  <c:v>-20</c:v>
                </c:pt>
                <c:pt idx="45">
                  <c:v>-21</c:v>
                </c:pt>
                <c:pt idx="46">
                  <c:v>-13</c:v>
                </c:pt>
                <c:pt idx="47">
                  <c:v>-18</c:v>
                </c:pt>
                <c:pt idx="48">
                  <c:v>-15</c:v>
                </c:pt>
                <c:pt idx="49">
                  <c:v>-5</c:v>
                </c:pt>
                <c:pt idx="50">
                  <c:v>-25</c:v>
                </c:pt>
                <c:pt idx="51">
                  <c:v>-27</c:v>
                </c:pt>
                <c:pt idx="52">
                  <c:v>-31</c:v>
                </c:pt>
                <c:pt idx="53">
                  <c:v>-35</c:v>
                </c:pt>
                <c:pt idx="54">
                  <c:v>-22</c:v>
                </c:pt>
                <c:pt idx="55">
                  <c:v>-25</c:v>
                </c:pt>
                <c:pt idx="56">
                  <c:v>-25</c:v>
                </c:pt>
                <c:pt idx="57">
                  <c:v>-17</c:v>
                </c:pt>
                <c:pt idx="58">
                  <c:v>-20</c:v>
                </c:pt>
                <c:pt idx="59">
                  <c:v>-15</c:v>
                </c:pt>
                <c:pt idx="60">
                  <c:v>-21</c:v>
                </c:pt>
                <c:pt idx="61">
                  <c:v>-30</c:v>
                </c:pt>
                <c:pt idx="62">
                  <c:v>-22</c:v>
                </c:pt>
                <c:pt idx="63">
                  <c:v>-15</c:v>
                </c:pt>
                <c:pt idx="64">
                  <c:v>-9</c:v>
                </c:pt>
                <c:pt idx="65">
                  <c:v>-19</c:v>
                </c:pt>
                <c:pt idx="66">
                  <c:v>-15</c:v>
                </c:pt>
                <c:pt idx="67">
                  <c:v>-10</c:v>
                </c:pt>
                <c:pt idx="68">
                  <c:v>-9</c:v>
                </c:pt>
                <c:pt idx="69">
                  <c:v>-7</c:v>
                </c:pt>
                <c:pt idx="70">
                  <c:v>-11</c:v>
                </c:pt>
                <c:pt idx="71">
                  <c:v>-11</c:v>
                </c:pt>
                <c:pt idx="72">
                  <c:v>-13</c:v>
                </c:pt>
                <c:pt idx="73">
                  <c:v>-13</c:v>
                </c:pt>
                <c:pt idx="74">
                  <c:v>-3</c:v>
                </c:pt>
                <c:pt idx="75">
                  <c:v>-10</c:v>
                </c:pt>
                <c:pt idx="76">
                  <c:v>-11</c:v>
                </c:pt>
                <c:pt idx="77">
                  <c:v>-15</c:v>
                </c:pt>
                <c:pt idx="78">
                  <c:v>-12</c:v>
                </c:pt>
                <c:pt idx="79">
                  <c:v>-7</c:v>
                </c:pt>
                <c:pt idx="80">
                  <c:v>-12</c:v>
                </c:pt>
                <c:pt idx="81">
                  <c:v>-19</c:v>
                </c:pt>
                <c:pt idx="82">
                  <c:v>-14</c:v>
                </c:pt>
                <c:pt idx="83">
                  <c:v>-9</c:v>
                </c:pt>
                <c:pt idx="84">
                  <c:v>-6</c:v>
                </c:pt>
                <c:pt idx="85">
                  <c:v>-13</c:v>
                </c:pt>
                <c:pt idx="86">
                  <c:v>-14</c:v>
                </c:pt>
                <c:pt idx="87">
                  <c:v>-13</c:v>
                </c:pt>
                <c:pt idx="88">
                  <c:v>-10</c:v>
                </c:pt>
                <c:pt idx="89">
                  <c:v>-5</c:v>
                </c:pt>
                <c:pt idx="90">
                  <c:v>-6</c:v>
                </c:pt>
                <c:pt idx="91">
                  <c:v>-5</c:v>
                </c:pt>
                <c:pt idx="92">
                  <c:v>-5</c:v>
                </c:pt>
                <c:pt idx="93">
                  <c:v>-8</c:v>
                </c:pt>
                <c:pt idx="94">
                  <c:v>-7</c:v>
                </c:pt>
                <c:pt idx="95">
                  <c:v>-6</c:v>
                </c:pt>
                <c:pt idx="96">
                  <c:v>-5</c:v>
                </c:pt>
                <c:pt idx="97">
                  <c:v>-8</c:v>
                </c:pt>
                <c:pt idx="98">
                  <c:v>-7</c:v>
                </c:pt>
                <c:pt idx="99">
                  <c:v>-7</c:v>
                </c:pt>
                <c:pt idx="100">
                  <c:v>-8</c:v>
                </c:pt>
                <c:pt idx="101">
                  <c:v>-13</c:v>
                </c:pt>
                <c:pt idx="102">
                  <c:v>-7</c:v>
                </c:pt>
                <c:pt idx="103">
                  <c:v>-9</c:v>
                </c:pt>
                <c:pt idx="104">
                  <c:v>-11</c:v>
                </c:pt>
                <c:pt idx="105">
                  <c:v>-9</c:v>
                </c:pt>
                <c:pt idx="106">
                  <c:v>-10</c:v>
                </c:pt>
                <c:pt idx="107">
                  <c:v>-5</c:v>
                </c:pt>
                <c:pt idx="108">
                  <c:v>-4</c:v>
                </c:pt>
                <c:pt idx="109">
                  <c:v>-12</c:v>
                </c:pt>
                <c:pt idx="110">
                  <c:v>-8</c:v>
                </c:pt>
                <c:pt idx="111">
                  <c:v>-6</c:v>
                </c:pt>
                <c:pt idx="112">
                  <c:v>-4</c:v>
                </c:pt>
                <c:pt idx="113">
                  <c:v>-7</c:v>
                </c:pt>
                <c:pt idx="114">
                  <c:v>-5</c:v>
                </c:pt>
                <c:pt idx="115">
                  <c:v>-6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2</c:v>
                </c:pt>
                <c:pt idx="19">
                  <c:v>6</c:v>
                </c:pt>
                <c:pt idx="20">
                  <c:v>1</c:v>
                </c:pt>
                <c:pt idx="21">
                  <c:v>6</c:v>
                </c:pt>
                <c:pt idx="22">
                  <c:v>2</c:v>
                </c:pt>
                <c:pt idx="23">
                  <c:v>7</c:v>
                </c:pt>
                <c:pt idx="24">
                  <c:v>4</c:v>
                </c:pt>
                <c:pt idx="25">
                  <c:v>12</c:v>
                </c:pt>
                <c:pt idx="26">
                  <c:v>4</c:v>
                </c:pt>
                <c:pt idx="27">
                  <c:v>6</c:v>
                </c:pt>
                <c:pt idx="28">
                  <c:v>15</c:v>
                </c:pt>
                <c:pt idx="29">
                  <c:v>12</c:v>
                </c:pt>
                <c:pt idx="30">
                  <c:v>19</c:v>
                </c:pt>
                <c:pt idx="31">
                  <c:v>15</c:v>
                </c:pt>
                <c:pt idx="32">
                  <c:v>17</c:v>
                </c:pt>
                <c:pt idx="33">
                  <c:v>21</c:v>
                </c:pt>
                <c:pt idx="34">
                  <c:v>21</c:v>
                </c:pt>
                <c:pt idx="35">
                  <c:v>21</c:v>
                </c:pt>
                <c:pt idx="36">
                  <c:v>14</c:v>
                </c:pt>
                <c:pt idx="37">
                  <c:v>27</c:v>
                </c:pt>
                <c:pt idx="38">
                  <c:v>24</c:v>
                </c:pt>
                <c:pt idx="39">
                  <c:v>9</c:v>
                </c:pt>
                <c:pt idx="40">
                  <c:v>29</c:v>
                </c:pt>
                <c:pt idx="41">
                  <c:v>21</c:v>
                </c:pt>
                <c:pt idx="42">
                  <c:v>7</c:v>
                </c:pt>
                <c:pt idx="43">
                  <c:v>14</c:v>
                </c:pt>
                <c:pt idx="44">
                  <c:v>16</c:v>
                </c:pt>
                <c:pt idx="45">
                  <c:v>25</c:v>
                </c:pt>
                <c:pt idx="46">
                  <c:v>22</c:v>
                </c:pt>
                <c:pt idx="47">
                  <c:v>21</c:v>
                </c:pt>
                <c:pt idx="48">
                  <c:v>13</c:v>
                </c:pt>
                <c:pt idx="49">
                  <c:v>6</c:v>
                </c:pt>
                <c:pt idx="50">
                  <c:v>12</c:v>
                </c:pt>
                <c:pt idx="51">
                  <c:v>22</c:v>
                </c:pt>
                <c:pt idx="52">
                  <c:v>17</c:v>
                </c:pt>
                <c:pt idx="53">
                  <c:v>21</c:v>
                </c:pt>
                <c:pt idx="54">
                  <c:v>26</c:v>
                </c:pt>
                <c:pt idx="55">
                  <c:v>14</c:v>
                </c:pt>
                <c:pt idx="56">
                  <c:v>23</c:v>
                </c:pt>
                <c:pt idx="57">
                  <c:v>20</c:v>
                </c:pt>
                <c:pt idx="58">
                  <c:v>26</c:v>
                </c:pt>
                <c:pt idx="59">
                  <c:v>14</c:v>
                </c:pt>
                <c:pt idx="60">
                  <c:v>14</c:v>
                </c:pt>
                <c:pt idx="61">
                  <c:v>18</c:v>
                </c:pt>
                <c:pt idx="62">
                  <c:v>17</c:v>
                </c:pt>
                <c:pt idx="63">
                  <c:v>21</c:v>
                </c:pt>
                <c:pt idx="64">
                  <c:v>9</c:v>
                </c:pt>
                <c:pt idx="65">
                  <c:v>13</c:v>
                </c:pt>
                <c:pt idx="66">
                  <c:v>15</c:v>
                </c:pt>
                <c:pt idx="67">
                  <c:v>15</c:v>
                </c:pt>
                <c:pt idx="68">
                  <c:v>10</c:v>
                </c:pt>
                <c:pt idx="69">
                  <c:v>8</c:v>
                </c:pt>
                <c:pt idx="70">
                  <c:v>9</c:v>
                </c:pt>
                <c:pt idx="71">
                  <c:v>11</c:v>
                </c:pt>
                <c:pt idx="72">
                  <c:v>3</c:v>
                </c:pt>
                <c:pt idx="73">
                  <c:v>10</c:v>
                </c:pt>
                <c:pt idx="74">
                  <c:v>11</c:v>
                </c:pt>
                <c:pt idx="75">
                  <c:v>8</c:v>
                </c:pt>
                <c:pt idx="76">
                  <c:v>11</c:v>
                </c:pt>
                <c:pt idx="77">
                  <c:v>8</c:v>
                </c:pt>
                <c:pt idx="78">
                  <c:v>11</c:v>
                </c:pt>
                <c:pt idx="79">
                  <c:v>7</c:v>
                </c:pt>
                <c:pt idx="80">
                  <c:v>6</c:v>
                </c:pt>
                <c:pt idx="81">
                  <c:v>7</c:v>
                </c:pt>
                <c:pt idx="82">
                  <c:v>10</c:v>
                </c:pt>
                <c:pt idx="83">
                  <c:v>14</c:v>
                </c:pt>
                <c:pt idx="84">
                  <c:v>11</c:v>
                </c:pt>
                <c:pt idx="85">
                  <c:v>4</c:v>
                </c:pt>
                <c:pt idx="86">
                  <c:v>7</c:v>
                </c:pt>
                <c:pt idx="87">
                  <c:v>9</c:v>
                </c:pt>
                <c:pt idx="88">
                  <c:v>10</c:v>
                </c:pt>
                <c:pt idx="89">
                  <c:v>17</c:v>
                </c:pt>
                <c:pt idx="90">
                  <c:v>13</c:v>
                </c:pt>
                <c:pt idx="91">
                  <c:v>11</c:v>
                </c:pt>
                <c:pt idx="92">
                  <c:v>4</c:v>
                </c:pt>
                <c:pt idx="93">
                  <c:v>7</c:v>
                </c:pt>
                <c:pt idx="94">
                  <c:v>8</c:v>
                </c:pt>
                <c:pt idx="95">
                  <c:v>7</c:v>
                </c:pt>
                <c:pt idx="96">
                  <c:v>6</c:v>
                </c:pt>
                <c:pt idx="97">
                  <c:v>14</c:v>
                </c:pt>
                <c:pt idx="98">
                  <c:v>13</c:v>
                </c:pt>
                <c:pt idx="99">
                  <c:v>12</c:v>
                </c:pt>
                <c:pt idx="100">
                  <c:v>7</c:v>
                </c:pt>
                <c:pt idx="101">
                  <c:v>9</c:v>
                </c:pt>
                <c:pt idx="102">
                  <c:v>11</c:v>
                </c:pt>
                <c:pt idx="103">
                  <c:v>7</c:v>
                </c:pt>
                <c:pt idx="104">
                  <c:v>8</c:v>
                </c:pt>
                <c:pt idx="105">
                  <c:v>8</c:v>
                </c:pt>
                <c:pt idx="106">
                  <c:v>5</c:v>
                </c:pt>
                <c:pt idx="107">
                  <c:v>7</c:v>
                </c:pt>
                <c:pt idx="108">
                  <c:v>5</c:v>
                </c:pt>
                <c:pt idx="109">
                  <c:v>5</c:v>
                </c:pt>
                <c:pt idx="110">
                  <c:v>8</c:v>
                </c:pt>
                <c:pt idx="111">
                  <c:v>4</c:v>
                </c:pt>
                <c:pt idx="112">
                  <c:v>3</c:v>
                </c:pt>
                <c:pt idx="113">
                  <c:v>5</c:v>
                </c:pt>
                <c:pt idx="114">
                  <c:v>4</c:v>
                </c:pt>
                <c:pt idx="115">
                  <c:v>8</c:v>
                </c:pt>
              </c:numCache>
            </c:numRef>
          </c:val>
        </c:ser>
        <c:gapWidth val="50"/>
        <c:overlap val="100"/>
        <c:axId val="37622430"/>
        <c:axId val="47041039"/>
      </c:barChart>
      <c:catAx>
        <c:axId val="3762243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7041039"/>
        <c:crossesAt val="0"/>
        <c:auto val="1"/>
        <c:lblAlgn val="ctr"/>
        <c:lblOffset val="100"/>
        <c:noMultiLvlLbl val="0"/>
      </c:catAx>
      <c:valAx>
        <c:axId val="470410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2243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0</c:v>
                </c:pt>
                <c:pt idx="25">
                  <c:v>-1</c:v>
                </c:pt>
                <c:pt idx="26">
                  <c:v>-1</c:v>
                </c:pt>
                <c:pt idx="27">
                  <c:v>-5</c:v>
                </c:pt>
                <c:pt idx="28">
                  <c:v>0</c:v>
                </c:pt>
                <c:pt idx="29">
                  <c:v>-2</c:v>
                </c:pt>
                <c:pt idx="30">
                  <c:v>-1</c:v>
                </c:pt>
                <c:pt idx="31">
                  <c:v>-4</c:v>
                </c:pt>
                <c:pt idx="32">
                  <c:v>-1</c:v>
                </c:pt>
                <c:pt idx="33">
                  <c:v>-2</c:v>
                </c:pt>
                <c:pt idx="34">
                  <c:v>-7</c:v>
                </c:pt>
                <c:pt idx="35">
                  <c:v>-9</c:v>
                </c:pt>
                <c:pt idx="36">
                  <c:v>-2</c:v>
                </c:pt>
                <c:pt idx="37">
                  <c:v>-4</c:v>
                </c:pt>
                <c:pt idx="38">
                  <c:v>-3</c:v>
                </c:pt>
                <c:pt idx="39">
                  <c:v>-5</c:v>
                </c:pt>
                <c:pt idx="40">
                  <c:v>-3</c:v>
                </c:pt>
                <c:pt idx="41">
                  <c:v>-8</c:v>
                </c:pt>
                <c:pt idx="42">
                  <c:v>-5</c:v>
                </c:pt>
                <c:pt idx="43">
                  <c:v>-4</c:v>
                </c:pt>
                <c:pt idx="44">
                  <c:v>-6</c:v>
                </c:pt>
                <c:pt idx="45">
                  <c:v>-1</c:v>
                </c:pt>
                <c:pt idx="46">
                  <c:v>-1</c:v>
                </c:pt>
                <c:pt idx="47">
                  <c:v>-1</c:v>
                </c:pt>
                <c:pt idx="48">
                  <c:v>-7</c:v>
                </c:pt>
                <c:pt idx="49">
                  <c:v>-5</c:v>
                </c:pt>
                <c:pt idx="50">
                  <c:v>-9</c:v>
                </c:pt>
                <c:pt idx="51">
                  <c:v>-11</c:v>
                </c:pt>
                <c:pt idx="52">
                  <c:v>-9</c:v>
                </c:pt>
                <c:pt idx="53">
                  <c:v>-10</c:v>
                </c:pt>
                <c:pt idx="54">
                  <c:v>-4</c:v>
                </c:pt>
                <c:pt idx="55">
                  <c:v>-10</c:v>
                </c:pt>
                <c:pt idx="56">
                  <c:v>-10</c:v>
                </c:pt>
                <c:pt idx="57">
                  <c:v>-8</c:v>
                </c:pt>
                <c:pt idx="58">
                  <c:v>-7</c:v>
                </c:pt>
                <c:pt idx="59">
                  <c:v>-5</c:v>
                </c:pt>
                <c:pt idx="60">
                  <c:v>-8</c:v>
                </c:pt>
                <c:pt idx="61">
                  <c:v>-5</c:v>
                </c:pt>
                <c:pt idx="62">
                  <c:v>-6</c:v>
                </c:pt>
                <c:pt idx="63">
                  <c:v>-3</c:v>
                </c:pt>
                <c:pt idx="64">
                  <c:v>-3</c:v>
                </c:pt>
                <c:pt idx="65">
                  <c:v>-4</c:v>
                </c:pt>
                <c:pt idx="66">
                  <c:v>-3</c:v>
                </c:pt>
                <c:pt idx="67">
                  <c:v>-3</c:v>
                </c:pt>
                <c:pt idx="68">
                  <c:v>-3</c:v>
                </c:pt>
                <c:pt idx="69">
                  <c:v>-4</c:v>
                </c:pt>
                <c:pt idx="70">
                  <c:v>0</c:v>
                </c:pt>
                <c:pt idx="71">
                  <c:v>-4</c:v>
                </c:pt>
                <c:pt idx="72">
                  <c:v>-3</c:v>
                </c:pt>
                <c:pt idx="73">
                  <c:v>-4</c:v>
                </c:pt>
                <c:pt idx="74">
                  <c:v>-5</c:v>
                </c:pt>
                <c:pt idx="75">
                  <c:v>-2</c:v>
                </c:pt>
                <c:pt idx="76">
                  <c:v>-5</c:v>
                </c:pt>
                <c:pt idx="77">
                  <c:v>-1</c:v>
                </c:pt>
                <c:pt idx="78">
                  <c:v>-5</c:v>
                </c:pt>
                <c:pt idx="79">
                  <c:v>-6</c:v>
                </c:pt>
                <c:pt idx="80">
                  <c:v>-3</c:v>
                </c:pt>
                <c:pt idx="81">
                  <c:v>-6</c:v>
                </c:pt>
                <c:pt idx="82">
                  <c:v>-3</c:v>
                </c:pt>
                <c:pt idx="83">
                  <c:v>-2</c:v>
                </c:pt>
                <c:pt idx="84">
                  <c:v>-4</c:v>
                </c:pt>
                <c:pt idx="85">
                  <c:v>-3</c:v>
                </c:pt>
                <c:pt idx="86">
                  <c:v>0</c:v>
                </c:pt>
                <c:pt idx="87">
                  <c:v>0</c:v>
                </c:pt>
                <c:pt idx="88">
                  <c:v>-1</c:v>
                </c:pt>
                <c:pt idx="89">
                  <c:v>-1</c:v>
                </c:pt>
                <c:pt idx="90">
                  <c:v>-2</c:v>
                </c:pt>
                <c:pt idx="91">
                  <c:v>-1</c:v>
                </c:pt>
                <c:pt idx="92">
                  <c:v>-2</c:v>
                </c:pt>
                <c:pt idx="93">
                  <c:v>-1</c:v>
                </c:pt>
                <c:pt idx="94">
                  <c:v>-2</c:v>
                </c:pt>
                <c:pt idx="95">
                  <c:v>-3</c:v>
                </c:pt>
                <c:pt idx="96">
                  <c:v>-3</c:v>
                </c:pt>
                <c:pt idx="97">
                  <c:v>-1</c:v>
                </c:pt>
                <c:pt idx="98">
                  <c:v>-1</c:v>
                </c:pt>
                <c:pt idx="99">
                  <c:v>-1</c:v>
                </c:pt>
                <c:pt idx="100">
                  <c:v>-3</c:v>
                </c:pt>
                <c:pt idx="101">
                  <c:v>-2</c:v>
                </c:pt>
                <c:pt idx="102">
                  <c:v>-4</c:v>
                </c:pt>
                <c:pt idx="103">
                  <c:v>-2</c:v>
                </c:pt>
                <c:pt idx="104">
                  <c:v>0</c:v>
                </c:pt>
                <c:pt idx="105">
                  <c:v>-4</c:v>
                </c:pt>
                <c:pt idx="106">
                  <c:v>-2</c:v>
                </c:pt>
                <c:pt idx="107">
                  <c:v>-1</c:v>
                </c:pt>
                <c:pt idx="108">
                  <c:v>-2</c:v>
                </c:pt>
                <c:pt idx="109">
                  <c:v>-1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0</c:v>
                </c:pt>
                <c:pt idx="114">
                  <c:v>-1</c:v>
                </c:pt>
                <c:pt idx="115">
                  <c:v>-3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4</c:v>
                </c:pt>
                <c:pt idx="20">
                  <c:v>1</c:v>
                </c:pt>
                <c:pt idx="21">
                  <c:v>1</c:v>
                </c:pt>
                <c:pt idx="22">
                  <c:v>3</c:v>
                </c:pt>
                <c:pt idx="23">
                  <c:v>2</c:v>
                </c:pt>
                <c:pt idx="24">
                  <c:v>3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8</c:v>
                </c:pt>
                <c:pt idx="29">
                  <c:v>6</c:v>
                </c:pt>
                <c:pt idx="30">
                  <c:v>6</c:v>
                </c:pt>
                <c:pt idx="31">
                  <c:v>5</c:v>
                </c:pt>
                <c:pt idx="32">
                  <c:v>11</c:v>
                </c:pt>
                <c:pt idx="33">
                  <c:v>5</c:v>
                </c:pt>
                <c:pt idx="34">
                  <c:v>6</c:v>
                </c:pt>
                <c:pt idx="35">
                  <c:v>3</c:v>
                </c:pt>
                <c:pt idx="36">
                  <c:v>11</c:v>
                </c:pt>
                <c:pt idx="37">
                  <c:v>10</c:v>
                </c:pt>
                <c:pt idx="38">
                  <c:v>9</c:v>
                </c:pt>
                <c:pt idx="39">
                  <c:v>1</c:v>
                </c:pt>
                <c:pt idx="40">
                  <c:v>5</c:v>
                </c:pt>
                <c:pt idx="41">
                  <c:v>7</c:v>
                </c:pt>
                <c:pt idx="42">
                  <c:v>2</c:v>
                </c:pt>
                <c:pt idx="43">
                  <c:v>2</c:v>
                </c:pt>
                <c:pt idx="44">
                  <c:v>5</c:v>
                </c:pt>
                <c:pt idx="45">
                  <c:v>6</c:v>
                </c:pt>
                <c:pt idx="46">
                  <c:v>10</c:v>
                </c:pt>
                <c:pt idx="47">
                  <c:v>3</c:v>
                </c:pt>
                <c:pt idx="48">
                  <c:v>1</c:v>
                </c:pt>
                <c:pt idx="49">
                  <c:v>3</c:v>
                </c:pt>
                <c:pt idx="50">
                  <c:v>1</c:v>
                </c:pt>
                <c:pt idx="51">
                  <c:v>5</c:v>
                </c:pt>
                <c:pt idx="52">
                  <c:v>5</c:v>
                </c:pt>
                <c:pt idx="53">
                  <c:v>2</c:v>
                </c:pt>
                <c:pt idx="54">
                  <c:v>10</c:v>
                </c:pt>
                <c:pt idx="55">
                  <c:v>9</c:v>
                </c:pt>
                <c:pt idx="56">
                  <c:v>12</c:v>
                </c:pt>
                <c:pt idx="57">
                  <c:v>6</c:v>
                </c:pt>
                <c:pt idx="58">
                  <c:v>6</c:v>
                </c:pt>
                <c:pt idx="59">
                  <c:v>5</c:v>
                </c:pt>
                <c:pt idx="60">
                  <c:v>7</c:v>
                </c:pt>
                <c:pt idx="61">
                  <c:v>6</c:v>
                </c:pt>
                <c:pt idx="62">
                  <c:v>8</c:v>
                </c:pt>
                <c:pt idx="63">
                  <c:v>3</c:v>
                </c:pt>
                <c:pt idx="64">
                  <c:v>4</c:v>
                </c:pt>
                <c:pt idx="65">
                  <c:v>0</c:v>
                </c:pt>
                <c:pt idx="66">
                  <c:v>1</c:v>
                </c:pt>
                <c:pt idx="67">
                  <c:v>0</c:v>
                </c:pt>
                <c:pt idx="68">
                  <c:v>2</c:v>
                </c:pt>
                <c:pt idx="69">
                  <c:v>3</c:v>
                </c:pt>
                <c:pt idx="70">
                  <c:v>2</c:v>
                </c:pt>
                <c:pt idx="71">
                  <c:v>1</c:v>
                </c:pt>
                <c:pt idx="72">
                  <c:v>2</c:v>
                </c:pt>
                <c:pt idx="73">
                  <c:v>2</c:v>
                </c:pt>
                <c:pt idx="74">
                  <c:v>4</c:v>
                </c:pt>
                <c:pt idx="75">
                  <c:v>3</c:v>
                </c:pt>
                <c:pt idx="76">
                  <c:v>3</c:v>
                </c:pt>
                <c:pt idx="77">
                  <c:v>0</c:v>
                </c:pt>
                <c:pt idx="78">
                  <c:v>3</c:v>
                </c:pt>
                <c:pt idx="79">
                  <c:v>2</c:v>
                </c:pt>
                <c:pt idx="80">
                  <c:v>2</c:v>
                </c:pt>
                <c:pt idx="81">
                  <c:v>6</c:v>
                </c:pt>
                <c:pt idx="82">
                  <c:v>1</c:v>
                </c:pt>
                <c:pt idx="83">
                  <c:v>3</c:v>
                </c:pt>
                <c:pt idx="84">
                  <c:v>2</c:v>
                </c:pt>
                <c:pt idx="85">
                  <c:v>0</c:v>
                </c:pt>
                <c:pt idx="86">
                  <c:v>1</c:v>
                </c:pt>
                <c:pt idx="87">
                  <c:v>3</c:v>
                </c:pt>
                <c:pt idx="88">
                  <c:v>3</c:v>
                </c:pt>
                <c:pt idx="89">
                  <c:v>1</c:v>
                </c:pt>
                <c:pt idx="90">
                  <c:v>3</c:v>
                </c:pt>
                <c:pt idx="91">
                  <c:v>1</c:v>
                </c:pt>
                <c:pt idx="92">
                  <c:v>0</c:v>
                </c:pt>
                <c:pt idx="93">
                  <c:v>2</c:v>
                </c:pt>
                <c:pt idx="94">
                  <c:v>1</c:v>
                </c:pt>
                <c:pt idx="95">
                  <c:v>2</c:v>
                </c:pt>
                <c:pt idx="96">
                  <c:v>3</c:v>
                </c:pt>
                <c:pt idx="97">
                  <c:v>2</c:v>
                </c:pt>
                <c:pt idx="98">
                  <c:v>3</c:v>
                </c:pt>
                <c:pt idx="99">
                  <c:v>1</c:v>
                </c:pt>
                <c:pt idx="100">
                  <c:v>2</c:v>
                </c:pt>
                <c:pt idx="101">
                  <c:v>2</c:v>
                </c:pt>
                <c:pt idx="102">
                  <c:v>0</c:v>
                </c:pt>
                <c:pt idx="103">
                  <c:v>0</c:v>
                </c:pt>
                <c:pt idx="104">
                  <c:v>1</c:v>
                </c:pt>
                <c:pt idx="105">
                  <c:v>0</c:v>
                </c:pt>
                <c:pt idx="106">
                  <c:v>1</c:v>
                </c:pt>
                <c:pt idx="107">
                  <c:v>1</c:v>
                </c:pt>
                <c:pt idx="108">
                  <c:v>4</c:v>
                </c:pt>
                <c:pt idx="109">
                  <c:v>0</c:v>
                </c:pt>
                <c:pt idx="110">
                  <c:v>2</c:v>
                </c:pt>
                <c:pt idx="111">
                  <c:v>1</c:v>
                </c:pt>
                <c:pt idx="112">
                  <c:v>2</c:v>
                </c:pt>
                <c:pt idx="113">
                  <c:v>0</c:v>
                </c:pt>
                <c:pt idx="114">
                  <c:v>1</c:v>
                </c:pt>
                <c:pt idx="115">
                  <c:v>0</c:v>
                </c:pt>
              </c:numCache>
            </c:numRef>
          </c:val>
        </c:ser>
        <c:gapWidth val="50"/>
        <c:overlap val="100"/>
        <c:axId val="63592229"/>
        <c:axId val="3227800"/>
      </c:barChart>
      <c:catAx>
        <c:axId val="635922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227800"/>
        <c:crossesAt val="0"/>
        <c:auto val="1"/>
        <c:lblAlgn val="ctr"/>
        <c:lblOffset val="100"/>
        <c:noMultiLvlLbl val="0"/>
      </c:catAx>
      <c:valAx>
        <c:axId val="32278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922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1</c:v>
                </c:pt>
                <c:pt idx="23">
                  <c:v>-1</c:v>
                </c:pt>
                <c:pt idx="24">
                  <c:v>-2</c:v>
                </c:pt>
                <c:pt idx="25">
                  <c:v>-1</c:v>
                </c:pt>
                <c:pt idx="26">
                  <c:v>-3</c:v>
                </c:pt>
                <c:pt idx="27">
                  <c:v>-3</c:v>
                </c:pt>
                <c:pt idx="28">
                  <c:v>-4</c:v>
                </c:pt>
                <c:pt idx="29">
                  <c:v>-2</c:v>
                </c:pt>
                <c:pt idx="30">
                  <c:v>-6</c:v>
                </c:pt>
                <c:pt idx="31">
                  <c:v>-5</c:v>
                </c:pt>
                <c:pt idx="32">
                  <c:v>-10</c:v>
                </c:pt>
                <c:pt idx="33">
                  <c:v>-4</c:v>
                </c:pt>
                <c:pt idx="34">
                  <c:v>-8</c:v>
                </c:pt>
                <c:pt idx="35">
                  <c:v>-7</c:v>
                </c:pt>
                <c:pt idx="36">
                  <c:v>-4</c:v>
                </c:pt>
                <c:pt idx="37">
                  <c:v>-16</c:v>
                </c:pt>
                <c:pt idx="38">
                  <c:v>-20</c:v>
                </c:pt>
                <c:pt idx="39">
                  <c:v>-10</c:v>
                </c:pt>
                <c:pt idx="40">
                  <c:v>-12</c:v>
                </c:pt>
                <c:pt idx="41">
                  <c:v>-11</c:v>
                </c:pt>
                <c:pt idx="42">
                  <c:v>-8</c:v>
                </c:pt>
                <c:pt idx="43">
                  <c:v>-9</c:v>
                </c:pt>
                <c:pt idx="44">
                  <c:v>-13</c:v>
                </c:pt>
                <c:pt idx="45">
                  <c:v>-13</c:v>
                </c:pt>
                <c:pt idx="46">
                  <c:v>-12</c:v>
                </c:pt>
                <c:pt idx="47">
                  <c:v>-15</c:v>
                </c:pt>
                <c:pt idx="48">
                  <c:v>-11</c:v>
                </c:pt>
                <c:pt idx="49">
                  <c:v>-13</c:v>
                </c:pt>
                <c:pt idx="50">
                  <c:v>-18</c:v>
                </c:pt>
                <c:pt idx="51">
                  <c:v>-24</c:v>
                </c:pt>
                <c:pt idx="52">
                  <c:v>-21</c:v>
                </c:pt>
                <c:pt idx="53">
                  <c:v>-28</c:v>
                </c:pt>
                <c:pt idx="54">
                  <c:v>-24</c:v>
                </c:pt>
                <c:pt idx="55">
                  <c:v>-31</c:v>
                </c:pt>
                <c:pt idx="56">
                  <c:v>-15</c:v>
                </c:pt>
                <c:pt idx="57">
                  <c:v>-23</c:v>
                </c:pt>
                <c:pt idx="58">
                  <c:v>-21</c:v>
                </c:pt>
                <c:pt idx="59">
                  <c:v>-21</c:v>
                </c:pt>
                <c:pt idx="60">
                  <c:v>-14</c:v>
                </c:pt>
                <c:pt idx="61">
                  <c:v>-16</c:v>
                </c:pt>
                <c:pt idx="62">
                  <c:v>-19</c:v>
                </c:pt>
                <c:pt idx="63">
                  <c:v>-19</c:v>
                </c:pt>
                <c:pt idx="64">
                  <c:v>-16</c:v>
                </c:pt>
                <c:pt idx="65">
                  <c:v>-16</c:v>
                </c:pt>
                <c:pt idx="66">
                  <c:v>-12</c:v>
                </c:pt>
                <c:pt idx="67">
                  <c:v>-15</c:v>
                </c:pt>
                <c:pt idx="68">
                  <c:v>-19</c:v>
                </c:pt>
                <c:pt idx="69">
                  <c:v>-17</c:v>
                </c:pt>
                <c:pt idx="70">
                  <c:v>-7</c:v>
                </c:pt>
                <c:pt idx="71">
                  <c:v>-14</c:v>
                </c:pt>
                <c:pt idx="72">
                  <c:v>-12</c:v>
                </c:pt>
                <c:pt idx="73">
                  <c:v>-14</c:v>
                </c:pt>
                <c:pt idx="74">
                  <c:v>-16</c:v>
                </c:pt>
                <c:pt idx="75">
                  <c:v>-17</c:v>
                </c:pt>
                <c:pt idx="76">
                  <c:v>-8</c:v>
                </c:pt>
                <c:pt idx="77">
                  <c:v>-16</c:v>
                </c:pt>
                <c:pt idx="78">
                  <c:v>-11</c:v>
                </c:pt>
                <c:pt idx="79">
                  <c:v>-7</c:v>
                </c:pt>
                <c:pt idx="80">
                  <c:v>-13</c:v>
                </c:pt>
                <c:pt idx="81">
                  <c:v>-15</c:v>
                </c:pt>
                <c:pt idx="82">
                  <c:v>-17</c:v>
                </c:pt>
                <c:pt idx="83">
                  <c:v>-13</c:v>
                </c:pt>
                <c:pt idx="84">
                  <c:v>-13</c:v>
                </c:pt>
                <c:pt idx="85">
                  <c:v>-8</c:v>
                </c:pt>
                <c:pt idx="86">
                  <c:v>-12</c:v>
                </c:pt>
                <c:pt idx="87">
                  <c:v>-7</c:v>
                </c:pt>
                <c:pt idx="88">
                  <c:v>-4</c:v>
                </c:pt>
                <c:pt idx="89">
                  <c:v>-16</c:v>
                </c:pt>
                <c:pt idx="90">
                  <c:v>-5</c:v>
                </c:pt>
                <c:pt idx="91">
                  <c:v>-18</c:v>
                </c:pt>
                <c:pt idx="92">
                  <c:v>-6</c:v>
                </c:pt>
                <c:pt idx="93">
                  <c:v>-10</c:v>
                </c:pt>
                <c:pt idx="94">
                  <c:v>-5</c:v>
                </c:pt>
                <c:pt idx="95">
                  <c:v>-12</c:v>
                </c:pt>
                <c:pt idx="96">
                  <c:v>-9</c:v>
                </c:pt>
                <c:pt idx="97">
                  <c:v>-9</c:v>
                </c:pt>
                <c:pt idx="98">
                  <c:v>-9</c:v>
                </c:pt>
                <c:pt idx="99">
                  <c:v>-8</c:v>
                </c:pt>
                <c:pt idx="100">
                  <c:v>-14</c:v>
                </c:pt>
                <c:pt idx="101">
                  <c:v>-14</c:v>
                </c:pt>
                <c:pt idx="102">
                  <c:v>-11</c:v>
                </c:pt>
                <c:pt idx="103">
                  <c:v>-7</c:v>
                </c:pt>
                <c:pt idx="104">
                  <c:v>-5</c:v>
                </c:pt>
                <c:pt idx="105">
                  <c:v>-8</c:v>
                </c:pt>
                <c:pt idx="106">
                  <c:v>-10</c:v>
                </c:pt>
                <c:pt idx="107">
                  <c:v>-11</c:v>
                </c:pt>
                <c:pt idx="108">
                  <c:v>-6</c:v>
                </c:pt>
                <c:pt idx="109">
                  <c:v>-8</c:v>
                </c:pt>
                <c:pt idx="110">
                  <c:v>-6</c:v>
                </c:pt>
                <c:pt idx="111">
                  <c:v>-6</c:v>
                </c:pt>
                <c:pt idx="112">
                  <c:v>-7</c:v>
                </c:pt>
                <c:pt idx="113">
                  <c:v>-3</c:v>
                </c:pt>
                <c:pt idx="114">
                  <c:v>-9</c:v>
                </c:pt>
                <c:pt idx="115">
                  <c:v>-7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2</c:v>
                </c:pt>
                <c:pt idx="19">
                  <c:v>2</c:v>
                </c:pt>
                <c:pt idx="20">
                  <c:v>0</c:v>
                </c:pt>
                <c:pt idx="21">
                  <c:v>5</c:v>
                </c:pt>
                <c:pt idx="22">
                  <c:v>2</c:v>
                </c:pt>
                <c:pt idx="23">
                  <c:v>2</c:v>
                </c:pt>
                <c:pt idx="24">
                  <c:v>3</c:v>
                </c:pt>
                <c:pt idx="25">
                  <c:v>3</c:v>
                </c:pt>
                <c:pt idx="26">
                  <c:v>8</c:v>
                </c:pt>
                <c:pt idx="27">
                  <c:v>12</c:v>
                </c:pt>
                <c:pt idx="28">
                  <c:v>13</c:v>
                </c:pt>
                <c:pt idx="29">
                  <c:v>11</c:v>
                </c:pt>
                <c:pt idx="30">
                  <c:v>12</c:v>
                </c:pt>
                <c:pt idx="31">
                  <c:v>7</c:v>
                </c:pt>
                <c:pt idx="32">
                  <c:v>17</c:v>
                </c:pt>
                <c:pt idx="33">
                  <c:v>15</c:v>
                </c:pt>
                <c:pt idx="34">
                  <c:v>9</c:v>
                </c:pt>
                <c:pt idx="35">
                  <c:v>19</c:v>
                </c:pt>
                <c:pt idx="36">
                  <c:v>12</c:v>
                </c:pt>
                <c:pt idx="37">
                  <c:v>18</c:v>
                </c:pt>
                <c:pt idx="38">
                  <c:v>9</c:v>
                </c:pt>
                <c:pt idx="39">
                  <c:v>11</c:v>
                </c:pt>
                <c:pt idx="40">
                  <c:v>20</c:v>
                </c:pt>
                <c:pt idx="41">
                  <c:v>22</c:v>
                </c:pt>
                <c:pt idx="42">
                  <c:v>8</c:v>
                </c:pt>
                <c:pt idx="43">
                  <c:v>11</c:v>
                </c:pt>
                <c:pt idx="44">
                  <c:v>17</c:v>
                </c:pt>
                <c:pt idx="45">
                  <c:v>19</c:v>
                </c:pt>
                <c:pt idx="46">
                  <c:v>15</c:v>
                </c:pt>
                <c:pt idx="47">
                  <c:v>16</c:v>
                </c:pt>
                <c:pt idx="48">
                  <c:v>15</c:v>
                </c:pt>
                <c:pt idx="49">
                  <c:v>12</c:v>
                </c:pt>
                <c:pt idx="50">
                  <c:v>18</c:v>
                </c:pt>
                <c:pt idx="51">
                  <c:v>17</c:v>
                </c:pt>
                <c:pt idx="52">
                  <c:v>24</c:v>
                </c:pt>
                <c:pt idx="53">
                  <c:v>22</c:v>
                </c:pt>
                <c:pt idx="54">
                  <c:v>24</c:v>
                </c:pt>
                <c:pt idx="55">
                  <c:v>22</c:v>
                </c:pt>
                <c:pt idx="56">
                  <c:v>22</c:v>
                </c:pt>
                <c:pt idx="57">
                  <c:v>22</c:v>
                </c:pt>
                <c:pt idx="58">
                  <c:v>24</c:v>
                </c:pt>
                <c:pt idx="59">
                  <c:v>21</c:v>
                </c:pt>
                <c:pt idx="60">
                  <c:v>24</c:v>
                </c:pt>
                <c:pt idx="61">
                  <c:v>13</c:v>
                </c:pt>
                <c:pt idx="62">
                  <c:v>13</c:v>
                </c:pt>
                <c:pt idx="63">
                  <c:v>18</c:v>
                </c:pt>
                <c:pt idx="64">
                  <c:v>20</c:v>
                </c:pt>
                <c:pt idx="65">
                  <c:v>11</c:v>
                </c:pt>
                <c:pt idx="66">
                  <c:v>14</c:v>
                </c:pt>
                <c:pt idx="67">
                  <c:v>14</c:v>
                </c:pt>
                <c:pt idx="68">
                  <c:v>19</c:v>
                </c:pt>
                <c:pt idx="69">
                  <c:v>11</c:v>
                </c:pt>
                <c:pt idx="70">
                  <c:v>9</c:v>
                </c:pt>
                <c:pt idx="71">
                  <c:v>12</c:v>
                </c:pt>
                <c:pt idx="72">
                  <c:v>11</c:v>
                </c:pt>
                <c:pt idx="73">
                  <c:v>12</c:v>
                </c:pt>
                <c:pt idx="74">
                  <c:v>12</c:v>
                </c:pt>
                <c:pt idx="75">
                  <c:v>9</c:v>
                </c:pt>
                <c:pt idx="76">
                  <c:v>14</c:v>
                </c:pt>
                <c:pt idx="77">
                  <c:v>9</c:v>
                </c:pt>
                <c:pt idx="78">
                  <c:v>8</c:v>
                </c:pt>
                <c:pt idx="79">
                  <c:v>8</c:v>
                </c:pt>
                <c:pt idx="80">
                  <c:v>9</c:v>
                </c:pt>
                <c:pt idx="81">
                  <c:v>12</c:v>
                </c:pt>
                <c:pt idx="82">
                  <c:v>7</c:v>
                </c:pt>
                <c:pt idx="83">
                  <c:v>12</c:v>
                </c:pt>
                <c:pt idx="84">
                  <c:v>10</c:v>
                </c:pt>
                <c:pt idx="85">
                  <c:v>8</c:v>
                </c:pt>
                <c:pt idx="86">
                  <c:v>15</c:v>
                </c:pt>
                <c:pt idx="87">
                  <c:v>12</c:v>
                </c:pt>
                <c:pt idx="88">
                  <c:v>10</c:v>
                </c:pt>
                <c:pt idx="89">
                  <c:v>15</c:v>
                </c:pt>
                <c:pt idx="90">
                  <c:v>9</c:v>
                </c:pt>
                <c:pt idx="91">
                  <c:v>9</c:v>
                </c:pt>
                <c:pt idx="92">
                  <c:v>8</c:v>
                </c:pt>
                <c:pt idx="93">
                  <c:v>8</c:v>
                </c:pt>
                <c:pt idx="94">
                  <c:v>15</c:v>
                </c:pt>
                <c:pt idx="95">
                  <c:v>18</c:v>
                </c:pt>
                <c:pt idx="96">
                  <c:v>11</c:v>
                </c:pt>
                <c:pt idx="97">
                  <c:v>11</c:v>
                </c:pt>
                <c:pt idx="98">
                  <c:v>7</c:v>
                </c:pt>
                <c:pt idx="99">
                  <c:v>19</c:v>
                </c:pt>
                <c:pt idx="100">
                  <c:v>5</c:v>
                </c:pt>
                <c:pt idx="101">
                  <c:v>14</c:v>
                </c:pt>
                <c:pt idx="102">
                  <c:v>10</c:v>
                </c:pt>
                <c:pt idx="103">
                  <c:v>6</c:v>
                </c:pt>
                <c:pt idx="104">
                  <c:v>14</c:v>
                </c:pt>
                <c:pt idx="105">
                  <c:v>6</c:v>
                </c:pt>
                <c:pt idx="106">
                  <c:v>2</c:v>
                </c:pt>
                <c:pt idx="107">
                  <c:v>11</c:v>
                </c:pt>
                <c:pt idx="108">
                  <c:v>7</c:v>
                </c:pt>
                <c:pt idx="109">
                  <c:v>6</c:v>
                </c:pt>
                <c:pt idx="110">
                  <c:v>9</c:v>
                </c:pt>
                <c:pt idx="111">
                  <c:v>12</c:v>
                </c:pt>
                <c:pt idx="112">
                  <c:v>11</c:v>
                </c:pt>
                <c:pt idx="113">
                  <c:v>8</c:v>
                </c:pt>
                <c:pt idx="114">
                  <c:v>9</c:v>
                </c:pt>
                <c:pt idx="115">
                  <c:v>13</c:v>
                </c:pt>
              </c:numCache>
            </c:numRef>
          </c:val>
        </c:ser>
        <c:gapWidth val="50"/>
        <c:overlap val="100"/>
        <c:axId val="26260751"/>
        <c:axId val="99005660"/>
      </c:barChart>
      <c:catAx>
        <c:axId val="262607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005660"/>
        <c:crossesAt val="0"/>
        <c:auto val="1"/>
        <c:lblAlgn val="ctr"/>
        <c:lblOffset val="100"/>
        <c:noMultiLvlLbl val="0"/>
      </c:catAx>
      <c:valAx>
        <c:axId val="99005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607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-1</c:v>
                </c:pt>
                <c:pt idx="27">
                  <c:v>-1</c:v>
                </c:pt>
                <c:pt idx="28">
                  <c:v>-2</c:v>
                </c:pt>
                <c:pt idx="29">
                  <c:v>-4</c:v>
                </c:pt>
                <c:pt idx="30">
                  <c:v>-2</c:v>
                </c:pt>
                <c:pt idx="31">
                  <c:v>-1</c:v>
                </c:pt>
                <c:pt idx="32">
                  <c:v>-1</c:v>
                </c:pt>
                <c:pt idx="33">
                  <c:v>-2</c:v>
                </c:pt>
                <c:pt idx="34">
                  <c:v>-5</c:v>
                </c:pt>
                <c:pt idx="35">
                  <c:v>-4</c:v>
                </c:pt>
                <c:pt idx="36">
                  <c:v>-6</c:v>
                </c:pt>
                <c:pt idx="37">
                  <c:v>-3</c:v>
                </c:pt>
                <c:pt idx="38">
                  <c:v>-1</c:v>
                </c:pt>
                <c:pt idx="39">
                  <c:v>-4</c:v>
                </c:pt>
                <c:pt idx="40">
                  <c:v>-5</c:v>
                </c:pt>
                <c:pt idx="41">
                  <c:v>-3</c:v>
                </c:pt>
                <c:pt idx="42">
                  <c:v>-3</c:v>
                </c:pt>
                <c:pt idx="43">
                  <c:v>-3</c:v>
                </c:pt>
                <c:pt idx="44">
                  <c:v>-9</c:v>
                </c:pt>
                <c:pt idx="45">
                  <c:v>-5</c:v>
                </c:pt>
                <c:pt idx="46">
                  <c:v>-2</c:v>
                </c:pt>
                <c:pt idx="47">
                  <c:v>-5</c:v>
                </c:pt>
                <c:pt idx="48">
                  <c:v>-2</c:v>
                </c:pt>
                <c:pt idx="49">
                  <c:v>-1</c:v>
                </c:pt>
                <c:pt idx="50">
                  <c:v>-12</c:v>
                </c:pt>
                <c:pt idx="51">
                  <c:v>-11</c:v>
                </c:pt>
                <c:pt idx="52">
                  <c:v>-10</c:v>
                </c:pt>
                <c:pt idx="53">
                  <c:v>-10</c:v>
                </c:pt>
                <c:pt idx="54">
                  <c:v>-9</c:v>
                </c:pt>
                <c:pt idx="55">
                  <c:v>-12</c:v>
                </c:pt>
                <c:pt idx="56">
                  <c:v>-11</c:v>
                </c:pt>
                <c:pt idx="57">
                  <c:v>-6</c:v>
                </c:pt>
                <c:pt idx="58">
                  <c:v>-9</c:v>
                </c:pt>
                <c:pt idx="59">
                  <c:v>-8</c:v>
                </c:pt>
                <c:pt idx="60">
                  <c:v>-8</c:v>
                </c:pt>
                <c:pt idx="61">
                  <c:v>-10</c:v>
                </c:pt>
                <c:pt idx="62">
                  <c:v>-9</c:v>
                </c:pt>
                <c:pt idx="63">
                  <c:v>-7</c:v>
                </c:pt>
                <c:pt idx="64">
                  <c:v>-5</c:v>
                </c:pt>
                <c:pt idx="65">
                  <c:v>-6</c:v>
                </c:pt>
                <c:pt idx="66">
                  <c:v>-4</c:v>
                </c:pt>
                <c:pt idx="67">
                  <c:v>-4</c:v>
                </c:pt>
                <c:pt idx="68">
                  <c:v>-2</c:v>
                </c:pt>
                <c:pt idx="69">
                  <c:v>-1</c:v>
                </c:pt>
                <c:pt idx="70">
                  <c:v>-1</c:v>
                </c:pt>
                <c:pt idx="71">
                  <c:v>-3</c:v>
                </c:pt>
                <c:pt idx="72">
                  <c:v>-4</c:v>
                </c:pt>
                <c:pt idx="73">
                  <c:v>-6</c:v>
                </c:pt>
                <c:pt idx="74">
                  <c:v>-4</c:v>
                </c:pt>
                <c:pt idx="75">
                  <c:v>-6</c:v>
                </c:pt>
                <c:pt idx="76">
                  <c:v>-2</c:v>
                </c:pt>
                <c:pt idx="77">
                  <c:v>-5</c:v>
                </c:pt>
                <c:pt idx="78">
                  <c:v>-5</c:v>
                </c:pt>
                <c:pt idx="79">
                  <c:v>-4</c:v>
                </c:pt>
                <c:pt idx="80">
                  <c:v>-4</c:v>
                </c:pt>
                <c:pt idx="81">
                  <c:v>-2</c:v>
                </c:pt>
                <c:pt idx="82">
                  <c:v>-5</c:v>
                </c:pt>
                <c:pt idx="83">
                  <c:v>-5</c:v>
                </c:pt>
                <c:pt idx="84">
                  <c:v>-3</c:v>
                </c:pt>
                <c:pt idx="85">
                  <c:v>-4</c:v>
                </c:pt>
                <c:pt idx="86">
                  <c:v>-3</c:v>
                </c:pt>
                <c:pt idx="87">
                  <c:v>0</c:v>
                </c:pt>
                <c:pt idx="88">
                  <c:v>-5</c:v>
                </c:pt>
                <c:pt idx="89">
                  <c:v>-5</c:v>
                </c:pt>
                <c:pt idx="90">
                  <c:v>-5</c:v>
                </c:pt>
                <c:pt idx="91">
                  <c:v>-3</c:v>
                </c:pt>
                <c:pt idx="92">
                  <c:v>-6</c:v>
                </c:pt>
                <c:pt idx="93">
                  <c:v>-3</c:v>
                </c:pt>
                <c:pt idx="94">
                  <c:v>-4</c:v>
                </c:pt>
                <c:pt idx="95">
                  <c:v>-2</c:v>
                </c:pt>
                <c:pt idx="96">
                  <c:v>-4</c:v>
                </c:pt>
                <c:pt idx="97">
                  <c:v>-3</c:v>
                </c:pt>
                <c:pt idx="98">
                  <c:v>-6</c:v>
                </c:pt>
                <c:pt idx="99">
                  <c:v>-3</c:v>
                </c:pt>
                <c:pt idx="100">
                  <c:v>-5</c:v>
                </c:pt>
                <c:pt idx="101">
                  <c:v>-2</c:v>
                </c:pt>
                <c:pt idx="102">
                  <c:v>-3</c:v>
                </c:pt>
                <c:pt idx="103">
                  <c:v>-4</c:v>
                </c:pt>
                <c:pt idx="104">
                  <c:v>-1</c:v>
                </c:pt>
                <c:pt idx="105">
                  <c:v>-3</c:v>
                </c:pt>
                <c:pt idx="106">
                  <c:v>-2</c:v>
                </c:pt>
                <c:pt idx="107">
                  <c:v>-3</c:v>
                </c:pt>
                <c:pt idx="108">
                  <c:v>0</c:v>
                </c:pt>
                <c:pt idx="109">
                  <c:v>-4</c:v>
                </c:pt>
                <c:pt idx="110">
                  <c:v>-2</c:v>
                </c:pt>
                <c:pt idx="111">
                  <c:v>-4</c:v>
                </c:pt>
                <c:pt idx="112">
                  <c:v>-1</c:v>
                </c:pt>
                <c:pt idx="113">
                  <c:v>-1</c:v>
                </c:pt>
                <c:pt idx="114">
                  <c:v>-1</c:v>
                </c:pt>
                <c:pt idx="115">
                  <c:v>-2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0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1</c:v>
                </c:pt>
                <c:pt idx="26">
                  <c:v>5</c:v>
                </c:pt>
                <c:pt idx="27">
                  <c:v>8</c:v>
                </c:pt>
                <c:pt idx="28">
                  <c:v>5</c:v>
                </c:pt>
                <c:pt idx="29">
                  <c:v>3</c:v>
                </c:pt>
                <c:pt idx="30">
                  <c:v>5</c:v>
                </c:pt>
                <c:pt idx="31">
                  <c:v>7</c:v>
                </c:pt>
                <c:pt idx="32">
                  <c:v>6</c:v>
                </c:pt>
                <c:pt idx="33">
                  <c:v>5</c:v>
                </c:pt>
                <c:pt idx="34">
                  <c:v>6</c:v>
                </c:pt>
                <c:pt idx="35">
                  <c:v>8</c:v>
                </c:pt>
                <c:pt idx="36">
                  <c:v>6</c:v>
                </c:pt>
                <c:pt idx="37">
                  <c:v>7</c:v>
                </c:pt>
                <c:pt idx="38">
                  <c:v>9</c:v>
                </c:pt>
                <c:pt idx="39">
                  <c:v>8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4</c:v>
                </c:pt>
                <c:pt idx="44">
                  <c:v>6</c:v>
                </c:pt>
                <c:pt idx="45">
                  <c:v>5</c:v>
                </c:pt>
                <c:pt idx="46">
                  <c:v>2</c:v>
                </c:pt>
                <c:pt idx="47">
                  <c:v>2</c:v>
                </c:pt>
                <c:pt idx="48">
                  <c:v>11</c:v>
                </c:pt>
                <c:pt idx="49">
                  <c:v>1</c:v>
                </c:pt>
                <c:pt idx="50">
                  <c:v>1</c:v>
                </c:pt>
                <c:pt idx="51">
                  <c:v>6</c:v>
                </c:pt>
                <c:pt idx="52">
                  <c:v>8</c:v>
                </c:pt>
                <c:pt idx="53">
                  <c:v>10</c:v>
                </c:pt>
                <c:pt idx="54">
                  <c:v>6</c:v>
                </c:pt>
                <c:pt idx="55">
                  <c:v>8</c:v>
                </c:pt>
                <c:pt idx="56">
                  <c:v>8</c:v>
                </c:pt>
                <c:pt idx="57">
                  <c:v>14</c:v>
                </c:pt>
                <c:pt idx="58">
                  <c:v>9</c:v>
                </c:pt>
                <c:pt idx="59">
                  <c:v>6</c:v>
                </c:pt>
                <c:pt idx="60">
                  <c:v>8</c:v>
                </c:pt>
                <c:pt idx="61">
                  <c:v>5</c:v>
                </c:pt>
                <c:pt idx="62">
                  <c:v>11</c:v>
                </c:pt>
                <c:pt idx="63">
                  <c:v>4</c:v>
                </c:pt>
                <c:pt idx="64">
                  <c:v>1</c:v>
                </c:pt>
                <c:pt idx="65">
                  <c:v>4</c:v>
                </c:pt>
                <c:pt idx="66">
                  <c:v>6</c:v>
                </c:pt>
                <c:pt idx="67">
                  <c:v>8</c:v>
                </c:pt>
                <c:pt idx="68">
                  <c:v>0</c:v>
                </c:pt>
                <c:pt idx="69">
                  <c:v>5</c:v>
                </c:pt>
                <c:pt idx="70">
                  <c:v>6</c:v>
                </c:pt>
                <c:pt idx="71">
                  <c:v>3</c:v>
                </c:pt>
                <c:pt idx="72">
                  <c:v>1</c:v>
                </c:pt>
                <c:pt idx="73">
                  <c:v>7</c:v>
                </c:pt>
                <c:pt idx="74">
                  <c:v>1</c:v>
                </c:pt>
                <c:pt idx="75">
                  <c:v>6</c:v>
                </c:pt>
                <c:pt idx="76">
                  <c:v>4</c:v>
                </c:pt>
                <c:pt idx="77">
                  <c:v>3</c:v>
                </c:pt>
                <c:pt idx="78">
                  <c:v>5</c:v>
                </c:pt>
                <c:pt idx="79">
                  <c:v>4</c:v>
                </c:pt>
                <c:pt idx="80">
                  <c:v>3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2</c:v>
                </c:pt>
                <c:pt idx="87">
                  <c:v>4</c:v>
                </c:pt>
                <c:pt idx="88">
                  <c:v>2</c:v>
                </c:pt>
                <c:pt idx="89">
                  <c:v>4</c:v>
                </c:pt>
                <c:pt idx="90">
                  <c:v>1</c:v>
                </c:pt>
                <c:pt idx="91">
                  <c:v>3</c:v>
                </c:pt>
                <c:pt idx="92">
                  <c:v>5</c:v>
                </c:pt>
                <c:pt idx="93">
                  <c:v>4</c:v>
                </c:pt>
                <c:pt idx="94">
                  <c:v>2</c:v>
                </c:pt>
                <c:pt idx="95">
                  <c:v>0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2</c:v>
                </c:pt>
                <c:pt idx="100">
                  <c:v>4</c:v>
                </c:pt>
                <c:pt idx="101">
                  <c:v>2</c:v>
                </c:pt>
                <c:pt idx="102">
                  <c:v>2</c:v>
                </c:pt>
                <c:pt idx="103">
                  <c:v>5</c:v>
                </c:pt>
                <c:pt idx="104">
                  <c:v>5</c:v>
                </c:pt>
                <c:pt idx="105">
                  <c:v>1</c:v>
                </c:pt>
                <c:pt idx="106">
                  <c:v>4</c:v>
                </c:pt>
                <c:pt idx="107">
                  <c:v>2</c:v>
                </c:pt>
                <c:pt idx="108">
                  <c:v>5</c:v>
                </c:pt>
                <c:pt idx="109">
                  <c:v>4</c:v>
                </c:pt>
                <c:pt idx="110">
                  <c:v>2</c:v>
                </c:pt>
                <c:pt idx="111">
                  <c:v>2</c:v>
                </c:pt>
                <c:pt idx="112">
                  <c:v>2</c:v>
                </c:pt>
                <c:pt idx="113">
                  <c:v>1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11005465"/>
        <c:axId val="94853862"/>
      </c:barChart>
      <c:catAx>
        <c:axId val="1100546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4853862"/>
        <c:crossesAt val="0"/>
        <c:auto val="1"/>
        <c:lblAlgn val="ctr"/>
        <c:lblOffset val="100"/>
        <c:noMultiLvlLbl val="0"/>
      </c:catAx>
      <c:valAx>
        <c:axId val="948538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0546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南郷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1</c:v>
                </c:pt>
                <c:pt idx="22">
                  <c:v>-3</c:v>
                </c:pt>
                <c:pt idx="23">
                  <c:v>-2</c:v>
                </c:pt>
                <c:pt idx="24">
                  <c:v>-5</c:v>
                </c:pt>
                <c:pt idx="25">
                  <c:v>-6</c:v>
                </c:pt>
                <c:pt idx="26">
                  <c:v>-9</c:v>
                </c:pt>
                <c:pt idx="27">
                  <c:v>-15</c:v>
                </c:pt>
                <c:pt idx="28">
                  <c:v>-10</c:v>
                </c:pt>
                <c:pt idx="29">
                  <c:v>-14</c:v>
                </c:pt>
                <c:pt idx="30">
                  <c:v>-19</c:v>
                </c:pt>
                <c:pt idx="31">
                  <c:v>-20</c:v>
                </c:pt>
                <c:pt idx="32">
                  <c:v>-19</c:v>
                </c:pt>
                <c:pt idx="33">
                  <c:v>-17</c:v>
                </c:pt>
                <c:pt idx="34">
                  <c:v>-32</c:v>
                </c:pt>
                <c:pt idx="35">
                  <c:v>-36</c:v>
                </c:pt>
                <c:pt idx="36">
                  <c:v>-26</c:v>
                </c:pt>
                <c:pt idx="37">
                  <c:v>-45</c:v>
                </c:pt>
                <c:pt idx="38">
                  <c:v>-34</c:v>
                </c:pt>
                <c:pt idx="39">
                  <c:v>-32</c:v>
                </c:pt>
                <c:pt idx="40">
                  <c:v>-29</c:v>
                </c:pt>
                <c:pt idx="41">
                  <c:v>-37</c:v>
                </c:pt>
                <c:pt idx="42">
                  <c:v>-31</c:v>
                </c:pt>
                <c:pt idx="43">
                  <c:v>-32</c:v>
                </c:pt>
                <c:pt idx="44">
                  <c:v>-48</c:v>
                </c:pt>
                <c:pt idx="45">
                  <c:v>-40</c:v>
                </c:pt>
                <c:pt idx="46">
                  <c:v>-28</c:v>
                </c:pt>
                <c:pt idx="47">
                  <c:v>-39</c:v>
                </c:pt>
                <c:pt idx="48">
                  <c:v>-35</c:v>
                </c:pt>
                <c:pt idx="49">
                  <c:v>-24</c:v>
                </c:pt>
                <c:pt idx="50">
                  <c:v>-64</c:v>
                </c:pt>
                <c:pt idx="51">
                  <c:v>-73</c:v>
                </c:pt>
                <c:pt idx="52">
                  <c:v>-71</c:v>
                </c:pt>
                <c:pt idx="53">
                  <c:v>-83</c:v>
                </c:pt>
                <c:pt idx="54">
                  <c:v>-59</c:v>
                </c:pt>
                <c:pt idx="55">
                  <c:v>-78</c:v>
                </c:pt>
                <c:pt idx="56">
                  <c:v>-61</c:v>
                </c:pt>
                <c:pt idx="57">
                  <c:v>-54</c:v>
                </c:pt>
                <c:pt idx="58">
                  <c:v>-57</c:v>
                </c:pt>
                <c:pt idx="59">
                  <c:v>-49</c:v>
                </c:pt>
                <c:pt idx="60">
                  <c:v>-51</c:v>
                </c:pt>
                <c:pt idx="61">
                  <c:v>-61</c:v>
                </c:pt>
                <c:pt idx="62">
                  <c:v>-56</c:v>
                </c:pt>
                <c:pt idx="63">
                  <c:v>-44</c:v>
                </c:pt>
                <c:pt idx="64">
                  <c:v>-33</c:v>
                </c:pt>
                <c:pt idx="65">
                  <c:v>-45</c:v>
                </c:pt>
                <c:pt idx="66">
                  <c:v>-34</c:v>
                </c:pt>
                <c:pt idx="67">
                  <c:v>-32</c:v>
                </c:pt>
                <c:pt idx="68">
                  <c:v>-33</c:v>
                </c:pt>
                <c:pt idx="69">
                  <c:v>-29</c:v>
                </c:pt>
                <c:pt idx="70">
                  <c:v>-19</c:v>
                </c:pt>
                <c:pt idx="71">
                  <c:v>-32</c:v>
                </c:pt>
                <c:pt idx="72">
                  <c:v>-32</c:v>
                </c:pt>
                <c:pt idx="73">
                  <c:v>-37</c:v>
                </c:pt>
                <c:pt idx="74">
                  <c:v>-28</c:v>
                </c:pt>
                <c:pt idx="75">
                  <c:v>-35</c:v>
                </c:pt>
                <c:pt idx="76">
                  <c:v>-26</c:v>
                </c:pt>
                <c:pt idx="77">
                  <c:v>-37</c:v>
                </c:pt>
                <c:pt idx="78">
                  <c:v>-33</c:v>
                </c:pt>
                <c:pt idx="79">
                  <c:v>-24</c:v>
                </c:pt>
                <c:pt idx="80">
                  <c:v>-32</c:v>
                </c:pt>
                <c:pt idx="81">
                  <c:v>-42</c:v>
                </c:pt>
                <c:pt idx="82">
                  <c:v>-39</c:v>
                </c:pt>
                <c:pt idx="83">
                  <c:v>-29</c:v>
                </c:pt>
                <c:pt idx="84">
                  <c:v>-26</c:v>
                </c:pt>
                <c:pt idx="85">
                  <c:v>-28</c:v>
                </c:pt>
                <c:pt idx="86">
                  <c:v>-29</c:v>
                </c:pt>
                <c:pt idx="87">
                  <c:v>-20</c:v>
                </c:pt>
                <c:pt idx="88">
                  <c:v>-20</c:v>
                </c:pt>
                <c:pt idx="89">
                  <c:v>-27</c:v>
                </c:pt>
                <c:pt idx="90">
                  <c:v>-18</c:v>
                </c:pt>
                <c:pt idx="91">
                  <c:v>-27</c:v>
                </c:pt>
                <c:pt idx="92">
                  <c:v>-19</c:v>
                </c:pt>
                <c:pt idx="93">
                  <c:v>-22</c:v>
                </c:pt>
                <c:pt idx="94">
                  <c:v>-18</c:v>
                </c:pt>
                <c:pt idx="95">
                  <c:v>-23</c:v>
                </c:pt>
                <c:pt idx="96">
                  <c:v>-21</c:v>
                </c:pt>
                <c:pt idx="97">
                  <c:v>-21</c:v>
                </c:pt>
                <c:pt idx="98">
                  <c:v>-23</c:v>
                </c:pt>
                <c:pt idx="99">
                  <c:v>-19</c:v>
                </c:pt>
                <c:pt idx="100">
                  <c:v>-30</c:v>
                </c:pt>
                <c:pt idx="101">
                  <c:v>-31</c:v>
                </c:pt>
                <c:pt idx="102">
                  <c:v>-25</c:v>
                </c:pt>
                <c:pt idx="103">
                  <c:v>-22</c:v>
                </c:pt>
                <c:pt idx="104">
                  <c:v>-17</c:v>
                </c:pt>
                <c:pt idx="105">
                  <c:v>-24</c:v>
                </c:pt>
                <c:pt idx="106">
                  <c:v>-24</c:v>
                </c:pt>
                <c:pt idx="107">
                  <c:v>-20</c:v>
                </c:pt>
                <c:pt idx="108">
                  <c:v>-12</c:v>
                </c:pt>
                <c:pt idx="109">
                  <c:v>-25</c:v>
                </c:pt>
                <c:pt idx="110">
                  <c:v>-17</c:v>
                </c:pt>
                <c:pt idx="111">
                  <c:v>-17</c:v>
                </c:pt>
                <c:pt idx="112">
                  <c:v>-13</c:v>
                </c:pt>
                <c:pt idx="113">
                  <c:v>-11</c:v>
                </c:pt>
                <c:pt idx="114">
                  <c:v>-16</c:v>
                </c:pt>
                <c:pt idx="115">
                  <c:v>-18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南郷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5</c:v>
                </c:pt>
                <c:pt idx="19">
                  <c:v>12</c:v>
                </c:pt>
                <c:pt idx="20">
                  <c:v>3</c:v>
                </c:pt>
                <c:pt idx="21">
                  <c:v>12</c:v>
                </c:pt>
                <c:pt idx="22">
                  <c:v>9</c:v>
                </c:pt>
                <c:pt idx="23">
                  <c:v>13</c:v>
                </c:pt>
                <c:pt idx="24">
                  <c:v>12</c:v>
                </c:pt>
                <c:pt idx="25">
                  <c:v>18</c:v>
                </c:pt>
                <c:pt idx="26">
                  <c:v>20</c:v>
                </c:pt>
                <c:pt idx="27">
                  <c:v>30</c:v>
                </c:pt>
                <c:pt idx="28">
                  <c:v>41</c:v>
                </c:pt>
                <c:pt idx="29">
                  <c:v>32</c:v>
                </c:pt>
                <c:pt idx="30">
                  <c:v>42</c:v>
                </c:pt>
                <c:pt idx="31">
                  <c:v>34</c:v>
                </c:pt>
                <c:pt idx="32">
                  <c:v>51</c:v>
                </c:pt>
                <c:pt idx="33">
                  <c:v>46</c:v>
                </c:pt>
                <c:pt idx="34">
                  <c:v>42</c:v>
                </c:pt>
                <c:pt idx="35">
                  <c:v>51</c:v>
                </c:pt>
                <c:pt idx="36">
                  <c:v>43</c:v>
                </c:pt>
                <c:pt idx="37">
                  <c:v>62</c:v>
                </c:pt>
                <c:pt idx="38">
                  <c:v>51</c:v>
                </c:pt>
                <c:pt idx="39">
                  <c:v>29</c:v>
                </c:pt>
                <c:pt idx="40">
                  <c:v>60</c:v>
                </c:pt>
                <c:pt idx="41">
                  <c:v>56</c:v>
                </c:pt>
                <c:pt idx="42">
                  <c:v>23</c:v>
                </c:pt>
                <c:pt idx="43">
                  <c:v>31</c:v>
                </c:pt>
                <c:pt idx="44">
                  <c:v>44</c:v>
                </c:pt>
                <c:pt idx="45">
                  <c:v>55</c:v>
                </c:pt>
                <c:pt idx="46">
                  <c:v>49</c:v>
                </c:pt>
                <c:pt idx="47">
                  <c:v>42</c:v>
                </c:pt>
                <c:pt idx="48">
                  <c:v>40</c:v>
                </c:pt>
                <c:pt idx="49">
                  <c:v>22</c:v>
                </c:pt>
                <c:pt idx="50">
                  <c:v>32</c:v>
                </c:pt>
                <c:pt idx="51">
                  <c:v>50</c:v>
                </c:pt>
                <c:pt idx="52">
                  <c:v>54</c:v>
                </c:pt>
                <c:pt idx="53">
                  <c:v>55</c:v>
                </c:pt>
                <c:pt idx="54">
                  <c:v>66</c:v>
                </c:pt>
                <c:pt idx="55">
                  <c:v>53</c:v>
                </c:pt>
                <c:pt idx="56">
                  <c:v>65</c:v>
                </c:pt>
                <c:pt idx="57">
                  <c:v>62</c:v>
                </c:pt>
                <c:pt idx="58">
                  <c:v>65</c:v>
                </c:pt>
                <c:pt idx="59">
                  <c:v>46</c:v>
                </c:pt>
                <c:pt idx="60">
                  <c:v>53</c:v>
                </c:pt>
                <c:pt idx="61">
                  <c:v>42</c:v>
                </c:pt>
                <c:pt idx="62">
                  <c:v>49</c:v>
                </c:pt>
                <c:pt idx="63">
                  <c:v>46</c:v>
                </c:pt>
                <c:pt idx="64">
                  <c:v>34</c:v>
                </c:pt>
                <c:pt idx="65">
                  <c:v>28</c:v>
                </c:pt>
                <c:pt idx="66">
                  <c:v>36</c:v>
                </c:pt>
                <c:pt idx="67">
                  <c:v>37</c:v>
                </c:pt>
                <c:pt idx="68">
                  <c:v>31</c:v>
                </c:pt>
                <c:pt idx="69">
                  <c:v>27</c:v>
                </c:pt>
                <c:pt idx="70">
                  <c:v>26</c:v>
                </c:pt>
                <c:pt idx="71">
                  <c:v>27</c:v>
                </c:pt>
                <c:pt idx="72">
                  <c:v>17</c:v>
                </c:pt>
                <c:pt idx="73">
                  <c:v>31</c:v>
                </c:pt>
                <c:pt idx="74">
                  <c:v>28</c:v>
                </c:pt>
                <c:pt idx="75">
                  <c:v>26</c:v>
                </c:pt>
                <c:pt idx="76">
                  <c:v>32</c:v>
                </c:pt>
                <c:pt idx="77">
                  <c:v>20</c:v>
                </c:pt>
                <c:pt idx="78">
                  <c:v>27</c:v>
                </c:pt>
                <c:pt idx="79">
                  <c:v>21</c:v>
                </c:pt>
                <c:pt idx="80">
                  <c:v>20</c:v>
                </c:pt>
                <c:pt idx="81">
                  <c:v>27</c:v>
                </c:pt>
                <c:pt idx="82">
                  <c:v>20</c:v>
                </c:pt>
                <c:pt idx="83">
                  <c:v>31</c:v>
                </c:pt>
                <c:pt idx="84">
                  <c:v>25</c:v>
                </c:pt>
                <c:pt idx="85">
                  <c:v>14</c:v>
                </c:pt>
                <c:pt idx="86">
                  <c:v>25</c:v>
                </c:pt>
                <c:pt idx="87">
                  <c:v>28</c:v>
                </c:pt>
                <c:pt idx="88">
                  <c:v>25</c:v>
                </c:pt>
                <c:pt idx="89">
                  <c:v>37</c:v>
                </c:pt>
                <c:pt idx="90">
                  <c:v>26</c:v>
                </c:pt>
                <c:pt idx="91">
                  <c:v>24</c:v>
                </c:pt>
                <c:pt idx="92">
                  <c:v>17</c:v>
                </c:pt>
                <c:pt idx="93">
                  <c:v>21</c:v>
                </c:pt>
                <c:pt idx="94">
                  <c:v>26</c:v>
                </c:pt>
                <c:pt idx="95">
                  <c:v>27</c:v>
                </c:pt>
                <c:pt idx="96">
                  <c:v>23</c:v>
                </c:pt>
                <c:pt idx="97">
                  <c:v>30</c:v>
                </c:pt>
                <c:pt idx="98">
                  <c:v>26</c:v>
                </c:pt>
                <c:pt idx="99">
                  <c:v>34</c:v>
                </c:pt>
                <c:pt idx="100">
                  <c:v>18</c:v>
                </c:pt>
                <c:pt idx="101">
                  <c:v>27</c:v>
                </c:pt>
                <c:pt idx="102">
                  <c:v>23</c:v>
                </c:pt>
                <c:pt idx="103">
                  <c:v>18</c:v>
                </c:pt>
                <c:pt idx="104">
                  <c:v>28</c:v>
                </c:pt>
                <c:pt idx="105">
                  <c:v>15</c:v>
                </c:pt>
                <c:pt idx="106">
                  <c:v>12</c:v>
                </c:pt>
                <c:pt idx="107">
                  <c:v>21</c:v>
                </c:pt>
                <c:pt idx="108">
                  <c:v>21</c:v>
                </c:pt>
                <c:pt idx="109">
                  <c:v>15</c:v>
                </c:pt>
                <c:pt idx="110">
                  <c:v>21</c:v>
                </c:pt>
                <c:pt idx="111">
                  <c:v>19</c:v>
                </c:pt>
                <c:pt idx="112">
                  <c:v>18</c:v>
                </c:pt>
                <c:pt idx="113">
                  <c:v>14</c:v>
                </c:pt>
                <c:pt idx="114">
                  <c:v>14</c:v>
                </c:pt>
                <c:pt idx="115">
                  <c:v>22</c:v>
                </c:pt>
              </c:numCache>
            </c:numRef>
          </c:val>
        </c:ser>
        <c:gapWidth val="50"/>
        <c:overlap val="100"/>
        <c:axId val="25656368"/>
        <c:axId val="55001490"/>
      </c:barChart>
      <c:catAx>
        <c:axId val="2565636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5001490"/>
        <c:crossesAt val="0"/>
        <c:auto val="1"/>
        <c:lblAlgn val="ctr"/>
        <c:lblOffset val="100"/>
        <c:noMultiLvlLbl val="0"/>
      </c:catAx>
      <c:valAx>
        <c:axId val="55001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5636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68864764376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2</c:v>
                </c:pt>
                <c:pt idx="21">
                  <c:v>0</c:v>
                </c:pt>
                <c:pt idx="22">
                  <c:v>-1</c:v>
                </c:pt>
                <c:pt idx="23">
                  <c:v>-2</c:v>
                </c:pt>
                <c:pt idx="24">
                  <c:v>-3</c:v>
                </c:pt>
                <c:pt idx="25">
                  <c:v>-4</c:v>
                </c:pt>
                <c:pt idx="26">
                  <c:v>-8</c:v>
                </c:pt>
                <c:pt idx="27">
                  <c:v>-8</c:v>
                </c:pt>
                <c:pt idx="28">
                  <c:v>-14</c:v>
                </c:pt>
                <c:pt idx="29">
                  <c:v>-22</c:v>
                </c:pt>
                <c:pt idx="30">
                  <c:v>-15</c:v>
                </c:pt>
                <c:pt idx="31">
                  <c:v>-37</c:v>
                </c:pt>
                <c:pt idx="32">
                  <c:v>-28</c:v>
                </c:pt>
                <c:pt idx="33">
                  <c:v>-28</c:v>
                </c:pt>
                <c:pt idx="34">
                  <c:v>-34</c:v>
                </c:pt>
                <c:pt idx="35">
                  <c:v>-39</c:v>
                </c:pt>
                <c:pt idx="36">
                  <c:v>-39</c:v>
                </c:pt>
                <c:pt idx="37">
                  <c:v>-47</c:v>
                </c:pt>
                <c:pt idx="38">
                  <c:v>-54</c:v>
                </c:pt>
                <c:pt idx="39">
                  <c:v>-50</c:v>
                </c:pt>
                <c:pt idx="40">
                  <c:v>-51</c:v>
                </c:pt>
                <c:pt idx="41">
                  <c:v>-50</c:v>
                </c:pt>
                <c:pt idx="42">
                  <c:v>-37</c:v>
                </c:pt>
                <c:pt idx="43">
                  <c:v>-43</c:v>
                </c:pt>
                <c:pt idx="44">
                  <c:v>-68</c:v>
                </c:pt>
                <c:pt idx="45">
                  <c:v>-59</c:v>
                </c:pt>
                <c:pt idx="46">
                  <c:v>-68</c:v>
                </c:pt>
                <c:pt idx="47">
                  <c:v>-71</c:v>
                </c:pt>
                <c:pt idx="48">
                  <c:v>-74</c:v>
                </c:pt>
                <c:pt idx="49">
                  <c:v>-58</c:v>
                </c:pt>
                <c:pt idx="50">
                  <c:v>-78</c:v>
                </c:pt>
                <c:pt idx="51">
                  <c:v>-108</c:v>
                </c:pt>
                <c:pt idx="52">
                  <c:v>-105</c:v>
                </c:pt>
                <c:pt idx="53">
                  <c:v>-105</c:v>
                </c:pt>
                <c:pt idx="54">
                  <c:v>-99</c:v>
                </c:pt>
                <c:pt idx="55">
                  <c:v>-87</c:v>
                </c:pt>
                <c:pt idx="56">
                  <c:v>-86</c:v>
                </c:pt>
                <c:pt idx="57">
                  <c:v>-91</c:v>
                </c:pt>
                <c:pt idx="58">
                  <c:v>-94</c:v>
                </c:pt>
                <c:pt idx="59">
                  <c:v>-92</c:v>
                </c:pt>
                <c:pt idx="60">
                  <c:v>-73</c:v>
                </c:pt>
                <c:pt idx="61">
                  <c:v>-81</c:v>
                </c:pt>
                <c:pt idx="62">
                  <c:v>-93</c:v>
                </c:pt>
                <c:pt idx="63">
                  <c:v>-92</c:v>
                </c:pt>
                <c:pt idx="64">
                  <c:v>-84</c:v>
                </c:pt>
                <c:pt idx="65">
                  <c:v>-80</c:v>
                </c:pt>
                <c:pt idx="66">
                  <c:v>-79</c:v>
                </c:pt>
                <c:pt idx="67">
                  <c:v>-88</c:v>
                </c:pt>
                <c:pt idx="68">
                  <c:v>-86</c:v>
                </c:pt>
                <c:pt idx="69">
                  <c:v>-93</c:v>
                </c:pt>
                <c:pt idx="70">
                  <c:v>-91</c:v>
                </c:pt>
                <c:pt idx="71">
                  <c:v>-115</c:v>
                </c:pt>
                <c:pt idx="72">
                  <c:v>-91</c:v>
                </c:pt>
                <c:pt idx="73">
                  <c:v>-94</c:v>
                </c:pt>
                <c:pt idx="74">
                  <c:v>-103</c:v>
                </c:pt>
                <c:pt idx="75">
                  <c:v>-105</c:v>
                </c:pt>
                <c:pt idx="76">
                  <c:v>-98</c:v>
                </c:pt>
                <c:pt idx="77">
                  <c:v>-122</c:v>
                </c:pt>
                <c:pt idx="78">
                  <c:v>-83</c:v>
                </c:pt>
                <c:pt idx="79">
                  <c:v>-118</c:v>
                </c:pt>
                <c:pt idx="80">
                  <c:v>-80</c:v>
                </c:pt>
                <c:pt idx="81">
                  <c:v>-91</c:v>
                </c:pt>
                <c:pt idx="82">
                  <c:v>-76</c:v>
                </c:pt>
                <c:pt idx="83">
                  <c:v>-90</c:v>
                </c:pt>
                <c:pt idx="84">
                  <c:v>-83</c:v>
                </c:pt>
                <c:pt idx="85">
                  <c:v>-88</c:v>
                </c:pt>
                <c:pt idx="86">
                  <c:v>-82</c:v>
                </c:pt>
                <c:pt idx="87">
                  <c:v>-63</c:v>
                </c:pt>
                <c:pt idx="88">
                  <c:v>-88</c:v>
                </c:pt>
                <c:pt idx="89">
                  <c:v>-78</c:v>
                </c:pt>
                <c:pt idx="90">
                  <c:v>-60</c:v>
                </c:pt>
                <c:pt idx="91">
                  <c:v>-79</c:v>
                </c:pt>
                <c:pt idx="92">
                  <c:v>-32</c:v>
                </c:pt>
                <c:pt idx="93">
                  <c:v>-49</c:v>
                </c:pt>
                <c:pt idx="94">
                  <c:v>-49</c:v>
                </c:pt>
                <c:pt idx="95">
                  <c:v>-50</c:v>
                </c:pt>
                <c:pt idx="96">
                  <c:v>-59</c:v>
                </c:pt>
                <c:pt idx="97">
                  <c:v>-51</c:v>
                </c:pt>
                <c:pt idx="98">
                  <c:v>-59</c:v>
                </c:pt>
                <c:pt idx="99">
                  <c:v>-65</c:v>
                </c:pt>
                <c:pt idx="100">
                  <c:v>-55</c:v>
                </c:pt>
                <c:pt idx="101">
                  <c:v>-56</c:v>
                </c:pt>
                <c:pt idx="102">
                  <c:v>-53</c:v>
                </c:pt>
                <c:pt idx="103">
                  <c:v>-56</c:v>
                </c:pt>
                <c:pt idx="104">
                  <c:v>-52</c:v>
                </c:pt>
                <c:pt idx="105">
                  <c:v>-69</c:v>
                </c:pt>
                <c:pt idx="106">
                  <c:v>-58</c:v>
                </c:pt>
                <c:pt idx="107">
                  <c:v>-46</c:v>
                </c:pt>
                <c:pt idx="108">
                  <c:v>-56</c:v>
                </c:pt>
                <c:pt idx="109">
                  <c:v>-57</c:v>
                </c:pt>
                <c:pt idx="110">
                  <c:v>-52</c:v>
                </c:pt>
                <c:pt idx="111">
                  <c:v>-54</c:v>
                </c:pt>
                <c:pt idx="112">
                  <c:v>-56</c:v>
                </c:pt>
                <c:pt idx="113">
                  <c:v>-59</c:v>
                </c:pt>
                <c:pt idx="114">
                  <c:v>-66</c:v>
                </c:pt>
                <c:pt idx="115">
                  <c:v>-75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5</c:v>
                </c:pt>
                <c:pt idx="20">
                  <c:v>9</c:v>
                </c:pt>
                <c:pt idx="21">
                  <c:v>4</c:v>
                </c:pt>
                <c:pt idx="22">
                  <c:v>7</c:v>
                </c:pt>
                <c:pt idx="23">
                  <c:v>11</c:v>
                </c:pt>
                <c:pt idx="24">
                  <c:v>30</c:v>
                </c:pt>
                <c:pt idx="25">
                  <c:v>17</c:v>
                </c:pt>
                <c:pt idx="26">
                  <c:v>21</c:v>
                </c:pt>
                <c:pt idx="27">
                  <c:v>36</c:v>
                </c:pt>
                <c:pt idx="28">
                  <c:v>23</c:v>
                </c:pt>
                <c:pt idx="29">
                  <c:v>33</c:v>
                </c:pt>
                <c:pt idx="30">
                  <c:v>39</c:v>
                </c:pt>
                <c:pt idx="31">
                  <c:v>40</c:v>
                </c:pt>
                <c:pt idx="32">
                  <c:v>65</c:v>
                </c:pt>
                <c:pt idx="33">
                  <c:v>47</c:v>
                </c:pt>
                <c:pt idx="34">
                  <c:v>68</c:v>
                </c:pt>
                <c:pt idx="35">
                  <c:v>66</c:v>
                </c:pt>
                <c:pt idx="36">
                  <c:v>71</c:v>
                </c:pt>
                <c:pt idx="37">
                  <c:v>74</c:v>
                </c:pt>
                <c:pt idx="38">
                  <c:v>76</c:v>
                </c:pt>
                <c:pt idx="39">
                  <c:v>81</c:v>
                </c:pt>
                <c:pt idx="40">
                  <c:v>71</c:v>
                </c:pt>
                <c:pt idx="41">
                  <c:v>73</c:v>
                </c:pt>
                <c:pt idx="42">
                  <c:v>58</c:v>
                </c:pt>
                <c:pt idx="43">
                  <c:v>65</c:v>
                </c:pt>
                <c:pt idx="44">
                  <c:v>83</c:v>
                </c:pt>
                <c:pt idx="45">
                  <c:v>91</c:v>
                </c:pt>
                <c:pt idx="46">
                  <c:v>69</c:v>
                </c:pt>
                <c:pt idx="47">
                  <c:v>96</c:v>
                </c:pt>
                <c:pt idx="48">
                  <c:v>67</c:v>
                </c:pt>
                <c:pt idx="49">
                  <c:v>79</c:v>
                </c:pt>
                <c:pt idx="50">
                  <c:v>89</c:v>
                </c:pt>
                <c:pt idx="51">
                  <c:v>103</c:v>
                </c:pt>
                <c:pt idx="52">
                  <c:v>119</c:v>
                </c:pt>
                <c:pt idx="53">
                  <c:v>108</c:v>
                </c:pt>
                <c:pt idx="54">
                  <c:v>135</c:v>
                </c:pt>
                <c:pt idx="55">
                  <c:v>95</c:v>
                </c:pt>
                <c:pt idx="56">
                  <c:v>103</c:v>
                </c:pt>
                <c:pt idx="57">
                  <c:v>81</c:v>
                </c:pt>
                <c:pt idx="58">
                  <c:v>92</c:v>
                </c:pt>
                <c:pt idx="59">
                  <c:v>90</c:v>
                </c:pt>
                <c:pt idx="60">
                  <c:v>65</c:v>
                </c:pt>
                <c:pt idx="61">
                  <c:v>77</c:v>
                </c:pt>
                <c:pt idx="62">
                  <c:v>105</c:v>
                </c:pt>
                <c:pt idx="63">
                  <c:v>94</c:v>
                </c:pt>
                <c:pt idx="64">
                  <c:v>89</c:v>
                </c:pt>
                <c:pt idx="65">
                  <c:v>86</c:v>
                </c:pt>
                <c:pt idx="66">
                  <c:v>92</c:v>
                </c:pt>
                <c:pt idx="67">
                  <c:v>95</c:v>
                </c:pt>
                <c:pt idx="68">
                  <c:v>100</c:v>
                </c:pt>
                <c:pt idx="69">
                  <c:v>82</c:v>
                </c:pt>
                <c:pt idx="70">
                  <c:v>82</c:v>
                </c:pt>
                <c:pt idx="71">
                  <c:v>99</c:v>
                </c:pt>
                <c:pt idx="72">
                  <c:v>92</c:v>
                </c:pt>
                <c:pt idx="73">
                  <c:v>104</c:v>
                </c:pt>
                <c:pt idx="74">
                  <c:v>109</c:v>
                </c:pt>
                <c:pt idx="75">
                  <c:v>76</c:v>
                </c:pt>
                <c:pt idx="76">
                  <c:v>112</c:v>
                </c:pt>
                <c:pt idx="77">
                  <c:v>101</c:v>
                </c:pt>
                <c:pt idx="78">
                  <c:v>96</c:v>
                </c:pt>
                <c:pt idx="79">
                  <c:v>99</c:v>
                </c:pt>
                <c:pt idx="80">
                  <c:v>87</c:v>
                </c:pt>
                <c:pt idx="81">
                  <c:v>79</c:v>
                </c:pt>
                <c:pt idx="82">
                  <c:v>89</c:v>
                </c:pt>
                <c:pt idx="83">
                  <c:v>86</c:v>
                </c:pt>
                <c:pt idx="84">
                  <c:v>71</c:v>
                </c:pt>
                <c:pt idx="85">
                  <c:v>77</c:v>
                </c:pt>
                <c:pt idx="86">
                  <c:v>80</c:v>
                </c:pt>
                <c:pt idx="87">
                  <c:v>80</c:v>
                </c:pt>
                <c:pt idx="88">
                  <c:v>73</c:v>
                </c:pt>
                <c:pt idx="89">
                  <c:v>68</c:v>
                </c:pt>
                <c:pt idx="90">
                  <c:v>59</c:v>
                </c:pt>
                <c:pt idx="91">
                  <c:v>59</c:v>
                </c:pt>
                <c:pt idx="92">
                  <c:v>43</c:v>
                </c:pt>
                <c:pt idx="93">
                  <c:v>52</c:v>
                </c:pt>
                <c:pt idx="94">
                  <c:v>44</c:v>
                </c:pt>
                <c:pt idx="95">
                  <c:v>58</c:v>
                </c:pt>
                <c:pt idx="96">
                  <c:v>66</c:v>
                </c:pt>
                <c:pt idx="97">
                  <c:v>56</c:v>
                </c:pt>
                <c:pt idx="98">
                  <c:v>56</c:v>
                </c:pt>
                <c:pt idx="99">
                  <c:v>59</c:v>
                </c:pt>
                <c:pt idx="100">
                  <c:v>66</c:v>
                </c:pt>
                <c:pt idx="101">
                  <c:v>68</c:v>
                </c:pt>
                <c:pt idx="102">
                  <c:v>55</c:v>
                </c:pt>
                <c:pt idx="103">
                  <c:v>53</c:v>
                </c:pt>
                <c:pt idx="104">
                  <c:v>59</c:v>
                </c:pt>
                <c:pt idx="105">
                  <c:v>40</c:v>
                </c:pt>
                <c:pt idx="106">
                  <c:v>51</c:v>
                </c:pt>
                <c:pt idx="107">
                  <c:v>43</c:v>
                </c:pt>
                <c:pt idx="108">
                  <c:v>40</c:v>
                </c:pt>
                <c:pt idx="109">
                  <c:v>36</c:v>
                </c:pt>
                <c:pt idx="110">
                  <c:v>46</c:v>
                </c:pt>
                <c:pt idx="111">
                  <c:v>53</c:v>
                </c:pt>
                <c:pt idx="112">
                  <c:v>51</c:v>
                </c:pt>
                <c:pt idx="113">
                  <c:v>59</c:v>
                </c:pt>
                <c:pt idx="114">
                  <c:v>59</c:v>
                </c:pt>
                <c:pt idx="115">
                  <c:v>60</c:v>
                </c:pt>
              </c:numCache>
            </c:numRef>
          </c:val>
        </c:ser>
        <c:gapWidth val="50"/>
        <c:overlap val="100"/>
        <c:axId val="79286333"/>
        <c:axId val="59493328"/>
      </c:barChart>
      <c:catAx>
        <c:axId val="792863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9493328"/>
        <c:crossesAt val="0"/>
        <c:auto val="1"/>
        <c:lblAlgn val="ctr"/>
        <c:lblOffset val="100"/>
        <c:noMultiLvlLbl val="0"/>
      </c:catAx>
      <c:valAx>
        <c:axId val="594933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863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2197204140433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-2</c:v>
                </c:pt>
                <c:pt idx="20">
                  <c:v>-1</c:v>
                </c:pt>
                <c:pt idx="21">
                  <c:v>-3</c:v>
                </c:pt>
                <c:pt idx="22">
                  <c:v>-2</c:v>
                </c:pt>
                <c:pt idx="23">
                  <c:v>-3</c:v>
                </c:pt>
                <c:pt idx="24">
                  <c:v>-4</c:v>
                </c:pt>
                <c:pt idx="25">
                  <c:v>-6</c:v>
                </c:pt>
                <c:pt idx="26">
                  <c:v>-6</c:v>
                </c:pt>
                <c:pt idx="27">
                  <c:v>-10</c:v>
                </c:pt>
                <c:pt idx="28">
                  <c:v>-9</c:v>
                </c:pt>
                <c:pt idx="29">
                  <c:v>-11</c:v>
                </c:pt>
                <c:pt idx="30">
                  <c:v>-19</c:v>
                </c:pt>
                <c:pt idx="31">
                  <c:v>-24</c:v>
                </c:pt>
                <c:pt idx="32">
                  <c:v>-28</c:v>
                </c:pt>
                <c:pt idx="33">
                  <c:v>-26</c:v>
                </c:pt>
                <c:pt idx="34">
                  <c:v>-26</c:v>
                </c:pt>
                <c:pt idx="35">
                  <c:v>-34</c:v>
                </c:pt>
                <c:pt idx="36">
                  <c:v>-33</c:v>
                </c:pt>
                <c:pt idx="37">
                  <c:v>-34</c:v>
                </c:pt>
                <c:pt idx="38">
                  <c:v>-41</c:v>
                </c:pt>
                <c:pt idx="39">
                  <c:v>-50</c:v>
                </c:pt>
                <c:pt idx="40">
                  <c:v>-47</c:v>
                </c:pt>
                <c:pt idx="41">
                  <c:v>-48</c:v>
                </c:pt>
                <c:pt idx="42">
                  <c:v>-43</c:v>
                </c:pt>
                <c:pt idx="43">
                  <c:v>-41</c:v>
                </c:pt>
                <c:pt idx="44">
                  <c:v>-54</c:v>
                </c:pt>
                <c:pt idx="45">
                  <c:v>-59</c:v>
                </c:pt>
                <c:pt idx="46">
                  <c:v>-49</c:v>
                </c:pt>
                <c:pt idx="47">
                  <c:v>-68</c:v>
                </c:pt>
                <c:pt idx="48">
                  <c:v>-59</c:v>
                </c:pt>
                <c:pt idx="49">
                  <c:v>-58</c:v>
                </c:pt>
                <c:pt idx="50">
                  <c:v>-76</c:v>
                </c:pt>
                <c:pt idx="51">
                  <c:v>-86</c:v>
                </c:pt>
                <c:pt idx="52">
                  <c:v>-112</c:v>
                </c:pt>
                <c:pt idx="53">
                  <c:v>-93</c:v>
                </c:pt>
                <c:pt idx="54">
                  <c:v>-83</c:v>
                </c:pt>
                <c:pt idx="55">
                  <c:v>-92</c:v>
                </c:pt>
                <c:pt idx="56">
                  <c:v>-76</c:v>
                </c:pt>
                <c:pt idx="57">
                  <c:v>-73</c:v>
                </c:pt>
                <c:pt idx="58">
                  <c:v>-68</c:v>
                </c:pt>
                <c:pt idx="59">
                  <c:v>-78</c:v>
                </c:pt>
                <c:pt idx="60">
                  <c:v>-79</c:v>
                </c:pt>
                <c:pt idx="61">
                  <c:v>-49</c:v>
                </c:pt>
                <c:pt idx="62">
                  <c:v>-57</c:v>
                </c:pt>
                <c:pt idx="63">
                  <c:v>-67</c:v>
                </c:pt>
                <c:pt idx="64">
                  <c:v>-67</c:v>
                </c:pt>
                <c:pt idx="65">
                  <c:v>-83</c:v>
                </c:pt>
                <c:pt idx="66">
                  <c:v>-63</c:v>
                </c:pt>
                <c:pt idx="67">
                  <c:v>-63</c:v>
                </c:pt>
                <c:pt idx="68">
                  <c:v>-64</c:v>
                </c:pt>
                <c:pt idx="69">
                  <c:v>-66</c:v>
                </c:pt>
                <c:pt idx="70">
                  <c:v>-54</c:v>
                </c:pt>
                <c:pt idx="71">
                  <c:v>-57</c:v>
                </c:pt>
                <c:pt idx="72">
                  <c:v>-75</c:v>
                </c:pt>
                <c:pt idx="73">
                  <c:v>-78</c:v>
                </c:pt>
                <c:pt idx="74">
                  <c:v>-75</c:v>
                </c:pt>
                <c:pt idx="75">
                  <c:v>-68</c:v>
                </c:pt>
                <c:pt idx="76">
                  <c:v>-75</c:v>
                </c:pt>
                <c:pt idx="77">
                  <c:v>-82</c:v>
                </c:pt>
                <c:pt idx="78">
                  <c:v>-86</c:v>
                </c:pt>
                <c:pt idx="79">
                  <c:v>-81</c:v>
                </c:pt>
                <c:pt idx="80">
                  <c:v>-77</c:v>
                </c:pt>
                <c:pt idx="81">
                  <c:v>-59</c:v>
                </c:pt>
                <c:pt idx="82">
                  <c:v>-71</c:v>
                </c:pt>
                <c:pt idx="83">
                  <c:v>-81</c:v>
                </c:pt>
                <c:pt idx="84">
                  <c:v>-65</c:v>
                </c:pt>
                <c:pt idx="85">
                  <c:v>-50</c:v>
                </c:pt>
                <c:pt idx="86">
                  <c:v>-56</c:v>
                </c:pt>
                <c:pt idx="87">
                  <c:v>-59</c:v>
                </c:pt>
                <c:pt idx="88">
                  <c:v>-65</c:v>
                </c:pt>
                <c:pt idx="89">
                  <c:v>-53</c:v>
                </c:pt>
                <c:pt idx="90">
                  <c:v>-52</c:v>
                </c:pt>
                <c:pt idx="91">
                  <c:v>-44</c:v>
                </c:pt>
                <c:pt idx="92">
                  <c:v>-38</c:v>
                </c:pt>
                <c:pt idx="93">
                  <c:v>-37</c:v>
                </c:pt>
                <c:pt idx="94">
                  <c:v>-44</c:v>
                </c:pt>
                <c:pt idx="95">
                  <c:v>-49</c:v>
                </c:pt>
                <c:pt idx="96">
                  <c:v>-46</c:v>
                </c:pt>
                <c:pt idx="97">
                  <c:v>-41</c:v>
                </c:pt>
                <c:pt idx="98">
                  <c:v>-71</c:v>
                </c:pt>
                <c:pt idx="99">
                  <c:v>-46</c:v>
                </c:pt>
                <c:pt idx="100">
                  <c:v>-63</c:v>
                </c:pt>
                <c:pt idx="101">
                  <c:v>-48</c:v>
                </c:pt>
                <c:pt idx="102">
                  <c:v>-49</c:v>
                </c:pt>
                <c:pt idx="103">
                  <c:v>-45</c:v>
                </c:pt>
                <c:pt idx="104">
                  <c:v>-44</c:v>
                </c:pt>
                <c:pt idx="105">
                  <c:v>-42</c:v>
                </c:pt>
                <c:pt idx="106">
                  <c:v>-46</c:v>
                </c:pt>
                <c:pt idx="107">
                  <c:v>-40</c:v>
                </c:pt>
                <c:pt idx="108">
                  <c:v>-53</c:v>
                </c:pt>
                <c:pt idx="109">
                  <c:v>-49</c:v>
                </c:pt>
                <c:pt idx="110">
                  <c:v>-47</c:v>
                </c:pt>
                <c:pt idx="111">
                  <c:v>-41</c:v>
                </c:pt>
                <c:pt idx="112">
                  <c:v>-40</c:v>
                </c:pt>
                <c:pt idx="113">
                  <c:v>-41</c:v>
                </c:pt>
                <c:pt idx="114">
                  <c:v>-49</c:v>
                </c:pt>
                <c:pt idx="115">
                  <c:v>-55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3</c:v>
                </c:pt>
                <c:pt idx="18">
                  <c:v>3</c:v>
                </c:pt>
                <c:pt idx="19">
                  <c:v>5</c:v>
                </c:pt>
                <c:pt idx="20">
                  <c:v>4</c:v>
                </c:pt>
                <c:pt idx="21">
                  <c:v>6</c:v>
                </c:pt>
                <c:pt idx="22">
                  <c:v>9</c:v>
                </c:pt>
                <c:pt idx="23">
                  <c:v>15</c:v>
                </c:pt>
                <c:pt idx="24">
                  <c:v>9</c:v>
                </c:pt>
                <c:pt idx="25">
                  <c:v>13</c:v>
                </c:pt>
                <c:pt idx="26">
                  <c:v>22</c:v>
                </c:pt>
                <c:pt idx="27">
                  <c:v>27</c:v>
                </c:pt>
                <c:pt idx="28">
                  <c:v>34</c:v>
                </c:pt>
                <c:pt idx="29">
                  <c:v>46</c:v>
                </c:pt>
                <c:pt idx="30">
                  <c:v>31</c:v>
                </c:pt>
                <c:pt idx="31">
                  <c:v>40</c:v>
                </c:pt>
                <c:pt idx="32">
                  <c:v>41</c:v>
                </c:pt>
                <c:pt idx="33">
                  <c:v>42</c:v>
                </c:pt>
                <c:pt idx="34">
                  <c:v>60</c:v>
                </c:pt>
                <c:pt idx="35">
                  <c:v>48</c:v>
                </c:pt>
                <c:pt idx="36">
                  <c:v>75</c:v>
                </c:pt>
                <c:pt idx="37">
                  <c:v>59</c:v>
                </c:pt>
                <c:pt idx="38">
                  <c:v>58</c:v>
                </c:pt>
                <c:pt idx="39">
                  <c:v>68</c:v>
                </c:pt>
                <c:pt idx="40">
                  <c:v>83</c:v>
                </c:pt>
                <c:pt idx="41">
                  <c:v>63</c:v>
                </c:pt>
                <c:pt idx="42">
                  <c:v>56</c:v>
                </c:pt>
                <c:pt idx="43">
                  <c:v>61</c:v>
                </c:pt>
                <c:pt idx="44">
                  <c:v>74</c:v>
                </c:pt>
                <c:pt idx="45">
                  <c:v>97</c:v>
                </c:pt>
                <c:pt idx="46">
                  <c:v>64</c:v>
                </c:pt>
                <c:pt idx="47">
                  <c:v>82</c:v>
                </c:pt>
                <c:pt idx="48">
                  <c:v>68</c:v>
                </c:pt>
                <c:pt idx="49">
                  <c:v>69</c:v>
                </c:pt>
                <c:pt idx="50">
                  <c:v>94</c:v>
                </c:pt>
                <c:pt idx="51">
                  <c:v>85</c:v>
                </c:pt>
                <c:pt idx="52">
                  <c:v>108</c:v>
                </c:pt>
                <c:pt idx="53">
                  <c:v>109</c:v>
                </c:pt>
                <c:pt idx="54">
                  <c:v>107</c:v>
                </c:pt>
                <c:pt idx="55">
                  <c:v>103</c:v>
                </c:pt>
                <c:pt idx="56">
                  <c:v>95</c:v>
                </c:pt>
                <c:pt idx="57">
                  <c:v>79</c:v>
                </c:pt>
                <c:pt idx="58">
                  <c:v>88</c:v>
                </c:pt>
                <c:pt idx="59">
                  <c:v>77</c:v>
                </c:pt>
                <c:pt idx="60">
                  <c:v>76</c:v>
                </c:pt>
                <c:pt idx="61">
                  <c:v>70</c:v>
                </c:pt>
                <c:pt idx="62">
                  <c:v>65</c:v>
                </c:pt>
                <c:pt idx="63">
                  <c:v>72</c:v>
                </c:pt>
                <c:pt idx="64">
                  <c:v>75</c:v>
                </c:pt>
                <c:pt idx="65">
                  <c:v>75</c:v>
                </c:pt>
                <c:pt idx="66">
                  <c:v>64</c:v>
                </c:pt>
                <c:pt idx="67">
                  <c:v>67</c:v>
                </c:pt>
                <c:pt idx="68">
                  <c:v>71</c:v>
                </c:pt>
                <c:pt idx="69">
                  <c:v>64</c:v>
                </c:pt>
                <c:pt idx="70">
                  <c:v>66</c:v>
                </c:pt>
                <c:pt idx="71">
                  <c:v>98</c:v>
                </c:pt>
                <c:pt idx="72">
                  <c:v>86</c:v>
                </c:pt>
                <c:pt idx="73">
                  <c:v>79</c:v>
                </c:pt>
                <c:pt idx="74">
                  <c:v>79</c:v>
                </c:pt>
                <c:pt idx="75">
                  <c:v>66</c:v>
                </c:pt>
                <c:pt idx="76">
                  <c:v>80</c:v>
                </c:pt>
                <c:pt idx="77">
                  <c:v>75</c:v>
                </c:pt>
                <c:pt idx="78">
                  <c:v>86</c:v>
                </c:pt>
                <c:pt idx="79">
                  <c:v>72</c:v>
                </c:pt>
                <c:pt idx="80">
                  <c:v>74</c:v>
                </c:pt>
                <c:pt idx="81">
                  <c:v>84</c:v>
                </c:pt>
                <c:pt idx="82">
                  <c:v>65</c:v>
                </c:pt>
                <c:pt idx="83">
                  <c:v>83</c:v>
                </c:pt>
                <c:pt idx="84">
                  <c:v>56</c:v>
                </c:pt>
                <c:pt idx="85">
                  <c:v>63</c:v>
                </c:pt>
                <c:pt idx="86">
                  <c:v>61</c:v>
                </c:pt>
                <c:pt idx="87">
                  <c:v>64</c:v>
                </c:pt>
                <c:pt idx="88">
                  <c:v>53</c:v>
                </c:pt>
                <c:pt idx="89">
                  <c:v>60</c:v>
                </c:pt>
                <c:pt idx="90">
                  <c:v>60</c:v>
                </c:pt>
                <c:pt idx="91">
                  <c:v>51</c:v>
                </c:pt>
                <c:pt idx="92">
                  <c:v>64</c:v>
                </c:pt>
                <c:pt idx="93">
                  <c:v>40</c:v>
                </c:pt>
                <c:pt idx="94">
                  <c:v>33</c:v>
                </c:pt>
                <c:pt idx="95">
                  <c:v>54</c:v>
                </c:pt>
                <c:pt idx="96">
                  <c:v>58</c:v>
                </c:pt>
                <c:pt idx="97">
                  <c:v>46</c:v>
                </c:pt>
                <c:pt idx="98">
                  <c:v>61</c:v>
                </c:pt>
                <c:pt idx="99">
                  <c:v>43</c:v>
                </c:pt>
                <c:pt idx="100">
                  <c:v>41</c:v>
                </c:pt>
                <c:pt idx="101">
                  <c:v>37</c:v>
                </c:pt>
                <c:pt idx="102">
                  <c:v>38</c:v>
                </c:pt>
                <c:pt idx="103">
                  <c:v>42</c:v>
                </c:pt>
                <c:pt idx="104">
                  <c:v>45</c:v>
                </c:pt>
                <c:pt idx="105">
                  <c:v>35</c:v>
                </c:pt>
                <c:pt idx="106">
                  <c:v>47</c:v>
                </c:pt>
                <c:pt idx="107">
                  <c:v>49</c:v>
                </c:pt>
                <c:pt idx="108">
                  <c:v>35</c:v>
                </c:pt>
                <c:pt idx="109">
                  <c:v>40</c:v>
                </c:pt>
                <c:pt idx="110">
                  <c:v>50</c:v>
                </c:pt>
                <c:pt idx="111">
                  <c:v>45</c:v>
                </c:pt>
                <c:pt idx="112">
                  <c:v>49</c:v>
                </c:pt>
                <c:pt idx="113">
                  <c:v>48</c:v>
                </c:pt>
                <c:pt idx="114">
                  <c:v>41</c:v>
                </c:pt>
                <c:pt idx="115">
                  <c:v>36</c:v>
                </c:pt>
              </c:numCache>
            </c:numRef>
          </c:val>
        </c:ser>
        <c:gapWidth val="50"/>
        <c:overlap val="100"/>
        <c:axId val="18250752"/>
        <c:axId val="92304123"/>
      </c:barChart>
      <c:catAx>
        <c:axId val="1825075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2304123"/>
        <c:crossesAt val="0"/>
        <c:auto val="1"/>
        <c:lblAlgn val="ctr"/>
        <c:lblOffset val="100"/>
        <c:noMultiLvlLbl val="0"/>
      </c:catAx>
      <c:valAx>
        <c:axId val="92304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5075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-1</c:v>
                </c:pt>
                <c:pt idx="20">
                  <c:v>-4</c:v>
                </c:pt>
                <c:pt idx="21">
                  <c:v>-6</c:v>
                </c:pt>
                <c:pt idx="22">
                  <c:v>-5</c:v>
                </c:pt>
                <c:pt idx="23">
                  <c:v>-5</c:v>
                </c:pt>
                <c:pt idx="24">
                  <c:v>-6</c:v>
                </c:pt>
                <c:pt idx="25">
                  <c:v>-5</c:v>
                </c:pt>
                <c:pt idx="26">
                  <c:v>-9</c:v>
                </c:pt>
                <c:pt idx="27">
                  <c:v>-21</c:v>
                </c:pt>
                <c:pt idx="28">
                  <c:v>-18</c:v>
                </c:pt>
                <c:pt idx="29">
                  <c:v>-31</c:v>
                </c:pt>
                <c:pt idx="30">
                  <c:v>-23</c:v>
                </c:pt>
                <c:pt idx="31">
                  <c:v>-30</c:v>
                </c:pt>
                <c:pt idx="32">
                  <c:v>-42</c:v>
                </c:pt>
                <c:pt idx="33">
                  <c:v>-43</c:v>
                </c:pt>
                <c:pt idx="34">
                  <c:v>-54</c:v>
                </c:pt>
                <c:pt idx="35">
                  <c:v>-62</c:v>
                </c:pt>
                <c:pt idx="36">
                  <c:v>-62</c:v>
                </c:pt>
                <c:pt idx="37">
                  <c:v>-60</c:v>
                </c:pt>
                <c:pt idx="38">
                  <c:v>-94</c:v>
                </c:pt>
                <c:pt idx="39">
                  <c:v>-76</c:v>
                </c:pt>
                <c:pt idx="40">
                  <c:v>-81</c:v>
                </c:pt>
                <c:pt idx="41">
                  <c:v>-83</c:v>
                </c:pt>
                <c:pt idx="42">
                  <c:v>-79</c:v>
                </c:pt>
                <c:pt idx="43">
                  <c:v>-69</c:v>
                </c:pt>
                <c:pt idx="44">
                  <c:v>-83</c:v>
                </c:pt>
                <c:pt idx="45">
                  <c:v>-97</c:v>
                </c:pt>
                <c:pt idx="46">
                  <c:v>-93</c:v>
                </c:pt>
                <c:pt idx="47">
                  <c:v>-97</c:v>
                </c:pt>
                <c:pt idx="48">
                  <c:v>-122</c:v>
                </c:pt>
                <c:pt idx="49">
                  <c:v>-75</c:v>
                </c:pt>
                <c:pt idx="50">
                  <c:v>-118</c:v>
                </c:pt>
                <c:pt idx="51">
                  <c:v>-117</c:v>
                </c:pt>
                <c:pt idx="52">
                  <c:v>-119</c:v>
                </c:pt>
                <c:pt idx="53">
                  <c:v>-109</c:v>
                </c:pt>
                <c:pt idx="54">
                  <c:v>-140</c:v>
                </c:pt>
                <c:pt idx="55">
                  <c:v>-100</c:v>
                </c:pt>
                <c:pt idx="56">
                  <c:v>-127</c:v>
                </c:pt>
                <c:pt idx="57">
                  <c:v>-112</c:v>
                </c:pt>
                <c:pt idx="58">
                  <c:v>-100</c:v>
                </c:pt>
                <c:pt idx="59">
                  <c:v>-120</c:v>
                </c:pt>
                <c:pt idx="60">
                  <c:v>-82</c:v>
                </c:pt>
                <c:pt idx="61">
                  <c:v>-104</c:v>
                </c:pt>
                <c:pt idx="62">
                  <c:v>-111</c:v>
                </c:pt>
                <c:pt idx="63">
                  <c:v>-86</c:v>
                </c:pt>
                <c:pt idx="64">
                  <c:v>-94</c:v>
                </c:pt>
                <c:pt idx="65">
                  <c:v>-104</c:v>
                </c:pt>
                <c:pt idx="66">
                  <c:v>-113</c:v>
                </c:pt>
                <c:pt idx="67">
                  <c:v>-96</c:v>
                </c:pt>
                <c:pt idx="68">
                  <c:v>-109</c:v>
                </c:pt>
                <c:pt idx="69">
                  <c:v>-93</c:v>
                </c:pt>
                <c:pt idx="70">
                  <c:v>-97</c:v>
                </c:pt>
                <c:pt idx="71">
                  <c:v>-112</c:v>
                </c:pt>
                <c:pt idx="72">
                  <c:v>-127</c:v>
                </c:pt>
                <c:pt idx="73">
                  <c:v>-107</c:v>
                </c:pt>
                <c:pt idx="74">
                  <c:v>-121</c:v>
                </c:pt>
                <c:pt idx="75">
                  <c:v>-101</c:v>
                </c:pt>
                <c:pt idx="76">
                  <c:v>-130</c:v>
                </c:pt>
                <c:pt idx="77">
                  <c:v>-114</c:v>
                </c:pt>
                <c:pt idx="78">
                  <c:v>-104</c:v>
                </c:pt>
                <c:pt idx="79">
                  <c:v>-110</c:v>
                </c:pt>
                <c:pt idx="80">
                  <c:v>-95</c:v>
                </c:pt>
                <c:pt idx="81">
                  <c:v>-100</c:v>
                </c:pt>
                <c:pt idx="82">
                  <c:v>-107</c:v>
                </c:pt>
                <c:pt idx="83">
                  <c:v>-106</c:v>
                </c:pt>
                <c:pt idx="84">
                  <c:v>-90</c:v>
                </c:pt>
                <c:pt idx="85">
                  <c:v>-80</c:v>
                </c:pt>
                <c:pt idx="86">
                  <c:v>-77</c:v>
                </c:pt>
                <c:pt idx="87">
                  <c:v>-79</c:v>
                </c:pt>
                <c:pt idx="88">
                  <c:v>-73</c:v>
                </c:pt>
                <c:pt idx="89">
                  <c:v>-70</c:v>
                </c:pt>
                <c:pt idx="90">
                  <c:v>-68</c:v>
                </c:pt>
                <c:pt idx="91">
                  <c:v>-70</c:v>
                </c:pt>
                <c:pt idx="92">
                  <c:v>-56</c:v>
                </c:pt>
                <c:pt idx="93">
                  <c:v>-58</c:v>
                </c:pt>
                <c:pt idx="94">
                  <c:v>-65</c:v>
                </c:pt>
                <c:pt idx="95">
                  <c:v>-69</c:v>
                </c:pt>
                <c:pt idx="96">
                  <c:v>-64</c:v>
                </c:pt>
                <c:pt idx="97">
                  <c:v>-90</c:v>
                </c:pt>
                <c:pt idx="98">
                  <c:v>-100</c:v>
                </c:pt>
                <c:pt idx="99">
                  <c:v>-79</c:v>
                </c:pt>
                <c:pt idx="100">
                  <c:v>-91</c:v>
                </c:pt>
                <c:pt idx="101">
                  <c:v>-87</c:v>
                </c:pt>
                <c:pt idx="102">
                  <c:v>-94</c:v>
                </c:pt>
                <c:pt idx="103">
                  <c:v>-85</c:v>
                </c:pt>
                <c:pt idx="104">
                  <c:v>-81</c:v>
                </c:pt>
                <c:pt idx="105">
                  <c:v>-92</c:v>
                </c:pt>
                <c:pt idx="106">
                  <c:v>-82</c:v>
                </c:pt>
                <c:pt idx="107">
                  <c:v>-69</c:v>
                </c:pt>
                <c:pt idx="108">
                  <c:v>-65</c:v>
                </c:pt>
                <c:pt idx="109">
                  <c:v>-59</c:v>
                </c:pt>
                <c:pt idx="110">
                  <c:v>-69</c:v>
                </c:pt>
                <c:pt idx="111">
                  <c:v>-69</c:v>
                </c:pt>
                <c:pt idx="112">
                  <c:v>-58</c:v>
                </c:pt>
                <c:pt idx="113">
                  <c:v>-67</c:v>
                </c:pt>
                <c:pt idx="114">
                  <c:v>-61</c:v>
                </c:pt>
                <c:pt idx="115">
                  <c:v>-52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3</c:v>
                </c:pt>
                <c:pt idx="17">
                  <c:v>2</c:v>
                </c:pt>
                <c:pt idx="18">
                  <c:v>9</c:v>
                </c:pt>
                <c:pt idx="19">
                  <c:v>7</c:v>
                </c:pt>
                <c:pt idx="20">
                  <c:v>9</c:v>
                </c:pt>
                <c:pt idx="21">
                  <c:v>9</c:v>
                </c:pt>
                <c:pt idx="22">
                  <c:v>13</c:v>
                </c:pt>
                <c:pt idx="23">
                  <c:v>19</c:v>
                </c:pt>
                <c:pt idx="24">
                  <c:v>24</c:v>
                </c:pt>
                <c:pt idx="25">
                  <c:v>23</c:v>
                </c:pt>
                <c:pt idx="26">
                  <c:v>32</c:v>
                </c:pt>
                <c:pt idx="27">
                  <c:v>50</c:v>
                </c:pt>
                <c:pt idx="28">
                  <c:v>55</c:v>
                </c:pt>
                <c:pt idx="29">
                  <c:v>49</c:v>
                </c:pt>
                <c:pt idx="30">
                  <c:v>59</c:v>
                </c:pt>
                <c:pt idx="31">
                  <c:v>54</c:v>
                </c:pt>
                <c:pt idx="32">
                  <c:v>67</c:v>
                </c:pt>
                <c:pt idx="33">
                  <c:v>68</c:v>
                </c:pt>
                <c:pt idx="34">
                  <c:v>83</c:v>
                </c:pt>
                <c:pt idx="35">
                  <c:v>94</c:v>
                </c:pt>
                <c:pt idx="36">
                  <c:v>111</c:v>
                </c:pt>
                <c:pt idx="37">
                  <c:v>118</c:v>
                </c:pt>
                <c:pt idx="38">
                  <c:v>103</c:v>
                </c:pt>
                <c:pt idx="39">
                  <c:v>123</c:v>
                </c:pt>
                <c:pt idx="40">
                  <c:v>116</c:v>
                </c:pt>
                <c:pt idx="41">
                  <c:v>110</c:v>
                </c:pt>
                <c:pt idx="42">
                  <c:v>115</c:v>
                </c:pt>
                <c:pt idx="43">
                  <c:v>99</c:v>
                </c:pt>
                <c:pt idx="44">
                  <c:v>108</c:v>
                </c:pt>
                <c:pt idx="45">
                  <c:v>131</c:v>
                </c:pt>
                <c:pt idx="46">
                  <c:v>103</c:v>
                </c:pt>
                <c:pt idx="47">
                  <c:v>120</c:v>
                </c:pt>
                <c:pt idx="48">
                  <c:v>106</c:v>
                </c:pt>
                <c:pt idx="49">
                  <c:v>99</c:v>
                </c:pt>
                <c:pt idx="50">
                  <c:v>135</c:v>
                </c:pt>
                <c:pt idx="51">
                  <c:v>149</c:v>
                </c:pt>
                <c:pt idx="52">
                  <c:v>140</c:v>
                </c:pt>
                <c:pt idx="53">
                  <c:v>133</c:v>
                </c:pt>
                <c:pt idx="54">
                  <c:v>137</c:v>
                </c:pt>
                <c:pt idx="55">
                  <c:v>125</c:v>
                </c:pt>
                <c:pt idx="56">
                  <c:v>101</c:v>
                </c:pt>
                <c:pt idx="57">
                  <c:v>112</c:v>
                </c:pt>
                <c:pt idx="58">
                  <c:v>125</c:v>
                </c:pt>
                <c:pt idx="59">
                  <c:v>132</c:v>
                </c:pt>
                <c:pt idx="60">
                  <c:v>96</c:v>
                </c:pt>
                <c:pt idx="61">
                  <c:v>109</c:v>
                </c:pt>
                <c:pt idx="62">
                  <c:v>104</c:v>
                </c:pt>
                <c:pt idx="63">
                  <c:v>100</c:v>
                </c:pt>
                <c:pt idx="64">
                  <c:v>110</c:v>
                </c:pt>
                <c:pt idx="65">
                  <c:v>104</c:v>
                </c:pt>
                <c:pt idx="66">
                  <c:v>104</c:v>
                </c:pt>
                <c:pt idx="67">
                  <c:v>124</c:v>
                </c:pt>
                <c:pt idx="68">
                  <c:v>123</c:v>
                </c:pt>
                <c:pt idx="69">
                  <c:v>107</c:v>
                </c:pt>
                <c:pt idx="70">
                  <c:v>112</c:v>
                </c:pt>
                <c:pt idx="71">
                  <c:v>105</c:v>
                </c:pt>
                <c:pt idx="72">
                  <c:v>110</c:v>
                </c:pt>
                <c:pt idx="73">
                  <c:v>132</c:v>
                </c:pt>
                <c:pt idx="74">
                  <c:v>132</c:v>
                </c:pt>
                <c:pt idx="75">
                  <c:v>122</c:v>
                </c:pt>
                <c:pt idx="76">
                  <c:v>122</c:v>
                </c:pt>
                <c:pt idx="77">
                  <c:v>140</c:v>
                </c:pt>
                <c:pt idx="78">
                  <c:v>106</c:v>
                </c:pt>
                <c:pt idx="79">
                  <c:v>108</c:v>
                </c:pt>
                <c:pt idx="80">
                  <c:v>88</c:v>
                </c:pt>
                <c:pt idx="81">
                  <c:v>92</c:v>
                </c:pt>
                <c:pt idx="82">
                  <c:v>100</c:v>
                </c:pt>
                <c:pt idx="83">
                  <c:v>115</c:v>
                </c:pt>
                <c:pt idx="84">
                  <c:v>95</c:v>
                </c:pt>
                <c:pt idx="85">
                  <c:v>91</c:v>
                </c:pt>
                <c:pt idx="86">
                  <c:v>98</c:v>
                </c:pt>
                <c:pt idx="87">
                  <c:v>82</c:v>
                </c:pt>
                <c:pt idx="88">
                  <c:v>101</c:v>
                </c:pt>
                <c:pt idx="89">
                  <c:v>77</c:v>
                </c:pt>
                <c:pt idx="90">
                  <c:v>76</c:v>
                </c:pt>
                <c:pt idx="91">
                  <c:v>58</c:v>
                </c:pt>
                <c:pt idx="92">
                  <c:v>73</c:v>
                </c:pt>
                <c:pt idx="93">
                  <c:v>79</c:v>
                </c:pt>
                <c:pt idx="94">
                  <c:v>73</c:v>
                </c:pt>
                <c:pt idx="95">
                  <c:v>86</c:v>
                </c:pt>
                <c:pt idx="96">
                  <c:v>76</c:v>
                </c:pt>
                <c:pt idx="97">
                  <c:v>62</c:v>
                </c:pt>
                <c:pt idx="98">
                  <c:v>98</c:v>
                </c:pt>
                <c:pt idx="99">
                  <c:v>83</c:v>
                </c:pt>
                <c:pt idx="100">
                  <c:v>90</c:v>
                </c:pt>
                <c:pt idx="101">
                  <c:v>71</c:v>
                </c:pt>
                <c:pt idx="102">
                  <c:v>84</c:v>
                </c:pt>
                <c:pt idx="103">
                  <c:v>88</c:v>
                </c:pt>
                <c:pt idx="104">
                  <c:v>96</c:v>
                </c:pt>
                <c:pt idx="105">
                  <c:v>93</c:v>
                </c:pt>
                <c:pt idx="106">
                  <c:v>72</c:v>
                </c:pt>
                <c:pt idx="107">
                  <c:v>74</c:v>
                </c:pt>
                <c:pt idx="108">
                  <c:v>75</c:v>
                </c:pt>
                <c:pt idx="109">
                  <c:v>61</c:v>
                </c:pt>
                <c:pt idx="110">
                  <c:v>76</c:v>
                </c:pt>
                <c:pt idx="111">
                  <c:v>61</c:v>
                </c:pt>
                <c:pt idx="112">
                  <c:v>65</c:v>
                </c:pt>
                <c:pt idx="113">
                  <c:v>54</c:v>
                </c:pt>
                <c:pt idx="114">
                  <c:v>48</c:v>
                </c:pt>
                <c:pt idx="115">
                  <c:v>77</c:v>
                </c:pt>
              </c:numCache>
            </c:numRef>
          </c:val>
        </c:ser>
        <c:gapWidth val="50"/>
        <c:overlap val="100"/>
        <c:axId val="98766770"/>
        <c:axId val="51194929"/>
      </c:barChart>
      <c:catAx>
        <c:axId val="987667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1194929"/>
        <c:crossesAt val="0"/>
        <c:auto val="1"/>
        <c:lblAlgn val="ctr"/>
        <c:lblOffset val="100"/>
        <c:noMultiLvlLbl val="0"/>
      </c:catAx>
      <c:valAx>
        <c:axId val="511949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6677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3</c:v>
                </c:pt>
                <c:pt idx="21">
                  <c:v>-1</c:v>
                </c:pt>
                <c:pt idx="22">
                  <c:v>-4</c:v>
                </c:pt>
                <c:pt idx="23">
                  <c:v>-3</c:v>
                </c:pt>
                <c:pt idx="24">
                  <c:v>-6</c:v>
                </c:pt>
                <c:pt idx="25">
                  <c:v>-11</c:v>
                </c:pt>
                <c:pt idx="26">
                  <c:v>-13</c:v>
                </c:pt>
                <c:pt idx="27">
                  <c:v>-19</c:v>
                </c:pt>
                <c:pt idx="28">
                  <c:v>-21</c:v>
                </c:pt>
                <c:pt idx="29">
                  <c:v>-16</c:v>
                </c:pt>
                <c:pt idx="30">
                  <c:v>-23</c:v>
                </c:pt>
                <c:pt idx="31">
                  <c:v>-32</c:v>
                </c:pt>
                <c:pt idx="32">
                  <c:v>-35</c:v>
                </c:pt>
                <c:pt idx="33">
                  <c:v>-25</c:v>
                </c:pt>
                <c:pt idx="34">
                  <c:v>-44</c:v>
                </c:pt>
                <c:pt idx="35">
                  <c:v>-58</c:v>
                </c:pt>
                <c:pt idx="36">
                  <c:v>-48</c:v>
                </c:pt>
                <c:pt idx="37">
                  <c:v>-69</c:v>
                </c:pt>
                <c:pt idx="38">
                  <c:v>-52</c:v>
                </c:pt>
                <c:pt idx="39">
                  <c:v>-74</c:v>
                </c:pt>
                <c:pt idx="40">
                  <c:v>-68</c:v>
                </c:pt>
                <c:pt idx="41">
                  <c:v>-82</c:v>
                </c:pt>
                <c:pt idx="42">
                  <c:v>-66</c:v>
                </c:pt>
                <c:pt idx="43">
                  <c:v>-45</c:v>
                </c:pt>
                <c:pt idx="44">
                  <c:v>-79</c:v>
                </c:pt>
                <c:pt idx="45">
                  <c:v>-96</c:v>
                </c:pt>
                <c:pt idx="46">
                  <c:v>-78</c:v>
                </c:pt>
                <c:pt idx="47">
                  <c:v>-111</c:v>
                </c:pt>
                <c:pt idx="48">
                  <c:v>-83</c:v>
                </c:pt>
                <c:pt idx="49">
                  <c:v>-56</c:v>
                </c:pt>
                <c:pt idx="50">
                  <c:v>-92</c:v>
                </c:pt>
                <c:pt idx="51">
                  <c:v>-99</c:v>
                </c:pt>
                <c:pt idx="52">
                  <c:v>-122</c:v>
                </c:pt>
                <c:pt idx="53">
                  <c:v>-100</c:v>
                </c:pt>
                <c:pt idx="54">
                  <c:v>-115</c:v>
                </c:pt>
                <c:pt idx="55">
                  <c:v>-85</c:v>
                </c:pt>
                <c:pt idx="56">
                  <c:v>-83</c:v>
                </c:pt>
                <c:pt idx="57">
                  <c:v>-89</c:v>
                </c:pt>
                <c:pt idx="58">
                  <c:v>-95</c:v>
                </c:pt>
                <c:pt idx="59">
                  <c:v>-67</c:v>
                </c:pt>
                <c:pt idx="60">
                  <c:v>-71</c:v>
                </c:pt>
                <c:pt idx="61">
                  <c:v>-72</c:v>
                </c:pt>
                <c:pt idx="62">
                  <c:v>-90</c:v>
                </c:pt>
                <c:pt idx="63">
                  <c:v>-83</c:v>
                </c:pt>
                <c:pt idx="64">
                  <c:v>-72</c:v>
                </c:pt>
                <c:pt idx="65">
                  <c:v>-84</c:v>
                </c:pt>
                <c:pt idx="66">
                  <c:v>-69</c:v>
                </c:pt>
                <c:pt idx="67">
                  <c:v>-58</c:v>
                </c:pt>
                <c:pt idx="68">
                  <c:v>-63</c:v>
                </c:pt>
                <c:pt idx="69">
                  <c:v>-75</c:v>
                </c:pt>
                <c:pt idx="70">
                  <c:v>-73</c:v>
                </c:pt>
                <c:pt idx="71">
                  <c:v>-70</c:v>
                </c:pt>
                <c:pt idx="72">
                  <c:v>-69</c:v>
                </c:pt>
                <c:pt idx="73">
                  <c:v>-68</c:v>
                </c:pt>
                <c:pt idx="74">
                  <c:v>-91</c:v>
                </c:pt>
                <c:pt idx="75">
                  <c:v>-77</c:v>
                </c:pt>
                <c:pt idx="76">
                  <c:v>-78</c:v>
                </c:pt>
                <c:pt idx="77">
                  <c:v>-70</c:v>
                </c:pt>
                <c:pt idx="78">
                  <c:v>-74</c:v>
                </c:pt>
                <c:pt idx="79">
                  <c:v>-74</c:v>
                </c:pt>
                <c:pt idx="80">
                  <c:v>-66</c:v>
                </c:pt>
                <c:pt idx="81">
                  <c:v>-88</c:v>
                </c:pt>
                <c:pt idx="82">
                  <c:v>-71</c:v>
                </c:pt>
                <c:pt idx="83">
                  <c:v>-66</c:v>
                </c:pt>
                <c:pt idx="84">
                  <c:v>-50</c:v>
                </c:pt>
                <c:pt idx="85">
                  <c:v>-41</c:v>
                </c:pt>
                <c:pt idx="86">
                  <c:v>-46</c:v>
                </c:pt>
                <c:pt idx="87">
                  <c:v>-41</c:v>
                </c:pt>
                <c:pt idx="88">
                  <c:v>-48</c:v>
                </c:pt>
                <c:pt idx="89">
                  <c:v>-61</c:v>
                </c:pt>
                <c:pt idx="90">
                  <c:v>-46</c:v>
                </c:pt>
                <c:pt idx="91">
                  <c:v>-51</c:v>
                </c:pt>
                <c:pt idx="92">
                  <c:v>-45</c:v>
                </c:pt>
                <c:pt idx="93">
                  <c:v>-37</c:v>
                </c:pt>
                <c:pt idx="94">
                  <c:v>-44</c:v>
                </c:pt>
                <c:pt idx="95">
                  <c:v>-38</c:v>
                </c:pt>
                <c:pt idx="96">
                  <c:v>-49</c:v>
                </c:pt>
                <c:pt idx="97">
                  <c:v>-68</c:v>
                </c:pt>
                <c:pt idx="98">
                  <c:v>-56</c:v>
                </c:pt>
                <c:pt idx="99">
                  <c:v>-61</c:v>
                </c:pt>
                <c:pt idx="100">
                  <c:v>-47</c:v>
                </c:pt>
                <c:pt idx="101">
                  <c:v>-52</c:v>
                </c:pt>
                <c:pt idx="102">
                  <c:v>-45</c:v>
                </c:pt>
                <c:pt idx="103">
                  <c:v>-44</c:v>
                </c:pt>
                <c:pt idx="104">
                  <c:v>-65</c:v>
                </c:pt>
                <c:pt idx="105">
                  <c:v>-50</c:v>
                </c:pt>
                <c:pt idx="106">
                  <c:v>-44</c:v>
                </c:pt>
                <c:pt idx="107">
                  <c:v>-45</c:v>
                </c:pt>
                <c:pt idx="108">
                  <c:v>-45</c:v>
                </c:pt>
                <c:pt idx="109">
                  <c:v>-44</c:v>
                </c:pt>
                <c:pt idx="110">
                  <c:v>-40</c:v>
                </c:pt>
                <c:pt idx="111">
                  <c:v>-37</c:v>
                </c:pt>
                <c:pt idx="112">
                  <c:v>-54</c:v>
                </c:pt>
                <c:pt idx="113">
                  <c:v>-30</c:v>
                </c:pt>
                <c:pt idx="114">
                  <c:v>-50</c:v>
                </c:pt>
                <c:pt idx="115">
                  <c:v>-31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4</c:v>
                </c:pt>
                <c:pt idx="18">
                  <c:v>4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7</c:v>
                </c:pt>
                <c:pt idx="23">
                  <c:v>16</c:v>
                </c:pt>
                <c:pt idx="24">
                  <c:v>26</c:v>
                </c:pt>
                <c:pt idx="25">
                  <c:v>27</c:v>
                </c:pt>
                <c:pt idx="26">
                  <c:v>27</c:v>
                </c:pt>
                <c:pt idx="27">
                  <c:v>33</c:v>
                </c:pt>
                <c:pt idx="28">
                  <c:v>46</c:v>
                </c:pt>
                <c:pt idx="29">
                  <c:v>28</c:v>
                </c:pt>
                <c:pt idx="30">
                  <c:v>40</c:v>
                </c:pt>
                <c:pt idx="31">
                  <c:v>65</c:v>
                </c:pt>
                <c:pt idx="32">
                  <c:v>82</c:v>
                </c:pt>
                <c:pt idx="33">
                  <c:v>58</c:v>
                </c:pt>
                <c:pt idx="34">
                  <c:v>79</c:v>
                </c:pt>
                <c:pt idx="35">
                  <c:v>73</c:v>
                </c:pt>
                <c:pt idx="36">
                  <c:v>75</c:v>
                </c:pt>
                <c:pt idx="37">
                  <c:v>76</c:v>
                </c:pt>
                <c:pt idx="38">
                  <c:v>81</c:v>
                </c:pt>
                <c:pt idx="39">
                  <c:v>105</c:v>
                </c:pt>
                <c:pt idx="40">
                  <c:v>79</c:v>
                </c:pt>
                <c:pt idx="41">
                  <c:v>95</c:v>
                </c:pt>
                <c:pt idx="42">
                  <c:v>75</c:v>
                </c:pt>
                <c:pt idx="43">
                  <c:v>92</c:v>
                </c:pt>
                <c:pt idx="44">
                  <c:v>111</c:v>
                </c:pt>
                <c:pt idx="45">
                  <c:v>128</c:v>
                </c:pt>
                <c:pt idx="46">
                  <c:v>99</c:v>
                </c:pt>
                <c:pt idx="47">
                  <c:v>110</c:v>
                </c:pt>
                <c:pt idx="48">
                  <c:v>101</c:v>
                </c:pt>
                <c:pt idx="49">
                  <c:v>91</c:v>
                </c:pt>
                <c:pt idx="50">
                  <c:v>116</c:v>
                </c:pt>
                <c:pt idx="51">
                  <c:v>124</c:v>
                </c:pt>
                <c:pt idx="52">
                  <c:v>144</c:v>
                </c:pt>
                <c:pt idx="53">
                  <c:v>120</c:v>
                </c:pt>
                <c:pt idx="54">
                  <c:v>119</c:v>
                </c:pt>
                <c:pt idx="55">
                  <c:v>95</c:v>
                </c:pt>
                <c:pt idx="56">
                  <c:v>80</c:v>
                </c:pt>
                <c:pt idx="57">
                  <c:v>96</c:v>
                </c:pt>
                <c:pt idx="58">
                  <c:v>90</c:v>
                </c:pt>
                <c:pt idx="59">
                  <c:v>88</c:v>
                </c:pt>
                <c:pt idx="60">
                  <c:v>81</c:v>
                </c:pt>
                <c:pt idx="61">
                  <c:v>82</c:v>
                </c:pt>
                <c:pt idx="62">
                  <c:v>103</c:v>
                </c:pt>
                <c:pt idx="63">
                  <c:v>77</c:v>
                </c:pt>
                <c:pt idx="64">
                  <c:v>82</c:v>
                </c:pt>
                <c:pt idx="65">
                  <c:v>87</c:v>
                </c:pt>
                <c:pt idx="66">
                  <c:v>96</c:v>
                </c:pt>
                <c:pt idx="67">
                  <c:v>75</c:v>
                </c:pt>
                <c:pt idx="68">
                  <c:v>67</c:v>
                </c:pt>
                <c:pt idx="69">
                  <c:v>56</c:v>
                </c:pt>
                <c:pt idx="70">
                  <c:v>71</c:v>
                </c:pt>
                <c:pt idx="71">
                  <c:v>86</c:v>
                </c:pt>
                <c:pt idx="72">
                  <c:v>72</c:v>
                </c:pt>
                <c:pt idx="73">
                  <c:v>78</c:v>
                </c:pt>
                <c:pt idx="74">
                  <c:v>76</c:v>
                </c:pt>
                <c:pt idx="75">
                  <c:v>66</c:v>
                </c:pt>
                <c:pt idx="76">
                  <c:v>103</c:v>
                </c:pt>
                <c:pt idx="77">
                  <c:v>68</c:v>
                </c:pt>
                <c:pt idx="78">
                  <c:v>67</c:v>
                </c:pt>
                <c:pt idx="79">
                  <c:v>77</c:v>
                </c:pt>
                <c:pt idx="80">
                  <c:v>68</c:v>
                </c:pt>
                <c:pt idx="81">
                  <c:v>80</c:v>
                </c:pt>
                <c:pt idx="82">
                  <c:v>61</c:v>
                </c:pt>
                <c:pt idx="83">
                  <c:v>44</c:v>
                </c:pt>
                <c:pt idx="84">
                  <c:v>59</c:v>
                </c:pt>
                <c:pt idx="85">
                  <c:v>52</c:v>
                </c:pt>
                <c:pt idx="86">
                  <c:v>51</c:v>
                </c:pt>
                <c:pt idx="87">
                  <c:v>59</c:v>
                </c:pt>
                <c:pt idx="88">
                  <c:v>62</c:v>
                </c:pt>
                <c:pt idx="89">
                  <c:v>35</c:v>
                </c:pt>
                <c:pt idx="90">
                  <c:v>57</c:v>
                </c:pt>
                <c:pt idx="91">
                  <c:v>42</c:v>
                </c:pt>
                <c:pt idx="92">
                  <c:v>39</c:v>
                </c:pt>
                <c:pt idx="93">
                  <c:v>57</c:v>
                </c:pt>
                <c:pt idx="94">
                  <c:v>42</c:v>
                </c:pt>
                <c:pt idx="95">
                  <c:v>60</c:v>
                </c:pt>
                <c:pt idx="96">
                  <c:v>50</c:v>
                </c:pt>
                <c:pt idx="97">
                  <c:v>59</c:v>
                </c:pt>
                <c:pt idx="98">
                  <c:v>66</c:v>
                </c:pt>
                <c:pt idx="99">
                  <c:v>50</c:v>
                </c:pt>
                <c:pt idx="100">
                  <c:v>54</c:v>
                </c:pt>
                <c:pt idx="101">
                  <c:v>56</c:v>
                </c:pt>
                <c:pt idx="102">
                  <c:v>53</c:v>
                </c:pt>
                <c:pt idx="103">
                  <c:v>54</c:v>
                </c:pt>
                <c:pt idx="104">
                  <c:v>45</c:v>
                </c:pt>
                <c:pt idx="105">
                  <c:v>41</c:v>
                </c:pt>
                <c:pt idx="106">
                  <c:v>39</c:v>
                </c:pt>
                <c:pt idx="107">
                  <c:v>53</c:v>
                </c:pt>
                <c:pt idx="108">
                  <c:v>31</c:v>
                </c:pt>
                <c:pt idx="109">
                  <c:v>46</c:v>
                </c:pt>
                <c:pt idx="110">
                  <c:v>47</c:v>
                </c:pt>
                <c:pt idx="111">
                  <c:v>39</c:v>
                </c:pt>
                <c:pt idx="112">
                  <c:v>43</c:v>
                </c:pt>
                <c:pt idx="113">
                  <c:v>42</c:v>
                </c:pt>
                <c:pt idx="114">
                  <c:v>31</c:v>
                </c:pt>
                <c:pt idx="115">
                  <c:v>29</c:v>
                </c:pt>
              </c:numCache>
            </c:numRef>
          </c:val>
        </c:ser>
        <c:gapWidth val="50"/>
        <c:overlap val="100"/>
        <c:axId val="84804014"/>
        <c:axId val="36193652"/>
      </c:barChart>
      <c:catAx>
        <c:axId val="848040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6193652"/>
        <c:crossesAt val="0"/>
        <c:auto val="1"/>
        <c:lblAlgn val="ctr"/>
        <c:lblOffset val="100"/>
        <c:noMultiLvlLbl val="0"/>
      </c:catAx>
      <c:valAx>
        <c:axId val="36193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8040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3</c:v>
                </c:pt>
                <c:pt idx="20">
                  <c:v>-1</c:v>
                </c:pt>
                <c:pt idx="21">
                  <c:v>-1</c:v>
                </c:pt>
                <c:pt idx="22">
                  <c:v>-4</c:v>
                </c:pt>
                <c:pt idx="23">
                  <c:v>-8</c:v>
                </c:pt>
                <c:pt idx="24">
                  <c:v>-11</c:v>
                </c:pt>
                <c:pt idx="25">
                  <c:v>-6</c:v>
                </c:pt>
                <c:pt idx="26">
                  <c:v>-9</c:v>
                </c:pt>
                <c:pt idx="27">
                  <c:v>-15</c:v>
                </c:pt>
                <c:pt idx="28">
                  <c:v>-20</c:v>
                </c:pt>
                <c:pt idx="29">
                  <c:v>-19</c:v>
                </c:pt>
                <c:pt idx="30">
                  <c:v>-20</c:v>
                </c:pt>
                <c:pt idx="31">
                  <c:v>-33</c:v>
                </c:pt>
                <c:pt idx="32">
                  <c:v>-34</c:v>
                </c:pt>
                <c:pt idx="33">
                  <c:v>-40</c:v>
                </c:pt>
                <c:pt idx="34">
                  <c:v>-59</c:v>
                </c:pt>
                <c:pt idx="35">
                  <c:v>-54</c:v>
                </c:pt>
                <c:pt idx="36">
                  <c:v>-65</c:v>
                </c:pt>
                <c:pt idx="37">
                  <c:v>-57</c:v>
                </c:pt>
                <c:pt idx="38">
                  <c:v>-73</c:v>
                </c:pt>
                <c:pt idx="39">
                  <c:v>-79</c:v>
                </c:pt>
                <c:pt idx="40">
                  <c:v>-69</c:v>
                </c:pt>
                <c:pt idx="41">
                  <c:v>-78</c:v>
                </c:pt>
                <c:pt idx="42">
                  <c:v>-54</c:v>
                </c:pt>
                <c:pt idx="43">
                  <c:v>-71</c:v>
                </c:pt>
                <c:pt idx="44">
                  <c:v>-94</c:v>
                </c:pt>
                <c:pt idx="45">
                  <c:v>-100</c:v>
                </c:pt>
                <c:pt idx="46">
                  <c:v>-87</c:v>
                </c:pt>
                <c:pt idx="47">
                  <c:v>-72</c:v>
                </c:pt>
                <c:pt idx="48">
                  <c:v>-80</c:v>
                </c:pt>
                <c:pt idx="49">
                  <c:v>-67</c:v>
                </c:pt>
                <c:pt idx="50">
                  <c:v>-123</c:v>
                </c:pt>
                <c:pt idx="51">
                  <c:v>-142</c:v>
                </c:pt>
                <c:pt idx="52">
                  <c:v>-136</c:v>
                </c:pt>
                <c:pt idx="53">
                  <c:v>-148</c:v>
                </c:pt>
                <c:pt idx="54">
                  <c:v>-128</c:v>
                </c:pt>
                <c:pt idx="55">
                  <c:v>-103</c:v>
                </c:pt>
                <c:pt idx="56">
                  <c:v>-131</c:v>
                </c:pt>
                <c:pt idx="57">
                  <c:v>-123</c:v>
                </c:pt>
                <c:pt idx="58">
                  <c:v>-113</c:v>
                </c:pt>
                <c:pt idx="59">
                  <c:v>-124</c:v>
                </c:pt>
                <c:pt idx="60">
                  <c:v>-117</c:v>
                </c:pt>
                <c:pt idx="61">
                  <c:v>-93</c:v>
                </c:pt>
                <c:pt idx="62">
                  <c:v>-111</c:v>
                </c:pt>
                <c:pt idx="63">
                  <c:v>-102</c:v>
                </c:pt>
                <c:pt idx="64">
                  <c:v>-107</c:v>
                </c:pt>
                <c:pt idx="65">
                  <c:v>-109</c:v>
                </c:pt>
                <c:pt idx="66">
                  <c:v>-101</c:v>
                </c:pt>
                <c:pt idx="67">
                  <c:v>-100</c:v>
                </c:pt>
                <c:pt idx="68">
                  <c:v>-117</c:v>
                </c:pt>
                <c:pt idx="69">
                  <c:v>-95</c:v>
                </c:pt>
                <c:pt idx="70">
                  <c:v>-76</c:v>
                </c:pt>
                <c:pt idx="71">
                  <c:v>-126</c:v>
                </c:pt>
                <c:pt idx="72">
                  <c:v>-114</c:v>
                </c:pt>
                <c:pt idx="73">
                  <c:v>-110</c:v>
                </c:pt>
                <c:pt idx="74">
                  <c:v>-112</c:v>
                </c:pt>
                <c:pt idx="75">
                  <c:v>-104</c:v>
                </c:pt>
                <c:pt idx="76">
                  <c:v>-108</c:v>
                </c:pt>
                <c:pt idx="77">
                  <c:v>-125</c:v>
                </c:pt>
                <c:pt idx="78">
                  <c:v>-94</c:v>
                </c:pt>
                <c:pt idx="79">
                  <c:v>-83</c:v>
                </c:pt>
                <c:pt idx="80">
                  <c:v>-84</c:v>
                </c:pt>
                <c:pt idx="81">
                  <c:v>-80</c:v>
                </c:pt>
                <c:pt idx="82">
                  <c:v>-81</c:v>
                </c:pt>
                <c:pt idx="83">
                  <c:v>-74</c:v>
                </c:pt>
                <c:pt idx="84">
                  <c:v>-77</c:v>
                </c:pt>
                <c:pt idx="85">
                  <c:v>-82</c:v>
                </c:pt>
                <c:pt idx="86">
                  <c:v>-72</c:v>
                </c:pt>
                <c:pt idx="87">
                  <c:v>-84</c:v>
                </c:pt>
                <c:pt idx="88">
                  <c:v>-64</c:v>
                </c:pt>
                <c:pt idx="89">
                  <c:v>-67</c:v>
                </c:pt>
                <c:pt idx="90">
                  <c:v>-78</c:v>
                </c:pt>
                <c:pt idx="91">
                  <c:v>-69</c:v>
                </c:pt>
                <c:pt idx="92">
                  <c:v>-58</c:v>
                </c:pt>
                <c:pt idx="93">
                  <c:v>-67</c:v>
                </c:pt>
                <c:pt idx="94">
                  <c:v>-62</c:v>
                </c:pt>
                <c:pt idx="95">
                  <c:v>-53</c:v>
                </c:pt>
                <c:pt idx="96">
                  <c:v>-68</c:v>
                </c:pt>
                <c:pt idx="97">
                  <c:v>-69</c:v>
                </c:pt>
                <c:pt idx="98">
                  <c:v>-80</c:v>
                </c:pt>
                <c:pt idx="99">
                  <c:v>-66</c:v>
                </c:pt>
                <c:pt idx="100">
                  <c:v>-93</c:v>
                </c:pt>
                <c:pt idx="101">
                  <c:v>-74</c:v>
                </c:pt>
                <c:pt idx="102">
                  <c:v>-76</c:v>
                </c:pt>
                <c:pt idx="103">
                  <c:v>-76</c:v>
                </c:pt>
                <c:pt idx="104">
                  <c:v>-62</c:v>
                </c:pt>
                <c:pt idx="105">
                  <c:v>-66</c:v>
                </c:pt>
                <c:pt idx="106">
                  <c:v>-55</c:v>
                </c:pt>
                <c:pt idx="107">
                  <c:v>-50</c:v>
                </c:pt>
                <c:pt idx="108">
                  <c:v>-57</c:v>
                </c:pt>
                <c:pt idx="109">
                  <c:v>-41</c:v>
                </c:pt>
                <c:pt idx="110">
                  <c:v>-57</c:v>
                </c:pt>
                <c:pt idx="111">
                  <c:v>-47</c:v>
                </c:pt>
                <c:pt idx="112">
                  <c:v>-49</c:v>
                </c:pt>
                <c:pt idx="113">
                  <c:v>-47</c:v>
                </c:pt>
                <c:pt idx="114">
                  <c:v>-56</c:v>
                </c:pt>
                <c:pt idx="115">
                  <c:v>-65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2</c:v>
                </c:pt>
                <c:pt idx="16">
                  <c:v>5</c:v>
                </c:pt>
                <c:pt idx="17">
                  <c:v>2</c:v>
                </c:pt>
                <c:pt idx="18">
                  <c:v>3</c:v>
                </c:pt>
                <c:pt idx="19">
                  <c:v>9</c:v>
                </c:pt>
                <c:pt idx="20">
                  <c:v>10</c:v>
                </c:pt>
                <c:pt idx="21">
                  <c:v>12</c:v>
                </c:pt>
                <c:pt idx="22">
                  <c:v>12</c:v>
                </c:pt>
                <c:pt idx="23">
                  <c:v>16</c:v>
                </c:pt>
                <c:pt idx="24">
                  <c:v>31</c:v>
                </c:pt>
                <c:pt idx="25">
                  <c:v>33</c:v>
                </c:pt>
                <c:pt idx="26">
                  <c:v>39</c:v>
                </c:pt>
                <c:pt idx="27">
                  <c:v>44</c:v>
                </c:pt>
                <c:pt idx="28">
                  <c:v>56</c:v>
                </c:pt>
                <c:pt idx="29">
                  <c:v>54</c:v>
                </c:pt>
                <c:pt idx="30">
                  <c:v>79</c:v>
                </c:pt>
                <c:pt idx="31">
                  <c:v>73</c:v>
                </c:pt>
                <c:pt idx="32">
                  <c:v>64</c:v>
                </c:pt>
                <c:pt idx="33">
                  <c:v>74</c:v>
                </c:pt>
                <c:pt idx="34">
                  <c:v>82</c:v>
                </c:pt>
                <c:pt idx="35">
                  <c:v>87</c:v>
                </c:pt>
                <c:pt idx="36">
                  <c:v>109</c:v>
                </c:pt>
                <c:pt idx="37">
                  <c:v>106</c:v>
                </c:pt>
                <c:pt idx="38">
                  <c:v>89</c:v>
                </c:pt>
                <c:pt idx="39">
                  <c:v>110</c:v>
                </c:pt>
                <c:pt idx="40">
                  <c:v>116</c:v>
                </c:pt>
                <c:pt idx="41">
                  <c:v>121</c:v>
                </c:pt>
                <c:pt idx="42">
                  <c:v>100</c:v>
                </c:pt>
                <c:pt idx="43">
                  <c:v>104</c:v>
                </c:pt>
                <c:pt idx="44">
                  <c:v>95</c:v>
                </c:pt>
                <c:pt idx="45">
                  <c:v>106</c:v>
                </c:pt>
                <c:pt idx="46">
                  <c:v>117</c:v>
                </c:pt>
                <c:pt idx="47">
                  <c:v>109</c:v>
                </c:pt>
                <c:pt idx="48">
                  <c:v>100</c:v>
                </c:pt>
                <c:pt idx="49">
                  <c:v>81</c:v>
                </c:pt>
                <c:pt idx="50">
                  <c:v>133</c:v>
                </c:pt>
                <c:pt idx="51">
                  <c:v>145</c:v>
                </c:pt>
                <c:pt idx="52">
                  <c:v>140</c:v>
                </c:pt>
                <c:pt idx="53">
                  <c:v>136</c:v>
                </c:pt>
                <c:pt idx="54">
                  <c:v>110</c:v>
                </c:pt>
                <c:pt idx="55">
                  <c:v>107</c:v>
                </c:pt>
                <c:pt idx="56">
                  <c:v>131</c:v>
                </c:pt>
                <c:pt idx="57">
                  <c:v>121</c:v>
                </c:pt>
                <c:pt idx="58">
                  <c:v>99</c:v>
                </c:pt>
                <c:pt idx="59">
                  <c:v>114</c:v>
                </c:pt>
                <c:pt idx="60">
                  <c:v>99</c:v>
                </c:pt>
                <c:pt idx="61">
                  <c:v>108</c:v>
                </c:pt>
                <c:pt idx="62">
                  <c:v>114</c:v>
                </c:pt>
                <c:pt idx="63">
                  <c:v>120</c:v>
                </c:pt>
                <c:pt idx="64">
                  <c:v>94</c:v>
                </c:pt>
                <c:pt idx="65">
                  <c:v>113</c:v>
                </c:pt>
                <c:pt idx="66">
                  <c:v>101</c:v>
                </c:pt>
                <c:pt idx="67">
                  <c:v>83</c:v>
                </c:pt>
                <c:pt idx="68">
                  <c:v>100</c:v>
                </c:pt>
                <c:pt idx="69">
                  <c:v>96</c:v>
                </c:pt>
                <c:pt idx="70">
                  <c:v>98</c:v>
                </c:pt>
                <c:pt idx="71">
                  <c:v>93</c:v>
                </c:pt>
                <c:pt idx="72">
                  <c:v>125</c:v>
                </c:pt>
                <c:pt idx="73">
                  <c:v>100</c:v>
                </c:pt>
                <c:pt idx="74">
                  <c:v>98</c:v>
                </c:pt>
                <c:pt idx="75">
                  <c:v>109</c:v>
                </c:pt>
                <c:pt idx="76">
                  <c:v>112</c:v>
                </c:pt>
                <c:pt idx="77">
                  <c:v>106</c:v>
                </c:pt>
                <c:pt idx="78">
                  <c:v>92</c:v>
                </c:pt>
                <c:pt idx="79">
                  <c:v>90</c:v>
                </c:pt>
                <c:pt idx="80">
                  <c:v>92</c:v>
                </c:pt>
                <c:pt idx="81">
                  <c:v>72</c:v>
                </c:pt>
                <c:pt idx="82">
                  <c:v>92</c:v>
                </c:pt>
                <c:pt idx="83">
                  <c:v>56</c:v>
                </c:pt>
                <c:pt idx="84">
                  <c:v>78</c:v>
                </c:pt>
                <c:pt idx="85">
                  <c:v>66</c:v>
                </c:pt>
                <c:pt idx="86">
                  <c:v>66</c:v>
                </c:pt>
                <c:pt idx="87">
                  <c:v>79</c:v>
                </c:pt>
                <c:pt idx="88">
                  <c:v>72</c:v>
                </c:pt>
                <c:pt idx="89">
                  <c:v>75</c:v>
                </c:pt>
                <c:pt idx="90">
                  <c:v>72</c:v>
                </c:pt>
                <c:pt idx="91">
                  <c:v>64</c:v>
                </c:pt>
                <c:pt idx="92">
                  <c:v>67</c:v>
                </c:pt>
                <c:pt idx="93">
                  <c:v>58</c:v>
                </c:pt>
                <c:pt idx="94">
                  <c:v>70</c:v>
                </c:pt>
                <c:pt idx="95">
                  <c:v>76</c:v>
                </c:pt>
                <c:pt idx="96">
                  <c:v>77</c:v>
                </c:pt>
                <c:pt idx="97">
                  <c:v>65</c:v>
                </c:pt>
                <c:pt idx="98">
                  <c:v>92</c:v>
                </c:pt>
                <c:pt idx="99">
                  <c:v>80</c:v>
                </c:pt>
                <c:pt idx="100">
                  <c:v>63</c:v>
                </c:pt>
                <c:pt idx="101">
                  <c:v>64</c:v>
                </c:pt>
                <c:pt idx="102">
                  <c:v>64</c:v>
                </c:pt>
                <c:pt idx="103">
                  <c:v>76</c:v>
                </c:pt>
                <c:pt idx="104">
                  <c:v>59</c:v>
                </c:pt>
                <c:pt idx="105">
                  <c:v>64</c:v>
                </c:pt>
                <c:pt idx="106">
                  <c:v>68</c:v>
                </c:pt>
                <c:pt idx="107">
                  <c:v>52</c:v>
                </c:pt>
                <c:pt idx="108">
                  <c:v>53</c:v>
                </c:pt>
                <c:pt idx="109">
                  <c:v>49</c:v>
                </c:pt>
                <c:pt idx="110">
                  <c:v>55</c:v>
                </c:pt>
                <c:pt idx="111">
                  <c:v>52</c:v>
                </c:pt>
                <c:pt idx="112">
                  <c:v>59</c:v>
                </c:pt>
                <c:pt idx="113">
                  <c:v>49</c:v>
                </c:pt>
                <c:pt idx="114">
                  <c:v>57</c:v>
                </c:pt>
                <c:pt idx="115">
                  <c:v>45</c:v>
                </c:pt>
              </c:numCache>
            </c:numRef>
          </c:val>
        </c:ser>
        <c:gapWidth val="50"/>
        <c:overlap val="100"/>
        <c:axId val="94537514"/>
        <c:axId val="33756612"/>
      </c:barChart>
      <c:catAx>
        <c:axId val="9453751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756612"/>
        <c:crossesAt val="0"/>
        <c:auto val="1"/>
        <c:lblAlgn val="ctr"/>
        <c:lblOffset val="100"/>
        <c:noMultiLvlLbl val="0"/>
      </c:catAx>
      <c:valAx>
        <c:axId val="33756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3751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-3</c:v>
                </c:pt>
                <c:pt idx="22">
                  <c:v>-3</c:v>
                </c:pt>
                <c:pt idx="23">
                  <c:v>-2</c:v>
                </c:pt>
                <c:pt idx="24">
                  <c:v>-5</c:v>
                </c:pt>
                <c:pt idx="25">
                  <c:v>-6</c:v>
                </c:pt>
                <c:pt idx="26">
                  <c:v>-10</c:v>
                </c:pt>
                <c:pt idx="27">
                  <c:v>-12</c:v>
                </c:pt>
                <c:pt idx="28">
                  <c:v>-19</c:v>
                </c:pt>
                <c:pt idx="29">
                  <c:v>-14</c:v>
                </c:pt>
                <c:pt idx="30">
                  <c:v>-32</c:v>
                </c:pt>
                <c:pt idx="31">
                  <c:v>-26</c:v>
                </c:pt>
                <c:pt idx="32">
                  <c:v>-39</c:v>
                </c:pt>
                <c:pt idx="33">
                  <c:v>-45</c:v>
                </c:pt>
                <c:pt idx="34">
                  <c:v>-55</c:v>
                </c:pt>
                <c:pt idx="35">
                  <c:v>-64</c:v>
                </c:pt>
                <c:pt idx="36">
                  <c:v>-56</c:v>
                </c:pt>
                <c:pt idx="37">
                  <c:v>-97</c:v>
                </c:pt>
                <c:pt idx="38">
                  <c:v>-85</c:v>
                </c:pt>
                <c:pt idx="39">
                  <c:v>-93</c:v>
                </c:pt>
                <c:pt idx="40">
                  <c:v>-89</c:v>
                </c:pt>
                <c:pt idx="41">
                  <c:v>-83</c:v>
                </c:pt>
                <c:pt idx="42">
                  <c:v>-66</c:v>
                </c:pt>
                <c:pt idx="43">
                  <c:v>-95</c:v>
                </c:pt>
                <c:pt idx="44">
                  <c:v>-105</c:v>
                </c:pt>
                <c:pt idx="45">
                  <c:v>-93</c:v>
                </c:pt>
                <c:pt idx="46">
                  <c:v>-91</c:v>
                </c:pt>
                <c:pt idx="47">
                  <c:v>-127</c:v>
                </c:pt>
                <c:pt idx="48">
                  <c:v>-88</c:v>
                </c:pt>
                <c:pt idx="49">
                  <c:v>-84</c:v>
                </c:pt>
                <c:pt idx="50">
                  <c:v>-152</c:v>
                </c:pt>
                <c:pt idx="51">
                  <c:v>-136</c:v>
                </c:pt>
                <c:pt idx="52">
                  <c:v>-175</c:v>
                </c:pt>
                <c:pt idx="53">
                  <c:v>-158</c:v>
                </c:pt>
                <c:pt idx="54">
                  <c:v>-116</c:v>
                </c:pt>
                <c:pt idx="55">
                  <c:v>-136</c:v>
                </c:pt>
                <c:pt idx="56">
                  <c:v>-153</c:v>
                </c:pt>
                <c:pt idx="57">
                  <c:v>-150</c:v>
                </c:pt>
                <c:pt idx="58">
                  <c:v>-146</c:v>
                </c:pt>
                <c:pt idx="59">
                  <c:v>-132</c:v>
                </c:pt>
                <c:pt idx="60">
                  <c:v>-116</c:v>
                </c:pt>
                <c:pt idx="61">
                  <c:v>-136</c:v>
                </c:pt>
                <c:pt idx="62">
                  <c:v>-135</c:v>
                </c:pt>
                <c:pt idx="63">
                  <c:v>-125</c:v>
                </c:pt>
                <c:pt idx="64">
                  <c:v>-135</c:v>
                </c:pt>
                <c:pt idx="65">
                  <c:v>-109</c:v>
                </c:pt>
                <c:pt idx="66">
                  <c:v>-122</c:v>
                </c:pt>
                <c:pt idx="67">
                  <c:v>-127</c:v>
                </c:pt>
                <c:pt idx="68">
                  <c:v>-128</c:v>
                </c:pt>
                <c:pt idx="69">
                  <c:v>-116</c:v>
                </c:pt>
                <c:pt idx="70">
                  <c:v>-120</c:v>
                </c:pt>
                <c:pt idx="71">
                  <c:v>-130</c:v>
                </c:pt>
                <c:pt idx="72">
                  <c:v>-151</c:v>
                </c:pt>
                <c:pt idx="73">
                  <c:v>-142</c:v>
                </c:pt>
                <c:pt idx="74">
                  <c:v>-112</c:v>
                </c:pt>
                <c:pt idx="75">
                  <c:v>-102</c:v>
                </c:pt>
                <c:pt idx="76">
                  <c:v>-131</c:v>
                </c:pt>
                <c:pt idx="77">
                  <c:v>-126</c:v>
                </c:pt>
                <c:pt idx="78">
                  <c:v>-121</c:v>
                </c:pt>
                <c:pt idx="79">
                  <c:v>-112</c:v>
                </c:pt>
                <c:pt idx="80">
                  <c:v>-101</c:v>
                </c:pt>
                <c:pt idx="81">
                  <c:v>-107</c:v>
                </c:pt>
                <c:pt idx="82">
                  <c:v>-108</c:v>
                </c:pt>
                <c:pt idx="83">
                  <c:v>-80</c:v>
                </c:pt>
                <c:pt idx="84">
                  <c:v>-105</c:v>
                </c:pt>
                <c:pt idx="85">
                  <c:v>-78</c:v>
                </c:pt>
                <c:pt idx="86">
                  <c:v>-95</c:v>
                </c:pt>
                <c:pt idx="87">
                  <c:v>-75</c:v>
                </c:pt>
                <c:pt idx="88">
                  <c:v>-88</c:v>
                </c:pt>
                <c:pt idx="89">
                  <c:v>-97</c:v>
                </c:pt>
                <c:pt idx="90">
                  <c:v>-89</c:v>
                </c:pt>
                <c:pt idx="91">
                  <c:v>-91</c:v>
                </c:pt>
                <c:pt idx="92">
                  <c:v>-81</c:v>
                </c:pt>
                <c:pt idx="93">
                  <c:v>-84</c:v>
                </c:pt>
                <c:pt idx="94">
                  <c:v>-77</c:v>
                </c:pt>
                <c:pt idx="95">
                  <c:v>-98</c:v>
                </c:pt>
                <c:pt idx="96">
                  <c:v>-72</c:v>
                </c:pt>
                <c:pt idx="97">
                  <c:v>-95</c:v>
                </c:pt>
                <c:pt idx="98">
                  <c:v>-109</c:v>
                </c:pt>
                <c:pt idx="99">
                  <c:v>-99</c:v>
                </c:pt>
                <c:pt idx="100">
                  <c:v>-92</c:v>
                </c:pt>
                <c:pt idx="101">
                  <c:v>-72</c:v>
                </c:pt>
                <c:pt idx="102">
                  <c:v>-95</c:v>
                </c:pt>
                <c:pt idx="103">
                  <c:v>-72</c:v>
                </c:pt>
                <c:pt idx="104">
                  <c:v>-96</c:v>
                </c:pt>
                <c:pt idx="105">
                  <c:v>-77</c:v>
                </c:pt>
                <c:pt idx="106">
                  <c:v>-93</c:v>
                </c:pt>
                <c:pt idx="107">
                  <c:v>-82</c:v>
                </c:pt>
                <c:pt idx="108">
                  <c:v>-62</c:v>
                </c:pt>
                <c:pt idx="109">
                  <c:v>-63</c:v>
                </c:pt>
                <c:pt idx="110">
                  <c:v>-64</c:v>
                </c:pt>
                <c:pt idx="111">
                  <c:v>-74</c:v>
                </c:pt>
                <c:pt idx="112">
                  <c:v>-76</c:v>
                </c:pt>
                <c:pt idx="113">
                  <c:v>-57</c:v>
                </c:pt>
                <c:pt idx="114">
                  <c:v>-63</c:v>
                </c:pt>
                <c:pt idx="115">
                  <c:v>-61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4</c:v>
                </c:pt>
                <c:pt idx="19">
                  <c:v>5</c:v>
                </c:pt>
                <c:pt idx="20">
                  <c:v>11</c:v>
                </c:pt>
                <c:pt idx="21">
                  <c:v>12</c:v>
                </c:pt>
                <c:pt idx="22">
                  <c:v>16</c:v>
                </c:pt>
                <c:pt idx="23">
                  <c:v>17</c:v>
                </c:pt>
                <c:pt idx="24">
                  <c:v>19</c:v>
                </c:pt>
                <c:pt idx="25">
                  <c:v>23</c:v>
                </c:pt>
                <c:pt idx="26">
                  <c:v>39</c:v>
                </c:pt>
                <c:pt idx="27">
                  <c:v>52</c:v>
                </c:pt>
                <c:pt idx="28">
                  <c:v>40</c:v>
                </c:pt>
                <c:pt idx="29">
                  <c:v>54</c:v>
                </c:pt>
                <c:pt idx="30">
                  <c:v>56</c:v>
                </c:pt>
                <c:pt idx="31">
                  <c:v>53</c:v>
                </c:pt>
                <c:pt idx="32">
                  <c:v>84</c:v>
                </c:pt>
                <c:pt idx="33">
                  <c:v>80</c:v>
                </c:pt>
                <c:pt idx="34">
                  <c:v>90</c:v>
                </c:pt>
                <c:pt idx="35">
                  <c:v>92</c:v>
                </c:pt>
                <c:pt idx="36">
                  <c:v>105</c:v>
                </c:pt>
                <c:pt idx="37">
                  <c:v>115</c:v>
                </c:pt>
                <c:pt idx="38">
                  <c:v>114</c:v>
                </c:pt>
                <c:pt idx="39">
                  <c:v>122</c:v>
                </c:pt>
                <c:pt idx="40">
                  <c:v>120</c:v>
                </c:pt>
                <c:pt idx="41">
                  <c:v>118</c:v>
                </c:pt>
                <c:pt idx="42">
                  <c:v>96</c:v>
                </c:pt>
                <c:pt idx="43">
                  <c:v>110</c:v>
                </c:pt>
                <c:pt idx="44">
                  <c:v>130</c:v>
                </c:pt>
                <c:pt idx="45">
                  <c:v>130</c:v>
                </c:pt>
                <c:pt idx="46">
                  <c:v>126</c:v>
                </c:pt>
                <c:pt idx="47">
                  <c:v>129</c:v>
                </c:pt>
                <c:pt idx="48">
                  <c:v>118</c:v>
                </c:pt>
                <c:pt idx="49">
                  <c:v>87</c:v>
                </c:pt>
                <c:pt idx="50">
                  <c:v>134</c:v>
                </c:pt>
                <c:pt idx="51">
                  <c:v>164</c:v>
                </c:pt>
                <c:pt idx="52">
                  <c:v>170</c:v>
                </c:pt>
                <c:pt idx="53">
                  <c:v>145</c:v>
                </c:pt>
                <c:pt idx="54">
                  <c:v>130</c:v>
                </c:pt>
                <c:pt idx="55">
                  <c:v>145</c:v>
                </c:pt>
                <c:pt idx="56">
                  <c:v>137</c:v>
                </c:pt>
                <c:pt idx="57">
                  <c:v>119</c:v>
                </c:pt>
                <c:pt idx="58">
                  <c:v>156</c:v>
                </c:pt>
                <c:pt idx="59">
                  <c:v>120</c:v>
                </c:pt>
                <c:pt idx="60">
                  <c:v>133</c:v>
                </c:pt>
                <c:pt idx="61">
                  <c:v>130</c:v>
                </c:pt>
                <c:pt idx="62">
                  <c:v>133</c:v>
                </c:pt>
                <c:pt idx="63">
                  <c:v>119</c:v>
                </c:pt>
                <c:pt idx="64">
                  <c:v>139</c:v>
                </c:pt>
                <c:pt idx="65">
                  <c:v>140</c:v>
                </c:pt>
                <c:pt idx="66">
                  <c:v>129</c:v>
                </c:pt>
                <c:pt idx="67">
                  <c:v>116</c:v>
                </c:pt>
                <c:pt idx="68">
                  <c:v>133</c:v>
                </c:pt>
                <c:pt idx="69">
                  <c:v>116</c:v>
                </c:pt>
                <c:pt idx="70">
                  <c:v>124</c:v>
                </c:pt>
                <c:pt idx="71">
                  <c:v>121</c:v>
                </c:pt>
                <c:pt idx="72">
                  <c:v>138</c:v>
                </c:pt>
                <c:pt idx="73">
                  <c:v>116</c:v>
                </c:pt>
                <c:pt idx="74">
                  <c:v>110</c:v>
                </c:pt>
                <c:pt idx="75">
                  <c:v>113</c:v>
                </c:pt>
                <c:pt idx="76">
                  <c:v>114</c:v>
                </c:pt>
                <c:pt idx="77">
                  <c:v>108</c:v>
                </c:pt>
                <c:pt idx="78">
                  <c:v>115</c:v>
                </c:pt>
                <c:pt idx="79">
                  <c:v>115</c:v>
                </c:pt>
                <c:pt idx="80">
                  <c:v>91</c:v>
                </c:pt>
                <c:pt idx="81">
                  <c:v>93</c:v>
                </c:pt>
                <c:pt idx="82">
                  <c:v>89</c:v>
                </c:pt>
                <c:pt idx="83">
                  <c:v>98</c:v>
                </c:pt>
                <c:pt idx="84">
                  <c:v>97</c:v>
                </c:pt>
                <c:pt idx="85">
                  <c:v>86</c:v>
                </c:pt>
                <c:pt idx="86">
                  <c:v>94</c:v>
                </c:pt>
                <c:pt idx="87">
                  <c:v>104</c:v>
                </c:pt>
                <c:pt idx="88">
                  <c:v>88</c:v>
                </c:pt>
                <c:pt idx="89">
                  <c:v>88</c:v>
                </c:pt>
                <c:pt idx="90">
                  <c:v>98</c:v>
                </c:pt>
                <c:pt idx="91">
                  <c:v>76</c:v>
                </c:pt>
                <c:pt idx="92">
                  <c:v>81</c:v>
                </c:pt>
                <c:pt idx="93">
                  <c:v>81</c:v>
                </c:pt>
                <c:pt idx="94">
                  <c:v>85</c:v>
                </c:pt>
                <c:pt idx="95">
                  <c:v>96</c:v>
                </c:pt>
                <c:pt idx="96">
                  <c:v>87</c:v>
                </c:pt>
                <c:pt idx="97">
                  <c:v>95</c:v>
                </c:pt>
                <c:pt idx="98">
                  <c:v>118</c:v>
                </c:pt>
                <c:pt idx="99">
                  <c:v>112</c:v>
                </c:pt>
                <c:pt idx="100">
                  <c:v>98</c:v>
                </c:pt>
                <c:pt idx="101">
                  <c:v>75</c:v>
                </c:pt>
                <c:pt idx="102">
                  <c:v>101</c:v>
                </c:pt>
                <c:pt idx="103">
                  <c:v>93</c:v>
                </c:pt>
                <c:pt idx="104">
                  <c:v>73</c:v>
                </c:pt>
                <c:pt idx="105">
                  <c:v>69</c:v>
                </c:pt>
                <c:pt idx="106">
                  <c:v>75</c:v>
                </c:pt>
                <c:pt idx="107">
                  <c:v>65</c:v>
                </c:pt>
                <c:pt idx="108">
                  <c:v>58</c:v>
                </c:pt>
                <c:pt idx="109">
                  <c:v>75</c:v>
                </c:pt>
                <c:pt idx="110">
                  <c:v>71</c:v>
                </c:pt>
                <c:pt idx="111">
                  <c:v>55</c:v>
                </c:pt>
                <c:pt idx="112">
                  <c:v>61</c:v>
                </c:pt>
                <c:pt idx="113">
                  <c:v>53</c:v>
                </c:pt>
                <c:pt idx="114">
                  <c:v>68</c:v>
                </c:pt>
                <c:pt idx="115">
                  <c:v>68</c:v>
                </c:pt>
              </c:numCache>
            </c:numRef>
          </c:val>
        </c:ser>
        <c:gapWidth val="50"/>
        <c:overlap val="100"/>
        <c:axId val="22745907"/>
        <c:axId val="45843834"/>
      </c:barChart>
      <c:catAx>
        <c:axId val="2274590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5843834"/>
        <c:crossesAt val="0"/>
        <c:auto val="1"/>
        <c:lblAlgn val="ctr"/>
        <c:lblOffset val="100"/>
        <c:noMultiLvlLbl val="0"/>
      </c:catAx>
      <c:valAx>
        <c:axId val="458438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7459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1</v>
      </c>
      <c r="D12" s="17" t="n">
        <v>0</v>
      </c>
      <c r="E12" s="18" t="n">
        <v>1</v>
      </c>
      <c r="F12" s="12"/>
      <c r="J12" s="15" t="n">
        <v>108</v>
      </c>
      <c r="K12" s="16" t="n">
        <v>1</v>
      </c>
      <c r="L12" s="19" t="n">
        <v>0</v>
      </c>
      <c r="M12" s="18" t="n">
        <v>1</v>
      </c>
      <c r="P12" s="14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1</v>
      </c>
      <c r="L14" s="19" t="n">
        <v>0</v>
      </c>
      <c r="M14" s="18" t="n">
        <v>1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2</v>
      </c>
      <c r="D15" s="17" t="n">
        <v>0</v>
      </c>
      <c r="E15" s="18" t="n">
        <v>2</v>
      </c>
      <c r="F15" s="12"/>
      <c r="J15" s="15" t="n">
        <v>105</v>
      </c>
      <c r="K15" s="16" t="n">
        <v>3</v>
      </c>
      <c r="L15" s="19" t="n">
        <v>0</v>
      </c>
      <c r="M15" s="18" t="n">
        <v>3</v>
      </c>
      <c r="P15" s="14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5" t="n">
        <v>104</v>
      </c>
      <c r="C16" s="16" t="n">
        <v>1</v>
      </c>
      <c r="D16" s="17" t="n">
        <v>0</v>
      </c>
      <c r="E16" s="18" t="n">
        <v>1</v>
      </c>
      <c r="F16" s="12"/>
      <c r="J16" s="15" t="n">
        <v>104</v>
      </c>
      <c r="K16" s="16" t="n">
        <v>4</v>
      </c>
      <c r="L16" s="19" t="n">
        <v>0</v>
      </c>
      <c r="M16" s="18" t="n">
        <v>4</v>
      </c>
      <c r="P16" s="14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5" t="n">
        <v>103</v>
      </c>
      <c r="C17" s="16" t="n">
        <v>6</v>
      </c>
      <c r="D17" s="17" t="n">
        <v>0</v>
      </c>
      <c r="E17" s="18" t="n">
        <v>6</v>
      </c>
      <c r="F17" s="12"/>
      <c r="J17" s="15" t="n">
        <v>103</v>
      </c>
      <c r="K17" s="16" t="n">
        <v>10</v>
      </c>
      <c r="L17" s="19" t="n">
        <v>0</v>
      </c>
      <c r="M17" s="18" t="n">
        <v>10</v>
      </c>
      <c r="P17" s="14" t="n">
        <v>103</v>
      </c>
      <c r="Q17" s="0" t="n">
        <v>0</v>
      </c>
      <c r="R17" s="0" t="n">
        <v>618</v>
      </c>
      <c r="S17" s="0" t="n">
        <v>618</v>
      </c>
    </row>
    <row r="18" customFormat="false" ht="13.5" hidden="false" customHeight="false" outlineLevel="0" collapsed="false">
      <c r="B18" s="15" t="n">
        <v>102</v>
      </c>
      <c r="C18" s="16" t="n">
        <v>5</v>
      </c>
      <c r="D18" s="17" t="n">
        <v>0</v>
      </c>
      <c r="E18" s="18" t="n">
        <v>5</v>
      </c>
      <c r="F18" s="12"/>
      <c r="J18" s="15" t="n">
        <v>102</v>
      </c>
      <c r="K18" s="16" t="n">
        <v>15</v>
      </c>
      <c r="L18" s="19" t="n">
        <v>0</v>
      </c>
      <c r="M18" s="18" t="n">
        <v>15</v>
      </c>
      <c r="P18" s="14" t="n">
        <v>102</v>
      </c>
      <c r="Q18" s="0" t="n">
        <v>0</v>
      </c>
      <c r="R18" s="0" t="n">
        <v>510</v>
      </c>
      <c r="S18" s="0" t="n">
        <v>510</v>
      </c>
    </row>
    <row r="19" customFormat="false" ht="13.5" hidden="false" customHeight="false" outlineLevel="0" collapsed="false">
      <c r="B19" s="15" t="n">
        <v>101</v>
      </c>
      <c r="C19" s="16" t="n">
        <v>19</v>
      </c>
      <c r="D19" s="17" t="n">
        <v>-1</v>
      </c>
      <c r="E19" s="18" t="n">
        <v>18</v>
      </c>
      <c r="F19" s="12"/>
      <c r="J19" s="15" t="n">
        <v>101</v>
      </c>
      <c r="K19" s="16" t="n">
        <v>34</v>
      </c>
      <c r="L19" s="19" t="n">
        <v>-1</v>
      </c>
      <c r="M19" s="18" t="n">
        <v>33</v>
      </c>
      <c r="P19" s="14" t="n">
        <v>101</v>
      </c>
      <c r="Q19" s="0" t="n">
        <v>-101</v>
      </c>
      <c r="R19" s="0" t="n">
        <v>1818</v>
      </c>
      <c r="S19" s="0" t="n">
        <v>1919</v>
      </c>
    </row>
    <row r="20" customFormat="false" ht="13.5" hidden="false" customHeight="false" outlineLevel="0" collapsed="false">
      <c r="B20" s="15" t="n">
        <v>100</v>
      </c>
      <c r="C20" s="16" t="n">
        <v>23</v>
      </c>
      <c r="D20" s="17" t="n">
        <v>-1</v>
      </c>
      <c r="E20" s="18" t="n">
        <v>22</v>
      </c>
      <c r="F20" s="12"/>
      <c r="J20" s="15" t="n">
        <v>100</v>
      </c>
      <c r="K20" s="16" t="n">
        <v>57</v>
      </c>
      <c r="L20" s="19" t="n">
        <v>-2</v>
      </c>
      <c r="M20" s="18" t="n">
        <v>55</v>
      </c>
      <c r="P20" s="14" t="n">
        <v>100</v>
      </c>
      <c r="Q20" s="0" t="n">
        <v>-100</v>
      </c>
      <c r="R20" s="0" t="n">
        <v>2200</v>
      </c>
      <c r="S20" s="0" t="n">
        <v>2300</v>
      </c>
    </row>
    <row r="21" customFormat="false" ht="13.5" hidden="false" customHeight="false" outlineLevel="0" collapsed="false">
      <c r="B21" s="15" t="n">
        <v>99</v>
      </c>
      <c r="C21" s="16" t="n">
        <v>34</v>
      </c>
      <c r="D21" s="17" t="n">
        <v>-3</v>
      </c>
      <c r="E21" s="18" t="n">
        <v>31</v>
      </c>
      <c r="F21" s="12"/>
      <c r="J21" s="15" t="n">
        <v>99</v>
      </c>
      <c r="K21" s="16" t="n">
        <v>91</v>
      </c>
      <c r="L21" s="19" t="n">
        <v>-5</v>
      </c>
      <c r="M21" s="18" t="n">
        <v>86</v>
      </c>
      <c r="P21" s="14" t="n">
        <v>99</v>
      </c>
      <c r="Q21" s="0" t="n">
        <v>-297</v>
      </c>
      <c r="R21" s="0" t="n">
        <v>3069</v>
      </c>
      <c r="S21" s="0" t="n">
        <v>3366</v>
      </c>
    </row>
    <row r="22" customFormat="false" ht="13.5" hidden="false" customHeight="false" outlineLevel="0" collapsed="false">
      <c r="B22" s="15" t="n">
        <v>98</v>
      </c>
      <c r="C22" s="16" t="n">
        <v>40</v>
      </c>
      <c r="D22" s="17" t="n">
        <v>-5</v>
      </c>
      <c r="E22" s="18" t="n">
        <v>35</v>
      </c>
      <c r="F22" s="12"/>
      <c r="J22" s="15" t="n">
        <v>98</v>
      </c>
      <c r="K22" s="16" t="n">
        <v>131</v>
      </c>
      <c r="L22" s="19" t="n">
        <v>-10</v>
      </c>
      <c r="M22" s="18" t="n">
        <v>121</v>
      </c>
      <c r="P22" s="14" t="n">
        <v>98</v>
      </c>
      <c r="Q22" s="0" t="n">
        <v>-490</v>
      </c>
      <c r="R22" s="0" t="n">
        <v>3430</v>
      </c>
      <c r="S22" s="0" t="n">
        <v>3920</v>
      </c>
    </row>
    <row r="23" customFormat="false" ht="13.5" hidden="false" customHeight="false" outlineLevel="0" collapsed="false">
      <c r="B23" s="15" t="n">
        <v>97</v>
      </c>
      <c r="C23" s="16" t="n">
        <v>71</v>
      </c>
      <c r="D23" s="17" t="n">
        <v>-10</v>
      </c>
      <c r="E23" s="18" t="n">
        <v>61</v>
      </c>
      <c r="F23" s="12"/>
      <c r="J23" s="15" t="n">
        <v>97</v>
      </c>
      <c r="K23" s="16" t="n">
        <v>202</v>
      </c>
      <c r="L23" s="19" t="n">
        <v>-20</v>
      </c>
      <c r="M23" s="18" t="n">
        <v>182</v>
      </c>
      <c r="P23" s="14" t="n">
        <v>97</v>
      </c>
      <c r="Q23" s="0" t="n">
        <v>-970</v>
      </c>
      <c r="R23" s="0" t="n">
        <v>5917</v>
      </c>
      <c r="S23" s="0" t="n">
        <v>6887</v>
      </c>
    </row>
    <row r="24" customFormat="false" ht="13.5" hidden="false" customHeight="false" outlineLevel="0" collapsed="false">
      <c r="B24" s="15" t="n">
        <v>96</v>
      </c>
      <c r="C24" s="16" t="n">
        <v>122</v>
      </c>
      <c r="D24" s="17" t="n">
        <v>-14</v>
      </c>
      <c r="E24" s="18" t="n">
        <v>108</v>
      </c>
      <c r="F24" s="12"/>
      <c r="J24" s="15" t="n">
        <v>96</v>
      </c>
      <c r="K24" s="16" t="n">
        <v>324</v>
      </c>
      <c r="L24" s="19" t="n">
        <v>-34</v>
      </c>
      <c r="M24" s="18" t="n">
        <v>290</v>
      </c>
      <c r="P24" s="14" t="n">
        <v>96</v>
      </c>
      <c r="Q24" s="0" t="n">
        <v>-1344</v>
      </c>
      <c r="R24" s="0" t="n">
        <v>10368</v>
      </c>
      <c r="S24" s="0" t="n">
        <v>11712</v>
      </c>
    </row>
    <row r="25" customFormat="false" ht="13.5" hidden="false" customHeight="false" outlineLevel="0" collapsed="false">
      <c r="B25" s="15" t="n">
        <v>95</v>
      </c>
      <c r="C25" s="16" t="n">
        <v>141</v>
      </c>
      <c r="D25" s="17" t="n">
        <v>-24</v>
      </c>
      <c r="E25" s="18" t="n">
        <v>117</v>
      </c>
      <c r="F25" s="12"/>
      <c r="J25" s="15" t="n">
        <v>95</v>
      </c>
      <c r="K25" s="16" t="n">
        <v>465</v>
      </c>
      <c r="L25" s="19" t="n">
        <v>-58</v>
      </c>
      <c r="M25" s="18" t="n">
        <v>407</v>
      </c>
      <c r="P25" s="14" t="n">
        <v>95</v>
      </c>
      <c r="Q25" s="0" t="n">
        <v>-2280</v>
      </c>
      <c r="R25" s="0" t="n">
        <v>11115</v>
      </c>
      <c r="S25" s="0" t="n">
        <v>13395</v>
      </c>
    </row>
    <row r="26" customFormat="false" ht="13.5" hidden="false" customHeight="false" outlineLevel="0" collapsed="false">
      <c r="B26" s="15" t="n">
        <v>94</v>
      </c>
      <c r="C26" s="16" t="n">
        <v>205</v>
      </c>
      <c r="D26" s="17" t="n">
        <v>-39</v>
      </c>
      <c r="E26" s="18" t="n">
        <v>166</v>
      </c>
      <c r="F26" s="12"/>
      <c r="J26" s="15" t="n">
        <v>94</v>
      </c>
      <c r="K26" s="16" t="n">
        <v>670</v>
      </c>
      <c r="L26" s="19" t="n">
        <v>-97</v>
      </c>
      <c r="M26" s="18" t="n">
        <v>573</v>
      </c>
      <c r="P26" s="14" t="n">
        <v>94</v>
      </c>
      <c r="Q26" s="0" t="n">
        <v>-3666</v>
      </c>
      <c r="R26" s="0" t="n">
        <v>15604</v>
      </c>
      <c r="S26" s="0" t="n">
        <v>19270</v>
      </c>
    </row>
    <row r="27" customFormat="false" ht="13.5" hidden="false" customHeight="false" outlineLevel="0" collapsed="false">
      <c r="B27" s="15" t="n">
        <v>93</v>
      </c>
      <c r="C27" s="16" t="n">
        <v>223</v>
      </c>
      <c r="D27" s="17" t="n">
        <v>-47</v>
      </c>
      <c r="E27" s="18" t="n">
        <v>176</v>
      </c>
      <c r="F27" s="12"/>
      <c r="J27" s="15" t="n">
        <v>93</v>
      </c>
      <c r="K27" s="16" t="n">
        <v>893</v>
      </c>
      <c r="L27" s="19" t="n">
        <v>-144</v>
      </c>
      <c r="M27" s="18" t="n">
        <v>749</v>
      </c>
      <c r="P27" s="14" t="n">
        <v>93</v>
      </c>
      <c r="Q27" s="0" t="n">
        <v>-4371</v>
      </c>
      <c r="R27" s="0" t="n">
        <v>16368</v>
      </c>
      <c r="S27" s="0" t="n">
        <v>20739</v>
      </c>
    </row>
    <row r="28" customFormat="false" ht="13.5" hidden="false" customHeight="false" outlineLevel="0" collapsed="false">
      <c r="B28" s="15" t="n">
        <v>92</v>
      </c>
      <c r="C28" s="16" t="n">
        <v>312</v>
      </c>
      <c r="D28" s="17" t="n">
        <v>-63</v>
      </c>
      <c r="E28" s="18" t="n">
        <v>249</v>
      </c>
      <c r="F28" s="12"/>
      <c r="J28" s="15" t="n">
        <v>92</v>
      </c>
      <c r="K28" s="16" t="n">
        <v>1205</v>
      </c>
      <c r="L28" s="19" t="n">
        <v>-207</v>
      </c>
      <c r="M28" s="18" t="n">
        <v>998</v>
      </c>
      <c r="P28" s="14" t="n">
        <v>92</v>
      </c>
      <c r="Q28" s="0" t="n">
        <v>-5796</v>
      </c>
      <c r="R28" s="0" t="n">
        <v>22908</v>
      </c>
      <c r="S28" s="0" t="n">
        <v>28704</v>
      </c>
    </row>
    <row r="29" customFormat="false" ht="13.5" hidden="false" customHeight="false" outlineLevel="0" collapsed="false">
      <c r="B29" s="15" t="n">
        <v>91</v>
      </c>
      <c r="C29" s="16" t="n">
        <v>420</v>
      </c>
      <c r="D29" s="17" t="n">
        <v>-88</v>
      </c>
      <c r="E29" s="18" t="n">
        <v>332</v>
      </c>
      <c r="F29" s="12"/>
      <c r="J29" s="15" t="n">
        <v>91</v>
      </c>
      <c r="K29" s="16" t="n">
        <v>1625</v>
      </c>
      <c r="L29" s="19" t="n">
        <v>-295</v>
      </c>
      <c r="M29" s="18" t="n">
        <v>1330</v>
      </c>
      <c r="P29" s="14" t="n">
        <v>91</v>
      </c>
      <c r="Q29" s="0" t="n">
        <v>-8008</v>
      </c>
      <c r="R29" s="0" t="n">
        <v>30212</v>
      </c>
      <c r="S29" s="0" t="n">
        <v>38220</v>
      </c>
    </row>
    <row r="30" customFormat="false" ht="13.5" hidden="false" customHeight="false" outlineLevel="0" collapsed="false">
      <c r="B30" s="15" t="n">
        <v>90</v>
      </c>
      <c r="C30" s="16" t="n">
        <v>477</v>
      </c>
      <c r="D30" s="17" t="n">
        <v>-113</v>
      </c>
      <c r="E30" s="18" t="n">
        <v>364</v>
      </c>
      <c r="F30" s="12"/>
      <c r="J30" s="15" t="n">
        <v>90</v>
      </c>
      <c r="K30" s="16" t="n">
        <v>2102</v>
      </c>
      <c r="L30" s="19" t="n">
        <v>-408</v>
      </c>
      <c r="M30" s="18" t="n">
        <v>1694</v>
      </c>
      <c r="P30" s="14" t="n">
        <v>90</v>
      </c>
      <c r="Q30" s="0" t="n">
        <v>-10170</v>
      </c>
      <c r="R30" s="0" t="n">
        <v>32760</v>
      </c>
      <c r="S30" s="0" t="n">
        <v>42930</v>
      </c>
    </row>
    <row r="31" customFormat="false" ht="13.5" hidden="false" customHeight="false" outlineLevel="0" collapsed="false">
      <c r="B31" s="15" t="n">
        <v>89</v>
      </c>
      <c r="C31" s="16" t="n">
        <v>597</v>
      </c>
      <c r="D31" s="17" t="n">
        <v>-137</v>
      </c>
      <c r="E31" s="18" t="n">
        <v>460</v>
      </c>
      <c r="F31" s="12"/>
      <c r="J31" s="15" t="n">
        <v>89</v>
      </c>
      <c r="K31" s="16" t="n">
        <v>2699</v>
      </c>
      <c r="L31" s="19" t="n">
        <v>-545</v>
      </c>
      <c r="M31" s="18" t="n">
        <v>2154</v>
      </c>
      <c r="P31" s="14" t="n">
        <v>89</v>
      </c>
      <c r="Q31" s="0" t="n">
        <v>-12193</v>
      </c>
      <c r="R31" s="0" t="n">
        <v>40940</v>
      </c>
      <c r="S31" s="0" t="n">
        <v>53133</v>
      </c>
    </row>
    <row r="32" customFormat="false" ht="13.5" hidden="false" customHeight="false" outlineLevel="0" collapsed="false">
      <c r="B32" s="15" t="n">
        <v>88</v>
      </c>
      <c r="C32" s="16" t="n">
        <v>800</v>
      </c>
      <c r="D32" s="17" t="n">
        <v>-216</v>
      </c>
      <c r="E32" s="18" t="n">
        <v>584</v>
      </c>
      <c r="F32" s="12"/>
      <c r="J32" s="15" t="n">
        <v>88</v>
      </c>
      <c r="K32" s="16" t="n">
        <v>3499</v>
      </c>
      <c r="L32" s="19" t="n">
        <v>-761</v>
      </c>
      <c r="M32" s="18" t="n">
        <v>2738</v>
      </c>
      <c r="P32" s="14" t="n">
        <v>88</v>
      </c>
      <c r="Q32" s="0" t="n">
        <v>-19008</v>
      </c>
      <c r="R32" s="0" t="n">
        <v>51392</v>
      </c>
      <c r="S32" s="0" t="n">
        <v>70400</v>
      </c>
    </row>
    <row r="33" customFormat="false" ht="13.5" hidden="false" customHeight="false" outlineLevel="0" collapsed="false">
      <c r="B33" s="15" t="n">
        <v>87</v>
      </c>
      <c r="C33" s="16" t="n">
        <v>885</v>
      </c>
      <c r="D33" s="17" t="n">
        <v>-249</v>
      </c>
      <c r="E33" s="18" t="n">
        <v>636</v>
      </c>
      <c r="F33" s="12"/>
      <c r="J33" s="15" t="n">
        <v>87</v>
      </c>
      <c r="K33" s="16" t="n">
        <v>4384</v>
      </c>
      <c r="L33" s="19" t="n">
        <v>-1010</v>
      </c>
      <c r="M33" s="18" t="n">
        <v>3374</v>
      </c>
      <c r="P33" s="14" t="n">
        <v>87</v>
      </c>
      <c r="Q33" s="0" t="n">
        <v>-21663</v>
      </c>
      <c r="R33" s="0" t="n">
        <v>55332</v>
      </c>
      <c r="S33" s="0" t="n">
        <v>76995</v>
      </c>
    </row>
    <row r="34" customFormat="false" ht="13.5" hidden="false" customHeight="false" outlineLevel="0" collapsed="false">
      <c r="B34" s="15" t="n">
        <v>86</v>
      </c>
      <c r="C34" s="16" t="n">
        <v>1038</v>
      </c>
      <c r="D34" s="17" t="n">
        <v>-326</v>
      </c>
      <c r="E34" s="18" t="n">
        <v>712</v>
      </c>
      <c r="F34" s="12"/>
      <c r="J34" s="15" t="n">
        <v>86</v>
      </c>
      <c r="K34" s="16" t="n">
        <v>5422</v>
      </c>
      <c r="L34" s="19" t="n">
        <v>-1336</v>
      </c>
      <c r="M34" s="18" t="n">
        <v>4086</v>
      </c>
      <c r="P34" s="14" t="n">
        <v>86</v>
      </c>
      <c r="Q34" s="0" t="n">
        <v>-28036</v>
      </c>
      <c r="R34" s="0" t="n">
        <v>61232</v>
      </c>
      <c r="S34" s="0" t="n">
        <v>89268</v>
      </c>
    </row>
    <row r="35" customFormat="false" ht="13.5" hidden="false" customHeight="false" outlineLevel="0" collapsed="false">
      <c r="B35" s="15" t="n">
        <v>85</v>
      </c>
      <c r="C35" s="16" t="n">
        <v>1163</v>
      </c>
      <c r="D35" s="17" t="n">
        <v>-397</v>
      </c>
      <c r="E35" s="18" t="n">
        <v>766</v>
      </c>
      <c r="F35" s="12"/>
      <c r="J35" s="15" t="n">
        <v>85</v>
      </c>
      <c r="K35" s="16" t="n">
        <v>6585</v>
      </c>
      <c r="L35" s="19" t="n">
        <v>-1733</v>
      </c>
      <c r="M35" s="18" t="n">
        <v>4852</v>
      </c>
      <c r="P35" s="14" t="n">
        <v>85</v>
      </c>
      <c r="Q35" s="0" t="n">
        <v>-33745</v>
      </c>
      <c r="R35" s="0" t="n">
        <v>65110</v>
      </c>
      <c r="S35" s="0" t="n">
        <v>98855</v>
      </c>
    </row>
    <row r="36" customFormat="false" ht="13.5" hidden="false" customHeight="false" outlineLevel="0" collapsed="false">
      <c r="B36" s="15" t="n">
        <v>84</v>
      </c>
      <c r="C36" s="16" t="n">
        <v>1332</v>
      </c>
      <c r="D36" s="17" t="n">
        <v>-484</v>
      </c>
      <c r="E36" s="18" t="n">
        <v>848</v>
      </c>
      <c r="F36" s="12"/>
      <c r="J36" s="15" t="n">
        <v>84</v>
      </c>
      <c r="K36" s="16" t="n">
        <v>7917</v>
      </c>
      <c r="L36" s="19" t="n">
        <v>-2217</v>
      </c>
      <c r="M36" s="18" t="n">
        <v>5700</v>
      </c>
      <c r="P36" s="14" t="n">
        <v>84</v>
      </c>
      <c r="Q36" s="0" t="n">
        <v>-40656</v>
      </c>
      <c r="R36" s="0" t="n">
        <v>71232</v>
      </c>
      <c r="S36" s="0" t="n">
        <v>111888</v>
      </c>
    </row>
    <row r="37" customFormat="false" ht="13.5" hidden="false" customHeight="false" outlineLevel="0" collapsed="false">
      <c r="B37" s="15" t="n">
        <v>83</v>
      </c>
      <c r="C37" s="16" t="n">
        <v>1582</v>
      </c>
      <c r="D37" s="17" t="n">
        <v>-536</v>
      </c>
      <c r="E37" s="18" t="n">
        <v>1046</v>
      </c>
      <c r="F37" s="12"/>
      <c r="J37" s="15" t="n">
        <v>83</v>
      </c>
      <c r="K37" s="16" t="n">
        <v>9499</v>
      </c>
      <c r="L37" s="19" t="n">
        <v>-2753</v>
      </c>
      <c r="M37" s="18" t="n">
        <v>6746</v>
      </c>
      <c r="P37" s="14" t="n">
        <v>83</v>
      </c>
      <c r="Q37" s="0" t="n">
        <v>-44488</v>
      </c>
      <c r="R37" s="0" t="n">
        <v>86818</v>
      </c>
      <c r="S37" s="0" t="n">
        <v>131306</v>
      </c>
    </row>
    <row r="38" customFormat="false" ht="13.5" hidden="false" customHeight="false" outlineLevel="0" collapsed="false">
      <c r="B38" s="15" t="n">
        <v>82</v>
      </c>
      <c r="C38" s="16" t="n">
        <v>1492</v>
      </c>
      <c r="D38" s="17" t="n">
        <v>-555</v>
      </c>
      <c r="E38" s="18" t="n">
        <v>937</v>
      </c>
      <c r="F38" s="12"/>
      <c r="J38" s="15" t="n">
        <v>82</v>
      </c>
      <c r="K38" s="16" t="n">
        <v>10991</v>
      </c>
      <c r="L38" s="19" t="n">
        <v>-3308</v>
      </c>
      <c r="M38" s="18" t="n">
        <v>7683</v>
      </c>
      <c r="P38" s="14" t="n">
        <v>82</v>
      </c>
      <c r="Q38" s="0" t="n">
        <v>-45510</v>
      </c>
      <c r="R38" s="0" t="n">
        <v>76834</v>
      </c>
      <c r="S38" s="0" t="n">
        <v>122344</v>
      </c>
    </row>
    <row r="39" customFormat="false" ht="13.5" hidden="false" customHeight="false" outlineLevel="0" collapsed="false">
      <c r="B39" s="15" t="n">
        <v>81</v>
      </c>
      <c r="C39" s="16" t="n">
        <v>1953</v>
      </c>
      <c r="D39" s="17" t="n">
        <v>-740</v>
      </c>
      <c r="E39" s="18" t="n">
        <v>1213</v>
      </c>
      <c r="F39" s="12"/>
      <c r="J39" s="15" t="n">
        <v>81</v>
      </c>
      <c r="K39" s="16" t="n">
        <v>12944</v>
      </c>
      <c r="L39" s="19" t="n">
        <v>-4048</v>
      </c>
      <c r="M39" s="18" t="n">
        <v>8896</v>
      </c>
      <c r="P39" s="14" t="n">
        <v>81</v>
      </c>
      <c r="Q39" s="0" t="n">
        <v>-59940</v>
      </c>
      <c r="R39" s="0" t="n">
        <v>98253</v>
      </c>
      <c r="S39" s="0" t="n">
        <v>158193</v>
      </c>
    </row>
    <row r="40" customFormat="false" ht="13.5" hidden="false" customHeight="false" outlineLevel="0" collapsed="false">
      <c r="B40" s="15" t="n">
        <v>80</v>
      </c>
      <c r="C40" s="16" t="n">
        <v>1959</v>
      </c>
      <c r="D40" s="17" t="n">
        <v>-775</v>
      </c>
      <c r="E40" s="18" t="n">
        <v>1184</v>
      </c>
      <c r="F40" s="12"/>
      <c r="J40" s="15" t="n">
        <v>80</v>
      </c>
      <c r="K40" s="16" t="n">
        <v>14903</v>
      </c>
      <c r="L40" s="19" t="n">
        <v>-4823</v>
      </c>
      <c r="M40" s="18" t="n">
        <v>10080</v>
      </c>
      <c r="P40" s="14" t="n">
        <v>80</v>
      </c>
      <c r="Q40" s="0" t="n">
        <v>-62000</v>
      </c>
      <c r="R40" s="0" t="n">
        <v>94720</v>
      </c>
      <c r="S40" s="0" t="n">
        <v>156720</v>
      </c>
    </row>
    <row r="41" customFormat="false" ht="13.5" hidden="false" customHeight="false" outlineLevel="0" collapsed="false">
      <c r="B41" s="15" t="n">
        <v>79</v>
      </c>
      <c r="C41" s="16" t="n">
        <v>2224</v>
      </c>
      <c r="D41" s="17" t="n">
        <v>-876</v>
      </c>
      <c r="E41" s="18" t="n">
        <v>1348</v>
      </c>
      <c r="F41" s="12"/>
      <c r="J41" s="15" t="n">
        <v>79</v>
      </c>
      <c r="K41" s="16" t="n">
        <v>17127</v>
      </c>
      <c r="L41" s="19" t="n">
        <v>-5699</v>
      </c>
      <c r="M41" s="18" t="n">
        <v>11428</v>
      </c>
      <c r="P41" s="14" t="n">
        <v>79</v>
      </c>
      <c r="Q41" s="0" t="n">
        <v>-69204</v>
      </c>
      <c r="R41" s="0" t="n">
        <v>106492</v>
      </c>
      <c r="S41" s="0" t="n">
        <v>175696</v>
      </c>
    </row>
    <row r="42" customFormat="false" ht="13.5" hidden="false" customHeight="false" outlineLevel="0" collapsed="false">
      <c r="B42" s="15" t="n">
        <v>78</v>
      </c>
      <c r="C42" s="16" t="n">
        <v>2402</v>
      </c>
      <c r="D42" s="17" t="n">
        <v>-978</v>
      </c>
      <c r="E42" s="18" t="n">
        <v>1424</v>
      </c>
      <c r="F42" s="12"/>
      <c r="J42" s="15" t="n">
        <v>78</v>
      </c>
      <c r="K42" s="16" t="n">
        <v>19529</v>
      </c>
      <c r="L42" s="19" t="n">
        <v>-6677</v>
      </c>
      <c r="M42" s="18" t="n">
        <v>12852</v>
      </c>
      <c r="P42" s="14" t="n">
        <v>78</v>
      </c>
      <c r="Q42" s="0" t="n">
        <v>-76284</v>
      </c>
      <c r="R42" s="0" t="n">
        <v>111072</v>
      </c>
      <c r="S42" s="0" t="n">
        <v>187356</v>
      </c>
    </row>
    <row r="43" customFormat="false" ht="13.5" hidden="false" customHeight="false" outlineLevel="0" collapsed="false">
      <c r="B43" s="15" t="n">
        <v>77</v>
      </c>
      <c r="C43" s="16" t="n">
        <v>2484</v>
      </c>
      <c r="D43" s="17" t="n">
        <v>-1074</v>
      </c>
      <c r="E43" s="18" t="n">
        <v>1410</v>
      </c>
      <c r="F43" s="12"/>
      <c r="J43" s="15" t="n">
        <v>77</v>
      </c>
      <c r="K43" s="16" t="n">
        <v>22013</v>
      </c>
      <c r="L43" s="19" t="n">
        <v>-7751</v>
      </c>
      <c r="M43" s="18" t="n">
        <v>14262</v>
      </c>
      <c r="P43" s="14" t="n">
        <v>77</v>
      </c>
      <c r="Q43" s="0" t="n">
        <v>-82698</v>
      </c>
      <c r="R43" s="0" t="n">
        <v>108570</v>
      </c>
      <c r="S43" s="0" t="n">
        <v>191268</v>
      </c>
    </row>
    <row r="44" customFormat="false" ht="13.5" hidden="false" customHeight="false" outlineLevel="0" collapsed="false">
      <c r="B44" s="15" t="n">
        <v>76</v>
      </c>
      <c r="C44" s="16" t="n">
        <v>2723</v>
      </c>
      <c r="D44" s="17" t="n">
        <v>-1168</v>
      </c>
      <c r="E44" s="18" t="n">
        <v>1555</v>
      </c>
      <c r="F44" s="12"/>
      <c r="J44" s="15" t="n">
        <v>76</v>
      </c>
      <c r="K44" s="16" t="n">
        <v>24736</v>
      </c>
      <c r="L44" s="19" t="n">
        <v>-8919</v>
      </c>
      <c r="M44" s="18" t="n">
        <v>15817</v>
      </c>
      <c r="P44" s="14" t="n">
        <v>76</v>
      </c>
      <c r="Q44" s="0" t="n">
        <v>-88768</v>
      </c>
      <c r="R44" s="0" t="n">
        <v>118180</v>
      </c>
      <c r="S44" s="0" t="n">
        <v>206948</v>
      </c>
    </row>
    <row r="45" customFormat="false" ht="13.5" hidden="false" customHeight="false" outlineLevel="0" collapsed="false">
      <c r="B45" s="15" t="n">
        <v>75</v>
      </c>
      <c r="C45" s="16" t="n">
        <v>2685</v>
      </c>
      <c r="D45" s="17" t="n">
        <v>-1139</v>
      </c>
      <c r="E45" s="18" t="n">
        <v>1546</v>
      </c>
      <c r="F45" s="12"/>
      <c r="J45" s="15" t="n">
        <v>75</v>
      </c>
      <c r="K45" s="16" t="n">
        <v>27421</v>
      </c>
      <c r="L45" s="19" t="n">
        <v>-10058</v>
      </c>
      <c r="M45" s="18" t="n">
        <v>17363</v>
      </c>
      <c r="P45" s="14" t="n">
        <v>75</v>
      </c>
      <c r="Q45" s="0" t="n">
        <v>-85425</v>
      </c>
      <c r="R45" s="0" t="n">
        <v>115950</v>
      </c>
      <c r="S45" s="0" t="n">
        <v>201375</v>
      </c>
    </row>
    <row r="46" customFormat="false" ht="13.5" hidden="false" customHeight="false" outlineLevel="0" collapsed="false">
      <c r="B46" s="15" t="n">
        <v>74</v>
      </c>
      <c r="C46" s="16" t="n">
        <v>2808</v>
      </c>
      <c r="D46" s="17" t="n">
        <v>-1222</v>
      </c>
      <c r="E46" s="18" t="n">
        <v>1586</v>
      </c>
      <c r="F46" s="12"/>
      <c r="J46" s="15" t="n">
        <v>74</v>
      </c>
      <c r="K46" s="16" t="n">
        <v>30229</v>
      </c>
      <c r="L46" s="19" t="n">
        <v>-11280</v>
      </c>
      <c r="M46" s="18" t="n">
        <v>18949</v>
      </c>
      <c r="P46" s="14" t="n">
        <v>74</v>
      </c>
      <c r="Q46" s="0" t="n">
        <v>-90428</v>
      </c>
      <c r="R46" s="0" t="n">
        <v>117364</v>
      </c>
      <c r="S46" s="0" t="n">
        <v>207792</v>
      </c>
    </row>
    <row r="47" customFormat="false" ht="13.5" hidden="false" customHeight="false" outlineLevel="0" collapsed="false">
      <c r="B47" s="15" t="n">
        <v>73</v>
      </c>
      <c r="C47" s="16" t="n">
        <v>2435</v>
      </c>
      <c r="D47" s="17" t="n">
        <v>-1081</v>
      </c>
      <c r="E47" s="18" t="n">
        <v>1354</v>
      </c>
      <c r="F47" s="12"/>
      <c r="J47" s="15" t="n">
        <v>73</v>
      </c>
      <c r="K47" s="16" t="n">
        <v>32664</v>
      </c>
      <c r="L47" s="19" t="n">
        <v>-12361</v>
      </c>
      <c r="M47" s="18" t="n">
        <v>20303</v>
      </c>
      <c r="P47" s="14" t="n">
        <v>73</v>
      </c>
      <c r="Q47" s="0" t="n">
        <v>-78913</v>
      </c>
      <c r="R47" s="0" t="n">
        <v>98842</v>
      </c>
      <c r="S47" s="0" t="n">
        <v>177755</v>
      </c>
    </row>
    <row r="48" customFormat="false" ht="13.5" hidden="false" customHeight="false" outlineLevel="0" collapsed="false">
      <c r="B48" s="15" t="n">
        <v>72</v>
      </c>
      <c r="C48" s="16" t="n">
        <v>2485</v>
      </c>
      <c r="D48" s="17" t="n">
        <v>-1129</v>
      </c>
      <c r="E48" s="18" t="n">
        <v>1356</v>
      </c>
      <c r="F48" s="12"/>
      <c r="J48" s="15" t="n">
        <v>72</v>
      </c>
      <c r="K48" s="16" t="n">
        <v>35149</v>
      </c>
      <c r="L48" s="19" t="n">
        <v>-13490</v>
      </c>
      <c r="M48" s="18" t="n">
        <v>21659</v>
      </c>
      <c r="P48" s="14" t="n">
        <v>72</v>
      </c>
      <c r="Q48" s="0" t="n">
        <v>-81288</v>
      </c>
      <c r="R48" s="0" t="n">
        <v>97632</v>
      </c>
      <c r="S48" s="0" t="n">
        <v>178920</v>
      </c>
    </row>
    <row r="49" customFormat="false" ht="13.5" hidden="false" customHeight="false" outlineLevel="0" collapsed="false">
      <c r="B49" s="15" t="n">
        <v>71</v>
      </c>
      <c r="C49" s="16" t="n">
        <v>3069</v>
      </c>
      <c r="D49" s="17" t="n">
        <v>-1392</v>
      </c>
      <c r="E49" s="18" t="n">
        <v>1677</v>
      </c>
      <c r="F49" s="12"/>
      <c r="J49" s="15" t="n">
        <v>71</v>
      </c>
      <c r="K49" s="16" t="n">
        <v>38218</v>
      </c>
      <c r="L49" s="19" t="n">
        <v>-14882</v>
      </c>
      <c r="M49" s="18" t="n">
        <v>23336</v>
      </c>
      <c r="P49" s="14" t="n">
        <v>71</v>
      </c>
      <c r="Q49" s="0" t="n">
        <v>-98832</v>
      </c>
      <c r="R49" s="0" t="n">
        <v>119067</v>
      </c>
      <c r="S49" s="0" t="n">
        <v>217899</v>
      </c>
    </row>
    <row r="50" customFormat="false" ht="13.5" hidden="false" customHeight="false" outlineLevel="0" collapsed="false">
      <c r="B50" s="15" t="n">
        <v>70</v>
      </c>
      <c r="C50" s="16" t="n">
        <v>3312</v>
      </c>
      <c r="D50" s="17" t="n">
        <v>-1462</v>
      </c>
      <c r="E50" s="18" t="n">
        <v>1850</v>
      </c>
      <c r="F50" s="12"/>
      <c r="J50" s="15" t="n">
        <v>70</v>
      </c>
      <c r="K50" s="16" t="n">
        <v>41530</v>
      </c>
      <c r="L50" s="19" t="n">
        <v>-16344</v>
      </c>
      <c r="M50" s="18" t="n">
        <v>25186</v>
      </c>
      <c r="P50" s="14" t="n">
        <v>70</v>
      </c>
      <c r="Q50" s="0" t="n">
        <v>-102340</v>
      </c>
      <c r="R50" s="0" t="n">
        <v>129500</v>
      </c>
      <c r="S50" s="0" t="n">
        <v>231840</v>
      </c>
    </row>
    <row r="51" customFormat="false" ht="13.5" hidden="false" customHeight="false" outlineLevel="0" collapsed="false">
      <c r="B51" s="15" t="n">
        <v>69</v>
      </c>
      <c r="C51" s="16" t="n">
        <v>3090</v>
      </c>
      <c r="D51" s="17" t="n">
        <v>-1394</v>
      </c>
      <c r="E51" s="18" t="n">
        <v>1696</v>
      </c>
      <c r="F51" s="12"/>
      <c r="J51" s="15" t="n">
        <v>69</v>
      </c>
      <c r="K51" s="16" t="n">
        <v>44620</v>
      </c>
      <c r="L51" s="19" t="n">
        <v>-17738</v>
      </c>
      <c r="M51" s="18" t="n">
        <v>26882</v>
      </c>
      <c r="P51" s="14" t="n">
        <v>69</v>
      </c>
      <c r="Q51" s="0" t="n">
        <v>-96186</v>
      </c>
      <c r="R51" s="0" t="n">
        <v>117024</v>
      </c>
      <c r="S51" s="0" t="n">
        <v>213210</v>
      </c>
    </row>
    <row r="52" customFormat="false" ht="13.5" hidden="false" customHeight="false" outlineLevel="0" collapsed="false">
      <c r="B52" s="15" t="n">
        <v>68</v>
      </c>
      <c r="C52" s="16" t="n">
        <v>3364</v>
      </c>
      <c r="D52" s="17" t="n">
        <v>-1562</v>
      </c>
      <c r="E52" s="18" t="n">
        <v>1802</v>
      </c>
      <c r="F52" s="12"/>
      <c r="J52" s="15" t="n">
        <v>68</v>
      </c>
      <c r="K52" s="16" t="n">
        <v>47984</v>
      </c>
      <c r="L52" s="19" t="n">
        <v>-19300</v>
      </c>
      <c r="M52" s="18" t="n">
        <v>28684</v>
      </c>
      <c r="P52" s="14" t="n">
        <v>68</v>
      </c>
      <c r="Q52" s="0" t="n">
        <v>-106216</v>
      </c>
      <c r="R52" s="0" t="n">
        <v>122536</v>
      </c>
      <c r="S52" s="0" t="n">
        <v>228752</v>
      </c>
    </row>
    <row r="53" customFormat="false" ht="13.5" hidden="false" customHeight="false" outlineLevel="0" collapsed="false">
      <c r="B53" s="15" t="n">
        <v>67</v>
      </c>
      <c r="C53" s="16" t="n">
        <v>2899</v>
      </c>
      <c r="D53" s="17" t="n">
        <v>-1372</v>
      </c>
      <c r="E53" s="18" t="n">
        <v>1527</v>
      </c>
      <c r="F53" s="12"/>
      <c r="J53" s="15" t="n">
        <v>67</v>
      </c>
      <c r="K53" s="16" t="n">
        <v>50883</v>
      </c>
      <c r="L53" s="19" t="n">
        <v>-20672</v>
      </c>
      <c r="M53" s="18" t="n">
        <v>30211</v>
      </c>
      <c r="P53" s="14" t="n">
        <v>67</v>
      </c>
      <c r="Q53" s="0" t="n">
        <v>-91924</v>
      </c>
      <c r="R53" s="0" t="n">
        <v>102309</v>
      </c>
      <c r="S53" s="0" t="n">
        <v>194233</v>
      </c>
    </row>
    <row r="54" customFormat="false" ht="13.5" hidden="false" customHeight="false" outlineLevel="0" collapsed="false">
      <c r="B54" s="15" t="n">
        <v>66</v>
      </c>
      <c r="C54" s="16" t="n">
        <v>2375</v>
      </c>
      <c r="D54" s="17" t="n">
        <v>-1069</v>
      </c>
      <c r="E54" s="18" t="n">
        <v>1306</v>
      </c>
      <c r="F54" s="12"/>
      <c r="J54" s="15" t="n">
        <v>66</v>
      </c>
      <c r="K54" s="16" t="n">
        <v>53258</v>
      </c>
      <c r="L54" s="19" t="n">
        <v>-21741</v>
      </c>
      <c r="M54" s="18" t="n">
        <v>31517</v>
      </c>
      <c r="P54" s="14" t="n">
        <v>66</v>
      </c>
      <c r="Q54" s="0" t="n">
        <v>-70554</v>
      </c>
      <c r="R54" s="0" t="n">
        <v>86196</v>
      </c>
      <c r="S54" s="0" t="n">
        <v>156750</v>
      </c>
    </row>
    <row r="55" customFormat="false" ht="13.5" hidden="false" customHeight="false" outlineLevel="0" collapsed="false">
      <c r="B55" s="15" t="n">
        <v>65</v>
      </c>
      <c r="C55" s="16" t="n">
        <v>3868</v>
      </c>
      <c r="D55" s="17" t="n">
        <v>-1835</v>
      </c>
      <c r="E55" s="18" t="n">
        <v>2033</v>
      </c>
      <c r="F55" s="12"/>
      <c r="J55" s="15" t="n">
        <v>65</v>
      </c>
      <c r="K55" s="16" t="n">
        <v>57126</v>
      </c>
      <c r="L55" s="19" t="n">
        <v>-23576</v>
      </c>
      <c r="M55" s="18" t="n">
        <v>33550</v>
      </c>
      <c r="P55" s="14" t="n">
        <v>65</v>
      </c>
      <c r="Q55" s="0" t="n">
        <v>-119275</v>
      </c>
      <c r="R55" s="0" t="n">
        <v>132145</v>
      </c>
      <c r="S55" s="0" t="n">
        <v>251420</v>
      </c>
    </row>
    <row r="56" customFormat="false" ht="13.5" hidden="false" customHeight="false" outlineLevel="0" collapsed="false">
      <c r="B56" s="15" t="n">
        <v>64</v>
      </c>
      <c r="C56" s="16" t="n">
        <v>4166</v>
      </c>
      <c r="D56" s="17" t="n">
        <v>-1985</v>
      </c>
      <c r="E56" s="18" t="n">
        <v>2181</v>
      </c>
      <c r="F56" s="12"/>
      <c r="J56" s="15" t="n">
        <v>64</v>
      </c>
      <c r="K56" s="16" t="n">
        <v>61292</v>
      </c>
      <c r="L56" s="19" t="n">
        <v>-25561</v>
      </c>
      <c r="M56" s="18" t="n">
        <v>35731</v>
      </c>
      <c r="P56" s="14" t="n">
        <v>64</v>
      </c>
      <c r="Q56" s="0" t="n">
        <v>-127040</v>
      </c>
      <c r="R56" s="0" t="n">
        <v>139584</v>
      </c>
      <c r="S56" s="0" t="n">
        <v>266624</v>
      </c>
    </row>
    <row r="57" customFormat="false" ht="13.5" hidden="false" customHeight="false" outlineLevel="0" collapsed="false">
      <c r="B57" s="15" t="n">
        <v>63</v>
      </c>
      <c r="C57" s="16" t="n">
        <v>4327</v>
      </c>
      <c r="D57" s="17" t="n">
        <v>-2109</v>
      </c>
      <c r="E57" s="18" t="n">
        <v>2218</v>
      </c>
      <c r="F57" s="12"/>
      <c r="J57" s="15" t="n">
        <v>63</v>
      </c>
      <c r="K57" s="16" t="n">
        <v>65619</v>
      </c>
      <c r="L57" s="19" t="n">
        <v>-27670</v>
      </c>
      <c r="M57" s="18" t="n">
        <v>37949</v>
      </c>
      <c r="P57" s="14" t="n">
        <v>63</v>
      </c>
      <c r="Q57" s="0" t="n">
        <v>-132867</v>
      </c>
      <c r="R57" s="0" t="n">
        <v>139734</v>
      </c>
      <c r="S57" s="0" t="n">
        <v>272601</v>
      </c>
    </row>
    <row r="58" customFormat="false" ht="13.5" hidden="false" customHeight="false" outlineLevel="0" collapsed="false">
      <c r="B58" s="15" t="n">
        <v>62</v>
      </c>
      <c r="C58" s="16" t="n">
        <v>4271</v>
      </c>
      <c r="D58" s="17" t="n">
        <v>-2050</v>
      </c>
      <c r="E58" s="18" t="n">
        <v>2221</v>
      </c>
      <c r="F58" s="12"/>
      <c r="J58" s="15" t="n">
        <v>62</v>
      </c>
      <c r="K58" s="16" t="n">
        <v>69890</v>
      </c>
      <c r="L58" s="19" t="n">
        <v>-29720</v>
      </c>
      <c r="M58" s="18" t="n">
        <v>40170</v>
      </c>
      <c r="P58" s="14" t="n">
        <v>62</v>
      </c>
      <c r="Q58" s="0" t="n">
        <v>-127100</v>
      </c>
      <c r="R58" s="0" t="n">
        <v>137702</v>
      </c>
      <c r="S58" s="0" t="n">
        <v>264802</v>
      </c>
    </row>
    <row r="59" customFormat="false" ht="13.5" hidden="false" customHeight="false" outlineLevel="0" collapsed="false">
      <c r="B59" s="15" t="n">
        <v>61</v>
      </c>
      <c r="C59" s="16" t="n">
        <v>4047</v>
      </c>
      <c r="D59" s="17" t="n">
        <v>-1985</v>
      </c>
      <c r="E59" s="18" t="n">
        <v>2062</v>
      </c>
      <c r="F59" s="12"/>
      <c r="J59" s="15" t="n">
        <v>61</v>
      </c>
      <c r="K59" s="16" t="n">
        <v>73937</v>
      </c>
      <c r="L59" s="19" t="n">
        <v>-31705</v>
      </c>
      <c r="M59" s="18" t="n">
        <v>42232</v>
      </c>
      <c r="P59" s="14" t="n">
        <v>61</v>
      </c>
      <c r="Q59" s="0" t="n">
        <v>-121085</v>
      </c>
      <c r="R59" s="0" t="n">
        <v>125782</v>
      </c>
      <c r="S59" s="0" t="n">
        <v>246867</v>
      </c>
    </row>
    <row r="60" customFormat="false" ht="13.5" hidden="false" customHeight="false" outlineLevel="0" collapsed="false">
      <c r="B60" s="15" t="n">
        <v>60</v>
      </c>
      <c r="C60" s="16" t="n">
        <v>3757</v>
      </c>
      <c r="D60" s="17" t="n">
        <v>-1865</v>
      </c>
      <c r="E60" s="18" t="n">
        <v>1892</v>
      </c>
      <c r="F60" s="12"/>
      <c r="J60" s="15" t="n">
        <v>60</v>
      </c>
      <c r="K60" s="16" t="n">
        <v>77694</v>
      </c>
      <c r="L60" s="19" t="n">
        <v>-33570</v>
      </c>
      <c r="M60" s="18" t="n">
        <v>44124</v>
      </c>
      <c r="P60" s="14" t="n">
        <v>60</v>
      </c>
      <c r="Q60" s="0" t="n">
        <v>-111900</v>
      </c>
      <c r="R60" s="0" t="n">
        <v>113520</v>
      </c>
      <c r="S60" s="0" t="n">
        <v>225420</v>
      </c>
    </row>
    <row r="61" customFormat="false" ht="13.5" hidden="false" customHeight="false" outlineLevel="0" collapsed="false">
      <c r="B61" s="15" t="n">
        <v>59</v>
      </c>
      <c r="C61" s="16" t="n">
        <v>3790</v>
      </c>
      <c r="D61" s="17" t="n">
        <v>-1884</v>
      </c>
      <c r="E61" s="18" t="n">
        <v>1906</v>
      </c>
      <c r="F61" s="12"/>
      <c r="J61" s="15" t="n">
        <v>59</v>
      </c>
      <c r="K61" s="16" t="n">
        <v>81484</v>
      </c>
      <c r="L61" s="19" t="n">
        <v>-35454</v>
      </c>
      <c r="M61" s="18" t="n">
        <v>46030</v>
      </c>
      <c r="P61" s="14" t="n">
        <v>59</v>
      </c>
      <c r="Q61" s="0" t="n">
        <v>-111156</v>
      </c>
      <c r="R61" s="0" t="n">
        <v>112454</v>
      </c>
      <c r="S61" s="0" t="n">
        <v>223610</v>
      </c>
    </row>
    <row r="62" customFormat="false" ht="13.5" hidden="false" customHeight="false" outlineLevel="0" collapsed="false">
      <c r="B62" s="15" t="n">
        <v>58</v>
      </c>
      <c r="C62" s="16" t="n">
        <v>3572</v>
      </c>
      <c r="D62" s="17" t="n">
        <v>-1752</v>
      </c>
      <c r="E62" s="18" t="n">
        <v>1820</v>
      </c>
      <c r="F62" s="12"/>
      <c r="J62" s="15" t="n">
        <v>58</v>
      </c>
      <c r="K62" s="16" t="n">
        <v>85056</v>
      </c>
      <c r="L62" s="19" t="n">
        <v>-37206</v>
      </c>
      <c r="M62" s="18" t="n">
        <v>47850</v>
      </c>
      <c r="P62" s="14" t="n">
        <v>58</v>
      </c>
      <c r="Q62" s="0" t="n">
        <v>-101616</v>
      </c>
      <c r="R62" s="0" t="n">
        <v>105560</v>
      </c>
      <c r="S62" s="0" t="n">
        <v>207176</v>
      </c>
    </row>
    <row r="63" customFormat="false" ht="13.5" hidden="false" customHeight="false" outlineLevel="0" collapsed="false">
      <c r="B63" s="15" t="n">
        <v>57</v>
      </c>
      <c r="C63" s="16" t="n">
        <v>3584</v>
      </c>
      <c r="D63" s="17" t="n">
        <v>-1731</v>
      </c>
      <c r="E63" s="18" t="n">
        <v>1853</v>
      </c>
      <c r="F63" s="12"/>
      <c r="J63" s="15" t="n">
        <v>57</v>
      </c>
      <c r="K63" s="16" t="n">
        <v>88640</v>
      </c>
      <c r="L63" s="19" t="n">
        <v>-38937</v>
      </c>
      <c r="M63" s="18" t="n">
        <v>49703</v>
      </c>
      <c r="P63" s="14" t="n">
        <v>57</v>
      </c>
      <c r="Q63" s="0" t="n">
        <v>-98667</v>
      </c>
      <c r="R63" s="0" t="n">
        <v>105621</v>
      </c>
      <c r="S63" s="0" t="n">
        <v>204288</v>
      </c>
    </row>
    <row r="64" customFormat="false" ht="13.5" hidden="false" customHeight="false" outlineLevel="0" collapsed="false">
      <c r="B64" s="15" t="n">
        <v>56</v>
      </c>
      <c r="C64" s="16" t="n">
        <v>3467</v>
      </c>
      <c r="D64" s="17" t="n">
        <v>-1718</v>
      </c>
      <c r="E64" s="18" t="n">
        <v>1749</v>
      </c>
      <c r="F64" s="12"/>
      <c r="J64" s="15" t="n">
        <v>56</v>
      </c>
      <c r="K64" s="16" t="n">
        <v>92107</v>
      </c>
      <c r="L64" s="19" t="n">
        <v>-40655</v>
      </c>
      <c r="M64" s="18" t="n">
        <v>51452</v>
      </c>
      <c r="P64" s="14" t="n">
        <v>56</v>
      </c>
      <c r="Q64" s="0" t="n">
        <v>-96208</v>
      </c>
      <c r="R64" s="0" t="n">
        <v>97944</v>
      </c>
      <c r="S64" s="0" t="n">
        <v>194152</v>
      </c>
    </row>
    <row r="65" customFormat="false" ht="13.5" hidden="false" customHeight="false" outlineLevel="0" collapsed="false">
      <c r="B65" s="15" t="n">
        <v>55</v>
      </c>
      <c r="C65" s="16" t="n">
        <v>3038</v>
      </c>
      <c r="D65" s="17" t="n">
        <v>-1491</v>
      </c>
      <c r="E65" s="18" t="n">
        <v>1547</v>
      </c>
      <c r="F65" s="12"/>
      <c r="J65" s="15" t="n">
        <v>55</v>
      </c>
      <c r="K65" s="16" t="n">
        <v>95145</v>
      </c>
      <c r="L65" s="19" t="n">
        <v>-42146</v>
      </c>
      <c r="M65" s="18" t="n">
        <v>52999</v>
      </c>
      <c r="P65" s="14" t="n">
        <v>55</v>
      </c>
      <c r="Q65" s="0" t="n">
        <v>-82005</v>
      </c>
      <c r="R65" s="0" t="n">
        <v>85085</v>
      </c>
      <c r="S65" s="0" t="n">
        <v>167090</v>
      </c>
    </row>
    <row r="66" customFormat="false" ht="13.5" hidden="false" customHeight="false" outlineLevel="0" collapsed="false">
      <c r="B66" s="15" t="n">
        <v>54</v>
      </c>
      <c r="C66" s="16" t="n">
        <v>3215</v>
      </c>
      <c r="D66" s="17" t="n">
        <v>-1599</v>
      </c>
      <c r="E66" s="18" t="n">
        <v>1616</v>
      </c>
      <c r="F66" s="12"/>
      <c r="J66" s="15" t="n">
        <v>54</v>
      </c>
      <c r="K66" s="16" t="n">
        <v>98360</v>
      </c>
      <c r="L66" s="19" t="n">
        <v>-43745</v>
      </c>
      <c r="M66" s="18" t="n">
        <v>54615</v>
      </c>
      <c r="P66" s="14" t="n">
        <v>54</v>
      </c>
      <c r="Q66" s="0" t="n">
        <v>-86346</v>
      </c>
      <c r="R66" s="0" t="n">
        <v>87264</v>
      </c>
      <c r="S66" s="0" t="n">
        <v>173610</v>
      </c>
    </row>
    <row r="67" customFormat="false" ht="13.5" hidden="false" customHeight="false" outlineLevel="0" collapsed="false">
      <c r="B67" s="15" t="n">
        <v>53</v>
      </c>
      <c r="C67" s="16" t="n">
        <v>3396</v>
      </c>
      <c r="D67" s="17" t="n">
        <v>-1679</v>
      </c>
      <c r="E67" s="18" t="n">
        <v>1717</v>
      </c>
      <c r="F67" s="12"/>
      <c r="J67" s="15" t="n">
        <v>53</v>
      </c>
      <c r="K67" s="16" t="n">
        <v>101756</v>
      </c>
      <c r="L67" s="19" t="n">
        <v>-45424</v>
      </c>
      <c r="M67" s="18" t="n">
        <v>56332</v>
      </c>
      <c r="P67" s="14" t="n">
        <v>53</v>
      </c>
      <c r="Q67" s="0" t="n">
        <v>-88987</v>
      </c>
      <c r="R67" s="0" t="n">
        <v>91001</v>
      </c>
      <c r="S67" s="0" t="n">
        <v>179988</v>
      </c>
    </row>
    <row r="68" customFormat="false" ht="13.5" hidden="false" customHeight="false" outlineLevel="0" collapsed="false">
      <c r="B68" s="15" t="n">
        <v>52</v>
      </c>
      <c r="C68" s="16" t="n">
        <v>3111</v>
      </c>
      <c r="D68" s="17" t="n">
        <v>-1519</v>
      </c>
      <c r="E68" s="18" t="n">
        <v>1592</v>
      </c>
      <c r="F68" s="12"/>
      <c r="J68" s="15" t="n">
        <v>52</v>
      </c>
      <c r="K68" s="16" t="n">
        <v>104867</v>
      </c>
      <c r="L68" s="19" t="n">
        <v>-46943</v>
      </c>
      <c r="M68" s="18" t="n">
        <v>57924</v>
      </c>
      <c r="P68" s="14" t="n">
        <v>52</v>
      </c>
      <c r="Q68" s="0" t="n">
        <v>-78988</v>
      </c>
      <c r="R68" s="0" t="n">
        <v>82784</v>
      </c>
      <c r="S68" s="0" t="n">
        <v>161772</v>
      </c>
    </row>
    <row r="69" customFormat="false" ht="13.5" hidden="false" customHeight="false" outlineLevel="0" collapsed="false">
      <c r="B69" s="15" t="n">
        <v>51</v>
      </c>
      <c r="C69" s="16" t="n">
        <v>3094</v>
      </c>
      <c r="D69" s="17" t="n">
        <v>-1506</v>
      </c>
      <c r="E69" s="18" t="n">
        <v>1588</v>
      </c>
      <c r="F69" s="12"/>
      <c r="J69" s="15" t="n">
        <v>51</v>
      </c>
      <c r="K69" s="16" t="n">
        <v>107961</v>
      </c>
      <c r="L69" s="19" t="n">
        <v>-48449</v>
      </c>
      <c r="M69" s="18" t="n">
        <v>59512</v>
      </c>
      <c r="P69" s="14" t="n">
        <v>51</v>
      </c>
      <c r="Q69" s="0" t="n">
        <v>-76806</v>
      </c>
      <c r="R69" s="0" t="n">
        <v>80988</v>
      </c>
      <c r="S69" s="0" t="n">
        <v>157794</v>
      </c>
    </row>
    <row r="70" customFormat="false" ht="13.5" hidden="false" customHeight="false" outlineLevel="0" collapsed="false">
      <c r="B70" s="15" t="n">
        <v>50</v>
      </c>
      <c r="C70" s="16" t="n">
        <v>3188</v>
      </c>
      <c r="D70" s="17" t="n">
        <v>-1577</v>
      </c>
      <c r="E70" s="18" t="n">
        <v>1611</v>
      </c>
      <c r="F70" s="12"/>
      <c r="J70" s="15" t="n">
        <v>50</v>
      </c>
      <c r="K70" s="16" t="n">
        <v>111149</v>
      </c>
      <c r="L70" s="19" t="n">
        <v>-50026</v>
      </c>
      <c r="M70" s="18" t="n">
        <v>61123</v>
      </c>
      <c r="P70" s="14" t="n">
        <v>50</v>
      </c>
      <c r="Q70" s="0" t="n">
        <v>-78850</v>
      </c>
      <c r="R70" s="0" t="n">
        <v>80550</v>
      </c>
      <c r="S70" s="0" t="n">
        <v>159400</v>
      </c>
    </row>
    <row r="71" customFormat="false" ht="13.5" hidden="false" customHeight="false" outlineLevel="0" collapsed="false">
      <c r="B71" s="15" t="n">
        <v>49</v>
      </c>
      <c r="C71" s="16" t="n">
        <v>3129</v>
      </c>
      <c r="D71" s="17" t="n">
        <v>-1512</v>
      </c>
      <c r="E71" s="18" t="n">
        <v>1617</v>
      </c>
      <c r="F71" s="12"/>
      <c r="J71" s="15" t="n">
        <v>49</v>
      </c>
      <c r="K71" s="16" t="n">
        <v>114278</v>
      </c>
      <c r="L71" s="19" t="n">
        <v>-51538</v>
      </c>
      <c r="M71" s="18" t="n">
        <v>62740</v>
      </c>
      <c r="P71" s="14" t="n">
        <v>49</v>
      </c>
      <c r="Q71" s="0" t="n">
        <v>-74088</v>
      </c>
      <c r="R71" s="0" t="n">
        <v>79233</v>
      </c>
      <c r="S71" s="0" t="n">
        <v>153321</v>
      </c>
    </row>
    <row r="72" customFormat="false" ht="13.5" hidden="false" customHeight="false" outlineLevel="0" collapsed="false">
      <c r="B72" s="15" t="n">
        <v>48</v>
      </c>
      <c r="C72" s="16" t="n">
        <v>2975</v>
      </c>
      <c r="D72" s="17" t="n">
        <v>-1486</v>
      </c>
      <c r="E72" s="18" t="n">
        <v>1489</v>
      </c>
      <c r="F72" s="12"/>
      <c r="J72" s="15" t="n">
        <v>48</v>
      </c>
      <c r="K72" s="16" t="n">
        <v>117253</v>
      </c>
      <c r="L72" s="19" t="n">
        <v>-53024</v>
      </c>
      <c r="M72" s="18" t="n">
        <v>64229</v>
      </c>
      <c r="P72" s="14" t="n">
        <v>48</v>
      </c>
      <c r="Q72" s="0" t="n">
        <v>-71328</v>
      </c>
      <c r="R72" s="0" t="n">
        <v>71472</v>
      </c>
      <c r="S72" s="0" t="n">
        <v>142800</v>
      </c>
    </row>
    <row r="73" customFormat="false" ht="13.5" hidden="false" customHeight="false" outlineLevel="0" collapsed="false">
      <c r="B73" s="15" t="n">
        <v>47</v>
      </c>
      <c r="C73" s="16" t="n">
        <v>3253</v>
      </c>
      <c r="D73" s="17" t="n">
        <v>-1585</v>
      </c>
      <c r="E73" s="18" t="n">
        <v>1668</v>
      </c>
      <c r="F73" s="12"/>
      <c r="J73" s="15" t="n">
        <v>47</v>
      </c>
      <c r="K73" s="16" t="n">
        <v>120506</v>
      </c>
      <c r="L73" s="19" t="n">
        <v>-54609</v>
      </c>
      <c r="M73" s="18" t="n">
        <v>65897</v>
      </c>
      <c r="P73" s="14" t="n">
        <v>47</v>
      </c>
      <c r="Q73" s="0" t="n">
        <v>-74495</v>
      </c>
      <c r="R73" s="0" t="n">
        <v>78396</v>
      </c>
      <c r="S73" s="0" t="n">
        <v>152891</v>
      </c>
    </row>
    <row r="74" customFormat="false" ht="13.5" hidden="false" customHeight="false" outlineLevel="0" collapsed="false">
      <c r="B74" s="15" t="n">
        <v>46</v>
      </c>
      <c r="C74" s="16" t="n">
        <v>2891</v>
      </c>
      <c r="D74" s="17" t="n">
        <v>-1475</v>
      </c>
      <c r="E74" s="18" t="n">
        <v>1416</v>
      </c>
      <c r="F74" s="12"/>
      <c r="J74" s="15" t="n">
        <v>46</v>
      </c>
      <c r="K74" s="16" t="n">
        <v>123397</v>
      </c>
      <c r="L74" s="19" t="n">
        <v>-56084</v>
      </c>
      <c r="M74" s="18" t="n">
        <v>67313</v>
      </c>
      <c r="P74" s="14" t="n">
        <v>46</v>
      </c>
      <c r="Q74" s="0" t="n">
        <v>-67850</v>
      </c>
      <c r="R74" s="0" t="n">
        <v>65136</v>
      </c>
      <c r="S74" s="0" t="n">
        <v>132986</v>
      </c>
    </row>
    <row r="75" customFormat="false" ht="13.5" hidden="false" customHeight="false" outlineLevel="0" collapsed="false">
      <c r="B75" s="15" t="n">
        <v>45</v>
      </c>
      <c r="C75" s="16" t="n">
        <v>2966</v>
      </c>
      <c r="D75" s="17" t="n">
        <v>-1434</v>
      </c>
      <c r="E75" s="18" t="n">
        <v>1532</v>
      </c>
      <c r="F75" s="12"/>
      <c r="J75" s="15" t="n">
        <v>45</v>
      </c>
      <c r="K75" s="16" t="n">
        <v>126363</v>
      </c>
      <c r="L75" s="19" t="n">
        <v>-57518</v>
      </c>
      <c r="M75" s="18" t="n">
        <v>68845</v>
      </c>
      <c r="P75" s="14" t="n">
        <v>45</v>
      </c>
      <c r="Q75" s="0" t="n">
        <v>-64530</v>
      </c>
      <c r="R75" s="0" t="n">
        <v>68940</v>
      </c>
      <c r="S75" s="0" t="n">
        <v>133470</v>
      </c>
    </row>
    <row r="76" customFormat="false" ht="13.5" hidden="false" customHeight="false" outlineLevel="0" collapsed="false">
      <c r="B76" s="15" t="n">
        <v>44</v>
      </c>
      <c r="C76" s="16" t="n">
        <v>3426</v>
      </c>
      <c r="D76" s="17" t="n">
        <v>-1716</v>
      </c>
      <c r="E76" s="18" t="n">
        <v>1710</v>
      </c>
      <c r="F76" s="12"/>
      <c r="J76" s="15" t="n">
        <v>44</v>
      </c>
      <c r="K76" s="16" t="n">
        <v>129789</v>
      </c>
      <c r="L76" s="19" t="n">
        <v>-59234</v>
      </c>
      <c r="M76" s="18" t="n">
        <v>70555</v>
      </c>
      <c r="P76" s="14" t="n">
        <v>44</v>
      </c>
      <c r="Q76" s="0" t="n">
        <v>-75504</v>
      </c>
      <c r="R76" s="0" t="n">
        <v>75240</v>
      </c>
      <c r="S76" s="0" t="n">
        <v>150744</v>
      </c>
    </row>
    <row r="77" customFormat="false" ht="13.5" hidden="false" customHeight="false" outlineLevel="0" collapsed="false">
      <c r="B77" s="15" t="n">
        <v>43</v>
      </c>
      <c r="C77" s="16" t="n">
        <v>3431</v>
      </c>
      <c r="D77" s="17" t="n">
        <v>-1749</v>
      </c>
      <c r="E77" s="18" t="n">
        <v>1682</v>
      </c>
      <c r="F77" s="12"/>
      <c r="J77" s="15" t="n">
        <v>43</v>
      </c>
      <c r="K77" s="16" t="n">
        <v>133220</v>
      </c>
      <c r="L77" s="19" t="n">
        <v>-60983</v>
      </c>
      <c r="M77" s="18" t="n">
        <v>72237</v>
      </c>
      <c r="P77" s="14" t="n">
        <v>43</v>
      </c>
      <c r="Q77" s="0" t="n">
        <v>-75207</v>
      </c>
      <c r="R77" s="0" t="n">
        <v>72326</v>
      </c>
      <c r="S77" s="0" t="n">
        <v>147533</v>
      </c>
    </row>
    <row r="78" customFormat="false" ht="13.5" hidden="false" customHeight="false" outlineLevel="0" collapsed="false">
      <c r="B78" s="15" t="n">
        <v>42</v>
      </c>
      <c r="C78" s="16" t="n">
        <v>3440</v>
      </c>
      <c r="D78" s="17" t="n">
        <v>-1716</v>
      </c>
      <c r="E78" s="18" t="n">
        <v>1724</v>
      </c>
      <c r="F78" s="12"/>
      <c r="J78" s="15" t="n">
        <v>42</v>
      </c>
      <c r="K78" s="16" t="n">
        <v>136660</v>
      </c>
      <c r="L78" s="19" t="n">
        <v>-62699</v>
      </c>
      <c r="M78" s="18" t="n">
        <v>73961</v>
      </c>
      <c r="P78" s="14" t="n">
        <v>42</v>
      </c>
      <c r="Q78" s="0" t="n">
        <v>-72072</v>
      </c>
      <c r="R78" s="0" t="n">
        <v>72408</v>
      </c>
      <c r="S78" s="0" t="n">
        <v>144480</v>
      </c>
    </row>
    <row r="79" customFormat="false" ht="13.5" hidden="false" customHeight="false" outlineLevel="0" collapsed="false">
      <c r="B79" s="15" t="n">
        <v>41</v>
      </c>
      <c r="C79" s="16" t="n">
        <v>3470</v>
      </c>
      <c r="D79" s="17" t="n">
        <v>-1748</v>
      </c>
      <c r="E79" s="18" t="n">
        <v>1722</v>
      </c>
      <c r="F79" s="12"/>
      <c r="J79" s="15" t="n">
        <v>41</v>
      </c>
      <c r="K79" s="16" t="n">
        <v>140130</v>
      </c>
      <c r="L79" s="19" t="n">
        <v>-64447</v>
      </c>
      <c r="M79" s="18" t="n">
        <v>75683</v>
      </c>
      <c r="P79" s="14" t="n">
        <v>41</v>
      </c>
      <c r="Q79" s="0" t="n">
        <v>-71668</v>
      </c>
      <c r="R79" s="0" t="n">
        <v>70602</v>
      </c>
      <c r="S79" s="0" t="n">
        <v>142270</v>
      </c>
    </row>
    <row r="80" customFormat="false" ht="13.5" hidden="false" customHeight="false" outlineLevel="0" collapsed="false">
      <c r="B80" s="15" t="n">
        <v>40</v>
      </c>
      <c r="C80" s="16" t="n">
        <v>3427</v>
      </c>
      <c r="D80" s="17" t="n">
        <v>-1718</v>
      </c>
      <c r="E80" s="18" t="n">
        <v>1709</v>
      </c>
      <c r="F80" s="12"/>
      <c r="J80" s="15" t="n">
        <v>40</v>
      </c>
      <c r="K80" s="16" t="n">
        <v>143557</v>
      </c>
      <c r="L80" s="19" t="n">
        <v>-66165</v>
      </c>
      <c r="M80" s="18" t="n">
        <v>77392</v>
      </c>
      <c r="P80" s="14" t="n">
        <v>40</v>
      </c>
      <c r="Q80" s="0" t="n">
        <v>-68720</v>
      </c>
      <c r="R80" s="0" t="n">
        <v>68360</v>
      </c>
      <c r="S80" s="0" t="n">
        <v>137080</v>
      </c>
    </row>
    <row r="81" customFormat="false" ht="13.5" hidden="false" customHeight="false" outlineLevel="0" collapsed="false">
      <c r="B81" s="15" t="n">
        <v>39</v>
      </c>
      <c r="C81" s="16" t="n">
        <v>3577</v>
      </c>
      <c r="D81" s="17" t="n">
        <v>-1787</v>
      </c>
      <c r="E81" s="18" t="n">
        <v>1790</v>
      </c>
      <c r="F81" s="12"/>
      <c r="J81" s="15" t="n">
        <v>39</v>
      </c>
      <c r="K81" s="16" t="n">
        <v>147134</v>
      </c>
      <c r="L81" s="19" t="n">
        <v>-67952</v>
      </c>
      <c r="M81" s="18" t="n">
        <v>79182</v>
      </c>
      <c r="P81" s="14" t="n">
        <v>39</v>
      </c>
      <c r="Q81" s="0" t="n">
        <v>-69693</v>
      </c>
      <c r="R81" s="0" t="n">
        <v>69810</v>
      </c>
      <c r="S81" s="0" t="n">
        <v>139503</v>
      </c>
    </row>
    <row r="82" customFormat="false" ht="13.5" hidden="false" customHeight="false" outlineLevel="0" collapsed="false">
      <c r="B82" s="15" t="n">
        <v>38</v>
      </c>
      <c r="C82" s="16" t="n">
        <v>3439</v>
      </c>
      <c r="D82" s="17" t="n">
        <v>-1779</v>
      </c>
      <c r="E82" s="18" t="n">
        <v>1660</v>
      </c>
      <c r="F82" s="12"/>
      <c r="J82" s="15" t="n">
        <v>38</v>
      </c>
      <c r="K82" s="16" t="n">
        <v>150573</v>
      </c>
      <c r="L82" s="19" t="n">
        <v>-69731</v>
      </c>
      <c r="M82" s="18" t="n">
        <v>80842</v>
      </c>
      <c r="P82" s="14" t="n">
        <v>38</v>
      </c>
      <c r="Q82" s="0" t="n">
        <v>-67602</v>
      </c>
      <c r="R82" s="0" t="n">
        <v>63080</v>
      </c>
      <c r="S82" s="0" t="n">
        <v>130682</v>
      </c>
    </row>
    <row r="83" customFormat="false" ht="13.5" hidden="false" customHeight="false" outlineLevel="0" collapsed="false">
      <c r="B83" s="15" t="n">
        <v>37</v>
      </c>
      <c r="C83" s="16" t="n">
        <v>3244</v>
      </c>
      <c r="D83" s="17" t="n">
        <v>-1668</v>
      </c>
      <c r="E83" s="18" t="n">
        <v>1576</v>
      </c>
      <c r="F83" s="12"/>
      <c r="J83" s="15" t="n">
        <v>37</v>
      </c>
      <c r="K83" s="16" t="n">
        <v>153817</v>
      </c>
      <c r="L83" s="19" t="n">
        <v>-71399</v>
      </c>
      <c r="M83" s="18" t="n">
        <v>82418</v>
      </c>
      <c r="P83" s="14" t="n">
        <v>37</v>
      </c>
      <c r="Q83" s="0" t="n">
        <v>-61716</v>
      </c>
      <c r="R83" s="0" t="n">
        <v>58312</v>
      </c>
      <c r="S83" s="0" t="n">
        <v>120028</v>
      </c>
    </row>
    <row r="84" customFormat="false" ht="13.5" hidden="false" customHeight="false" outlineLevel="0" collapsed="false">
      <c r="B84" s="15" t="n">
        <v>36</v>
      </c>
      <c r="C84" s="16" t="n">
        <v>3188</v>
      </c>
      <c r="D84" s="17" t="n">
        <v>-1600</v>
      </c>
      <c r="E84" s="18" t="n">
        <v>1588</v>
      </c>
      <c r="F84" s="12"/>
      <c r="J84" s="15" t="n">
        <v>36</v>
      </c>
      <c r="K84" s="16" t="n">
        <v>157005</v>
      </c>
      <c r="L84" s="19" t="n">
        <v>-72999</v>
      </c>
      <c r="M84" s="18" t="n">
        <v>84006</v>
      </c>
      <c r="P84" s="14" t="n">
        <v>36</v>
      </c>
      <c r="Q84" s="0" t="n">
        <v>-57600</v>
      </c>
      <c r="R84" s="0" t="n">
        <v>57168</v>
      </c>
      <c r="S84" s="0" t="n">
        <v>114768</v>
      </c>
    </row>
    <row r="85" customFormat="false" ht="13.5" hidden="false" customHeight="false" outlineLevel="0" collapsed="false">
      <c r="B85" s="15" t="n">
        <v>35</v>
      </c>
      <c r="C85" s="16" t="n">
        <v>2972</v>
      </c>
      <c r="D85" s="17" t="n">
        <v>-1496</v>
      </c>
      <c r="E85" s="18" t="n">
        <v>1476</v>
      </c>
      <c r="F85" s="12"/>
      <c r="J85" s="15" t="n">
        <v>35</v>
      </c>
      <c r="K85" s="16" t="n">
        <v>159977</v>
      </c>
      <c r="L85" s="19" t="n">
        <v>-74495</v>
      </c>
      <c r="M85" s="18" t="n">
        <v>85482</v>
      </c>
      <c r="P85" s="14" t="n">
        <v>35</v>
      </c>
      <c r="Q85" s="0" t="n">
        <v>-52360</v>
      </c>
      <c r="R85" s="0" t="n">
        <v>51660</v>
      </c>
      <c r="S85" s="0" t="n">
        <v>104020</v>
      </c>
    </row>
    <row r="86" customFormat="false" ht="13.5" hidden="false" customHeight="false" outlineLevel="0" collapsed="false">
      <c r="B86" s="15" t="n">
        <v>34</v>
      </c>
      <c r="C86" s="16" t="n">
        <v>2953</v>
      </c>
      <c r="D86" s="17" t="n">
        <v>-1522</v>
      </c>
      <c r="E86" s="18" t="n">
        <v>1431</v>
      </c>
      <c r="F86" s="12"/>
      <c r="J86" s="15" t="n">
        <v>34</v>
      </c>
      <c r="K86" s="16" t="n">
        <v>162930</v>
      </c>
      <c r="L86" s="19" t="n">
        <v>-76017</v>
      </c>
      <c r="M86" s="18" t="n">
        <v>86913</v>
      </c>
      <c r="P86" s="14" t="n">
        <v>34</v>
      </c>
      <c r="Q86" s="0" t="n">
        <v>-51748</v>
      </c>
      <c r="R86" s="0" t="n">
        <v>48654</v>
      </c>
      <c r="S86" s="0" t="n">
        <v>100402</v>
      </c>
    </row>
    <row r="87" customFormat="false" ht="13.5" hidden="false" customHeight="false" outlineLevel="0" collapsed="false">
      <c r="B87" s="15" t="n">
        <v>33</v>
      </c>
      <c r="C87" s="16" t="n">
        <v>2800</v>
      </c>
      <c r="D87" s="17" t="n">
        <v>-1421</v>
      </c>
      <c r="E87" s="18" t="n">
        <v>1379</v>
      </c>
      <c r="F87" s="12"/>
      <c r="J87" s="15" t="n">
        <v>33</v>
      </c>
      <c r="K87" s="16" t="n">
        <v>165730</v>
      </c>
      <c r="L87" s="19" t="n">
        <v>-77438</v>
      </c>
      <c r="M87" s="18" t="n">
        <v>88292</v>
      </c>
      <c r="P87" s="14" t="n">
        <v>33</v>
      </c>
      <c r="Q87" s="0" t="n">
        <v>-46893</v>
      </c>
      <c r="R87" s="0" t="n">
        <v>45507</v>
      </c>
      <c r="S87" s="0" t="n">
        <v>92400</v>
      </c>
    </row>
    <row r="88" customFormat="false" ht="13.5" hidden="false" customHeight="false" outlineLevel="0" collapsed="false">
      <c r="B88" s="15" t="n">
        <v>32</v>
      </c>
      <c r="C88" s="16" t="n">
        <v>2753</v>
      </c>
      <c r="D88" s="17" t="n">
        <v>-1418</v>
      </c>
      <c r="E88" s="18" t="n">
        <v>1335</v>
      </c>
      <c r="F88" s="12"/>
      <c r="J88" s="15" t="n">
        <v>32</v>
      </c>
      <c r="K88" s="16" t="n">
        <v>168483</v>
      </c>
      <c r="L88" s="19" t="n">
        <v>-78856</v>
      </c>
      <c r="M88" s="18" t="n">
        <v>89627</v>
      </c>
      <c r="P88" s="14" t="n">
        <v>32</v>
      </c>
      <c r="Q88" s="0" t="n">
        <v>-45376</v>
      </c>
      <c r="R88" s="0" t="n">
        <v>42720</v>
      </c>
      <c r="S88" s="0" t="n">
        <v>88096</v>
      </c>
    </row>
    <row r="89" customFormat="false" ht="13.5" hidden="false" customHeight="false" outlineLevel="0" collapsed="false">
      <c r="B89" s="15" t="n">
        <v>31</v>
      </c>
      <c r="C89" s="16" t="n">
        <v>2620</v>
      </c>
      <c r="D89" s="17" t="n">
        <v>-1339</v>
      </c>
      <c r="E89" s="18" t="n">
        <v>1281</v>
      </c>
      <c r="F89" s="12"/>
      <c r="J89" s="15" t="n">
        <v>31</v>
      </c>
      <c r="K89" s="16" t="n">
        <v>171103</v>
      </c>
      <c r="L89" s="19" t="n">
        <v>-80195</v>
      </c>
      <c r="M89" s="18" t="n">
        <v>90908</v>
      </c>
      <c r="P89" s="14" t="n">
        <v>31</v>
      </c>
      <c r="Q89" s="0" t="n">
        <v>-41509</v>
      </c>
      <c r="R89" s="0" t="n">
        <v>39711</v>
      </c>
      <c r="S89" s="0" t="n">
        <v>81220</v>
      </c>
    </row>
    <row r="90" customFormat="false" ht="13.5" hidden="false" customHeight="false" outlineLevel="0" collapsed="false">
      <c r="B90" s="15" t="n">
        <v>30</v>
      </c>
      <c r="C90" s="16" t="n">
        <v>2453</v>
      </c>
      <c r="D90" s="17" t="n">
        <v>-1205</v>
      </c>
      <c r="E90" s="18" t="n">
        <v>1248</v>
      </c>
      <c r="F90" s="12"/>
      <c r="J90" s="15" t="n">
        <v>30</v>
      </c>
      <c r="K90" s="16" t="n">
        <v>173556</v>
      </c>
      <c r="L90" s="19" t="n">
        <v>-81400</v>
      </c>
      <c r="M90" s="18" t="n">
        <v>92156</v>
      </c>
      <c r="P90" s="14" t="n">
        <v>30</v>
      </c>
      <c r="Q90" s="0" t="n">
        <v>-36150</v>
      </c>
      <c r="R90" s="0" t="n">
        <v>37440</v>
      </c>
      <c r="S90" s="0" t="n">
        <v>73590</v>
      </c>
    </row>
    <row r="91" customFormat="false" ht="13.5" hidden="false" customHeight="false" outlineLevel="0" collapsed="false">
      <c r="B91" s="15" t="n">
        <v>29</v>
      </c>
      <c r="C91" s="16" t="n">
        <v>2501</v>
      </c>
      <c r="D91" s="17" t="n">
        <v>-1258</v>
      </c>
      <c r="E91" s="18" t="n">
        <v>1243</v>
      </c>
      <c r="F91" s="12"/>
      <c r="J91" s="15" t="n">
        <v>29</v>
      </c>
      <c r="K91" s="16" t="n">
        <v>176057</v>
      </c>
      <c r="L91" s="19" t="n">
        <v>-82658</v>
      </c>
      <c r="M91" s="18" t="n">
        <v>93399</v>
      </c>
      <c r="P91" s="14" t="n">
        <v>29</v>
      </c>
      <c r="Q91" s="0" t="n">
        <v>-36482</v>
      </c>
      <c r="R91" s="0" t="n">
        <v>36047</v>
      </c>
      <c r="S91" s="0" t="n">
        <v>72529</v>
      </c>
    </row>
    <row r="92" customFormat="false" ht="13.5" hidden="false" customHeight="false" outlineLevel="0" collapsed="false">
      <c r="B92" s="15" t="n">
        <v>28</v>
      </c>
      <c r="C92" s="16" t="n">
        <v>2434</v>
      </c>
      <c r="D92" s="17" t="n">
        <v>-1216</v>
      </c>
      <c r="E92" s="18" t="n">
        <v>1218</v>
      </c>
      <c r="F92" s="12"/>
      <c r="J92" s="15" t="n">
        <v>28</v>
      </c>
      <c r="K92" s="16" t="n">
        <v>178491</v>
      </c>
      <c r="L92" s="19" t="n">
        <v>-83874</v>
      </c>
      <c r="M92" s="18" t="n">
        <v>94617</v>
      </c>
      <c r="P92" s="14" t="n">
        <v>28</v>
      </c>
      <c r="Q92" s="0" t="n">
        <v>-34048</v>
      </c>
      <c r="R92" s="0" t="n">
        <v>34104</v>
      </c>
      <c r="S92" s="0" t="n">
        <v>68152</v>
      </c>
    </row>
    <row r="93" customFormat="false" ht="13.5" hidden="false" customHeight="false" outlineLevel="0" collapsed="false">
      <c r="B93" s="15" t="n">
        <v>27</v>
      </c>
      <c r="C93" s="16" t="n">
        <v>2375</v>
      </c>
      <c r="D93" s="17" t="n">
        <v>-1162</v>
      </c>
      <c r="E93" s="18" t="n">
        <v>1213</v>
      </c>
      <c r="F93" s="12"/>
      <c r="J93" s="15" t="n">
        <v>27</v>
      </c>
      <c r="K93" s="16" t="n">
        <v>180866</v>
      </c>
      <c r="L93" s="19" t="n">
        <v>-85036</v>
      </c>
      <c r="M93" s="18" t="n">
        <v>95830</v>
      </c>
      <c r="P93" s="14" t="n">
        <v>27</v>
      </c>
      <c r="Q93" s="0" t="n">
        <v>-31374</v>
      </c>
      <c r="R93" s="0" t="n">
        <v>32751</v>
      </c>
      <c r="S93" s="0" t="n">
        <v>64125</v>
      </c>
    </row>
    <row r="94" customFormat="false" ht="13.5" hidden="false" customHeight="false" outlineLevel="0" collapsed="false">
      <c r="B94" s="15" t="n">
        <v>26</v>
      </c>
      <c r="C94" s="16" t="n">
        <v>2338</v>
      </c>
      <c r="D94" s="17" t="n">
        <v>-1171</v>
      </c>
      <c r="E94" s="18" t="n">
        <v>1167</v>
      </c>
      <c r="F94" s="12"/>
      <c r="J94" s="15" t="n">
        <v>26</v>
      </c>
      <c r="K94" s="16" t="n">
        <v>183204</v>
      </c>
      <c r="L94" s="19" t="n">
        <v>-86207</v>
      </c>
      <c r="M94" s="18" t="n">
        <v>96997</v>
      </c>
      <c r="P94" s="14" t="n">
        <v>26</v>
      </c>
      <c r="Q94" s="0" t="n">
        <v>-30446</v>
      </c>
      <c r="R94" s="0" t="n">
        <v>30342</v>
      </c>
      <c r="S94" s="0" t="n">
        <v>60788</v>
      </c>
    </row>
    <row r="95" customFormat="false" ht="13.5" hidden="false" customHeight="false" outlineLevel="0" collapsed="false">
      <c r="B95" s="15" t="n">
        <v>25</v>
      </c>
      <c r="C95" s="16" t="n">
        <v>2244</v>
      </c>
      <c r="D95" s="17" t="n">
        <v>-1105</v>
      </c>
      <c r="E95" s="18" t="n">
        <v>1139</v>
      </c>
      <c r="F95" s="12"/>
      <c r="J95" s="15" t="n">
        <v>25</v>
      </c>
      <c r="K95" s="16" t="n">
        <v>185448</v>
      </c>
      <c r="L95" s="19" t="n">
        <v>-87312</v>
      </c>
      <c r="M95" s="18" t="n">
        <v>98136</v>
      </c>
      <c r="P95" s="14" t="n">
        <v>25</v>
      </c>
      <c r="Q95" s="0" t="n">
        <v>-27625</v>
      </c>
      <c r="R95" s="0" t="n">
        <v>28475</v>
      </c>
      <c r="S95" s="0" t="n">
        <v>56100</v>
      </c>
    </row>
    <row r="96" customFormat="false" ht="13.5" hidden="false" customHeight="false" outlineLevel="0" collapsed="false">
      <c r="B96" s="15" t="n">
        <v>24</v>
      </c>
      <c r="C96" s="16" t="n">
        <v>2116</v>
      </c>
      <c r="D96" s="17" t="n">
        <v>-1133</v>
      </c>
      <c r="E96" s="18" t="n">
        <v>983</v>
      </c>
      <c r="F96" s="12"/>
      <c r="J96" s="15" t="n">
        <v>24</v>
      </c>
      <c r="K96" s="16" t="n">
        <v>187564</v>
      </c>
      <c r="L96" s="19" t="n">
        <v>-88445</v>
      </c>
      <c r="M96" s="18" t="n">
        <v>99119</v>
      </c>
      <c r="P96" s="14" t="n">
        <v>24</v>
      </c>
      <c r="Q96" s="0" t="n">
        <v>-27192</v>
      </c>
      <c r="R96" s="0" t="n">
        <v>23592</v>
      </c>
      <c r="S96" s="0" t="n">
        <v>50784</v>
      </c>
    </row>
    <row r="97" customFormat="false" ht="13.5" hidden="false" customHeight="false" outlineLevel="0" collapsed="false">
      <c r="B97" s="15" t="n">
        <v>23</v>
      </c>
      <c r="C97" s="16" t="n">
        <v>2060</v>
      </c>
      <c r="D97" s="17" t="n">
        <v>-1063</v>
      </c>
      <c r="E97" s="18" t="n">
        <v>997</v>
      </c>
      <c r="F97" s="12"/>
      <c r="J97" s="15" t="n">
        <v>23</v>
      </c>
      <c r="K97" s="16" t="n">
        <v>189624</v>
      </c>
      <c r="L97" s="19" t="n">
        <v>-89508</v>
      </c>
      <c r="M97" s="18" t="n">
        <v>100116</v>
      </c>
      <c r="P97" s="14" t="n">
        <v>23</v>
      </c>
      <c r="Q97" s="0" t="n">
        <v>-24449</v>
      </c>
      <c r="R97" s="0" t="n">
        <v>22931</v>
      </c>
      <c r="S97" s="0" t="n">
        <v>47380</v>
      </c>
    </row>
    <row r="98" customFormat="false" ht="13.5" hidden="false" customHeight="false" outlineLevel="0" collapsed="false">
      <c r="B98" s="15" t="n">
        <v>22</v>
      </c>
      <c r="C98" s="16" t="n">
        <v>1984</v>
      </c>
      <c r="D98" s="17" t="n">
        <v>-1008</v>
      </c>
      <c r="E98" s="18" t="n">
        <v>976</v>
      </c>
      <c r="F98" s="12"/>
      <c r="J98" s="15" t="n">
        <v>22</v>
      </c>
      <c r="K98" s="16" t="n">
        <v>191608</v>
      </c>
      <c r="L98" s="19" t="n">
        <v>-90516</v>
      </c>
      <c r="M98" s="18" t="n">
        <v>101092</v>
      </c>
      <c r="P98" s="14" t="n">
        <v>22</v>
      </c>
      <c r="Q98" s="0" t="n">
        <v>-22176</v>
      </c>
      <c r="R98" s="0" t="n">
        <v>21472</v>
      </c>
      <c r="S98" s="0" t="n">
        <v>43648</v>
      </c>
    </row>
    <row r="99" customFormat="false" ht="13.5" hidden="false" customHeight="false" outlineLevel="0" collapsed="false">
      <c r="B99" s="15" t="n">
        <v>21</v>
      </c>
      <c r="C99" s="16" t="n">
        <v>2064</v>
      </c>
      <c r="D99" s="17" t="n">
        <v>-1071</v>
      </c>
      <c r="E99" s="18" t="n">
        <v>993</v>
      </c>
      <c r="F99" s="12"/>
      <c r="J99" s="15" t="n">
        <v>21</v>
      </c>
      <c r="K99" s="16" t="n">
        <v>193672</v>
      </c>
      <c r="L99" s="19" t="n">
        <v>-91587</v>
      </c>
      <c r="M99" s="18" t="n">
        <v>102085</v>
      </c>
      <c r="P99" s="14" t="n">
        <v>21</v>
      </c>
      <c r="Q99" s="0" t="n">
        <v>-22491</v>
      </c>
      <c r="R99" s="0" t="n">
        <v>20853</v>
      </c>
      <c r="S99" s="0" t="n">
        <v>43344</v>
      </c>
    </row>
    <row r="100" customFormat="false" ht="13.5" hidden="false" customHeight="false" outlineLevel="0" collapsed="false">
      <c r="B100" s="15" t="n">
        <v>20</v>
      </c>
      <c r="C100" s="16" t="n">
        <v>2195</v>
      </c>
      <c r="D100" s="17" t="n">
        <v>-1071</v>
      </c>
      <c r="E100" s="18" t="n">
        <v>1124</v>
      </c>
      <c r="F100" s="12"/>
      <c r="J100" s="15" t="n">
        <v>20</v>
      </c>
      <c r="K100" s="16" t="n">
        <v>195867</v>
      </c>
      <c r="L100" s="19" t="n">
        <v>-92658</v>
      </c>
      <c r="M100" s="18" t="n">
        <v>103209</v>
      </c>
      <c r="P100" s="14" t="n">
        <v>20</v>
      </c>
      <c r="Q100" s="0" t="n">
        <v>-21420</v>
      </c>
      <c r="R100" s="0" t="n">
        <v>22480</v>
      </c>
      <c r="S100" s="0" t="n">
        <v>43900</v>
      </c>
    </row>
    <row r="101" customFormat="false" ht="13.5" hidden="false" customHeight="false" outlineLevel="0" collapsed="false">
      <c r="B101" s="15" t="n">
        <v>19</v>
      </c>
      <c r="C101" s="16" t="n">
        <v>2236</v>
      </c>
      <c r="D101" s="17" t="n">
        <v>-1107</v>
      </c>
      <c r="E101" s="18" t="n">
        <v>1129</v>
      </c>
      <c r="F101" s="12"/>
      <c r="J101" s="15" t="n">
        <v>19</v>
      </c>
      <c r="K101" s="16" t="n">
        <v>198103</v>
      </c>
      <c r="L101" s="19" t="n">
        <v>-93765</v>
      </c>
      <c r="M101" s="18" t="n">
        <v>104338</v>
      </c>
      <c r="P101" s="14" t="n">
        <v>19</v>
      </c>
      <c r="Q101" s="0" t="n">
        <v>-21033</v>
      </c>
      <c r="R101" s="0" t="n">
        <v>21451</v>
      </c>
      <c r="S101" s="0" t="n">
        <v>42484</v>
      </c>
    </row>
    <row r="102" customFormat="false" ht="13.5" hidden="false" customHeight="false" outlineLevel="0" collapsed="false">
      <c r="B102" s="15" t="n">
        <v>18</v>
      </c>
      <c r="C102" s="16" t="n">
        <v>2280</v>
      </c>
      <c r="D102" s="17" t="n">
        <v>-1191</v>
      </c>
      <c r="E102" s="18" t="n">
        <v>1089</v>
      </c>
      <c r="F102" s="12"/>
      <c r="J102" s="15" t="n">
        <v>18</v>
      </c>
      <c r="K102" s="16" t="n">
        <v>200383</v>
      </c>
      <c r="L102" s="19" t="n">
        <v>-94956</v>
      </c>
      <c r="M102" s="18" t="n">
        <v>105427</v>
      </c>
      <c r="P102" s="14" t="n">
        <v>18</v>
      </c>
      <c r="Q102" s="0" t="n">
        <v>-21438</v>
      </c>
      <c r="R102" s="0" t="n">
        <v>19602</v>
      </c>
      <c r="S102" s="0" t="n">
        <v>41040</v>
      </c>
    </row>
    <row r="103" customFormat="false" ht="13.5" hidden="false" customHeight="false" outlineLevel="0" collapsed="false">
      <c r="B103" s="15" t="n">
        <v>17</v>
      </c>
      <c r="C103" s="16" t="n">
        <v>2693</v>
      </c>
      <c r="D103" s="17" t="n">
        <v>-1349</v>
      </c>
      <c r="E103" s="18" t="n">
        <v>1344</v>
      </c>
      <c r="F103" s="12"/>
      <c r="J103" s="15" t="n">
        <v>17</v>
      </c>
      <c r="K103" s="16" t="n">
        <v>203076</v>
      </c>
      <c r="L103" s="19" t="n">
        <v>-96305</v>
      </c>
      <c r="M103" s="18" t="n">
        <v>106771</v>
      </c>
      <c r="P103" s="14" t="n">
        <v>17</v>
      </c>
      <c r="Q103" s="0" t="n">
        <v>-22933</v>
      </c>
      <c r="R103" s="0" t="n">
        <v>22848</v>
      </c>
      <c r="S103" s="0" t="n">
        <v>45781</v>
      </c>
    </row>
    <row r="104" customFormat="false" ht="13.5" hidden="false" customHeight="false" outlineLevel="0" collapsed="false">
      <c r="B104" s="15" t="n">
        <v>16</v>
      </c>
      <c r="C104" s="16" t="n">
        <v>2592</v>
      </c>
      <c r="D104" s="17" t="n">
        <v>-1316</v>
      </c>
      <c r="E104" s="18" t="n">
        <v>1276</v>
      </c>
      <c r="F104" s="12"/>
      <c r="J104" s="15" t="n">
        <v>16</v>
      </c>
      <c r="K104" s="16" t="n">
        <v>205668</v>
      </c>
      <c r="L104" s="19" t="n">
        <v>-97621</v>
      </c>
      <c r="M104" s="18" t="n">
        <v>108047</v>
      </c>
      <c r="P104" s="14" t="n">
        <v>16</v>
      </c>
      <c r="Q104" s="0" t="n">
        <v>-21056</v>
      </c>
      <c r="R104" s="0" t="n">
        <v>20416</v>
      </c>
      <c r="S104" s="0" t="n">
        <v>41472</v>
      </c>
    </row>
    <row r="105" customFormat="false" ht="13.5" hidden="false" customHeight="false" outlineLevel="0" collapsed="false">
      <c r="B105" s="15" t="n">
        <v>15</v>
      </c>
      <c r="C105" s="16" t="n">
        <v>2541</v>
      </c>
      <c r="D105" s="17" t="n">
        <v>-1343</v>
      </c>
      <c r="E105" s="18" t="n">
        <v>1198</v>
      </c>
      <c r="F105" s="12"/>
      <c r="J105" s="15" t="n">
        <v>15</v>
      </c>
      <c r="K105" s="16" t="n">
        <v>208209</v>
      </c>
      <c r="L105" s="19" t="n">
        <v>-98964</v>
      </c>
      <c r="M105" s="18" t="n">
        <v>109245</v>
      </c>
      <c r="P105" s="14" t="n">
        <v>15</v>
      </c>
      <c r="Q105" s="0" t="n">
        <v>-20145</v>
      </c>
      <c r="R105" s="0" t="n">
        <v>17970</v>
      </c>
      <c r="S105" s="0" t="n">
        <v>38115</v>
      </c>
    </row>
    <row r="106" customFormat="false" ht="13.5" hidden="false" customHeight="false" outlineLevel="0" collapsed="false">
      <c r="B106" s="15" t="n">
        <v>14</v>
      </c>
      <c r="C106" s="16" t="n">
        <v>2411</v>
      </c>
      <c r="D106" s="17" t="n">
        <v>-1213</v>
      </c>
      <c r="E106" s="18" t="n">
        <v>1198</v>
      </c>
      <c r="F106" s="12"/>
      <c r="J106" s="15" t="n">
        <v>14</v>
      </c>
      <c r="K106" s="16" t="n">
        <v>210620</v>
      </c>
      <c r="L106" s="19" t="n">
        <v>-100177</v>
      </c>
      <c r="M106" s="18" t="n">
        <v>110443</v>
      </c>
      <c r="P106" s="14" t="n">
        <v>14</v>
      </c>
      <c r="Q106" s="0" t="n">
        <v>-16982</v>
      </c>
      <c r="R106" s="0" t="n">
        <v>16772</v>
      </c>
      <c r="S106" s="0" t="n">
        <v>33754</v>
      </c>
    </row>
    <row r="107" customFormat="false" ht="13.5" hidden="false" customHeight="false" outlineLevel="0" collapsed="false">
      <c r="B107" s="15" t="n">
        <v>13</v>
      </c>
      <c r="C107" s="16" t="n">
        <v>2462</v>
      </c>
      <c r="D107" s="17" t="n">
        <v>-1248</v>
      </c>
      <c r="E107" s="18" t="n">
        <v>1214</v>
      </c>
      <c r="F107" s="12"/>
      <c r="J107" s="15" t="n">
        <v>13</v>
      </c>
      <c r="K107" s="16" t="n">
        <v>213082</v>
      </c>
      <c r="L107" s="19" t="n">
        <v>-101425</v>
      </c>
      <c r="M107" s="18" t="n">
        <v>111657</v>
      </c>
      <c r="P107" s="14" t="n">
        <v>13</v>
      </c>
      <c r="Q107" s="0" t="n">
        <v>-16224</v>
      </c>
      <c r="R107" s="0" t="n">
        <v>15782</v>
      </c>
      <c r="S107" s="0" t="n">
        <v>32006</v>
      </c>
    </row>
    <row r="108" customFormat="false" ht="13.5" hidden="false" customHeight="false" outlineLevel="0" collapsed="false">
      <c r="B108" s="15" t="n">
        <v>12</v>
      </c>
      <c r="C108" s="16" t="n">
        <v>2305</v>
      </c>
      <c r="D108" s="17" t="n">
        <v>-1169</v>
      </c>
      <c r="E108" s="18" t="n">
        <v>1136</v>
      </c>
      <c r="F108" s="12"/>
      <c r="J108" s="15" t="n">
        <v>12</v>
      </c>
      <c r="K108" s="16" t="n">
        <v>215387</v>
      </c>
      <c r="L108" s="19" t="n">
        <v>-102594</v>
      </c>
      <c r="M108" s="18" t="n">
        <v>112793</v>
      </c>
      <c r="P108" s="14" t="n">
        <v>12</v>
      </c>
      <c r="Q108" s="0" t="n">
        <v>-14028</v>
      </c>
      <c r="R108" s="0" t="n">
        <v>13632</v>
      </c>
      <c r="S108" s="0" t="n">
        <v>27660</v>
      </c>
    </row>
    <row r="109" customFormat="false" ht="13.5" hidden="false" customHeight="false" outlineLevel="0" collapsed="false">
      <c r="B109" s="15" t="n">
        <v>11</v>
      </c>
      <c r="C109" s="16" t="n">
        <v>2370</v>
      </c>
      <c r="D109" s="17" t="n">
        <v>-1190</v>
      </c>
      <c r="E109" s="18" t="n">
        <v>1180</v>
      </c>
      <c r="F109" s="12"/>
      <c r="J109" s="15" t="n">
        <v>11</v>
      </c>
      <c r="K109" s="16" t="n">
        <v>217757</v>
      </c>
      <c r="L109" s="19" t="n">
        <v>-103784</v>
      </c>
      <c r="M109" s="18" t="n">
        <v>113973</v>
      </c>
      <c r="P109" s="14" t="n">
        <v>11</v>
      </c>
      <c r="Q109" s="0" t="n">
        <v>-13090</v>
      </c>
      <c r="R109" s="0" t="n">
        <v>12980</v>
      </c>
      <c r="S109" s="0" t="n">
        <v>26070</v>
      </c>
    </row>
    <row r="110" customFormat="false" ht="13.5" hidden="false" customHeight="false" outlineLevel="0" collapsed="false">
      <c r="B110" s="15" t="n">
        <v>10</v>
      </c>
      <c r="C110" s="16" t="n">
        <v>2286</v>
      </c>
      <c r="D110" s="17" t="n">
        <v>-1223</v>
      </c>
      <c r="E110" s="18" t="n">
        <v>1063</v>
      </c>
      <c r="F110" s="12"/>
      <c r="J110" s="15" t="n">
        <v>10</v>
      </c>
      <c r="K110" s="16" t="n">
        <v>220043</v>
      </c>
      <c r="L110" s="19" t="n">
        <v>-105007</v>
      </c>
      <c r="M110" s="18" t="n">
        <v>115036</v>
      </c>
      <c r="P110" s="14" t="n">
        <v>10</v>
      </c>
      <c r="Q110" s="0" t="n">
        <v>-12230</v>
      </c>
      <c r="R110" s="0" t="n">
        <v>10630</v>
      </c>
      <c r="S110" s="0" t="n">
        <v>22860</v>
      </c>
    </row>
    <row r="111" customFormat="false" ht="13.5" hidden="false" customHeight="false" outlineLevel="0" collapsed="false">
      <c r="B111" s="15" t="n">
        <v>9</v>
      </c>
      <c r="C111" s="16" t="n">
        <v>2234</v>
      </c>
      <c r="D111" s="17" t="n">
        <v>-1170</v>
      </c>
      <c r="E111" s="18" t="n">
        <v>1064</v>
      </c>
      <c r="F111" s="12"/>
      <c r="J111" s="15" t="n">
        <v>9</v>
      </c>
      <c r="K111" s="16" t="n">
        <v>222277</v>
      </c>
      <c r="L111" s="19" t="n">
        <v>-106177</v>
      </c>
      <c r="M111" s="18" t="n">
        <v>116100</v>
      </c>
      <c r="P111" s="14" t="n">
        <v>9</v>
      </c>
      <c r="Q111" s="0" t="n">
        <v>-10530</v>
      </c>
      <c r="R111" s="0" t="n">
        <v>9576</v>
      </c>
      <c r="S111" s="0" t="n">
        <v>20106</v>
      </c>
    </row>
    <row r="112" customFormat="false" ht="13.5" hidden="false" customHeight="false" outlineLevel="0" collapsed="false">
      <c r="B112" s="15" t="n">
        <v>8</v>
      </c>
      <c r="C112" s="16" t="n">
        <v>2107</v>
      </c>
      <c r="D112" s="17" t="n">
        <v>-1061</v>
      </c>
      <c r="E112" s="18" t="n">
        <v>1046</v>
      </c>
      <c r="F112" s="12"/>
      <c r="J112" s="15" t="n">
        <v>8</v>
      </c>
      <c r="K112" s="16" t="n">
        <v>224384</v>
      </c>
      <c r="L112" s="19" t="n">
        <v>-107238</v>
      </c>
      <c r="M112" s="18" t="n">
        <v>117146</v>
      </c>
      <c r="P112" s="14" t="n">
        <v>8</v>
      </c>
      <c r="Q112" s="0" t="n">
        <v>-8488</v>
      </c>
      <c r="R112" s="0" t="n">
        <v>8368</v>
      </c>
      <c r="S112" s="0" t="n">
        <v>16856</v>
      </c>
    </row>
    <row r="113" customFormat="false" ht="13.5" hidden="false" customHeight="false" outlineLevel="0" collapsed="false">
      <c r="B113" s="15" t="n">
        <v>7</v>
      </c>
      <c r="C113" s="16" t="n">
        <v>1982</v>
      </c>
      <c r="D113" s="17" t="n">
        <v>-1017</v>
      </c>
      <c r="E113" s="18" t="n">
        <v>965</v>
      </c>
      <c r="F113" s="12"/>
      <c r="J113" s="15" t="n">
        <v>7</v>
      </c>
      <c r="K113" s="16" t="n">
        <v>226366</v>
      </c>
      <c r="L113" s="19" t="n">
        <v>-108255</v>
      </c>
      <c r="M113" s="18" t="n">
        <v>118111</v>
      </c>
      <c r="P113" s="14" t="n">
        <v>7</v>
      </c>
      <c r="Q113" s="0" t="n">
        <v>-7119</v>
      </c>
      <c r="R113" s="0" t="n">
        <v>6755</v>
      </c>
      <c r="S113" s="0" t="n">
        <v>13874</v>
      </c>
    </row>
    <row r="114" customFormat="false" ht="13.5" hidden="false" customHeight="false" outlineLevel="0" collapsed="false">
      <c r="B114" s="15" t="n">
        <v>6</v>
      </c>
      <c r="C114" s="16" t="n">
        <v>1921</v>
      </c>
      <c r="D114" s="17" t="n">
        <v>-1006</v>
      </c>
      <c r="E114" s="18" t="n">
        <v>915</v>
      </c>
      <c r="F114" s="12"/>
      <c r="J114" s="15" t="n">
        <v>6</v>
      </c>
      <c r="K114" s="16" t="n">
        <v>228287</v>
      </c>
      <c r="L114" s="19" t="n">
        <v>-109261</v>
      </c>
      <c r="M114" s="18" t="n">
        <v>119026</v>
      </c>
      <c r="P114" s="14" t="n">
        <v>6</v>
      </c>
      <c r="Q114" s="0" t="n">
        <v>-6036</v>
      </c>
      <c r="R114" s="0" t="n">
        <v>5490</v>
      </c>
      <c r="S114" s="0" t="n">
        <v>11526</v>
      </c>
    </row>
    <row r="115" customFormat="false" ht="13.5" hidden="false" customHeight="false" outlineLevel="0" collapsed="false">
      <c r="B115" s="15" t="n">
        <v>5</v>
      </c>
      <c r="C115" s="16" t="n">
        <v>1976</v>
      </c>
      <c r="D115" s="17" t="n">
        <v>-991</v>
      </c>
      <c r="E115" s="18" t="n">
        <v>985</v>
      </c>
      <c r="F115" s="12"/>
      <c r="J115" s="15" t="n">
        <v>5</v>
      </c>
      <c r="K115" s="20" t="n">
        <v>230263</v>
      </c>
      <c r="L115" s="21" t="n">
        <v>-110252</v>
      </c>
      <c r="M115" s="22" t="n">
        <v>120011</v>
      </c>
      <c r="P115" s="14" t="n">
        <v>5</v>
      </c>
      <c r="Q115" s="0" t="n">
        <v>-4955</v>
      </c>
      <c r="R115" s="0" t="n">
        <v>4925</v>
      </c>
      <c r="S115" s="0" t="n">
        <v>9880</v>
      </c>
    </row>
    <row r="116" customFormat="false" ht="13.5" hidden="false" customHeight="false" outlineLevel="0" collapsed="false">
      <c r="B116" s="15" t="n">
        <v>4</v>
      </c>
      <c r="C116" s="16" t="n">
        <v>1928</v>
      </c>
      <c r="D116" s="17" t="n">
        <v>-969</v>
      </c>
      <c r="E116" s="18" t="n">
        <v>959</v>
      </c>
      <c r="F116" s="12"/>
      <c r="J116" s="15" t="n">
        <v>4</v>
      </c>
      <c r="K116" s="16" t="n">
        <v>232191</v>
      </c>
      <c r="L116" s="19" t="n">
        <v>-111221</v>
      </c>
      <c r="M116" s="18" t="n">
        <v>120970</v>
      </c>
      <c r="P116" s="0" t="n">
        <v>4</v>
      </c>
      <c r="Q116" s="0" t="n">
        <v>-3876</v>
      </c>
      <c r="R116" s="0" t="n">
        <v>3836</v>
      </c>
      <c r="S116" s="0" t="n">
        <v>7712</v>
      </c>
    </row>
    <row r="117" customFormat="false" ht="13.5" hidden="false" customHeight="false" outlineLevel="0" collapsed="false">
      <c r="B117" s="15" t="n">
        <v>3</v>
      </c>
      <c r="C117" s="16" t="n">
        <v>1876</v>
      </c>
      <c r="D117" s="17" t="n">
        <v>-959</v>
      </c>
      <c r="E117" s="18" t="n">
        <v>917</v>
      </c>
      <c r="F117" s="12"/>
      <c r="J117" s="15" t="n">
        <v>3</v>
      </c>
      <c r="K117" s="16" t="n">
        <v>234067</v>
      </c>
      <c r="L117" s="19" t="n">
        <v>-112180</v>
      </c>
      <c r="M117" s="18" t="n">
        <v>121887</v>
      </c>
      <c r="P117" s="0" t="n">
        <v>3</v>
      </c>
      <c r="Q117" s="0" t="n">
        <v>-2877</v>
      </c>
      <c r="R117" s="0" t="n">
        <v>2751</v>
      </c>
      <c r="S117" s="0" t="n">
        <v>5628</v>
      </c>
    </row>
    <row r="118" customFormat="false" ht="13.5" hidden="false" customHeight="false" outlineLevel="0" collapsed="false">
      <c r="B118" s="15" t="n">
        <v>2</v>
      </c>
      <c r="C118" s="16" t="n">
        <v>1809</v>
      </c>
      <c r="D118" s="17" t="n">
        <v>-897</v>
      </c>
      <c r="E118" s="18" t="n">
        <v>912</v>
      </c>
      <c r="F118" s="12"/>
      <c r="J118" s="15" t="n">
        <v>2</v>
      </c>
      <c r="K118" s="16" t="n">
        <v>235876</v>
      </c>
      <c r="L118" s="19" t="n">
        <v>-113077</v>
      </c>
      <c r="M118" s="18" t="n">
        <v>122799</v>
      </c>
      <c r="P118" s="0" t="n">
        <v>2</v>
      </c>
      <c r="Q118" s="0" t="n">
        <v>-1794</v>
      </c>
      <c r="R118" s="0" t="n">
        <v>1824</v>
      </c>
      <c r="S118" s="0" t="n">
        <v>3618</v>
      </c>
    </row>
    <row r="119" customFormat="false" ht="13.5" hidden="false" customHeight="false" outlineLevel="0" collapsed="false">
      <c r="B119" s="15" t="n">
        <v>1</v>
      </c>
      <c r="C119" s="16" t="n">
        <v>1887</v>
      </c>
      <c r="D119" s="17" t="n">
        <v>-949</v>
      </c>
      <c r="E119" s="18" t="n">
        <v>938</v>
      </c>
      <c r="F119" s="12"/>
      <c r="J119" s="15" t="n">
        <v>1</v>
      </c>
      <c r="K119" s="10" t="n">
        <v>237763</v>
      </c>
      <c r="L119" s="13" t="n">
        <v>-114026</v>
      </c>
      <c r="M119" s="11" t="n">
        <v>123737</v>
      </c>
      <c r="P119" s="0" t="n">
        <v>1</v>
      </c>
      <c r="Q119" s="0" t="n">
        <v>-949</v>
      </c>
      <c r="R119" s="0" t="n">
        <v>938</v>
      </c>
      <c r="S119" s="0" t="n">
        <v>1887</v>
      </c>
    </row>
    <row r="120" customFormat="false" ht="14.25" hidden="false" customHeight="false" outlineLevel="0" collapsed="false">
      <c r="B120" s="23" t="n">
        <v>0</v>
      </c>
      <c r="C120" s="24" t="n">
        <v>1814</v>
      </c>
      <c r="D120" s="25" t="n">
        <v>-960</v>
      </c>
      <c r="E120" s="26" t="n">
        <v>854</v>
      </c>
      <c r="F120" s="12"/>
      <c r="J120" s="23" t="n">
        <v>0</v>
      </c>
      <c r="K120" s="24" t="n">
        <v>239577</v>
      </c>
      <c r="L120" s="27" t="n">
        <v>-114986</v>
      </c>
      <c r="M120" s="26" t="n">
        <v>12459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39577</v>
      </c>
      <c r="D123" s="30" t="n">
        <f aca="false">SUM(D5:D120)</f>
        <v>-114986</v>
      </c>
      <c r="E123" s="31" t="n">
        <f aca="false">SUM(E5:E120)</f>
        <v>124591</v>
      </c>
      <c r="K123" s="29" t="n">
        <f aca="false">K120</f>
        <v>239577</v>
      </c>
      <c r="L123" s="30" t="n">
        <f aca="false">L120</f>
        <v>-114986</v>
      </c>
      <c r="M123" s="31" t="n">
        <f aca="false">M120</f>
        <v>124591</v>
      </c>
      <c r="Q123" s="0" t="n">
        <f aca="false">SUM(Q5:Q122)</f>
        <v>-5012383</v>
      </c>
      <c r="R123" s="0" t="n">
        <f aca="false">SUM(R5:R122)</f>
        <v>5853402</v>
      </c>
      <c r="S123" s="0" t="n">
        <f aca="false">SUM(S5:S122)</f>
        <v>10865785</v>
      </c>
    </row>
    <row r="124" customFormat="false" ht="13.5" hidden="false" customHeight="false" outlineLevel="0" collapsed="false">
      <c r="Q124" s="32" t="n">
        <f aca="false">Q123/D123</f>
        <v>43.5912458908041</v>
      </c>
      <c r="R124" s="32" t="n">
        <f aca="false">R123/E123</f>
        <v>46.9809376279186</v>
      </c>
      <c r="S124" s="32" t="n">
        <f aca="false">S123/C123</f>
        <v>45.3540406633358</v>
      </c>
    </row>
    <row r="125" customFormat="false" ht="13.5" hidden="false" customHeight="false" outlineLevel="0" collapsed="false">
      <c r="Q125" s="32" t="n">
        <f aca="false">ROUND(Q124,2)</f>
        <v>43.59</v>
      </c>
      <c r="R125" s="32" t="n">
        <f aca="false">ROUND(R124,2)</f>
        <v>46.98</v>
      </c>
      <c r="S125" s="32" t="n">
        <f aca="false">ROUND(S124,2)</f>
        <v>45.3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59歳　,　女　=　46.98歳　　　　．．．45.3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2</v>
      </c>
      <c r="D19" s="17" t="n">
        <v>0</v>
      </c>
      <c r="E19" s="18" t="n">
        <v>2</v>
      </c>
      <c r="F19" s="12"/>
      <c r="J19" s="15" t="n">
        <v>101</v>
      </c>
      <c r="K19" s="16" t="n">
        <v>3</v>
      </c>
      <c r="L19" s="19" t="n">
        <v>0</v>
      </c>
      <c r="M19" s="18" t="n">
        <v>3</v>
      </c>
      <c r="P19" s="14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5" t="n">
        <v>100</v>
      </c>
      <c r="C20" s="16" t="n">
        <v>3</v>
      </c>
      <c r="D20" s="17" t="n">
        <v>0</v>
      </c>
      <c r="E20" s="18" t="n">
        <v>3</v>
      </c>
      <c r="F20" s="12"/>
      <c r="J20" s="15" t="n">
        <v>100</v>
      </c>
      <c r="K20" s="16" t="n">
        <v>6</v>
      </c>
      <c r="L20" s="19" t="n">
        <v>0</v>
      </c>
      <c r="M20" s="18" t="n">
        <v>6</v>
      </c>
      <c r="P20" s="14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5" t="n">
        <v>99</v>
      </c>
      <c r="C21" s="16" t="n">
        <v>6</v>
      </c>
      <c r="D21" s="17" t="n">
        <v>-1</v>
      </c>
      <c r="E21" s="18" t="n">
        <v>5</v>
      </c>
      <c r="F21" s="12"/>
      <c r="J21" s="15" t="n">
        <v>99</v>
      </c>
      <c r="K21" s="16" t="n">
        <v>12</v>
      </c>
      <c r="L21" s="19" t="n">
        <v>-1</v>
      </c>
      <c r="M21" s="18" t="n">
        <v>11</v>
      </c>
      <c r="P21" s="14" t="n">
        <v>99</v>
      </c>
      <c r="Q21" s="0" t="n">
        <v>-99</v>
      </c>
      <c r="R21" s="0" t="n">
        <v>495</v>
      </c>
      <c r="S21" s="0" t="n">
        <v>594</v>
      </c>
    </row>
    <row r="22" customFormat="false" ht="13.5" hidden="false" customHeight="false" outlineLevel="0" collapsed="false">
      <c r="B22" s="15" t="n">
        <v>98</v>
      </c>
      <c r="C22" s="16" t="n">
        <v>6</v>
      </c>
      <c r="D22" s="17" t="n">
        <v>-1</v>
      </c>
      <c r="E22" s="18" t="n">
        <v>5</v>
      </c>
      <c r="F22" s="12"/>
      <c r="J22" s="15" t="n">
        <v>98</v>
      </c>
      <c r="K22" s="16" t="n">
        <v>18</v>
      </c>
      <c r="L22" s="19" t="n">
        <v>-2</v>
      </c>
      <c r="M22" s="18" t="n">
        <v>16</v>
      </c>
      <c r="P22" s="14" t="n">
        <v>98</v>
      </c>
      <c r="Q22" s="0" t="n">
        <v>-98</v>
      </c>
      <c r="R22" s="0" t="n">
        <v>490</v>
      </c>
      <c r="S22" s="0" t="n">
        <v>588</v>
      </c>
    </row>
    <row r="23" customFormat="false" ht="13.5" hidden="false" customHeight="false" outlineLevel="0" collapsed="false">
      <c r="B23" s="15" t="n">
        <v>97</v>
      </c>
      <c r="C23" s="16" t="n">
        <v>7</v>
      </c>
      <c r="D23" s="17" t="n">
        <v>0</v>
      </c>
      <c r="E23" s="18" t="n">
        <v>7</v>
      </c>
      <c r="F23" s="12"/>
      <c r="J23" s="15" t="n">
        <v>97</v>
      </c>
      <c r="K23" s="16" t="n">
        <v>25</v>
      </c>
      <c r="L23" s="19" t="n">
        <v>-2</v>
      </c>
      <c r="M23" s="18" t="n">
        <v>23</v>
      </c>
      <c r="P23" s="14" t="n">
        <v>97</v>
      </c>
      <c r="Q23" s="0" t="n">
        <v>0</v>
      </c>
      <c r="R23" s="0" t="n">
        <v>679</v>
      </c>
      <c r="S23" s="0" t="n">
        <v>679</v>
      </c>
    </row>
    <row r="24" customFormat="false" ht="13.5" hidden="false" customHeight="false" outlineLevel="0" collapsed="false">
      <c r="B24" s="15" t="n">
        <v>96</v>
      </c>
      <c r="C24" s="16" t="n">
        <v>14</v>
      </c>
      <c r="D24" s="17" t="n">
        <v>-1</v>
      </c>
      <c r="E24" s="18" t="n">
        <v>13</v>
      </c>
      <c r="F24" s="12"/>
      <c r="J24" s="15" t="n">
        <v>96</v>
      </c>
      <c r="K24" s="16" t="n">
        <v>39</v>
      </c>
      <c r="L24" s="19" t="n">
        <v>-3</v>
      </c>
      <c r="M24" s="18" t="n">
        <v>36</v>
      </c>
      <c r="P24" s="14" t="n">
        <v>96</v>
      </c>
      <c r="Q24" s="0" t="n">
        <v>-96</v>
      </c>
      <c r="R24" s="0" t="n">
        <v>1248</v>
      </c>
      <c r="S24" s="0" t="n">
        <v>1344</v>
      </c>
    </row>
    <row r="25" customFormat="false" ht="13.5" hidden="false" customHeight="false" outlineLevel="0" collapsed="false">
      <c r="B25" s="15" t="n">
        <v>95</v>
      </c>
      <c r="C25" s="16" t="n">
        <v>16</v>
      </c>
      <c r="D25" s="17" t="n">
        <v>-3</v>
      </c>
      <c r="E25" s="18" t="n">
        <v>13</v>
      </c>
      <c r="F25" s="12"/>
      <c r="J25" s="15" t="n">
        <v>95</v>
      </c>
      <c r="K25" s="16" t="n">
        <v>55</v>
      </c>
      <c r="L25" s="19" t="n">
        <v>-6</v>
      </c>
      <c r="M25" s="18" t="n">
        <v>49</v>
      </c>
      <c r="P25" s="14" t="n">
        <v>95</v>
      </c>
      <c r="Q25" s="0" t="n">
        <v>-285</v>
      </c>
      <c r="R25" s="0" t="n">
        <v>1235</v>
      </c>
      <c r="S25" s="0" t="n">
        <v>1520</v>
      </c>
    </row>
    <row r="26" customFormat="false" ht="13.5" hidden="false" customHeight="false" outlineLevel="0" collapsed="false">
      <c r="B26" s="15" t="n">
        <v>94</v>
      </c>
      <c r="C26" s="16" t="n">
        <v>27</v>
      </c>
      <c r="D26" s="17" t="n">
        <v>-6</v>
      </c>
      <c r="E26" s="18" t="n">
        <v>21</v>
      </c>
      <c r="F26" s="12"/>
      <c r="J26" s="15" t="n">
        <v>94</v>
      </c>
      <c r="K26" s="16" t="n">
        <v>82</v>
      </c>
      <c r="L26" s="19" t="n">
        <v>-12</v>
      </c>
      <c r="M26" s="18" t="n">
        <v>70</v>
      </c>
      <c r="P26" s="14" t="n">
        <v>94</v>
      </c>
      <c r="Q26" s="0" t="n">
        <v>-564</v>
      </c>
      <c r="R26" s="0" t="n">
        <v>1974</v>
      </c>
      <c r="S26" s="0" t="n">
        <v>2538</v>
      </c>
    </row>
    <row r="27" customFormat="false" ht="13.5" hidden="false" customHeight="false" outlineLevel="0" collapsed="false">
      <c r="B27" s="15" t="n">
        <v>93</v>
      </c>
      <c r="C27" s="16" t="n">
        <v>19</v>
      </c>
      <c r="D27" s="17" t="n">
        <v>-5</v>
      </c>
      <c r="E27" s="18" t="n">
        <v>14</v>
      </c>
      <c r="F27" s="12"/>
      <c r="J27" s="15" t="n">
        <v>93</v>
      </c>
      <c r="K27" s="16" t="n">
        <v>101</v>
      </c>
      <c r="L27" s="19" t="n">
        <v>-17</v>
      </c>
      <c r="M27" s="18" t="n">
        <v>84</v>
      </c>
      <c r="P27" s="14" t="n">
        <v>93</v>
      </c>
      <c r="Q27" s="0" t="n">
        <v>-465</v>
      </c>
      <c r="R27" s="0" t="n">
        <v>1302</v>
      </c>
      <c r="S27" s="0" t="n">
        <v>1767</v>
      </c>
    </row>
    <row r="28" customFormat="false" ht="13.5" hidden="false" customHeight="false" outlineLevel="0" collapsed="false">
      <c r="B28" s="15" t="n">
        <v>92</v>
      </c>
      <c r="C28" s="16" t="n">
        <v>32</v>
      </c>
      <c r="D28" s="17" t="n">
        <v>-6</v>
      </c>
      <c r="E28" s="18" t="n">
        <v>26</v>
      </c>
      <c r="F28" s="12"/>
      <c r="J28" s="15" t="n">
        <v>92</v>
      </c>
      <c r="K28" s="16" t="n">
        <v>133</v>
      </c>
      <c r="L28" s="19" t="n">
        <v>-23</v>
      </c>
      <c r="M28" s="18" t="n">
        <v>110</v>
      </c>
      <c r="P28" s="14" t="n">
        <v>92</v>
      </c>
      <c r="Q28" s="0" t="n">
        <v>-552</v>
      </c>
      <c r="R28" s="0" t="n">
        <v>2392</v>
      </c>
      <c r="S28" s="0" t="n">
        <v>2944</v>
      </c>
    </row>
    <row r="29" customFormat="false" ht="13.5" hidden="false" customHeight="false" outlineLevel="0" collapsed="false">
      <c r="B29" s="15" t="n">
        <v>91</v>
      </c>
      <c r="C29" s="16" t="n">
        <v>41</v>
      </c>
      <c r="D29" s="17" t="n">
        <v>-9</v>
      </c>
      <c r="E29" s="18" t="n">
        <v>32</v>
      </c>
      <c r="F29" s="12"/>
      <c r="J29" s="15" t="n">
        <v>91</v>
      </c>
      <c r="K29" s="16" t="n">
        <v>174</v>
      </c>
      <c r="L29" s="19" t="n">
        <v>-32</v>
      </c>
      <c r="M29" s="18" t="n">
        <v>142</v>
      </c>
      <c r="P29" s="14" t="n">
        <v>91</v>
      </c>
      <c r="Q29" s="0" t="n">
        <v>-819</v>
      </c>
      <c r="R29" s="0" t="n">
        <v>2912</v>
      </c>
      <c r="S29" s="0" t="n">
        <v>3731</v>
      </c>
    </row>
    <row r="30" customFormat="false" ht="13.5" hidden="false" customHeight="false" outlineLevel="0" collapsed="false">
      <c r="B30" s="15" t="n">
        <v>90</v>
      </c>
      <c r="C30" s="16" t="n">
        <v>53</v>
      </c>
      <c r="D30" s="17" t="n">
        <v>-16</v>
      </c>
      <c r="E30" s="18" t="n">
        <v>37</v>
      </c>
      <c r="F30" s="12"/>
      <c r="J30" s="15" t="n">
        <v>90</v>
      </c>
      <c r="K30" s="16" t="n">
        <v>227</v>
      </c>
      <c r="L30" s="19" t="n">
        <v>-48</v>
      </c>
      <c r="M30" s="18" t="n">
        <v>179</v>
      </c>
      <c r="P30" s="14" t="n">
        <v>90</v>
      </c>
      <c r="Q30" s="0" t="n">
        <v>-1440</v>
      </c>
      <c r="R30" s="0" t="n">
        <v>3330</v>
      </c>
      <c r="S30" s="0" t="n">
        <v>4770</v>
      </c>
    </row>
    <row r="31" customFormat="false" ht="13.5" hidden="false" customHeight="false" outlineLevel="0" collapsed="false">
      <c r="B31" s="15" t="n">
        <v>89</v>
      </c>
      <c r="C31" s="16" t="n">
        <v>75</v>
      </c>
      <c r="D31" s="17" t="n">
        <v>-15</v>
      </c>
      <c r="E31" s="18" t="n">
        <v>60</v>
      </c>
      <c r="F31" s="12"/>
      <c r="J31" s="15" t="n">
        <v>89</v>
      </c>
      <c r="K31" s="16" t="n">
        <v>302</v>
      </c>
      <c r="L31" s="19" t="n">
        <v>-63</v>
      </c>
      <c r="M31" s="18" t="n">
        <v>239</v>
      </c>
      <c r="P31" s="14" t="n">
        <v>89</v>
      </c>
      <c r="Q31" s="0" t="n">
        <v>-1335</v>
      </c>
      <c r="R31" s="0" t="n">
        <v>5340</v>
      </c>
      <c r="S31" s="0" t="n">
        <v>6675</v>
      </c>
    </row>
    <row r="32" customFormat="false" ht="13.5" hidden="false" customHeight="false" outlineLevel="0" collapsed="false">
      <c r="B32" s="15" t="n">
        <v>88</v>
      </c>
      <c r="C32" s="16" t="n">
        <v>82</v>
      </c>
      <c r="D32" s="17" t="n">
        <v>-19</v>
      </c>
      <c r="E32" s="18" t="n">
        <v>63</v>
      </c>
      <c r="F32" s="12"/>
      <c r="J32" s="15" t="n">
        <v>88</v>
      </c>
      <c r="K32" s="16" t="n">
        <v>384</v>
      </c>
      <c r="L32" s="19" t="n">
        <v>-82</v>
      </c>
      <c r="M32" s="18" t="n">
        <v>302</v>
      </c>
      <c r="P32" s="14" t="n">
        <v>88</v>
      </c>
      <c r="Q32" s="0" t="n">
        <v>-1672</v>
      </c>
      <c r="R32" s="0" t="n">
        <v>5544</v>
      </c>
      <c r="S32" s="0" t="n">
        <v>7216</v>
      </c>
    </row>
    <row r="33" customFormat="false" ht="13.5" hidden="false" customHeight="false" outlineLevel="0" collapsed="false">
      <c r="B33" s="15" t="n">
        <v>87</v>
      </c>
      <c r="C33" s="16" t="n">
        <v>86</v>
      </c>
      <c r="D33" s="17" t="n">
        <v>-25</v>
      </c>
      <c r="E33" s="18" t="n">
        <v>61</v>
      </c>
      <c r="F33" s="12"/>
      <c r="J33" s="15" t="n">
        <v>87</v>
      </c>
      <c r="K33" s="16" t="n">
        <v>470</v>
      </c>
      <c r="L33" s="19" t="n">
        <v>-107</v>
      </c>
      <c r="M33" s="18" t="n">
        <v>363</v>
      </c>
      <c r="P33" s="14" t="n">
        <v>87</v>
      </c>
      <c r="Q33" s="0" t="n">
        <v>-2175</v>
      </c>
      <c r="R33" s="0" t="n">
        <v>5307</v>
      </c>
      <c r="S33" s="0" t="n">
        <v>7482</v>
      </c>
    </row>
    <row r="34" customFormat="false" ht="13.5" hidden="false" customHeight="false" outlineLevel="0" collapsed="false">
      <c r="B34" s="15" t="n">
        <v>86</v>
      </c>
      <c r="C34" s="16" t="n">
        <v>102</v>
      </c>
      <c r="D34" s="17" t="n">
        <v>-35</v>
      </c>
      <c r="E34" s="18" t="n">
        <v>67</v>
      </c>
      <c r="F34" s="12"/>
      <c r="J34" s="15" t="n">
        <v>86</v>
      </c>
      <c r="K34" s="16" t="n">
        <v>572</v>
      </c>
      <c r="L34" s="19" t="n">
        <v>-142</v>
      </c>
      <c r="M34" s="18" t="n">
        <v>430</v>
      </c>
      <c r="P34" s="14" t="n">
        <v>86</v>
      </c>
      <c r="Q34" s="0" t="n">
        <v>-3010</v>
      </c>
      <c r="R34" s="0" t="n">
        <v>5762</v>
      </c>
      <c r="S34" s="0" t="n">
        <v>8772</v>
      </c>
    </row>
    <row r="35" customFormat="false" ht="13.5" hidden="false" customHeight="false" outlineLevel="0" collapsed="false">
      <c r="B35" s="15" t="n">
        <v>85</v>
      </c>
      <c r="C35" s="16" t="n">
        <v>145</v>
      </c>
      <c r="D35" s="17" t="n">
        <v>-52</v>
      </c>
      <c r="E35" s="18" t="n">
        <v>93</v>
      </c>
      <c r="F35" s="12"/>
      <c r="J35" s="15" t="n">
        <v>85</v>
      </c>
      <c r="K35" s="16" t="n">
        <v>717</v>
      </c>
      <c r="L35" s="19" t="n">
        <v>-194</v>
      </c>
      <c r="M35" s="18" t="n">
        <v>523</v>
      </c>
      <c r="P35" s="14" t="n">
        <v>85</v>
      </c>
      <c r="Q35" s="0" t="n">
        <v>-4420</v>
      </c>
      <c r="R35" s="0" t="n">
        <v>7905</v>
      </c>
      <c r="S35" s="0" t="n">
        <v>12325</v>
      </c>
    </row>
    <row r="36" customFormat="false" ht="13.5" hidden="false" customHeight="false" outlineLevel="0" collapsed="false">
      <c r="B36" s="15" t="n">
        <v>84</v>
      </c>
      <c r="C36" s="16" t="n">
        <v>150</v>
      </c>
      <c r="D36" s="17" t="n">
        <v>-55</v>
      </c>
      <c r="E36" s="18" t="n">
        <v>95</v>
      </c>
      <c r="F36" s="12"/>
      <c r="J36" s="15" t="n">
        <v>84</v>
      </c>
      <c r="K36" s="16" t="n">
        <v>867</v>
      </c>
      <c r="L36" s="19" t="n">
        <v>-249</v>
      </c>
      <c r="M36" s="18" t="n">
        <v>618</v>
      </c>
      <c r="P36" s="14" t="n">
        <v>84</v>
      </c>
      <c r="Q36" s="0" t="n">
        <v>-4620</v>
      </c>
      <c r="R36" s="0" t="n">
        <v>7980</v>
      </c>
      <c r="S36" s="0" t="n">
        <v>12600</v>
      </c>
    </row>
    <row r="37" customFormat="false" ht="13.5" hidden="false" customHeight="false" outlineLevel="0" collapsed="false">
      <c r="B37" s="15" t="n">
        <v>83</v>
      </c>
      <c r="C37" s="16" t="n">
        <v>167</v>
      </c>
      <c r="D37" s="17" t="n">
        <v>-51</v>
      </c>
      <c r="E37" s="18" t="n">
        <v>116</v>
      </c>
      <c r="F37" s="12"/>
      <c r="J37" s="15" t="n">
        <v>83</v>
      </c>
      <c r="K37" s="16" t="n">
        <v>1034</v>
      </c>
      <c r="L37" s="19" t="n">
        <v>-300</v>
      </c>
      <c r="M37" s="18" t="n">
        <v>734</v>
      </c>
      <c r="P37" s="14" t="n">
        <v>83</v>
      </c>
      <c r="Q37" s="0" t="n">
        <v>-4233</v>
      </c>
      <c r="R37" s="0" t="n">
        <v>9628</v>
      </c>
      <c r="S37" s="0" t="n">
        <v>13861</v>
      </c>
    </row>
    <row r="38" customFormat="false" ht="13.5" hidden="false" customHeight="false" outlineLevel="0" collapsed="false">
      <c r="B38" s="15" t="n">
        <v>82</v>
      </c>
      <c r="C38" s="16" t="n">
        <v>151</v>
      </c>
      <c r="D38" s="17" t="n">
        <v>-62</v>
      </c>
      <c r="E38" s="18" t="n">
        <v>89</v>
      </c>
      <c r="F38" s="12"/>
      <c r="J38" s="15" t="n">
        <v>82</v>
      </c>
      <c r="K38" s="16" t="n">
        <v>1185</v>
      </c>
      <c r="L38" s="19" t="n">
        <v>-362</v>
      </c>
      <c r="M38" s="18" t="n">
        <v>823</v>
      </c>
      <c r="P38" s="14" t="n">
        <v>82</v>
      </c>
      <c r="Q38" s="0" t="n">
        <v>-5084</v>
      </c>
      <c r="R38" s="0" t="n">
        <v>7298</v>
      </c>
      <c r="S38" s="0" t="n">
        <v>12382</v>
      </c>
    </row>
    <row r="39" customFormat="false" ht="13.5" hidden="false" customHeight="false" outlineLevel="0" collapsed="false">
      <c r="B39" s="15" t="n">
        <v>81</v>
      </c>
      <c r="C39" s="16" t="n">
        <v>255</v>
      </c>
      <c r="D39" s="17" t="n">
        <v>-94</v>
      </c>
      <c r="E39" s="18" t="n">
        <v>161</v>
      </c>
      <c r="F39" s="12"/>
      <c r="J39" s="15" t="n">
        <v>81</v>
      </c>
      <c r="K39" s="16" t="n">
        <v>1440</v>
      </c>
      <c r="L39" s="19" t="n">
        <v>-456</v>
      </c>
      <c r="M39" s="18" t="n">
        <v>984</v>
      </c>
      <c r="P39" s="14" t="n">
        <v>81</v>
      </c>
      <c r="Q39" s="0" t="n">
        <v>-7614</v>
      </c>
      <c r="R39" s="0" t="n">
        <v>13041</v>
      </c>
      <c r="S39" s="0" t="n">
        <v>20655</v>
      </c>
    </row>
    <row r="40" customFormat="false" ht="13.5" hidden="false" customHeight="false" outlineLevel="0" collapsed="false">
      <c r="B40" s="15" t="n">
        <v>80</v>
      </c>
      <c r="C40" s="16" t="n">
        <v>210</v>
      </c>
      <c r="D40" s="17" t="n">
        <v>-86</v>
      </c>
      <c r="E40" s="18" t="n">
        <v>124</v>
      </c>
      <c r="F40" s="12"/>
      <c r="J40" s="15" t="n">
        <v>80</v>
      </c>
      <c r="K40" s="16" t="n">
        <v>1650</v>
      </c>
      <c r="L40" s="19" t="n">
        <v>-542</v>
      </c>
      <c r="M40" s="18" t="n">
        <v>1108</v>
      </c>
      <c r="P40" s="14" t="n">
        <v>80</v>
      </c>
      <c r="Q40" s="0" t="n">
        <v>-6880</v>
      </c>
      <c r="R40" s="0" t="n">
        <v>9920</v>
      </c>
      <c r="S40" s="0" t="n">
        <v>16800</v>
      </c>
    </row>
    <row r="41" customFormat="false" ht="13.5" hidden="false" customHeight="false" outlineLevel="0" collapsed="false">
      <c r="B41" s="15" t="n">
        <v>79</v>
      </c>
      <c r="C41" s="16" t="n">
        <v>256</v>
      </c>
      <c r="D41" s="17" t="n">
        <v>-104</v>
      </c>
      <c r="E41" s="18" t="n">
        <v>152</v>
      </c>
      <c r="F41" s="12"/>
      <c r="J41" s="15" t="n">
        <v>79</v>
      </c>
      <c r="K41" s="16" t="n">
        <v>1906</v>
      </c>
      <c r="L41" s="19" t="n">
        <v>-646</v>
      </c>
      <c r="M41" s="18" t="n">
        <v>1260</v>
      </c>
      <c r="P41" s="14" t="n">
        <v>79</v>
      </c>
      <c r="Q41" s="0" t="n">
        <v>-8216</v>
      </c>
      <c r="R41" s="0" t="n">
        <v>12008</v>
      </c>
      <c r="S41" s="0" t="n">
        <v>20224</v>
      </c>
    </row>
    <row r="42" customFormat="false" ht="13.5" hidden="false" customHeight="false" outlineLevel="0" collapsed="false">
      <c r="B42" s="15" t="n">
        <v>78</v>
      </c>
      <c r="C42" s="16" t="n">
        <v>298</v>
      </c>
      <c r="D42" s="17" t="n">
        <v>-117</v>
      </c>
      <c r="E42" s="18" t="n">
        <v>181</v>
      </c>
      <c r="F42" s="12"/>
      <c r="J42" s="15" t="n">
        <v>78</v>
      </c>
      <c r="K42" s="16" t="n">
        <v>2204</v>
      </c>
      <c r="L42" s="19" t="n">
        <v>-763</v>
      </c>
      <c r="M42" s="18" t="n">
        <v>1441</v>
      </c>
      <c r="P42" s="14" t="n">
        <v>78</v>
      </c>
      <c r="Q42" s="0" t="n">
        <v>-9126</v>
      </c>
      <c r="R42" s="0" t="n">
        <v>14118</v>
      </c>
      <c r="S42" s="0" t="n">
        <v>23244</v>
      </c>
    </row>
    <row r="43" customFormat="false" ht="13.5" hidden="false" customHeight="false" outlineLevel="0" collapsed="false">
      <c r="B43" s="15" t="n">
        <v>77</v>
      </c>
      <c r="C43" s="16" t="n">
        <v>341</v>
      </c>
      <c r="D43" s="17" t="n">
        <v>-148</v>
      </c>
      <c r="E43" s="18" t="n">
        <v>193</v>
      </c>
      <c r="F43" s="12"/>
      <c r="J43" s="15" t="n">
        <v>77</v>
      </c>
      <c r="K43" s="16" t="n">
        <v>2545</v>
      </c>
      <c r="L43" s="19" t="n">
        <v>-911</v>
      </c>
      <c r="M43" s="18" t="n">
        <v>1634</v>
      </c>
      <c r="P43" s="14" t="n">
        <v>77</v>
      </c>
      <c r="Q43" s="0" t="n">
        <v>-11396</v>
      </c>
      <c r="R43" s="0" t="n">
        <v>14861</v>
      </c>
      <c r="S43" s="0" t="n">
        <v>26257</v>
      </c>
    </row>
    <row r="44" customFormat="false" ht="13.5" hidden="false" customHeight="false" outlineLevel="0" collapsed="false">
      <c r="B44" s="15" t="n">
        <v>76</v>
      </c>
      <c r="C44" s="16" t="n">
        <v>354</v>
      </c>
      <c r="D44" s="17" t="n">
        <v>-160</v>
      </c>
      <c r="E44" s="18" t="n">
        <v>194</v>
      </c>
      <c r="F44" s="12"/>
      <c r="J44" s="15" t="n">
        <v>76</v>
      </c>
      <c r="K44" s="16" t="n">
        <v>2899</v>
      </c>
      <c r="L44" s="19" t="n">
        <v>-1071</v>
      </c>
      <c r="M44" s="18" t="n">
        <v>1828</v>
      </c>
      <c r="P44" s="14" t="n">
        <v>76</v>
      </c>
      <c r="Q44" s="0" t="n">
        <v>-12160</v>
      </c>
      <c r="R44" s="0" t="n">
        <v>14744</v>
      </c>
      <c r="S44" s="0" t="n">
        <v>26904</v>
      </c>
    </row>
    <row r="45" customFormat="false" ht="13.5" hidden="false" customHeight="false" outlineLevel="0" collapsed="false">
      <c r="B45" s="15" t="n">
        <v>75</v>
      </c>
      <c r="C45" s="16" t="n">
        <v>361</v>
      </c>
      <c r="D45" s="17" t="n">
        <v>-163</v>
      </c>
      <c r="E45" s="18" t="n">
        <v>198</v>
      </c>
      <c r="F45" s="12"/>
      <c r="J45" s="15" t="n">
        <v>75</v>
      </c>
      <c r="K45" s="16" t="n">
        <v>3260</v>
      </c>
      <c r="L45" s="19" t="n">
        <v>-1234</v>
      </c>
      <c r="M45" s="18" t="n">
        <v>2026</v>
      </c>
      <c r="P45" s="14" t="n">
        <v>75</v>
      </c>
      <c r="Q45" s="0" t="n">
        <v>-12225</v>
      </c>
      <c r="R45" s="0" t="n">
        <v>14850</v>
      </c>
      <c r="S45" s="0" t="n">
        <v>27075</v>
      </c>
    </row>
    <row r="46" customFormat="false" ht="13.5" hidden="false" customHeight="false" outlineLevel="0" collapsed="false">
      <c r="B46" s="15" t="n">
        <v>74</v>
      </c>
      <c r="C46" s="16" t="n">
        <v>360</v>
      </c>
      <c r="D46" s="17" t="n">
        <v>-166</v>
      </c>
      <c r="E46" s="18" t="n">
        <v>194</v>
      </c>
      <c r="F46" s="12"/>
      <c r="J46" s="15" t="n">
        <v>74</v>
      </c>
      <c r="K46" s="16" t="n">
        <v>3620</v>
      </c>
      <c r="L46" s="19" t="n">
        <v>-1400</v>
      </c>
      <c r="M46" s="18" t="n">
        <v>2220</v>
      </c>
      <c r="P46" s="14" t="n">
        <v>74</v>
      </c>
      <c r="Q46" s="0" t="n">
        <v>-12284</v>
      </c>
      <c r="R46" s="0" t="n">
        <v>14356</v>
      </c>
      <c r="S46" s="0" t="n">
        <v>26640</v>
      </c>
    </row>
    <row r="47" customFormat="false" ht="13.5" hidden="false" customHeight="false" outlineLevel="0" collapsed="false">
      <c r="B47" s="15" t="n">
        <v>73</v>
      </c>
      <c r="C47" s="16" t="n">
        <v>320</v>
      </c>
      <c r="D47" s="17" t="n">
        <v>-144</v>
      </c>
      <c r="E47" s="18" t="n">
        <v>176</v>
      </c>
      <c r="F47" s="12"/>
      <c r="J47" s="15" t="n">
        <v>73</v>
      </c>
      <c r="K47" s="16" t="n">
        <v>3940</v>
      </c>
      <c r="L47" s="19" t="n">
        <v>-1544</v>
      </c>
      <c r="M47" s="18" t="n">
        <v>2396</v>
      </c>
      <c r="P47" s="14" t="n">
        <v>73</v>
      </c>
      <c r="Q47" s="0" t="n">
        <v>-10512</v>
      </c>
      <c r="R47" s="0" t="n">
        <v>12848</v>
      </c>
      <c r="S47" s="0" t="n">
        <v>23360</v>
      </c>
    </row>
    <row r="48" customFormat="false" ht="13.5" hidden="false" customHeight="false" outlineLevel="0" collapsed="false">
      <c r="B48" s="15" t="n">
        <v>72</v>
      </c>
      <c r="C48" s="16" t="n">
        <v>325</v>
      </c>
      <c r="D48" s="17" t="n">
        <v>-149</v>
      </c>
      <c r="E48" s="18" t="n">
        <v>176</v>
      </c>
      <c r="F48" s="12"/>
      <c r="J48" s="15" t="n">
        <v>72</v>
      </c>
      <c r="K48" s="16" t="n">
        <v>4265</v>
      </c>
      <c r="L48" s="19" t="n">
        <v>-1693</v>
      </c>
      <c r="M48" s="18" t="n">
        <v>2572</v>
      </c>
      <c r="P48" s="14" t="n">
        <v>72</v>
      </c>
      <c r="Q48" s="0" t="n">
        <v>-10728</v>
      </c>
      <c r="R48" s="0" t="n">
        <v>12672</v>
      </c>
      <c r="S48" s="0" t="n">
        <v>23400</v>
      </c>
    </row>
    <row r="49" customFormat="false" ht="13.5" hidden="false" customHeight="false" outlineLevel="0" collapsed="false">
      <c r="B49" s="15" t="n">
        <v>71</v>
      </c>
      <c r="C49" s="16" t="n">
        <v>412</v>
      </c>
      <c r="D49" s="17" t="n">
        <v>-174</v>
      </c>
      <c r="E49" s="18" t="n">
        <v>238</v>
      </c>
      <c r="F49" s="12"/>
      <c r="J49" s="15" t="n">
        <v>71</v>
      </c>
      <c r="K49" s="16" t="n">
        <v>4677</v>
      </c>
      <c r="L49" s="19" t="n">
        <v>-1867</v>
      </c>
      <c r="M49" s="18" t="n">
        <v>2810</v>
      </c>
      <c r="P49" s="14" t="n">
        <v>71</v>
      </c>
      <c r="Q49" s="0" t="n">
        <v>-12354</v>
      </c>
      <c r="R49" s="0" t="n">
        <v>16898</v>
      </c>
      <c r="S49" s="0" t="n">
        <v>29252</v>
      </c>
    </row>
    <row r="50" customFormat="false" ht="13.5" hidden="false" customHeight="false" outlineLevel="0" collapsed="false">
      <c r="B50" s="15" t="n">
        <v>70</v>
      </c>
      <c r="C50" s="16" t="n">
        <v>421</v>
      </c>
      <c r="D50" s="17" t="n">
        <v>-186</v>
      </c>
      <c r="E50" s="18" t="n">
        <v>235</v>
      </c>
      <c r="F50" s="12"/>
      <c r="J50" s="15" t="n">
        <v>70</v>
      </c>
      <c r="K50" s="16" t="n">
        <v>5098</v>
      </c>
      <c r="L50" s="19" t="n">
        <v>-2053</v>
      </c>
      <c r="M50" s="18" t="n">
        <v>3045</v>
      </c>
      <c r="P50" s="14" t="n">
        <v>70</v>
      </c>
      <c r="Q50" s="0" t="n">
        <v>-13020</v>
      </c>
      <c r="R50" s="0" t="n">
        <v>16450</v>
      </c>
      <c r="S50" s="0" t="n">
        <v>29470</v>
      </c>
    </row>
    <row r="51" customFormat="false" ht="13.5" hidden="false" customHeight="false" outlineLevel="0" collapsed="false">
      <c r="B51" s="15" t="n">
        <v>69</v>
      </c>
      <c r="C51" s="16" t="n">
        <v>393</v>
      </c>
      <c r="D51" s="17" t="n">
        <v>-177</v>
      </c>
      <c r="E51" s="18" t="n">
        <v>216</v>
      </c>
      <c r="F51" s="12"/>
      <c r="J51" s="15" t="n">
        <v>69</v>
      </c>
      <c r="K51" s="16" t="n">
        <v>5491</v>
      </c>
      <c r="L51" s="19" t="n">
        <v>-2230</v>
      </c>
      <c r="M51" s="18" t="n">
        <v>3261</v>
      </c>
      <c r="P51" s="14" t="n">
        <v>69</v>
      </c>
      <c r="Q51" s="0" t="n">
        <v>-12213</v>
      </c>
      <c r="R51" s="0" t="n">
        <v>14904</v>
      </c>
      <c r="S51" s="0" t="n">
        <v>27117</v>
      </c>
    </row>
    <row r="52" customFormat="false" ht="13.5" hidden="false" customHeight="false" outlineLevel="0" collapsed="false">
      <c r="B52" s="15" t="n">
        <v>68</v>
      </c>
      <c r="C52" s="16" t="n">
        <v>425</v>
      </c>
      <c r="D52" s="17" t="n">
        <v>-193</v>
      </c>
      <c r="E52" s="18" t="n">
        <v>232</v>
      </c>
      <c r="F52" s="12"/>
      <c r="J52" s="15" t="n">
        <v>68</v>
      </c>
      <c r="K52" s="16" t="n">
        <v>5916</v>
      </c>
      <c r="L52" s="19" t="n">
        <v>-2423</v>
      </c>
      <c r="M52" s="18" t="n">
        <v>3493</v>
      </c>
      <c r="P52" s="14" t="n">
        <v>68</v>
      </c>
      <c r="Q52" s="0" t="n">
        <v>-13124</v>
      </c>
      <c r="R52" s="0" t="n">
        <v>15776</v>
      </c>
      <c r="S52" s="0" t="n">
        <v>28900</v>
      </c>
    </row>
    <row r="53" customFormat="false" ht="13.5" hidden="false" customHeight="false" outlineLevel="0" collapsed="false">
      <c r="B53" s="15" t="n">
        <v>67</v>
      </c>
      <c r="C53" s="16" t="n">
        <v>392</v>
      </c>
      <c r="D53" s="17" t="n">
        <v>-192</v>
      </c>
      <c r="E53" s="18" t="n">
        <v>200</v>
      </c>
      <c r="F53" s="12"/>
      <c r="J53" s="15" t="n">
        <v>67</v>
      </c>
      <c r="K53" s="16" t="n">
        <v>6308</v>
      </c>
      <c r="L53" s="19" t="n">
        <v>-2615</v>
      </c>
      <c r="M53" s="18" t="n">
        <v>3693</v>
      </c>
      <c r="P53" s="14" t="n">
        <v>67</v>
      </c>
      <c r="Q53" s="0" t="n">
        <v>-12864</v>
      </c>
      <c r="R53" s="0" t="n">
        <v>13400</v>
      </c>
      <c r="S53" s="0" t="n">
        <v>26264</v>
      </c>
    </row>
    <row r="54" customFormat="false" ht="13.5" hidden="false" customHeight="false" outlineLevel="0" collapsed="false">
      <c r="B54" s="15" t="n">
        <v>66</v>
      </c>
      <c r="C54" s="16" t="n">
        <v>284</v>
      </c>
      <c r="D54" s="17" t="n">
        <v>-125</v>
      </c>
      <c r="E54" s="18" t="n">
        <v>159</v>
      </c>
      <c r="F54" s="12"/>
      <c r="J54" s="15" t="n">
        <v>66</v>
      </c>
      <c r="K54" s="16" t="n">
        <v>6592</v>
      </c>
      <c r="L54" s="19" t="n">
        <v>-2740</v>
      </c>
      <c r="M54" s="18" t="n">
        <v>3852</v>
      </c>
      <c r="P54" s="14" t="n">
        <v>66</v>
      </c>
      <c r="Q54" s="0" t="n">
        <v>-8250</v>
      </c>
      <c r="R54" s="0" t="n">
        <v>10494</v>
      </c>
      <c r="S54" s="0" t="n">
        <v>18744</v>
      </c>
    </row>
    <row r="55" customFormat="false" ht="13.5" hidden="false" customHeight="false" outlineLevel="0" collapsed="false">
      <c r="B55" s="15" t="n">
        <v>65</v>
      </c>
      <c r="C55" s="16" t="n">
        <v>513</v>
      </c>
      <c r="D55" s="17" t="n">
        <v>-239</v>
      </c>
      <c r="E55" s="18" t="n">
        <v>274</v>
      </c>
      <c r="F55" s="12"/>
      <c r="J55" s="15" t="n">
        <v>65</v>
      </c>
      <c r="K55" s="16" t="n">
        <v>7105</v>
      </c>
      <c r="L55" s="19" t="n">
        <v>-2979</v>
      </c>
      <c r="M55" s="18" t="n">
        <v>4126</v>
      </c>
      <c r="P55" s="14" t="n">
        <v>65</v>
      </c>
      <c r="Q55" s="0" t="n">
        <v>-15535</v>
      </c>
      <c r="R55" s="0" t="n">
        <v>17810</v>
      </c>
      <c r="S55" s="0" t="n">
        <v>33345</v>
      </c>
    </row>
    <row r="56" customFormat="false" ht="13.5" hidden="false" customHeight="false" outlineLevel="0" collapsed="false">
      <c r="B56" s="15" t="n">
        <v>64</v>
      </c>
      <c r="C56" s="16" t="n">
        <v>540</v>
      </c>
      <c r="D56" s="17" t="n">
        <v>-255</v>
      </c>
      <c r="E56" s="18" t="n">
        <v>285</v>
      </c>
      <c r="F56" s="12"/>
      <c r="J56" s="15" t="n">
        <v>64</v>
      </c>
      <c r="K56" s="16" t="n">
        <v>7645</v>
      </c>
      <c r="L56" s="19" t="n">
        <v>-3234</v>
      </c>
      <c r="M56" s="18" t="n">
        <v>4411</v>
      </c>
      <c r="P56" s="14" t="n">
        <v>64</v>
      </c>
      <c r="Q56" s="0" t="n">
        <v>-16320</v>
      </c>
      <c r="R56" s="0" t="n">
        <v>18240</v>
      </c>
      <c r="S56" s="0" t="n">
        <v>34560</v>
      </c>
    </row>
    <row r="57" customFormat="false" ht="13.5" hidden="false" customHeight="false" outlineLevel="0" collapsed="false">
      <c r="B57" s="15" t="n">
        <v>63</v>
      </c>
      <c r="C57" s="16" t="n">
        <v>516</v>
      </c>
      <c r="D57" s="17" t="n">
        <v>-241</v>
      </c>
      <c r="E57" s="18" t="n">
        <v>275</v>
      </c>
      <c r="F57" s="12"/>
      <c r="J57" s="15" t="n">
        <v>63</v>
      </c>
      <c r="K57" s="16" t="n">
        <v>8161</v>
      </c>
      <c r="L57" s="19" t="n">
        <v>-3475</v>
      </c>
      <c r="M57" s="18" t="n">
        <v>4686</v>
      </c>
      <c r="P57" s="14" t="n">
        <v>63</v>
      </c>
      <c r="Q57" s="0" t="n">
        <v>-15183</v>
      </c>
      <c r="R57" s="0" t="n">
        <v>17325</v>
      </c>
      <c r="S57" s="0" t="n">
        <v>32508</v>
      </c>
    </row>
    <row r="58" customFormat="false" ht="13.5" hidden="false" customHeight="false" outlineLevel="0" collapsed="false">
      <c r="B58" s="15" t="n">
        <v>62</v>
      </c>
      <c r="C58" s="16" t="n">
        <v>529</v>
      </c>
      <c r="D58" s="17" t="n">
        <v>-261</v>
      </c>
      <c r="E58" s="18" t="n">
        <v>268</v>
      </c>
      <c r="F58" s="12"/>
      <c r="J58" s="15" t="n">
        <v>62</v>
      </c>
      <c r="K58" s="16" t="n">
        <v>8690</v>
      </c>
      <c r="L58" s="19" t="n">
        <v>-3736</v>
      </c>
      <c r="M58" s="18" t="n">
        <v>4954</v>
      </c>
      <c r="P58" s="14" t="n">
        <v>62</v>
      </c>
      <c r="Q58" s="0" t="n">
        <v>-16182</v>
      </c>
      <c r="R58" s="0" t="n">
        <v>16616</v>
      </c>
      <c r="S58" s="0" t="n">
        <v>32798</v>
      </c>
    </row>
    <row r="59" customFormat="false" ht="13.5" hidden="false" customHeight="false" outlineLevel="0" collapsed="false">
      <c r="B59" s="15" t="n">
        <v>61</v>
      </c>
      <c r="C59" s="16" t="n">
        <v>499</v>
      </c>
      <c r="D59" s="17" t="n">
        <v>-253</v>
      </c>
      <c r="E59" s="18" t="n">
        <v>246</v>
      </c>
      <c r="F59" s="12"/>
      <c r="J59" s="15" t="n">
        <v>61</v>
      </c>
      <c r="K59" s="16" t="n">
        <v>9189</v>
      </c>
      <c r="L59" s="19" t="n">
        <v>-3989</v>
      </c>
      <c r="M59" s="18" t="n">
        <v>5200</v>
      </c>
      <c r="P59" s="14" t="n">
        <v>61</v>
      </c>
      <c r="Q59" s="0" t="n">
        <v>-15433</v>
      </c>
      <c r="R59" s="0" t="n">
        <v>15006</v>
      </c>
      <c r="S59" s="0" t="n">
        <v>30439</v>
      </c>
    </row>
    <row r="60" customFormat="false" ht="13.5" hidden="false" customHeight="false" outlineLevel="0" collapsed="false">
      <c r="B60" s="15" t="n">
        <v>60</v>
      </c>
      <c r="C60" s="16" t="n">
        <v>488</v>
      </c>
      <c r="D60" s="17" t="n">
        <v>-244</v>
      </c>
      <c r="E60" s="18" t="n">
        <v>244</v>
      </c>
      <c r="F60" s="12"/>
      <c r="J60" s="15" t="n">
        <v>60</v>
      </c>
      <c r="K60" s="16" t="n">
        <v>9677</v>
      </c>
      <c r="L60" s="19" t="n">
        <v>-4233</v>
      </c>
      <c r="M60" s="18" t="n">
        <v>5444</v>
      </c>
      <c r="P60" s="14" t="n">
        <v>60</v>
      </c>
      <c r="Q60" s="0" t="n">
        <v>-14640</v>
      </c>
      <c r="R60" s="0" t="n">
        <v>14640</v>
      </c>
      <c r="S60" s="0" t="n">
        <v>29280</v>
      </c>
    </row>
    <row r="61" customFormat="false" ht="13.5" hidden="false" customHeight="false" outlineLevel="0" collapsed="false">
      <c r="B61" s="15" t="n">
        <v>59</v>
      </c>
      <c r="C61" s="16" t="n">
        <v>446</v>
      </c>
      <c r="D61" s="17" t="n">
        <v>-221</v>
      </c>
      <c r="E61" s="18" t="n">
        <v>225</v>
      </c>
      <c r="F61" s="12"/>
      <c r="J61" s="15" t="n">
        <v>59</v>
      </c>
      <c r="K61" s="16" t="n">
        <v>10123</v>
      </c>
      <c r="L61" s="19" t="n">
        <v>-4454</v>
      </c>
      <c r="M61" s="18" t="n">
        <v>5669</v>
      </c>
      <c r="P61" s="14" t="n">
        <v>59</v>
      </c>
      <c r="Q61" s="0" t="n">
        <v>-13039</v>
      </c>
      <c r="R61" s="0" t="n">
        <v>13275</v>
      </c>
      <c r="S61" s="0" t="n">
        <v>26314</v>
      </c>
    </row>
    <row r="62" customFormat="false" ht="13.5" hidden="false" customHeight="false" outlineLevel="0" collapsed="false">
      <c r="B62" s="15" t="n">
        <v>58</v>
      </c>
      <c r="C62" s="16" t="n">
        <v>447</v>
      </c>
      <c r="D62" s="17" t="n">
        <v>-220</v>
      </c>
      <c r="E62" s="18" t="n">
        <v>227</v>
      </c>
      <c r="F62" s="12"/>
      <c r="J62" s="15" t="n">
        <v>58</v>
      </c>
      <c r="K62" s="16" t="n">
        <v>10570</v>
      </c>
      <c r="L62" s="19" t="n">
        <v>-4674</v>
      </c>
      <c r="M62" s="18" t="n">
        <v>5896</v>
      </c>
      <c r="P62" s="14" t="n">
        <v>58</v>
      </c>
      <c r="Q62" s="0" t="n">
        <v>-12760</v>
      </c>
      <c r="R62" s="0" t="n">
        <v>13166</v>
      </c>
      <c r="S62" s="0" t="n">
        <v>25926</v>
      </c>
    </row>
    <row r="63" customFormat="false" ht="13.5" hidden="false" customHeight="false" outlineLevel="0" collapsed="false">
      <c r="B63" s="15" t="n">
        <v>57</v>
      </c>
      <c r="C63" s="16" t="n">
        <v>460</v>
      </c>
      <c r="D63" s="17" t="n">
        <v>-219</v>
      </c>
      <c r="E63" s="18" t="n">
        <v>241</v>
      </c>
      <c r="F63" s="12"/>
      <c r="J63" s="15" t="n">
        <v>57</v>
      </c>
      <c r="K63" s="16" t="n">
        <v>11030</v>
      </c>
      <c r="L63" s="19" t="n">
        <v>-4893</v>
      </c>
      <c r="M63" s="18" t="n">
        <v>6137</v>
      </c>
      <c r="P63" s="14" t="n">
        <v>57</v>
      </c>
      <c r="Q63" s="0" t="n">
        <v>-12483</v>
      </c>
      <c r="R63" s="0" t="n">
        <v>13737</v>
      </c>
      <c r="S63" s="0" t="n">
        <v>26220</v>
      </c>
    </row>
    <row r="64" customFormat="false" ht="13.5" hidden="false" customHeight="false" outlineLevel="0" collapsed="false">
      <c r="B64" s="15" t="n">
        <v>56</v>
      </c>
      <c r="C64" s="16" t="n">
        <v>436</v>
      </c>
      <c r="D64" s="17" t="n">
        <v>-209</v>
      </c>
      <c r="E64" s="18" t="n">
        <v>227</v>
      </c>
      <c r="F64" s="12"/>
      <c r="J64" s="15" t="n">
        <v>56</v>
      </c>
      <c r="K64" s="16" t="n">
        <v>11466</v>
      </c>
      <c r="L64" s="19" t="n">
        <v>-5102</v>
      </c>
      <c r="M64" s="18" t="n">
        <v>6364</v>
      </c>
      <c r="P64" s="14" t="n">
        <v>56</v>
      </c>
      <c r="Q64" s="0" t="n">
        <v>-11704</v>
      </c>
      <c r="R64" s="0" t="n">
        <v>12712</v>
      </c>
      <c r="S64" s="0" t="n">
        <v>24416</v>
      </c>
    </row>
    <row r="65" customFormat="false" ht="13.5" hidden="false" customHeight="false" outlineLevel="0" collapsed="false">
      <c r="B65" s="15" t="n">
        <v>55</v>
      </c>
      <c r="C65" s="16" t="n">
        <v>386</v>
      </c>
      <c r="D65" s="17" t="n">
        <v>-189</v>
      </c>
      <c r="E65" s="18" t="n">
        <v>197</v>
      </c>
      <c r="F65" s="12"/>
      <c r="J65" s="15" t="n">
        <v>55</v>
      </c>
      <c r="K65" s="16" t="n">
        <v>11852</v>
      </c>
      <c r="L65" s="19" t="n">
        <v>-5291</v>
      </c>
      <c r="M65" s="18" t="n">
        <v>6561</v>
      </c>
      <c r="P65" s="14" t="n">
        <v>55</v>
      </c>
      <c r="Q65" s="0" t="n">
        <v>-10395</v>
      </c>
      <c r="R65" s="0" t="n">
        <v>10835</v>
      </c>
      <c r="S65" s="0" t="n">
        <v>21230</v>
      </c>
    </row>
    <row r="66" customFormat="false" ht="13.5" hidden="false" customHeight="false" outlineLevel="0" collapsed="false">
      <c r="B66" s="15" t="n">
        <v>54</v>
      </c>
      <c r="C66" s="16" t="n">
        <v>403</v>
      </c>
      <c r="D66" s="17" t="n">
        <v>-203</v>
      </c>
      <c r="E66" s="18" t="n">
        <v>200</v>
      </c>
      <c r="F66" s="12"/>
      <c r="J66" s="15" t="n">
        <v>54</v>
      </c>
      <c r="K66" s="16" t="n">
        <v>12255</v>
      </c>
      <c r="L66" s="19" t="n">
        <v>-5494</v>
      </c>
      <c r="M66" s="18" t="n">
        <v>6761</v>
      </c>
      <c r="P66" s="14" t="n">
        <v>54</v>
      </c>
      <c r="Q66" s="0" t="n">
        <v>-10962</v>
      </c>
      <c r="R66" s="0" t="n">
        <v>10800</v>
      </c>
      <c r="S66" s="0" t="n">
        <v>21762</v>
      </c>
    </row>
    <row r="67" customFormat="false" ht="13.5" hidden="false" customHeight="false" outlineLevel="0" collapsed="false">
      <c r="B67" s="15" t="n">
        <v>53</v>
      </c>
      <c r="C67" s="16" t="n">
        <v>401</v>
      </c>
      <c r="D67" s="17" t="n">
        <v>-186</v>
      </c>
      <c r="E67" s="18" t="n">
        <v>215</v>
      </c>
      <c r="F67" s="12"/>
      <c r="J67" s="15" t="n">
        <v>53</v>
      </c>
      <c r="K67" s="16" t="n">
        <v>12656</v>
      </c>
      <c r="L67" s="19" t="n">
        <v>-5680</v>
      </c>
      <c r="M67" s="18" t="n">
        <v>6976</v>
      </c>
      <c r="P67" s="14" t="n">
        <v>53</v>
      </c>
      <c r="Q67" s="0" t="n">
        <v>-9858</v>
      </c>
      <c r="R67" s="0" t="n">
        <v>11395</v>
      </c>
      <c r="S67" s="0" t="n">
        <v>21253</v>
      </c>
    </row>
    <row r="68" customFormat="false" ht="13.5" hidden="false" customHeight="false" outlineLevel="0" collapsed="false">
      <c r="B68" s="15" t="n">
        <v>52</v>
      </c>
      <c r="C68" s="16" t="n">
        <v>381</v>
      </c>
      <c r="D68" s="17" t="n">
        <v>-187</v>
      </c>
      <c r="E68" s="18" t="n">
        <v>194</v>
      </c>
      <c r="F68" s="12"/>
      <c r="J68" s="15" t="n">
        <v>52</v>
      </c>
      <c r="K68" s="16" t="n">
        <v>13037</v>
      </c>
      <c r="L68" s="19" t="n">
        <v>-5867</v>
      </c>
      <c r="M68" s="18" t="n">
        <v>7170</v>
      </c>
      <c r="P68" s="14" t="n">
        <v>52</v>
      </c>
      <c r="Q68" s="0" t="n">
        <v>-9724</v>
      </c>
      <c r="R68" s="0" t="n">
        <v>10088</v>
      </c>
      <c r="S68" s="0" t="n">
        <v>19812</v>
      </c>
    </row>
    <row r="69" customFormat="false" ht="13.5" hidden="false" customHeight="false" outlineLevel="0" collapsed="false">
      <c r="B69" s="15" t="n">
        <v>51</v>
      </c>
      <c r="C69" s="16" t="n">
        <v>382</v>
      </c>
      <c r="D69" s="17" t="n">
        <v>-182</v>
      </c>
      <c r="E69" s="18" t="n">
        <v>200</v>
      </c>
      <c r="F69" s="12"/>
      <c r="J69" s="15" t="n">
        <v>51</v>
      </c>
      <c r="K69" s="16" t="n">
        <v>13419</v>
      </c>
      <c r="L69" s="19" t="n">
        <v>-6049</v>
      </c>
      <c r="M69" s="18" t="n">
        <v>7370</v>
      </c>
      <c r="P69" s="14" t="n">
        <v>51</v>
      </c>
      <c r="Q69" s="0" t="n">
        <v>-9282</v>
      </c>
      <c r="R69" s="0" t="n">
        <v>10200</v>
      </c>
      <c r="S69" s="0" t="n">
        <v>19482</v>
      </c>
    </row>
    <row r="70" customFormat="false" ht="13.5" hidden="false" customHeight="false" outlineLevel="0" collapsed="false">
      <c r="B70" s="15" t="n">
        <v>50</v>
      </c>
      <c r="C70" s="16" t="n">
        <v>392</v>
      </c>
      <c r="D70" s="17" t="n">
        <v>-206</v>
      </c>
      <c r="E70" s="18" t="n">
        <v>186</v>
      </c>
      <c r="F70" s="12"/>
      <c r="J70" s="15" t="n">
        <v>50</v>
      </c>
      <c r="K70" s="16" t="n">
        <v>13811</v>
      </c>
      <c r="L70" s="19" t="n">
        <v>-6255</v>
      </c>
      <c r="M70" s="18" t="n">
        <v>7556</v>
      </c>
      <c r="P70" s="14" t="n">
        <v>50</v>
      </c>
      <c r="Q70" s="0" t="n">
        <v>-10300</v>
      </c>
      <c r="R70" s="0" t="n">
        <v>9300</v>
      </c>
      <c r="S70" s="0" t="n">
        <v>19600</v>
      </c>
    </row>
    <row r="71" customFormat="false" ht="13.5" hidden="false" customHeight="false" outlineLevel="0" collapsed="false">
      <c r="B71" s="15" t="n">
        <v>49</v>
      </c>
      <c r="C71" s="16" t="n">
        <v>393</v>
      </c>
      <c r="D71" s="17" t="n">
        <v>-185</v>
      </c>
      <c r="E71" s="18" t="n">
        <v>208</v>
      </c>
      <c r="F71" s="12"/>
      <c r="J71" s="15" t="n">
        <v>49</v>
      </c>
      <c r="K71" s="16" t="n">
        <v>14204</v>
      </c>
      <c r="L71" s="19" t="n">
        <v>-6440</v>
      </c>
      <c r="M71" s="18" t="n">
        <v>7764</v>
      </c>
      <c r="P71" s="14" t="n">
        <v>49</v>
      </c>
      <c r="Q71" s="0" t="n">
        <v>-9065</v>
      </c>
      <c r="R71" s="0" t="n">
        <v>10192</v>
      </c>
      <c r="S71" s="0" t="n">
        <v>19257</v>
      </c>
    </row>
    <row r="72" customFormat="false" ht="13.5" hidden="false" customHeight="false" outlineLevel="0" collapsed="false">
      <c r="B72" s="15" t="n">
        <v>48</v>
      </c>
      <c r="C72" s="16" t="n">
        <v>367</v>
      </c>
      <c r="D72" s="17" t="n">
        <v>-178</v>
      </c>
      <c r="E72" s="18" t="n">
        <v>189</v>
      </c>
      <c r="F72" s="12"/>
      <c r="J72" s="15" t="n">
        <v>48</v>
      </c>
      <c r="K72" s="16" t="n">
        <v>14571</v>
      </c>
      <c r="L72" s="19" t="n">
        <v>-6618</v>
      </c>
      <c r="M72" s="18" t="n">
        <v>7953</v>
      </c>
      <c r="P72" s="14" t="n">
        <v>48</v>
      </c>
      <c r="Q72" s="0" t="n">
        <v>-8544</v>
      </c>
      <c r="R72" s="0" t="n">
        <v>9072</v>
      </c>
      <c r="S72" s="0" t="n">
        <v>17616</v>
      </c>
    </row>
    <row r="73" customFormat="false" ht="13.5" hidden="false" customHeight="false" outlineLevel="0" collapsed="false">
      <c r="B73" s="15" t="n">
        <v>47</v>
      </c>
      <c r="C73" s="16" t="n">
        <v>401</v>
      </c>
      <c r="D73" s="17" t="n">
        <v>-193</v>
      </c>
      <c r="E73" s="18" t="n">
        <v>208</v>
      </c>
      <c r="F73" s="12"/>
      <c r="J73" s="15" t="n">
        <v>47</v>
      </c>
      <c r="K73" s="16" t="n">
        <v>14972</v>
      </c>
      <c r="L73" s="19" t="n">
        <v>-6811</v>
      </c>
      <c r="M73" s="18" t="n">
        <v>8161</v>
      </c>
      <c r="P73" s="14" t="n">
        <v>47</v>
      </c>
      <c r="Q73" s="0" t="n">
        <v>-9071</v>
      </c>
      <c r="R73" s="0" t="n">
        <v>9776</v>
      </c>
      <c r="S73" s="0" t="n">
        <v>18847</v>
      </c>
    </row>
    <row r="74" customFormat="false" ht="13.5" hidden="false" customHeight="false" outlineLevel="0" collapsed="false">
      <c r="B74" s="15" t="n">
        <v>46</v>
      </c>
      <c r="C74" s="16" t="n">
        <v>369</v>
      </c>
      <c r="D74" s="17" t="n">
        <v>-188</v>
      </c>
      <c r="E74" s="18" t="n">
        <v>181</v>
      </c>
      <c r="F74" s="12"/>
      <c r="J74" s="15" t="n">
        <v>46</v>
      </c>
      <c r="K74" s="16" t="n">
        <v>15341</v>
      </c>
      <c r="L74" s="19" t="n">
        <v>-6999</v>
      </c>
      <c r="M74" s="18" t="n">
        <v>8342</v>
      </c>
      <c r="P74" s="14" t="n">
        <v>46</v>
      </c>
      <c r="Q74" s="0" t="n">
        <v>-8648</v>
      </c>
      <c r="R74" s="0" t="n">
        <v>8326</v>
      </c>
      <c r="S74" s="0" t="n">
        <v>16974</v>
      </c>
    </row>
    <row r="75" customFormat="false" ht="13.5" hidden="false" customHeight="false" outlineLevel="0" collapsed="false">
      <c r="B75" s="15" t="n">
        <v>45</v>
      </c>
      <c r="C75" s="16" t="n">
        <v>364</v>
      </c>
      <c r="D75" s="17" t="n">
        <v>-181</v>
      </c>
      <c r="E75" s="18" t="n">
        <v>183</v>
      </c>
      <c r="F75" s="12"/>
      <c r="J75" s="15" t="n">
        <v>45</v>
      </c>
      <c r="K75" s="16" t="n">
        <v>15705</v>
      </c>
      <c r="L75" s="19" t="n">
        <v>-7180</v>
      </c>
      <c r="M75" s="18" t="n">
        <v>8525</v>
      </c>
      <c r="P75" s="14" t="n">
        <v>45</v>
      </c>
      <c r="Q75" s="0" t="n">
        <v>-8145</v>
      </c>
      <c r="R75" s="0" t="n">
        <v>8235</v>
      </c>
      <c r="S75" s="0" t="n">
        <v>16380</v>
      </c>
    </row>
    <row r="76" customFormat="false" ht="13.5" hidden="false" customHeight="false" outlineLevel="0" collapsed="false">
      <c r="B76" s="15" t="n">
        <v>44</v>
      </c>
      <c r="C76" s="16" t="n">
        <v>446</v>
      </c>
      <c r="D76" s="17" t="n">
        <v>-228</v>
      </c>
      <c r="E76" s="18" t="n">
        <v>218</v>
      </c>
      <c r="F76" s="12"/>
      <c r="J76" s="15" t="n">
        <v>44</v>
      </c>
      <c r="K76" s="16" t="n">
        <v>16151</v>
      </c>
      <c r="L76" s="19" t="n">
        <v>-7408</v>
      </c>
      <c r="M76" s="18" t="n">
        <v>8743</v>
      </c>
      <c r="P76" s="14" t="n">
        <v>44</v>
      </c>
      <c r="Q76" s="0" t="n">
        <v>-10032</v>
      </c>
      <c r="R76" s="0" t="n">
        <v>9592</v>
      </c>
      <c r="S76" s="0" t="n">
        <v>19624</v>
      </c>
    </row>
    <row r="77" customFormat="false" ht="13.5" hidden="false" customHeight="false" outlineLevel="0" collapsed="false">
      <c r="B77" s="15" t="n">
        <v>43</v>
      </c>
      <c r="C77" s="16" t="n">
        <v>417</v>
      </c>
      <c r="D77" s="17" t="n">
        <v>-211</v>
      </c>
      <c r="E77" s="18" t="n">
        <v>206</v>
      </c>
      <c r="F77" s="12"/>
      <c r="J77" s="15" t="n">
        <v>43</v>
      </c>
      <c r="K77" s="16" t="n">
        <v>16568</v>
      </c>
      <c r="L77" s="19" t="n">
        <v>-7619</v>
      </c>
      <c r="M77" s="18" t="n">
        <v>8949</v>
      </c>
      <c r="P77" s="14" t="n">
        <v>43</v>
      </c>
      <c r="Q77" s="0" t="n">
        <v>-9073</v>
      </c>
      <c r="R77" s="0" t="n">
        <v>8858</v>
      </c>
      <c r="S77" s="0" t="n">
        <v>17931</v>
      </c>
    </row>
    <row r="78" customFormat="false" ht="13.5" hidden="false" customHeight="false" outlineLevel="0" collapsed="false">
      <c r="B78" s="15" t="n">
        <v>42</v>
      </c>
      <c r="C78" s="16" t="n">
        <v>417</v>
      </c>
      <c r="D78" s="17" t="n">
        <v>-200</v>
      </c>
      <c r="E78" s="18" t="n">
        <v>217</v>
      </c>
      <c r="F78" s="12"/>
      <c r="J78" s="15" t="n">
        <v>42</v>
      </c>
      <c r="K78" s="16" t="n">
        <v>16985</v>
      </c>
      <c r="L78" s="19" t="n">
        <v>-7819</v>
      </c>
      <c r="M78" s="18" t="n">
        <v>9166</v>
      </c>
      <c r="P78" s="14" t="n">
        <v>42</v>
      </c>
      <c r="Q78" s="0" t="n">
        <v>-8400</v>
      </c>
      <c r="R78" s="0" t="n">
        <v>9114</v>
      </c>
      <c r="S78" s="0" t="n">
        <v>17514</v>
      </c>
    </row>
    <row r="79" customFormat="false" ht="13.5" hidden="false" customHeight="false" outlineLevel="0" collapsed="false">
      <c r="B79" s="15" t="n">
        <v>41</v>
      </c>
      <c r="C79" s="16" t="n">
        <v>372</v>
      </c>
      <c r="D79" s="17" t="n">
        <v>-195</v>
      </c>
      <c r="E79" s="18" t="n">
        <v>177</v>
      </c>
      <c r="F79" s="12"/>
      <c r="J79" s="15" t="n">
        <v>41</v>
      </c>
      <c r="K79" s="16" t="n">
        <v>17357</v>
      </c>
      <c r="L79" s="19" t="n">
        <v>-8014</v>
      </c>
      <c r="M79" s="18" t="n">
        <v>9343</v>
      </c>
      <c r="P79" s="14" t="n">
        <v>41</v>
      </c>
      <c r="Q79" s="0" t="n">
        <v>-7995</v>
      </c>
      <c r="R79" s="0" t="n">
        <v>7257</v>
      </c>
      <c r="S79" s="0" t="n">
        <v>15252</v>
      </c>
    </row>
    <row r="80" customFormat="false" ht="13.5" hidden="false" customHeight="false" outlineLevel="0" collapsed="false">
      <c r="B80" s="15" t="n">
        <v>40</v>
      </c>
      <c r="C80" s="16" t="n">
        <v>374</v>
      </c>
      <c r="D80" s="17" t="n">
        <v>-177</v>
      </c>
      <c r="E80" s="18" t="n">
        <v>197</v>
      </c>
      <c r="F80" s="12"/>
      <c r="J80" s="15" t="n">
        <v>40</v>
      </c>
      <c r="K80" s="16" t="n">
        <v>17731</v>
      </c>
      <c r="L80" s="19" t="n">
        <v>-8191</v>
      </c>
      <c r="M80" s="18" t="n">
        <v>9540</v>
      </c>
      <c r="P80" s="14" t="n">
        <v>40</v>
      </c>
      <c r="Q80" s="0" t="n">
        <v>-7080</v>
      </c>
      <c r="R80" s="0" t="n">
        <v>7880</v>
      </c>
      <c r="S80" s="0" t="n">
        <v>14960</v>
      </c>
    </row>
    <row r="81" customFormat="false" ht="13.5" hidden="false" customHeight="false" outlineLevel="0" collapsed="false">
      <c r="B81" s="15" t="n">
        <v>39</v>
      </c>
      <c r="C81" s="16" t="n">
        <v>368</v>
      </c>
      <c r="D81" s="17" t="n">
        <v>-178</v>
      </c>
      <c r="E81" s="18" t="n">
        <v>190</v>
      </c>
      <c r="F81" s="12"/>
      <c r="J81" s="15" t="n">
        <v>39</v>
      </c>
      <c r="K81" s="16" t="n">
        <v>18099</v>
      </c>
      <c r="L81" s="19" t="n">
        <v>-8369</v>
      </c>
      <c r="M81" s="18" t="n">
        <v>9730</v>
      </c>
      <c r="P81" s="14" t="n">
        <v>39</v>
      </c>
      <c r="Q81" s="0" t="n">
        <v>-6942</v>
      </c>
      <c r="R81" s="0" t="n">
        <v>7410</v>
      </c>
      <c r="S81" s="0" t="n">
        <v>14352</v>
      </c>
    </row>
    <row r="82" customFormat="false" ht="13.5" hidden="false" customHeight="false" outlineLevel="0" collapsed="false">
      <c r="B82" s="15" t="n">
        <v>38</v>
      </c>
      <c r="C82" s="16" t="n">
        <v>366</v>
      </c>
      <c r="D82" s="17" t="n">
        <v>-205</v>
      </c>
      <c r="E82" s="18" t="n">
        <v>161</v>
      </c>
      <c r="F82" s="12"/>
      <c r="J82" s="15" t="n">
        <v>38</v>
      </c>
      <c r="K82" s="16" t="n">
        <v>18465</v>
      </c>
      <c r="L82" s="19" t="n">
        <v>-8574</v>
      </c>
      <c r="M82" s="18" t="n">
        <v>9891</v>
      </c>
      <c r="P82" s="14" t="n">
        <v>38</v>
      </c>
      <c r="Q82" s="0" t="n">
        <v>-7790</v>
      </c>
      <c r="R82" s="0" t="n">
        <v>6118</v>
      </c>
      <c r="S82" s="0" t="n">
        <v>13908</v>
      </c>
    </row>
    <row r="83" customFormat="false" ht="13.5" hidden="false" customHeight="false" outlineLevel="0" collapsed="false">
      <c r="B83" s="15" t="n">
        <v>37</v>
      </c>
      <c r="C83" s="16" t="n">
        <v>341</v>
      </c>
      <c r="D83" s="17" t="n">
        <v>-165</v>
      </c>
      <c r="E83" s="18" t="n">
        <v>176</v>
      </c>
      <c r="F83" s="12"/>
      <c r="J83" s="15" t="n">
        <v>37</v>
      </c>
      <c r="K83" s="16" t="n">
        <v>18806</v>
      </c>
      <c r="L83" s="19" t="n">
        <v>-8739</v>
      </c>
      <c r="M83" s="18" t="n">
        <v>10067</v>
      </c>
      <c r="P83" s="14" t="n">
        <v>37</v>
      </c>
      <c r="Q83" s="0" t="n">
        <v>-6105</v>
      </c>
      <c r="R83" s="0" t="n">
        <v>6512</v>
      </c>
      <c r="S83" s="0" t="n">
        <v>12617</v>
      </c>
    </row>
    <row r="84" customFormat="false" ht="13.5" hidden="false" customHeight="false" outlineLevel="0" collapsed="false">
      <c r="B84" s="15" t="n">
        <v>36</v>
      </c>
      <c r="C84" s="16" t="n">
        <v>297</v>
      </c>
      <c r="D84" s="17" t="n">
        <v>-144</v>
      </c>
      <c r="E84" s="18" t="n">
        <v>153</v>
      </c>
      <c r="F84" s="12"/>
      <c r="J84" s="15" t="n">
        <v>36</v>
      </c>
      <c r="K84" s="16" t="n">
        <v>19103</v>
      </c>
      <c r="L84" s="19" t="n">
        <v>-8883</v>
      </c>
      <c r="M84" s="18" t="n">
        <v>10220</v>
      </c>
      <c r="P84" s="14" t="n">
        <v>36</v>
      </c>
      <c r="Q84" s="0" t="n">
        <v>-5184</v>
      </c>
      <c r="R84" s="0" t="n">
        <v>5508</v>
      </c>
      <c r="S84" s="0" t="n">
        <v>10692</v>
      </c>
    </row>
    <row r="85" customFormat="false" ht="13.5" hidden="false" customHeight="false" outlineLevel="0" collapsed="false">
      <c r="B85" s="15" t="n">
        <v>35</v>
      </c>
      <c r="C85" s="16" t="n">
        <v>318</v>
      </c>
      <c r="D85" s="17" t="n">
        <v>-167</v>
      </c>
      <c r="E85" s="18" t="n">
        <v>151</v>
      </c>
      <c r="F85" s="12"/>
      <c r="J85" s="15" t="n">
        <v>35</v>
      </c>
      <c r="K85" s="16" t="n">
        <v>19421</v>
      </c>
      <c r="L85" s="19" t="n">
        <v>-9050</v>
      </c>
      <c r="M85" s="18" t="n">
        <v>10371</v>
      </c>
      <c r="P85" s="14" t="n">
        <v>35</v>
      </c>
      <c r="Q85" s="0" t="n">
        <v>-5845</v>
      </c>
      <c r="R85" s="0" t="n">
        <v>5285</v>
      </c>
      <c r="S85" s="0" t="n">
        <v>11130</v>
      </c>
    </row>
    <row r="86" customFormat="false" ht="13.5" hidden="false" customHeight="false" outlineLevel="0" collapsed="false">
      <c r="B86" s="15" t="n">
        <v>34</v>
      </c>
      <c r="C86" s="16" t="n">
        <v>309</v>
      </c>
      <c r="D86" s="17" t="n">
        <v>-166</v>
      </c>
      <c r="E86" s="18" t="n">
        <v>143</v>
      </c>
      <c r="F86" s="12"/>
      <c r="J86" s="15" t="n">
        <v>34</v>
      </c>
      <c r="K86" s="16" t="n">
        <v>19730</v>
      </c>
      <c r="L86" s="19" t="n">
        <v>-9216</v>
      </c>
      <c r="M86" s="18" t="n">
        <v>10514</v>
      </c>
      <c r="P86" s="14" t="n">
        <v>34</v>
      </c>
      <c r="Q86" s="0" t="n">
        <v>-5644</v>
      </c>
      <c r="R86" s="0" t="n">
        <v>4862</v>
      </c>
      <c r="S86" s="0" t="n">
        <v>10506</v>
      </c>
    </row>
    <row r="87" customFormat="false" ht="13.5" hidden="false" customHeight="false" outlineLevel="0" collapsed="false">
      <c r="B87" s="15" t="n">
        <v>33</v>
      </c>
      <c r="C87" s="16" t="n">
        <v>279</v>
      </c>
      <c r="D87" s="17" t="n">
        <v>-144</v>
      </c>
      <c r="E87" s="18" t="n">
        <v>135</v>
      </c>
      <c r="F87" s="12"/>
      <c r="J87" s="15" t="n">
        <v>33</v>
      </c>
      <c r="K87" s="16" t="n">
        <v>20009</v>
      </c>
      <c r="L87" s="19" t="n">
        <v>-9360</v>
      </c>
      <c r="M87" s="18" t="n">
        <v>10649</v>
      </c>
      <c r="P87" s="14" t="n">
        <v>33</v>
      </c>
      <c r="Q87" s="0" t="n">
        <v>-4752</v>
      </c>
      <c r="R87" s="0" t="n">
        <v>4455</v>
      </c>
      <c r="S87" s="0" t="n">
        <v>9207</v>
      </c>
    </row>
    <row r="88" customFormat="false" ht="13.5" hidden="false" customHeight="false" outlineLevel="0" collapsed="false">
      <c r="B88" s="15" t="n">
        <v>32</v>
      </c>
      <c r="C88" s="16" t="n">
        <v>287</v>
      </c>
      <c r="D88" s="17" t="n">
        <v>-148</v>
      </c>
      <c r="E88" s="18" t="n">
        <v>139</v>
      </c>
      <c r="F88" s="12"/>
      <c r="J88" s="15" t="n">
        <v>32</v>
      </c>
      <c r="K88" s="16" t="n">
        <v>20296</v>
      </c>
      <c r="L88" s="19" t="n">
        <v>-9508</v>
      </c>
      <c r="M88" s="18" t="n">
        <v>10788</v>
      </c>
      <c r="P88" s="14" t="n">
        <v>32</v>
      </c>
      <c r="Q88" s="0" t="n">
        <v>-4736</v>
      </c>
      <c r="R88" s="0" t="n">
        <v>4448</v>
      </c>
      <c r="S88" s="0" t="n">
        <v>9184</v>
      </c>
    </row>
    <row r="89" customFormat="false" ht="13.5" hidden="false" customHeight="false" outlineLevel="0" collapsed="false">
      <c r="B89" s="15" t="n">
        <v>31</v>
      </c>
      <c r="C89" s="16" t="n">
        <v>279</v>
      </c>
      <c r="D89" s="17" t="n">
        <v>-141</v>
      </c>
      <c r="E89" s="18" t="n">
        <v>138</v>
      </c>
      <c r="F89" s="12"/>
      <c r="J89" s="15" t="n">
        <v>31</v>
      </c>
      <c r="K89" s="16" t="n">
        <v>20575</v>
      </c>
      <c r="L89" s="19" t="n">
        <v>-9649</v>
      </c>
      <c r="M89" s="18" t="n">
        <v>10926</v>
      </c>
      <c r="P89" s="14" t="n">
        <v>31</v>
      </c>
      <c r="Q89" s="0" t="n">
        <v>-4371</v>
      </c>
      <c r="R89" s="0" t="n">
        <v>4278</v>
      </c>
      <c r="S89" s="0" t="n">
        <v>8649</v>
      </c>
    </row>
    <row r="90" customFormat="false" ht="13.5" hidden="false" customHeight="false" outlineLevel="0" collapsed="false">
      <c r="B90" s="15" t="n">
        <v>30</v>
      </c>
      <c r="C90" s="16" t="n">
        <v>239</v>
      </c>
      <c r="D90" s="17" t="n">
        <v>-117</v>
      </c>
      <c r="E90" s="18" t="n">
        <v>122</v>
      </c>
      <c r="F90" s="12"/>
      <c r="J90" s="15" t="n">
        <v>30</v>
      </c>
      <c r="K90" s="16" t="n">
        <v>20814</v>
      </c>
      <c r="L90" s="19" t="n">
        <v>-9766</v>
      </c>
      <c r="M90" s="18" t="n">
        <v>11048</v>
      </c>
      <c r="P90" s="14" t="n">
        <v>30</v>
      </c>
      <c r="Q90" s="0" t="n">
        <v>-3510</v>
      </c>
      <c r="R90" s="0" t="n">
        <v>3660</v>
      </c>
      <c r="S90" s="0" t="n">
        <v>7170</v>
      </c>
    </row>
    <row r="91" customFormat="false" ht="13.5" hidden="false" customHeight="false" outlineLevel="0" collapsed="false">
      <c r="B91" s="15" t="n">
        <v>29</v>
      </c>
      <c r="C91" s="16" t="n">
        <v>268</v>
      </c>
      <c r="D91" s="17" t="n">
        <v>-134</v>
      </c>
      <c r="E91" s="18" t="n">
        <v>134</v>
      </c>
      <c r="F91" s="12"/>
      <c r="J91" s="15" t="n">
        <v>29</v>
      </c>
      <c r="K91" s="16" t="n">
        <v>21082</v>
      </c>
      <c r="L91" s="19" t="n">
        <v>-9900</v>
      </c>
      <c r="M91" s="18" t="n">
        <v>11182</v>
      </c>
      <c r="P91" s="14" t="n">
        <v>29</v>
      </c>
      <c r="Q91" s="0" t="n">
        <v>-3886</v>
      </c>
      <c r="R91" s="0" t="n">
        <v>3886</v>
      </c>
      <c r="S91" s="0" t="n">
        <v>7772</v>
      </c>
    </row>
    <row r="92" customFormat="false" ht="13.5" hidden="false" customHeight="false" outlineLevel="0" collapsed="false">
      <c r="B92" s="15" t="n">
        <v>28</v>
      </c>
      <c r="C92" s="16" t="n">
        <v>247</v>
      </c>
      <c r="D92" s="17" t="n">
        <v>-125</v>
      </c>
      <c r="E92" s="18" t="n">
        <v>122</v>
      </c>
      <c r="F92" s="12"/>
      <c r="J92" s="15" t="n">
        <v>28</v>
      </c>
      <c r="K92" s="16" t="n">
        <v>21329</v>
      </c>
      <c r="L92" s="19" t="n">
        <v>-10025</v>
      </c>
      <c r="M92" s="18" t="n">
        <v>11304</v>
      </c>
      <c r="P92" s="14" t="n">
        <v>28</v>
      </c>
      <c r="Q92" s="0" t="n">
        <v>-3500</v>
      </c>
      <c r="R92" s="0" t="n">
        <v>3416</v>
      </c>
      <c r="S92" s="0" t="n">
        <v>6916</v>
      </c>
    </row>
    <row r="93" customFormat="false" ht="13.5" hidden="false" customHeight="false" outlineLevel="0" collapsed="false">
      <c r="B93" s="15" t="n">
        <v>27</v>
      </c>
      <c r="C93" s="16" t="n">
        <v>244</v>
      </c>
      <c r="D93" s="17" t="n">
        <v>-108</v>
      </c>
      <c r="E93" s="18" t="n">
        <v>136</v>
      </c>
      <c r="F93" s="12"/>
      <c r="J93" s="15" t="n">
        <v>27</v>
      </c>
      <c r="K93" s="16" t="n">
        <v>21573</v>
      </c>
      <c r="L93" s="19" t="n">
        <v>-10133</v>
      </c>
      <c r="M93" s="18" t="n">
        <v>11440</v>
      </c>
      <c r="P93" s="14" t="n">
        <v>27</v>
      </c>
      <c r="Q93" s="0" t="n">
        <v>-2916</v>
      </c>
      <c r="R93" s="0" t="n">
        <v>3672</v>
      </c>
      <c r="S93" s="0" t="n">
        <v>6588</v>
      </c>
    </row>
    <row r="94" customFormat="false" ht="13.5" hidden="false" customHeight="false" outlineLevel="0" collapsed="false">
      <c r="B94" s="15" t="n">
        <v>26</v>
      </c>
      <c r="C94" s="16" t="n">
        <v>243</v>
      </c>
      <c r="D94" s="17" t="n">
        <v>-130</v>
      </c>
      <c r="E94" s="18" t="n">
        <v>113</v>
      </c>
      <c r="F94" s="12"/>
      <c r="J94" s="15" t="n">
        <v>26</v>
      </c>
      <c r="K94" s="16" t="n">
        <v>21816</v>
      </c>
      <c r="L94" s="19" t="n">
        <v>-10263</v>
      </c>
      <c r="M94" s="18" t="n">
        <v>11553</v>
      </c>
      <c r="P94" s="14" t="n">
        <v>26</v>
      </c>
      <c r="Q94" s="0" t="n">
        <v>-3380</v>
      </c>
      <c r="R94" s="0" t="n">
        <v>2938</v>
      </c>
      <c r="S94" s="0" t="n">
        <v>6318</v>
      </c>
    </row>
    <row r="95" customFormat="false" ht="13.5" hidden="false" customHeight="false" outlineLevel="0" collapsed="false">
      <c r="B95" s="15" t="n">
        <v>25</v>
      </c>
      <c r="C95" s="16" t="n">
        <v>236</v>
      </c>
      <c r="D95" s="17" t="n">
        <v>-99</v>
      </c>
      <c r="E95" s="18" t="n">
        <v>137</v>
      </c>
      <c r="F95" s="12"/>
      <c r="J95" s="15" t="n">
        <v>25</v>
      </c>
      <c r="K95" s="16" t="n">
        <v>22052</v>
      </c>
      <c r="L95" s="19" t="n">
        <v>-10362</v>
      </c>
      <c r="M95" s="18" t="n">
        <v>11690</v>
      </c>
      <c r="P95" s="14" t="n">
        <v>25</v>
      </c>
      <c r="Q95" s="0" t="n">
        <v>-2475</v>
      </c>
      <c r="R95" s="0" t="n">
        <v>3425</v>
      </c>
      <c r="S95" s="0" t="n">
        <v>5900</v>
      </c>
    </row>
    <row r="96" customFormat="false" ht="13.5" hidden="false" customHeight="false" outlineLevel="0" collapsed="false">
      <c r="B96" s="15" t="n">
        <v>24</v>
      </c>
      <c r="C96" s="16" t="n">
        <v>244</v>
      </c>
      <c r="D96" s="17" t="n">
        <v>-130</v>
      </c>
      <c r="E96" s="18" t="n">
        <v>114</v>
      </c>
      <c r="F96" s="12"/>
      <c r="J96" s="15" t="n">
        <v>24</v>
      </c>
      <c r="K96" s="16" t="n">
        <v>22296</v>
      </c>
      <c r="L96" s="19" t="n">
        <v>-10492</v>
      </c>
      <c r="M96" s="18" t="n">
        <v>11804</v>
      </c>
      <c r="P96" s="14" t="n">
        <v>24</v>
      </c>
      <c r="Q96" s="0" t="n">
        <v>-3120</v>
      </c>
      <c r="R96" s="0" t="n">
        <v>2736</v>
      </c>
      <c r="S96" s="0" t="n">
        <v>5856</v>
      </c>
    </row>
    <row r="97" customFormat="false" ht="13.5" hidden="false" customHeight="false" outlineLevel="0" collapsed="false">
      <c r="B97" s="15" t="n">
        <v>23</v>
      </c>
      <c r="C97" s="16" t="n">
        <v>243</v>
      </c>
      <c r="D97" s="17" t="n">
        <v>-117</v>
      </c>
      <c r="E97" s="18" t="n">
        <v>126</v>
      </c>
      <c r="F97" s="12"/>
      <c r="J97" s="15" t="n">
        <v>23</v>
      </c>
      <c r="K97" s="16" t="n">
        <v>22539</v>
      </c>
      <c r="L97" s="19" t="n">
        <v>-10609</v>
      </c>
      <c r="M97" s="18" t="n">
        <v>11930</v>
      </c>
      <c r="P97" s="14" t="n">
        <v>23</v>
      </c>
      <c r="Q97" s="0" t="n">
        <v>-2691</v>
      </c>
      <c r="R97" s="0" t="n">
        <v>2898</v>
      </c>
      <c r="S97" s="0" t="n">
        <v>5589</v>
      </c>
    </row>
    <row r="98" customFormat="false" ht="13.5" hidden="false" customHeight="false" outlineLevel="0" collapsed="false">
      <c r="B98" s="15" t="n">
        <v>22</v>
      </c>
      <c r="C98" s="16" t="n">
        <v>238</v>
      </c>
      <c r="D98" s="17" t="n">
        <v>-109</v>
      </c>
      <c r="E98" s="18" t="n">
        <v>129</v>
      </c>
      <c r="F98" s="12"/>
      <c r="J98" s="15" t="n">
        <v>22</v>
      </c>
      <c r="K98" s="16" t="n">
        <v>22777</v>
      </c>
      <c r="L98" s="19" t="n">
        <v>-10718</v>
      </c>
      <c r="M98" s="18" t="n">
        <v>12059</v>
      </c>
      <c r="P98" s="14" t="n">
        <v>22</v>
      </c>
      <c r="Q98" s="0" t="n">
        <v>-2398</v>
      </c>
      <c r="R98" s="0" t="n">
        <v>2838</v>
      </c>
      <c r="S98" s="0" t="n">
        <v>5236</v>
      </c>
    </row>
    <row r="99" customFormat="false" ht="13.5" hidden="false" customHeight="false" outlineLevel="0" collapsed="false">
      <c r="B99" s="15" t="n">
        <v>21</v>
      </c>
      <c r="C99" s="16" t="n">
        <v>286</v>
      </c>
      <c r="D99" s="17" t="n">
        <v>-171</v>
      </c>
      <c r="E99" s="18" t="n">
        <v>115</v>
      </c>
      <c r="F99" s="12"/>
      <c r="J99" s="15" t="n">
        <v>21</v>
      </c>
      <c r="K99" s="16" t="n">
        <v>23063</v>
      </c>
      <c r="L99" s="19" t="n">
        <v>-10889</v>
      </c>
      <c r="M99" s="18" t="n">
        <v>12174</v>
      </c>
      <c r="P99" s="14" t="n">
        <v>21</v>
      </c>
      <c r="Q99" s="0" t="n">
        <v>-3591</v>
      </c>
      <c r="R99" s="0" t="n">
        <v>2415</v>
      </c>
      <c r="S99" s="0" t="n">
        <v>6006</v>
      </c>
    </row>
    <row r="100" customFormat="false" ht="13.5" hidden="false" customHeight="false" outlineLevel="0" collapsed="false">
      <c r="B100" s="15" t="n">
        <v>20</v>
      </c>
      <c r="C100" s="16" t="n">
        <v>277</v>
      </c>
      <c r="D100" s="17" t="n">
        <v>-155</v>
      </c>
      <c r="E100" s="18" t="n">
        <v>122</v>
      </c>
      <c r="F100" s="12"/>
      <c r="J100" s="15" t="n">
        <v>20</v>
      </c>
      <c r="K100" s="16" t="n">
        <v>23340</v>
      </c>
      <c r="L100" s="19" t="n">
        <v>-11044</v>
      </c>
      <c r="M100" s="18" t="n">
        <v>12296</v>
      </c>
      <c r="P100" s="14" t="n">
        <v>20</v>
      </c>
      <c r="Q100" s="0" t="n">
        <v>-3100</v>
      </c>
      <c r="R100" s="0" t="n">
        <v>2440</v>
      </c>
      <c r="S100" s="0" t="n">
        <v>5540</v>
      </c>
    </row>
    <row r="101" customFormat="false" ht="13.5" hidden="false" customHeight="false" outlineLevel="0" collapsed="false">
      <c r="B101" s="15" t="n">
        <v>19</v>
      </c>
      <c r="C101" s="16" t="n">
        <v>275</v>
      </c>
      <c r="D101" s="17" t="n">
        <v>-126</v>
      </c>
      <c r="E101" s="18" t="n">
        <v>149</v>
      </c>
      <c r="F101" s="12"/>
      <c r="J101" s="15" t="n">
        <v>19</v>
      </c>
      <c r="K101" s="16" t="n">
        <v>23615</v>
      </c>
      <c r="L101" s="19" t="n">
        <v>-11170</v>
      </c>
      <c r="M101" s="18" t="n">
        <v>12445</v>
      </c>
      <c r="P101" s="14" t="n">
        <v>19</v>
      </c>
      <c r="Q101" s="0" t="n">
        <v>-2394</v>
      </c>
      <c r="R101" s="0" t="n">
        <v>2831</v>
      </c>
      <c r="S101" s="0" t="n">
        <v>5225</v>
      </c>
    </row>
    <row r="102" customFormat="false" ht="13.5" hidden="false" customHeight="false" outlineLevel="0" collapsed="false">
      <c r="B102" s="15" t="n">
        <v>18</v>
      </c>
      <c r="C102" s="16" t="n">
        <v>295</v>
      </c>
      <c r="D102" s="17" t="n">
        <v>-174</v>
      </c>
      <c r="E102" s="18" t="n">
        <v>121</v>
      </c>
      <c r="F102" s="12"/>
      <c r="J102" s="15" t="n">
        <v>18</v>
      </c>
      <c r="K102" s="16" t="n">
        <v>23910</v>
      </c>
      <c r="L102" s="19" t="n">
        <v>-11344</v>
      </c>
      <c r="M102" s="18" t="n">
        <v>12566</v>
      </c>
      <c r="P102" s="14" t="n">
        <v>18</v>
      </c>
      <c r="Q102" s="0" t="n">
        <v>-3132</v>
      </c>
      <c r="R102" s="0" t="n">
        <v>2178</v>
      </c>
      <c r="S102" s="0" t="n">
        <v>5310</v>
      </c>
    </row>
    <row r="103" customFormat="false" ht="13.5" hidden="false" customHeight="false" outlineLevel="0" collapsed="false">
      <c r="B103" s="15" t="n">
        <v>17</v>
      </c>
      <c r="C103" s="16" t="n">
        <v>361</v>
      </c>
      <c r="D103" s="17" t="n">
        <v>-190</v>
      </c>
      <c r="E103" s="18" t="n">
        <v>171</v>
      </c>
      <c r="F103" s="12"/>
      <c r="J103" s="15" t="n">
        <v>17</v>
      </c>
      <c r="K103" s="16" t="n">
        <v>24271</v>
      </c>
      <c r="L103" s="19" t="n">
        <v>-11534</v>
      </c>
      <c r="M103" s="18" t="n">
        <v>12737</v>
      </c>
      <c r="P103" s="14" t="n">
        <v>17</v>
      </c>
      <c r="Q103" s="0" t="n">
        <v>-3230</v>
      </c>
      <c r="R103" s="0" t="n">
        <v>2907</v>
      </c>
      <c r="S103" s="0" t="n">
        <v>6137</v>
      </c>
    </row>
    <row r="104" customFormat="false" ht="13.5" hidden="false" customHeight="false" outlineLevel="0" collapsed="false">
      <c r="B104" s="15" t="n">
        <v>16</v>
      </c>
      <c r="C104" s="16" t="n">
        <v>325</v>
      </c>
      <c r="D104" s="17" t="n">
        <v>-169</v>
      </c>
      <c r="E104" s="18" t="n">
        <v>156</v>
      </c>
      <c r="F104" s="12"/>
      <c r="J104" s="15" t="n">
        <v>16</v>
      </c>
      <c r="K104" s="16" t="n">
        <v>24596</v>
      </c>
      <c r="L104" s="19" t="n">
        <v>-11703</v>
      </c>
      <c r="M104" s="18" t="n">
        <v>12893</v>
      </c>
      <c r="P104" s="14" t="n">
        <v>16</v>
      </c>
      <c r="Q104" s="0" t="n">
        <v>-2704</v>
      </c>
      <c r="R104" s="0" t="n">
        <v>2496</v>
      </c>
      <c r="S104" s="0" t="n">
        <v>5200</v>
      </c>
    </row>
    <row r="105" customFormat="false" ht="13.5" hidden="false" customHeight="false" outlineLevel="0" collapsed="false">
      <c r="B105" s="15" t="n">
        <v>15</v>
      </c>
      <c r="C105" s="16" t="n">
        <v>311</v>
      </c>
      <c r="D105" s="17" t="n">
        <v>-165</v>
      </c>
      <c r="E105" s="18" t="n">
        <v>146</v>
      </c>
      <c r="F105" s="12"/>
      <c r="J105" s="15" t="n">
        <v>15</v>
      </c>
      <c r="K105" s="16" t="n">
        <v>24907</v>
      </c>
      <c r="L105" s="19" t="n">
        <v>-11868</v>
      </c>
      <c r="M105" s="18" t="n">
        <v>13039</v>
      </c>
      <c r="P105" s="14" t="n">
        <v>15</v>
      </c>
      <c r="Q105" s="0" t="n">
        <v>-2475</v>
      </c>
      <c r="R105" s="0" t="n">
        <v>2190</v>
      </c>
      <c r="S105" s="0" t="n">
        <v>4665</v>
      </c>
    </row>
    <row r="106" customFormat="false" ht="13.5" hidden="false" customHeight="false" outlineLevel="0" collapsed="false">
      <c r="B106" s="15" t="n">
        <v>14</v>
      </c>
      <c r="C106" s="16" t="n">
        <v>292</v>
      </c>
      <c r="D106" s="17" t="n">
        <v>-156</v>
      </c>
      <c r="E106" s="18" t="n">
        <v>136</v>
      </c>
      <c r="F106" s="12"/>
      <c r="J106" s="15" t="n">
        <v>14</v>
      </c>
      <c r="K106" s="16" t="n">
        <v>25199</v>
      </c>
      <c r="L106" s="19" t="n">
        <v>-12024</v>
      </c>
      <c r="M106" s="18" t="n">
        <v>13175</v>
      </c>
      <c r="P106" s="14" t="n">
        <v>14</v>
      </c>
      <c r="Q106" s="0" t="n">
        <v>-2184</v>
      </c>
      <c r="R106" s="0" t="n">
        <v>1904</v>
      </c>
      <c r="S106" s="0" t="n">
        <v>4088</v>
      </c>
    </row>
    <row r="107" customFormat="false" ht="13.5" hidden="false" customHeight="false" outlineLevel="0" collapsed="false">
      <c r="B107" s="15" t="n">
        <v>13</v>
      </c>
      <c r="C107" s="16" t="n">
        <v>320</v>
      </c>
      <c r="D107" s="17" t="n">
        <v>-169</v>
      </c>
      <c r="E107" s="18" t="n">
        <v>151</v>
      </c>
      <c r="F107" s="12"/>
      <c r="J107" s="15" t="n">
        <v>13</v>
      </c>
      <c r="K107" s="16" t="n">
        <v>25519</v>
      </c>
      <c r="L107" s="19" t="n">
        <v>-12193</v>
      </c>
      <c r="M107" s="18" t="n">
        <v>13326</v>
      </c>
      <c r="P107" s="14" t="n">
        <v>13</v>
      </c>
      <c r="Q107" s="0" t="n">
        <v>-2197</v>
      </c>
      <c r="R107" s="0" t="n">
        <v>1963</v>
      </c>
      <c r="S107" s="0" t="n">
        <v>4160</v>
      </c>
    </row>
    <row r="108" customFormat="false" ht="13.5" hidden="false" customHeight="false" outlineLevel="0" collapsed="false">
      <c r="B108" s="15" t="n">
        <v>12</v>
      </c>
      <c r="C108" s="16" t="n">
        <v>265</v>
      </c>
      <c r="D108" s="17" t="n">
        <v>-115</v>
      </c>
      <c r="E108" s="18" t="n">
        <v>150</v>
      </c>
      <c r="F108" s="12"/>
      <c r="J108" s="15" t="n">
        <v>12</v>
      </c>
      <c r="K108" s="16" t="n">
        <v>25784</v>
      </c>
      <c r="L108" s="19" t="n">
        <v>-12308</v>
      </c>
      <c r="M108" s="18" t="n">
        <v>13476</v>
      </c>
      <c r="P108" s="14" t="n">
        <v>12</v>
      </c>
      <c r="Q108" s="0" t="n">
        <v>-1380</v>
      </c>
      <c r="R108" s="0" t="n">
        <v>1800</v>
      </c>
      <c r="S108" s="0" t="n">
        <v>3180</v>
      </c>
    </row>
    <row r="109" customFormat="false" ht="13.5" hidden="false" customHeight="false" outlineLevel="0" collapsed="false">
      <c r="B109" s="15" t="n">
        <v>11</v>
      </c>
      <c r="C109" s="16" t="n">
        <v>291</v>
      </c>
      <c r="D109" s="17" t="n">
        <v>-149</v>
      </c>
      <c r="E109" s="18" t="n">
        <v>142</v>
      </c>
      <c r="F109" s="12"/>
      <c r="J109" s="15" t="n">
        <v>11</v>
      </c>
      <c r="K109" s="16" t="n">
        <v>26075</v>
      </c>
      <c r="L109" s="19" t="n">
        <v>-12457</v>
      </c>
      <c r="M109" s="18" t="n">
        <v>13618</v>
      </c>
      <c r="P109" s="14" t="n">
        <v>11</v>
      </c>
      <c r="Q109" s="0" t="n">
        <v>-1639</v>
      </c>
      <c r="R109" s="0" t="n">
        <v>1562</v>
      </c>
      <c r="S109" s="0" t="n">
        <v>3201</v>
      </c>
    </row>
    <row r="110" customFormat="false" ht="13.5" hidden="false" customHeight="false" outlineLevel="0" collapsed="false">
      <c r="B110" s="15" t="n">
        <v>10</v>
      </c>
      <c r="C110" s="16" t="n">
        <v>272</v>
      </c>
      <c r="D110" s="17" t="n">
        <v>-145</v>
      </c>
      <c r="E110" s="18" t="n">
        <v>127</v>
      </c>
      <c r="F110" s="12"/>
      <c r="J110" s="15" t="n">
        <v>10</v>
      </c>
      <c r="K110" s="16" t="n">
        <v>26347</v>
      </c>
      <c r="L110" s="19" t="n">
        <v>-12602</v>
      </c>
      <c r="M110" s="18" t="n">
        <v>13745</v>
      </c>
      <c r="P110" s="14" t="n">
        <v>10</v>
      </c>
      <c r="Q110" s="0" t="n">
        <v>-1450</v>
      </c>
      <c r="R110" s="0" t="n">
        <v>1270</v>
      </c>
      <c r="S110" s="0" t="n">
        <v>2720</v>
      </c>
    </row>
    <row r="111" customFormat="false" ht="13.5" hidden="false" customHeight="false" outlineLevel="0" collapsed="false">
      <c r="B111" s="15" t="n">
        <v>9</v>
      </c>
      <c r="C111" s="16" t="n">
        <v>262</v>
      </c>
      <c r="D111" s="17" t="n">
        <v>-134</v>
      </c>
      <c r="E111" s="18" t="n">
        <v>128</v>
      </c>
      <c r="F111" s="12"/>
      <c r="J111" s="15" t="n">
        <v>9</v>
      </c>
      <c r="K111" s="16" t="n">
        <v>26609</v>
      </c>
      <c r="L111" s="19" t="n">
        <v>-12736</v>
      </c>
      <c r="M111" s="18" t="n">
        <v>13873</v>
      </c>
      <c r="P111" s="14" t="n">
        <v>9</v>
      </c>
      <c r="Q111" s="0" t="n">
        <v>-1206</v>
      </c>
      <c r="R111" s="0" t="n">
        <v>1152</v>
      </c>
      <c r="S111" s="0" t="n">
        <v>2358</v>
      </c>
    </row>
    <row r="112" customFormat="false" ht="13.5" hidden="false" customHeight="false" outlineLevel="0" collapsed="false">
      <c r="B112" s="15" t="n">
        <v>8</v>
      </c>
      <c r="C112" s="16" t="n">
        <v>240</v>
      </c>
      <c r="D112" s="17" t="n">
        <v>-116</v>
      </c>
      <c r="E112" s="18" t="n">
        <v>124</v>
      </c>
      <c r="F112" s="12"/>
      <c r="J112" s="15" t="n">
        <v>8</v>
      </c>
      <c r="K112" s="16" t="n">
        <v>26849</v>
      </c>
      <c r="L112" s="19" t="n">
        <v>-12852</v>
      </c>
      <c r="M112" s="18" t="n">
        <v>13997</v>
      </c>
      <c r="P112" s="14" t="n">
        <v>8</v>
      </c>
      <c r="Q112" s="0" t="n">
        <v>-928</v>
      </c>
      <c r="R112" s="0" t="n">
        <v>992</v>
      </c>
      <c r="S112" s="0" t="n">
        <v>1920</v>
      </c>
    </row>
    <row r="113" customFormat="false" ht="13.5" hidden="false" customHeight="false" outlineLevel="0" collapsed="false">
      <c r="B113" s="15" t="n">
        <v>7</v>
      </c>
      <c r="C113" s="16" t="n">
        <v>201</v>
      </c>
      <c r="D113" s="17" t="n">
        <v>-105</v>
      </c>
      <c r="E113" s="18" t="n">
        <v>96</v>
      </c>
      <c r="F113" s="12"/>
      <c r="J113" s="15" t="n">
        <v>7</v>
      </c>
      <c r="K113" s="16" t="n">
        <v>27050</v>
      </c>
      <c r="L113" s="19" t="n">
        <v>-12957</v>
      </c>
      <c r="M113" s="18" t="n">
        <v>14093</v>
      </c>
      <c r="P113" s="14" t="n">
        <v>7</v>
      </c>
      <c r="Q113" s="0" t="n">
        <v>-735</v>
      </c>
      <c r="R113" s="0" t="n">
        <v>672</v>
      </c>
      <c r="S113" s="0" t="n">
        <v>1407</v>
      </c>
    </row>
    <row r="114" customFormat="false" ht="13.5" hidden="false" customHeight="false" outlineLevel="0" collapsed="false">
      <c r="B114" s="15" t="n">
        <v>6</v>
      </c>
      <c r="C114" s="16" t="n">
        <v>200</v>
      </c>
      <c r="D114" s="17" t="n">
        <v>-115</v>
      </c>
      <c r="E114" s="18" t="n">
        <v>85</v>
      </c>
      <c r="F114" s="12"/>
      <c r="J114" s="15" t="n">
        <v>6</v>
      </c>
      <c r="K114" s="16" t="n">
        <v>27250</v>
      </c>
      <c r="L114" s="19" t="n">
        <v>-13072</v>
      </c>
      <c r="M114" s="18" t="n">
        <v>14178</v>
      </c>
      <c r="P114" s="14" t="n">
        <v>6</v>
      </c>
      <c r="Q114" s="0" t="n">
        <v>-690</v>
      </c>
      <c r="R114" s="0" t="n">
        <v>510</v>
      </c>
      <c r="S114" s="0" t="n">
        <v>1200</v>
      </c>
    </row>
    <row r="115" customFormat="false" ht="13.5" hidden="false" customHeight="false" outlineLevel="0" collapsed="false">
      <c r="B115" s="15" t="n">
        <v>5</v>
      </c>
      <c r="C115" s="16" t="n">
        <v>198</v>
      </c>
      <c r="D115" s="17" t="n">
        <v>-92</v>
      </c>
      <c r="E115" s="18" t="n">
        <v>106</v>
      </c>
      <c r="F115" s="12"/>
      <c r="J115" s="15" t="n">
        <v>5</v>
      </c>
      <c r="K115" s="20" t="n">
        <v>27448</v>
      </c>
      <c r="L115" s="21" t="n">
        <v>-13164</v>
      </c>
      <c r="M115" s="22" t="n">
        <v>14284</v>
      </c>
      <c r="P115" s="14" t="n">
        <v>5</v>
      </c>
      <c r="Q115" s="0" t="n">
        <v>-460</v>
      </c>
      <c r="R115" s="0" t="n">
        <v>530</v>
      </c>
      <c r="S115" s="0" t="n">
        <v>990</v>
      </c>
    </row>
    <row r="116" customFormat="false" ht="13.5" hidden="false" customHeight="false" outlineLevel="0" collapsed="false">
      <c r="B116" s="15" t="n">
        <v>4</v>
      </c>
      <c r="C116" s="16" t="n">
        <v>197</v>
      </c>
      <c r="D116" s="17" t="n">
        <v>-91</v>
      </c>
      <c r="E116" s="18" t="n">
        <v>106</v>
      </c>
      <c r="F116" s="12"/>
      <c r="J116" s="15" t="n">
        <v>4</v>
      </c>
      <c r="K116" s="16" t="n">
        <v>27645</v>
      </c>
      <c r="L116" s="19" t="n">
        <v>-13255</v>
      </c>
      <c r="M116" s="18" t="n">
        <v>14390</v>
      </c>
      <c r="P116" s="0" t="n">
        <v>4</v>
      </c>
      <c r="Q116" s="0" t="n">
        <v>-364</v>
      </c>
      <c r="R116" s="0" t="n">
        <v>424</v>
      </c>
      <c r="S116" s="0" t="n">
        <v>788</v>
      </c>
    </row>
    <row r="117" customFormat="false" ht="13.5" hidden="false" customHeight="false" outlineLevel="0" collapsed="false">
      <c r="B117" s="15" t="n">
        <v>3</v>
      </c>
      <c r="C117" s="16" t="n">
        <v>187</v>
      </c>
      <c r="D117" s="17" t="n">
        <v>-96</v>
      </c>
      <c r="E117" s="18" t="n">
        <v>91</v>
      </c>
      <c r="F117" s="12"/>
      <c r="J117" s="15" t="n">
        <v>3</v>
      </c>
      <c r="K117" s="16" t="n">
        <v>27832</v>
      </c>
      <c r="L117" s="19" t="n">
        <v>-13351</v>
      </c>
      <c r="M117" s="18" t="n">
        <v>14481</v>
      </c>
      <c r="P117" s="0" t="n">
        <v>3</v>
      </c>
      <c r="Q117" s="0" t="n">
        <v>-288</v>
      </c>
      <c r="R117" s="0" t="n">
        <v>273</v>
      </c>
      <c r="S117" s="0" t="n">
        <v>561</v>
      </c>
    </row>
    <row r="118" customFormat="false" ht="13.5" hidden="false" customHeight="false" outlineLevel="0" collapsed="false">
      <c r="B118" s="15" t="n">
        <v>2</v>
      </c>
      <c r="C118" s="16" t="n">
        <v>180</v>
      </c>
      <c r="D118" s="17" t="n">
        <v>-92</v>
      </c>
      <c r="E118" s="18" t="n">
        <v>88</v>
      </c>
      <c r="F118" s="12"/>
      <c r="J118" s="15" t="n">
        <v>2</v>
      </c>
      <c r="K118" s="16" t="n">
        <v>28012</v>
      </c>
      <c r="L118" s="19" t="n">
        <v>-13443</v>
      </c>
      <c r="M118" s="18" t="n">
        <v>14569</v>
      </c>
      <c r="P118" s="0" t="n">
        <v>2</v>
      </c>
      <c r="Q118" s="0" t="n">
        <v>-184</v>
      </c>
      <c r="R118" s="0" t="n">
        <v>176</v>
      </c>
      <c r="S118" s="0" t="n">
        <v>360</v>
      </c>
    </row>
    <row r="119" customFormat="false" ht="13.5" hidden="false" customHeight="false" outlineLevel="0" collapsed="false">
      <c r="B119" s="15" t="n">
        <v>1</v>
      </c>
      <c r="C119" s="16" t="n">
        <v>154</v>
      </c>
      <c r="D119" s="17" t="n">
        <v>-78</v>
      </c>
      <c r="E119" s="18" t="n">
        <v>76</v>
      </c>
      <c r="F119" s="12"/>
      <c r="J119" s="15" t="n">
        <v>1</v>
      </c>
      <c r="K119" s="10" t="n">
        <v>28166</v>
      </c>
      <c r="L119" s="13" t="n">
        <v>-13521</v>
      </c>
      <c r="M119" s="11" t="n">
        <v>14645</v>
      </c>
      <c r="P119" s="0" t="n">
        <v>1</v>
      </c>
      <c r="Q119" s="0" t="n">
        <v>-78</v>
      </c>
      <c r="R119" s="0" t="n">
        <v>76</v>
      </c>
      <c r="S119" s="0" t="n">
        <v>154</v>
      </c>
    </row>
    <row r="120" customFormat="false" ht="14.25" hidden="false" customHeight="false" outlineLevel="0" collapsed="false">
      <c r="B120" s="23" t="n">
        <v>0</v>
      </c>
      <c r="C120" s="24" t="n">
        <v>172</v>
      </c>
      <c r="D120" s="25" t="n">
        <v>-83</v>
      </c>
      <c r="E120" s="26" t="n">
        <v>89</v>
      </c>
      <c r="F120" s="12"/>
      <c r="J120" s="23" t="n">
        <v>0</v>
      </c>
      <c r="K120" s="24" t="n">
        <v>28338</v>
      </c>
      <c r="L120" s="27" t="n">
        <v>-13604</v>
      </c>
      <c r="M120" s="26" t="n">
        <v>1473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8338</v>
      </c>
      <c r="D123" s="30" t="n">
        <f aca="false">SUM(D5:D120)</f>
        <v>-13604</v>
      </c>
      <c r="E123" s="31" t="n">
        <f aca="false">SUM(E5:E120)</f>
        <v>14734</v>
      </c>
      <c r="K123" s="29" t="n">
        <f aca="false">K120</f>
        <v>28338</v>
      </c>
      <c r="L123" s="30" t="n">
        <f aca="false">L120</f>
        <v>-13604</v>
      </c>
      <c r="M123" s="31" t="n">
        <f aca="false">M120</f>
        <v>14734</v>
      </c>
      <c r="Q123" s="0" t="n">
        <f aca="false">SUM(Q5:Q122)</f>
        <v>-607440</v>
      </c>
      <c r="R123" s="0" t="n">
        <f aca="false">SUM(R5:R122)</f>
        <v>705319</v>
      </c>
      <c r="S123" s="0" t="n">
        <f aca="false">SUM(S5:S122)</f>
        <v>1312759</v>
      </c>
    </row>
    <row r="124" customFormat="false" ht="13.5" hidden="false" customHeight="false" outlineLevel="0" collapsed="false">
      <c r="Q124" s="32" t="n">
        <f aca="false">Q123/D123</f>
        <v>44.6515730667451</v>
      </c>
      <c r="R124" s="32" t="n">
        <f aca="false">R123/E123</f>
        <v>47.8701642459617</v>
      </c>
      <c r="S124" s="32" t="n">
        <f aca="false">S123/C123</f>
        <v>46.3250405815513</v>
      </c>
    </row>
    <row r="125" customFormat="false" ht="13.5" hidden="false" customHeight="false" outlineLevel="0" collapsed="false">
      <c r="Q125" s="32" t="n">
        <f aca="false">ROUND(Q124,2)</f>
        <v>44.65</v>
      </c>
      <c r="R125" s="32" t="n">
        <f aca="false">ROUND(R124,2)</f>
        <v>47.87</v>
      </c>
      <c r="S125" s="32" t="n">
        <f aca="false">ROUND(S124,2)</f>
        <v>46.3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4.65歳　,　女　=　47.87歳　　　　．．．46.33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4</v>
      </c>
      <c r="L21" s="19" t="n">
        <v>0</v>
      </c>
      <c r="M21" s="18" t="n">
        <v>4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4</v>
      </c>
      <c r="D22" s="17" t="n">
        <v>0</v>
      </c>
      <c r="E22" s="18" t="n">
        <v>4</v>
      </c>
      <c r="F22" s="12"/>
      <c r="J22" s="15" t="n">
        <v>98</v>
      </c>
      <c r="K22" s="16" t="n">
        <v>8</v>
      </c>
      <c r="L22" s="19" t="n">
        <v>0</v>
      </c>
      <c r="M22" s="18" t="n">
        <v>8</v>
      </c>
      <c r="P22" s="14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10</v>
      </c>
      <c r="L23" s="19" t="n">
        <v>0</v>
      </c>
      <c r="M23" s="18" t="n">
        <v>10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4</v>
      </c>
      <c r="D24" s="17" t="n">
        <v>-1</v>
      </c>
      <c r="E24" s="18" t="n">
        <v>3</v>
      </c>
      <c r="F24" s="12"/>
      <c r="J24" s="15" t="n">
        <v>96</v>
      </c>
      <c r="K24" s="16" t="n">
        <v>14</v>
      </c>
      <c r="L24" s="19" t="n">
        <v>-1</v>
      </c>
      <c r="M24" s="18" t="n">
        <v>13</v>
      </c>
      <c r="P24" s="14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5" t="n">
        <v>95</v>
      </c>
      <c r="C25" s="16" t="n">
        <v>9</v>
      </c>
      <c r="D25" s="17" t="n">
        <v>-1</v>
      </c>
      <c r="E25" s="18" t="n">
        <v>8</v>
      </c>
      <c r="F25" s="12"/>
      <c r="J25" s="15" t="n">
        <v>95</v>
      </c>
      <c r="K25" s="16" t="n">
        <v>23</v>
      </c>
      <c r="L25" s="19" t="n">
        <v>-2</v>
      </c>
      <c r="M25" s="18" t="n">
        <v>21</v>
      </c>
      <c r="P25" s="14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5" t="n">
        <v>94</v>
      </c>
      <c r="C26" s="16" t="n">
        <v>13</v>
      </c>
      <c r="D26" s="17" t="n">
        <v>-2</v>
      </c>
      <c r="E26" s="18" t="n">
        <v>11</v>
      </c>
      <c r="F26" s="12"/>
      <c r="J26" s="15" t="n">
        <v>94</v>
      </c>
      <c r="K26" s="16" t="n">
        <v>36</v>
      </c>
      <c r="L26" s="19" t="n">
        <v>-4</v>
      </c>
      <c r="M26" s="18" t="n">
        <v>32</v>
      </c>
      <c r="P26" s="14" t="n">
        <v>94</v>
      </c>
      <c r="Q26" s="0" t="n">
        <v>-188</v>
      </c>
      <c r="R26" s="0" t="n">
        <v>1034</v>
      </c>
      <c r="S26" s="0" t="n">
        <v>1222</v>
      </c>
    </row>
    <row r="27" customFormat="false" ht="13.5" hidden="false" customHeight="false" outlineLevel="0" collapsed="false">
      <c r="B27" s="15" t="n">
        <v>93</v>
      </c>
      <c r="C27" s="16" t="n">
        <v>14</v>
      </c>
      <c r="D27" s="17" t="n">
        <v>-2</v>
      </c>
      <c r="E27" s="18" t="n">
        <v>12</v>
      </c>
      <c r="F27" s="12"/>
      <c r="J27" s="15" t="n">
        <v>93</v>
      </c>
      <c r="K27" s="16" t="n">
        <v>50</v>
      </c>
      <c r="L27" s="19" t="n">
        <v>-6</v>
      </c>
      <c r="M27" s="18" t="n">
        <v>44</v>
      </c>
      <c r="P27" s="14" t="n">
        <v>93</v>
      </c>
      <c r="Q27" s="0" t="n">
        <v>-186</v>
      </c>
      <c r="R27" s="0" t="n">
        <v>1116</v>
      </c>
      <c r="S27" s="0" t="n">
        <v>1302</v>
      </c>
    </row>
    <row r="28" customFormat="false" ht="13.5" hidden="false" customHeight="false" outlineLevel="0" collapsed="false">
      <c r="B28" s="15" t="n">
        <v>92</v>
      </c>
      <c r="C28" s="16" t="n">
        <v>18</v>
      </c>
      <c r="D28" s="17" t="n">
        <v>-6</v>
      </c>
      <c r="E28" s="18" t="n">
        <v>12</v>
      </c>
      <c r="F28" s="12"/>
      <c r="J28" s="15" t="n">
        <v>92</v>
      </c>
      <c r="K28" s="16" t="n">
        <v>68</v>
      </c>
      <c r="L28" s="19" t="n">
        <v>-12</v>
      </c>
      <c r="M28" s="18" t="n">
        <v>56</v>
      </c>
      <c r="P28" s="14" t="n">
        <v>92</v>
      </c>
      <c r="Q28" s="0" t="n">
        <v>-552</v>
      </c>
      <c r="R28" s="0" t="n">
        <v>1104</v>
      </c>
      <c r="S28" s="0" t="n">
        <v>1656</v>
      </c>
    </row>
    <row r="29" customFormat="false" ht="13.5" hidden="false" customHeight="false" outlineLevel="0" collapsed="false">
      <c r="B29" s="15" t="n">
        <v>91</v>
      </c>
      <c r="C29" s="16" t="n">
        <v>23</v>
      </c>
      <c r="D29" s="17" t="n">
        <v>-8</v>
      </c>
      <c r="E29" s="18" t="n">
        <v>15</v>
      </c>
      <c r="F29" s="12"/>
      <c r="J29" s="15" t="n">
        <v>91</v>
      </c>
      <c r="K29" s="16" t="n">
        <v>91</v>
      </c>
      <c r="L29" s="19" t="n">
        <v>-20</v>
      </c>
      <c r="M29" s="18" t="n">
        <v>71</v>
      </c>
      <c r="P29" s="14" t="n">
        <v>91</v>
      </c>
      <c r="Q29" s="0" t="n">
        <v>-728</v>
      </c>
      <c r="R29" s="0" t="n">
        <v>1365</v>
      </c>
      <c r="S29" s="0" t="n">
        <v>2093</v>
      </c>
    </row>
    <row r="30" customFormat="false" ht="13.5" hidden="false" customHeight="false" outlineLevel="0" collapsed="false">
      <c r="B30" s="15" t="n">
        <v>90</v>
      </c>
      <c r="C30" s="16" t="n">
        <v>23</v>
      </c>
      <c r="D30" s="17" t="n">
        <v>-4</v>
      </c>
      <c r="E30" s="18" t="n">
        <v>19</v>
      </c>
      <c r="F30" s="12"/>
      <c r="J30" s="15" t="n">
        <v>90</v>
      </c>
      <c r="K30" s="16" t="n">
        <v>114</v>
      </c>
      <c r="L30" s="19" t="n">
        <v>-24</v>
      </c>
      <c r="M30" s="18" t="n">
        <v>90</v>
      </c>
      <c r="P30" s="14" t="n">
        <v>90</v>
      </c>
      <c r="Q30" s="0" t="n">
        <v>-360</v>
      </c>
      <c r="R30" s="0" t="n">
        <v>1710</v>
      </c>
      <c r="S30" s="0" t="n">
        <v>2070</v>
      </c>
    </row>
    <row r="31" customFormat="false" ht="13.5" hidden="false" customHeight="false" outlineLevel="0" collapsed="false">
      <c r="B31" s="15" t="n">
        <v>89</v>
      </c>
      <c r="C31" s="16" t="n">
        <v>25</v>
      </c>
      <c r="D31" s="17" t="n">
        <v>-6</v>
      </c>
      <c r="E31" s="18" t="n">
        <v>19</v>
      </c>
      <c r="F31" s="12"/>
      <c r="J31" s="15" t="n">
        <v>89</v>
      </c>
      <c r="K31" s="16" t="n">
        <v>139</v>
      </c>
      <c r="L31" s="19" t="n">
        <v>-30</v>
      </c>
      <c r="M31" s="18" t="n">
        <v>109</v>
      </c>
      <c r="P31" s="14" t="n">
        <v>89</v>
      </c>
      <c r="Q31" s="0" t="n">
        <v>-534</v>
      </c>
      <c r="R31" s="0" t="n">
        <v>1691</v>
      </c>
      <c r="S31" s="0" t="n">
        <v>2225</v>
      </c>
    </row>
    <row r="32" customFormat="false" ht="13.5" hidden="false" customHeight="false" outlineLevel="0" collapsed="false">
      <c r="B32" s="15" t="n">
        <v>88</v>
      </c>
      <c r="C32" s="16" t="n">
        <v>34</v>
      </c>
      <c r="D32" s="17" t="n">
        <v>-11</v>
      </c>
      <c r="E32" s="18" t="n">
        <v>23</v>
      </c>
      <c r="F32" s="12"/>
      <c r="J32" s="15" t="n">
        <v>88</v>
      </c>
      <c r="K32" s="16" t="n">
        <v>173</v>
      </c>
      <c r="L32" s="19" t="n">
        <v>-41</v>
      </c>
      <c r="M32" s="18" t="n">
        <v>132</v>
      </c>
      <c r="P32" s="14" t="n">
        <v>88</v>
      </c>
      <c r="Q32" s="0" t="n">
        <v>-968</v>
      </c>
      <c r="R32" s="0" t="n">
        <v>2024</v>
      </c>
      <c r="S32" s="0" t="n">
        <v>2992</v>
      </c>
    </row>
    <row r="33" customFormat="false" ht="13.5" hidden="false" customHeight="false" outlineLevel="0" collapsed="false">
      <c r="B33" s="15" t="n">
        <v>87</v>
      </c>
      <c r="C33" s="16" t="n">
        <v>28</v>
      </c>
      <c r="D33" s="17" t="n">
        <v>-7</v>
      </c>
      <c r="E33" s="18" t="n">
        <v>21</v>
      </c>
      <c r="F33" s="12"/>
      <c r="J33" s="15" t="n">
        <v>87</v>
      </c>
      <c r="K33" s="16" t="n">
        <v>201</v>
      </c>
      <c r="L33" s="19" t="n">
        <v>-48</v>
      </c>
      <c r="M33" s="18" t="n">
        <v>153</v>
      </c>
      <c r="P33" s="14" t="n">
        <v>87</v>
      </c>
      <c r="Q33" s="0" t="n">
        <v>-609</v>
      </c>
      <c r="R33" s="0" t="n">
        <v>1827</v>
      </c>
      <c r="S33" s="0" t="n">
        <v>2436</v>
      </c>
    </row>
    <row r="34" customFormat="false" ht="13.5" hidden="false" customHeight="false" outlineLevel="0" collapsed="false">
      <c r="B34" s="15" t="n">
        <v>86</v>
      </c>
      <c r="C34" s="16" t="n">
        <v>58</v>
      </c>
      <c r="D34" s="17" t="n">
        <v>-13</v>
      </c>
      <c r="E34" s="18" t="n">
        <v>45</v>
      </c>
      <c r="F34" s="12"/>
      <c r="J34" s="15" t="n">
        <v>86</v>
      </c>
      <c r="K34" s="16" t="n">
        <v>259</v>
      </c>
      <c r="L34" s="19" t="n">
        <v>-61</v>
      </c>
      <c r="M34" s="18" t="n">
        <v>198</v>
      </c>
      <c r="P34" s="14" t="n">
        <v>86</v>
      </c>
      <c r="Q34" s="0" t="n">
        <v>-1118</v>
      </c>
      <c r="R34" s="0" t="n">
        <v>3870</v>
      </c>
      <c r="S34" s="0" t="n">
        <v>4988</v>
      </c>
    </row>
    <row r="35" customFormat="false" ht="13.5" hidden="false" customHeight="false" outlineLevel="0" collapsed="false">
      <c r="B35" s="15" t="n">
        <v>85</v>
      </c>
      <c r="C35" s="16" t="n">
        <v>57</v>
      </c>
      <c r="D35" s="17" t="n">
        <v>-22</v>
      </c>
      <c r="E35" s="18" t="n">
        <v>35</v>
      </c>
      <c r="F35" s="12"/>
      <c r="J35" s="15" t="n">
        <v>85</v>
      </c>
      <c r="K35" s="16" t="n">
        <v>316</v>
      </c>
      <c r="L35" s="19" t="n">
        <v>-83</v>
      </c>
      <c r="M35" s="18" t="n">
        <v>233</v>
      </c>
      <c r="P35" s="14" t="n">
        <v>85</v>
      </c>
      <c r="Q35" s="0" t="n">
        <v>-1870</v>
      </c>
      <c r="R35" s="0" t="n">
        <v>2975</v>
      </c>
      <c r="S35" s="0" t="n">
        <v>4845</v>
      </c>
    </row>
    <row r="36" customFormat="false" ht="13.5" hidden="false" customHeight="false" outlineLevel="0" collapsed="false">
      <c r="B36" s="15" t="n">
        <v>84</v>
      </c>
      <c r="C36" s="16" t="n">
        <v>70</v>
      </c>
      <c r="D36" s="17" t="n">
        <v>-26</v>
      </c>
      <c r="E36" s="18" t="n">
        <v>44</v>
      </c>
      <c r="F36" s="12"/>
      <c r="J36" s="15" t="n">
        <v>84</v>
      </c>
      <c r="K36" s="16" t="n">
        <v>386</v>
      </c>
      <c r="L36" s="19" t="n">
        <v>-109</v>
      </c>
      <c r="M36" s="18" t="n">
        <v>277</v>
      </c>
      <c r="P36" s="14" t="n">
        <v>84</v>
      </c>
      <c r="Q36" s="0" t="n">
        <v>-2184</v>
      </c>
      <c r="R36" s="0" t="n">
        <v>3696</v>
      </c>
      <c r="S36" s="0" t="n">
        <v>5880</v>
      </c>
    </row>
    <row r="37" customFormat="false" ht="13.5" hidden="false" customHeight="false" outlineLevel="0" collapsed="false">
      <c r="B37" s="15" t="n">
        <v>83</v>
      </c>
      <c r="C37" s="16" t="n">
        <v>83</v>
      </c>
      <c r="D37" s="17" t="n">
        <v>-30</v>
      </c>
      <c r="E37" s="18" t="n">
        <v>53</v>
      </c>
      <c r="F37" s="12"/>
      <c r="J37" s="15" t="n">
        <v>83</v>
      </c>
      <c r="K37" s="16" t="n">
        <v>469</v>
      </c>
      <c r="L37" s="19" t="n">
        <v>-139</v>
      </c>
      <c r="M37" s="18" t="n">
        <v>330</v>
      </c>
      <c r="P37" s="14" t="n">
        <v>83</v>
      </c>
      <c r="Q37" s="0" t="n">
        <v>-2490</v>
      </c>
      <c r="R37" s="0" t="n">
        <v>4399</v>
      </c>
      <c r="S37" s="0" t="n">
        <v>6889</v>
      </c>
    </row>
    <row r="38" customFormat="false" ht="13.5" hidden="false" customHeight="false" outlineLevel="0" collapsed="false">
      <c r="B38" s="15" t="n">
        <v>82</v>
      </c>
      <c r="C38" s="16" t="n">
        <v>71</v>
      </c>
      <c r="D38" s="17" t="n">
        <v>-27</v>
      </c>
      <c r="E38" s="18" t="n">
        <v>44</v>
      </c>
      <c r="F38" s="12"/>
      <c r="J38" s="15" t="n">
        <v>82</v>
      </c>
      <c r="K38" s="16" t="n">
        <v>540</v>
      </c>
      <c r="L38" s="19" t="n">
        <v>-166</v>
      </c>
      <c r="M38" s="18" t="n">
        <v>374</v>
      </c>
      <c r="P38" s="14" t="n">
        <v>82</v>
      </c>
      <c r="Q38" s="0" t="n">
        <v>-2214</v>
      </c>
      <c r="R38" s="0" t="n">
        <v>3608</v>
      </c>
      <c r="S38" s="0" t="n">
        <v>5822</v>
      </c>
    </row>
    <row r="39" customFormat="false" ht="13.5" hidden="false" customHeight="false" outlineLevel="0" collapsed="false">
      <c r="B39" s="15" t="n">
        <v>81</v>
      </c>
      <c r="C39" s="16" t="n">
        <v>84</v>
      </c>
      <c r="D39" s="17" t="n">
        <v>-29</v>
      </c>
      <c r="E39" s="18" t="n">
        <v>55</v>
      </c>
      <c r="F39" s="12"/>
      <c r="J39" s="15" t="n">
        <v>81</v>
      </c>
      <c r="K39" s="16" t="n">
        <v>624</v>
      </c>
      <c r="L39" s="19" t="n">
        <v>-195</v>
      </c>
      <c r="M39" s="18" t="n">
        <v>429</v>
      </c>
      <c r="P39" s="14" t="n">
        <v>81</v>
      </c>
      <c r="Q39" s="0" t="n">
        <v>-2349</v>
      </c>
      <c r="R39" s="0" t="n">
        <v>4455</v>
      </c>
      <c r="S39" s="0" t="n">
        <v>6804</v>
      </c>
    </row>
    <row r="40" customFormat="false" ht="13.5" hidden="false" customHeight="false" outlineLevel="0" collapsed="false">
      <c r="B40" s="15" t="n">
        <v>80</v>
      </c>
      <c r="C40" s="16" t="n">
        <v>80</v>
      </c>
      <c r="D40" s="17" t="n">
        <v>-30</v>
      </c>
      <c r="E40" s="18" t="n">
        <v>50</v>
      </c>
      <c r="F40" s="12"/>
      <c r="J40" s="15" t="n">
        <v>80</v>
      </c>
      <c r="K40" s="16" t="n">
        <v>704</v>
      </c>
      <c r="L40" s="19" t="n">
        <v>-225</v>
      </c>
      <c r="M40" s="18" t="n">
        <v>479</v>
      </c>
      <c r="P40" s="14" t="n">
        <v>80</v>
      </c>
      <c r="Q40" s="0" t="n">
        <v>-2400</v>
      </c>
      <c r="R40" s="0" t="n">
        <v>4000</v>
      </c>
      <c r="S40" s="0" t="n">
        <v>6400</v>
      </c>
    </row>
    <row r="41" customFormat="false" ht="13.5" hidden="false" customHeight="false" outlineLevel="0" collapsed="false">
      <c r="B41" s="15" t="n">
        <v>79</v>
      </c>
      <c r="C41" s="16" t="n">
        <v>116</v>
      </c>
      <c r="D41" s="17" t="n">
        <v>-54</v>
      </c>
      <c r="E41" s="18" t="n">
        <v>62</v>
      </c>
      <c r="F41" s="12"/>
      <c r="J41" s="15" t="n">
        <v>79</v>
      </c>
      <c r="K41" s="16" t="n">
        <v>820</v>
      </c>
      <c r="L41" s="19" t="n">
        <v>-279</v>
      </c>
      <c r="M41" s="18" t="n">
        <v>541</v>
      </c>
      <c r="P41" s="14" t="n">
        <v>79</v>
      </c>
      <c r="Q41" s="0" t="n">
        <v>-4266</v>
      </c>
      <c r="R41" s="0" t="n">
        <v>4898</v>
      </c>
      <c r="S41" s="0" t="n">
        <v>9164</v>
      </c>
    </row>
    <row r="42" customFormat="false" ht="13.5" hidden="false" customHeight="false" outlineLevel="0" collapsed="false">
      <c r="B42" s="15" t="n">
        <v>78</v>
      </c>
      <c r="C42" s="16" t="n">
        <v>96</v>
      </c>
      <c r="D42" s="17" t="n">
        <v>-45</v>
      </c>
      <c r="E42" s="18" t="n">
        <v>51</v>
      </c>
      <c r="F42" s="12"/>
      <c r="J42" s="15" t="n">
        <v>78</v>
      </c>
      <c r="K42" s="16" t="n">
        <v>916</v>
      </c>
      <c r="L42" s="19" t="n">
        <v>-324</v>
      </c>
      <c r="M42" s="18" t="n">
        <v>592</v>
      </c>
      <c r="P42" s="14" t="n">
        <v>78</v>
      </c>
      <c r="Q42" s="0" t="n">
        <v>-3510</v>
      </c>
      <c r="R42" s="0" t="n">
        <v>3978</v>
      </c>
      <c r="S42" s="0" t="n">
        <v>7488</v>
      </c>
    </row>
    <row r="43" customFormat="false" ht="13.5" hidden="false" customHeight="false" outlineLevel="0" collapsed="false">
      <c r="B43" s="15" t="n">
        <v>77</v>
      </c>
      <c r="C43" s="16" t="n">
        <v>120</v>
      </c>
      <c r="D43" s="17" t="n">
        <v>-52</v>
      </c>
      <c r="E43" s="18" t="n">
        <v>68</v>
      </c>
      <c r="F43" s="12"/>
      <c r="J43" s="15" t="n">
        <v>77</v>
      </c>
      <c r="K43" s="16" t="n">
        <v>1036</v>
      </c>
      <c r="L43" s="19" t="n">
        <v>-376</v>
      </c>
      <c r="M43" s="18" t="n">
        <v>660</v>
      </c>
      <c r="P43" s="14" t="n">
        <v>77</v>
      </c>
      <c r="Q43" s="0" t="n">
        <v>-4004</v>
      </c>
      <c r="R43" s="0" t="n">
        <v>5236</v>
      </c>
      <c r="S43" s="0" t="n">
        <v>9240</v>
      </c>
    </row>
    <row r="44" customFormat="false" ht="13.5" hidden="false" customHeight="false" outlineLevel="0" collapsed="false">
      <c r="B44" s="15" t="n">
        <v>76</v>
      </c>
      <c r="C44" s="16" t="n">
        <v>115</v>
      </c>
      <c r="D44" s="17" t="n">
        <v>-47</v>
      </c>
      <c r="E44" s="18" t="n">
        <v>68</v>
      </c>
      <c r="F44" s="12"/>
      <c r="J44" s="15" t="n">
        <v>76</v>
      </c>
      <c r="K44" s="16" t="n">
        <v>1151</v>
      </c>
      <c r="L44" s="19" t="n">
        <v>-423</v>
      </c>
      <c r="M44" s="18" t="n">
        <v>728</v>
      </c>
      <c r="P44" s="14" t="n">
        <v>76</v>
      </c>
      <c r="Q44" s="0" t="n">
        <v>-3572</v>
      </c>
      <c r="R44" s="0" t="n">
        <v>5168</v>
      </c>
      <c r="S44" s="0" t="n">
        <v>8740</v>
      </c>
    </row>
    <row r="45" customFormat="false" ht="13.5" hidden="false" customHeight="false" outlineLevel="0" collapsed="false">
      <c r="B45" s="15" t="n">
        <v>75</v>
      </c>
      <c r="C45" s="16" t="n">
        <v>113</v>
      </c>
      <c r="D45" s="17" t="n">
        <v>-43</v>
      </c>
      <c r="E45" s="18" t="n">
        <v>70</v>
      </c>
      <c r="F45" s="12"/>
      <c r="J45" s="15" t="n">
        <v>75</v>
      </c>
      <c r="K45" s="16" t="n">
        <v>1264</v>
      </c>
      <c r="L45" s="19" t="n">
        <v>-466</v>
      </c>
      <c r="M45" s="18" t="n">
        <v>798</v>
      </c>
      <c r="P45" s="14" t="n">
        <v>75</v>
      </c>
      <c r="Q45" s="0" t="n">
        <v>-3225</v>
      </c>
      <c r="R45" s="0" t="n">
        <v>5250</v>
      </c>
      <c r="S45" s="0" t="n">
        <v>8475</v>
      </c>
    </row>
    <row r="46" customFormat="false" ht="13.5" hidden="false" customHeight="false" outlineLevel="0" collapsed="false">
      <c r="B46" s="15" t="n">
        <v>74</v>
      </c>
      <c r="C46" s="16" t="n">
        <v>119</v>
      </c>
      <c r="D46" s="17" t="n">
        <v>-49</v>
      </c>
      <c r="E46" s="18" t="n">
        <v>70</v>
      </c>
      <c r="F46" s="12"/>
      <c r="J46" s="15" t="n">
        <v>74</v>
      </c>
      <c r="K46" s="16" t="n">
        <v>1383</v>
      </c>
      <c r="L46" s="19" t="n">
        <v>-515</v>
      </c>
      <c r="M46" s="18" t="n">
        <v>868</v>
      </c>
      <c r="P46" s="14" t="n">
        <v>74</v>
      </c>
      <c r="Q46" s="0" t="n">
        <v>-3626</v>
      </c>
      <c r="R46" s="0" t="n">
        <v>5180</v>
      </c>
      <c r="S46" s="0" t="n">
        <v>8806</v>
      </c>
    </row>
    <row r="47" customFormat="false" ht="13.5" hidden="false" customHeight="false" outlineLevel="0" collapsed="false">
      <c r="B47" s="15" t="n">
        <v>73</v>
      </c>
      <c r="C47" s="16" t="n">
        <v>111</v>
      </c>
      <c r="D47" s="17" t="n">
        <v>-41</v>
      </c>
      <c r="E47" s="18" t="n">
        <v>70</v>
      </c>
      <c r="F47" s="12"/>
      <c r="J47" s="15" t="n">
        <v>73</v>
      </c>
      <c r="K47" s="16" t="n">
        <v>1494</v>
      </c>
      <c r="L47" s="19" t="n">
        <v>-556</v>
      </c>
      <c r="M47" s="18" t="n">
        <v>938</v>
      </c>
      <c r="P47" s="14" t="n">
        <v>73</v>
      </c>
      <c r="Q47" s="0" t="n">
        <v>-2993</v>
      </c>
      <c r="R47" s="0" t="n">
        <v>5110</v>
      </c>
      <c r="S47" s="0" t="n">
        <v>8103</v>
      </c>
    </row>
    <row r="48" customFormat="false" ht="13.5" hidden="false" customHeight="false" outlineLevel="0" collapsed="false">
      <c r="B48" s="15" t="n">
        <v>72</v>
      </c>
      <c r="C48" s="16" t="n">
        <v>115</v>
      </c>
      <c r="D48" s="17" t="n">
        <v>-61</v>
      </c>
      <c r="E48" s="18" t="n">
        <v>54</v>
      </c>
      <c r="F48" s="12"/>
      <c r="J48" s="15" t="n">
        <v>72</v>
      </c>
      <c r="K48" s="16" t="n">
        <v>1609</v>
      </c>
      <c r="L48" s="19" t="n">
        <v>-617</v>
      </c>
      <c r="M48" s="18" t="n">
        <v>992</v>
      </c>
      <c r="P48" s="14" t="n">
        <v>72</v>
      </c>
      <c r="Q48" s="0" t="n">
        <v>-4392</v>
      </c>
      <c r="R48" s="0" t="n">
        <v>3888</v>
      </c>
      <c r="S48" s="0" t="n">
        <v>8280</v>
      </c>
    </row>
    <row r="49" customFormat="false" ht="13.5" hidden="false" customHeight="false" outlineLevel="0" collapsed="false">
      <c r="B49" s="15" t="n">
        <v>71</v>
      </c>
      <c r="C49" s="16" t="n">
        <v>139</v>
      </c>
      <c r="D49" s="17" t="n">
        <v>-66</v>
      </c>
      <c r="E49" s="18" t="n">
        <v>73</v>
      </c>
      <c r="F49" s="12"/>
      <c r="J49" s="15" t="n">
        <v>71</v>
      </c>
      <c r="K49" s="16" t="n">
        <v>1748</v>
      </c>
      <c r="L49" s="19" t="n">
        <v>-683</v>
      </c>
      <c r="M49" s="18" t="n">
        <v>1065</v>
      </c>
      <c r="P49" s="14" t="n">
        <v>71</v>
      </c>
      <c r="Q49" s="0" t="n">
        <v>-4686</v>
      </c>
      <c r="R49" s="0" t="n">
        <v>5183</v>
      </c>
      <c r="S49" s="0" t="n">
        <v>9869</v>
      </c>
    </row>
    <row r="50" customFormat="false" ht="13.5" hidden="false" customHeight="false" outlineLevel="0" collapsed="false">
      <c r="B50" s="15" t="n">
        <v>70</v>
      </c>
      <c r="C50" s="16" t="n">
        <v>141</v>
      </c>
      <c r="D50" s="17" t="n">
        <v>-67</v>
      </c>
      <c r="E50" s="18" t="n">
        <v>74</v>
      </c>
      <c r="F50" s="12"/>
      <c r="J50" s="15" t="n">
        <v>70</v>
      </c>
      <c r="K50" s="16" t="n">
        <v>1889</v>
      </c>
      <c r="L50" s="19" t="n">
        <v>-750</v>
      </c>
      <c r="M50" s="18" t="n">
        <v>1139</v>
      </c>
      <c r="P50" s="14" t="n">
        <v>70</v>
      </c>
      <c r="Q50" s="0" t="n">
        <v>-4690</v>
      </c>
      <c r="R50" s="0" t="n">
        <v>5180</v>
      </c>
      <c r="S50" s="0" t="n">
        <v>9870</v>
      </c>
    </row>
    <row r="51" customFormat="false" ht="13.5" hidden="false" customHeight="false" outlineLevel="0" collapsed="false">
      <c r="B51" s="15" t="n">
        <v>69</v>
      </c>
      <c r="C51" s="16" t="n">
        <v>134</v>
      </c>
      <c r="D51" s="17" t="n">
        <v>-53</v>
      </c>
      <c r="E51" s="18" t="n">
        <v>81</v>
      </c>
      <c r="F51" s="12"/>
      <c r="J51" s="15" t="n">
        <v>69</v>
      </c>
      <c r="K51" s="16" t="n">
        <v>2023</v>
      </c>
      <c r="L51" s="19" t="n">
        <v>-803</v>
      </c>
      <c r="M51" s="18" t="n">
        <v>1220</v>
      </c>
      <c r="P51" s="14" t="n">
        <v>69</v>
      </c>
      <c r="Q51" s="0" t="n">
        <v>-3657</v>
      </c>
      <c r="R51" s="0" t="n">
        <v>5589</v>
      </c>
      <c r="S51" s="0" t="n">
        <v>9246</v>
      </c>
    </row>
    <row r="52" customFormat="false" ht="13.5" hidden="false" customHeight="false" outlineLevel="0" collapsed="false">
      <c r="B52" s="15" t="n">
        <v>68</v>
      </c>
      <c r="C52" s="16" t="n">
        <v>115</v>
      </c>
      <c r="D52" s="17" t="n">
        <v>-47</v>
      </c>
      <c r="E52" s="18" t="n">
        <v>68</v>
      </c>
      <c r="F52" s="12"/>
      <c r="J52" s="15" t="n">
        <v>68</v>
      </c>
      <c r="K52" s="16" t="n">
        <v>2138</v>
      </c>
      <c r="L52" s="19" t="n">
        <v>-850</v>
      </c>
      <c r="M52" s="18" t="n">
        <v>1288</v>
      </c>
      <c r="P52" s="14" t="n">
        <v>68</v>
      </c>
      <c r="Q52" s="0" t="n">
        <v>-3196</v>
      </c>
      <c r="R52" s="0" t="n">
        <v>4624</v>
      </c>
      <c r="S52" s="0" t="n">
        <v>7820</v>
      </c>
    </row>
    <row r="53" customFormat="false" ht="13.5" hidden="false" customHeight="false" outlineLevel="0" collapsed="false">
      <c r="B53" s="15" t="n">
        <v>67</v>
      </c>
      <c r="C53" s="16" t="n">
        <v>97</v>
      </c>
      <c r="D53" s="17" t="n">
        <v>-47</v>
      </c>
      <c r="E53" s="18" t="n">
        <v>50</v>
      </c>
      <c r="F53" s="12"/>
      <c r="J53" s="15" t="n">
        <v>67</v>
      </c>
      <c r="K53" s="16" t="n">
        <v>2235</v>
      </c>
      <c r="L53" s="19" t="n">
        <v>-897</v>
      </c>
      <c r="M53" s="18" t="n">
        <v>1338</v>
      </c>
      <c r="P53" s="14" t="n">
        <v>67</v>
      </c>
      <c r="Q53" s="0" t="n">
        <v>-3149</v>
      </c>
      <c r="R53" s="0" t="n">
        <v>3350</v>
      </c>
      <c r="S53" s="0" t="n">
        <v>6499</v>
      </c>
    </row>
    <row r="54" customFormat="false" ht="13.5" hidden="false" customHeight="false" outlineLevel="0" collapsed="false">
      <c r="B54" s="15" t="n">
        <v>66</v>
      </c>
      <c r="C54" s="16" t="n">
        <v>83</v>
      </c>
      <c r="D54" s="17" t="n">
        <v>-37</v>
      </c>
      <c r="E54" s="18" t="n">
        <v>46</v>
      </c>
      <c r="F54" s="12"/>
      <c r="J54" s="15" t="n">
        <v>66</v>
      </c>
      <c r="K54" s="16" t="n">
        <v>2318</v>
      </c>
      <c r="L54" s="19" t="n">
        <v>-934</v>
      </c>
      <c r="M54" s="18" t="n">
        <v>1384</v>
      </c>
      <c r="P54" s="14" t="n">
        <v>66</v>
      </c>
      <c r="Q54" s="0" t="n">
        <v>-2442</v>
      </c>
      <c r="R54" s="0" t="n">
        <v>3036</v>
      </c>
      <c r="S54" s="0" t="n">
        <v>5478</v>
      </c>
    </row>
    <row r="55" customFormat="false" ht="13.5" hidden="false" customHeight="false" outlineLevel="0" collapsed="false">
      <c r="B55" s="15" t="n">
        <v>65</v>
      </c>
      <c r="C55" s="16" t="n">
        <v>120</v>
      </c>
      <c r="D55" s="17" t="n">
        <v>-57</v>
      </c>
      <c r="E55" s="18" t="n">
        <v>63</v>
      </c>
      <c r="F55" s="12"/>
      <c r="J55" s="15" t="n">
        <v>65</v>
      </c>
      <c r="K55" s="16" t="n">
        <v>2438</v>
      </c>
      <c r="L55" s="19" t="n">
        <v>-991</v>
      </c>
      <c r="M55" s="18" t="n">
        <v>1447</v>
      </c>
      <c r="P55" s="14" t="n">
        <v>65</v>
      </c>
      <c r="Q55" s="0" t="n">
        <v>-3705</v>
      </c>
      <c r="R55" s="0" t="n">
        <v>4095</v>
      </c>
      <c r="S55" s="0" t="n">
        <v>7800</v>
      </c>
    </row>
    <row r="56" customFormat="false" ht="13.5" hidden="false" customHeight="false" outlineLevel="0" collapsed="false">
      <c r="B56" s="15" t="n">
        <v>64</v>
      </c>
      <c r="C56" s="16" t="n">
        <v>164</v>
      </c>
      <c r="D56" s="17" t="n">
        <v>-74</v>
      </c>
      <c r="E56" s="18" t="n">
        <v>90</v>
      </c>
      <c r="F56" s="12"/>
      <c r="J56" s="15" t="n">
        <v>64</v>
      </c>
      <c r="K56" s="16" t="n">
        <v>2602</v>
      </c>
      <c r="L56" s="19" t="n">
        <v>-1065</v>
      </c>
      <c r="M56" s="18" t="n">
        <v>1537</v>
      </c>
      <c r="P56" s="14" t="n">
        <v>64</v>
      </c>
      <c r="Q56" s="0" t="n">
        <v>-4736</v>
      </c>
      <c r="R56" s="0" t="n">
        <v>5760</v>
      </c>
      <c r="S56" s="0" t="n">
        <v>10496</v>
      </c>
    </row>
    <row r="57" customFormat="false" ht="13.5" hidden="false" customHeight="false" outlineLevel="0" collapsed="false">
      <c r="B57" s="15" t="n">
        <v>63</v>
      </c>
      <c r="C57" s="16" t="n">
        <v>157</v>
      </c>
      <c r="D57" s="17" t="n">
        <v>-85</v>
      </c>
      <c r="E57" s="18" t="n">
        <v>72</v>
      </c>
      <c r="F57" s="12"/>
      <c r="J57" s="15" t="n">
        <v>63</v>
      </c>
      <c r="K57" s="16" t="n">
        <v>2759</v>
      </c>
      <c r="L57" s="19" t="n">
        <v>-1150</v>
      </c>
      <c r="M57" s="18" t="n">
        <v>1609</v>
      </c>
      <c r="P57" s="14" t="n">
        <v>63</v>
      </c>
      <c r="Q57" s="0" t="n">
        <v>-5355</v>
      </c>
      <c r="R57" s="0" t="n">
        <v>4536</v>
      </c>
      <c r="S57" s="0" t="n">
        <v>9891</v>
      </c>
    </row>
    <row r="58" customFormat="false" ht="13.5" hidden="false" customHeight="false" outlineLevel="0" collapsed="false">
      <c r="B58" s="15" t="n">
        <v>62</v>
      </c>
      <c r="C58" s="16" t="n">
        <v>149</v>
      </c>
      <c r="D58" s="17" t="n">
        <v>-80</v>
      </c>
      <c r="E58" s="18" t="n">
        <v>69</v>
      </c>
      <c r="F58" s="12"/>
      <c r="J58" s="15" t="n">
        <v>62</v>
      </c>
      <c r="K58" s="16" t="n">
        <v>2908</v>
      </c>
      <c r="L58" s="19" t="n">
        <v>-1230</v>
      </c>
      <c r="M58" s="18" t="n">
        <v>1678</v>
      </c>
      <c r="P58" s="14" t="n">
        <v>62</v>
      </c>
      <c r="Q58" s="0" t="n">
        <v>-4960</v>
      </c>
      <c r="R58" s="0" t="n">
        <v>4278</v>
      </c>
      <c r="S58" s="0" t="n">
        <v>9238</v>
      </c>
    </row>
    <row r="59" customFormat="false" ht="13.5" hidden="false" customHeight="false" outlineLevel="0" collapsed="false">
      <c r="B59" s="15" t="n">
        <v>61</v>
      </c>
      <c r="C59" s="16" t="n">
        <v>151</v>
      </c>
      <c r="D59" s="17" t="n">
        <v>-71</v>
      </c>
      <c r="E59" s="18" t="n">
        <v>80</v>
      </c>
      <c r="F59" s="12"/>
      <c r="J59" s="15" t="n">
        <v>61</v>
      </c>
      <c r="K59" s="16" t="n">
        <v>3059</v>
      </c>
      <c r="L59" s="19" t="n">
        <v>-1301</v>
      </c>
      <c r="M59" s="18" t="n">
        <v>1758</v>
      </c>
      <c r="P59" s="14" t="n">
        <v>61</v>
      </c>
      <c r="Q59" s="0" t="n">
        <v>-4331</v>
      </c>
      <c r="R59" s="0" t="n">
        <v>4880</v>
      </c>
      <c r="S59" s="0" t="n">
        <v>9211</v>
      </c>
    </row>
    <row r="60" customFormat="false" ht="13.5" hidden="false" customHeight="false" outlineLevel="0" collapsed="false">
      <c r="B60" s="15" t="n">
        <v>60</v>
      </c>
      <c r="C60" s="16" t="n">
        <v>140</v>
      </c>
      <c r="D60" s="17" t="n">
        <v>-75</v>
      </c>
      <c r="E60" s="18" t="n">
        <v>65</v>
      </c>
      <c r="F60" s="12"/>
      <c r="J60" s="15" t="n">
        <v>60</v>
      </c>
      <c r="K60" s="16" t="n">
        <v>3199</v>
      </c>
      <c r="L60" s="19" t="n">
        <v>-1376</v>
      </c>
      <c r="M60" s="18" t="n">
        <v>1823</v>
      </c>
      <c r="P60" s="14" t="n">
        <v>60</v>
      </c>
      <c r="Q60" s="0" t="n">
        <v>-4500</v>
      </c>
      <c r="R60" s="0" t="n">
        <v>3900</v>
      </c>
      <c r="S60" s="0" t="n">
        <v>8400</v>
      </c>
    </row>
    <row r="61" customFormat="false" ht="13.5" hidden="false" customHeight="false" outlineLevel="0" collapsed="false">
      <c r="B61" s="15" t="n">
        <v>59</v>
      </c>
      <c r="C61" s="16" t="n">
        <v>136</v>
      </c>
      <c r="D61" s="17" t="n">
        <v>-59</v>
      </c>
      <c r="E61" s="18" t="n">
        <v>77</v>
      </c>
      <c r="F61" s="12"/>
      <c r="J61" s="15" t="n">
        <v>59</v>
      </c>
      <c r="K61" s="16" t="n">
        <v>3335</v>
      </c>
      <c r="L61" s="19" t="n">
        <v>-1435</v>
      </c>
      <c r="M61" s="18" t="n">
        <v>1900</v>
      </c>
      <c r="P61" s="14" t="n">
        <v>59</v>
      </c>
      <c r="Q61" s="0" t="n">
        <v>-3481</v>
      </c>
      <c r="R61" s="0" t="n">
        <v>4543</v>
      </c>
      <c r="S61" s="0" t="n">
        <v>8024</v>
      </c>
    </row>
    <row r="62" customFormat="false" ht="13.5" hidden="false" customHeight="false" outlineLevel="0" collapsed="false">
      <c r="B62" s="15" t="n">
        <v>58</v>
      </c>
      <c r="C62" s="16" t="n">
        <v>119</v>
      </c>
      <c r="D62" s="17" t="n">
        <v>-66</v>
      </c>
      <c r="E62" s="18" t="n">
        <v>53</v>
      </c>
      <c r="F62" s="12"/>
      <c r="J62" s="15" t="n">
        <v>58</v>
      </c>
      <c r="K62" s="16" t="n">
        <v>3454</v>
      </c>
      <c r="L62" s="19" t="n">
        <v>-1501</v>
      </c>
      <c r="M62" s="18" t="n">
        <v>1953</v>
      </c>
      <c r="P62" s="14" t="n">
        <v>58</v>
      </c>
      <c r="Q62" s="0" t="n">
        <v>-3828</v>
      </c>
      <c r="R62" s="0" t="n">
        <v>3074</v>
      </c>
      <c r="S62" s="0" t="n">
        <v>6902</v>
      </c>
    </row>
    <row r="63" customFormat="false" ht="13.5" hidden="false" customHeight="false" outlineLevel="0" collapsed="false">
      <c r="B63" s="15" t="n">
        <v>57</v>
      </c>
      <c r="C63" s="16" t="n">
        <v>130</v>
      </c>
      <c r="D63" s="17" t="n">
        <v>-71</v>
      </c>
      <c r="E63" s="18" t="n">
        <v>59</v>
      </c>
      <c r="F63" s="12"/>
      <c r="J63" s="15" t="n">
        <v>57</v>
      </c>
      <c r="K63" s="16" t="n">
        <v>3584</v>
      </c>
      <c r="L63" s="19" t="n">
        <v>-1572</v>
      </c>
      <c r="M63" s="18" t="n">
        <v>2012</v>
      </c>
      <c r="P63" s="14" t="n">
        <v>57</v>
      </c>
      <c r="Q63" s="0" t="n">
        <v>-4047</v>
      </c>
      <c r="R63" s="0" t="n">
        <v>3363</v>
      </c>
      <c r="S63" s="0" t="n">
        <v>7410</v>
      </c>
    </row>
    <row r="64" customFormat="false" ht="13.5" hidden="false" customHeight="false" outlineLevel="0" collapsed="false">
      <c r="B64" s="15" t="n">
        <v>56</v>
      </c>
      <c r="C64" s="16" t="n">
        <v>133</v>
      </c>
      <c r="D64" s="17" t="n">
        <v>-70</v>
      </c>
      <c r="E64" s="18" t="n">
        <v>63</v>
      </c>
      <c r="F64" s="12"/>
      <c r="J64" s="15" t="n">
        <v>56</v>
      </c>
      <c r="K64" s="16" t="n">
        <v>3717</v>
      </c>
      <c r="L64" s="19" t="n">
        <v>-1642</v>
      </c>
      <c r="M64" s="18" t="n">
        <v>2075</v>
      </c>
      <c r="P64" s="14" t="n">
        <v>56</v>
      </c>
      <c r="Q64" s="0" t="n">
        <v>-3920</v>
      </c>
      <c r="R64" s="0" t="n">
        <v>3528</v>
      </c>
      <c r="S64" s="0" t="n">
        <v>7448</v>
      </c>
    </row>
    <row r="65" customFormat="false" ht="13.5" hidden="false" customHeight="false" outlineLevel="0" collapsed="false">
      <c r="B65" s="15" t="n">
        <v>55</v>
      </c>
      <c r="C65" s="16" t="n">
        <v>100</v>
      </c>
      <c r="D65" s="17" t="n">
        <v>-44</v>
      </c>
      <c r="E65" s="18" t="n">
        <v>56</v>
      </c>
      <c r="F65" s="12"/>
      <c r="J65" s="15" t="n">
        <v>55</v>
      </c>
      <c r="K65" s="16" t="n">
        <v>3817</v>
      </c>
      <c r="L65" s="19" t="n">
        <v>-1686</v>
      </c>
      <c r="M65" s="18" t="n">
        <v>2131</v>
      </c>
      <c r="P65" s="14" t="n">
        <v>55</v>
      </c>
      <c r="Q65" s="0" t="n">
        <v>-2420</v>
      </c>
      <c r="R65" s="0" t="n">
        <v>3080</v>
      </c>
      <c r="S65" s="0" t="n">
        <v>5500</v>
      </c>
    </row>
    <row r="66" customFormat="false" ht="13.5" hidden="false" customHeight="false" outlineLevel="0" collapsed="false">
      <c r="B66" s="15" t="n">
        <v>54</v>
      </c>
      <c r="C66" s="16" t="n">
        <v>102</v>
      </c>
      <c r="D66" s="17" t="n">
        <v>-57</v>
      </c>
      <c r="E66" s="18" t="n">
        <v>45</v>
      </c>
      <c r="F66" s="12"/>
      <c r="J66" s="15" t="n">
        <v>54</v>
      </c>
      <c r="K66" s="16" t="n">
        <v>3919</v>
      </c>
      <c r="L66" s="19" t="n">
        <v>-1743</v>
      </c>
      <c r="M66" s="18" t="n">
        <v>2176</v>
      </c>
      <c r="P66" s="14" t="n">
        <v>54</v>
      </c>
      <c r="Q66" s="0" t="n">
        <v>-3078</v>
      </c>
      <c r="R66" s="0" t="n">
        <v>2430</v>
      </c>
      <c r="S66" s="0" t="n">
        <v>5508</v>
      </c>
    </row>
    <row r="67" customFormat="false" ht="13.5" hidden="false" customHeight="false" outlineLevel="0" collapsed="false">
      <c r="B67" s="15" t="n">
        <v>53</v>
      </c>
      <c r="C67" s="16" t="n">
        <v>105</v>
      </c>
      <c r="D67" s="17" t="n">
        <v>-50</v>
      </c>
      <c r="E67" s="18" t="n">
        <v>55</v>
      </c>
      <c r="F67" s="12"/>
      <c r="J67" s="15" t="n">
        <v>53</v>
      </c>
      <c r="K67" s="16" t="n">
        <v>4024</v>
      </c>
      <c r="L67" s="19" t="n">
        <v>-1793</v>
      </c>
      <c r="M67" s="18" t="n">
        <v>2231</v>
      </c>
      <c r="P67" s="14" t="n">
        <v>53</v>
      </c>
      <c r="Q67" s="0" t="n">
        <v>-2650</v>
      </c>
      <c r="R67" s="0" t="n">
        <v>2915</v>
      </c>
      <c r="S67" s="0" t="n">
        <v>5565</v>
      </c>
    </row>
    <row r="68" customFormat="false" ht="13.5" hidden="false" customHeight="false" outlineLevel="0" collapsed="false">
      <c r="B68" s="15" t="n">
        <v>52</v>
      </c>
      <c r="C68" s="16" t="n">
        <v>118</v>
      </c>
      <c r="D68" s="17" t="n">
        <v>-65</v>
      </c>
      <c r="E68" s="18" t="n">
        <v>53</v>
      </c>
      <c r="F68" s="12"/>
      <c r="J68" s="15" t="n">
        <v>52</v>
      </c>
      <c r="K68" s="16" t="n">
        <v>4142</v>
      </c>
      <c r="L68" s="19" t="n">
        <v>-1858</v>
      </c>
      <c r="M68" s="18" t="n">
        <v>2284</v>
      </c>
      <c r="P68" s="14" t="n">
        <v>52</v>
      </c>
      <c r="Q68" s="0" t="n">
        <v>-3380</v>
      </c>
      <c r="R68" s="0" t="n">
        <v>2756</v>
      </c>
      <c r="S68" s="0" t="n">
        <v>6136</v>
      </c>
    </row>
    <row r="69" customFormat="false" ht="13.5" hidden="false" customHeight="false" outlineLevel="0" collapsed="false">
      <c r="B69" s="15" t="n">
        <v>51</v>
      </c>
      <c r="C69" s="16" t="n">
        <v>112</v>
      </c>
      <c r="D69" s="17" t="n">
        <v>-54</v>
      </c>
      <c r="E69" s="18" t="n">
        <v>58</v>
      </c>
      <c r="F69" s="12"/>
      <c r="J69" s="15" t="n">
        <v>51</v>
      </c>
      <c r="K69" s="16" t="n">
        <v>4254</v>
      </c>
      <c r="L69" s="19" t="n">
        <v>-1912</v>
      </c>
      <c r="M69" s="18" t="n">
        <v>2342</v>
      </c>
      <c r="P69" s="14" t="n">
        <v>51</v>
      </c>
      <c r="Q69" s="0" t="n">
        <v>-2754</v>
      </c>
      <c r="R69" s="0" t="n">
        <v>2958</v>
      </c>
      <c r="S69" s="0" t="n">
        <v>5712</v>
      </c>
    </row>
    <row r="70" customFormat="false" ht="13.5" hidden="false" customHeight="false" outlineLevel="0" collapsed="false">
      <c r="B70" s="15" t="n">
        <v>50</v>
      </c>
      <c r="C70" s="16" t="n">
        <v>109</v>
      </c>
      <c r="D70" s="17" t="n">
        <v>-59</v>
      </c>
      <c r="E70" s="18" t="n">
        <v>50</v>
      </c>
      <c r="F70" s="12"/>
      <c r="J70" s="15" t="n">
        <v>50</v>
      </c>
      <c r="K70" s="16" t="n">
        <v>4363</v>
      </c>
      <c r="L70" s="19" t="n">
        <v>-1971</v>
      </c>
      <c r="M70" s="18" t="n">
        <v>2392</v>
      </c>
      <c r="P70" s="14" t="n">
        <v>50</v>
      </c>
      <c r="Q70" s="0" t="n">
        <v>-2950</v>
      </c>
      <c r="R70" s="0" t="n">
        <v>2500</v>
      </c>
      <c r="S70" s="0" t="n">
        <v>5450</v>
      </c>
    </row>
    <row r="71" customFormat="false" ht="13.5" hidden="false" customHeight="false" outlineLevel="0" collapsed="false">
      <c r="B71" s="15" t="n">
        <v>49</v>
      </c>
      <c r="C71" s="16" t="n">
        <v>89</v>
      </c>
      <c r="D71" s="17" t="n">
        <v>-46</v>
      </c>
      <c r="E71" s="18" t="n">
        <v>43</v>
      </c>
      <c r="F71" s="12"/>
      <c r="J71" s="15" t="n">
        <v>49</v>
      </c>
      <c r="K71" s="16" t="n">
        <v>4452</v>
      </c>
      <c r="L71" s="19" t="n">
        <v>-2017</v>
      </c>
      <c r="M71" s="18" t="n">
        <v>2435</v>
      </c>
      <c r="P71" s="14" t="n">
        <v>49</v>
      </c>
      <c r="Q71" s="0" t="n">
        <v>-2254</v>
      </c>
      <c r="R71" s="0" t="n">
        <v>2107</v>
      </c>
      <c r="S71" s="0" t="n">
        <v>4361</v>
      </c>
    </row>
    <row r="72" customFormat="false" ht="13.5" hidden="false" customHeight="false" outlineLevel="0" collapsed="false">
      <c r="B72" s="15" t="n">
        <v>48</v>
      </c>
      <c r="C72" s="16" t="n">
        <v>102</v>
      </c>
      <c r="D72" s="17" t="n">
        <v>-45</v>
      </c>
      <c r="E72" s="18" t="n">
        <v>57</v>
      </c>
      <c r="F72" s="12"/>
      <c r="J72" s="15" t="n">
        <v>48</v>
      </c>
      <c r="K72" s="16" t="n">
        <v>4554</v>
      </c>
      <c r="L72" s="19" t="n">
        <v>-2062</v>
      </c>
      <c r="M72" s="18" t="n">
        <v>2492</v>
      </c>
      <c r="P72" s="14" t="n">
        <v>48</v>
      </c>
      <c r="Q72" s="0" t="n">
        <v>-2160</v>
      </c>
      <c r="R72" s="0" t="n">
        <v>2736</v>
      </c>
      <c r="S72" s="0" t="n">
        <v>4896</v>
      </c>
    </row>
    <row r="73" customFormat="false" ht="13.5" hidden="false" customHeight="false" outlineLevel="0" collapsed="false">
      <c r="B73" s="15" t="n">
        <v>47</v>
      </c>
      <c r="C73" s="16" t="n">
        <v>104</v>
      </c>
      <c r="D73" s="17" t="n">
        <v>-49</v>
      </c>
      <c r="E73" s="18" t="n">
        <v>55</v>
      </c>
      <c r="F73" s="12"/>
      <c r="J73" s="15" t="n">
        <v>47</v>
      </c>
      <c r="K73" s="16" t="n">
        <v>4658</v>
      </c>
      <c r="L73" s="19" t="n">
        <v>-2111</v>
      </c>
      <c r="M73" s="18" t="n">
        <v>2547</v>
      </c>
      <c r="P73" s="14" t="n">
        <v>47</v>
      </c>
      <c r="Q73" s="0" t="n">
        <v>-2303</v>
      </c>
      <c r="R73" s="0" t="n">
        <v>2585</v>
      </c>
      <c r="S73" s="0" t="n">
        <v>4888</v>
      </c>
    </row>
    <row r="74" customFormat="false" ht="13.5" hidden="false" customHeight="false" outlineLevel="0" collapsed="false">
      <c r="B74" s="15" t="n">
        <v>46</v>
      </c>
      <c r="C74" s="16" t="n">
        <v>103</v>
      </c>
      <c r="D74" s="17" t="n">
        <v>-51</v>
      </c>
      <c r="E74" s="18" t="n">
        <v>52</v>
      </c>
      <c r="F74" s="12"/>
      <c r="J74" s="15" t="n">
        <v>46</v>
      </c>
      <c r="K74" s="16" t="n">
        <v>4761</v>
      </c>
      <c r="L74" s="19" t="n">
        <v>-2162</v>
      </c>
      <c r="M74" s="18" t="n">
        <v>2599</v>
      </c>
      <c r="P74" s="14" t="n">
        <v>46</v>
      </c>
      <c r="Q74" s="0" t="n">
        <v>-2346</v>
      </c>
      <c r="R74" s="0" t="n">
        <v>2392</v>
      </c>
      <c r="S74" s="0" t="n">
        <v>4738</v>
      </c>
    </row>
    <row r="75" customFormat="false" ht="13.5" hidden="false" customHeight="false" outlineLevel="0" collapsed="false">
      <c r="B75" s="15" t="n">
        <v>45</v>
      </c>
      <c r="C75" s="16" t="n">
        <v>125</v>
      </c>
      <c r="D75" s="17" t="n">
        <v>-59</v>
      </c>
      <c r="E75" s="18" t="n">
        <v>66</v>
      </c>
      <c r="F75" s="12"/>
      <c r="J75" s="15" t="n">
        <v>45</v>
      </c>
      <c r="K75" s="16" t="n">
        <v>4886</v>
      </c>
      <c r="L75" s="19" t="n">
        <v>-2221</v>
      </c>
      <c r="M75" s="18" t="n">
        <v>2665</v>
      </c>
      <c r="P75" s="14" t="n">
        <v>45</v>
      </c>
      <c r="Q75" s="0" t="n">
        <v>-2655</v>
      </c>
      <c r="R75" s="0" t="n">
        <v>2970</v>
      </c>
      <c r="S75" s="0" t="n">
        <v>5625</v>
      </c>
    </row>
    <row r="76" customFormat="false" ht="13.5" hidden="false" customHeight="false" outlineLevel="0" collapsed="false">
      <c r="B76" s="15" t="n">
        <v>44</v>
      </c>
      <c r="C76" s="16" t="n">
        <v>113</v>
      </c>
      <c r="D76" s="17" t="n">
        <v>-61</v>
      </c>
      <c r="E76" s="18" t="n">
        <v>52</v>
      </c>
      <c r="F76" s="12"/>
      <c r="J76" s="15" t="n">
        <v>44</v>
      </c>
      <c r="K76" s="16" t="n">
        <v>4999</v>
      </c>
      <c r="L76" s="19" t="n">
        <v>-2282</v>
      </c>
      <c r="M76" s="18" t="n">
        <v>2717</v>
      </c>
      <c r="P76" s="14" t="n">
        <v>44</v>
      </c>
      <c r="Q76" s="0" t="n">
        <v>-2684</v>
      </c>
      <c r="R76" s="0" t="n">
        <v>2288</v>
      </c>
      <c r="S76" s="0" t="n">
        <v>4972</v>
      </c>
    </row>
    <row r="77" customFormat="false" ht="13.5" hidden="false" customHeight="false" outlineLevel="0" collapsed="false">
      <c r="B77" s="15" t="n">
        <v>43</v>
      </c>
      <c r="C77" s="16" t="n">
        <v>119</v>
      </c>
      <c r="D77" s="17" t="n">
        <v>-62</v>
      </c>
      <c r="E77" s="18" t="n">
        <v>57</v>
      </c>
      <c r="F77" s="12"/>
      <c r="J77" s="15" t="n">
        <v>43</v>
      </c>
      <c r="K77" s="16" t="n">
        <v>5118</v>
      </c>
      <c r="L77" s="19" t="n">
        <v>-2344</v>
      </c>
      <c r="M77" s="18" t="n">
        <v>2774</v>
      </c>
      <c r="P77" s="14" t="n">
        <v>43</v>
      </c>
      <c r="Q77" s="0" t="n">
        <v>-2666</v>
      </c>
      <c r="R77" s="0" t="n">
        <v>2451</v>
      </c>
      <c r="S77" s="0" t="n">
        <v>5117</v>
      </c>
    </row>
    <row r="78" customFormat="false" ht="13.5" hidden="false" customHeight="false" outlineLevel="0" collapsed="false">
      <c r="B78" s="15" t="n">
        <v>42</v>
      </c>
      <c r="C78" s="16" t="n">
        <v>107</v>
      </c>
      <c r="D78" s="17" t="n">
        <v>-50</v>
      </c>
      <c r="E78" s="18" t="n">
        <v>57</v>
      </c>
      <c r="F78" s="12"/>
      <c r="J78" s="15" t="n">
        <v>42</v>
      </c>
      <c r="K78" s="16" t="n">
        <v>5225</v>
      </c>
      <c r="L78" s="19" t="n">
        <v>-2394</v>
      </c>
      <c r="M78" s="18" t="n">
        <v>2831</v>
      </c>
      <c r="P78" s="14" t="n">
        <v>42</v>
      </c>
      <c r="Q78" s="0" t="n">
        <v>-2100</v>
      </c>
      <c r="R78" s="0" t="n">
        <v>2394</v>
      </c>
      <c r="S78" s="0" t="n">
        <v>4494</v>
      </c>
    </row>
    <row r="79" customFormat="false" ht="13.5" hidden="false" customHeight="false" outlineLevel="0" collapsed="false">
      <c r="B79" s="15" t="n">
        <v>41</v>
      </c>
      <c r="C79" s="16" t="n">
        <v>92</v>
      </c>
      <c r="D79" s="17" t="n">
        <v>-44</v>
      </c>
      <c r="E79" s="18" t="n">
        <v>48</v>
      </c>
      <c r="F79" s="12"/>
      <c r="J79" s="15" t="n">
        <v>41</v>
      </c>
      <c r="K79" s="16" t="n">
        <v>5317</v>
      </c>
      <c r="L79" s="19" t="n">
        <v>-2438</v>
      </c>
      <c r="M79" s="18" t="n">
        <v>2879</v>
      </c>
      <c r="P79" s="14" t="n">
        <v>41</v>
      </c>
      <c r="Q79" s="0" t="n">
        <v>-1804</v>
      </c>
      <c r="R79" s="0" t="n">
        <v>1968</v>
      </c>
      <c r="S79" s="0" t="n">
        <v>3772</v>
      </c>
    </row>
    <row r="80" customFormat="false" ht="13.5" hidden="false" customHeight="false" outlineLevel="0" collapsed="false">
      <c r="B80" s="15" t="n">
        <v>40</v>
      </c>
      <c r="C80" s="16" t="n">
        <v>124</v>
      </c>
      <c r="D80" s="17" t="n">
        <v>-63</v>
      </c>
      <c r="E80" s="18" t="n">
        <v>61</v>
      </c>
      <c r="F80" s="12"/>
      <c r="J80" s="15" t="n">
        <v>40</v>
      </c>
      <c r="K80" s="16" t="n">
        <v>5441</v>
      </c>
      <c r="L80" s="19" t="n">
        <v>-2501</v>
      </c>
      <c r="M80" s="18" t="n">
        <v>2940</v>
      </c>
      <c r="P80" s="14" t="n">
        <v>40</v>
      </c>
      <c r="Q80" s="0" t="n">
        <v>-2520</v>
      </c>
      <c r="R80" s="0" t="n">
        <v>2440</v>
      </c>
      <c r="S80" s="0" t="n">
        <v>4960</v>
      </c>
    </row>
    <row r="81" customFormat="false" ht="13.5" hidden="false" customHeight="false" outlineLevel="0" collapsed="false">
      <c r="B81" s="15" t="n">
        <v>39</v>
      </c>
      <c r="C81" s="16" t="n">
        <v>101</v>
      </c>
      <c r="D81" s="17" t="n">
        <v>-52</v>
      </c>
      <c r="E81" s="18" t="n">
        <v>49</v>
      </c>
      <c r="F81" s="12"/>
      <c r="J81" s="15" t="n">
        <v>39</v>
      </c>
      <c r="K81" s="16" t="n">
        <v>5542</v>
      </c>
      <c r="L81" s="19" t="n">
        <v>-2553</v>
      </c>
      <c r="M81" s="18" t="n">
        <v>2989</v>
      </c>
      <c r="P81" s="14" t="n">
        <v>39</v>
      </c>
      <c r="Q81" s="0" t="n">
        <v>-2028</v>
      </c>
      <c r="R81" s="0" t="n">
        <v>1911</v>
      </c>
      <c r="S81" s="0" t="n">
        <v>3939</v>
      </c>
    </row>
    <row r="82" customFormat="false" ht="13.5" hidden="false" customHeight="false" outlineLevel="0" collapsed="false">
      <c r="B82" s="15" t="n">
        <v>38</v>
      </c>
      <c r="C82" s="16" t="n">
        <v>79</v>
      </c>
      <c r="D82" s="17" t="n">
        <v>-37</v>
      </c>
      <c r="E82" s="18" t="n">
        <v>42</v>
      </c>
      <c r="F82" s="12"/>
      <c r="J82" s="15" t="n">
        <v>38</v>
      </c>
      <c r="K82" s="16" t="n">
        <v>5621</v>
      </c>
      <c r="L82" s="19" t="n">
        <v>-2590</v>
      </c>
      <c r="M82" s="18" t="n">
        <v>3031</v>
      </c>
      <c r="P82" s="14" t="n">
        <v>38</v>
      </c>
      <c r="Q82" s="0" t="n">
        <v>-1406</v>
      </c>
      <c r="R82" s="0" t="n">
        <v>1596</v>
      </c>
      <c r="S82" s="0" t="n">
        <v>3002</v>
      </c>
    </row>
    <row r="83" customFormat="false" ht="13.5" hidden="false" customHeight="false" outlineLevel="0" collapsed="false">
      <c r="B83" s="15" t="n">
        <v>37</v>
      </c>
      <c r="C83" s="16" t="n">
        <v>89</v>
      </c>
      <c r="D83" s="17" t="n">
        <v>-51</v>
      </c>
      <c r="E83" s="18" t="n">
        <v>38</v>
      </c>
      <c r="F83" s="12"/>
      <c r="J83" s="15" t="n">
        <v>37</v>
      </c>
      <c r="K83" s="16" t="n">
        <v>5710</v>
      </c>
      <c r="L83" s="19" t="n">
        <v>-2641</v>
      </c>
      <c r="M83" s="18" t="n">
        <v>3069</v>
      </c>
      <c r="P83" s="14" t="n">
        <v>37</v>
      </c>
      <c r="Q83" s="0" t="n">
        <v>-1887</v>
      </c>
      <c r="R83" s="0" t="n">
        <v>1406</v>
      </c>
      <c r="S83" s="0" t="n">
        <v>3293</v>
      </c>
    </row>
    <row r="84" customFormat="false" ht="13.5" hidden="false" customHeight="false" outlineLevel="0" collapsed="false">
      <c r="B84" s="15" t="n">
        <v>36</v>
      </c>
      <c r="C84" s="16" t="n">
        <v>82</v>
      </c>
      <c r="D84" s="17" t="n">
        <v>-41</v>
      </c>
      <c r="E84" s="18" t="n">
        <v>41</v>
      </c>
      <c r="F84" s="12"/>
      <c r="J84" s="15" t="n">
        <v>36</v>
      </c>
      <c r="K84" s="16" t="n">
        <v>5792</v>
      </c>
      <c r="L84" s="19" t="n">
        <v>-2682</v>
      </c>
      <c r="M84" s="18" t="n">
        <v>3110</v>
      </c>
      <c r="P84" s="14" t="n">
        <v>36</v>
      </c>
      <c r="Q84" s="0" t="n">
        <v>-1476</v>
      </c>
      <c r="R84" s="0" t="n">
        <v>1476</v>
      </c>
      <c r="S84" s="0" t="n">
        <v>2952</v>
      </c>
    </row>
    <row r="85" customFormat="false" ht="13.5" hidden="false" customHeight="false" outlineLevel="0" collapsed="false">
      <c r="B85" s="15" t="n">
        <v>35</v>
      </c>
      <c r="C85" s="16" t="n">
        <v>85</v>
      </c>
      <c r="D85" s="17" t="n">
        <v>-45</v>
      </c>
      <c r="E85" s="18" t="n">
        <v>40</v>
      </c>
      <c r="F85" s="12"/>
      <c r="J85" s="15" t="n">
        <v>35</v>
      </c>
      <c r="K85" s="16" t="n">
        <v>5877</v>
      </c>
      <c r="L85" s="19" t="n">
        <v>-2727</v>
      </c>
      <c r="M85" s="18" t="n">
        <v>3150</v>
      </c>
      <c r="P85" s="14" t="n">
        <v>35</v>
      </c>
      <c r="Q85" s="0" t="n">
        <v>-1575</v>
      </c>
      <c r="R85" s="0" t="n">
        <v>1400</v>
      </c>
      <c r="S85" s="0" t="n">
        <v>2975</v>
      </c>
    </row>
    <row r="86" customFormat="false" ht="13.5" hidden="false" customHeight="false" outlineLevel="0" collapsed="false">
      <c r="B86" s="15" t="n">
        <v>34</v>
      </c>
      <c r="C86" s="16" t="n">
        <v>78</v>
      </c>
      <c r="D86" s="17" t="n">
        <v>-43</v>
      </c>
      <c r="E86" s="18" t="n">
        <v>35</v>
      </c>
      <c r="F86" s="12"/>
      <c r="J86" s="15" t="n">
        <v>34</v>
      </c>
      <c r="K86" s="16" t="n">
        <v>5955</v>
      </c>
      <c r="L86" s="19" t="n">
        <v>-2770</v>
      </c>
      <c r="M86" s="18" t="n">
        <v>3185</v>
      </c>
      <c r="P86" s="14" t="n">
        <v>34</v>
      </c>
      <c r="Q86" s="0" t="n">
        <v>-1462</v>
      </c>
      <c r="R86" s="0" t="n">
        <v>1190</v>
      </c>
      <c r="S86" s="0" t="n">
        <v>2652</v>
      </c>
    </row>
    <row r="87" customFormat="false" ht="13.5" hidden="false" customHeight="false" outlineLevel="0" collapsed="false">
      <c r="B87" s="15" t="n">
        <v>33</v>
      </c>
      <c r="C87" s="16" t="n">
        <v>61</v>
      </c>
      <c r="D87" s="17" t="n">
        <v>-37</v>
      </c>
      <c r="E87" s="18" t="n">
        <v>24</v>
      </c>
      <c r="F87" s="12"/>
      <c r="J87" s="15" t="n">
        <v>33</v>
      </c>
      <c r="K87" s="16" t="n">
        <v>6016</v>
      </c>
      <c r="L87" s="19" t="n">
        <v>-2807</v>
      </c>
      <c r="M87" s="18" t="n">
        <v>3209</v>
      </c>
      <c r="P87" s="14" t="n">
        <v>33</v>
      </c>
      <c r="Q87" s="0" t="n">
        <v>-1221</v>
      </c>
      <c r="R87" s="0" t="n">
        <v>792</v>
      </c>
      <c r="S87" s="0" t="n">
        <v>2013</v>
      </c>
    </row>
    <row r="88" customFormat="false" ht="13.5" hidden="false" customHeight="false" outlineLevel="0" collapsed="false">
      <c r="B88" s="15" t="n">
        <v>32</v>
      </c>
      <c r="C88" s="16" t="n">
        <v>69</v>
      </c>
      <c r="D88" s="17" t="n">
        <v>-29</v>
      </c>
      <c r="E88" s="18" t="n">
        <v>40</v>
      </c>
      <c r="F88" s="12"/>
      <c r="J88" s="15" t="n">
        <v>32</v>
      </c>
      <c r="K88" s="16" t="n">
        <v>6085</v>
      </c>
      <c r="L88" s="19" t="n">
        <v>-2836</v>
      </c>
      <c r="M88" s="18" t="n">
        <v>3249</v>
      </c>
      <c r="P88" s="14" t="n">
        <v>32</v>
      </c>
      <c r="Q88" s="0" t="n">
        <v>-928</v>
      </c>
      <c r="R88" s="0" t="n">
        <v>1280</v>
      </c>
      <c r="S88" s="0" t="n">
        <v>2208</v>
      </c>
    </row>
    <row r="89" customFormat="false" ht="13.5" hidden="false" customHeight="false" outlineLevel="0" collapsed="false">
      <c r="B89" s="15" t="n">
        <v>31</v>
      </c>
      <c r="C89" s="16" t="n">
        <v>51</v>
      </c>
      <c r="D89" s="17" t="n">
        <v>-30</v>
      </c>
      <c r="E89" s="18" t="n">
        <v>21</v>
      </c>
      <c r="F89" s="12"/>
      <c r="J89" s="15" t="n">
        <v>31</v>
      </c>
      <c r="K89" s="16" t="n">
        <v>6136</v>
      </c>
      <c r="L89" s="19" t="n">
        <v>-2866</v>
      </c>
      <c r="M89" s="18" t="n">
        <v>3270</v>
      </c>
      <c r="P89" s="14" t="n">
        <v>31</v>
      </c>
      <c r="Q89" s="0" t="n">
        <v>-930</v>
      </c>
      <c r="R89" s="0" t="n">
        <v>651</v>
      </c>
      <c r="S89" s="0" t="n">
        <v>1581</v>
      </c>
    </row>
    <row r="90" customFormat="false" ht="13.5" hidden="false" customHeight="false" outlineLevel="0" collapsed="false">
      <c r="B90" s="15" t="n">
        <v>30</v>
      </c>
      <c r="C90" s="16" t="n">
        <v>72</v>
      </c>
      <c r="D90" s="17" t="n">
        <v>-32</v>
      </c>
      <c r="E90" s="18" t="n">
        <v>40</v>
      </c>
      <c r="F90" s="12"/>
      <c r="J90" s="15" t="n">
        <v>30</v>
      </c>
      <c r="K90" s="16" t="n">
        <v>6208</v>
      </c>
      <c r="L90" s="19" t="n">
        <v>-2898</v>
      </c>
      <c r="M90" s="18" t="n">
        <v>3310</v>
      </c>
      <c r="P90" s="14" t="n">
        <v>30</v>
      </c>
      <c r="Q90" s="0" t="n">
        <v>-960</v>
      </c>
      <c r="R90" s="0" t="n">
        <v>1200</v>
      </c>
      <c r="S90" s="0" t="n">
        <v>2160</v>
      </c>
    </row>
    <row r="91" customFormat="false" ht="13.5" hidden="false" customHeight="false" outlineLevel="0" collapsed="false">
      <c r="B91" s="15" t="n">
        <v>29</v>
      </c>
      <c r="C91" s="16" t="n">
        <v>50</v>
      </c>
      <c r="D91" s="17" t="n">
        <v>-24</v>
      </c>
      <c r="E91" s="18" t="n">
        <v>26</v>
      </c>
      <c r="F91" s="12"/>
      <c r="J91" s="15" t="n">
        <v>29</v>
      </c>
      <c r="K91" s="16" t="n">
        <v>6258</v>
      </c>
      <c r="L91" s="19" t="n">
        <v>-2922</v>
      </c>
      <c r="M91" s="18" t="n">
        <v>3336</v>
      </c>
      <c r="P91" s="14" t="n">
        <v>29</v>
      </c>
      <c r="Q91" s="0" t="n">
        <v>-696</v>
      </c>
      <c r="R91" s="0" t="n">
        <v>754</v>
      </c>
      <c r="S91" s="0" t="n">
        <v>1450</v>
      </c>
    </row>
    <row r="92" customFormat="false" ht="13.5" hidden="false" customHeight="false" outlineLevel="0" collapsed="false">
      <c r="B92" s="15" t="n">
        <v>28</v>
      </c>
      <c r="C92" s="16" t="n">
        <v>57</v>
      </c>
      <c r="D92" s="17" t="n">
        <v>-28</v>
      </c>
      <c r="E92" s="18" t="n">
        <v>29</v>
      </c>
      <c r="F92" s="12"/>
      <c r="J92" s="15" t="n">
        <v>28</v>
      </c>
      <c r="K92" s="16" t="n">
        <v>6315</v>
      </c>
      <c r="L92" s="19" t="n">
        <v>-2950</v>
      </c>
      <c r="M92" s="18" t="n">
        <v>3365</v>
      </c>
      <c r="P92" s="14" t="n">
        <v>28</v>
      </c>
      <c r="Q92" s="0" t="n">
        <v>-784</v>
      </c>
      <c r="R92" s="0" t="n">
        <v>812</v>
      </c>
      <c r="S92" s="0" t="n">
        <v>1596</v>
      </c>
    </row>
    <row r="93" customFormat="false" ht="13.5" hidden="false" customHeight="false" outlineLevel="0" collapsed="false">
      <c r="B93" s="15" t="n">
        <v>27</v>
      </c>
      <c r="C93" s="16" t="n">
        <v>50</v>
      </c>
      <c r="D93" s="17" t="n">
        <v>-21</v>
      </c>
      <c r="E93" s="18" t="n">
        <v>29</v>
      </c>
      <c r="F93" s="12"/>
      <c r="J93" s="15" t="n">
        <v>27</v>
      </c>
      <c r="K93" s="16" t="n">
        <v>6365</v>
      </c>
      <c r="L93" s="19" t="n">
        <v>-2971</v>
      </c>
      <c r="M93" s="18" t="n">
        <v>3394</v>
      </c>
      <c r="P93" s="14" t="n">
        <v>27</v>
      </c>
      <c r="Q93" s="0" t="n">
        <v>-567</v>
      </c>
      <c r="R93" s="0" t="n">
        <v>783</v>
      </c>
      <c r="S93" s="0" t="n">
        <v>1350</v>
      </c>
    </row>
    <row r="94" customFormat="false" ht="13.5" hidden="false" customHeight="false" outlineLevel="0" collapsed="false">
      <c r="B94" s="15" t="n">
        <v>26</v>
      </c>
      <c r="C94" s="16" t="n">
        <v>52</v>
      </c>
      <c r="D94" s="17" t="n">
        <v>-29</v>
      </c>
      <c r="E94" s="18" t="n">
        <v>23</v>
      </c>
      <c r="F94" s="12"/>
      <c r="J94" s="15" t="n">
        <v>26</v>
      </c>
      <c r="K94" s="16" t="n">
        <v>6417</v>
      </c>
      <c r="L94" s="19" t="n">
        <v>-3000</v>
      </c>
      <c r="M94" s="18" t="n">
        <v>3417</v>
      </c>
      <c r="P94" s="14" t="n">
        <v>26</v>
      </c>
      <c r="Q94" s="0" t="n">
        <v>-754</v>
      </c>
      <c r="R94" s="0" t="n">
        <v>598</v>
      </c>
      <c r="S94" s="0" t="n">
        <v>1352</v>
      </c>
    </row>
    <row r="95" customFormat="false" ht="13.5" hidden="false" customHeight="false" outlineLevel="0" collapsed="false">
      <c r="B95" s="15" t="n">
        <v>25</v>
      </c>
      <c r="C95" s="16" t="n">
        <v>66</v>
      </c>
      <c r="D95" s="17" t="n">
        <v>-29</v>
      </c>
      <c r="E95" s="18" t="n">
        <v>37</v>
      </c>
      <c r="F95" s="12"/>
      <c r="J95" s="15" t="n">
        <v>25</v>
      </c>
      <c r="K95" s="16" t="n">
        <v>6483</v>
      </c>
      <c r="L95" s="19" t="n">
        <v>-3029</v>
      </c>
      <c r="M95" s="18" t="n">
        <v>3454</v>
      </c>
      <c r="P95" s="14" t="n">
        <v>25</v>
      </c>
      <c r="Q95" s="0" t="n">
        <v>-725</v>
      </c>
      <c r="R95" s="0" t="n">
        <v>925</v>
      </c>
      <c r="S95" s="0" t="n">
        <v>1650</v>
      </c>
    </row>
    <row r="96" customFormat="false" ht="13.5" hidden="false" customHeight="false" outlineLevel="0" collapsed="false">
      <c r="B96" s="15" t="n">
        <v>24</v>
      </c>
      <c r="C96" s="16" t="n">
        <v>56</v>
      </c>
      <c r="D96" s="17" t="n">
        <v>-31</v>
      </c>
      <c r="E96" s="18" t="n">
        <v>25</v>
      </c>
      <c r="F96" s="12"/>
      <c r="J96" s="15" t="n">
        <v>24</v>
      </c>
      <c r="K96" s="16" t="n">
        <v>6539</v>
      </c>
      <c r="L96" s="19" t="n">
        <v>-3060</v>
      </c>
      <c r="M96" s="18" t="n">
        <v>3479</v>
      </c>
      <c r="P96" s="14" t="n">
        <v>24</v>
      </c>
      <c r="Q96" s="0" t="n">
        <v>-744</v>
      </c>
      <c r="R96" s="0" t="n">
        <v>600</v>
      </c>
      <c r="S96" s="0" t="n">
        <v>1344</v>
      </c>
    </row>
    <row r="97" customFormat="false" ht="13.5" hidden="false" customHeight="false" outlineLevel="0" collapsed="false">
      <c r="B97" s="15" t="n">
        <v>23</v>
      </c>
      <c r="C97" s="16" t="n">
        <v>46</v>
      </c>
      <c r="D97" s="17" t="n">
        <v>-25</v>
      </c>
      <c r="E97" s="18" t="n">
        <v>21</v>
      </c>
      <c r="F97" s="12"/>
      <c r="J97" s="15" t="n">
        <v>23</v>
      </c>
      <c r="K97" s="16" t="n">
        <v>6585</v>
      </c>
      <c r="L97" s="19" t="n">
        <v>-3085</v>
      </c>
      <c r="M97" s="18" t="n">
        <v>3500</v>
      </c>
      <c r="P97" s="14" t="n">
        <v>23</v>
      </c>
      <c r="Q97" s="0" t="n">
        <v>-575</v>
      </c>
      <c r="R97" s="0" t="n">
        <v>483</v>
      </c>
      <c r="S97" s="0" t="n">
        <v>1058</v>
      </c>
    </row>
    <row r="98" customFormat="false" ht="13.5" hidden="false" customHeight="false" outlineLevel="0" collapsed="false">
      <c r="B98" s="15" t="n">
        <v>22</v>
      </c>
      <c r="C98" s="16" t="n">
        <v>49</v>
      </c>
      <c r="D98" s="17" t="n">
        <v>-22</v>
      </c>
      <c r="E98" s="18" t="n">
        <v>27</v>
      </c>
      <c r="F98" s="12"/>
      <c r="J98" s="15" t="n">
        <v>22</v>
      </c>
      <c r="K98" s="16" t="n">
        <v>6634</v>
      </c>
      <c r="L98" s="19" t="n">
        <v>-3107</v>
      </c>
      <c r="M98" s="18" t="n">
        <v>3527</v>
      </c>
      <c r="P98" s="14" t="n">
        <v>22</v>
      </c>
      <c r="Q98" s="0" t="n">
        <v>-484</v>
      </c>
      <c r="R98" s="0" t="n">
        <v>594</v>
      </c>
      <c r="S98" s="0" t="n">
        <v>1078</v>
      </c>
    </row>
    <row r="99" customFormat="false" ht="13.5" hidden="false" customHeight="false" outlineLevel="0" collapsed="false">
      <c r="B99" s="15" t="n">
        <v>21</v>
      </c>
      <c r="C99" s="16" t="n">
        <v>62</v>
      </c>
      <c r="D99" s="17" t="n">
        <v>-36</v>
      </c>
      <c r="E99" s="18" t="n">
        <v>26</v>
      </c>
      <c r="F99" s="12"/>
      <c r="J99" s="15" t="n">
        <v>21</v>
      </c>
      <c r="K99" s="16" t="n">
        <v>6696</v>
      </c>
      <c r="L99" s="19" t="n">
        <v>-3143</v>
      </c>
      <c r="M99" s="18" t="n">
        <v>3553</v>
      </c>
      <c r="P99" s="14" t="n">
        <v>21</v>
      </c>
      <c r="Q99" s="0" t="n">
        <v>-756</v>
      </c>
      <c r="R99" s="0" t="n">
        <v>546</v>
      </c>
      <c r="S99" s="0" t="n">
        <v>1302</v>
      </c>
    </row>
    <row r="100" customFormat="false" ht="13.5" hidden="false" customHeight="false" outlineLevel="0" collapsed="false">
      <c r="B100" s="15" t="n">
        <v>20</v>
      </c>
      <c r="C100" s="16" t="n">
        <v>75</v>
      </c>
      <c r="D100" s="17" t="n">
        <v>-33</v>
      </c>
      <c r="E100" s="18" t="n">
        <v>42</v>
      </c>
      <c r="F100" s="12"/>
      <c r="J100" s="15" t="n">
        <v>20</v>
      </c>
      <c r="K100" s="16" t="n">
        <v>6771</v>
      </c>
      <c r="L100" s="19" t="n">
        <v>-3176</v>
      </c>
      <c r="M100" s="18" t="n">
        <v>3595</v>
      </c>
      <c r="P100" s="14" t="n">
        <v>20</v>
      </c>
      <c r="Q100" s="0" t="n">
        <v>-660</v>
      </c>
      <c r="R100" s="0" t="n">
        <v>840</v>
      </c>
      <c r="S100" s="0" t="n">
        <v>1500</v>
      </c>
    </row>
    <row r="101" customFormat="false" ht="13.5" hidden="false" customHeight="false" outlineLevel="0" collapsed="false">
      <c r="B101" s="15" t="n">
        <v>19</v>
      </c>
      <c r="C101" s="16" t="n">
        <v>70</v>
      </c>
      <c r="D101" s="17" t="n">
        <v>-38</v>
      </c>
      <c r="E101" s="18" t="n">
        <v>32</v>
      </c>
      <c r="F101" s="12"/>
      <c r="J101" s="15" t="n">
        <v>19</v>
      </c>
      <c r="K101" s="16" t="n">
        <v>6841</v>
      </c>
      <c r="L101" s="19" t="n">
        <v>-3214</v>
      </c>
      <c r="M101" s="18" t="n">
        <v>3627</v>
      </c>
      <c r="P101" s="14" t="n">
        <v>19</v>
      </c>
      <c r="Q101" s="0" t="n">
        <v>-722</v>
      </c>
      <c r="R101" s="0" t="n">
        <v>608</v>
      </c>
      <c r="S101" s="0" t="n">
        <v>1330</v>
      </c>
    </row>
    <row r="102" customFormat="false" ht="13.5" hidden="false" customHeight="false" outlineLevel="0" collapsed="false">
      <c r="B102" s="15" t="n">
        <v>18</v>
      </c>
      <c r="C102" s="16" t="n">
        <v>76</v>
      </c>
      <c r="D102" s="17" t="n">
        <v>-41</v>
      </c>
      <c r="E102" s="18" t="n">
        <v>35</v>
      </c>
      <c r="F102" s="12"/>
      <c r="J102" s="15" t="n">
        <v>18</v>
      </c>
      <c r="K102" s="16" t="n">
        <v>6917</v>
      </c>
      <c r="L102" s="19" t="n">
        <v>-3255</v>
      </c>
      <c r="M102" s="18" t="n">
        <v>3662</v>
      </c>
      <c r="P102" s="14" t="n">
        <v>18</v>
      </c>
      <c r="Q102" s="0" t="n">
        <v>-738</v>
      </c>
      <c r="R102" s="0" t="n">
        <v>630</v>
      </c>
      <c r="S102" s="0" t="n">
        <v>1368</v>
      </c>
    </row>
    <row r="103" customFormat="false" ht="13.5" hidden="false" customHeight="false" outlineLevel="0" collapsed="false">
      <c r="B103" s="15" t="n">
        <v>17</v>
      </c>
      <c r="C103" s="16" t="n">
        <v>80</v>
      </c>
      <c r="D103" s="17" t="n">
        <v>-42</v>
      </c>
      <c r="E103" s="18" t="n">
        <v>38</v>
      </c>
      <c r="F103" s="12"/>
      <c r="J103" s="15" t="n">
        <v>17</v>
      </c>
      <c r="K103" s="16" t="n">
        <v>6997</v>
      </c>
      <c r="L103" s="19" t="n">
        <v>-3297</v>
      </c>
      <c r="M103" s="18" t="n">
        <v>3700</v>
      </c>
      <c r="P103" s="14" t="n">
        <v>17</v>
      </c>
      <c r="Q103" s="0" t="n">
        <v>-714</v>
      </c>
      <c r="R103" s="0" t="n">
        <v>646</v>
      </c>
      <c r="S103" s="0" t="n">
        <v>1360</v>
      </c>
    </row>
    <row r="104" customFormat="false" ht="13.5" hidden="false" customHeight="false" outlineLevel="0" collapsed="false">
      <c r="B104" s="15" t="n">
        <v>16</v>
      </c>
      <c r="C104" s="16" t="n">
        <v>91</v>
      </c>
      <c r="D104" s="17" t="n">
        <v>-50</v>
      </c>
      <c r="E104" s="18" t="n">
        <v>41</v>
      </c>
      <c r="F104" s="12"/>
      <c r="J104" s="15" t="n">
        <v>16</v>
      </c>
      <c r="K104" s="16" t="n">
        <v>7088</v>
      </c>
      <c r="L104" s="19" t="n">
        <v>-3347</v>
      </c>
      <c r="M104" s="18" t="n">
        <v>3741</v>
      </c>
      <c r="P104" s="14" t="n">
        <v>16</v>
      </c>
      <c r="Q104" s="0" t="n">
        <v>-800</v>
      </c>
      <c r="R104" s="0" t="n">
        <v>656</v>
      </c>
      <c r="S104" s="0" t="n">
        <v>1456</v>
      </c>
    </row>
    <row r="105" customFormat="false" ht="13.5" hidden="false" customHeight="false" outlineLevel="0" collapsed="false">
      <c r="B105" s="15" t="n">
        <v>15</v>
      </c>
      <c r="C105" s="16" t="n">
        <v>103</v>
      </c>
      <c r="D105" s="17" t="n">
        <v>-55</v>
      </c>
      <c r="E105" s="18" t="n">
        <v>48</v>
      </c>
      <c r="F105" s="12"/>
      <c r="J105" s="15" t="n">
        <v>15</v>
      </c>
      <c r="K105" s="16" t="n">
        <v>7191</v>
      </c>
      <c r="L105" s="19" t="n">
        <v>-3402</v>
      </c>
      <c r="M105" s="18" t="n">
        <v>3789</v>
      </c>
      <c r="P105" s="14" t="n">
        <v>15</v>
      </c>
      <c r="Q105" s="0" t="n">
        <v>-825</v>
      </c>
      <c r="R105" s="0" t="n">
        <v>720</v>
      </c>
      <c r="S105" s="0" t="n">
        <v>1545</v>
      </c>
    </row>
    <row r="106" customFormat="false" ht="13.5" hidden="false" customHeight="false" outlineLevel="0" collapsed="false">
      <c r="B106" s="15" t="n">
        <v>14</v>
      </c>
      <c r="C106" s="16" t="n">
        <v>87</v>
      </c>
      <c r="D106" s="17" t="n">
        <v>-44</v>
      </c>
      <c r="E106" s="18" t="n">
        <v>43</v>
      </c>
      <c r="F106" s="12"/>
      <c r="J106" s="15" t="n">
        <v>14</v>
      </c>
      <c r="K106" s="16" t="n">
        <v>7278</v>
      </c>
      <c r="L106" s="19" t="n">
        <v>-3446</v>
      </c>
      <c r="M106" s="18" t="n">
        <v>3832</v>
      </c>
      <c r="P106" s="14" t="n">
        <v>14</v>
      </c>
      <c r="Q106" s="0" t="n">
        <v>-616</v>
      </c>
      <c r="R106" s="0" t="n">
        <v>602</v>
      </c>
      <c r="S106" s="0" t="n">
        <v>1218</v>
      </c>
    </row>
    <row r="107" customFormat="false" ht="13.5" hidden="false" customHeight="false" outlineLevel="0" collapsed="false">
      <c r="B107" s="15" t="n">
        <v>13</v>
      </c>
      <c r="C107" s="16" t="n">
        <v>82</v>
      </c>
      <c r="D107" s="17" t="n">
        <v>-48</v>
      </c>
      <c r="E107" s="18" t="n">
        <v>34</v>
      </c>
      <c r="F107" s="12"/>
      <c r="J107" s="15" t="n">
        <v>13</v>
      </c>
      <c r="K107" s="16" t="n">
        <v>7360</v>
      </c>
      <c r="L107" s="19" t="n">
        <v>-3494</v>
      </c>
      <c r="M107" s="18" t="n">
        <v>3866</v>
      </c>
      <c r="P107" s="14" t="n">
        <v>13</v>
      </c>
      <c r="Q107" s="0" t="n">
        <v>-624</v>
      </c>
      <c r="R107" s="0" t="n">
        <v>442</v>
      </c>
      <c r="S107" s="0" t="n">
        <v>1066</v>
      </c>
    </row>
    <row r="108" customFormat="false" ht="13.5" hidden="false" customHeight="false" outlineLevel="0" collapsed="false">
      <c r="B108" s="15" t="n">
        <v>12</v>
      </c>
      <c r="C108" s="16" t="n">
        <v>74</v>
      </c>
      <c r="D108" s="17" t="n">
        <v>-45</v>
      </c>
      <c r="E108" s="18" t="n">
        <v>29</v>
      </c>
      <c r="F108" s="12"/>
      <c r="J108" s="15" t="n">
        <v>12</v>
      </c>
      <c r="K108" s="16" t="n">
        <v>7434</v>
      </c>
      <c r="L108" s="19" t="n">
        <v>-3539</v>
      </c>
      <c r="M108" s="18" t="n">
        <v>3895</v>
      </c>
      <c r="P108" s="14" t="n">
        <v>12</v>
      </c>
      <c r="Q108" s="0" t="n">
        <v>-540</v>
      </c>
      <c r="R108" s="0" t="n">
        <v>348</v>
      </c>
      <c r="S108" s="0" t="n">
        <v>888</v>
      </c>
    </row>
    <row r="109" customFormat="false" ht="13.5" hidden="false" customHeight="false" outlineLevel="0" collapsed="false">
      <c r="B109" s="15" t="n">
        <v>11</v>
      </c>
      <c r="C109" s="16" t="n">
        <v>72</v>
      </c>
      <c r="D109" s="17" t="n">
        <v>-40</v>
      </c>
      <c r="E109" s="18" t="n">
        <v>32</v>
      </c>
      <c r="F109" s="12"/>
      <c r="J109" s="15" t="n">
        <v>11</v>
      </c>
      <c r="K109" s="16" t="n">
        <v>7506</v>
      </c>
      <c r="L109" s="19" t="n">
        <v>-3579</v>
      </c>
      <c r="M109" s="18" t="n">
        <v>3927</v>
      </c>
      <c r="P109" s="14" t="n">
        <v>11</v>
      </c>
      <c r="Q109" s="0" t="n">
        <v>-440</v>
      </c>
      <c r="R109" s="0" t="n">
        <v>352</v>
      </c>
      <c r="S109" s="0" t="n">
        <v>792</v>
      </c>
    </row>
    <row r="110" customFormat="false" ht="13.5" hidden="false" customHeight="false" outlineLevel="0" collapsed="false">
      <c r="B110" s="15" t="n">
        <v>10</v>
      </c>
      <c r="C110" s="16" t="n">
        <v>77</v>
      </c>
      <c r="D110" s="17" t="n">
        <v>-44</v>
      </c>
      <c r="E110" s="18" t="n">
        <v>33</v>
      </c>
      <c r="F110" s="12"/>
      <c r="J110" s="15" t="n">
        <v>10</v>
      </c>
      <c r="K110" s="16" t="n">
        <v>7583</v>
      </c>
      <c r="L110" s="19" t="n">
        <v>-3623</v>
      </c>
      <c r="M110" s="18" t="n">
        <v>3960</v>
      </c>
      <c r="P110" s="14" t="n">
        <v>10</v>
      </c>
      <c r="Q110" s="0" t="n">
        <v>-440</v>
      </c>
      <c r="R110" s="0" t="n">
        <v>330</v>
      </c>
      <c r="S110" s="0" t="n">
        <v>770</v>
      </c>
    </row>
    <row r="111" customFormat="false" ht="13.5" hidden="false" customHeight="false" outlineLevel="0" collapsed="false">
      <c r="B111" s="15" t="n">
        <v>9</v>
      </c>
      <c r="C111" s="16" t="n">
        <v>53</v>
      </c>
      <c r="D111" s="17" t="n">
        <v>-28</v>
      </c>
      <c r="E111" s="18" t="n">
        <v>25</v>
      </c>
      <c r="F111" s="12"/>
      <c r="J111" s="15" t="n">
        <v>9</v>
      </c>
      <c r="K111" s="16" t="n">
        <v>7636</v>
      </c>
      <c r="L111" s="19" t="n">
        <v>-3651</v>
      </c>
      <c r="M111" s="18" t="n">
        <v>3985</v>
      </c>
      <c r="P111" s="14" t="n">
        <v>9</v>
      </c>
      <c r="Q111" s="0" t="n">
        <v>-252</v>
      </c>
      <c r="R111" s="0" t="n">
        <v>225</v>
      </c>
      <c r="S111" s="0" t="n">
        <v>477</v>
      </c>
    </row>
    <row r="112" customFormat="false" ht="13.5" hidden="false" customHeight="false" outlineLevel="0" collapsed="false">
      <c r="B112" s="15" t="n">
        <v>8</v>
      </c>
      <c r="C112" s="16" t="n">
        <v>71</v>
      </c>
      <c r="D112" s="17" t="n">
        <v>-36</v>
      </c>
      <c r="E112" s="18" t="n">
        <v>35</v>
      </c>
      <c r="F112" s="12"/>
      <c r="J112" s="15" t="n">
        <v>8</v>
      </c>
      <c r="K112" s="16" t="n">
        <v>7707</v>
      </c>
      <c r="L112" s="19" t="n">
        <v>-3687</v>
      </c>
      <c r="M112" s="18" t="n">
        <v>4020</v>
      </c>
      <c r="P112" s="14" t="n">
        <v>8</v>
      </c>
      <c r="Q112" s="0" t="n">
        <v>-288</v>
      </c>
      <c r="R112" s="0" t="n">
        <v>280</v>
      </c>
      <c r="S112" s="0" t="n">
        <v>568</v>
      </c>
    </row>
    <row r="113" customFormat="false" ht="13.5" hidden="false" customHeight="false" outlineLevel="0" collapsed="false">
      <c r="B113" s="15" t="n">
        <v>7</v>
      </c>
      <c r="C113" s="16" t="n">
        <v>54</v>
      </c>
      <c r="D113" s="17" t="n">
        <v>-29</v>
      </c>
      <c r="E113" s="18" t="n">
        <v>25</v>
      </c>
      <c r="F113" s="12"/>
      <c r="J113" s="15" t="n">
        <v>7</v>
      </c>
      <c r="K113" s="16" t="n">
        <v>7761</v>
      </c>
      <c r="L113" s="19" t="n">
        <v>-3716</v>
      </c>
      <c r="M113" s="18" t="n">
        <v>4045</v>
      </c>
      <c r="P113" s="14" t="n">
        <v>7</v>
      </c>
      <c r="Q113" s="0" t="n">
        <v>-203</v>
      </c>
      <c r="R113" s="0" t="n">
        <v>175</v>
      </c>
      <c r="S113" s="0" t="n">
        <v>378</v>
      </c>
    </row>
    <row r="114" customFormat="false" ht="13.5" hidden="false" customHeight="false" outlineLevel="0" collapsed="false">
      <c r="B114" s="15" t="n">
        <v>6</v>
      </c>
      <c r="C114" s="16" t="n">
        <v>53</v>
      </c>
      <c r="D114" s="17" t="n">
        <v>-21</v>
      </c>
      <c r="E114" s="18" t="n">
        <v>32</v>
      </c>
      <c r="F114" s="12"/>
      <c r="J114" s="15" t="n">
        <v>6</v>
      </c>
      <c r="K114" s="16" t="n">
        <v>7814</v>
      </c>
      <c r="L114" s="19" t="n">
        <v>-3737</v>
      </c>
      <c r="M114" s="18" t="n">
        <v>4077</v>
      </c>
      <c r="P114" s="14" t="n">
        <v>6</v>
      </c>
      <c r="Q114" s="0" t="n">
        <v>-126</v>
      </c>
      <c r="R114" s="0" t="n">
        <v>192</v>
      </c>
      <c r="S114" s="0" t="n">
        <v>318</v>
      </c>
    </row>
    <row r="115" customFormat="false" ht="13.5" hidden="false" customHeight="false" outlineLevel="0" collapsed="false">
      <c r="B115" s="15" t="n">
        <v>5</v>
      </c>
      <c r="C115" s="16" t="n">
        <v>48</v>
      </c>
      <c r="D115" s="17" t="n">
        <v>-22</v>
      </c>
      <c r="E115" s="18" t="n">
        <v>26</v>
      </c>
      <c r="F115" s="12"/>
      <c r="J115" s="15" t="n">
        <v>5</v>
      </c>
      <c r="K115" s="20" t="n">
        <v>7862</v>
      </c>
      <c r="L115" s="21" t="n">
        <v>-3759</v>
      </c>
      <c r="M115" s="22" t="n">
        <v>4103</v>
      </c>
      <c r="P115" s="14" t="n">
        <v>5</v>
      </c>
      <c r="Q115" s="0" t="n">
        <v>-110</v>
      </c>
      <c r="R115" s="0" t="n">
        <v>130</v>
      </c>
      <c r="S115" s="0" t="n">
        <v>240</v>
      </c>
    </row>
    <row r="116" customFormat="false" ht="13.5" hidden="false" customHeight="false" outlineLevel="0" collapsed="false">
      <c r="B116" s="15" t="n">
        <v>4</v>
      </c>
      <c r="C116" s="16" t="n">
        <v>48</v>
      </c>
      <c r="D116" s="17" t="n">
        <v>-19</v>
      </c>
      <c r="E116" s="18" t="n">
        <v>29</v>
      </c>
      <c r="F116" s="12"/>
      <c r="J116" s="15" t="n">
        <v>4</v>
      </c>
      <c r="K116" s="16" t="n">
        <v>7910</v>
      </c>
      <c r="L116" s="19" t="n">
        <v>-3778</v>
      </c>
      <c r="M116" s="18" t="n">
        <v>4132</v>
      </c>
      <c r="P116" s="0" t="n">
        <v>4</v>
      </c>
      <c r="Q116" s="0" t="n">
        <v>-76</v>
      </c>
      <c r="R116" s="0" t="n">
        <v>116</v>
      </c>
      <c r="S116" s="0" t="n">
        <v>192</v>
      </c>
    </row>
    <row r="117" customFormat="false" ht="13.5" hidden="false" customHeight="false" outlineLevel="0" collapsed="false">
      <c r="B117" s="15" t="n">
        <v>3</v>
      </c>
      <c r="C117" s="16" t="n">
        <v>47</v>
      </c>
      <c r="D117" s="17" t="n">
        <v>-24</v>
      </c>
      <c r="E117" s="18" t="n">
        <v>23</v>
      </c>
      <c r="F117" s="12"/>
      <c r="J117" s="15" t="n">
        <v>3</v>
      </c>
      <c r="K117" s="16" t="n">
        <v>7957</v>
      </c>
      <c r="L117" s="19" t="n">
        <v>-3802</v>
      </c>
      <c r="M117" s="18" t="n">
        <v>4155</v>
      </c>
      <c r="P117" s="0" t="n">
        <v>3</v>
      </c>
      <c r="Q117" s="0" t="n">
        <v>-72</v>
      </c>
      <c r="R117" s="0" t="n">
        <v>69</v>
      </c>
      <c r="S117" s="0" t="n">
        <v>141</v>
      </c>
    </row>
    <row r="118" customFormat="false" ht="13.5" hidden="false" customHeight="false" outlineLevel="0" collapsed="false">
      <c r="B118" s="15" t="n">
        <v>2</v>
      </c>
      <c r="C118" s="16" t="n">
        <v>33</v>
      </c>
      <c r="D118" s="17" t="n">
        <v>-19</v>
      </c>
      <c r="E118" s="18" t="n">
        <v>14</v>
      </c>
      <c r="F118" s="12"/>
      <c r="J118" s="15" t="n">
        <v>2</v>
      </c>
      <c r="K118" s="16" t="n">
        <v>7990</v>
      </c>
      <c r="L118" s="19" t="n">
        <v>-3821</v>
      </c>
      <c r="M118" s="18" t="n">
        <v>4169</v>
      </c>
      <c r="P118" s="0" t="n">
        <v>2</v>
      </c>
      <c r="Q118" s="0" t="n">
        <v>-38</v>
      </c>
      <c r="R118" s="0" t="n">
        <v>28</v>
      </c>
      <c r="S118" s="0" t="n">
        <v>66</v>
      </c>
    </row>
    <row r="119" customFormat="false" ht="13.5" hidden="false" customHeight="false" outlineLevel="0" collapsed="false">
      <c r="B119" s="15" t="n">
        <v>1</v>
      </c>
      <c r="C119" s="16" t="n">
        <v>36</v>
      </c>
      <c r="D119" s="17" t="n">
        <v>-19</v>
      </c>
      <c r="E119" s="18" t="n">
        <v>17</v>
      </c>
      <c r="F119" s="12"/>
      <c r="J119" s="15" t="n">
        <v>1</v>
      </c>
      <c r="K119" s="10" t="n">
        <v>8026</v>
      </c>
      <c r="L119" s="13" t="n">
        <v>-3840</v>
      </c>
      <c r="M119" s="11" t="n">
        <v>4186</v>
      </c>
      <c r="P119" s="0" t="n">
        <v>1</v>
      </c>
      <c r="Q119" s="0" t="n">
        <v>-19</v>
      </c>
      <c r="R119" s="0" t="n">
        <v>17</v>
      </c>
      <c r="S119" s="0" t="n">
        <v>36</v>
      </c>
    </row>
    <row r="120" customFormat="false" ht="14.25" hidden="false" customHeight="false" outlineLevel="0" collapsed="false">
      <c r="B120" s="23" t="n">
        <v>0</v>
      </c>
      <c r="C120" s="24" t="n">
        <v>32</v>
      </c>
      <c r="D120" s="25" t="n">
        <v>-18</v>
      </c>
      <c r="E120" s="26" t="n">
        <v>14</v>
      </c>
      <c r="F120" s="12"/>
      <c r="J120" s="23" t="n">
        <v>0</v>
      </c>
      <c r="K120" s="24" t="n">
        <v>8058</v>
      </c>
      <c r="L120" s="27" t="n">
        <v>-3858</v>
      </c>
      <c r="M120" s="26" t="n">
        <v>420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8058</v>
      </c>
      <c r="D123" s="30" t="n">
        <f aca="false">SUM(D5:D120)</f>
        <v>-3858</v>
      </c>
      <c r="E123" s="31" t="n">
        <f aca="false">SUM(E5:E120)</f>
        <v>4200</v>
      </c>
      <c r="K123" s="29" t="n">
        <f aca="false">K120</f>
        <v>8058</v>
      </c>
      <c r="L123" s="30" t="n">
        <f aca="false">L120</f>
        <v>-3858</v>
      </c>
      <c r="M123" s="31" t="n">
        <f aca="false">M120</f>
        <v>4200</v>
      </c>
      <c r="Q123" s="0" t="n">
        <f aca="false">SUM(Q5:Q122)</f>
        <v>-182197</v>
      </c>
      <c r="R123" s="0" t="n">
        <f aca="false">SUM(R5:R122)</f>
        <v>215907</v>
      </c>
      <c r="S123" s="0" t="n">
        <f aca="false">SUM(S5:S122)</f>
        <v>398104</v>
      </c>
    </row>
    <row r="124" customFormat="false" ht="13.5" hidden="false" customHeight="false" outlineLevel="0" collapsed="false">
      <c r="Q124" s="32" t="n">
        <f aca="false">Q123/D123</f>
        <v>47.2257646448937</v>
      </c>
      <c r="R124" s="32" t="n">
        <f aca="false">R123/E123</f>
        <v>51.4064285714286</v>
      </c>
      <c r="S124" s="32" t="n">
        <f aca="false">S123/C123</f>
        <v>49.4048150905932</v>
      </c>
    </row>
    <row r="125" customFormat="false" ht="13.5" hidden="false" customHeight="false" outlineLevel="0" collapsed="false">
      <c r="Q125" s="32" t="n">
        <f aca="false">ROUND(Q124,2)</f>
        <v>47.23</v>
      </c>
      <c r="R125" s="32" t="n">
        <f aca="false">ROUND(R124,2)</f>
        <v>51.41</v>
      </c>
      <c r="S125" s="32" t="n">
        <f aca="false">ROUND(S124,2)</f>
        <v>49.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23歳　,　女　=　51.41歳　　　　．．．49.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1</v>
      </c>
      <c r="D15" s="17" t="n">
        <v>0</v>
      </c>
      <c r="E15" s="18" t="n">
        <v>1</v>
      </c>
      <c r="F15" s="12"/>
      <c r="J15" s="15" t="n">
        <v>105</v>
      </c>
      <c r="K15" s="16" t="n">
        <v>1</v>
      </c>
      <c r="L15" s="19" t="n">
        <v>0</v>
      </c>
      <c r="M15" s="18" t="n">
        <v>1</v>
      </c>
      <c r="P15" s="14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3</v>
      </c>
      <c r="D19" s="17" t="n">
        <v>-1</v>
      </c>
      <c r="E19" s="18" t="n">
        <v>2</v>
      </c>
      <c r="F19" s="12"/>
      <c r="J19" s="15" t="n">
        <v>101</v>
      </c>
      <c r="K19" s="16" t="n">
        <v>4</v>
      </c>
      <c r="L19" s="19" t="n">
        <v>-1</v>
      </c>
      <c r="M19" s="18" t="n">
        <v>3</v>
      </c>
      <c r="P19" s="14" t="n">
        <v>101</v>
      </c>
      <c r="Q19" s="0" t="n">
        <v>-101</v>
      </c>
      <c r="R19" s="0" t="n">
        <v>202</v>
      </c>
      <c r="S19" s="0" t="n">
        <v>303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5</v>
      </c>
      <c r="L20" s="19" t="n">
        <v>-1</v>
      </c>
      <c r="M20" s="18" t="n">
        <v>4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4</v>
      </c>
      <c r="D21" s="17" t="n">
        <v>-1</v>
      </c>
      <c r="E21" s="18" t="n">
        <v>3</v>
      </c>
      <c r="F21" s="12"/>
      <c r="J21" s="15" t="n">
        <v>99</v>
      </c>
      <c r="K21" s="16" t="n">
        <v>9</v>
      </c>
      <c r="L21" s="19" t="n">
        <v>-2</v>
      </c>
      <c r="M21" s="18" t="n">
        <v>7</v>
      </c>
      <c r="P21" s="14" t="n">
        <v>99</v>
      </c>
      <c r="Q21" s="0" t="n">
        <v>-99</v>
      </c>
      <c r="R21" s="0" t="n">
        <v>297</v>
      </c>
      <c r="S21" s="0" t="n">
        <v>396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10</v>
      </c>
      <c r="L22" s="19" t="n">
        <v>-2</v>
      </c>
      <c r="M22" s="18" t="n">
        <v>8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8</v>
      </c>
      <c r="D23" s="17" t="n">
        <v>-1</v>
      </c>
      <c r="E23" s="18" t="n">
        <v>7</v>
      </c>
      <c r="F23" s="12"/>
      <c r="J23" s="15" t="n">
        <v>97</v>
      </c>
      <c r="K23" s="16" t="n">
        <v>18</v>
      </c>
      <c r="L23" s="19" t="n">
        <v>-3</v>
      </c>
      <c r="M23" s="18" t="n">
        <v>15</v>
      </c>
      <c r="P23" s="14" t="n">
        <v>97</v>
      </c>
      <c r="Q23" s="0" t="n">
        <v>-97</v>
      </c>
      <c r="R23" s="0" t="n">
        <v>679</v>
      </c>
      <c r="S23" s="0" t="n">
        <v>776</v>
      </c>
    </row>
    <row r="24" customFormat="false" ht="13.5" hidden="false" customHeight="false" outlineLevel="0" collapsed="false">
      <c r="B24" s="15" t="n">
        <v>96</v>
      </c>
      <c r="C24" s="16" t="n">
        <v>7</v>
      </c>
      <c r="D24" s="17" t="n">
        <v>0</v>
      </c>
      <c r="E24" s="18" t="n">
        <v>7</v>
      </c>
      <c r="F24" s="12"/>
      <c r="J24" s="15" t="n">
        <v>96</v>
      </c>
      <c r="K24" s="16" t="n">
        <v>25</v>
      </c>
      <c r="L24" s="19" t="n">
        <v>-3</v>
      </c>
      <c r="M24" s="18" t="n">
        <v>22</v>
      </c>
      <c r="P24" s="14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5" t="n">
        <v>95</v>
      </c>
      <c r="C25" s="16" t="n">
        <v>9</v>
      </c>
      <c r="D25" s="17" t="n">
        <v>0</v>
      </c>
      <c r="E25" s="18" t="n">
        <v>9</v>
      </c>
      <c r="F25" s="12"/>
      <c r="J25" s="15" t="n">
        <v>95</v>
      </c>
      <c r="K25" s="16" t="n">
        <v>34</v>
      </c>
      <c r="L25" s="19" t="n">
        <v>-3</v>
      </c>
      <c r="M25" s="18" t="n">
        <v>31</v>
      </c>
      <c r="P25" s="14" t="n">
        <v>95</v>
      </c>
      <c r="Q25" s="0" t="n">
        <v>0</v>
      </c>
      <c r="R25" s="0" t="n">
        <v>855</v>
      </c>
      <c r="S25" s="0" t="n">
        <v>855</v>
      </c>
    </row>
    <row r="26" customFormat="false" ht="13.5" hidden="false" customHeight="false" outlineLevel="0" collapsed="false">
      <c r="B26" s="15" t="n">
        <v>94</v>
      </c>
      <c r="C26" s="16" t="n">
        <v>21</v>
      </c>
      <c r="D26" s="17" t="n">
        <v>-6</v>
      </c>
      <c r="E26" s="18" t="n">
        <v>15</v>
      </c>
      <c r="F26" s="12"/>
      <c r="J26" s="15" t="n">
        <v>94</v>
      </c>
      <c r="K26" s="16" t="n">
        <v>55</v>
      </c>
      <c r="L26" s="19" t="n">
        <v>-9</v>
      </c>
      <c r="M26" s="18" t="n">
        <v>46</v>
      </c>
      <c r="P26" s="14" t="n">
        <v>94</v>
      </c>
      <c r="Q26" s="0" t="n">
        <v>-564</v>
      </c>
      <c r="R26" s="0" t="n">
        <v>1410</v>
      </c>
      <c r="S26" s="0" t="n">
        <v>1974</v>
      </c>
    </row>
    <row r="27" customFormat="false" ht="13.5" hidden="false" customHeight="false" outlineLevel="0" collapsed="false">
      <c r="B27" s="15" t="n">
        <v>93</v>
      </c>
      <c r="C27" s="16" t="n">
        <v>14</v>
      </c>
      <c r="D27" s="17" t="n">
        <v>-1</v>
      </c>
      <c r="E27" s="18" t="n">
        <v>13</v>
      </c>
      <c r="F27" s="12"/>
      <c r="J27" s="15" t="n">
        <v>93</v>
      </c>
      <c r="K27" s="16" t="n">
        <v>69</v>
      </c>
      <c r="L27" s="19" t="n">
        <v>-10</v>
      </c>
      <c r="M27" s="18" t="n">
        <v>59</v>
      </c>
      <c r="P27" s="14" t="n">
        <v>93</v>
      </c>
      <c r="Q27" s="0" t="n">
        <v>-93</v>
      </c>
      <c r="R27" s="0" t="n">
        <v>1209</v>
      </c>
      <c r="S27" s="0" t="n">
        <v>1302</v>
      </c>
    </row>
    <row r="28" customFormat="false" ht="13.5" hidden="false" customHeight="false" outlineLevel="0" collapsed="false">
      <c r="B28" s="15" t="n">
        <v>92</v>
      </c>
      <c r="C28" s="16" t="n">
        <v>27</v>
      </c>
      <c r="D28" s="17" t="n">
        <v>-4</v>
      </c>
      <c r="E28" s="18" t="n">
        <v>23</v>
      </c>
      <c r="F28" s="12"/>
      <c r="J28" s="15" t="n">
        <v>92</v>
      </c>
      <c r="K28" s="16" t="n">
        <v>96</v>
      </c>
      <c r="L28" s="19" t="n">
        <v>-14</v>
      </c>
      <c r="M28" s="18" t="n">
        <v>82</v>
      </c>
      <c r="P28" s="14" t="n">
        <v>92</v>
      </c>
      <c r="Q28" s="0" t="n">
        <v>-368</v>
      </c>
      <c r="R28" s="0" t="n">
        <v>2116</v>
      </c>
      <c r="S28" s="0" t="n">
        <v>2484</v>
      </c>
    </row>
    <row r="29" customFormat="false" ht="13.5" hidden="false" customHeight="false" outlineLevel="0" collapsed="false">
      <c r="B29" s="15" t="n">
        <v>91</v>
      </c>
      <c r="C29" s="16" t="n">
        <v>30</v>
      </c>
      <c r="D29" s="17" t="n">
        <v>-4</v>
      </c>
      <c r="E29" s="18" t="n">
        <v>26</v>
      </c>
      <c r="F29" s="12"/>
      <c r="J29" s="15" t="n">
        <v>91</v>
      </c>
      <c r="K29" s="16" t="n">
        <v>126</v>
      </c>
      <c r="L29" s="19" t="n">
        <v>-18</v>
      </c>
      <c r="M29" s="18" t="n">
        <v>108</v>
      </c>
      <c r="P29" s="14" t="n">
        <v>91</v>
      </c>
      <c r="Q29" s="0" t="n">
        <v>-364</v>
      </c>
      <c r="R29" s="0" t="n">
        <v>2366</v>
      </c>
      <c r="S29" s="0" t="n">
        <v>2730</v>
      </c>
    </row>
    <row r="30" customFormat="false" ht="13.5" hidden="false" customHeight="false" outlineLevel="0" collapsed="false">
      <c r="B30" s="15" t="n">
        <v>90</v>
      </c>
      <c r="C30" s="16" t="n">
        <v>44</v>
      </c>
      <c r="D30" s="17" t="n">
        <v>-10</v>
      </c>
      <c r="E30" s="18" t="n">
        <v>34</v>
      </c>
      <c r="F30" s="12"/>
      <c r="J30" s="15" t="n">
        <v>90</v>
      </c>
      <c r="K30" s="16" t="n">
        <v>170</v>
      </c>
      <c r="L30" s="19" t="n">
        <v>-28</v>
      </c>
      <c r="M30" s="18" t="n">
        <v>142</v>
      </c>
      <c r="P30" s="14" t="n">
        <v>90</v>
      </c>
      <c r="Q30" s="0" t="n">
        <v>-900</v>
      </c>
      <c r="R30" s="0" t="n">
        <v>3060</v>
      </c>
      <c r="S30" s="0" t="n">
        <v>3960</v>
      </c>
    </row>
    <row r="31" customFormat="false" ht="13.5" hidden="false" customHeight="false" outlineLevel="0" collapsed="false">
      <c r="B31" s="15" t="n">
        <v>89</v>
      </c>
      <c r="C31" s="16" t="n">
        <v>48</v>
      </c>
      <c r="D31" s="17" t="n">
        <v>-10</v>
      </c>
      <c r="E31" s="18" t="n">
        <v>38</v>
      </c>
      <c r="F31" s="12"/>
      <c r="J31" s="15" t="n">
        <v>89</v>
      </c>
      <c r="K31" s="16" t="n">
        <v>218</v>
      </c>
      <c r="L31" s="19" t="n">
        <v>-38</v>
      </c>
      <c r="M31" s="18" t="n">
        <v>180</v>
      </c>
      <c r="P31" s="14" t="n">
        <v>89</v>
      </c>
      <c r="Q31" s="0" t="n">
        <v>-890</v>
      </c>
      <c r="R31" s="0" t="n">
        <v>3382</v>
      </c>
      <c r="S31" s="0" t="n">
        <v>4272</v>
      </c>
    </row>
    <row r="32" customFormat="false" ht="13.5" hidden="false" customHeight="false" outlineLevel="0" collapsed="false">
      <c r="B32" s="15" t="n">
        <v>88</v>
      </c>
      <c r="C32" s="16" t="n">
        <v>61</v>
      </c>
      <c r="D32" s="17" t="n">
        <v>-15</v>
      </c>
      <c r="E32" s="18" t="n">
        <v>46</v>
      </c>
      <c r="F32" s="12"/>
      <c r="J32" s="15" t="n">
        <v>88</v>
      </c>
      <c r="K32" s="16" t="n">
        <v>279</v>
      </c>
      <c r="L32" s="19" t="n">
        <v>-53</v>
      </c>
      <c r="M32" s="18" t="n">
        <v>226</v>
      </c>
      <c r="P32" s="14" t="n">
        <v>88</v>
      </c>
      <c r="Q32" s="0" t="n">
        <v>-1320</v>
      </c>
      <c r="R32" s="0" t="n">
        <v>4048</v>
      </c>
      <c r="S32" s="0" t="n">
        <v>5368</v>
      </c>
    </row>
    <row r="33" customFormat="false" ht="13.5" hidden="false" customHeight="false" outlineLevel="0" collapsed="false">
      <c r="B33" s="15" t="n">
        <v>87</v>
      </c>
      <c r="C33" s="16" t="n">
        <v>74</v>
      </c>
      <c r="D33" s="17" t="n">
        <v>-16</v>
      </c>
      <c r="E33" s="18" t="n">
        <v>58</v>
      </c>
      <c r="F33" s="12"/>
      <c r="J33" s="15" t="n">
        <v>87</v>
      </c>
      <c r="K33" s="16" t="n">
        <v>353</v>
      </c>
      <c r="L33" s="19" t="n">
        <v>-69</v>
      </c>
      <c r="M33" s="18" t="n">
        <v>284</v>
      </c>
      <c r="P33" s="14" t="n">
        <v>87</v>
      </c>
      <c r="Q33" s="0" t="n">
        <v>-1392</v>
      </c>
      <c r="R33" s="0" t="n">
        <v>5046</v>
      </c>
      <c r="S33" s="0" t="n">
        <v>6438</v>
      </c>
    </row>
    <row r="34" customFormat="false" ht="13.5" hidden="false" customHeight="false" outlineLevel="0" collapsed="false">
      <c r="B34" s="15" t="n">
        <v>86</v>
      </c>
      <c r="C34" s="16" t="n">
        <v>98</v>
      </c>
      <c r="D34" s="17" t="n">
        <v>-38</v>
      </c>
      <c r="E34" s="18" t="n">
        <v>60</v>
      </c>
      <c r="F34" s="12"/>
      <c r="J34" s="15" t="n">
        <v>86</v>
      </c>
      <c r="K34" s="16" t="n">
        <v>451</v>
      </c>
      <c r="L34" s="19" t="n">
        <v>-107</v>
      </c>
      <c r="M34" s="18" t="n">
        <v>344</v>
      </c>
      <c r="P34" s="14" t="n">
        <v>86</v>
      </c>
      <c r="Q34" s="0" t="n">
        <v>-3268</v>
      </c>
      <c r="R34" s="0" t="n">
        <v>5160</v>
      </c>
      <c r="S34" s="0" t="n">
        <v>8428</v>
      </c>
    </row>
    <row r="35" customFormat="false" ht="13.5" hidden="false" customHeight="false" outlineLevel="0" collapsed="false">
      <c r="B35" s="15" t="n">
        <v>85</v>
      </c>
      <c r="C35" s="16" t="n">
        <v>100</v>
      </c>
      <c r="D35" s="17" t="n">
        <v>-45</v>
      </c>
      <c r="E35" s="18" t="n">
        <v>55</v>
      </c>
      <c r="F35" s="12"/>
      <c r="J35" s="15" t="n">
        <v>85</v>
      </c>
      <c r="K35" s="16" t="n">
        <v>551</v>
      </c>
      <c r="L35" s="19" t="n">
        <v>-152</v>
      </c>
      <c r="M35" s="18" t="n">
        <v>399</v>
      </c>
      <c r="P35" s="14" t="n">
        <v>85</v>
      </c>
      <c r="Q35" s="0" t="n">
        <v>-3825</v>
      </c>
      <c r="R35" s="0" t="n">
        <v>4675</v>
      </c>
      <c r="S35" s="0" t="n">
        <v>8500</v>
      </c>
    </row>
    <row r="36" customFormat="false" ht="13.5" hidden="false" customHeight="false" outlineLevel="0" collapsed="false">
      <c r="B36" s="15" t="n">
        <v>84</v>
      </c>
      <c r="C36" s="16" t="n">
        <v>119</v>
      </c>
      <c r="D36" s="17" t="n">
        <v>-43</v>
      </c>
      <c r="E36" s="18" t="n">
        <v>76</v>
      </c>
      <c r="F36" s="12"/>
      <c r="J36" s="15" t="n">
        <v>84</v>
      </c>
      <c r="K36" s="16" t="n">
        <v>670</v>
      </c>
      <c r="L36" s="19" t="n">
        <v>-195</v>
      </c>
      <c r="M36" s="18" t="n">
        <v>475</v>
      </c>
      <c r="P36" s="14" t="n">
        <v>84</v>
      </c>
      <c r="Q36" s="0" t="n">
        <v>-3612</v>
      </c>
      <c r="R36" s="0" t="n">
        <v>6384</v>
      </c>
      <c r="S36" s="0" t="n">
        <v>9996</v>
      </c>
    </row>
    <row r="37" customFormat="false" ht="13.5" hidden="false" customHeight="false" outlineLevel="0" collapsed="false">
      <c r="B37" s="15" t="n">
        <v>83</v>
      </c>
      <c r="C37" s="16" t="n">
        <v>142</v>
      </c>
      <c r="D37" s="17" t="n">
        <v>-48</v>
      </c>
      <c r="E37" s="18" t="n">
        <v>94</v>
      </c>
      <c r="F37" s="12"/>
      <c r="J37" s="15" t="n">
        <v>83</v>
      </c>
      <c r="K37" s="16" t="n">
        <v>812</v>
      </c>
      <c r="L37" s="19" t="n">
        <v>-243</v>
      </c>
      <c r="M37" s="18" t="n">
        <v>569</v>
      </c>
      <c r="P37" s="14" t="n">
        <v>83</v>
      </c>
      <c r="Q37" s="0" t="n">
        <v>-3984</v>
      </c>
      <c r="R37" s="0" t="n">
        <v>7802</v>
      </c>
      <c r="S37" s="0" t="n">
        <v>11786</v>
      </c>
    </row>
    <row r="38" customFormat="false" ht="13.5" hidden="false" customHeight="false" outlineLevel="0" collapsed="false">
      <c r="B38" s="15" t="n">
        <v>82</v>
      </c>
      <c r="C38" s="16" t="n">
        <v>152</v>
      </c>
      <c r="D38" s="17" t="n">
        <v>-64</v>
      </c>
      <c r="E38" s="18" t="n">
        <v>88</v>
      </c>
      <c r="F38" s="12"/>
      <c r="J38" s="15" t="n">
        <v>82</v>
      </c>
      <c r="K38" s="16" t="n">
        <v>964</v>
      </c>
      <c r="L38" s="19" t="n">
        <v>-307</v>
      </c>
      <c r="M38" s="18" t="n">
        <v>657</v>
      </c>
      <c r="P38" s="14" t="n">
        <v>82</v>
      </c>
      <c r="Q38" s="0" t="n">
        <v>-5248</v>
      </c>
      <c r="R38" s="0" t="n">
        <v>7216</v>
      </c>
      <c r="S38" s="0" t="n">
        <v>12464</v>
      </c>
    </row>
    <row r="39" customFormat="false" ht="13.5" hidden="false" customHeight="false" outlineLevel="0" collapsed="false">
      <c r="B39" s="15" t="n">
        <v>81</v>
      </c>
      <c r="C39" s="16" t="n">
        <v>187</v>
      </c>
      <c r="D39" s="17" t="n">
        <v>-79</v>
      </c>
      <c r="E39" s="18" t="n">
        <v>108</v>
      </c>
      <c r="F39" s="12"/>
      <c r="J39" s="15" t="n">
        <v>81</v>
      </c>
      <c r="K39" s="16" t="n">
        <v>1151</v>
      </c>
      <c r="L39" s="19" t="n">
        <v>-386</v>
      </c>
      <c r="M39" s="18" t="n">
        <v>765</v>
      </c>
      <c r="P39" s="14" t="n">
        <v>81</v>
      </c>
      <c r="Q39" s="0" t="n">
        <v>-6399</v>
      </c>
      <c r="R39" s="0" t="n">
        <v>8748</v>
      </c>
      <c r="S39" s="0" t="n">
        <v>15147</v>
      </c>
    </row>
    <row r="40" customFormat="false" ht="13.5" hidden="false" customHeight="false" outlineLevel="0" collapsed="false">
      <c r="B40" s="15" t="n">
        <v>80</v>
      </c>
      <c r="C40" s="16" t="n">
        <v>165</v>
      </c>
      <c r="D40" s="17" t="n">
        <v>-45</v>
      </c>
      <c r="E40" s="18" t="n">
        <v>120</v>
      </c>
      <c r="F40" s="12"/>
      <c r="J40" s="15" t="n">
        <v>80</v>
      </c>
      <c r="K40" s="16" t="n">
        <v>1316</v>
      </c>
      <c r="L40" s="19" t="n">
        <v>-431</v>
      </c>
      <c r="M40" s="18" t="n">
        <v>885</v>
      </c>
      <c r="P40" s="14" t="n">
        <v>80</v>
      </c>
      <c r="Q40" s="0" t="n">
        <v>-3600</v>
      </c>
      <c r="R40" s="0" t="n">
        <v>9600</v>
      </c>
      <c r="S40" s="0" t="n">
        <v>13200</v>
      </c>
    </row>
    <row r="41" customFormat="false" ht="13.5" hidden="false" customHeight="false" outlineLevel="0" collapsed="false">
      <c r="B41" s="15" t="n">
        <v>79</v>
      </c>
      <c r="C41" s="16" t="n">
        <v>210</v>
      </c>
      <c r="D41" s="17" t="n">
        <v>-87</v>
      </c>
      <c r="E41" s="18" t="n">
        <v>123</v>
      </c>
      <c r="F41" s="12"/>
      <c r="J41" s="15" t="n">
        <v>79</v>
      </c>
      <c r="K41" s="16" t="n">
        <v>1526</v>
      </c>
      <c r="L41" s="19" t="n">
        <v>-518</v>
      </c>
      <c r="M41" s="18" t="n">
        <v>1008</v>
      </c>
      <c r="P41" s="14" t="n">
        <v>79</v>
      </c>
      <c r="Q41" s="0" t="n">
        <v>-6873</v>
      </c>
      <c r="R41" s="0" t="n">
        <v>9717</v>
      </c>
      <c r="S41" s="0" t="n">
        <v>16590</v>
      </c>
    </row>
    <row r="42" customFormat="false" ht="13.5" hidden="false" customHeight="false" outlineLevel="0" collapsed="false">
      <c r="B42" s="15" t="n">
        <v>78</v>
      </c>
      <c r="C42" s="16" t="n">
        <v>205</v>
      </c>
      <c r="D42" s="17" t="n">
        <v>-90</v>
      </c>
      <c r="E42" s="18" t="n">
        <v>115</v>
      </c>
      <c r="F42" s="12"/>
      <c r="J42" s="15" t="n">
        <v>78</v>
      </c>
      <c r="K42" s="16" t="n">
        <v>1731</v>
      </c>
      <c r="L42" s="19" t="n">
        <v>-608</v>
      </c>
      <c r="M42" s="18" t="n">
        <v>1123</v>
      </c>
      <c r="P42" s="14" t="n">
        <v>78</v>
      </c>
      <c r="Q42" s="0" t="n">
        <v>-7020</v>
      </c>
      <c r="R42" s="0" t="n">
        <v>8970</v>
      </c>
      <c r="S42" s="0" t="n">
        <v>15990</v>
      </c>
    </row>
    <row r="43" customFormat="false" ht="13.5" hidden="false" customHeight="false" outlineLevel="0" collapsed="false">
      <c r="B43" s="15" t="n">
        <v>77</v>
      </c>
      <c r="C43" s="16" t="n">
        <v>254</v>
      </c>
      <c r="D43" s="17" t="n">
        <v>-109</v>
      </c>
      <c r="E43" s="18" t="n">
        <v>145</v>
      </c>
      <c r="F43" s="12"/>
      <c r="J43" s="15" t="n">
        <v>77</v>
      </c>
      <c r="K43" s="16" t="n">
        <v>1985</v>
      </c>
      <c r="L43" s="19" t="n">
        <v>-717</v>
      </c>
      <c r="M43" s="18" t="n">
        <v>1268</v>
      </c>
      <c r="P43" s="14" t="n">
        <v>77</v>
      </c>
      <c r="Q43" s="0" t="n">
        <v>-8393</v>
      </c>
      <c r="R43" s="0" t="n">
        <v>11165</v>
      </c>
      <c r="S43" s="0" t="n">
        <v>19558</v>
      </c>
    </row>
    <row r="44" customFormat="false" ht="13.5" hidden="false" customHeight="false" outlineLevel="0" collapsed="false">
      <c r="B44" s="15" t="n">
        <v>76</v>
      </c>
      <c r="C44" s="16" t="n">
        <v>259</v>
      </c>
      <c r="D44" s="17" t="n">
        <v>-106</v>
      </c>
      <c r="E44" s="18" t="n">
        <v>153</v>
      </c>
      <c r="F44" s="12"/>
      <c r="J44" s="15" t="n">
        <v>76</v>
      </c>
      <c r="K44" s="16" t="n">
        <v>2244</v>
      </c>
      <c r="L44" s="19" t="n">
        <v>-823</v>
      </c>
      <c r="M44" s="18" t="n">
        <v>1421</v>
      </c>
      <c r="P44" s="14" t="n">
        <v>76</v>
      </c>
      <c r="Q44" s="0" t="n">
        <v>-8056</v>
      </c>
      <c r="R44" s="0" t="n">
        <v>11628</v>
      </c>
      <c r="S44" s="0" t="n">
        <v>19684</v>
      </c>
    </row>
    <row r="45" customFormat="false" ht="13.5" hidden="false" customHeight="false" outlineLevel="0" collapsed="false">
      <c r="B45" s="15" t="n">
        <v>75</v>
      </c>
      <c r="C45" s="16" t="n">
        <v>242</v>
      </c>
      <c r="D45" s="17" t="n">
        <v>-93</v>
      </c>
      <c r="E45" s="18" t="n">
        <v>149</v>
      </c>
      <c r="F45" s="12"/>
      <c r="J45" s="15" t="n">
        <v>75</v>
      </c>
      <c r="K45" s="16" t="n">
        <v>2486</v>
      </c>
      <c r="L45" s="19" t="n">
        <v>-916</v>
      </c>
      <c r="M45" s="18" t="n">
        <v>1570</v>
      </c>
      <c r="P45" s="14" t="n">
        <v>75</v>
      </c>
      <c r="Q45" s="0" t="n">
        <v>-6975</v>
      </c>
      <c r="R45" s="0" t="n">
        <v>11175</v>
      </c>
      <c r="S45" s="0" t="n">
        <v>18150</v>
      </c>
    </row>
    <row r="46" customFormat="false" ht="13.5" hidden="false" customHeight="false" outlineLevel="0" collapsed="false">
      <c r="B46" s="15" t="n">
        <v>74</v>
      </c>
      <c r="C46" s="16" t="n">
        <v>263</v>
      </c>
      <c r="D46" s="17" t="n">
        <v>-100</v>
      </c>
      <c r="E46" s="18" t="n">
        <v>163</v>
      </c>
      <c r="F46" s="12"/>
      <c r="J46" s="15" t="n">
        <v>74</v>
      </c>
      <c r="K46" s="16" t="n">
        <v>2749</v>
      </c>
      <c r="L46" s="19" t="n">
        <v>-1016</v>
      </c>
      <c r="M46" s="18" t="n">
        <v>1733</v>
      </c>
      <c r="P46" s="14" t="n">
        <v>74</v>
      </c>
      <c r="Q46" s="0" t="n">
        <v>-7400</v>
      </c>
      <c r="R46" s="0" t="n">
        <v>12062</v>
      </c>
      <c r="S46" s="0" t="n">
        <v>19462</v>
      </c>
    </row>
    <row r="47" customFormat="false" ht="13.5" hidden="false" customHeight="false" outlineLevel="0" collapsed="false">
      <c r="B47" s="15" t="n">
        <v>73</v>
      </c>
      <c r="C47" s="16" t="n">
        <v>225</v>
      </c>
      <c r="D47" s="17" t="n">
        <v>-99</v>
      </c>
      <c r="E47" s="18" t="n">
        <v>126</v>
      </c>
      <c r="F47" s="12"/>
      <c r="J47" s="15" t="n">
        <v>73</v>
      </c>
      <c r="K47" s="16" t="n">
        <v>2974</v>
      </c>
      <c r="L47" s="19" t="n">
        <v>-1115</v>
      </c>
      <c r="M47" s="18" t="n">
        <v>1859</v>
      </c>
      <c r="P47" s="14" t="n">
        <v>73</v>
      </c>
      <c r="Q47" s="0" t="n">
        <v>-7227</v>
      </c>
      <c r="R47" s="0" t="n">
        <v>9198</v>
      </c>
      <c r="S47" s="0" t="n">
        <v>16425</v>
      </c>
    </row>
    <row r="48" customFormat="false" ht="13.5" hidden="false" customHeight="false" outlineLevel="0" collapsed="false">
      <c r="B48" s="15" t="n">
        <v>72</v>
      </c>
      <c r="C48" s="16" t="n">
        <v>239</v>
      </c>
      <c r="D48" s="17" t="n">
        <v>-110</v>
      </c>
      <c r="E48" s="18" t="n">
        <v>129</v>
      </c>
      <c r="F48" s="12"/>
      <c r="J48" s="15" t="n">
        <v>72</v>
      </c>
      <c r="K48" s="16" t="n">
        <v>3213</v>
      </c>
      <c r="L48" s="19" t="n">
        <v>-1225</v>
      </c>
      <c r="M48" s="18" t="n">
        <v>1988</v>
      </c>
      <c r="P48" s="14" t="n">
        <v>72</v>
      </c>
      <c r="Q48" s="0" t="n">
        <v>-7920</v>
      </c>
      <c r="R48" s="0" t="n">
        <v>9288</v>
      </c>
      <c r="S48" s="0" t="n">
        <v>17208</v>
      </c>
    </row>
    <row r="49" customFormat="false" ht="13.5" hidden="false" customHeight="false" outlineLevel="0" collapsed="false">
      <c r="B49" s="15" t="n">
        <v>71</v>
      </c>
      <c r="C49" s="16" t="n">
        <v>297</v>
      </c>
      <c r="D49" s="17" t="n">
        <v>-137</v>
      </c>
      <c r="E49" s="18" t="n">
        <v>160</v>
      </c>
      <c r="F49" s="12"/>
      <c r="J49" s="15" t="n">
        <v>71</v>
      </c>
      <c r="K49" s="16" t="n">
        <v>3510</v>
      </c>
      <c r="L49" s="19" t="n">
        <v>-1362</v>
      </c>
      <c r="M49" s="18" t="n">
        <v>2148</v>
      </c>
      <c r="P49" s="14" t="n">
        <v>71</v>
      </c>
      <c r="Q49" s="0" t="n">
        <v>-9727</v>
      </c>
      <c r="R49" s="0" t="n">
        <v>11360</v>
      </c>
      <c r="S49" s="0" t="n">
        <v>21087</v>
      </c>
    </row>
    <row r="50" customFormat="false" ht="13.5" hidden="false" customHeight="false" outlineLevel="0" collapsed="false">
      <c r="B50" s="15" t="n">
        <v>70</v>
      </c>
      <c r="C50" s="16" t="n">
        <v>314</v>
      </c>
      <c r="D50" s="17" t="n">
        <v>-147</v>
      </c>
      <c r="E50" s="18" t="n">
        <v>167</v>
      </c>
      <c r="F50" s="12"/>
      <c r="J50" s="15" t="n">
        <v>70</v>
      </c>
      <c r="K50" s="16" t="n">
        <v>3824</v>
      </c>
      <c r="L50" s="19" t="n">
        <v>-1509</v>
      </c>
      <c r="M50" s="18" t="n">
        <v>2315</v>
      </c>
      <c r="P50" s="14" t="n">
        <v>70</v>
      </c>
      <c r="Q50" s="0" t="n">
        <v>-10290</v>
      </c>
      <c r="R50" s="0" t="n">
        <v>11690</v>
      </c>
      <c r="S50" s="0" t="n">
        <v>21980</v>
      </c>
    </row>
    <row r="51" customFormat="false" ht="13.5" hidden="false" customHeight="false" outlineLevel="0" collapsed="false">
      <c r="B51" s="15" t="n">
        <v>69</v>
      </c>
      <c r="C51" s="16" t="n">
        <v>311</v>
      </c>
      <c r="D51" s="17" t="n">
        <v>-145</v>
      </c>
      <c r="E51" s="18" t="n">
        <v>166</v>
      </c>
      <c r="F51" s="12"/>
      <c r="J51" s="15" t="n">
        <v>69</v>
      </c>
      <c r="K51" s="16" t="n">
        <v>4135</v>
      </c>
      <c r="L51" s="19" t="n">
        <v>-1654</v>
      </c>
      <c r="M51" s="18" t="n">
        <v>2481</v>
      </c>
      <c r="P51" s="14" t="n">
        <v>69</v>
      </c>
      <c r="Q51" s="0" t="n">
        <v>-10005</v>
      </c>
      <c r="R51" s="0" t="n">
        <v>11454</v>
      </c>
      <c r="S51" s="0" t="n">
        <v>21459</v>
      </c>
    </row>
    <row r="52" customFormat="false" ht="13.5" hidden="false" customHeight="false" outlineLevel="0" collapsed="false">
      <c r="B52" s="15" t="n">
        <v>68</v>
      </c>
      <c r="C52" s="16" t="n">
        <v>375</v>
      </c>
      <c r="D52" s="17" t="n">
        <v>-173</v>
      </c>
      <c r="E52" s="18" t="n">
        <v>202</v>
      </c>
      <c r="F52" s="12"/>
      <c r="J52" s="15" t="n">
        <v>68</v>
      </c>
      <c r="K52" s="16" t="n">
        <v>4510</v>
      </c>
      <c r="L52" s="19" t="n">
        <v>-1827</v>
      </c>
      <c r="M52" s="18" t="n">
        <v>2683</v>
      </c>
      <c r="P52" s="14" t="n">
        <v>68</v>
      </c>
      <c r="Q52" s="0" t="n">
        <v>-11764</v>
      </c>
      <c r="R52" s="0" t="n">
        <v>13736</v>
      </c>
      <c r="S52" s="0" t="n">
        <v>25500</v>
      </c>
    </row>
    <row r="53" customFormat="false" ht="13.5" hidden="false" customHeight="false" outlineLevel="0" collapsed="false">
      <c r="B53" s="15" t="n">
        <v>67</v>
      </c>
      <c r="C53" s="16" t="n">
        <v>267</v>
      </c>
      <c r="D53" s="17" t="n">
        <v>-131</v>
      </c>
      <c r="E53" s="18" t="n">
        <v>136</v>
      </c>
      <c r="F53" s="12"/>
      <c r="J53" s="15" t="n">
        <v>67</v>
      </c>
      <c r="K53" s="16" t="n">
        <v>4777</v>
      </c>
      <c r="L53" s="19" t="n">
        <v>-1958</v>
      </c>
      <c r="M53" s="18" t="n">
        <v>2819</v>
      </c>
      <c r="P53" s="14" t="n">
        <v>67</v>
      </c>
      <c r="Q53" s="0" t="n">
        <v>-8777</v>
      </c>
      <c r="R53" s="0" t="n">
        <v>9112</v>
      </c>
      <c r="S53" s="0" t="n">
        <v>17889</v>
      </c>
    </row>
    <row r="54" customFormat="false" ht="13.5" hidden="false" customHeight="false" outlineLevel="0" collapsed="false">
      <c r="B54" s="15" t="n">
        <v>66</v>
      </c>
      <c r="C54" s="16" t="n">
        <v>247</v>
      </c>
      <c r="D54" s="17" t="n">
        <v>-111</v>
      </c>
      <c r="E54" s="18" t="n">
        <v>136</v>
      </c>
      <c r="F54" s="12"/>
      <c r="J54" s="15" t="n">
        <v>66</v>
      </c>
      <c r="K54" s="16" t="n">
        <v>5024</v>
      </c>
      <c r="L54" s="19" t="n">
        <v>-2069</v>
      </c>
      <c r="M54" s="18" t="n">
        <v>2955</v>
      </c>
      <c r="P54" s="14" t="n">
        <v>66</v>
      </c>
      <c r="Q54" s="0" t="n">
        <v>-7326</v>
      </c>
      <c r="R54" s="0" t="n">
        <v>8976</v>
      </c>
      <c r="S54" s="0" t="n">
        <v>16302</v>
      </c>
    </row>
    <row r="55" customFormat="false" ht="13.5" hidden="false" customHeight="false" outlineLevel="0" collapsed="false">
      <c r="B55" s="15" t="n">
        <v>65</v>
      </c>
      <c r="C55" s="16" t="n">
        <v>402</v>
      </c>
      <c r="D55" s="17" t="n">
        <v>-170</v>
      </c>
      <c r="E55" s="18" t="n">
        <v>232</v>
      </c>
      <c r="F55" s="12"/>
      <c r="J55" s="15" t="n">
        <v>65</v>
      </c>
      <c r="K55" s="16" t="n">
        <v>5426</v>
      </c>
      <c r="L55" s="19" t="n">
        <v>-2239</v>
      </c>
      <c r="M55" s="18" t="n">
        <v>3187</v>
      </c>
      <c r="P55" s="14" t="n">
        <v>65</v>
      </c>
      <c r="Q55" s="0" t="n">
        <v>-11050</v>
      </c>
      <c r="R55" s="0" t="n">
        <v>15080</v>
      </c>
      <c r="S55" s="0" t="n">
        <v>26130</v>
      </c>
    </row>
    <row r="56" customFormat="false" ht="13.5" hidden="false" customHeight="false" outlineLevel="0" collapsed="false">
      <c r="B56" s="15" t="n">
        <v>64</v>
      </c>
      <c r="C56" s="16" t="n">
        <v>412</v>
      </c>
      <c r="D56" s="17" t="n">
        <v>-202</v>
      </c>
      <c r="E56" s="18" t="n">
        <v>210</v>
      </c>
      <c r="F56" s="12"/>
      <c r="J56" s="15" t="n">
        <v>64</v>
      </c>
      <c r="K56" s="16" t="n">
        <v>5838</v>
      </c>
      <c r="L56" s="19" t="n">
        <v>-2441</v>
      </c>
      <c r="M56" s="18" t="n">
        <v>3397</v>
      </c>
      <c r="P56" s="14" t="n">
        <v>64</v>
      </c>
      <c r="Q56" s="0" t="n">
        <v>-12928</v>
      </c>
      <c r="R56" s="0" t="n">
        <v>13440</v>
      </c>
      <c r="S56" s="0" t="n">
        <v>26368</v>
      </c>
    </row>
    <row r="57" customFormat="false" ht="13.5" hidden="false" customHeight="false" outlineLevel="0" collapsed="false">
      <c r="B57" s="15" t="n">
        <v>63</v>
      </c>
      <c r="C57" s="16" t="n">
        <v>410</v>
      </c>
      <c r="D57" s="17" t="n">
        <v>-193</v>
      </c>
      <c r="E57" s="18" t="n">
        <v>217</v>
      </c>
      <c r="F57" s="12"/>
      <c r="J57" s="15" t="n">
        <v>63</v>
      </c>
      <c r="K57" s="16" t="n">
        <v>6248</v>
      </c>
      <c r="L57" s="19" t="n">
        <v>-2634</v>
      </c>
      <c r="M57" s="18" t="n">
        <v>3614</v>
      </c>
      <c r="P57" s="14" t="n">
        <v>63</v>
      </c>
      <c r="Q57" s="0" t="n">
        <v>-12159</v>
      </c>
      <c r="R57" s="0" t="n">
        <v>13671</v>
      </c>
      <c r="S57" s="0" t="n">
        <v>25830</v>
      </c>
    </row>
    <row r="58" customFormat="false" ht="13.5" hidden="false" customHeight="false" outlineLevel="0" collapsed="false">
      <c r="B58" s="15" t="n">
        <v>62</v>
      </c>
      <c r="C58" s="16" t="n">
        <v>420</v>
      </c>
      <c r="D58" s="17" t="n">
        <v>-179</v>
      </c>
      <c r="E58" s="18" t="n">
        <v>241</v>
      </c>
      <c r="F58" s="12"/>
      <c r="J58" s="15" t="n">
        <v>62</v>
      </c>
      <c r="K58" s="16" t="n">
        <v>6668</v>
      </c>
      <c r="L58" s="19" t="n">
        <v>-2813</v>
      </c>
      <c r="M58" s="18" t="n">
        <v>3855</v>
      </c>
      <c r="P58" s="14" t="n">
        <v>62</v>
      </c>
      <c r="Q58" s="0" t="n">
        <v>-11098</v>
      </c>
      <c r="R58" s="0" t="n">
        <v>14942</v>
      </c>
      <c r="S58" s="0" t="n">
        <v>26040</v>
      </c>
    </row>
    <row r="59" customFormat="false" ht="13.5" hidden="false" customHeight="false" outlineLevel="0" collapsed="false">
      <c r="B59" s="15" t="n">
        <v>61</v>
      </c>
      <c r="C59" s="16" t="n">
        <v>383</v>
      </c>
      <c r="D59" s="17" t="n">
        <v>-167</v>
      </c>
      <c r="E59" s="18" t="n">
        <v>216</v>
      </c>
      <c r="F59" s="12"/>
      <c r="J59" s="15" t="n">
        <v>61</v>
      </c>
      <c r="K59" s="16" t="n">
        <v>7051</v>
      </c>
      <c r="L59" s="19" t="n">
        <v>-2980</v>
      </c>
      <c r="M59" s="18" t="n">
        <v>4071</v>
      </c>
      <c r="P59" s="14" t="n">
        <v>61</v>
      </c>
      <c r="Q59" s="0" t="n">
        <v>-10187</v>
      </c>
      <c r="R59" s="0" t="n">
        <v>13176</v>
      </c>
      <c r="S59" s="0" t="n">
        <v>23363</v>
      </c>
    </row>
    <row r="60" customFormat="false" ht="13.5" hidden="false" customHeight="false" outlineLevel="0" collapsed="false">
      <c r="B60" s="15" t="n">
        <v>60</v>
      </c>
      <c r="C60" s="16" t="n">
        <v>355</v>
      </c>
      <c r="D60" s="17" t="n">
        <v>-172</v>
      </c>
      <c r="E60" s="18" t="n">
        <v>183</v>
      </c>
      <c r="F60" s="12"/>
      <c r="J60" s="15" t="n">
        <v>60</v>
      </c>
      <c r="K60" s="16" t="n">
        <v>7406</v>
      </c>
      <c r="L60" s="19" t="n">
        <v>-3152</v>
      </c>
      <c r="M60" s="18" t="n">
        <v>4254</v>
      </c>
      <c r="P60" s="14" t="n">
        <v>60</v>
      </c>
      <c r="Q60" s="0" t="n">
        <v>-10320</v>
      </c>
      <c r="R60" s="0" t="n">
        <v>10980</v>
      </c>
      <c r="S60" s="0" t="n">
        <v>21300</v>
      </c>
    </row>
    <row r="61" customFormat="false" ht="13.5" hidden="false" customHeight="false" outlineLevel="0" collapsed="false">
      <c r="B61" s="15" t="n">
        <v>59</v>
      </c>
      <c r="C61" s="16" t="n">
        <v>339</v>
      </c>
      <c r="D61" s="17" t="n">
        <v>-179</v>
      </c>
      <c r="E61" s="18" t="n">
        <v>160</v>
      </c>
      <c r="F61" s="12"/>
      <c r="J61" s="15" t="n">
        <v>59</v>
      </c>
      <c r="K61" s="16" t="n">
        <v>7745</v>
      </c>
      <c r="L61" s="19" t="n">
        <v>-3331</v>
      </c>
      <c r="M61" s="18" t="n">
        <v>4414</v>
      </c>
      <c r="P61" s="14" t="n">
        <v>59</v>
      </c>
      <c r="Q61" s="0" t="n">
        <v>-10561</v>
      </c>
      <c r="R61" s="0" t="n">
        <v>9440</v>
      </c>
      <c r="S61" s="0" t="n">
        <v>20001</v>
      </c>
    </row>
    <row r="62" customFormat="false" ht="13.5" hidden="false" customHeight="false" outlineLevel="0" collapsed="false">
      <c r="B62" s="15" t="n">
        <v>58</v>
      </c>
      <c r="C62" s="16" t="n">
        <v>379</v>
      </c>
      <c r="D62" s="17" t="n">
        <v>-183</v>
      </c>
      <c r="E62" s="18" t="n">
        <v>196</v>
      </c>
      <c r="F62" s="12"/>
      <c r="J62" s="15" t="n">
        <v>58</v>
      </c>
      <c r="K62" s="16" t="n">
        <v>8124</v>
      </c>
      <c r="L62" s="19" t="n">
        <v>-3514</v>
      </c>
      <c r="M62" s="18" t="n">
        <v>4610</v>
      </c>
      <c r="P62" s="14" t="n">
        <v>58</v>
      </c>
      <c r="Q62" s="0" t="n">
        <v>-10614</v>
      </c>
      <c r="R62" s="0" t="n">
        <v>11368</v>
      </c>
      <c r="S62" s="0" t="n">
        <v>21982</v>
      </c>
    </row>
    <row r="63" customFormat="false" ht="13.5" hidden="false" customHeight="false" outlineLevel="0" collapsed="false">
      <c r="B63" s="15" t="n">
        <v>57</v>
      </c>
      <c r="C63" s="16" t="n">
        <v>328</v>
      </c>
      <c r="D63" s="17" t="n">
        <v>-152</v>
      </c>
      <c r="E63" s="18" t="n">
        <v>176</v>
      </c>
      <c r="F63" s="12"/>
      <c r="J63" s="15" t="n">
        <v>57</v>
      </c>
      <c r="K63" s="16" t="n">
        <v>8452</v>
      </c>
      <c r="L63" s="19" t="n">
        <v>-3666</v>
      </c>
      <c r="M63" s="18" t="n">
        <v>4786</v>
      </c>
      <c r="P63" s="14" t="n">
        <v>57</v>
      </c>
      <c r="Q63" s="0" t="n">
        <v>-8664</v>
      </c>
      <c r="R63" s="0" t="n">
        <v>10032</v>
      </c>
      <c r="S63" s="0" t="n">
        <v>18696</v>
      </c>
    </row>
    <row r="64" customFormat="false" ht="13.5" hidden="false" customHeight="false" outlineLevel="0" collapsed="false">
      <c r="B64" s="15" t="n">
        <v>56</v>
      </c>
      <c r="C64" s="16" t="n">
        <v>358</v>
      </c>
      <c r="D64" s="17" t="n">
        <v>-179</v>
      </c>
      <c r="E64" s="18" t="n">
        <v>179</v>
      </c>
      <c r="F64" s="12"/>
      <c r="J64" s="15" t="n">
        <v>56</v>
      </c>
      <c r="K64" s="16" t="n">
        <v>8810</v>
      </c>
      <c r="L64" s="19" t="n">
        <v>-3845</v>
      </c>
      <c r="M64" s="18" t="n">
        <v>4965</v>
      </c>
      <c r="P64" s="14" t="n">
        <v>56</v>
      </c>
      <c r="Q64" s="0" t="n">
        <v>-10024</v>
      </c>
      <c r="R64" s="0" t="n">
        <v>10024</v>
      </c>
      <c r="S64" s="0" t="n">
        <v>20048</v>
      </c>
    </row>
    <row r="65" customFormat="false" ht="13.5" hidden="false" customHeight="false" outlineLevel="0" collapsed="false">
      <c r="B65" s="15" t="n">
        <v>55</v>
      </c>
      <c r="C65" s="16" t="n">
        <v>335</v>
      </c>
      <c r="D65" s="17" t="n">
        <v>-153</v>
      </c>
      <c r="E65" s="18" t="n">
        <v>182</v>
      </c>
      <c r="F65" s="12"/>
      <c r="J65" s="15" t="n">
        <v>55</v>
      </c>
      <c r="K65" s="16" t="n">
        <v>9145</v>
      </c>
      <c r="L65" s="19" t="n">
        <v>-3998</v>
      </c>
      <c r="M65" s="18" t="n">
        <v>5147</v>
      </c>
      <c r="P65" s="14" t="n">
        <v>55</v>
      </c>
      <c r="Q65" s="0" t="n">
        <v>-8415</v>
      </c>
      <c r="R65" s="0" t="n">
        <v>10010</v>
      </c>
      <c r="S65" s="0" t="n">
        <v>18425</v>
      </c>
    </row>
    <row r="66" customFormat="false" ht="13.5" hidden="false" customHeight="false" outlineLevel="0" collapsed="false">
      <c r="B66" s="15" t="n">
        <v>54</v>
      </c>
      <c r="C66" s="16" t="n">
        <v>353</v>
      </c>
      <c r="D66" s="17" t="n">
        <v>-162</v>
      </c>
      <c r="E66" s="18" t="n">
        <v>191</v>
      </c>
      <c r="F66" s="12"/>
      <c r="J66" s="15" t="n">
        <v>54</v>
      </c>
      <c r="K66" s="16" t="n">
        <v>9498</v>
      </c>
      <c r="L66" s="19" t="n">
        <v>-4160</v>
      </c>
      <c r="M66" s="18" t="n">
        <v>5338</v>
      </c>
      <c r="P66" s="14" t="n">
        <v>54</v>
      </c>
      <c r="Q66" s="0" t="n">
        <v>-8748</v>
      </c>
      <c r="R66" s="0" t="n">
        <v>10314</v>
      </c>
      <c r="S66" s="0" t="n">
        <v>19062</v>
      </c>
    </row>
    <row r="67" customFormat="false" ht="13.5" hidden="false" customHeight="false" outlineLevel="0" collapsed="false">
      <c r="B67" s="15" t="n">
        <v>53</v>
      </c>
      <c r="C67" s="16" t="n">
        <v>356</v>
      </c>
      <c r="D67" s="17" t="n">
        <v>-181</v>
      </c>
      <c r="E67" s="18" t="n">
        <v>175</v>
      </c>
      <c r="F67" s="12"/>
      <c r="J67" s="15" t="n">
        <v>53</v>
      </c>
      <c r="K67" s="16" t="n">
        <v>9854</v>
      </c>
      <c r="L67" s="19" t="n">
        <v>-4341</v>
      </c>
      <c r="M67" s="18" t="n">
        <v>5513</v>
      </c>
      <c r="P67" s="14" t="n">
        <v>53</v>
      </c>
      <c r="Q67" s="0" t="n">
        <v>-9593</v>
      </c>
      <c r="R67" s="0" t="n">
        <v>9275</v>
      </c>
      <c r="S67" s="0" t="n">
        <v>18868</v>
      </c>
    </row>
    <row r="68" customFormat="false" ht="13.5" hidden="false" customHeight="false" outlineLevel="0" collapsed="false">
      <c r="B68" s="15" t="n">
        <v>52</v>
      </c>
      <c r="C68" s="16" t="n">
        <v>356</v>
      </c>
      <c r="D68" s="17" t="n">
        <v>-174</v>
      </c>
      <c r="E68" s="18" t="n">
        <v>182</v>
      </c>
      <c r="F68" s="12"/>
      <c r="J68" s="15" t="n">
        <v>52</v>
      </c>
      <c r="K68" s="16" t="n">
        <v>10210</v>
      </c>
      <c r="L68" s="19" t="n">
        <v>-4515</v>
      </c>
      <c r="M68" s="18" t="n">
        <v>5695</v>
      </c>
      <c r="P68" s="14" t="n">
        <v>52</v>
      </c>
      <c r="Q68" s="0" t="n">
        <v>-9048</v>
      </c>
      <c r="R68" s="0" t="n">
        <v>9464</v>
      </c>
      <c r="S68" s="0" t="n">
        <v>18512</v>
      </c>
    </row>
    <row r="69" customFormat="false" ht="13.5" hidden="false" customHeight="false" outlineLevel="0" collapsed="false">
      <c r="B69" s="15" t="n">
        <v>51</v>
      </c>
      <c r="C69" s="16" t="n">
        <v>352</v>
      </c>
      <c r="D69" s="17" t="n">
        <v>-171</v>
      </c>
      <c r="E69" s="18" t="n">
        <v>181</v>
      </c>
      <c r="F69" s="12"/>
      <c r="J69" s="15" t="n">
        <v>51</v>
      </c>
      <c r="K69" s="16" t="n">
        <v>10562</v>
      </c>
      <c r="L69" s="19" t="n">
        <v>-4686</v>
      </c>
      <c r="M69" s="18" t="n">
        <v>5876</v>
      </c>
      <c r="P69" s="14" t="n">
        <v>51</v>
      </c>
      <c r="Q69" s="0" t="n">
        <v>-8721</v>
      </c>
      <c r="R69" s="0" t="n">
        <v>9231</v>
      </c>
      <c r="S69" s="0" t="n">
        <v>17952</v>
      </c>
    </row>
    <row r="70" customFormat="false" ht="13.5" hidden="false" customHeight="false" outlineLevel="0" collapsed="false">
      <c r="B70" s="15" t="n">
        <v>50</v>
      </c>
      <c r="C70" s="16" t="n">
        <v>371</v>
      </c>
      <c r="D70" s="17" t="n">
        <v>-182</v>
      </c>
      <c r="E70" s="18" t="n">
        <v>189</v>
      </c>
      <c r="F70" s="12"/>
      <c r="J70" s="15" t="n">
        <v>50</v>
      </c>
      <c r="K70" s="16" t="n">
        <v>10933</v>
      </c>
      <c r="L70" s="19" t="n">
        <v>-4868</v>
      </c>
      <c r="M70" s="18" t="n">
        <v>6065</v>
      </c>
      <c r="P70" s="14" t="n">
        <v>50</v>
      </c>
      <c r="Q70" s="0" t="n">
        <v>-9100</v>
      </c>
      <c r="R70" s="0" t="n">
        <v>9450</v>
      </c>
      <c r="S70" s="0" t="n">
        <v>18550</v>
      </c>
    </row>
    <row r="71" customFormat="false" ht="13.5" hidden="false" customHeight="false" outlineLevel="0" collapsed="false">
      <c r="B71" s="15" t="n">
        <v>49</v>
      </c>
      <c r="C71" s="16" t="n">
        <v>334</v>
      </c>
      <c r="D71" s="17" t="n">
        <v>-167</v>
      </c>
      <c r="E71" s="18" t="n">
        <v>167</v>
      </c>
      <c r="F71" s="12"/>
      <c r="J71" s="15" t="n">
        <v>49</v>
      </c>
      <c r="K71" s="16" t="n">
        <v>11267</v>
      </c>
      <c r="L71" s="19" t="n">
        <v>-5035</v>
      </c>
      <c r="M71" s="18" t="n">
        <v>6232</v>
      </c>
      <c r="P71" s="14" t="n">
        <v>49</v>
      </c>
      <c r="Q71" s="0" t="n">
        <v>-8183</v>
      </c>
      <c r="R71" s="0" t="n">
        <v>8183</v>
      </c>
      <c r="S71" s="0" t="n">
        <v>16366</v>
      </c>
    </row>
    <row r="72" customFormat="false" ht="13.5" hidden="false" customHeight="false" outlineLevel="0" collapsed="false">
      <c r="B72" s="15" t="n">
        <v>48</v>
      </c>
      <c r="C72" s="16" t="n">
        <v>325</v>
      </c>
      <c r="D72" s="17" t="n">
        <v>-156</v>
      </c>
      <c r="E72" s="18" t="n">
        <v>169</v>
      </c>
      <c r="F72" s="12"/>
      <c r="J72" s="15" t="n">
        <v>48</v>
      </c>
      <c r="K72" s="16" t="n">
        <v>11592</v>
      </c>
      <c r="L72" s="19" t="n">
        <v>-5191</v>
      </c>
      <c r="M72" s="18" t="n">
        <v>6401</v>
      </c>
      <c r="P72" s="14" t="n">
        <v>48</v>
      </c>
      <c r="Q72" s="0" t="n">
        <v>-7488</v>
      </c>
      <c r="R72" s="0" t="n">
        <v>8112</v>
      </c>
      <c r="S72" s="0" t="n">
        <v>15600</v>
      </c>
    </row>
    <row r="73" customFormat="false" ht="13.5" hidden="false" customHeight="false" outlineLevel="0" collapsed="false">
      <c r="B73" s="15" t="n">
        <v>47</v>
      </c>
      <c r="C73" s="16" t="n">
        <v>377</v>
      </c>
      <c r="D73" s="17" t="n">
        <v>-179</v>
      </c>
      <c r="E73" s="18" t="n">
        <v>198</v>
      </c>
      <c r="F73" s="12"/>
      <c r="J73" s="15" t="n">
        <v>47</v>
      </c>
      <c r="K73" s="16" t="n">
        <v>11969</v>
      </c>
      <c r="L73" s="19" t="n">
        <v>-5370</v>
      </c>
      <c r="M73" s="18" t="n">
        <v>6599</v>
      </c>
      <c r="P73" s="14" t="n">
        <v>47</v>
      </c>
      <c r="Q73" s="0" t="n">
        <v>-8413</v>
      </c>
      <c r="R73" s="0" t="n">
        <v>9306</v>
      </c>
      <c r="S73" s="0" t="n">
        <v>17719</v>
      </c>
    </row>
    <row r="74" customFormat="false" ht="13.5" hidden="false" customHeight="false" outlineLevel="0" collapsed="false">
      <c r="B74" s="15" t="n">
        <v>46</v>
      </c>
      <c r="C74" s="16" t="n">
        <v>356</v>
      </c>
      <c r="D74" s="17" t="n">
        <v>-177</v>
      </c>
      <c r="E74" s="18" t="n">
        <v>179</v>
      </c>
      <c r="F74" s="12"/>
      <c r="J74" s="15" t="n">
        <v>46</v>
      </c>
      <c r="K74" s="16" t="n">
        <v>12325</v>
      </c>
      <c r="L74" s="19" t="n">
        <v>-5547</v>
      </c>
      <c r="M74" s="18" t="n">
        <v>6778</v>
      </c>
      <c r="P74" s="14" t="n">
        <v>46</v>
      </c>
      <c r="Q74" s="0" t="n">
        <v>-8142</v>
      </c>
      <c r="R74" s="0" t="n">
        <v>8234</v>
      </c>
      <c r="S74" s="0" t="n">
        <v>16376</v>
      </c>
    </row>
    <row r="75" customFormat="false" ht="13.5" hidden="false" customHeight="false" outlineLevel="0" collapsed="false">
      <c r="B75" s="15" t="n">
        <v>45</v>
      </c>
      <c r="C75" s="16" t="n">
        <v>349</v>
      </c>
      <c r="D75" s="17" t="n">
        <v>-154</v>
      </c>
      <c r="E75" s="18" t="n">
        <v>195</v>
      </c>
      <c r="F75" s="12"/>
      <c r="J75" s="15" t="n">
        <v>45</v>
      </c>
      <c r="K75" s="16" t="n">
        <v>12674</v>
      </c>
      <c r="L75" s="19" t="n">
        <v>-5701</v>
      </c>
      <c r="M75" s="18" t="n">
        <v>6973</v>
      </c>
      <c r="P75" s="14" t="n">
        <v>45</v>
      </c>
      <c r="Q75" s="0" t="n">
        <v>-6930</v>
      </c>
      <c r="R75" s="0" t="n">
        <v>8775</v>
      </c>
      <c r="S75" s="0" t="n">
        <v>15705</v>
      </c>
    </row>
    <row r="76" customFormat="false" ht="13.5" hidden="false" customHeight="false" outlineLevel="0" collapsed="false">
      <c r="B76" s="15" t="n">
        <v>44</v>
      </c>
      <c r="C76" s="16" t="n">
        <v>403</v>
      </c>
      <c r="D76" s="17" t="n">
        <v>-199</v>
      </c>
      <c r="E76" s="18" t="n">
        <v>204</v>
      </c>
      <c r="F76" s="12"/>
      <c r="J76" s="15" t="n">
        <v>44</v>
      </c>
      <c r="K76" s="16" t="n">
        <v>13077</v>
      </c>
      <c r="L76" s="19" t="n">
        <v>-5900</v>
      </c>
      <c r="M76" s="18" t="n">
        <v>7177</v>
      </c>
      <c r="P76" s="14" t="n">
        <v>44</v>
      </c>
      <c r="Q76" s="0" t="n">
        <v>-8756</v>
      </c>
      <c r="R76" s="0" t="n">
        <v>8976</v>
      </c>
      <c r="S76" s="0" t="n">
        <v>17732</v>
      </c>
    </row>
    <row r="77" customFormat="false" ht="13.5" hidden="false" customHeight="false" outlineLevel="0" collapsed="false">
      <c r="B77" s="15" t="n">
        <v>43</v>
      </c>
      <c r="C77" s="16" t="n">
        <v>405</v>
      </c>
      <c r="D77" s="17" t="n">
        <v>-188</v>
      </c>
      <c r="E77" s="18" t="n">
        <v>217</v>
      </c>
      <c r="F77" s="12"/>
      <c r="J77" s="15" t="n">
        <v>43</v>
      </c>
      <c r="K77" s="16" t="n">
        <v>13482</v>
      </c>
      <c r="L77" s="19" t="n">
        <v>-6088</v>
      </c>
      <c r="M77" s="18" t="n">
        <v>7394</v>
      </c>
      <c r="P77" s="14" t="n">
        <v>43</v>
      </c>
      <c r="Q77" s="0" t="n">
        <v>-8084</v>
      </c>
      <c r="R77" s="0" t="n">
        <v>9331</v>
      </c>
      <c r="S77" s="0" t="n">
        <v>17415</v>
      </c>
    </row>
    <row r="78" customFormat="false" ht="13.5" hidden="false" customHeight="false" outlineLevel="0" collapsed="false">
      <c r="B78" s="15" t="n">
        <v>42</v>
      </c>
      <c r="C78" s="16" t="n">
        <v>436</v>
      </c>
      <c r="D78" s="17" t="n">
        <v>-221</v>
      </c>
      <c r="E78" s="18" t="n">
        <v>215</v>
      </c>
      <c r="F78" s="12"/>
      <c r="J78" s="15" t="n">
        <v>42</v>
      </c>
      <c r="K78" s="16" t="n">
        <v>13918</v>
      </c>
      <c r="L78" s="19" t="n">
        <v>-6309</v>
      </c>
      <c r="M78" s="18" t="n">
        <v>7609</v>
      </c>
      <c r="P78" s="14" t="n">
        <v>42</v>
      </c>
      <c r="Q78" s="0" t="n">
        <v>-9282</v>
      </c>
      <c r="R78" s="0" t="n">
        <v>9030</v>
      </c>
      <c r="S78" s="0" t="n">
        <v>18312</v>
      </c>
    </row>
    <row r="79" customFormat="false" ht="13.5" hidden="false" customHeight="false" outlineLevel="0" collapsed="false">
      <c r="B79" s="15" t="n">
        <v>41</v>
      </c>
      <c r="C79" s="16" t="n">
        <v>449</v>
      </c>
      <c r="D79" s="17" t="n">
        <v>-231</v>
      </c>
      <c r="E79" s="18" t="n">
        <v>218</v>
      </c>
      <c r="F79" s="12"/>
      <c r="J79" s="15" t="n">
        <v>41</v>
      </c>
      <c r="K79" s="16" t="n">
        <v>14367</v>
      </c>
      <c r="L79" s="19" t="n">
        <v>-6540</v>
      </c>
      <c r="M79" s="18" t="n">
        <v>7827</v>
      </c>
      <c r="P79" s="14" t="n">
        <v>41</v>
      </c>
      <c r="Q79" s="0" t="n">
        <v>-9471</v>
      </c>
      <c r="R79" s="0" t="n">
        <v>8938</v>
      </c>
      <c r="S79" s="0" t="n">
        <v>18409</v>
      </c>
    </row>
    <row r="80" customFormat="false" ht="13.5" hidden="false" customHeight="false" outlineLevel="0" collapsed="false">
      <c r="B80" s="15" t="n">
        <v>40</v>
      </c>
      <c r="C80" s="16" t="n">
        <v>487</v>
      </c>
      <c r="D80" s="17" t="n">
        <v>-230</v>
      </c>
      <c r="E80" s="18" t="n">
        <v>257</v>
      </c>
      <c r="F80" s="12"/>
      <c r="J80" s="15" t="n">
        <v>40</v>
      </c>
      <c r="K80" s="16" t="n">
        <v>14854</v>
      </c>
      <c r="L80" s="19" t="n">
        <v>-6770</v>
      </c>
      <c r="M80" s="18" t="n">
        <v>8084</v>
      </c>
      <c r="P80" s="14" t="n">
        <v>40</v>
      </c>
      <c r="Q80" s="0" t="n">
        <v>-9200</v>
      </c>
      <c r="R80" s="0" t="n">
        <v>10280</v>
      </c>
      <c r="S80" s="0" t="n">
        <v>19480</v>
      </c>
    </row>
    <row r="81" customFormat="false" ht="13.5" hidden="false" customHeight="false" outlineLevel="0" collapsed="false">
      <c r="B81" s="15" t="n">
        <v>39</v>
      </c>
      <c r="C81" s="16" t="n">
        <v>519</v>
      </c>
      <c r="D81" s="17" t="n">
        <v>-252</v>
      </c>
      <c r="E81" s="18" t="n">
        <v>267</v>
      </c>
      <c r="F81" s="12"/>
      <c r="J81" s="15" t="n">
        <v>39</v>
      </c>
      <c r="K81" s="16" t="n">
        <v>15373</v>
      </c>
      <c r="L81" s="19" t="n">
        <v>-7022</v>
      </c>
      <c r="M81" s="18" t="n">
        <v>8351</v>
      </c>
      <c r="P81" s="14" t="n">
        <v>39</v>
      </c>
      <c r="Q81" s="0" t="n">
        <v>-9828</v>
      </c>
      <c r="R81" s="0" t="n">
        <v>10413</v>
      </c>
      <c r="S81" s="0" t="n">
        <v>20241</v>
      </c>
    </row>
    <row r="82" customFormat="false" ht="13.5" hidden="false" customHeight="false" outlineLevel="0" collapsed="false">
      <c r="B82" s="15" t="n">
        <v>38</v>
      </c>
      <c r="C82" s="16" t="n">
        <v>458</v>
      </c>
      <c r="D82" s="17" t="n">
        <v>-230</v>
      </c>
      <c r="E82" s="18" t="n">
        <v>228</v>
      </c>
      <c r="F82" s="12"/>
      <c r="J82" s="15" t="n">
        <v>38</v>
      </c>
      <c r="K82" s="16" t="n">
        <v>15831</v>
      </c>
      <c r="L82" s="19" t="n">
        <v>-7252</v>
      </c>
      <c r="M82" s="18" t="n">
        <v>8579</v>
      </c>
      <c r="P82" s="14" t="n">
        <v>38</v>
      </c>
      <c r="Q82" s="0" t="n">
        <v>-8740</v>
      </c>
      <c r="R82" s="0" t="n">
        <v>8664</v>
      </c>
      <c r="S82" s="0" t="n">
        <v>17404</v>
      </c>
    </row>
    <row r="83" customFormat="false" ht="13.5" hidden="false" customHeight="false" outlineLevel="0" collapsed="false">
      <c r="B83" s="15" t="n">
        <v>37</v>
      </c>
      <c r="C83" s="16" t="n">
        <v>441</v>
      </c>
      <c r="D83" s="17" t="n">
        <v>-227</v>
      </c>
      <c r="E83" s="18" t="n">
        <v>214</v>
      </c>
      <c r="F83" s="12"/>
      <c r="J83" s="15" t="n">
        <v>37</v>
      </c>
      <c r="K83" s="16" t="n">
        <v>16272</v>
      </c>
      <c r="L83" s="19" t="n">
        <v>-7479</v>
      </c>
      <c r="M83" s="18" t="n">
        <v>8793</v>
      </c>
      <c r="P83" s="14" t="n">
        <v>37</v>
      </c>
      <c r="Q83" s="0" t="n">
        <v>-8399</v>
      </c>
      <c r="R83" s="0" t="n">
        <v>7918</v>
      </c>
      <c r="S83" s="0" t="n">
        <v>16317</v>
      </c>
    </row>
    <row r="84" customFormat="false" ht="13.5" hidden="false" customHeight="false" outlineLevel="0" collapsed="false">
      <c r="B84" s="15" t="n">
        <v>36</v>
      </c>
      <c r="C84" s="16" t="n">
        <v>410</v>
      </c>
      <c r="D84" s="17" t="n">
        <v>-197</v>
      </c>
      <c r="E84" s="18" t="n">
        <v>213</v>
      </c>
      <c r="F84" s="12"/>
      <c r="J84" s="15" t="n">
        <v>36</v>
      </c>
      <c r="K84" s="16" t="n">
        <v>16682</v>
      </c>
      <c r="L84" s="19" t="n">
        <v>-7676</v>
      </c>
      <c r="M84" s="18" t="n">
        <v>9006</v>
      </c>
      <c r="P84" s="14" t="n">
        <v>36</v>
      </c>
      <c r="Q84" s="0" t="n">
        <v>-7092</v>
      </c>
      <c r="R84" s="0" t="n">
        <v>7668</v>
      </c>
      <c r="S84" s="0" t="n">
        <v>14760</v>
      </c>
    </row>
    <row r="85" customFormat="false" ht="13.5" hidden="false" customHeight="false" outlineLevel="0" collapsed="false">
      <c r="B85" s="15" t="n">
        <v>35</v>
      </c>
      <c r="C85" s="16" t="n">
        <v>385</v>
      </c>
      <c r="D85" s="17" t="n">
        <v>-176</v>
      </c>
      <c r="E85" s="18" t="n">
        <v>209</v>
      </c>
      <c r="F85" s="12"/>
      <c r="J85" s="15" t="n">
        <v>35</v>
      </c>
      <c r="K85" s="16" t="n">
        <v>17067</v>
      </c>
      <c r="L85" s="19" t="n">
        <v>-7852</v>
      </c>
      <c r="M85" s="18" t="n">
        <v>9215</v>
      </c>
      <c r="P85" s="14" t="n">
        <v>35</v>
      </c>
      <c r="Q85" s="0" t="n">
        <v>-6160</v>
      </c>
      <c r="R85" s="0" t="n">
        <v>7315</v>
      </c>
      <c r="S85" s="0" t="n">
        <v>13475</v>
      </c>
    </row>
    <row r="86" customFormat="false" ht="13.5" hidden="false" customHeight="false" outlineLevel="0" collapsed="false">
      <c r="B86" s="15" t="n">
        <v>34</v>
      </c>
      <c r="C86" s="16" t="n">
        <v>367</v>
      </c>
      <c r="D86" s="17" t="n">
        <v>-188</v>
      </c>
      <c r="E86" s="18" t="n">
        <v>179</v>
      </c>
      <c r="F86" s="12"/>
      <c r="J86" s="15" t="n">
        <v>34</v>
      </c>
      <c r="K86" s="16" t="n">
        <v>17434</v>
      </c>
      <c r="L86" s="19" t="n">
        <v>-8040</v>
      </c>
      <c r="M86" s="18" t="n">
        <v>9394</v>
      </c>
      <c r="P86" s="14" t="n">
        <v>34</v>
      </c>
      <c r="Q86" s="0" t="n">
        <v>-6392</v>
      </c>
      <c r="R86" s="0" t="n">
        <v>6086</v>
      </c>
      <c r="S86" s="0" t="n">
        <v>12478</v>
      </c>
    </row>
    <row r="87" customFormat="false" ht="13.5" hidden="false" customHeight="false" outlineLevel="0" collapsed="false">
      <c r="B87" s="15" t="n">
        <v>33</v>
      </c>
      <c r="C87" s="16" t="n">
        <v>347</v>
      </c>
      <c r="D87" s="17" t="n">
        <v>-160</v>
      </c>
      <c r="E87" s="18" t="n">
        <v>187</v>
      </c>
      <c r="F87" s="12"/>
      <c r="J87" s="15" t="n">
        <v>33</v>
      </c>
      <c r="K87" s="16" t="n">
        <v>17781</v>
      </c>
      <c r="L87" s="19" t="n">
        <v>-8200</v>
      </c>
      <c r="M87" s="18" t="n">
        <v>9581</v>
      </c>
      <c r="P87" s="14" t="n">
        <v>33</v>
      </c>
      <c r="Q87" s="0" t="n">
        <v>-5280</v>
      </c>
      <c r="R87" s="0" t="n">
        <v>6171</v>
      </c>
      <c r="S87" s="0" t="n">
        <v>11451</v>
      </c>
    </row>
    <row r="88" customFormat="false" ht="13.5" hidden="false" customHeight="false" outlineLevel="0" collapsed="false">
      <c r="B88" s="15" t="n">
        <v>32</v>
      </c>
      <c r="C88" s="16" t="n">
        <v>334</v>
      </c>
      <c r="D88" s="17" t="n">
        <v>-177</v>
      </c>
      <c r="E88" s="18" t="n">
        <v>157</v>
      </c>
      <c r="F88" s="12"/>
      <c r="J88" s="15" t="n">
        <v>32</v>
      </c>
      <c r="K88" s="16" t="n">
        <v>18115</v>
      </c>
      <c r="L88" s="19" t="n">
        <v>-8377</v>
      </c>
      <c r="M88" s="18" t="n">
        <v>9738</v>
      </c>
      <c r="P88" s="14" t="n">
        <v>32</v>
      </c>
      <c r="Q88" s="0" t="n">
        <v>-5664</v>
      </c>
      <c r="R88" s="0" t="n">
        <v>5024</v>
      </c>
      <c r="S88" s="0" t="n">
        <v>10688</v>
      </c>
    </row>
    <row r="89" customFormat="false" ht="13.5" hidden="false" customHeight="false" outlineLevel="0" collapsed="false">
      <c r="B89" s="15" t="n">
        <v>31</v>
      </c>
      <c r="C89" s="16" t="n">
        <v>305</v>
      </c>
      <c r="D89" s="17" t="n">
        <v>-151</v>
      </c>
      <c r="E89" s="18" t="n">
        <v>154</v>
      </c>
      <c r="F89" s="12"/>
      <c r="J89" s="15" t="n">
        <v>31</v>
      </c>
      <c r="K89" s="16" t="n">
        <v>18420</v>
      </c>
      <c r="L89" s="19" t="n">
        <v>-8528</v>
      </c>
      <c r="M89" s="18" t="n">
        <v>9892</v>
      </c>
      <c r="P89" s="14" t="n">
        <v>31</v>
      </c>
      <c r="Q89" s="0" t="n">
        <v>-4681</v>
      </c>
      <c r="R89" s="0" t="n">
        <v>4774</v>
      </c>
      <c r="S89" s="0" t="n">
        <v>9455</v>
      </c>
    </row>
    <row r="90" customFormat="false" ht="13.5" hidden="false" customHeight="false" outlineLevel="0" collapsed="false">
      <c r="B90" s="15" t="n">
        <v>30</v>
      </c>
      <c r="C90" s="16" t="n">
        <v>287</v>
      </c>
      <c r="D90" s="17" t="n">
        <v>-139</v>
      </c>
      <c r="E90" s="18" t="n">
        <v>148</v>
      </c>
      <c r="F90" s="12"/>
      <c r="J90" s="15" t="n">
        <v>30</v>
      </c>
      <c r="K90" s="16" t="n">
        <v>18707</v>
      </c>
      <c r="L90" s="19" t="n">
        <v>-8667</v>
      </c>
      <c r="M90" s="18" t="n">
        <v>10040</v>
      </c>
      <c r="P90" s="14" t="n">
        <v>30</v>
      </c>
      <c r="Q90" s="0" t="n">
        <v>-4170</v>
      </c>
      <c r="R90" s="0" t="n">
        <v>4440</v>
      </c>
      <c r="S90" s="0" t="n">
        <v>8610</v>
      </c>
    </row>
    <row r="91" customFormat="false" ht="13.5" hidden="false" customHeight="false" outlineLevel="0" collapsed="false">
      <c r="B91" s="15" t="n">
        <v>29</v>
      </c>
      <c r="C91" s="16" t="n">
        <v>289</v>
      </c>
      <c r="D91" s="17" t="n">
        <v>-147</v>
      </c>
      <c r="E91" s="18" t="n">
        <v>142</v>
      </c>
      <c r="F91" s="12"/>
      <c r="J91" s="15" t="n">
        <v>29</v>
      </c>
      <c r="K91" s="16" t="n">
        <v>18996</v>
      </c>
      <c r="L91" s="19" t="n">
        <v>-8814</v>
      </c>
      <c r="M91" s="18" t="n">
        <v>10182</v>
      </c>
      <c r="P91" s="14" t="n">
        <v>29</v>
      </c>
      <c r="Q91" s="0" t="n">
        <v>-4263</v>
      </c>
      <c r="R91" s="0" t="n">
        <v>4118</v>
      </c>
      <c r="S91" s="0" t="n">
        <v>8381</v>
      </c>
    </row>
    <row r="92" customFormat="false" ht="13.5" hidden="false" customHeight="false" outlineLevel="0" collapsed="false">
      <c r="B92" s="15" t="n">
        <v>28</v>
      </c>
      <c r="C92" s="16" t="n">
        <v>260</v>
      </c>
      <c r="D92" s="17" t="n">
        <v>-131</v>
      </c>
      <c r="E92" s="18" t="n">
        <v>129</v>
      </c>
      <c r="F92" s="12"/>
      <c r="J92" s="15" t="n">
        <v>28</v>
      </c>
      <c r="K92" s="16" t="n">
        <v>19256</v>
      </c>
      <c r="L92" s="19" t="n">
        <v>-8945</v>
      </c>
      <c r="M92" s="18" t="n">
        <v>10311</v>
      </c>
      <c r="P92" s="14" t="n">
        <v>28</v>
      </c>
      <c r="Q92" s="0" t="n">
        <v>-3668</v>
      </c>
      <c r="R92" s="0" t="n">
        <v>3612</v>
      </c>
      <c r="S92" s="0" t="n">
        <v>7280</v>
      </c>
    </row>
    <row r="93" customFormat="false" ht="13.5" hidden="false" customHeight="false" outlineLevel="0" collapsed="false">
      <c r="B93" s="15" t="n">
        <v>27</v>
      </c>
      <c r="C93" s="16" t="n">
        <v>276</v>
      </c>
      <c r="D93" s="17" t="n">
        <v>-128</v>
      </c>
      <c r="E93" s="18" t="n">
        <v>148</v>
      </c>
      <c r="F93" s="12"/>
      <c r="J93" s="15" t="n">
        <v>27</v>
      </c>
      <c r="K93" s="16" t="n">
        <v>19532</v>
      </c>
      <c r="L93" s="19" t="n">
        <v>-9073</v>
      </c>
      <c r="M93" s="18" t="n">
        <v>10459</v>
      </c>
      <c r="P93" s="14" t="n">
        <v>27</v>
      </c>
      <c r="Q93" s="0" t="n">
        <v>-3456</v>
      </c>
      <c r="R93" s="0" t="n">
        <v>3996</v>
      </c>
      <c r="S93" s="0" t="n">
        <v>7452</v>
      </c>
    </row>
    <row r="94" customFormat="false" ht="13.5" hidden="false" customHeight="false" outlineLevel="0" collapsed="false">
      <c r="B94" s="15" t="n">
        <v>26</v>
      </c>
      <c r="C94" s="16" t="n">
        <v>252</v>
      </c>
      <c r="D94" s="17" t="n">
        <v>-108</v>
      </c>
      <c r="E94" s="18" t="n">
        <v>144</v>
      </c>
      <c r="F94" s="12"/>
      <c r="J94" s="15" t="n">
        <v>26</v>
      </c>
      <c r="K94" s="16" t="n">
        <v>19784</v>
      </c>
      <c r="L94" s="19" t="n">
        <v>-9181</v>
      </c>
      <c r="M94" s="18" t="n">
        <v>10603</v>
      </c>
      <c r="P94" s="14" t="n">
        <v>26</v>
      </c>
      <c r="Q94" s="0" t="n">
        <v>-2808</v>
      </c>
      <c r="R94" s="0" t="n">
        <v>3744</v>
      </c>
      <c r="S94" s="0" t="n">
        <v>6552</v>
      </c>
    </row>
    <row r="95" customFormat="false" ht="13.5" hidden="false" customHeight="false" outlineLevel="0" collapsed="false">
      <c r="B95" s="15" t="n">
        <v>25</v>
      </c>
      <c r="C95" s="16" t="n">
        <v>238</v>
      </c>
      <c r="D95" s="17" t="n">
        <v>-114</v>
      </c>
      <c r="E95" s="18" t="n">
        <v>124</v>
      </c>
      <c r="F95" s="12"/>
      <c r="J95" s="15" t="n">
        <v>25</v>
      </c>
      <c r="K95" s="16" t="n">
        <v>20022</v>
      </c>
      <c r="L95" s="19" t="n">
        <v>-9295</v>
      </c>
      <c r="M95" s="18" t="n">
        <v>10727</v>
      </c>
      <c r="P95" s="14" t="n">
        <v>25</v>
      </c>
      <c r="Q95" s="0" t="n">
        <v>-2850</v>
      </c>
      <c r="R95" s="0" t="n">
        <v>3100</v>
      </c>
      <c r="S95" s="0" t="n">
        <v>5950</v>
      </c>
    </row>
    <row r="96" customFormat="false" ht="13.5" hidden="false" customHeight="false" outlineLevel="0" collapsed="false">
      <c r="B96" s="15" t="n">
        <v>24</v>
      </c>
      <c r="C96" s="16" t="n">
        <v>185</v>
      </c>
      <c r="D96" s="17" t="n">
        <v>-89</v>
      </c>
      <c r="E96" s="18" t="n">
        <v>96</v>
      </c>
      <c r="F96" s="12"/>
      <c r="J96" s="15" t="n">
        <v>24</v>
      </c>
      <c r="K96" s="16" t="n">
        <v>20207</v>
      </c>
      <c r="L96" s="19" t="n">
        <v>-9384</v>
      </c>
      <c r="M96" s="18" t="n">
        <v>10823</v>
      </c>
      <c r="P96" s="14" t="n">
        <v>24</v>
      </c>
      <c r="Q96" s="0" t="n">
        <v>-2136</v>
      </c>
      <c r="R96" s="0" t="n">
        <v>2304</v>
      </c>
      <c r="S96" s="0" t="n">
        <v>4440</v>
      </c>
    </row>
    <row r="97" customFormat="false" ht="13.5" hidden="false" customHeight="false" outlineLevel="0" collapsed="false">
      <c r="B97" s="15" t="n">
        <v>23</v>
      </c>
      <c r="C97" s="16" t="n">
        <v>238</v>
      </c>
      <c r="D97" s="17" t="n">
        <v>-128</v>
      </c>
      <c r="E97" s="18" t="n">
        <v>110</v>
      </c>
      <c r="F97" s="12"/>
      <c r="J97" s="15" t="n">
        <v>23</v>
      </c>
      <c r="K97" s="16" t="n">
        <v>20445</v>
      </c>
      <c r="L97" s="19" t="n">
        <v>-9512</v>
      </c>
      <c r="M97" s="18" t="n">
        <v>10933</v>
      </c>
      <c r="P97" s="14" t="n">
        <v>23</v>
      </c>
      <c r="Q97" s="0" t="n">
        <v>-2944</v>
      </c>
      <c r="R97" s="0" t="n">
        <v>2530</v>
      </c>
      <c r="S97" s="0" t="n">
        <v>5474</v>
      </c>
    </row>
    <row r="98" customFormat="false" ht="13.5" hidden="false" customHeight="false" outlineLevel="0" collapsed="false">
      <c r="B98" s="15" t="n">
        <v>22</v>
      </c>
      <c r="C98" s="16" t="n">
        <v>191</v>
      </c>
      <c r="D98" s="17" t="n">
        <v>-98</v>
      </c>
      <c r="E98" s="18" t="n">
        <v>93</v>
      </c>
      <c r="F98" s="12"/>
      <c r="J98" s="15" t="n">
        <v>22</v>
      </c>
      <c r="K98" s="16" t="n">
        <v>20636</v>
      </c>
      <c r="L98" s="19" t="n">
        <v>-9610</v>
      </c>
      <c r="M98" s="18" t="n">
        <v>11026</v>
      </c>
      <c r="P98" s="14" t="n">
        <v>22</v>
      </c>
      <c r="Q98" s="0" t="n">
        <v>-2156</v>
      </c>
      <c r="R98" s="0" t="n">
        <v>2046</v>
      </c>
      <c r="S98" s="0" t="n">
        <v>4202</v>
      </c>
    </row>
    <row r="99" customFormat="false" ht="13.5" hidden="false" customHeight="false" outlineLevel="0" collapsed="false">
      <c r="B99" s="15" t="n">
        <v>21</v>
      </c>
      <c r="C99" s="16" t="n">
        <v>198</v>
      </c>
      <c r="D99" s="17" t="n">
        <v>-97</v>
      </c>
      <c r="E99" s="18" t="n">
        <v>101</v>
      </c>
      <c r="F99" s="12"/>
      <c r="J99" s="15" t="n">
        <v>21</v>
      </c>
      <c r="K99" s="16" t="n">
        <v>20834</v>
      </c>
      <c r="L99" s="19" t="n">
        <v>-9707</v>
      </c>
      <c r="M99" s="18" t="n">
        <v>11127</v>
      </c>
      <c r="P99" s="14" t="n">
        <v>21</v>
      </c>
      <c r="Q99" s="0" t="n">
        <v>-2037</v>
      </c>
      <c r="R99" s="0" t="n">
        <v>2121</v>
      </c>
      <c r="S99" s="0" t="n">
        <v>4158</v>
      </c>
    </row>
    <row r="100" customFormat="false" ht="13.5" hidden="false" customHeight="false" outlineLevel="0" collapsed="false">
      <c r="B100" s="15" t="n">
        <v>20</v>
      </c>
      <c r="C100" s="16" t="n">
        <v>221</v>
      </c>
      <c r="D100" s="17" t="n">
        <v>-119</v>
      </c>
      <c r="E100" s="18" t="n">
        <v>102</v>
      </c>
      <c r="F100" s="12"/>
      <c r="J100" s="15" t="n">
        <v>20</v>
      </c>
      <c r="K100" s="16" t="n">
        <v>21055</v>
      </c>
      <c r="L100" s="19" t="n">
        <v>-9826</v>
      </c>
      <c r="M100" s="18" t="n">
        <v>11229</v>
      </c>
      <c r="P100" s="14" t="n">
        <v>20</v>
      </c>
      <c r="Q100" s="0" t="n">
        <v>-2380</v>
      </c>
      <c r="R100" s="0" t="n">
        <v>2040</v>
      </c>
      <c r="S100" s="0" t="n">
        <v>4420</v>
      </c>
    </row>
    <row r="101" customFormat="false" ht="13.5" hidden="false" customHeight="false" outlineLevel="0" collapsed="false">
      <c r="B101" s="15" t="n">
        <v>19</v>
      </c>
      <c r="C101" s="16" t="n">
        <v>249</v>
      </c>
      <c r="D101" s="17" t="n">
        <v>-121</v>
      </c>
      <c r="E101" s="18" t="n">
        <v>128</v>
      </c>
      <c r="F101" s="12"/>
      <c r="J101" s="15" t="n">
        <v>19</v>
      </c>
      <c r="K101" s="16" t="n">
        <v>21304</v>
      </c>
      <c r="L101" s="19" t="n">
        <v>-9947</v>
      </c>
      <c r="M101" s="18" t="n">
        <v>11357</v>
      </c>
      <c r="P101" s="14" t="n">
        <v>19</v>
      </c>
      <c r="Q101" s="0" t="n">
        <v>-2299</v>
      </c>
      <c r="R101" s="0" t="n">
        <v>2432</v>
      </c>
      <c r="S101" s="0" t="n">
        <v>4731</v>
      </c>
    </row>
    <row r="102" customFormat="false" ht="13.5" hidden="false" customHeight="false" outlineLevel="0" collapsed="false">
      <c r="B102" s="15" t="n">
        <v>18</v>
      </c>
      <c r="C102" s="16" t="n">
        <v>242</v>
      </c>
      <c r="D102" s="17" t="n">
        <v>-115</v>
      </c>
      <c r="E102" s="18" t="n">
        <v>127</v>
      </c>
      <c r="F102" s="12"/>
      <c r="J102" s="15" t="n">
        <v>18</v>
      </c>
      <c r="K102" s="16" t="n">
        <v>21546</v>
      </c>
      <c r="L102" s="19" t="n">
        <v>-10062</v>
      </c>
      <c r="M102" s="18" t="n">
        <v>11484</v>
      </c>
      <c r="P102" s="14" t="n">
        <v>18</v>
      </c>
      <c r="Q102" s="0" t="n">
        <v>-2070</v>
      </c>
      <c r="R102" s="0" t="n">
        <v>2286</v>
      </c>
      <c r="S102" s="0" t="n">
        <v>4356</v>
      </c>
    </row>
    <row r="103" customFormat="false" ht="13.5" hidden="false" customHeight="false" outlineLevel="0" collapsed="false">
      <c r="B103" s="15" t="n">
        <v>17</v>
      </c>
      <c r="C103" s="16" t="n">
        <v>280</v>
      </c>
      <c r="D103" s="17" t="n">
        <v>-135</v>
      </c>
      <c r="E103" s="18" t="n">
        <v>145</v>
      </c>
      <c r="F103" s="12"/>
      <c r="J103" s="15" t="n">
        <v>17</v>
      </c>
      <c r="K103" s="16" t="n">
        <v>21826</v>
      </c>
      <c r="L103" s="19" t="n">
        <v>-10197</v>
      </c>
      <c r="M103" s="18" t="n">
        <v>11629</v>
      </c>
      <c r="P103" s="14" t="n">
        <v>17</v>
      </c>
      <c r="Q103" s="0" t="n">
        <v>-2295</v>
      </c>
      <c r="R103" s="0" t="n">
        <v>2465</v>
      </c>
      <c r="S103" s="0" t="n">
        <v>4760</v>
      </c>
    </row>
    <row r="104" customFormat="false" ht="13.5" hidden="false" customHeight="false" outlineLevel="0" collapsed="false">
      <c r="B104" s="15" t="n">
        <v>16</v>
      </c>
      <c r="C104" s="16" t="n">
        <v>306</v>
      </c>
      <c r="D104" s="17" t="n">
        <v>-154</v>
      </c>
      <c r="E104" s="18" t="n">
        <v>152</v>
      </c>
      <c r="F104" s="12"/>
      <c r="J104" s="15" t="n">
        <v>16</v>
      </c>
      <c r="K104" s="16" t="n">
        <v>22132</v>
      </c>
      <c r="L104" s="19" t="n">
        <v>-10351</v>
      </c>
      <c r="M104" s="18" t="n">
        <v>11781</v>
      </c>
      <c r="P104" s="14" t="n">
        <v>16</v>
      </c>
      <c r="Q104" s="0" t="n">
        <v>-2464</v>
      </c>
      <c r="R104" s="0" t="n">
        <v>2432</v>
      </c>
      <c r="S104" s="0" t="n">
        <v>4896</v>
      </c>
    </row>
    <row r="105" customFormat="false" ht="13.5" hidden="false" customHeight="false" outlineLevel="0" collapsed="false">
      <c r="B105" s="15" t="n">
        <v>15</v>
      </c>
      <c r="C105" s="16" t="n">
        <v>309</v>
      </c>
      <c r="D105" s="17" t="n">
        <v>-161</v>
      </c>
      <c r="E105" s="18" t="n">
        <v>148</v>
      </c>
      <c r="F105" s="12"/>
      <c r="J105" s="15" t="n">
        <v>15</v>
      </c>
      <c r="K105" s="16" t="n">
        <v>22441</v>
      </c>
      <c r="L105" s="19" t="n">
        <v>-10512</v>
      </c>
      <c r="M105" s="18" t="n">
        <v>11929</v>
      </c>
      <c r="P105" s="14" t="n">
        <v>15</v>
      </c>
      <c r="Q105" s="0" t="n">
        <v>-2415</v>
      </c>
      <c r="R105" s="0" t="n">
        <v>2220</v>
      </c>
      <c r="S105" s="0" t="n">
        <v>4635</v>
      </c>
    </row>
    <row r="106" customFormat="false" ht="13.5" hidden="false" customHeight="false" outlineLevel="0" collapsed="false">
      <c r="B106" s="15" t="n">
        <v>14</v>
      </c>
      <c r="C106" s="16" t="n">
        <v>318</v>
      </c>
      <c r="D106" s="17" t="n">
        <v>-144</v>
      </c>
      <c r="E106" s="18" t="n">
        <v>174</v>
      </c>
      <c r="F106" s="12"/>
      <c r="J106" s="15" t="n">
        <v>14</v>
      </c>
      <c r="K106" s="16" t="n">
        <v>22759</v>
      </c>
      <c r="L106" s="19" t="n">
        <v>-10656</v>
      </c>
      <c r="M106" s="18" t="n">
        <v>12103</v>
      </c>
      <c r="P106" s="14" t="n">
        <v>14</v>
      </c>
      <c r="Q106" s="0" t="n">
        <v>-2016</v>
      </c>
      <c r="R106" s="0" t="n">
        <v>2436</v>
      </c>
      <c r="S106" s="0" t="n">
        <v>4452</v>
      </c>
    </row>
    <row r="107" customFormat="false" ht="13.5" hidden="false" customHeight="false" outlineLevel="0" collapsed="false">
      <c r="B107" s="15" t="n">
        <v>13</v>
      </c>
      <c r="C107" s="16" t="n">
        <v>321</v>
      </c>
      <c r="D107" s="17" t="n">
        <v>-163</v>
      </c>
      <c r="E107" s="18" t="n">
        <v>158</v>
      </c>
      <c r="F107" s="12"/>
      <c r="J107" s="15" t="n">
        <v>13</v>
      </c>
      <c r="K107" s="16" t="n">
        <v>23080</v>
      </c>
      <c r="L107" s="19" t="n">
        <v>-10819</v>
      </c>
      <c r="M107" s="18" t="n">
        <v>12261</v>
      </c>
      <c r="P107" s="14" t="n">
        <v>13</v>
      </c>
      <c r="Q107" s="0" t="n">
        <v>-2119</v>
      </c>
      <c r="R107" s="0" t="n">
        <v>2054</v>
      </c>
      <c r="S107" s="0" t="n">
        <v>4173</v>
      </c>
    </row>
    <row r="108" customFormat="false" ht="13.5" hidden="false" customHeight="false" outlineLevel="0" collapsed="false">
      <c r="B108" s="15" t="n">
        <v>12</v>
      </c>
      <c r="C108" s="16" t="n">
        <v>291</v>
      </c>
      <c r="D108" s="17" t="n">
        <v>-157</v>
      </c>
      <c r="E108" s="18" t="n">
        <v>134</v>
      </c>
      <c r="F108" s="12"/>
      <c r="J108" s="15" t="n">
        <v>12</v>
      </c>
      <c r="K108" s="16" t="n">
        <v>23371</v>
      </c>
      <c r="L108" s="19" t="n">
        <v>-10976</v>
      </c>
      <c r="M108" s="18" t="n">
        <v>12395</v>
      </c>
      <c r="P108" s="14" t="n">
        <v>12</v>
      </c>
      <c r="Q108" s="0" t="n">
        <v>-1884</v>
      </c>
      <c r="R108" s="0" t="n">
        <v>1608</v>
      </c>
      <c r="S108" s="0" t="n">
        <v>3492</v>
      </c>
    </row>
    <row r="109" customFormat="false" ht="13.5" hidden="false" customHeight="false" outlineLevel="0" collapsed="false">
      <c r="B109" s="15" t="n">
        <v>11</v>
      </c>
      <c r="C109" s="16" t="n">
        <v>308</v>
      </c>
      <c r="D109" s="17" t="n">
        <v>-154</v>
      </c>
      <c r="E109" s="18" t="n">
        <v>154</v>
      </c>
      <c r="F109" s="12"/>
      <c r="J109" s="15" t="n">
        <v>11</v>
      </c>
      <c r="K109" s="16" t="n">
        <v>23679</v>
      </c>
      <c r="L109" s="19" t="n">
        <v>-11130</v>
      </c>
      <c r="M109" s="18" t="n">
        <v>12549</v>
      </c>
      <c r="P109" s="14" t="n">
        <v>11</v>
      </c>
      <c r="Q109" s="0" t="n">
        <v>-1694</v>
      </c>
      <c r="R109" s="0" t="n">
        <v>1694</v>
      </c>
      <c r="S109" s="0" t="n">
        <v>3388</v>
      </c>
    </row>
    <row r="110" customFormat="false" ht="13.5" hidden="false" customHeight="false" outlineLevel="0" collapsed="false">
      <c r="B110" s="15" t="n">
        <v>10</v>
      </c>
      <c r="C110" s="16" t="n">
        <v>304</v>
      </c>
      <c r="D110" s="17" t="n">
        <v>-162</v>
      </c>
      <c r="E110" s="18" t="n">
        <v>142</v>
      </c>
      <c r="F110" s="12"/>
      <c r="J110" s="15" t="n">
        <v>10</v>
      </c>
      <c r="K110" s="16" t="n">
        <v>23983</v>
      </c>
      <c r="L110" s="19" t="n">
        <v>-11292</v>
      </c>
      <c r="M110" s="18" t="n">
        <v>12691</v>
      </c>
      <c r="P110" s="14" t="n">
        <v>10</v>
      </c>
      <c r="Q110" s="0" t="n">
        <v>-1620</v>
      </c>
      <c r="R110" s="0" t="n">
        <v>1420</v>
      </c>
      <c r="S110" s="0" t="n">
        <v>3040</v>
      </c>
    </row>
    <row r="111" customFormat="false" ht="13.5" hidden="false" customHeight="false" outlineLevel="0" collapsed="false">
      <c r="B111" s="15" t="n">
        <v>9</v>
      </c>
      <c r="C111" s="16" t="n">
        <v>308</v>
      </c>
      <c r="D111" s="17" t="n">
        <v>-167</v>
      </c>
      <c r="E111" s="18" t="n">
        <v>141</v>
      </c>
      <c r="F111" s="12"/>
      <c r="J111" s="15" t="n">
        <v>9</v>
      </c>
      <c r="K111" s="16" t="n">
        <v>24291</v>
      </c>
      <c r="L111" s="19" t="n">
        <v>-11459</v>
      </c>
      <c r="M111" s="18" t="n">
        <v>12832</v>
      </c>
      <c r="P111" s="14" t="n">
        <v>9</v>
      </c>
      <c r="Q111" s="0" t="n">
        <v>-1503</v>
      </c>
      <c r="R111" s="0" t="n">
        <v>1269</v>
      </c>
      <c r="S111" s="0" t="n">
        <v>2772</v>
      </c>
    </row>
    <row r="112" customFormat="false" ht="13.5" hidden="false" customHeight="false" outlineLevel="0" collapsed="false">
      <c r="B112" s="15" t="n">
        <v>8</v>
      </c>
      <c r="C112" s="16" t="n">
        <v>332</v>
      </c>
      <c r="D112" s="17" t="n">
        <v>-166</v>
      </c>
      <c r="E112" s="18" t="n">
        <v>166</v>
      </c>
      <c r="F112" s="12"/>
      <c r="J112" s="15" t="n">
        <v>8</v>
      </c>
      <c r="K112" s="16" t="n">
        <v>24623</v>
      </c>
      <c r="L112" s="19" t="n">
        <v>-11625</v>
      </c>
      <c r="M112" s="18" t="n">
        <v>12998</v>
      </c>
      <c r="P112" s="14" t="n">
        <v>8</v>
      </c>
      <c r="Q112" s="0" t="n">
        <v>-1328</v>
      </c>
      <c r="R112" s="0" t="n">
        <v>1328</v>
      </c>
      <c r="S112" s="0" t="n">
        <v>2656</v>
      </c>
    </row>
    <row r="113" customFormat="false" ht="13.5" hidden="false" customHeight="false" outlineLevel="0" collapsed="false">
      <c r="B113" s="15" t="n">
        <v>7</v>
      </c>
      <c r="C113" s="16" t="n">
        <v>286</v>
      </c>
      <c r="D113" s="17" t="n">
        <v>-147</v>
      </c>
      <c r="E113" s="18" t="n">
        <v>139</v>
      </c>
      <c r="F113" s="12"/>
      <c r="J113" s="15" t="n">
        <v>7</v>
      </c>
      <c r="K113" s="16" t="n">
        <v>24909</v>
      </c>
      <c r="L113" s="19" t="n">
        <v>-11772</v>
      </c>
      <c r="M113" s="18" t="n">
        <v>13137</v>
      </c>
      <c r="P113" s="14" t="n">
        <v>7</v>
      </c>
      <c r="Q113" s="0" t="n">
        <v>-1029</v>
      </c>
      <c r="R113" s="0" t="n">
        <v>973</v>
      </c>
      <c r="S113" s="0" t="n">
        <v>2002</v>
      </c>
    </row>
    <row r="114" customFormat="false" ht="13.5" hidden="false" customHeight="false" outlineLevel="0" collapsed="false">
      <c r="B114" s="15" t="n">
        <v>6</v>
      </c>
      <c r="C114" s="16" t="n">
        <v>276</v>
      </c>
      <c r="D114" s="17" t="n">
        <v>-155</v>
      </c>
      <c r="E114" s="18" t="n">
        <v>121</v>
      </c>
      <c r="F114" s="12"/>
      <c r="J114" s="15" t="n">
        <v>6</v>
      </c>
      <c r="K114" s="16" t="n">
        <v>25185</v>
      </c>
      <c r="L114" s="19" t="n">
        <v>-11927</v>
      </c>
      <c r="M114" s="18" t="n">
        <v>13258</v>
      </c>
      <c r="P114" s="14" t="n">
        <v>6</v>
      </c>
      <c r="Q114" s="0" t="n">
        <v>-930</v>
      </c>
      <c r="R114" s="0" t="n">
        <v>726</v>
      </c>
      <c r="S114" s="0" t="n">
        <v>1656</v>
      </c>
    </row>
    <row r="115" customFormat="false" ht="13.5" hidden="false" customHeight="false" outlineLevel="0" collapsed="false">
      <c r="B115" s="15" t="n">
        <v>5</v>
      </c>
      <c r="C115" s="16" t="n">
        <v>292</v>
      </c>
      <c r="D115" s="17" t="n">
        <v>-151</v>
      </c>
      <c r="E115" s="18" t="n">
        <v>141</v>
      </c>
      <c r="F115" s="12"/>
      <c r="J115" s="15" t="n">
        <v>5</v>
      </c>
      <c r="K115" s="20" t="n">
        <v>25477</v>
      </c>
      <c r="L115" s="21" t="n">
        <v>-12078</v>
      </c>
      <c r="M115" s="22" t="n">
        <v>13399</v>
      </c>
      <c r="P115" s="14" t="n">
        <v>5</v>
      </c>
      <c r="Q115" s="0" t="n">
        <v>-755</v>
      </c>
      <c r="R115" s="0" t="n">
        <v>705</v>
      </c>
      <c r="S115" s="0" t="n">
        <v>1460</v>
      </c>
    </row>
    <row r="116" customFormat="false" ht="13.5" hidden="false" customHeight="false" outlineLevel="0" collapsed="false">
      <c r="B116" s="15" t="n">
        <v>4</v>
      </c>
      <c r="C116" s="16" t="n">
        <v>291</v>
      </c>
      <c r="D116" s="17" t="n">
        <v>-144</v>
      </c>
      <c r="E116" s="18" t="n">
        <v>147</v>
      </c>
      <c r="F116" s="12"/>
      <c r="J116" s="15" t="n">
        <v>4</v>
      </c>
      <c r="K116" s="16" t="n">
        <v>25768</v>
      </c>
      <c r="L116" s="19" t="n">
        <v>-12222</v>
      </c>
      <c r="M116" s="18" t="n">
        <v>13546</v>
      </c>
      <c r="P116" s="0" t="n">
        <v>4</v>
      </c>
      <c r="Q116" s="0" t="n">
        <v>-576</v>
      </c>
      <c r="R116" s="0" t="n">
        <v>588</v>
      </c>
      <c r="S116" s="0" t="n">
        <v>1164</v>
      </c>
    </row>
    <row r="117" customFormat="false" ht="13.5" hidden="false" customHeight="false" outlineLevel="0" collapsed="false">
      <c r="B117" s="15" t="n">
        <v>3</v>
      </c>
      <c r="C117" s="16" t="n">
        <v>236</v>
      </c>
      <c r="D117" s="17" t="n">
        <v>-131</v>
      </c>
      <c r="E117" s="18" t="n">
        <v>105</v>
      </c>
      <c r="F117" s="12"/>
      <c r="J117" s="15" t="n">
        <v>3</v>
      </c>
      <c r="K117" s="16" t="n">
        <v>26004</v>
      </c>
      <c r="L117" s="19" t="n">
        <v>-12353</v>
      </c>
      <c r="M117" s="18" t="n">
        <v>13651</v>
      </c>
      <c r="P117" s="0" t="n">
        <v>3</v>
      </c>
      <c r="Q117" s="0" t="n">
        <v>-393</v>
      </c>
      <c r="R117" s="0" t="n">
        <v>315</v>
      </c>
      <c r="S117" s="0" t="n">
        <v>708</v>
      </c>
    </row>
    <row r="118" customFormat="false" ht="13.5" hidden="false" customHeight="false" outlineLevel="0" collapsed="false">
      <c r="B118" s="15" t="n">
        <v>2</v>
      </c>
      <c r="C118" s="16" t="n">
        <v>251</v>
      </c>
      <c r="D118" s="17" t="n">
        <v>-131</v>
      </c>
      <c r="E118" s="18" t="n">
        <v>120</v>
      </c>
      <c r="F118" s="12"/>
      <c r="J118" s="15" t="n">
        <v>2</v>
      </c>
      <c r="K118" s="16" t="n">
        <v>26255</v>
      </c>
      <c r="L118" s="19" t="n">
        <v>-12484</v>
      </c>
      <c r="M118" s="18" t="n">
        <v>13771</v>
      </c>
      <c r="P118" s="0" t="n">
        <v>2</v>
      </c>
      <c r="Q118" s="0" t="n">
        <v>-262</v>
      </c>
      <c r="R118" s="0" t="n">
        <v>240</v>
      </c>
      <c r="S118" s="0" t="n">
        <v>502</v>
      </c>
    </row>
    <row r="119" customFormat="false" ht="13.5" hidden="false" customHeight="false" outlineLevel="0" collapsed="false">
      <c r="B119" s="15" t="n">
        <v>1</v>
      </c>
      <c r="C119" s="16" t="n">
        <v>281</v>
      </c>
      <c r="D119" s="17" t="n">
        <v>-129</v>
      </c>
      <c r="E119" s="18" t="n">
        <v>152</v>
      </c>
      <c r="F119" s="12"/>
      <c r="J119" s="15" t="n">
        <v>1</v>
      </c>
      <c r="K119" s="10" t="n">
        <v>26536</v>
      </c>
      <c r="L119" s="13" t="n">
        <v>-12613</v>
      </c>
      <c r="M119" s="11" t="n">
        <v>13923</v>
      </c>
      <c r="P119" s="0" t="n">
        <v>1</v>
      </c>
      <c r="Q119" s="0" t="n">
        <v>-129</v>
      </c>
      <c r="R119" s="0" t="n">
        <v>152</v>
      </c>
      <c r="S119" s="0" t="n">
        <v>281</v>
      </c>
    </row>
    <row r="120" customFormat="false" ht="14.25" hidden="false" customHeight="false" outlineLevel="0" collapsed="false">
      <c r="B120" s="23" t="n">
        <v>0</v>
      </c>
      <c r="C120" s="24" t="n">
        <v>243</v>
      </c>
      <c r="D120" s="25" t="n">
        <v>-126</v>
      </c>
      <c r="E120" s="26" t="n">
        <v>117</v>
      </c>
      <c r="F120" s="12"/>
      <c r="J120" s="23" t="n">
        <v>0</v>
      </c>
      <c r="K120" s="24" t="n">
        <v>26779</v>
      </c>
      <c r="L120" s="27" t="n">
        <v>-12739</v>
      </c>
      <c r="M120" s="26" t="n">
        <v>1404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6779</v>
      </c>
      <c r="D123" s="30" t="n">
        <f aca="false">SUM(D5:D120)</f>
        <v>-12739</v>
      </c>
      <c r="E123" s="31" t="n">
        <f aca="false">SUM(E5:E120)</f>
        <v>14040</v>
      </c>
      <c r="K123" s="29" t="n">
        <f aca="false">K120</f>
        <v>26779</v>
      </c>
      <c r="L123" s="30" t="n">
        <f aca="false">L120</f>
        <v>-12739</v>
      </c>
      <c r="M123" s="31" t="n">
        <f aca="false">M120</f>
        <v>14040</v>
      </c>
      <c r="Q123" s="0" t="n">
        <f aca="false">SUM(Q5:Q122)</f>
        <v>-521941</v>
      </c>
      <c r="R123" s="0" t="n">
        <f aca="false">SUM(R5:R122)</f>
        <v>619250</v>
      </c>
      <c r="S123" s="0" t="n">
        <f aca="false">SUM(S5:S122)</f>
        <v>1141191</v>
      </c>
    </row>
    <row r="124" customFormat="false" ht="13.5" hidden="false" customHeight="false" outlineLevel="0" collapsed="false">
      <c r="Q124" s="32" t="n">
        <f aca="false">Q123/D123</f>
        <v>40.9718973231808</v>
      </c>
      <c r="R124" s="32" t="n">
        <f aca="false">R123/E123</f>
        <v>44.1061253561254</v>
      </c>
      <c r="S124" s="32" t="n">
        <f aca="false">S123/C123</f>
        <v>42.6151461966466</v>
      </c>
    </row>
    <row r="125" customFormat="false" ht="13.5" hidden="false" customHeight="false" outlineLevel="0" collapsed="false">
      <c r="Q125" s="32" t="n">
        <f aca="false">ROUND(Q124,2)</f>
        <v>40.97</v>
      </c>
      <c r="R125" s="32" t="n">
        <f aca="false">ROUND(R124,2)</f>
        <v>44.11</v>
      </c>
      <c r="S125" s="32" t="n">
        <f aca="false">ROUND(S124,2)</f>
        <v>42.6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0.97歳　,　女　=　44.11歳　　　　．．．42.6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2</v>
      </c>
      <c r="L21" s="19" t="n">
        <v>0</v>
      </c>
      <c r="M21" s="18" t="n">
        <v>2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0</v>
      </c>
      <c r="E22" s="18" t="n">
        <v>2</v>
      </c>
      <c r="F22" s="12"/>
      <c r="J22" s="15" t="n">
        <v>98</v>
      </c>
      <c r="K22" s="16" t="n">
        <v>4</v>
      </c>
      <c r="L22" s="19" t="n">
        <v>0</v>
      </c>
      <c r="M22" s="18" t="n">
        <v>4</v>
      </c>
      <c r="P22" s="14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5</v>
      </c>
      <c r="L23" s="19" t="n">
        <v>0</v>
      </c>
      <c r="M23" s="18" t="n">
        <v>5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-1</v>
      </c>
      <c r="E24" s="18" t="n">
        <v>5</v>
      </c>
      <c r="F24" s="12"/>
      <c r="J24" s="15" t="n">
        <v>96</v>
      </c>
      <c r="K24" s="16" t="n">
        <v>11</v>
      </c>
      <c r="L24" s="19" t="n">
        <v>-1</v>
      </c>
      <c r="M24" s="18" t="n">
        <v>10</v>
      </c>
      <c r="P24" s="14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4</v>
      </c>
      <c r="D25" s="17" t="n">
        <v>0</v>
      </c>
      <c r="E25" s="18" t="n">
        <v>4</v>
      </c>
      <c r="F25" s="12"/>
      <c r="J25" s="15" t="n">
        <v>95</v>
      </c>
      <c r="K25" s="16" t="n">
        <v>15</v>
      </c>
      <c r="L25" s="19" t="n">
        <v>-1</v>
      </c>
      <c r="M25" s="18" t="n">
        <v>14</v>
      </c>
      <c r="P25" s="14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5" t="n">
        <v>94</v>
      </c>
      <c r="C26" s="16" t="n">
        <v>8</v>
      </c>
      <c r="D26" s="17" t="n">
        <v>-2</v>
      </c>
      <c r="E26" s="18" t="n">
        <v>6</v>
      </c>
      <c r="F26" s="12"/>
      <c r="J26" s="15" t="n">
        <v>94</v>
      </c>
      <c r="K26" s="16" t="n">
        <v>23</v>
      </c>
      <c r="L26" s="19" t="n">
        <v>-3</v>
      </c>
      <c r="M26" s="18" t="n">
        <v>20</v>
      </c>
      <c r="P26" s="14" t="n">
        <v>94</v>
      </c>
      <c r="Q26" s="0" t="n">
        <v>-188</v>
      </c>
      <c r="R26" s="0" t="n">
        <v>564</v>
      </c>
      <c r="S26" s="0" t="n">
        <v>752</v>
      </c>
    </row>
    <row r="27" customFormat="false" ht="13.5" hidden="false" customHeight="false" outlineLevel="0" collapsed="false">
      <c r="B27" s="15" t="n">
        <v>93</v>
      </c>
      <c r="C27" s="16" t="n">
        <v>10</v>
      </c>
      <c r="D27" s="17" t="n">
        <v>-3</v>
      </c>
      <c r="E27" s="18" t="n">
        <v>7</v>
      </c>
      <c r="F27" s="12"/>
      <c r="J27" s="15" t="n">
        <v>93</v>
      </c>
      <c r="K27" s="16" t="n">
        <v>33</v>
      </c>
      <c r="L27" s="19" t="n">
        <v>-6</v>
      </c>
      <c r="M27" s="18" t="n">
        <v>27</v>
      </c>
      <c r="P27" s="14" t="n">
        <v>93</v>
      </c>
      <c r="Q27" s="0" t="n">
        <v>-279</v>
      </c>
      <c r="R27" s="0" t="n">
        <v>651</v>
      </c>
      <c r="S27" s="0" t="n">
        <v>930</v>
      </c>
    </row>
    <row r="28" customFormat="false" ht="13.5" hidden="false" customHeight="false" outlineLevel="0" collapsed="false">
      <c r="B28" s="15" t="n">
        <v>92</v>
      </c>
      <c r="C28" s="16" t="n">
        <v>11</v>
      </c>
      <c r="D28" s="17" t="n">
        <v>-2</v>
      </c>
      <c r="E28" s="18" t="n">
        <v>9</v>
      </c>
      <c r="F28" s="12"/>
      <c r="J28" s="15" t="n">
        <v>92</v>
      </c>
      <c r="K28" s="16" t="n">
        <v>44</v>
      </c>
      <c r="L28" s="19" t="n">
        <v>-8</v>
      </c>
      <c r="M28" s="18" t="n">
        <v>36</v>
      </c>
      <c r="P28" s="14" t="n">
        <v>92</v>
      </c>
      <c r="Q28" s="0" t="n">
        <v>-184</v>
      </c>
      <c r="R28" s="0" t="n">
        <v>828</v>
      </c>
      <c r="S28" s="0" t="n">
        <v>1012</v>
      </c>
    </row>
    <row r="29" customFormat="false" ht="13.5" hidden="false" customHeight="false" outlineLevel="0" collapsed="false">
      <c r="B29" s="15" t="n">
        <v>91</v>
      </c>
      <c r="C29" s="16" t="n">
        <v>7</v>
      </c>
      <c r="D29" s="17" t="n">
        <v>-1</v>
      </c>
      <c r="E29" s="18" t="n">
        <v>6</v>
      </c>
      <c r="F29" s="12"/>
      <c r="J29" s="15" t="n">
        <v>91</v>
      </c>
      <c r="K29" s="16" t="n">
        <v>51</v>
      </c>
      <c r="L29" s="19" t="n">
        <v>-9</v>
      </c>
      <c r="M29" s="18" t="n">
        <v>42</v>
      </c>
      <c r="P29" s="14" t="n">
        <v>91</v>
      </c>
      <c r="Q29" s="0" t="n">
        <v>-91</v>
      </c>
      <c r="R29" s="0" t="n">
        <v>546</v>
      </c>
      <c r="S29" s="0" t="n">
        <v>637</v>
      </c>
    </row>
    <row r="30" customFormat="false" ht="13.5" hidden="false" customHeight="false" outlineLevel="0" collapsed="false">
      <c r="B30" s="15" t="n">
        <v>90</v>
      </c>
      <c r="C30" s="16" t="n">
        <v>14</v>
      </c>
      <c r="D30" s="17" t="n">
        <v>-5</v>
      </c>
      <c r="E30" s="18" t="n">
        <v>9</v>
      </c>
      <c r="F30" s="12"/>
      <c r="J30" s="15" t="n">
        <v>90</v>
      </c>
      <c r="K30" s="16" t="n">
        <v>65</v>
      </c>
      <c r="L30" s="19" t="n">
        <v>-14</v>
      </c>
      <c r="M30" s="18" t="n">
        <v>51</v>
      </c>
      <c r="P30" s="14" t="n">
        <v>90</v>
      </c>
      <c r="Q30" s="0" t="n">
        <v>-450</v>
      </c>
      <c r="R30" s="0" t="n">
        <v>810</v>
      </c>
      <c r="S30" s="0" t="n">
        <v>1260</v>
      </c>
    </row>
    <row r="31" customFormat="false" ht="13.5" hidden="false" customHeight="false" outlineLevel="0" collapsed="false">
      <c r="B31" s="15" t="n">
        <v>89</v>
      </c>
      <c r="C31" s="16" t="n">
        <v>15</v>
      </c>
      <c r="D31" s="17" t="n">
        <v>-1</v>
      </c>
      <c r="E31" s="18" t="n">
        <v>14</v>
      </c>
      <c r="F31" s="12"/>
      <c r="J31" s="15" t="n">
        <v>89</v>
      </c>
      <c r="K31" s="16" t="n">
        <v>80</v>
      </c>
      <c r="L31" s="19" t="n">
        <v>-15</v>
      </c>
      <c r="M31" s="18" t="n">
        <v>65</v>
      </c>
      <c r="P31" s="14" t="n">
        <v>89</v>
      </c>
      <c r="Q31" s="0" t="n">
        <v>-89</v>
      </c>
      <c r="R31" s="0" t="n">
        <v>1246</v>
      </c>
      <c r="S31" s="0" t="n">
        <v>1335</v>
      </c>
    </row>
    <row r="32" customFormat="false" ht="13.5" hidden="false" customHeight="false" outlineLevel="0" collapsed="false">
      <c r="B32" s="15" t="n">
        <v>88</v>
      </c>
      <c r="C32" s="16" t="n">
        <v>20</v>
      </c>
      <c r="D32" s="17" t="n">
        <v>-5</v>
      </c>
      <c r="E32" s="18" t="n">
        <v>15</v>
      </c>
      <c r="F32" s="12"/>
      <c r="J32" s="15" t="n">
        <v>88</v>
      </c>
      <c r="K32" s="16" t="n">
        <v>100</v>
      </c>
      <c r="L32" s="19" t="n">
        <v>-20</v>
      </c>
      <c r="M32" s="18" t="n">
        <v>80</v>
      </c>
      <c r="P32" s="14" t="n">
        <v>88</v>
      </c>
      <c r="Q32" s="0" t="n">
        <v>-440</v>
      </c>
      <c r="R32" s="0" t="n">
        <v>1320</v>
      </c>
      <c r="S32" s="0" t="n">
        <v>1760</v>
      </c>
    </row>
    <row r="33" customFormat="false" ht="13.5" hidden="false" customHeight="false" outlineLevel="0" collapsed="false">
      <c r="B33" s="15" t="n">
        <v>87</v>
      </c>
      <c r="C33" s="16" t="n">
        <v>24</v>
      </c>
      <c r="D33" s="17" t="n">
        <v>-3</v>
      </c>
      <c r="E33" s="18" t="n">
        <v>21</v>
      </c>
      <c r="F33" s="12"/>
      <c r="J33" s="15" t="n">
        <v>87</v>
      </c>
      <c r="K33" s="16" t="n">
        <v>124</v>
      </c>
      <c r="L33" s="19" t="n">
        <v>-23</v>
      </c>
      <c r="M33" s="18" t="n">
        <v>101</v>
      </c>
      <c r="P33" s="14" t="n">
        <v>87</v>
      </c>
      <c r="Q33" s="0" t="n">
        <v>-261</v>
      </c>
      <c r="R33" s="0" t="n">
        <v>1827</v>
      </c>
      <c r="S33" s="0" t="n">
        <v>2088</v>
      </c>
    </row>
    <row r="34" customFormat="false" ht="13.5" hidden="false" customHeight="false" outlineLevel="0" collapsed="false">
      <c r="B34" s="15" t="n">
        <v>86</v>
      </c>
      <c r="C34" s="16" t="n">
        <v>26</v>
      </c>
      <c r="D34" s="17" t="n">
        <v>-8</v>
      </c>
      <c r="E34" s="18" t="n">
        <v>18</v>
      </c>
      <c r="F34" s="12"/>
      <c r="J34" s="15" t="n">
        <v>86</v>
      </c>
      <c r="K34" s="16" t="n">
        <v>150</v>
      </c>
      <c r="L34" s="19" t="n">
        <v>-31</v>
      </c>
      <c r="M34" s="18" t="n">
        <v>119</v>
      </c>
      <c r="P34" s="14" t="n">
        <v>86</v>
      </c>
      <c r="Q34" s="0" t="n">
        <v>-688</v>
      </c>
      <c r="R34" s="0" t="n">
        <v>1548</v>
      </c>
      <c r="S34" s="0" t="n">
        <v>2236</v>
      </c>
    </row>
    <row r="35" customFormat="false" ht="13.5" hidden="false" customHeight="false" outlineLevel="0" collapsed="false">
      <c r="B35" s="15" t="n">
        <v>85</v>
      </c>
      <c r="C35" s="16" t="n">
        <v>34</v>
      </c>
      <c r="D35" s="17" t="n">
        <v>-12</v>
      </c>
      <c r="E35" s="18" t="n">
        <v>22</v>
      </c>
      <c r="F35" s="12"/>
      <c r="J35" s="15" t="n">
        <v>85</v>
      </c>
      <c r="K35" s="16" t="n">
        <v>184</v>
      </c>
      <c r="L35" s="19" t="n">
        <v>-43</v>
      </c>
      <c r="M35" s="18" t="n">
        <v>141</v>
      </c>
      <c r="P35" s="14" t="n">
        <v>85</v>
      </c>
      <c r="Q35" s="0" t="n">
        <v>-1020</v>
      </c>
      <c r="R35" s="0" t="n">
        <v>1870</v>
      </c>
      <c r="S35" s="0" t="n">
        <v>2890</v>
      </c>
    </row>
    <row r="36" customFormat="false" ht="13.5" hidden="false" customHeight="false" outlineLevel="0" collapsed="false">
      <c r="B36" s="15" t="n">
        <v>84</v>
      </c>
      <c r="C36" s="16" t="n">
        <v>23</v>
      </c>
      <c r="D36" s="17" t="n">
        <v>-6</v>
      </c>
      <c r="E36" s="18" t="n">
        <v>17</v>
      </c>
      <c r="F36" s="12"/>
      <c r="J36" s="15" t="n">
        <v>84</v>
      </c>
      <c r="K36" s="16" t="n">
        <v>207</v>
      </c>
      <c r="L36" s="19" t="n">
        <v>-49</v>
      </c>
      <c r="M36" s="18" t="n">
        <v>158</v>
      </c>
      <c r="P36" s="14" t="n">
        <v>84</v>
      </c>
      <c r="Q36" s="0" t="n">
        <v>-504</v>
      </c>
      <c r="R36" s="0" t="n">
        <v>1428</v>
      </c>
      <c r="S36" s="0" t="n">
        <v>1932</v>
      </c>
    </row>
    <row r="37" customFormat="false" ht="13.5" hidden="false" customHeight="false" outlineLevel="0" collapsed="false">
      <c r="B37" s="15" t="n">
        <v>83</v>
      </c>
      <c r="C37" s="16" t="n">
        <v>29</v>
      </c>
      <c r="D37" s="17" t="n">
        <v>-12</v>
      </c>
      <c r="E37" s="18" t="n">
        <v>17</v>
      </c>
      <c r="F37" s="12"/>
      <c r="J37" s="15" t="n">
        <v>83</v>
      </c>
      <c r="K37" s="16" t="n">
        <v>236</v>
      </c>
      <c r="L37" s="19" t="n">
        <v>-61</v>
      </c>
      <c r="M37" s="18" t="n">
        <v>175</v>
      </c>
      <c r="P37" s="14" t="n">
        <v>83</v>
      </c>
      <c r="Q37" s="0" t="n">
        <v>-996</v>
      </c>
      <c r="R37" s="0" t="n">
        <v>1411</v>
      </c>
      <c r="S37" s="0" t="n">
        <v>2407</v>
      </c>
    </row>
    <row r="38" customFormat="false" ht="13.5" hidden="false" customHeight="false" outlineLevel="0" collapsed="false">
      <c r="B38" s="15" t="n">
        <v>82</v>
      </c>
      <c r="C38" s="16" t="n">
        <v>36</v>
      </c>
      <c r="D38" s="17" t="n">
        <v>-14</v>
      </c>
      <c r="E38" s="18" t="n">
        <v>22</v>
      </c>
      <c r="F38" s="12"/>
      <c r="J38" s="15" t="n">
        <v>82</v>
      </c>
      <c r="K38" s="16" t="n">
        <v>272</v>
      </c>
      <c r="L38" s="19" t="n">
        <v>-75</v>
      </c>
      <c r="M38" s="18" t="n">
        <v>197</v>
      </c>
      <c r="P38" s="14" t="n">
        <v>82</v>
      </c>
      <c r="Q38" s="0" t="n">
        <v>-1148</v>
      </c>
      <c r="R38" s="0" t="n">
        <v>1804</v>
      </c>
      <c r="S38" s="0" t="n">
        <v>2952</v>
      </c>
    </row>
    <row r="39" customFormat="false" ht="13.5" hidden="false" customHeight="false" outlineLevel="0" collapsed="false">
      <c r="B39" s="15" t="n">
        <v>81</v>
      </c>
      <c r="C39" s="16" t="n">
        <v>37</v>
      </c>
      <c r="D39" s="17" t="n">
        <v>-12</v>
      </c>
      <c r="E39" s="18" t="n">
        <v>25</v>
      </c>
      <c r="F39" s="12"/>
      <c r="J39" s="15" t="n">
        <v>81</v>
      </c>
      <c r="K39" s="16" t="n">
        <v>309</v>
      </c>
      <c r="L39" s="19" t="n">
        <v>-87</v>
      </c>
      <c r="M39" s="18" t="n">
        <v>222</v>
      </c>
      <c r="P39" s="14" t="n">
        <v>81</v>
      </c>
      <c r="Q39" s="0" t="n">
        <v>-972</v>
      </c>
      <c r="R39" s="0" t="n">
        <v>2025</v>
      </c>
      <c r="S39" s="0" t="n">
        <v>2997</v>
      </c>
    </row>
    <row r="40" customFormat="false" ht="13.5" hidden="false" customHeight="false" outlineLevel="0" collapsed="false">
      <c r="B40" s="15" t="n">
        <v>80</v>
      </c>
      <c r="C40" s="16" t="n">
        <v>61</v>
      </c>
      <c r="D40" s="17" t="n">
        <v>-29</v>
      </c>
      <c r="E40" s="18" t="n">
        <v>32</v>
      </c>
      <c r="F40" s="12"/>
      <c r="J40" s="15" t="n">
        <v>80</v>
      </c>
      <c r="K40" s="16" t="n">
        <v>370</v>
      </c>
      <c r="L40" s="19" t="n">
        <v>-116</v>
      </c>
      <c r="M40" s="18" t="n">
        <v>254</v>
      </c>
      <c r="P40" s="14" t="n">
        <v>80</v>
      </c>
      <c r="Q40" s="0" t="n">
        <v>-2320</v>
      </c>
      <c r="R40" s="0" t="n">
        <v>2560</v>
      </c>
      <c r="S40" s="0" t="n">
        <v>4880</v>
      </c>
    </row>
    <row r="41" customFormat="false" ht="13.5" hidden="false" customHeight="false" outlineLevel="0" collapsed="false">
      <c r="B41" s="15" t="n">
        <v>79</v>
      </c>
      <c r="C41" s="16" t="n">
        <v>70</v>
      </c>
      <c r="D41" s="17" t="n">
        <v>-30</v>
      </c>
      <c r="E41" s="18" t="n">
        <v>40</v>
      </c>
      <c r="F41" s="12"/>
      <c r="J41" s="15" t="n">
        <v>79</v>
      </c>
      <c r="K41" s="16" t="n">
        <v>440</v>
      </c>
      <c r="L41" s="19" t="n">
        <v>-146</v>
      </c>
      <c r="M41" s="18" t="n">
        <v>294</v>
      </c>
      <c r="P41" s="14" t="n">
        <v>79</v>
      </c>
      <c r="Q41" s="0" t="n">
        <v>-2370</v>
      </c>
      <c r="R41" s="0" t="n">
        <v>3160</v>
      </c>
      <c r="S41" s="0" t="n">
        <v>5530</v>
      </c>
    </row>
    <row r="42" customFormat="false" ht="13.5" hidden="false" customHeight="false" outlineLevel="0" collapsed="false">
      <c r="B42" s="15" t="n">
        <v>78</v>
      </c>
      <c r="C42" s="16" t="n">
        <v>67</v>
      </c>
      <c r="D42" s="17" t="n">
        <v>-34</v>
      </c>
      <c r="E42" s="18" t="n">
        <v>33</v>
      </c>
      <c r="F42" s="12"/>
      <c r="J42" s="15" t="n">
        <v>78</v>
      </c>
      <c r="K42" s="16" t="n">
        <v>507</v>
      </c>
      <c r="L42" s="19" t="n">
        <v>-180</v>
      </c>
      <c r="M42" s="18" t="n">
        <v>327</v>
      </c>
      <c r="P42" s="14" t="n">
        <v>78</v>
      </c>
      <c r="Q42" s="0" t="n">
        <v>-2652</v>
      </c>
      <c r="R42" s="0" t="n">
        <v>2574</v>
      </c>
      <c r="S42" s="0" t="n">
        <v>5226</v>
      </c>
    </row>
    <row r="43" customFormat="false" ht="13.5" hidden="false" customHeight="false" outlineLevel="0" collapsed="false">
      <c r="B43" s="15" t="n">
        <v>77</v>
      </c>
      <c r="C43" s="16" t="n">
        <v>72</v>
      </c>
      <c r="D43" s="17" t="n">
        <v>-28</v>
      </c>
      <c r="E43" s="18" t="n">
        <v>44</v>
      </c>
      <c r="F43" s="12"/>
      <c r="J43" s="15" t="n">
        <v>77</v>
      </c>
      <c r="K43" s="16" t="n">
        <v>579</v>
      </c>
      <c r="L43" s="19" t="n">
        <v>-208</v>
      </c>
      <c r="M43" s="18" t="n">
        <v>371</v>
      </c>
      <c r="P43" s="14" t="n">
        <v>77</v>
      </c>
      <c r="Q43" s="0" t="n">
        <v>-2156</v>
      </c>
      <c r="R43" s="0" t="n">
        <v>3388</v>
      </c>
      <c r="S43" s="0" t="n">
        <v>5544</v>
      </c>
    </row>
    <row r="44" customFormat="false" ht="13.5" hidden="false" customHeight="false" outlineLevel="0" collapsed="false">
      <c r="B44" s="15" t="n">
        <v>76</v>
      </c>
      <c r="C44" s="16" t="n">
        <v>83</v>
      </c>
      <c r="D44" s="17" t="n">
        <v>-41</v>
      </c>
      <c r="E44" s="18" t="n">
        <v>42</v>
      </c>
      <c r="F44" s="12"/>
      <c r="J44" s="15" t="n">
        <v>76</v>
      </c>
      <c r="K44" s="16" t="n">
        <v>662</v>
      </c>
      <c r="L44" s="19" t="n">
        <v>-249</v>
      </c>
      <c r="M44" s="18" t="n">
        <v>413</v>
      </c>
      <c r="P44" s="14" t="n">
        <v>76</v>
      </c>
      <c r="Q44" s="0" t="n">
        <v>-3116</v>
      </c>
      <c r="R44" s="0" t="n">
        <v>3192</v>
      </c>
      <c r="S44" s="0" t="n">
        <v>6308</v>
      </c>
    </row>
    <row r="45" customFormat="false" ht="13.5" hidden="false" customHeight="false" outlineLevel="0" collapsed="false">
      <c r="B45" s="15" t="n">
        <v>75</v>
      </c>
      <c r="C45" s="16" t="n">
        <v>76</v>
      </c>
      <c r="D45" s="17" t="n">
        <v>-37</v>
      </c>
      <c r="E45" s="18" t="n">
        <v>39</v>
      </c>
      <c r="F45" s="12"/>
      <c r="J45" s="15" t="n">
        <v>75</v>
      </c>
      <c r="K45" s="16" t="n">
        <v>738</v>
      </c>
      <c r="L45" s="19" t="n">
        <v>-286</v>
      </c>
      <c r="M45" s="18" t="n">
        <v>452</v>
      </c>
      <c r="P45" s="14" t="n">
        <v>75</v>
      </c>
      <c r="Q45" s="0" t="n">
        <v>-2775</v>
      </c>
      <c r="R45" s="0" t="n">
        <v>2925</v>
      </c>
      <c r="S45" s="0" t="n">
        <v>5700</v>
      </c>
    </row>
    <row r="46" customFormat="false" ht="13.5" hidden="false" customHeight="false" outlineLevel="0" collapsed="false">
      <c r="B46" s="15" t="n">
        <v>74</v>
      </c>
      <c r="C46" s="16" t="n">
        <v>98</v>
      </c>
      <c r="D46" s="17" t="n">
        <v>-53</v>
      </c>
      <c r="E46" s="18" t="n">
        <v>45</v>
      </c>
      <c r="F46" s="12"/>
      <c r="J46" s="15" t="n">
        <v>74</v>
      </c>
      <c r="K46" s="16" t="n">
        <v>836</v>
      </c>
      <c r="L46" s="19" t="n">
        <v>-339</v>
      </c>
      <c r="M46" s="18" t="n">
        <v>497</v>
      </c>
      <c r="P46" s="14" t="n">
        <v>74</v>
      </c>
      <c r="Q46" s="0" t="n">
        <v>-3922</v>
      </c>
      <c r="R46" s="0" t="n">
        <v>3330</v>
      </c>
      <c r="S46" s="0" t="n">
        <v>7252</v>
      </c>
    </row>
    <row r="47" customFormat="false" ht="13.5" hidden="false" customHeight="false" outlineLevel="0" collapsed="false">
      <c r="B47" s="15" t="n">
        <v>73</v>
      </c>
      <c r="C47" s="16" t="n">
        <v>75</v>
      </c>
      <c r="D47" s="17" t="n">
        <v>-36</v>
      </c>
      <c r="E47" s="18" t="n">
        <v>39</v>
      </c>
      <c r="F47" s="12"/>
      <c r="J47" s="15" t="n">
        <v>73</v>
      </c>
      <c r="K47" s="16" t="n">
        <v>911</v>
      </c>
      <c r="L47" s="19" t="n">
        <v>-375</v>
      </c>
      <c r="M47" s="18" t="n">
        <v>536</v>
      </c>
      <c r="P47" s="14" t="n">
        <v>73</v>
      </c>
      <c r="Q47" s="0" t="n">
        <v>-2628</v>
      </c>
      <c r="R47" s="0" t="n">
        <v>2847</v>
      </c>
      <c r="S47" s="0" t="n">
        <v>5475</v>
      </c>
    </row>
    <row r="48" customFormat="false" ht="13.5" hidden="false" customHeight="false" outlineLevel="0" collapsed="false">
      <c r="B48" s="15" t="n">
        <v>72</v>
      </c>
      <c r="C48" s="16" t="n">
        <v>87</v>
      </c>
      <c r="D48" s="17" t="n">
        <v>-52</v>
      </c>
      <c r="E48" s="18" t="n">
        <v>35</v>
      </c>
      <c r="F48" s="12"/>
      <c r="J48" s="15" t="n">
        <v>72</v>
      </c>
      <c r="K48" s="16" t="n">
        <v>998</v>
      </c>
      <c r="L48" s="19" t="n">
        <v>-427</v>
      </c>
      <c r="M48" s="18" t="n">
        <v>571</v>
      </c>
      <c r="P48" s="14" t="n">
        <v>72</v>
      </c>
      <c r="Q48" s="0" t="n">
        <v>-3744</v>
      </c>
      <c r="R48" s="0" t="n">
        <v>2520</v>
      </c>
      <c r="S48" s="0" t="n">
        <v>6264</v>
      </c>
    </row>
    <row r="49" customFormat="false" ht="13.5" hidden="false" customHeight="false" outlineLevel="0" collapsed="false">
      <c r="B49" s="15" t="n">
        <v>71</v>
      </c>
      <c r="C49" s="16" t="n">
        <v>117</v>
      </c>
      <c r="D49" s="17" t="n">
        <v>-59</v>
      </c>
      <c r="E49" s="18" t="n">
        <v>58</v>
      </c>
      <c r="F49" s="12"/>
      <c r="J49" s="15" t="n">
        <v>71</v>
      </c>
      <c r="K49" s="16" t="n">
        <v>1115</v>
      </c>
      <c r="L49" s="19" t="n">
        <v>-486</v>
      </c>
      <c r="M49" s="18" t="n">
        <v>629</v>
      </c>
      <c r="P49" s="14" t="n">
        <v>71</v>
      </c>
      <c r="Q49" s="0" t="n">
        <v>-4189</v>
      </c>
      <c r="R49" s="0" t="n">
        <v>4118</v>
      </c>
      <c r="S49" s="0" t="n">
        <v>8307</v>
      </c>
    </row>
    <row r="50" customFormat="false" ht="13.5" hidden="false" customHeight="false" outlineLevel="0" collapsed="false">
      <c r="B50" s="15" t="n">
        <v>70</v>
      </c>
      <c r="C50" s="16" t="n">
        <v>111</v>
      </c>
      <c r="D50" s="17" t="n">
        <v>-44</v>
      </c>
      <c r="E50" s="18" t="n">
        <v>67</v>
      </c>
      <c r="F50" s="12"/>
      <c r="J50" s="15" t="n">
        <v>70</v>
      </c>
      <c r="K50" s="16" t="n">
        <v>1226</v>
      </c>
      <c r="L50" s="19" t="n">
        <v>-530</v>
      </c>
      <c r="M50" s="18" t="n">
        <v>696</v>
      </c>
      <c r="P50" s="14" t="n">
        <v>70</v>
      </c>
      <c r="Q50" s="0" t="n">
        <v>-3080</v>
      </c>
      <c r="R50" s="0" t="n">
        <v>4690</v>
      </c>
      <c r="S50" s="0" t="n">
        <v>7770</v>
      </c>
    </row>
    <row r="51" customFormat="false" ht="13.5" hidden="false" customHeight="false" outlineLevel="0" collapsed="false">
      <c r="B51" s="15" t="n">
        <v>69</v>
      </c>
      <c r="C51" s="16" t="n">
        <v>117</v>
      </c>
      <c r="D51" s="17" t="n">
        <v>-56</v>
      </c>
      <c r="E51" s="18" t="n">
        <v>61</v>
      </c>
      <c r="F51" s="12"/>
      <c r="J51" s="15" t="n">
        <v>69</v>
      </c>
      <c r="K51" s="16" t="n">
        <v>1343</v>
      </c>
      <c r="L51" s="19" t="n">
        <v>-586</v>
      </c>
      <c r="M51" s="18" t="n">
        <v>757</v>
      </c>
      <c r="P51" s="14" t="n">
        <v>69</v>
      </c>
      <c r="Q51" s="0" t="n">
        <v>-3864</v>
      </c>
      <c r="R51" s="0" t="n">
        <v>4209</v>
      </c>
      <c r="S51" s="0" t="n">
        <v>8073</v>
      </c>
    </row>
    <row r="52" customFormat="false" ht="13.5" hidden="false" customHeight="false" outlineLevel="0" collapsed="false">
      <c r="B52" s="15" t="n">
        <v>68</v>
      </c>
      <c r="C52" s="16" t="n">
        <v>114</v>
      </c>
      <c r="D52" s="17" t="n">
        <v>-66</v>
      </c>
      <c r="E52" s="18" t="n">
        <v>48</v>
      </c>
      <c r="F52" s="12"/>
      <c r="J52" s="15" t="n">
        <v>68</v>
      </c>
      <c r="K52" s="16" t="n">
        <v>1457</v>
      </c>
      <c r="L52" s="19" t="n">
        <v>-652</v>
      </c>
      <c r="M52" s="18" t="n">
        <v>805</v>
      </c>
      <c r="P52" s="14" t="n">
        <v>68</v>
      </c>
      <c r="Q52" s="0" t="n">
        <v>-4488</v>
      </c>
      <c r="R52" s="0" t="n">
        <v>3264</v>
      </c>
      <c r="S52" s="0" t="n">
        <v>7752</v>
      </c>
    </row>
    <row r="53" customFormat="false" ht="13.5" hidden="false" customHeight="false" outlineLevel="0" collapsed="false">
      <c r="B53" s="15" t="n">
        <v>67</v>
      </c>
      <c r="C53" s="16" t="n">
        <v>81</v>
      </c>
      <c r="D53" s="17" t="n">
        <v>-34</v>
      </c>
      <c r="E53" s="18" t="n">
        <v>47</v>
      </c>
      <c r="F53" s="12"/>
      <c r="J53" s="15" t="n">
        <v>67</v>
      </c>
      <c r="K53" s="16" t="n">
        <v>1538</v>
      </c>
      <c r="L53" s="19" t="n">
        <v>-686</v>
      </c>
      <c r="M53" s="18" t="n">
        <v>852</v>
      </c>
      <c r="P53" s="14" t="n">
        <v>67</v>
      </c>
      <c r="Q53" s="0" t="n">
        <v>-2278</v>
      </c>
      <c r="R53" s="0" t="n">
        <v>3149</v>
      </c>
      <c r="S53" s="0" t="n">
        <v>5427</v>
      </c>
    </row>
    <row r="54" customFormat="false" ht="13.5" hidden="false" customHeight="false" outlineLevel="0" collapsed="false">
      <c r="B54" s="15" t="n">
        <v>66</v>
      </c>
      <c r="C54" s="16" t="n">
        <v>83</v>
      </c>
      <c r="D54" s="17" t="n">
        <v>-36</v>
      </c>
      <c r="E54" s="18" t="n">
        <v>47</v>
      </c>
      <c r="F54" s="12"/>
      <c r="J54" s="15" t="n">
        <v>66</v>
      </c>
      <c r="K54" s="16" t="n">
        <v>1621</v>
      </c>
      <c r="L54" s="19" t="n">
        <v>-722</v>
      </c>
      <c r="M54" s="18" t="n">
        <v>899</v>
      </c>
      <c r="P54" s="14" t="n">
        <v>66</v>
      </c>
      <c r="Q54" s="0" t="n">
        <v>-2376</v>
      </c>
      <c r="R54" s="0" t="n">
        <v>3102</v>
      </c>
      <c r="S54" s="0" t="n">
        <v>5478</v>
      </c>
    </row>
    <row r="55" customFormat="false" ht="13.5" hidden="false" customHeight="false" outlineLevel="0" collapsed="false">
      <c r="B55" s="15" t="n">
        <v>65</v>
      </c>
      <c r="C55" s="16" t="n">
        <v>130</v>
      </c>
      <c r="D55" s="17" t="n">
        <v>-56</v>
      </c>
      <c r="E55" s="18" t="n">
        <v>74</v>
      </c>
      <c r="F55" s="12"/>
      <c r="J55" s="15" t="n">
        <v>65</v>
      </c>
      <c r="K55" s="16" t="n">
        <v>1751</v>
      </c>
      <c r="L55" s="19" t="n">
        <v>-778</v>
      </c>
      <c r="M55" s="18" t="n">
        <v>973</v>
      </c>
      <c r="P55" s="14" t="n">
        <v>65</v>
      </c>
      <c r="Q55" s="0" t="n">
        <v>-3640</v>
      </c>
      <c r="R55" s="0" t="n">
        <v>4810</v>
      </c>
      <c r="S55" s="0" t="n">
        <v>8450</v>
      </c>
    </row>
    <row r="56" customFormat="false" ht="13.5" hidden="false" customHeight="false" outlineLevel="0" collapsed="false">
      <c r="B56" s="15" t="n">
        <v>64</v>
      </c>
      <c r="C56" s="16" t="n">
        <v>115</v>
      </c>
      <c r="D56" s="17" t="n">
        <v>-46</v>
      </c>
      <c r="E56" s="18" t="n">
        <v>69</v>
      </c>
      <c r="F56" s="12"/>
      <c r="J56" s="15" t="n">
        <v>64</v>
      </c>
      <c r="K56" s="16" t="n">
        <v>1866</v>
      </c>
      <c r="L56" s="19" t="n">
        <v>-824</v>
      </c>
      <c r="M56" s="18" t="n">
        <v>1042</v>
      </c>
      <c r="P56" s="14" t="n">
        <v>64</v>
      </c>
      <c r="Q56" s="0" t="n">
        <v>-2944</v>
      </c>
      <c r="R56" s="0" t="n">
        <v>4416</v>
      </c>
      <c r="S56" s="0" t="n">
        <v>7360</v>
      </c>
    </row>
    <row r="57" customFormat="false" ht="13.5" hidden="false" customHeight="false" outlineLevel="0" collapsed="false">
      <c r="B57" s="15" t="n">
        <v>63</v>
      </c>
      <c r="C57" s="16" t="n">
        <v>135</v>
      </c>
      <c r="D57" s="17" t="n">
        <v>-61</v>
      </c>
      <c r="E57" s="18" t="n">
        <v>74</v>
      </c>
      <c r="F57" s="12"/>
      <c r="J57" s="15" t="n">
        <v>63</v>
      </c>
      <c r="K57" s="16" t="n">
        <v>2001</v>
      </c>
      <c r="L57" s="19" t="n">
        <v>-885</v>
      </c>
      <c r="M57" s="18" t="n">
        <v>1116</v>
      </c>
      <c r="P57" s="14" t="n">
        <v>63</v>
      </c>
      <c r="Q57" s="0" t="n">
        <v>-3843</v>
      </c>
      <c r="R57" s="0" t="n">
        <v>4662</v>
      </c>
      <c r="S57" s="0" t="n">
        <v>8505</v>
      </c>
    </row>
    <row r="58" customFormat="false" ht="13.5" hidden="false" customHeight="false" outlineLevel="0" collapsed="false">
      <c r="B58" s="15" t="n">
        <v>62</v>
      </c>
      <c r="C58" s="16" t="n">
        <v>115</v>
      </c>
      <c r="D58" s="17" t="n">
        <v>-54</v>
      </c>
      <c r="E58" s="18" t="n">
        <v>61</v>
      </c>
      <c r="F58" s="12"/>
      <c r="J58" s="15" t="n">
        <v>62</v>
      </c>
      <c r="K58" s="16" t="n">
        <v>2116</v>
      </c>
      <c r="L58" s="19" t="n">
        <v>-939</v>
      </c>
      <c r="M58" s="18" t="n">
        <v>1177</v>
      </c>
      <c r="P58" s="14" t="n">
        <v>62</v>
      </c>
      <c r="Q58" s="0" t="n">
        <v>-3348</v>
      </c>
      <c r="R58" s="0" t="n">
        <v>3782</v>
      </c>
      <c r="S58" s="0" t="n">
        <v>7130</v>
      </c>
    </row>
    <row r="59" customFormat="false" ht="13.5" hidden="false" customHeight="false" outlineLevel="0" collapsed="false">
      <c r="B59" s="15" t="n">
        <v>61</v>
      </c>
      <c r="C59" s="16" t="n">
        <v>119</v>
      </c>
      <c r="D59" s="17" t="n">
        <v>-53</v>
      </c>
      <c r="E59" s="18" t="n">
        <v>66</v>
      </c>
      <c r="F59" s="12"/>
      <c r="J59" s="15" t="n">
        <v>61</v>
      </c>
      <c r="K59" s="16" t="n">
        <v>2235</v>
      </c>
      <c r="L59" s="19" t="n">
        <v>-992</v>
      </c>
      <c r="M59" s="18" t="n">
        <v>1243</v>
      </c>
      <c r="P59" s="14" t="n">
        <v>61</v>
      </c>
      <c r="Q59" s="0" t="n">
        <v>-3233</v>
      </c>
      <c r="R59" s="0" t="n">
        <v>4026</v>
      </c>
      <c r="S59" s="0" t="n">
        <v>7259</v>
      </c>
    </row>
    <row r="60" customFormat="false" ht="13.5" hidden="false" customHeight="false" outlineLevel="0" collapsed="false">
      <c r="B60" s="15" t="n">
        <v>60</v>
      </c>
      <c r="C60" s="16" t="n">
        <v>91</v>
      </c>
      <c r="D60" s="17" t="n">
        <v>-54</v>
      </c>
      <c r="E60" s="18" t="n">
        <v>37</v>
      </c>
      <c r="F60" s="12"/>
      <c r="J60" s="15" t="n">
        <v>60</v>
      </c>
      <c r="K60" s="16" t="n">
        <v>2326</v>
      </c>
      <c r="L60" s="19" t="n">
        <v>-1046</v>
      </c>
      <c r="M60" s="18" t="n">
        <v>1280</v>
      </c>
      <c r="P60" s="14" t="n">
        <v>60</v>
      </c>
      <c r="Q60" s="0" t="n">
        <v>-3240</v>
      </c>
      <c r="R60" s="0" t="n">
        <v>2220</v>
      </c>
      <c r="S60" s="0" t="n">
        <v>5460</v>
      </c>
    </row>
    <row r="61" customFormat="false" ht="13.5" hidden="false" customHeight="false" outlineLevel="0" collapsed="false">
      <c r="B61" s="15" t="n">
        <v>59</v>
      </c>
      <c r="C61" s="16" t="n">
        <v>101</v>
      </c>
      <c r="D61" s="17" t="n">
        <v>-42</v>
      </c>
      <c r="E61" s="18" t="n">
        <v>59</v>
      </c>
      <c r="F61" s="12"/>
      <c r="J61" s="15" t="n">
        <v>59</v>
      </c>
      <c r="K61" s="16" t="n">
        <v>2427</v>
      </c>
      <c r="L61" s="19" t="n">
        <v>-1088</v>
      </c>
      <c r="M61" s="18" t="n">
        <v>1339</v>
      </c>
      <c r="P61" s="14" t="n">
        <v>59</v>
      </c>
      <c r="Q61" s="0" t="n">
        <v>-2478</v>
      </c>
      <c r="R61" s="0" t="n">
        <v>3481</v>
      </c>
      <c r="S61" s="0" t="n">
        <v>5959</v>
      </c>
    </row>
    <row r="62" customFormat="false" ht="13.5" hidden="false" customHeight="false" outlineLevel="0" collapsed="false">
      <c r="B62" s="15" t="n">
        <v>58</v>
      </c>
      <c r="C62" s="16" t="n">
        <v>76</v>
      </c>
      <c r="D62" s="17" t="n">
        <v>-29</v>
      </c>
      <c r="E62" s="18" t="n">
        <v>47</v>
      </c>
      <c r="F62" s="12"/>
      <c r="J62" s="15" t="n">
        <v>58</v>
      </c>
      <c r="K62" s="16" t="n">
        <v>2503</v>
      </c>
      <c r="L62" s="19" t="n">
        <v>-1117</v>
      </c>
      <c r="M62" s="18" t="n">
        <v>1386</v>
      </c>
      <c r="P62" s="14" t="n">
        <v>58</v>
      </c>
      <c r="Q62" s="0" t="n">
        <v>-1682</v>
      </c>
      <c r="R62" s="0" t="n">
        <v>2726</v>
      </c>
      <c r="S62" s="0" t="n">
        <v>4408</v>
      </c>
    </row>
    <row r="63" customFormat="false" ht="13.5" hidden="false" customHeight="false" outlineLevel="0" collapsed="false">
      <c r="B63" s="15" t="n">
        <v>57</v>
      </c>
      <c r="C63" s="16" t="n">
        <v>64</v>
      </c>
      <c r="D63" s="17" t="n">
        <v>-29</v>
      </c>
      <c r="E63" s="18" t="n">
        <v>35</v>
      </c>
      <c r="F63" s="12"/>
      <c r="J63" s="15" t="n">
        <v>57</v>
      </c>
      <c r="K63" s="16" t="n">
        <v>2567</v>
      </c>
      <c r="L63" s="19" t="n">
        <v>-1146</v>
      </c>
      <c r="M63" s="18" t="n">
        <v>1421</v>
      </c>
      <c r="P63" s="14" t="n">
        <v>57</v>
      </c>
      <c r="Q63" s="0" t="n">
        <v>-1653</v>
      </c>
      <c r="R63" s="0" t="n">
        <v>1995</v>
      </c>
      <c r="S63" s="0" t="n">
        <v>3648</v>
      </c>
    </row>
    <row r="64" customFormat="false" ht="13.5" hidden="false" customHeight="false" outlineLevel="0" collapsed="false">
      <c r="B64" s="15" t="n">
        <v>56</v>
      </c>
      <c r="C64" s="16" t="n">
        <v>74</v>
      </c>
      <c r="D64" s="17" t="n">
        <v>-43</v>
      </c>
      <c r="E64" s="18" t="n">
        <v>31</v>
      </c>
      <c r="F64" s="12"/>
      <c r="J64" s="15" t="n">
        <v>56</v>
      </c>
      <c r="K64" s="16" t="n">
        <v>2641</v>
      </c>
      <c r="L64" s="19" t="n">
        <v>-1189</v>
      </c>
      <c r="M64" s="18" t="n">
        <v>1452</v>
      </c>
      <c r="P64" s="14" t="n">
        <v>56</v>
      </c>
      <c r="Q64" s="0" t="n">
        <v>-2408</v>
      </c>
      <c r="R64" s="0" t="n">
        <v>1736</v>
      </c>
      <c r="S64" s="0" t="n">
        <v>4144</v>
      </c>
    </row>
    <row r="65" customFormat="false" ht="13.5" hidden="false" customHeight="false" outlineLevel="0" collapsed="false">
      <c r="B65" s="15" t="n">
        <v>55</v>
      </c>
      <c r="C65" s="16" t="n">
        <v>61</v>
      </c>
      <c r="D65" s="17" t="n">
        <v>-27</v>
      </c>
      <c r="E65" s="18" t="n">
        <v>34</v>
      </c>
      <c r="F65" s="12"/>
      <c r="J65" s="15" t="n">
        <v>55</v>
      </c>
      <c r="K65" s="16" t="n">
        <v>2702</v>
      </c>
      <c r="L65" s="19" t="n">
        <v>-1216</v>
      </c>
      <c r="M65" s="18" t="n">
        <v>1486</v>
      </c>
      <c r="P65" s="14" t="n">
        <v>55</v>
      </c>
      <c r="Q65" s="0" t="n">
        <v>-1485</v>
      </c>
      <c r="R65" s="0" t="n">
        <v>1870</v>
      </c>
      <c r="S65" s="0" t="n">
        <v>3355</v>
      </c>
    </row>
    <row r="66" customFormat="false" ht="13.5" hidden="false" customHeight="false" outlineLevel="0" collapsed="false">
      <c r="B66" s="15" t="n">
        <v>54</v>
      </c>
      <c r="C66" s="16" t="n">
        <v>68</v>
      </c>
      <c r="D66" s="17" t="n">
        <v>-33</v>
      </c>
      <c r="E66" s="18" t="n">
        <v>35</v>
      </c>
      <c r="F66" s="12"/>
      <c r="J66" s="15" t="n">
        <v>54</v>
      </c>
      <c r="K66" s="16" t="n">
        <v>2770</v>
      </c>
      <c r="L66" s="19" t="n">
        <v>-1249</v>
      </c>
      <c r="M66" s="18" t="n">
        <v>1521</v>
      </c>
      <c r="P66" s="14" t="n">
        <v>54</v>
      </c>
      <c r="Q66" s="0" t="n">
        <v>-1782</v>
      </c>
      <c r="R66" s="0" t="n">
        <v>1890</v>
      </c>
      <c r="S66" s="0" t="n">
        <v>3672</v>
      </c>
    </row>
    <row r="67" customFormat="false" ht="13.5" hidden="false" customHeight="false" outlineLevel="0" collapsed="false">
      <c r="B67" s="15" t="n">
        <v>53</v>
      </c>
      <c r="C67" s="16" t="n">
        <v>64</v>
      </c>
      <c r="D67" s="17" t="n">
        <v>-35</v>
      </c>
      <c r="E67" s="18" t="n">
        <v>29</v>
      </c>
      <c r="F67" s="12"/>
      <c r="J67" s="15" t="n">
        <v>53</v>
      </c>
      <c r="K67" s="16" t="n">
        <v>2834</v>
      </c>
      <c r="L67" s="19" t="n">
        <v>-1284</v>
      </c>
      <c r="M67" s="18" t="n">
        <v>1550</v>
      </c>
      <c r="P67" s="14" t="n">
        <v>53</v>
      </c>
      <c r="Q67" s="0" t="n">
        <v>-1855</v>
      </c>
      <c r="R67" s="0" t="n">
        <v>1537</v>
      </c>
      <c r="S67" s="0" t="n">
        <v>3392</v>
      </c>
    </row>
    <row r="68" customFormat="false" ht="13.5" hidden="false" customHeight="false" outlineLevel="0" collapsed="false">
      <c r="B68" s="15" t="n">
        <v>52</v>
      </c>
      <c r="C68" s="16" t="n">
        <v>47</v>
      </c>
      <c r="D68" s="17" t="n">
        <v>-25</v>
      </c>
      <c r="E68" s="18" t="n">
        <v>22</v>
      </c>
      <c r="F68" s="12"/>
      <c r="J68" s="15" t="n">
        <v>52</v>
      </c>
      <c r="K68" s="16" t="n">
        <v>2881</v>
      </c>
      <c r="L68" s="19" t="n">
        <v>-1309</v>
      </c>
      <c r="M68" s="18" t="n">
        <v>1572</v>
      </c>
      <c r="P68" s="14" t="n">
        <v>52</v>
      </c>
      <c r="Q68" s="0" t="n">
        <v>-1300</v>
      </c>
      <c r="R68" s="0" t="n">
        <v>1144</v>
      </c>
      <c r="S68" s="0" t="n">
        <v>2444</v>
      </c>
    </row>
    <row r="69" customFormat="false" ht="13.5" hidden="false" customHeight="false" outlineLevel="0" collapsed="false">
      <c r="B69" s="15" t="n">
        <v>51</v>
      </c>
      <c r="C69" s="16" t="n">
        <v>66</v>
      </c>
      <c r="D69" s="17" t="n">
        <v>-28</v>
      </c>
      <c r="E69" s="18" t="n">
        <v>38</v>
      </c>
      <c r="F69" s="12"/>
      <c r="J69" s="15" t="n">
        <v>51</v>
      </c>
      <c r="K69" s="16" t="n">
        <v>2947</v>
      </c>
      <c r="L69" s="19" t="n">
        <v>-1337</v>
      </c>
      <c r="M69" s="18" t="n">
        <v>1610</v>
      </c>
      <c r="P69" s="14" t="n">
        <v>51</v>
      </c>
      <c r="Q69" s="0" t="n">
        <v>-1428</v>
      </c>
      <c r="R69" s="0" t="n">
        <v>1938</v>
      </c>
      <c r="S69" s="0" t="n">
        <v>3366</v>
      </c>
    </row>
    <row r="70" customFormat="false" ht="13.5" hidden="false" customHeight="false" outlineLevel="0" collapsed="false">
      <c r="B70" s="15" t="n">
        <v>50</v>
      </c>
      <c r="C70" s="16" t="n">
        <v>57</v>
      </c>
      <c r="D70" s="17" t="n">
        <v>-29</v>
      </c>
      <c r="E70" s="18" t="n">
        <v>28</v>
      </c>
      <c r="F70" s="12"/>
      <c r="J70" s="15" t="n">
        <v>50</v>
      </c>
      <c r="K70" s="16" t="n">
        <v>3004</v>
      </c>
      <c r="L70" s="19" t="n">
        <v>-1366</v>
      </c>
      <c r="M70" s="18" t="n">
        <v>1638</v>
      </c>
      <c r="P70" s="14" t="n">
        <v>50</v>
      </c>
      <c r="Q70" s="0" t="n">
        <v>-1450</v>
      </c>
      <c r="R70" s="0" t="n">
        <v>1400</v>
      </c>
      <c r="S70" s="0" t="n">
        <v>2850</v>
      </c>
    </row>
    <row r="71" customFormat="false" ht="13.5" hidden="false" customHeight="false" outlineLevel="0" collapsed="false">
      <c r="B71" s="15" t="n">
        <v>49</v>
      </c>
      <c r="C71" s="16" t="n">
        <v>62</v>
      </c>
      <c r="D71" s="17" t="n">
        <v>-34</v>
      </c>
      <c r="E71" s="18" t="n">
        <v>28</v>
      </c>
      <c r="F71" s="12"/>
      <c r="J71" s="15" t="n">
        <v>49</v>
      </c>
      <c r="K71" s="16" t="n">
        <v>3066</v>
      </c>
      <c r="L71" s="19" t="n">
        <v>-1400</v>
      </c>
      <c r="M71" s="18" t="n">
        <v>1666</v>
      </c>
      <c r="P71" s="14" t="n">
        <v>49</v>
      </c>
      <c r="Q71" s="0" t="n">
        <v>-1666</v>
      </c>
      <c r="R71" s="0" t="n">
        <v>1372</v>
      </c>
      <c r="S71" s="0" t="n">
        <v>3038</v>
      </c>
    </row>
    <row r="72" customFormat="false" ht="13.5" hidden="false" customHeight="false" outlineLevel="0" collapsed="false">
      <c r="B72" s="15" t="n">
        <v>48</v>
      </c>
      <c r="C72" s="16" t="n">
        <v>44</v>
      </c>
      <c r="D72" s="17" t="n">
        <v>-21</v>
      </c>
      <c r="E72" s="18" t="n">
        <v>23</v>
      </c>
      <c r="F72" s="12"/>
      <c r="J72" s="15" t="n">
        <v>48</v>
      </c>
      <c r="K72" s="16" t="n">
        <v>3110</v>
      </c>
      <c r="L72" s="19" t="n">
        <v>-1421</v>
      </c>
      <c r="M72" s="18" t="n">
        <v>1689</v>
      </c>
      <c r="P72" s="14" t="n">
        <v>48</v>
      </c>
      <c r="Q72" s="0" t="n">
        <v>-1008</v>
      </c>
      <c r="R72" s="0" t="n">
        <v>1104</v>
      </c>
      <c r="S72" s="0" t="n">
        <v>2112</v>
      </c>
    </row>
    <row r="73" customFormat="false" ht="13.5" hidden="false" customHeight="false" outlineLevel="0" collapsed="false">
      <c r="B73" s="15" t="n">
        <v>47</v>
      </c>
      <c r="C73" s="16" t="n">
        <v>65</v>
      </c>
      <c r="D73" s="17" t="n">
        <v>-28</v>
      </c>
      <c r="E73" s="18" t="n">
        <v>37</v>
      </c>
      <c r="F73" s="12"/>
      <c r="J73" s="15" t="n">
        <v>47</v>
      </c>
      <c r="K73" s="16" t="n">
        <v>3175</v>
      </c>
      <c r="L73" s="19" t="n">
        <v>-1449</v>
      </c>
      <c r="M73" s="18" t="n">
        <v>1726</v>
      </c>
      <c r="P73" s="14" t="n">
        <v>47</v>
      </c>
      <c r="Q73" s="0" t="n">
        <v>-1316</v>
      </c>
      <c r="R73" s="0" t="n">
        <v>1739</v>
      </c>
      <c r="S73" s="0" t="n">
        <v>3055</v>
      </c>
    </row>
    <row r="74" customFormat="false" ht="13.5" hidden="false" customHeight="false" outlineLevel="0" collapsed="false">
      <c r="B74" s="15" t="n">
        <v>46</v>
      </c>
      <c r="C74" s="16" t="n">
        <v>60</v>
      </c>
      <c r="D74" s="17" t="n">
        <v>-29</v>
      </c>
      <c r="E74" s="18" t="n">
        <v>31</v>
      </c>
      <c r="F74" s="12"/>
      <c r="J74" s="15" t="n">
        <v>46</v>
      </c>
      <c r="K74" s="16" t="n">
        <v>3235</v>
      </c>
      <c r="L74" s="19" t="n">
        <v>-1478</v>
      </c>
      <c r="M74" s="18" t="n">
        <v>1757</v>
      </c>
      <c r="P74" s="14" t="n">
        <v>46</v>
      </c>
      <c r="Q74" s="0" t="n">
        <v>-1334</v>
      </c>
      <c r="R74" s="0" t="n">
        <v>1426</v>
      </c>
      <c r="S74" s="0" t="n">
        <v>2760</v>
      </c>
    </row>
    <row r="75" customFormat="false" ht="13.5" hidden="false" customHeight="false" outlineLevel="0" collapsed="false">
      <c r="B75" s="15" t="n">
        <v>45</v>
      </c>
      <c r="C75" s="16" t="n">
        <v>52</v>
      </c>
      <c r="D75" s="17" t="n">
        <v>-26</v>
      </c>
      <c r="E75" s="18" t="n">
        <v>26</v>
      </c>
      <c r="F75" s="12"/>
      <c r="J75" s="15" t="n">
        <v>45</v>
      </c>
      <c r="K75" s="16" t="n">
        <v>3287</v>
      </c>
      <c r="L75" s="19" t="n">
        <v>-1504</v>
      </c>
      <c r="M75" s="18" t="n">
        <v>1783</v>
      </c>
      <c r="P75" s="14" t="n">
        <v>45</v>
      </c>
      <c r="Q75" s="0" t="n">
        <v>-1170</v>
      </c>
      <c r="R75" s="0" t="n">
        <v>1170</v>
      </c>
      <c r="S75" s="0" t="n">
        <v>2340</v>
      </c>
    </row>
    <row r="76" customFormat="false" ht="13.5" hidden="false" customHeight="false" outlineLevel="0" collapsed="false">
      <c r="B76" s="15" t="n">
        <v>44</v>
      </c>
      <c r="C76" s="16" t="n">
        <v>61</v>
      </c>
      <c r="D76" s="17" t="n">
        <v>-31</v>
      </c>
      <c r="E76" s="18" t="n">
        <v>30</v>
      </c>
      <c r="F76" s="12"/>
      <c r="J76" s="15" t="n">
        <v>44</v>
      </c>
      <c r="K76" s="16" t="n">
        <v>3348</v>
      </c>
      <c r="L76" s="19" t="n">
        <v>-1535</v>
      </c>
      <c r="M76" s="18" t="n">
        <v>1813</v>
      </c>
      <c r="P76" s="14" t="n">
        <v>44</v>
      </c>
      <c r="Q76" s="0" t="n">
        <v>-1364</v>
      </c>
      <c r="R76" s="0" t="n">
        <v>1320</v>
      </c>
      <c r="S76" s="0" t="n">
        <v>2684</v>
      </c>
    </row>
    <row r="77" customFormat="false" ht="13.5" hidden="false" customHeight="false" outlineLevel="0" collapsed="false">
      <c r="B77" s="15" t="n">
        <v>43</v>
      </c>
      <c r="C77" s="16" t="n">
        <v>56</v>
      </c>
      <c r="D77" s="17" t="n">
        <v>-31</v>
      </c>
      <c r="E77" s="18" t="n">
        <v>25</v>
      </c>
      <c r="F77" s="12"/>
      <c r="J77" s="15" t="n">
        <v>43</v>
      </c>
      <c r="K77" s="16" t="n">
        <v>3404</v>
      </c>
      <c r="L77" s="19" t="n">
        <v>-1566</v>
      </c>
      <c r="M77" s="18" t="n">
        <v>1838</v>
      </c>
      <c r="P77" s="14" t="n">
        <v>43</v>
      </c>
      <c r="Q77" s="0" t="n">
        <v>-1333</v>
      </c>
      <c r="R77" s="0" t="n">
        <v>1075</v>
      </c>
      <c r="S77" s="0" t="n">
        <v>2408</v>
      </c>
    </row>
    <row r="78" customFormat="false" ht="13.5" hidden="false" customHeight="false" outlineLevel="0" collapsed="false">
      <c r="B78" s="15" t="n">
        <v>42</v>
      </c>
      <c r="C78" s="16" t="n">
        <v>70</v>
      </c>
      <c r="D78" s="17" t="n">
        <v>-37</v>
      </c>
      <c r="E78" s="18" t="n">
        <v>33</v>
      </c>
      <c r="F78" s="12"/>
      <c r="J78" s="15" t="n">
        <v>42</v>
      </c>
      <c r="K78" s="16" t="n">
        <v>3474</v>
      </c>
      <c r="L78" s="19" t="n">
        <v>-1603</v>
      </c>
      <c r="M78" s="18" t="n">
        <v>1871</v>
      </c>
      <c r="P78" s="14" t="n">
        <v>42</v>
      </c>
      <c r="Q78" s="0" t="n">
        <v>-1554</v>
      </c>
      <c r="R78" s="0" t="n">
        <v>1386</v>
      </c>
      <c r="S78" s="0" t="n">
        <v>2940</v>
      </c>
    </row>
    <row r="79" customFormat="false" ht="13.5" hidden="false" customHeight="false" outlineLevel="0" collapsed="false">
      <c r="B79" s="15" t="n">
        <v>41</v>
      </c>
      <c r="C79" s="16" t="n">
        <v>68</v>
      </c>
      <c r="D79" s="17" t="n">
        <v>-32</v>
      </c>
      <c r="E79" s="18" t="n">
        <v>36</v>
      </c>
      <c r="F79" s="12"/>
      <c r="J79" s="15" t="n">
        <v>41</v>
      </c>
      <c r="K79" s="16" t="n">
        <v>3542</v>
      </c>
      <c r="L79" s="19" t="n">
        <v>-1635</v>
      </c>
      <c r="M79" s="18" t="n">
        <v>1907</v>
      </c>
      <c r="P79" s="14" t="n">
        <v>41</v>
      </c>
      <c r="Q79" s="0" t="n">
        <v>-1312</v>
      </c>
      <c r="R79" s="0" t="n">
        <v>1476</v>
      </c>
      <c r="S79" s="0" t="n">
        <v>2788</v>
      </c>
    </row>
    <row r="80" customFormat="false" ht="13.5" hidden="false" customHeight="false" outlineLevel="0" collapsed="false">
      <c r="B80" s="15" t="n">
        <v>40</v>
      </c>
      <c r="C80" s="16" t="n">
        <v>82</v>
      </c>
      <c r="D80" s="17" t="n">
        <v>-44</v>
      </c>
      <c r="E80" s="18" t="n">
        <v>38</v>
      </c>
      <c r="F80" s="12"/>
      <c r="J80" s="15" t="n">
        <v>40</v>
      </c>
      <c r="K80" s="16" t="n">
        <v>3624</v>
      </c>
      <c r="L80" s="19" t="n">
        <v>-1679</v>
      </c>
      <c r="M80" s="18" t="n">
        <v>1945</v>
      </c>
      <c r="P80" s="14" t="n">
        <v>40</v>
      </c>
      <c r="Q80" s="0" t="n">
        <v>-1760</v>
      </c>
      <c r="R80" s="0" t="n">
        <v>1520</v>
      </c>
      <c r="S80" s="0" t="n">
        <v>3280</v>
      </c>
    </row>
    <row r="81" customFormat="false" ht="13.5" hidden="false" customHeight="false" outlineLevel="0" collapsed="false">
      <c r="B81" s="15" t="n">
        <v>39</v>
      </c>
      <c r="C81" s="16" t="n">
        <v>60</v>
      </c>
      <c r="D81" s="17" t="n">
        <v>-29</v>
      </c>
      <c r="E81" s="18" t="n">
        <v>31</v>
      </c>
      <c r="F81" s="12"/>
      <c r="J81" s="15" t="n">
        <v>39</v>
      </c>
      <c r="K81" s="16" t="n">
        <v>3684</v>
      </c>
      <c r="L81" s="19" t="n">
        <v>-1708</v>
      </c>
      <c r="M81" s="18" t="n">
        <v>1976</v>
      </c>
      <c r="P81" s="14" t="n">
        <v>39</v>
      </c>
      <c r="Q81" s="0" t="n">
        <v>-1131</v>
      </c>
      <c r="R81" s="0" t="n">
        <v>1209</v>
      </c>
      <c r="S81" s="0" t="n">
        <v>2340</v>
      </c>
    </row>
    <row r="82" customFormat="false" ht="13.5" hidden="false" customHeight="false" outlineLevel="0" collapsed="false">
      <c r="B82" s="15" t="n">
        <v>38</v>
      </c>
      <c r="C82" s="16" t="n">
        <v>61</v>
      </c>
      <c r="D82" s="17" t="n">
        <v>-32</v>
      </c>
      <c r="E82" s="18" t="n">
        <v>29</v>
      </c>
      <c r="F82" s="12"/>
      <c r="J82" s="15" t="n">
        <v>38</v>
      </c>
      <c r="K82" s="16" t="n">
        <v>3745</v>
      </c>
      <c r="L82" s="19" t="n">
        <v>-1740</v>
      </c>
      <c r="M82" s="18" t="n">
        <v>2005</v>
      </c>
      <c r="P82" s="14" t="n">
        <v>38</v>
      </c>
      <c r="Q82" s="0" t="n">
        <v>-1216</v>
      </c>
      <c r="R82" s="0" t="n">
        <v>1102</v>
      </c>
      <c r="S82" s="0" t="n">
        <v>2318</v>
      </c>
    </row>
    <row r="83" customFormat="false" ht="13.5" hidden="false" customHeight="false" outlineLevel="0" collapsed="false">
      <c r="B83" s="15" t="n">
        <v>37</v>
      </c>
      <c r="C83" s="16" t="n">
        <v>64</v>
      </c>
      <c r="D83" s="17" t="n">
        <v>-35</v>
      </c>
      <c r="E83" s="18" t="n">
        <v>29</v>
      </c>
      <c r="F83" s="12"/>
      <c r="J83" s="15" t="n">
        <v>37</v>
      </c>
      <c r="K83" s="16" t="n">
        <v>3809</v>
      </c>
      <c r="L83" s="19" t="n">
        <v>-1775</v>
      </c>
      <c r="M83" s="18" t="n">
        <v>2034</v>
      </c>
      <c r="P83" s="14" t="n">
        <v>37</v>
      </c>
      <c r="Q83" s="0" t="n">
        <v>-1295</v>
      </c>
      <c r="R83" s="0" t="n">
        <v>1073</v>
      </c>
      <c r="S83" s="0" t="n">
        <v>2368</v>
      </c>
    </row>
    <row r="84" customFormat="false" ht="13.5" hidden="false" customHeight="false" outlineLevel="0" collapsed="false">
      <c r="B84" s="15" t="n">
        <v>36</v>
      </c>
      <c r="C84" s="16" t="n">
        <v>60</v>
      </c>
      <c r="D84" s="17" t="n">
        <v>-27</v>
      </c>
      <c r="E84" s="18" t="n">
        <v>33</v>
      </c>
      <c r="F84" s="12"/>
      <c r="J84" s="15" t="n">
        <v>36</v>
      </c>
      <c r="K84" s="16" t="n">
        <v>3869</v>
      </c>
      <c r="L84" s="19" t="n">
        <v>-1802</v>
      </c>
      <c r="M84" s="18" t="n">
        <v>2067</v>
      </c>
      <c r="P84" s="14" t="n">
        <v>36</v>
      </c>
      <c r="Q84" s="0" t="n">
        <v>-972</v>
      </c>
      <c r="R84" s="0" t="n">
        <v>1188</v>
      </c>
      <c r="S84" s="0" t="n">
        <v>2160</v>
      </c>
    </row>
    <row r="85" customFormat="false" ht="13.5" hidden="false" customHeight="false" outlineLevel="0" collapsed="false">
      <c r="B85" s="15" t="n">
        <v>35</v>
      </c>
      <c r="C85" s="16" t="n">
        <v>52</v>
      </c>
      <c r="D85" s="17" t="n">
        <v>-30</v>
      </c>
      <c r="E85" s="18" t="n">
        <v>22</v>
      </c>
      <c r="F85" s="12"/>
      <c r="J85" s="15" t="n">
        <v>35</v>
      </c>
      <c r="K85" s="16" t="n">
        <v>3921</v>
      </c>
      <c r="L85" s="19" t="n">
        <v>-1832</v>
      </c>
      <c r="M85" s="18" t="n">
        <v>2089</v>
      </c>
      <c r="P85" s="14" t="n">
        <v>35</v>
      </c>
      <c r="Q85" s="0" t="n">
        <v>-1050</v>
      </c>
      <c r="R85" s="0" t="n">
        <v>770</v>
      </c>
      <c r="S85" s="0" t="n">
        <v>1820</v>
      </c>
    </row>
    <row r="86" customFormat="false" ht="13.5" hidden="false" customHeight="false" outlineLevel="0" collapsed="false">
      <c r="B86" s="15" t="n">
        <v>34</v>
      </c>
      <c r="C86" s="16" t="n">
        <v>49</v>
      </c>
      <c r="D86" s="17" t="n">
        <v>-18</v>
      </c>
      <c r="E86" s="18" t="n">
        <v>31</v>
      </c>
      <c r="F86" s="12"/>
      <c r="J86" s="15" t="n">
        <v>34</v>
      </c>
      <c r="K86" s="16" t="n">
        <v>3970</v>
      </c>
      <c r="L86" s="19" t="n">
        <v>-1850</v>
      </c>
      <c r="M86" s="18" t="n">
        <v>2120</v>
      </c>
      <c r="P86" s="14" t="n">
        <v>34</v>
      </c>
      <c r="Q86" s="0" t="n">
        <v>-612</v>
      </c>
      <c r="R86" s="0" t="n">
        <v>1054</v>
      </c>
      <c r="S86" s="0" t="n">
        <v>1666</v>
      </c>
    </row>
    <row r="87" customFormat="false" ht="13.5" hidden="false" customHeight="false" outlineLevel="0" collapsed="false">
      <c r="B87" s="15" t="n">
        <v>33</v>
      </c>
      <c r="C87" s="16" t="n">
        <v>51</v>
      </c>
      <c r="D87" s="17" t="n">
        <v>-31</v>
      </c>
      <c r="E87" s="18" t="n">
        <v>20</v>
      </c>
      <c r="F87" s="12"/>
      <c r="J87" s="15" t="n">
        <v>33</v>
      </c>
      <c r="K87" s="16" t="n">
        <v>4021</v>
      </c>
      <c r="L87" s="19" t="n">
        <v>-1881</v>
      </c>
      <c r="M87" s="18" t="n">
        <v>2140</v>
      </c>
      <c r="P87" s="14" t="n">
        <v>33</v>
      </c>
      <c r="Q87" s="0" t="n">
        <v>-1023</v>
      </c>
      <c r="R87" s="0" t="n">
        <v>660</v>
      </c>
      <c r="S87" s="0" t="n">
        <v>1683</v>
      </c>
    </row>
    <row r="88" customFormat="false" ht="13.5" hidden="false" customHeight="false" outlineLevel="0" collapsed="false">
      <c r="B88" s="15" t="n">
        <v>32</v>
      </c>
      <c r="C88" s="16" t="n">
        <v>48</v>
      </c>
      <c r="D88" s="17" t="n">
        <v>-26</v>
      </c>
      <c r="E88" s="18" t="n">
        <v>22</v>
      </c>
      <c r="F88" s="12"/>
      <c r="J88" s="15" t="n">
        <v>32</v>
      </c>
      <c r="K88" s="16" t="n">
        <v>4069</v>
      </c>
      <c r="L88" s="19" t="n">
        <v>-1907</v>
      </c>
      <c r="M88" s="18" t="n">
        <v>2162</v>
      </c>
      <c r="P88" s="14" t="n">
        <v>32</v>
      </c>
      <c r="Q88" s="0" t="n">
        <v>-832</v>
      </c>
      <c r="R88" s="0" t="n">
        <v>704</v>
      </c>
      <c r="S88" s="0" t="n">
        <v>1536</v>
      </c>
    </row>
    <row r="89" customFormat="false" ht="13.5" hidden="false" customHeight="false" outlineLevel="0" collapsed="false">
      <c r="B89" s="15" t="n">
        <v>31</v>
      </c>
      <c r="C89" s="16" t="n">
        <v>44</v>
      </c>
      <c r="D89" s="17" t="n">
        <v>-28</v>
      </c>
      <c r="E89" s="18" t="n">
        <v>16</v>
      </c>
      <c r="F89" s="12"/>
      <c r="J89" s="15" t="n">
        <v>31</v>
      </c>
      <c r="K89" s="16" t="n">
        <v>4113</v>
      </c>
      <c r="L89" s="19" t="n">
        <v>-1935</v>
      </c>
      <c r="M89" s="18" t="n">
        <v>2178</v>
      </c>
      <c r="P89" s="14" t="n">
        <v>31</v>
      </c>
      <c r="Q89" s="0" t="n">
        <v>-868</v>
      </c>
      <c r="R89" s="0" t="n">
        <v>496</v>
      </c>
      <c r="S89" s="0" t="n">
        <v>1364</v>
      </c>
    </row>
    <row r="90" customFormat="false" ht="13.5" hidden="false" customHeight="false" outlineLevel="0" collapsed="false">
      <c r="B90" s="15" t="n">
        <v>30</v>
      </c>
      <c r="C90" s="16" t="n">
        <v>48</v>
      </c>
      <c r="D90" s="17" t="n">
        <v>-20</v>
      </c>
      <c r="E90" s="18" t="n">
        <v>28</v>
      </c>
      <c r="F90" s="12"/>
      <c r="J90" s="15" t="n">
        <v>30</v>
      </c>
      <c r="K90" s="16" t="n">
        <v>4161</v>
      </c>
      <c r="L90" s="19" t="n">
        <v>-1955</v>
      </c>
      <c r="M90" s="18" t="n">
        <v>2206</v>
      </c>
      <c r="P90" s="14" t="n">
        <v>30</v>
      </c>
      <c r="Q90" s="0" t="n">
        <v>-600</v>
      </c>
      <c r="R90" s="0" t="n">
        <v>840</v>
      </c>
      <c r="S90" s="0" t="n">
        <v>1440</v>
      </c>
    </row>
    <row r="91" customFormat="false" ht="13.5" hidden="false" customHeight="false" outlineLevel="0" collapsed="false">
      <c r="B91" s="15" t="n">
        <v>29</v>
      </c>
      <c r="C91" s="16" t="n">
        <v>39</v>
      </c>
      <c r="D91" s="17" t="n">
        <v>-19</v>
      </c>
      <c r="E91" s="18" t="n">
        <v>20</v>
      </c>
      <c r="F91" s="12"/>
      <c r="J91" s="15" t="n">
        <v>29</v>
      </c>
      <c r="K91" s="16" t="n">
        <v>4200</v>
      </c>
      <c r="L91" s="19" t="n">
        <v>-1974</v>
      </c>
      <c r="M91" s="18" t="n">
        <v>2226</v>
      </c>
      <c r="P91" s="14" t="n">
        <v>29</v>
      </c>
      <c r="Q91" s="0" t="n">
        <v>-551</v>
      </c>
      <c r="R91" s="0" t="n">
        <v>580</v>
      </c>
      <c r="S91" s="0" t="n">
        <v>1131</v>
      </c>
    </row>
    <row r="92" customFormat="false" ht="13.5" hidden="false" customHeight="false" outlineLevel="0" collapsed="false">
      <c r="B92" s="15" t="n">
        <v>28</v>
      </c>
      <c r="C92" s="16" t="n">
        <v>48</v>
      </c>
      <c r="D92" s="17" t="n">
        <v>-28</v>
      </c>
      <c r="E92" s="18" t="n">
        <v>20</v>
      </c>
      <c r="F92" s="12"/>
      <c r="J92" s="15" t="n">
        <v>28</v>
      </c>
      <c r="K92" s="16" t="n">
        <v>4248</v>
      </c>
      <c r="L92" s="19" t="n">
        <v>-2002</v>
      </c>
      <c r="M92" s="18" t="n">
        <v>2246</v>
      </c>
      <c r="P92" s="14" t="n">
        <v>28</v>
      </c>
      <c r="Q92" s="0" t="n">
        <v>-784</v>
      </c>
      <c r="R92" s="0" t="n">
        <v>560</v>
      </c>
      <c r="S92" s="0" t="n">
        <v>1344</v>
      </c>
    </row>
    <row r="93" customFormat="false" ht="13.5" hidden="false" customHeight="false" outlineLevel="0" collapsed="false">
      <c r="B93" s="15" t="n">
        <v>27</v>
      </c>
      <c r="C93" s="16" t="n">
        <v>31</v>
      </c>
      <c r="D93" s="17" t="n">
        <v>-11</v>
      </c>
      <c r="E93" s="18" t="n">
        <v>20</v>
      </c>
      <c r="F93" s="12"/>
      <c r="J93" s="15" t="n">
        <v>27</v>
      </c>
      <c r="K93" s="16" t="n">
        <v>4279</v>
      </c>
      <c r="L93" s="19" t="n">
        <v>-2013</v>
      </c>
      <c r="M93" s="18" t="n">
        <v>2266</v>
      </c>
      <c r="P93" s="14" t="n">
        <v>27</v>
      </c>
      <c r="Q93" s="0" t="n">
        <v>-297</v>
      </c>
      <c r="R93" s="0" t="n">
        <v>540</v>
      </c>
      <c r="S93" s="0" t="n">
        <v>837</v>
      </c>
    </row>
    <row r="94" customFormat="false" ht="13.5" hidden="false" customHeight="false" outlineLevel="0" collapsed="false">
      <c r="B94" s="15" t="n">
        <v>26</v>
      </c>
      <c r="C94" s="16" t="n">
        <v>39</v>
      </c>
      <c r="D94" s="17" t="n">
        <v>-14</v>
      </c>
      <c r="E94" s="18" t="n">
        <v>25</v>
      </c>
      <c r="F94" s="12"/>
      <c r="J94" s="15" t="n">
        <v>26</v>
      </c>
      <c r="K94" s="16" t="n">
        <v>4318</v>
      </c>
      <c r="L94" s="19" t="n">
        <v>-2027</v>
      </c>
      <c r="M94" s="18" t="n">
        <v>2291</v>
      </c>
      <c r="P94" s="14" t="n">
        <v>26</v>
      </c>
      <c r="Q94" s="0" t="n">
        <v>-364</v>
      </c>
      <c r="R94" s="0" t="n">
        <v>650</v>
      </c>
      <c r="S94" s="0" t="n">
        <v>1014</v>
      </c>
    </row>
    <row r="95" customFormat="false" ht="13.5" hidden="false" customHeight="false" outlineLevel="0" collapsed="false">
      <c r="B95" s="15" t="n">
        <v>25</v>
      </c>
      <c r="C95" s="16" t="n">
        <v>34</v>
      </c>
      <c r="D95" s="17" t="n">
        <v>-11</v>
      </c>
      <c r="E95" s="18" t="n">
        <v>23</v>
      </c>
      <c r="F95" s="12"/>
      <c r="J95" s="15" t="n">
        <v>25</v>
      </c>
      <c r="K95" s="16" t="n">
        <v>4352</v>
      </c>
      <c r="L95" s="19" t="n">
        <v>-2038</v>
      </c>
      <c r="M95" s="18" t="n">
        <v>2314</v>
      </c>
      <c r="P95" s="14" t="n">
        <v>25</v>
      </c>
      <c r="Q95" s="0" t="n">
        <v>-275</v>
      </c>
      <c r="R95" s="0" t="n">
        <v>575</v>
      </c>
      <c r="S95" s="0" t="n">
        <v>850</v>
      </c>
    </row>
    <row r="96" customFormat="false" ht="13.5" hidden="false" customHeight="false" outlineLevel="0" collapsed="false">
      <c r="B96" s="15" t="n">
        <v>24</v>
      </c>
      <c r="C96" s="16" t="n">
        <v>36</v>
      </c>
      <c r="D96" s="17" t="n">
        <v>-19</v>
      </c>
      <c r="E96" s="18" t="n">
        <v>17</v>
      </c>
      <c r="F96" s="12"/>
      <c r="J96" s="15" t="n">
        <v>24</v>
      </c>
      <c r="K96" s="16" t="n">
        <v>4388</v>
      </c>
      <c r="L96" s="19" t="n">
        <v>-2057</v>
      </c>
      <c r="M96" s="18" t="n">
        <v>2331</v>
      </c>
      <c r="P96" s="14" t="n">
        <v>24</v>
      </c>
      <c r="Q96" s="0" t="n">
        <v>-456</v>
      </c>
      <c r="R96" s="0" t="n">
        <v>408</v>
      </c>
      <c r="S96" s="0" t="n">
        <v>864</v>
      </c>
    </row>
    <row r="97" customFormat="false" ht="13.5" hidden="false" customHeight="false" outlineLevel="0" collapsed="false">
      <c r="B97" s="15" t="n">
        <v>23</v>
      </c>
      <c r="C97" s="16" t="n">
        <v>26</v>
      </c>
      <c r="D97" s="17" t="n">
        <v>-13</v>
      </c>
      <c r="E97" s="18" t="n">
        <v>13</v>
      </c>
      <c r="F97" s="12"/>
      <c r="J97" s="15" t="n">
        <v>23</v>
      </c>
      <c r="K97" s="16" t="n">
        <v>4414</v>
      </c>
      <c r="L97" s="19" t="n">
        <v>-2070</v>
      </c>
      <c r="M97" s="18" t="n">
        <v>2344</v>
      </c>
      <c r="P97" s="14" t="n">
        <v>23</v>
      </c>
      <c r="Q97" s="0" t="n">
        <v>-299</v>
      </c>
      <c r="R97" s="0" t="n">
        <v>299</v>
      </c>
      <c r="S97" s="0" t="n">
        <v>598</v>
      </c>
    </row>
    <row r="98" customFormat="false" ht="13.5" hidden="false" customHeight="false" outlineLevel="0" collapsed="false">
      <c r="B98" s="15" t="n">
        <v>22</v>
      </c>
      <c r="C98" s="16" t="n">
        <v>31</v>
      </c>
      <c r="D98" s="17" t="n">
        <v>-16</v>
      </c>
      <c r="E98" s="18" t="n">
        <v>15</v>
      </c>
      <c r="F98" s="12"/>
      <c r="J98" s="15" t="n">
        <v>22</v>
      </c>
      <c r="K98" s="16" t="n">
        <v>4445</v>
      </c>
      <c r="L98" s="19" t="n">
        <v>-2086</v>
      </c>
      <c r="M98" s="18" t="n">
        <v>2359</v>
      </c>
      <c r="P98" s="14" t="n">
        <v>22</v>
      </c>
      <c r="Q98" s="0" t="n">
        <v>-352</v>
      </c>
      <c r="R98" s="0" t="n">
        <v>330</v>
      </c>
      <c r="S98" s="0" t="n">
        <v>682</v>
      </c>
    </row>
    <row r="99" customFormat="false" ht="13.5" hidden="false" customHeight="false" outlineLevel="0" collapsed="false">
      <c r="B99" s="15" t="n">
        <v>21</v>
      </c>
      <c r="C99" s="16" t="n">
        <v>33</v>
      </c>
      <c r="D99" s="17" t="n">
        <v>-14</v>
      </c>
      <c r="E99" s="18" t="n">
        <v>19</v>
      </c>
      <c r="F99" s="12"/>
      <c r="J99" s="15" t="n">
        <v>21</v>
      </c>
      <c r="K99" s="16" t="n">
        <v>4478</v>
      </c>
      <c r="L99" s="19" t="n">
        <v>-2100</v>
      </c>
      <c r="M99" s="18" t="n">
        <v>2378</v>
      </c>
      <c r="P99" s="14" t="n">
        <v>21</v>
      </c>
      <c r="Q99" s="0" t="n">
        <v>-294</v>
      </c>
      <c r="R99" s="0" t="n">
        <v>399</v>
      </c>
      <c r="S99" s="0" t="n">
        <v>693</v>
      </c>
    </row>
    <row r="100" customFormat="false" ht="13.5" hidden="false" customHeight="false" outlineLevel="0" collapsed="false">
      <c r="B100" s="15" t="n">
        <v>20</v>
      </c>
      <c r="C100" s="16" t="n">
        <v>47</v>
      </c>
      <c r="D100" s="17" t="n">
        <v>-20</v>
      </c>
      <c r="E100" s="18" t="n">
        <v>27</v>
      </c>
      <c r="F100" s="12"/>
      <c r="J100" s="15" t="n">
        <v>20</v>
      </c>
      <c r="K100" s="16" t="n">
        <v>4525</v>
      </c>
      <c r="L100" s="19" t="n">
        <v>-2120</v>
      </c>
      <c r="M100" s="18" t="n">
        <v>2405</v>
      </c>
      <c r="P100" s="14" t="n">
        <v>20</v>
      </c>
      <c r="Q100" s="0" t="n">
        <v>-400</v>
      </c>
      <c r="R100" s="0" t="n">
        <v>540</v>
      </c>
      <c r="S100" s="0" t="n">
        <v>940</v>
      </c>
    </row>
    <row r="101" customFormat="false" ht="13.5" hidden="false" customHeight="false" outlineLevel="0" collapsed="false">
      <c r="B101" s="15" t="n">
        <v>19</v>
      </c>
      <c r="C101" s="16" t="n">
        <v>38</v>
      </c>
      <c r="D101" s="17" t="n">
        <v>-15</v>
      </c>
      <c r="E101" s="18" t="n">
        <v>23</v>
      </c>
      <c r="F101" s="12"/>
      <c r="J101" s="15" t="n">
        <v>19</v>
      </c>
      <c r="K101" s="16" t="n">
        <v>4563</v>
      </c>
      <c r="L101" s="19" t="n">
        <v>-2135</v>
      </c>
      <c r="M101" s="18" t="n">
        <v>2428</v>
      </c>
      <c r="P101" s="14" t="n">
        <v>19</v>
      </c>
      <c r="Q101" s="0" t="n">
        <v>-285</v>
      </c>
      <c r="R101" s="0" t="n">
        <v>437</v>
      </c>
      <c r="S101" s="0" t="n">
        <v>722</v>
      </c>
    </row>
    <row r="102" customFormat="false" ht="13.5" hidden="false" customHeight="false" outlineLevel="0" collapsed="false">
      <c r="B102" s="15" t="n">
        <v>18</v>
      </c>
      <c r="C102" s="16" t="n">
        <v>44</v>
      </c>
      <c r="D102" s="17" t="n">
        <v>-24</v>
      </c>
      <c r="E102" s="18" t="n">
        <v>20</v>
      </c>
      <c r="F102" s="12"/>
      <c r="J102" s="15" t="n">
        <v>18</v>
      </c>
      <c r="K102" s="16" t="n">
        <v>4607</v>
      </c>
      <c r="L102" s="19" t="n">
        <v>-2159</v>
      </c>
      <c r="M102" s="18" t="n">
        <v>2448</v>
      </c>
      <c r="P102" s="14" t="n">
        <v>18</v>
      </c>
      <c r="Q102" s="0" t="n">
        <v>-432</v>
      </c>
      <c r="R102" s="0" t="n">
        <v>360</v>
      </c>
      <c r="S102" s="0" t="n">
        <v>792</v>
      </c>
    </row>
    <row r="103" customFormat="false" ht="13.5" hidden="false" customHeight="false" outlineLevel="0" collapsed="false">
      <c r="B103" s="15" t="n">
        <v>17</v>
      </c>
      <c r="C103" s="16" t="n">
        <v>41</v>
      </c>
      <c r="D103" s="17" t="n">
        <v>-23</v>
      </c>
      <c r="E103" s="18" t="n">
        <v>18</v>
      </c>
      <c r="F103" s="12"/>
      <c r="J103" s="15" t="n">
        <v>17</v>
      </c>
      <c r="K103" s="16" t="n">
        <v>4648</v>
      </c>
      <c r="L103" s="19" t="n">
        <v>-2182</v>
      </c>
      <c r="M103" s="18" t="n">
        <v>2466</v>
      </c>
      <c r="P103" s="14" t="n">
        <v>17</v>
      </c>
      <c r="Q103" s="0" t="n">
        <v>-391</v>
      </c>
      <c r="R103" s="0" t="n">
        <v>306</v>
      </c>
      <c r="S103" s="0" t="n">
        <v>697</v>
      </c>
    </row>
    <row r="104" customFormat="false" ht="13.5" hidden="false" customHeight="false" outlineLevel="0" collapsed="false">
      <c r="B104" s="15" t="n">
        <v>16</v>
      </c>
      <c r="C104" s="16" t="n">
        <v>44</v>
      </c>
      <c r="D104" s="17" t="n">
        <v>-23</v>
      </c>
      <c r="E104" s="18" t="n">
        <v>21</v>
      </c>
      <c r="F104" s="12"/>
      <c r="J104" s="15" t="n">
        <v>16</v>
      </c>
      <c r="K104" s="16" t="n">
        <v>4692</v>
      </c>
      <c r="L104" s="19" t="n">
        <v>-2205</v>
      </c>
      <c r="M104" s="18" t="n">
        <v>2487</v>
      </c>
      <c r="P104" s="14" t="n">
        <v>16</v>
      </c>
      <c r="Q104" s="0" t="n">
        <v>-368</v>
      </c>
      <c r="R104" s="0" t="n">
        <v>336</v>
      </c>
      <c r="S104" s="0" t="n">
        <v>704</v>
      </c>
    </row>
    <row r="105" customFormat="false" ht="13.5" hidden="false" customHeight="false" outlineLevel="0" collapsed="false">
      <c r="B105" s="15" t="n">
        <v>15</v>
      </c>
      <c r="C105" s="16" t="n">
        <v>52</v>
      </c>
      <c r="D105" s="17" t="n">
        <v>-23</v>
      </c>
      <c r="E105" s="18" t="n">
        <v>29</v>
      </c>
      <c r="F105" s="12"/>
      <c r="J105" s="15" t="n">
        <v>15</v>
      </c>
      <c r="K105" s="16" t="n">
        <v>4744</v>
      </c>
      <c r="L105" s="19" t="n">
        <v>-2228</v>
      </c>
      <c r="M105" s="18" t="n">
        <v>2516</v>
      </c>
      <c r="P105" s="14" t="n">
        <v>15</v>
      </c>
      <c r="Q105" s="0" t="n">
        <v>-345</v>
      </c>
      <c r="R105" s="0" t="n">
        <v>435</v>
      </c>
      <c r="S105" s="0" t="n">
        <v>780</v>
      </c>
    </row>
    <row r="106" customFormat="false" ht="13.5" hidden="false" customHeight="false" outlineLevel="0" collapsed="false">
      <c r="B106" s="15" t="n">
        <v>14</v>
      </c>
      <c r="C106" s="16" t="n">
        <v>59</v>
      </c>
      <c r="D106" s="17" t="n">
        <v>-40</v>
      </c>
      <c r="E106" s="18" t="n">
        <v>19</v>
      </c>
      <c r="F106" s="12"/>
      <c r="J106" s="15" t="n">
        <v>14</v>
      </c>
      <c r="K106" s="16" t="n">
        <v>4803</v>
      </c>
      <c r="L106" s="19" t="n">
        <v>-2268</v>
      </c>
      <c r="M106" s="18" t="n">
        <v>2535</v>
      </c>
      <c r="P106" s="14" t="n">
        <v>14</v>
      </c>
      <c r="Q106" s="0" t="n">
        <v>-560</v>
      </c>
      <c r="R106" s="0" t="n">
        <v>266</v>
      </c>
      <c r="S106" s="0" t="n">
        <v>826</v>
      </c>
    </row>
    <row r="107" customFormat="false" ht="13.5" hidden="false" customHeight="false" outlineLevel="0" collapsed="false">
      <c r="B107" s="15" t="n">
        <v>13</v>
      </c>
      <c r="C107" s="16" t="n">
        <v>57</v>
      </c>
      <c r="D107" s="17" t="n">
        <v>-26</v>
      </c>
      <c r="E107" s="18" t="n">
        <v>31</v>
      </c>
      <c r="F107" s="12"/>
      <c r="J107" s="15" t="n">
        <v>13</v>
      </c>
      <c r="K107" s="16" t="n">
        <v>4860</v>
      </c>
      <c r="L107" s="19" t="n">
        <v>-2294</v>
      </c>
      <c r="M107" s="18" t="n">
        <v>2566</v>
      </c>
      <c r="P107" s="14" t="n">
        <v>13</v>
      </c>
      <c r="Q107" s="0" t="n">
        <v>-338</v>
      </c>
      <c r="R107" s="0" t="n">
        <v>403</v>
      </c>
      <c r="S107" s="0" t="n">
        <v>741</v>
      </c>
    </row>
    <row r="108" customFormat="false" ht="13.5" hidden="false" customHeight="false" outlineLevel="0" collapsed="false">
      <c r="B108" s="15" t="n">
        <v>12</v>
      </c>
      <c r="C108" s="16" t="n">
        <v>46</v>
      </c>
      <c r="D108" s="17" t="n">
        <v>-23</v>
      </c>
      <c r="E108" s="18" t="n">
        <v>23</v>
      </c>
      <c r="F108" s="12"/>
      <c r="J108" s="15" t="n">
        <v>12</v>
      </c>
      <c r="K108" s="16" t="n">
        <v>4906</v>
      </c>
      <c r="L108" s="19" t="n">
        <v>-2317</v>
      </c>
      <c r="M108" s="18" t="n">
        <v>2589</v>
      </c>
      <c r="P108" s="14" t="n">
        <v>12</v>
      </c>
      <c r="Q108" s="0" t="n">
        <v>-276</v>
      </c>
      <c r="R108" s="0" t="n">
        <v>276</v>
      </c>
      <c r="S108" s="0" t="n">
        <v>552</v>
      </c>
    </row>
    <row r="109" customFormat="false" ht="13.5" hidden="false" customHeight="false" outlineLevel="0" collapsed="false">
      <c r="B109" s="15" t="n">
        <v>11</v>
      </c>
      <c r="C109" s="16" t="n">
        <v>52</v>
      </c>
      <c r="D109" s="17" t="n">
        <v>-25</v>
      </c>
      <c r="E109" s="18" t="n">
        <v>27</v>
      </c>
      <c r="F109" s="12"/>
      <c r="J109" s="15" t="n">
        <v>11</v>
      </c>
      <c r="K109" s="16" t="n">
        <v>4958</v>
      </c>
      <c r="L109" s="19" t="n">
        <v>-2342</v>
      </c>
      <c r="M109" s="18" t="n">
        <v>2616</v>
      </c>
      <c r="P109" s="14" t="n">
        <v>11</v>
      </c>
      <c r="Q109" s="0" t="n">
        <v>-275</v>
      </c>
      <c r="R109" s="0" t="n">
        <v>297</v>
      </c>
      <c r="S109" s="0" t="n">
        <v>572</v>
      </c>
    </row>
    <row r="110" customFormat="false" ht="13.5" hidden="false" customHeight="false" outlineLevel="0" collapsed="false">
      <c r="B110" s="15" t="n">
        <v>10</v>
      </c>
      <c r="C110" s="16" t="n">
        <v>39</v>
      </c>
      <c r="D110" s="17" t="n">
        <v>-22</v>
      </c>
      <c r="E110" s="18" t="n">
        <v>17</v>
      </c>
      <c r="F110" s="12"/>
      <c r="J110" s="15" t="n">
        <v>10</v>
      </c>
      <c r="K110" s="16" t="n">
        <v>4997</v>
      </c>
      <c r="L110" s="19" t="n">
        <v>-2364</v>
      </c>
      <c r="M110" s="18" t="n">
        <v>2633</v>
      </c>
      <c r="P110" s="14" t="n">
        <v>10</v>
      </c>
      <c r="Q110" s="0" t="n">
        <v>-220</v>
      </c>
      <c r="R110" s="0" t="n">
        <v>170</v>
      </c>
      <c r="S110" s="0" t="n">
        <v>390</v>
      </c>
    </row>
    <row r="111" customFormat="false" ht="13.5" hidden="false" customHeight="false" outlineLevel="0" collapsed="false">
      <c r="B111" s="15" t="n">
        <v>9</v>
      </c>
      <c r="C111" s="16" t="n">
        <v>50</v>
      </c>
      <c r="D111" s="17" t="n">
        <v>-29</v>
      </c>
      <c r="E111" s="18" t="n">
        <v>21</v>
      </c>
      <c r="F111" s="12"/>
      <c r="J111" s="15" t="n">
        <v>9</v>
      </c>
      <c r="K111" s="16" t="n">
        <v>5047</v>
      </c>
      <c r="L111" s="19" t="n">
        <v>-2393</v>
      </c>
      <c r="M111" s="18" t="n">
        <v>2654</v>
      </c>
      <c r="P111" s="14" t="n">
        <v>9</v>
      </c>
      <c r="Q111" s="0" t="n">
        <v>-261</v>
      </c>
      <c r="R111" s="0" t="n">
        <v>189</v>
      </c>
      <c r="S111" s="0" t="n">
        <v>450</v>
      </c>
    </row>
    <row r="112" customFormat="false" ht="13.5" hidden="false" customHeight="false" outlineLevel="0" collapsed="false">
      <c r="B112" s="15" t="n">
        <v>8</v>
      </c>
      <c r="C112" s="16" t="n">
        <v>38</v>
      </c>
      <c r="D112" s="17" t="n">
        <v>-17</v>
      </c>
      <c r="E112" s="18" t="n">
        <v>21</v>
      </c>
      <c r="F112" s="12"/>
      <c r="J112" s="15" t="n">
        <v>8</v>
      </c>
      <c r="K112" s="16" t="n">
        <v>5085</v>
      </c>
      <c r="L112" s="19" t="n">
        <v>-2410</v>
      </c>
      <c r="M112" s="18" t="n">
        <v>2675</v>
      </c>
      <c r="P112" s="14" t="n">
        <v>8</v>
      </c>
      <c r="Q112" s="0" t="n">
        <v>-136</v>
      </c>
      <c r="R112" s="0" t="n">
        <v>168</v>
      </c>
      <c r="S112" s="0" t="n">
        <v>304</v>
      </c>
    </row>
    <row r="113" customFormat="false" ht="13.5" hidden="false" customHeight="false" outlineLevel="0" collapsed="false">
      <c r="B113" s="15" t="n">
        <v>7</v>
      </c>
      <c r="C113" s="16" t="n">
        <v>38</v>
      </c>
      <c r="D113" s="17" t="n">
        <v>-18</v>
      </c>
      <c r="E113" s="18" t="n">
        <v>20</v>
      </c>
      <c r="F113" s="12"/>
      <c r="J113" s="15" t="n">
        <v>7</v>
      </c>
      <c r="K113" s="16" t="n">
        <v>5123</v>
      </c>
      <c r="L113" s="19" t="n">
        <v>-2428</v>
      </c>
      <c r="M113" s="18" t="n">
        <v>2695</v>
      </c>
      <c r="P113" s="14" t="n">
        <v>7</v>
      </c>
      <c r="Q113" s="0" t="n">
        <v>-126</v>
      </c>
      <c r="R113" s="0" t="n">
        <v>140</v>
      </c>
      <c r="S113" s="0" t="n">
        <v>266</v>
      </c>
    </row>
    <row r="114" customFormat="false" ht="13.5" hidden="false" customHeight="false" outlineLevel="0" collapsed="false">
      <c r="B114" s="15" t="n">
        <v>6</v>
      </c>
      <c r="C114" s="16" t="n">
        <v>39</v>
      </c>
      <c r="D114" s="17" t="n">
        <v>-16</v>
      </c>
      <c r="E114" s="18" t="n">
        <v>23</v>
      </c>
      <c r="F114" s="12"/>
      <c r="J114" s="15" t="n">
        <v>6</v>
      </c>
      <c r="K114" s="16" t="n">
        <v>5162</v>
      </c>
      <c r="L114" s="19" t="n">
        <v>-2444</v>
      </c>
      <c r="M114" s="18" t="n">
        <v>2718</v>
      </c>
      <c r="P114" s="14" t="n">
        <v>6</v>
      </c>
      <c r="Q114" s="0" t="n">
        <v>-96</v>
      </c>
      <c r="R114" s="0" t="n">
        <v>138</v>
      </c>
      <c r="S114" s="0" t="n">
        <v>234</v>
      </c>
    </row>
    <row r="115" customFormat="false" ht="13.5" hidden="false" customHeight="false" outlineLevel="0" collapsed="false">
      <c r="B115" s="15" t="n">
        <v>5</v>
      </c>
      <c r="C115" s="16" t="n">
        <v>50</v>
      </c>
      <c r="D115" s="17" t="n">
        <v>-27</v>
      </c>
      <c r="E115" s="18" t="n">
        <v>23</v>
      </c>
      <c r="F115" s="12"/>
      <c r="J115" s="15" t="n">
        <v>5</v>
      </c>
      <c r="K115" s="20" t="n">
        <v>5212</v>
      </c>
      <c r="L115" s="21" t="n">
        <v>-2471</v>
      </c>
      <c r="M115" s="22" t="n">
        <v>2741</v>
      </c>
      <c r="P115" s="14" t="n">
        <v>5</v>
      </c>
      <c r="Q115" s="0" t="n">
        <v>-135</v>
      </c>
      <c r="R115" s="0" t="n">
        <v>115</v>
      </c>
      <c r="S115" s="0" t="n">
        <v>250</v>
      </c>
    </row>
    <row r="116" customFormat="false" ht="13.5" hidden="false" customHeight="false" outlineLevel="0" collapsed="false">
      <c r="B116" s="15" t="n">
        <v>4</v>
      </c>
      <c r="C116" s="16" t="n">
        <v>33</v>
      </c>
      <c r="D116" s="17" t="n">
        <v>-20</v>
      </c>
      <c r="E116" s="18" t="n">
        <v>13</v>
      </c>
      <c r="F116" s="12"/>
      <c r="J116" s="15" t="n">
        <v>4</v>
      </c>
      <c r="K116" s="16" t="n">
        <v>5245</v>
      </c>
      <c r="L116" s="19" t="n">
        <v>-2491</v>
      </c>
      <c r="M116" s="18" t="n">
        <v>2754</v>
      </c>
      <c r="P116" s="0" t="n">
        <v>4</v>
      </c>
      <c r="Q116" s="0" t="n">
        <v>-80</v>
      </c>
      <c r="R116" s="0" t="n">
        <v>52</v>
      </c>
      <c r="S116" s="0" t="n">
        <v>132</v>
      </c>
    </row>
    <row r="117" customFormat="false" ht="13.5" hidden="false" customHeight="false" outlineLevel="0" collapsed="false">
      <c r="B117" s="15" t="n">
        <v>3</v>
      </c>
      <c r="C117" s="16" t="n">
        <v>27</v>
      </c>
      <c r="D117" s="17" t="n">
        <v>-10</v>
      </c>
      <c r="E117" s="18" t="n">
        <v>17</v>
      </c>
      <c r="F117" s="12"/>
      <c r="J117" s="15" t="n">
        <v>3</v>
      </c>
      <c r="K117" s="16" t="n">
        <v>5272</v>
      </c>
      <c r="L117" s="19" t="n">
        <v>-2501</v>
      </c>
      <c r="M117" s="18" t="n">
        <v>2771</v>
      </c>
      <c r="P117" s="0" t="n">
        <v>3</v>
      </c>
      <c r="Q117" s="0" t="n">
        <v>-30</v>
      </c>
      <c r="R117" s="0" t="n">
        <v>51</v>
      </c>
      <c r="S117" s="0" t="n">
        <v>81</v>
      </c>
    </row>
    <row r="118" customFormat="false" ht="13.5" hidden="false" customHeight="false" outlineLevel="0" collapsed="false">
      <c r="B118" s="15" t="n">
        <v>2</v>
      </c>
      <c r="C118" s="16" t="n">
        <v>21</v>
      </c>
      <c r="D118" s="17" t="n">
        <v>-12</v>
      </c>
      <c r="E118" s="18" t="n">
        <v>9</v>
      </c>
      <c r="F118" s="12"/>
      <c r="J118" s="15" t="n">
        <v>2</v>
      </c>
      <c r="K118" s="16" t="n">
        <v>5293</v>
      </c>
      <c r="L118" s="19" t="n">
        <v>-2513</v>
      </c>
      <c r="M118" s="18" t="n">
        <v>2780</v>
      </c>
      <c r="P118" s="0" t="n">
        <v>2</v>
      </c>
      <c r="Q118" s="0" t="n">
        <v>-24</v>
      </c>
      <c r="R118" s="0" t="n">
        <v>18</v>
      </c>
      <c r="S118" s="0" t="n">
        <v>42</v>
      </c>
    </row>
    <row r="119" customFormat="false" ht="13.5" hidden="false" customHeight="false" outlineLevel="0" collapsed="false">
      <c r="B119" s="15" t="n">
        <v>1</v>
      </c>
      <c r="C119" s="16" t="n">
        <v>26</v>
      </c>
      <c r="D119" s="17" t="n">
        <v>-14</v>
      </c>
      <c r="E119" s="18" t="n">
        <v>12</v>
      </c>
      <c r="F119" s="12"/>
      <c r="J119" s="15" t="n">
        <v>1</v>
      </c>
      <c r="K119" s="10" t="n">
        <v>5319</v>
      </c>
      <c r="L119" s="13" t="n">
        <v>-2527</v>
      </c>
      <c r="M119" s="11" t="n">
        <v>2792</v>
      </c>
      <c r="P119" s="0" t="n">
        <v>1</v>
      </c>
      <c r="Q119" s="0" t="n">
        <v>-14</v>
      </c>
      <c r="R119" s="0" t="n">
        <v>12</v>
      </c>
      <c r="S119" s="0" t="n">
        <v>26</v>
      </c>
    </row>
    <row r="120" customFormat="false" ht="14.25" hidden="false" customHeight="false" outlineLevel="0" collapsed="false">
      <c r="B120" s="23" t="n">
        <v>0</v>
      </c>
      <c r="C120" s="24" t="n">
        <v>32</v>
      </c>
      <c r="D120" s="25" t="n">
        <v>-21</v>
      </c>
      <c r="E120" s="26" t="n">
        <v>11</v>
      </c>
      <c r="F120" s="12"/>
      <c r="J120" s="23" t="n">
        <v>0</v>
      </c>
      <c r="K120" s="24" t="n">
        <v>5351</v>
      </c>
      <c r="L120" s="27" t="n">
        <v>-2548</v>
      </c>
      <c r="M120" s="26" t="n">
        <v>280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5351</v>
      </c>
      <c r="D123" s="30" t="n">
        <f aca="false">SUM(D5:D120)</f>
        <v>-2548</v>
      </c>
      <c r="E123" s="31" t="n">
        <f aca="false">SUM(E5:E120)</f>
        <v>2803</v>
      </c>
      <c r="K123" s="29" t="n">
        <f aca="false">K120</f>
        <v>5351</v>
      </c>
      <c r="L123" s="30" t="n">
        <f aca="false">L120</f>
        <v>-2548</v>
      </c>
      <c r="M123" s="31" t="n">
        <f aca="false">M120</f>
        <v>2803</v>
      </c>
      <c r="Q123" s="0" t="n">
        <f aca="false">SUM(Q5:Q122)</f>
        <v>-123013</v>
      </c>
      <c r="R123" s="0" t="n">
        <f aca="false">SUM(R5:R122)</f>
        <v>143629</v>
      </c>
      <c r="S123" s="0" t="n">
        <f aca="false">SUM(S5:S122)</f>
        <v>266642</v>
      </c>
    </row>
    <row r="124" customFormat="false" ht="13.5" hidden="false" customHeight="false" outlineLevel="0" collapsed="false">
      <c r="Q124" s="32" t="n">
        <f aca="false">Q123/D123</f>
        <v>48.2782574568289</v>
      </c>
      <c r="R124" s="32" t="n">
        <f aca="false">R123/E123</f>
        <v>51.2411701748127</v>
      </c>
      <c r="S124" s="32" t="n">
        <f aca="false">S123/C123</f>
        <v>49.8303120911979</v>
      </c>
    </row>
    <row r="125" customFormat="false" ht="13.5" hidden="false" customHeight="false" outlineLevel="0" collapsed="false">
      <c r="Q125" s="32" t="n">
        <f aca="false">ROUND(Q124,2)</f>
        <v>48.28</v>
      </c>
      <c r="R125" s="32" t="n">
        <f aca="false">ROUND(R124,2)</f>
        <v>51.24</v>
      </c>
      <c r="S125" s="32" t="n">
        <f aca="false">ROUND(S124,2)</f>
        <v>49.8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8.28歳　,　女　=　51.24歳　　　　．．．49.83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3</v>
      </c>
      <c r="D21" s="17" t="n">
        <v>0</v>
      </c>
      <c r="E21" s="18" t="n">
        <v>3</v>
      </c>
      <c r="F21" s="12"/>
      <c r="J21" s="15" t="n">
        <v>99</v>
      </c>
      <c r="K21" s="16" t="n">
        <v>4</v>
      </c>
      <c r="L21" s="19" t="n">
        <v>0</v>
      </c>
      <c r="M21" s="18" t="n">
        <v>4</v>
      </c>
      <c r="P21" s="14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0</v>
      </c>
      <c r="E22" s="18" t="n">
        <v>2</v>
      </c>
      <c r="F22" s="12"/>
      <c r="J22" s="15" t="n">
        <v>98</v>
      </c>
      <c r="K22" s="16" t="n">
        <v>6</v>
      </c>
      <c r="L22" s="19" t="n">
        <v>0</v>
      </c>
      <c r="M22" s="18" t="n">
        <v>6</v>
      </c>
      <c r="P22" s="14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-1</v>
      </c>
      <c r="E23" s="18" t="n">
        <v>1</v>
      </c>
      <c r="F23" s="12"/>
      <c r="J23" s="15" t="n">
        <v>97</v>
      </c>
      <c r="K23" s="16" t="n">
        <v>8</v>
      </c>
      <c r="L23" s="19" t="n">
        <v>-1</v>
      </c>
      <c r="M23" s="18" t="n">
        <v>7</v>
      </c>
      <c r="P23" s="14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0</v>
      </c>
      <c r="E24" s="18" t="n">
        <v>6</v>
      </c>
      <c r="F24" s="12"/>
      <c r="J24" s="15" t="n">
        <v>96</v>
      </c>
      <c r="K24" s="16" t="n">
        <v>14</v>
      </c>
      <c r="L24" s="19" t="n">
        <v>-1</v>
      </c>
      <c r="M24" s="18" t="n">
        <v>13</v>
      </c>
      <c r="P24" s="14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4</v>
      </c>
      <c r="D25" s="17" t="n">
        <v>-2</v>
      </c>
      <c r="E25" s="18" t="n">
        <v>2</v>
      </c>
      <c r="F25" s="12"/>
      <c r="J25" s="15" t="n">
        <v>95</v>
      </c>
      <c r="K25" s="16" t="n">
        <v>18</v>
      </c>
      <c r="L25" s="19" t="n">
        <v>-3</v>
      </c>
      <c r="M25" s="18" t="n">
        <v>15</v>
      </c>
      <c r="P25" s="14" t="n">
        <v>95</v>
      </c>
      <c r="Q25" s="0" t="n">
        <v>-190</v>
      </c>
      <c r="R25" s="0" t="n">
        <v>190</v>
      </c>
      <c r="S25" s="0" t="n">
        <v>380</v>
      </c>
    </row>
    <row r="26" customFormat="false" ht="13.5" hidden="false" customHeight="false" outlineLevel="0" collapsed="false">
      <c r="B26" s="15" t="n">
        <v>94</v>
      </c>
      <c r="C26" s="16" t="n">
        <v>8</v>
      </c>
      <c r="D26" s="17" t="n">
        <v>-2</v>
      </c>
      <c r="E26" s="18" t="n">
        <v>6</v>
      </c>
      <c r="F26" s="12"/>
      <c r="J26" s="15" t="n">
        <v>94</v>
      </c>
      <c r="K26" s="16" t="n">
        <v>26</v>
      </c>
      <c r="L26" s="19" t="n">
        <v>-5</v>
      </c>
      <c r="M26" s="18" t="n">
        <v>21</v>
      </c>
      <c r="P26" s="14" t="n">
        <v>94</v>
      </c>
      <c r="Q26" s="0" t="n">
        <v>-188</v>
      </c>
      <c r="R26" s="0" t="n">
        <v>564</v>
      </c>
      <c r="S26" s="0" t="n">
        <v>752</v>
      </c>
    </row>
    <row r="27" customFormat="false" ht="13.5" hidden="false" customHeight="false" outlineLevel="0" collapsed="false">
      <c r="B27" s="15" t="n">
        <v>93</v>
      </c>
      <c r="C27" s="16" t="n">
        <v>9</v>
      </c>
      <c r="D27" s="17" t="n">
        <v>-5</v>
      </c>
      <c r="E27" s="18" t="n">
        <v>4</v>
      </c>
      <c r="F27" s="12"/>
      <c r="J27" s="15" t="n">
        <v>93</v>
      </c>
      <c r="K27" s="16" t="n">
        <v>35</v>
      </c>
      <c r="L27" s="19" t="n">
        <v>-10</v>
      </c>
      <c r="M27" s="18" t="n">
        <v>25</v>
      </c>
      <c r="P27" s="14" t="n">
        <v>93</v>
      </c>
      <c r="Q27" s="0" t="n">
        <v>-465</v>
      </c>
      <c r="R27" s="0" t="n">
        <v>372</v>
      </c>
      <c r="S27" s="0" t="n">
        <v>837</v>
      </c>
    </row>
    <row r="28" customFormat="false" ht="13.5" hidden="false" customHeight="false" outlineLevel="0" collapsed="false">
      <c r="B28" s="15" t="n">
        <v>92</v>
      </c>
      <c r="C28" s="16" t="n">
        <v>17</v>
      </c>
      <c r="D28" s="17" t="n">
        <v>-2</v>
      </c>
      <c r="E28" s="18" t="n">
        <v>15</v>
      </c>
      <c r="F28" s="12"/>
      <c r="J28" s="15" t="n">
        <v>92</v>
      </c>
      <c r="K28" s="16" t="n">
        <v>52</v>
      </c>
      <c r="L28" s="19" t="n">
        <v>-12</v>
      </c>
      <c r="M28" s="18" t="n">
        <v>40</v>
      </c>
      <c r="P28" s="14" t="n">
        <v>92</v>
      </c>
      <c r="Q28" s="0" t="n">
        <v>-184</v>
      </c>
      <c r="R28" s="0" t="n">
        <v>1380</v>
      </c>
      <c r="S28" s="0" t="n">
        <v>1564</v>
      </c>
    </row>
    <row r="29" customFormat="false" ht="13.5" hidden="false" customHeight="false" outlineLevel="0" collapsed="false">
      <c r="B29" s="15" t="n">
        <v>91</v>
      </c>
      <c r="C29" s="16" t="n">
        <v>14</v>
      </c>
      <c r="D29" s="17" t="n">
        <v>-3</v>
      </c>
      <c r="E29" s="18" t="n">
        <v>11</v>
      </c>
      <c r="F29" s="12"/>
      <c r="J29" s="15" t="n">
        <v>91</v>
      </c>
      <c r="K29" s="16" t="n">
        <v>66</v>
      </c>
      <c r="L29" s="19" t="n">
        <v>-15</v>
      </c>
      <c r="M29" s="18" t="n">
        <v>51</v>
      </c>
      <c r="P29" s="14" t="n">
        <v>91</v>
      </c>
      <c r="Q29" s="0" t="n">
        <v>-273</v>
      </c>
      <c r="R29" s="0" t="n">
        <v>1001</v>
      </c>
      <c r="S29" s="0" t="n">
        <v>1274</v>
      </c>
    </row>
    <row r="30" customFormat="false" ht="13.5" hidden="false" customHeight="false" outlineLevel="0" collapsed="false">
      <c r="B30" s="15" t="n">
        <v>90</v>
      </c>
      <c r="C30" s="16" t="n">
        <v>25</v>
      </c>
      <c r="D30" s="17" t="n">
        <v>-6</v>
      </c>
      <c r="E30" s="18" t="n">
        <v>19</v>
      </c>
      <c r="F30" s="12"/>
      <c r="J30" s="15" t="n">
        <v>90</v>
      </c>
      <c r="K30" s="16" t="n">
        <v>91</v>
      </c>
      <c r="L30" s="19" t="n">
        <v>-21</v>
      </c>
      <c r="M30" s="18" t="n">
        <v>70</v>
      </c>
      <c r="P30" s="14" t="n">
        <v>90</v>
      </c>
      <c r="Q30" s="0" t="n">
        <v>-540</v>
      </c>
      <c r="R30" s="0" t="n">
        <v>1710</v>
      </c>
      <c r="S30" s="0" t="n">
        <v>2250</v>
      </c>
    </row>
    <row r="31" customFormat="false" ht="13.5" hidden="false" customHeight="false" outlineLevel="0" collapsed="false">
      <c r="B31" s="15" t="n">
        <v>89</v>
      </c>
      <c r="C31" s="16" t="n">
        <v>30</v>
      </c>
      <c r="D31" s="17" t="n">
        <v>-4</v>
      </c>
      <c r="E31" s="18" t="n">
        <v>26</v>
      </c>
      <c r="F31" s="12"/>
      <c r="J31" s="15" t="n">
        <v>89</v>
      </c>
      <c r="K31" s="16" t="n">
        <v>121</v>
      </c>
      <c r="L31" s="19" t="n">
        <v>-25</v>
      </c>
      <c r="M31" s="18" t="n">
        <v>96</v>
      </c>
      <c r="P31" s="14" t="n">
        <v>89</v>
      </c>
      <c r="Q31" s="0" t="n">
        <v>-356</v>
      </c>
      <c r="R31" s="0" t="n">
        <v>2314</v>
      </c>
      <c r="S31" s="0" t="n">
        <v>2670</v>
      </c>
    </row>
    <row r="32" customFormat="false" ht="13.5" hidden="false" customHeight="false" outlineLevel="0" collapsed="false">
      <c r="B32" s="15" t="n">
        <v>88</v>
      </c>
      <c r="C32" s="16" t="n">
        <v>36</v>
      </c>
      <c r="D32" s="17" t="n">
        <v>-13</v>
      </c>
      <c r="E32" s="18" t="n">
        <v>23</v>
      </c>
      <c r="F32" s="12"/>
      <c r="J32" s="15" t="n">
        <v>88</v>
      </c>
      <c r="K32" s="16" t="n">
        <v>157</v>
      </c>
      <c r="L32" s="19" t="n">
        <v>-38</v>
      </c>
      <c r="M32" s="18" t="n">
        <v>119</v>
      </c>
      <c r="P32" s="14" t="n">
        <v>88</v>
      </c>
      <c r="Q32" s="0" t="n">
        <v>-1144</v>
      </c>
      <c r="R32" s="0" t="n">
        <v>2024</v>
      </c>
      <c r="S32" s="0" t="n">
        <v>3168</v>
      </c>
    </row>
    <row r="33" customFormat="false" ht="13.5" hidden="false" customHeight="false" outlineLevel="0" collapsed="false">
      <c r="B33" s="15" t="n">
        <v>87</v>
      </c>
      <c r="C33" s="16" t="n">
        <v>44</v>
      </c>
      <c r="D33" s="17" t="n">
        <v>-19</v>
      </c>
      <c r="E33" s="18" t="n">
        <v>25</v>
      </c>
      <c r="F33" s="12"/>
      <c r="J33" s="15" t="n">
        <v>87</v>
      </c>
      <c r="K33" s="16" t="n">
        <v>201</v>
      </c>
      <c r="L33" s="19" t="n">
        <v>-57</v>
      </c>
      <c r="M33" s="18" t="n">
        <v>144</v>
      </c>
      <c r="P33" s="14" t="n">
        <v>87</v>
      </c>
      <c r="Q33" s="0" t="n">
        <v>-1653</v>
      </c>
      <c r="R33" s="0" t="n">
        <v>2175</v>
      </c>
      <c r="S33" s="0" t="n">
        <v>3828</v>
      </c>
    </row>
    <row r="34" customFormat="false" ht="13.5" hidden="false" customHeight="false" outlineLevel="0" collapsed="false">
      <c r="B34" s="15" t="n">
        <v>86</v>
      </c>
      <c r="C34" s="16" t="n">
        <v>39</v>
      </c>
      <c r="D34" s="17" t="n">
        <v>-14</v>
      </c>
      <c r="E34" s="18" t="n">
        <v>25</v>
      </c>
      <c r="F34" s="12"/>
      <c r="J34" s="15" t="n">
        <v>86</v>
      </c>
      <c r="K34" s="16" t="n">
        <v>240</v>
      </c>
      <c r="L34" s="19" t="n">
        <v>-71</v>
      </c>
      <c r="M34" s="18" t="n">
        <v>169</v>
      </c>
      <c r="P34" s="14" t="n">
        <v>86</v>
      </c>
      <c r="Q34" s="0" t="n">
        <v>-1204</v>
      </c>
      <c r="R34" s="0" t="n">
        <v>2150</v>
      </c>
      <c r="S34" s="0" t="n">
        <v>3354</v>
      </c>
    </row>
    <row r="35" customFormat="false" ht="13.5" hidden="false" customHeight="false" outlineLevel="0" collapsed="false">
      <c r="B35" s="15" t="n">
        <v>85</v>
      </c>
      <c r="C35" s="16" t="n">
        <v>54</v>
      </c>
      <c r="D35" s="17" t="n">
        <v>-20</v>
      </c>
      <c r="E35" s="18" t="n">
        <v>34</v>
      </c>
      <c r="F35" s="12"/>
      <c r="J35" s="15" t="n">
        <v>85</v>
      </c>
      <c r="K35" s="16" t="n">
        <v>294</v>
      </c>
      <c r="L35" s="19" t="n">
        <v>-91</v>
      </c>
      <c r="M35" s="18" t="n">
        <v>203</v>
      </c>
      <c r="P35" s="14" t="n">
        <v>85</v>
      </c>
      <c r="Q35" s="0" t="n">
        <v>-1700</v>
      </c>
      <c r="R35" s="0" t="n">
        <v>2890</v>
      </c>
      <c r="S35" s="0" t="n">
        <v>4590</v>
      </c>
    </row>
    <row r="36" customFormat="false" ht="13.5" hidden="false" customHeight="false" outlineLevel="0" collapsed="false">
      <c r="B36" s="15" t="n">
        <v>84</v>
      </c>
      <c r="C36" s="16" t="n">
        <v>65</v>
      </c>
      <c r="D36" s="17" t="n">
        <v>-25</v>
      </c>
      <c r="E36" s="18" t="n">
        <v>40</v>
      </c>
      <c r="F36" s="12"/>
      <c r="J36" s="15" t="n">
        <v>84</v>
      </c>
      <c r="K36" s="16" t="n">
        <v>359</v>
      </c>
      <c r="L36" s="19" t="n">
        <v>-116</v>
      </c>
      <c r="M36" s="18" t="n">
        <v>243</v>
      </c>
      <c r="P36" s="14" t="n">
        <v>84</v>
      </c>
      <c r="Q36" s="0" t="n">
        <v>-2100</v>
      </c>
      <c r="R36" s="0" t="n">
        <v>3360</v>
      </c>
      <c r="S36" s="0" t="n">
        <v>5460</v>
      </c>
    </row>
    <row r="37" customFormat="false" ht="13.5" hidden="false" customHeight="false" outlineLevel="0" collapsed="false">
      <c r="B37" s="15" t="n">
        <v>83</v>
      </c>
      <c r="C37" s="16" t="n">
        <v>81</v>
      </c>
      <c r="D37" s="17" t="n">
        <v>-37</v>
      </c>
      <c r="E37" s="18" t="n">
        <v>44</v>
      </c>
      <c r="F37" s="12"/>
      <c r="J37" s="15" t="n">
        <v>83</v>
      </c>
      <c r="K37" s="16" t="n">
        <v>440</v>
      </c>
      <c r="L37" s="19" t="n">
        <v>-153</v>
      </c>
      <c r="M37" s="18" t="n">
        <v>287</v>
      </c>
      <c r="P37" s="14" t="n">
        <v>83</v>
      </c>
      <c r="Q37" s="0" t="n">
        <v>-3071</v>
      </c>
      <c r="R37" s="0" t="n">
        <v>3652</v>
      </c>
      <c r="S37" s="0" t="n">
        <v>6723</v>
      </c>
    </row>
    <row r="38" customFormat="false" ht="13.5" hidden="false" customHeight="false" outlineLevel="0" collapsed="false">
      <c r="B38" s="15" t="n">
        <v>82</v>
      </c>
      <c r="C38" s="16" t="n">
        <v>68</v>
      </c>
      <c r="D38" s="17" t="n">
        <v>-21</v>
      </c>
      <c r="E38" s="18" t="n">
        <v>47</v>
      </c>
      <c r="F38" s="12"/>
      <c r="J38" s="15" t="n">
        <v>82</v>
      </c>
      <c r="K38" s="16" t="n">
        <v>508</v>
      </c>
      <c r="L38" s="19" t="n">
        <v>-174</v>
      </c>
      <c r="M38" s="18" t="n">
        <v>334</v>
      </c>
      <c r="P38" s="14" t="n">
        <v>82</v>
      </c>
      <c r="Q38" s="0" t="n">
        <v>-1722</v>
      </c>
      <c r="R38" s="0" t="n">
        <v>3854</v>
      </c>
      <c r="S38" s="0" t="n">
        <v>5576</v>
      </c>
    </row>
    <row r="39" customFormat="false" ht="13.5" hidden="false" customHeight="false" outlineLevel="0" collapsed="false">
      <c r="B39" s="15" t="n">
        <v>81</v>
      </c>
      <c r="C39" s="16" t="n">
        <v>88</v>
      </c>
      <c r="D39" s="17" t="n">
        <v>-35</v>
      </c>
      <c r="E39" s="18" t="n">
        <v>53</v>
      </c>
      <c r="F39" s="12"/>
      <c r="J39" s="15" t="n">
        <v>81</v>
      </c>
      <c r="K39" s="16" t="n">
        <v>596</v>
      </c>
      <c r="L39" s="19" t="n">
        <v>-209</v>
      </c>
      <c r="M39" s="18" t="n">
        <v>387</v>
      </c>
      <c r="P39" s="14" t="n">
        <v>81</v>
      </c>
      <c r="Q39" s="0" t="n">
        <v>-2835</v>
      </c>
      <c r="R39" s="0" t="n">
        <v>4293</v>
      </c>
      <c r="S39" s="0" t="n">
        <v>7128</v>
      </c>
    </row>
    <row r="40" customFormat="false" ht="13.5" hidden="false" customHeight="false" outlineLevel="0" collapsed="false">
      <c r="B40" s="15" t="n">
        <v>80</v>
      </c>
      <c r="C40" s="16" t="n">
        <v>99</v>
      </c>
      <c r="D40" s="17" t="n">
        <v>-38</v>
      </c>
      <c r="E40" s="18" t="n">
        <v>61</v>
      </c>
      <c r="F40" s="12"/>
      <c r="J40" s="15" t="n">
        <v>80</v>
      </c>
      <c r="K40" s="16" t="n">
        <v>695</v>
      </c>
      <c r="L40" s="19" t="n">
        <v>-247</v>
      </c>
      <c r="M40" s="18" t="n">
        <v>448</v>
      </c>
      <c r="P40" s="14" t="n">
        <v>80</v>
      </c>
      <c r="Q40" s="0" t="n">
        <v>-3040</v>
      </c>
      <c r="R40" s="0" t="n">
        <v>4880</v>
      </c>
      <c r="S40" s="0" t="n">
        <v>7920</v>
      </c>
    </row>
    <row r="41" customFormat="false" ht="13.5" hidden="false" customHeight="false" outlineLevel="0" collapsed="false">
      <c r="B41" s="15" t="n">
        <v>79</v>
      </c>
      <c r="C41" s="16" t="n">
        <v>94</v>
      </c>
      <c r="D41" s="17" t="n">
        <v>-37</v>
      </c>
      <c r="E41" s="18" t="n">
        <v>57</v>
      </c>
      <c r="F41" s="12"/>
      <c r="J41" s="15" t="n">
        <v>79</v>
      </c>
      <c r="K41" s="16" t="n">
        <v>789</v>
      </c>
      <c r="L41" s="19" t="n">
        <v>-284</v>
      </c>
      <c r="M41" s="18" t="n">
        <v>505</v>
      </c>
      <c r="P41" s="14" t="n">
        <v>79</v>
      </c>
      <c r="Q41" s="0" t="n">
        <v>-2923</v>
      </c>
      <c r="R41" s="0" t="n">
        <v>4503</v>
      </c>
      <c r="S41" s="0" t="n">
        <v>7426</v>
      </c>
    </row>
    <row r="42" customFormat="false" ht="13.5" hidden="false" customHeight="false" outlineLevel="0" collapsed="false">
      <c r="B42" s="15" t="n">
        <v>78</v>
      </c>
      <c r="C42" s="16" t="n">
        <v>78</v>
      </c>
      <c r="D42" s="17" t="n">
        <v>-29</v>
      </c>
      <c r="E42" s="18" t="n">
        <v>49</v>
      </c>
      <c r="F42" s="12"/>
      <c r="J42" s="15" t="n">
        <v>78</v>
      </c>
      <c r="K42" s="16" t="n">
        <v>867</v>
      </c>
      <c r="L42" s="19" t="n">
        <v>-313</v>
      </c>
      <c r="M42" s="18" t="n">
        <v>554</v>
      </c>
      <c r="P42" s="14" t="n">
        <v>78</v>
      </c>
      <c r="Q42" s="0" t="n">
        <v>-2262</v>
      </c>
      <c r="R42" s="0" t="n">
        <v>3822</v>
      </c>
      <c r="S42" s="0" t="n">
        <v>6084</v>
      </c>
    </row>
    <row r="43" customFormat="false" ht="13.5" hidden="false" customHeight="false" outlineLevel="0" collapsed="false">
      <c r="B43" s="15" t="n">
        <v>77</v>
      </c>
      <c r="C43" s="16" t="n">
        <v>105</v>
      </c>
      <c r="D43" s="17" t="n">
        <v>-33</v>
      </c>
      <c r="E43" s="18" t="n">
        <v>72</v>
      </c>
      <c r="F43" s="12"/>
      <c r="J43" s="15" t="n">
        <v>77</v>
      </c>
      <c r="K43" s="16" t="n">
        <v>972</v>
      </c>
      <c r="L43" s="19" t="n">
        <v>-346</v>
      </c>
      <c r="M43" s="18" t="n">
        <v>626</v>
      </c>
      <c r="P43" s="14" t="n">
        <v>77</v>
      </c>
      <c r="Q43" s="0" t="n">
        <v>-2541</v>
      </c>
      <c r="R43" s="0" t="n">
        <v>5544</v>
      </c>
      <c r="S43" s="0" t="n">
        <v>8085</v>
      </c>
    </row>
    <row r="44" customFormat="false" ht="13.5" hidden="false" customHeight="false" outlineLevel="0" collapsed="false">
      <c r="B44" s="15" t="n">
        <v>76</v>
      </c>
      <c r="C44" s="16" t="n">
        <v>114</v>
      </c>
      <c r="D44" s="17" t="n">
        <v>-45</v>
      </c>
      <c r="E44" s="18" t="n">
        <v>69</v>
      </c>
      <c r="F44" s="12"/>
      <c r="J44" s="15" t="n">
        <v>76</v>
      </c>
      <c r="K44" s="16" t="n">
        <v>1086</v>
      </c>
      <c r="L44" s="19" t="n">
        <v>-391</v>
      </c>
      <c r="M44" s="18" t="n">
        <v>695</v>
      </c>
      <c r="P44" s="14" t="n">
        <v>76</v>
      </c>
      <c r="Q44" s="0" t="n">
        <v>-3420</v>
      </c>
      <c r="R44" s="0" t="n">
        <v>5244</v>
      </c>
      <c r="S44" s="0" t="n">
        <v>8664</v>
      </c>
    </row>
    <row r="45" customFormat="false" ht="13.5" hidden="false" customHeight="false" outlineLevel="0" collapsed="false">
      <c r="B45" s="15" t="n">
        <v>75</v>
      </c>
      <c r="C45" s="16" t="n">
        <v>100</v>
      </c>
      <c r="D45" s="17" t="n">
        <v>-44</v>
      </c>
      <c r="E45" s="18" t="n">
        <v>56</v>
      </c>
      <c r="F45" s="12"/>
      <c r="J45" s="15" t="n">
        <v>75</v>
      </c>
      <c r="K45" s="16" t="n">
        <v>1186</v>
      </c>
      <c r="L45" s="19" t="n">
        <v>-435</v>
      </c>
      <c r="M45" s="18" t="n">
        <v>751</v>
      </c>
      <c r="P45" s="14" t="n">
        <v>75</v>
      </c>
      <c r="Q45" s="0" t="n">
        <v>-3300</v>
      </c>
      <c r="R45" s="0" t="n">
        <v>4200</v>
      </c>
      <c r="S45" s="0" t="n">
        <v>7500</v>
      </c>
    </row>
    <row r="46" customFormat="false" ht="13.5" hidden="false" customHeight="false" outlineLevel="0" collapsed="false">
      <c r="B46" s="15" t="n">
        <v>74</v>
      </c>
      <c r="C46" s="16" t="n">
        <v>95</v>
      </c>
      <c r="D46" s="17" t="n">
        <v>-40</v>
      </c>
      <c r="E46" s="18" t="n">
        <v>55</v>
      </c>
      <c r="F46" s="12"/>
      <c r="J46" s="15" t="n">
        <v>74</v>
      </c>
      <c r="K46" s="16" t="n">
        <v>1281</v>
      </c>
      <c r="L46" s="19" t="n">
        <v>-475</v>
      </c>
      <c r="M46" s="18" t="n">
        <v>806</v>
      </c>
      <c r="P46" s="14" t="n">
        <v>74</v>
      </c>
      <c r="Q46" s="0" t="n">
        <v>-2960</v>
      </c>
      <c r="R46" s="0" t="n">
        <v>4070</v>
      </c>
      <c r="S46" s="0" t="n">
        <v>7030</v>
      </c>
    </row>
    <row r="47" customFormat="false" ht="13.5" hidden="false" customHeight="false" outlineLevel="0" collapsed="false">
      <c r="B47" s="15" t="n">
        <v>73</v>
      </c>
      <c r="C47" s="16" t="n">
        <v>97</v>
      </c>
      <c r="D47" s="17" t="n">
        <v>-39</v>
      </c>
      <c r="E47" s="18" t="n">
        <v>58</v>
      </c>
      <c r="F47" s="12"/>
      <c r="J47" s="15" t="n">
        <v>73</v>
      </c>
      <c r="K47" s="16" t="n">
        <v>1378</v>
      </c>
      <c r="L47" s="19" t="n">
        <v>-514</v>
      </c>
      <c r="M47" s="18" t="n">
        <v>864</v>
      </c>
      <c r="P47" s="14" t="n">
        <v>73</v>
      </c>
      <c r="Q47" s="0" t="n">
        <v>-2847</v>
      </c>
      <c r="R47" s="0" t="n">
        <v>4234</v>
      </c>
      <c r="S47" s="0" t="n">
        <v>7081</v>
      </c>
    </row>
    <row r="48" customFormat="false" ht="13.5" hidden="false" customHeight="false" outlineLevel="0" collapsed="false">
      <c r="B48" s="15" t="n">
        <v>72</v>
      </c>
      <c r="C48" s="16" t="n">
        <v>95</v>
      </c>
      <c r="D48" s="17" t="n">
        <v>-41</v>
      </c>
      <c r="E48" s="18" t="n">
        <v>54</v>
      </c>
      <c r="F48" s="12"/>
      <c r="J48" s="15" t="n">
        <v>72</v>
      </c>
      <c r="K48" s="16" t="n">
        <v>1473</v>
      </c>
      <c r="L48" s="19" t="n">
        <v>-555</v>
      </c>
      <c r="M48" s="18" t="n">
        <v>918</v>
      </c>
      <c r="P48" s="14" t="n">
        <v>72</v>
      </c>
      <c r="Q48" s="0" t="n">
        <v>-2952</v>
      </c>
      <c r="R48" s="0" t="n">
        <v>3888</v>
      </c>
      <c r="S48" s="0" t="n">
        <v>6840</v>
      </c>
    </row>
    <row r="49" customFormat="false" ht="13.5" hidden="false" customHeight="false" outlineLevel="0" collapsed="false">
      <c r="B49" s="15" t="n">
        <v>71</v>
      </c>
      <c r="C49" s="16" t="n">
        <v>109</v>
      </c>
      <c r="D49" s="17" t="n">
        <v>-55</v>
      </c>
      <c r="E49" s="18" t="n">
        <v>54</v>
      </c>
      <c r="F49" s="12"/>
      <c r="J49" s="15" t="n">
        <v>71</v>
      </c>
      <c r="K49" s="16" t="n">
        <v>1582</v>
      </c>
      <c r="L49" s="19" t="n">
        <v>-610</v>
      </c>
      <c r="M49" s="18" t="n">
        <v>972</v>
      </c>
      <c r="P49" s="14" t="n">
        <v>71</v>
      </c>
      <c r="Q49" s="0" t="n">
        <v>-3905</v>
      </c>
      <c r="R49" s="0" t="n">
        <v>3834</v>
      </c>
      <c r="S49" s="0" t="n">
        <v>7739</v>
      </c>
    </row>
    <row r="50" customFormat="false" ht="13.5" hidden="false" customHeight="false" outlineLevel="0" collapsed="false">
      <c r="B50" s="15" t="n">
        <v>70</v>
      </c>
      <c r="C50" s="16" t="n">
        <v>138</v>
      </c>
      <c r="D50" s="17" t="n">
        <v>-69</v>
      </c>
      <c r="E50" s="18" t="n">
        <v>69</v>
      </c>
      <c r="F50" s="12"/>
      <c r="J50" s="15" t="n">
        <v>70</v>
      </c>
      <c r="K50" s="16" t="n">
        <v>1720</v>
      </c>
      <c r="L50" s="19" t="n">
        <v>-679</v>
      </c>
      <c r="M50" s="18" t="n">
        <v>1041</v>
      </c>
      <c r="P50" s="14" t="n">
        <v>70</v>
      </c>
      <c r="Q50" s="0" t="n">
        <v>-4830</v>
      </c>
      <c r="R50" s="0" t="n">
        <v>4830</v>
      </c>
      <c r="S50" s="0" t="n">
        <v>9660</v>
      </c>
    </row>
    <row r="51" customFormat="false" ht="13.5" hidden="false" customHeight="false" outlineLevel="0" collapsed="false">
      <c r="B51" s="15" t="n">
        <v>69</v>
      </c>
      <c r="C51" s="16" t="n">
        <v>135</v>
      </c>
      <c r="D51" s="17" t="n">
        <v>-60</v>
      </c>
      <c r="E51" s="18" t="n">
        <v>75</v>
      </c>
      <c r="F51" s="12"/>
      <c r="J51" s="15" t="n">
        <v>69</v>
      </c>
      <c r="K51" s="16" t="n">
        <v>1855</v>
      </c>
      <c r="L51" s="19" t="n">
        <v>-739</v>
      </c>
      <c r="M51" s="18" t="n">
        <v>1116</v>
      </c>
      <c r="P51" s="14" t="n">
        <v>69</v>
      </c>
      <c r="Q51" s="0" t="n">
        <v>-4140</v>
      </c>
      <c r="R51" s="0" t="n">
        <v>5175</v>
      </c>
      <c r="S51" s="0" t="n">
        <v>9315</v>
      </c>
    </row>
    <row r="52" customFormat="false" ht="13.5" hidden="false" customHeight="false" outlineLevel="0" collapsed="false">
      <c r="B52" s="15" t="n">
        <v>68</v>
      </c>
      <c r="C52" s="16" t="n">
        <v>134</v>
      </c>
      <c r="D52" s="17" t="n">
        <v>-63</v>
      </c>
      <c r="E52" s="18" t="n">
        <v>71</v>
      </c>
      <c r="F52" s="12"/>
      <c r="J52" s="15" t="n">
        <v>68</v>
      </c>
      <c r="K52" s="16" t="n">
        <v>1989</v>
      </c>
      <c r="L52" s="19" t="n">
        <v>-802</v>
      </c>
      <c r="M52" s="18" t="n">
        <v>1187</v>
      </c>
      <c r="P52" s="14" t="n">
        <v>68</v>
      </c>
      <c r="Q52" s="0" t="n">
        <v>-4284</v>
      </c>
      <c r="R52" s="0" t="n">
        <v>4828</v>
      </c>
      <c r="S52" s="0" t="n">
        <v>9112</v>
      </c>
    </row>
    <row r="53" customFormat="false" ht="13.5" hidden="false" customHeight="false" outlineLevel="0" collapsed="false">
      <c r="B53" s="15" t="n">
        <v>67</v>
      </c>
      <c r="C53" s="16" t="n">
        <v>99</v>
      </c>
      <c r="D53" s="17" t="n">
        <v>-47</v>
      </c>
      <c r="E53" s="18" t="n">
        <v>52</v>
      </c>
      <c r="F53" s="12"/>
      <c r="J53" s="15" t="n">
        <v>67</v>
      </c>
      <c r="K53" s="16" t="n">
        <v>2088</v>
      </c>
      <c r="L53" s="19" t="n">
        <v>-849</v>
      </c>
      <c r="M53" s="18" t="n">
        <v>1239</v>
      </c>
      <c r="P53" s="14" t="n">
        <v>67</v>
      </c>
      <c r="Q53" s="0" t="n">
        <v>-3149</v>
      </c>
      <c r="R53" s="0" t="n">
        <v>3484</v>
      </c>
      <c r="S53" s="0" t="n">
        <v>6633</v>
      </c>
    </row>
    <row r="54" customFormat="false" ht="13.5" hidden="false" customHeight="false" outlineLevel="0" collapsed="false">
      <c r="B54" s="15" t="n">
        <v>66</v>
      </c>
      <c r="C54" s="16" t="n">
        <v>81</v>
      </c>
      <c r="D54" s="17" t="n">
        <v>-39</v>
      </c>
      <c r="E54" s="18" t="n">
        <v>42</v>
      </c>
      <c r="F54" s="12"/>
      <c r="J54" s="15" t="n">
        <v>66</v>
      </c>
      <c r="K54" s="16" t="n">
        <v>2169</v>
      </c>
      <c r="L54" s="19" t="n">
        <v>-888</v>
      </c>
      <c r="M54" s="18" t="n">
        <v>1281</v>
      </c>
      <c r="P54" s="14" t="n">
        <v>66</v>
      </c>
      <c r="Q54" s="0" t="n">
        <v>-2574</v>
      </c>
      <c r="R54" s="0" t="n">
        <v>2772</v>
      </c>
      <c r="S54" s="0" t="n">
        <v>5346</v>
      </c>
    </row>
    <row r="55" customFormat="false" ht="13.5" hidden="false" customHeight="false" outlineLevel="0" collapsed="false">
      <c r="B55" s="15" t="n">
        <v>65</v>
      </c>
      <c r="C55" s="16" t="n">
        <v>158</v>
      </c>
      <c r="D55" s="17" t="n">
        <v>-65</v>
      </c>
      <c r="E55" s="18" t="n">
        <v>93</v>
      </c>
      <c r="F55" s="12"/>
      <c r="J55" s="15" t="n">
        <v>65</v>
      </c>
      <c r="K55" s="16" t="n">
        <v>2327</v>
      </c>
      <c r="L55" s="19" t="n">
        <v>-953</v>
      </c>
      <c r="M55" s="18" t="n">
        <v>1374</v>
      </c>
      <c r="P55" s="14" t="n">
        <v>65</v>
      </c>
      <c r="Q55" s="0" t="n">
        <v>-4225</v>
      </c>
      <c r="R55" s="0" t="n">
        <v>6045</v>
      </c>
      <c r="S55" s="0" t="n">
        <v>10270</v>
      </c>
    </row>
    <row r="56" customFormat="false" ht="13.5" hidden="false" customHeight="false" outlineLevel="0" collapsed="false">
      <c r="B56" s="15" t="n">
        <v>64</v>
      </c>
      <c r="C56" s="16" t="n">
        <v>178</v>
      </c>
      <c r="D56" s="17" t="n">
        <v>-91</v>
      </c>
      <c r="E56" s="18" t="n">
        <v>87</v>
      </c>
      <c r="F56" s="12"/>
      <c r="J56" s="15" t="n">
        <v>64</v>
      </c>
      <c r="K56" s="16" t="n">
        <v>2505</v>
      </c>
      <c r="L56" s="19" t="n">
        <v>-1044</v>
      </c>
      <c r="M56" s="18" t="n">
        <v>1461</v>
      </c>
      <c r="P56" s="14" t="n">
        <v>64</v>
      </c>
      <c r="Q56" s="0" t="n">
        <v>-5824</v>
      </c>
      <c r="R56" s="0" t="n">
        <v>5568</v>
      </c>
      <c r="S56" s="0" t="n">
        <v>11392</v>
      </c>
    </row>
    <row r="57" customFormat="false" ht="13.5" hidden="false" customHeight="false" outlineLevel="0" collapsed="false">
      <c r="B57" s="15" t="n">
        <v>63</v>
      </c>
      <c r="C57" s="16" t="n">
        <v>164</v>
      </c>
      <c r="D57" s="17" t="n">
        <v>-78</v>
      </c>
      <c r="E57" s="18" t="n">
        <v>86</v>
      </c>
      <c r="F57" s="12"/>
      <c r="J57" s="15" t="n">
        <v>63</v>
      </c>
      <c r="K57" s="16" t="n">
        <v>2669</v>
      </c>
      <c r="L57" s="19" t="n">
        <v>-1122</v>
      </c>
      <c r="M57" s="18" t="n">
        <v>1547</v>
      </c>
      <c r="P57" s="14" t="n">
        <v>63</v>
      </c>
      <c r="Q57" s="0" t="n">
        <v>-4914</v>
      </c>
      <c r="R57" s="0" t="n">
        <v>5418</v>
      </c>
      <c r="S57" s="0" t="n">
        <v>10332</v>
      </c>
    </row>
    <row r="58" customFormat="false" ht="13.5" hidden="false" customHeight="false" outlineLevel="0" collapsed="false">
      <c r="B58" s="15" t="n">
        <v>62</v>
      </c>
      <c r="C58" s="16" t="n">
        <v>166</v>
      </c>
      <c r="D58" s="17" t="n">
        <v>-78</v>
      </c>
      <c r="E58" s="18" t="n">
        <v>88</v>
      </c>
      <c r="F58" s="12"/>
      <c r="J58" s="15" t="n">
        <v>62</v>
      </c>
      <c r="K58" s="16" t="n">
        <v>2835</v>
      </c>
      <c r="L58" s="19" t="n">
        <v>-1200</v>
      </c>
      <c r="M58" s="18" t="n">
        <v>1635</v>
      </c>
      <c r="P58" s="14" t="n">
        <v>62</v>
      </c>
      <c r="Q58" s="0" t="n">
        <v>-4836</v>
      </c>
      <c r="R58" s="0" t="n">
        <v>5456</v>
      </c>
      <c r="S58" s="0" t="n">
        <v>10292</v>
      </c>
    </row>
    <row r="59" customFormat="false" ht="13.5" hidden="false" customHeight="false" outlineLevel="0" collapsed="false">
      <c r="B59" s="15" t="n">
        <v>61</v>
      </c>
      <c r="C59" s="16" t="n">
        <v>159</v>
      </c>
      <c r="D59" s="17" t="n">
        <v>-82</v>
      </c>
      <c r="E59" s="18" t="n">
        <v>77</v>
      </c>
      <c r="F59" s="12"/>
      <c r="J59" s="15" t="n">
        <v>61</v>
      </c>
      <c r="K59" s="16" t="n">
        <v>2994</v>
      </c>
      <c r="L59" s="19" t="n">
        <v>-1282</v>
      </c>
      <c r="M59" s="18" t="n">
        <v>1712</v>
      </c>
      <c r="P59" s="14" t="n">
        <v>61</v>
      </c>
      <c r="Q59" s="0" t="n">
        <v>-5002</v>
      </c>
      <c r="R59" s="0" t="n">
        <v>4697</v>
      </c>
      <c r="S59" s="0" t="n">
        <v>9699</v>
      </c>
    </row>
    <row r="60" customFormat="false" ht="13.5" hidden="false" customHeight="false" outlineLevel="0" collapsed="false">
      <c r="B60" s="15" t="n">
        <v>60</v>
      </c>
      <c r="C60" s="16" t="n">
        <v>169</v>
      </c>
      <c r="D60" s="17" t="n">
        <v>-80</v>
      </c>
      <c r="E60" s="18" t="n">
        <v>89</v>
      </c>
      <c r="F60" s="12"/>
      <c r="J60" s="15" t="n">
        <v>60</v>
      </c>
      <c r="K60" s="16" t="n">
        <v>3163</v>
      </c>
      <c r="L60" s="19" t="n">
        <v>-1362</v>
      </c>
      <c r="M60" s="18" t="n">
        <v>1801</v>
      </c>
      <c r="P60" s="14" t="n">
        <v>60</v>
      </c>
      <c r="Q60" s="0" t="n">
        <v>-4800</v>
      </c>
      <c r="R60" s="0" t="n">
        <v>5340</v>
      </c>
      <c r="S60" s="0" t="n">
        <v>10140</v>
      </c>
    </row>
    <row r="61" customFormat="false" ht="13.5" hidden="false" customHeight="false" outlineLevel="0" collapsed="false">
      <c r="B61" s="15" t="n">
        <v>59</v>
      </c>
      <c r="C61" s="16" t="n">
        <v>169</v>
      </c>
      <c r="D61" s="17" t="n">
        <v>-84</v>
      </c>
      <c r="E61" s="18" t="n">
        <v>85</v>
      </c>
      <c r="F61" s="12"/>
      <c r="J61" s="15" t="n">
        <v>59</v>
      </c>
      <c r="K61" s="16" t="n">
        <v>3332</v>
      </c>
      <c r="L61" s="19" t="n">
        <v>-1446</v>
      </c>
      <c r="M61" s="18" t="n">
        <v>1886</v>
      </c>
      <c r="P61" s="14" t="n">
        <v>59</v>
      </c>
      <c r="Q61" s="0" t="n">
        <v>-4956</v>
      </c>
      <c r="R61" s="0" t="n">
        <v>5015</v>
      </c>
      <c r="S61" s="0" t="n">
        <v>9971</v>
      </c>
    </row>
    <row r="62" customFormat="false" ht="13.5" hidden="false" customHeight="false" outlineLevel="0" collapsed="false">
      <c r="B62" s="15" t="n">
        <v>58</v>
      </c>
      <c r="C62" s="16" t="n">
        <v>145</v>
      </c>
      <c r="D62" s="17" t="n">
        <v>-63</v>
      </c>
      <c r="E62" s="18" t="n">
        <v>82</v>
      </c>
      <c r="F62" s="12"/>
      <c r="J62" s="15" t="n">
        <v>58</v>
      </c>
      <c r="K62" s="16" t="n">
        <v>3477</v>
      </c>
      <c r="L62" s="19" t="n">
        <v>-1509</v>
      </c>
      <c r="M62" s="18" t="n">
        <v>1968</v>
      </c>
      <c r="P62" s="14" t="n">
        <v>58</v>
      </c>
      <c r="Q62" s="0" t="n">
        <v>-3654</v>
      </c>
      <c r="R62" s="0" t="n">
        <v>4756</v>
      </c>
      <c r="S62" s="0" t="n">
        <v>8410</v>
      </c>
    </row>
    <row r="63" customFormat="false" ht="13.5" hidden="false" customHeight="false" outlineLevel="0" collapsed="false">
      <c r="B63" s="15" t="n">
        <v>57</v>
      </c>
      <c r="C63" s="16" t="n">
        <v>157</v>
      </c>
      <c r="D63" s="17" t="n">
        <v>-85</v>
      </c>
      <c r="E63" s="18" t="n">
        <v>72</v>
      </c>
      <c r="F63" s="12"/>
      <c r="J63" s="15" t="n">
        <v>57</v>
      </c>
      <c r="K63" s="16" t="n">
        <v>3634</v>
      </c>
      <c r="L63" s="19" t="n">
        <v>-1594</v>
      </c>
      <c r="M63" s="18" t="n">
        <v>2040</v>
      </c>
      <c r="P63" s="14" t="n">
        <v>57</v>
      </c>
      <c r="Q63" s="0" t="n">
        <v>-4845</v>
      </c>
      <c r="R63" s="0" t="n">
        <v>4104</v>
      </c>
      <c r="S63" s="0" t="n">
        <v>8949</v>
      </c>
    </row>
    <row r="64" customFormat="false" ht="13.5" hidden="false" customHeight="false" outlineLevel="0" collapsed="false">
      <c r="B64" s="15" t="n">
        <v>56</v>
      </c>
      <c r="C64" s="16" t="n">
        <v>165</v>
      </c>
      <c r="D64" s="17" t="n">
        <v>-83</v>
      </c>
      <c r="E64" s="18" t="n">
        <v>82</v>
      </c>
      <c r="F64" s="12"/>
      <c r="J64" s="15" t="n">
        <v>56</v>
      </c>
      <c r="K64" s="16" t="n">
        <v>3799</v>
      </c>
      <c r="L64" s="19" t="n">
        <v>-1677</v>
      </c>
      <c r="M64" s="18" t="n">
        <v>2122</v>
      </c>
      <c r="P64" s="14" t="n">
        <v>56</v>
      </c>
      <c r="Q64" s="0" t="n">
        <v>-4648</v>
      </c>
      <c r="R64" s="0" t="n">
        <v>4592</v>
      </c>
      <c r="S64" s="0" t="n">
        <v>9240</v>
      </c>
    </row>
    <row r="65" customFormat="false" ht="13.5" hidden="false" customHeight="false" outlineLevel="0" collapsed="false">
      <c r="B65" s="15" t="n">
        <v>55</v>
      </c>
      <c r="C65" s="16" t="n">
        <v>153</v>
      </c>
      <c r="D65" s="17" t="n">
        <v>-81</v>
      </c>
      <c r="E65" s="18" t="n">
        <v>72</v>
      </c>
      <c r="F65" s="12"/>
      <c r="J65" s="15" t="n">
        <v>55</v>
      </c>
      <c r="K65" s="16" t="n">
        <v>3952</v>
      </c>
      <c r="L65" s="19" t="n">
        <v>-1758</v>
      </c>
      <c r="M65" s="18" t="n">
        <v>2194</v>
      </c>
      <c r="P65" s="14" t="n">
        <v>55</v>
      </c>
      <c r="Q65" s="0" t="n">
        <v>-4455</v>
      </c>
      <c r="R65" s="0" t="n">
        <v>3960</v>
      </c>
      <c r="S65" s="0" t="n">
        <v>8415</v>
      </c>
    </row>
    <row r="66" customFormat="false" ht="13.5" hidden="false" customHeight="false" outlineLevel="0" collapsed="false">
      <c r="B66" s="15" t="n">
        <v>54</v>
      </c>
      <c r="C66" s="16" t="n">
        <v>164</v>
      </c>
      <c r="D66" s="17" t="n">
        <v>-95</v>
      </c>
      <c r="E66" s="18" t="n">
        <v>69</v>
      </c>
      <c r="F66" s="12"/>
      <c r="J66" s="15" t="n">
        <v>54</v>
      </c>
      <c r="K66" s="16" t="n">
        <v>4116</v>
      </c>
      <c r="L66" s="19" t="n">
        <v>-1853</v>
      </c>
      <c r="M66" s="18" t="n">
        <v>2263</v>
      </c>
      <c r="P66" s="14" t="n">
        <v>54</v>
      </c>
      <c r="Q66" s="0" t="n">
        <v>-5130</v>
      </c>
      <c r="R66" s="0" t="n">
        <v>3726</v>
      </c>
      <c r="S66" s="0" t="n">
        <v>8856</v>
      </c>
    </row>
    <row r="67" customFormat="false" ht="13.5" hidden="false" customHeight="false" outlineLevel="0" collapsed="false">
      <c r="B67" s="15" t="n">
        <v>53</v>
      </c>
      <c r="C67" s="16" t="n">
        <v>155</v>
      </c>
      <c r="D67" s="17" t="n">
        <v>-79</v>
      </c>
      <c r="E67" s="18" t="n">
        <v>76</v>
      </c>
      <c r="F67" s="12"/>
      <c r="J67" s="15" t="n">
        <v>53</v>
      </c>
      <c r="K67" s="16" t="n">
        <v>4271</v>
      </c>
      <c r="L67" s="19" t="n">
        <v>-1932</v>
      </c>
      <c r="M67" s="18" t="n">
        <v>2339</v>
      </c>
      <c r="P67" s="14" t="n">
        <v>53</v>
      </c>
      <c r="Q67" s="0" t="n">
        <v>-4187</v>
      </c>
      <c r="R67" s="0" t="n">
        <v>4028</v>
      </c>
      <c r="S67" s="0" t="n">
        <v>8215</v>
      </c>
    </row>
    <row r="68" customFormat="false" ht="13.5" hidden="false" customHeight="false" outlineLevel="0" collapsed="false">
      <c r="B68" s="15" t="n">
        <v>52</v>
      </c>
      <c r="C68" s="16" t="n">
        <v>132</v>
      </c>
      <c r="D68" s="17" t="n">
        <v>-64</v>
      </c>
      <c r="E68" s="18" t="n">
        <v>68</v>
      </c>
      <c r="F68" s="12"/>
      <c r="J68" s="15" t="n">
        <v>52</v>
      </c>
      <c r="K68" s="16" t="n">
        <v>4403</v>
      </c>
      <c r="L68" s="19" t="n">
        <v>-1996</v>
      </c>
      <c r="M68" s="18" t="n">
        <v>2407</v>
      </c>
      <c r="P68" s="14" t="n">
        <v>52</v>
      </c>
      <c r="Q68" s="0" t="n">
        <v>-3328</v>
      </c>
      <c r="R68" s="0" t="n">
        <v>3536</v>
      </c>
      <c r="S68" s="0" t="n">
        <v>6864</v>
      </c>
    </row>
    <row r="69" customFormat="false" ht="13.5" hidden="false" customHeight="false" outlineLevel="0" collapsed="false">
      <c r="B69" s="15" t="n">
        <v>51</v>
      </c>
      <c r="C69" s="16" t="n">
        <v>151</v>
      </c>
      <c r="D69" s="17" t="n">
        <v>-70</v>
      </c>
      <c r="E69" s="18" t="n">
        <v>81</v>
      </c>
      <c r="F69" s="12"/>
      <c r="J69" s="15" t="n">
        <v>51</v>
      </c>
      <c r="K69" s="16" t="n">
        <v>4554</v>
      </c>
      <c r="L69" s="19" t="n">
        <v>-2066</v>
      </c>
      <c r="M69" s="18" t="n">
        <v>2488</v>
      </c>
      <c r="P69" s="14" t="n">
        <v>51</v>
      </c>
      <c r="Q69" s="0" t="n">
        <v>-3570</v>
      </c>
      <c r="R69" s="0" t="n">
        <v>4131</v>
      </c>
      <c r="S69" s="0" t="n">
        <v>7701</v>
      </c>
    </row>
    <row r="70" customFormat="false" ht="13.5" hidden="false" customHeight="false" outlineLevel="0" collapsed="false">
      <c r="B70" s="15" t="n">
        <v>50</v>
      </c>
      <c r="C70" s="16" t="n">
        <v>147</v>
      </c>
      <c r="D70" s="17" t="n">
        <v>-65</v>
      </c>
      <c r="E70" s="18" t="n">
        <v>82</v>
      </c>
      <c r="F70" s="12"/>
      <c r="J70" s="15" t="n">
        <v>50</v>
      </c>
      <c r="K70" s="16" t="n">
        <v>4701</v>
      </c>
      <c r="L70" s="19" t="n">
        <v>-2131</v>
      </c>
      <c r="M70" s="18" t="n">
        <v>2570</v>
      </c>
      <c r="P70" s="14" t="n">
        <v>50</v>
      </c>
      <c r="Q70" s="0" t="n">
        <v>-3250</v>
      </c>
      <c r="R70" s="0" t="n">
        <v>4100</v>
      </c>
      <c r="S70" s="0" t="n">
        <v>7350</v>
      </c>
    </row>
    <row r="71" customFormat="false" ht="13.5" hidden="false" customHeight="false" outlineLevel="0" collapsed="false">
      <c r="B71" s="15" t="n">
        <v>49</v>
      </c>
      <c r="C71" s="16" t="n">
        <v>143</v>
      </c>
      <c r="D71" s="17" t="n">
        <v>-63</v>
      </c>
      <c r="E71" s="18" t="n">
        <v>80</v>
      </c>
      <c r="F71" s="12"/>
      <c r="J71" s="15" t="n">
        <v>49</v>
      </c>
      <c r="K71" s="16" t="n">
        <v>4844</v>
      </c>
      <c r="L71" s="19" t="n">
        <v>-2194</v>
      </c>
      <c r="M71" s="18" t="n">
        <v>2650</v>
      </c>
      <c r="P71" s="14" t="n">
        <v>49</v>
      </c>
      <c r="Q71" s="0" t="n">
        <v>-3087</v>
      </c>
      <c r="R71" s="0" t="n">
        <v>3920</v>
      </c>
      <c r="S71" s="0" t="n">
        <v>7007</v>
      </c>
    </row>
    <row r="72" customFormat="false" ht="13.5" hidden="false" customHeight="false" outlineLevel="0" collapsed="false">
      <c r="B72" s="15" t="n">
        <v>48</v>
      </c>
      <c r="C72" s="16" t="n">
        <v>121</v>
      </c>
      <c r="D72" s="17" t="n">
        <v>-57</v>
      </c>
      <c r="E72" s="18" t="n">
        <v>64</v>
      </c>
      <c r="F72" s="12"/>
      <c r="J72" s="15" t="n">
        <v>48</v>
      </c>
      <c r="K72" s="16" t="n">
        <v>4965</v>
      </c>
      <c r="L72" s="19" t="n">
        <v>-2251</v>
      </c>
      <c r="M72" s="18" t="n">
        <v>2714</v>
      </c>
      <c r="P72" s="14" t="n">
        <v>48</v>
      </c>
      <c r="Q72" s="0" t="n">
        <v>-2736</v>
      </c>
      <c r="R72" s="0" t="n">
        <v>3072</v>
      </c>
      <c r="S72" s="0" t="n">
        <v>5808</v>
      </c>
    </row>
    <row r="73" customFormat="false" ht="13.5" hidden="false" customHeight="false" outlineLevel="0" collapsed="false">
      <c r="B73" s="15" t="n">
        <v>47</v>
      </c>
      <c r="C73" s="16" t="n">
        <v>139</v>
      </c>
      <c r="D73" s="17" t="n">
        <v>-73</v>
      </c>
      <c r="E73" s="18" t="n">
        <v>66</v>
      </c>
      <c r="F73" s="12"/>
      <c r="J73" s="15" t="n">
        <v>47</v>
      </c>
      <c r="K73" s="16" t="n">
        <v>5104</v>
      </c>
      <c r="L73" s="19" t="n">
        <v>-2324</v>
      </c>
      <c r="M73" s="18" t="n">
        <v>2780</v>
      </c>
      <c r="P73" s="14" t="n">
        <v>47</v>
      </c>
      <c r="Q73" s="0" t="n">
        <v>-3431</v>
      </c>
      <c r="R73" s="0" t="n">
        <v>3102</v>
      </c>
      <c r="S73" s="0" t="n">
        <v>6533</v>
      </c>
    </row>
    <row r="74" customFormat="false" ht="13.5" hidden="false" customHeight="false" outlineLevel="0" collapsed="false">
      <c r="B74" s="15" t="n">
        <v>46</v>
      </c>
      <c r="C74" s="16" t="n">
        <v>108</v>
      </c>
      <c r="D74" s="17" t="n">
        <v>-46</v>
      </c>
      <c r="E74" s="18" t="n">
        <v>62</v>
      </c>
      <c r="F74" s="12"/>
      <c r="J74" s="15" t="n">
        <v>46</v>
      </c>
      <c r="K74" s="16" t="n">
        <v>5212</v>
      </c>
      <c r="L74" s="19" t="n">
        <v>-2370</v>
      </c>
      <c r="M74" s="18" t="n">
        <v>2842</v>
      </c>
      <c r="P74" s="14" t="n">
        <v>46</v>
      </c>
      <c r="Q74" s="0" t="n">
        <v>-2116</v>
      </c>
      <c r="R74" s="0" t="n">
        <v>2852</v>
      </c>
      <c r="S74" s="0" t="n">
        <v>4968</v>
      </c>
    </row>
    <row r="75" customFormat="false" ht="13.5" hidden="false" customHeight="false" outlineLevel="0" collapsed="false">
      <c r="B75" s="15" t="n">
        <v>45</v>
      </c>
      <c r="C75" s="16" t="n">
        <v>120</v>
      </c>
      <c r="D75" s="17" t="n">
        <v>-63</v>
      </c>
      <c r="E75" s="18" t="n">
        <v>57</v>
      </c>
      <c r="F75" s="12"/>
      <c r="J75" s="15" t="n">
        <v>45</v>
      </c>
      <c r="K75" s="16" t="n">
        <v>5332</v>
      </c>
      <c r="L75" s="19" t="n">
        <v>-2433</v>
      </c>
      <c r="M75" s="18" t="n">
        <v>2899</v>
      </c>
      <c r="P75" s="14" t="n">
        <v>45</v>
      </c>
      <c r="Q75" s="0" t="n">
        <v>-2835</v>
      </c>
      <c r="R75" s="0" t="n">
        <v>2565</v>
      </c>
      <c r="S75" s="0" t="n">
        <v>5400</v>
      </c>
    </row>
    <row r="76" customFormat="false" ht="13.5" hidden="false" customHeight="false" outlineLevel="0" collapsed="false">
      <c r="B76" s="15" t="n">
        <v>44</v>
      </c>
      <c r="C76" s="16" t="n">
        <v>139</v>
      </c>
      <c r="D76" s="17" t="n">
        <v>-70</v>
      </c>
      <c r="E76" s="18" t="n">
        <v>69</v>
      </c>
      <c r="F76" s="12"/>
      <c r="J76" s="15" t="n">
        <v>44</v>
      </c>
      <c r="K76" s="16" t="n">
        <v>5471</v>
      </c>
      <c r="L76" s="19" t="n">
        <v>-2503</v>
      </c>
      <c r="M76" s="18" t="n">
        <v>2968</v>
      </c>
      <c r="P76" s="14" t="n">
        <v>44</v>
      </c>
      <c r="Q76" s="0" t="n">
        <v>-3080</v>
      </c>
      <c r="R76" s="0" t="n">
        <v>3036</v>
      </c>
      <c r="S76" s="0" t="n">
        <v>6116</v>
      </c>
    </row>
    <row r="77" customFormat="false" ht="13.5" hidden="false" customHeight="false" outlineLevel="0" collapsed="false">
      <c r="B77" s="15" t="n">
        <v>43</v>
      </c>
      <c r="C77" s="16" t="n">
        <v>125</v>
      </c>
      <c r="D77" s="17" t="n">
        <v>-73</v>
      </c>
      <c r="E77" s="18" t="n">
        <v>52</v>
      </c>
      <c r="F77" s="12"/>
      <c r="J77" s="15" t="n">
        <v>43</v>
      </c>
      <c r="K77" s="16" t="n">
        <v>5596</v>
      </c>
      <c r="L77" s="19" t="n">
        <v>-2576</v>
      </c>
      <c r="M77" s="18" t="n">
        <v>3020</v>
      </c>
      <c r="P77" s="14" t="n">
        <v>43</v>
      </c>
      <c r="Q77" s="0" t="n">
        <v>-3139</v>
      </c>
      <c r="R77" s="0" t="n">
        <v>2236</v>
      </c>
      <c r="S77" s="0" t="n">
        <v>5375</v>
      </c>
    </row>
    <row r="78" customFormat="false" ht="13.5" hidden="false" customHeight="false" outlineLevel="0" collapsed="false">
      <c r="B78" s="15" t="n">
        <v>42</v>
      </c>
      <c r="C78" s="16" t="n">
        <v>156</v>
      </c>
      <c r="D78" s="17" t="n">
        <v>-73</v>
      </c>
      <c r="E78" s="18" t="n">
        <v>83</v>
      </c>
      <c r="F78" s="12"/>
      <c r="J78" s="15" t="n">
        <v>42</v>
      </c>
      <c r="K78" s="16" t="n">
        <v>5752</v>
      </c>
      <c r="L78" s="19" t="n">
        <v>-2649</v>
      </c>
      <c r="M78" s="18" t="n">
        <v>3103</v>
      </c>
      <c r="P78" s="14" t="n">
        <v>42</v>
      </c>
      <c r="Q78" s="0" t="n">
        <v>-3066</v>
      </c>
      <c r="R78" s="0" t="n">
        <v>3486</v>
      </c>
      <c r="S78" s="0" t="n">
        <v>6552</v>
      </c>
    </row>
    <row r="79" customFormat="false" ht="13.5" hidden="false" customHeight="false" outlineLevel="0" collapsed="false">
      <c r="B79" s="15" t="n">
        <v>41</v>
      </c>
      <c r="C79" s="16" t="n">
        <v>142</v>
      </c>
      <c r="D79" s="17" t="n">
        <v>-71</v>
      </c>
      <c r="E79" s="18" t="n">
        <v>71</v>
      </c>
      <c r="F79" s="12"/>
      <c r="J79" s="15" t="n">
        <v>41</v>
      </c>
      <c r="K79" s="16" t="n">
        <v>5894</v>
      </c>
      <c r="L79" s="19" t="n">
        <v>-2720</v>
      </c>
      <c r="M79" s="18" t="n">
        <v>3174</v>
      </c>
      <c r="P79" s="14" t="n">
        <v>41</v>
      </c>
      <c r="Q79" s="0" t="n">
        <v>-2911</v>
      </c>
      <c r="R79" s="0" t="n">
        <v>2911</v>
      </c>
      <c r="S79" s="0" t="n">
        <v>5822</v>
      </c>
    </row>
    <row r="80" customFormat="false" ht="13.5" hidden="false" customHeight="false" outlineLevel="0" collapsed="false">
      <c r="B80" s="15" t="n">
        <v>40</v>
      </c>
      <c r="C80" s="16" t="n">
        <v>117</v>
      </c>
      <c r="D80" s="17" t="n">
        <v>-67</v>
      </c>
      <c r="E80" s="18" t="n">
        <v>50</v>
      </c>
      <c r="F80" s="12"/>
      <c r="J80" s="15" t="n">
        <v>40</v>
      </c>
      <c r="K80" s="16" t="n">
        <v>6011</v>
      </c>
      <c r="L80" s="19" t="n">
        <v>-2787</v>
      </c>
      <c r="M80" s="18" t="n">
        <v>3224</v>
      </c>
      <c r="P80" s="14" t="n">
        <v>40</v>
      </c>
      <c r="Q80" s="0" t="n">
        <v>-2680</v>
      </c>
      <c r="R80" s="0" t="n">
        <v>2000</v>
      </c>
      <c r="S80" s="0" t="n">
        <v>4680</v>
      </c>
    </row>
    <row r="81" customFormat="false" ht="13.5" hidden="false" customHeight="false" outlineLevel="0" collapsed="false">
      <c r="B81" s="15" t="n">
        <v>39</v>
      </c>
      <c r="C81" s="16" t="n">
        <v>160</v>
      </c>
      <c r="D81" s="17" t="n">
        <v>-79</v>
      </c>
      <c r="E81" s="18" t="n">
        <v>81</v>
      </c>
      <c r="F81" s="12"/>
      <c r="J81" s="15" t="n">
        <v>39</v>
      </c>
      <c r="K81" s="16" t="n">
        <v>6171</v>
      </c>
      <c r="L81" s="19" t="n">
        <v>-2866</v>
      </c>
      <c r="M81" s="18" t="n">
        <v>3305</v>
      </c>
      <c r="P81" s="14" t="n">
        <v>39</v>
      </c>
      <c r="Q81" s="0" t="n">
        <v>-3081</v>
      </c>
      <c r="R81" s="0" t="n">
        <v>3159</v>
      </c>
      <c r="S81" s="0" t="n">
        <v>6240</v>
      </c>
    </row>
    <row r="82" customFormat="false" ht="13.5" hidden="false" customHeight="false" outlineLevel="0" collapsed="false">
      <c r="B82" s="15" t="n">
        <v>38</v>
      </c>
      <c r="C82" s="16" t="n">
        <v>135</v>
      </c>
      <c r="D82" s="17" t="n">
        <v>-72</v>
      </c>
      <c r="E82" s="18" t="n">
        <v>63</v>
      </c>
      <c r="F82" s="12"/>
      <c r="J82" s="15" t="n">
        <v>38</v>
      </c>
      <c r="K82" s="16" t="n">
        <v>6306</v>
      </c>
      <c r="L82" s="19" t="n">
        <v>-2938</v>
      </c>
      <c r="M82" s="18" t="n">
        <v>3368</v>
      </c>
      <c r="P82" s="14" t="n">
        <v>38</v>
      </c>
      <c r="Q82" s="0" t="n">
        <v>-2736</v>
      </c>
      <c r="R82" s="0" t="n">
        <v>2394</v>
      </c>
      <c r="S82" s="0" t="n">
        <v>5130</v>
      </c>
    </row>
    <row r="83" customFormat="false" ht="13.5" hidden="false" customHeight="false" outlineLevel="0" collapsed="false">
      <c r="B83" s="15" t="n">
        <v>37</v>
      </c>
      <c r="C83" s="16" t="n">
        <v>130</v>
      </c>
      <c r="D83" s="17" t="n">
        <v>-71</v>
      </c>
      <c r="E83" s="18" t="n">
        <v>59</v>
      </c>
      <c r="F83" s="12"/>
      <c r="J83" s="15" t="n">
        <v>37</v>
      </c>
      <c r="K83" s="16" t="n">
        <v>6436</v>
      </c>
      <c r="L83" s="19" t="n">
        <v>-3009</v>
      </c>
      <c r="M83" s="18" t="n">
        <v>3427</v>
      </c>
      <c r="P83" s="14" t="n">
        <v>37</v>
      </c>
      <c r="Q83" s="0" t="n">
        <v>-2627</v>
      </c>
      <c r="R83" s="0" t="n">
        <v>2183</v>
      </c>
      <c r="S83" s="0" t="n">
        <v>4810</v>
      </c>
    </row>
    <row r="84" customFormat="false" ht="13.5" hidden="false" customHeight="false" outlineLevel="0" collapsed="false">
      <c r="B84" s="15" t="n">
        <v>36</v>
      </c>
      <c r="C84" s="16" t="n">
        <v>159</v>
      </c>
      <c r="D84" s="17" t="n">
        <v>-89</v>
      </c>
      <c r="E84" s="18" t="n">
        <v>70</v>
      </c>
      <c r="F84" s="12"/>
      <c r="J84" s="15" t="n">
        <v>36</v>
      </c>
      <c r="K84" s="16" t="n">
        <v>6595</v>
      </c>
      <c r="L84" s="19" t="n">
        <v>-3098</v>
      </c>
      <c r="M84" s="18" t="n">
        <v>3497</v>
      </c>
      <c r="P84" s="14" t="n">
        <v>36</v>
      </c>
      <c r="Q84" s="0" t="n">
        <v>-3204</v>
      </c>
      <c r="R84" s="0" t="n">
        <v>2520</v>
      </c>
      <c r="S84" s="0" t="n">
        <v>5724</v>
      </c>
    </row>
    <row r="85" customFormat="false" ht="13.5" hidden="false" customHeight="false" outlineLevel="0" collapsed="false">
      <c r="B85" s="15" t="n">
        <v>35</v>
      </c>
      <c r="C85" s="16" t="n">
        <v>147</v>
      </c>
      <c r="D85" s="17" t="n">
        <v>-70</v>
      </c>
      <c r="E85" s="18" t="n">
        <v>77</v>
      </c>
      <c r="F85" s="12"/>
      <c r="J85" s="15" t="n">
        <v>35</v>
      </c>
      <c r="K85" s="16" t="n">
        <v>6742</v>
      </c>
      <c r="L85" s="19" t="n">
        <v>-3168</v>
      </c>
      <c r="M85" s="18" t="n">
        <v>3574</v>
      </c>
      <c r="P85" s="14" t="n">
        <v>35</v>
      </c>
      <c r="Q85" s="0" t="n">
        <v>-2450</v>
      </c>
      <c r="R85" s="0" t="n">
        <v>2695</v>
      </c>
      <c r="S85" s="0" t="n">
        <v>5145</v>
      </c>
    </row>
    <row r="86" customFormat="false" ht="13.5" hidden="false" customHeight="false" outlineLevel="0" collapsed="false">
      <c r="B86" s="15" t="n">
        <v>34</v>
      </c>
      <c r="C86" s="16" t="n">
        <v>141</v>
      </c>
      <c r="D86" s="17" t="n">
        <v>-72</v>
      </c>
      <c r="E86" s="18" t="n">
        <v>69</v>
      </c>
      <c r="F86" s="12"/>
      <c r="J86" s="15" t="n">
        <v>34</v>
      </c>
      <c r="K86" s="16" t="n">
        <v>6883</v>
      </c>
      <c r="L86" s="19" t="n">
        <v>-3240</v>
      </c>
      <c r="M86" s="18" t="n">
        <v>3643</v>
      </c>
      <c r="P86" s="14" t="n">
        <v>34</v>
      </c>
      <c r="Q86" s="0" t="n">
        <v>-2448</v>
      </c>
      <c r="R86" s="0" t="n">
        <v>2346</v>
      </c>
      <c r="S86" s="0" t="n">
        <v>4794</v>
      </c>
    </row>
    <row r="87" customFormat="false" ht="13.5" hidden="false" customHeight="false" outlineLevel="0" collapsed="false">
      <c r="B87" s="15" t="n">
        <v>33</v>
      </c>
      <c r="C87" s="16" t="n">
        <v>143</v>
      </c>
      <c r="D87" s="17" t="n">
        <v>-73</v>
      </c>
      <c r="E87" s="18" t="n">
        <v>70</v>
      </c>
      <c r="F87" s="12"/>
      <c r="J87" s="15" t="n">
        <v>33</v>
      </c>
      <c r="K87" s="16" t="n">
        <v>7026</v>
      </c>
      <c r="L87" s="19" t="n">
        <v>-3313</v>
      </c>
      <c r="M87" s="18" t="n">
        <v>3713</v>
      </c>
      <c r="P87" s="14" t="n">
        <v>33</v>
      </c>
      <c r="Q87" s="0" t="n">
        <v>-2409</v>
      </c>
      <c r="R87" s="0" t="n">
        <v>2310</v>
      </c>
      <c r="S87" s="0" t="n">
        <v>4719</v>
      </c>
    </row>
    <row r="88" customFormat="false" ht="13.5" hidden="false" customHeight="false" outlineLevel="0" collapsed="false">
      <c r="B88" s="15" t="n">
        <v>32</v>
      </c>
      <c r="C88" s="16" t="n">
        <v>147</v>
      </c>
      <c r="D88" s="17" t="n">
        <v>-73</v>
      </c>
      <c r="E88" s="18" t="n">
        <v>74</v>
      </c>
      <c r="F88" s="12"/>
      <c r="J88" s="15" t="n">
        <v>32</v>
      </c>
      <c r="K88" s="16" t="n">
        <v>7173</v>
      </c>
      <c r="L88" s="19" t="n">
        <v>-3386</v>
      </c>
      <c r="M88" s="18" t="n">
        <v>3787</v>
      </c>
      <c r="P88" s="14" t="n">
        <v>32</v>
      </c>
      <c r="Q88" s="0" t="n">
        <v>-2336</v>
      </c>
      <c r="R88" s="0" t="n">
        <v>2368</v>
      </c>
      <c r="S88" s="0" t="n">
        <v>4704</v>
      </c>
    </row>
    <row r="89" customFormat="false" ht="13.5" hidden="false" customHeight="false" outlineLevel="0" collapsed="false">
      <c r="B89" s="15" t="n">
        <v>31</v>
      </c>
      <c r="C89" s="16" t="n">
        <v>134</v>
      </c>
      <c r="D89" s="17" t="n">
        <v>-62</v>
      </c>
      <c r="E89" s="18" t="n">
        <v>72</v>
      </c>
      <c r="F89" s="12"/>
      <c r="J89" s="15" t="n">
        <v>31</v>
      </c>
      <c r="K89" s="16" t="n">
        <v>7307</v>
      </c>
      <c r="L89" s="19" t="n">
        <v>-3448</v>
      </c>
      <c r="M89" s="18" t="n">
        <v>3859</v>
      </c>
      <c r="P89" s="14" t="n">
        <v>31</v>
      </c>
      <c r="Q89" s="0" t="n">
        <v>-1922</v>
      </c>
      <c r="R89" s="0" t="n">
        <v>2232</v>
      </c>
      <c r="S89" s="0" t="n">
        <v>4154</v>
      </c>
    </row>
    <row r="90" customFormat="false" ht="13.5" hidden="false" customHeight="false" outlineLevel="0" collapsed="false">
      <c r="B90" s="15" t="n">
        <v>30</v>
      </c>
      <c r="C90" s="16" t="n">
        <v>143</v>
      </c>
      <c r="D90" s="17" t="n">
        <v>-71</v>
      </c>
      <c r="E90" s="18" t="n">
        <v>72</v>
      </c>
      <c r="F90" s="12"/>
      <c r="J90" s="15" t="n">
        <v>30</v>
      </c>
      <c r="K90" s="16" t="n">
        <v>7450</v>
      </c>
      <c r="L90" s="19" t="n">
        <v>-3519</v>
      </c>
      <c r="M90" s="18" t="n">
        <v>3931</v>
      </c>
      <c r="P90" s="14" t="n">
        <v>30</v>
      </c>
      <c r="Q90" s="0" t="n">
        <v>-2130</v>
      </c>
      <c r="R90" s="0" t="n">
        <v>2160</v>
      </c>
      <c r="S90" s="0" t="n">
        <v>4290</v>
      </c>
    </row>
    <row r="91" customFormat="false" ht="13.5" hidden="false" customHeight="false" outlineLevel="0" collapsed="false">
      <c r="B91" s="15" t="n">
        <v>29</v>
      </c>
      <c r="C91" s="16" t="n">
        <v>135</v>
      </c>
      <c r="D91" s="17" t="n">
        <v>-62</v>
      </c>
      <c r="E91" s="18" t="n">
        <v>73</v>
      </c>
      <c r="F91" s="12"/>
      <c r="J91" s="15" t="n">
        <v>29</v>
      </c>
      <c r="K91" s="16" t="n">
        <v>7585</v>
      </c>
      <c r="L91" s="19" t="n">
        <v>-3581</v>
      </c>
      <c r="M91" s="18" t="n">
        <v>4004</v>
      </c>
      <c r="P91" s="14" t="n">
        <v>29</v>
      </c>
      <c r="Q91" s="0" t="n">
        <v>-1798</v>
      </c>
      <c r="R91" s="0" t="n">
        <v>2117</v>
      </c>
      <c r="S91" s="0" t="n">
        <v>3915</v>
      </c>
    </row>
    <row r="92" customFormat="false" ht="13.5" hidden="false" customHeight="false" outlineLevel="0" collapsed="false">
      <c r="B92" s="15" t="n">
        <v>28</v>
      </c>
      <c r="C92" s="16" t="n">
        <v>121</v>
      </c>
      <c r="D92" s="17" t="n">
        <v>-62</v>
      </c>
      <c r="E92" s="18" t="n">
        <v>59</v>
      </c>
      <c r="F92" s="12"/>
      <c r="J92" s="15" t="n">
        <v>28</v>
      </c>
      <c r="K92" s="16" t="n">
        <v>7706</v>
      </c>
      <c r="L92" s="19" t="n">
        <v>-3643</v>
      </c>
      <c r="M92" s="18" t="n">
        <v>4063</v>
      </c>
      <c r="P92" s="14" t="n">
        <v>28</v>
      </c>
      <c r="Q92" s="0" t="n">
        <v>-1736</v>
      </c>
      <c r="R92" s="0" t="n">
        <v>1652</v>
      </c>
      <c r="S92" s="0" t="n">
        <v>3388</v>
      </c>
    </row>
    <row r="93" customFormat="false" ht="13.5" hidden="false" customHeight="false" outlineLevel="0" collapsed="false">
      <c r="B93" s="15" t="n">
        <v>27</v>
      </c>
      <c r="C93" s="16" t="n">
        <v>119</v>
      </c>
      <c r="D93" s="17" t="n">
        <v>-54</v>
      </c>
      <c r="E93" s="18" t="n">
        <v>65</v>
      </c>
      <c r="F93" s="12"/>
      <c r="J93" s="15" t="n">
        <v>27</v>
      </c>
      <c r="K93" s="16" t="n">
        <v>7825</v>
      </c>
      <c r="L93" s="19" t="n">
        <v>-3697</v>
      </c>
      <c r="M93" s="18" t="n">
        <v>4128</v>
      </c>
      <c r="P93" s="14" t="n">
        <v>27</v>
      </c>
      <c r="Q93" s="0" t="n">
        <v>-1458</v>
      </c>
      <c r="R93" s="0" t="n">
        <v>1755</v>
      </c>
      <c r="S93" s="0" t="n">
        <v>3213</v>
      </c>
    </row>
    <row r="94" customFormat="false" ht="13.5" hidden="false" customHeight="false" outlineLevel="0" collapsed="false">
      <c r="B94" s="15" t="n">
        <v>26</v>
      </c>
      <c r="C94" s="16" t="n">
        <v>118</v>
      </c>
      <c r="D94" s="17" t="n">
        <v>-62</v>
      </c>
      <c r="E94" s="18" t="n">
        <v>56</v>
      </c>
      <c r="F94" s="12"/>
      <c r="J94" s="15" t="n">
        <v>26</v>
      </c>
      <c r="K94" s="16" t="n">
        <v>7943</v>
      </c>
      <c r="L94" s="19" t="n">
        <v>-3759</v>
      </c>
      <c r="M94" s="18" t="n">
        <v>4184</v>
      </c>
      <c r="P94" s="14" t="n">
        <v>26</v>
      </c>
      <c r="Q94" s="0" t="n">
        <v>-1612</v>
      </c>
      <c r="R94" s="0" t="n">
        <v>1456</v>
      </c>
      <c r="S94" s="0" t="n">
        <v>3068</v>
      </c>
    </row>
    <row r="95" customFormat="false" ht="13.5" hidden="false" customHeight="false" outlineLevel="0" collapsed="false">
      <c r="B95" s="15" t="n">
        <v>25</v>
      </c>
      <c r="C95" s="16" t="n">
        <v>103</v>
      </c>
      <c r="D95" s="17" t="n">
        <v>-57</v>
      </c>
      <c r="E95" s="18" t="n">
        <v>46</v>
      </c>
      <c r="F95" s="12"/>
      <c r="J95" s="15" t="n">
        <v>25</v>
      </c>
      <c r="K95" s="16" t="n">
        <v>8046</v>
      </c>
      <c r="L95" s="19" t="n">
        <v>-3816</v>
      </c>
      <c r="M95" s="18" t="n">
        <v>4230</v>
      </c>
      <c r="P95" s="14" t="n">
        <v>25</v>
      </c>
      <c r="Q95" s="0" t="n">
        <v>-1425</v>
      </c>
      <c r="R95" s="0" t="n">
        <v>1150</v>
      </c>
      <c r="S95" s="0" t="n">
        <v>2575</v>
      </c>
    </row>
    <row r="96" customFormat="false" ht="13.5" hidden="false" customHeight="false" outlineLevel="0" collapsed="false">
      <c r="B96" s="15" t="n">
        <v>24</v>
      </c>
      <c r="C96" s="16" t="n">
        <v>107</v>
      </c>
      <c r="D96" s="17" t="n">
        <v>-56</v>
      </c>
      <c r="E96" s="18" t="n">
        <v>51</v>
      </c>
      <c r="F96" s="12"/>
      <c r="J96" s="15" t="n">
        <v>24</v>
      </c>
      <c r="K96" s="16" t="n">
        <v>8153</v>
      </c>
      <c r="L96" s="19" t="n">
        <v>-3872</v>
      </c>
      <c r="M96" s="18" t="n">
        <v>4281</v>
      </c>
      <c r="P96" s="14" t="n">
        <v>24</v>
      </c>
      <c r="Q96" s="0" t="n">
        <v>-1344</v>
      </c>
      <c r="R96" s="0" t="n">
        <v>1224</v>
      </c>
      <c r="S96" s="0" t="n">
        <v>2568</v>
      </c>
    </row>
    <row r="97" customFormat="false" ht="13.5" hidden="false" customHeight="false" outlineLevel="0" collapsed="false">
      <c r="B97" s="15" t="n">
        <v>23</v>
      </c>
      <c r="C97" s="16" t="n">
        <v>105</v>
      </c>
      <c r="D97" s="17" t="n">
        <v>-59</v>
      </c>
      <c r="E97" s="18" t="n">
        <v>46</v>
      </c>
      <c r="F97" s="12"/>
      <c r="J97" s="15" t="n">
        <v>23</v>
      </c>
      <c r="K97" s="16" t="n">
        <v>8258</v>
      </c>
      <c r="L97" s="19" t="n">
        <v>-3931</v>
      </c>
      <c r="M97" s="18" t="n">
        <v>4327</v>
      </c>
      <c r="P97" s="14" t="n">
        <v>23</v>
      </c>
      <c r="Q97" s="0" t="n">
        <v>-1357</v>
      </c>
      <c r="R97" s="0" t="n">
        <v>1058</v>
      </c>
      <c r="S97" s="0" t="n">
        <v>2415</v>
      </c>
    </row>
    <row r="98" customFormat="false" ht="13.5" hidden="false" customHeight="false" outlineLevel="0" collapsed="false">
      <c r="B98" s="15" t="n">
        <v>22</v>
      </c>
      <c r="C98" s="16" t="n">
        <v>104</v>
      </c>
      <c r="D98" s="17" t="n">
        <v>-56</v>
      </c>
      <c r="E98" s="18" t="n">
        <v>48</v>
      </c>
      <c r="F98" s="12"/>
      <c r="J98" s="15" t="n">
        <v>22</v>
      </c>
      <c r="K98" s="16" t="n">
        <v>8362</v>
      </c>
      <c r="L98" s="19" t="n">
        <v>-3987</v>
      </c>
      <c r="M98" s="18" t="n">
        <v>4375</v>
      </c>
      <c r="P98" s="14" t="n">
        <v>22</v>
      </c>
      <c r="Q98" s="0" t="n">
        <v>-1232</v>
      </c>
      <c r="R98" s="0" t="n">
        <v>1056</v>
      </c>
      <c r="S98" s="0" t="n">
        <v>2288</v>
      </c>
    </row>
    <row r="99" customFormat="false" ht="13.5" hidden="false" customHeight="false" outlineLevel="0" collapsed="false">
      <c r="B99" s="15" t="n">
        <v>21</v>
      </c>
      <c r="C99" s="16" t="n">
        <v>91</v>
      </c>
      <c r="D99" s="17" t="n">
        <v>-42</v>
      </c>
      <c r="E99" s="18" t="n">
        <v>49</v>
      </c>
      <c r="F99" s="12"/>
      <c r="J99" s="15" t="n">
        <v>21</v>
      </c>
      <c r="K99" s="16" t="n">
        <v>8453</v>
      </c>
      <c r="L99" s="19" t="n">
        <v>-4029</v>
      </c>
      <c r="M99" s="18" t="n">
        <v>4424</v>
      </c>
      <c r="P99" s="14" t="n">
        <v>21</v>
      </c>
      <c r="Q99" s="0" t="n">
        <v>-882</v>
      </c>
      <c r="R99" s="0" t="n">
        <v>1029</v>
      </c>
      <c r="S99" s="0" t="n">
        <v>1911</v>
      </c>
    </row>
    <row r="100" customFormat="false" ht="13.5" hidden="false" customHeight="false" outlineLevel="0" collapsed="false">
      <c r="B100" s="15" t="n">
        <v>20</v>
      </c>
      <c r="C100" s="16" t="n">
        <v>95</v>
      </c>
      <c r="D100" s="17" t="n">
        <v>-47</v>
      </c>
      <c r="E100" s="18" t="n">
        <v>48</v>
      </c>
      <c r="F100" s="12"/>
      <c r="J100" s="15" t="n">
        <v>20</v>
      </c>
      <c r="K100" s="16" t="n">
        <v>8548</v>
      </c>
      <c r="L100" s="19" t="n">
        <v>-4076</v>
      </c>
      <c r="M100" s="18" t="n">
        <v>4472</v>
      </c>
      <c r="P100" s="14" t="n">
        <v>20</v>
      </c>
      <c r="Q100" s="0" t="n">
        <v>-940</v>
      </c>
      <c r="R100" s="0" t="n">
        <v>960</v>
      </c>
      <c r="S100" s="0" t="n">
        <v>1900</v>
      </c>
    </row>
    <row r="101" customFormat="false" ht="13.5" hidden="false" customHeight="false" outlineLevel="0" collapsed="false">
      <c r="B101" s="15" t="n">
        <v>19</v>
      </c>
      <c r="C101" s="16" t="n">
        <v>102</v>
      </c>
      <c r="D101" s="17" t="n">
        <v>-54</v>
      </c>
      <c r="E101" s="18" t="n">
        <v>48</v>
      </c>
      <c r="F101" s="12"/>
      <c r="J101" s="15" t="n">
        <v>19</v>
      </c>
      <c r="K101" s="16" t="n">
        <v>8650</v>
      </c>
      <c r="L101" s="19" t="n">
        <v>-4130</v>
      </c>
      <c r="M101" s="18" t="n">
        <v>4520</v>
      </c>
      <c r="P101" s="14" t="n">
        <v>19</v>
      </c>
      <c r="Q101" s="0" t="n">
        <v>-1026</v>
      </c>
      <c r="R101" s="0" t="n">
        <v>912</v>
      </c>
      <c r="S101" s="0" t="n">
        <v>1938</v>
      </c>
    </row>
    <row r="102" customFormat="false" ht="13.5" hidden="false" customHeight="false" outlineLevel="0" collapsed="false">
      <c r="B102" s="15" t="n">
        <v>18</v>
      </c>
      <c r="C102" s="16" t="n">
        <v>101</v>
      </c>
      <c r="D102" s="17" t="n">
        <v>-59</v>
      </c>
      <c r="E102" s="18" t="n">
        <v>42</v>
      </c>
      <c r="F102" s="12"/>
      <c r="J102" s="15" t="n">
        <v>18</v>
      </c>
      <c r="K102" s="16" t="n">
        <v>8751</v>
      </c>
      <c r="L102" s="19" t="n">
        <v>-4189</v>
      </c>
      <c r="M102" s="18" t="n">
        <v>4562</v>
      </c>
      <c r="P102" s="14" t="n">
        <v>18</v>
      </c>
      <c r="Q102" s="0" t="n">
        <v>-1062</v>
      </c>
      <c r="R102" s="0" t="n">
        <v>756</v>
      </c>
      <c r="S102" s="0" t="n">
        <v>1818</v>
      </c>
    </row>
    <row r="103" customFormat="false" ht="13.5" hidden="false" customHeight="false" outlineLevel="0" collapsed="false">
      <c r="B103" s="15" t="n">
        <v>17</v>
      </c>
      <c r="C103" s="16" t="n">
        <v>123</v>
      </c>
      <c r="D103" s="17" t="n">
        <v>-54</v>
      </c>
      <c r="E103" s="18" t="n">
        <v>69</v>
      </c>
      <c r="F103" s="12"/>
      <c r="J103" s="15" t="n">
        <v>17</v>
      </c>
      <c r="K103" s="16" t="n">
        <v>8874</v>
      </c>
      <c r="L103" s="19" t="n">
        <v>-4243</v>
      </c>
      <c r="M103" s="18" t="n">
        <v>4631</v>
      </c>
      <c r="P103" s="14" t="n">
        <v>17</v>
      </c>
      <c r="Q103" s="0" t="n">
        <v>-918</v>
      </c>
      <c r="R103" s="0" t="n">
        <v>1173</v>
      </c>
      <c r="S103" s="0" t="n">
        <v>2091</v>
      </c>
    </row>
    <row r="104" customFormat="false" ht="13.5" hidden="false" customHeight="false" outlineLevel="0" collapsed="false">
      <c r="B104" s="15" t="n">
        <v>16</v>
      </c>
      <c r="C104" s="16" t="n">
        <v>101</v>
      </c>
      <c r="D104" s="17" t="n">
        <v>-42</v>
      </c>
      <c r="E104" s="18" t="n">
        <v>59</v>
      </c>
      <c r="F104" s="12"/>
      <c r="J104" s="15" t="n">
        <v>16</v>
      </c>
      <c r="K104" s="16" t="n">
        <v>8975</v>
      </c>
      <c r="L104" s="19" t="n">
        <v>-4285</v>
      </c>
      <c r="M104" s="18" t="n">
        <v>4690</v>
      </c>
      <c r="P104" s="14" t="n">
        <v>16</v>
      </c>
      <c r="Q104" s="0" t="n">
        <v>-672</v>
      </c>
      <c r="R104" s="0" t="n">
        <v>944</v>
      </c>
      <c r="S104" s="0" t="n">
        <v>1616</v>
      </c>
    </row>
    <row r="105" customFormat="false" ht="13.5" hidden="false" customHeight="false" outlineLevel="0" collapsed="false">
      <c r="B105" s="15" t="n">
        <v>15</v>
      </c>
      <c r="C105" s="16" t="n">
        <v>108</v>
      </c>
      <c r="D105" s="17" t="n">
        <v>-61</v>
      </c>
      <c r="E105" s="18" t="n">
        <v>47</v>
      </c>
      <c r="F105" s="12"/>
      <c r="J105" s="15" t="n">
        <v>15</v>
      </c>
      <c r="K105" s="16" t="n">
        <v>9083</v>
      </c>
      <c r="L105" s="19" t="n">
        <v>-4346</v>
      </c>
      <c r="M105" s="18" t="n">
        <v>4737</v>
      </c>
      <c r="P105" s="14" t="n">
        <v>15</v>
      </c>
      <c r="Q105" s="0" t="n">
        <v>-915</v>
      </c>
      <c r="R105" s="0" t="n">
        <v>705</v>
      </c>
      <c r="S105" s="0" t="n">
        <v>1620</v>
      </c>
    </row>
    <row r="106" customFormat="false" ht="13.5" hidden="false" customHeight="false" outlineLevel="0" collapsed="false">
      <c r="B106" s="15" t="n">
        <v>14</v>
      </c>
      <c r="C106" s="16" t="n">
        <v>91</v>
      </c>
      <c r="D106" s="17" t="n">
        <v>-41</v>
      </c>
      <c r="E106" s="18" t="n">
        <v>50</v>
      </c>
      <c r="F106" s="12"/>
      <c r="J106" s="15" t="n">
        <v>14</v>
      </c>
      <c r="K106" s="16" t="n">
        <v>9174</v>
      </c>
      <c r="L106" s="19" t="n">
        <v>-4387</v>
      </c>
      <c r="M106" s="18" t="n">
        <v>4787</v>
      </c>
      <c r="P106" s="14" t="n">
        <v>14</v>
      </c>
      <c r="Q106" s="0" t="n">
        <v>-574</v>
      </c>
      <c r="R106" s="0" t="n">
        <v>700</v>
      </c>
      <c r="S106" s="0" t="n">
        <v>1274</v>
      </c>
    </row>
    <row r="107" customFormat="false" ht="13.5" hidden="false" customHeight="false" outlineLevel="0" collapsed="false">
      <c r="B107" s="15" t="n">
        <v>13</v>
      </c>
      <c r="C107" s="16" t="n">
        <v>88</v>
      </c>
      <c r="D107" s="17" t="n">
        <v>-42</v>
      </c>
      <c r="E107" s="18" t="n">
        <v>46</v>
      </c>
      <c r="F107" s="12"/>
      <c r="J107" s="15" t="n">
        <v>13</v>
      </c>
      <c r="K107" s="16" t="n">
        <v>9262</v>
      </c>
      <c r="L107" s="19" t="n">
        <v>-4429</v>
      </c>
      <c r="M107" s="18" t="n">
        <v>4833</v>
      </c>
      <c r="P107" s="14" t="n">
        <v>13</v>
      </c>
      <c r="Q107" s="0" t="n">
        <v>-546</v>
      </c>
      <c r="R107" s="0" t="n">
        <v>598</v>
      </c>
      <c r="S107" s="0" t="n">
        <v>1144</v>
      </c>
    </row>
    <row r="108" customFormat="false" ht="13.5" hidden="false" customHeight="false" outlineLevel="0" collapsed="false">
      <c r="B108" s="15" t="n">
        <v>12</v>
      </c>
      <c r="C108" s="16" t="n">
        <v>104</v>
      </c>
      <c r="D108" s="17" t="n">
        <v>-57</v>
      </c>
      <c r="E108" s="18" t="n">
        <v>47</v>
      </c>
      <c r="F108" s="12"/>
      <c r="J108" s="15" t="n">
        <v>12</v>
      </c>
      <c r="K108" s="16" t="n">
        <v>9366</v>
      </c>
      <c r="L108" s="19" t="n">
        <v>-4486</v>
      </c>
      <c r="M108" s="18" t="n">
        <v>4880</v>
      </c>
      <c r="P108" s="14" t="n">
        <v>12</v>
      </c>
      <c r="Q108" s="0" t="n">
        <v>-684</v>
      </c>
      <c r="R108" s="0" t="n">
        <v>564</v>
      </c>
      <c r="S108" s="0" t="n">
        <v>1248</v>
      </c>
    </row>
    <row r="109" customFormat="false" ht="13.5" hidden="false" customHeight="false" outlineLevel="0" collapsed="false">
      <c r="B109" s="15" t="n">
        <v>11</v>
      </c>
      <c r="C109" s="16" t="n">
        <v>96</v>
      </c>
      <c r="D109" s="17" t="n">
        <v>-49</v>
      </c>
      <c r="E109" s="18" t="n">
        <v>47</v>
      </c>
      <c r="F109" s="12"/>
      <c r="J109" s="15" t="n">
        <v>11</v>
      </c>
      <c r="K109" s="16" t="n">
        <v>9462</v>
      </c>
      <c r="L109" s="19" t="n">
        <v>-4535</v>
      </c>
      <c r="M109" s="18" t="n">
        <v>4927</v>
      </c>
      <c r="P109" s="14" t="n">
        <v>11</v>
      </c>
      <c r="Q109" s="0" t="n">
        <v>-539</v>
      </c>
      <c r="R109" s="0" t="n">
        <v>517</v>
      </c>
      <c r="S109" s="0" t="n">
        <v>1056</v>
      </c>
    </row>
    <row r="110" customFormat="false" ht="13.5" hidden="false" customHeight="false" outlineLevel="0" collapsed="false">
      <c r="B110" s="15" t="n">
        <v>10</v>
      </c>
      <c r="C110" s="16" t="n">
        <v>91</v>
      </c>
      <c r="D110" s="17" t="n">
        <v>-50</v>
      </c>
      <c r="E110" s="18" t="n">
        <v>41</v>
      </c>
      <c r="F110" s="12"/>
      <c r="J110" s="15" t="n">
        <v>10</v>
      </c>
      <c r="K110" s="16" t="n">
        <v>9553</v>
      </c>
      <c r="L110" s="19" t="n">
        <v>-4585</v>
      </c>
      <c r="M110" s="18" t="n">
        <v>4968</v>
      </c>
      <c r="P110" s="14" t="n">
        <v>10</v>
      </c>
      <c r="Q110" s="0" t="n">
        <v>-500</v>
      </c>
      <c r="R110" s="0" t="n">
        <v>410</v>
      </c>
      <c r="S110" s="0" t="n">
        <v>910</v>
      </c>
    </row>
    <row r="111" customFormat="false" ht="13.5" hidden="false" customHeight="false" outlineLevel="0" collapsed="false">
      <c r="B111" s="15" t="n">
        <v>9</v>
      </c>
      <c r="C111" s="16" t="n">
        <v>90</v>
      </c>
      <c r="D111" s="17" t="n">
        <v>-48</v>
      </c>
      <c r="E111" s="18" t="n">
        <v>42</v>
      </c>
      <c r="F111" s="12"/>
      <c r="J111" s="15" t="n">
        <v>9</v>
      </c>
      <c r="K111" s="16" t="n">
        <v>9643</v>
      </c>
      <c r="L111" s="19" t="n">
        <v>-4633</v>
      </c>
      <c r="M111" s="18" t="n">
        <v>5010</v>
      </c>
      <c r="P111" s="14" t="n">
        <v>9</v>
      </c>
      <c r="Q111" s="0" t="n">
        <v>-432</v>
      </c>
      <c r="R111" s="0" t="n">
        <v>378</v>
      </c>
      <c r="S111" s="0" t="n">
        <v>810</v>
      </c>
    </row>
    <row r="112" customFormat="false" ht="13.5" hidden="false" customHeight="false" outlineLevel="0" collapsed="false">
      <c r="B112" s="15" t="n">
        <v>8</v>
      </c>
      <c r="C112" s="16" t="n">
        <v>90</v>
      </c>
      <c r="D112" s="17" t="n">
        <v>-47</v>
      </c>
      <c r="E112" s="18" t="n">
        <v>43</v>
      </c>
      <c r="F112" s="12"/>
      <c r="J112" s="15" t="n">
        <v>8</v>
      </c>
      <c r="K112" s="16" t="n">
        <v>9733</v>
      </c>
      <c r="L112" s="19" t="n">
        <v>-4680</v>
      </c>
      <c r="M112" s="18" t="n">
        <v>5053</v>
      </c>
      <c r="P112" s="14" t="n">
        <v>8</v>
      </c>
      <c r="Q112" s="0" t="n">
        <v>-376</v>
      </c>
      <c r="R112" s="0" t="n">
        <v>344</v>
      </c>
      <c r="S112" s="0" t="n">
        <v>720</v>
      </c>
    </row>
    <row r="113" customFormat="false" ht="13.5" hidden="false" customHeight="false" outlineLevel="0" collapsed="false">
      <c r="B113" s="15" t="n">
        <v>7</v>
      </c>
      <c r="C113" s="16" t="n">
        <v>92</v>
      </c>
      <c r="D113" s="17" t="n">
        <v>-36</v>
      </c>
      <c r="E113" s="18" t="n">
        <v>56</v>
      </c>
      <c r="F113" s="12"/>
      <c r="J113" s="15" t="n">
        <v>7</v>
      </c>
      <c r="K113" s="16" t="n">
        <v>9825</v>
      </c>
      <c r="L113" s="19" t="n">
        <v>-4716</v>
      </c>
      <c r="M113" s="18" t="n">
        <v>5109</v>
      </c>
      <c r="P113" s="14" t="n">
        <v>7</v>
      </c>
      <c r="Q113" s="0" t="n">
        <v>-252</v>
      </c>
      <c r="R113" s="0" t="n">
        <v>392</v>
      </c>
      <c r="S113" s="0" t="n">
        <v>644</v>
      </c>
    </row>
    <row r="114" customFormat="false" ht="13.5" hidden="false" customHeight="false" outlineLevel="0" collapsed="false">
      <c r="B114" s="15" t="n">
        <v>6</v>
      </c>
      <c r="C114" s="16" t="n">
        <v>78</v>
      </c>
      <c r="D114" s="17" t="n">
        <v>-37</v>
      </c>
      <c r="E114" s="18" t="n">
        <v>41</v>
      </c>
      <c r="F114" s="12"/>
      <c r="J114" s="15" t="n">
        <v>6</v>
      </c>
      <c r="K114" s="16" t="n">
        <v>9903</v>
      </c>
      <c r="L114" s="19" t="n">
        <v>-4753</v>
      </c>
      <c r="M114" s="18" t="n">
        <v>5150</v>
      </c>
      <c r="P114" s="14" t="n">
        <v>6</v>
      </c>
      <c r="Q114" s="0" t="n">
        <v>-222</v>
      </c>
      <c r="R114" s="0" t="n">
        <v>246</v>
      </c>
      <c r="S114" s="0" t="n">
        <v>468</v>
      </c>
    </row>
    <row r="115" customFormat="false" ht="13.5" hidden="false" customHeight="false" outlineLevel="0" collapsed="false">
      <c r="B115" s="15" t="n">
        <v>5</v>
      </c>
      <c r="C115" s="16" t="n">
        <v>93</v>
      </c>
      <c r="D115" s="17" t="n">
        <v>-53</v>
      </c>
      <c r="E115" s="18" t="n">
        <v>40</v>
      </c>
      <c r="F115" s="12"/>
      <c r="J115" s="15" t="n">
        <v>5</v>
      </c>
      <c r="K115" s="20" t="n">
        <v>9996</v>
      </c>
      <c r="L115" s="21" t="n">
        <v>-4806</v>
      </c>
      <c r="M115" s="22" t="n">
        <v>5190</v>
      </c>
      <c r="P115" s="14" t="n">
        <v>5</v>
      </c>
      <c r="Q115" s="0" t="n">
        <v>-265</v>
      </c>
      <c r="R115" s="0" t="n">
        <v>200</v>
      </c>
      <c r="S115" s="0" t="n">
        <v>465</v>
      </c>
    </row>
    <row r="116" customFormat="false" ht="13.5" hidden="false" customHeight="false" outlineLevel="0" collapsed="false">
      <c r="B116" s="15" t="n">
        <v>4</v>
      </c>
      <c r="C116" s="16" t="n">
        <v>93</v>
      </c>
      <c r="D116" s="17" t="n">
        <v>-46</v>
      </c>
      <c r="E116" s="18" t="n">
        <v>47</v>
      </c>
      <c r="F116" s="12"/>
      <c r="J116" s="15" t="n">
        <v>4</v>
      </c>
      <c r="K116" s="16" t="n">
        <v>10089</v>
      </c>
      <c r="L116" s="19" t="n">
        <v>-4852</v>
      </c>
      <c r="M116" s="18" t="n">
        <v>5237</v>
      </c>
      <c r="P116" s="0" t="n">
        <v>4</v>
      </c>
      <c r="Q116" s="0" t="n">
        <v>-184</v>
      </c>
      <c r="R116" s="0" t="n">
        <v>188</v>
      </c>
      <c r="S116" s="0" t="n">
        <v>372</v>
      </c>
    </row>
    <row r="117" customFormat="false" ht="13.5" hidden="false" customHeight="false" outlineLevel="0" collapsed="false">
      <c r="B117" s="15" t="n">
        <v>3</v>
      </c>
      <c r="C117" s="16" t="n">
        <v>88</v>
      </c>
      <c r="D117" s="17" t="n">
        <v>-40</v>
      </c>
      <c r="E117" s="18" t="n">
        <v>48</v>
      </c>
      <c r="F117" s="12"/>
      <c r="J117" s="15" t="n">
        <v>3</v>
      </c>
      <c r="K117" s="16" t="n">
        <v>10177</v>
      </c>
      <c r="L117" s="19" t="n">
        <v>-4892</v>
      </c>
      <c r="M117" s="18" t="n">
        <v>5285</v>
      </c>
      <c r="P117" s="0" t="n">
        <v>3</v>
      </c>
      <c r="Q117" s="0" t="n">
        <v>-120</v>
      </c>
      <c r="R117" s="0" t="n">
        <v>144</v>
      </c>
      <c r="S117" s="0" t="n">
        <v>264</v>
      </c>
    </row>
    <row r="118" customFormat="false" ht="13.5" hidden="false" customHeight="false" outlineLevel="0" collapsed="false">
      <c r="B118" s="15" t="n">
        <v>2</v>
      </c>
      <c r="C118" s="16" t="n">
        <v>84</v>
      </c>
      <c r="D118" s="17" t="n">
        <v>-32</v>
      </c>
      <c r="E118" s="18" t="n">
        <v>52</v>
      </c>
      <c r="F118" s="12"/>
      <c r="J118" s="15" t="n">
        <v>2</v>
      </c>
      <c r="K118" s="16" t="n">
        <v>10261</v>
      </c>
      <c r="L118" s="19" t="n">
        <v>-4924</v>
      </c>
      <c r="M118" s="18" t="n">
        <v>5337</v>
      </c>
      <c r="P118" s="0" t="n">
        <v>2</v>
      </c>
      <c r="Q118" s="0" t="n">
        <v>-64</v>
      </c>
      <c r="R118" s="0" t="n">
        <v>104</v>
      </c>
      <c r="S118" s="0" t="n">
        <v>168</v>
      </c>
    </row>
    <row r="119" customFormat="false" ht="13.5" hidden="false" customHeight="false" outlineLevel="0" collapsed="false">
      <c r="B119" s="15" t="n">
        <v>1</v>
      </c>
      <c r="C119" s="16" t="n">
        <v>79</v>
      </c>
      <c r="D119" s="17" t="n">
        <v>-38</v>
      </c>
      <c r="E119" s="18" t="n">
        <v>41</v>
      </c>
      <c r="F119" s="12"/>
      <c r="J119" s="15" t="n">
        <v>1</v>
      </c>
      <c r="K119" s="10" t="n">
        <v>10340</v>
      </c>
      <c r="L119" s="13" t="n">
        <v>-4962</v>
      </c>
      <c r="M119" s="11" t="n">
        <v>5378</v>
      </c>
      <c r="P119" s="0" t="n">
        <v>1</v>
      </c>
      <c r="Q119" s="0" t="n">
        <v>-38</v>
      </c>
      <c r="R119" s="0" t="n">
        <v>41</v>
      </c>
      <c r="S119" s="0" t="n">
        <v>79</v>
      </c>
    </row>
    <row r="120" customFormat="false" ht="14.25" hidden="false" customHeight="false" outlineLevel="0" collapsed="false">
      <c r="B120" s="23" t="n">
        <v>0</v>
      </c>
      <c r="C120" s="24" t="n">
        <v>77</v>
      </c>
      <c r="D120" s="17" t="n">
        <v>-36</v>
      </c>
      <c r="E120" s="18" t="n">
        <v>41</v>
      </c>
      <c r="F120" s="12"/>
      <c r="J120" s="23" t="n">
        <v>0</v>
      </c>
      <c r="K120" s="24" t="n">
        <v>10417</v>
      </c>
      <c r="L120" s="27" t="n">
        <v>-4998</v>
      </c>
      <c r="M120" s="26" t="n">
        <v>541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0417</v>
      </c>
      <c r="D123" s="30" t="n">
        <f aca="false">SUM(D5:D120)</f>
        <v>-4998</v>
      </c>
      <c r="E123" s="31" t="n">
        <f aca="false">SUM(E5:E120)</f>
        <v>5419</v>
      </c>
      <c r="K123" s="29" t="n">
        <f aca="false">K120</f>
        <v>10417</v>
      </c>
      <c r="L123" s="30" t="n">
        <f aca="false">L120</f>
        <v>-4998</v>
      </c>
      <c r="M123" s="31" t="n">
        <f aca="false">M120</f>
        <v>5419</v>
      </c>
      <c r="Q123" s="0" t="n">
        <f aca="false">SUM(Q5:Q122)</f>
        <v>-216070</v>
      </c>
      <c r="R123" s="0" t="n">
        <f aca="false">SUM(R5:R122)</f>
        <v>249295</v>
      </c>
      <c r="S123" s="0" t="n">
        <f aca="false">SUM(S5:S122)</f>
        <v>465365</v>
      </c>
    </row>
    <row r="124" customFormat="false" ht="13.5" hidden="false" customHeight="false" outlineLevel="0" collapsed="false">
      <c r="Q124" s="32" t="n">
        <f aca="false">Q123/D123</f>
        <v>43.2312925170068</v>
      </c>
      <c r="R124" s="32" t="n">
        <f aca="false">R123/E123</f>
        <v>46.0038752537369</v>
      </c>
      <c r="S124" s="32" t="n">
        <f aca="false">S123/C123</f>
        <v>44.6736104444658</v>
      </c>
    </row>
    <row r="125" customFormat="false" ht="13.5" hidden="false" customHeight="false" outlineLevel="0" collapsed="false">
      <c r="Q125" s="32" t="n">
        <f aca="false">ROUND(Q124,2)</f>
        <v>43.23</v>
      </c>
      <c r="R125" s="32" t="n">
        <f aca="false">ROUND(R124,2)</f>
        <v>46</v>
      </c>
      <c r="S125" s="32" t="n">
        <f aca="false">ROUND(S124,2)</f>
        <v>44.6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23歳　,　女　=　46歳　　　　．．．44.6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-1</v>
      </c>
      <c r="E22" s="18" t="n">
        <v>1</v>
      </c>
      <c r="F22" s="12"/>
      <c r="J22" s="15" t="n">
        <v>98</v>
      </c>
      <c r="K22" s="16" t="n">
        <v>2</v>
      </c>
      <c r="L22" s="19" t="n">
        <v>-1</v>
      </c>
      <c r="M22" s="18" t="n">
        <v>1</v>
      </c>
      <c r="P22" s="14" t="n">
        <v>98</v>
      </c>
      <c r="Q22" s="0" t="n">
        <v>-98</v>
      </c>
      <c r="R22" s="0" t="n">
        <v>98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-1</v>
      </c>
      <c r="E23" s="18" t="n">
        <v>3</v>
      </c>
      <c r="F23" s="12"/>
      <c r="J23" s="15" t="n">
        <v>97</v>
      </c>
      <c r="K23" s="16" t="n">
        <v>6</v>
      </c>
      <c r="L23" s="19" t="n">
        <v>-2</v>
      </c>
      <c r="M23" s="18" t="n">
        <v>4</v>
      </c>
      <c r="P23" s="14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7</v>
      </c>
      <c r="D24" s="17" t="n">
        <v>-2</v>
      </c>
      <c r="E24" s="18" t="n">
        <v>5</v>
      </c>
      <c r="F24" s="12"/>
      <c r="J24" s="15" t="n">
        <v>96</v>
      </c>
      <c r="K24" s="16" t="n">
        <v>13</v>
      </c>
      <c r="L24" s="19" t="n">
        <v>-4</v>
      </c>
      <c r="M24" s="18" t="n">
        <v>9</v>
      </c>
      <c r="P24" s="14" t="n">
        <v>96</v>
      </c>
      <c r="Q24" s="0" t="n">
        <v>-192</v>
      </c>
      <c r="R24" s="0" t="n">
        <v>480</v>
      </c>
      <c r="S24" s="0" t="n">
        <v>672</v>
      </c>
    </row>
    <row r="25" customFormat="false" ht="13.5" hidden="false" customHeight="false" outlineLevel="0" collapsed="false">
      <c r="B25" s="15" t="n">
        <v>95</v>
      </c>
      <c r="C25" s="16" t="n">
        <v>8</v>
      </c>
      <c r="D25" s="17" t="n">
        <v>0</v>
      </c>
      <c r="E25" s="18" t="n">
        <v>8</v>
      </c>
      <c r="F25" s="12"/>
      <c r="J25" s="15" t="n">
        <v>95</v>
      </c>
      <c r="K25" s="16" t="n">
        <v>21</v>
      </c>
      <c r="L25" s="19" t="n">
        <v>-4</v>
      </c>
      <c r="M25" s="18" t="n">
        <v>17</v>
      </c>
      <c r="P25" s="14" t="n">
        <v>95</v>
      </c>
      <c r="Q25" s="0" t="n">
        <v>0</v>
      </c>
      <c r="R25" s="0" t="n">
        <v>760</v>
      </c>
      <c r="S25" s="0" t="n">
        <v>760</v>
      </c>
    </row>
    <row r="26" customFormat="false" ht="13.5" hidden="false" customHeight="false" outlineLevel="0" collapsed="false">
      <c r="B26" s="15" t="n">
        <v>94</v>
      </c>
      <c r="C26" s="16" t="n">
        <v>13</v>
      </c>
      <c r="D26" s="17" t="n">
        <v>-2</v>
      </c>
      <c r="E26" s="18" t="n">
        <v>11</v>
      </c>
      <c r="F26" s="12"/>
      <c r="J26" s="15" t="n">
        <v>94</v>
      </c>
      <c r="K26" s="16" t="n">
        <v>34</v>
      </c>
      <c r="L26" s="19" t="n">
        <v>-6</v>
      </c>
      <c r="M26" s="18" t="n">
        <v>28</v>
      </c>
      <c r="P26" s="14" t="n">
        <v>94</v>
      </c>
      <c r="Q26" s="0" t="n">
        <v>-188</v>
      </c>
      <c r="R26" s="0" t="n">
        <v>1034</v>
      </c>
      <c r="S26" s="0" t="n">
        <v>1222</v>
      </c>
    </row>
    <row r="27" customFormat="false" ht="13.5" hidden="false" customHeight="false" outlineLevel="0" collapsed="false">
      <c r="B27" s="15" t="n">
        <v>93</v>
      </c>
      <c r="C27" s="16" t="n">
        <v>11</v>
      </c>
      <c r="D27" s="17" t="n">
        <v>-1</v>
      </c>
      <c r="E27" s="18" t="n">
        <v>10</v>
      </c>
      <c r="F27" s="12"/>
      <c r="J27" s="15" t="n">
        <v>93</v>
      </c>
      <c r="K27" s="16" t="n">
        <v>45</v>
      </c>
      <c r="L27" s="19" t="n">
        <v>-7</v>
      </c>
      <c r="M27" s="18" t="n">
        <v>38</v>
      </c>
      <c r="P27" s="14" t="n">
        <v>93</v>
      </c>
      <c r="Q27" s="0" t="n">
        <v>-93</v>
      </c>
      <c r="R27" s="0" t="n">
        <v>930</v>
      </c>
      <c r="S27" s="0" t="n">
        <v>1023</v>
      </c>
    </row>
    <row r="28" customFormat="false" ht="13.5" hidden="false" customHeight="false" outlineLevel="0" collapsed="false">
      <c r="B28" s="15" t="n">
        <v>92</v>
      </c>
      <c r="C28" s="16" t="n">
        <v>9</v>
      </c>
      <c r="D28" s="17" t="n">
        <v>-2</v>
      </c>
      <c r="E28" s="18" t="n">
        <v>7</v>
      </c>
      <c r="F28" s="12"/>
      <c r="J28" s="15" t="n">
        <v>92</v>
      </c>
      <c r="K28" s="16" t="n">
        <v>54</v>
      </c>
      <c r="L28" s="19" t="n">
        <v>-9</v>
      </c>
      <c r="M28" s="18" t="n">
        <v>45</v>
      </c>
      <c r="P28" s="14" t="n">
        <v>92</v>
      </c>
      <c r="Q28" s="0" t="n">
        <v>-184</v>
      </c>
      <c r="R28" s="0" t="n">
        <v>644</v>
      </c>
      <c r="S28" s="0" t="n">
        <v>828</v>
      </c>
    </row>
    <row r="29" customFormat="false" ht="13.5" hidden="false" customHeight="false" outlineLevel="0" collapsed="false">
      <c r="B29" s="15" t="n">
        <v>91</v>
      </c>
      <c r="C29" s="16" t="n">
        <v>16</v>
      </c>
      <c r="D29" s="17" t="n">
        <v>-2</v>
      </c>
      <c r="E29" s="18" t="n">
        <v>14</v>
      </c>
      <c r="F29" s="12"/>
      <c r="J29" s="15" t="n">
        <v>91</v>
      </c>
      <c r="K29" s="16" t="n">
        <v>70</v>
      </c>
      <c r="L29" s="19" t="n">
        <v>-11</v>
      </c>
      <c r="M29" s="18" t="n">
        <v>59</v>
      </c>
      <c r="P29" s="14" t="n">
        <v>91</v>
      </c>
      <c r="Q29" s="0" t="n">
        <v>-182</v>
      </c>
      <c r="R29" s="0" t="n">
        <v>1274</v>
      </c>
      <c r="S29" s="0" t="n">
        <v>1456</v>
      </c>
    </row>
    <row r="30" customFormat="false" ht="13.5" hidden="false" customHeight="false" outlineLevel="0" collapsed="false">
      <c r="B30" s="15" t="n">
        <v>90</v>
      </c>
      <c r="C30" s="16" t="n">
        <v>23</v>
      </c>
      <c r="D30" s="17" t="n">
        <v>-5</v>
      </c>
      <c r="E30" s="18" t="n">
        <v>18</v>
      </c>
      <c r="F30" s="12"/>
      <c r="J30" s="15" t="n">
        <v>90</v>
      </c>
      <c r="K30" s="16" t="n">
        <v>93</v>
      </c>
      <c r="L30" s="19" t="n">
        <v>-16</v>
      </c>
      <c r="M30" s="18" t="n">
        <v>77</v>
      </c>
      <c r="P30" s="14" t="n">
        <v>90</v>
      </c>
      <c r="Q30" s="0" t="n">
        <v>-450</v>
      </c>
      <c r="R30" s="0" t="n">
        <v>1620</v>
      </c>
      <c r="S30" s="0" t="n">
        <v>2070</v>
      </c>
    </row>
    <row r="31" customFormat="false" ht="13.5" hidden="false" customHeight="false" outlineLevel="0" collapsed="false">
      <c r="B31" s="15" t="n">
        <v>89</v>
      </c>
      <c r="C31" s="16" t="n">
        <v>25</v>
      </c>
      <c r="D31" s="17" t="n">
        <v>-5</v>
      </c>
      <c r="E31" s="18" t="n">
        <v>20</v>
      </c>
      <c r="F31" s="12"/>
      <c r="J31" s="15" t="n">
        <v>89</v>
      </c>
      <c r="K31" s="16" t="n">
        <v>118</v>
      </c>
      <c r="L31" s="19" t="n">
        <v>-21</v>
      </c>
      <c r="M31" s="18" t="n">
        <v>97</v>
      </c>
      <c r="P31" s="14" t="n">
        <v>89</v>
      </c>
      <c r="Q31" s="0" t="n">
        <v>-445</v>
      </c>
      <c r="R31" s="0" t="n">
        <v>1780</v>
      </c>
      <c r="S31" s="0" t="n">
        <v>2225</v>
      </c>
    </row>
    <row r="32" customFormat="false" ht="13.5" hidden="false" customHeight="false" outlineLevel="0" collapsed="false">
      <c r="B32" s="15" t="n">
        <v>88</v>
      </c>
      <c r="C32" s="16" t="n">
        <v>26</v>
      </c>
      <c r="D32" s="17" t="n">
        <v>-6</v>
      </c>
      <c r="E32" s="18" t="n">
        <v>20</v>
      </c>
      <c r="F32" s="12"/>
      <c r="J32" s="15" t="n">
        <v>88</v>
      </c>
      <c r="K32" s="16" t="n">
        <v>144</v>
      </c>
      <c r="L32" s="19" t="n">
        <v>-27</v>
      </c>
      <c r="M32" s="18" t="n">
        <v>117</v>
      </c>
      <c r="P32" s="14" t="n">
        <v>88</v>
      </c>
      <c r="Q32" s="0" t="n">
        <v>-528</v>
      </c>
      <c r="R32" s="0" t="n">
        <v>1760</v>
      </c>
      <c r="S32" s="0" t="n">
        <v>2288</v>
      </c>
    </row>
    <row r="33" customFormat="false" ht="13.5" hidden="false" customHeight="false" outlineLevel="0" collapsed="false">
      <c r="B33" s="15" t="n">
        <v>87</v>
      </c>
      <c r="C33" s="16" t="n">
        <v>51</v>
      </c>
      <c r="D33" s="17" t="n">
        <v>-17</v>
      </c>
      <c r="E33" s="18" t="n">
        <v>34</v>
      </c>
      <c r="F33" s="12"/>
      <c r="J33" s="15" t="n">
        <v>87</v>
      </c>
      <c r="K33" s="16" t="n">
        <v>195</v>
      </c>
      <c r="L33" s="19" t="n">
        <v>-44</v>
      </c>
      <c r="M33" s="18" t="n">
        <v>151</v>
      </c>
      <c r="P33" s="14" t="n">
        <v>87</v>
      </c>
      <c r="Q33" s="0" t="n">
        <v>-1479</v>
      </c>
      <c r="R33" s="0" t="n">
        <v>2958</v>
      </c>
      <c r="S33" s="0" t="n">
        <v>4437</v>
      </c>
    </row>
    <row r="34" customFormat="false" ht="13.5" hidden="false" customHeight="false" outlineLevel="0" collapsed="false">
      <c r="B34" s="15" t="n">
        <v>86</v>
      </c>
      <c r="C34" s="16" t="n">
        <v>59</v>
      </c>
      <c r="D34" s="17" t="n">
        <v>-18</v>
      </c>
      <c r="E34" s="18" t="n">
        <v>41</v>
      </c>
      <c r="F34" s="12"/>
      <c r="J34" s="15" t="n">
        <v>86</v>
      </c>
      <c r="K34" s="16" t="n">
        <v>254</v>
      </c>
      <c r="L34" s="19" t="n">
        <v>-62</v>
      </c>
      <c r="M34" s="18" t="n">
        <v>192</v>
      </c>
      <c r="P34" s="14" t="n">
        <v>86</v>
      </c>
      <c r="Q34" s="0" t="n">
        <v>-1548</v>
      </c>
      <c r="R34" s="0" t="n">
        <v>3526</v>
      </c>
      <c r="S34" s="0" t="n">
        <v>5074</v>
      </c>
    </row>
    <row r="35" customFormat="false" ht="13.5" hidden="false" customHeight="false" outlineLevel="0" collapsed="false">
      <c r="B35" s="15" t="n">
        <v>85</v>
      </c>
      <c r="C35" s="16" t="n">
        <v>51</v>
      </c>
      <c r="D35" s="17" t="n">
        <v>-20</v>
      </c>
      <c r="E35" s="18" t="n">
        <v>31</v>
      </c>
      <c r="F35" s="12"/>
      <c r="J35" s="15" t="n">
        <v>85</v>
      </c>
      <c r="K35" s="16" t="n">
        <v>305</v>
      </c>
      <c r="L35" s="19" t="n">
        <v>-82</v>
      </c>
      <c r="M35" s="18" t="n">
        <v>223</v>
      </c>
      <c r="P35" s="14" t="n">
        <v>85</v>
      </c>
      <c r="Q35" s="0" t="n">
        <v>-1700</v>
      </c>
      <c r="R35" s="0" t="n">
        <v>2635</v>
      </c>
      <c r="S35" s="0" t="n">
        <v>4335</v>
      </c>
    </row>
    <row r="36" customFormat="false" ht="13.5" hidden="false" customHeight="false" outlineLevel="0" collapsed="false">
      <c r="B36" s="15" t="n">
        <v>84</v>
      </c>
      <c r="C36" s="16" t="n">
        <v>62</v>
      </c>
      <c r="D36" s="17" t="n">
        <v>-25</v>
      </c>
      <c r="E36" s="18" t="n">
        <v>37</v>
      </c>
      <c r="F36" s="12"/>
      <c r="J36" s="15" t="n">
        <v>84</v>
      </c>
      <c r="K36" s="16" t="n">
        <v>367</v>
      </c>
      <c r="L36" s="19" t="n">
        <v>-107</v>
      </c>
      <c r="M36" s="18" t="n">
        <v>260</v>
      </c>
      <c r="P36" s="14" t="n">
        <v>84</v>
      </c>
      <c r="Q36" s="0" t="n">
        <v>-2100</v>
      </c>
      <c r="R36" s="0" t="n">
        <v>3108</v>
      </c>
      <c r="S36" s="0" t="n">
        <v>5208</v>
      </c>
    </row>
    <row r="37" customFormat="false" ht="13.5" hidden="false" customHeight="false" outlineLevel="0" collapsed="false">
      <c r="B37" s="15" t="n">
        <v>83</v>
      </c>
      <c r="C37" s="16" t="n">
        <v>79</v>
      </c>
      <c r="D37" s="17" t="n">
        <v>-21</v>
      </c>
      <c r="E37" s="18" t="n">
        <v>58</v>
      </c>
      <c r="F37" s="12"/>
      <c r="J37" s="15" t="n">
        <v>83</v>
      </c>
      <c r="K37" s="16" t="n">
        <v>446</v>
      </c>
      <c r="L37" s="19" t="n">
        <v>-128</v>
      </c>
      <c r="M37" s="18" t="n">
        <v>318</v>
      </c>
      <c r="P37" s="14" t="n">
        <v>83</v>
      </c>
      <c r="Q37" s="0" t="n">
        <v>-1743</v>
      </c>
      <c r="R37" s="0" t="n">
        <v>4814</v>
      </c>
      <c r="S37" s="0" t="n">
        <v>6557</v>
      </c>
    </row>
    <row r="38" customFormat="false" ht="13.5" hidden="false" customHeight="false" outlineLevel="0" collapsed="false">
      <c r="B38" s="15" t="n">
        <v>82</v>
      </c>
      <c r="C38" s="16" t="n">
        <v>79</v>
      </c>
      <c r="D38" s="17" t="n">
        <v>-38</v>
      </c>
      <c r="E38" s="18" t="n">
        <v>41</v>
      </c>
      <c r="F38" s="12"/>
      <c r="J38" s="15" t="n">
        <v>82</v>
      </c>
      <c r="K38" s="16" t="n">
        <v>525</v>
      </c>
      <c r="L38" s="19" t="n">
        <v>-166</v>
      </c>
      <c r="M38" s="18" t="n">
        <v>359</v>
      </c>
      <c r="P38" s="14" t="n">
        <v>82</v>
      </c>
      <c r="Q38" s="0" t="n">
        <v>-3116</v>
      </c>
      <c r="R38" s="0" t="n">
        <v>3362</v>
      </c>
      <c r="S38" s="0" t="n">
        <v>6478</v>
      </c>
    </row>
    <row r="39" customFormat="false" ht="13.5" hidden="false" customHeight="false" outlineLevel="0" collapsed="false">
      <c r="B39" s="15" t="n">
        <v>81</v>
      </c>
      <c r="C39" s="16" t="n">
        <v>96</v>
      </c>
      <c r="D39" s="17" t="n">
        <v>-38</v>
      </c>
      <c r="E39" s="18" t="n">
        <v>58</v>
      </c>
      <c r="F39" s="12"/>
      <c r="J39" s="15" t="n">
        <v>81</v>
      </c>
      <c r="K39" s="16" t="n">
        <v>621</v>
      </c>
      <c r="L39" s="19" t="n">
        <v>-204</v>
      </c>
      <c r="M39" s="18" t="n">
        <v>417</v>
      </c>
      <c r="P39" s="14" t="n">
        <v>81</v>
      </c>
      <c r="Q39" s="0" t="n">
        <v>-3078</v>
      </c>
      <c r="R39" s="0" t="n">
        <v>4698</v>
      </c>
      <c r="S39" s="0" t="n">
        <v>7776</v>
      </c>
    </row>
    <row r="40" customFormat="false" ht="13.5" hidden="false" customHeight="false" outlineLevel="0" collapsed="false">
      <c r="B40" s="15" t="n">
        <v>80</v>
      </c>
      <c r="C40" s="16" t="n">
        <v>100</v>
      </c>
      <c r="D40" s="17" t="n">
        <v>-39</v>
      </c>
      <c r="E40" s="18" t="n">
        <v>61</v>
      </c>
      <c r="F40" s="12"/>
      <c r="J40" s="15" t="n">
        <v>80</v>
      </c>
      <c r="K40" s="16" t="n">
        <v>721</v>
      </c>
      <c r="L40" s="19" t="n">
        <v>-243</v>
      </c>
      <c r="M40" s="18" t="n">
        <v>478</v>
      </c>
      <c r="P40" s="14" t="n">
        <v>80</v>
      </c>
      <c r="Q40" s="0" t="n">
        <v>-3120</v>
      </c>
      <c r="R40" s="0" t="n">
        <v>4880</v>
      </c>
      <c r="S40" s="0" t="n">
        <v>8000</v>
      </c>
    </row>
    <row r="41" customFormat="false" ht="13.5" hidden="false" customHeight="false" outlineLevel="0" collapsed="false">
      <c r="B41" s="15" t="n">
        <v>79</v>
      </c>
      <c r="C41" s="16" t="n">
        <v>124</v>
      </c>
      <c r="D41" s="17" t="n">
        <v>-45</v>
      </c>
      <c r="E41" s="18" t="n">
        <v>79</v>
      </c>
      <c r="F41" s="12"/>
      <c r="J41" s="15" t="n">
        <v>79</v>
      </c>
      <c r="K41" s="16" t="n">
        <v>845</v>
      </c>
      <c r="L41" s="19" t="n">
        <v>-288</v>
      </c>
      <c r="M41" s="18" t="n">
        <v>557</v>
      </c>
      <c r="P41" s="14" t="n">
        <v>79</v>
      </c>
      <c r="Q41" s="0" t="n">
        <v>-3555</v>
      </c>
      <c r="R41" s="0" t="n">
        <v>6241</v>
      </c>
      <c r="S41" s="0" t="n">
        <v>9796</v>
      </c>
    </row>
    <row r="42" customFormat="false" ht="13.5" hidden="false" customHeight="false" outlineLevel="0" collapsed="false">
      <c r="B42" s="15" t="n">
        <v>78</v>
      </c>
      <c r="C42" s="16" t="n">
        <v>138</v>
      </c>
      <c r="D42" s="17" t="n">
        <v>-60</v>
      </c>
      <c r="E42" s="18" t="n">
        <v>78</v>
      </c>
      <c r="F42" s="12"/>
      <c r="J42" s="15" t="n">
        <v>78</v>
      </c>
      <c r="K42" s="16" t="n">
        <v>983</v>
      </c>
      <c r="L42" s="19" t="n">
        <v>-348</v>
      </c>
      <c r="M42" s="18" t="n">
        <v>635</v>
      </c>
      <c r="P42" s="14" t="n">
        <v>78</v>
      </c>
      <c r="Q42" s="0" t="n">
        <v>-4680</v>
      </c>
      <c r="R42" s="0" t="n">
        <v>6084</v>
      </c>
      <c r="S42" s="0" t="n">
        <v>10764</v>
      </c>
    </row>
    <row r="43" customFormat="false" ht="13.5" hidden="false" customHeight="false" outlineLevel="0" collapsed="false">
      <c r="B43" s="15" t="n">
        <v>77</v>
      </c>
      <c r="C43" s="16" t="n">
        <v>127</v>
      </c>
      <c r="D43" s="17" t="n">
        <v>-55</v>
      </c>
      <c r="E43" s="18" t="n">
        <v>72</v>
      </c>
      <c r="F43" s="12"/>
      <c r="J43" s="15" t="n">
        <v>77</v>
      </c>
      <c r="K43" s="16" t="n">
        <v>1110</v>
      </c>
      <c r="L43" s="19" t="n">
        <v>-403</v>
      </c>
      <c r="M43" s="18" t="n">
        <v>707</v>
      </c>
      <c r="P43" s="14" t="n">
        <v>77</v>
      </c>
      <c r="Q43" s="0" t="n">
        <v>-4235</v>
      </c>
      <c r="R43" s="0" t="n">
        <v>5544</v>
      </c>
      <c r="S43" s="0" t="n">
        <v>9779</v>
      </c>
    </row>
    <row r="44" customFormat="false" ht="13.5" hidden="false" customHeight="false" outlineLevel="0" collapsed="false">
      <c r="B44" s="15" t="n">
        <v>76</v>
      </c>
      <c r="C44" s="16" t="n">
        <v>158</v>
      </c>
      <c r="D44" s="17" t="n">
        <v>-74</v>
      </c>
      <c r="E44" s="18" t="n">
        <v>84</v>
      </c>
      <c r="F44" s="12"/>
      <c r="J44" s="15" t="n">
        <v>76</v>
      </c>
      <c r="K44" s="16" t="n">
        <v>1268</v>
      </c>
      <c r="L44" s="19" t="n">
        <v>-477</v>
      </c>
      <c r="M44" s="18" t="n">
        <v>791</v>
      </c>
      <c r="P44" s="14" t="n">
        <v>76</v>
      </c>
      <c r="Q44" s="0" t="n">
        <v>-5624</v>
      </c>
      <c r="R44" s="0" t="n">
        <v>6384</v>
      </c>
      <c r="S44" s="0" t="n">
        <v>12008</v>
      </c>
    </row>
    <row r="45" customFormat="false" ht="13.5" hidden="false" customHeight="false" outlineLevel="0" collapsed="false">
      <c r="B45" s="15" t="n">
        <v>75</v>
      </c>
      <c r="C45" s="16" t="n">
        <v>129</v>
      </c>
      <c r="D45" s="17" t="n">
        <v>-54</v>
      </c>
      <c r="E45" s="18" t="n">
        <v>75</v>
      </c>
      <c r="F45" s="12"/>
      <c r="J45" s="15" t="n">
        <v>75</v>
      </c>
      <c r="K45" s="16" t="n">
        <v>1397</v>
      </c>
      <c r="L45" s="19" t="n">
        <v>-531</v>
      </c>
      <c r="M45" s="18" t="n">
        <v>866</v>
      </c>
      <c r="P45" s="14" t="n">
        <v>75</v>
      </c>
      <c r="Q45" s="0" t="n">
        <v>-4050</v>
      </c>
      <c r="R45" s="0" t="n">
        <v>5625</v>
      </c>
      <c r="S45" s="0" t="n">
        <v>9675</v>
      </c>
    </row>
    <row r="46" customFormat="false" ht="13.5" hidden="false" customHeight="false" outlineLevel="0" collapsed="false">
      <c r="B46" s="15" t="n">
        <v>74</v>
      </c>
      <c r="C46" s="16" t="n">
        <v>152</v>
      </c>
      <c r="D46" s="17" t="n">
        <v>-68</v>
      </c>
      <c r="E46" s="18" t="n">
        <v>84</v>
      </c>
      <c r="F46" s="12"/>
      <c r="J46" s="15" t="n">
        <v>74</v>
      </c>
      <c r="K46" s="16" t="n">
        <v>1549</v>
      </c>
      <c r="L46" s="19" t="n">
        <v>-599</v>
      </c>
      <c r="M46" s="18" t="n">
        <v>950</v>
      </c>
      <c r="P46" s="14" t="n">
        <v>74</v>
      </c>
      <c r="Q46" s="0" t="n">
        <v>-5032</v>
      </c>
      <c r="R46" s="0" t="n">
        <v>6216</v>
      </c>
      <c r="S46" s="0" t="n">
        <v>11248</v>
      </c>
    </row>
    <row r="47" customFormat="false" ht="13.5" hidden="false" customHeight="false" outlineLevel="0" collapsed="false">
      <c r="B47" s="15" t="n">
        <v>73</v>
      </c>
      <c r="C47" s="16" t="n">
        <v>134</v>
      </c>
      <c r="D47" s="17" t="n">
        <v>-64</v>
      </c>
      <c r="E47" s="18" t="n">
        <v>70</v>
      </c>
      <c r="F47" s="12"/>
      <c r="J47" s="15" t="n">
        <v>73</v>
      </c>
      <c r="K47" s="16" t="n">
        <v>1683</v>
      </c>
      <c r="L47" s="19" t="n">
        <v>-663</v>
      </c>
      <c r="M47" s="18" t="n">
        <v>1020</v>
      </c>
      <c r="P47" s="14" t="n">
        <v>73</v>
      </c>
      <c r="Q47" s="0" t="n">
        <v>-4672</v>
      </c>
      <c r="R47" s="0" t="n">
        <v>5110</v>
      </c>
      <c r="S47" s="0" t="n">
        <v>9782</v>
      </c>
    </row>
    <row r="48" customFormat="false" ht="13.5" hidden="false" customHeight="false" outlineLevel="0" collapsed="false">
      <c r="B48" s="15" t="n">
        <v>72</v>
      </c>
      <c r="C48" s="16" t="n">
        <v>134</v>
      </c>
      <c r="D48" s="17" t="n">
        <v>-67</v>
      </c>
      <c r="E48" s="18" t="n">
        <v>67</v>
      </c>
      <c r="F48" s="12"/>
      <c r="J48" s="15" t="n">
        <v>72</v>
      </c>
      <c r="K48" s="16" t="n">
        <v>1817</v>
      </c>
      <c r="L48" s="19" t="n">
        <v>-730</v>
      </c>
      <c r="M48" s="18" t="n">
        <v>1087</v>
      </c>
      <c r="P48" s="14" t="n">
        <v>72</v>
      </c>
      <c r="Q48" s="0" t="n">
        <v>-4824</v>
      </c>
      <c r="R48" s="0" t="n">
        <v>4824</v>
      </c>
      <c r="S48" s="0" t="n">
        <v>9648</v>
      </c>
    </row>
    <row r="49" customFormat="false" ht="13.5" hidden="false" customHeight="false" outlineLevel="0" collapsed="false">
      <c r="B49" s="15" t="n">
        <v>71</v>
      </c>
      <c r="C49" s="16" t="n">
        <v>145</v>
      </c>
      <c r="D49" s="17" t="n">
        <v>-62</v>
      </c>
      <c r="E49" s="18" t="n">
        <v>83</v>
      </c>
      <c r="F49" s="12"/>
      <c r="J49" s="15" t="n">
        <v>71</v>
      </c>
      <c r="K49" s="16" t="n">
        <v>1962</v>
      </c>
      <c r="L49" s="19" t="n">
        <v>-792</v>
      </c>
      <c r="M49" s="18" t="n">
        <v>1170</v>
      </c>
      <c r="P49" s="14" t="n">
        <v>71</v>
      </c>
      <c r="Q49" s="0" t="n">
        <v>-4402</v>
      </c>
      <c r="R49" s="0" t="n">
        <v>5893</v>
      </c>
      <c r="S49" s="0" t="n">
        <v>10295</v>
      </c>
    </row>
    <row r="50" customFormat="false" ht="13.5" hidden="false" customHeight="false" outlineLevel="0" collapsed="false">
      <c r="B50" s="15" t="n">
        <v>70</v>
      </c>
      <c r="C50" s="16" t="n">
        <v>183</v>
      </c>
      <c r="D50" s="17" t="n">
        <v>-70</v>
      </c>
      <c r="E50" s="18" t="n">
        <v>113</v>
      </c>
      <c r="F50" s="12"/>
      <c r="J50" s="15" t="n">
        <v>70</v>
      </c>
      <c r="K50" s="16" t="n">
        <v>2145</v>
      </c>
      <c r="L50" s="19" t="n">
        <v>-862</v>
      </c>
      <c r="M50" s="18" t="n">
        <v>1283</v>
      </c>
      <c r="P50" s="14" t="n">
        <v>70</v>
      </c>
      <c r="Q50" s="0" t="n">
        <v>-4900</v>
      </c>
      <c r="R50" s="0" t="n">
        <v>7910</v>
      </c>
      <c r="S50" s="0" t="n">
        <v>12810</v>
      </c>
    </row>
    <row r="51" customFormat="false" ht="13.5" hidden="false" customHeight="false" outlineLevel="0" collapsed="false">
      <c r="B51" s="15" t="n">
        <v>69</v>
      </c>
      <c r="C51" s="16" t="n">
        <v>157</v>
      </c>
      <c r="D51" s="17" t="n">
        <v>-68</v>
      </c>
      <c r="E51" s="18" t="n">
        <v>89</v>
      </c>
      <c r="F51" s="12"/>
      <c r="J51" s="15" t="n">
        <v>69</v>
      </c>
      <c r="K51" s="16" t="n">
        <v>2302</v>
      </c>
      <c r="L51" s="19" t="n">
        <v>-930</v>
      </c>
      <c r="M51" s="18" t="n">
        <v>1372</v>
      </c>
      <c r="P51" s="14" t="n">
        <v>69</v>
      </c>
      <c r="Q51" s="0" t="n">
        <v>-4692</v>
      </c>
      <c r="R51" s="0" t="n">
        <v>6141</v>
      </c>
      <c r="S51" s="0" t="n">
        <v>10833</v>
      </c>
    </row>
    <row r="52" customFormat="false" ht="13.5" hidden="false" customHeight="false" outlineLevel="0" collapsed="false">
      <c r="B52" s="15" t="n">
        <v>68</v>
      </c>
      <c r="C52" s="16" t="n">
        <v>168</v>
      </c>
      <c r="D52" s="17" t="n">
        <v>-78</v>
      </c>
      <c r="E52" s="18" t="n">
        <v>90</v>
      </c>
      <c r="F52" s="12"/>
      <c r="J52" s="15" t="n">
        <v>68</v>
      </c>
      <c r="K52" s="16" t="n">
        <v>2470</v>
      </c>
      <c r="L52" s="19" t="n">
        <v>-1008</v>
      </c>
      <c r="M52" s="18" t="n">
        <v>1462</v>
      </c>
      <c r="P52" s="14" t="n">
        <v>68</v>
      </c>
      <c r="Q52" s="0" t="n">
        <v>-5304</v>
      </c>
      <c r="R52" s="0" t="n">
        <v>6120</v>
      </c>
      <c r="S52" s="0" t="n">
        <v>11424</v>
      </c>
    </row>
    <row r="53" customFormat="false" ht="13.5" hidden="false" customHeight="false" outlineLevel="0" collapsed="false">
      <c r="B53" s="15" t="n">
        <v>67</v>
      </c>
      <c r="C53" s="16" t="n">
        <v>146</v>
      </c>
      <c r="D53" s="17" t="n">
        <v>-62</v>
      </c>
      <c r="E53" s="18" t="n">
        <v>84</v>
      </c>
      <c r="F53" s="12"/>
      <c r="J53" s="15" t="n">
        <v>67</v>
      </c>
      <c r="K53" s="16" t="n">
        <v>2616</v>
      </c>
      <c r="L53" s="19" t="n">
        <v>-1070</v>
      </c>
      <c r="M53" s="18" t="n">
        <v>1546</v>
      </c>
      <c r="P53" s="14" t="n">
        <v>67</v>
      </c>
      <c r="Q53" s="0" t="n">
        <v>-4154</v>
      </c>
      <c r="R53" s="0" t="n">
        <v>5628</v>
      </c>
      <c r="S53" s="0" t="n">
        <v>9782</v>
      </c>
    </row>
    <row r="54" customFormat="false" ht="13.5" hidden="false" customHeight="false" outlineLevel="0" collapsed="false">
      <c r="B54" s="15" t="n">
        <v>66</v>
      </c>
      <c r="C54" s="16" t="n">
        <v>127</v>
      </c>
      <c r="D54" s="17" t="n">
        <v>-56</v>
      </c>
      <c r="E54" s="18" t="n">
        <v>71</v>
      </c>
      <c r="F54" s="12"/>
      <c r="J54" s="15" t="n">
        <v>66</v>
      </c>
      <c r="K54" s="16" t="n">
        <v>2743</v>
      </c>
      <c r="L54" s="19" t="n">
        <v>-1126</v>
      </c>
      <c r="M54" s="18" t="n">
        <v>1617</v>
      </c>
      <c r="P54" s="14" t="n">
        <v>66</v>
      </c>
      <c r="Q54" s="0" t="n">
        <v>-3696</v>
      </c>
      <c r="R54" s="0" t="n">
        <v>4686</v>
      </c>
      <c r="S54" s="0" t="n">
        <v>8382</v>
      </c>
    </row>
    <row r="55" customFormat="false" ht="13.5" hidden="false" customHeight="false" outlineLevel="0" collapsed="false">
      <c r="B55" s="15" t="n">
        <v>65</v>
      </c>
      <c r="C55" s="16" t="n">
        <v>191</v>
      </c>
      <c r="D55" s="17" t="n">
        <v>-93</v>
      </c>
      <c r="E55" s="18" t="n">
        <v>98</v>
      </c>
      <c r="F55" s="12"/>
      <c r="J55" s="15" t="n">
        <v>65</v>
      </c>
      <c r="K55" s="16" t="n">
        <v>2934</v>
      </c>
      <c r="L55" s="19" t="n">
        <v>-1219</v>
      </c>
      <c r="M55" s="18" t="n">
        <v>1715</v>
      </c>
      <c r="P55" s="14" t="n">
        <v>65</v>
      </c>
      <c r="Q55" s="0" t="n">
        <v>-6045</v>
      </c>
      <c r="R55" s="0" t="n">
        <v>6370</v>
      </c>
      <c r="S55" s="0" t="n">
        <v>12415</v>
      </c>
    </row>
    <row r="56" customFormat="false" ht="13.5" hidden="false" customHeight="false" outlineLevel="0" collapsed="false">
      <c r="B56" s="15" t="n">
        <v>64</v>
      </c>
      <c r="C56" s="16" t="n">
        <v>205</v>
      </c>
      <c r="D56" s="17" t="n">
        <v>-105</v>
      </c>
      <c r="E56" s="18" t="n">
        <v>100</v>
      </c>
      <c r="F56" s="12"/>
      <c r="J56" s="15" t="n">
        <v>64</v>
      </c>
      <c r="K56" s="16" t="n">
        <v>3139</v>
      </c>
      <c r="L56" s="19" t="n">
        <v>-1324</v>
      </c>
      <c r="M56" s="18" t="n">
        <v>1815</v>
      </c>
      <c r="P56" s="14" t="n">
        <v>64</v>
      </c>
      <c r="Q56" s="0" t="n">
        <v>-6720</v>
      </c>
      <c r="R56" s="0" t="n">
        <v>6400</v>
      </c>
      <c r="S56" s="0" t="n">
        <v>13120</v>
      </c>
    </row>
    <row r="57" customFormat="false" ht="13.5" hidden="false" customHeight="false" outlineLevel="0" collapsed="false">
      <c r="B57" s="15" t="n">
        <v>63</v>
      </c>
      <c r="C57" s="16" t="n">
        <v>202</v>
      </c>
      <c r="D57" s="17" t="n">
        <v>-104</v>
      </c>
      <c r="E57" s="18" t="n">
        <v>98</v>
      </c>
      <c r="F57" s="12"/>
      <c r="J57" s="15" t="n">
        <v>63</v>
      </c>
      <c r="K57" s="16" t="n">
        <v>3341</v>
      </c>
      <c r="L57" s="19" t="n">
        <v>-1428</v>
      </c>
      <c r="M57" s="18" t="n">
        <v>1913</v>
      </c>
      <c r="P57" s="14" t="n">
        <v>63</v>
      </c>
      <c r="Q57" s="0" t="n">
        <v>-6552</v>
      </c>
      <c r="R57" s="0" t="n">
        <v>6174</v>
      </c>
      <c r="S57" s="0" t="n">
        <v>12726</v>
      </c>
    </row>
    <row r="58" customFormat="false" ht="13.5" hidden="false" customHeight="false" outlineLevel="0" collapsed="false">
      <c r="B58" s="15" t="n">
        <v>62</v>
      </c>
      <c r="C58" s="16" t="n">
        <v>226</v>
      </c>
      <c r="D58" s="17" t="n">
        <v>-108</v>
      </c>
      <c r="E58" s="18" t="n">
        <v>118</v>
      </c>
      <c r="F58" s="12"/>
      <c r="J58" s="15" t="n">
        <v>62</v>
      </c>
      <c r="K58" s="16" t="n">
        <v>3567</v>
      </c>
      <c r="L58" s="19" t="n">
        <v>-1536</v>
      </c>
      <c r="M58" s="18" t="n">
        <v>2031</v>
      </c>
      <c r="P58" s="14" t="n">
        <v>62</v>
      </c>
      <c r="Q58" s="0" t="n">
        <v>-6696</v>
      </c>
      <c r="R58" s="0" t="n">
        <v>7316</v>
      </c>
      <c r="S58" s="0" t="n">
        <v>14012</v>
      </c>
    </row>
    <row r="59" customFormat="false" ht="13.5" hidden="false" customHeight="false" outlineLevel="0" collapsed="false">
      <c r="B59" s="15" t="n">
        <v>61</v>
      </c>
      <c r="C59" s="16" t="n">
        <v>221</v>
      </c>
      <c r="D59" s="17" t="n">
        <v>-109</v>
      </c>
      <c r="E59" s="18" t="n">
        <v>112</v>
      </c>
      <c r="F59" s="12"/>
      <c r="J59" s="15" t="n">
        <v>61</v>
      </c>
      <c r="K59" s="16" t="n">
        <v>3788</v>
      </c>
      <c r="L59" s="19" t="n">
        <v>-1645</v>
      </c>
      <c r="M59" s="18" t="n">
        <v>2143</v>
      </c>
      <c r="P59" s="14" t="n">
        <v>61</v>
      </c>
      <c r="Q59" s="0" t="n">
        <v>-6649</v>
      </c>
      <c r="R59" s="0" t="n">
        <v>6832</v>
      </c>
      <c r="S59" s="0" t="n">
        <v>13481</v>
      </c>
    </row>
    <row r="60" customFormat="false" ht="13.5" hidden="false" customHeight="false" outlineLevel="0" collapsed="false">
      <c r="B60" s="15" t="n">
        <v>60</v>
      </c>
      <c r="C60" s="16" t="n">
        <v>171</v>
      </c>
      <c r="D60" s="17" t="n">
        <v>-82</v>
      </c>
      <c r="E60" s="18" t="n">
        <v>89</v>
      </c>
      <c r="F60" s="12"/>
      <c r="J60" s="15" t="n">
        <v>60</v>
      </c>
      <c r="K60" s="16" t="n">
        <v>3959</v>
      </c>
      <c r="L60" s="19" t="n">
        <v>-1727</v>
      </c>
      <c r="M60" s="18" t="n">
        <v>2232</v>
      </c>
      <c r="P60" s="14" t="n">
        <v>60</v>
      </c>
      <c r="Q60" s="0" t="n">
        <v>-4920</v>
      </c>
      <c r="R60" s="0" t="n">
        <v>5340</v>
      </c>
      <c r="S60" s="0" t="n">
        <v>10260</v>
      </c>
    </row>
    <row r="61" customFormat="false" ht="13.5" hidden="false" customHeight="false" outlineLevel="0" collapsed="false">
      <c r="B61" s="15" t="n">
        <v>59</v>
      </c>
      <c r="C61" s="16" t="n">
        <v>207</v>
      </c>
      <c r="D61" s="17" t="n">
        <v>-122</v>
      </c>
      <c r="E61" s="18" t="n">
        <v>85</v>
      </c>
      <c r="F61" s="12"/>
      <c r="J61" s="15" t="n">
        <v>59</v>
      </c>
      <c r="K61" s="16" t="n">
        <v>4166</v>
      </c>
      <c r="L61" s="19" t="n">
        <v>-1849</v>
      </c>
      <c r="M61" s="18" t="n">
        <v>2317</v>
      </c>
      <c r="P61" s="14" t="n">
        <v>59</v>
      </c>
      <c r="Q61" s="0" t="n">
        <v>-7198</v>
      </c>
      <c r="R61" s="0" t="n">
        <v>5015</v>
      </c>
      <c r="S61" s="0" t="n">
        <v>12213</v>
      </c>
    </row>
    <row r="62" customFormat="false" ht="13.5" hidden="false" customHeight="false" outlineLevel="0" collapsed="false">
      <c r="B62" s="15" t="n">
        <v>58</v>
      </c>
      <c r="C62" s="16" t="n">
        <v>189</v>
      </c>
      <c r="D62" s="17" t="n">
        <v>-91</v>
      </c>
      <c r="E62" s="18" t="n">
        <v>98</v>
      </c>
      <c r="F62" s="12"/>
      <c r="J62" s="15" t="n">
        <v>58</v>
      </c>
      <c r="K62" s="16" t="n">
        <v>4355</v>
      </c>
      <c r="L62" s="19" t="n">
        <v>-1940</v>
      </c>
      <c r="M62" s="18" t="n">
        <v>2415</v>
      </c>
      <c r="P62" s="14" t="n">
        <v>58</v>
      </c>
      <c r="Q62" s="0" t="n">
        <v>-5278</v>
      </c>
      <c r="R62" s="0" t="n">
        <v>5684</v>
      </c>
      <c r="S62" s="0" t="n">
        <v>10962</v>
      </c>
    </row>
    <row r="63" customFormat="false" ht="13.5" hidden="false" customHeight="false" outlineLevel="0" collapsed="false">
      <c r="B63" s="15" t="n">
        <v>57</v>
      </c>
      <c r="C63" s="16" t="n">
        <v>191</v>
      </c>
      <c r="D63" s="17" t="n">
        <v>-108</v>
      </c>
      <c r="E63" s="18" t="n">
        <v>83</v>
      </c>
      <c r="F63" s="12"/>
      <c r="J63" s="15" t="n">
        <v>57</v>
      </c>
      <c r="K63" s="16" t="n">
        <v>4546</v>
      </c>
      <c r="L63" s="19" t="n">
        <v>-2048</v>
      </c>
      <c r="M63" s="18" t="n">
        <v>2498</v>
      </c>
      <c r="P63" s="14" t="n">
        <v>57</v>
      </c>
      <c r="Q63" s="0" t="n">
        <v>-6156</v>
      </c>
      <c r="R63" s="0" t="n">
        <v>4731</v>
      </c>
      <c r="S63" s="0" t="n">
        <v>10887</v>
      </c>
    </row>
    <row r="64" customFormat="false" ht="13.5" hidden="false" customHeight="false" outlineLevel="0" collapsed="false">
      <c r="B64" s="15" t="n">
        <v>56</v>
      </c>
      <c r="C64" s="16" t="n">
        <v>172</v>
      </c>
      <c r="D64" s="17" t="n">
        <v>-88</v>
      </c>
      <c r="E64" s="18" t="n">
        <v>84</v>
      </c>
      <c r="F64" s="12"/>
      <c r="J64" s="15" t="n">
        <v>56</v>
      </c>
      <c r="K64" s="16" t="n">
        <v>4718</v>
      </c>
      <c r="L64" s="19" t="n">
        <v>-2136</v>
      </c>
      <c r="M64" s="18" t="n">
        <v>2582</v>
      </c>
      <c r="P64" s="14" t="n">
        <v>56</v>
      </c>
      <c r="Q64" s="0" t="n">
        <v>-4928</v>
      </c>
      <c r="R64" s="0" t="n">
        <v>4704</v>
      </c>
      <c r="S64" s="0" t="n">
        <v>9632</v>
      </c>
    </row>
    <row r="65" customFormat="false" ht="13.5" hidden="false" customHeight="false" outlineLevel="0" collapsed="false">
      <c r="B65" s="15" t="n">
        <v>55</v>
      </c>
      <c r="C65" s="16" t="n">
        <v>139</v>
      </c>
      <c r="D65" s="17" t="n">
        <v>-66</v>
      </c>
      <c r="E65" s="18" t="n">
        <v>73</v>
      </c>
      <c r="F65" s="12"/>
      <c r="J65" s="15" t="n">
        <v>55</v>
      </c>
      <c r="K65" s="16" t="n">
        <v>4857</v>
      </c>
      <c r="L65" s="19" t="n">
        <v>-2202</v>
      </c>
      <c r="M65" s="18" t="n">
        <v>2655</v>
      </c>
      <c r="P65" s="14" t="n">
        <v>55</v>
      </c>
      <c r="Q65" s="0" t="n">
        <v>-3630</v>
      </c>
      <c r="R65" s="0" t="n">
        <v>4015</v>
      </c>
      <c r="S65" s="0" t="n">
        <v>7645</v>
      </c>
    </row>
    <row r="66" customFormat="false" ht="13.5" hidden="false" customHeight="false" outlineLevel="0" collapsed="false">
      <c r="B66" s="15" t="n">
        <v>54</v>
      </c>
      <c r="C66" s="16" t="n">
        <v>151</v>
      </c>
      <c r="D66" s="17" t="n">
        <v>-71</v>
      </c>
      <c r="E66" s="18" t="n">
        <v>80</v>
      </c>
      <c r="F66" s="12"/>
      <c r="J66" s="15" t="n">
        <v>54</v>
      </c>
      <c r="K66" s="16" t="n">
        <v>5008</v>
      </c>
      <c r="L66" s="19" t="n">
        <v>-2273</v>
      </c>
      <c r="M66" s="18" t="n">
        <v>2735</v>
      </c>
      <c r="P66" s="14" t="n">
        <v>54</v>
      </c>
      <c r="Q66" s="0" t="n">
        <v>-3834</v>
      </c>
      <c r="R66" s="0" t="n">
        <v>4320</v>
      </c>
      <c r="S66" s="0" t="n">
        <v>8154</v>
      </c>
    </row>
    <row r="67" customFormat="false" ht="13.5" hidden="false" customHeight="false" outlineLevel="0" collapsed="false">
      <c r="B67" s="15" t="n">
        <v>53</v>
      </c>
      <c r="C67" s="16" t="n">
        <v>169</v>
      </c>
      <c r="D67" s="17" t="n">
        <v>-97</v>
      </c>
      <c r="E67" s="18" t="n">
        <v>72</v>
      </c>
      <c r="F67" s="12"/>
      <c r="J67" s="15" t="n">
        <v>53</v>
      </c>
      <c r="K67" s="16" t="n">
        <v>5177</v>
      </c>
      <c r="L67" s="19" t="n">
        <v>-2370</v>
      </c>
      <c r="M67" s="18" t="n">
        <v>2807</v>
      </c>
      <c r="P67" s="14" t="n">
        <v>53</v>
      </c>
      <c r="Q67" s="0" t="n">
        <v>-5141</v>
      </c>
      <c r="R67" s="0" t="n">
        <v>3816</v>
      </c>
      <c r="S67" s="0" t="n">
        <v>8957</v>
      </c>
    </row>
    <row r="68" customFormat="false" ht="13.5" hidden="false" customHeight="false" outlineLevel="0" collapsed="false">
      <c r="B68" s="15" t="n">
        <v>52</v>
      </c>
      <c r="C68" s="16" t="n">
        <v>169</v>
      </c>
      <c r="D68" s="17" t="n">
        <v>-78</v>
      </c>
      <c r="E68" s="18" t="n">
        <v>91</v>
      </c>
      <c r="F68" s="12"/>
      <c r="J68" s="15" t="n">
        <v>52</v>
      </c>
      <c r="K68" s="16" t="n">
        <v>5346</v>
      </c>
      <c r="L68" s="19" t="n">
        <v>-2448</v>
      </c>
      <c r="M68" s="18" t="n">
        <v>2898</v>
      </c>
      <c r="P68" s="14" t="n">
        <v>52</v>
      </c>
      <c r="Q68" s="0" t="n">
        <v>-4056</v>
      </c>
      <c r="R68" s="0" t="n">
        <v>4732</v>
      </c>
      <c r="S68" s="0" t="n">
        <v>8788</v>
      </c>
    </row>
    <row r="69" customFormat="false" ht="13.5" hidden="false" customHeight="false" outlineLevel="0" collapsed="false">
      <c r="B69" s="15" t="n">
        <v>51</v>
      </c>
      <c r="C69" s="16" t="n">
        <v>151</v>
      </c>
      <c r="D69" s="17" t="n">
        <v>-79</v>
      </c>
      <c r="E69" s="18" t="n">
        <v>72</v>
      </c>
      <c r="F69" s="12"/>
      <c r="J69" s="15" t="n">
        <v>51</v>
      </c>
      <c r="K69" s="16" t="n">
        <v>5497</v>
      </c>
      <c r="L69" s="19" t="n">
        <v>-2527</v>
      </c>
      <c r="M69" s="18" t="n">
        <v>2970</v>
      </c>
      <c r="P69" s="14" t="n">
        <v>51</v>
      </c>
      <c r="Q69" s="0" t="n">
        <v>-4029</v>
      </c>
      <c r="R69" s="0" t="n">
        <v>3672</v>
      </c>
      <c r="S69" s="0" t="n">
        <v>7701</v>
      </c>
    </row>
    <row r="70" customFormat="false" ht="13.5" hidden="false" customHeight="false" outlineLevel="0" collapsed="false">
      <c r="B70" s="15" t="n">
        <v>50</v>
      </c>
      <c r="C70" s="16" t="n">
        <v>155</v>
      </c>
      <c r="D70" s="17" t="n">
        <v>-73</v>
      </c>
      <c r="E70" s="18" t="n">
        <v>82</v>
      </c>
      <c r="F70" s="12"/>
      <c r="J70" s="15" t="n">
        <v>50</v>
      </c>
      <c r="K70" s="16" t="n">
        <v>5652</v>
      </c>
      <c r="L70" s="19" t="n">
        <v>-2600</v>
      </c>
      <c r="M70" s="18" t="n">
        <v>3052</v>
      </c>
      <c r="P70" s="14" t="n">
        <v>50</v>
      </c>
      <c r="Q70" s="0" t="n">
        <v>-3650</v>
      </c>
      <c r="R70" s="0" t="n">
        <v>4100</v>
      </c>
      <c r="S70" s="0" t="n">
        <v>7750</v>
      </c>
    </row>
    <row r="71" customFormat="false" ht="13.5" hidden="false" customHeight="false" outlineLevel="0" collapsed="false">
      <c r="B71" s="15" t="n">
        <v>49</v>
      </c>
      <c r="C71" s="16" t="n">
        <v>180</v>
      </c>
      <c r="D71" s="17" t="n">
        <v>-87</v>
      </c>
      <c r="E71" s="18" t="n">
        <v>93</v>
      </c>
      <c r="F71" s="12"/>
      <c r="J71" s="15" t="n">
        <v>49</v>
      </c>
      <c r="K71" s="16" t="n">
        <v>5832</v>
      </c>
      <c r="L71" s="19" t="n">
        <v>-2687</v>
      </c>
      <c r="M71" s="18" t="n">
        <v>3145</v>
      </c>
      <c r="P71" s="14" t="n">
        <v>49</v>
      </c>
      <c r="Q71" s="0" t="n">
        <v>-4263</v>
      </c>
      <c r="R71" s="0" t="n">
        <v>4557</v>
      </c>
      <c r="S71" s="0" t="n">
        <v>8820</v>
      </c>
    </row>
    <row r="72" customFormat="false" ht="13.5" hidden="false" customHeight="false" outlineLevel="0" collapsed="false">
      <c r="B72" s="15" t="n">
        <v>48</v>
      </c>
      <c r="C72" s="16" t="n">
        <v>156</v>
      </c>
      <c r="D72" s="17" t="n">
        <v>-91</v>
      </c>
      <c r="E72" s="18" t="n">
        <v>65</v>
      </c>
      <c r="F72" s="12"/>
      <c r="J72" s="15" t="n">
        <v>48</v>
      </c>
      <c r="K72" s="16" t="n">
        <v>5988</v>
      </c>
      <c r="L72" s="19" t="n">
        <v>-2778</v>
      </c>
      <c r="M72" s="18" t="n">
        <v>3210</v>
      </c>
      <c r="P72" s="14" t="n">
        <v>48</v>
      </c>
      <c r="Q72" s="0" t="n">
        <v>-4368</v>
      </c>
      <c r="R72" s="0" t="n">
        <v>3120</v>
      </c>
      <c r="S72" s="0" t="n">
        <v>7488</v>
      </c>
    </row>
    <row r="73" customFormat="false" ht="13.5" hidden="false" customHeight="false" outlineLevel="0" collapsed="false">
      <c r="B73" s="15" t="n">
        <v>47</v>
      </c>
      <c r="C73" s="16" t="n">
        <v>153</v>
      </c>
      <c r="D73" s="17" t="n">
        <v>-77</v>
      </c>
      <c r="E73" s="18" t="n">
        <v>76</v>
      </c>
      <c r="F73" s="12"/>
      <c r="J73" s="15" t="n">
        <v>47</v>
      </c>
      <c r="K73" s="16" t="n">
        <v>6141</v>
      </c>
      <c r="L73" s="19" t="n">
        <v>-2855</v>
      </c>
      <c r="M73" s="18" t="n">
        <v>3286</v>
      </c>
      <c r="P73" s="14" t="n">
        <v>47</v>
      </c>
      <c r="Q73" s="0" t="n">
        <v>-3619</v>
      </c>
      <c r="R73" s="0" t="n">
        <v>3572</v>
      </c>
      <c r="S73" s="0" t="n">
        <v>7191</v>
      </c>
    </row>
    <row r="74" customFormat="false" ht="13.5" hidden="false" customHeight="false" outlineLevel="0" collapsed="false">
      <c r="B74" s="15" t="n">
        <v>46</v>
      </c>
      <c r="C74" s="16" t="n">
        <v>145</v>
      </c>
      <c r="D74" s="17" t="n">
        <v>-74</v>
      </c>
      <c r="E74" s="18" t="n">
        <v>71</v>
      </c>
      <c r="F74" s="12"/>
      <c r="J74" s="15" t="n">
        <v>46</v>
      </c>
      <c r="K74" s="16" t="n">
        <v>6286</v>
      </c>
      <c r="L74" s="19" t="n">
        <v>-2929</v>
      </c>
      <c r="M74" s="18" t="n">
        <v>3357</v>
      </c>
      <c r="P74" s="14" t="n">
        <v>46</v>
      </c>
      <c r="Q74" s="0" t="n">
        <v>-3404</v>
      </c>
      <c r="R74" s="0" t="n">
        <v>3266</v>
      </c>
      <c r="S74" s="0" t="n">
        <v>6670</v>
      </c>
    </row>
    <row r="75" customFormat="false" ht="13.5" hidden="false" customHeight="false" outlineLevel="0" collapsed="false">
      <c r="B75" s="15" t="n">
        <v>45</v>
      </c>
      <c r="C75" s="16" t="n">
        <v>134</v>
      </c>
      <c r="D75" s="17" t="n">
        <v>-66</v>
      </c>
      <c r="E75" s="18" t="n">
        <v>68</v>
      </c>
      <c r="F75" s="12"/>
      <c r="J75" s="15" t="n">
        <v>45</v>
      </c>
      <c r="K75" s="16" t="n">
        <v>6420</v>
      </c>
      <c r="L75" s="19" t="n">
        <v>-2995</v>
      </c>
      <c r="M75" s="18" t="n">
        <v>3425</v>
      </c>
      <c r="P75" s="14" t="n">
        <v>45</v>
      </c>
      <c r="Q75" s="0" t="n">
        <v>-2970</v>
      </c>
      <c r="R75" s="0" t="n">
        <v>3060</v>
      </c>
      <c r="S75" s="0" t="n">
        <v>6030</v>
      </c>
    </row>
    <row r="76" customFormat="false" ht="13.5" hidden="false" customHeight="false" outlineLevel="0" collapsed="false">
      <c r="B76" s="15" t="n">
        <v>44</v>
      </c>
      <c r="C76" s="16" t="n">
        <v>176</v>
      </c>
      <c r="D76" s="17" t="n">
        <v>-98</v>
      </c>
      <c r="E76" s="18" t="n">
        <v>78</v>
      </c>
      <c r="F76" s="12"/>
      <c r="J76" s="15" t="n">
        <v>44</v>
      </c>
      <c r="K76" s="16" t="n">
        <v>6596</v>
      </c>
      <c r="L76" s="19" t="n">
        <v>-3093</v>
      </c>
      <c r="M76" s="18" t="n">
        <v>3503</v>
      </c>
      <c r="P76" s="14" t="n">
        <v>44</v>
      </c>
      <c r="Q76" s="0" t="n">
        <v>-4312</v>
      </c>
      <c r="R76" s="0" t="n">
        <v>3432</v>
      </c>
      <c r="S76" s="0" t="n">
        <v>7744</v>
      </c>
    </row>
    <row r="77" customFormat="false" ht="13.5" hidden="false" customHeight="false" outlineLevel="0" collapsed="false">
      <c r="B77" s="15" t="n">
        <v>43</v>
      </c>
      <c r="C77" s="16" t="n">
        <v>177</v>
      </c>
      <c r="D77" s="17" t="n">
        <v>-96</v>
      </c>
      <c r="E77" s="18" t="n">
        <v>81</v>
      </c>
      <c r="F77" s="12"/>
      <c r="J77" s="15" t="n">
        <v>43</v>
      </c>
      <c r="K77" s="16" t="n">
        <v>6773</v>
      </c>
      <c r="L77" s="19" t="n">
        <v>-3189</v>
      </c>
      <c r="M77" s="18" t="n">
        <v>3584</v>
      </c>
      <c r="P77" s="14" t="n">
        <v>43</v>
      </c>
      <c r="Q77" s="0" t="n">
        <v>-4128</v>
      </c>
      <c r="R77" s="0" t="n">
        <v>3483</v>
      </c>
      <c r="S77" s="0" t="n">
        <v>7611</v>
      </c>
    </row>
    <row r="78" customFormat="false" ht="13.5" hidden="false" customHeight="false" outlineLevel="0" collapsed="false">
      <c r="B78" s="15" t="n">
        <v>42</v>
      </c>
      <c r="C78" s="16" t="n">
        <v>168</v>
      </c>
      <c r="D78" s="17" t="n">
        <v>-94</v>
      </c>
      <c r="E78" s="18" t="n">
        <v>74</v>
      </c>
      <c r="F78" s="12"/>
      <c r="J78" s="15" t="n">
        <v>42</v>
      </c>
      <c r="K78" s="16" t="n">
        <v>6941</v>
      </c>
      <c r="L78" s="19" t="n">
        <v>-3283</v>
      </c>
      <c r="M78" s="18" t="n">
        <v>3658</v>
      </c>
      <c r="P78" s="14" t="n">
        <v>42</v>
      </c>
      <c r="Q78" s="0" t="n">
        <v>-3948</v>
      </c>
      <c r="R78" s="0" t="n">
        <v>3108</v>
      </c>
      <c r="S78" s="0" t="n">
        <v>7056</v>
      </c>
    </row>
    <row r="79" customFormat="false" ht="13.5" hidden="false" customHeight="false" outlineLevel="0" collapsed="false">
      <c r="B79" s="15" t="n">
        <v>41</v>
      </c>
      <c r="C79" s="16" t="n">
        <v>189</v>
      </c>
      <c r="D79" s="17" t="n">
        <v>-99</v>
      </c>
      <c r="E79" s="18" t="n">
        <v>90</v>
      </c>
      <c r="F79" s="12"/>
      <c r="J79" s="15" t="n">
        <v>41</v>
      </c>
      <c r="K79" s="16" t="n">
        <v>7130</v>
      </c>
      <c r="L79" s="19" t="n">
        <v>-3382</v>
      </c>
      <c r="M79" s="18" t="n">
        <v>3748</v>
      </c>
      <c r="P79" s="14" t="n">
        <v>41</v>
      </c>
      <c r="Q79" s="0" t="n">
        <v>-4059</v>
      </c>
      <c r="R79" s="0" t="n">
        <v>3690</v>
      </c>
      <c r="S79" s="0" t="n">
        <v>7749</v>
      </c>
    </row>
    <row r="80" customFormat="false" ht="13.5" hidden="false" customHeight="false" outlineLevel="0" collapsed="false">
      <c r="B80" s="15" t="n">
        <v>40</v>
      </c>
      <c r="C80" s="16" t="n">
        <v>221</v>
      </c>
      <c r="D80" s="17" t="n">
        <v>-129</v>
      </c>
      <c r="E80" s="18" t="n">
        <v>92</v>
      </c>
      <c r="F80" s="12"/>
      <c r="J80" s="15" t="n">
        <v>40</v>
      </c>
      <c r="K80" s="16" t="n">
        <v>7351</v>
      </c>
      <c r="L80" s="19" t="n">
        <v>-3511</v>
      </c>
      <c r="M80" s="18" t="n">
        <v>3840</v>
      </c>
      <c r="P80" s="14" t="n">
        <v>40</v>
      </c>
      <c r="Q80" s="0" t="n">
        <v>-5160</v>
      </c>
      <c r="R80" s="0" t="n">
        <v>3680</v>
      </c>
      <c r="S80" s="0" t="n">
        <v>8840</v>
      </c>
    </row>
    <row r="81" customFormat="false" ht="13.5" hidden="false" customHeight="false" outlineLevel="0" collapsed="false">
      <c r="B81" s="15" t="n">
        <v>39</v>
      </c>
      <c r="C81" s="16" t="n">
        <v>196</v>
      </c>
      <c r="D81" s="17" t="n">
        <v>-105</v>
      </c>
      <c r="E81" s="18" t="n">
        <v>91</v>
      </c>
      <c r="F81" s="12"/>
      <c r="J81" s="15" t="n">
        <v>39</v>
      </c>
      <c r="K81" s="16" t="n">
        <v>7547</v>
      </c>
      <c r="L81" s="19" t="n">
        <v>-3616</v>
      </c>
      <c r="M81" s="18" t="n">
        <v>3931</v>
      </c>
      <c r="P81" s="14" t="n">
        <v>39</v>
      </c>
      <c r="Q81" s="0" t="n">
        <v>-4095</v>
      </c>
      <c r="R81" s="0" t="n">
        <v>3549</v>
      </c>
      <c r="S81" s="0" t="n">
        <v>7644</v>
      </c>
    </row>
    <row r="82" customFormat="false" ht="13.5" hidden="false" customHeight="false" outlineLevel="0" collapsed="false">
      <c r="B82" s="15" t="n">
        <v>38</v>
      </c>
      <c r="C82" s="16" t="n">
        <v>155</v>
      </c>
      <c r="D82" s="17" t="n">
        <v>-76</v>
      </c>
      <c r="E82" s="18" t="n">
        <v>79</v>
      </c>
      <c r="F82" s="12"/>
      <c r="J82" s="15" t="n">
        <v>38</v>
      </c>
      <c r="K82" s="16" t="n">
        <v>7702</v>
      </c>
      <c r="L82" s="19" t="n">
        <v>-3692</v>
      </c>
      <c r="M82" s="18" t="n">
        <v>4010</v>
      </c>
      <c r="P82" s="14" t="n">
        <v>38</v>
      </c>
      <c r="Q82" s="0" t="n">
        <v>-2888</v>
      </c>
      <c r="R82" s="0" t="n">
        <v>3002</v>
      </c>
      <c r="S82" s="0" t="n">
        <v>5890</v>
      </c>
    </row>
    <row r="83" customFormat="false" ht="13.5" hidden="false" customHeight="false" outlineLevel="0" collapsed="false">
      <c r="B83" s="15" t="n">
        <v>37</v>
      </c>
      <c r="C83" s="16" t="n">
        <v>145</v>
      </c>
      <c r="D83" s="17" t="n">
        <v>-80</v>
      </c>
      <c r="E83" s="18" t="n">
        <v>65</v>
      </c>
      <c r="F83" s="12"/>
      <c r="J83" s="15" t="n">
        <v>37</v>
      </c>
      <c r="K83" s="16" t="n">
        <v>7847</v>
      </c>
      <c r="L83" s="19" t="n">
        <v>-3772</v>
      </c>
      <c r="M83" s="18" t="n">
        <v>4075</v>
      </c>
      <c r="P83" s="14" t="n">
        <v>37</v>
      </c>
      <c r="Q83" s="0" t="n">
        <v>-2960</v>
      </c>
      <c r="R83" s="0" t="n">
        <v>2405</v>
      </c>
      <c r="S83" s="0" t="n">
        <v>5365</v>
      </c>
    </row>
    <row r="84" customFormat="false" ht="13.5" hidden="false" customHeight="false" outlineLevel="0" collapsed="false">
      <c r="B84" s="15" t="n">
        <v>36</v>
      </c>
      <c r="C84" s="16" t="n">
        <v>171</v>
      </c>
      <c r="D84" s="17" t="n">
        <v>-90</v>
      </c>
      <c r="E84" s="18" t="n">
        <v>81</v>
      </c>
      <c r="F84" s="12"/>
      <c r="J84" s="15" t="n">
        <v>36</v>
      </c>
      <c r="K84" s="16" t="n">
        <v>8018</v>
      </c>
      <c r="L84" s="19" t="n">
        <v>-3862</v>
      </c>
      <c r="M84" s="18" t="n">
        <v>4156</v>
      </c>
      <c r="P84" s="14" t="n">
        <v>36</v>
      </c>
      <c r="Q84" s="0" t="n">
        <v>-3240</v>
      </c>
      <c r="R84" s="0" t="n">
        <v>2916</v>
      </c>
      <c r="S84" s="0" t="n">
        <v>6156</v>
      </c>
    </row>
    <row r="85" customFormat="false" ht="13.5" hidden="false" customHeight="false" outlineLevel="0" collapsed="false">
      <c r="B85" s="15" t="n">
        <v>35</v>
      </c>
      <c r="C85" s="16" t="n">
        <v>165</v>
      </c>
      <c r="D85" s="17" t="n">
        <v>-84</v>
      </c>
      <c r="E85" s="18" t="n">
        <v>81</v>
      </c>
      <c r="F85" s="12"/>
      <c r="J85" s="15" t="n">
        <v>35</v>
      </c>
      <c r="K85" s="16" t="n">
        <v>8183</v>
      </c>
      <c r="L85" s="19" t="n">
        <v>-3946</v>
      </c>
      <c r="M85" s="18" t="n">
        <v>4237</v>
      </c>
      <c r="P85" s="14" t="n">
        <v>35</v>
      </c>
      <c r="Q85" s="0" t="n">
        <v>-2940</v>
      </c>
      <c r="R85" s="0" t="n">
        <v>2835</v>
      </c>
      <c r="S85" s="0" t="n">
        <v>5775</v>
      </c>
    </row>
    <row r="86" customFormat="false" ht="13.5" hidden="false" customHeight="false" outlineLevel="0" collapsed="false">
      <c r="B86" s="15" t="n">
        <v>34</v>
      </c>
      <c r="C86" s="16" t="n">
        <v>130</v>
      </c>
      <c r="D86" s="17" t="n">
        <v>-61</v>
      </c>
      <c r="E86" s="18" t="n">
        <v>69</v>
      </c>
      <c r="F86" s="12"/>
      <c r="J86" s="15" t="n">
        <v>34</v>
      </c>
      <c r="K86" s="16" t="n">
        <v>8313</v>
      </c>
      <c r="L86" s="19" t="n">
        <v>-4007</v>
      </c>
      <c r="M86" s="18" t="n">
        <v>4306</v>
      </c>
      <c r="P86" s="14" t="n">
        <v>34</v>
      </c>
      <c r="Q86" s="0" t="n">
        <v>-2074</v>
      </c>
      <c r="R86" s="0" t="n">
        <v>2346</v>
      </c>
      <c r="S86" s="0" t="n">
        <v>4420</v>
      </c>
    </row>
    <row r="87" customFormat="false" ht="13.5" hidden="false" customHeight="false" outlineLevel="0" collapsed="false">
      <c r="B87" s="15" t="n">
        <v>33</v>
      </c>
      <c r="C87" s="16" t="n">
        <v>158</v>
      </c>
      <c r="D87" s="17" t="n">
        <v>-72</v>
      </c>
      <c r="E87" s="18" t="n">
        <v>86</v>
      </c>
      <c r="F87" s="12"/>
      <c r="J87" s="15" t="n">
        <v>33</v>
      </c>
      <c r="K87" s="16" t="n">
        <v>8471</v>
      </c>
      <c r="L87" s="19" t="n">
        <v>-4079</v>
      </c>
      <c r="M87" s="18" t="n">
        <v>4392</v>
      </c>
      <c r="P87" s="14" t="n">
        <v>33</v>
      </c>
      <c r="Q87" s="0" t="n">
        <v>-2376</v>
      </c>
      <c r="R87" s="0" t="n">
        <v>2838</v>
      </c>
      <c r="S87" s="0" t="n">
        <v>5214</v>
      </c>
    </row>
    <row r="88" customFormat="false" ht="13.5" hidden="false" customHeight="false" outlineLevel="0" collapsed="false">
      <c r="B88" s="15" t="n">
        <v>32</v>
      </c>
      <c r="C88" s="16" t="n">
        <v>128</v>
      </c>
      <c r="D88" s="17" t="n">
        <v>-65</v>
      </c>
      <c r="E88" s="18" t="n">
        <v>63</v>
      </c>
      <c r="F88" s="12"/>
      <c r="J88" s="15" t="n">
        <v>32</v>
      </c>
      <c r="K88" s="16" t="n">
        <v>8599</v>
      </c>
      <c r="L88" s="19" t="n">
        <v>-4144</v>
      </c>
      <c r="M88" s="18" t="n">
        <v>4455</v>
      </c>
      <c r="P88" s="14" t="n">
        <v>32</v>
      </c>
      <c r="Q88" s="0" t="n">
        <v>-2080</v>
      </c>
      <c r="R88" s="0" t="n">
        <v>2016</v>
      </c>
      <c r="S88" s="0" t="n">
        <v>4096</v>
      </c>
    </row>
    <row r="89" customFormat="false" ht="13.5" hidden="false" customHeight="false" outlineLevel="0" collapsed="false">
      <c r="B89" s="15" t="n">
        <v>31</v>
      </c>
      <c r="C89" s="16" t="n">
        <v>119</v>
      </c>
      <c r="D89" s="17" t="n">
        <v>-70</v>
      </c>
      <c r="E89" s="18" t="n">
        <v>49</v>
      </c>
      <c r="F89" s="12"/>
      <c r="J89" s="15" t="n">
        <v>31</v>
      </c>
      <c r="K89" s="16" t="n">
        <v>8718</v>
      </c>
      <c r="L89" s="19" t="n">
        <v>-4214</v>
      </c>
      <c r="M89" s="18" t="n">
        <v>4504</v>
      </c>
      <c r="P89" s="14" t="n">
        <v>31</v>
      </c>
      <c r="Q89" s="0" t="n">
        <v>-2170</v>
      </c>
      <c r="R89" s="0" t="n">
        <v>1519</v>
      </c>
      <c r="S89" s="0" t="n">
        <v>3689</v>
      </c>
    </row>
    <row r="90" customFormat="false" ht="13.5" hidden="false" customHeight="false" outlineLevel="0" collapsed="false">
      <c r="B90" s="15" t="n">
        <v>30</v>
      </c>
      <c r="C90" s="16" t="n">
        <v>115</v>
      </c>
      <c r="D90" s="17" t="n">
        <v>-64</v>
      </c>
      <c r="E90" s="18" t="n">
        <v>51</v>
      </c>
      <c r="F90" s="12"/>
      <c r="J90" s="15" t="n">
        <v>30</v>
      </c>
      <c r="K90" s="16" t="n">
        <v>8833</v>
      </c>
      <c r="L90" s="19" t="n">
        <v>-4278</v>
      </c>
      <c r="M90" s="18" t="n">
        <v>4555</v>
      </c>
      <c r="P90" s="14" t="n">
        <v>30</v>
      </c>
      <c r="Q90" s="0" t="n">
        <v>-1920</v>
      </c>
      <c r="R90" s="0" t="n">
        <v>1530</v>
      </c>
      <c r="S90" s="0" t="n">
        <v>3450</v>
      </c>
    </row>
    <row r="91" customFormat="false" ht="13.5" hidden="false" customHeight="false" outlineLevel="0" collapsed="false">
      <c r="B91" s="15" t="n">
        <v>29</v>
      </c>
      <c r="C91" s="16" t="n">
        <v>148</v>
      </c>
      <c r="D91" s="17" t="n">
        <v>-72</v>
      </c>
      <c r="E91" s="18" t="n">
        <v>76</v>
      </c>
      <c r="F91" s="12"/>
      <c r="J91" s="15" t="n">
        <v>29</v>
      </c>
      <c r="K91" s="16" t="n">
        <v>8981</v>
      </c>
      <c r="L91" s="19" t="n">
        <v>-4350</v>
      </c>
      <c r="M91" s="18" t="n">
        <v>4631</v>
      </c>
      <c r="P91" s="14" t="n">
        <v>29</v>
      </c>
      <c r="Q91" s="0" t="n">
        <v>-2088</v>
      </c>
      <c r="R91" s="0" t="n">
        <v>2204</v>
      </c>
      <c r="S91" s="0" t="n">
        <v>4292</v>
      </c>
    </row>
    <row r="92" customFormat="false" ht="13.5" hidden="false" customHeight="false" outlineLevel="0" collapsed="false">
      <c r="B92" s="15" t="n">
        <v>28</v>
      </c>
      <c r="C92" s="16" t="n">
        <v>141</v>
      </c>
      <c r="D92" s="17" t="n">
        <v>-82</v>
      </c>
      <c r="E92" s="18" t="n">
        <v>59</v>
      </c>
      <c r="F92" s="12"/>
      <c r="J92" s="15" t="n">
        <v>28</v>
      </c>
      <c r="K92" s="16" t="n">
        <v>9122</v>
      </c>
      <c r="L92" s="19" t="n">
        <v>-4432</v>
      </c>
      <c r="M92" s="18" t="n">
        <v>4690</v>
      </c>
      <c r="P92" s="14" t="n">
        <v>28</v>
      </c>
      <c r="Q92" s="0" t="n">
        <v>-2296</v>
      </c>
      <c r="R92" s="0" t="n">
        <v>1652</v>
      </c>
      <c r="S92" s="0" t="n">
        <v>3948</v>
      </c>
    </row>
    <row r="93" customFormat="false" ht="13.5" hidden="false" customHeight="false" outlineLevel="0" collapsed="false">
      <c r="B93" s="15" t="n">
        <v>27</v>
      </c>
      <c r="C93" s="16" t="n">
        <v>122</v>
      </c>
      <c r="D93" s="17" t="n">
        <v>-73</v>
      </c>
      <c r="E93" s="18" t="n">
        <v>49</v>
      </c>
      <c r="F93" s="12"/>
      <c r="J93" s="15" t="n">
        <v>27</v>
      </c>
      <c r="K93" s="16" t="n">
        <v>9244</v>
      </c>
      <c r="L93" s="19" t="n">
        <v>-4505</v>
      </c>
      <c r="M93" s="18" t="n">
        <v>4739</v>
      </c>
      <c r="P93" s="14" t="n">
        <v>27</v>
      </c>
      <c r="Q93" s="0" t="n">
        <v>-1971</v>
      </c>
      <c r="R93" s="0" t="n">
        <v>1323</v>
      </c>
      <c r="S93" s="0" t="n">
        <v>3294</v>
      </c>
    </row>
    <row r="94" customFormat="false" ht="13.5" hidden="false" customHeight="false" outlineLevel="0" collapsed="false">
      <c r="B94" s="15" t="n">
        <v>26</v>
      </c>
      <c r="C94" s="16" t="n">
        <v>144</v>
      </c>
      <c r="D94" s="17" t="n">
        <v>-82</v>
      </c>
      <c r="E94" s="18" t="n">
        <v>62</v>
      </c>
      <c r="F94" s="12"/>
      <c r="J94" s="15" t="n">
        <v>26</v>
      </c>
      <c r="K94" s="16" t="n">
        <v>9388</v>
      </c>
      <c r="L94" s="19" t="n">
        <v>-4587</v>
      </c>
      <c r="M94" s="18" t="n">
        <v>4801</v>
      </c>
      <c r="P94" s="14" t="n">
        <v>26</v>
      </c>
      <c r="Q94" s="0" t="n">
        <v>-2132</v>
      </c>
      <c r="R94" s="0" t="n">
        <v>1612</v>
      </c>
      <c r="S94" s="0" t="n">
        <v>3744</v>
      </c>
    </row>
    <row r="95" customFormat="false" ht="13.5" hidden="false" customHeight="false" outlineLevel="0" collapsed="false">
      <c r="B95" s="15" t="n">
        <v>25</v>
      </c>
      <c r="C95" s="16" t="n">
        <v>144</v>
      </c>
      <c r="D95" s="17" t="n">
        <v>-89</v>
      </c>
      <c r="E95" s="18" t="n">
        <v>55</v>
      </c>
      <c r="F95" s="12"/>
      <c r="J95" s="15" t="n">
        <v>25</v>
      </c>
      <c r="K95" s="16" t="n">
        <v>9532</v>
      </c>
      <c r="L95" s="19" t="n">
        <v>-4676</v>
      </c>
      <c r="M95" s="18" t="n">
        <v>4856</v>
      </c>
      <c r="P95" s="14" t="n">
        <v>25</v>
      </c>
      <c r="Q95" s="0" t="n">
        <v>-2225</v>
      </c>
      <c r="R95" s="0" t="n">
        <v>1375</v>
      </c>
      <c r="S95" s="0" t="n">
        <v>3600</v>
      </c>
    </row>
    <row r="96" customFormat="false" ht="13.5" hidden="false" customHeight="false" outlineLevel="0" collapsed="false">
      <c r="B96" s="15" t="n">
        <v>24</v>
      </c>
      <c r="C96" s="16" t="n">
        <v>157</v>
      </c>
      <c r="D96" s="17" t="n">
        <v>-110</v>
      </c>
      <c r="E96" s="18" t="n">
        <v>47</v>
      </c>
      <c r="F96" s="12"/>
      <c r="J96" s="15" t="n">
        <v>24</v>
      </c>
      <c r="K96" s="16" t="n">
        <v>9689</v>
      </c>
      <c r="L96" s="19" t="n">
        <v>-4786</v>
      </c>
      <c r="M96" s="18" t="n">
        <v>4903</v>
      </c>
      <c r="P96" s="14" t="n">
        <v>24</v>
      </c>
      <c r="Q96" s="0" t="n">
        <v>-2640</v>
      </c>
      <c r="R96" s="0" t="n">
        <v>1128</v>
      </c>
      <c r="S96" s="0" t="n">
        <v>3768</v>
      </c>
    </row>
    <row r="97" customFormat="false" ht="13.5" hidden="false" customHeight="false" outlineLevel="0" collapsed="false">
      <c r="B97" s="15" t="n">
        <v>23</v>
      </c>
      <c r="C97" s="16" t="n">
        <v>163</v>
      </c>
      <c r="D97" s="17" t="n">
        <v>-109</v>
      </c>
      <c r="E97" s="18" t="n">
        <v>54</v>
      </c>
      <c r="F97" s="12"/>
      <c r="J97" s="15" t="n">
        <v>23</v>
      </c>
      <c r="K97" s="16" t="n">
        <v>9852</v>
      </c>
      <c r="L97" s="19" t="n">
        <v>-4895</v>
      </c>
      <c r="M97" s="18" t="n">
        <v>4957</v>
      </c>
      <c r="P97" s="14" t="n">
        <v>23</v>
      </c>
      <c r="Q97" s="0" t="n">
        <v>-2507</v>
      </c>
      <c r="R97" s="0" t="n">
        <v>1242</v>
      </c>
      <c r="S97" s="0" t="n">
        <v>3749</v>
      </c>
    </row>
    <row r="98" customFormat="false" ht="13.5" hidden="false" customHeight="false" outlineLevel="0" collapsed="false">
      <c r="B98" s="15" t="n">
        <v>22</v>
      </c>
      <c r="C98" s="16" t="n">
        <v>160</v>
      </c>
      <c r="D98" s="17" t="n">
        <v>-115</v>
      </c>
      <c r="E98" s="18" t="n">
        <v>45</v>
      </c>
      <c r="F98" s="12"/>
      <c r="J98" s="15" t="n">
        <v>22</v>
      </c>
      <c r="K98" s="16" t="n">
        <v>10012</v>
      </c>
      <c r="L98" s="19" t="n">
        <v>-5010</v>
      </c>
      <c r="M98" s="18" t="n">
        <v>5002</v>
      </c>
      <c r="P98" s="14" t="n">
        <v>22</v>
      </c>
      <c r="Q98" s="0" t="n">
        <v>-2530</v>
      </c>
      <c r="R98" s="0" t="n">
        <v>990</v>
      </c>
      <c r="S98" s="0" t="n">
        <v>3520</v>
      </c>
    </row>
    <row r="99" customFormat="false" ht="13.5" hidden="false" customHeight="false" outlineLevel="0" collapsed="false">
      <c r="B99" s="15" t="n">
        <v>21</v>
      </c>
      <c r="C99" s="16" t="n">
        <v>177</v>
      </c>
      <c r="D99" s="17" t="n">
        <v>-107</v>
      </c>
      <c r="E99" s="18" t="n">
        <v>70</v>
      </c>
      <c r="F99" s="12"/>
      <c r="J99" s="15" t="n">
        <v>21</v>
      </c>
      <c r="K99" s="16" t="n">
        <v>10189</v>
      </c>
      <c r="L99" s="19" t="n">
        <v>-5117</v>
      </c>
      <c r="M99" s="18" t="n">
        <v>5072</v>
      </c>
      <c r="P99" s="14" t="n">
        <v>21</v>
      </c>
      <c r="Q99" s="0" t="n">
        <v>-2247</v>
      </c>
      <c r="R99" s="0" t="n">
        <v>1470</v>
      </c>
      <c r="S99" s="0" t="n">
        <v>3717</v>
      </c>
    </row>
    <row r="100" customFormat="false" ht="13.5" hidden="false" customHeight="false" outlineLevel="0" collapsed="false">
      <c r="B100" s="15" t="n">
        <v>20</v>
      </c>
      <c r="C100" s="16" t="n">
        <v>147</v>
      </c>
      <c r="D100" s="17" t="n">
        <v>-84</v>
      </c>
      <c r="E100" s="18" t="n">
        <v>63</v>
      </c>
      <c r="F100" s="12"/>
      <c r="J100" s="15" t="n">
        <v>20</v>
      </c>
      <c r="K100" s="16" t="n">
        <v>10336</v>
      </c>
      <c r="L100" s="19" t="n">
        <v>-5201</v>
      </c>
      <c r="M100" s="18" t="n">
        <v>5135</v>
      </c>
      <c r="P100" s="14" t="n">
        <v>20</v>
      </c>
      <c r="Q100" s="0" t="n">
        <v>-1680</v>
      </c>
      <c r="R100" s="0" t="n">
        <v>1260</v>
      </c>
      <c r="S100" s="0" t="n">
        <v>2940</v>
      </c>
    </row>
    <row r="101" customFormat="false" ht="13.5" hidden="false" customHeight="false" outlineLevel="0" collapsed="false">
      <c r="B101" s="15" t="n">
        <v>19</v>
      </c>
      <c r="C101" s="16" t="n">
        <v>169</v>
      </c>
      <c r="D101" s="17" t="n">
        <v>-100</v>
      </c>
      <c r="E101" s="18" t="n">
        <v>69</v>
      </c>
      <c r="F101" s="12"/>
      <c r="J101" s="15" t="n">
        <v>19</v>
      </c>
      <c r="K101" s="16" t="n">
        <v>10505</v>
      </c>
      <c r="L101" s="19" t="n">
        <v>-5301</v>
      </c>
      <c r="M101" s="18" t="n">
        <v>5204</v>
      </c>
      <c r="P101" s="14" t="n">
        <v>19</v>
      </c>
      <c r="Q101" s="0" t="n">
        <v>-1900</v>
      </c>
      <c r="R101" s="0" t="n">
        <v>1311</v>
      </c>
      <c r="S101" s="0" t="n">
        <v>3211</v>
      </c>
    </row>
    <row r="102" customFormat="false" ht="13.5" hidden="false" customHeight="false" outlineLevel="0" collapsed="false">
      <c r="B102" s="15" t="n">
        <v>18</v>
      </c>
      <c r="C102" s="16" t="n">
        <v>140</v>
      </c>
      <c r="D102" s="17" t="n">
        <v>-81</v>
      </c>
      <c r="E102" s="18" t="n">
        <v>59</v>
      </c>
      <c r="F102" s="12"/>
      <c r="J102" s="15" t="n">
        <v>18</v>
      </c>
      <c r="K102" s="16" t="n">
        <v>10645</v>
      </c>
      <c r="L102" s="19" t="n">
        <v>-5382</v>
      </c>
      <c r="M102" s="18" t="n">
        <v>5263</v>
      </c>
      <c r="P102" s="14" t="n">
        <v>18</v>
      </c>
      <c r="Q102" s="0" t="n">
        <v>-1458</v>
      </c>
      <c r="R102" s="0" t="n">
        <v>1062</v>
      </c>
      <c r="S102" s="0" t="n">
        <v>2520</v>
      </c>
    </row>
    <row r="103" customFormat="false" ht="13.5" hidden="false" customHeight="false" outlineLevel="0" collapsed="false">
      <c r="B103" s="15" t="n">
        <v>17</v>
      </c>
      <c r="C103" s="16" t="n">
        <v>138</v>
      </c>
      <c r="D103" s="17" t="n">
        <v>-70</v>
      </c>
      <c r="E103" s="18" t="n">
        <v>68</v>
      </c>
      <c r="F103" s="12"/>
      <c r="J103" s="15" t="n">
        <v>17</v>
      </c>
      <c r="K103" s="16" t="n">
        <v>10783</v>
      </c>
      <c r="L103" s="19" t="n">
        <v>-5452</v>
      </c>
      <c r="M103" s="18" t="n">
        <v>5331</v>
      </c>
      <c r="P103" s="14" t="n">
        <v>17</v>
      </c>
      <c r="Q103" s="0" t="n">
        <v>-1190</v>
      </c>
      <c r="R103" s="0" t="n">
        <v>1156</v>
      </c>
      <c r="S103" s="0" t="n">
        <v>2346</v>
      </c>
    </row>
    <row r="104" customFormat="false" ht="13.5" hidden="false" customHeight="false" outlineLevel="0" collapsed="false">
      <c r="B104" s="15" t="n">
        <v>16</v>
      </c>
      <c r="C104" s="16" t="n">
        <v>150</v>
      </c>
      <c r="D104" s="17" t="n">
        <v>-83</v>
      </c>
      <c r="E104" s="18" t="n">
        <v>67</v>
      </c>
      <c r="F104" s="12"/>
      <c r="J104" s="15" t="n">
        <v>16</v>
      </c>
      <c r="K104" s="16" t="n">
        <v>10933</v>
      </c>
      <c r="L104" s="19" t="n">
        <v>-5535</v>
      </c>
      <c r="M104" s="18" t="n">
        <v>5398</v>
      </c>
      <c r="P104" s="14" t="n">
        <v>16</v>
      </c>
      <c r="Q104" s="0" t="n">
        <v>-1328</v>
      </c>
      <c r="R104" s="0" t="n">
        <v>1072</v>
      </c>
      <c r="S104" s="0" t="n">
        <v>2400</v>
      </c>
    </row>
    <row r="105" customFormat="false" ht="13.5" hidden="false" customHeight="false" outlineLevel="0" collapsed="false">
      <c r="B105" s="15" t="n">
        <v>15</v>
      </c>
      <c r="C105" s="16" t="n">
        <v>124</v>
      </c>
      <c r="D105" s="17" t="n">
        <v>-64</v>
      </c>
      <c r="E105" s="18" t="n">
        <v>60</v>
      </c>
      <c r="F105" s="12"/>
      <c r="J105" s="15" t="n">
        <v>15</v>
      </c>
      <c r="K105" s="16" t="n">
        <v>11057</v>
      </c>
      <c r="L105" s="19" t="n">
        <v>-5599</v>
      </c>
      <c r="M105" s="18" t="n">
        <v>5458</v>
      </c>
      <c r="P105" s="14" t="n">
        <v>15</v>
      </c>
      <c r="Q105" s="0" t="n">
        <v>-960</v>
      </c>
      <c r="R105" s="0" t="n">
        <v>900</v>
      </c>
      <c r="S105" s="0" t="n">
        <v>1860</v>
      </c>
    </row>
    <row r="106" customFormat="false" ht="13.5" hidden="false" customHeight="false" outlineLevel="0" collapsed="false">
      <c r="B106" s="15" t="n">
        <v>14</v>
      </c>
      <c r="C106" s="16" t="n">
        <v>128</v>
      </c>
      <c r="D106" s="17" t="n">
        <v>-68</v>
      </c>
      <c r="E106" s="18" t="n">
        <v>60</v>
      </c>
      <c r="F106" s="12"/>
      <c r="J106" s="15" t="n">
        <v>14</v>
      </c>
      <c r="K106" s="16" t="n">
        <v>11185</v>
      </c>
      <c r="L106" s="19" t="n">
        <v>-5667</v>
      </c>
      <c r="M106" s="18" t="n">
        <v>5518</v>
      </c>
      <c r="P106" s="14" t="n">
        <v>14</v>
      </c>
      <c r="Q106" s="0" t="n">
        <v>-952</v>
      </c>
      <c r="R106" s="0" t="n">
        <v>840</v>
      </c>
      <c r="S106" s="0" t="n">
        <v>1792</v>
      </c>
    </row>
    <row r="107" customFormat="false" ht="13.5" hidden="false" customHeight="false" outlineLevel="0" collapsed="false">
      <c r="B107" s="15" t="n">
        <v>13</v>
      </c>
      <c r="C107" s="16" t="n">
        <v>115</v>
      </c>
      <c r="D107" s="17" t="n">
        <v>-53</v>
      </c>
      <c r="E107" s="18" t="n">
        <v>62</v>
      </c>
      <c r="F107" s="12"/>
      <c r="J107" s="15" t="n">
        <v>13</v>
      </c>
      <c r="K107" s="16" t="n">
        <v>11300</v>
      </c>
      <c r="L107" s="19" t="n">
        <v>-5720</v>
      </c>
      <c r="M107" s="18" t="n">
        <v>5580</v>
      </c>
      <c r="P107" s="14" t="n">
        <v>13</v>
      </c>
      <c r="Q107" s="0" t="n">
        <v>-689</v>
      </c>
      <c r="R107" s="0" t="n">
        <v>806</v>
      </c>
      <c r="S107" s="0" t="n">
        <v>1495</v>
      </c>
    </row>
    <row r="108" customFormat="false" ht="13.5" hidden="false" customHeight="false" outlineLevel="0" collapsed="false">
      <c r="B108" s="15" t="n">
        <v>12</v>
      </c>
      <c r="C108" s="16" t="n">
        <v>112</v>
      </c>
      <c r="D108" s="17" t="n">
        <v>-61</v>
      </c>
      <c r="E108" s="18" t="n">
        <v>51</v>
      </c>
      <c r="F108" s="12"/>
      <c r="J108" s="15" t="n">
        <v>12</v>
      </c>
      <c r="K108" s="16" t="n">
        <v>11412</v>
      </c>
      <c r="L108" s="19" t="n">
        <v>-5781</v>
      </c>
      <c r="M108" s="18" t="n">
        <v>5631</v>
      </c>
      <c r="P108" s="14" t="n">
        <v>12</v>
      </c>
      <c r="Q108" s="0" t="n">
        <v>-732</v>
      </c>
      <c r="R108" s="0" t="n">
        <v>612</v>
      </c>
      <c r="S108" s="0" t="n">
        <v>1344</v>
      </c>
    </row>
    <row r="109" customFormat="false" ht="13.5" hidden="false" customHeight="false" outlineLevel="0" collapsed="false">
      <c r="B109" s="15" t="n">
        <v>11</v>
      </c>
      <c r="C109" s="16" t="n">
        <v>127</v>
      </c>
      <c r="D109" s="17" t="n">
        <v>-64</v>
      </c>
      <c r="E109" s="18" t="n">
        <v>63</v>
      </c>
      <c r="F109" s="12"/>
      <c r="J109" s="15" t="n">
        <v>11</v>
      </c>
      <c r="K109" s="16" t="n">
        <v>11539</v>
      </c>
      <c r="L109" s="19" t="n">
        <v>-5845</v>
      </c>
      <c r="M109" s="18" t="n">
        <v>5694</v>
      </c>
      <c r="P109" s="14" t="n">
        <v>11</v>
      </c>
      <c r="Q109" s="0" t="n">
        <v>-704</v>
      </c>
      <c r="R109" s="0" t="n">
        <v>693</v>
      </c>
      <c r="S109" s="0" t="n">
        <v>1397</v>
      </c>
    </row>
    <row r="110" customFormat="false" ht="13.5" hidden="false" customHeight="false" outlineLevel="0" collapsed="false">
      <c r="B110" s="15" t="n">
        <v>10</v>
      </c>
      <c r="C110" s="16" t="n">
        <v>115</v>
      </c>
      <c r="D110" s="17" t="n">
        <v>-63</v>
      </c>
      <c r="E110" s="18" t="n">
        <v>52</v>
      </c>
      <c r="F110" s="12"/>
      <c r="J110" s="15" t="n">
        <v>10</v>
      </c>
      <c r="K110" s="16" t="n">
        <v>11654</v>
      </c>
      <c r="L110" s="19" t="n">
        <v>-5908</v>
      </c>
      <c r="M110" s="18" t="n">
        <v>5746</v>
      </c>
      <c r="P110" s="14" t="n">
        <v>10</v>
      </c>
      <c r="Q110" s="0" t="n">
        <v>-630</v>
      </c>
      <c r="R110" s="0" t="n">
        <v>520</v>
      </c>
      <c r="S110" s="0" t="n">
        <v>1150</v>
      </c>
    </row>
    <row r="111" customFormat="false" ht="13.5" hidden="false" customHeight="false" outlineLevel="0" collapsed="false">
      <c r="B111" s="15" t="n">
        <v>9</v>
      </c>
      <c r="C111" s="16" t="n">
        <v>126</v>
      </c>
      <c r="D111" s="17" t="n">
        <v>-56</v>
      </c>
      <c r="E111" s="18" t="n">
        <v>70</v>
      </c>
      <c r="F111" s="12"/>
      <c r="J111" s="15" t="n">
        <v>9</v>
      </c>
      <c r="K111" s="16" t="n">
        <v>11780</v>
      </c>
      <c r="L111" s="19" t="n">
        <v>-5964</v>
      </c>
      <c r="M111" s="18" t="n">
        <v>5816</v>
      </c>
      <c r="P111" s="14" t="n">
        <v>9</v>
      </c>
      <c r="Q111" s="0" t="n">
        <v>-504</v>
      </c>
      <c r="R111" s="0" t="n">
        <v>630</v>
      </c>
      <c r="S111" s="0" t="n">
        <v>1134</v>
      </c>
    </row>
    <row r="112" customFormat="false" ht="13.5" hidden="false" customHeight="false" outlineLevel="0" collapsed="false">
      <c r="B112" s="15" t="n">
        <v>8</v>
      </c>
      <c r="C112" s="16" t="n">
        <v>91</v>
      </c>
      <c r="D112" s="17" t="n">
        <v>-50</v>
      </c>
      <c r="E112" s="18" t="n">
        <v>41</v>
      </c>
      <c r="F112" s="12"/>
      <c r="J112" s="15" t="n">
        <v>8</v>
      </c>
      <c r="K112" s="16" t="n">
        <v>11871</v>
      </c>
      <c r="L112" s="19" t="n">
        <v>-6014</v>
      </c>
      <c r="M112" s="18" t="n">
        <v>5857</v>
      </c>
      <c r="P112" s="14" t="n">
        <v>8</v>
      </c>
      <c r="Q112" s="0" t="n">
        <v>-400</v>
      </c>
      <c r="R112" s="0" t="n">
        <v>328</v>
      </c>
      <c r="S112" s="0" t="n">
        <v>728</v>
      </c>
    </row>
    <row r="113" customFormat="false" ht="13.5" hidden="false" customHeight="false" outlineLevel="0" collapsed="false">
      <c r="B113" s="15" t="n">
        <v>7</v>
      </c>
      <c r="C113" s="16" t="n">
        <v>121</v>
      </c>
      <c r="D113" s="17" t="n">
        <v>-57</v>
      </c>
      <c r="E113" s="18" t="n">
        <v>64</v>
      </c>
      <c r="F113" s="12"/>
      <c r="J113" s="15" t="n">
        <v>7</v>
      </c>
      <c r="K113" s="16" t="n">
        <v>11992</v>
      </c>
      <c r="L113" s="19" t="n">
        <v>-6071</v>
      </c>
      <c r="M113" s="18" t="n">
        <v>5921</v>
      </c>
      <c r="P113" s="14" t="n">
        <v>7</v>
      </c>
      <c r="Q113" s="0" t="n">
        <v>-399</v>
      </c>
      <c r="R113" s="0" t="n">
        <v>448</v>
      </c>
      <c r="S113" s="0" t="n">
        <v>847</v>
      </c>
    </row>
    <row r="114" customFormat="false" ht="13.5" hidden="false" customHeight="false" outlineLevel="0" collapsed="false">
      <c r="B114" s="15" t="n">
        <v>6</v>
      </c>
      <c r="C114" s="16" t="n">
        <v>93</v>
      </c>
      <c r="D114" s="17" t="n">
        <v>-52</v>
      </c>
      <c r="E114" s="18" t="n">
        <v>41</v>
      </c>
      <c r="F114" s="12"/>
      <c r="J114" s="15" t="n">
        <v>6</v>
      </c>
      <c r="K114" s="16" t="n">
        <v>12085</v>
      </c>
      <c r="L114" s="19" t="n">
        <v>-6123</v>
      </c>
      <c r="M114" s="18" t="n">
        <v>5962</v>
      </c>
      <c r="P114" s="14" t="n">
        <v>6</v>
      </c>
      <c r="Q114" s="0" t="n">
        <v>-312</v>
      </c>
      <c r="R114" s="0" t="n">
        <v>246</v>
      </c>
      <c r="S114" s="0" t="n">
        <v>558</v>
      </c>
    </row>
    <row r="115" customFormat="false" ht="13.5" hidden="false" customHeight="false" outlineLevel="0" collapsed="false">
      <c r="B115" s="15" t="n">
        <v>5</v>
      </c>
      <c r="C115" s="16" t="n">
        <v>89</v>
      </c>
      <c r="D115" s="17" t="n">
        <v>-45</v>
      </c>
      <c r="E115" s="18" t="n">
        <v>44</v>
      </c>
      <c r="F115" s="12"/>
      <c r="J115" s="15" t="n">
        <v>5</v>
      </c>
      <c r="K115" s="20" t="n">
        <v>12174</v>
      </c>
      <c r="L115" s="21" t="n">
        <v>-6168</v>
      </c>
      <c r="M115" s="22" t="n">
        <v>6006</v>
      </c>
      <c r="P115" s="14" t="n">
        <v>5</v>
      </c>
      <c r="Q115" s="0" t="n">
        <v>-225</v>
      </c>
      <c r="R115" s="0" t="n">
        <v>220</v>
      </c>
      <c r="S115" s="0" t="n">
        <v>445</v>
      </c>
    </row>
    <row r="116" customFormat="false" ht="13.5" hidden="false" customHeight="false" outlineLevel="0" collapsed="false">
      <c r="B116" s="15" t="n">
        <v>4</v>
      </c>
      <c r="C116" s="16" t="n">
        <v>95</v>
      </c>
      <c r="D116" s="17" t="n">
        <v>-50</v>
      </c>
      <c r="E116" s="18" t="n">
        <v>45</v>
      </c>
      <c r="F116" s="12"/>
      <c r="J116" s="15" t="n">
        <v>4</v>
      </c>
      <c r="K116" s="16" t="n">
        <v>12269</v>
      </c>
      <c r="L116" s="19" t="n">
        <v>-6218</v>
      </c>
      <c r="M116" s="18" t="n">
        <v>6051</v>
      </c>
      <c r="P116" s="0" t="n">
        <v>4</v>
      </c>
      <c r="Q116" s="0" t="n">
        <v>-200</v>
      </c>
      <c r="R116" s="0" t="n">
        <v>180</v>
      </c>
      <c r="S116" s="0" t="n">
        <v>380</v>
      </c>
    </row>
    <row r="117" customFormat="false" ht="13.5" hidden="false" customHeight="false" outlineLevel="0" collapsed="false">
      <c r="B117" s="15" t="n">
        <v>3</v>
      </c>
      <c r="C117" s="16" t="n">
        <v>97</v>
      </c>
      <c r="D117" s="17" t="n">
        <v>-55</v>
      </c>
      <c r="E117" s="18" t="n">
        <v>42</v>
      </c>
      <c r="F117" s="12"/>
      <c r="J117" s="15" t="n">
        <v>3</v>
      </c>
      <c r="K117" s="16" t="n">
        <v>12366</v>
      </c>
      <c r="L117" s="19" t="n">
        <v>-6273</v>
      </c>
      <c r="M117" s="18" t="n">
        <v>6093</v>
      </c>
      <c r="P117" s="0" t="n">
        <v>3</v>
      </c>
      <c r="Q117" s="0" t="n">
        <v>-165</v>
      </c>
      <c r="R117" s="0" t="n">
        <v>126</v>
      </c>
      <c r="S117" s="0" t="n">
        <v>291</v>
      </c>
    </row>
    <row r="118" customFormat="false" ht="13.5" hidden="false" customHeight="false" outlineLevel="0" collapsed="false">
      <c r="B118" s="15" t="n">
        <v>2</v>
      </c>
      <c r="C118" s="16" t="n">
        <v>103</v>
      </c>
      <c r="D118" s="17" t="n">
        <v>-49</v>
      </c>
      <c r="E118" s="18" t="n">
        <v>54</v>
      </c>
      <c r="F118" s="12"/>
      <c r="J118" s="15" t="n">
        <v>2</v>
      </c>
      <c r="K118" s="16" t="n">
        <v>12469</v>
      </c>
      <c r="L118" s="19" t="n">
        <v>-6322</v>
      </c>
      <c r="M118" s="18" t="n">
        <v>6147</v>
      </c>
      <c r="P118" s="0" t="n">
        <v>2</v>
      </c>
      <c r="Q118" s="0" t="n">
        <v>-98</v>
      </c>
      <c r="R118" s="0" t="n">
        <v>108</v>
      </c>
      <c r="S118" s="0" t="n">
        <v>206</v>
      </c>
    </row>
    <row r="119" customFormat="false" ht="13.5" hidden="false" customHeight="false" outlineLevel="0" collapsed="false">
      <c r="B119" s="15" t="n">
        <v>1</v>
      </c>
      <c r="C119" s="16" t="n">
        <v>114</v>
      </c>
      <c r="D119" s="17" t="n">
        <v>-61</v>
      </c>
      <c r="E119" s="18" t="n">
        <v>53</v>
      </c>
      <c r="F119" s="12"/>
      <c r="J119" s="15" t="n">
        <v>1</v>
      </c>
      <c r="K119" s="10" t="n">
        <v>12583</v>
      </c>
      <c r="L119" s="13" t="n">
        <v>-6383</v>
      </c>
      <c r="M119" s="11" t="n">
        <v>6200</v>
      </c>
      <c r="P119" s="0" t="n">
        <v>1</v>
      </c>
      <c r="Q119" s="0" t="n">
        <v>-61</v>
      </c>
      <c r="R119" s="0" t="n">
        <v>53</v>
      </c>
      <c r="S119" s="0" t="n">
        <v>114</v>
      </c>
    </row>
    <row r="120" customFormat="false" ht="14.25" hidden="false" customHeight="false" outlineLevel="0" collapsed="false">
      <c r="B120" s="23" t="n">
        <v>0</v>
      </c>
      <c r="C120" s="24" t="n">
        <v>89</v>
      </c>
      <c r="D120" s="25" t="n">
        <v>-58</v>
      </c>
      <c r="E120" s="26" t="n">
        <v>31</v>
      </c>
      <c r="F120" s="12"/>
      <c r="J120" s="23" t="n">
        <v>0</v>
      </c>
      <c r="K120" s="24" t="n">
        <v>12672</v>
      </c>
      <c r="L120" s="27" t="n">
        <v>-6441</v>
      </c>
      <c r="M120" s="26" t="n">
        <v>623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2672</v>
      </c>
      <c r="D123" s="30" t="n">
        <f aca="false">SUM(D5:D120)</f>
        <v>-6441</v>
      </c>
      <c r="E123" s="31" t="n">
        <f aca="false">SUM(E5:E120)</f>
        <v>6231</v>
      </c>
      <c r="K123" s="29" t="n">
        <f aca="false">K120</f>
        <v>12672</v>
      </c>
      <c r="L123" s="30" t="n">
        <f aca="false">L120</f>
        <v>-6441</v>
      </c>
      <c r="M123" s="31" t="n">
        <f aca="false">M120</f>
        <v>6231</v>
      </c>
      <c r="Q123" s="0" t="n">
        <f aca="false">SUM(Q5:Q122)</f>
        <v>-271840</v>
      </c>
      <c r="R123" s="0" t="n">
        <f aca="false">SUM(R5:R122)</f>
        <v>291770</v>
      </c>
      <c r="S123" s="0" t="n">
        <f aca="false">SUM(S5:S122)</f>
        <v>563610</v>
      </c>
    </row>
    <row r="124" customFormat="false" ht="13.5" hidden="false" customHeight="false" outlineLevel="0" collapsed="false">
      <c r="Q124" s="32" t="n">
        <f aca="false">Q123/D123</f>
        <v>42.2046266107747</v>
      </c>
      <c r="R124" s="32" t="n">
        <f aca="false">R123/E123</f>
        <v>46.8255496709998</v>
      </c>
      <c r="S124" s="32" t="n">
        <f aca="false">S123/C123</f>
        <v>44.4767992424242</v>
      </c>
    </row>
    <row r="125" customFormat="false" ht="13.5" hidden="false" customHeight="false" outlineLevel="0" collapsed="false">
      <c r="Q125" s="32" t="n">
        <f aca="false">ROUND(Q124,2)</f>
        <v>42.2</v>
      </c>
      <c r="R125" s="32" t="n">
        <f aca="false">ROUND(R124,2)</f>
        <v>46.83</v>
      </c>
      <c r="S125" s="32" t="n">
        <f aca="false">ROUND(S124,2)</f>
        <v>44.4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2.2歳　,　女　=　46.83歳　　　　．．．44.4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1</v>
      </c>
      <c r="L22" s="19" t="n">
        <v>0</v>
      </c>
      <c r="M22" s="18" t="n">
        <v>1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1</v>
      </c>
      <c r="L23" s="19" t="n">
        <v>0</v>
      </c>
      <c r="M23" s="18" t="n">
        <v>1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2</v>
      </c>
      <c r="D24" s="17" t="n">
        <v>0</v>
      </c>
      <c r="E24" s="18" t="n">
        <v>2</v>
      </c>
      <c r="F24" s="12"/>
      <c r="J24" s="15" t="n">
        <v>96</v>
      </c>
      <c r="K24" s="16" t="n">
        <v>3</v>
      </c>
      <c r="L24" s="19" t="n">
        <v>0</v>
      </c>
      <c r="M24" s="18" t="n">
        <v>3</v>
      </c>
      <c r="P24" s="14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5" t="n">
        <v>95</v>
      </c>
      <c r="C25" s="16" t="n">
        <v>5</v>
      </c>
      <c r="D25" s="17" t="n">
        <v>0</v>
      </c>
      <c r="E25" s="18" t="n">
        <v>5</v>
      </c>
      <c r="F25" s="12"/>
      <c r="J25" s="15" t="n">
        <v>95</v>
      </c>
      <c r="K25" s="16" t="n">
        <v>8</v>
      </c>
      <c r="L25" s="19" t="n">
        <v>0</v>
      </c>
      <c r="M25" s="18" t="n">
        <v>8</v>
      </c>
      <c r="P25" s="14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5" t="n">
        <v>94</v>
      </c>
      <c r="C26" s="16" t="n">
        <v>5</v>
      </c>
      <c r="D26" s="17" t="n">
        <v>0</v>
      </c>
      <c r="E26" s="18" t="n">
        <v>5</v>
      </c>
      <c r="F26" s="12"/>
      <c r="J26" s="15" t="n">
        <v>94</v>
      </c>
      <c r="K26" s="16" t="n">
        <v>13</v>
      </c>
      <c r="L26" s="19" t="n">
        <v>0</v>
      </c>
      <c r="M26" s="18" t="n">
        <v>13</v>
      </c>
      <c r="P26" s="14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5" t="n">
        <v>93</v>
      </c>
      <c r="C27" s="16" t="n">
        <v>3</v>
      </c>
      <c r="D27" s="17" t="n">
        <v>0</v>
      </c>
      <c r="E27" s="18" t="n">
        <v>3</v>
      </c>
      <c r="F27" s="12"/>
      <c r="J27" s="15" t="n">
        <v>93</v>
      </c>
      <c r="K27" s="16" t="n">
        <v>16</v>
      </c>
      <c r="L27" s="19" t="n">
        <v>0</v>
      </c>
      <c r="M27" s="18" t="n">
        <v>16</v>
      </c>
      <c r="P27" s="14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5" t="n">
        <v>92</v>
      </c>
      <c r="C28" s="16" t="n">
        <v>11</v>
      </c>
      <c r="D28" s="17" t="n">
        <v>-5</v>
      </c>
      <c r="E28" s="18" t="n">
        <v>6</v>
      </c>
      <c r="F28" s="12"/>
      <c r="J28" s="15" t="n">
        <v>92</v>
      </c>
      <c r="K28" s="16" t="n">
        <v>27</v>
      </c>
      <c r="L28" s="19" t="n">
        <v>-5</v>
      </c>
      <c r="M28" s="18" t="n">
        <v>22</v>
      </c>
      <c r="P28" s="14" t="n">
        <v>92</v>
      </c>
      <c r="Q28" s="0" t="n">
        <v>-460</v>
      </c>
      <c r="R28" s="0" t="n">
        <v>552</v>
      </c>
      <c r="S28" s="0" t="n">
        <v>1012</v>
      </c>
    </row>
    <row r="29" customFormat="false" ht="13.5" hidden="false" customHeight="false" outlineLevel="0" collapsed="false">
      <c r="B29" s="15" t="n">
        <v>91</v>
      </c>
      <c r="C29" s="16" t="n">
        <v>10</v>
      </c>
      <c r="D29" s="17" t="n">
        <v>-1</v>
      </c>
      <c r="E29" s="18" t="n">
        <v>9</v>
      </c>
      <c r="F29" s="12"/>
      <c r="J29" s="15" t="n">
        <v>91</v>
      </c>
      <c r="K29" s="16" t="n">
        <v>37</v>
      </c>
      <c r="L29" s="19" t="n">
        <v>-6</v>
      </c>
      <c r="M29" s="18" t="n">
        <v>31</v>
      </c>
      <c r="P29" s="14" t="n">
        <v>91</v>
      </c>
      <c r="Q29" s="0" t="n">
        <v>-91</v>
      </c>
      <c r="R29" s="0" t="n">
        <v>819</v>
      </c>
      <c r="S29" s="0" t="n">
        <v>910</v>
      </c>
    </row>
    <row r="30" customFormat="false" ht="13.5" hidden="false" customHeight="false" outlineLevel="0" collapsed="false">
      <c r="B30" s="15" t="n">
        <v>90</v>
      </c>
      <c r="C30" s="16" t="n">
        <v>19</v>
      </c>
      <c r="D30" s="17" t="n">
        <v>-5</v>
      </c>
      <c r="E30" s="18" t="n">
        <v>14</v>
      </c>
      <c r="F30" s="12"/>
      <c r="J30" s="15" t="n">
        <v>90</v>
      </c>
      <c r="K30" s="16" t="n">
        <v>56</v>
      </c>
      <c r="L30" s="19" t="n">
        <v>-11</v>
      </c>
      <c r="M30" s="18" t="n">
        <v>45</v>
      </c>
      <c r="P30" s="14" t="n">
        <v>90</v>
      </c>
      <c r="Q30" s="0" t="n">
        <v>-450</v>
      </c>
      <c r="R30" s="0" t="n">
        <v>1260</v>
      </c>
      <c r="S30" s="0" t="n">
        <v>1710</v>
      </c>
    </row>
    <row r="31" customFormat="false" ht="13.5" hidden="false" customHeight="false" outlineLevel="0" collapsed="false">
      <c r="B31" s="15" t="n">
        <v>89</v>
      </c>
      <c r="C31" s="16" t="n">
        <v>16</v>
      </c>
      <c r="D31" s="17" t="n">
        <v>-2</v>
      </c>
      <c r="E31" s="18" t="n">
        <v>14</v>
      </c>
      <c r="F31" s="12"/>
      <c r="J31" s="15" t="n">
        <v>89</v>
      </c>
      <c r="K31" s="16" t="n">
        <v>72</v>
      </c>
      <c r="L31" s="19" t="n">
        <v>-13</v>
      </c>
      <c r="M31" s="18" t="n">
        <v>59</v>
      </c>
      <c r="P31" s="14" t="n">
        <v>89</v>
      </c>
      <c r="Q31" s="0" t="n">
        <v>-178</v>
      </c>
      <c r="R31" s="0" t="n">
        <v>1246</v>
      </c>
      <c r="S31" s="0" t="n">
        <v>1424</v>
      </c>
    </row>
    <row r="32" customFormat="false" ht="13.5" hidden="false" customHeight="false" outlineLevel="0" collapsed="false">
      <c r="B32" s="15" t="n">
        <v>88</v>
      </c>
      <c r="C32" s="16" t="n">
        <v>26</v>
      </c>
      <c r="D32" s="17" t="n">
        <v>-7</v>
      </c>
      <c r="E32" s="18" t="n">
        <v>19</v>
      </c>
      <c r="F32" s="12"/>
      <c r="J32" s="15" t="n">
        <v>88</v>
      </c>
      <c r="K32" s="16" t="n">
        <v>98</v>
      </c>
      <c r="L32" s="19" t="n">
        <v>-20</v>
      </c>
      <c r="M32" s="18" t="n">
        <v>78</v>
      </c>
      <c r="P32" s="14" t="n">
        <v>88</v>
      </c>
      <c r="Q32" s="0" t="n">
        <v>-616</v>
      </c>
      <c r="R32" s="0" t="n">
        <v>1672</v>
      </c>
      <c r="S32" s="0" t="n">
        <v>2288</v>
      </c>
    </row>
    <row r="33" customFormat="false" ht="13.5" hidden="false" customHeight="false" outlineLevel="0" collapsed="false">
      <c r="B33" s="15" t="n">
        <v>87</v>
      </c>
      <c r="C33" s="16" t="n">
        <v>20</v>
      </c>
      <c r="D33" s="17" t="n">
        <v>-4</v>
      </c>
      <c r="E33" s="18" t="n">
        <v>16</v>
      </c>
      <c r="F33" s="12"/>
      <c r="J33" s="15" t="n">
        <v>87</v>
      </c>
      <c r="K33" s="16" t="n">
        <v>118</v>
      </c>
      <c r="L33" s="19" t="n">
        <v>-24</v>
      </c>
      <c r="M33" s="18" t="n">
        <v>94</v>
      </c>
      <c r="P33" s="14" t="n">
        <v>87</v>
      </c>
      <c r="Q33" s="0" t="n">
        <v>-348</v>
      </c>
      <c r="R33" s="0" t="n">
        <v>1392</v>
      </c>
      <c r="S33" s="0" t="n">
        <v>1740</v>
      </c>
    </row>
    <row r="34" customFormat="false" ht="13.5" hidden="false" customHeight="false" outlineLevel="0" collapsed="false">
      <c r="B34" s="15" t="n">
        <v>86</v>
      </c>
      <c r="C34" s="16" t="n">
        <v>29</v>
      </c>
      <c r="D34" s="17" t="n">
        <v>-9</v>
      </c>
      <c r="E34" s="18" t="n">
        <v>20</v>
      </c>
      <c r="F34" s="12"/>
      <c r="J34" s="15" t="n">
        <v>86</v>
      </c>
      <c r="K34" s="16" t="n">
        <v>147</v>
      </c>
      <c r="L34" s="19" t="n">
        <v>-33</v>
      </c>
      <c r="M34" s="18" t="n">
        <v>114</v>
      </c>
      <c r="P34" s="14" t="n">
        <v>86</v>
      </c>
      <c r="Q34" s="0" t="n">
        <v>-774</v>
      </c>
      <c r="R34" s="0" t="n">
        <v>1720</v>
      </c>
      <c r="S34" s="0" t="n">
        <v>2494</v>
      </c>
    </row>
    <row r="35" customFormat="false" ht="13.5" hidden="false" customHeight="false" outlineLevel="0" collapsed="false">
      <c r="B35" s="15" t="n">
        <v>85</v>
      </c>
      <c r="C35" s="16" t="n">
        <v>37</v>
      </c>
      <c r="D35" s="17" t="n">
        <v>-9</v>
      </c>
      <c r="E35" s="18" t="n">
        <v>28</v>
      </c>
      <c r="F35" s="12"/>
      <c r="J35" s="15" t="n">
        <v>85</v>
      </c>
      <c r="K35" s="16" t="n">
        <v>184</v>
      </c>
      <c r="L35" s="19" t="n">
        <v>-42</v>
      </c>
      <c r="M35" s="18" t="n">
        <v>142</v>
      </c>
      <c r="P35" s="14" t="n">
        <v>85</v>
      </c>
      <c r="Q35" s="0" t="n">
        <v>-765</v>
      </c>
      <c r="R35" s="0" t="n">
        <v>2380</v>
      </c>
      <c r="S35" s="0" t="n">
        <v>3145</v>
      </c>
    </row>
    <row r="36" customFormat="false" ht="13.5" hidden="false" customHeight="false" outlineLevel="0" collapsed="false">
      <c r="B36" s="15" t="n">
        <v>84</v>
      </c>
      <c r="C36" s="16" t="n">
        <v>49</v>
      </c>
      <c r="D36" s="17" t="n">
        <v>-19</v>
      </c>
      <c r="E36" s="18" t="n">
        <v>30</v>
      </c>
      <c r="F36" s="12"/>
      <c r="J36" s="15" t="n">
        <v>84</v>
      </c>
      <c r="K36" s="16" t="n">
        <v>233</v>
      </c>
      <c r="L36" s="19" t="n">
        <v>-61</v>
      </c>
      <c r="M36" s="18" t="n">
        <v>172</v>
      </c>
      <c r="P36" s="14" t="n">
        <v>84</v>
      </c>
      <c r="Q36" s="0" t="n">
        <v>-1596</v>
      </c>
      <c r="R36" s="0" t="n">
        <v>2520</v>
      </c>
      <c r="S36" s="0" t="n">
        <v>4116</v>
      </c>
    </row>
    <row r="37" customFormat="false" ht="13.5" hidden="false" customHeight="false" outlineLevel="0" collapsed="false">
      <c r="B37" s="15" t="n">
        <v>83</v>
      </c>
      <c r="C37" s="16" t="n">
        <v>38</v>
      </c>
      <c r="D37" s="17" t="n">
        <v>-11</v>
      </c>
      <c r="E37" s="18" t="n">
        <v>27</v>
      </c>
      <c r="F37" s="12"/>
      <c r="J37" s="15" t="n">
        <v>83</v>
      </c>
      <c r="K37" s="16" t="n">
        <v>271</v>
      </c>
      <c r="L37" s="19" t="n">
        <v>-72</v>
      </c>
      <c r="M37" s="18" t="n">
        <v>199</v>
      </c>
      <c r="P37" s="14" t="n">
        <v>83</v>
      </c>
      <c r="Q37" s="0" t="n">
        <v>-913</v>
      </c>
      <c r="R37" s="0" t="n">
        <v>2241</v>
      </c>
      <c r="S37" s="0" t="n">
        <v>3154</v>
      </c>
    </row>
    <row r="38" customFormat="false" ht="13.5" hidden="false" customHeight="false" outlineLevel="0" collapsed="false">
      <c r="B38" s="15" t="n">
        <v>82</v>
      </c>
      <c r="C38" s="16" t="n">
        <v>28</v>
      </c>
      <c r="D38" s="17" t="n">
        <v>-9</v>
      </c>
      <c r="E38" s="18" t="n">
        <v>19</v>
      </c>
      <c r="F38" s="12"/>
      <c r="J38" s="15" t="n">
        <v>82</v>
      </c>
      <c r="K38" s="16" t="n">
        <v>299</v>
      </c>
      <c r="L38" s="19" t="n">
        <v>-81</v>
      </c>
      <c r="M38" s="18" t="n">
        <v>218</v>
      </c>
      <c r="P38" s="14" t="n">
        <v>82</v>
      </c>
      <c r="Q38" s="0" t="n">
        <v>-738</v>
      </c>
      <c r="R38" s="0" t="n">
        <v>1558</v>
      </c>
      <c r="S38" s="0" t="n">
        <v>2296</v>
      </c>
    </row>
    <row r="39" customFormat="false" ht="13.5" hidden="false" customHeight="false" outlineLevel="0" collapsed="false">
      <c r="B39" s="15" t="n">
        <v>81</v>
      </c>
      <c r="C39" s="16" t="n">
        <v>49</v>
      </c>
      <c r="D39" s="17" t="n">
        <v>-19</v>
      </c>
      <c r="E39" s="18" t="n">
        <v>30</v>
      </c>
      <c r="F39" s="12"/>
      <c r="J39" s="15" t="n">
        <v>81</v>
      </c>
      <c r="K39" s="16" t="n">
        <v>348</v>
      </c>
      <c r="L39" s="19" t="n">
        <v>-100</v>
      </c>
      <c r="M39" s="18" t="n">
        <v>248</v>
      </c>
      <c r="P39" s="14" t="n">
        <v>81</v>
      </c>
      <c r="Q39" s="0" t="n">
        <v>-1539</v>
      </c>
      <c r="R39" s="0" t="n">
        <v>2430</v>
      </c>
      <c r="S39" s="0" t="n">
        <v>3969</v>
      </c>
    </row>
    <row r="40" customFormat="false" ht="13.5" hidden="false" customHeight="false" outlineLevel="0" collapsed="false">
      <c r="B40" s="15" t="n">
        <v>80</v>
      </c>
      <c r="C40" s="16" t="n">
        <v>40</v>
      </c>
      <c r="D40" s="17" t="n">
        <v>-14</v>
      </c>
      <c r="E40" s="18" t="n">
        <v>26</v>
      </c>
      <c r="F40" s="12"/>
      <c r="J40" s="15" t="n">
        <v>80</v>
      </c>
      <c r="K40" s="16" t="n">
        <v>388</v>
      </c>
      <c r="L40" s="19" t="n">
        <v>-114</v>
      </c>
      <c r="M40" s="18" t="n">
        <v>274</v>
      </c>
      <c r="P40" s="14" t="n">
        <v>80</v>
      </c>
      <c r="Q40" s="0" t="n">
        <v>-1120</v>
      </c>
      <c r="R40" s="0" t="n">
        <v>2080</v>
      </c>
      <c r="S40" s="0" t="n">
        <v>3200</v>
      </c>
    </row>
    <row r="41" customFormat="false" ht="13.5" hidden="false" customHeight="false" outlineLevel="0" collapsed="false">
      <c r="B41" s="15" t="n">
        <v>79</v>
      </c>
      <c r="C41" s="16" t="n">
        <v>38</v>
      </c>
      <c r="D41" s="17" t="n">
        <v>-10</v>
      </c>
      <c r="E41" s="18" t="n">
        <v>28</v>
      </c>
      <c r="F41" s="12"/>
      <c r="J41" s="15" t="n">
        <v>79</v>
      </c>
      <c r="K41" s="16" t="n">
        <v>426</v>
      </c>
      <c r="L41" s="19" t="n">
        <v>-124</v>
      </c>
      <c r="M41" s="18" t="n">
        <v>302</v>
      </c>
      <c r="P41" s="14" t="n">
        <v>79</v>
      </c>
      <c r="Q41" s="0" t="n">
        <v>-790</v>
      </c>
      <c r="R41" s="0" t="n">
        <v>2212</v>
      </c>
      <c r="S41" s="0" t="n">
        <v>3002</v>
      </c>
    </row>
    <row r="42" customFormat="false" ht="13.5" hidden="false" customHeight="false" outlineLevel="0" collapsed="false">
      <c r="B42" s="15" t="n">
        <v>78</v>
      </c>
      <c r="C42" s="16" t="n">
        <v>70</v>
      </c>
      <c r="D42" s="17" t="n">
        <v>-24</v>
      </c>
      <c r="E42" s="18" t="n">
        <v>46</v>
      </c>
      <c r="F42" s="12"/>
      <c r="J42" s="15" t="n">
        <v>78</v>
      </c>
      <c r="K42" s="16" t="n">
        <v>496</v>
      </c>
      <c r="L42" s="19" t="n">
        <v>-148</v>
      </c>
      <c r="M42" s="18" t="n">
        <v>348</v>
      </c>
      <c r="P42" s="14" t="n">
        <v>78</v>
      </c>
      <c r="Q42" s="0" t="n">
        <v>-1872</v>
      </c>
      <c r="R42" s="0" t="n">
        <v>3588</v>
      </c>
      <c r="S42" s="0" t="n">
        <v>5460</v>
      </c>
    </row>
    <row r="43" customFormat="false" ht="13.5" hidden="false" customHeight="false" outlineLevel="0" collapsed="false">
      <c r="B43" s="15" t="n">
        <v>77</v>
      </c>
      <c r="C43" s="16" t="n">
        <v>52</v>
      </c>
      <c r="D43" s="17" t="n">
        <v>-29</v>
      </c>
      <c r="E43" s="18" t="n">
        <v>23</v>
      </c>
      <c r="F43" s="12"/>
      <c r="J43" s="15" t="n">
        <v>77</v>
      </c>
      <c r="K43" s="16" t="n">
        <v>548</v>
      </c>
      <c r="L43" s="19" t="n">
        <v>-177</v>
      </c>
      <c r="M43" s="18" t="n">
        <v>371</v>
      </c>
      <c r="P43" s="14" t="n">
        <v>77</v>
      </c>
      <c r="Q43" s="0" t="n">
        <v>-2233</v>
      </c>
      <c r="R43" s="0" t="n">
        <v>1771</v>
      </c>
      <c r="S43" s="0" t="n">
        <v>4004</v>
      </c>
    </row>
    <row r="44" customFormat="false" ht="13.5" hidden="false" customHeight="false" outlineLevel="0" collapsed="false">
      <c r="B44" s="15" t="n">
        <v>76</v>
      </c>
      <c r="C44" s="16" t="n">
        <v>36</v>
      </c>
      <c r="D44" s="17" t="n">
        <v>-17</v>
      </c>
      <c r="E44" s="18" t="n">
        <v>19</v>
      </c>
      <c r="F44" s="12"/>
      <c r="J44" s="15" t="n">
        <v>76</v>
      </c>
      <c r="K44" s="16" t="n">
        <v>584</v>
      </c>
      <c r="L44" s="19" t="n">
        <v>-194</v>
      </c>
      <c r="M44" s="18" t="n">
        <v>390</v>
      </c>
      <c r="P44" s="14" t="n">
        <v>76</v>
      </c>
      <c r="Q44" s="0" t="n">
        <v>-1292</v>
      </c>
      <c r="R44" s="0" t="n">
        <v>1444</v>
      </c>
      <c r="S44" s="0" t="n">
        <v>2736</v>
      </c>
    </row>
    <row r="45" customFormat="false" ht="13.5" hidden="false" customHeight="false" outlineLevel="0" collapsed="false">
      <c r="B45" s="15" t="n">
        <v>75</v>
      </c>
      <c r="C45" s="16" t="n">
        <v>63</v>
      </c>
      <c r="D45" s="17" t="n">
        <v>-26</v>
      </c>
      <c r="E45" s="18" t="n">
        <v>37</v>
      </c>
      <c r="F45" s="12"/>
      <c r="J45" s="15" t="n">
        <v>75</v>
      </c>
      <c r="K45" s="16" t="n">
        <v>647</v>
      </c>
      <c r="L45" s="19" t="n">
        <v>-220</v>
      </c>
      <c r="M45" s="18" t="n">
        <v>427</v>
      </c>
      <c r="P45" s="14" t="n">
        <v>75</v>
      </c>
      <c r="Q45" s="0" t="n">
        <v>-1950</v>
      </c>
      <c r="R45" s="0" t="n">
        <v>2775</v>
      </c>
      <c r="S45" s="0" t="n">
        <v>4725</v>
      </c>
    </row>
    <row r="46" customFormat="false" ht="13.5" hidden="false" customHeight="false" outlineLevel="0" collapsed="false">
      <c r="B46" s="15" t="n">
        <v>74</v>
      </c>
      <c r="C46" s="16" t="n">
        <v>58</v>
      </c>
      <c r="D46" s="17" t="n">
        <v>-25</v>
      </c>
      <c r="E46" s="18" t="n">
        <v>33</v>
      </c>
      <c r="F46" s="12"/>
      <c r="J46" s="15" t="n">
        <v>74</v>
      </c>
      <c r="K46" s="16" t="n">
        <v>705</v>
      </c>
      <c r="L46" s="19" t="n">
        <v>-245</v>
      </c>
      <c r="M46" s="18" t="n">
        <v>460</v>
      </c>
      <c r="P46" s="14" t="n">
        <v>74</v>
      </c>
      <c r="Q46" s="0" t="n">
        <v>-1850</v>
      </c>
      <c r="R46" s="0" t="n">
        <v>2442</v>
      </c>
      <c r="S46" s="0" t="n">
        <v>4292</v>
      </c>
    </row>
    <row r="47" customFormat="false" ht="13.5" hidden="false" customHeight="false" outlineLevel="0" collapsed="false">
      <c r="B47" s="15" t="n">
        <v>73</v>
      </c>
      <c r="C47" s="16" t="n">
        <v>51</v>
      </c>
      <c r="D47" s="17" t="n">
        <v>-28</v>
      </c>
      <c r="E47" s="18" t="n">
        <v>23</v>
      </c>
      <c r="F47" s="12"/>
      <c r="J47" s="15" t="n">
        <v>73</v>
      </c>
      <c r="K47" s="16" t="n">
        <v>756</v>
      </c>
      <c r="L47" s="19" t="n">
        <v>-273</v>
      </c>
      <c r="M47" s="18" t="n">
        <v>483</v>
      </c>
      <c r="P47" s="14" t="n">
        <v>73</v>
      </c>
      <c r="Q47" s="0" t="n">
        <v>-2044</v>
      </c>
      <c r="R47" s="0" t="n">
        <v>1679</v>
      </c>
      <c r="S47" s="0" t="n">
        <v>3723</v>
      </c>
    </row>
    <row r="48" customFormat="false" ht="13.5" hidden="false" customHeight="false" outlineLevel="0" collapsed="false">
      <c r="B48" s="15" t="n">
        <v>72</v>
      </c>
      <c r="C48" s="16" t="n">
        <v>51</v>
      </c>
      <c r="D48" s="17" t="n">
        <v>-21</v>
      </c>
      <c r="E48" s="18" t="n">
        <v>30</v>
      </c>
      <c r="F48" s="12"/>
      <c r="J48" s="15" t="n">
        <v>72</v>
      </c>
      <c r="K48" s="16" t="n">
        <v>807</v>
      </c>
      <c r="L48" s="19" t="n">
        <v>-294</v>
      </c>
      <c r="M48" s="18" t="n">
        <v>513</v>
      </c>
      <c r="P48" s="14" t="n">
        <v>72</v>
      </c>
      <c r="Q48" s="0" t="n">
        <v>-1512</v>
      </c>
      <c r="R48" s="0" t="n">
        <v>2160</v>
      </c>
      <c r="S48" s="0" t="n">
        <v>3672</v>
      </c>
    </row>
    <row r="49" customFormat="false" ht="13.5" hidden="false" customHeight="false" outlineLevel="0" collapsed="false">
      <c r="B49" s="15" t="n">
        <v>71</v>
      </c>
      <c r="C49" s="16" t="n">
        <v>72</v>
      </c>
      <c r="D49" s="17" t="n">
        <v>-35</v>
      </c>
      <c r="E49" s="18" t="n">
        <v>37</v>
      </c>
      <c r="F49" s="12"/>
      <c r="J49" s="15" t="n">
        <v>71</v>
      </c>
      <c r="K49" s="16" t="n">
        <v>879</v>
      </c>
      <c r="L49" s="19" t="n">
        <v>-329</v>
      </c>
      <c r="M49" s="18" t="n">
        <v>550</v>
      </c>
      <c r="P49" s="14" t="n">
        <v>71</v>
      </c>
      <c r="Q49" s="0" t="n">
        <v>-2485</v>
      </c>
      <c r="R49" s="0" t="n">
        <v>2627</v>
      </c>
      <c r="S49" s="0" t="n">
        <v>5112</v>
      </c>
    </row>
    <row r="50" customFormat="false" ht="13.5" hidden="false" customHeight="false" outlineLevel="0" collapsed="false">
      <c r="B50" s="15" t="n">
        <v>70</v>
      </c>
      <c r="C50" s="16" t="n">
        <v>82</v>
      </c>
      <c r="D50" s="17" t="n">
        <v>-32</v>
      </c>
      <c r="E50" s="18" t="n">
        <v>50</v>
      </c>
      <c r="F50" s="12"/>
      <c r="J50" s="15" t="n">
        <v>70</v>
      </c>
      <c r="K50" s="16" t="n">
        <v>961</v>
      </c>
      <c r="L50" s="19" t="n">
        <v>-361</v>
      </c>
      <c r="M50" s="18" t="n">
        <v>600</v>
      </c>
      <c r="P50" s="14" t="n">
        <v>70</v>
      </c>
      <c r="Q50" s="0" t="n">
        <v>-2240</v>
      </c>
      <c r="R50" s="0" t="n">
        <v>3500</v>
      </c>
      <c r="S50" s="0" t="n">
        <v>5740</v>
      </c>
    </row>
    <row r="51" customFormat="false" ht="13.5" hidden="false" customHeight="false" outlineLevel="0" collapsed="false">
      <c r="B51" s="15" t="n">
        <v>69</v>
      </c>
      <c r="C51" s="16" t="n">
        <v>55</v>
      </c>
      <c r="D51" s="17" t="n">
        <v>-24</v>
      </c>
      <c r="E51" s="18" t="n">
        <v>31</v>
      </c>
      <c r="F51" s="12"/>
      <c r="J51" s="15" t="n">
        <v>69</v>
      </c>
      <c r="K51" s="16" t="n">
        <v>1016</v>
      </c>
      <c r="L51" s="19" t="n">
        <v>-385</v>
      </c>
      <c r="M51" s="18" t="n">
        <v>631</v>
      </c>
      <c r="P51" s="14" t="n">
        <v>69</v>
      </c>
      <c r="Q51" s="0" t="n">
        <v>-1656</v>
      </c>
      <c r="R51" s="0" t="n">
        <v>2139</v>
      </c>
      <c r="S51" s="0" t="n">
        <v>3795</v>
      </c>
    </row>
    <row r="52" customFormat="false" ht="13.5" hidden="false" customHeight="false" outlineLevel="0" collapsed="false">
      <c r="B52" s="15" t="n">
        <v>68</v>
      </c>
      <c r="C52" s="16" t="n">
        <v>70</v>
      </c>
      <c r="D52" s="17" t="n">
        <v>-42</v>
      </c>
      <c r="E52" s="18" t="n">
        <v>28</v>
      </c>
      <c r="F52" s="12"/>
      <c r="J52" s="15" t="n">
        <v>68</v>
      </c>
      <c r="K52" s="16" t="n">
        <v>1086</v>
      </c>
      <c r="L52" s="19" t="n">
        <v>-427</v>
      </c>
      <c r="M52" s="18" t="n">
        <v>659</v>
      </c>
      <c r="P52" s="14" t="n">
        <v>68</v>
      </c>
      <c r="Q52" s="0" t="n">
        <v>-2856</v>
      </c>
      <c r="R52" s="0" t="n">
        <v>1904</v>
      </c>
      <c r="S52" s="0" t="n">
        <v>4760</v>
      </c>
    </row>
    <row r="53" customFormat="false" ht="13.5" hidden="false" customHeight="false" outlineLevel="0" collapsed="false">
      <c r="B53" s="15" t="n">
        <v>67</v>
      </c>
      <c r="C53" s="16" t="n">
        <v>57</v>
      </c>
      <c r="D53" s="17" t="n">
        <v>-28</v>
      </c>
      <c r="E53" s="18" t="n">
        <v>29</v>
      </c>
      <c r="F53" s="12"/>
      <c r="J53" s="15" t="n">
        <v>67</v>
      </c>
      <c r="K53" s="16" t="n">
        <v>1143</v>
      </c>
      <c r="L53" s="19" t="n">
        <v>-455</v>
      </c>
      <c r="M53" s="18" t="n">
        <v>688</v>
      </c>
      <c r="P53" s="14" t="n">
        <v>67</v>
      </c>
      <c r="Q53" s="0" t="n">
        <v>-1876</v>
      </c>
      <c r="R53" s="0" t="n">
        <v>1943</v>
      </c>
      <c r="S53" s="0" t="n">
        <v>3819</v>
      </c>
    </row>
    <row r="54" customFormat="false" ht="13.5" hidden="false" customHeight="false" outlineLevel="0" collapsed="false">
      <c r="B54" s="15" t="n">
        <v>66</v>
      </c>
      <c r="C54" s="16" t="n">
        <v>59</v>
      </c>
      <c r="D54" s="17" t="n">
        <v>-31</v>
      </c>
      <c r="E54" s="18" t="n">
        <v>28</v>
      </c>
      <c r="F54" s="12"/>
      <c r="J54" s="15" t="n">
        <v>66</v>
      </c>
      <c r="K54" s="16" t="n">
        <v>1202</v>
      </c>
      <c r="L54" s="19" t="n">
        <v>-486</v>
      </c>
      <c r="M54" s="18" t="n">
        <v>716</v>
      </c>
      <c r="P54" s="14" t="n">
        <v>66</v>
      </c>
      <c r="Q54" s="0" t="n">
        <v>-2046</v>
      </c>
      <c r="R54" s="0" t="n">
        <v>1848</v>
      </c>
      <c r="S54" s="0" t="n">
        <v>3894</v>
      </c>
    </row>
    <row r="55" customFormat="false" ht="13.5" hidden="false" customHeight="false" outlineLevel="0" collapsed="false">
      <c r="B55" s="15" t="n">
        <v>65</v>
      </c>
      <c r="C55" s="16" t="n">
        <v>82</v>
      </c>
      <c r="D55" s="17" t="n">
        <v>-45</v>
      </c>
      <c r="E55" s="18" t="n">
        <v>37</v>
      </c>
      <c r="F55" s="12"/>
      <c r="J55" s="15" t="n">
        <v>65</v>
      </c>
      <c r="K55" s="16" t="n">
        <v>1284</v>
      </c>
      <c r="L55" s="19" t="n">
        <v>-531</v>
      </c>
      <c r="M55" s="18" t="n">
        <v>753</v>
      </c>
      <c r="P55" s="14" t="n">
        <v>65</v>
      </c>
      <c r="Q55" s="0" t="n">
        <v>-2925</v>
      </c>
      <c r="R55" s="0" t="n">
        <v>2405</v>
      </c>
      <c r="S55" s="0" t="n">
        <v>5330</v>
      </c>
    </row>
    <row r="56" customFormat="false" ht="13.5" hidden="false" customHeight="false" outlineLevel="0" collapsed="false">
      <c r="B56" s="15" t="n">
        <v>64</v>
      </c>
      <c r="C56" s="16" t="n">
        <v>86</v>
      </c>
      <c r="D56" s="17" t="n">
        <v>-44</v>
      </c>
      <c r="E56" s="18" t="n">
        <v>42</v>
      </c>
      <c r="F56" s="12"/>
      <c r="J56" s="15" t="n">
        <v>64</v>
      </c>
      <c r="K56" s="16" t="n">
        <v>1370</v>
      </c>
      <c r="L56" s="19" t="n">
        <v>-575</v>
      </c>
      <c r="M56" s="18" t="n">
        <v>795</v>
      </c>
      <c r="P56" s="14" t="n">
        <v>64</v>
      </c>
      <c r="Q56" s="0" t="n">
        <v>-2816</v>
      </c>
      <c r="R56" s="0" t="n">
        <v>2688</v>
      </c>
      <c r="S56" s="0" t="n">
        <v>5504</v>
      </c>
    </row>
    <row r="57" customFormat="false" ht="13.5" hidden="false" customHeight="false" outlineLevel="0" collapsed="false">
      <c r="B57" s="15" t="n">
        <v>63</v>
      </c>
      <c r="C57" s="16" t="n">
        <v>89</v>
      </c>
      <c r="D57" s="17" t="n">
        <v>-43</v>
      </c>
      <c r="E57" s="18" t="n">
        <v>46</v>
      </c>
      <c r="F57" s="12"/>
      <c r="J57" s="15" t="n">
        <v>63</v>
      </c>
      <c r="K57" s="16" t="n">
        <v>1459</v>
      </c>
      <c r="L57" s="19" t="n">
        <v>-618</v>
      </c>
      <c r="M57" s="18" t="n">
        <v>841</v>
      </c>
      <c r="P57" s="14" t="n">
        <v>63</v>
      </c>
      <c r="Q57" s="0" t="n">
        <v>-2709</v>
      </c>
      <c r="R57" s="0" t="n">
        <v>2898</v>
      </c>
      <c r="S57" s="0" t="n">
        <v>5607</v>
      </c>
    </row>
    <row r="58" customFormat="false" ht="13.5" hidden="false" customHeight="false" outlineLevel="0" collapsed="false">
      <c r="B58" s="15" t="n">
        <v>62</v>
      </c>
      <c r="C58" s="16" t="n">
        <v>106</v>
      </c>
      <c r="D58" s="17" t="n">
        <v>-48</v>
      </c>
      <c r="E58" s="18" t="n">
        <v>58</v>
      </c>
      <c r="F58" s="12"/>
      <c r="J58" s="15" t="n">
        <v>62</v>
      </c>
      <c r="K58" s="16" t="n">
        <v>1565</v>
      </c>
      <c r="L58" s="19" t="n">
        <v>-666</v>
      </c>
      <c r="M58" s="18" t="n">
        <v>899</v>
      </c>
      <c r="P58" s="14" t="n">
        <v>62</v>
      </c>
      <c r="Q58" s="0" t="n">
        <v>-2976</v>
      </c>
      <c r="R58" s="0" t="n">
        <v>3596</v>
      </c>
      <c r="S58" s="0" t="n">
        <v>6572</v>
      </c>
    </row>
    <row r="59" customFormat="false" ht="13.5" hidden="false" customHeight="false" outlineLevel="0" collapsed="false">
      <c r="B59" s="15" t="n">
        <v>61</v>
      </c>
      <c r="C59" s="16" t="n">
        <v>79</v>
      </c>
      <c r="D59" s="17" t="n">
        <v>-39</v>
      </c>
      <c r="E59" s="18" t="n">
        <v>40</v>
      </c>
      <c r="F59" s="12"/>
      <c r="J59" s="15" t="n">
        <v>61</v>
      </c>
      <c r="K59" s="16" t="n">
        <v>1644</v>
      </c>
      <c r="L59" s="19" t="n">
        <v>-705</v>
      </c>
      <c r="M59" s="18" t="n">
        <v>939</v>
      </c>
      <c r="P59" s="14" t="n">
        <v>61</v>
      </c>
      <c r="Q59" s="0" t="n">
        <v>-2379</v>
      </c>
      <c r="R59" s="0" t="n">
        <v>2440</v>
      </c>
      <c r="S59" s="0" t="n">
        <v>4819</v>
      </c>
    </row>
    <row r="60" customFormat="false" ht="13.5" hidden="false" customHeight="false" outlineLevel="0" collapsed="false">
      <c r="B60" s="15" t="n">
        <v>60</v>
      </c>
      <c r="C60" s="16" t="n">
        <v>76</v>
      </c>
      <c r="D60" s="17" t="n">
        <v>-39</v>
      </c>
      <c r="E60" s="18" t="n">
        <v>37</v>
      </c>
      <c r="F60" s="12"/>
      <c r="J60" s="15" t="n">
        <v>60</v>
      </c>
      <c r="K60" s="16" t="n">
        <v>1720</v>
      </c>
      <c r="L60" s="19" t="n">
        <v>-744</v>
      </c>
      <c r="M60" s="18" t="n">
        <v>976</v>
      </c>
      <c r="P60" s="14" t="n">
        <v>60</v>
      </c>
      <c r="Q60" s="0" t="n">
        <v>-2340</v>
      </c>
      <c r="R60" s="0" t="n">
        <v>2220</v>
      </c>
      <c r="S60" s="0" t="n">
        <v>4560</v>
      </c>
    </row>
    <row r="61" customFormat="false" ht="13.5" hidden="false" customHeight="false" outlineLevel="0" collapsed="false">
      <c r="B61" s="15" t="n">
        <v>59</v>
      </c>
      <c r="C61" s="16" t="n">
        <v>73</v>
      </c>
      <c r="D61" s="17" t="n">
        <v>-32</v>
      </c>
      <c r="E61" s="18" t="n">
        <v>41</v>
      </c>
      <c r="F61" s="12"/>
      <c r="J61" s="15" t="n">
        <v>59</v>
      </c>
      <c r="K61" s="16" t="n">
        <v>1793</v>
      </c>
      <c r="L61" s="19" t="n">
        <v>-776</v>
      </c>
      <c r="M61" s="18" t="n">
        <v>1017</v>
      </c>
      <c r="P61" s="14" t="n">
        <v>59</v>
      </c>
      <c r="Q61" s="0" t="n">
        <v>-1888</v>
      </c>
      <c r="R61" s="0" t="n">
        <v>2419</v>
      </c>
      <c r="S61" s="0" t="n">
        <v>4307</v>
      </c>
    </row>
    <row r="62" customFormat="false" ht="13.5" hidden="false" customHeight="false" outlineLevel="0" collapsed="false">
      <c r="B62" s="15" t="n">
        <v>58</v>
      </c>
      <c r="C62" s="16" t="n">
        <v>64</v>
      </c>
      <c r="D62" s="17" t="n">
        <v>-30</v>
      </c>
      <c r="E62" s="18" t="n">
        <v>34</v>
      </c>
      <c r="F62" s="12"/>
      <c r="J62" s="15" t="n">
        <v>58</v>
      </c>
      <c r="K62" s="16" t="n">
        <v>1857</v>
      </c>
      <c r="L62" s="19" t="n">
        <v>-806</v>
      </c>
      <c r="M62" s="18" t="n">
        <v>1051</v>
      </c>
      <c r="P62" s="14" t="n">
        <v>58</v>
      </c>
      <c r="Q62" s="0" t="n">
        <v>-1740</v>
      </c>
      <c r="R62" s="0" t="n">
        <v>1972</v>
      </c>
      <c r="S62" s="0" t="n">
        <v>3712</v>
      </c>
    </row>
    <row r="63" customFormat="false" ht="13.5" hidden="false" customHeight="false" outlineLevel="0" collapsed="false">
      <c r="B63" s="15" t="n">
        <v>57</v>
      </c>
      <c r="C63" s="16" t="n">
        <v>82</v>
      </c>
      <c r="D63" s="17" t="n">
        <v>-40</v>
      </c>
      <c r="E63" s="18" t="n">
        <v>42</v>
      </c>
      <c r="F63" s="12"/>
      <c r="J63" s="15" t="n">
        <v>57</v>
      </c>
      <c r="K63" s="16" t="n">
        <v>1939</v>
      </c>
      <c r="L63" s="19" t="n">
        <v>-846</v>
      </c>
      <c r="M63" s="18" t="n">
        <v>1093</v>
      </c>
      <c r="P63" s="14" t="n">
        <v>57</v>
      </c>
      <c r="Q63" s="0" t="n">
        <v>-2280</v>
      </c>
      <c r="R63" s="0" t="n">
        <v>2394</v>
      </c>
      <c r="S63" s="0" t="n">
        <v>4674</v>
      </c>
    </row>
    <row r="64" customFormat="false" ht="13.5" hidden="false" customHeight="false" outlineLevel="0" collapsed="false">
      <c r="B64" s="15" t="n">
        <v>56</v>
      </c>
      <c r="C64" s="16" t="n">
        <v>64</v>
      </c>
      <c r="D64" s="17" t="n">
        <v>-29</v>
      </c>
      <c r="E64" s="18" t="n">
        <v>35</v>
      </c>
      <c r="F64" s="12"/>
      <c r="J64" s="15" t="n">
        <v>56</v>
      </c>
      <c r="K64" s="16" t="n">
        <v>2003</v>
      </c>
      <c r="L64" s="19" t="n">
        <v>-875</v>
      </c>
      <c r="M64" s="18" t="n">
        <v>1128</v>
      </c>
      <c r="P64" s="14" t="n">
        <v>56</v>
      </c>
      <c r="Q64" s="0" t="n">
        <v>-1624</v>
      </c>
      <c r="R64" s="0" t="n">
        <v>1960</v>
      </c>
      <c r="S64" s="0" t="n">
        <v>3584</v>
      </c>
    </row>
    <row r="65" customFormat="false" ht="13.5" hidden="false" customHeight="false" outlineLevel="0" collapsed="false">
      <c r="B65" s="15" t="n">
        <v>55</v>
      </c>
      <c r="C65" s="16" t="n">
        <v>62</v>
      </c>
      <c r="D65" s="17" t="n">
        <v>-37</v>
      </c>
      <c r="E65" s="18" t="n">
        <v>25</v>
      </c>
      <c r="F65" s="12"/>
      <c r="J65" s="15" t="n">
        <v>55</v>
      </c>
      <c r="K65" s="16" t="n">
        <v>2065</v>
      </c>
      <c r="L65" s="19" t="n">
        <v>-912</v>
      </c>
      <c r="M65" s="18" t="n">
        <v>1153</v>
      </c>
      <c r="P65" s="14" t="n">
        <v>55</v>
      </c>
      <c r="Q65" s="0" t="n">
        <v>-2035</v>
      </c>
      <c r="R65" s="0" t="n">
        <v>1375</v>
      </c>
      <c r="S65" s="0" t="n">
        <v>3410</v>
      </c>
    </row>
    <row r="66" customFormat="false" ht="13.5" hidden="false" customHeight="false" outlineLevel="0" collapsed="false">
      <c r="B66" s="15" t="n">
        <v>54</v>
      </c>
      <c r="C66" s="16" t="n">
        <v>52</v>
      </c>
      <c r="D66" s="17" t="n">
        <v>-27</v>
      </c>
      <c r="E66" s="18" t="n">
        <v>25</v>
      </c>
      <c r="F66" s="12"/>
      <c r="J66" s="15" t="n">
        <v>54</v>
      </c>
      <c r="K66" s="16" t="n">
        <v>2117</v>
      </c>
      <c r="L66" s="19" t="n">
        <v>-939</v>
      </c>
      <c r="M66" s="18" t="n">
        <v>1178</v>
      </c>
      <c r="P66" s="14" t="n">
        <v>54</v>
      </c>
      <c r="Q66" s="0" t="n">
        <v>-1458</v>
      </c>
      <c r="R66" s="0" t="n">
        <v>1350</v>
      </c>
      <c r="S66" s="0" t="n">
        <v>2808</v>
      </c>
    </row>
    <row r="67" customFormat="false" ht="13.5" hidden="false" customHeight="false" outlineLevel="0" collapsed="false">
      <c r="B67" s="15" t="n">
        <v>53</v>
      </c>
      <c r="C67" s="16" t="n">
        <v>71</v>
      </c>
      <c r="D67" s="17" t="n">
        <v>-42</v>
      </c>
      <c r="E67" s="18" t="n">
        <v>29</v>
      </c>
      <c r="F67" s="12"/>
      <c r="J67" s="15" t="n">
        <v>53</v>
      </c>
      <c r="K67" s="16" t="n">
        <v>2188</v>
      </c>
      <c r="L67" s="19" t="n">
        <v>-981</v>
      </c>
      <c r="M67" s="18" t="n">
        <v>1207</v>
      </c>
      <c r="P67" s="14" t="n">
        <v>53</v>
      </c>
      <c r="Q67" s="0" t="n">
        <v>-2226</v>
      </c>
      <c r="R67" s="0" t="n">
        <v>1537</v>
      </c>
      <c r="S67" s="0" t="n">
        <v>3763</v>
      </c>
    </row>
    <row r="68" customFormat="false" ht="13.5" hidden="false" customHeight="false" outlineLevel="0" collapsed="false">
      <c r="B68" s="15" t="n">
        <v>52</v>
      </c>
      <c r="C68" s="16" t="n">
        <v>48</v>
      </c>
      <c r="D68" s="17" t="n">
        <v>-26</v>
      </c>
      <c r="E68" s="18" t="n">
        <v>22</v>
      </c>
      <c r="F68" s="12"/>
      <c r="J68" s="15" t="n">
        <v>52</v>
      </c>
      <c r="K68" s="16" t="n">
        <v>2236</v>
      </c>
      <c r="L68" s="19" t="n">
        <v>-1007</v>
      </c>
      <c r="M68" s="18" t="n">
        <v>1229</v>
      </c>
      <c r="P68" s="14" t="n">
        <v>52</v>
      </c>
      <c r="Q68" s="0" t="n">
        <v>-1352</v>
      </c>
      <c r="R68" s="0" t="n">
        <v>1144</v>
      </c>
      <c r="S68" s="0" t="n">
        <v>2496</v>
      </c>
    </row>
    <row r="69" customFormat="false" ht="13.5" hidden="false" customHeight="false" outlineLevel="0" collapsed="false">
      <c r="B69" s="15" t="n">
        <v>51</v>
      </c>
      <c r="C69" s="16" t="n">
        <v>45</v>
      </c>
      <c r="D69" s="17" t="n">
        <v>-26</v>
      </c>
      <c r="E69" s="18" t="n">
        <v>19</v>
      </c>
      <c r="F69" s="12"/>
      <c r="J69" s="15" t="n">
        <v>51</v>
      </c>
      <c r="K69" s="16" t="n">
        <v>2281</v>
      </c>
      <c r="L69" s="19" t="n">
        <v>-1033</v>
      </c>
      <c r="M69" s="18" t="n">
        <v>1248</v>
      </c>
      <c r="P69" s="14" t="n">
        <v>51</v>
      </c>
      <c r="Q69" s="0" t="n">
        <v>-1326</v>
      </c>
      <c r="R69" s="0" t="n">
        <v>969</v>
      </c>
      <c r="S69" s="0" t="n">
        <v>2295</v>
      </c>
    </row>
    <row r="70" customFormat="false" ht="13.5" hidden="false" customHeight="false" outlineLevel="0" collapsed="false">
      <c r="B70" s="15" t="n">
        <v>50</v>
      </c>
      <c r="C70" s="16" t="n">
        <v>43</v>
      </c>
      <c r="D70" s="17" t="n">
        <v>-22</v>
      </c>
      <c r="E70" s="18" t="n">
        <v>21</v>
      </c>
      <c r="F70" s="12"/>
      <c r="J70" s="15" t="n">
        <v>50</v>
      </c>
      <c r="K70" s="16" t="n">
        <v>2324</v>
      </c>
      <c r="L70" s="19" t="n">
        <v>-1055</v>
      </c>
      <c r="M70" s="18" t="n">
        <v>1269</v>
      </c>
      <c r="P70" s="14" t="n">
        <v>50</v>
      </c>
      <c r="Q70" s="0" t="n">
        <v>-1100</v>
      </c>
      <c r="R70" s="0" t="n">
        <v>1050</v>
      </c>
      <c r="S70" s="0" t="n">
        <v>2150</v>
      </c>
    </row>
    <row r="71" customFormat="false" ht="13.5" hidden="false" customHeight="false" outlineLevel="0" collapsed="false">
      <c r="B71" s="15" t="n">
        <v>49</v>
      </c>
      <c r="C71" s="16" t="n">
        <v>47</v>
      </c>
      <c r="D71" s="17" t="n">
        <v>-23</v>
      </c>
      <c r="E71" s="18" t="n">
        <v>24</v>
      </c>
      <c r="F71" s="12"/>
      <c r="J71" s="15" t="n">
        <v>49</v>
      </c>
      <c r="K71" s="16" t="n">
        <v>2371</v>
      </c>
      <c r="L71" s="19" t="n">
        <v>-1078</v>
      </c>
      <c r="M71" s="18" t="n">
        <v>1293</v>
      </c>
      <c r="P71" s="14" t="n">
        <v>49</v>
      </c>
      <c r="Q71" s="0" t="n">
        <v>-1127</v>
      </c>
      <c r="R71" s="0" t="n">
        <v>1176</v>
      </c>
      <c r="S71" s="0" t="n">
        <v>2303</v>
      </c>
    </row>
    <row r="72" customFormat="false" ht="13.5" hidden="false" customHeight="false" outlineLevel="0" collapsed="false">
      <c r="B72" s="15" t="n">
        <v>48</v>
      </c>
      <c r="C72" s="16" t="n">
        <v>40</v>
      </c>
      <c r="D72" s="17" t="n">
        <v>-25</v>
      </c>
      <c r="E72" s="18" t="n">
        <v>15</v>
      </c>
      <c r="F72" s="12"/>
      <c r="J72" s="15" t="n">
        <v>48</v>
      </c>
      <c r="K72" s="16" t="n">
        <v>2411</v>
      </c>
      <c r="L72" s="19" t="n">
        <v>-1103</v>
      </c>
      <c r="M72" s="18" t="n">
        <v>1308</v>
      </c>
      <c r="P72" s="14" t="n">
        <v>48</v>
      </c>
      <c r="Q72" s="0" t="n">
        <v>-1200</v>
      </c>
      <c r="R72" s="0" t="n">
        <v>720</v>
      </c>
      <c r="S72" s="0" t="n">
        <v>1920</v>
      </c>
    </row>
    <row r="73" customFormat="false" ht="13.5" hidden="false" customHeight="false" outlineLevel="0" collapsed="false">
      <c r="B73" s="15" t="n">
        <v>47</v>
      </c>
      <c r="C73" s="16" t="n">
        <v>44</v>
      </c>
      <c r="D73" s="17" t="n">
        <v>-19</v>
      </c>
      <c r="E73" s="18" t="n">
        <v>25</v>
      </c>
      <c r="F73" s="12"/>
      <c r="J73" s="15" t="n">
        <v>47</v>
      </c>
      <c r="K73" s="16" t="n">
        <v>2455</v>
      </c>
      <c r="L73" s="19" t="n">
        <v>-1122</v>
      </c>
      <c r="M73" s="18" t="n">
        <v>1333</v>
      </c>
      <c r="P73" s="14" t="n">
        <v>47</v>
      </c>
      <c r="Q73" s="0" t="n">
        <v>-893</v>
      </c>
      <c r="R73" s="0" t="n">
        <v>1175</v>
      </c>
      <c r="S73" s="0" t="n">
        <v>2068</v>
      </c>
    </row>
    <row r="74" customFormat="false" ht="13.5" hidden="false" customHeight="false" outlineLevel="0" collapsed="false">
      <c r="B74" s="15" t="n">
        <v>46</v>
      </c>
      <c r="C74" s="16" t="n">
        <v>48</v>
      </c>
      <c r="D74" s="17" t="n">
        <v>-31</v>
      </c>
      <c r="E74" s="18" t="n">
        <v>17</v>
      </c>
      <c r="F74" s="12"/>
      <c r="J74" s="15" t="n">
        <v>46</v>
      </c>
      <c r="K74" s="16" t="n">
        <v>2503</v>
      </c>
      <c r="L74" s="19" t="n">
        <v>-1153</v>
      </c>
      <c r="M74" s="18" t="n">
        <v>1350</v>
      </c>
      <c r="P74" s="14" t="n">
        <v>46</v>
      </c>
      <c r="Q74" s="0" t="n">
        <v>-1426</v>
      </c>
      <c r="R74" s="0" t="n">
        <v>782</v>
      </c>
      <c r="S74" s="0" t="n">
        <v>2208</v>
      </c>
    </row>
    <row r="75" customFormat="false" ht="13.5" hidden="false" customHeight="false" outlineLevel="0" collapsed="false">
      <c r="B75" s="15" t="n">
        <v>45</v>
      </c>
      <c r="C75" s="16" t="n">
        <v>52</v>
      </c>
      <c r="D75" s="17" t="n">
        <v>-21</v>
      </c>
      <c r="E75" s="18" t="n">
        <v>31</v>
      </c>
      <c r="F75" s="12"/>
      <c r="J75" s="15" t="n">
        <v>45</v>
      </c>
      <c r="K75" s="16" t="n">
        <v>2555</v>
      </c>
      <c r="L75" s="19" t="n">
        <v>-1174</v>
      </c>
      <c r="M75" s="18" t="n">
        <v>1381</v>
      </c>
      <c r="P75" s="14" t="n">
        <v>45</v>
      </c>
      <c r="Q75" s="0" t="n">
        <v>-945</v>
      </c>
      <c r="R75" s="0" t="n">
        <v>1395</v>
      </c>
      <c r="S75" s="0" t="n">
        <v>2340</v>
      </c>
    </row>
    <row r="76" customFormat="false" ht="13.5" hidden="false" customHeight="false" outlineLevel="0" collapsed="false">
      <c r="B76" s="15" t="n">
        <v>44</v>
      </c>
      <c r="C76" s="16" t="n">
        <v>39</v>
      </c>
      <c r="D76" s="17" t="n">
        <v>-20</v>
      </c>
      <c r="E76" s="18" t="n">
        <v>19</v>
      </c>
      <c r="F76" s="12"/>
      <c r="J76" s="15" t="n">
        <v>44</v>
      </c>
      <c r="K76" s="16" t="n">
        <v>2594</v>
      </c>
      <c r="L76" s="19" t="n">
        <v>-1194</v>
      </c>
      <c r="M76" s="18" t="n">
        <v>1400</v>
      </c>
      <c r="P76" s="14" t="n">
        <v>44</v>
      </c>
      <c r="Q76" s="0" t="n">
        <v>-880</v>
      </c>
      <c r="R76" s="0" t="n">
        <v>836</v>
      </c>
      <c r="S76" s="0" t="n">
        <v>1716</v>
      </c>
    </row>
    <row r="77" customFormat="false" ht="13.5" hidden="false" customHeight="false" outlineLevel="0" collapsed="false">
      <c r="B77" s="15" t="n">
        <v>43</v>
      </c>
      <c r="C77" s="16" t="n">
        <v>45</v>
      </c>
      <c r="D77" s="17" t="n">
        <v>-23</v>
      </c>
      <c r="E77" s="18" t="n">
        <v>22</v>
      </c>
      <c r="F77" s="12"/>
      <c r="J77" s="15" t="n">
        <v>43</v>
      </c>
      <c r="K77" s="16" t="n">
        <v>2639</v>
      </c>
      <c r="L77" s="19" t="n">
        <v>-1217</v>
      </c>
      <c r="M77" s="18" t="n">
        <v>1422</v>
      </c>
      <c r="P77" s="14" t="n">
        <v>43</v>
      </c>
      <c r="Q77" s="0" t="n">
        <v>-989</v>
      </c>
      <c r="R77" s="0" t="n">
        <v>946</v>
      </c>
      <c r="S77" s="0" t="n">
        <v>1935</v>
      </c>
    </row>
    <row r="78" customFormat="false" ht="13.5" hidden="false" customHeight="false" outlineLevel="0" collapsed="false">
      <c r="B78" s="15" t="n">
        <v>42</v>
      </c>
      <c r="C78" s="16" t="n">
        <v>46</v>
      </c>
      <c r="D78" s="17" t="n">
        <v>-22</v>
      </c>
      <c r="E78" s="18" t="n">
        <v>24</v>
      </c>
      <c r="F78" s="12"/>
      <c r="J78" s="15" t="n">
        <v>42</v>
      </c>
      <c r="K78" s="16" t="n">
        <v>2685</v>
      </c>
      <c r="L78" s="19" t="n">
        <v>-1239</v>
      </c>
      <c r="M78" s="18" t="n">
        <v>1446</v>
      </c>
      <c r="P78" s="14" t="n">
        <v>42</v>
      </c>
      <c r="Q78" s="0" t="n">
        <v>-924</v>
      </c>
      <c r="R78" s="0" t="n">
        <v>1008</v>
      </c>
      <c r="S78" s="0" t="n">
        <v>1932</v>
      </c>
    </row>
    <row r="79" customFormat="false" ht="13.5" hidden="false" customHeight="false" outlineLevel="0" collapsed="false">
      <c r="B79" s="15" t="n">
        <v>41</v>
      </c>
      <c r="C79" s="16" t="n">
        <v>63</v>
      </c>
      <c r="D79" s="17" t="n">
        <v>-32</v>
      </c>
      <c r="E79" s="18" t="n">
        <v>31</v>
      </c>
      <c r="F79" s="12"/>
      <c r="J79" s="15" t="n">
        <v>41</v>
      </c>
      <c r="K79" s="16" t="n">
        <v>2748</v>
      </c>
      <c r="L79" s="19" t="n">
        <v>-1271</v>
      </c>
      <c r="M79" s="18" t="n">
        <v>1477</v>
      </c>
      <c r="P79" s="14" t="n">
        <v>41</v>
      </c>
      <c r="Q79" s="0" t="n">
        <v>-1312</v>
      </c>
      <c r="R79" s="0" t="n">
        <v>1271</v>
      </c>
      <c r="S79" s="0" t="n">
        <v>2583</v>
      </c>
    </row>
    <row r="80" customFormat="false" ht="13.5" hidden="false" customHeight="false" outlineLevel="0" collapsed="false">
      <c r="B80" s="15" t="n">
        <v>40</v>
      </c>
      <c r="C80" s="16" t="n">
        <v>61</v>
      </c>
      <c r="D80" s="17" t="n">
        <v>-32</v>
      </c>
      <c r="E80" s="18" t="n">
        <v>29</v>
      </c>
      <c r="F80" s="12"/>
      <c r="J80" s="15" t="n">
        <v>40</v>
      </c>
      <c r="K80" s="16" t="n">
        <v>2809</v>
      </c>
      <c r="L80" s="19" t="n">
        <v>-1303</v>
      </c>
      <c r="M80" s="18" t="n">
        <v>1506</v>
      </c>
      <c r="P80" s="14" t="n">
        <v>40</v>
      </c>
      <c r="Q80" s="0" t="n">
        <v>-1280</v>
      </c>
      <c r="R80" s="0" t="n">
        <v>1160</v>
      </c>
      <c r="S80" s="0" t="n">
        <v>2440</v>
      </c>
    </row>
    <row r="81" customFormat="false" ht="13.5" hidden="false" customHeight="false" outlineLevel="0" collapsed="false">
      <c r="B81" s="15" t="n">
        <v>39</v>
      </c>
      <c r="C81" s="16" t="n">
        <v>60</v>
      </c>
      <c r="D81" s="17" t="n">
        <v>-26</v>
      </c>
      <c r="E81" s="18" t="n">
        <v>34</v>
      </c>
      <c r="F81" s="12"/>
      <c r="J81" s="15" t="n">
        <v>39</v>
      </c>
      <c r="K81" s="16" t="n">
        <v>2869</v>
      </c>
      <c r="L81" s="19" t="n">
        <v>-1329</v>
      </c>
      <c r="M81" s="18" t="n">
        <v>1540</v>
      </c>
      <c r="P81" s="14" t="n">
        <v>39</v>
      </c>
      <c r="Q81" s="0" t="n">
        <v>-1014</v>
      </c>
      <c r="R81" s="0" t="n">
        <v>1326</v>
      </c>
      <c r="S81" s="0" t="n">
        <v>2340</v>
      </c>
    </row>
    <row r="82" customFormat="false" ht="13.5" hidden="false" customHeight="false" outlineLevel="0" collapsed="false">
      <c r="B82" s="15" t="n">
        <v>38</v>
      </c>
      <c r="C82" s="16" t="n">
        <v>44</v>
      </c>
      <c r="D82" s="17" t="n">
        <v>-28</v>
      </c>
      <c r="E82" s="18" t="n">
        <v>16</v>
      </c>
      <c r="F82" s="12"/>
      <c r="J82" s="15" t="n">
        <v>38</v>
      </c>
      <c r="K82" s="16" t="n">
        <v>2913</v>
      </c>
      <c r="L82" s="19" t="n">
        <v>-1357</v>
      </c>
      <c r="M82" s="18" t="n">
        <v>1556</v>
      </c>
      <c r="P82" s="14" t="n">
        <v>38</v>
      </c>
      <c r="Q82" s="0" t="n">
        <v>-1064</v>
      </c>
      <c r="R82" s="0" t="n">
        <v>608</v>
      </c>
      <c r="S82" s="0" t="n">
        <v>1672</v>
      </c>
    </row>
    <row r="83" customFormat="false" ht="13.5" hidden="false" customHeight="false" outlineLevel="0" collapsed="false">
      <c r="B83" s="15" t="n">
        <v>37</v>
      </c>
      <c r="C83" s="16" t="n">
        <v>49</v>
      </c>
      <c r="D83" s="17" t="n">
        <v>-26</v>
      </c>
      <c r="E83" s="18" t="n">
        <v>23</v>
      </c>
      <c r="F83" s="12"/>
      <c r="J83" s="15" t="n">
        <v>37</v>
      </c>
      <c r="K83" s="16" t="n">
        <v>2962</v>
      </c>
      <c r="L83" s="19" t="n">
        <v>-1383</v>
      </c>
      <c r="M83" s="18" t="n">
        <v>1579</v>
      </c>
      <c r="P83" s="14" t="n">
        <v>37</v>
      </c>
      <c r="Q83" s="0" t="n">
        <v>-962</v>
      </c>
      <c r="R83" s="0" t="n">
        <v>851</v>
      </c>
      <c r="S83" s="0" t="n">
        <v>1813</v>
      </c>
    </row>
    <row r="84" customFormat="false" ht="13.5" hidden="false" customHeight="false" outlineLevel="0" collapsed="false">
      <c r="B84" s="15" t="n">
        <v>36</v>
      </c>
      <c r="C84" s="16" t="n">
        <v>35</v>
      </c>
      <c r="D84" s="17" t="n">
        <v>-18</v>
      </c>
      <c r="E84" s="18" t="n">
        <v>17</v>
      </c>
      <c r="F84" s="12"/>
      <c r="J84" s="15" t="n">
        <v>36</v>
      </c>
      <c r="K84" s="16" t="n">
        <v>2997</v>
      </c>
      <c r="L84" s="19" t="n">
        <v>-1401</v>
      </c>
      <c r="M84" s="18" t="n">
        <v>1596</v>
      </c>
      <c r="P84" s="14" t="n">
        <v>36</v>
      </c>
      <c r="Q84" s="0" t="n">
        <v>-648</v>
      </c>
      <c r="R84" s="0" t="n">
        <v>612</v>
      </c>
      <c r="S84" s="0" t="n">
        <v>1260</v>
      </c>
    </row>
    <row r="85" customFormat="false" ht="13.5" hidden="false" customHeight="false" outlineLevel="0" collapsed="false">
      <c r="B85" s="15" t="n">
        <v>35</v>
      </c>
      <c r="C85" s="16" t="n">
        <v>39</v>
      </c>
      <c r="D85" s="17" t="n">
        <v>-18</v>
      </c>
      <c r="E85" s="18" t="n">
        <v>21</v>
      </c>
      <c r="F85" s="12"/>
      <c r="J85" s="15" t="n">
        <v>35</v>
      </c>
      <c r="K85" s="16" t="n">
        <v>3036</v>
      </c>
      <c r="L85" s="19" t="n">
        <v>-1419</v>
      </c>
      <c r="M85" s="18" t="n">
        <v>1617</v>
      </c>
      <c r="P85" s="14" t="n">
        <v>35</v>
      </c>
      <c r="Q85" s="0" t="n">
        <v>-630</v>
      </c>
      <c r="R85" s="0" t="n">
        <v>735</v>
      </c>
      <c r="S85" s="0" t="n">
        <v>1365</v>
      </c>
    </row>
    <row r="86" customFormat="false" ht="13.5" hidden="false" customHeight="false" outlineLevel="0" collapsed="false">
      <c r="B86" s="15" t="n">
        <v>34</v>
      </c>
      <c r="C86" s="16" t="n">
        <v>42</v>
      </c>
      <c r="D86" s="17" t="n">
        <v>-26</v>
      </c>
      <c r="E86" s="18" t="n">
        <v>16</v>
      </c>
      <c r="F86" s="12"/>
      <c r="J86" s="15" t="n">
        <v>34</v>
      </c>
      <c r="K86" s="16" t="n">
        <v>3078</v>
      </c>
      <c r="L86" s="19" t="n">
        <v>-1445</v>
      </c>
      <c r="M86" s="18" t="n">
        <v>1633</v>
      </c>
      <c r="P86" s="14" t="n">
        <v>34</v>
      </c>
      <c r="Q86" s="0" t="n">
        <v>-884</v>
      </c>
      <c r="R86" s="0" t="n">
        <v>544</v>
      </c>
      <c r="S86" s="0" t="n">
        <v>1428</v>
      </c>
    </row>
    <row r="87" customFormat="false" ht="13.5" hidden="false" customHeight="false" outlineLevel="0" collapsed="false">
      <c r="B87" s="15" t="n">
        <v>33</v>
      </c>
      <c r="C87" s="16" t="n">
        <v>44</v>
      </c>
      <c r="D87" s="17" t="n">
        <v>-20</v>
      </c>
      <c r="E87" s="18" t="n">
        <v>24</v>
      </c>
      <c r="F87" s="12"/>
      <c r="J87" s="15" t="n">
        <v>33</v>
      </c>
      <c r="K87" s="16" t="n">
        <v>3122</v>
      </c>
      <c r="L87" s="19" t="n">
        <v>-1465</v>
      </c>
      <c r="M87" s="18" t="n">
        <v>1657</v>
      </c>
      <c r="P87" s="14" t="n">
        <v>33</v>
      </c>
      <c r="Q87" s="0" t="n">
        <v>-660</v>
      </c>
      <c r="R87" s="0" t="n">
        <v>792</v>
      </c>
      <c r="S87" s="0" t="n">
        <v>1452</v>
      </c>
    </row>
    <row r="88" customFormat="false" ht="13.5" hidden="false" customHeight="false" outlineLevel="0" collapsed="false">
      <c r="B88" s="15" t="n">
        <v>32</v>
      </c>
      <c r="C88" s="16" t="n">
        <v>34</v>
      </c>
      <c r="D88" s="17" t="n">
        <v>-15</v>
      </c>
      <c r="E88" s="18" t="n">
        <v>19</v>
      </c>
      <c r="F88" s="12"/>
      <c r="J88" s="15" t="n">
        <v>32</v>
      </c>
      <c r="K88" s="16" t="n">
        <v>3156</v>
      </c>
      <c r="L88" s="19" t="n">
        <v>-1480</v>
      </c>
      <c r="M88" s="18" t="n">
        <v>1676</v>
      </c>
      <c r="P88" s="14" t="n">
        <v>32</v>
      </c>
      <c r="Q88" s="0" t="n">
        <v>-480</v>
      </c>
      <c r="R88" s="0" t="n">
        <v>608</v>
      </c>
      <c r="S88" s="0" t="n">
        <v>1088</v>
      </c>
    </row>
    <row r="89" customFormat="false" ht="13.5" hidden="false" customHeight="false" outlineLevel="0" collapsed="false">
      <c r="B89" s="15" t="n">
        <v>31</v>
      </c>
      <c r="C89" s="16" t="n">
        <v>29</v>
      </c>
      <c r="D89" s="17" t="n">
        <v>-18</v>
      </c>
      <c r="E89" s="18" t="n">
        <v>11</v>
      </c>
      <c r="F89" s="12"/>
      <c r="J89" s="15" t="n">
        <v>31</v>
      </c>
      <c r="K89" s="16" t="n">
        <v>3185</v>
      </c>
      <c r="L89" s="19" t="n">
        <v>-1498</v>
      </c>
      <c r="M89" s="18" t="n">
        <v>1687</v>
      </c>
      <c r="P89" s="14" t="n">
        <v>31</v>
      </c>
      <c r="Q89" s="0" t="n">
        <v>-558</v>
      </c>
      <c r="R89" s="0" t="n">
        <v>341</v>
      </c>
      <c r="S89" s="0" t="n">
        <v>899</v>
      </c>
    </row>
    <row r="90" customFormat="false" ht="13.5" hidden="false" customHeight="false" outlineLevel="0" collapsed="false">
      <c r="B90" s="15" t="n">
        <v>30</v>
      </c>
      <c r="C90" s="16" t="n">
        <v>33</v>
      </c>
      <c r="D90" s="17" t="n">
        <v>-16</v>
      </c>
      <c r="E90" s="18" t="n">
        <v>17</v>
      </c>
      <c r="F90" s="12"/>
      <c r="J90" s="15" t="n">
        <v>30</v>
      </c>
      <c r="K90" s="16" t="n">
        <v>3218</v>
      </c>
      <c r="L90" s="19" t="n">
        <v>-1514</v>
      </c>
      <c r="M90" s="18" t="n">
        <v>1704</v>
      </c>
      <c r="P90" s="14" t="n">
        <v>30</v>
      </c>
      <c r="Q90" s="0" t="n">
        <v>-480</v>
      </c>
      <c r="R90" s="0" t="n">
        <v>510</v>
      </c>
      <c r="S90" s="0" t="n">
        <v>990</v>
      </c>
    </row>
    <row r="91" customFormat="false" ht="13.5" hidden="false" customHeight="false" outlineLevel="0" collapsed="false">
      <c r="B91" s="15" t="n">
        <v>29</v>
      </c>
      <c r="C91" s="16" t="n">
        <v>21</v>
      </c>
      <c r="D91" s="17" t="n">
        <v>-10</v>
      </c>
      <c r="E91" s="18" t="n">
        <v>11</v>
      </c>
      <c r="F91" s="12"/>
      <c r="J91" s="15" t="n">
        <v>29</v>
      </c>
      <c r="K91" s="16" t="n">
        <v>3239</v>
      </c>
      <c r="L91" s="19" t="n">
        <v>-1524</v>
      </c>
      <c r="M91" s="18" t="n">
        <v>1715</v>
      </c>
      <c r="P91" s="14" t="n">
        <v>29</v>
      </c>
      <c r="Q91" s="0" t="n">
        <v>-290</v>
      </c>
      <c r="R91" s="0" t="n">
        <v>319</v>
      </c>
      <c r="S91" s="0" t="n">
        <v>609</v>
      </c>
    </row>
    <row r="92" customFormat="false" ht="13.5" hidden="false" customHeight="false" outlineLevel="0" collapsed="false">
      <c r="B92" s="15" t="n">
        <v>28</v>
      </c>
      <c r="C92" s="16" t="n">
        <v>31</v>
      </c>
      <c r="D92" s="17" t="n">
        <v>-22</v>
      </c>
      <c r="E92" s="18" t="n">
        <v>9</v>
      </c>
      <c r="F92" s="12"/>
      <c r="J92" s="15" t="n">
        <v>28</v>
      </c>
      <c r="K92" s="16" t="n">
        <v>3270</v>
      </c>
      <c r="L92" s="19" t="n">
        <v>-1546</v>
      </c>
      <c r="M92" s="18" t="n">
        <v>1724</v>
      </c>
      <c r="P92" s="14" t="n">
        <v>28</v>
      </c>
      <c r="Q92" s="0" t="n">
        <v>-616</v>
      </c>
      <c r="R92" s="0" t="n">
        <v>252</v>
      </c>
      <c r="S92" s="0" t="n">
        <v>868</v>
      </c>
    </row>
    <row r="93" customFormat="false" ht="13.5" hidden="false" customHeight="false" outlineLevel="0" collapsed="false">
      <c r="B93" s="15" t="n">
        <v>27</v>
      </c>
      <c r="C93" s="16" t="n">
        <v>20</v>
      </c>
      <c r="D93" s="17" t="n">
        <v>-7</v>
      </c>
      <c r="E93" s="18" t="n">
        <v>13</v>
      </c>
      <c r="F93" s="12"/>
      <c r="J93" s="15" t="n">
        <v>27</v>
      </c>
      <c r="K93" s="16" t="n">
        <v>3290</v>
      </c>
      <c r="L93" s="19" t="n">
        <v>-1553</v>
      </c>
      <c r="M93" s="18" t="n">
        <v>1737</v>
      </c>
      <c r="P93" s="14" t="n">
        <v>27</v>
      </c>
      <c r="Q93" s="0" t="n">
        <v>-189</v>
      </c>
      <c r="R93" s="0" t="n">
        <v>351</v>
      </c>
      <c r="S93" s="0" t="n">
        <v>540</v>
      </c>
    </row>
    <row r="94" customFormat="false" ht="13.5" hidden="false" customHeight="false" outlineLevel="0" collapsed="false">
      <c r="B94" s="15" t="n">
        <v>26</v>
      </c>
      <c r="C94" s="16" t="n">
        <v>30</v>
      </c>
      <c r="D94" s="17" t="n">
        <v>-12</v>
      </c>
      <c r="E94" s="18" t="n">
        <v>18</v>
      </c>
      <c r="F94" s="12"/>
      <c r="J94" s="15" t="n">
        <v>26</v>
      </c>
      <c r="K94" s="16" t="n">
        <v>3320</v>
      </c>
      <c r="L94" s="19" t="n">
        <v>-1565</v>
      </c>
      <c r="M94" s="18" t="n">
        <v>1755</v>
      </c>
      <c r="P94" s="14" t="n">
        <v>26</v>
      </c>
      <c r="Q94" s="0" t="n">
        <v>-312</v>
      </c>
      <c r="R94" s="0" t="n">
        <v>468</v>
      </c>
      <c r="S94" s="0" t="n">
        <v>780</v>
      </c>
    </row>
    <row r="95" customFormat="false" ht="13.5" hidden="false" customHeight="false" outlineLevel="0" collapsed="false">
      <c r="B95" s="15" t="n">
        <v>25</v>
      </c>
      <c r="C95" s="16" t="n">
        <v>22</v>
      </c>
      <c r="D95" s="17" t="n">
        <v>-10</v>
      </c>
      <c r="E95" s="18" t="n">
        <v>12</v>
      </c>
      <c r="F95" s="12"/>
      <c r="J95" s="15" t="n">
        <v>25</v>
      </c>
      <c r="K95" s="16" t="n">
        <v>3342</v>
      </c>
      <c r="L95" s="19" t="n">
        <v>-1575</v>
      </c>
      <c r="M95" s="18" t="n">
        <v>1767</v>
      </c>
      <c r="P95" s="14" t="n">
        <v>25</v>
      </c>
      <c r="Q95" s="0" t="n">
        <v>-250</v>
      </c>
      <c r="R95" s="0" t="n">
        <v>300</v>
      </c>
      <c r="S95" s="0" t="n">
        <v>550</v>
      </c>
    </row>
    <row r="96" customFormat="false" ht="13.5" hidden="false" customHeight="false" outlineLevel="0" collapsed="false">
      <c r="B96" s="15" t="n">
        <v>24</v>
      </c>
      <c r="C96" s="16" t="n">
        <v>21</v>
      </c>
      <c r="D96" s="17" t="n">
        <v>-9</v>
      </c>
      <c r="E96" s="18" t="n">
        <v>12</v>
      </c>
      <c r="F96" s="12"/>
      <c r="J96" s="15" t="n">
        <v>24</v>
      </c>
      <c r="K96" s="16" t="n">
        <v>3363</v>
      </c>
      <c r="L96" s="19" t="n">
        <v>-1584</v>
      </c>
      <c r="M96" s="18" t="n">
        <v>1779</v>
      </c>
      <c r="P96" s="14" t="n">
        <v>24</v>
      </c>
      <c r="Q96" s="0" t="n">
        <v>-216</v>
      </c>
      <c r="R96" s="0" t="n">
        <v>288</v>
      </c>
      <c r="S96" s="0" t="n">
        <v>504</v>
      </c>
    </row>
    <row r="97" customFormat="false" ht="13.5" hidden="false" customHeight="false" outlineLevel="0" collapsed="false">
      <c r="B97" s="15" t="n">
        <v>23</v>
      </c>
      <c r="C97" s="16" t="n">
        <v>30</v>
      </c>
      <c r="D97" s="17" t="n">
        <v>-19</v>
      </c>
      <c r="E97" s="18" t="n">
        <v>11</v>
      </c>
      <c r="F97" s="12"/>
      <c r="J97" s="15" t="n">
        <v>23</v>
      </c>
      <c r="K97" s="16" t="n">
        <v>3393</v>
      </c>
      <c r="L97" s="19" t="n">
        <v>-1603</v>
      </c>
      <c r="M97" s="18" t="n">
        <v>1790</v>
      </c>
      <c r="P97" s="14" t="n">
        <v>23</v>
      </c>
      <c r="Q97" s="0" t="n">
        <v>-437</v>
      </c>
      <c r="R97" s="0" t="n">
        <v>253</v>
      </c>
      <c r="S97" s="0" t="n">
        <v>690</v>
      </c>
    </row>
    <row r="98" customFormat="false" ht="13.5" hidden="false" customHeight="false" outlineLevel="0" collapsed="false">
      <c r="B98" s="15" t="n">
        <v>22</v>
      </c>
      <c r="C98" s="16" t="n">
        <v>28</v>
      </c>
      <c r="D98" s="17" t="n">
        <v>-12</v>
      </c>
      <c r="E98" s="18" t="n">
        <v>16</v>
      </c>
      <c r="F98" s="12"/>
      <c r="J98" s="15" t="n">
        <v>22</v>
      </c>
      <c r="K98" s="16" t="n">
        <v>3421</v>
      </c>
      <c r="L98" s="19" t="n">
        <v>-1615</v>
      </c>
      <c r="M98" s="18" t="n">
        <v>1806</v>
      </c>
      <c r="P98" s="14" t="n">
        <v>22</v>
      </c>
      <c r="Q98" s="0" t="n">
        <v>-264</v>
      </c>
      <c r="R98" s="0" t="n">
        <v>352</v>
      </c>
      <c r="S98" s="0" t="n">
        <v>616</v>
      </c>
    </row>
    <row r="99" customFormat="false" ht="13.5" hidden="false" customHeight="false" outlineLevel="0" collapsed="false">
      <c r="B99" s="15" t="n">
        <v>21</v>
      </c>
      <c r="C99" s="16" t="n">
        <v>22</v>
      </c>
      <c r="D99" s="17" t="n">
        <v>-13</v>
      </c>
      <c r="E99" s="18" t="n">
        <v>9</v>
      </c>
      <c r="F99" s="12"/>
      <c r="J99" s="15" t="n">
        <v>21</v>
      </c>
      <c r="K99" s="16" t="n">
        <v>3443</v>
      </c>
      <c r="L99" s="19" t="n">
        <v>-1628</v>
      </c>
      <c r="M99" s="18" t="n">
        <v>1815</v>
      </c>
      <c r="P99" s="14" t="n">
        <v>21</v>
      </c>
      <c r="Q99" s="0" t="n">
        <v>-273</v>
      </c>
      <c r="R99" s="0" t="n">
        <v>189</v>
      </c>
      <c r="S99" s="0" t="n">
        <v>462</v>
      </c>
    </row>
    <row r="100" customFormat="false" ht="13.5" hidden="false" customHeight="false" outlineLevel="0" collapsed="false">
      <c r="B100" s="15" t="n">
        <v>20</v>
      </c>
      <c r="C100" s="16" t="n">
        <v>31</v>
      </c>
      <c r="D100" s="17" t="n">
        <v>-16</v>
      </c>
      <c r="E100" s="18" t="n">
        <v>15</v>
      </c>
      <c r="F100" s="12"/>
      <c r="J100" s="15" t="n">
        <v>20</v>
      </c>
      <c r="K100" s="16" t="n">
        <v>3474</v>
      </c>
      <c r="L100" s="19" t="n">
        <v>-1644</v>
      </c>
      <c r="M100" s="18" t="n">
        <v>1830</v>
      </c>
      <c r="P100" s="14" t="n">
        <v>20</v>
      </c>
      <c r="Q100" s="0" t="n">
        <v>-320</v>
      </c>
      <c r="R100" s="0" t="n">
        <v>300</v>
      </c>
      <c r="S100" s="0" t="n">
        <v>620</v>
      </c>
    </row>
    <row r="101" customFormat="false" ht="13.5" hidden="false" customHeight="false" outlineLevel="0" collapsed="false">
      <c r="B101" s="15" t="n">
        <v>19</v>
      </c>
      <c r="C101" s="16" t="n">
        <v>38</v>
      </c>
      <c r="D101" s="17" t="n">
        <v>-17</v>
      </c>
      <c r="E101" s="18" t="n">
        <v>21</v>
      </c>
      <c r="F101" s="12"/>
      <c r="J101" s="15" t="n">
        <v>19</v>
      </c>
      <c r="K101" s="16" t="n">
        <v>3512</v>
      </c>
      <c r="L101" s="19" t="n">
        <v>-1661</v>
      </c>
      <c r="M101" s="18" t="n">
        <v>1851</v>
      </c>
      <c r="P101" s="14" t="n">
        <v>19</v>
      </c>
      <c r="Q101" s="0" t="n">
        <v>-323</v>
      </c>
      <c r="R101" s="0" t="n">
        <v>399</v>
      </c>
      <c r="S101" s="0" t="n">
        <v>722</v>
      </c>
    </row>
    <row r="102" customFormat="false" ht="13.5" hidden="false" customHeight="false" outlineLevel="0" collapsed="false">
      <c r="B102" s="15" t="n">
        <v>18</v>
      </c>
      <c r="C102" s="16" t="n">
        <v>44</v>
      </c>
      <c r="D102" s="17" t="n">
        <v>-21</v>
      </c>
      <c r="E102" s="18" t="n">
        <v>23</v>
      </c>
      <c r="F102" s="12"/>
      <c r="J102" s="15" t="n">
        <v>18</v>
      </c>
      <c r="K102" s="16" t="n">
        <v>3556</v>
      </c>
      <c r="L102" s="19" t="n">
        <v>-1682</v>
      </c>
      <c r="M102" s="18" t="n">
        <v>1874</v>
      </c>
      <c r="P102" s="14" t="n">
        <v>18</v>
      </c>
      <c r="Q102" s="0" t="n">
        <v>-378</v>
      </c>
      <c r="R102" s="0" t="n">
        <v>414</v>
      </c>
      <c r="S102" s="0" t="n">
        <v>792</v>
      </c>
    </row>
    <row r="103" customFormat="false" ht="13.5" hidden="false" customHeight="false" outlineLevel="0" collapsed="false">
      <c r="B103" s="15" t="n">
        <v>17</v>
      </c>
      <c r="C103" s="16" t="n">
        <v>39</v>
      </c>
      <c r="D103" s="17" t="n">
        <v>-17</v>
      </c>
      <c r="E103" s="18" t="n">
        <v>22</v>
      </c>
      <c r="F103" s="12"/>
      <c r="J103" s="15" t="n">
        <v>17</v>
      </c>
      <c r="K103" s="16" t="n">
        <v>3595</v>
      </c>
      <c r="L103" s="19" t="n">
        <v>-1699</v>
      </c>
      <c r="M103" s="18" t="n">
        <v>1896</v>
      </c>
      <c r="P103" s="14" t="n">
        <v>17</v>
      </c>
      <c r="Q103" s="0" t="n">
        <v>-289</v>
      </c>
      <c r="R103" s="0" t="n">
        <v>374</v>
      </c>
      <c r="S103" s="0" t="n">
        <v>663</v>
      </c>
    </row>
    <row r="104" customFormat="false" ht="13.5" hidden="false" customHeight="false" outlineLevel="0" collapsed="false">
      <c r="B104" s="15" t="n">
        <v>16</v>
      </c>
      <c r="C104" s="16" t="n">
        <v>45</v>
      </c>
      <c r="D104" s="17" t="n">
        <v>-21</v>
      </c>
      <c r="E104" s="18" t="n">
        <v>24</v>
      </c>
      <c r="F104" s="12"/>
      <c r="J104" s="15" t="n">
        <v>16</v>
      </c>
      <c r="K104" s="16" t="n">
        <v>3640</v>
      </c>
      <c r="L104" s="19" t="n">
        <v>-1720</v>
      </c>
      <c r="M104" s="18" t="n">
        <v>1920</v>
      </c>
      <c r="P104" s="14" t="n">
        <v>16</v>
      </c>
      <c r="Q104" s="0" t="n">
        <v>-336</v>
      </c>
      <c r="R104" s="0" t="n">
        <v>384</v>
      </c>
      <c r="S104" s="0" t="n">
        <v>720</v>
      </c>
    </row>
    <row r="105" customFormat="false" ht="13.5" hidden="false" customHeight="false" outlineLevel="0" collapsed="false">
      <c r="B105" s="15" t="n">
        <v>15</v>
      </c>
      <c r="C105" s="16" t="n">
        <v>41</v>
      </c>
      <c r="D105" s="17" t="n">
        <v>-24</v>
      </c>
      <c r="E105" s="18" t="n">
        <v>17</v>
      </c>
      <c r="F105" s="12"/>
      <c r="J105" s="15" t="n">
        <v>15</v>
      </c>
      <c r="K105" s="16" t="n">
        <v>3681</v>
      </c>
      <c r="L105" s="19" t="n">
        <v>-1744</v>
      </c>
      <c r="M105" s="18" t="n">
        <v>1937</v>
      </c>
      <c r="P105" s="14" t="n">
        <v>15</v>
      </c>
      <c r="Q105" s="0" t="n">
        <v>-360</v>
      </c>
      <c r="R105" s="0" t="n">
        <v>255</v>
      </c>
      <c r="S105" s="0" t="n">
        <v>615</v>
      </c>
    </row>
    <row r="106" customFormat="false" ht="13.5" hidden="false" customHeight="false" outlineLevel="0" collapsed="false">
      <c r="B106" s="15" t="n">
        <v>14</v>
      </c>
      <c r="C106" s="16" t="n">
        <v>25</v>
      </c>
      <c r="D106" s="17" t="n">
        <v>-16</v>
      </c>
      <c r="E106" s="18" t="n">
        <v>9</v>
      </c>
      <c r="F106" s="12"/>
      <c r="J106" s="15" t="n">
        <v>14</v>
      </c>
      <c r="K106" s="16" t="n">
        <v>3706</v>
      </c>
      <c r="L106" s="19" t="n">
        <v>-1760</v>
      </c>
      <c r="M106" s="18" t="n">
        <v>1946</v>
      </c>
      <c r="P106" s="14" t="n">
        <v>14</v>
      </c>
      <c r="Q106" s="0" t="n">
        <v>-224</v>
      </c>
      <c r="R106" s="0" t="n">
        <v>126</v>
      </c>
      <c r="S106" s="0" t="n">
        <v>350</v>
      </c>
    </row>
    <row r="107" customFormat="false" ht="13.5" hidden="false" customHeight="false" outlineLevel="0" collapsed="false">
      <c r="B107" s="15" t="n">
        <v>13</v>
      </c>
      <c r="C107" s="16" t="n">
        <v>34</v>
      </c>
      <c r="D107" s="17" t="n">
        <v>-13</v>
      </c>
      <c r="E107" s="18" t="n">
        <v>21</v>
      </c>
      <c r="F107" s="12"/>
      <c r="J107" s="15" t="n">
        <v>13</v>
      </c>
      <c r="K107" s="16" t="n">
        <v>3740</v>
      </c>
      <c r="L107" s="19" t="n">
        <v>-1773</v>
      </c>
      <c r="M107" s="18" t="n">
        <v>1967</v>
      </c>
      <c r="P107" s="14" t="n">
        <v>13</v>
      </c>
      <c r="Q107" s="0" t="n">
        <v>-169</v>
      </c>
      <c r="R107" s="0" t="n">
        <v>273</v>
      </c>
      <c r="S107" s="0" t="n">
        <v>442</v>
      </c>
    </row>
    <row r="108" customFormat="false" ht="13.5" hidden="false" customHeight="false" outlineLevel="0" collapsed="false">
      <c r="B108" s="15" t="n">
        <v>12</v>
      </c>
      <c r="C108" s="16" t="n">
        <v>42</v>
      </c>
      <c r="D108" s="17" t="n">
        <v>-17</v>
      </c>
      <c r="E108" s="18" t="n">
        <v>25</v>
      </c>
      <c r="F108" s="12"/>
      <c r="J108" s="15" t="n">
        <v>12</v>
      </c>
      <c r="K108" s="16" t="n">
        <v>3782</v>
      </c>
      <c r="L108" s="19" t="n">
        <v>-1790</v>
      </c>
      <c r="M108" s="18" t="n">
        <v>1992</v>
      </c>
      <c r="P108" s="14" t="n">
        <v>12</v>
      </c>
      <c r="Q108" s="0" t="n">
        <v>-204</v>
      </c>
      <c r="R108" s="0" t="n">
        <v>300</v>
      </c>
      <c r="S108" s="0" t="n">
        <v>504</v>
      </c>
    </row>
    <row r="109" customFormat="false" ht="13.5" hidden="false" customHeight="false" outlineLevel="0" collapsed="false">
      <c r="B109" s="15" t="n">
        <v>11</v>
      </c>
      <c r="C109" s="16" t="n">
        <v>37</v>
      </c>
      <c r="D109" s="17" t="n">
        <v>-24</v>
      </c>
      <c r="E109" s="18" t="n">
        <v>13</v>
      </c>
      <c r="F109" s="12"/>
      <c r="J109" s="15" t="n">
        <v>11</v>
      </c>
      <c r="K109" s="16" t="n">
        <v>3819</v>
      </c>
      <c r="L109" s="19" t="n">
        <v>-1814</v>
      </c>
      <c r="M109" s="18" t="n">
        <v>2005</v>
      </c>
      <c r="P109" s="14" t="n">
        <v>11</v>
      </c>
      <c r="Q109" s="0" t="n">
        <v>-264</v>
      </c>
      <c r="R109" s="0" t="n">
        <v>143</v>
      </c>
      <c r="S109" s="0" t="n">
        <v>407</v>
      </c>
    </row>
    <row r="110" customFormat="false" ht="13.5" hidden="false" customHeight="false" outlineLevel="0" collapsed="false">
      <c r="B110" s="15" t="n">
        <v>10</v>
      </c>
      <c r="C110" s="16" t="n">
        <v>27</v>
      </c>
      <c r="D110" s="17" t="n">
        <v>-17</v>
      </c>
      <c r="E110" s="18" t="n">
        <v>10</v>
      </c>
      <c r="F110" s="12"/>
      <c r="J110" s="15" t="n">
        <v>10</v>
      </c>
      <c r="K110" s="16" t="n">
        <v>3846</v>
      </c>
      <c r="L110" s="19" t="n">
        <v>-1831</v>
      </c>
      <c r="M110" s="18" t="n">
        <v>2015</v>
      </c>
      <c r="P110" s="14" t="n">
        <v>10</v>
      </c>
      <c r="Q110" s="0" t="n">
        <v>-170</v>
      </c>
      <c r="R110" s="0" t="n">
        <v>100</v>
      </c>
      <c r="S110" s="0" t="n">
        <v>270</v>
      </c>
    </row>
    <row r="111" customFormat="false" ht="13.5" hidden="false" customHeight="false" outlineLevel="0" collapsed="false">
      <c r="B111" s="15" t="n">
        <v>9</v>
      </c>
      <c r="C111" s="16" t="n">
        <v>33</v>
      </c>
      <c r="D111" s="17" t="n">
        <v>-16</v>
      </c>
      <c r="E111" s="18" t="n">
        <v>17</v>
      </c>
      <c r="F111" s="12"/>
      <c r="J111" s="15" t="n">
        <v>9</v>
      </c>
      <c r="K111" s="16" t="n">
        <v>3879</v>
      </c>
      <c r="L111" s="19" t="n">
        <v>-1847</v>
      </c>
      <c r="M111" s="18" t="n">
        <v>2032</v>
      </c>
      <c r="P111" s="14" t="n">
        <v>9</v>
      </c>
      <c r="Q111" s="0" t="n">
        <v>-144</v>
      </c>
      <c r="R111" s="0" t="n">
        <v>153</v>
      </c>
      <c r="S111" s="0" t="n">
        <v>297</v>
      </c>
    </row>
    <row r="112" customFormat="false" ht="13.5" hidden="false" customHeight="false" outlineLevel="0" collapsed="false">
      <c r="B112" s="15" t="n">
        <v>8</v>
      </c>
      <c r="C112" s="16" t="n">
        <v>23</v>
      </c>
      <c r="D112" s="17" t="n">
        <v>-12</v>
      </c>
      <c r="E112" s="18" t="n">
        <v>11</v>
      </c>
      <c r="F112" s="12"/>
      <c r="J112" s="15" t="n">
        <v>8</v>
      </c>
      <c r="K112" s="16" t="n">
        <v>3902</v>
      </c>
      <c r="L112" s="19" t="n">
        <v>-1859</v>
      </c>
      <c r="M112" s="18" t="n">
        <v>2043</v>
      </c>
      <c r="P112" s="14" t="n">
        <v>8</v>
      </c>
      <c r="Q112" s="0" t="n">
        <v>-96</v>
      </c>
      <c r="R112" s="0" t="n">
        <v>88</v>
      </c>
      <c r="S112" s="0" t="n">
        <v>184</v>
      </c>
    </row>
    <row r="113" customFormat="false" ht="13.5" hidden="false" customHeight="false" outlineLevel="0" collapsed="false">
      <c r="B113" s="15" t="n">
        <v>7</v>
      </c>
      <c r="C113" s="16" t="n">
        <v>27</v>
      </c>
      <c r="D113" s="17" t="n">
        <v>-17</v>
      </c>
      <c r="E113" s="18" t="n">
        <v>10</v>
      </c>
      <c r="F113" s="12"/>
      <c r="J113" s="15" t="n">
        <v>7</v>
      </c>
      <c r="K113" s="16" t="n">
        <v>3929</v>
      </c>
      <c r="L113" s="19" t="n">
        <v>-1876</v>
      </c>
      <c r="M113" s="18" t="n">
        <v>2053</v>
      </c>
      <c r="P113" s="14" t="n">
        <v>7</v>
      </c>
      <c r="Q113" s="0" t="n">
        <v>-119</v>
      </c>
      <c r="R113" s="0" t="n">
        <v>70</v>
      </c>
      <c r="S113" s="0" t="n">
        <v>189</v>
      </c>
    </row>
    <row r="114" customFormat="false" ht="13.5" hidden="false" customHeight="false" outlineLevel="0" collapsed="false">
      <c r="B114" s="15" t="n">
        <v>6</v>
      </c>
      <c r="C114" s="16" t="n">
        <v>35</v>
      </c>
      <c r="D114" s="17" t="n">
        <v>-20</v>
      </c>
      <c r="E114" s="18" t="n">
        <v>15</v>
      </c>
      <c r="F114" s="12"/>
      <c r="J114" s="15" t="n">
        <v>6</v>
      </c>
      <c r="K114" s="16" t="n">
        <v>3964</v>
      </c>
      <c r="L114" s="19" t="n">
        <v>-1896</v>
      </c>
      <c r="M114" s="18" t="n">
        <v>2068</v>
      </c>
      <c r="P114" s="14" t="n">
        <v>6</v>
      </c>
      <c r="Q114" s="0" t="n">
        <v>-120</v>
      </c>
      <c r="R114" s="0" t="n">
        <v>90</v>
      </c>
      <c r="S114" s="0" t="n">
        <v>210</v>
      </c>
    </row>
    <row r="115" customFormat="false" ht="13.5" hidden="false" customHeight="false" outlineLevel="0" collapsed="false">
      <c r="B115" s="15" t="n">
        <v>5</v>
      </c>
      <c r="C115" s="16" t="n">
        <v>21</v>
      </c>
      <c r="D115" s="17" t="n">
        <v>-12</v>
      </c>
      <c r="E115" s="18" t="n">
        <v>9</v>
      </c>
      <c r="F115" s="12"/>
      <c r="J115" s="15" t="n">
        <v>5</v>
      </c>
      <c r="K115" s="20" t="n">
        <v>3985</v>
      </c>
      <c r="L115" s="21" t="n">
        <v>-1908</v>
      </c>
      <c r="M115" s="22" t="n">
        <v>2077</v>
      </c>
      <c r="P115" s="14" t="n">
        <v>5</v>
      </c>
      <c r="Q115" s="0" t="n">
        <v>-60</v>
      </c>
      <c r="R115" s="0" t="n">
        <v>45</v>
      </c>
      <c r="S115" s="0" t="n">
        <v>105</v>
      </c>
    </row>
    <row r="116" customFormat="false" ht="13.5" hidden="false" customHeight="false" outlineLevel="0" collapsed="false">
      <c r="B116" s="15" t="n">
        <v>4</v>
      </c>
      <c r="C116" s="16" t="n">
        <v>24</v>
      </c>
      <c r="D116" s="17" t="n">
        <v>-15</v>
      </c>
      <c r="E116" s="18" t="n">
        <v>9</v>
      </c>
      <c r="F116" s="12"/>
      <c r="J116" s="15" t="n">
        <v>4</v>
      </c>
      <c r="K116" s="16" t="n">
        <v>4009</v>
      </c>
      <c r="L116" s="19" t="n">
        <v>-1923</v>
      </c>
      <c r="M116" s="18" t="n">
        <v>2086</v>
      </c>
      <c r="P116" s="0" t="n">
        <v>4</v>
      </c>
      <c r="Q116" s="0" t="n">
        <v>-60</v>
      </c>
      <c r="R116" s="0" t="n">
        <v>36</v>
      </c>
      <c r="S116" s="0" t="n">
        <v>96</v>
      </c>
    </row>
    <row r="117" customFormat="false" ht="13.5" hidden="false" customHeight="false" outlineLevel="0" collapsed="false">
      <c r="B117" s="15" t="n">
        <v>3</v>
      </c>
      <c r="C117" s="16" t="n">
        <v>29</v>
      </c>
      <c r="D117" s="17" t="n">
        <v>-10</v>
      </c>
      <c r="E117" s="18" t="n">
        <v>19</v>
      </c>
      <c r="F117" s="12"/>
      <c r="J117" s="15" t="n">
        <v>3</v>
      </c>
      <c r="K117" s="16" t="n">
        <v>4038</v>
      </c>
      <c r="L117" s="19" t="n">
        <v>-1933</v>
      </c>
      <c r="M117" s="18" t="n">
        <v>2105</v>
      </c>
      <c r="P117" s="0" t="n">
        <v>3</v>
      </c>
      <c r="Q117" s="0" t="n">
        <v>-30</v>
      </c>
      <c r="R117" s="0" t="n">
        <v>57</v>
      </c>
      <c r="S117" s="0" t="n">
        <v>87</v>
      </c>
    </row>
    <row r="118" customFormat="false" ht="13.5" hidden="false" customHeight="false" outlineLevel="0" collapsed="false">
      <c r="B118" s="15" t="n">
        <v>2</v>
      </c>
      <c r="C118" s="16" t="n">
        <v>24</v>
      </c>
      <c r="D118" s="17" t="n">
        <v>-13</v>
      </c>
      <c r="E118" s="18" t="n">
        <v>11</v>
      </c>
      <c r="F118" s="12"/>
      <c r="J118" s="15" t="n">
        <v>2</v>
      </c>
      <c r="K118" s="16" t="n">
        <v>4062</v>
      </c>
      <c r="L118" s="19" t="n">
        <v>-1946</v>
      </c>
      <c r="M118" s="18" t="n">
        <v>2116</v>
      </c>
      <c r="P118" s="0" t="n">
        <v>2</v>
      </c>
      <c r="Q118" s="0" t="n">
        <v>-26</v>
      </c>
      <c r="R118" s="0" t="n">
        <v>22</v>
      </c>
      <c r="S118" s="0" t="n">
        <v>48</v>
      </c>
    </row>
    <row r="119" customFormat="false" ht="13.5" hidden="false" customHeight="false" outlineLevel="0" collapsed="false">
      <c r="B119" s="15" t="n">
        <v>1</v>
      </c>
      <c r="C119" s="16" t="n">
        <v>19</v>
      </c>
      <c r="D119" s="17" t="n">
        <v>-7</v>
      </c>
      <c r="E119" s="18" t="n">
        <v>12</v>
      </c>
      <c r="F119" s="12"/>
      <c r="J119" s="15" t="n">
        <v>1</v>
      </c>
      <c r="K119" s="10" t="n">
        <v>4081</v>
      </c>
      <c r="L119" s="13" t="n">
        <v>-1953</v>
      </c>
      <c r="M119" s="11" t="n">
        <v>2128</v>
      </c>
      <c r="P119" s="0" t="n">
        <v>1</v>
      </c>
      <c r="Q119" s="0" t="n">
        <v>-7</v>
      </c>
      <c r="R119" s="0" t="n">
        <v>12</v>
      </c>
      <c r="S119" s="0" t="n">
        <v>19</v>
      </c>
    </row>
    <row r="120" customFormat="false" ht="14.25" hidden="false" customHeight="false" outlineLevel="0" collapsed="false">
      <c r="B120" s="23" t="n">
        <v>0</v>
      </c>
      <c r="C120" s="24" t="n">
        <v>19</v>
      </c>
      <c r="D120" s="25" t="n">
        <v>-10</v>
      </c>
      <c r="E120" s="26" t="n">
        <v>9</v>
      </c>
      <c r="F120" s="12"/>
      <c r="J120" s="23" t="n">
        <v>0</v>
      </c>
      <c r="K120" s="24" t="n">
        <v>4100</v>
      </c>
      <c r="L120" s="27" t="n">
        <v>-1963</v>
      </c>
      <c r="M120" s="26" t="n">
        <v>213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4100</v>
      </c>
      <c r="D123" s="30" t="n">
        <f aca="false">SUM(D5:D120)</f>
        <v>-1963</v>
      </c>
      <c r="E123" s="31" t="n">
        <f aca="false">SUM(E5:E120)</f>
        <v>2137</v>
      </c>
      <c r="K123" s="29" t="n">
        <f aca="false">K120</f>
        <v>4100</v>
      </c>
      <c r="L123" s="30" t="n">
        <f aca="false">L120</f>
        <v>-1963</v>
      </c>
      <c r="M123" s="31" t="n">
        <f aca="false">M120</f>
        <v>2137</v>
      </c>
      <c r="Q123" s="0" t="n">
        <f aca="false">SUM(Q5:Q122)</f>
        <v>-94366</v>
      </c>
      <c r="R123" s="0" t="n">
        <f aca="false">SUM(R5:R122)</f>
        <v>111647</v>
      </c>
      <c r="S123" s="0" t="n">
        <f aca="false">SUM(S5:S122)</f>
        <v>206013</v>
      </c>
    </row>
    <row r="124" customFormat="false" ht="13.5" hidden="false" customHeight="false" outlineLevel="0" collapsed="false">
      <c r="Q124" s="32" t="n">
        <f aca="false">Q123/D123</f>
        <v>48.0723382577687</v>
      </c>
      <c r="R124" s="32" t="n">
        <f aca="false">R123/E123</f>
        <v>52.2447356106692</v>
      </c>
      <c r="S124" s="32" t="n">
        <f aca="false">S123/C123</f>
        <v>50.2470731707317</v>
      </c>
    </row>
    <row r="125" customFormat="false" ht="13.5" hidden="false" customHeight="false" outlineLevel="0" collapsed="false">
      <c r="Q125" s="32" t="n">
        <f aca="false">ROUND(Q124,2)</f>
        <v>48.07</v>
      </c>
      <c r="R125" s="32" t="n">
        <f aca="false">ROUND(R124,2)</f>
        <v>52.24</v>
      </c>
      <c r="S125" s="32" t="n">
        <f aca="false">ROUND(S124,2)</f>
        <v>50.2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8.07歳　,　女　=　52.24歳　　　　．．．50.2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1</v>
      </c>
      <c r="D16" s="17" t="n">
        <v>0</v>
      </c>
      <c r="E16" s="18" t="n">
        <v>1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1</v>
      </c>
      <c r="L22" s="19" t="n">
        <v>0</v>
      </c>
      <c r="M22" s="18" t="n">
        <v>1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1</v>
      </c>
      <c r="L23" s="19" t="n">
        <v>0</v>
      </c>
      <c r="M23" s="18" t="n">
        <v>1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3</v>
      </c>
      <c r="D24" s="17" t="n">
        <v>0</v>
      </c>
      <c r="E24" s="18" t="n">
        <v>3</v>
      </c>
      <c r="F24" s="12"/>
      <c r="J24" s="15" t="n">
        <v>96</v>
      </c>
      <c r="K24" s="16" t="n">
        <v>4</v>
      </c>
      <c r="L24" s="19" t="n">
        <v>0</v>
      </c>
      <c r="M24" s="18" t="n">
        <v>4</v>
      </c>
      <c r="P24" s="14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5" t="n">
        <v>95</v>
      </c>
      <c r="C25" s="16" t="n">
        <v>0</v>
      </c>
      <c r="D25" s="17" t="n">
        <v>0</v>
      </c>
      <c r="E25" s="18" t="n">
        <v>0</v>
      </c>
      <c r="F25" s="12"/>
      <c r="J25" s="15" t="n">
        <v>95</v>
      </c>
      <c r="K25" s="16" t="n">
        <v>4</v>
      </c>
      <c r="L25" s="19" t="n">
        <v>0</v>
      </c>
      <c r="M25" s="18" t="n">
        <v>4</v>
      </c>
      <c r="P25" s="14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5" t="n">
        <v>94</v>
      </c>
      <c r="C26" s="16" t="n">
        <v>0</v>
      </c>
      <c r="D26" s="17" t="n">
        <v>0</v>
      </c>
      <c r="E26" s="18" t="n">
        <v>0</v>
      </c>
      <c r="F26" s="12"/>
      <c r="J26" s="15" t="n">
        <v>94</v>
      </c>
      <c r="K26" s="16" t="n">
        <v>4</v>
      </c>
      <c r="L26" s="19" t="n">
        <v>0</v>
      </c>
      <c r="M26" s="18" t="n">
        <v>4</v>
      </c>
      <c r="P26" s="14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5" t="n">
        <v>93</v>
      </c>
      <c r="C27" s="16" t="n">
        <v>3</v>
      </c>
      <c r="D27" s="17" t="n">
        <v>-1</v>
      </c>
      <c r="E27" s="18" t="n">
        <v>2</v>
      </c>
      <c r="F27" s="12"/>
      <c r="J27" s="15" t="n">
        <v>93</v>
      </c>
      <c r="K27" s="16" t="n">
        <v>7</v>
      </c>
      <c r="L27" s="19" t="n">
        <v>-1</v>
      </c>
      <c r="M27" s="18" t="n">
        <v>6</v>
      </c>
      <c r="P27" s="14" t="n">
        <v>93</v>
      </c>
      <c r="Q27" s="0" t="n">
        <v>-93</v>
      </c>
      <c r="R27" s="0" t="n">
        <v>186</v>
      </c>
      <c r="S27" s="0" t="n">
        <v>279</v>
      </c>
    </row>
    <row r="28" customFormat="false" ht="13.5" hidden="false" customHeight="false" outlineLevel="0" collapsed="false">
      <c r="B28" s="15" t="n">
        <v>92</v>
      </c>
      <c r="C28" s="16" t="n">
        <v>5</v>
      </c>
      <c r="D28" s="17" t="n">
        <v>-1</v>
      </c>
      <c r="E28" s="18" t="n">
        <v>4</v>
      </c>
      <c r="F28" s="12"/>
      <c r="J28" s="15" t="n">
        <v>92</v>
      </c>
      <c r="K28" s="16" t="n">
        <v>12</v>
      </c>
      <c r="L28" s="19" t="n">
        <v>-2</v>
      </c>
      <c r="M28" s="18" t="n">
        <v>10</v>
      </c>
      <c r="P28" s="14" t="n">
        <v>92</v>
      </c>
      <c r="Q28" s="0" t="n">
        <v>-92</v>
      </c>
      <c r="R28" s="0" t="n">
        <v>368</v>
      </c>
      <c r="S28" s="0" t="n">
        <v>460</v>
      </c>
    </row>
    <row r="29" customFormat="false" ht="13.5" hidden="false" customHeight="false" outlineLevel="0" collapsed="false">
      <c r="B29" s="15" t="n">
        <v>91</v>
      </c>
      <c r="C29" s="16" t="n">
        <v>7</v>
      </c>
      <c r="D29" s="17" t="n">
        <v>-5</v>
      </c>
      <c r="E29" s="18" t="n">
        <v>2</v>
      </c>
      <c r="F29" s="12"/>
      <c r="J29" s="15" t="n">
        <v>91</v>
      </c>
      <c r="K29" s="16" t="n">
        <v>19</v>
      </c>
      <c r="L29" s="19" t="n">
        <v>-7</v>
      </c>
      <c r="M29" s="18" t="n">
        <v>12</v>
      </c>
      <c r="P29" s="14" t="n">
        <v>91</v>
      </c>
      <c r="Q29" s="0" t="n">
        <v>-455</v>
      </c>
      <c r="R29" s="0" t="n">
        <v>182</v>
      </c>
      <c r="S29" s="0" t="n">
        <v>637</v>
      </c>
    </row>
    <row r="30" customFormat="false" ht="13.5" hidden="false" customHeight="false" outlineLevel="0" collapsed="false">
      <c r="B30" s="15" t="n">
        <v>90</v>
      </c>
      <c r="C30" s="16" t="n">
        <v>3</v>
      </c>
      <c r="D30" s="17" t="n">
        <v>-1</v>
      </c>
      <c r="E30" s="18" t="n">
        <v>2</v>
      </c>
      <c r="F30" s="12"/>
      <c r="J30" s="15" t="n">
        <v>90</v>
      </c>
      <c r="K30" s="16" t="n">
        <v>22</v>
      </c>
      <c r="L30" s="19" t="n">
        <v>-8</v>
      </c>
      <c r="M30" s="18" t="n">
        <v>14</v>
      </c>
      <c r="P30" s="14" t="n">
        <v>90</v>
      </c>
      <c r="Q30" s="0" t="n">
        <v>-90</v>
      </c>
      <c r="R30" s="0" t="n">
        <v>180</v>
      </c>
      <c r="S30" s="0" t="n">
        <v>270</v>
      </c>
    </row>
    <row r="31" customFormat="false" ht="13.5" hidden="false" customHeight="false" outlineLevel="0" collapsed="false">
      <c r="B31" s="15" t="n">
        <v>89</v>
      </c>
      <c r="C31" s="16" t="n">
        <v>7</v>
      </c>
      <c r="D31" s="17" t="n">
        <v>-2</v>
      </c>
      <c r="E31" s="18" t="n">
        <v>5</v>
      </c>
      <c r="F31" s="12"/>
      <c r="J31" s="15" t="n">
        <v>89</v>
      </c>
      <c r="K31" s="16" t="n">
        <v>29</v>
      </c>
      <c r="L31" s="19" t="n">
        <v>-10</v>
      </c>
      <c r="M31" s="18" t="n">
        <v>19</v>
      </c>
      <c r="P31" s="14" t="n">
        <v>89</v>
      </c>
      <c r="Q31" s="0" t="n">
        <v>-178</v>
      </c>
      <c r="R31" s="0" t="n">
        <v>445</v>
      </c>
      <c r="S31" s="0" t="n">
        <v>623</v>
      </c>
    </row>
    <row r="32" customFormat="false" ht="13.5" hidden="false" customHeight="false" outlineLevel="0" collapsed="false">
      <c r="B32" s="15" t="n">
        <v>88</v>
      </c>
      <c r="C32" s="16" t="n">
        <v>19</v>
      </c>
      <c r="D32" s="17" t="n">
        <v>-6</v>
      </c>
      <c r="E32" s="18" t="n">
        <v>13</v>
      </c>
      <c r="F32" s="12"/>
      <c r="J32" s="15" t="n">
        <v>88</v>
      </c>
      <c r="K32" s="16" t="n">
        <v>48</v>
      </c>
      <c r="L32" s="19" t="n">
        <v>-16</v>
      </c>
      <c r="M32" s="18" t="n">
        <v>32</v>
      </c>
      <c r="P32" s="14" t="n">
        <v>88</v>
      </c>
      <c r="Q32" s="0" t="n">
        <v>-528</v>
      </c>
      <c r="R32" s="0" t="n">
        <v>1144</v>
      </c>
      <c r="S32" s="0" t="n">
        <v>1672</v>
      </c>
    </row>
    <row r="33" customFormat="false" ht="13.5" hidden="false" customHeight="false" outlineLevel="0" collapsed="false">
      <c r="B33" s="15" t="n">
        <v>87</v>
      </c>
      <c r="C33" s="16" t="n">
        <v>16</v>
      </c>
      <c r="D33" s="17" t="n">
        <v>-4</v>
      </c>
      <c r="E33" s="18" t="n">
        <v>12</v>
      </c>
      <c r="F33" s="12"/>
      <c r="J33" s="15" t="n">
        <v>87</v>
      </c>
      <c r="K33" s="16" t="n">
        <v>64</v>
      </c>
      <c r="L33" s="19" t="n">
        <v>-20</v>
      </c>
      <c r="M33" s="18" t="n">
        <v>44</v>
      </c>
      <c r="P33" s="14" t="n">
        <v>87</v>
      </c>
      <c r="Q33" s="0" t="n">
        <v>-348</v>
      </c>
      <c r="R33" s="0" t="n">
        <v>1044</v>
      </c>
      <c r="S33" s="0" t="n">
        <v>1392</v>
      </c>
    </row>
    <row r="34" customFormat="false" ht="13.5" hidden="false" customHeight="false" outlineLevel="0" collapsed="false">
      <c r="B34" s="15" t="n">
        <v>86</v>
      </c>
      <c r="C34" s="16" t="n">
        <v>24</v>
      </c>
      <c r="D34" s="17" t="n">
        <v>-8</v>
      </c>
      <c r="E34" s="18" t="n">
        <v>16</v>
      </c>
      <c r="F34" s="12"/>
      <c r="J34" s="15" t="n">
        <v>86</v>
      </c>
      <c r="K34" s="16" t="n">
        <v>88</v>
      </c>
      <c r="L34" s="19" t="n">
        <v>-28</v>
      </c>
      <c r="M34" s="18" t="n">
        <v>60</v>
      </c>
      <c r="P34" s="14" t="n">
        <v>86</v>
      </c>
      <c r="Q34" s="0" t="n">
        <v>-688</v>
      </c>
      <c r="R34" s="0" t="n">
        <v>1376</v>
      </c>
      <c r="S34" s="0" t="n">
        <v>2064</v>
      </c>
    </row>
    <row r="35" customFormat="false" ht="13.5" hidden="false" customHeight="false" outlineLevel="0" collapsed="false">
      <c r="B35" s="15" t="n">
        <v>85</v>
      </c>
      <c r="C35" s="16" t="n">
        <v>11</v>
      </c>
      <c r="D35" s="17" t="n">
        <v>-3</v>
      </c>
      <c r="E35" s="18" t="n">
        <v>8</v>
      </c>
      <c r="F35" s="12"/>
      <c r="J35" s="15" t="n">
        <v>85</v>
      </c>
      <c r="K35" s="16" t="n">
        <v>99</v>
      </c>
      <c r="L35" s="19" t="n">
        <v>-31</v>
      </c>
      <c r="M35" s="18" t="n">
        <v>68</v>
      </c>
      <c r="P35" s="14" t="n">
        <v>85</v>
      </c>
      <c r="Q35" s="0" t="n">
        <v>-255</v>
      </c>
      <c r="R35" s="0" t="n">
        <v>680</v>
      </c>
      <c r="S35" s="0" t="n">
        <v>935</v>
      </c>
    </row>
    <row r="36" customFormat="false" ht="13.5" hidden="false" customHeight="false" outlineLevel="0" collapsed="false">
      <c r="B36" s="15" t="n">
        <v>84</v>
      </c>
      <c r="C36" s="16" t="n">
        <v>22</v>
      </c>
      <c r="D36" s="17" t="n">
        <v>-7</v>
      </c>
      <c r="E36" s="18" t="n">
        <v>15</v>
      </c>
      <c r="F36" s="12"/>
      <c r="J36" s="15" t="n">
        <v>84</v>
      </c>
      <c r="K36" s="16" t="n">
        <v>121</v>
      </c>
      <c r="L36" s="19" t="n">
        <v>-38</v>
      </c>
      <c r="M36" s="18" t="n">
        <v>83</v>
      </c>
      <c r="P36" s="14" t="n">
        <v>84</v>
      </c>
      <c r="Q36" s="0" t="n">
        <v>-588</v>
      </c>
      <c r="R36" s="0" t="n">
        <v>1260</v>
      </c>
      <c r="S36" s="0" t="n">
        <v>1848</v>
      </c>
    </row>
    <row r="37" customFormat="false" ht="13.5" hidden="false" customHeight="false" outlineLevel="0" collapsed="false">
      <c r="B37" s="15" t="n">
        <v>83</v>
      </c>
      <c r="C37" s="16" t="n">
        <v>19</v>
      </c>
      <c r="D37" s="17" t="n">
        <v>-6</v>
      </c>
      <c r="E37" s="18" t="n">
        <v>13</v>
      </c>
      <c r="F37" s="12"/>
      <c r="J37" s="15" t="n">
        <v>83</v>
      </c>
      <c r="K37" s="16" t="n">
        <v>140</v>
      </c>
      <c r="L37" s="19" t="n">
        <v>-44</v>
      </c>
      <c r="M37" s="18" t="n">
        <v>96</v>
      </c>
      <c r="P37" s="14" t="n">
        <v>83</v>
      </c>
      <c r="Q37" s="0" t="n">
        <v>-498</v>
      </c>
      <c r="R37" s="0" t="n">
        <v>1079</v>
      </c>
      <c r="S37" s="0" t="n">
        <v>1577</v>
      </c>
    </row>
    <row r="38" customFormat="false" ht="13.5" hidden="false" customHeight="false" outlineLevel="0" collapsed="false">
      <c r="B38" s="15" t="n">
        <v>82</v>
      </c>
      <c r="C38" s="16" t="n">
        <v>18</v>
      </c>
      <c r="D38" s="17" t="n">
        <v>-5</v>
      </c>
      <c r="E38" s="18" t="n">
        <v>13</v>
      </c>
      <c r="F38" s="12"/>
      <c r="J38" s="15" t="n">
        <v>82</v>
      </c>
      <c r="K38" s="16" t="n">
        <v>158</v>
      </c>
      <c r="L38" s="19" t="n">
        <v>-49</v>
      </c>
      <c r="M38" s="18" t="n">
        <v>109</v>
      </c>
      <c r="P38" s="14" t="n">
        <v>82</v>
      </c>
      <c r="Q38" s="0" t="n">
        <v>-410</v>
      </c>
      <c r="R38" s="0" t="n">
        <v>1066</v>
      </c>
      <c r="S38" s="0" t="n">
        <v>1476</v>
      </c>
    </row>
    <row r="39" customFormat="false" ht="13.5" hidden="false" customHeight="false" outlineLevel="0" collapsed="false">
      <c r="B39" s="15" t="n">
        <v>81</v>
      </c>
      <c r="C39" s="16" t="n">
        <v>26</v>
      </c>
      <c r="D39" s="17" t="n">
        <v>-7</v>
      </c>
      <c r="E39" s="18" t="n">
        <v>19</v>
      </c>
      <c r="F39" s="12"/>
      <c r="J39" s="15" t="n">
        <v>81</v>
      </c>
      <c r="K39" s="16" t="n">
        <v>184</v>
      </c>
      <c r="L39" s="19" t="n">
        <v>-56</v>
      </c>
      <c r="M39" s="18" t="n">
        <v>128</v>
      </c>
      <c r="P39" s="14" t="n">
        <v>81</v>
      </c>
      <c r="Q39" s="0" t="n">
        <v>-567</v>
      </c>
      <c r="R39" s="0" t="n">
        <v>1539</v>
      </c>
      <c r="S39" s="0" t="n">
        <v>2106</v>
      </c>
    </row>
    <row r="40" customFormat="false" ht="13.5" hidden="false" customHeight="false" outlineLevel="0" collapsed="false">
      <c r="B40" s="15" t="n">
        <v>80</v>
      </c>
      <c r="C40" s="16" t="n">
        <v>25</v>
      </c>
      <c r="D40" s="17" t="n">
        <v>-14</v>
      </c>
      <c r="E40" s="18" t="n">
        <v>11</v>
      </c>
      <c r="F40" s="12"/>
      <c r="J40" s="15" t="n">
        <v>80</v>
      </c>
      <c r="K40" s="16" t="n">
        <v>209</v>
      </c>
      <c r="L40" s="19" t="n">
        <v>-70</v>
      </c>
      <c r="M40" s="18" t="n">
        <v>139</v>
      </c>
      <c r="P40" s="14" t="n">
        <v>80</v>
      </c>
      <c r="Q40" s="0" t="n">
        <v>-1120</v>
      </c>
      <c r="R40" s="0" t="n">
        <v>880</v>
      </c>
      <c r="S40" s="0" t="n">
        <v>2000</v>
      </c>
    </row>
    <row r="41" customFormat="false" ht="13.5" hidden="false" customHeight="false" outlineLevel="0" collapsed="false">
      <c r="B41" s="15" t="n">
        <v>79</v>
      </c>
      <c r="C41" s="16" t="n">
        <v>19</v>
      </c>
      <c r="D41" s="17" t="n">
        <v>-10</v>
      </c>
      <c r="E41" s="18" t="n">
        <v>9</v>
      </c>
      <c r="F41" s="12"/>
      <c r="J41" s="15" t="n">
        <v>79</v>
      </c>
      <c r="K41" s="16" t="n">
        <v>228</v>
      </c>
      <c r="L41" s="19" t="n">
        <v>-80</v>
      </c>
      <c r="M41" s="18" t="n">
        <v>148</v>
      </c>
      <c r="P41" s="14" t="n">
        <v>79</v>
      </c>
      <c r="Q41" s="0" t="n">
        <v>-790</v>
      </c>
      <c r="R41" s="0" t="n">
        <v>711</v>
      </c>
      <c r="S41" s="0" t="n">
        <v>1501</v>
      </c>
    </row>
    <row r="42" customFormat="false" ht="13.5" hidden="false" customHeight="false" outlineLevel="0" collapsed="false">
      <c r="B42" s="15" t="n">
        <v>78</v>
      </c>
      <c r="C42" s="16" t="n">
        <v>18</v>
      </c>
      <c r="D42" s="17" t="n">
        <v>-6</v>
      </c>
      <c r="E42" s="18" t="n">
        <v>12</v>
      </c>
      <c r="F42" s="12"/>
      <c r="J42" s="15" t="n">
        <v>78</v>
      </c>
      <c r="K42" s="16" t="n">
        <v>246</v>
      </c>
      <c r="L42" s="19" t="n">
        <v>-86</v>
      </c>
      <c r="M42" s="18" t="n">
        <v>160</v>
      </c>
      <c r="P42" s="14" t="n">
        <v>78</v>
      </c>
      <c r="Q42" s="0" t="n">
        <v>-468</v>
      </c>
      <c r="R42" s="0" t="n">
        <v>936</v>
      </c>
      <c r="S42" s="0" t="n">
        <v>1404</v>
      </c>
    </row>
    <row r="43" customFormat="false" ht="13.5" hidden="false" customHeight="false" outlineLevel="0" collapsed="false">
      <c r="B43" s="15" t="n">
        <v>77</v>
      </c>
      <c r="C43" s="16" t="n">
        <v>18</v>
      </c>
      <c r="D43" s="17" t="n">
        <v>-6</v>
      </c>
      <c r="E43" s="18" t="n">
        <v>12</v>
      </c>
      <c r="F43" s="12"/>
      <c r="J43" s="15" t="n">
        <v>77</v>
      </c>
      <c r="K43" s="16" t="n">
        <v>264</v>
      </c>
      <c r="L43" s="19" t="n">
        <v>-92</v>
      </c>
      <c r="M43" s="18" t="n">
        <v>172</v>
      </c>
      <c r="P43" s="14" t="n">
        <v>77</v>
      </c>
      <c r="Q43" s="0" t="n">
        <v>-462</v>
      </c>
      <c r="R43" s="0" t="n">
        <v>924</v>
      </c>
      <c r="S43" s="0" t="n">
        <v>1386</v>
      </c>
    </row>
    <row r="44" customFormat="false" ht="13.5" hidden="false" customHeight="false" outlineLevel="0" collapsed="false">
      <c r="B44" s="15" t="n">
        <v>76</v>
      </c>
      <c r="C44" s="16" t="n">
        <v>32</v>
      </c>
      <c r="D44" s="17" t="n">
        <v>-13</v>
      </c>
      <c r="E44" s="18" t="n">
        <v>19</v>
      </c>
      <c r="F44" s="12"/>
      <c r="J44" s="15" t="n">
        <v>76</v>
      </c>
      <c r="K44" s="16" t="n">
        <v>296</v>
      </c>
      <c r="L44" s="19" t="n">
        <v>-105</v>
      </c>
      <c r="M44" s="18" t="n">
        <v>191</v>
      </c>
      <c r="P44" s="14" t="n">
        <v>76</v>
      </c>
      <c r="Q44" s="0" t="n">
        <v>-988</v>
      </c>
      <c r="R44" s="0" t="n">
        <v>1444</v>
      </c>
      <c r="S44" s="0" t="n">
        <v>2432</v>
      </c>
    </row>
    <row r="45" customFormat="false" ht="13.5" hidden="false" customHeight="false" outlineLevel="0" collapsed="false">
      <c r="B45" s="15" t="n">
        <v>75</v>
      </c>
      <c r="C45" s="16" t="n">
        <v>25</v>
      </c>
      <c r="D45" s="17" t="n">
        <v>-10</v>
      </c>
      <c r="E45" s="18" t="n">
        <v>15</v>
      </c>
      <c r="F45" s="12"/>
      <c r="J45" s="15" t="n">
        <v>75</v>
      </c>
      <c r="K45" s="16" t="n">
        <v>321</v>
      </c>
      <c r="L45" s="19" t="n">
        <v>-115</v>
      </c>
      <c r="M45" s="18" t="n">
        <v>206</v>
      </c>
      <c r="P45" s="14" t="n">
        <v>75</v>
      </c>
      <c r="Q45" s="0" t="n">
        <v>-750</v>
      </c>
      <c r="R45" s="0" t="n">
        <v>1125</v>
      </c>
      <c r="S45" s="0" t="n">
        <v>1875</v>
      </c>
    </row>
    <row r="46" customFormat="false" ht="13.5" hidden="false" customHeight="false" outlineLevel="0" collapsed="false">
      <c r="B46" s="15" t="n">
        <v>74</v>
      </c>
      <c r="C46" s="16" t="n">
        <v>30</v>
      </c>
      <c r="D46" s="17" t="n">
        <v>-11</v>
      </c>
      <c r="E46" s="18" t="n">
        <v>19</v>
      </c>
      <c r="F46" s="12"/>
      <c r="J46" s="15" t="n">
        <v>74</v>
      </c>
      <c r="K46" s="16" t="n">
        <v>351</v>
      </c>
      <c r="L46" s="19" t="n">
        <v>-126</v>
      </c>
      <c r="M46" s="18" t="n">
        <v>225</v>
      </c>
      <c r="P46" s="14" t="n">
        <v>74</v>
      </c>
      <c r="Q46" s="0" t="n">
        <v>-814</v>
      </c>
      <c r="R46" s="0" t="n">
        <v>1406</v>
      </c>
      <c r="S46" s="0" t="n">
        <v>2220</v>
      </c>
    </row>
    <row r="47" customFormat="false" ht="13.5" hidden="false" customHeight="false" outlineLevel="0" collapsed="false">
      <c r="B47" s="15" t="n">
        <v>73</v>
      </c>
      <c r="C47" s="16" t="n">
        <v>25</v>
      </c>
      <c r="D47" s="17" t="n">
        <v>-11</v>
      </c>
      <c r="E47" s="18" t="n">
        <v>14</v>
      </c>
      <c r="F47" s="12"/>
      <c r="J47" s="15" t="n">
        <v>73</v>
      </c>
      <c r="K47" s="16" t="n">
        <v>376</v>
      </c>
      <c r="L47" s="19" t="n">
        <v>-137</v>
      </c>
      <c r="M47" s="18" t="n">
        <v>239</v>
      </c>
      <c r="P47" s="14" t="n">
        <v>73</v>
      </c>
      <c r="Q47" s="0" t="n">
        <v>-803</v>
      </c>
      <c r="R47" s="0" t="n">
        <v>1022</v>
      </c>
      <c r="S47" s="0" t="n">
        <v>1825</v>
      </c>
    </row>
    <row r="48" customFormat="false" ht="13.5" hidden="false" customHeight="false" outlineLevel="0" collapsed="false">
      <c r="B48" s="15" t="n">
        <v>72</v>
      </c>
      <c r="C48" s="16" t="n">
        <v>31</v>
      </c>
      <c r="D48" s="17" t="n">
        <v>-18</v>
      </c>
      <c r="E48" s="18" t="n">
        <v>13</v>
      </c>
      <c r="F48" s="12"/>
      <c r="J48" s="15" t="n">
        <v>72</v>
      </c>
      <c r="K48" s="16" t="n">
        <v>407</v>
      </c>
      <c r="L48" s="19" t="n">
        <v>-155</v>
      </c>
      <c r="M48" s="18" t="n">
        <v>252</v>
      </c>
      <c r="P48" s="14" t="n">
        <v>72</v>
      </c>
      <c r="Q48" s="0" t="n">
        <v>-1296</v>
      </c>
      <c r="R48" s="0" t="n">
        <v>936</v>
      </c>
      <c r="S48" s="0" t="n">
        <v>2232</v>
      </c>
    </row>
    <row r="49" customFormat="false" ht="13.5" hidden="false" customHeight="false" outlineLevel="0" collapsed="false">
      <c r="B49" s="15" t="n">
        <v>71</v>
      </c>
      <c r="C49" s="16" t="n">
        <v>25</v>
      </c>
      <c r="D49" s="17" t="n">
        <v>-11</v>
      </c>
      <c r="E49" s="18" t="n">
        <v>14</v>
      </c>
      <c r="F49" s="12"/>
      <c r="J49" s="15" t="n">
        <v>71</v>
      </c>
      <c r="K49" s="16" t="n">
        <v>432</v>
      </c>
      <c r="L49" s="19" t="n">
        <v>-166</v>
      </c>
      <c r="M49" s="18" t="n">
        <v>266</v>
      </c>
      <c r="P49" s="14" t="n">
        <v>71</v>
      </c>
      <c r="Q49" s="0" t="n">
        <v>-781</v>
      </c>
      <c r="R49" s="0" t="n">
        <v>994</v>
      </c>
      <c r="S49" s="0" t="n">
        <v>1775</v>
      </c>
    </row>
    <row r="50" customFormat="false" ht="13.5" hidden="false" customHeight="false" outlineLevel="0" collapsed="false">
      <c r="B50" s="15" t="n">
        <v>70</v>
      </c>
      <c r="C50" s="16" t="n">
        <v>24</v>
      </c>
      <c r="D50" s="17" t="n">
        <v>-8</v>
      </c>
      <c r="E50" s="18" t="n">
        <v>16</v>
      </c>
      <c r="F50" s="12"/>
      <c r="J50" s="15" t="n">
        <v>70</v>
      </c>
      <c r="K50" s="16" t="n">
        <v>456</v>
      </c>
      <c r="L50" s="19" t="n">
        <v>-174</v>
      </c>
      <c r="M50" s="18" t="n">
        <v>282</v>
      </c>
      <c r="P50" s="14" t="n">
        <v>70</v>
      </c>
      <c r="Q50" s="0" t="n">
        <v>-560</v>
      </c>
      <c r="R50" s="0" t="n">
        <v>1120</v>
      </c>
      <c r="S50" s="0" t="n">
        <v>1680</v>
      </c>
    </row>
    <row r="51" customFormat="false" ht="13.5" hidden="false" customHeight="false" outlineLevel="0" collapsed="false">
      <c r="B51" s="15" t="n">
        <v>69</v>
      </c>
      <c r="C51" s="16" t="n">
        <v>29</v>
      </c>
      <c r="D51" s="17" t="n">
        <v>-14</v>
      </c>
      <c r="E51" s="18" t="n">
        <v>15</v>
      </c>
      <c r="F51" s="12"/>
      <c r="J51" s="15" t="n">
        <v>69</v>
      </c>
      <c r="K51" s="16" t="n">
        <v>485</v>
      </c>
      <c r="L51" s="19" t="n">
        <v>-188</v>
      </c>
      <c r="M51" s="18" t="n">
        <v>297</v>
      </c>
      <c r="P51" s="14" t="n">
        <v>69</v>
      </c>
      <c r="Q51" s="0" t="n">
        <v>-966</v>
      </c>
      <c r="R51" s="0" t="n">
        <v>1035</v>
      </c>
      <c r="S51" s="0" t="n">
        <v>2001</v>
      </c>
    </row>
    <row r="52" customFormat="false" ht="13.5" hidden="false" customHeight="false" outlineLevel="0" collapsed="false">
      <c r="B52" s="15" t="n">
        <v>68</v>
      </c>
      <c r="C52" s="16" t="n">
        <v>28</v>
      </c>
      <c r="D52" s="17" t="n">
        <v>-14</v>
      </c>
      <c r="E52" s="18" t="n">
        <v>14</v>
      </c>
      <c r="F52" s="12"/>
      <c r="J52" s="15" t="n">
        <v>68</v>
      </c>
      <c r="K52" s="16" t="n">
        <v>513</v>
      </c>
      <c r="L52" s="19" t="n">
        <v>-202</v>
      </c>
      <c r="M52" s="18" t="n">
        <v>311</v>
      </c>
      <c r="P52" s="14" t="n">
        <v>68</v>
      </c>
      <c r="Q52" s="0" t="n">
        <v>-952</v>
      </c>
      <c r="R52" s="0" t="n">
        <v>952</v>
      </c>
      <c r="S52" s="0" t="n">
        <v>1904</v>
      </c>
    </row>
    <row r="53" customFormat="false" ht="13.5" hidden="false" customHeight="false" outlineLevel="0" collapsed="false">
      <c r="B53" s="15" t="n">
        <v>67</v>
      </c>
      <c r="C53" s="16" t="n">
        <v>23</v>
      </c>
      <c r="D53" s="17" t="n">
        <v>-12</v>
      </c>
      <c r="E53" s="18" t="n">
        <v>11</v>
      </c>
      <c r="F53" s="12"/>
      <c r="J53" s="15" t="n">
        <v>67</v>
      </c>
      <c r="K53" s="16" t="n">
        <v>536</v>
      </c>
      <c r="L53" s="19" t="n">
        <v>-214</v>
      </c>
      <c r="M53" s="18" t="n">
        <v>322</v>
      </c>
      <c r="P53" s="14" t="n">
        <v>67</v>
      </c>
      <c r="Q53" s="0" t="n">
        <v>-804</v>
      </c>
      <c r="R53" s="0" t="n">
        <v>737</v>
      </c>
      <c r="S53" s="0" t="n">
        <v>1541</v>
      </c>
    </row>
    <row r="54" customFormat="false" ht="13.5" hidden="false" customHeight="false" outlineLevel="0" collapsed="false">
      <c r="B54" s="15" t="n">
        <v>66</v>
      </c>
      <c r="C54" s="16" t="n">
        <v>17</v>
      </c>
      <c r="D54" s="17" t="n">
        <v>-5</v>
      </c>
      <c r="E54" s="18" t="n">
        <v>12</v>
      </c>
      <c r="F54" s="12"/>
      <c r="J54" s="15" t="n">
        <v>66</v>
      </c>
      <c r="K54" s="16" t="n">
        <v>553</v>
      </c>
      <c r="L54" s="19" t="n">
        <v>-219</v>
      </c>
      <c r="M54" s="18" t="n">
        <v>334</v>
      </c>
      <c r="P54" s="14" t="n">
        <v>66</v>
      </c>
      <c r="Q54" s="0" t="n">
        <v>-330</v>
      </c>
      <c r="R54" s="0" t="n">
        <v>792</v>
      </c>
      <c r="S54" s="0" t="n">
        <v>1122</v>
      </c>
    </row>
    <row r="55" customFormat="false" ht="13.5" hidden="false" customHeight="false" outlineLevel="0" collapsed="false">
      <c r="B55" s="15" t="n">
        <v>65</v>
      </c>
      <c r="C55" s="16" t="n">
        <v>36</v>
      </c>
      <c r="D55" s="17" t="n">
        <v>-21</v>
      </c>
      <c r="E55" s="18" t="n">
        <v>15</v>
      </c>
      <c r="F55" s="12"/>
      <c r="J55" s="15" t="n">
        <v>65</v>
      </c>
      <c r="K55" s="16" t="n">
        <v>589</v>
      </c>
      <c r="L55" s="19" t="n">
        <v>-240</v>
      </c>
      <c r="M55" s="18" t="n">
        <v>349</v>
      </c>
      <c r="P55" s="14" t="n">
        <v>65</v>
      </c>
      <c r="Q55" s="0" t="n">
        <v>-1365</v>
      </c>
      <c r="R55" s="0" t="n">
        <v>975</v>
      </c>
      <c r="S55" s="0" t="n">
        <v>2340</v>
      </c>
    </row>
    <row r="56" customFormat="false" ht="13.5" hidden="false" customHeight="false" outlineLevel="0" collapsed="false">
      <c r="B56" s="15" t="n">
        <v>64</v>
      </c>
      <c r="C56" s="16" t="n">
        <v>31</v>
      </c>
      <c r="D56" s="17" t="n">
        <v>-17</v>
      </c>
      <c r="E56" s="18" t="n">
        <v>14</v>
      </c>
      <c r="F56" s="12"/>
      <c r="J56" s="15" t="n">
        <v>64</v>
      </c>
      <c r="K56" s="16" t="n">
        <v>620</v>
      </c>
      <c r="L56" s="19" t="n">
        <v>-257</v>
      </c>
      <c r="M56" s="18" t="n">
        <v>363</v>
      </c>
      <c r="P56" s="14" t="n">
        <v>64</v>
      </c>
      <c r="Q56" s="0" t="n">
        <v>-1088</v>
      </c>
      <c r="R56" s="0" t="n">
        <v>896</v>
      </c>
      <c r="S56" s="0" t="n">
        <v>1984</v>
      </c>
    </row>
    <row r="57" customFormat="false" ht="13.5" hidden="false" customHeight="false" outlineLevel="0" collapsed="false">
      <c r="B57" s="15" t="n">
        <v>63</v>
      </c>
      <c r="C57" s="16" t="n">
        <v>41</v>
      </c>
      <c r="D57" s="17" t="n">
        <v>-26</v>
      </c>
      <c r="E57" s="18" t="n">
        <v>15</v>
      </c>
      <c r="F57" s="12"/>
      <c r="J57" s="15" t="n">
        <v>63</v>
      </c>
      <c r="K57" s="16" t="n">
        <v>661</v>
      </c>
      <c r="L57" s="19" t="n">
        <v>-283</v>
      </c>
      <c r="M57" s="18" t="n">
        <v>378</v>
      </c>
      <c r="P57" s="14" t="n">
        <v>63</v>
      </c>
      <c r="Q57" s="0" t="n">
        <v>-1638</v>
      </c>
      <c r="R57" s="0" t="n">
        <v>945</v>
      </c>
      <c r="S57" s="0" t="n">
        <v>2583</v>
      </c>
    </row>
    <row r="58" customFormat="false" ht="13.5" hidden="false" customHeight="false" outlineLevel="0" collapsed="false">
      <c r="B58" s="15" t="n">
        <v>62</v>
      </c>
      <c r="C58" s="16" t="n">
        <v>33</v>
      </c>
      <c r="D58" s="17" t="n">
        <v>-13</v>
      </c>
      <c r="E58" s="18" t="n">
        <v>20</v>
      </c>
      <c r="F58" s="12"/>
      <c r="J58" s="15" t="n">
        <v>62</v>
      </c>
      <c r="K58" s="16" t="n">
        <v>694</v>
      </c>
      <c r="L58" s="19" t="n">
        <v>-296</v>
      </c>
      <c r="M58" s="18" t="n">
        <v>398</v>
      </c>
      <c r="P58" s="14" t="n">
        <v>62</v>
      </c>
      <c r="Q58" s="0" t="n">
        <v>-806</v>
      </c>
      <c r="R58" s="0" t="n">
        <v>1240</v>
      </c>
      <c r="S58" s="0" t="n">
        <v>2046</v>
      </c>
    </row>
    <row r="59" customFormat="false" ht="13.5" hidden="false" customHeight="false" outlineLevel="0" collapsed="false">
      <c r="B59" s="15" t="n">
        <v>61</v>
      </c>
      <c r="C59" s="16" t="n">
        <v>40</v>
      </c>
      <c r="D59" s="17" t="n">
        <v>-25</v>
      </c>
      <c r="E59" s="18" t="n">
        <v>15</v>
      </c>
      <c r="F59" s="12"/>
      <c r="J59" s="15" t="n">
        <v>61</v>
      </c>
      <c r="K59" s="16" t="n">
        <v>734</v>
      </c>
      <c r="L59" s="19" t="n">
        <v>-321</v>
      </c>
      <c r="M59" s="18" t="n">
        <v>413</v>
      </c>
      <c r="P59" s="14" t="n">
        <v>61</v>
      </c>
      <c r="Q59" s="0" t="n">
        <v>-1525</v>
      </c>
      <c r="R59" s="0" t="n">
        <v>915</v>
      </c>
      <c r="S59" s="0" t="n">
        <v>2440</v>
      </c>
    </row>
    <row r="60" customFormat="false" ht="13.5" hidden="false" customHeight="false" outlineLevel="0" collapsed="false">
      <c r="B60" s="15" t="n">
        <v>60</v>
      </c>
      <c r="C60" s="16" t="n">
        <v>38</v>
      </c>
      <c r="D60" s="17" t="n">
        <v>-15</v>
      </c>
      <c r="E60" s="18" t="n">
        <v>23</v>
      </c>
      <c r="F60" s="12"/>
      <c r="J60" s="15" t="n">
        <v>60</v>
      </c>
      <c r="K60" s="16" t="n">
        <v>772</v>
      </c>
      <c r="L60" s="19" t="n">
        <v>-336</v>
      </c>
      <c r="M60" s="18" t="n">
        <v>436</v>
      </c>
      <c r="P60" s="14" t="n">
        <v>60</v>
      </c>
      <c r="Q60" s="0" t="n">
        <v>-900</v>
      </c>
      <c r="R60" s="0" t="n">
        <v>1380</v>
      </c>
      <c r="S60" s="0" t="n">
        <v>2280</v>
      </c>
    </row>
    <row r="61" customFormat="false" ht="13.5" hidden="false" customHeight="false" outlineLevel="0" collapsed="false">
      <c r="B61" s="15" t="n">
        <v>59</v>
      </c>
      <c r="C61" s="16" t="n">
        <v>40</v>
      </c>
      <c r="D61" s="17" t="n">
        <v>-19</v>
      </c>
      <c r="E61" s="18" t="n">
        <v>21</v>
      </c>
      <c r="F61" s="12"/>
      <c r="J61" s="15" t="n">
        <v>59</v>
      </c>
      <c r="K61" s="16" t="n">
        <v>812</v>
      </c>
      <c r="L61" s="19" t="n">
        <v>-355</v>
      </c>
      <c r="M61" s="18" t="n">
        <v>457</v>
      </c>
      <c r="P61" s="14" t="n">
        <v>59</v>
      </c>
      <c r="Q61" s="0" t="n">
        <v>-1121</v>
      </c>
      <c r="R61" s="0" t="n">
        <v>1239</v>
      </c>
      <c r="S61" s="0" t="n">
        <v>2360</v>
      </c>
    </row>
    <row r="62" customFormat="false" ht="13.5" hidden="false" customHeight="false" outlineLevel="0" collapsed="false">
      <c r="B62" s="15" t="n">
        <v>58</v>
      </c>
      <c r="C62" s="16" t="n">
        <v>37</v>
      </c>
      <c r="D62" s="17" t="n">
        <v>-15</v>
      </c>
      <c r="E62" s="18" t="n">
        <v>22</v>
      </c>
      <c r="F62" s="12"/>
      <c r="J62" s="15" t="n">
        <v>58</v>
      </c>
      <c r="K62" s="16" t="n">
        <v>849</v>
      </c>
      <c r="L62" s="19" t="n">
        <v>-370</v>
      </c>
      <c r="M62" s="18" t="n">
        <v>479</v>
      </c>
      <c r="P62" s="14" t="n">
        <v>58</v>
      </c>
      <c r="Q62" s="0" t="n">
        <v>-870</v>
      </c>
      <c r="R62" s="0" t="n">
        <v>1276</v>
      </c>
      <c r="S62" s="0" t="n">
        <v>2146</v>
      </c>
    </row>
    <row r="63" customFormat="false" ht="13.5" hidden="false" customHeight="false" outlineLevel="0" collapsed="false">
      <c r="B63" s="15" t="n">
        <v>57</v>
      </c>
      <c r="C63" s="16" t="n">
        <v>26</v>
      </c>
      <c r="D63" s="17" t="n">
        <v>-11</v>
      </c>
      <c r="E63" s="18" t="n">
        <v>15</v>
      </c>
      <c r="F63" s="12"/>
      <c r="J63" s="15" t="n">
        <v>57</v>
      </c>
      <c r="K63" s="16" t="n">
        <v>875</v>
      </c>
      <c r="L63" s="19" t="n">
        <v>-381</v>
      </c>
      <c r="M63" s="18" t="n">
        <v>494</v>
      </c>
      <c r="P63" s="14" t="n">
        <v>57</v>
      </c>
      <c r="Q63" s="0" t="n">
        <v>-627</v>
      </c>
      <c r="R63" s="0" t="n">
        <v>855</v>
      </c>
      <c r="S63" s="0" t="n">
        <v>1482</v>
      </c>
    </row>
    <row r="64" customFormat="false" ht="13.5" hidden="false" customHeight="false" outlineLevel="0" collapsed="false">
      <c r="B64" s="15" t="n">
        <v>56</v>
      </c>
      <c r="C64" s="16" t="n">
        <v>30</v>
      </c>
      <c r="D64" s="17" t="n">
        <v>-13</v>
      </c>
      <c r="E64" s="18" t="n">
        <v>17</v>
      </c>
      <c r="F64" s="12"/>
      <c r="J64" s="15" t="n">
        <v>56</v>
      </c>
      <c r="K64" s="16" t="n">
        <v>905</v>
      </c>
      <c r="L64" s="19" t="n">
        <v>-394</v>
      </c>
      <c r="M64" s="18" t="n">
        <v>511</v>
      </c>
      <c r="P64" s="14" t="n">
        <v>56</v>
      </c>
      <c r="Q64" s="0" t="n">
        <v>-728</v>
      </c>
      <c r="R64" s="0" t="n">
        <v>952</v>
      </c>
      <c r="S64" s="0" t="n">
        <v>1680</v>
      </c>
    </row>
    <row r="65" customFormat="false" ht="13.5" hidden="false" customHeight="false" outlineLevel="0" collapsed="false">
      <c r="B65" s="15" t="n">
        <v>55</v>
      </c>
      <c r="C65" s="16" t="n">
        <v>22</v>
      </c>
      <c r="D65" s="17" t="n">
        <v>-10</v>
      </c>
      <c r="E65" s="18" t="n">
        <v>12</v>
      </c>
      <c r="F65" s="12"/>
      <c r="J65" s="15" t="n">
        <v>55</v>
      </c>
      <c r="K65" s="16" t="n">
        <v>927</v>
      </c>
      <c r="L65" s="19" t="n">
        <v>-404</v>
      </c>
      <c r="M65" s="18" t="n">
        <v>523</v>
      </c>
      <c r="P65" s="14" t="n">
        <v>55</v>
      </c>
      <c r="Q65" s="0" t="n">
        <v>-550</v>
      </c>
      <c r="R65" s="0" t="n">
        <v>660</v>
      </c>
      <c r="S65" s="0" t="n">
        <v>1210</v>
      </c>
    </row>
    <row r="66" customFormat="false" ht="13.5" hidden="false" customHeight="false" outlineLevel="0" collapsed="false">
      <c r="B66" s="15" t="n">
        <v>54</v>
      </c>
      <c r="C66" s="16" t="n">
        <v>20</v>
      </c>
      <c r="D66" s="17" t="n">
        <v>-13</v>
      </c>
      <c r="E66" s="18" t="n">
        <v>7</v>
      </c>
      <c r="F66" s="12"/>
      <c r="J66" s="15" t="n">
        <v>54</v>
      </c>
      <c r="K66" s="16" t="n">
        <v>947</v>
      </c>
      <c r="L66" s="19" t="n">
        <v>-417</v>
      </c>
      <c r="M66" s="18" t="n">
        <v>530</v>
      </c>
      <c r="P66" s="14" t="n">
        <v>54</v>
      </c>
      <c r="Q66" s="0" t="n">
        <v>-702</v>
      </c>
      <c r="R66" s="0" t="n">
        <v>378</v>
      </c>
      <c r="S66" s="0" t="n">
        <v>1080</v>
      </c>
    </row>
    <row r="67" customFormat="false" ht="13.5" hidden="false" customHeight="false" outlineLevel="0" collapsed="false">
      <c r="B67" s="15" t="n">
        <v>53</v>
      </c>
      <c r="C67" s="16" t="n">
        <v>24</v>
      </c>
      <c r="D67" s="17" t="n">
        <v>-17</v>
      </c>
      <c r="E67" s="18" t="n">
        <v>7</v>
      </c>
      <c r="F67" s="12"/>
      <c r="J67" s="15" t="n">
        <v>53</v>
      </c>
      <c r="K67" s="16" t="n">
        <v>971</v>
      </c>
      <c r="L67" s="19" t="n">
        <v>-434</v>
      </c>
      <c r="M67" s="18" t="n">
        <v>537</v>
      </c>
      <c r="P67" s="14" t="n">
        <v>53</v>
      </c>
      <c r="Q67" s="0" t="n">
        <v>-901</v>
      </c>
      <c r="R67" s="0" t="n">
        <v>371</v>
      </c>
      <c r="S67" s="0" t="n">
        <v>1272</v>
      </c>
    </row>
    <row r="68" customFormat="false" ht="13.5" hidden="false" customHeight="false" outlineLevel="0" collapsed="false">
      <c r="B68" s="15" t="n">
        <v>52</v>
      </c>
      <c r="C68" s="16" t="n">
        <v>18</v>
      </c>
      <c r="D68" s="17" t="n">
        <v>-13</v>
      </c>
      <c r="E68" s="18" t="n">
        <v>5</v>
      </c>
      <c r="F68" s="12"/>
      <c r="J68" s="15" t="n">
        <v>52</v>
      </c>
      <c r="K68" s="16" t="n">
        <v>989</v>
      </c>
      <c r="L68" s="19" t="n">
        <v>-447</v>
      </c>
      <c r="M68" s="18" t="n">
        <v>542</v>
      </c>
      <c r="P68" s="14" t="n">
        <v>52</v>
      </c>
      <c r="Q68" s="0" t="n">
        <v>-676</v>
      </c>
      <c r="R68" s="0" t="n">
        <v>260</v>
      </c>
      <c r="S68" s="0" t="n">
        <v>936</v>
      </c>
    </row>
    <row r="69" customFormat="false" ht="13.5" hidden="false" customHeight="false" outlineLevel="0" collapsed="false">
      <c r="B69" s="15" t="n">
        <v>51</v>
      </c>
      <c r="C69" s="16" t="n">
        <v>20</v>
      </c>
      <c r="D69" s="17" t="n">
        <v>-10</v>
      </c>
      <c r="E69" s="18" t="n">
        <v>10</v>
      </c>
      <c r="F69" s="12"/>
      <c r="J69" s="15" t="n">
        <v>51</v>
      </c>
      <c r="K69" s="16" t="n">
        <v>1009</v>
      </c>
      <c r="L69" s="19" t="n">
        <v>-457</v>
      </c>
      <c r="M69" s="18" t="n">
        <v>552</v>
      </c>
      <c r="P69" s="14" t="n">
        <v>51</v>
      </c>
      <c r="Q69" s="0" t="n">
        <v>-510</v>
      </c>
      <c r="R69" s="0" t="n">
        <v>510</v>
      </c>
      <c r="S69" s="0" t="n">
        <v>1020</v>
      </c>
    </row>
    <row r="70" customFormat="false" ht="13.5" hidden="false" customHeight="false" outlineLevel="0" collapsed="false">
      <c r="B70" s="15" t="n">
        <v>50</v>
      </c>
      <c r="C70" s="16" t="n">
        <v>28</v>
      </c>
      <c r="D70" s="17" t="n">
        <v>-16</v>
      </c>
      <c r="E70" s="18" t="n">
        <v>12</v>
      </c>
      <c r="F70" s="12"/>
      <c r="J70" s="15" t="n">
        <v>50</v>
      </c>
      <c r="K70" s="16" t="n">
        <v>1037</v>
      </c>
      <c r="L70" s="19" t="n">
        <v>-473</v>
      </c>
      <c r="M70" s="18" t="n">
        <v>564</v>
      </c>
      <c r="P70" s="14" t="n">
        <v>50</v>
      </c>
      <c r="Q70" s="0" t="n">
        <v>-800</v>
      </c>
      <c r="R70" s="0" t="n">
        <v>600</v>
      </c>
      <c r="S70" s="0" t="n">
        <v>1400</v>
      </c>
    </row>
    <row r="71" customFormat="false" ht="13.5" hidden="false" customHeight="false" outlineLevel="0" collapsed="false">
      <c r="B71" s="15" t="n">
        <v>49</v>
      </c>
      <c r="C71" s="16" t="n">
        <v>23</v>
      </c>
      <c r="D71" s="17" t="n">
        <v>-10</v>
      </c>
      <c r="E71" s="18" t="n">
        <v>13</v>
      </c>
      <c r="F71" s="12"/>
      <c r="J71" s="15" t="n">
        <v>49</v>
      </c>
      <c r="K71" s="16" t="n">
        <v>1060</v>
      </c>
      <c r="L71" s="19" t="n">
        <v>-483</v>
      </c>
      <c r="M71" s="18" t="n">
        <v>577</v>
      </c>
      <c r="P71" s="14" t="n">
        <v>49</v>
      </c>
      <c r="Q71" s="0" t="n">
        <v>-490</v>
      </c>
      <c r="R71" s="0" t="n">
        <v>637</v>
      </c>
      <c r="S71" s="0" t="n">
        <v>1127</v>
      </c>
    </row>
    <row r="72" customFormat="false" ht="13.5" hidden="false" customHeight="false" outlineLevel="0" collapsed="false">
      <c r="B72" s="15" t="n">
        <v>48</v>
      </c>
      <c r="C72" s="16" t="n">
        <v>21</v>
      </c>
      <c r="D72" s="17" t="n">
        <v>-6</v>
      </c>
      <c r="E72" s="18" t="n">
        <v>15</v>
      </c>
      <c r="F72" s="12"/>
      <c r="J72" s="15" t="n">
        <v>48</v>
      </c>
      <c r="K72" s="16" t="n">
        <v>1081</v>
      </c>
      <c r="L72" s="19" t="n">
        <v>-489</v>
      </c>
      <c r="M72" s="18" t="n">
        <v>592</v>
      </c>
      <c r="P72" s="14" t="n">
        <v>48</v>
      </c>
      <c r="Q72" s="0" t="n">
        <v>-288</v>
      </c>
      <c r="R72" s="0" t="n">
        <v>720</v>
      </c>
      <c r="S72" s="0" t="n">
        <v>1008</v>
      </c>
    </row>
    <row r="73" customFormat="false" ht="13.5" hidden="false" customHeight="false" outlineLevel="0" collapsed="false">
      <c r="B73" s="15" t="n">
        <v>47</v>
      </c>
      <c r="C73" s="16" t="n">
        <v>34</v>
      </c>
      <c r="D73" s="17" t="n">
        <v>-19</v>
      </c>
      <c r="E73" s="18" t="n">
        <v>15</v>
      </c>
      <c r="F73" s="12"/>
      <c r="J73" s="15" t="n">
        <v>47</v>
      </c>
      <c r="K73" s="16" t="n">
        <v>1115</v>
      </c>
      <c r="L73" s="19" t="n">
        <v>-508</v>
      </c>
      <c r="M73" s="18" t="n">
        <v>607</v>
      </c>
      <c r="P73" s="14" t="n">
        <v>47</v>
      </c>
      <c r="Q73" s="0" t="n">
        <v>-893</v>
      </c>
      <c r="R73" s="0" t="n">
        <v>705</v>
      </c>
      <c r="S73" s="0" t="n">
        <v>1598</v>
      </c>
    </row>
    <row r="74" customFormat="false" ht="13.5" hidden="false" customHeight="false" outlineLevel="0" collapsed="false">
      <c r="B74" s="15" t="n">
        <v>46</v>
      </c>
      <c r="C74" s="16" t="n">
        <v>28</v>
      </c>
      <c r="D74" s="17" t="n">
        <v>-15</v>
      </c>
      <c r="E74" s="18" t="n">
        <v>13</v>
      </c>
      <c r="F74" s="12"/>
      <c r="J74" s="15" t="n">
        <v>46</v>
      </c>
      <c r="K74" s="16" t="n">
        <v>1143</v>
      </c>
      <c r="L74" s="19" t="n">
        <v>-523</v>
      </c>
      <c r="M74" s="18" t="n">
        <v>620</v>
      </c>
      <c r="P74" s="14" t="n">
        <v>46</v>
      </c>
      <c r="Q74" s="0" t="n">
        <v>-690</v>
      </c>
      <c r="R74" s="0" t="n">
        <v>598</v>
      </c>
      <c r="S74" s="0" t="n">
        <v>1288</v>
      </c>
    </row>
    <row r="75" customFormat="false" ht="13.5" hidden="false" customHeight="false" outlineLevel="0" collapsed="false">
      <c r="B75" s="15" t="n">
        <v>45</v>
      </c>
      <c r="C75" s="16" t="n">
        <v>25</v>
      </c>
      <c r="D75" s="17" t="n">
        <v>-12</v>
      </c>
      <c r="E75" s="18" t="n">
        <v>13</v>
      </c>
      <c r="F75" s="12"/>
      <c r="J75" s="15" t="n">
        <v>45</v>
      </c>
      <c r="K75" s="16" t="n">
        <v>1168</v>
      </c>
      <c r="L75" s="19" t="n">
        <v>-535</v>
      </c>
      <c r="M75" s="18" t="n">
        <v>633</v>
      </c>
      <c r="P75" s="14" t="n">
        <v>45</v>
      </c>
      <c r="Q75" s="0" t="n">
        <v>-540</v>
      </c>
      <c r="R75" s="0" t="n">
        <v>585</v>
      </c>
      <c r="S75" s="0" t="n">
        <v>1125</v>
      </c>
    </row>
    <row r="76" customFormat="false" ht="13.5" hidden="false" customHeight="false" outlineLevel="0" collapsed="false">
      <c r="B76" s="15" t="n">
        <v>44</v>
      </c>
      <c r="C76" s="16" t="n">
        <v>34</v>
      </c>
      <c r="D76" s="17" t="n">
        <v>-17</v>
      </c>
      <c r="E76" s="18" t="n">
        <v>17</v>
      </c>
      <c r="F76" s="12"/>
      <c r="J76" s="15" t="n">
        <v>44</v>
      </c>
      <c r="K76" s="16" t="n">
        <v>1202</v>
      </c>
      <c r="L76" s="19" t="n">
        <v>-552</v>
      </c>
      <c r="M76" s="18" t="n">
        <v>650</v>
      </c>
      <c r="P76" s="14" t="n">
        <v>44</v>
      </c>
      <c r="Q76" s="0" t="n">
        <v>-748</v>
      </c>
      <c r="R76" s="0" t="n">
        <v>748</v>
      </c>
      <c r="S76" s="0" t="n">
        <v>1496</v>
      </c>
    </row>
    <row r="77" customFormat="false" ht="13.5" hidden="false" customHeight="false" outlineLevel="0" collapsed="false">
      <c r="B77" s="15" t="n">
        <v>43</v>
      </c>
      <c r="C77" s="16" t="n">
        <v>28</v>
      </c>
      <c r="D77" s="17" t="n">
        <v>-15</v>
      </c>
      <c r="E77" s="18" t="n">
        <v>13</v>
      </c>
      <c r="F77" s="12"/>
      <c r="J77" s="15" t="n">
        <v>43</v>
      </c>
      <c r="K77" s="16" t="n">
        <v>1230</v>
      </c>
      <c r="L77" s="19" t="n">
        <v>-567</v>
      </c>
      <c r="M77" s="18" t="n">
        <v>663</v>
      </c>
      <c r="P77" s="14" t="n">
        <v>43</v>
      </c>
      <c r="Q77" s="0" t="n">
        <v>-645</v>
      </c>
      <c r="R77" s="0" t="n">
        <v>559</v>
      </c>
      <c r="S77" s="0" t="n">
        <v>1204</v>
      </c>
    </row>
    <row r="78" customFormat="false" ht="13.5" hidden="false" customHeight="false" outlineLevel="0" collapsed="false">
      <c r="B78" s="15" t="n">
        <v>42</v>
      </c>
      <c r="C78" s="16" t="n">
        <v>30</v>
      </c>
      <c r="D78" s="17" t="n">
        <v>-15</v>
      </c>
      <c r="E78" s="18" t="n">
        <v>15</v>
      </c>
      <c r="F78" s="12"/>
      <c r="J78" s="15" t="n">
        <v>42</v>
      </c>
      <c r="K78" s="16" t="n">
        <v>1260</v>
      </c>
      <c r="L78" s="19" t="n">
        <v>-582</v>
      </c>
      <c r="M78" s="18" t="n">
        <v>678</v>
      </c>
      <c r="P78" s="14" t="n">
        <v>42</v>
      </c>
      <c r="Q78" s="0" t="n">
        <v>-630</v>
      </c>
      <c r="R78" s="0" t="n">
        <v>630</v>
      </c>
      <c r="S78" s="0" t="n">
        <v>1260</v>
      </c>
    </row>
    <row r="79" customFormat="false" ht="13.5" hidden="false" customHeight="false" outlineLevel="0" collapsed="false">
      <c r="B79" s="15" t="n">
        <v>41</v>
      </c>
      <c r="C79" s="16" t="n">
        <v>21</v>
      </c>
      <c r="D79" s="17" t="n">
        <v>-13</v>
      </c>
      <c r="E79" s="18" t="n">
        <v>8</v>
      </c>
      <c r="F79" s="12"/>
      <c r="J79" s="15" t="n">
        <v>41</v>
      </c>
      <c r="K79" s="16" t="n">
        <v>1281</v>
      </c>
      <c r="L79" s="19" t="n">
        <v>-595</v>
      </c>
      <c r="M79" s="18" t="n">
        <v>686</v>
      </c>
      <c r="P79" s="14" t="n">
        <v>41</v>
      </c>
      <c r="Q79" s="0" t="n">
        <v>-533</v>
      </c>
      <c r="R79" s="0" t="n">
        <v>328</v>
      </c>
      <c r="S79" s="0" t="n">
        <v>861</v>
      </c>
    </row>
    <row r="80" customFormat="false" ht="13.5" hidden="false" customHeight="false" outlineLevel="0" collapsed="false">
      <c r="B80" s="15" t="n">
        <v>40</v>
      </c>
      <c r="C80" s="16" t="n">
        <v>17</v>
      </c>
      <c r="D80" s="17" t="n">
        <v>-8</v>
      </c>
      <c r="E80" s="18" t="n">
        <v>9</v>
      </c>
      <c r="F80" s="12"/>
      <c r="J80" s="15" t="n">
        <v>40</v>
      </c>
      <c r="K80" s="16" t="n">
        <v>1298</v>
      </c>
      <c r="L80" s="19" t="n">
        <v>-603</v>
      </c>
      <c r="M80" s="18" t="n">
        <v>695</v>
      </c>
      <c r="P80" s="14" t="n">
        <v>40</v>
      </c>
      <c r="Q80" s="0" t="n">
        <v>-320</v>
      </c>
      <c r="R80" s="0" t="n">
        <v>360</v>
      </c>
      <c r="S80" s="0" t="n">
        <v>680</v>
      </c>
    </row>
    <row r="81" customFormat="false" ht="13.5" hidden="false" customHeight="false" outlineLevel="0" collapsed="false">
      <c r="B81" s="15" t="n">
        <v>39</v>
      </c>
      <c r="C81" s="16" t="n">
        <v>18</v>
      </c>
      <c r="D81" s="17" t="n">
        <v>-7</v>
      </c>
      <c r="E81" s="18" t="n">
        <v>11</v>
      </c>
      <c r="F81" s="12"/>
      <c r="J81" s="15" t="n">
        <v>39</v>
      </c>
      <c r="K81" s="16" t="n">
        <v>1316</v>
      </c>
      <c r="L81" s="19" t="n">
        <v>-610</v>
      </c>
      <c r="M81" s="18" t="n">
        <v>706</v>
      </c>
      <c r="P81" s="14" t="n">
        <v>39</v>
      </c>
      <c r="Q81" s="0" t="n">
        <v>-273</v>
      </c>
      <c r="R81" s="0" t="n">
        <v>429</v>
      </c>
      <c r="S81" s="0" t="n">
        <v>702</v>
      </c>
    </row>
    <row r="82" customFormat="false" ht="13.5" hidden="false" customHeight="false" outlineLevel="0" collapsed="false">
      <c r="B82" s="15" t="n">
        <v>38</v>
      </c>
      <c r="C82" s="16" t="n">
        <v>23</v>
      </c>
      <c r="D82" s="17" t="n">
        <v>-8</v>
      </c>
      <c r="E82" s="18" t="n">
        <v>15</v>
      </c>
      <c r="F82" s="12"/>
      <c r="J82" s="15" t="n">
        <v>38</v>
      </c>
      <c r="K82" s="16" t="n">
        <v>1339</v>
      </c>
      <c r="L82" s="19" t="n">
        <v>-618</v>
      </c>
      <c r="M82" s="18" t="n">
        <v>721</v>
      </c>
      <c r="P82" s="14" t="n">
        <v>38</v>
      </c>
      <c r="Q82" s="0" t="n">
        <v>-304</v>
      </c>
      <c r="R82" s="0" t="n">
        <v>570</v>
      </c>
      <c r="S82" s="0" t="n">
        <v>874</v>
      </c>
    </row>
    <row r="83" customFormat="false" ht="13.5" hidden="false" customHeight="false" outlineLevel="0" collapsed="false">
      <c r="B83" s="15" t="n">
        <v>37</v>
      </c>
      <c r="C83" s="16" t="n">
        <v>15</v>
      </c>
      <c r="D83" s="17" t="n">
        <v>-11</v>
      </c>
      <c r="E83" s="18" t="n">
        <v>4</v>
      </c>
      <c r="F83" s="12"/>
      <c r="J83" s="15" t="n">
        <v>37</v>
      </c>
      <c r="K83" s="16" t="n">
        <v>1354</v>
      </c>
      <c r="L83" s="19" t="n">
        <v>-629</v>
      </c>
      <c r="M83" s="18" t="n">
        <v>725</v>
      </c>
      <c r="P83" s="14" t="n">
        <v>37</v>
      </c>
      <c r="Q83" s="0" t="n">
        <v>-407</v>
      </c>
      <c r="R83" s="0" t="n">
        <v>148</v>
      </c>
      <c r="S83" s="0" t="n">
        <v>555</v>
      </c>
    </row>
    <row r="84" customFormat="false" ht="13.5" hidden="false" customHeight="false" outlineLevel="0" collapsed="false">
      <c r="B84" s="15" t="n">
        <v>36</v>
      </c>
      <c r="C84" s="16" t="n">
        <v>18</v>
      </c>
      <c r="D84" s="17" t="n">
        <v>-7</v>
      </c>
      <c r="E84" s="18" t="n">
        <v>11</v>
      </c>
      <c r="F84" s="12"/>
      <c r="J84" s="15" t="n">
        <v>36</v>
      </c>
      <c r="K84" s="16" t="n">
        <v>1372</v>
      </c>
      <c r="L84" s="19" t="n">
        <v>-636</v>
      </c>
      <c r="M84" s="18" t="n">
        <v>736</v>
      </c>
      <c r="P84" s="14" t="n">
        <v>36</v>
      </c>
      <c r="Q84" s="0" t="n">
        <v>-252</v>
      </c>
      <c r="R84" s="0" t="n">
        <v>396</v>
      </c>
      <c r="S84" s="0" t="n">
        <v>648</v>
      </c>
    </row>
    <row r="85" customFormat="false" ht="13.5" hidden="false" customHeight="false" outlineLevel="0" collapsed="false">
      <c r="B85" s="15" t="n">
        <v>35</v>
      </c>
      <c r="C85" s="16" t="n">
        <v>18</v>
      </c>
      <c r="D85" s="17" t="n">
        <v>-10</v>
      </c>
      <c r="E85" s="18" t="n">
        <v>8</v>
      </c>
      <c r="F85" s="12"/>
      <c r="J85" s="15" t="n">
        <v>35</v>
      </c>
      <c r="K85" s="16" t="n">
        <v>1390</v>
      </c>
      <c r="L85" s="19" t="n">
        <v>-646</v>
      </c>
      <c r="M85" s="18" t="n">
        <v>744</v>
      </c>
      <c r="P85" s="14" t="n">
        <v>35</v>
      </c>
      <c r="Q85" s="0" t="n">
        <v>-350</v>
      </c>
      <c r="R85" s="0" t="n">
        <v>280</v>
      </c>
      <c r="S85" s="0" t="n">
        <v>630</v>
      </c>
    </row>
    <row r="86" customFormat="false" ht="13.5" hidden="false" customHeight="false" outlineLevel="0" collapsed="false">
      <c r="B86" s="15" t="n">
        <v>34</v>
      </c>
      <c r="C86" s="16" t="n">
        <v>19</v>
      </c>
      <c r="D86" s="17" t="n">
        <v>-13</v>
      </c>
      <c r="E86" s="18" t="n">
        <v>6</v>
      </c>
      <c r="F86" s="12"/>
      <c r="J86" s="15" t="n">
        <v>34</v>
      </c>
      <c r="K86" s="16" t="n">
        <v>1409</v>
      </c>
      <c r="L86" s="19" t="n">
        <v>-659</v>
      </c>
      <c r="M86" s="18" t="n">
        <v>750</v>
      </c>
      <c r="P86" s="14" t="n">
        <v>34</v>
      </c>
      <c r="Q86" s="0" t="n">
        <v>-442</v>
      </c>
      <c r="R86" s="0" t="n">
        <v>204</v>
      </c>
      <c r="S86" s="0" t="n">
        <v>646</v>
      </c>
    </row>
    <row r="87" customFormat="false" ht="13.5" hidden="false" customHeight="false" outlineLevel="0" collapsed="false">
      <c r="B87" s="15" t="n">
        <v>33</v>
      </c>
      <c r="C87" s="16" t="n">
        <v>13</v>
      </c>
      <c r="D87" s="17" t="n">
        <v>-7</v>
      </c>
      <c r="E87" s="18" t="n">
        <v>6</v>
      </c>
      <c r="F87" s="12"/>
      <c r="J87" s="15" t="n">
        <v>33</v>
      </c>
      <c r="K87" s="16" t="n">
        <v>1422</v>
      </c>
      <c r="L87" s="19" t="n">
        <v>-666</v>
      </c>
      <c r="M87" s="18" t="n">
        <v>756</v>
      </c>
      <c r="P87" s="14" t="n">
        <v>33</v>
      </c>
      <c r="Q87" s="0" t="n">
        <v>-231</v>
      </c>
      <c r="R87" s="0" t="n">
        <v>198</v>
      </c>
      <c r="S87" s="0" t="n">
        <v>429</v>
      </c>
    </row>
    <row r="88" customFormat="false" ht="13.5" hidden="false" customHeight="false" outlineLevel="0" collapsed="false">
      <c r="B88" s="15" t="n">
        <v>32</v>
      </c>
      <c r="C88" s="16" t="n">
        <v>20</v>
      </c>
      <c r="D88" s="17" t="n">
        <v>-10</v>
      </c>
      <c r="E88" s="18" t="n">
        <v>10</v>
      </c>
      <c r="F88" s="12"/>
      <c r="J88" s="15" t="n">
        <v>32</v>
      </c>
      <c r="K88" s="16" t="n">
        <v>1442</v>
      </c>
      <c r="L88" s="19" t="n">
        <v>-676</v>
      </c>
      <c r="M88" s="18" t="n">
        <v>766</v>
      </c>
      <c r="P88" s="14" t="n">
        <v>32</v>
      </c>
      <c r="Q88" s="0" t="n">
        <v>-320</v>
      </c>
      <c r="R88" s="0" t="n">
        <v>320</v>
      </c>
      <c r="S88" s="0" t="n">
        <v>640</v>
      </c>
    </row>
    <row r="89" customFormat="false" ht="13.5" hidden="false" customHeight="false" outlineLevel="0" collapsed="false">
      <c r="B89" s="15" t="n">
        <v>31</v>
      </c>
      <c r="C89" s="16" t="n">
        <v>16</v>
      </c>
      <c r="D89" s="17" t="n">
        <v>-9</v>
      </c>
      <c r="E89" s="18" t="n">
        <v>7</v>
      </c>
      <c r="F89" s="12"/>
      <c r="J89" s="15" t="n">
        <v>31</v>
      </c>
      <c r="K89" s="16" t="n">
        <v>1458</v>
      </c>
      <c r="L89" s="19" t="n">
        <v>-685</v>
      </c>
      <c r="M89" s="18" t="n">
        <v>773</v>
      </c>
      <c r="P89" s="14" t="n">
        <v>31</v>
      </c>
      <c r="Q89" s="0" t="n">
        <v>-279</v>
      </c>
      <c r="R89" s="0" t="n">
        <v>217</v>
      </c>
      <c r="S89" s="0" t="n">
        <v>496</v>
      </c>
    </row>
    <row r="90" customFormat="false" ht="13.5" hidden="false" customHeight="false" outlineLevel="0" collapsed="false">
      <c r="B90" s="15" t="n">
        <v>30</v>
      </c>
      <c r="C90" s="16" t="n">
        <v>13</v>
      </c>
      <c r="D90" s="17" t="n">
        <v>-4</v>
      </c>
      <c r="E90" s="18" t="n">
        <v>9</v>
      </c>
      <c r="F90" s="12"/>
      <c r="J90" s="15" t="n">
        <v>30</v>
      </c>
      <c r="K90" s="16" t="n">
        <v>1471</v>
      </c>
      <c r="L90" s="19" t="n">
        <v>-689</v>
      </c>
      <c r="M90" s="18" t="n">
        <v>782</v>
      </c>
      <c r="P90" s="14" t="n">
        <v>30</v>
      </c>
      <c r="Q90" s="0" t="n">
        <v>-120</v>
      </c>
      <c r="R90" s="0" t="n">
        <v>270</v>
      </c>
      <c r="S90" s="0" t="n">
        <v>390</v>
      </c>
    </row>
    <row r="91" customFormat="false" ht="13.5" hidden="false" customHeight="false" outlineLevel="0" collapsed="false">
      <c r="B91" s="15" t="n">
        <v>29</v>
      </c>
      <c r="C91" s="16" t="n">
        <v>22</v>
      </c>
      <c r="D91" s="17" t="n">
        <v>-13</v>
      </c>
      <c r="E91" s="18" t="n">
        <v>9</v>
      </c>
      <c r="F91" s="12"/>
      <c r="J91" s="15" t="n">
        <v>29</v>
      </c>
      <c r="K91" s="16" t="n">
        <v>1493</v>
      </c>
      <c r="L91" s="19" t="n">
        <v>-702</v>
      </c>
      <c r="M91" s="18" t="n">
        <v>791</v>
      </c>
      <c r="P91" s="14" t="n">
        <v>29</v>
      </c>
      <c r="Q91" s="0" t="n">
        <v>-377</v>
      </c>
      <c r="R91" s="0" t="n">
        <v>261</v>
      </c>
      <c r="S91" s="0" t="n">
        <v>638</v>
      </c>
    </row>
    <row r="92" customFormat="false" ht="13.5" hidden="false" customHeight="false" outlineLevel="0" collapsed="false">
      <c r="B92" s="15" t="n">
        <v>28</v>
      </c>
      <c r="C92" s="16" t="n">
        <v>14</v>
      </c>
      <c r="D92" s="17" t="n">
        <v>-6</v>
      </c>
      <c r="E92" s="18" t="n">
        <v>8</v>
      </c>
      <c r="F92" s="12"/>
      <c r="J92" s="15" t="n">
        <v>28</v>
      </c>
      <c r="K92" s="16" t="n">
        <v>1507</v>
      </c>
      <c r="L92" s="19" t="n">
        <v>-708</v>
      </c>
      <c r="M92" s="18" t="n">
        <v>799</v>
      </c>
      <c r="P92" s="14" t="n">
        <v>28</v>
      </c>
      <c r="Q92" s="0" t="n">
        <v>-168</v>
      </c>
      <c r="R92" s="0" t="n">
        <v>224</v>
      </c>
      <c r="S92" s="0" t="n">
        <v>392</v>
      </c>
    </row>
    <row r="93" customFormat="false" ht="13.5" hidden="false" customHeight="false" outlineLevel="0" collapsed="false">
      <c r="B93" s="15" t="n">
        <v>27</v>
      </c>
      <c r="C93" s="16" t="n">
        <v>13</v>
      </c>
      <c r="D93" s="17" t="n">
        <v>-4</v>
      </c>
      <c r="E93" s="18" t="n">
        <v>9</v>
      </c>
      <c r="F93" s="12"/>
      <c r="J93" s="15" t="n">
        <v>27</v>
      </c>
      <c r="K93" s="16" t="n">
        <v>1520</v>
      </c>
      <c r="L93" s="19" t="n">
        <v>-712</v>
      </c>
      <c r="M93" s="18" t="n">
        <v>808</v>
      </c>
      <c r="P93" s="14" t="n">
        <v>27</v>
      </c>
      <c r="Q93" s="0" t="n">
        <v>-108</v>
      </c>
      <c r="R93" s="0" t="n">
        <v>243</v>
      </c>
      <c r="S93" s="0" t="n">
        <v>351</v>
      </c>
    </row>
    <row r="94" customFormat="false" ht="13.5" hidden="false" customHeight="false" outlineLevel="0" collapsed="false">
      <c r="B94" s="15" t="n">
        <v>26</v>
      </c>
      <c r="C94" s="16" t="n">
        <v>21</v>
      </c>
      <c r="D94" s="17" t="n">
        <v>-12</v>
      </c>
      <c r="E94" s="18" t="n">
        <v>9</v>
      </c>
      <c r="F94" s="12"/>
      <c r="J94" s="15" t="n">
        <v>26</v>
      </c>
      <c r="K94" s="16" t="n">
        <v>1541</v>
      </c>
      <c r="L94" s="19" t="n">
        <v>-724</v>
      </c>
      <c r="M94" s="18" t="n">
        <v>817</v>
      </c>
      <c r="P94" s="14" t="n">
        <v>26</v>
      </c>
      <c r="Q94" s="0" t="n">
        <v>-312</v>
      </c>
      <c r="R94" s="0" t="n">
        <v>234</v>
      </c>
      <c r="S94" s="0" t="n">
        <v>546</v>
      </c>
    </row>
    <row r="95" customFormat="false" ht="13.5" hidden="false" customHeight="false" outlineLevel="0" collapsed="false">
      <c r="B95" s="15" t="n">
        <v>25</v>
      </c>
      <c r="C95" s="16" t="n">
        <v>14</v>
      </c>
      <c r="D95" s="17" t="n">
        <v>-6</v>
      </c>
      <c r="E95" s="18" t="n">
        <v>8</v>
      </c>
      <c r="F95" s="12"/>
      <c r="J95" s="15" t="n">
        <v>25</v>
      </c>
      <c r="K95" s="16" t="n">
        <v>1555</v>
      </c>
      <c r="L95" s="19" t="n">
        <v>-730</v>
      </c>
      <c r="M95" s="18" t="n">
        <v>825</v>
      </c>
      <c r="P95" s="14" t="n">
        <v>25</v>
      </c>
      <c r="Q95" s="0" t="n">
        <v>-150</v>
      </c>
      <c r="R95" s="0" t="n">
        <v>200</v>
      </c>
      <c r="S95" s="0" t="n">
        <v>350</v>
      </c>
    </row>
    <row r="96" customFormat="false" ht="13.5" hidden="false" customHeight="false" outlineLevel="0" collapsed="false">
      <c r="B96" s="15" t="n">
        <v>24</v>
      </c>
      <c r="C96" s="16" t="n">
        <v>18</v>
      </c>
      <c r="D96" s="17" t="n">
        <v>-10</v>
      </c>
      <c r="E96" s="18" t="n">
        <v>8</v>
      </c>
      <c r="F96" s="12"/>
      <c r="J96" s="15" t="n">
        <v>24</v>
      </c>
      <c r="K96" s="16" t="n">
        <v>1573</v>
      </c>
      <c r="L96" s="19" t="n">
        <v>-740</v>
      </c>
      <c r="M96" s="18" t="n">
        <v>833</v>
      </c>
      <c r="P96" s="14" t="n">
        <v>24</v>
      </c>
      <c r="Q96" s="0" t="n">
        <v>-240</v>
      </c>
      <c r="R96" s="0" t="n">
        <v>192</v>
      </c>
      <c r="S96" s="0" t="n">
        <v>432</v>
      </c>
    </row>
    <row r="97" customFormat="false" ht="13.5" hidden="false" customHeight="false" outlineLevel="0" collapsed="false">
      <c r="B97" s="15" t="n">
        <v>23</v>
      </c>
      <c r="C97" s="16" t="n">
        <v>9</v>
      </c>
      <c r="D97" s="17" t="n">
        <v>-4</v>
      </c>
      <c r="E97" s="18" t="n">
        <v>5</v>
      </c>
      <c r="F97" s="12"/>
      <c r="J97" s="15" t="n">
        <v>23</v>
      </c>
      <c r="K97" s="16" t="n">
        <v>1582</v>
      </c>
      <c r="L97" s="19" t="n">
        <v>-744</v>
      </c>
      <c r="M97" s="18" t="n">
        <v>838</v>
      </c>
      <c r="P97" s="14" t="n">
        <v>23</v>
      </c>
      <c r="Q97" s="0" t="n">
        <v>-92</v>
      </c>
      <c r="R97" s="0" t="n">
        <v>115</v>
      </c>
      <c r="S97" s="0" t="n">
        <v>207</v>
      </c>
    </row>
    <row r="98" customFormat="false" ht="13.5" hidden="false" customHeight="false" outlineLevel="0" collapsed="false">
      <c r="B98" s="15" t="n">
        <v>22</v>
      </c>
      <c r="C98" s="16" t="n">
        <v>16</v>
      </c>
      <c r="D98" s="17" t="n">
        <v>-8</v>
      </c>
      <c r="E98" s="18" t="n">
        <v>8</v>
      </c>
      <c r="F98" s="12"/>
      <c r="J98" s="15" t="n">
        <v>22</v>
      </c>
      <c r="K98" s="16" t="n">
        <v>1598</v>
      </c>
      <c r="L98" s="19" t="n">
        <v>-752</v>
      </c>
      <c r="M98" s="18" t="n">
        <v>846</v>
      </c>
      <c r="P98" s="14" t="n">
        <v>22</v>
      </c>
      <c r="Q98" s="0" t="n">
        <v>-176</v>
      </c>
      <c r="R98" s="0" t="n">
        <v>176</v>
      </c>
      <c r="S98" s="0" t="n">
        <v>352</v>
      </c>
    </row>
    <row r="99" customFormat="false" ht="13.5" hidden="false" customHeight="false" outlineLevel="0" collapsed="false">
      <c r="B99" s="15" t="n">
        <v>21</v>
      </c>
      <c r="C99" s="16" t="n">
        <v>13</v>
      </c>
      <c r="D99" s="17" t="n">
        <v>-6</v>
      </c>
      <c r="E99" s="18" t="n">
        <v>7</v>
      </c>
      <c r="F99" s="12"/>
      <c r="J99" s="15" t="n">
        <v>21</v>
      </c>
      <c r="K99" s="16" t="n">
        <v>1611</v>
      </c>
      <c r="L99" s="19" t="n">
        <v>-758</v>
      </c>
      <c r="M99" s="18" t="n">
        <v>853</v>
      </c>
      <c r="P99" s="14" t="n">
        <v>21</v>
      </c>
      <c r="Q99" s="0" t="n">
        <v>-126</v>
      </c>
      <c r="R99" s="0" t="n">
        <v>147</v>
      </c>
      <c r="S99" s="0" t="n">
        <v>273</v>
      </c>
    </row>
    <row r="100" customFormat="false" ht="13.5" hidden="false" customHeight="false" outlineLevel="0" collapsed="false">
      <c r="B100" s="15" t="n">
        <v>20</v>
      </c>
      <c r="C100" s="16" t="n">
        <v>13</v>
      </c>
      <c r="D100" s="17" t="n">
        <v>-2</v>
      </c>
      <c r="E100" s="18" t="n">
        <v>11</v>
      </c>
      <c r="F100" s="12"/>
      <c r="J100" s="15" t="n">
        <v>20</v>
      </c>
      <c r="K100" s="16" t="n">
        <v>1624</v>
      </c>
      <c r="L100" s="19" t="n">
        <v>-760</v>
      </c>
      <c r="M100" s="18" t="n">
        <v>864</v>
      </c>
      <c r="P100" s="14" t="n">
        <v>20</v>
      </c>
      <c r="Q100" s="0" t="n">
        <v>-40</v>
      </c>
      <c r="R100" s="0" t="n">
        <v>220</v>
      </c>
      <c r="S100" s="0" t="n">
        <v>260</v>
      </c>
    </row>
    <row r="101" customFormat="false" ht="13.5" hidden="false" customHeight="false" outlineLevel="0" collapsed="false">
      <c r="B101" s="15" t="n">
        <v>19</v>
      </c>
      <c r="C101" s="16" t="n">
        <v>14</v>
      </c>
      <c r="D101" s="17" t="n">
        <v>-5</v>
      </c>
      <c r="E101" s="18" t="n">
        <v>9</v>
      </c>
      <c r="F101" s="12"/>
      <c r="J101" s="15" t="n">
        <v>19</v>
      </c>
      <c r="K101" s="16" t="n">
        <v>1638</v>
      </c>
      <c r="L101" s="19" t="n">
        <v>-765</v>
      </c>
      <c r="M101" s="18" t="n">
        <v>873</v>
      </c>
      <c r="P101" s="14" t="n">
        <v>19</v>
      </c>
      <c r="Q101" s="0" t="n">
        <v>-95</v>
      </c>
      <c r="R101" s="0" t="n">
        <v>171</v>
      </c>
      <c r="S101" s="0" t="n">
        <v>266</v>
      </c>
    </row>
    <row r="102" customFormat="false" ht="13.5" hidden="false" customHeight="false" outlineLevel="0" collapsed="false">
      <c r="B102" s="15" t="n">
        <v>18</v>
      </c>
      <c r="C102" s="16" t="n">
        <v>16</v>
      </c>
      <c r="D102" s="17" t="n">
        <v>-8</v>
      </c>
      <c r="E102" s="18" t="n">
        <v>8</v>
      </c>
      <c r="F102" s="12"/>
      <c r="J102" s="15" t="n">
        <v>18</v>
      </c>
      <c r="K102" s="16" t="n">
        <v>1654</v>
      </c>
      <c r="L102" s="19" t="n">
        <v>-773</v>
      </c>
      <c r="M102" s="18" t="n">
        <v>881</v>
      </c>
      <c r="P102" s="14" t="n">
        <v>18</v>
      </c>
      <c r="Q102" s="0" t="n">
        <v>-144</v>
      </c>
      <c r="R102" s="0" t="n">
        <v>144</v>
      </c>
      <c r="S102" s="0" t="n">
        <v>288</v>
      </c>
    </row>
    <row r="103" customFormat="false" ht="13.5" hidden="false" customHeight="false" outlineLevel="0" collapsed="false">
      <c r="B103" s="15" t="n">
        <v>17</v>
      </c>
      <c r="C103" s="16" t="n">
        <v>24</v>
      </c>
      <c r="D103" s="17" t="n">
        <v>-9</v>
      </c>
      <c r="E103" s="18" t="n">
        <v>15</v>
      </c>
      <c r="F103" s="12"/>
      <c r="J103" s="15" t="n">
        <v>17</v>
      </c>
      <c r="K103" s="16" t="n">
        <v>1678</v>
      </c>
      <c r="L103" s="19" t="n">
        <v>-782</v>
      </c>
      <c r="M103" s="18" t="n">
        <v>896</v>
      </c>
      <c r="P103" s="14" t="n">
        <v>17</v>
      </c>
      <c r="Q103" s="0" t="n">
        <v>-153</v>
      </c>
      <c r="R103" s="0" t="n">
        <v>255</v>
      </c>
      <c r="S103" s="0" t="n">
        <v>408</v>
      </c>
    </row>
    <row r="104" customFormat="false" ht="13.5" hidden="false" customHeight="false" outlineLevel="0" collapsed="false">
      <c r="B104" s="15" t="n">
        <v>16</v>
      </c>
      <c r="C104" s="16" t="n">
        <v>23</v>
      </c>
      <c r="D104" s="17" t="n">
        <v>-11</v>
      </c>
      <c r="E104" s="18" t="n">
        <v>12</v>
      </c>
      <c r="F104" s="12"/>
      <c r="J104" s="15" t="n">
        <v>16</v>
      </c>
      <c r="K104" s="16" t="n">
        <v>1701</v>
      </c>
      <c r="L104" s="19" t="n">
        <v>-793</v>
      </c>
      <c r="M104" s="18" t="n">
        <v>908</v>
      </c>
      <c r="P104" s="14" t="n">
        <v>16</v>
      </c>
      <c r="Q104" s="0" t="n">
        <v>-176</v>
      </c>
      <c r="R104" s="0" t="n">
        <v>192</v>
      </c>
      <c r="S104" s="0" t="n">
        <v>368</v>
      </c>
    </row>
    <row r="105" customFormat="false" ht="13.5" hidden="false" customHeight="false" outlineLevel="0" collapsed="false">
      <c r="B105" s="15" t="n">
        <v>15</v>
      </c>
      <c r="C105" s="16" t="n">
        <v>20</v>
      </c>
      <c r="D105" s="17" t="n">
        <v>-10</v>
      </c>
      <c r="E105" s="18" t="n">
        <v>10</v>
      </c>
      <c r="F105" s="12"/>
      <c r="J105" s="15" t="n">
        <v>15</v>
      </c>
      <c r="K105" s="16" t="n">
        <v>1721</v>
      </c>
      <c r="L105" s="19" t="n">
        <v>-803</v>
      </c>
      <c r="M105" s="18" t="n">
        <v>918</v>
      </c>
      <c r="P105" s="14" t="n">
        <v>15</v>
      </c>
      <c r="Q105" s="0" t="n">
        <v>-150</v>
      </c>
      <c r="R105" s="0" t="n">
        <v>150</v>
      </c>
      <c r="S105" s="0" t="n">
        <v>300</v>
      </c>
    </row>
    <row r="106" customFormat="false" ht="13.5" hidden="false" customHeight="false" outlineLevel="0" collapsed="false">
      <c r="B106" s="15" t="n">
        <v>14</v>
      </c>
      <c r="C106" s="16" t="n">
        <v>20</v>
      </c>
      <c r="D106" s="17" t="n">
        <v>-12</v>
      </c>
      <c r="E106" s="18" t="n">
        <v>8</v>
      </c>
      <c r="F106" s="12"/>
      <c r="J106" s="15" t="n">
        <v>14</v>
      </c>
      <c r="K106" s="16" t="n">
        <v>1741</v>
      </c>
      <c r="L106" s="19" t="n">
        <v>-815</v>
      </c>
      <c r="M106" s="18" t="n">
        <v>926</v>
      </c>
      <c r="P106" s="14" t="n">
        <v>14</v>
      </c>
      <c r="Q106" s="0" t="n">
        <v>-168</v>
      </c>
      <c r="R106" s="0" t="n">
        <v>112</v>
      </c>
      <c r="S106" s="0" t="n">
        <v>280</v>
      </c>
    </row>
    <row r="107" customFormat="false" ht="13.5" hidden="false" customHeight="false" outlineLevel="0" collapsed="false">
      <c r="B107" s="15" t="n">
        <v>13</v>
      </c>
      <c r="C107" s="16" t="n">
        <v>20</v>
      </c>
      <c r="D107" s="17" t="n">
        <v>-12</v>
      </c>
      <c r="E107" s="18" t="n">
        <v>8</v>
      </c>
      <c r="F107" s="12"/>
      <c r="J107" s="15" t="n">
        <v>13</v>
      </c>
      <c r="K107" s="16" t="n">
        <v>1761</v>
      </c>
      <c r="L107" s="19" t="n">
        <v>-827</v>
      </c>
      <c r="M107" s="18" t="n">
        <v>934</v>
      </c>
      <c r="P107" s="14" t="n">
        <v>13</v>
      </c>
      <c r="Q107" s="0" t="n">
        <v>-156</v>
      </c>
      <c r="R107" s="0" t="n">
        <v>104</v>
      </c>
      <c r="S107" s="0" t="n">
        <v>260</v>
      </c>
    </row>
    <row r="108" customFormat="false" ht="13.5" hidden="false" customHeight="false" outlineLevel="0" collapsed="false">
      <c r="B108" s="15" t="n">
        <v>12</v>
      </c>
      <c r="C108" s="16" t="n">
        <v>15</v>
      </c>
      <c r="D108" s="17" t="n">
        <v>-9</v>
      </c>
      <c r="E108" s="18" t="n">
        <v>6</v>
      </c>
      <c r="F108" s="12"/>
      <c r="J108" s="15" t="n">
        <v>12</v>
      </c>
      <c r="K108" s="16" t="n">
        <v>1776</v>
      </c>
      <c r="L108" s="19" t="n">
        <v>-836</v>
      </c>
      <c r="M108" s="18" t="n">
        <v>940</v>
      </c>
      <c r="P108" s="14" t="n">
        <v>12</v>
      </c>
      <c r="Q108" s="0" t="n">
        <v>-108</v>
      </c>
      <c r="R108" s="0" t="n">
        <v>72</v>
      </c>
      <c r="S108" s="0" t="n">
        <v>180</v>
      </c>
    </row>
    <row r="109" customFormat="false" ht="13.5" hidden="false" customHeight="false" outlineLevel="0" collapsed="false">
      <c r="B109" s="15" t="n">
        <v>11</v>
      </c>
      <c r="C109" s="16" t="n">
        <v>12</v>
      </c>
      <c r="D109" s="17" t="n">
        <v>-4</v>
      </c>
      <c r="E109" s="18" t="n">
        <v>8</v>
      </c>
      <c r="F109" s="12"/>
      <c r="J109" s="15" t="n">
        <v>11</v>
      </c>
      <c r="K109" s="16" t="n">
        <v>1788</v>
      </c>
      <c r="L109" s="19" t="n">
        <v>-840</v>
      </c>
      <c r="M109" s="18" t="n">
        <v>948</v>
      </c>
      <c r="P109" s="14" t="n">
        <v>11</v>
      </c>
      <c r="Q109" s="0" t="n">
        <v>-44</v>
      </c>
      <c r="R109" s="0" t="n">
        <v>88</v>
      </c>
      <c r="S109" s="0" t="n">
        <v>132</v>
      </c>
    </row>
    <row r="110" customFormat="false" ht="13.5" hidden="false" customHeight="false" outlineLevel="0" collapsed="false">
      <c r="B110" s="15" t="n">
        <v>10</v>
      </c>
      <c r="C110" s="16" t="n">
        <v>18</v>
      </c>
      <c r="D110" s="17" t="n">
        <v>-13</v>
      </c>
      <c r="E110" s="18" t="n">
        <v>5</v>
      </c>
      <c r="F110" s="12"/>
      <c r="J110" s="15" t="n">
        <v>10</v>
      </c>
      <c r="K110" s="16" t="n">
        <v>1806</v>
      </c>
      <c r="L110" s="19" t="n">
        <v>-853</v>
      </c>
      <c r="M110" s="18" t="n">
        <v>953</v>
      </c>
      <c r="P110" s="14" t="n">
        <v>10</v>
      </c>
      <c r="Q110" s="0" t="n">
        <v>-130</v>
      </c>
      <c r="R110" s="0" t="n">
        <v>50</v>
      </c>
      <c r="S110" s="0" t="n">
        <v>180</v>
      </c>
    </row>
    <row r="111" customFormat="false" ht="13.5" hidden="false" customHeight="false" outlineLevel="0" collapsed="false">
      <c r="B111" s="15" t="n">
        <v>9</v>
      </c>
      <c r="C111" s="16" t="n">
        <v>14</v>
      </c>
      <c r="D111" s="17" t="n">
        <v>-6</v>
      </c>
      <c r="E111" s="18" t="n">
        <v>8</v>
      </c>
      <c r="F111" s="12"/>
      <c r="J111" s="15" t="n">
        <v>9</v>
      </c>
      <c r="K111" s="16" t="n">
        <v>1820</v>
      </c>
      <c r="L111" s="19" t="n">
        <v>-859</v>
      </c>
      <c r="M111" s="18" t="n">
        <v>961</v>
      </c>
      <c r="P111" s="14" t="n">
        <v>9</v>
      </c>
      <c r="Q111" s="0" t="n">
        <v>-54</v>
      </c>
      <c r="R111" s="0" t="n">
        <v>72</v>
      </c>
      <c r="S111" s="0" t="n">
        <v>126</v>
      </c>
    </row>
    <row r="112" customFormat="false" ht="13.5" hidden="false" customHeight="false" outlineLevel="0" collapsed="false">
      <c r="B112" s="15" t="n">
        <v>8</v>
      </c>
      <c r="C112" s="16" t="n">
        <v>16</v>
      </c>
      <c r="D112" s="17" t="n">
        <v>-8</v>
      </c>
      <c r="E112" s="18" t="n">
        <v>8</v>
      </c>
      <c r="F112" s="12"/>
      <c r="J112" s="15" t="n">
        <v>8</v>
      </c>
      <c r="K112" s="16" t="n">
        <v>1836</v>
      </c>
      <c r="L112" s="19" t="n">
        <v>-867</v>
      </c>
      <c r="M112" s="18" t="n">
        <v>969</v>
      </c>
      <c r="P112" s="14" t="n">
        <v>8</v>
      </c>
      <c r="Q112" s="0" t="n">
        <v>-64</v>
      </c>
      <c r="R112" s="0" t="n">
        <v>64</v>
      </c>
      <c r="S112" s="0" t="n">
        <v>128</v>
      </c>
    </row>
    <row r="113" customFormat="false" ht="13.5" hidden="false" customHeight="false" outlineLevel="0" collapsed="false">
      <c r="B113" s="15" t="n">
        <v>7</v>
      </c>
      <c r="C113" s="16" t="n">
        <v>16</v>
      </c>
      <c r="D113" s="17" t="n">
        <v>-8</v>
      </c>
      <c r="E113" s="18" t="n">
        <v>8</v>
      </c>
      <c r="F113" s="12"/>
      <c r="J113" s="15" t="n">
        <v>7</v>
      </c>
      <c r="K113" s="16" t="n">
        <v>1852</v>
      </c>
      <c r="L113" s="19" t="n">
        <v>-875</v>
      </c>
      <c r="M113" s="18" t="n">
        <v>977</v>
      </c>
      <c r="P113" s="14" t="n">
        <v>7</v>
      </c>
      <c r="Q113" s="0" t="n">
        <v>-56</v>
      </c>
      <c r="R113" s="0" t="n">
        <v>56</v>
      </c>
      <c r="S113" s="0" t="n">
        <v>112</v>
      </c>
    </row>
    <row r="114" customFormat="false" ht="13.5" hidden="false" customHeight="false" outlineLevel="0" collapsed="false">
      <c r="B114" s="15" t="n">
        <v>6</v>
      </c>
      <c r="C114" s="16" t="n">
        <v>13</v>
      </c>
      <c r="D114" s="17" t="n">
        <v>-6</v>
      </c>
      <c r="E114" s="18" t="n">
        <v>7</v>
      </c>
      <c r="F114" s="12"/>
      <c r="J114" s="15" t="n">
        <v>6</v>
      </c>
      <c r="K114" s="16" t="n">
        <v>1865</v>
      </c>
      <c r="L114" s="19" t="n">
        <v>-881</v>
      </c>
      <c r="M114" s="18" t="n">
        <v>984</v>
      </c>
      <c r="P114" s="14" t="n">
        <v>6</v>
      </c>
      <c r="Q114" s="0" t="n">
        <v>-36</v>
      </c>
      <c r="R114" s="0" t="n">
        <v>42</v>
      </c>
      <c r="S114" s="0" t="n">
        <v>78</v>
      </c>
    </row>
    <row r="115" customFormat="false" ht="13.5" hidden="false" customHeight="false" outlineLevel="0" collapsed="false">
      <c r="B115" s="15" t="n">
        <v>5</v>
      </c>
      <c r="C115" s="16" t="n">
        <v>15</v>
      </c>
      <c r="D115" s="17" t="n">
        <v>-9</v>
      </c>
      <c r="E115" s="18" t="n">
        <v>6</v>
      </c>
      <c r="F115" s="12"/>
      <c r="J115" s="15" t="n">
        <v>5</v>
      </c>
      <c r="K115" s="20" t="n">
        <v>1880</v>
      </c>
      <c r="L115" s="21" t="n">
        <v>-890</v>
      </c>
      <c r="M115" s="22" t="n">
        <v>990</v>
      </c>
      <c r="P115" s="14" t="n">
        <v>5</v>
      </c>
      <c r="Q115" s="0" t="n">
        <v>-45</v>
      </c>
      <c r="R115" s="0" t="n">
        <v>30</v>
      </c>
      <c r="S115" s="0" t="n">
        <v>75</v>
      </c>
    </row>
    <row r="116" customFormat="false" ht="13.5" hidden="false" customHeight="false" outlineLevel="0" collapsed="false">
      <c r="B116" s="15" t="n">
        <v>4</v>
      </c>
      <c r="C116" s="16" t="n">
        <v>12</v>
      </c>
      <c r="D116" s="17" t="n">
        <v>-8</v>
      </c>
      <c r="E116" s="18" t="n">
        <v>4</v>
      </c>
      <c r="F116" s="12"/>
      <c r="J116" s="15" t="n">
        <v>4</v>
      </c>
      <c r="K116" s="16" t="n">
        <v>1892</v>
      </c>
      <c r="L116" s="19" t="n">
        <v>-898</v>
      </c>
      <c r="M116" s="18" t="n">
        <v>994</v>
      </c>
      <c r="P116" s="0" t="n">
        <v>4</v>
      </c>
      <c r="Q116" s="0" t="n">
        <v>-32</v>
      </c>
      <c r="R116" s="0" t="n">
        <v>16</v>
      </c>
      <c r="S116" s="0" t="n">
        <v>48</v>
      </c>
    </row>
    <row r="117" customFormat="false" ht="13.5" hidden="false" customHeight="false" outlineLevel="0" collapsed="false">
      <c r="B117" s="15" t="n">
        <v>3</v>
      </c>
      <c r="C117" s="16" t="n">
        <v>9</v>
      </c>
      <c r="D117" s="17" t="n">
        <v>-5</v>
      </c>
      <c r="E117" s="18" t="n">
        <v>4</v>
      </c>
      <c r="F117" s="12"/>
      <c r="J117" s="15" t="n">
        <v>3</v>
      </c>
      <c r="K117" s="16" t="n">
        <v>1901</v>
      </c>
      <c r="L117" s="19" t="n">
        <v>-903</v>
      </c>
      <c r="M117" s="18" t="n">
        <v>998</v>
      </c>
      <c r="P117" s="0" t="n">
        <v>3</v>
      </c>
      <c r="Q117" s="0" t="n">
        <v>-15</v>
      </c>
      <c r="R117" s="0" t="n">
        <v>12</v>
      </c>
      <c r="S117" s="0" t="n">
        <v>27</v>
      </c>
    </row>
    <row r="118" customFormat="false" ht="13.5" hidden="false" customHeight="false" outlineLevel="0" collapsed="false">
      <c r="B118" s="15" t="n">
        <v>2</v>
      </c>
      <c r="C118" s="16" t="n">
        <v>10</v>
      </c>
      <c r="D118" s="17" t="n">
        <v>-4</v>
      </c>
      <c r="E118" s="18" t="n">
        <v>6</v>
      </c>
      <c r="F118" s="12"/>
      <c r="J118" s="15" t="n">
        <v>2</v>
      </c>
      <c r="K118" s="16" t="n">
        <v>1911</v>
      </c>
      <c r="L118" s="19" t="n">
        <v>-907</v>
      </c>
      <c r="M118" s="18" t="n">
        <v>1004</v>
      </c>
      <c r="P118" s="0" t="n">
        <v>2</v>
      </c>
      <c r="Q118" s="0" t="n">
        <v>-8</v>
      </c>
      <c r="R118" s="0" t="n">
        <v>12</v>
      </c>
      <c r="S118" s="0" t="n">
        <v>20</v>
      </c>
    </row>
    <row r="119" customFormat="false" ht="13.5" hidden="false" customHeight="false" outlineLevel="0" collapsed="false">
      <c r="B119" s="15" t="n">
        <v>1</v>
      </c>
      <c r="C119" s="16" t="n">
        <v>13</v>
      </c>
      <c r="D119" s="17" t="n">
        <v>-7</v>
      </c>
      <c r="E119" s="18" t="n">
        <v>6</v>
      </c>
      <c r="F119" s="12"/>
      <c r="J119" s="15" t="n">
        <v>1</v>
      </c>
      <c r="K119" s="10" t="n">
        <v>1924</v>
      </c>
      <c r="L119" s="13" t="n">
        <v>-914</v>
      </c>
      <c r="M119" s="11" t="n">
        <v>1010</v>
      </c>
      <c r="P119" s="0" t="n">
        <v>1</v>
      </c>
      <c r="Q119" s="0" t="n">
        <v>-7</v>
      </c>
      <c r="R119" s="0" t="n">
        <v>6</v>
      </c>
      <c r="S119" s="0" t="n">
        <v>13</v>
      </c>
    </row>
    <row r="120" customFormat="false" ht="14.25" hidden="false" customHeight="false" outlineLevel="0" collapsed="false">
      <c r="B120" s="23" t="n">
        <v>0</v>
      </c>
      <c r="C120" s="24" t="n">
        <v>9</v>
      </c>
      <c r="D120" s="25" t="n">
        <v>-5</v>
      </c>
      <c r="E120" s="26" t="n">
        <v>4</v>
      </c>
      <c r="F120" s="12"/>
      <c r="J120" s="23" t="n">
        <v>0</v>
      </c>
      <c r="K120" s="24" t="n">
        <v>1933</v>
      </c>
      <c r="L120" s="27" t="n">
        <v>-919</v>
      </c>
      <c r="M120" s="26" t="n">
        <v>101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933</v>
      </c>
      <c r="D123" s="30" t="n">
        <f aca="false">SUM(D5:D120)</f>
        <v>-919</v>
      </c>
      <c r="E123" s="31" t="n">
        <f aca="false">SUM(E5:E120)</f>
        <v>1014</v>
      </c>
      <c r="K123" s="29" t="n">
        <f aca="false">K120</f>
        <v>1933</v>
      </c>
      <c r="L123" s="30" t="n">
        <f aca="false">L120</f>
        <v>-919</v>
      </c>
      <c r="M123" s="31" t="n">
        <f aca="false">M120</f>
        <v>1014</v>
      </c>
      <c r="Q123" s="0" t="n">
        <f aca="false">SUM(Q5:Q122)</f>
        <v>-43666</v>
      </c>
      <c r="R123" s="0" t="n">
        <f aca="false">SUM(R5:R122)</f>
        <v>51969</v>
      </c>
      <c r="S123" s="0" t="n">
        <f aca="false">SUM(S5:S122)</f>
        <v>95635</v>
      </c>
    </row>
    <row r="124" customFormat="false" ht="13.5" hidden="false" customHeight="false" outlineLevel="0" collapsed="false">
      <c r="Q124" s="32" t="n">
        <f aca="false">Q123/D123</f>
        <v>47.5146898803047</v>
      </c>
      <c r="R124" s="32" t="n">
        <f aca="false">R123/E123</f>
        <v>51.2514792899408</v>
      </c>
      <c r="S124" s="32" t="n">
        <f aca="false">S123/C123</f>
        <v>49.4749094671495</v>
      </c>
    </row>
    <row r="125" customFormat="false" ht="13.5" hidden="false" customHeight="false" outlineLevel="0" collapsed="false">
      <c r="Q125" s="32" t="n">
        <f aca="false">ROUND(Q124,2)</f>
        <v>47.51</v>
      </c>
      <c r="R125" s="32" t="n">
        <f aca="false">ROUND(R124,2)</f>
        <v>51.25</v>
      </c>
      <c r="S125" s="32" t="n">
        <f aca="false">ROUND(S124,2)</f>
        <v>49.4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51歳　,　女　=　51.25歳　　　　．．．49.4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5</v>
      </c>
      <c r="D19" s="17" t="n">
        <v>0</v>
      </c>
      <c r="E19" s="18" t="n">
        <v>5</v>
      </c>
      <c r="F19" s="12"/>
      <c r="J19" s="15" t="n">
        <v>101</v>
      </c>
      <c r="K19" s="16" t="n">
        <v>6</v>
      </c>
      <c r="L19" s="19" t="n">
        <v>0</v>
      </c>
      <c r="M19" s="18" t="n">
        <v>6</v>
      </c>
      <c r="P19" s="14" t="n">
        <v>101</v>
      </c>
      <c r="Q19" s="0" t="n">
        <v>0</v>
      </c>
      <c r="R19" s="0" t="n">
        <v>505</v>
      </c>
      <c r="S19" s="0" t="n">
        <v>505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7</v>
      </c>
      <c r="L20" s="19" t="n">
        <v>0</v>
      </c>
      <c r="M20" s="18" t="n">
        <v>7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4</v>
      </c>
      <c r="D21" s="17" t="n">
        <v>0</v>
      </c>
      <c r="E21" s="18" t="n">
        <v>4</v>
      </c>
      <c r="F21" s="12"/>
      <c r="J21" s="15" t="n">
        <v>99</v>
      </c>
      <c r="K21" s="16" t="n">
        <v>11</v>
      </c>
      <c r="L21" s="19" t="n">
        <v>0</v>
      </c>
      <c r="M21" s="18" t="n">
        <v>11</v>
      </c>
      <c r="P21" s="14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12</v>
      </c>
      <c r="L22" s="19" t="n">
        <v>0</v>
      </c>
      <c r="M22" s="18" t="n">
        <v>12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0</v>
      </c>
      <c r="E23" s="18" t="n">
        <v>4</v>
      </c>
      <c r="F23" s="12"/>
      <c r="J23" s="15" t="n">
        <v>97</v>
      </c>
      <c r="K23" s="16" t="n">
        <v>16</v>
      </c>
      <c r="L23" s="19" t="n">
        <v>0</v>
      </c>
      <c r="M23" s="18" t="n">
        <v>16</v>
      </c>
      <c r="P23" s="14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7</v>
      </c>
      <c r="D24" s="17" t="n">
        <v>-1</v>
      </c>
      <c r="E24" s="18" t="n">
        <v>6</v>
      </c>
      <c r="F24" s="12"/>
      <c r="J24" s="15" t="n">
        <v>96</v>
      </c>
      <c r="K24" s="16" t="n">
        <v>23</v>
      </c>
      <c r="L24" s="19" t="n">
        <v>-1</v>
      </c>
      <c r="M24" s="18" t="n">
        <v>22</v>
      </c>
      <c r="P24" s="14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5" t="n">
        <v>95</v>
      </c>
      <c r="C25" s="16" t="n">
        <v>9</v>
      </c>
      <c r="D25" s="17" t="n">
        <v>-1</v>
      </c>
      <c r="E25" s="18" t="n">
        <v>8</v>
      </c>
      <c r="F25" s="12"/>
      <c r="J25" s="15" t="n">
        <v>95</v>
      </c>
      <c r="K25" s="16" t="n">
        <v>32</v>
      </c>
      <c r="L25" s="19" t="n">
        <v>-2</v>
      </c>
      <c r="M25" s="18" t="n">
        <v>30</v>
      </c>
      <c r="P25" s="14" t="n">
        <v>95</v>
      </c>
      <c r="Q25" s="0" t="n">
        <v>-95</v>
      </c>
      <c r="R25" s="0" t="n">
        <v>760</v>
      </c>
      <c r="S25" s="0" t="n">
        <v>855</v>
      </c>
    </row>
    <row r="26" customFormat="false" ht="13.5" hidden="false" customHeight="false" outlineLevel="0" collapsed="false">
      <c r="B26" s="15" t="n">
        <v>94</v>
      </c>
      <c r="C26" s="16" t="n">
        <v>12</v>
      </c>
      <c r="D26" s="17" t="n">
        <v>-1</v>
      </c>
      <c r="E26" s="18" t="n">
        <v>11</v>
      </c>
      <c r="F26" s="12"/>
      <c r="J26" s="15" t="n">
        <v>94</v>
      </c>
      <c r="K26" s="16" t="n">
        <v>44</v>
      </c>
      <c r="L26" s="19" t="n">
        <v>-3</v>
      </c>
      <c r="M26" s="18" t="n">
        <v>41</v>
      </c>
      <c r="P26" s="14" t="n">
        <v>94</v>
      </c>
      <c r="Q26" s="0" t="n">
        <v>-94</v>
      </c>
      <c r="R26" s="0" t="n">
        <v>1034</v>
      </c>
      <c r="S26" s="0" t="n">
        <v>1128</v>
      </c>
    </row>
    <row r="27" customFormat="false" ht="13.5" hidden="false" customHeight="false" outlineLevel="0" collapsed="false">
      <c r="B27" s="15" t="n">
        <v>93</v>
      </c>
      <c r="C27" s="16" t="n">
        <v>17</v>
      </c>
      <c r="D27" s="17" t="n">
        <v>-2</v>
      </c>
      <c r="E27" s="18" t="n">
        <v>15</v>
      </c>
      <c r="F27" s="12"/>
      <c r="J27" s="15" t="n">
        <v>93</v>
      </c>
      <c r="K27" s="16" t="n">
        <v>61</v>
      </c>
      <c r="L27" s="19" t="n">
        <v>-5</v>
      </c>
      <c r="M27" s="18" t="n">
        <v>56</v>
      </c>
      <c r="P27" s="14" t="n">
        <v>93</v>
      </c>
      <c r="Q27" s="0" t="n">
        <v>-186</v>
      </c>
      <c r="R27" s="0" t="n">
        <v>1395</v>
      </c>
      <c r="S27" s="0" t="n">
        <v>1581</v>
      </c>
    </row>
    <row r="28" customFormat="false" ht="13.5" hidden="false" customHeight="false" outlineLevel="0" collapsed="false">
      <c r="B28" s="15" t="n">
        <v>92</v>
      </c>
      <c r="C28" s="16" t="n">
        <v>21</v>
      </c>
      <c r="D28" s="17" t="n">
        <v>-4</v>
      </c>
      <c r="E28" s="18" t="n">
        <v>17</v>
      </c>
      <c r="F28" s="12"/>
      <c r="J28" s="15" t="n">
        <v>92</v>
      </c>
      <c r="K28" s="16" t="n">
        <v>82</v>
      </c>
      <c r="L28" s="19" t="n">
        <v>-9</v>
      </c>
      <c r="M28" s="18" t="n">
        <v>73</v>
      </c>
      <c r="P28" s="14" t="n">
        <v>92</v>
      </c>
      <c r="Q28" s="0" t="n">
        <v>-368</v>
      </c>
      <c r="R28" s="0" t="n">
        <v>1564</v>
      </c>
      <c r="S28" s="0" t="n">
        <v>1932</v>
      </c>
    </row>
    <row r="29" customFormat="false" ht="13.5" hidden="false" customHeight="false" outlineLevel="0" collapsed="false">
      <c r="B29" s="15" t="n">
        <v>91</v>
      </c>
      <c r="C29" s="16" t="n">
        <v>41</v>
      </c>
      <c r="D29" s="17" t="n">
        <v>-7</v>
      </c>
      <c r="E29" s="18" t="n">
        <v>34</v>
      </c>
      <c r="F29" s="12"/>
      <c r="J29" s="15" t="n">
        <v>91</v>
      </c>
      <c r="K29" s="16" t="n">
        <v>123</v>
      </c>
      <c r="L29" s="19" t="n">
        <v>-16</v>
      </c>
      <c r="M29" s="18" t="n">
        <v>107</v>
      </c>
      <c r="P29" s="14" t="n">
        <v>91</v>
      </c>
      <c r="Q29" s="0" t="n">
        <v>-637</v>
      </c>
      <c r="R29" s="0" t="n">
        <v>3094</v>
      </c>
      <c r="S29" s="0" t="n">
        <v>3731</v>
      </c>
    </row>
    <row r="30" customFormat="false" ht="13.5" hidden="false" customHeight="false" outlineLevel="0" collapsed="false">
      <c r="B30" s="15" t="n">
        <v>90</v>
      </c>
      <c r="C30" s="16" t="n">
        <v>38</v>
      </c>
      <c r="D30" s="17" t="n">
        <v>-11</v>
      </c>
      <c r="E30" s="18" t="n">
        <v>27</v>
      </c>
      <c r="F30" s="12"/>
      <c r="J30" s="15" t="n">
        <v>90</v>
      </c>
      <c r="K30" s="16" t="n">
        <v>161</v>
      </c>
      <c r="L30" s="19" t="n">
        <v>-27</v>
      </c>
      <c r="M30" s="18" t="n">
        <v>134</v>
      </c>
      <c r="P30" s="14" t="n">
        <v>90</v>
      </c>
      <c r="Q30" s="0" t="n">
        <v>-990</v>
      </c>
      <c r="R30" s="0" t="n">
        <v>2430</v>
      </c>
      <c r="S30" s="0" t="n">
        <v>3420</v>
      </c>
    </row>
    <row r="31" customFormat="false" ht="13.5" hidden="false" customHeight="false" outlineLevel="0" collapsed="false">
      <c r="B31" s="15" t="n">
        <v>89</v>
      </c>
      <c r="C31" s="16" t="n">
        <v>44</v>
      </c>
      <c r="D31" s="17" t="n">
        <v>-11</v>
      </c>
      <c r="E31" s="18" t="n">
        <v>33</v>
      </c>
      <c r="F31" s="12"/>
      <c r="J31" s="15" t="n">
        <v>89</v>
      </c>
      <c r="K31" s="16" t="n">
        <v>205</v>
      </c>
      <c r="L31" s="19" t="n">
        <v>-38</v>
      </c>
      <c r="M31" s="18" t="n">
        <v>167</v>
      </c>
      <c r="P31" s="14" t="n">
        <v>89</v>
      </c>
      <c r="Q31" s="0" t="n">
        <v>-979</v>
      </c>
      <c r="R31" s="0" t="n">
        <v>2937</v>
      </c>
      <c r="S31" s="0" t="n">
        <v>3916</v>
      </c>
    </row>
    <row r="32" customFormat="false" ht="13.5" hidden="false" customHeight="false" outlineLevel="0" collapsed="false">
      <c r="B32" s="15" t="n">
        <v>88</v>
      </c>
      <c r="C32" s="16" t="n">
        <v>57</v>
      </c>
      <c r="D32" s="17" t="n">
        <v>-19</v>
      </c>
      <c r="E32" s="18" t="n">
        <v>38</v>
      </c>
      <c r="F32" s="12"/>
      <c r="J32" s="15" t="n">
        <v>88</v>
      </c>
      <c r="K32" s="16" t="n">
        <v>262</v>
      </c>
      <c r="L32" s="19" t="n">
        <v>-57</v>
      </c>
      <c r="M32" s="18" t="n">
        <v>205</v>
      </c>
      <c r="P32" s="14" t="n">
        <v>88</v>
      </c>
      <c r="Q32" s="0" t="n">
        <v>-1672</v>
      </c>
      <c r="R32" s="0" t="n">
        <v>3344</v>
      </c>
      <c r="S32" s="0" t="n">
        <v>5016</v>
      </c>
    </row>
    <row r="33" customFormat="false" ht="13.5" hidden="false" customHeight="false" outlineLevel="0" collapsed="false">
      <c r="B33" s="15" t="n">
        <v>87</v>
      </c>
      <c r="C33" s="16" t="n">
        <v>65</v>
      </c>
      <c r="D33" s="17" t="n">
        <v>-24</v>
      </c>
      <c r="E33" s="18" t="n">
        <v>41</v>
      </c>
      <c r="F33" s="12"/>
      <c r="J33" s="15" t="n">
        <v>87</v>
      </c>
      <c r="K33" s="16" t="n">
        <v>327</v>
      </c>
      <c r="L33" s="19" t="n">
        <v>-81</v>
      </c>
      <c r="M33" s="18" t="n">
        <v>246</v>
      </c>
      <c r="P33" s="14" t="n">
        <v>87</v>
      </c>
      <c r="Q33" s="0" t="n">
        <v>-2088</v>
      </c>
      <c r="R33" s="0" t="n">
        <v>3567</v>
      </c>
      <c r="S33" s="0" t="n">
        <v>5655</v>
      </c>
    </row>
    <row r="34" customFormat="false" ht="13.5" hidden="false" customHeight="false" outlineLevel="0" collapsed="false">
      <c r="B34" s="15" t="n">
        <v>86</v>
      </c>
      <c r="C34" s="16" t="n">
        <v>102</v>
      </c>
      <c r="D34" s="17" t="n">
        <v>-37</v>
      </c>
      <c r="E34" s="18" t="n">
        <v>65</v>
      </c>
      <c r="F34" s="12"/>
      <c r="J34" s="15" t="n">
        <v>86</v>
      </c>
      <c r="K34" s="16" t="n">
        <v>429</v>
      </c>
      <c r="L34" s="19" t="n">
        <v>-118</v>
      </c>
      <c r="M34" s="18" t="n">
        <v>311</v>
      </c>
      <c r="P34" s="14" t="n">
        <v>86</v>
      </c>
      <c r="Q34" s="0" t="n">
        <v>-3182</v>
      </c>
      <c r="R34" s="0" t="n">
        <v>5590</v>
      </c>
      <c r="S34" s="0" t="n">
        <v>8772</v>
      </c>
    </row>
    <row r="35" customFormat="false" ht="13.5" hidden="false" customHeight="false" outlineLevel="0" collapsed="false">
      <c r="B35" s="15" t="n">
        <v>85</v>
      </c>
      <c r="C35" s="16" t="n">
        <v>83</v>
      </c>
      <c r="D35" s="17" t="n">
        <v>-31</v>
      </c>
      <c r="E35" s="18" t="n">
        <v>52</v>
      </c>
      <c r="F35" s="12"/>
      <c r="J35" s="15" t="n">
        <v>85</v>
      </c>
      <c r="K35" s="16" t="n">
        <v>512</v>
      </c>
      <c r="L35" s="19" t="n">
        <v>-149</v>
      </c>
      <c r="M35" s="18" t="n">
        <v>363</v>
      </c>
      <c r="P35" s="14" t="n">
        <v>85</v>
      </c>
      <c r="Q35" s="0" t="n">
        <v>-2635</v>
      </c>
      <c r="R35" s="0" t="n">
        <v>4420</v>
      </c>
      <c r="S35" s="0" t="n">
        <v>7055</v>
      </c>
    </row>
    <row r="36" customFormat="false" ht="13.5" hidden="false" customHeight="false" outlineLevel="0" collapsed="false">
      <c r="B36" s="15" t="n">
        <v>84</v>
      </c>
      <c r="C36" s="16" t="n">
        <v>103</v>
      </c>
      <c r="D36" s="17" t="n">
        <v>-40</v>
      </c>
      <c r="E36" s="18" t="n">
        <v>63</v>
      </c>
      <c r="F36" s="12"/>
      <c r="J36" s="15" t="n">
        <v>84</v>
      </c>
      <c r="K36" s="16" t="n">
        <v>615</v>
      </c>
      <c r="L36" s="19" t="n">
        <v>-189</v>
      </c>
      <c r="M36" s="18" t="n">
        <v>426</v>
      </c>
      <c r="P36" s="14" t="n">
        <v>84</v>
      </c>
      <c r="Q36" s="0" t="n">
        <v>-3360</v>
      </c>
      <c r="R36" s="0" t="n">
        <v>5292</v>
      </c>
      <c r="S36" s="0" t="n">
        <v>8652</v>
      </c>
    </row>
    <row r="37" customFormat="false" ht="13.5" hidden="false" customHeight="false" outlineLevel="0" collapsed="false">
      <c r="B37" s="15" t="n">
        <v>83</v>
      </c>
      <c r="C37" s="16" t="n">
        <v>143</v>
      </c>
      <c r="D37" s="17" t="n">
        <v>-51</v>
      </c>
      <c r="E37" s="18" t="n">
        <v>92</v>
      </c>
      <c r="F37" s="12"/>
      <c r="J37" s="15" t="n">
        <v>83</v>
      </c>
      <c r="K37" s="16" t="n">
        <v>758</v>
      </c>
      <c r="L37" s="19" t="n">
        <v>-240</v>
      </c>
      <c r="M37" s="18" t="n">
        <v>518</v>
      </c>
      <c r="P37" s="14" t="n">
        <v>83</v>
      </c>
      <c r="Q37" s="0" t="n">
        <v>-4233</v>
      </c>
      <c r="R37" s="0" t="n">
        <v>7636</v>
      </c>
      <c r="S37" s="0" t="n">
        <v>11869</v>
      </c>
    </row>
    <row r="38" customFormat="false" ht="13.5" hidden="false" customHeight="false" outlineLevel="0" collapsed="false">
      <c r="B38" s="15" t="n">
        <v>82</v>
      </c>
      <c r="C38" s="16" t="n">
        <v>123</v>
      </c>
      <c r="D38" s="17" t="n">
        <v>-42</v>
      </c>
      <c r="E38" s="18" t="n">
        <v>81</v>
      </c>
      <c r="F38" s="12"/>
      <c r="J38" s="15" t="n">
        <v>82</v>
      </c>
      <c r="K38" s="16" t="n">
        <v>881</v>
      </c>
      <c r="L38" s="19" t="n">
        <v>-282</v>
      </c>
      <c r="M38" s="18" t="n">
        <v>599</v>
      </c>
      <c r="P38" s="14" t="n">
        <v>82</v>
      </c>
      <c r="Q38" s="0" t="n">
        <v>-3444</v>
      </c>
      <c r="R38" s="0" t="n">
        <v>6642</v>
      </c>
      <c r="S38" s="0" t="n">
        <v>10086</v>
      </c>
    </row>
    <row r="39" customFormat="false" ht="13.5" hidden="false" customHeight="false" outlineLevel="0" collapsed="false">
      <c r="B39" s="15" t="n">
        <v>81</v>
      </c>
      <c r="C39" s="16" t="n">
        <v>167</v>
      </c>
      <c r="D39" s="17" t="n">
        <v>-74</v>
      </c>
      <c r="E39" s="18" t="n">
        <v>93</v>
      </c>
      <c r="F39" s="12"/>
      <c r="J39" s="15" t="n">
        <v>81</v>
      </c>
      <c r="K39" s="16" t="n">
        <v>1048</v>
      </c>
      <c r="L39" s="19" t="n">
        <v>-356</v>
      </c>
      <c r="M39" s="18" t="n">
        <v>692</v>
      </c>
      <c r="P39" s="14" t="n">
        <v>81</v>
      </c>
      <c r="Q39" s="0" t="n">
        <v>-5994</v>
      </c>
      <c r="R39" s="0" t="n">
        <v>7533</v>
      </c>
      <c r="S39" s="0" t="n">
        <v>13527</v>
      </c>
    </row>
    <row r="40" customFormat="false" ht="13.5" hidden="false" customHeight="false" outlineLevel="0" collapsed="false">
      <c r="B40" s="15" t="n">
        <v>80</v>
      </c>
      <c r="C40" s="16" t="n">
        <v>158</v>
      </c>
      <c r="D40" s="17" t="n">
        <v>-64</v>
      </c>
      <c r="E40" s="18" t="n">
        <v>94</v>
      </c>
      <c r="F40" s="12"/>
      <c r="J40" s="15" t="n">
        <v>80</v>
      </c>
      <c r="K40" s="16" t="n">
        <v>1206</v>
      </c>
      <c r="L40" s="19" t="n">
        <v>-420</v>
      </c>
      <c r="M40" s="18" t="n">
        <v>786</v>
      </c>
      <c r="P40" s="14" t="n">
        <v>80</v>
      </c>
      <c r="Q40" s="0" t="n">
        <v>-5120</v>
      </c>
      <c r="R40" s="0" t="n">
        <v>7520</v>
      </c>
      <c r="S40" s="0" t="n">
        <v>12640</v>
      </c>
    </row>
    <row r="41" customFormat="false" ht="13.5" hidden="false" customHeight="false" outlineLevel="0" collapsed="false">
      <c r="B41" s="15" t="n">
        <v>79</v>
      </c>
      <c r="C41" s="16" t="n">
        <v>181</v>
      </c>
      <c r="D41" s="17" t="n">
        <v>-84</v>
      </c>
      <c r="E41" s="18" t="n">
        <v>97</v>
      </c>
      <c r="F41" s="12"/>
      <c r="J41" s="15" t="n">
        <v>79</v>
      </c>
      <c r="K41" s="16" t="n">
        <v>1387</v>
      </c>
      <c r="L41" s="19" t="n">
        <v>-504</v>
      </c>
      <c r="M41" s="18" t="n">
        <v>883</v>
      </c>
      <c r="P41" s="14" t="n">
        <v>79</v>
      </c>
      <c r="Q41" s="0" t="n">
        <v>-6636</v>
      </c>
      <c r="R41" s="0" t="n">
        <v>7663</v>
      </c>
      <c r="S41" s="0" t="n">
        <v>14299</v>
      </c>
    </row>
    <row r="42" customFormat="false" ht="13.5" hidden="false" customHeight="false" outlineLevel="0" collapsed="false">
      <c r="B42" s="15" t="n">
        <v>78</v>
      </c>
      <c r="C42" s="16" t="n">
        <v>215</v>
      </c>
      <c r="D42" s="17" t="n">
        <v>-88</v>
      </c>
      <c r="E42" s="18" t="n">
        <v>127</v>
      </c>
      <c r="F42" s="12"/>
      <c r="J42" s="15" t="n">
        <v>78</v>
      </c>
      <c r="K42" s="16" t="n">
        <v>1602</v>
      </c>
      <c r="L42" s="19" t="n">
        <v>-592</v>
      </c>
      <c r="M42" s="18" t="n">
        <v>1010</v>
      </c>
      <c r="P42" s="14" t="n">
        <v>78</v>
      </c>
      <c r="Q42" s="0" t="n">
        <v>-6864</v>
      </c>
      <c r="R42" s="0" t="n">
        <v>9906</v>
      </c>
      <c r="S42" s="0" t="n">
        <v>16770</v>
      </c>
    </row>
    <row r="43" customFormat="false" ht="13.5" hidden="false" customHeight="false" outlineLevel="0" collapsed="false">
      <c r="B43" s="15" t="n">
        <v>77</v>
      </c>
      <c r="C43" s="16" t="n">
        <v>181</v>
      </c>
      <c r="D43" s="17" t="n">
        <v>-84</v>
      </c>
      <c r="E43" s="18" t="n">
        <v>97</v>
      </c>
      <c r="F43" s="12"/>
      <c r="J43" s="15" t="n">
        <v>77</v>
      </c>
      <c r="K43" s="16" t="n">
        <v>1783</v>
      </c>
      <c r="L43" s="19" t="n">
        <v>-676</v>
      </c>
      <c r="M43" s="18" t="n">
        <v>1107</v>
      </c>
      <c r="P43" s="14" t="n">
        <v>77</v>
      </c>
      <c r="Q43" s="0" t="n">
        <v>-6468</v>
      </c>
      <c r="R43" s="0" t="n">
        <v>7469</v>
      </c>
      <c r="S43" s="0" t="n">
        <v>13937</v>
      </c>
    </row>
    <row r="44" customFormat="false" ht="13.5" hidden="false" customHeight="false" outlineLevel="0" collapsed="false">
      <c r="B44" s="15" t="n">
        <v>76</v>
      </c>
      <c r="C44" s="16" t="n">
        <v>235</v>
      </c>
      <c r="D44" s="17" t="n">
        <v>-94</v>
      </c>
      <c r="E44" s="18" t="n">
        <v>141</v>
      </c>
      <c r="F44" s="12"/>
      <c r="J44" s="15" t="n">
        <v>76</v>
      </c>
      <c r="K44" s="16" t="n">
        <v>2018</v>
      </c>
      <c r="L44" s="19" t="n">
        <v>-770</v>
      </c>
      <c r="M44" s="18" t="n">
        <v>1248</v>
      </c>
      <c r="P44" s="14" t="n">
        <v>76</v>
      </c>
      <c r="Q44" s="0" t="n">
        <v>-7144</v>
      </c>
      <c r="R44" s="0" t="n">
        <v>10716</v>
      </c>
      <c r="S44" s="0" t="n">
        <v>17860</v>
      </c>
    </row>
    <row r="45" customFormat="false" ht="13.5" hidden="false" customHeight="false" outlineLevel="0" collapsed="false">
      <c r="B45" s="15" t="n">
        <v>75</v>
      </c>
      <c r="C45" s="16" t="n">
        <v>242</v>
      </c>
      <c r="D45" s="17" t="n">
        <v>-112</v>
      </c>
      <c r="E45" s="18" t="n">
        <v>130</v>
      </c>
      <c r="F45" s="12"/>
      <c r="J45" s="15" t="n">
        <v>75</v>
      </c>
      <c r="K45" s="16" t="n">
        <v>2260</v>
      </c>
      <c r="L45" s="19" t="n">
        <v>-882</v>
      </c>
      <c r="M45" s="18" t="n">
        <v>1378</v>
      </c>
      <c r="P45" s="14" t="n">
        <v>75</v>
      </c>
      <c r="Q45" s="0" t="n">
        <v>-8400</v>
      </c>
      <c r="R45" s="0" t="n">
        <v>9750</v>
      </c>
      <c r="S45" s="0" t="n">
        <v>18150</v>
      </c>
    </row>
    <row r="46" customFormat="false" ht="13.5" hidden="false" customHeight="false" outlineLevel="0" collapsed="false">
      <c r="B46" s="15" t="n">
        <v>74</v>
      </c>
      <c r="C46" s="16" t="n">
        <v>263</v>
      </c>
      <c r="D46" s="17" t="n">
        <v>-117</v>
      </c>
      <c r="E46" s="18" t="n">
        <v>146</v>
      </c>
      <c r="F46" s="12"/>
      <c r="J46" s="15" t="n">
        <v>74</v>
      </c>
      <c r="K46" s="16" t="n">
        <v>2523</v>
      </c>
      <c r="L46" s="19" t="n">
        <v>-999</v>
      </c>
      <c r="M46" s="18" t="n">
        <v>1524</v>
      </c>
      <c r="P46" s="14" t="n">
        <v>74</v>
      </c>
      <c r="Q46" s="0" t="n">
        <v>-8658</v>
      </c>
      <c r="R46" s="0" t="n">
        <v>10804</v>
      </c>
      <c r="S46" s="0" t="n">
        <v>19462</v>
      </c>
    </row>
    <row r="47" customFormat="false" ht="13.5" hidden="false" customHeight="false" outlineLevel="0" collapsed="false">
      <c r="B47" s="15" t="n">
        <v>73</v>
      </c>
      <c r="C47" s="16" t="n">
        <v>224</v>
      </c>
      <c r="D47" s="17" t="n">
        <v>-108</v>
      </c>
      <c r="E47" s="18" t="n">
        <v>116</v>
      </c>
      <c r="F47" s="12"/>
      <c r="J47" s="15" t="n">
        <v>73</v>
      </c>
      <c r="K47" s="16" t="n">
        <v>2747</v>
      </c>
      <c r="L47" s="19" t="n">
        <v>-1107</v>
      </c>
      <c r="M47" s="18" t="n">
        <v>1640</v>
      </c>
      <c r="P47" s="14" t="n">
        <v>73</v>
      </c>
      <c r="Q47" s="0" t="n">
        <v>-7884</v>
      </c>
      <c r="R47" s="0" t="n">
        <v>8468</v>
      </c>
      <c r="S47" s="0" t="n">
        <v>16352</v>
      </c>
    </row>
    <row r="48" customFormat="false" ht="13.5" hidden="false" customHeight="false" outlineLevel="0" collapsed="false">
      <c r="B48" s="15" t="n">
        <v>72</v>
      </c>
      <c r="C48" s="16" t="n">
        <v>200</v>
      </c>
      <c r="D48" s="17" t="n">
        <v>-96</v>
      </c>
      <c r="E48" s="18" t="n">
        <v>104</v>
      </c>
      <c r="F48" s="12"/>
      <c r="J48" s="15" t="n">
        <v>72</v>
      </c>
      <c r="K48" s="16" t="n">
        <v>2947</v>
      </c>
      <c r="L48" s="19" t="n">
        <v>-1203</v>
      </c>
      <c r="M48" s="18" t="n">
        <v>1744</v>
      </c>
      <c r="P48" s="14" t="n">
        <v>72</v>
      </c>
      <c r="Q48" s="0" t="n">
        <v>-6912</v>
      </c>
      <c r="R48" s="0" t="n">
        <v>7488</v>
      </c>
      <c r="S48" s="0" t="n">
        <v>14400</v>
      </c>
    </row>
    <row r="49" customFormat="false" ht="13.5" hidden="false" customHeight="false" outlineLevel="0" collapsed="false">
      <c r="B49" s="15" t="n">
        <v>71</v>
      </c>
      <c r="C49" s="16" t="n">
        <v>258</v>
      </c>
      <c r="D49" s="17" t="n">
        <v>-106</v>
      </c>
      <c r="E49" s="18" t="n">
        <v>152</v>
      </c>
      <c r="F49" s="12"/>
      <c r="J49" s="15" t="n">
        <v>71</v>
      </c>
      <c r="K49" s="16" t="n">
        <v>3205</v>
      </c>
      <c r="L49" s="19" t="n">
        <v>-1309</v>
      </c>
      <c r="M49" s="18" t="n">
        <v>1896</v>
      </c>
      <c r="P49" s="14" t="n">
        <v>71</v>
      </c>
      <c r="Q49" s="0" t="n">
        <v>-7526</v>
      </c>
      <c r="R49" s="0" t="n">
        <v>10792</v>
      </c>
      <c r="S49" s="0" t="n">
        <v>18318</v>
      </c>
    </row>
    <row r="50" customFormat="false" ht="13.5" hidden="false" customHeight="false" outlineLevel="0" collapsed="false">
      <c r="B50" s="15" t="n">
        <v>70</v>
      </c>
      <c r="C50" s="16" t="n">
        <v>279</v>
      </c>
      <c r="D50" s="17" t="n">
        <v>-138</v>
      </c>
      <c r="E50" s="18" t="n">
        <v>141</v>
      </c>
      <c r="F50" s="12"/>
      <c r="J50" s="15" t="n">
        <v>70</v>
      </c>
      <c r="K50" s="16" t="n">
        <v>3484</v>
      </c>
      <c r="L50" s="19" t="n">
        <v>-1447</v>
      </c>
      <c r="M50" s="18" t="n">
        <v>2037</v>
      </c>
      <c r="P50" s="14" t="n">
        <v>70</v>
      </c>
      <c r="Q50" s="0" t="n">
        <v>-9660</v>
      </c>
      <c r="R50" s="0" t="n">
        <v>9870</v>
      </c>
      <c r="S50" s="0" t="n">
        <v>19530</v>
      </c>
    </row>
    <row r="51" customFormat="false" ht="13.5" hidden="false" customHeight="false" outlineLevel="0" collapsed="false">
      <c r="B51" s="15" t="n">
        <v>69</v>
      </c>
      <c r="C51" s="16" t="n">
        <v>299</v>
      </c>
      <c r="D51" s="17" t="n">
        <v>-131</v>
      </c>
      <c r="E51" s="18" t="n">
        <v>168</v>
      </c>
      <c r="F51" s="12"/>
      <c r="J51" s="15" t="n">
        <v>69</v>
      </c>
      <c r="K51" s="16" t="n">
        <v>3783</v>
      </c>
      <c r="L51" s="19" t="n">
        <v>-1578</v>
      </c>
      <c r="M51" s="18" t="n">
        <v>2205</v>
      </c>
      <c r="P51" s="14" t="n">
        <v>69</v>
      </c>
      <c r="Q51" s="0" t="n">
        <v>-9039</v>
      </c>
      <c r="R51" s="0" t="n">
        <v>11592</v>
      </c>
      <c r="S51" s="0" t="n">
        <v>20631</v>
      </c>
    </row>
    <row r="52" customFormat="false" ht="13.5" hidden="false" customHeight="false" outlineLevel="0" collapsed="false">
      <c r="B52" s="15" t="n">
        <v>68</v>
      </c>
      <c r="C52" s="16" t="n">
        <v>295</v>
      </c>
      <c r="D52" s="17" t="n">
        <v>-143</v>
      </c>
      <c r="E52" s="18" t="n">
        <v>152</v>
      </c>
      <c r="F52" s="12"/>
      <c r="J52" s="15" t="n">
        <v>68</v>
      </c>
      <c r="K52" s="16" t="n">
        <v>4078</v>
      </c>
      <c r="L52" s="19" t="n">
        <v>-1721</v>
      </c>
      <c r="M52" s="18" t="n">
        <v>2357</v>
      </c>
      <c r="P52" s="14" t="n">
        <v>68</v>
      </c>
      <c r="Q52" s="0" t="n">
        <v>-9724</v>
      </c>
      <c r="R52" s="0" t="n">
        <v>10336</v>
      </c>
      <c r="S52" s="0" t="n">
        <v>20060</v>
      </c>
    </row>
    <row r="53" customFormat="false" ht="13.5" hidden="false" customHeight="false" outlineLevel="0" collapsed="false">
      <c r="B53" s="15" t="n">
        <v>67</v>
      </c>
      <c r="C53" s="16" t="n">
        <v>244</v>
      </c>
      <c r="D53" s="17" t="n">
        <v>-111</v>
      </c>
      <c r="E53" s="18" t="n">
        <v>133</v>
      </c>
      <c r="F53" s="12"/>
      <c r="J53" s="15" t="n">
        <v>67</v>
      </c>
      <c r="K53" s="16" t="n">
        <v>4322</v>
      </c>
      <c r="L53" s="19" t="n">
        <v>-1832</v>
      </c>
      <c r="M53" s="18" t="n">
        <v>2490</v>
      </c>
      <c r="P53" s="14" t="n">
        <v>67</v>
      </c>
      <c r="Q53" s="0" t="n">
        <v>-7437</v>
      </c>
      <c r="R53" s="0" t="n">
        <v>8911</v>
      </c>
      <c r="S53" s="0" t="n">
        <v>16348</v>
      </c>
    </row>
    <row r="54" customFormat="false" ht="13.5" hidden="false" customHeight="false" outlineLevel="0" collapsed="false">
      <c r="B54" s="15" t="n">
        <v>66</v>
      </c>
      <c r="C54" s="16" t="n">
        <v>189</v>
      </c>
      <c r="D54" s="17" t="n">
        <v>-95</v>
      </c>
      <c r="E54" s="18" t="n">
        <v>94</v>
      </c>
      <c r="F54" s="12"/>
      <c r="J54" s="15" t="n">
        <v>66</v>
      </c>
      <c r="K54" s="16" t="n">
        <v>4511</v>
      </c>
      <c r="L54" s="19" t="n">
        <v>-1927</v>
      </c>
      <c r="M54" s="18" t="n">
        <v>2584</v>
      </c>
      <c r="P54" s="14" t="n">
        <v>66</v>
      </c>
      <c r="Q54" s="0" t="n">
        <v>-6270</v>
      </c>
      <c r="R54" s="0" t="n">
        <v>6204</v>
      </c>
      <c r="S54" s="0" t="n">
        <v>12474</v>
      </c>
    </row>
    <row r="55" customFormat="false" ht="13.5" hidden="false" customHeight="false" outlineLevel="0" collapsed="false">
      <c r="B55" s="15" t="n">
        <v>65</v>
      </c>
      <c r="C55" s="16" t="n">
        <v>322</v>
      </c>
      <c r="D55" s="17" t="n">
        <v>-151</v>
      </c>
      <c r="E55" s="18" t="n">
        <v>171</v>
      </c>
      <c r="F55" s="12"/>
      <c r="J55" s="15" t="n">
        <v>65</v>
      </c>
      <c r="K55" s="16" t="n">
        <v>4833</v>
      </c>
      <c r="L55" s="19" t="n">
        <v>-2078</v>
      </c>
      <c r="M55" s="18" t="n">
        <v>2755</v>
      </c>
      <c r="P55" s="14" t="n">
        <v>65</v>
      </c>
      <c r="Q55" s="0" t="n">
        <v>-9815</v>
      </c>
      <c r="R55" s="0" t="n">
        <v>11115</v>
      </c>
      <c r="S55" s="0" t="n">
        <v>20930</v>
      </c>
    </row>
    <row r="56" customFormat="false" ht="13.5" hidden="false" customHeight="false" outlineLevel="0" collapsed="false">
      <c r="B56" s="15" t="n">
        <v>64</v>
      </c>
      <c r="C56" s="16" t="n">
        <v>355</v>
      </c>
      <c r="D56" s="17" t="n">
        <v>-152</v>
      </c>
      <c r="E56" s="18" t="n">
        <v>203</v>
      </c>
      <c r="F56" s="12"/>
      <c r="J56" s="15" t="n">
        <v>64</v>
      </c>
      <c r="K56" s="16" t="n">
        <v>5188</v>
      </c>
      <c r="L56" s="19" t="n">
        <v>-2230</v>
      </c>
      <c r="M56" s="18" t="n">
        <v>2958</v>
      </c>
      <c r="P56" s="14" t="n">
        <v>64</v>
      </c>
      <c r="Q56" s="0" t="n">
        <v>-9728</v>
      </c>
      <c r="R56" s="0" t="n">
        <v>12992</v>
      </c>
      <c r="S56" s="0" t="n">
        <v>22720</v>
      </c>
    </row>
    <row r="57" customFormat="false" ht="13.5" hidden="false" customHeight="false" outlineLevel="0" collapsed="false">
      <c r="B57" s="15" t="n">
        <v>63</v>
      </c>
      <c r="C57" s="16" t="n">
        <v>387</v>
      </c>
      <c r="D57" s="17" t="n">
        <v>-182</v>
      </c>
      <c r="E57" s="18" t="n">
        <v>205</v>
      </c>
      <c r="F57" s="12"/>
      <c r="J57" s="15" t="n">
        <v>63</v>
      </c>
      <c r="K57" s="16" t="n">
        <v>5575</v>
      </c>
      <c r="L57" s="19" t="n">
        <v>-2412</v>
      </c>
      <c r="M57" s="18" t="n">
        <v>3163</v>
      </c>
      <c r="P57" s="14" t="n">
        <v>63</v>
      </c>
      <c r="Q57" s="0" t="n">
        <v>-11466</v>
      </c>
      <c r="R57" s="0" t="n">
        <v>12915</v>
      </c>
      <c r="S57" s="0" t="n">
        <v>24381</v>
      </c>
    </row>
    <row r="58" customFormat="false" ht="13.5" hidden="false" customHeight="false" outlineLevel="0" collapsed="false">
      <c r="B58" s="15" t="n">
        <v>62</v>
      </c>
      <c r="C58" s="16" t="n">
        <v>379</v>
      </c>
      <c r="D58" s="17" t="n">
        <v>-172</v>
      </c>
      <c r="E58" s="18" t="n">
        <v>207</v>
      </c>
      <c r="F58" s="12"/>
      <c r="J58" s="15" t="n">
        <v>62</v>
      </c>
      <c r="K58" s="16" t="n">
        <v>5954</v>
      </c>
      <c r="L58" s="19" t="n">
        <v>-2584</v>
      </c>
      <c r="M58" s="18" t="n">
        <v>3370</v>
      </c>
      <c r="P58" s="14" t="n">
        <v>62</v>
      </c>
      <c r="Q58" s="0" t="n">
        <v>-10664</v>
      </c>
      <c r="R58" s="0" t="n">
        <v>12834</v>
      </c>
      <c r="S58" s="0" t="n">
        <v>23498</v>
      </c>
    </row>
    <row r="59" customFormat="false" ht="13.5" hidden="false" customHeight="false" outlineLevel="0" collapsed="false">
      <c r="B59" s="15" t="n">
        <v>61</v>
      </c>
      <c r="C59" s="16" t="n">
        <v>347</v>
      </c>
      <c r="D59" s="17" t="n">
        <v>-186</v>
      </c>
      <c r="E59" s="18" t="n">
        <v>161</v>
      </c>
      <c r="F59" s="12"/>
      <c r="J59" s="15" t="n">
        <v>61</v>
      </c>
      <c r="K59" s="16" t="n">
        <v>6301</v>
      </c>
      <c r="L59" s="19" t="n">
        <v>-2770</v>
      </c>
      <c r="M59" s="18" t="n">
        <v>3531</v>
      </c>
      <c r="P59" s="14" t="n">
        <v>61</v>
      </c>
      <c r="Q59" s="0" t="n">
        <v>-11346</v>
      </c>
      <c r="R59" s="0" t="n">
        <v>9821</v>
      </c>
      <c r="S59" s="0" t="n">
        <v>21167</v>
      </c>
    </row>
    <row r="60" customFormat="false" ht="13.5" hidden="false" customHeight="false" outlineLevel="0" collapsed="false">
      <c r="B60" s="15" t="n">
        <v>60</v>
      </c>
      <c r="C60" s="16" t="n">
        <v>335</v>
      </c>
      <c r="D60" s="17" t="n">
        <v>-176</v>
      </c>
      <c r="E60" s="18" t="n">
        <v>159</v>
      </c>
      <c r="F60" s="12"/>
      <c r="J60" s="15" t="n">
        <v>60</v>
      </c>
      <c r="K60" s="16" t="n">
        <v>6636</v>
      </c>
      <c r="L60" s="19" t="n">
        <v>-2946</v>
      </c>
      <c r="M60" s="18" t="n">
        <v>3690</v>
      </c>
      <c r="P60" s="14" t="n">
        <v>60</v>
      </c>
      <c r="Q60" s="0" t="n">
        <v>-10560</v>
      </c>
      <c r="R60" s="0" t="n">
        <v>9540</v>
      </c>
      <c r="S60" s="0" t="n">
        <v>20100</v>
      </c>
    </row>
    <row r="61" customFormat="false" ht="13.5" hidden="false" customHeight="false" outlineLevel="0" collapsed="false">
      <c r="B61" s="15" t="n">
        <v>59</v>
      </c>
      <c r="C61" s="16" t="n">
        <v>310</v>
      </c>
      <c r="D61" s="17" t="n">
        <v>-149</v>
      </c>
      <c r="E61" s="18" t="n">
        <v>161</v>
      </c>
      <c r="F61" s="12"/>
      <c r="J61" s="15" t="n">
        <v>59</v>
      </c>
      <c r="K61" s="16" t="n">
        <v>6946</v>
      </c>
      <c r="L61" s="19" t="n">
        <v>-3095</v>
      </c>
      <c r="M61" s="18" t="n">
        <v>3851</v>
      </c>
      <c r="P61" s="14" t="n">
        <v>59</v>
      </c>
      <c r="Q61" s="0" t="n">
        <v>-8791</v>
      </c>
      <c r="R61" s="0" t="n">
        <v>9499</v>
      </c>
      <c r="S61" s="0" t="n">
        <v>18290</v>
      </c>
    </row>
    <row r="62" customFormat="false" ht="13.5" hidden="false" customHeight="false" outlineLevel="0" collapsed="false">
      <c r="B62" s="15" t="n">
        <v>58</v>
      </c>
      <c r="C62" s="16" t="n">
        <v>272</v>
      </c>
      <c r="D62" s="17" t="n">
        <v>-132</v>
      </c>
      <c r="E62" s="18" t="n">
        <v>140</v>
      </c>
      <c r="F62" s="12"/>
      <c r="J62" s="15" t="n">
        <v>58</v>
      </c>
      <c r="K62" s="16" t="n">
        <v>7218</v>
      </c>
      <c r="L62" s="19" t="n">
        <v>-3227</v>
      </c>
      <c r="M62" s="18" t="n">
        <v>3991</v>
      </c>
      <c r="P62" s="14" t="n">
        <v>58</v>
      </c>
      <c r="Q62" s="0" t="n">
        <v>-7656</v>
      </c>
      <c r="R62" s="0" t="n">
        <v>8120</v>
      </c>
      <c r="S62" s="0" t="n">
        <v>15776</v>
      </c>
    </row>
    <row r="63" customFormat="false" ht="13.5" hidden="false" customHeight="false" outlineLevel="0" collapsed="false">
      <c r="B63" s="15" t="n">
        <v>57</v>
      </c>
      <c r="C63" s="16" t="n">
        <v>275</v>
      </c>
      <c r="D63" s="17" t="n">
        <v>-122</v>
      </c>
      <c r="E63" s="18" t="n">
        <v>153</v>
      </c>
      <c r="F63" s="12"/>
      <c r="J63" s="15" t="n">
        <v>57</v>
      </c>
      <c r="K63" s="16" t="n">
        <v>7493</v>
      </c>
      <c r="L63" s="19" t="n">
        <v>-3349</v>
      </c>
      <c r="M63" s="18" t="n">
        <v>4144</v>
      </c>
      <c r="P63" s="14" t="n">
        <v>57</v>
      </c>
      <c r="Q63" s="0" t="n">
        <v>-6954</v>
      </c>
      <c r="R63" s="0" t="n">
        <v>8721</v>
      </c>
      <c r="S63" s="0" t="n">
        <v>15675</v>
      </c>
    </row>
    <row r="64" customFormat="false" ht="13.5" hidden="false" customHeight="false" outlineLevel="0" collapsed="false">
      <c r="B64" s="15" t="n">
        <v>56</v>
      </c>
      <c r="C64" s="16" t="n">
        <v>249</v>
      </c>
      <c r="D64" s="17" t="n">
        <v>-114</v>
      </c>
      <c r="E64" s="18" t="n">
        <v>135</v>
      </c>
      <c r="F64" s="12"/>
      <c r="J64" s="15" t="n">
        <v>56</v>
      </c>
      <c r="K64" s="16" t="n">
        <v>7742</v>
      </c>
      <c r="L64" s="19" t="n">
        <v>-3463</v>
      </c>
      <c r="M64" s="18" t="n">
        <v>4279</v>
      </c>
      <c r="P64" s="14" t="n">
        <v>56</v>
      </c>
      <c r="Q64" s="0" t="n">
        <v>-6384</v>
      </c>
      <c r="R64" s="0" t="n">
        <v>7560</v>
      </c>
      <c r="S64" s="0" t="n">
        <v>13944</v>
      </c>
    </row>
    <row r="65" customFormat="false" ht="13.5" hidden="false" customHeight="false" outlineLevel="0" collapsed="false">
      <c r="B65" s="15" t="n">
        <v>55</v>
      </c>
      <c r="C65" s="16" t="n">
        <v>233</v>
      </c>
      <c r="D65" s="17" t="n">
        <v>-118</v>
      </c>
      <c r="E65" s="18" t="n">
        <v>115</v>
      </c>
      <c r="F65" s="12"/>
      <c r="J65" s="15" t="n">
        <v>55</v>
      </c>
      <c r="K65" s="16" t="n">
        <v>7975</v>
      </c>
      <c r="L65" s="19" t="n">
        <v>-3581</v>
      </c>
      <c r="M65" s="18" t="n">
        <v>4394</v>
      </c>
      <c r="P65" s="14" t="n">
        <v>55</v>
      </c>
      <c r="Q65" s="0" t="n">
        <v>-6490</v>
      </c>
      <c r="R65" s="0" t="n">
        <v>6325</v>
      </c>
      <c r="S65" s="0" t="n">
        <v>12815</v>
      </c>
    </row>
    <row r="66" customFormat="false" ht="13.5" hidden="false" customHeight="false" outlineLevel="0" collapsed="false">
      <c r="B66" s="15" t="n">
        <v>54</v>
      </c>
      <c r="C66" s="16" t="n">
        <v>256</v>
      </c>
      <c r="D66" s="17" t="n">
        <v>-122</v>
      </c>
      <c r="E66" s="18" t="n">
        <v>134</v>
      </c>
      <c r="F66" s="12"/>
      <c r="J66" s="15" t="n">
        <v>54</v>
      </c>
      <c r="K66" s="16" t="n">
        <v>8231</v>
      </c>
      <c r="L66" s="19" t="n">
        <v>-3703</v>
      </c>
      <c r="M66" s="18" t="n">
        <v>4528</v>
      </c>
      <c r="P66" s="14" t="n">
        <v>54</v>
      </c>
      <c r="Q66" s="0" t="n">
        <v>-6588</v>
      </c>
      <c r="R66" s="0" t="n">
        <v>7236</v>
      </c>
      <c r="S66" s="0" t="n">
        <v>13824</v>
      </c>
    </row>
    <row r="67" customFormat="false" ht="13.5" hidden="false" customHeight="false" outlineLevel="0" collapsed="false">
      <c r="B67" s="15" t="n">
        <v>53</v>
      </c>
      <c r="C67" s="16" t="n">
        <v>275</v>
      </c>
      <c r="D67" s="17" t="n">
        <v>-129</v>
      </c>
      <c r="E67" s="18" t="n">
        <v>146</v>
      </c>
      <c r="F67" s="12"/>
      <c r="J67" s="15" t="n">
        <v>53</v>
      </c>
      <c r="K67" s="16" t="n">
        <v>8506</v>
      </c>
      <c r="L67" s="19" t="n">
        <v>-3832</v>
      </c>
      <c r="M67" s="18" t="n">
        <v>4674</v>
      </c>
      <c r="P67" s="14" t="n">
        <v>53</v>
      </c>
      <c r="Q67" s="0" t="n">
        <v>-6837</v>
      </c>
      <c r="R67" s="0" t="n">
        <v>7738</v>
      </c>
      <c r="S67" s="0" t="n">
        <v>14575</v>
      </c>
    </row>
    <row r="68" customFormat="false" ht="13.5" hidden="false" customHeight="false" outlineLevel="0" collapsed="false">
      <c r="B68" s="15" t="n">
        <v>52</v>
      </c>
      <c r="C68" s="16" t="n">
        <v>225</v>
      </c>
      <c r="D68" s="17" t="n">
        <v>-95</v>
      </c>
      <c r="E68" s="18" t="n">
        <v>130</v>
      </c>
      <c r="F68" s="12"/>
      <c r="J68" s="15" t="n">
        <v>52</v>
      </c>
      <c r="K68" s="16" t="n">
        <v>8731</v>
      </c>
      <c r="L68" s="19" t="n">
        <v>-3927</v>
      </c>
      <c r="M68" s="18" t="n">
        <v>4804</v>
      </c>
      <c r="P68" s="14" t="n">
        <v>52</v>
      </c>
      <c r="Q68" s="0" t="n">
        <v>-4940</v>
      </c>
      <c r="R68" s="0" t="n">
        <v>6760</v>
      </c>
      <c r="S68" s="0" t="n">
        <v>11700</v>
      </c>
    </row>
    <row r="69" customFormat="false" ht="13.5" hidden="false" customHeight="false" outlineLevel="0" collapsed="false">
      <c r="B69" s="15" t="n">
        <v>51</v>
      </c>
      <c r="C69" s="16" t="n">
        <v>217</v>
      </c>
      <c r="D69" s="17" t="n">
        <v>-110</v>
      </c>
      <c r="E69" s="18" t="n">
        <v>107</v>
      </c>
      <c r="F69" s="12"/>
      <c r="J69" s="15" t="n">
        <v>51</v>
      </c>
      <c r="K69" s="16" t="n">
        <v>8948</v>
      </c>
      <c r="L69" s="19" t="n">
        <v>-4037</v>
      </c>
      <c r="M69" s="18" t="n">
        <v>4911</v>
      </c>
      <c r="P69" s="14" t="n">
        <v>51</v>
      </c>
      <c r="Q69" s="0" t="n">
        <v>-5610</v>
      </c>
      <c r="R69" s="0" t="n">
        <v>5457</v>
      </c>
      <c r="S69" s="0" t="n">
        <v>11067</v>
      </c>
    </row>
    <row r="70" customFormat="false" ht="13.5" hidden="false" customHeight="false" outlineLevel="0" collapsed="false">
      <c r="B70" s="15" t="n">
        <v>50</v>
      </c>
      <c r="C70" s="16" t="n">
        <v>267</v>
      </c>
      <c r="D70" s="17" t="n">
        <v>-133</v>
      </c>
      <c r="E70" s="18" t="n">
        <v>134</v>
      </c>
      <c r="F70" s="12"/>
      <c r="J70" s="15" t="n">
        <v>50</v>
      </c>
      <c r="K70" s="16" t="n">
        <v>9215</v>
      </c>
      <c r="L70" s="19" t="n">
        <v>-4170</v>
      </c>
      <c r="M70" s="18" t="n">
        <v>5045</v>
      </c>
      <c r="P70" s="14" t="n">
        <v>50</v>
      </c>
      <c r="Q70" s="0" t="n">
        <v>-6650</v>
      </c>
      <c r="R70" s="0" t="n">
        <v>6700</v>
      </c>
      <c r="S70" s="0" t="n">
        <v>13350</v>
      </c>
    </row>
    <row r="71" customFormat="false" ht="13.5" hidden="false" customHeight="false" outlineLevel="0" collapsed="false">
      <c r="B71" s="15" t="n">
        <v>49</v>
      </c>
      <c r="C71" s="16" t="n">
        <v>243</v>
      </c>
      <c r="D71" s="17" t="n">
        <v>-124</v>
      </c>
      <c r="E71" s="18" t="n">
        <v>119</v>
      </c>
      <c r="F71" s="12"/>
      <c r="J71" s="15" t="n">
        <v>49</v>
      </c>
      <c r="K71" s="16" t="n">
        <v>9458</v>
      </c>
      <c r="L71" s="19" t="n">
        <v>-4294</v>
      </c>
      <c r="M71" s="18" t="n">
        <v>5164</v>
      </c>
      <c r="P71" s="14" t="n">
        <v>49</v>
      </c>
      <c r="Q71" s="0" t="n">
        <v>-6076</v>
      </c>
      <c r="R71" s="0" t="n">
        <v>5831</v>
      </c>
      <c r="S71" s="0" t="n">
        <v>11907</v>
      </c>
    </row>
    <row r="72" customFormat="false" ht="13.5" hidden="false" customHeight="false" outlineLevel="0" collapsed="false">
      <c r="B72" s="15" t="n">
        <v>48</v>
      </c>
      <c r="C72" s="16" t="n">
        <v>247</v>
      </c>
      <c r="D72" s="17" t="n">
        <v>-141</v>
      </c>
      <c r="E72" s="18" t="n">
        <v>106</v>
      </c>
      <c r="F72" s="12"/>
      <c r="J72" s="15" t="n">
        <v>48</v>
      </c>
      <c r="K72" s="16" t="n">
        <v>9705</v>
      </c>
      <c r="L72" s="19" t="n">
        <v>-4435</v>
      </c>
      <c r="M72" s="18" t="n">
        <v>5270</v>
      </c>
      <c r="P72" s="14" t="n">
        <v>48</v>
      </c>
      <c r="Q72" s="0" t="n">
        <v>-6768</v>
      </c>
      <c r="R72" s="0" t="n">
        <v>5088</v>
      </c>
      <c r="S72" s="0" t="n">
        <v>11856</v>
      </c>
    </row>
    <row r="73" customFormat="false" ht="13.5" hidden="false" customHeight="false" outlineLevel="0" collapsed="false">
      <c r="B73" s="15" t="n">
        <v>47</v>
      </c>
      <c r="C73" s="16" t="n">
        <v>284</v>
      </c>
      <c r="D73" s="17" t="n">
        <v>-138</v>
      </c>
      <c r="E73" s="18" t="n">
        <v>146</v>
      </c>
      <c r="F73" s="12"/>
      <c r="J73" s="15" t="n">
        <v>47</v>
      </c>
      <c r="K73" s="16" t="n">
        <v>9989</v>
      </c>
      <c r="L73" s="19" t="n">
        <v>-4573</v>
      </c>
      <c r="M73" s="18" t="n">
        <v>5416</v>
      </c>
      <c r="P73" s="14" t="n">
        <v>47</v>
      </c>
      <c r="Q73" s="0" t="n">
        <v>-6486</v>
      </c>
      <c r="R73" s="0" t="n">
        <v>6862</v>
      </c>
      <c r="S73" s="0" t="n">
        <v>13348</v>
      </c>
    </row>
    <row r="74" customFormat="false" ht="13.5" hidden="false" customHeight="false" outlineLevel="0" collapsed="false">
      <c r="B74" s="15" t="n">
        <v>46</v>
      </c>
      <c r="C74" s="16" t="n">
        <v>238</v>
      </c>
      <c r="D74" s="17" t="n">
        <v>-112</v>
      </c>
      <c r="E74" s="18" t="n">
        <v>126</v>
      </c>
      <c r="F74" s="12"/>
      <c r="J74" s="15" t="n">
        <v>46</v>
      </c>
      <c r="K74" s="16" t="n">
        <v>10227</v>
      </c>
      <c r="L74" s="19" t="n">
        <v>-4685</v>
      </c>
      <c r="M74" s="18" t="n">
        <v>5542</v>
      </c>
      <c r="P74" s="14" t="n">
        <v>46</v>
      </c>
      <c r="Q74" s="0" t="n">
        <v>-5152</v>
      </c>
      <c r="R74" s="0" t="n">
        <v>5796</v>
      </c>
      <c r="S74" s="0" t="n">
        <v>10948</v>
      </c>
    </row>
    <row r="75" customFormat="false" ht="13.5" hidden="false" customHeight="false" outlineLevel="0" collapsed="false">
      <c r="B75" s="15" t="n">
        <v>45</v>
      </c>
      <c r="C75" s="16" t="n">
        <v>257</v>
      </c>
      <c r="D75" s="17" t="n">
        <v>-123</v>
      </c>
      <c r="E75" s="18" t="n">
        <v>134</v>
      </c>
      <c r="F75" s="12"/>
      <c r="J75" s="15" t="n">
        <v>45</v>
      </c>
      <c r="K75" s="16" t="n">
        <v>10484</v>
      </c>
      <c r="L75" s="19" t="n">
        <v>-4808</v>
      </c>
      <c r="M75" s="18" t="n">
        <v>5676</v>
      </c>
      <c r="P75" s="14" t="n">
        <v>45</v>
      </c>
      <c r="Q75" s="0" t="n">
        <v>-5535</v>
      </c>
      <c r="R75" s="0" t="n">
        <v>6030</v>
      </c>
      <c r="S75" s="0" t="n">
        <v>11565</v>
      </c>
    </row>
    <row r="76" customFormat="false" ht="13.5" hidden="false" customHeight="false" outlineLevel="0" collapsed="false">
      <c r="B76" s="15" t="n">
        <v>44</v>
      </c>
      <c r="C76" s="16" t="n">
        <v>304</v>
      </c>
      <c r="D76" s="17" t="n">
        <v>-143</v>
      </c>
      <c r="E76" s="18" t="n">
        <v>161</v>
      </c>
      <c r="F76" s="12"/>
      <c r="J76" s="15" t="n">
        <v>44</v>
      </c>
      <c r="K76" s="16" t="n">
        <v>10788</v>
      </c>
      <c r="L76" s="19" t="n">
        <v>-4951</v>
      </c>
      <c r="M76" s="18" t="n">
        <v>5837</v>
      </c>
      <c r="P76" s="14" t="n">
        <v>44</v>
      </c>
      <c r="Q76" s="0" t="n">
        <v>-6292</v>
      </c>
      <c r="R76" s="0" t="n">
        <v>7084</v>
      </c>
      <c r="S76" s="0" t="n">
        <v>13376</v>
      </c>
    </row>
    <row r="77" customFormat="false" ht="13.5" hidden="false" customHeight="false" outlineLevel="0" collapsed="false">
      <c r="B77" s="15" t="n">
        <v>43</v>
      </c>
      <c r="C77" s="16" t="n">
        <v>301</v>
      </c>
      <c r="D77" s="17" t="n">
        <v>-151</v>
      </c>
      <c r="E77" s="18" t="n">
        <v>150</v>
      </c>
      <c r="F77" s="12"/>
      <c r="J77" s="15" t="n">
        <v>43</v>
      </c>
      <c r="K77" s="16" t="n">
        <v>11089</v>
      </c>
      <c r="L77" s="19" t="n">
        <v>-5102</v>
      </c>
      <c r="M77" s="18" t="n">
        <v>5987</v>
      </c>
      <c r="P77" s="14" t="n">
        <v>43</v>
      </c>
      <c r="Q77" s="0" t="n">
        <v>-6493</v>
      </c>
      <c r="R77" s="0" t="n">
        <v>6450</v>
      </c>
      <c r="S77" s="0" t="n">
        <v>12943</v>
      </c>
    </row>
    <row r="78" customFormat="false" ht="13.5" hidden="false" customHeight="false" outlineLevel="0" collapsed="false">
      <c r="B78" s="15" t="n">
        <v>42</v>
      </c>
      <c r="C78" s="16" t="n">
        <v>285</v>
      </c>
      <c r="D78" s="17" t="n">
        <v>-150</v>
      </c>
      <c r="E78" s="18" t="n">
        <v>135</v>
      </c>
      <c r="F78" s="12"/>
      <c r="J78" s="15" t="n">
        <v>42</v>
      </c>
      <c r="K78" s="16" t="n">
        <v>11374</v>
      </c>
      <c r="L78" s="19" t="n">
        <v>-5252</v>
      </c>
      <c r="M78" s="18" t="n">
        <v>6122</v>
      </c>
      <c r="P78" s="14" t="n">
        <v>42</v>
      </c>
      <c r="Q78" s="0" t="n">
        <v>-6300</v>
      </c>
      <c r="R78" s="0" t="n">
        <v>5670</v>
      </c>
      <c r="S78" s="0" t="n">
        <v>11970</v>
      </c>
    </row>
    <row r="79" customFormat="false" ht="13.5" hidden="false" customHeight="false" outlineLevel="0" collapsed="false">
      <c r="B79" s="15" t="n">
        <v>41</v>
      </c>
      <c r="C79" s="16" t="n">
        <v>313</v>
      </c>
      <c r="D79" s="17" t="n">
        <v>-165</v>
      </c>
      <c r="E79" s="18" t="n">
        <v>148</v>
      </c>
      <c r="F79" s="12"/>
      <c r="J79" s="15" t="n">
        <v>41</v>
      </c>
      <c r="K79" s="16" t="n">
        <v>11687</v>
      </c>
      <c r="L79" s="19" t="n">
        <v>-5417</v>
      </c>
      <c r="M79" s="18" t="n">
        <v>6270</v>
      </c>
      <c r="P79" s="14" t="n">
        <v>41</v>
      </c>
      <c r="Q79" s="0" t="n">
        <v>-6765</v>
      </c>
      <c r="R79" s="0" t="n">
        <v>6068</v>
      </c>
      <c r="S79" s="0" t="n">
        <v>12833</v>
      </c>
    </row>
    <row r="80" customFormat="false" ht="13.5" hidden="false" customHeight="false" outlineLevel="0" collapsed="false">
      <c r="B80" s="15" t="n">
        <v>40</v>
      </c>
      <c r="C80" s="16" t="n">
        <v>296</v>
      </c>
      <c r="D80" s="17" t="n">
        <v>-132</v>
      </c>
      <c r="E80" s="18" t="n">
        <v>164</v>
      </c>
      <c r="F80" s="12"/>
      <c r="J80" s="15" t="n">
        <v>40</v>
      </c>
      <c r="K80" s="16" t="n">
        <v>11983</v>
      </c>
      <c r="L80" s="19" t="n">
        <v>-5549</v>
      </c>
      <c r="M80" s="18" t="n">
        <v>6434</v>
      </c>
      <c r="P80" s="14" t="n">
        <v>40</v>
      </c>
      <c r="Q80" s="0" t="n">
        <v>-5280</v>
      </c>
      <c r="R80" s="0" t="n">
        <v>6560</v>
      </c>
      <c r="S80" s="0" t="n">
        <v>11840</v>
      </c>
    </row>
    <row r="81" customFormat="false" ht="13.5" hidden="false" customHeight="false" outlineLevel="0" collapsed="false">
      <c r="B81" s="15" t="n">
        <v>39</v>
      </c>
      <c r="C81" s="16" t="n">
        <v>273</v>
      </c>
      <c r="D81" s="17" t="n">
        <v>-150</v>
      </c>
      <c r="E81" s="18" t="n">
        <v>123</v>
      </c>
      <c r="F81" s="12"/>
      <c r="J81" s="15" t="n">
        <v>39</v>
      </c>
      <c r="K81" s="16" t="n">
        <v>12256</v>
      </c>
      <c r="L81" s="19" t="n">
        <v>-5699</v>
      </c>
      <c r="M81" s="18" t="n">
        <v>6557</v>
      </c>
      <c r="P81" s="14" t="n">
        <v>39</v>
      </c>
      <c r="Q81" s="0" t="n">
        <v>-5850</v>
      </c>
      <c r="R81" s="0" t="n">
        <v>4797</v>
      </c>
      <c r="S81" s="0" t="n">
        <v>10647</v>
      </c>
    </row>
    <row r="82" customFormat="false" ht="13.5" hidden="false" customHeight="false" outlineLevel="0" collapsed="false">
      <c r="B82" s="15" t="n">
        <v>38</v>
      </c>
      <c r="C82" s="16" t="n">
        <v>288</v>
      </c>
      <c r="D82" s="17" t="n">
        <v>-136</v>
      </c>
      <c r="E82" s="18" t="n">
        <v>152</v>
      </c>
      <c r="F82" s="12"/>
      <c r="J82" s="15" t="n">
        <v>38</v>
      </c>
      <c r="K82" s="16" t="n">
        <v>12544</v>
      </c>
      <c r="L82" s="19" t="n">
        <v>-5835</v>
      </c>
      <c r="M82" s="18" t="n">
        <v>6709</v>
      </c>
      <c r="P82" s="14" t="n">
        <v>38</v>
      </c>
      <c r="Q82" s="0" t="n">
        <v>-5168</v>
      </c>
      <c r="R82" s="0" t="n">
        <v>5776</v>
      </c>
      <c r="S82" s="0" t="n">
        <v>10944</v>
      </c>
    </row>
    <row r="83" customFormat="false" ht="13.5" hidden="false" customHeight="false" outlineLevel="0" collapsed="false">
      <c r="B83" s="15" t="n">
        <v>37</v>
      </c>
      <c r="C83" s="16" t="n">
        <v>284</v>
      </c>
      <c r="D83" s="17" t="n">
        <v>-144</v>
      </c>
      <c r="E83" s="18" t="n">
        <v>140</v>
      </c>
      <c r="F83" s="12"/>
      <c r="J83" s="15" t="n">
        <v>37</v>
      </c>
      <c r="K83" s="16" t="n">
        <v>12828</v>
      </c>
      <c r="L83" s="19" t="n">
        <v>-5979</v>
      </c>
      <c r="M83" s="18" t="n">
        <v>6849</v>
      </c>
      <c r="P83" s="14" t="n">
        <v>37</v>
      </c>
      <c r="Q83" s="0" t="n">
        <v>-5328</v>
      </c>
      <c r="R83" s="0" t="n">
        <v>5180</v>
      </c>
      <c r="S83" s="0" t="n">
        <v>10508</v>
      </c>
    </row>
    <row r="84" customFormat="false" ht="13.5" hidden="false" customHeight="false" outlineLevel="0" collapsed="false">
      <c r="B84" s="15" t="n">
        <v>36</v>
      </c>
      <c r="C84" s="16" t="n">
        <v>302</v>
      </c>
      <c r="D84" s="17" t="n">
        <v>-144</v>
      </c>
      <c r="E84" s="18" t="n">
        <v>158</v>
      </c>
      <c r="F84" s="12"/>
      <c r="J84" s="15" t="n">
        <v>36</v>
      </c>
      <c r="K84" s="16" t="n">
        <v>13130</v>
      </c>
      <c r="L84" s="19" t="n">
        <v>-6123</v>
      </c>
      <c r="M84" s="18" t="n">
        <v>7007</v>
      </c>
      <c r="P84" s="14" t="n">
        <v>36</v>
      </c>
      <c r="Q84" s="0" t="n">
        <v>-5184</v>
      </c>
      <c r="R84" s="0" t="n">
        <v>5688</v>
      </c>
      <c r="S84" s="0" t="n">
        <v>10872</v>
      </c>
    </row>
    <row r="85" customFormat="false" ht="13.5" hidden="false" customHeight="false" outlineLevel="0" collapsed="false">
      <c r="B85" s="15" t="n">
        <v>35</v>
      </c>
      <c r="C85" s="16" t="n">
        <v>249</v>
      </c>
      <c r="D85" s="17" t="n">
        <v>-128</v>
      </c>
      <c r="E85" s="18" t="n">
        <v>121</v>
      </c>
      <c r="F85" s="12"/>
      <c r="J85" s="15" t="n">
        <v>35</v>
      </c>
      <c r="K85" s="16" t="n">
        <v>13379</v>
      </c>
      <c r="L85" s="19" t="n">
        <v>-6251</v>
      </c>
      <c r="M85" s="18" t="n">
        <v>7128</v>
      </c>
      <c r="P85" s="14" t="n">
        <v>35</v>
      </c>
      <c r="Q85" s="0" t="n">
        <v>-4480</v>
      </c>
      <c r="R85" s="0" t="n">
        <v>4235</v>
      </c>
      <c r="S85" s="0" t="n">
        <v>8715</v>
      </c>
    </row>
    <row r="86" customFormat="false" ht="13.5" hidden="false" customHeight="false" outlineLevel="0" collapsed="false">
      <c r="B86" s="15" t="n">
        <v>34</v>
      </c>
      <c r="C86" s="16" t="n">
        <v>264</v>
      </c>
      <c r="D86" s="17" t="n">
        <v>-125</v>
      </c>
      <c r="E86" s="18" t="n">
        <v>139</v>
      </c>
      <c r="F86" s="12"/>
      <c r="J86" s="15" t="n">
        <v>34</v>
      </c>
      <c r="K86" s="16" t="n">
        <v>13643</v>
      </c>
      <c r="L86" s="19" t="n">
        <v>-6376</v>
      </c>
      <c r="M86" s="18" t="n">
        <v>7267</v>
      </c>
      <c r="P86" s="14" t="n">
        <v>34</v>
      </c>
      <c r="Q86" s="0" t="n">
        <v>-4250</v>
      </c>
      <c r="R86" s="0" t="n">
        <v>4726</v>
      </c>
      <c r="S86" s="0" t="n">
        <v>8976</v>
      </c>
    </row>
    <row r="87" customFormat="false" ht="13.5" hidden="false" customHeight="false" outlineLevel="0" collapsed="false">
      <c r="B87" s="15" t="n">
        <v>33</v>
      </c>
      <c r="C87" s="16" t="n">
        <v>223</v>
      </c>
      <c r="D87" s="17" t="n">
        <v>-117</v>
      </c>
      <c r="E87" s="18" t="n">
        <v>106</v>
      </c>
      <c r="F87" s="12"/>
      <c r="J87" s="15" t="n">
        <v>33</v>
      </c>
      <c r="K87" s="16" t="n">
        <v>13866</v>
      </c>
      <c r="L87" s="19" t="n">
        <v>-6493</v>
      </c>
      <c r="M87" s="18" t="n">
        <v>7373</v>
      </c>
      <c r="P87" s="14" t="n">
        <v>33</v>
      </c>
      <c r="Q87" s="0" t="n">
        <v>-3861</v>
      </c>
      <c r="R87" s="0" t="n">
        <v>3498</v>
      </c>
      <c r="S87" s="0" t="n">
        <v>7359</v>
      </c>
    </row>
    <row r="88" customFormat="false" ht="13.5" hidden="false" customHeight="false" outlineLevel="0" collapsed="false">
      <c r="B88" s="15" t="n">
        <v>32</v>
      </c>
      <c r="C88" s="16" t="n">
        <v>240</v>
      </c>
      <c r="D88" s="17" t="n">
        <v>-121</v>
      </c>
      <c r="E88" s="18" t="n">
        <v>119</v>
      </c>
      <c r="F88" s="12"/>
      <c r="J88" s="15" t="n">
        <v>32</v>
      </c>
      <c r="K88" s="16" t="n">
        <v>14106</v>
      </c>
      <c r="L88" s="19" t="n">
        <v>-6614</v>
      </c>
      <c r="M88" s="18" t="n">
        <v>7492</v>
      </c>
      <c r="P88" s="14" t="n">
        <v>32</v>
      </c>
      <c r="Q88" s="0" t="n">
        <v>-3872</v>
      </c>
      <c r="R88" s="0" t="n">
        <v>3808</v>
      </c>
      <c r="S88" s="0" t="n">
        <v>7680</v>
      </c>
    </row>
    <row r="89" customFormat="false" ht="13.5" hidden="false" customHeight="false" outlineLevel="0" collapsed="false">
      <c r="B89" s="15" t="n">
        <v>31</v>
      </c>
      <c r="C89" s="16" t="n">
        <v>221</v>
      </c>
      <c r="D89" s="17" t="n">
        <v>-111</v>
      </c>
      <c r="E89" s="18" t="n">
        <v>110</v>
      </c>
      <c r="F89" s="12"/>
      <c r="J89" s="15" t="n">
        <v>31</v>
      </c>
      <c r="K89" s="16" t="n">
        <v>14327</v>
      </c>
      <c r="L89" s="19" t="n">
        <v>-6725</v>
      </c>
      <c r="M89" s="18" t="n">
        <v>7602</v>
      </c>
      <c r="P89" s="14" t="n">
        <v>31</v>
      </c>
      <c r="Q89" s="0" t="n">
        <v>-3441</v>
      </c>
      <c r="R89" s="0" t="n">
        <v>3410</v>
      </c>
      <c r="S89" s="0" t="n">
        <v>6851</v>
      </c>
    </row>
    <row r="90" customFormat="false" ht="13.5" hidden="false" customHeight="false" outlineLevel="0" collapsed="false">
      <c r="B90" s="15" t="n">
        <v>30</v>
      </c>
      <c r="C90" s="16" t="n">
        <v>194</v>
      </c>
      <c r="D90" s="17" t="n">
        <v>-97</v>
      </c>
      <c r="E90" s="18" t="n">
        <v>97</v>
      </c>
      <c r="F90" s="12"/>
      <c r="J90" s="15" t="n">
        <v>30</v>
      </c>
      <c r="K90" s="16" t="n">
        <v>14521</v>
      </c>
      <c r="L90" s="19" t="n">
        <v>-6822</v>
      </c>
      <c r="M90" s="18" t="n">
        <v>7699</v>
      </c>
      <c r="P90" s="14" t="n">
        <v>30</v>
      </c>
      <c r="Q90" s="0" t="n">
        <v>-2910</v>
      </c>
      <c r="R90" s="0" t="n">
        <v>2910</v>
      </c>
      <c r="S90" s="0" t="n">
        <v>5820</v>
      </c>
    </row>
    <row r="91" customFormat="false" ht="13.5" hidden="false" customHeight="false" outlineLevel="0" collapsed="false">
      <c r="B91" s="15" t="n">
        <v>29</v>
      </c>
      <c r="C91" s="16" t="n">
        <v>197</v>
      </c>
      <c r="D91" s="17" t="n">
        <v>-103</v>
      </c>
      <c r="E91" s="18" t="n">
        <v>94</v>
      </c>
      <c r="F91" s="12"/>
      <c r="J91" s="15" t="n">
        <v>29</v>
      </c>
      <c r="K91" s="16" t="n">
        <v>14718</v>
      </c>
      <c r="L91" s="19" t="n">
        <v>-6925</v>
      </c>
      <c r="M91" s="18" t="n">
        <v>7793</v>
      </c>
      <c r="P91" s="14" t="n">
        <v>29</v>
      </c>
      <c r="Q91" s="0" t="n">
        <v>-2987</v>
      </c>
      <c r="R91" s="0" t="n">
        <v>2726</v>
      </c>
      <c r="S91" s="0" t="n">
        <v>5713</v>
      </c>
    </row>
    <row r="92" customFormat="false" ht="13.5" hidden="false" customHeight="false" outlineLevel="0" collapsed="false">
      <c r="B92" s="15" t="n">
        <v>28</v>
      </c>
      <c r="C92" s="16" t="n">
        <v>172</v>
      </c>
      <c r="D92" s="17" t="n">
        <v>-91</v>
      </c>
      <c r="E92" s="18" t="n">
        <v>81</v>
      </c>
      <c r="F92" s="12"/>
      <c r="J92" s="15" t="n">
        <v>28</v>
      </c>
      <c r="K92" s="16" t="n">
        <v>14890</v>
      </c>
      <c r="L92" s="19" t="n">
        <v>-7016</v>
      </c>
      <c r="M92" s="18" t="n">
        <v>7874</v>
      </c>
      <c r="P92" s="14" t="n">
        <v>28</v>
      </c>
      <c r="Q92" s="0" t="n">
        <v>-2548</v>
      </c>
      <c r="R92" s="0" t="n">
        <v>2268</v>
      </c>
      <c r="S92" s="0" t="n">
        <v>4816</v>
      </c>
    </row>
    <row r="93" customFormat="false" ht="13.5" hidden="false" customHeight="false" outlineLevel="0" collapsed="false">
      <c r="B93" s="15" t="n">
        <v>27</v>
      </c>
      <c r="C93" s="16" t="n">
        <v>188</v>
      </c>
      <c r="D93" s="17" t="n">
        <v>-102</v>
      </c>
      <c r="E93" s="18" t="n">
        <v>86</v>
      </c>
      <c r="F93" s="12"/>
      <c r="J93" s="15" t="n">
        <v>27</v>
      </c>
      <c r="K93" s="16" t="n">
        <v>15078</v>
      </c>
      <c r="L93" s="19" t="n">
        <v>-7118</v>
      </c>
      <c r="M93" s="18" t="n">
        <v>7960</v>
      </c>
      <c r="P93" s="14" t="n">
        <v>27</v>
      </c>
      <c r="Q93" s="0" t="n">
        <v>-2754</v>
      </c>
      <c r="R93" s="0" t="n">
        <v>2322</v>
      </c>
      <c r="S93" s="0" t="n">
        <v>5076</v>
      </c>
    </row>
    <row r="94" customFormat="false" ht="13.5" hidden="false" customHeight="false" outlineLevel="0" collapsed="false">
      <c r="B94" s="15" t="n">
        <v>26</v>
      </c>
      <c r="C94" s="16" t="n">
        <v>182</v>
      </c>
      <c r="D94" s="17" t="n">
        <v>-94</v>
      </c>
      <c r="E94" s="18" t="n">
        <v>88</v>
      </c>
      <c r="F94" s="12"/>
      <c r="J94" s="15" t="n">
        <v>26</v>
      </c>
      <c r="K94" s="16" t="n">
        <v>15260</v>
      </c>
      <c r="L94" s="19" t="n">
        <v>-7212</v>
      </c>
      <c r="M94" s="18" t="n">
        <v>8048</v>
      </c>
      <c r="P94" s="14" t="n">
        <v>26</v>
      </c>
      <c r="Q94" s="0" t="n">
        <v>-2444</v>
      </c>
      <c r="R94" s="0" t="n">
        <v>2288</v>
      </c>
      <c r="S94" s="0" t="n">
        <v>4732</v>
      </c>
    </row>
    <row r="95" customFormat="false" ht="13.5" hidden="false" customHeight="false" outlineLevel="0" collapsed="false">
      <c r="B95" s="15" t="n">
        <v>25</v>
      </c>
      <c r="C95" s="16" t="n">
        <v>172</v>
      </c>
      <c r="D95" s="17" t="n">
        <v>-93</v>
      </c>
      <c r="E95" s="18" t="n">
        <v>79</v>
      </c>
      <c r="F95" s="12"/>
      <c r="J95" s="15" t="n">
        <v>25</v>
      </c>
      <c r="K95" s="16" t="n">
        <v>15432</v>
      </c>
      <c r="L95" s="19" t="n">
        <v>-7305</v>
      </c>
      <c r="M95" s="18" t="n">
        <v>8127</v>
      </c>
      <c r="P95" s="14" t="n">
        <v>25</v>
      </c>
      <c r="Q95" s="0" t="n">
        <v>-2325</v>
      </c>
      <c r="R95" s="0" t="n">
        <v>1975</v>
      </c>
      <c r="S95" s="0" t="n">
        <v>4300</v>
      </c>
    </row>
    <row r="96" customFormat="false" ht="13.5" hidden="false" customHeight="false" outlineLevel="0" collapsed="false">
      <c r="B96" s="15" t="n">
        <v>24</v>
      </c>
      <c r="C96" s="16" t="n">
        <v>178</v>
      </c>
      <c r="D96" s="17" t="n">
        <v>-93</v>
      </c>
      <c r="E96" s="18" t="n">
        <v>85</v>
      </c>
      <c r="F96" s="12"/>
      <c r="J96" s="15" t="n">
        <v>24</v>
      </c>
      <c r="K96" s="16" t="n">
        <v>15610</v>
      </c>
      <c r="L96" s="19" t="n">
        <v>-7398</v>
      </c>
      <c r="M96" s="18" t="n">
        <v>8212</v>
      </c>
      <c r="P96" s="14" t="n">
        <v>24</v>
      </c>
      <c r="Q96" s="0" t="n">
        <v>-2232</v>
      </c>
      <c r="R96" s="0" t="n">
        <v>2040</v>
      </c>
      <c r="S96" s="0" t="n">
        <v>4272</v>
      </c>
    </row>
    <row r="97" customFormat="false" ht="13.5" hidden="false" customHeight="false" outlineLevel="0" collapsed="false">
      <c r="B97" s="15" t="n">
        <v>23</v>
      </c>
      <c r="C97" s="16" t="n">
        <v>156</v>
      </c>
      <c r="D97" s="17" t="n">
        <v>-65</v>
      </c>
      <c r="E97" s="18" t="n">
        <v>91</v>
      </c>
      <c r="F97" s="12"/>
      <c r="J97" s="15" t="n">
        <v>23</v>
      </c>
      <c r="K97" s="16" t="n">
        <v>15766</v>
      </c>
      <c r="L97" s="19" t="n">
        <v>-7463</v>
      </c>
      <c r="M97" s="18" t="n">
        <v>8303</v>
      </c>
      <c r="P97" s="14" t="n">
        <v>23</v>
      </c>
      <c r="Q97" s="0" t="n">
        <v>-1495</v>
      </c>
      <c r="R97" s="0" t="n">
        <v>2093</v>
      </c>
      <c r="S97" s="0" t="n">
        <v>3588</v>
      </c>
    </row>
    <row r="98" customFormat="false" ht="13.5" hidden="false" customHeight="false" outlineLevel="0" collapsed="false">
      <c r="B98" s="15" t="n">
        <v>22</v>
      </c>
      <c r="C98" s="16" t="n">
        <v>142</v>
      </c>
      <c r="D98" s="17" t="n">
        <v>-75</v>
      </c>
      <c r="E98" s="18" t="n">
        <v>67</v>
      </c>
      <c r="F98" s="12"/>
      <c r="J98" s="15" t="n">
        <v>22</v>
      </c>
      <c r="K98" s="16" t="n">
        <v>15908</v>
      </c>
      <c r="L98" s="19" t="n">
        <v>-7538</v>
      </c>
      <c r="M98" s="18" t="n">
        <v>8370</v>
      </c>
      <c r="P98" s="14" t="n">
        <v>22</v>
      </c>
      <c r="Q98" s="0" t="n">
        <v>-1650</v>
      </c>
      <c r="R98" s="0" t="n">
        <v>1474</v>
      </c>
      <c r="S98" s="0" t="n">
        <v>3124</v>
      </c>
    </row>
    <row r="99" customFormat="false" ht="13.5" hidden="false" customHeight="false" outlineLevel="0" collapsed="false">
      <c r="B99" s="15" t="n">
        <v>21</v>
      </c>
      <c r="C99" s="16" t="n">
        <v>165</v>
      </c>
      <c r="D99" s="17" t="n">
        <v>-78</v>
      </c>
      <c r="E99" s="18" t="n">
        <v>87</v>
      </c>
      <c r="F99" s="12"/>
      <c r="J99" s="15" t="n">
        <v>21</v>
      </c>
      <c r="K99" s="16" t="n">
        <v>16073</v>
      </c>
      <c r="L99" s="19" t="n">
        <v>-7616</v>
      </c>
      <c r="M99" s="18" t="n">
        <v>8457</v>
      </c>
      <c r="P99" s="14" t="n">
        <v>21</v>
      </c>
      <c r="Q99" s="0" t="n">
        <v>-1638</v>
      </c>
      <c r="R99" s="0" t="n">
        <v>1827</v>
      </c>
      <c r="S99" s="0" t="n">
        <v>3465</v>
      </c>
    </row>
    <row r="100" customFormat="false" ht="13.5" hidden="false" customHeight="false" outlineLevel="0" collapsed="false">
      <c r="B100" s="15" t="n">
        <v>20</v>
      </c>
      <c r="C100" s="16" t="n">
        <v>157</v>
      </c>
      <c r="D100" s="17" t="n">
        <v>-80</v>
      </c>
      <c r="E100" s="18" t="n">
        <v>77</v>
      </c>
      <c r="F100" s="12"/>
      <c r="J100" s="15" t="n">
        <v>20</v>
      </c>
      <c r="K100" s="16" t="n">
        <v>16230</v>
      </c>
      <c r="L100" s="19" t="n">
        <v>-7696</v>
      </c>
      <c r="M100" s="18" t="n">
        <v>8534</v>
      </c>
      <c r="P100" s="14" t="n">
        <v>20</v>
      </c>
      <c r="Q100" s="0" t="n">
        <v>-1600</v>
      </c>
      <c r="R100" s="0" t="n">
        <v>1540</v>
      </c>
      <c r="S100" s="0" t="n">
        <v>3140</v>
      </c>
    </row>
    <row r="101" customFormat="false" ht="13.5" hidden="false" customHeight="false" outlineLevel="0" collapsed="false">
      <c r="B101" s="15" t="n">
        <v>19</v>
      </c>
      <c r="C101" s="16" t="n">
        <v>158</v>
      </c>
      <c r="D101" s="17" t="n">
        <v>-93</v>
      </c>
      <c r="E101" s="18" t="n">
        <v>65</v>
      </c>
      <c r="F101" s="12"/>
      <c r="J101" s="15" t="n">
        <v>19</v>
      </c>
      <c r="K101" s="16" t="n">
        <v>16388</v>
      </c>
      <c r="L101" s="19" t="n">
        <v>-7789</v>
      </c>
      <c r="M101" s="18" t="n">
        <v>8599</v>
      </c>
      <c r="P101" s="14" t="n">
        <v>19</v>
      </c>
      <c r="Q101" s="0" t="n">
        <v>-1767</v>
      </c>
      <c r="R101" s="0" t="n">
        <v>1235</v>
      </c>
      <c r="S101" s="0" t="n">
        <v>3002</v>
      </c>
    </row>
    <row r="102" customFormat="false" ht="13.5" hidden="false" customHeight="false" outlineLevel="0" collapsed="false">
      <c r="B102" s="15" t="n">
        <v>18</v>
      </c>
      <c r="C102" s="16" t="n">
        <v>189</v>
      </c>
      <c r="D102" s="17" t="n">
        <v>-104</v>
      </c>
      <c r="E102" s="18" t="n">
        <v>85</v>
      </c>
      <c r="F102" s="12"/>
      <c r="J102" s="15" t="n">
        <v>18</v>
      </c>
      <c r="K102" s="16" t="n">
        <v>16577</v>
      </c>
      <c r="L102" s="19" t="n">
        <v>-7893</v>
      </c>
      <c r="M102" s="18" t="n">
        <v>8684</v>
      </c>
      <c r="P102" s="14" t="n">
        <v>18</v>
      </c>
      <c r="Q102" s="0" t="n">
        <v>-1872</v>
      </c>
      <c r="R102" s="0" t="n">
        <v>1530</v>
      </c>
      <c r="S102" s="0" t="n">
        <v>3402</v>
      </c>
    </row>
    <row r="103" customFormat="false" ht="13.5" hidden="false" customHeight="false" outlineLevel="0" collapsed="false">
      <c r="B103" s="15" t="n">
        <v>17</v>
      </c>
      <c r="C103" s="16" t="n">
        <v>223</v>
      </c>
      <c r="D103" s="17" t="n">
        <v>-125</v>
      </c>
      <c r="E103" s="18" t="n">
        <v>98</v>
      </c>
      <c r="F103" s="12"/>
      <c r="J103" s="15" t="n">
        <v>17</v>
      </c>
      <c r="K103" s="16" t="n">
        <v>16800</v>
      </c>
      <c r="L103" s="19" t="n">
        <v>-8018</v>
      </c>
      <c r="M103" s="18" t="n">
        <v>8782</v>
      </c>
      <c r="P103" s="14" t="n">
        <v>17</v>
      </c>
      <c r="Q103" s="0" t="n">
        <v>-2125</v>
      </c>
      <c r="R103" s="0" t="n">
        <v>1666</v>
      </c>
      <c r="S103" s="0" t="n">
        <v>3791</v>
      </c>
    </row>
    <row r="104" customFormat="false" ht="13.5" hidden="false" customHeight="false" outlineLevel="0" collapsed="false">
      <c r="B104" s="15" t="n">
        <v>16</v>
      </c>
      <c r="C104" s="16" t="n">
        <v>233</v>
      </c>
      <c r="D104" s="17" t="n">
        <v>-121</v>
      </c>
      <c r="E104" s="18" t="n">
        <v>112</v>
      </c>
      <c r="F104" s="12"/>
      <c r="J104" s="15" t="n">
        <v>16</v>
      </c>
      <c r="K104" s="16" t="n">
        <v>17033</v>
      </c>
      <c r="L104" s="19" t="n">
        <v>-8139</v>
      </c>
      <c r="M104" s="18" t="n">
        <v>8894</v>
      </c>
      <c r="P104" s="14" t="n">
        <v>16</v>
      </c>
      <c r="Q104" s="0" t="n">
        <v>-1936</v>
      </c>
      <c r="R104" s="0" t="n">
        <v>1792</v>
      </c>
      <c r="S104" s="0" t="n">
        <v>3728</v>
      </c>
    </row>
    <row r="105" customFormat="false" ht="13.5" hidden="false" customHeight="false" outlineLevel="0" collapsed="false">
      <c r="B105" s="15" t="n">
        <v>15</v>
      </c>
      <c r="C105" s="16" t="n">
        <v>220</v>
      </c>
      <c r="D105" s="17" t="n">
        <v>-124</v>
      </c>
      <c r="E105" s="18" t="n">
        <v>96</v>
      </c>
      <c r="F105" s="12"/>
      <c r="J105" s="15" t="n">
        <v>15</v>
      </c>
      <c r="K105" s="16" t="n">
        <v>17253</v>
      </c>
      <c r="L105" s="19" t="n">
        <v>-8263</v>
      </c>
      <c r="M105" s="18" t="n">
        <v>8990</v>
      </c>
      <c r="P105" s="14" t="n">
        <v>15</v>
      </c>
      <c r="Q105" s="0" t="n">
        <v>-1860</v>
      </c>
      <c r="R105" s="0" t="n">
        <v>1440</v>
      </c>
      <c r="S105" s="0" t="n">
        <v>3300</v>
      </c>
    </row>
    <row r="106" customFormat="false" ht="13.5" hidden="false" customHeight="false" outlineLevel="0" collapsed="false">
      <c r="B106" s="15" t="n">
        <v>14</v>
      </c>
      <c r="C106" s="16" t="n">
        <v>207</v>
      </c>
      <c r="D106" s="17" t="n">
        <v>-108</v>
      </c>
      <c r="E106" s="18" t="n">
        <v>99</v>
      </c>
      <c r="F106" s="12"/>
      <c r="J106" s="15" t="n">
        <v>14</v>
      </c>
      <c r="K106" s="16" t="n">
        <v>17460</v>
      </c>
      <c r="L106" s="19" t="n">
        <v>-8371</v>
      </c>
      <c r="M106" s="18" t="n">
        <v>9089</v>
      </c>
      <c r="P106" s="14" t="n">
        <v>14</v>
      </c>
      <c r="Q106" s="0" t="n">
        <v>-1512</v>
      </c>
      <c r="R106" s="0" t="n">
        <v>1386</v>
      </c>
      <c r="S106" s="0" t="n">
        <v>2898</v>
      </c>
    </row>
    <row r="107" customFormat="false" ht="13.5" hidden="false" customHeight="false" outlineLevel="0" collapsed="false">
      <c r="B107" s="15" t="n">
        <v>13</v>
      </c>
      <c r="C107" s="16" t="n">
        <v>221</v>
      </c>
      <c r="D107" s="17" t="n">
        <v>-110</v>
      </c>
      <c r="E107" s="18" t="n">
        <v>111</v>
      </c>
      <c r="F107" s="12"/>
      <c r="J107" s="15" t="n">
        <v>13</v>
      </c>
      <c r="K107" s="16" t="n">
        <v>17681</v>
      </c>
      <c r="L107" s="19" t="n">
        <v>-8481</v>
      </c>
      <c r="M107" s="18" t="n">
        <v>9200</v>
      </c>
      <c r="P107" s="14" t="n">
        <v>13</v>
      </c>
      <c r="Q107" s="0" t="n">
        <v>-1430</v>
      </c>
      <c r="R107" s="0" t="n">
        <v>1443</v>
      </c>
      <c r="S107" s="0" t="n">
        <v>2873</v>
      </c>
    </row>
    <row r="108" customFormat="false" ht="13.5" hidden="false" customHeight="false" outlineLevel="0" collapsed="false">
      <c r="B108" s="15" t="n">
        <v>12</v>
      </c>
      <c r="C108" s="16" t="n">
        <v>178</v>
      </c>
      <c r="D108" s="17" t="n">
        <v>-95</v>
      </c>
      <c r="E108" s="18" t="n">
        <v>83</v>
      </c>
      <c r="F108" s="12"/>
      <c r="J108" s="15" t="n">
        <v>12</v>
      </c>
      <c r="K108" s="16" t="n">
        <v>17859</v>
      </c>
      <c r="L108" s="19" t="n">
        <v>-8576</v>
      </c>
      <c r="M108" s="18" t="n">
        <v>9283</v>
      </c>
      <c r="P108" s="14" t="n">
        <v>12</v>
      </c>
      <c r="Q108" s="0" t="n">
        <v>-1140</v>
      </c>
      <c r="R108" s="0" t="n">
        <v>996</v>
      </c>
      <c r="S108" s="0" t="n">
        <v>2136</v>
      </c>
    </row>
    <row r="109" customFormat="false" ht="13.5" hidden="false" customHeight="false" outlineLevel="0" collapsed="false">
      <c r="B109" s="15" t="n">
        <v>11</v>
      </c>
      <c r="C109" s="16" t="n">
        <v>201</v>
      </c>
      <c r="D109" s="17" t="n">
        <v>-107</v>
      </c>
      <c r="E109" s="18" t="n">
        <v>94</v>
      </c>
      <c r="F109" s="12"/>
      <c r="J109" s="15" t="n">
        <v>11</v>
      </c>
      <c r="K109" s="16" t="n">
        <v>18060</v>
      </c>
      <c r="L109" s="19" t="n">
        <v>-8683</v>
      </c>
      <c r="M109" s="18" t="n">
        <v>9377</v>
      </c>
      <c r="P109" s="14" t="n">
        <v>11</v>
      </c>
      <c r="Q109" s="0" t="n">
        <v>-1177</v>
      </c>
      <c r="R109" s="0" t="n">
        <v>1034</v>
      </c>
      <c r="S109" s="0" t="n">
        <v>2211</v>
      </c>
    </row>
    <row r="110" customFormat="false" ht="13.5" hidden="false" customHeight="false" outlineLevel="0" collapsed="false">
      <c r="B110" s="15" t="n">
        <v>10</v>
      </c>
      <c r="C110" s="16" t="n">
        <v>204</v>
      </c>
      <c r="D110" s="17" t="n">
        <v>-102</v>
      </c>
      <c r="E110" s="18" t="n">
        <v>102</v>
      </c>
      <c r="F110" s="12"/>
      <c r="J110" s="15" t="n">
        <v>10</v>
      </c>
      <c r="K110" s="16" t="n">
        <v>18264</v>
      </c>
      <c r="L110" s="19" t="n">
        <v>-8785</v>
      </c>
      <c r="M110" s="18" t="n">
        <v>9479</v>
      </c>
      <c r="P110" s="14" t="n">
        <v>10</v>
      </c>
      <c r="Q110" s="0" t="n">
        <v>-1020</v>
      </c>
      <c r="R110" s="0" t="n">
        <v>1020</v>
      </c>
      <c r="S110" s="0" t="n">
        <v>2040</v>
      </c>
    </row>
    <row r="111" customFormat="false" ht="13.5" hidden="false" customHeight="false" outlineLevel="0" collapsed="false">
      <c r="B111" s="15" t="n">
        <v>9</v>
      </c>
      <c r="C111" s="16" t="n">
        <v>207</v>
      </c>
      <c r="D111" s="17" t="n">
        <v>-101</v>
      </c>
      <c r="E111" s="18" t="n">
        <v>106</v>
      </c>
      <c r="F111" s="12"/>
      <c r="J111" s="15" t="n">
        <v>9</v>
      </c>
      <c r="K111" s="16" t="n">
        <v>18471</v>
      </c>
      <c r="L111" s="19" t="n">
        <v>-8886</v>
      </c>
      <c r="M111" s="18" t="n">
        <v>9585</v>
      </c>
      <c r="P111" s="14" t="n">
        <v>9</v>
      </c>
      <c r="Q111" s="0" t="n">
        <v>-909</v>
      </c>
      <c r="R111" s="0" t="n">
        <v>954</v>
      </c>
      <c r="S111" s="0" t="n">
        <v>1863</v>
      </c>
    </row>
    <row r="112" customFormat="false" ht="13.5" hidden="false" customHeight="false" outlineLevel="0" collapsed="false">
      <c r="B112" s="15" t="n">
        <v>8</v>
      </c>
      <c r="C112" s="16" t="n">
        <v>186</v>
      </c>
      <c r="D112" s="17" t="n">
        <v>-106</v>
      </c>
      <c r="E112" s="18" t="n">
        <v>80</v>
      </c>
      <c r="F112" s="12"/>
      <c r="J112" s="15" t="n">
        <v>8</v>
      </c>
      <c r="K112" s="16" t="n">
        <v>18657</v>
      </c>
      <c r="L112" s="19" t="n">
        <v>-8992</v>
      </c>
      <c r="M112" s="18" t="n">
        <v>9665</v>
      </c>
      <c r="P112" s="14" t="n">
        <v>8</v>
      </c>
      <c r="Q112" s="0" t="n">
        <v>-848</v>
      </c>
      <c r="R112" s="0" t="n">
        <v>640</v>
      </c>
      <c r="S112" s="0" t="n">
        <v>1488</v>
      </c>
    </row>
    <row r="113" customFormat="false" ht="13.5" hidden="false" customHeight="false" outlineLevel="0" collapsed="false">
      <c r="B113" s="15" t="n">
        <v>7</v>
      </c>
      <c r="C113" s="16" t="n">
        <v>191</v>
      </c>
      <c r="D113" s="17" t="n">
        <v>-98</v>
      </c>
      <c r="E113" s="18" t="n">
        <v>93</v>
      </c>
      <c r="F113" s="12"/>
      <c r="J113" s="15" t="n">
        <v>7</v>
      </c>
      <c r="K113" s="16" t="n">
        <v>18848</v>
      </c>
      <c r="L113" s="19" t="n">
        <v>-9090</v>
      </c>
      <c r="M113" s="18" t="n">
        <v>9758</v>
      </c>
      <c r="P113" s="14" t="n">
        <v>7</v>
      </c>
      <c r="Q113" s="0" t="n">
        <v>-686</v>
      </c>
      <c r="R113" s="0" t="n">
        <v>651</v>
      </c>
      <c r="S113" s="0" t="n">
        <v>1337</v>
      </c>
    </row>
    <row r="114" customFormat="false" ht="13.5" hidden="false" customHeight="false" outlineLevel="0" collapsed="false">
      <c r="B114" s="15" t="n">
        <v>6</v>
      </c>
      <c r="C114" s="16" t="n">
        <v>156</v>
      </c>
      <c r="D114" s="17" t="n">
        <v>-85</v>
      </c>
      <c r="E114" s="18" t="n">
        <v>71</v>
      </c>
      <c r="F114" s="12"/>
      <c r="J114" s="15" t="n">
        <v>6</v>
      </c>
      <c r="K114" s="16" t="n">
        <v>19004</v>
      </c>
      <c r="L114" s="19" t="n">
        <v>-9175</v>
      </c>
      <c r="M114" s="18" t="n">
        <v>9829</v>
      </c>
      <c r="P114" s="14" t="n">
        <v>6</v>
      </c>
      <c r="Q114" s="0" t="n">
        <v>-510</v>
      </c>
      <c r="R114" s="0" t="n">
        <v>426</v>
      </c>
      <c r="S114" s="0" t="n">
        <v>936</v>
      </c>
    </row>
    <row r="115" customFormat="false" ht="13.5" hidden="false" customHeight="false" outlineLevel="0" collapsed="false">
      <c r="B115" s="15" t="n">
        <v>5</v>
      </c>
      <c r="C115" s="16" t="n">
        <v>164</v>
      </c>
      <c r="D115" s="17" t="n">
        <v>-85</v>
      </c>
      <c r="E115" s="18" t="n">
        <v>79</v>
      </c>
      <c r="F115" s="12"/>
      <c r="J115" s="15" t="n">
        <v>5</v>
      </c>
      <c r="K115" s="20" t="n">
        <v>19168</v>
      </c>
      <c r="L115" s="21" t="n">
        <v>-9260</v>
      </c>
      <c r="M115" s="22" t="n">
        <v>9908</v>
      </c>
      <c r="P115" s="14" t="n">
        <v>5</v>
      </c>
      <c r="Q115" s="0" t="n">
        <v>-425</v>
      </c>
      <c r="R115" s="0" t="n">
        <v>395</v>
      </c>
      <c r="S115" s="0" t="n">
        <v>820</v>
      </c>
    </row>
    <row r="116" customFormat="false" ht="13.5" hidden="false" customHeight="false" outlineLevel="0" collapsed="false">
      <c r="B116" s="15" t="n">
        <v>4</v>
      </c>
      <c r="C116" s="16" t="n">
        <v>167</v>
      </c>
      <c r="D116" s="17" t="n">
        <v>-84</v>
      </c>
      <c r="E116" s="18" t="n">
        <v>83</v>
      </c>
      <c r="F116" s="12"/>
      <c r="J116" s="15" t="n">
        <v>4</v>
      </c>
      <c r="K116" s="16" t="n">
        <v>19335</v>
      </c>
      <c r="L116" s="19" t="n">
        <v>-9344</v>
      </c>
      <c r="M116" s="18" t="n">
        <v>9991</v>
      </c>
      <c r="P116" s="0" t="n">
        <v>4</v>
      </c>
      <c r="Q116" s="0" t="n">
        <v>-336</v>
      </c>
      <c r="R116" s="0" t="n">
        <v>332</v>
      </c>
      <c r="S116" s="0" t="n">
        <v>668</v>
      </c>
    </row>
    <row r="117" customFormat="false" ht="13.5" hidden="false" customHeight="false" outlineLevel="0" collapsed="false">
      <c r="B117" s="15" t="n">
        <v>3</v>
      </c>
      <c r="C117" s="16" t="n">
        <v>152</v>
      </c>
      <c r="D117" s="17" t="n">
        <v>-78</v>
      </c>
      <c r="E117" s="18" t="n">
        <v>74</v>
      </c>
      <c r="F117" s="12"/>
      <c r="J117" s="15" t="n">
        <v>3</v>
      </c>
      <c r="K117" s="16" t="n">
        <v>19487</v>
      </c>
      <c r="L117" s="19" t="n">
        <v>-9422</v>
      </c>
      <c r="M117" s="18" t="n">
        <v>10065</v>
      </c>
      <c r="P117" s="0" t="n">
        <v>3</v>
      </c>
      <c r="Q117" s="0" t="n">
        <v>-234</v>
      </c>
      <c r="R117" s="0" t="n">
        <v>222</v>
      </c>
      <c r="S117" s="0" t="n">
        <v>456</v>
      </c>
    </row>
    <row r="118" customFormat="false" ht="13.5" hidden="false" customHeight="false" outlineLevel="0" collapsed="false">
      <c r="B118" s="15" t="n">
        <v>2</v>
      </c>
      <c r="C118" s="16" t="n">
        <v>145</v>
      </c>
      <c r="D118" s="17" t="n">
        <v>-67</v>
      </c>
      <c r="E118" s="18" t="n">
        <v>78</v>
      </c>
      <c r="F118" s="12"/>
      <c r="J118" s="15" t="n">
        <v>2</v>
      </c>
      <c r="K118" s="16" t="n">
        <v>19632</v>
      </c>
      <c r="L118" s="19" t="n">
        <v>-9489</v>
      </c>
      <c r="M118" s="18" t="n">
        <v>10143</v>
      </c>
      <c r="P118" s="0" t="n">
        <v>2</v>
      </c>
      <c r="Q118" s="0" t="n">
        <v>-134</v>
      </c>
      <c r="R118" s="0" t="n">
        <v>156</v>
      </c>
      <c r="S118" s="0" t="n">
        <v>290</v>
      </c>
    </row>
    <row r="119" customFormat="false" ht="13.5" hidden="false" customHeight="false" outlineLevel="0" collapsed="false">
      <c r="B119" s="15" t="n">
        <v>1</v>
      </c>
      <c r="C119" s="16" t="n">
        <v>152</v>
      </c>
      <c r="D119" s="17" t="n">
        <v>-76</v>
      </c>
      <c r="E119" s="18" t="n">
        <v>76</v>
      </c>
      <c r="F119" s="12"/>
      <c r="J119" s="15" t="n">
        <v>1</v>
      </c>
      <c r="K119" s="10" t="n">
        <v>19784</v>
      </c>
      <c r="L119" s="13" t="n">
        <v>-9565</v>
      </c>
      <c r="M119" s="11" t="n">
        <v>10219</v>
      </c>
      <c r="P119" s="0" t="n">
        <v>1</v>
      </c>
      <c r="Q119" s="0" t="n">
        <v>-76</v>
      </c>
      <c r="R119" s="0" t="n">
        <v>76</v>
      </c>
      <c r="S119" s="0" t="n">
        <v>152</v>
      </c>
    </row>
    <row r="120" customFormat="false" ht="14.25" hidden="false" customHeight="false" outlineLevel="0" collapsed="false">
      <c r="B120" s="23" t="n">
        <v>0</v>
      </c>
      <c r="C120" s="24" t="n">
        <v>138</v>
      </c>
      <c r="D120" s="25" t="n">
        <v>-78</v>
      </c>
      <c r="E120" s="26" t="n">
        <v>60</v>
      </c>
      <c r="F120" s="12"/>
      <c r="J120" s="23" t="n">
        <v>0</v>
      </c>
      <c r="K120" s="24" t="n">
        <v>19922</v>
      </c>
      <c r="L120" s="27" t="n">
        <v>-9643</v>
      </c>
      <c r="M120" s="26" t="n">
        <v>1027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9922</v>
      </c>
      <c r="D123" s="30" t="n">
        <f aca="false">SUM(D5:D120)</f>
        <v>-9643</v>
      </c>
      <c r="E123" s="31" t="n">
        <f aca="false">SUM(E5:E120)</f>
        <v>10279</v>
      </c>
      <c r="K123" s="29" t="n">
        <f aca="false">K120</f>
        <v>19922</v>
      </c>
      <c r="L123" s="30" t="n">
        <f aca="false">L120</f>
        <v>-9643</v>
      </c>
      <c r="M123" s="31" t="n">
        <f aca="false">M120</f>
        <v>10279</v>
      </c>
      <c r="Q123" s="0" t="n">
        <f aca="false">SUM(Q5:Q122)</f>
        <v>-421435</v>
      </c>
      <c r="R123" s="0" t="n">
        <f aca="false">SUM(R5:R122)</f>
        <v>483640</v>
      </c>
      <c r="S123" s="0" t="n">
        <f aca="false">SUM(S5:S122)</f>
        <v>905075</v>
      </c>
    </row>
    <row r="124" customFormat="false" ht="13.5" hidden="false" customHeight="false" outlineLevel="0" collapsed="false">
      <c r="Q124" s="32" t="n">
        <f aca="false">Q123/D123</f>
        <v>43.7037229078088</v>
      </c>
      <c r="R124" s="32" t="n">
        <f aca="false">R123/E123</f>
        <v>47.0512695787528</v>
      </c>
      <c r="S124" s="32" t="n">
        <f aca="false">S123/C123</f>
        <v>45.4309306294549</v>
      </c>
    </row>
    <row r="125" customFormat="false" ht="13.5" hidden="false" customHeight="false" outlineLevel="0" collapsed="false">
      <c r="Q125" s="32" t="n">
        <f aca="false">ROUND(Q124,2)</f>
        <v>43.7</v>
      </c>
      <c r="R125" s="32" t="n">
        <f aca="false">ROUND(R124,2)</f>
        <v>47.05</v>
      </c>
      <c r="S125" s="32" t="n">
        <f aca="false">ROUND(S124,2)</f>
        <v>45.4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7歳　,　女　=　47.05歳　　　　．．．45.43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3</v>
      </c>
      <c r="D20" s="17" t="n">
        <v>-1</v>
      </c>
      <c r="E20" s="18" t="n">
        <v>2</v>
      </c>
      <c r="F20" s="12"/>
      <c r="J20" s="15" t="n">
        <v>100</v>
      </c>
      <c r="K20" s="16" t="n">
        <v>3</v>
      </c>
      <c r="L20" s="19" t="n">
        <v>-1</v>
      </c>
      <c r="M20" s="18" t="n">
        <v>2</v>
      </c>
      <c r="P20" s="14" t="n">
        <v>100</v>
      </c>
      <c r="Q20" s="0" t="n">
        <v>-100</v>
      </c>
      <c r="R20" s="0" t="n">
        <v>200</v>
      </c>
      <c r="S20" s="0" t="n">
        <v>30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3</v>
      </c>
      <c r="L21" s="19" t="n">
        <v>-1</v>
      </c>
      <c r="M21" s="18" t="n">
        <v>2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4</v>
      </c>
      <c r="L22" s="19" t="n">
        <v>-1</v>
      </c>
      <c r="M22" s="18" t="n">
        <v>3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0</v>
      </c>
      <c r="E23" s="18" t="n">
        <v>4</v>
      </c>
      <c r="F23" s="12"/>
      <c r="J23" s="15" t="n">
        <v>97</v>
      </c>
      <c r="K23" s="16" t="n">
        <v>8</v>
      </c>
      <c r="L23" s="19" t="n">
        <v>-1</v>
      </c>
      <c r="M23" s="18" t="n">
        <v>7</v>
      </c>
      <c r="P23" s="14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0</v>
      </c>
      <c r="E24" s="18" t="n">
        <v>6</v>
      </c>
      <c r="F24" s="12"/>
      <c r="J24" s="15" t="n">
        <v>96</v>
      </c>
      <c r="K24" s="16" t="n">
        <v>14</v>
      </c>
      <c r="L24" s="19" t="n">
        <v>-1</v>
      </c>
      <c r="M24" s="18" t="n">
        <v>13</v>
      </c>
      <c r="P24" s="14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6</v>
      </c>
      <c r="D25" s="17" t="n">
        <v>-3</v>
      </c>
      <c r="E25" s="18" t="n">
        <v>3</v>
      </c>
      <c r="F25" s="12"/>
      <c r="J25" s="15" t="n">
        <v>95</v>
      </c>
      <c r="K25" s="16" t="n">
        <v>20</v>
      </c>
      <c r="L25" s="19" t="n">
        <v>-4</v>
      </c>
      <c r="M25" s="18" t="n">
        <v>16</v>
      </c>
      <c r="P25" s="14" t="n">
        <v>95</v>
      </c>
      <c r="Q25" s="0" t="n">
        <v>-285</v>
      </c>
      <c r="R25" s="0" t="n">
        <v>285</v>
      </c>
      <c r="S25" s="0" t="n">
        <v>570</v>
      </c>
    </row>
    <row r="26" customFormat="false" ht="13.5" hidden="false" customHeight="false" outlineLevel="0" collapsed="false">
      <c r="B26" s="15" t="n">
        <v>94</v>
      </c>
      <c r="C26" s="16" t="n">
        <v>12</v>
      </c>
      <c r="D26" s="17" t="n">
        <v>-1</v>
      </c>
      <c r="E26" s="18" t="n">
        <v>11</v>
      </c>
      <c r="F26" s="12"/>
      <c r="J26" s="15" t="n">
        <v>94</v>
      </c>
      <c r="K26" s="16" t="n">
        <v>32</v>
      </c>
      <c r="L26" s="19" t="n">
        <v>-5</v>
      </c>
      <c r="M26" s="18" t="n">
        <v>27</v>
      </c>
      <c r="P26" s="14" t="n">
        <v>94</v>
      </c>
      <c r="Q26" s="0" t="n">
        <v>-94</v>
      </c>
      <c r="R26" s="0" t="n">
        <v>1034</v>
      </c>
      <c r="S26" s="0" t="n">
        <v>1128</v>
      </c>
    </row>
    <row r="27" customFormat="false" ht="13.5" hidden="false" customHeight="false" outlineLevel="0" collapsed="false">
      <c r="B27" s="15" t="n">
        <v>93</v>
      </c>
      <c r="C27" s="16" t="n">
        <v>11</v>
      </c>
      <c r="D27" s="17" t="n">
        <v>-3</v>
      </c>
      <c r="E27" s="18" t="n">
        <v>8</v>
      </c>
      <c r="F27" s="12"/>
      <c r="J27" s="15" t="n">
        <v>93</v>
      </c>
      <c r="K27" s="16" t="n">
        <v>43</v>
      </c>
      <c r="L27" s="19" t="n">
        <v>-8</v>
      </c>
      <c r="M27" s="18" t="n">
        <v>35</v>
      </c>
      <c r="P27" s="14" t="n">
        <v>93</v>
      </c>
      <c r="Q27" s="0" t="n">
        <v>-279</v>
      </c>
      <c r="R27" s="0" t="n">
        <v>744</v>
      </c>
      <c r="S27" s="0" t="n">
        <v>1023</v>
      </c>
    </row>
    <row r="28" customFormat="false" ht="13.5" hidden="false" customHeight="false" outlineLevel="0" collapsed="false">
      <c r="B28" s="15" t="n">
        <v>92</v>
      </c>
      <c r="C28" s="16" t="n">
        <v>22</v>
      </c>
      <c r="D28" s="17" t="n">
        <v>-4</v>
      </c>
      <c r="E28" s="18" t="n">
        <v>18</v>
      </c>
      <c r="F28" s="12"/>
      <c r="J28" s="15" t="n">
        <v>92</v>
      </c>
      <c r="K28" s="16" t="n">
        <v>65</v>
      </c>
      <c r="L28" s="19" t="n">
        <v>-12</v>
      </c>
      <c r="M28" s="18" t="n">
        <v>53</v>
      </c>
      <c r="P28" s="14" t="n">
        <v>92</v>
      </c>
      <c r="Q28" s="0" t="n">
        <v>-368</v>
      </c>
      <c r="R28" s="0" t="n">
        <v>1656</v>
      </c>
      <c r="S28" s="0" t="n">
        <v>2024</v>
      </c>
    </row>
    <row r="29" customFormat="false" ht="13.5" hidden="false" customHeight="false" outlineLevel="0" collapsed="false">
      <c r="B29" s="15" t="n">
        <v>91</v>
      </c>
      <c r="C29" s="16" t="n">
        <v>34</v>
      </c>
      <c r="D29" s="17" t="n">
        <v>-7</v>
      </c>
      <c r="E29" s="18" t="n">
        <v>27</v>
      </c>
      <c r="F29" s="12"/>
      <c r="J29" s="15" t="n">
        <v>91</v>
      </c>
      <c r="K29" s="16" t="n">
        <v>99</v>
      </c>
      <c r="L29" s="19" t="n">
        <v>-19</v>
      </c>
      <c r="M29" s="18" t="n">
        <v>80</v>
      </c>
      <c r="P29" s="14" t="n">
        <v>91</v>
      </c>
      <c r="Q29" s="0" t="n">
        <v>-637</v>
      </c>
      <c r="R29" s="0" t="n">
        <v>2457</v>
      </c>
      <c r="S29" s="0" t="n">
        <v>3094</v>
      </c>
    </row>
    <row r="30" customFormat="false" ht="13.5" hidden="false" customHeight="false" outlineLevel="0" collapsed="false">
      <c r="B30" s="15" t="n">
        <v>90</v>
      </c>
      <c r="C30" s="16" t="n">
        <v>30</v>
      </c>
      <c r="D30" s="17" t="n">
        <v>-5</v>
      </c>
      <c r="E30" s="18" t="n">
        <v>25</v>
      </c>
      <c r="F30" s="12"/>
      <c r="J30" s="15" t="n">
        <v>90</v>
      </c>
      <c r="K30" s="16" t="n">
        <v>129</v>
      </c>
      <c r="L30" s="19" t="n">
        <v>-24</v>
      </c>
      <c r="M30" s="18" t="n">
        <v>105</v>
      </c>
      <c r="P30" s="14" t="n">
        <v>90</v>
      </c>
      <c r="Q30" s="0" t="n">
        <v>-450</v>
      </c>
      <c r="R30" s="0" t="n">
        <v>2250</v>
      </c>
      <c r="S30" s="0" t="n">
        <v>2700</v>
      </c>
    </row>
    <row r="31" customFormat="false" ht="13.5" hidden="false" customHeight="false" outlineLevel="0" collapsed="false">
      <c r="B31" s="15" t="n">
        <v>89</v>
      </c>
      <c r="C31" s="16" t="n">
        <v>41</v>
      </c>
      <c r="D31" s="17" t="n">
        <v>-15</v>
      </c>
      <c r="E31" s="18" t="n">
        <v>26</v>
      </c>
      <c r="F31" s="12"/>
      <c r="J31" s="15" t="n">
        <v>89</v>
      </c>
      <c r="K31" s="16" t="n">
        <v>170</v>
      </c>
      <c r="L31" s="19" t="n">
        <v>-39</v>
      </c>
      <c r="M31" s="18" t="n">
        <v>131</v>
      </c>
      <c r="P31" s="14" t="n">
        <v>89</v>
      </c>
      <c r="Q31" s="0" t="n">
        <v>-1335</v>
      </c>
      <c r="R31" s="0" t="n">
        <v>2314</v>
      </c>
      <c r="S31" s="0" t="n">
        <v>3649</v>
      </c>
    </row>
    <row r="32" customFormat="false" ht="13.5" hidden="false" customHeight="false" outlineLevel="0" collapsed="false">
      <c r="B32" s="15" t="n">
        <v>88</v>
      </c>
      <c r="C32" s="16" t="n">
        <v>44</v>
      </c>
      <c r="D32" s="17" t="n">
        <v>-10</v>
      </c>
      <c r="E32" s="18" t="n">
        <v>34</v>
      </c>
      <c r="F32" s="12"/>
      <c r="J32" s="15" t="n">
        <v>88</v>
      </c>
      <c r="K32" s="16" t="n">
        <v>214</v>
      </c>
      <c r="L32" s="19" t="n">
        <v>-49</v>
      </c>
      <c r="M32" s="18" t="n">
        <v>165</v>
      </c>
      <c r="P32" s="14" t="n">
        <v>88</v>
      </c>
      <c r="Q32" s="0" t="n">
        <v>-880</v>
      </c>
      <c r="R32" s="0" t="n">
        <v>2992</v>
      </c>
      <c r="S32" s="0" t="n">
        <v>3872</v>
      </c>
    </row>
    <row r="33" customFormat="false" ht="13.5" hidden="false" customHeight="false" outlineLevel="0" collapsed="false">
      <c r="B33" s="15" t="n">
        <v>87</v>
      </c>
      <c r="C33" s="16" t="n">
        <v>60</v>
      </c>
      <c r="D33" s="17" t="n">
        <v>-13</v>
      </c>
      <c r="E33" s="18" t="n">
        <v>47</v>
      </c>
      <c r="F33" s="12"/>
      <c r="J33" s="15" t="n">
        <v>87</v>
      </c>
      <c r="K33" s="16" t="n">
        <v>274</v>
      </c>
      <c r="L33" s="19" t="n">
        <v>-62</v>
      </c>
      <c r="M33" s="18" t="n">
        <v>212</v>
      </c>
      <c r="P33" s="14" t="n">
        <v>87</v>
      </c>
      <c r="Q33" s="0" t="n">
        <v>-1131</v>
      </c>
      <c r="R33" s="0" t="n">
        <v>4089</v>
      </c>
      <c r="S33" s="0" t="n">
        <v>5220</v>
      </c>
    </row>
    <row r="34" customFormat="false" ht="13.5" hidden="false" customHeight="false" outlineLevel="0" collapsed="false">
      <c r="B34" s="15" t="n">
        <v>86</v>
      </c>
      <c r="C34" s="16" t="n">
        <v>65</v>
      </c>
      <c r="D34" s="17" t="n">
        <v>-16</v>
      </c>
      <c r="E34" s="18" t="n">
        <v>49</v>
      </c>
      <c r="F34" s="12"/>
      <c r="J34" s="15" t="n">
        <v>86</v>
      </c>
      <c r="K34" s="16" t="n">
        <v>339</v>
      </c>
      <c r="L34" s="19" t="n">
        <v>-78</v>
      </c>
      <c r="M34" s="18" t="n">
        <v>261</v>
      </c>
      <c r="P34" s="14" t="n">
        <v>86</v>
      </c>
      <c r="Q34" s="0" t="n">
        <v>-1376</v>
      </c>
      <c r="R34" s="0" t="n">
        <v>4214</v>
      </c>
      <c r="S34" s="0" t="n">
        <v>5590</v>
      </c>
    </row>
    <row r="35" customFormat="false" ht="13.5" hidden="false" customHeight="false" outlineLevel="0" collapsed="false">
      <c r="B35" s="15" t="n">
        <v>85</v>
      </c>
      <c r="C35" s="16" t="n">
        <v>77</v>
      </c>
      <c r="D35" s="17" t="n">
        <v>-29</v>
      </c>
      <c r="E35" s="18" t="n">
        <v>48</v>
      </c>
      <c r="F35" s="12"/>
      <c r="J35" s="15" t="n">
        <v>85</v>
      </c>
      <c r="K35" s="16" t="n">
        <v>416</v>
      </c>
      <c r="L35" s="19" t="n">
        <v>-107</v>
      </c>
      <c r="M35" s="18" t="n">
        <v>309</v>
      </c>
      <c r="P35" s="14" t="n">
        <v>85</v>
      </c>
      <c r="Q35" s="0" t="n">
        <v>-2465</v>
      </c>
      <c r="R35" s="0" t="n">
        <v>4080</v>
      </c>
      <c r="S35" s="0" t="n">
        <v>6545</v>
      </c>
    </row>
    <row r="36" customFormat="false" ht="13.5" hidden="false" customHeight="false" outlineLevel="0" collapsed="false">
      <c r="B36" s="15" t="n">
        <v>84</v>
      </c>
      <c r="C36" s="16" t="n">
        <v>81</v>
      </c>
      <c r="D36" s="17" t="n">
        <v>-30</v>
      </c>
      <c r="E36" s="18" t="n">
        <v>51</v>
      </c>
      <c r="F36" s="12"/>
      <c r="J36" s="15" t="n">
        <v>84</v>
      </c>
      <c r="K36" s="16" t="n">
        <v>497</v>
      </c>
      <c r="L36" s="19" t="n">
        <v>-137</v>
      </c>
      <c r="M36" s="18" t="n">
        <v>360</v>
      </c>
      <c r="P36" s="14" t="n">
        <v>84</v>
      </c>
      <c r="Q36" s="0" t="n">
        <v>-2520</v>
      </c>
      <c r="R36" s="0" t="n">
        <v>4284</v>
      </c>
      <c r="S36" s="0" t="n">
        <v>6804</v>
      </c>
    </row>
    <row r="37" customFormat="false" ht="13.5" hidden="false" customHeight="false" outlineLevel="0" collapsed="false">
      <c r="B37" s="15" t="n">
        <v>83</v>
      </c>
      <c r="C37" s="16" t="n">
        <v>96</v>
      </c>
      <c r="D37" s="17" t="n">
        <v>-34</v>
      </c>
      <c r="E37" s="18" t="n">
        <v>62</v>
      </c>
      <c r="F37" s="12"/>
      <c r="J37" s="15" t="n">
        <v>83</v>
      </c>
      <c r="K37" s="16" t="n">
        <v>593</v>
      </c>
      <c r="L37" s="19" t="n">
        <v>-171</v>
      </c>
      <c r="M37" s="18" t="n">
        <v>422</v>
      </c>
      <c r="P37" s="14" t="n">
        <v>83</v>
      </c>
      <c r="Q37" s="0" t="n">
        <v>-2822</v>
      </c>
      <c r="R37" s="0" t="n">
        <v>5146</v>
      </c>
      <c r="S37" s="0" t="n">
        <v>7968</v>
      </c>
    </row>
    <row r="38" customFormat="false" ht="13.5" hidden="false" customHeight="false" outlineLevel="0" collapsed="false">
      <c r="B38" s="15" t="n">
        <v>82</v>
      </c>
      <c r="C38" s="16" t="n">
        <v>97</v>
      </c>
      <c r="D38" s="17" t="n">
        <v>-41</v>
      </c>
      <c r="E38" s="18" t="n">
        <v>56</v>
      </c>
      <c r="F38" s="12"/>
      <c r="J38" s="15" t="n">
        <v>82</v>
      </c>
      <c r="K38" s="16" t="n">
        <v>690</v>
      </c>
      <c r="L38" s="19" t="n">
        <v>-212</v>
      </c>
      <c r="M38" s="18" t="n">
        <v>478</v>
      </c>
      <c r="P38" s="14" t="n">
        <v>82</v>
      </c>
      <c r="Q38" s="0" t="n">
        <v>-3362</v>
      </c>
      <c r="R38" s="0" t="n">
        <v>4592</v>
      </c>
      <c r="S38" s="0" t="n">
        <v>7954</v>
      </c>
    </row>
    <row r="39" customFormat="false" ht="13.5" hidden="false" customHeight="false" outlineLevel="0" collapsed="false">
      <c r="B39" s="15" t="n">
        <v>81</v>
      </c>
      <c r="C39" s="16" t="n">
        <v>115</v>
      </c>
      <c r="D39" s="17" t="n">
        <v>-32</v>
      </c>
      <c r="E39" s="18" t="n">
        <v>83</v>
      </c>
      <c r="F39" s="12"/>
      <c r="J39" s="15" t="n">
        <v>81</v>
      </c>
      <c r="K39" s="16" t="n">
        <v>805</v>
      </c>
      <c r="L39" s="19" t="n">
        <v>-244</v>
      </c>
      <c r="M39" s="18" t="n">
        <v>561</v>
      </c>
      <c r="P39" s="14" t="n">
        <v>81</v>
      </c>
      <c r="Q39" s="0" t="n">
        <v>-2592</v>
      </c>
      <c r="R39" s="0" t="n">
        <v>6723</v>
      </c>
      <c r="S39" s="0" t="n">
        <v>9315</v>
      </c>
    </row>
    <row r="40" customFormat="false" ht="13.5" hidden="false" customHeight="false" outlineLevel="0" collapsed="false">
      <c r="B40" s="15" t="n">
        <v>80</v>
      </c>
      <c r="C40" s="16" t="n">
        <v>126</v>
      </c>
      <c r="D40" s="17" t="n">
        <v>-54</v>
      </c>
      <c r="E40" s="18" t="n">
        <v>72</v>
      </c>
      <c r="F40" s="12"/>
      <c r="J40" s="15" t="n">
        <v>80</v>
      </c>
      <c r="K40" s="16" t="n">
        <v>931</v>
      </c>
      <c r="L40" s="19" t="n">
        <v>-298</v>
      </c>
      <c r="M40" s="18" t="n">
        <v>633</v>
      </c>
      <c r="P40" s="14" t="n">
        <v>80</v>
      </c>
      <c r="Q40" s="0" t="n">
        <v>-4320</v>
      </c>
      <c r="R40" s="0" t="n">
        <v>5760</v>
      </c>
      <c r="S40" s="0" t="n">
        <v>10080</v>
      </c>
    </row>
    <row r="41" customFormat="false" ht="13.5" hidden="false" customHeight="false" outlineLevel="0" collapsed="false">
      <c r="B41" s="15" t="n">
        <v>79</v>
      </c>
      <c r="C41" s="16" t="n">
        <v>158</v>
      </c>
      <c r="D41" s="17" t="n">
        <v>-72</v>
      </c>
      <c r="E41" s="18" t="n">
        <v>86</v>
      </c>
      <c r="F41" s="12"/>
      <c r="J41" s="15" t="n">
        <v>79</v>
      </c>
      <c r="K41" s="16" t="n">
        <v>1089</v>
      </c>
      <c r="L41" s="19" t="n">
        <v>-370</v>
      </c>
      <c r="M41" s="18" t="n">
        <v>719</v>
      </c>
      <c r="P41" s="14" t="n">
        <v>79</v>
      </c>
      <c r="Q41" s="0" t="n">
        <v>-5688</v>
      </c>
      <c r="R41" s="0" t="n">
        <v>6794</v>
      </c>
      <c r="S41" s="0" t="n">
        <v>12482</v>
      </c>
    </row>
    <row r="42" customFormat="false" ht="13.5" hidden="false" customHeight="false" outlineLevel="0" collapsed="false">
      <c r="B42" s="15" t="n">
        <v>78</v>
      </c>
      <c r="C42" s="16" t="n">
        <v>161</v>
      </c>
      <c r="D42" s="17" t="n">
        <v>-67</v>
      </c>
      <c r="E42" s="18" t="n">
        <v>94</v>
      </c>
      <c r="F42" s="12"/>
      <c r="J42" s="15" t="n">
        <v>78</v>
      </c>
      <c r="K42" s="16" t="n">
        <v>1250</v>
      </c>
      <c r="L42" s="19" t="n">
        <v>-437</v>
      </c>
      <c r="M42" s="18" t="n">
        <v>813</v>
      </c>
      <c r="P42" s="14" t="n">
        <v>78</v>
      </c>
      <c r="Q42" s="0" t="n">
        <v>-5226</v>
      </c>
      <c r="R42" s="0" t="n">
        <v>7332</v>
      </c>
      <c r="S42" s="0" t="n">
        <v>12558</v>
      </c>
    </row>
    <row r="43" customFormat="false" ht="13.5" hidden="false" customHeight="false" outlineLevel="0" collapsed="false">
      <c r="B43" s="15" t="n">
        <v>77</v>
      </c>
      <c r="C43" s="16" t="n">
        <v>176</v>
      </c>
      <c r="D43" s="17" t="n">
        <v>-87</v>
      </c>
      <c r="E43" s="18" t="n">
        <v>89</v>
      </c>
      <c r="F43" s="12"/>
      <c r="J43" s="15" t="n">
        <v>77</v>
      </c>
      <c r="K43" s="16" t="n">
        <v>1426</v>
      </c>
      <c r="L43" s="19" t="n">
        <v>-524</v>
      </c>
      <c r="M43" s="18" t="n">
        <v>902</v>
      </c>
      <c r="P43" s="14" t="n">
        <v>77</v>
      </c>
      <c r="Q43" s="0" t="n">
        <v>-6699</v>
      </c>
      <c r="R43" s="0" t="n">
        <v>6853</v>
      </c>
      <c r="S43" s="0" t="n">
        <v>13552</v>
      </c>
    </row>
    <row r="44" customFormat="false" ht="13.5" hidden="false" customHeight="false" outlineLevel="0" collapsed="false">
      <c r="B44" s="15" t="n">
        <v>76</v>
      </c>
      <c r="C44" s="16" t="n">
        <v>202</v>
      </c>
      <c r="D44" s="17" t="n">
        <v>-98</v>
      </c>
      <c r="E44" s="18" t="n">
        <v>104</v>
      </c>
      <c r="F44" s="12"/>
      <c r="J44" s="15" t="n">
        <v>76</v>
      </c>
      <c r="K44" s="16" t="n">
        <v>1628</v>
      </c>
      <c r="L44" s="19" t="n">
        <v>-622</v>
      </c>
      <c r="M44" s="18" t="n">
        <v>1006</v>
      </c>
      <c r="P44" s="14" t="n">
        <v>76</v>
      </c>
      <c r="Q44" s="0" t="n">
        <v>-7448</v>
      </c>
      <c r="R44" s="0" t="n">
        <v>7904</v>
      </c>
      <c r="S44" s="0" t="n">
        <v>15352</v>
      </c>
    </row>
    <row r="45" customFormat="false" ht="13.5" hidden="false" customHeight="false" outlineLevel="0" collapsed="false">
      <c r="B45" s="15" t="n">
        <v>75</v>
      </c>
      <c r="C45" s="16" t="n">
        <v>215</v>
      </c>
      <c r="D45" s="17" t="n">
        <v>-107</v>
      </c>
      <c r="E45" s="18" t="n">
        <v>108</v>
      </c>
      <c r="F45" s="12"/>
      <c r="J45" s="15" t="n">
        <v>75</v>
      </c>
      <c r="K45" s="16" t="n">
        <v>1843</v>
      </c>
      <c r="L45" s="19" t="n">
        <v>-729</v>
      </c>
      <c r="M45" s="18" t="n">
        <v>1114</v>
      </c>
      <c r="P45" s="14" t="n">
        <v>75</v>
      </c>
      <c r="Q45" s="0" t="n">
        <v>-8025</v>
      </c>
      <c r="R45" s="0" t="n">
        <v>8100</v>
      </c>
      <c r="S45" s="0" t="n">
        <v>16125</v>
      </c>
    </row>
    <row r="46" customFormat="false" ht="13.5" hidden="false" customHeight="false" outlineLevel="0" collapsed="false">
      <c r="B46" s="15" t="n">
        <v>74</v>
      </c>
      <c r="C46" s="16" t="n">
        <v>231</v>
      </c>
      <c r="D46" s="17" t="n">
        <v>-110</v>
      </c>
      <c r="E46" s="18" t="n">
        <v>121</v>
      </c>
      <c r="F46" s="12"/>
      <c r="J46" s="15" t="n">
        <v>74</v>
      </c>
      <c r="K46" s="16" t="n">
        <v>2074</v>
      </c>
      <c r="L46" s="19" t="n">
        <v>-839</v>
      </c>
      <c r="M46" s="18" t="n">
        <v>1235</v>
      </c>
      <c r="P46" s="14" t="n">
        <v>74</v>
      </c>
      <c r="Q46" s="0" t="n">
        <v>-8140</v>
      </c>
      <c r="R46" s="0" t="n">
        <v>8954</v>
      </c>
      <c r="S46" s="0" t="n">
        <v>17094</v>
      </c>
    </row>
    <row r="47" customFormat="false" ht="13.5" hidden="false" customHeight="false" outlineLevel="0" collapsed="false">
      <c r="B47" s="15" t="n">
        <v>73</v>
      </c>
      <c r="C47" s="16" t="n">
        <v>240</v>
      </c>
      <c r="D47" s="17" t="n">
        <v>-118</v>
      </c>
      <c r="E47" s="18" t="n">
        <v>122</v>
      </c>
      <c r="F47" s="12"/>
      <c r="J47" s="15" t="n">
        <v>73</v>
      </c>
      <c r="K47" s="16" t="n">
        <v>2314</v>
      </c>
      <c r="L47" s="19" t="n">
        <v>-957</v>
      </c>
      <c r="M47" s="18" t="n">
        <v>1357</v>
      </c>
      <c r="P47" s="14" t="n">
        <v>73</v>
      </c>
      <c r="Q47" s="0" t="n">
        <v>-8614</v>
      </c>
      <c r="R47" s="0" t="n">
        <v>8906</v>
      </c>
      <c r="S47" s="0" t="n">
        <v>17520</v>
      </c>
    </row>
    <row r="48" customFormat="false" ht="13.5" hidden="false" customHeight="false" outlineLevel="0" collapsed="false">
      <c r="B48" s="15" t="n">
        <v>72</v>
      </c>
      <c r="C48" s="16" t="n">
        <v>215</v>
      </c>
      <c r="D48" s="17" t="n">
        <v>-100</v>
      </c>
      <c r="E48" s="18" t="n">
        <v>115</v>
      </c>
      <c r="F48" s="12"/>
      <c r="J48" s="15" t="n">
        <v>72</v>
      </c>
      <c r="K48" s="16" t="n">
        <v>2529</v>
      </c>
      <c r="L48" s="19" t="n">
        <v>-1057</v>
      </c>
      <c r="M48" s="18" t="n">
        <v>1472</v>
      </c>
      <c r="P48" s="14" t="n">
        <v>72</v>
      </c>
      <c r="Q48" s="0" t="n">
        <v>-7200</v>
      </c>
      <c r="R48" s="0" t="n">
        <v>8280</v>
      </c>
      <c r="S48" s="0" t="n">
        <v>15480</v>
      </c>
    </row>
    <row r="49" customFormat="false" ht="13.5" hidden="false" customHeight="false" outlineLevel="0" collapsed="false">
      <c r="B49" s="15" t="n">
        <v>71</v>
      </c>
      <c r="C49" s="16" t="n">
        <v>266</v>
      </c>
      <c r="D49" s="17" t="n">
        <v>-126</v>
      </c>
      <c r="E49" s="18" t="n">
        <v>140</v>
      </c>
      <c r="F49" s="12"/>
      <c r="J49" s="15" t="n">
        <v>71</v>
      </c>
      <c r="K49" s="16" t="n">
        <v>2795</v>
      </c>
      <c r="L49" s="19" t="n">
        <v>-1183</v>
      </c>
      <c r="M49" s="18" t="n">
        <v>1612</v>
      </c>
      <c r="P49" s="14" t="n">
        <v>71</v>
      </c>
      <c r="Q49" s="0" t="n">
        <v>-8946</v>
      </c>
      <c r="R49" s="0" t="n">
        <v>9940</v>
      </c>
      <c r="S49" s="0" t="n">
        <v>18886</v>
      </c>
    </row>
    <row r="50" customFormat="false" ht="13.5" hidden="false" customHeight="false" outlineLevel="0" collapsed="false">
      <c r="B50" s="15" t="n">
        <v>70</v>
      </c>
      <c r="C50" s="16" t="n">
        <v>299</v>
      </c>
      <c r="D50" s="17" t="n">
        <v>-144</v>
      </c>
      <c r="E50" s="18" t="n">
        <v>155</v>
      </c>
      <c r="F50" s="12"/>
      <c r="J50" s="15" t="n">
        <v>70</v>
      </c>
      <c r="K50" s="16" t="n">
        <v>3094</v>
      </c>
      <c r="L50" s="19" t="n">
        <v>-1327</v>
      </c>
      <c r="M50" s="18" t="n">
        <v>1767</v>
      </c>
      <c r="P50" s="14" t="n">
        <v>70</v>
      </c>
      <c r="Q50" s="0" t="n">
        <v>-10080</v>
      </c>
      <c r="R50" s="0" t="n">
        <v>10850</v>
      </c>
      <c r="S50" s="0" t="n">
        <v>20930</v>
      </c>
    </row>
    <row r="51" customFormat="false" ht="13.5" hidden="false" customHeight="false" outlineLevel="0" collapsed="false">
      <c r="B51" s="15" t="n">
        <v>69</v>
      </c>
      <c r="C51" s="16" t="n">
        <v>306</v>
      </c>
      <c r="D51" s="17" t="n">
        <v>-156</v>
      </c>
      <c r="E51" s="18" t="n">
        <v>150</v>
      </c>
      <c r="F51" s="12"/>
      <c r="J51" s="15" t="n">
        <v>69</v>
      </c>
      <c r="K51" s="16" t="n">
        <v>3400</v>
      </c>
      <c r="L51" s="19" t="n">
        <v>-1483</v>
      </c>
      <c r="M51" s="18" t="n">
        <v>1917</v>
      </c>
      <c r="P51" s="14" t="n">
        <v>69</v>
      </c>
      <c r="Q51" s="0" t="n">
        <v>-10764</v>
      </c>
      <c r="R51" s="0" t="n">
        <v>10350</v>
      </c>
      <c r="S51" s="0" t="n">
        <v>21114</v>
      </c>
    </row>
    <row r="52" customFormat="false" ht="13.5" hidden="false" customHeight="false" outlineLevel="0" collapsed="false">
      <c r="B52" s="15" t="n">
        <v>68</v>
      </c>
      <c r="C52" s="16" t="n">
        <v>333</v>
      </c>
      <c r="D52" s="17" t="n">
        <v>-142</v>
      </c>
      <c r="E52" s="18" t="n">
        <v>191</v>
      </c>
      <c r="F52" s="12"/>
      <c r="J52" s="15" t="n">
        <v>68</v>
      </c>
      <c r="K52" s="16" t="n">
        <v>3733</v>
      </c>
      <c r="L52" s="19" t="n">
        <v>-1625</v>
      </c>
      <c r="M52" s="18" t="n">
        <v>2108</v>
      </c>
      <c r="P52" s="14" t="n">
        <v>68</v>
      </c>
      <c r="Q52" s="0" t="n">
        <v>-9656</v>
      </c>
      <c r="R52" s="0" t="n">
        <v>12988</v>
      </c>
      <c r="S52" s="0" t="n">
        <v>22644</v>
      </c>
    </row>
    <row r="53" customFormat="false" ht="13.5" hidden="false" customHeight="false" outlineLevel="0" collapsed="false">
      <c r="B53" s="15" t="n">
        <v>67</v>
      </c>
      <c r="C53" s="16" t="n">
        <v>314</v>
      </c>
      <c r="D53" s="17" t="n">
        <v>-152</v>
      </c>
      <c r="E53" s="18" t="n">
        <v>162</v>
      </c>
      <c r="F53" s="12"/>
      <c r="J53" s="15" t="n">
        <v>67</v>
      </c>
      <c r="K53" s="16" t="n">
        <v>4047</v>
      </c>
      <c r="L53" s="19" t="n">
        <v>-1777</v>
      </c>
      <c r="M53" s="18" t="n">
        <v>2270</v>
      </c>
      <c r="P53" s="14" t="n">
        <v>67</v>
      </c>
      <c r="Q53" s="0" t="n">
        <v>-10184</v>
      </c>
      <c r="R53" s="0" t="n">
        <v>10854</v>
      </c>
      <c r="S53" s="0" t="n">
        <v>21038</v>
      </c>
    </row>
    <row r="54" customFormat="false" ht="13.5" hidden="false" customHeight="false" outlineLevel="0" collapsed="false">
      <c r="B54" s="15" t="n">
        <v>66</v>
      </c>
      <c r="C54" s="16" t="n">
        <v>231</v>
      </c>
      <c r="D54" s="17" t="n">
        <v>-101</v>
      </c>
      <c r="E54" s="18" t="n">
        <v>130</v>
      </c>
      <c r="F54" s="12"/>
      <c r="J54" s="15" t="n">
        <v>66</v>
      </c>
      <c r="K54" s="16" t="n">
        <v>4278</v>
      </c>
      <c r="L54" s="19" t="n">
        <v>-1878</v>
      </c>
      <c r="M54" s="18" t="n">
        <v>2400</v>
      </c>
      <c r="P54" s="14" t="n">
        <v>66</v>
      </c>
      <c r="Q54" s="0" t="n">
        <v>-6666</v>
      </c>
      <c r="R54" s="0" t="n">
        <v>8580</v>
      </c>
      <c r="S54" s="0" t="n">
        <v>15246</v>
      </c>
    </row>
    <row r="55" customFormat="false" ht="13.5" hidden="false" customHeight="false" outlineLevel="0" collapsed="false">
      <c r="B55" s="15" t="n">
        <v>65</v>
      </c>
      <c r="C55" s="16" t="n">
        <v>429</v>
      </c>
      <c r="D55" s="17" t="n">
        <v>-211</v>
      </c>
      <c r="E55" s="18" t="n">
        <v>218</v>
      </c>
      <c r="F55" s="12"/>
      <c r="J55" s="15" t="n">
        <v>65</v>
      </c>
      <c r="K55" s="16" t="n">
        <v>4707</v>
      </c>
      <c r="L55" s="19" t="n">
        <v>-2089</v>
      </c>
      <c r="M55" s="18" t="n">
        <v>2618</v>
      </c>
      <c r="P55" s="14" t="n">
        <v>65</v>
      </c>
      <c r="Q55" s="0" t="n">
        <v>-13715</v>
      </c>
      <c r="R55" s="0" t="n">
        <v>14170</v>
      </c>
      <c r="S55" s="0" t="n">
        <v>27885</v>
      </c>
    </row>
    <row r="56" customFormat="false" ht="13.5" hidden="false" customHeight="false" outlineLevel="0" collapsed="false">
      <c r="B56" s="15" t="n">
        <v>64</v>
      </c>
      <c r="C56" s="16" t="n">
        <v>441</v>
      </c>
      <c r="D56" s="17" t="n">
        <v>-215</v>
      </c>
      <c r="E56" s="18" t="n">
        <v>226</v>
      </c>
      <c r="F56" s="12"/>
      <c r="J56" s="15" t="n">
        <v>64</v>
      </c>
      <c r="K56" s="16" t="n">
        <v>5148</v>
      </c>
      <c r="L56" s="19" t="n">
        <v>-2304</v>
      </c>
      <c r="M56" s="18" t="n">
        <v>2844</v>
      </c>
      <c r="P56" s="14" t="n">
        <v>64</v>
      </c>
      <c r="Q56" s="0" t="n">
        <v>-13760</v>
      </c>
      <c r="R56" s="0" t="n">
        <v>14464</v>
      </c>
      <c r="S56" s="0" t="n">
        <v>28224</v>
      </c>
    </row>
    <row r="57" customFormat="false" ht="13.5" hidden="false" customHeight="false" outlineLevel="0" collapsed="false">
      <c r="B57" s="15" t="n">
        <v>63</v>
      </c>
      <c r="C57" s="16" t="n">
        <v>465</v>
      </c>
      <c r="D57" s="17" t="n">
        <v>-231</v>
      </c>
      <c r="E57" s="18" t="n">
        <v>234</v>
      </c>
      <c r="F57" s="12"/>
      <c r="J57" s="15" t="n">
        <v>63</v>
      </c>
      <c r="K57" s="16" t="n">
        <v>5613</v>
      </c>
      <c r="L57" s="19" t="n">
        <v>-2535</v>
      </c>
      <c r="M57" s="18" t="n">
        <v>3078</v>
      </c>
      <c r="P57" s="14" t="n">
        <v>63</v>
      </c>
      <c r="Q57" s="0" t="n">
        <v>-14553</v>
      </c>
      <c r="R57" s="0" t="n">
        <v>14742</v>
      </c>
      <c r="S57" s="0" t="n">
        <v>29295</v>
      </c>
    </row>
    <row r="58" customFormat="false" ht="13.5" hidden="false" customHeight="false" outlineLevel="0" collapsed="false">
      <c r="B58" s="15" t="n">
        <v>62</v>
      </c>
      <c r="C58" s="16" t="n">
        <v>489</v>
      </c>
      <c r="D58" s="17" t="n">
        <v>-232</v>
      </c>
      <c r="E58" s="18" t="n">
        <v>257</v>
      </c>
      <c r="F58" s="12"/>
      <c r="J58" s="15" t="n">
        <v>62</v>
      </c>
      <c r="K58" s="16" t="n">
        <v>6102</v>
      </c>
      <c r="L58" s="19" t="n">
        <v>-2767</v>
      </c>
      <c r="M58" s="18" t="n">
        <v>3335</v>
      </c>
      <c r="P58" s="14" t="n">
        <v>62</v>
      </c>
      <c r="Q58" s="0" t="n">
        <v>-14384</v>
      </c>
      <c r="R58" s="0" t="n">
        <v>15934</v>
      </c>
      <c r="S58" s="0" t="n">
        <v>30318</v>
      </c>
    </row>
    <row r="59" customFormat="false" ht="13.5" hidden="false" customHeight="false" outlineLevel="0" collapsed="false">
      <c r="B59" s="15" t="n">
        <v>61</v>
      </c>
      <c r="C59" s="16" t="n">
        <v>454</v>
      </c>
      <c r="D59" s="17" t="n">
        <v>-231</v>
      </c>
      <c r="E59" s="18" t="n">
        <v>223</v>
      </c>
      <c r="F59" s="12"/>
      <c r="J59" s="15" t="n">
        <v>61</v>
      </c>
      <c r="K59" s="16" t="n">
        <v>6556</v>
      </c>
      <c r="L59" s="19" t="n">
        <v>-2998</v>
      </c>
      <c r="M59" s="18" t="n">
        <v>3558</v>
      </c>
      <c r="P59" s="14" t="n">
        <v>61</v>
      </c>
      <c r="Q59" s="0" t="n">
        <v>-14091</v>
      </c>
      <c r="R59" s="0" t="n">
        <v>13603</v>
      </c>
      <c r="S59" s="0" t="n">
        <v>27694</v>
      </c>
    </row>
    <row r="60" customFormat="false" ht="13.5" hidden="false" customHeight="false" outlineLevel="0" collapsed="false">
      <c r="B60" s="15" t="n">
        <v>60</v>
      </c>
      <c r="C60" s="16" t="n">
        <v>432</v>
      </c>
      <c r="D60" s="17" t="n">
        <v>-218</v>
      </c>
      <c r="E60" s="18" t="n">
        <v>214</v>
      </c>
      <c r="F60" s="12"/>
      <c r="J60" s="15" t="n">
        <v>60</v>
      </c>
      <c r="K60" s="16" t="n">
        <v>6988</v>
      </c>
      <c r="L60" s="19" t="n">
        <v>-3216</v>
      </c>
      <c r="M60" s="18" t="n">
        <v>3772</v>
      </c>
      <c r="P60" s="14" t="n">
        <v>60</v>
      </c>
      <c r="Q60" s="0" t="n">
        <v>-13080</v>
      </c>
      <c r="R60" s="0" t="n">
        <v>12840</v>
      </c>
      <c r="S60" s="0" t="n">
        <v>25920</v>
      </c>
    </row>
    <row r="61" customFormat="false" ht="13.5" hidden="false" customHeight="false" outlineLevel="0" collapsed="false">
      <c r="B61" s="15" t="n">
        <v>59</v>
      </c>
      <c r="C61" s="16" t="n">
        <v>479</v>
      </c>
      <c r="D61" s="17" t="n">
        <v>-224</v>
      </c>
      <c r="E61" s="18" t="n">
        <v>255</v>
      </c>
      <c r="F61" s="12"/>
      <c r="J61" s="15" t="n">
        <v>59</v>
      </c>
      <c r="K61" s="16" t="n">
        <v>7467</v>
      </c>
      <c r="L61" s="19" t="n">
        <v>-3440</v>
      </c>
      <c r="M61" s="18" t="n">
        <v>4027</v>
      </c>
      <c r="P61" s="14" t="n">
        <v>59</v>
      </c>
      <c r="Q61" s="0" t="n">
        <v>-13216</v>
      </c>
      <c r="R61" s="0" t="n">
        <v>15045</v>
      </c>
      <c r="S61" s="0" t="n">
        <v>28261</v>
      </c>
    </row>
    <row r="62" customFormat="false" ht="13.5" hidden="false" customHeight="false" outlineLevel="0" collapsed="false">
      <c r="B62" s="15" t="n">
        <v>58</v>
      </c>
      <c r="C62" s="16" t="n">
        <v>416</v>
      </c>
      <c r="D62" s="17" t="n">
        <v>-194</v>
      </c>
      <c r="E62" s="18" t="n">
        <v>222</v>
      </c>
      <c r="F62" s="12"/>
      <c r="J62" s="15" t="n">
        <v>58</v>
      </c>
      <c r="K62" s="16" t="n">
        <v>7883</v>
      </c>
      <c r="L62" s="19" t="n">
        <v>-3634</v>
      </c>
      <c r="M62" s="18" t="n">
        <v>4249</v>
      </c>
      <c r="P62" s="14" t="n">
        <v>58</v>
      </c>
      <c r="Q62" s="0" t="n">
        <v>-11252</v>
      </c>
      <c r="R62" s="0" t="n">
        <v>12876</v>
      </c>
      <c r="S62" s="0" t="n">
        <v>24128</v>
      </c>
    </row>
    <row r="63" customFormat="false" ht="13.5" hidden="false" customHeight="false" outlineLevel="0" collapsed="false">
      <c r="B63" s="15" t="n">
        <v>57</v>
      </c>
      <c r="C63" s="16" t="n">
        <v>427</v>
      </c>
      <c r="D63" s="17" t="n">
        <v>-194</v>
      </c>
      <c r="E63" s="18" t="n">
        <v>233</v>
      </c>
      <c r="F63" s="12"/>
      <c r="J63" s="15" t="n">
        <v>57</v>
      </c>
      <c r="K63" s="16" t="n">
        <v>8310</v>
      </c>
      <c r="L63" s="19" t="n">
        <v>-3828</v>
      </c>
      <c r="M63" s="18" t="n">
        <v>4482</v>
      </c>
      <c r="P63" s="14" t="n">
        <v>57</v>
      </c>
      <c r="Q63" s="0" t="n">
        <v>-11058</v>
      </c>
      <c r="R63" s="0" t="n">
        <v>13281</v>
      </c>
      <c r="S63" s="0" t="n">
        <v>24339</v>
      </c>
    </row>
    <row r="64" customFormat="false" ht="13.5" hidden="false" customHeight="false" outlineLevel="0" collapsed="false">
      <c r="B64" s="15" t="n">
        <v>56</v>
      </c>
      <c r="C64" s="16" t="n">
        <v>400</v>
      </c>
      <c r="D64" s="17" t="n">
        <v>-194</v>
      </c>
      <c r="E64" s="18" t="n">
        <v>206</v>
      </c>
      <c r="F64" s="12"/>
      <c r="J64" s="15" t="n">
        <v>56</v>
      </c>
      <c r="K64" s="16" t="n">
        <v>8710</v>
      </c>
      <c r="L64" s="19" t="n">
        <v>-4022</v>
      </c>
      <c r="M64" s="18" t="n">
        <v>4688</v>
      </c>
      <c r="P64" s="14" t="n">
        <v>56</v>
      </c>
      <c r="Q64" s="0" t="n">
        <v>-10864</v>
      </c>
      <c r="R64" s="0" t="n">
        <v>11536</v>
      </c>
      <c r="S64" s="0" t="n">
        <v>22400</v>
      </c>
    </row>
    <row r="65" customFormat="false" ht="13.5" hidden="false" customHeight="false" outlineLevel="0" collapsed="false">
      <c r="B65" s="15" t="n">
        <v>55</v>
      </c>
      <c r="C65" s="16" t="n">
        <v>305</v>
      </c>
      <c r="D65" s="17" t="n">
        <v>-145</v>
      </c>
      <c r="E65" s="18" t="n">
        <v>160</v>
      </c>
      <c r="F65" s="12"/>
      <c r="J65" s="15" t="n">
        <v>55</v>
      </c>
      <c r="K65" s="16" t="n">
        <v>9015</v>
      </c>
      <c r="L65" s="19" t="n">
        <v>-4167</v>
      </c>
      <c r="M65" s="18" t="n">
        <v>4848</v>
      </c>
      <c r="P65" s="14" t="n">
        <v>55</v>
      </c>
      <c r="Q65" s="0" t="n">
        <v>-7975</v>
      </c>
      <c r="R65" s="0" t="n">
        <v>8800</v>
      </c>
      <c r="S65" s="0" t="n">
        <v>16775</v>
      </c>
    </row>
    <row r="66" customFormat="false" ht="13.5" hidden="false" customHeight="false" outlineLevel="0" collapsed="false">
      <c r="B66" s="15" t="n">
        <v>54</v>
      </c>
      <c r="C66" s="16" t="n">
        <v>363</v>
      </c>
      <c r="D66" s="17" t="n">
        <v>-179</v>
      </c>
      <c r="E66" s="18" t="n">
        <v>184</v>
      </c>
      <c r="F66" s="12"/>
      <c r="J66" s="15" t="n">
        <v>54</v>
      </c>
      <c r="K66" s="16" t="n">
        <v>9378</v>
      </c>
      <c r="L66" s="19" t="n">
        <v>-4346</v>
      </c>
      <c r="M66" s="18" t="n">
        <v>5032</v>
      </c>
      <c r="P66" s="14" t="n">
        <v>54</v>
      </c>
      <c r="Q66" s="0" t="n">
        <v>-9666</v>
      </c>
      <c r="R66" s="0" t="n">
        <v>9936</v>
      </c>
      <c r="S66" s="0" t="n">
        <v>19602</v>
      </c>
    </row>
    <row r="67" customFormat="false" ht="13.5" hidden="false" customHeight="false" outlineLevel="0" collapsed="false">
      <c r="B67" s="15" t="n">
        <v>53</v>
      </c>
      <c r="C67" s="16" t="n">
        <v>385</v>
      </c>
      <c r="D67" s="17" t="n">
        <v>-179</v>
      </c>
      <c r="E67" s="18" t="n">
        <v>206</v>
      </c>
      <c r="F67" s="12"/>
      <c r="J67" s="15" t="n">
        <v>53</v>
      </c>
      <c r="K67" s="16" t="n">
        <v>9763</v>
      </c>
      <c r="L67" s="19" t="n">
        <v>-4525</v>
      </c>
      <c r="M67" s="18" t="n">
        <v>5238</v>
      </c>
      <c r="P67" s="14" t="n">
        <v>53</v>
      </c>
      <c r="Q67" s="0" t="n">
        <v>-9487</v>
      </c>
      <c r="R67" s="0" t="n">
        <v>10918</v>
      </c>
      <c r="S67" s="0" t="n">
        <v>20405</v>
      </c>
    </row>
    <row r="68" customFormat="false" ht="13.5" hidden="false" customHeight="false" outlineLevel="0" collapsed="false">
      <c r="B68" s="15" t="n">
        <v>52</v>
      </c>
      <c r="C68" s="16" t="n">
        <v>336</v>
      </c>
      <c r="D68" s="17" t="n">
        <v>-163</v>
      </c>
      <c r="E68" s="18" t="n">
        <v>173</v>
      </c>
      <c r="F68" s="12"/>
      <c r="J68" s="15" t="n">
        <v>52</v>
      </c>
      <c r="K68" s="16" t="n">
        <v>10099</v>
      </c>
      <c r="L68" s="19" t="n">
        <v>-4688</v>
      </c>
      <c r="M68" s="18" t="n">
        <v>5411</v>
      </c>
      <c r="P68" s="14" t="n">
        <v>52</v>
      </c>
      <c r="Q68" s="0" t="n">
        <v>-8476</v>
      </c>
      <c r="R68" s="0" t="n">
        <v>8996</v>
      </c>
      <c r="S68" s="0" t="n">
        <v>17472</v>
      </c>
    </row>
    <row r="69" customFormat="false" ht="13.5" hidden="false" customHeight="false" outlineLevel="0" collapsed="false">
      <c r="B69" s="15" t="n">
        <v>51</v>
      </c>
      <c r="C69" s="16" t="n">
        <v>348</v>
      </c>
      <c r="D69" s="17" t="n">
        <v>-169</v>
      </c>
      <c r="E69" s="18" t="n">
        <v>179</v>
      </c>
      <c r="F69" s="12"/>
      <c r="J69" s="15" t="n">
        <v>51</v>
      </c>
      <c r="K69" s="16" t="n">
        <v>10447</v>
      </c>
      <c r="L69" s="19" t="n">
        <v>-4857</v>
      </c>
      <c r="M69" s="18" t="n">
        <v>5590</v>
      </c>
      <c r="P69" s="14" t="n">
        <v>51</v>
      </c>
      <c r="Q69" s="0" t="n">
        <v>-8619</v>
      </c>
      <c r="R69" s="0" t="n">
        <v>9129</v>
      </c>
      <c r="S69" s="0" t="n">
        <v>17748</v>
      </c>
    </row>
    <row r="70" customFormat="false" ht="13.5" hidden="false" customHeight="false" outlineLevel="0" collapsed="false">
      <c r="B70" s="15" t="n">
        <v>50</v>
      </c>
      <c r="C70" s="16" t="n">
        <v>321</v>
      </c>
      <c r="D70" s="17" t="n">
        <v>-147</v>
      </c>
      <c r="E70" s="18" t="n">
        <v>174</v>
      </c>
      <c r="F70" s="12"/>
      <c r="J70" s="15" t="n">
        <v>50</v>
      </c>
      <c r="K70" s="16" t="n">
        <v>10768</v>
      </c>
      <c r="L70" s="19" t="n">
        <v>-5004</v>
      </c>
      <c r="M70" s="18" t="n">
        <v>5764</v>
      </c>
      <c r="P70" s="14" t="n">
        <v>50</v>
      </c>
      <c r="Q70" s="0" t="n">
        <v>-7350</v>
      </c>
      <c r="R70" s="0" t="n">
        <v>8700</v>
      </c>
      <c r="S70" s="0" t="n">
        <v>16050</v>
      </c>
    </row>
    <row r="71" customFormat="false" ht="13.5" hidden="false" customHeight="false" outlineLevel="0" collapsed="false">
      <c r="B71" s="15" t="n">
        <v>49</v>
      </c>
      <c r="C71" s="16" t="n">
        <v>363</v>
      </c>
      <c r="D71" s="17" t="n">
        <v>-170</v>
      </c>
      <c r="E71" s="18" t="n">
        <v>193</v>
      </c>
      <c r="F71" s="12"/>
      <c r="J71" s="15" t="n">
        <v>49</v>
      </c>
      <c r="K71" s="16" t="n">
        <v>11131</v>
      </c>
      <c r="L71" s="19" t="n">
        <v>-5174</v>
      </c>
      <c r="M71" s="18" t="n">
        <v>5957</v>
      </c>
      <c r="P71" s="14" t="n">
        <v>49</v>
      </c>
      <c r="Q71" s="0" t="n">
        <v>-8330</v>
      </c>
      <c r="R71" s="0" t="n">
        <v>9457</v>
      </c>
      <c r="S71" s="0" t="n">
        <v>17787</v>
      </c>
    </row>
    <row r="72" customFormat="false" ht="13.5" hidden="false" customHeight="false" outlineLevel="0" collapsed="false">
      <c r="B72" s="15" t="n">
        <v>48</v>
      </c>
      <c r="C72" s="16" t="n">
        <v>335</v>
      </c>
      <c r="D72" s="17" t="n">
        <v>-169</v>
      </c>
      <c r="E72" s="18" t="n">
        <v>166</v>
      </c>
      <c r="F72" s="12"/>
      <c r="J72" s="15" t="n">
        <v>48</v>
      </c>
      <c r="K72" s="16" t="n">
        <v>11466</v>
      </c>
      <c r="L72" s="19" t="n">
        <v>-5343</v>
      </c>
      <c r="M72" s="18" t="n">
        <v>6123</v>
      </c>
      <c r="P72" s="14" t="n">
        <v>48</v>
      </c>
      <c r="Q72" s="0" t="n">
        <v>-8112</v>
      </c>
      <c r="R72" s="0" t="n">
        <v>7968</v>
      </c>
      <c r="S72" s="0" t="n">
        <v>16080</v>
      </c>
    </row>
    <row r="73" customFormat="false" ht="13.5" hidden="false" customHeight="false" outlineLevel="0" collapsed="false">
      <c r="B73" s="15" t="n">
        <v>47</v>
      </c>
      <c r="C73" s="16" t="n">
        <v>380</v>
      </c>
      <c r="D73" s="17" t="n">
        <v>-189</v>
      </c>
      <c r="E73" s="18" t="n">
        <v>191</v>
      </c>
      <c r="F73" s="12"/>
      <c r="J73" s="15" t="n">
        <v>47</v>
      </c>
      <c r="K73" s="16" t="n">
        <v>11846</v>
      </c>
      <c r="L73" s="19" t="n">
        <v>-5532</v>
      </c>
      <c r="M73" s="18" t="n">
        <v>6314</v>
      </c>
      <c r="P73" s="14" t="n">
        <v>47</v>
      </c>
      <c r="Q73" s="0" t="n">
        <v>-8883</v>
      </c>
      <c r="R73" s="0" t="n">
        <v>8977</v>
      </c>
      <c r="S73" s="0" t="n">
        <v>17860</v>
      </c>
    </row>
    <row r="74" customFormat="false" ht="13.5" hidden="false" customHeight="false" outlineLevel="0" collapsed="false">
      <c r="B74" s="15" t="n">
        <v>46</v>
      </c>
      <c r="C74" s="16" t="n">
        <v>284</v>
      </c>
      <c r="D74" s="17" t="n">
        <v>-160</v>
      </c>
      <c r="E74" s="18" t="n">
        <v>124</v>
      </c>
      <c r="F74" s="12"/>
      <c r="J74" s="15" t="n">
        <v>46</v>
      </c>
      <c r="K74" s="16" t="n">
        <v>12130</v>
      </c>
      <c r="L74" s="19" t="n">
        <v>-5692</v>
      </c>
      <c r="M74" s="18" t="n">
        <v>6438</v>
      </c>
      <c r="P74" s="14" t="n">
        <v>46</v>
      </c>
      <c r="Q74" s="0" t="n">
        <v>-7360</v>
      </c>
      <c r="R74" s="0" t="n">
        <v>5704</v>
      </c>
      <c r="S74" s="0" t="n">
        <v>13064</v>
      </c>
    </row>
    <row r="75" customFormat="false" ht="13.5" hidden="false" customHeight="false" outlineLevel="0" collapsed="false">
      <c r="B75" s="15" t="n">
        <v>45</v>
      </c>
      <c r="C75" s="16" t="n">
        <v>332</v>
      </c>
      <c r="D75" s="17" t="n">
        <v>-172</v>
      </c>
      <c r="E75" s="18" t="n">
        <v>160</v>
      </c>
      <c r="F75" s="12"/>
      <c r="J75" s="15" t="n">
        <v>45</v>
      </c>
      <c r="K75" s="16" t="n">
        <v>12462</v>
      </c>
      <c r="L75" s="19" t="n">
        <v>-5864</v>
      </c>
      <c r="M75" s="18" t="n">
        <v>6598</v>
      </c>
      <c r="P75" s="14" t="n">
        <v>45</v>
      </c>
      <c r="Q75" s="0" t="n">
        <v>-7740</v>
      </c>
      <c r="R75" s="0" t="n">
        <v>7200</v>
      </c>
      <c r="S75" s="0" t="n">
        <v>14940</v>
      </c>
    </row>
    <row r="76" customFormat="false" ht="13.5" hidden="false" customHeight="false" outlineLevel="0" collapsed="false">
      <c r="B76" s="15" t="n">
        <v>44</v>
      </c>
      <c r="C76" s="16" t="n">
        <v>403</v>
      </c>
      <c r="D76" s="17" t="n">
        <v>-190</v>
      </c>
      <c r="E76" s="18" t="n">
        <v>213</v>
      </c>
      <c r="F76" s="12"/>
      <c r="J76" s="15" t="n">
        <v>44</v>
      </c>
      <c r="K76" s="16" t="n">
        <v>12865</v>
      </c>
      <c r="L76" s="19" t="n">
        <v>-6054</v>
      </c>
      <c r="M76" s="18" t="n">
        <v>6811</v>
      </c>
      <c r="P76" s="14" t="n">
        <v>44</v>
      </c>
      <c r="Q76" s="0" t="n">
        <v>-8360</v>
      </c>
      <c r="R76" s="0" t="n">
        <v>9372</v>
      </c>
      <c r="S76" s="0" t="n">
        <v>17732</v>
      </c>
    </row>
    <row r="77" customFormat="false" ht="13.5" hidden="false" customHeight="false" outlineLevel="0" collapsed="false">
      <c r="B77" s="15" t="n">
        <v>43</v>
      </c>
      <c r="C77" s="16" t="n">
        <v>428</v>
      </c>
      <c r="D77" s="17" t="n">
        <v>-222</v>
      </c>
      <c r="E77" s="18" t="n">
        <v>206</v>
      </c>
      <c r="F77" s="12"/>
      <c r="J77" s="15" t="n">
        <v>43</v>
      </c>
      <c r="K77" s="16" t="n">
        <v>13293</v>
      </c>
      <c r="L77" s="19" t="n">
        <v>-6276</v>
      </c>
      <c r="M77" s="18" t="n">
        <v>7017</v>
      </c>
      <c r="P77" s="14" t="n">
        <v>43</v>
      </c>
      <c r="Q77" s="0" t="n">
        <v>-9546</v>
      </c>
      <c r="R77" s="0" t="n">
        <v>8858</v>
      </c>
      <c r="S77" s="0" t="n">
        <v>18404</v>
      </c>
    </row>
    <row r="78" customFormat="false" ht="13.5" hidden="false" customHeight="false" outlineLevel="0" collapsed="false">
      <c r="B78" s="15" t="n">
        <v>42</v>
      </c>
      <c r="C78" s="16" t="n">
        <v>403</v>
      </c>
      <c r="D78" s="17" t="n">
        <v>-198</v>
      </c>
      <c r="E78" s="18" t="n">
        <v>205</v>
      </c>
      <c r="F78" s="12"/>
      <c r="J78" s="15" t="n">
        <v>42</v>
      </c>
      <c r="K78" s="16" t="n">
        <v>13696</v>
      </c>
      <c r="L78" s="19" t="n">
        <v>-6474</v>
      </c>
      <c r="M78" s="18" t="n">
        <v>7222</v>
      </c>
      <c r="P78" s="14" t="n">
        <v>42</v>
      </c>
      <c r="Q78" s="0" t="n">
        <v>-8316</v>
      </c>
      <c r="R78" s="0" t="n">
        <v>8610</v>
      </c>
      <c r="S78" s="0" t="n">
        <v>16926</v>
      </c>
    </row>
    <row r="79" customFormat="false" ht="13.5" hidden="false" customHeight="false" outlineLevel="0" collapsed="false">
      <c r="B79" s="15" t="n">
        <v>41</v>
      </c>
      <c r="C79" s="16" t="n">
        <v>452</v>
      </c>
      <c r="D79" s="17" t="n">
        <v>-211</v>
      </c>
      <c r="E79" s="18" t="n">
        <v>241</v>
      </c>
      <c r="F79" s="12"/>
      <c r="J79" s="15" t="n">
        <v>41</v>
      </c>
      <c r="K79" s="16" t="n">
        <v>14148</v>
      </c>
      <c r="L79" s="19" t="n">
        <v>-6685</v>
      </c>
      <c r="M79" s="18" t="n">
        <v>7463</v>
      </c>
      <c r="P79" s="14" t="n">
        <v>41</v>
      </c>
      <c r="Q79" s="0" t="n">
        <v>-8651</v>
      </c>
      <c r="R79" s="0" t="n">
        <v>9881</v>
      </c>
      <c r="S79" s="0" t="n">
        <v>18532</v>
      </c>
    </row>
    <row r="80" customFormat="false" ht="13.5" hidden="false" customHeight="false" outlineLevel="0" collapsed="false">
      <c r="B80" s="15" t="n">
        <v>40</v>
      </c>
      <c r="C80" s="16" t="n">
        <v>445</v>
      </c>
      <c r="D80" s="17" t="n">
        <v>-225</v>
      </c>
      <c r="E80" s="18" t="n">
        <v>220</v>
      </c>
      <c r="F80" s="12"/>
      <c r="J80" s="15" t="n">
        <v>40</v>
      </c>
      <c r="K80" s="16" t="n">
        <v>14593</v>
      </c>
      <c r="L80" s="19" t="n">
        <v>-6910</v>
      </c>
      <c r="M80" s="18" t="n">
        <v>7683</v>
      </c>
      <c r="P80" s="14" t="n">
        <v>40</v>
      </c>
      <c r="Q80" s="0" t="n">
        <v>-9000</v>
      </c>
      <c r="R80" s="0" t="n">
        <v>8800</v>
      </c>
      <c r="S80" s="0" t="n">
        <v>17800</v>
      </c>
    </row>
    <row r="81" customFormat="false" ht="13.5" hidden="false" customHeight="false" outlineLevel="0" collapsed="false">
      <c r="B81" s="15" t="n">
        <v>39</v>
      </c>
      <c r="C81" s="16" t="n">
        <v>467</v>
      </c>
      <c r="D81" s="17" t="n">
        <v>-245</v>
      </c>
      <c r="E81" s="18" t="n">
        <v>222</v>
      </c>
      <c r="F81" s="12"/>
      <c r="J81" s="15" t="n">
        <v>39</v>
      </c>
      <c r="K81" s="16" t="n">
        <v>15060</v>
      </c>
      <c r="L81" s="19" t="n">
        <v>-7155</v>
      </c>
      <c r="M81" s="18" t="n">
        <v>7905</v>
      </c>
      <c r="P81" s="14" t="n">
        <v>39</v>
      </c>
      <c r="Q81" s="0" t="n">
        <v>-9555</v>
      </c>
      <c r="R81" s="0" t="n">
        <v>8658</v>
      </c>
      <c r="S81" s="0" t="n">
        <v>18213</v>
      </c>
    </row>
    <row r="82" customFormat="false" ht="13.5" hidden="false" customHeight="false" outlineLevel="0" collapsed="false">
      <c r="B82" s="15" t="n">
        <v>38</v>
      </c>
      <c r="C82" s="16" t="n">
        <v>500</v>
      </c>
      <c r="D82" s="17" t="n">
        <v>-261</v>
      </c>
      <c r="E82" s="18" t="n">
        <v>239</v>
      </c>
      <c r="F82" s="12"/>
      <c r="J82" s="15" t="n">
        <v>38</v>
      </c>
      <c r="K82" s="16" t="n">
        <v>15560</v>
      </c>
      <c r="L82" s="19" t="n">
        <v>-7416</v>
      </c>
      <c r="M82" s="18" t="n">
        <v>8144</v>
      </c>
      <c r="P82" s="14" t="n">
        <v>38</v>
      </c>
      <c r="Q82" s="0" t="n">
        <v>-9918</v>
      </c>
      <c r="R82" s="0" t="n">
        <v>9082</v>
      </c>
      <c r="S82" s="0" t="n">
        <v>19000</v>
      </c>
    </row>
    <row r="83" customFormat="false" ht="13.5" hidden="false" customHeight="false" outlineLevel="0" collapsed="false">
      <c r="B83" s="15" t="n">
        <v>37</v>
      </c>
      <c r="C83" s="16" t="n">
        <v>472</v>
      </c>
      <c r="D83" s="17" t="n">
        <v>-243</v>
      </c>
      <c r="E83" s="18" t="n">
        <v>229</v>
      </c>
      <c r="F83" s="12"/>
      <c r="J83" s="15" t="n">
        <v>37</v>
      </c>
      <c r="K83" s="16" t="n">
        <v>16032</v>
      </c>
      <c r="L83" s="19" t="n">
        <v>-7659</v>
      </c>
      <c r="M83" s="18" t="n">
        <v>8373</v>
      </c>
      <c r="P83" s="14" t="n">
        <v>37</v>
      </c>
      <c r="Q83" s="0" t="n">
        <v>-8991</v>
      </c>
      <c r="R83" s="0" t="n">
        <v>8473</v>
      </c>
      <c r="S83" s="0" t="n">
        <v>17464</v>
      </c>
    </row>
    <row r="84" customFormat="false" ht="13.5" hidden="false" customHeight="false" outlineLevel="0" collapsed="false">
      <c r="B84" s="15" t="n">
        <v>36</v>
      </c>
      <c r="C84" s="16" t="n">
        <v>435</v>
      </c>
      <c r="D84" s="17" t="n">
        <v>-222</v>
      </c>
      <c r="E84" s="18" t="n">
        <v>213</v>
      </c>
      <c r="F84" s="12"/>
      <c r="J84" s="15" t="n">
        <v>36</v>
      </c>
      <c r="K84" s="16" t="n">
        <v>16467</v>
      </c>
      <c r="L84" s="19" t="n">
        <v>-7881</v>
      </c>
      <c r="M84" s="18" t="n">
        <v>8586</v>
      </c>
      <c r="P84" s="14" t="n">
        <v>36</v>
      </c>
      <c r="Q84" s="0" t="n">
        <v>-7992</v>
      </c>
      <c r="R84" s="0" t="n">
        <v>7668</v>
      </c>
      <c r="S84" s="0" t="n">
        <v>15660</v>
      </c>
    </row>
    <row r="85" customFormat="false" ht="13.5" hidden="false" customHeight="false" outlineLevel="0" collapsed="false">
      <c r="B85" s="15" t="n">
        <v>35</v>
      </c>
      <c r="C85" s="16" t="n">
        <v>434</v>
      </c>
      <c r="D85" s="17" t="n">
        <v>-219</v>
      </c>
      <c r="E85" s="18" t="n">
        <v>215</v>
      </c>
      <c r="F85" s="12"/>
      <c r="J85" s="15" t="n">
        <v>35</v>
      </c>
      <c r="K85" s="16" t="n">
        <v>16901</v>
      </c>
      <c r="L85" s="19" t="n">
        <v>-8100</v>
      </c>
      <c r="M85" s="18" t="n">
        <v>8801</v>
      </c>
      <c r="P85" s="14" t="n">
        <v>35</v>
      </c>
      <c r="Q85" s="0" t="n">
        <v>-7665</v>
      </c>
      <c r="R85" s="0" t="n">
        <v>7525</v>
      </c>
      <c r="S85" s="0" t="n">
        <v>15190</v>
      </c>
    </row>
    <row r="86" customFormat="false" ht="13.5" hidden="false" customHeight="false" outlineLevel="0" collapsed="false">
      <c r="B86" s="15" t="n">
        <v>34</v>
      </c>
      <c r="C86" s="16" t="n">
        <v>433</v>
      </c>
      <c r="D86" s="17" t="n">
        <v>-225</v>
      </c>
      <c r="E86" s="18" t="n">
        <v>208</v>
      </c>
      <c r="F86" s="12"/>
      <c r="J86" s="15" t="n">
        <v>34</v>
      </c>
      <c r="K86" s="16" t="n">
        <v>17334</v>
      </c>
      <c r="L86" s="19" t="n">
        <v>-8325</v>
      </c>
      <c r="M86" s="18" t="n">
        <v>9009</v>
      </c>
      <c r="P86" s="14" t="n">
        <v>34</v>
      </c>
      <c r="Q86" s="0" t="n">
        <v>-7650</v>
      </c>
      <c r="R86" s="0" t="n">
        <v>7072</v>
      </c>
      <c r="S86" s="0" t="n">
        <v>14722</v>
      </c>
    </row>
    <row r="87" customFormat="false" ht="13.5" hidden="false" customHeight="false" outlineLevel="0" collapsed="false">
      <c r="B87" s="15" t="n">
        <v>33</v>
      </c>
      <c r="C87" s="16" t="n">
        <v>379</v>
      </c>
      <c r="D87" s="17" t="n">
        <v>-187</v>
      </c>
      <c r="E87" s="18" t="n">
        <v>192</v>
      </c>
      <c r="F87" s="12"/>
      <c r="J87" s="15" t="n">
        <v>33</v>
      </c>
      <c r="K87" s="16" t="n">
        <v>17713</v>
      </c>
      <c r="L87" s="19" t="n">
        <v>-8512</v>
      </c>
      <c r="M87" s="18" t="n">
        <v>9201</v>
      </c>
      <c r="P87" s="14" t="n">
        <v>33</v>
      </c>
      <c r="Q87" s="0" t="n">
        <v>-6171</v>
      </c>
      <c r="R87" s="0" t="n">
        <v>6336</v>
      </c>
      <c r="S87" s="0" t="n">
        <v>12507</v>
      </c>
    </row>
    <row r="88" customFormat="false" ht="13.5" hidden="false" customHeight="false" outlineLevel="0" collapsed="false">
      <c r="B88" s="15" t="n">
        <v>32</v>
      </c>
      <c r="C88" s="16" t="n">
        <v>377</v>
      </c>
      <c r="D88" s="17" t="n">
        <v>-207</v>
      </c>
      <c r="E88" s="18" t="n">
        <v>170</v>
      </c>
      <c r="F88" s="12"/>
      <c r="J88" s="15" t="n">
        <v>32</v>
      </c>
      <c r="K88" s="16" t="n">
        <v>18090</v>
      </c>
      <c r="L88" s="19" t="n">
        <v>-8719</v>
      </c>
      <c r="M88" s="18" t="n">
        <v>9371</v>
      </c>
      <c r="P88" s="14" t="n">
        <v>32</v>
      </c>
      <c r="Q88" s="0" t="n">
        <v>-6624</v>
      </c>
      <c r="R88" s="0" t="n">
        <v>5440</v>
      </c>
      <c r="S88" s="0" t="n">
        <v>12064</v>
      </c>
    </row>
    <row r="89" customFormat="false" ht="13.5" hidden="false" customHeight="false" outlineLevel="0" collapsed="false">
      <c r="B89" s="15" t="n">
        <v>31</v>
      </c>
      <c r="C89" s="16" t="n">
        <v>420</v>
      </c>
      <c r="D89" s="17" t="n">
        <v>-213</v>
      </c>
      <c r="E89" s="18" t="n">
        <v>207</v>
      </c>
      <c r="F89" s="12"/>
      <c r="J89" s="15" t="n">
        <v>31</v>
      </c>
      <c r="K89" s="16" t="n">
        <v>18510</v>
      </c>
      <c r="L89" s="19" t="n">
        <v>-8932</v>
      </c>
      <c r="M89" s="18" t="n">
        <v>9578</v>
      </c>
      <c r="P89" s="14" t="n">
        <v>31</v>
      </c>
      <c r="Q89" s="0" t="n">
        <v>-6603</v>
      </c>
      <c r="R89" s="0" t="n">
        <v>6417</v>
      </c>
      <c r="S89" s="0" t="n">
        <v>13020</v>
      </c>
    </row>
    <row r="90" customFormat="false" ht="13.5" hidden="false" customHeight="false" outlineLevel="0" collapsed="false">
      <c r="B90" s="15" t="n">
        <v>30</v>
      </c>
      <c r="C90" s="16" t="n">
        <v>386</v>
      </c>
      <c r="D90" s="17" t="n">
        <v>-187</v>
      </c>
      <c r="E90" s="18" t="n">
        <v>199</v>
      </c>
      <c r="F90" s="12"/>
      <c r="J90" s="15" t="n">
        <v>30</v>
      </c>
      <c r="K90" s="16" t="n">
        <v>18896</v>
      </c>
      <c r="L90" s="19" t="n">
        <v>-9119</v>
      </c>
      <c r="M90" s="18" t="n">
        <v>9777</v>
      </c>
      <c r="P90" s="14" t="n">
        <v>30</v>
      </c>
      <c r="Q90" s="0" t="n">
        <v>-5610</v>
      </c>
      <c r="R90" s="0" t="n">
        <v>5970</v>
      </c>
      <c r="S90" s="0" t="n">
        <v>11580</v>
      </c>
    </row>
    <row r="91" customFormat="false" ht="13.5" hidden="false" customHeight="false" outlineLevel="0" collapsed="false">
      <c r="B91" s="15" t="n">
        <v>29</v>
      </c>
      <c r="C91" s="16" t="n">
        <v>365</v>
      </c>
      <c r="D91" s="17" t="n">
        <v>-198</v>
      </c>
      <c r="E91" s="18" t="n">
        <v>167</v>
      </c>
      <c r="F91" s="12"/>
      <c r="J91" s="15" t="n">
        <v>29</v>
      </c>
      <c r="K91" s="16" t="n">
        <v>19261</v>
      </c>
      <c r="L91" s="19" t="n">
        <v>-9317</v>
      </c>
      <c r="M91" s="18" t="n">
        <v>9944</v>
      </c>
      <c r="P91" s="14" t="n">
        <v>29</v>
      </c>
      <c r="Q91" s="0" t="n">
        <v>-5742</v>
      </c>
      <c r="R91" s="0" t="n">
        <v>4843</v>
      </c>
      <c r="S91" s="0" t="n">
        <v>10585</v>
      </c>
    </row>
    <row r="92" customFormat="false" ht="13.5" hidden="false" customHeight="false" outlineLevel="0" collapsed="false">
      <c r="B92" s="15" t="n">
        <v>28</v>
      </c>
      <c r="C92" s="16" t="n">
        <v>402</v>
      </c>
      <c r="D92" s="17" t="n">
        <v>-205</v>
      </c>
      <c r="E92" s="18" t="n">
        <v>197</v>
      </c>
      <c r="F92" s="12"/>
      <c r="J92" s="15" t="n">
        <v>28</v>
      </c>
      <c r="K92" s="16" t="n">
        <v>19663</v>
      </c>
      <c r="L92" s="19" t="n">
        <v>-9522</v>
      </c>
      <c r="M92" s="18" t="n">
        <v>10141</v>
      </c>
      <c r="P92" s="14" t="n">
        <v>28</v>
      </c>
      <c r="Q92" s="0" t="n">
        <v>-5740</v>
      </c>
      <c r="R92" s="0" t="n">
        <v>5516</v>
      </c>
      <c r="S92" s="0" t="n">
        <v>11256</v>
      </c>
    </row>
    <row r="93" customFormat="false" ht="13.5" hidden="false" customHeight="false" outlineLevel="0" collapsed="false">
      <c r="B93" s="15" t="n">
        <v>27</v>
      </c>
      <c r="C93" s="16" t="n">
        <v>356</v>
      </c>
      <c r="D93" s="17" t="n">
        <v>-184</v>
      </c>
      <c r="E93" s="18" t="n">
        <v>172</v>
      </c>
      <c r="F93" s="12"/>
      <c r="J93" s="15" t="n">
        <v>27</v>
      </c>
      <c r="K93" s="16" t="n">
        <v>20019</v>
      </c>
      <c r="L93" s="19" t="n">
        <v>-9706</v>
      </c>
      <c r="M93" s="18" t="n">
        <v>10313</v>
      </c>
      <c r="P93" s="14" t="n">
        <v>27</v>
      </c>
      <c r="Q93" s="0" t="n">
        <v>-4968</v>
      </c>
      <c r="R93" s="0" t="n">
        <v>4644</v>
      </c>
      <c r="S93" s="0" t="n">
        <v>9612</v>
      </c>
    </row>
    <row r="94" customFormat="false" ht="13.5" hidden="false" customHeight="false" outlineLevel="0" collapsed="false">
      <c r="B94" s="15" t="n">
        <v>26</v>
      </c>
      <c r="C94" s="16" t="n">
        <v>346</v>
      </c>
      <c r="D94" s="17" t="n">
        <v>-166</v>
      </c>
      <c r="E94" s="18" t="n">
        <v>180</v>
      </c>
      <c r="F94" s="12"/>
      <c r="J94" s="15" t="n">
        <v>26</v>
      </c>
      <c r="K94" s="16" t="n">
        <v>20365</v>
      </c>
      <c r="L94" s="19" t="n">
        <v>-9872</v>
      </c>
      <c r="M94" s="18" t="n">
        <v>10493</v>
      </c>
      <c r="P94" s="14" t="n">
        <v>26</v>
      </c>
      <c r="Q94" s="0" t="n">
        <v>-4316</v>
      </c>
      <c r="R94" s="0" t="n">
        <v>4680</v>
      </c>
      <c r="S94" s="0" t="n">
        <v>8996</v>
      </c>
    </row>
    <row r="95" customFormat="false" ht="13.5" hidden="false" customHeight="false" outlineLevel="0" collapsed="false">
      <c r="B95" s="15" t="n">
        <v>25</v>
      </c>
      <c r="C95" s="16" t="n">
        <v>326</v>
      </c>
      <c r="D95" s="17" t="n">
        <v>-177</v>
      </c>
      <c r="E95" s="18" t="n">
        <v>149</v>
      </c>
      <c r="F95" s="12"/>
      <c r="J95" s="15" t="n">
        <v>25</v>
      </c>
      <c r="K95" s="16" t="n">
        <v>20691</v>
      </c>
      <c r="L95" s="19" t="n">
        <v>-10049</v>
      </c>
      <c r="M95" s="18" t="n">
        <v>10642</v>
      </c>
      <c r="P95" s="14" t="n">
        <v>25</v>
      </c>
      <c r="Q95" s="0" t="n">
        <v>-4425</v>
      </c>
      <c r="R95" s="0" t="n">
        <v>3725</v>
      </c>
      <c r="S95" s="0" t="n">
        <v>8150</v>
      </c>
    </row>
    <row r="96" customFormat="false" ht="13.5" hidden="false" customHeight="false" outlineLevel="0" collapsed="false">
      <c r="B96" s="15" t="n">
        <v>24</v>
      </c>
      <c r="C96" s="16" t="n">
        <v>287</v>
      </c>
      <c r="D96" s="17" t="n">
        <v>-142</v>
      </c>
      <c r="E96" s="18" t="n">
        <v>145</v>
      </c>
      <c r="F96" s="12"/>
      <c r="J96" s="15" t="n">
        <v>24</v>
      </c>
      <c r="K96" s="16" t="n">
        <v>20978</v>
      </c>
      <c r="L96" s="19" t="n">
        <v>-10191</v>
      </c>
      <c r="M96" s="18" t="n">
        <v>10787</v>
      </c>
      <c r="P96" s="14" t="n">
        <v>24</v>
      </c>
      <c r="Q96" s="0" t="n">
        <v>-3408</v>
      </c>
      <c r="R96" s="0" t="n">
        <v>3480</v>
      </c>
      <c r="S96" s="0" t="n">
        <v>6888</v>
      </c>
    </row>
    <row r="97" customFormat="false" ht="13.5" hidden="false" customHeight="false" outlineLevel="0" collapsed="false">
      <c r="B97" s="15" t="n">
        <v>23</v>
      </c>
      <c r="C97" s="16" t="n">
        <v>295</v>
      </c>
      <c r="D97" s="17" t="n">
        <v>-172</v>
      </c>
      <c r="E97" s="18" t="n">
        <v>123</v>
      </c>
      <c r="F97" s="12"/>
      <c r="J97" s="15" t="n">
        <v>23</v>
      </c>
      <c r="K97" s="16" t="n">
        <v>21273</v>
      </c>
      <c r="L97" s="19" t="n">
        <v>-10363</v>
      </c>
      <c r="M97" s="18" t="n">
        <v>10910</v>
      </c>
      <c r="P97" s="14" t="n">
        <v>23</v>
      </c>
      <c r="Q97" s="0" t="n">
        <v>-3956</v>
      </c>
      <c r="R97" s="0" t="n">
        <v>2829</v>
      </c>
      <c r="S97" s="0" t="n">
        <v>6785</v>
      </c>
    </row>
    <row r="98" customFormat="false" ht="13.5" hidden="false" customHeight="false" outlineLevel="0" collapsed="false">
      <c r="B98" s="15" t="n">
        <v>22</v>
      </c>
      <c r="C98" s="16" t="n">
        <v>259</v>
      </c>
      <c r="D98" s="17" t="n">
        <v>-134</v>
      </c>
      <c r="E98" s="18" t="n">
        <v>125</v>
      </c>
      <c r="F98" s="12"/>
      <c r="J98" s="15" t="n">
        <v>22</v>
      </c>
      <c r="K98" s="16" t="n">
        <v>21532</v>
      </c>
      <c r="L98" s="19" t="n">
        <v>-10497</v>
      </c>
      <c r="M98" s="18" t="n">
        <v>11035</v>
      </c>
      <c r="P98" s="14" t="n">
        <v>22</v>
      </c>
      <c r="Q98" s="0" t="n">
        <v>-2948</v>
      </c>
      <c r="R98" s="0" t="n">
        <v>2750</v>
      </c>
      <c r="S98" s="0" t="n">
        <v>5698</v>
      </c>
    </row>
    <row r="99" customFormat="false" ht="13.5" hidden="false" customHeight="false" outlineLevel="0" collapsed="false">
      <c r="B99" s="15" t="n">
        <v>21</v>
      </c>
      <c r="C99" s="16" t="n">
        <v>258</v>
      </c>
      <c r="D99" s="17" t="n">
        <v>-140</v>
      </c>
      <c r="E99" s="18" t="n">
        <v>118</v>
      </c>
      <c r="F99" s="12"/>
      <c r="J99" s="15" t="n">
        <v>21</v>
      </c>
      <c r="K99" s="16" t="n">
        <v>21790</v>
      </c>
      <c r="L99" s="19" t="n">
        <v>-10637</v>
      </c>
      <c r="M99" s="18" t="n">
        <v>11153</v>
      </c>
      <c r="P99" s="14" t="n">
        <v>21</v>
      </c>
      <c r="Q99" s="0" t="n">
        <v>-2940</v>
      </c>
      <c r="R99" s="0" t="n">
        <v>2478</v>
      </c>
      <c r="S99" s="0" t="n">
        <v>5418</v>
      </c>
    </row>
    <row r="100" customFormat="false" ht="13.5" hidden="false" customHeight="false" outlineLevel="0" collapsed="false">
      <c r="B100" s="15" t="n">
        <v>20</v>
      </c>
      <c r="C100" s="16" t="n">
        <v>261</v>
      </c>
      <c r="D100" s="17" t="n">
        <v>-115</v>
      </c>
      <c r="E100" s="18" t="n">
        <v>146</v>
      </c>
      <c r="F100" s="12"/>
      <c r="J100" s="15" t="n">
        <v>20</v>
      </c>
      <c r="K100" s="16" t="n">
        <v>22051</v>
      </c>
      <c r="L100" s="19" t="n">
        <v>-10752</v>
      </c>
      <c r="M100" s="18" t="n">
        <v>11299</v>
      </c>
      <c r="P100" s="14" t="n">
        <v>20</v>
      </c>
      <c r="Q100" s="0" t="n">
        <v>-2300</v>
      </c>
      <c r="R100" s="0" t="n">
        <v>2920</v>
      </c>
      <c r="S100" s="0" t="n">
        <v>5220</v>
      </c>
    </row>
    <row r="101" customFormat="false" ht="13.5" hidden="false" customHeight="false" outlineLevel="0" collapsed="false">
      <c r="B101" s="15" t="n">
        <v>19</v>
      </c>
      <c r="C101" s="16" t="n">
        <v>267</v>
      </c>
      <c r="D101" s="17" t="n">
        <v>-135</v>
      </c>
      <c r="E101" s="18" t="n">
        <v>132</v>
      </c>
      <c r="F101" s="12"/>
      <c r="J101" s="15" t="n">
        <v>19</v>
      </c>
      <c r="K101" s="16" t="n">
        <v>22318</v>
      </c>
      <c r="L101" s="19" t="n">
        <v>-10887</v>
      </c>
      <c r="M101" s="18" t="n">
        <v>11431</v>
      </c>
      <c r="P101" s="14" t="n">
        <v>19</v>
      </c>
      <c r="Q101" s="0" t="n">
        <v>-2565</v>
      </c>
      <c r="R101" s="0" t="n">
        <v>2508</v>
      </c>
      <c r="S101" s="0" t="n">
        <v>5073</v>
      </c>
    </row>
    <row r="102" customFormat="false" ht="13.5" hidden="false" customHeight="false" outlineLevel="0" collapsed="false">
      <c r="B102" s="15" t="n">
        <v>18</v>
      </c>
      <c r="C102" s="16" t="n">
        <v>262</v>
      </c>
      <c r="D102" s="17" t="n">
        <v>-117</v>
      </c>
      <c r="E102" s="18" t="n">
        <v>145</v>
      </c>
      <c r="F102" s="12"/>
      <c r="J102" s="15" t="n">
        <v>18</v>
      </c>
      <c r="K102" s="16" t="n">
        <v>22580</v>
      </c>
      <c r="L102" s="19" t="n">
        <v>-11004</v>
      </c>
      <c r="M102" s="18" t="n">
        <v>11576</v>
      </c>
      <c r="P102" s="14" t="n">
        <v>18</v>
      </c>
      <c r="Q102" s="0" t="n">
        <v>-2106</v>
      </c>
      <c r="R102" s="0" t="n">
        <v>2610</v>
      </c>
      <c r="S102" s="0" t="n">
        <v>4716</v>
      </c>
    </row>
    <row r="103" customFormat="false" ht="13.5" hidden="false" customHeight="false" outlineLevel="0" collapsed="false">
      <c r="B103" s="15" t="n">
        <v>17</v>
      </c>
      <c r="C103" s="16" t="n">
        <v>337</v>
      </c>
      <c r="D103" s="17" t="n">
        <v>-172</v>
      </c>
      <c r="E103" s="18" t="n">
        <v>165</v>
      </c>
      <c r="F103" s="12"/>
      <c r="J103" s="15" t="n">
        <v>17</v>
      </c>
      <c r="K103" s="16" t="n">
        <v>22917</v>
      </c>
      <c r="L103" s="19" t="n">
        <v>-11176</v>
      </c>
      <c r="M103" s="18" t="n">
        <v>11741</v>
      </c>
      <c r="P103" s="14" t="n">
        <v>17</v>
      </c>
      <c r="Q103" s="0" t="n">
        <v>-2924</v>
      </c>
      <c r="R103" s="0" t="n">
        <v>2805</v>
      </c>
      <c r="S103" s="0" t="n">
        <v>5729</v>
      </c>
    </row>
    <row r="104" customFormat="false" ht="13.5" hidden="false" customHeight="false" outlineLevel="0" collapsed="false">
      <c r="B104" s="15" t="n">
        <v>16</v>
      </c>
      <c r="C104" s="16" t="n">
        <v>341</v>
      </c>
      <c r="D104" s="17" t="n">
        <v>-187</v>
      </c>
      <c r="E104" s="18" t="n">
        <v>154</v>
      </c>
      <c r="F104" s="12"/>
      <c r="J104" s="15" t="n">
        <v>16</v>
      </c>
      <c r="K104" s="16" t="n">
        <v>23258</v>
      </c>
      <c r="L104" s="19" t="n">
        <v>-11363</v>
      </c>
      <c r="M104" s="18" t="n">
        <v>11895</v>
      </c>
      <c r="P104" s="14" t="n">
        <v>16</v>
      </c>
      <c r="Q104" s="0" t="n">
        <v>-2992</v>
      </c>
      <c r="R104" s="0" t="n">
        <v>2464</v>
      </c>
      <c r="S104" s="0" t="n">
        <v>5456</v>
      </c>
    </row>
    <row r="105" customFormat="false" ht="13.5" hidden="false" customHeight="false" outlineLevel="0" collapsed="false">
      <c r="B105" s="15" t="n">
        <v>15</v>
      </c>
      <c r="C105" s="16" t="n">
        <v>321</v>
      </c>
      <c r="D105" s="17" t="n">
        <v>-172</v>
      </c>
      <c r="E105" s="18" t="n">
        <v>149</v>
      </c>
      <c r="F105" s="12"/>
      <c r="J105" s="15" t="n">
        <v>15</v>
      </c>
      <c r="K105" s="16" t="n">
        <v>23579</v>
      </c>
      <c r="L105" s="19" t="n">
        <v>-11535</v>
      </c>
      <c r="M105" s="18" t="n">
        <v>12044</v>
      </c>
      <c r="P105" s="14" t="n">
        <v>15</v>
      </c>
      <c r="Q105" s="0" t="n">
        <v>-2580</v>
      </c>
      <c r="R105" s="0" t="n">
        <v>2235</v>
      </c>
      <c r="S105" s="0" t="n">
        <v>4815</v>
      </c>
    </row>
    <row r="106" customFormat="false" ht="13.5" hidden="false" customHeight="false" outlineLevel="0" collapsed="false">
      <c r="B106" s="15" t="n">
        <v>14</v>
      </c>
      <c r="C106" s="16" t="n">
        <v>336</v>
      </c>
      <c r="D106" s="17" t="n">
        <v>-151</v>
      </c>
      <c r="E106" s="18" t="n">
        <v>185</v>
      </c>
      <c r="F106" s="12"/>
      <c r="J106" s="15" t="n">
        <v>14</v>
      </c>
      <c r="K106" s="16" t="n">
        <v>23915</v>
      </c>
      <c r="L106" s="19" t="n">
        <v>-11686</v>
      </c>
      <c r="M106" s="18" t="n">
        <v>12229</v>
      </c>
      <c r="P106" s="14" t="n">
        <v>14</v>
      </c>
      <c r="Q106" s="0" t="n">
        <v>-2114</v>
      </c>
      <c r="R106" s="0" t="n">
        <v>2590</v>
      </c>
      <c r="S106" s="0" t="n">
        <v>4704</v>
      </c>
    </row>
    <row r="107" customFormat="false" ht="13.5" hidden="false" customHeight="false" outlineLevel="0" collapsed="false">
      <c r="B107" s="15" t="n">
        <v>13</v>
      </c>
      <c r="C107" s="16" t="n">
        <v>322</v>
      </c>
      <c r="D107" s="17" t="n">
        <v>-164</v>
      </c>
      <c r="E107" s="18" t="n">
        <v>158</v>
      </c>
      <c r="F107" s="12"/>
      <c r="J107" s="15" t="n">
        <v>13</v>
      </c>
      <c r="K107" s="16" t="n">
        <v>24237</v>
      </c>
      <c r="L107" s="19" t="n">
        <v>-11850</v>
      </c>
      <c r="M107" s="18" t="n">
        <v>12387</v>
      </c>
      <c r="P107" s="14" t="n">
        <v>13</v>
      </c>
      <c r="Q107" s="0" t="n">
        <v>-2132</v>
      </c>
      <c r="R107" s="0" t="n">
        <v>2054</v>
      </c>
      <c r="S107" s="0" t="n">
        <v>4186</v>
      </c>
    </row>
    <row r="108" customFormat="false" ht="13.5" hidden="false" customHeight="false" outlineLevel="0" collapsed="false">
      <c r="B108" s="15" t="n">
        <v>12</v>
      </c>
      <c r="C108" s="16" t="n">
        <v>324</v>
      </c>
      <c r="D108" s="17" t="n">
        <v>-175</v>
      </c>
      <c r="E108" s="18" t="n">
        <v>149</v>
      </c>
      <c r="F108" s="12"/>
      <c r="J108" s="15" t="n">
        <v>12</v>
      </c>
      <c r="K108" s="16" t="n">
        <v>24561</v>
      </c>
      <c r="L108" s="19" t="n">
        <v>-12025</v>
      </c>
      <c r="M108" s="18" t="n">
        <v>12536</v>
      </c>
      <c r="P108" s="14" t="n">
        <v>12</v>
      </c>
      <c r="Q108" s="0" t="n">
        <v>-2100</v>
      </c>
      <c r="R108" s="0" t="n">
        <v>1788</v>
      </c>
      <c r="S108" s="0" t="n">
        <v>3888</v>
      </c>
    </row>
    <row r="109" customFormat="false" ht="13.5" hidden="false" customHeight="false" outlineLevel="0" collapsed="false">
      <c r="B109" s="15" t="n">
        <v>11</v>
      </c>
      <c r="C109" s="16" t="n">
        <v>333</v>
      </c>
      <c r="D109" s="17" t="n">
        <v>-150</v>
      </c>
      <c r="E109" s="18" t="n">
        <v>183</v>
      </c>
      <c r="F109" s="12"/>
      <c r="J109" s="15" t="n">
        <v>11</v>
      </c>
      <c r="K109" s="16" t="n">
        <v>24894</v>
      </c>
      <c r="L109" s="19" t="n">
        <v>-12175</v>
      </c>
      <c r="M109" s="18" t="n">
        <v>12719</v>
      </c>
      <c r="P109" s="14" t="n">
        <v>11</v>
      </c>
      <c r="Q109" s="0" t="n">
        <v>-1650</v>
      </c>
      <c r="R109" s="0" t="n">
        <v>2013</v>
      </c>
      <c r="S109" s="0" t="n">
        <v>3663</v>
      </c>
    </row>
    <row r="110" customFormat="false" ht="13.5" hidden="false" customHeight="false" outlineLevel="0" collapsed="false">
      <c r="B110" s="15" t="n">
        <v>10</v>
      </c>
      <c r="C110" s="16" t="n">
        <v>327</v>
      </c>
      <c r="D110" s="17" t="n">
        <v>-169</v>
      </c>
      <c r="E110" s="18" t="n">
        <v>158</v>
      </c>
      <c r="F110" s="12"/>
      <c r="J110" s="15" t="n">
        <v>10</v>
      </c>
      <c r="K110" s="16" t="n">
        <v>25221</v>
      </c>
      <c r="L110" s="19" t="n">
        <v>-12344</v>
      </c>
      <c r="M110" s="18" t="n">
        <v>12877</v>
      </c>
      <c r="P110" s="14" t="n">
        <v>10</v>
      </c>
      <c r="Q110" s="0" t="n">
        <v>-1690</v>
      </c>
      <c r="R110" s="0" t="n">
        <v>1580</v>
      </c>
      <c r="S110" s="0" t="n">
        <v>3270</v>
      </c>
    </row>
    <row r="111" customFormat="false" ht="13.5" hidden="false" customHeight="false" outlineLevel="0" collapsed="false">
      <c r="B111" s="15" t="n">
        <v>9</v>
      </c>
      <c r="C111" s="16" t="n">
        <v>305</v>
      </c>
      <c r="D111" s="17" t="n">
        <v>-174</v>
      </c>
      <c r="E111" s="18" t="n">
        <v>131</v>
      </c>
      <c r="F111" s="12"/>
      <c r="J111" s="15" t="n">
        <v>9</v>
      </c>
      <c r="K111" s="16" t="n">
        <v>25526</v>
      </c>
      <c r="L111" s="19" t="n">
        <v>-12518</v>
      </c>
      <c r="M111" s="18" t="n">
        <v>13008</v>
      </c>
      <c r="P111" s="14" t="n">
        <v>9</v>
      </c>
      <c r="Q111" s="0" t="n">
        <v>-1566</v>
      </c>
      <c r="R111" s="0" t="n">
        <v>1179</v>
      </c>
      <c r="S111" s="0" t="n">
        <v>2745</v>
      </c>
    </row>
    <row r="112" customFormat="false" ht="13.5" hidden="false" customHeight="false" outlineLevel="0" collapsed="false">
      <c r="B112" s="15" t="n">
        <v>8</v>
      </c>
      <c r="C112" s="16" t="n">
        <v>293</v>
      </c>
      <c r="D112" s="17" t="n">
        <v>-146</v>
      </c>
      <c r="E112" s="18" t="n">
        <v>147</v>
      </c>
      <c r="F112" s="12"/>
      <c r="J112" s="15" t="n">
        <v>8</v>
      </c>
      <c r="K112" s="16" t="n">
        <v>25819</v>
      </c>
      <c r="L112" s="19" t="n">
        <v>-12664</v>
      </c>
      <c r="M112" s="18" t="n">
        <v>13155</v>
      </c>
      <c r="P112" s="14" t="n">
        <v>8</v>
      </c>
      <c r="Q112" s="0" t="n">
        <v>-1168</v>
      </c>
      <c r="R112" s="0" t="n">
        <v>1176</v>
      </c>
      <c r="S112" s="0" t="n">
        <v>2344</v>
      </c>
    </row>
    <row r="113" customFormat="false" ht="13.5" hidden="false" customHeight="false" outlineLevel="0" collapsed="false">
      <c r="B113" s="15" t="n">
        <v>7</v>
      </c>
      <c r="C113" s="16" t="n">
        <v>276</v>
      </c>
      <c r="D113" s="17" t="n">
        <v>-146</v>
      </c>
      <c r="E113" s="18" t="n">
        <v>130</v>
      </c>
      <c r="F113" s="12"/>
      <c r="J113" s="15" t="n">
        <v>7</v>
      </c>
      <c r="K113" s="16" t="n">
        <v>26095</v>
      </c>
      <c r="L113" s="19" t="n">
        <v>-12810</v>
      </c>
      <c r="M113" s="18" t="n">
        <v>13285</v>
      </c>
      <c r="P113" s="14" t="n">
        <v>7</v>
      </c>
      <c r="Q113" s="0" t="n">
        <v>-1022</v>
      </c>
      <c r="R113" s="0" t="n">
        <v>910</v>
      </c>
      <c r="S113" s="0" t="n">
        <v>1932</v>
      </c>
    </row>
    <row r="114" customFormat="false" ht="13.5" hidden="false" customHeight="false" outlineLevel="0" collapsed="false">
      <c r="B114" s="15" t="n">
        <v>6</v>
      </c>
      <c r="C114" s="16" t="n">
        <v>295</v>
      </c>
      <c r="D114" s="17" t="n">
        <v>-150</v>
      </c>
      <c r="E114" s="18" t="n">
        <v>145</v>
      </c>
      <c r="F114" s="12"/>
      <c r="J114" s="15" t="n">
        <v>6</v>
      </c>
      <c r="K114" s="16" t="n">
        <v>26390</v>
      </c>
      <c r="L114" s="19" t="n">
        <v>-12960</v>
      </c>
      <c r="M114" s="18" t="n">
        <v>13430</v>
      </c>
      <c r="P114" s="14" t="n">
        <v>6</v>
      </c>
      <c r="Q114" s="0" t="n">
        <v>-900</v>
      </c>
      <c r="R114" s="0" t="n">
        <v>870</v>
      </c>
      <c r="S114" s="0" t="n">
        <v>1770</v>
      </c>
    </row>
    <row r="115" customFormat="false" ht="13.5" hidden="false" customHeight="false" outlineLevel="0" collapsed="false">
      <c r="B115" s="15" t="n">
        <v>5</v>
      </c>
      <c r="C115" s="16" t="n">
        <v>287</v>
      </c>
      <c r="D115" s="17" t="n">
        <v>-145</v>
      </c>
      <c r="E115" s="18" t="n">
        <v>142</v>
      </c>
      <c r="F115" s="12"/>
      <c r="J115" s="15" t="n">
        <v>5</v>
      </c>
      <c r="K115" s="20" t="n">
        <v>26677</v>
      </c>
      <c r="L115" s="21" t="n">
        <v>-13105</v>
      </c>
      <c r="M115" s="22" t="n">
        <v>13572</v>
      </c>
      <c r="P115" s="14" t="n">
        <v>5</v>
      </c>
      <c r="Q115" s="0" t="n">
        <v>-725</v>
      </c>
      <c r="R115" s="0" t="n">
        <v>710</v>
      </c>
      <c r="S115" s="0" t="n">
        <v>1435</v>
      </c>
    </row>
    <row r="116" customFormat="false" ht="13.5" hidden="false" customHeight="false" outlineLevel="0" collapsed="false">
      <c r="B116" s="15" t="n">
        <v>4</v>
      </c>
      <c r="C116" s="16" t="n">
        <v>282</v>
      </c>
      <c r="D116" s="17" t="n">
        <v>-140</v>
      </c>
      <c r="E116" s="18" t="n">
        <v>142</v>
      </c>
      <c r="F116" s="12"/>
      <c r="J116" s="15" t="n">
        <v>4</v>
      </c>
      <c r="K116" s="16" t="n">
        <v>26959</v>
      </c>
      <c r="L116" s="19" t="n">
        <v>-13245</v>
      </c>
      <c r="M116" s="18" t="n">
        <v>13714</v>
      </c>
      <c r="P116" s="0" t="n">
        <v>4</v>
      </c>
      <c r="Q116" s="0" t="n">
        <v>-560</v>
      </c>
      <c r="R116" s="0" t="n">
        <v>568</v>
      </c>
      <c r="S116" s="0" t="n">
        <v>1128</v>
      </c>
    </row>
    <row r="117" customFormat="false" ht="13.5" hidden="false" customHeight="false" outlineLevel="0" collapsed="false">
      <c r="B117" s="15" t="n">
        <v>3</v>
      </c>
      <c r="C117" s="16" t="n">
        <v>292</v>
      </c>
      <c r="D117" s="17" t="n">
        <v>-149</v>
      </c>
      <c r="E117" s="18" t="n">
        <v>143</v>
      </c>
      <c r="F117" s="12"/>
      <c r="J117" s="15" t="n">
        <v>3</v>
      </c>
      <c r="K117" s="16" t="n">
        <v>27251</v>
      </c>
      <c r="L117" s="19" t="n">
        <v>-13394</v>
      </c>
      <c r="M117" s="18" t="n">
        <v>13857</v>
      </c>
      <c r="P117" s="0" t="n">
        <v>3</v>
      </c>
      <c r="Q117" s="0" t="n">
        <v>-447</v>
      </c>
      <c r="R117" s="0" t="n">
        <v>429</v>
      </c>
      <c r="S117" s="0" t="n">
        <v>876</v>
      </c>
    </row>
    <row r="118" customFormat="false" ht="13.5" hidden="false" customHeight="false" outlineLevel="0" collapsed="false">
      <c r="B118" s="15" t="n">
        <v>2</v>
      </c>
      <c r="C118" s="16" t="n">
        <v>314</v>
      </c>
      <c r="D118" s="17" t="n">
        <v>-161</v>
      </c>
      <c r="E118" s="18" t="n">
        <v>153</v>
      </c>
      <c r="F118" s="12"/>
      <c r="J118" s="15" t="n">
        <v>2</v>
      </c>
      <c r="K118" s="16" t="n">
        <v>27565</v>
      </c>
      <c r="L118" s="19" t="n">
        <v>-13555</v>
      </c>
      <c r="M118" s="18" t="n">
        <v>14010</v>
      </c>
      <c r="P118" s="0" t="n">
        <v>2</v>
      </c>
      <c r="Q118" s="0" t="n">
        <v>-322</v>
      </c>
      <c r="R118" s="0" t="n">
        <v>306</v>
      </c>
      <c r="S118" s="0" t="n">
        <v>628</v>
      </c>
    </row>
    <row r="119" customFormat="false" ht="13.5" hidden="false" customHeight="false" outlineLevel="0" collapsed="false">
      <c r="B119" s="15" t="n">
        <v>1</v>
      </c>
      <c r="C119" s="16" t="n">
        <v>319</v>
      </c>
      <c r="D119" s="17" t="n">
        <v>-150</v>
      </c>
      <c r="E119" s="18" t="n">
        <v>169</v>
      </c>
      <c r="F119" s="12"/>
      <c r="J119" s="15" t="n">
        <v>1</v>
      </c>
      <c r="K119" s="10" t="n">
        <v>27884</v>
      </c>
      <c r="L119" s="13" t="n">
        <v>-13705</v>
      </c>
      <c r="M119" s="11" t="n">
        <v>14179</v>
      </c>
      <c r="P119" s="0" t="n">
        <v>1</v>
      </c>
      <c r="Q119" s="0" t="n">
        <v>-150</v>
      </c>
      <c r="R119" s="0" t="n">
        <v>169</v>
      </c>
      <c r="S119" s="0" t="n">
        <v>319</v>
      </c>
    </row>
    <row r="120" customFormat="false" ht="14.25" hidden="false" customHeight="false" outlineLevel="0" collapsed="false">
      <c r="B120" s="23" t="n">
        <v>0</v>
      </c>
      <c r="C120" s="24" t="n">
        <v>296</v>
      </c>
      <c r="D120" s="25" t="n">
        <v>-161</v>
      </c>
      <c r="E120" s="26" t="n">
        <v>135</v>
      </c>
      <c r="F120" s="12"/>
      <c r="J120" s="23" t="n">
        <v>0</v>
      </c>
      <c r="K120" s="24" t="n">
        <v>28180</v>
      </c>
      <c r="L120" s="27" t="n">
        <v>-13866</v>
      </c>
      <c r="M120" s="26" t="n">
        <v>1431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8180</v>
      </c>
      <c r="D123" s="30" t="n">
        <f aca="false">SUM(D5:D120)</f>
        <v>-13866</v>
      </c>
      <c r="E123" s="31" t="n">
        <f aca="false">SUM(E5:E120)</f>
        <v>14314</v>
      </c>
      <c r="K123" s="29" t="n">
        <f aca="false">K120</f>
        <v>28180</v>
      </c>
      <c r="L123" s="30" t="n">
        <f aca="false">L120</f>
        <v>-13866</v>
      </c>
      <c r="M123" s="31" t="n">
        <f aca="false">M120</f>
        <v>14314</v>
      </c>
      <c r="Q123" s="0" t="n">
        <f aca="false">SUM(Q5:Q122)</f>
        <v>-551431</v>
      </c>
      <c r="R123" s="0" t="n">
        <f aca="false">SUM(R5:R122)</f>
        <v>599834</v>
      </c>
      <c r="S123" s="0" t="n">
        <f aca="false">SUM(S5:S122)</f>
        <v>1151265</v>
      </c>
    </row>
    <row r="124" customFormat="false" ht="13.5" hidden="false" customHeight="false" outlineLevel="0" collapsed="false">
      <c r="Q124" s="32" t="n">
        <f aca="false">Q123/D123</f>
        <v>39.768570604356</v>
      </c>
      <c r="R124" s="32" t="n">
        <f aca="false">R123/E123</f>
        <v>41.9054072935588</v>
      </c>
      <c r="S124" s="32" t="n">
        <f aca="false">S123/C123</f>
        <v>40.8539744499645</v>
      </c>
    </row>
    <row r="125" customFormat="false" ht="13.5" hidden="false" customHeight="false" outlineLevel="0" collapsed="false">
      <c r="Q125" s="32" t="n">
        <f aca="false">ROUND(Q124,2)</f>
        <v>39.77</v>
      </c>
      <c r="R125" s="32" t="n">
        <f aca="false">ROUND(R124,2)</f>
        <v>41.91</v>
      </c>
      <c r="S125" s="32" t="n">
        <f aca="false">ROUND(S124,2)</f>
        <v>40.8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39.77歳　,　女　=　41.91歳　　　　．．．40.8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1</v>
      </c>
      <c r="D12" s="17" t="n">
        <v>0</v>
      </c>
      <c r="E12" s="18" t="n">
        <v>1</v>
      </c>
      <c r="F12" s="12"/>
      <c r="J12" s="15" t="n">
        <v>108</v>
      </c>
      <c r="K12" s="16" t="n">
        <v>1</v>
      </c>
      <c r="L12" s="19" t="n">
        <v>0</v>
      </c>
      <c r="M12" s="18" t="n">
        <v>1</v>
      </c>
      <c r="P12" s="14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1</v>
      </c>
      <c r="L14" s="19" t="n">
        <v>0</v>
      </c>
      <c r="M14" s="18" t="n">
        <v>1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2</v>
      </c>
      <c r="D15" s="17" t="n">
        <v>0</v>
      </c>
      <c r="E15" s="18" t="n">
        <v>2</v>
      </c>
      <c r="F15" s="12"/>
      <c r="J15" s="15" t="n">
        <v>105</v>
      </c>
      <c r="K15" s="16" t="n">
        <v>3</v>
      </c>
      <c r="L15" s="19" t="n">
        <v>0</v>
      </c>
      <c r="M15" s="18" t="n">
        <v>3</v>
      </c>
      <c r="P15" s="14" t="n">
        <v>105</v>
      </c>
      <c r="Q15" s="0" t="n">
        <v>0</v>
      </c>
      <c r="R15" s="0" t="n">
        <v>210</v>
      </c>
      <c r="S15" s="0" t="n">
        <v>210</v>
      </c>
    </row>
    <row r="16" customFormat="false" ht="13.5" hidden="false" customHeight="false" outlineLevel="0" collapsed="false">
      <c r="B16" s="15" t="n">
        <v>104</v>
      </c>
      <c r="C16" s="16" t="n">
        <v>1</v>
      </c>
      <c r="D16" s="17" t="n">
        <v>0</v>
      </c>
      <c r="E16" s="18" t="n">
        <v>1</v>
      </c>
      <c r="F16" s="12"/>
      <c r="J16" s="15" t="n">
        <v>104</v>
      </c>
      <c r="K16" s="16" t="n">
        <v>4</v>
      </c>
      <c r="L16" s="19" t="n">
        <v>0</v>
      </c>
      <c r="M16" s="18" t="n">
        <v>4</v>
      </c>
      <c r="P16" s="14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5" t="n">
        <v>103</v>
      </c>
      <c r="C17" s="16" t="n">
        <v>5</v>
      </c>
      <c r="D17" s="17" t="n">
        <v>0</v>
      </c>
      <c r="E17" s="18" t="n">
        <v>5</v>
      </c>
      <c r="F17" s="12"/>
      <c r="J17" s="15" t="n">
        <v>103</v>
      </c>
      <c r="K17" s="16" t="n">
        <v>9</v>
      </c>
      <c r="L17" s="19" t="n">
        <v>0</v>
      </c>
      <c r="M17" s="18" t="n">
        <v>9</v>
      </c>
      <c r="P17" s="14" t="n">
        <v>103</v>
      </c>
      <c r="Q17" s="0" t="n">
        <v>0</v>
      </c>
      <c r="R17" s="0" t="n">
        <v>515</v>
      </c>
      <c r="S17" s="0" t="n">
        <v>515</v>
      </c>
    </row>
    <row r="18" customFormat="false" ht="13.5" hidden="false" customHeight="false" outlineLevel="0" collapsed="false">
      <c r="B18" s="15" t="n">
        <v>102</v>
      </c>
      <c r="C18" s="16" t="n">
        <v>5</v>
      </c>
      <c r="D18" s="17" t="n">
        <v>0</v>
      </c>
      <c r="E18" s="18" t="n">
        <v>5</v>
      </c>
      <c r="F18" s="12"/>
      <c r="J18" s="15" t="n">
        <v>102</v>
      </c>
      <c r="K18" s="16" t="n">
        <v>14</v>
      </c>
      <c r="L18" s="19" t="n">
        <v>0</v>
      </c>
      <c r="M18" s="18" t="n">
        <v>14</v>
      </c>
      <c r="P18" s="14" t="n">
        <v>102</v>
      </c>
      <c r="Q18" s="0" t="n">
        <v>0</v>
      </c>
      <c r="R18" s="0" t="n">
        <v>510</v>
      </c>
      <c r="S18" s="0" t="n">
        <v>510</v>
      </c>
    </row>
    <row r="19" customFormat="false" ht="13.5" hidden="false" customHeight="false" outlineLevel="0" collapsed="false">
      <c r="B19" s="15" t="n">
        <v>101</v>
      </c>
      <c r="C19" s="16" t="n">
        <v>19</v>
      </c>
      <c r="D19" s="17" t="n">
        <v>-1</v>
      </c>
      <c r="E19" s="18" t="n">
        <v>18</v>
      </c>
      <c r="F19" s="12"/>
      <c r="J19" s="15" t="n">
        <v>101</v>
      </c>
      <c r="K19" s="16" t="n">
        <v>33</v>
      </c>
      <c r="L19" s="19" t="n">
        <v>-1</v>
      </c>
      <c r="M19" s="18" t="n">
        <v>32</v>
      </c>
      <c r="P19" s="14" t="n">
        <v>101</v>
      </c>
      <c r="Q19" s="0" t="n">
        <v>-101</v>
      </c>
      <c r="R19" s="0" t="n">
        <v>1818</v>
      </c>
      <c r="S19" s="0" t="n">
        <v>1919</v>
      </c>
    </row>
    <row r="20" customFormat="false" ht="13.5" hidden="false" customHeight="false" outlineLevel="0" collapsed="false">
      <c r="B20" s="15" t="n">
        <v>100</v>
      </c>
      <c r="C20" s="16" t="n">
        <v>22</v>
      </c>
      <c r="D20" s="17" t="n">
        <v>-1</v>
      </c>
      <c r="E20" s="18" t="n">
        <v>21</v>
      </c>
      <c r="F20" s="12"/>
      <c r="J20" s="15" t="n">
        <v>100</v>
      </c>
      <c r="K20" s="16" t="n">
        <v>55</v>
      </c>
      <c r="L20" s="19" t="n">
        <v>-2</v>
      </c>
      <c r="M20" s="18" t="n">
        <v>53</v>
      </c>
      <c r="P20" s="14" t="n">
        <v>100</v>
      </c>
      <c r="Q20" s="0" t="n">
        <v>-100</v>
      </c>
      <c r="R20" s="0" t="n">
        <v>2100</v>
      </c>
      <c r="S20" s="0" t="n">
        <v>2200</v>
      </c>
    </row>
    <row r="21" customFormat="false" ht="13.5" hidden="false" customHeight="false" outlineLevel="0" collapsed="false">
      <c r="B21" s="15" t="n">
        <v>99</v>
      </c>
      <c r="C21" s="16" t="n">
        <v>32</v>
      </c>
      <c r="D21" s="17" t="n">
        <v>-3</v>
      </c>
      <c r="E21" s="18" t="n">
        <v>29</v>
      </c>
      <c r="F21" s="12"/>
      <c r="J21" s="15" t="n">
        <v>99</v>
      </c>
      <c r="K21" s="16" t="n">
        <v>87</v>
      </c>
      <c r="L21" s="19" t="n">
        <v>-5</v>
      </c>
      <c r="M21" s="18" t="n">
        <v>82</v>
      </c>
      <c r="P21" s="14" t="n">
        <v>99</v>
      </c>
      <c r="Q21" s="0" t="n">
        <v>-297</v>
      </c>
      <c r="R21" s="0" t="n">
        <v>2871</v>
      </c>
      <c r="S21" s="0" t="n">
        <v>3168</v>
      </c>
    </row>
    <row r="22" customFormat="false" ht="13.5" hidden="false" customHeight="false" outlineLevel="0" collapsed="false">
      <c r="B22" s="15" t="n">
        <v>98</v>
      </c>
      <c r="C22" s="16" t="n">
        <v>38</v>
      </c>
      <c r="D22" s="17" t="n">
        <v>-5</v>
      </c>
      <c r="E22" s="18" t="n">
        <v>33</v>
      </c>
      <c r="F22" s="12"/>
      <c r="J22" s="15" t="n">
        <v>98</v>
      </c>
      <c r="K22" s="16" t="n">
        <v>125</v>
      </c>
      <c r="L22" s="19" t="n">
        <v>-10</v>
      </c>
      <c r="M22" s="18" t="n">
        <v>115</v>
      </c>
      <c r="P22" s="14" t="n">
        <v>98</v>
      </c>
      <c r="Q22" s="0" t="n">
        <v>-490</v>
      </c>
      <c r="R22" s="0" t="n">
        <v>3234</v>
      </c>
      <c r="S22" s="0" t="n">
        <v>3724</v>
      </c>
    </row>
    <row r="23" customFormat="false" ht="13.5" hidden="false" customHeight="false" outlineLevel="0" collapsed="false">
      <c r="B23" s="15" t="n">
        <v>97</v>
      </c>
      <c r="C23" s="16" t="n">
        <v>66</v>
      </c>
      <c r="D23" s="17" t="n">
        <v>-10</v>
      </c>
      <c r="E23" s="18" t="n">
        <v>56</v>
      </c>
      <c r="F23" s="12"/>
      <c r="J23" s="15" t="n">
        <v>97</v>
      </c>
      <c r="K23" s="16" t="n">
        <v>191</v>
      </c>
      <c r="L23" s="19" t="n">
        <v>-20</v>
      </c>
      <c r="M23" s="18" t="n">
        <v>171</v>
      </c>
      <c r="P23" s="14" t="n">
        <v>97</v>
      </c>
      <c r="Q23" s="0" t="n">
        <v>-970</v>
      </c>
      <c r="R23" s="0" t="n">
        <v>5432</v>
      </c>
      <c r="S23" s="0" t="n">
        <v>6402</v>
      </c>
    </row>
    <row r="24" customFormat="false" ht="13.5" hidden="false" customHeight="false" outlineLevel="0" collapsed="false">
      <c r="B24" s="15" t="n">
        <v>96</v>
      </c>
      <c r="C24" s="16" t="n">
        <v>110</v>
      </c>
      <c r="D24" s="17" t="n">
        <v>-14</v>
      </c>
      <c r="E24" s="18" t="n">
        <v>96</v>
      </c>
      <c r="F24" s="12"/>
      <c r="J24" s="15" t="n">
        <v>96</v>
      </c>
      <c r="K24" s="16" t="n">
        <v>301</v>
      </c>
      <c r="L24" s="19" t="n">
        <v>-34</v>
      </c>
      <c r="M24" s="18" t="n">
        <v>267</v>
      </c>
      <c r="P24" s="14" t="n">
        <v>96</v>
      </c>
      <c r="Q24" s="0" t="n">
        <v>-1344</v>
      </c>
      <c r="R24" s="0" t="n">
        <v>9216</v>
      </c>
      <c r="S24" s="0" t="n">
        <v>10560</v>
      </c>
    </row>
    <row r="25" customFormat="false" ht="13.5" hidden="false" customHeight="false" outlineLevel="0" collapsed="false">
      <c r="B25" s="15" t="n">
        <v>95</v>
      </c>
      <c r="C25" s="16" t="n">
        <v>136</v>
      </c>
      <c r="D25" s="17" t="n">
        <v>-22</v>
      </c>
      <c r="E25" s="18" t="n">
        <v>114</v>
      </c>
      <c r="F25" s="12"/>
      <c r="J25" s="15" t="n">
        <v>95</v>
      </c>
      <c r="K25" s="16" t="n">
        <v>437</v>
      </c>
      <c r="L25" s="19" t="n">
        <v>-56</v>
      </c>
      <c r="M25" s="18" t="n">
        <v>381</v>
      </c>
      <c r="P25" s="14" t="n">
        <v>95</v>
      </c>
      <c r="Q25" s="0" t="n">
        <v>-2090</v>
      </c>
      <c r="R25" s="0" t="n">
        <v>10830</v>
      </c>
      <c r="S25" s="0" t="n">
        <v>12920</v>
      </c>
    </row>
    <row r="26" customFormat="false" ht="13.5" hidden="false" customHeight="false" outlineLevel="0" collapsed="false">
      <c r="B26" s="15" t="n">
        <v>94</v>
      </c>
      <c r="C26" s="16" t="n">
        <v>192</v>
      </c>
      <c r="D26" s="17" t="n">
        <v>-38</v>
      </c>
      <c r="E26" s="18" t="n">
        <v>154</v>
      </c>
      <c r="F26" s="12"/>
      <c r="J26" s="15" t="n">
        <v>94</v>
      </c>
      <c r="K26" s="16" t="n">
        <v>629</v>
      </c>
      <c r="L26" s="19" t="n">
        <v>-94</v>
      </c>
      <c r="M26" s="18" t="n">
        <v>535</v>
      </c>
      <c r="P26" s="14" t="n">
        <v>94</v>
      </c>
      <c r="Q26" s="0" t="n">
        <v>-3572</v>
      </c>
      <c r="R26" s="0" t="n">
        <v>14476</v>
      </c>
      <c r="S26" s="0" t="n">
        <v>18048</v>
      </c>
    </row>
    <row r="27" customFormat="false" ht="13.5" hidden="false" customHeight="false" outlineLevel="0" collapsed="false">
      <c r="B27" s="15" t="n">
        <v>93</v>
      </c>
      <c r="C27" s="16" t="n">
        <v>211</v>
      </c>
      <c r="D27" s="17" t="n">
        <v>-44</v>
      </c>
      <c r="E27" s="18" t="n">
        <v>167</v>
      </c>
      <c r="F27" s="12"/>
      <c r="J27" s="15" t="n">
        <v>93</v>
      </c>
      <c r="K27" s="16" t="n">
        <v>840</v>
      </c>
      <c r="L27" s="19" t="n">
        <v>-138</v>
      </c>
      <c r="M27" s="18" t="n">
        <v>702</v>
      </c>
      <c r="P27" s="14" t="n">
        <v>93</v>
      </c>
      <c r="Q27" s="0" t="n">
        <v>-4092</v>
      </c>
      <c r="R27" s="0" t="n">
        <v>15531</v>
      </c>
      <c r="S27" s="0" t="n">
        <v>19623</v>
      </c>
    </row>
    <row r="28" customFormat="false" ht="13.5" hidden="false" customHeight="false" outlineLevel="0" collapsed="false">
      <c r="B28" s="15" t="n">
        <v>92</v>
      </c>
      <c r="C28" s="16" t="n">
        <v>297</v>
      </c>
      <c r="D28" s="17" t="n">
        <v>-61</v>
      </c>
      <c r="E28" s="18" t="n">
        <v>236</v>
      </c>
      <c r="F28" s="12"/>
      <c r="J28" s="15" t="n">
        <v>92</v>
      </c>
      <c r="K28" s="16" t="n">
        <v>1137</v>
      </c>
      <c r="L28" s="19" t="n">
        <v>-199</v>
      </c>
      <c r="M28" s="18" t="n">
        <v>938</v>
      </c>
      <c r="P28" s="14" t="n">
        <v>92</v>
      </c>
      <c r="Q28" s="0" t="n">
        <v>-5612</v>
      </c>
      <c r="R28" s="0" t="n">
        <v>21712</v>
      </c>
      <c r="S28" s="0" t="n">
        <v>27324</v>
      </c>
    </row>
    <row r="29" customFormat="false" ht="13.5" hidden="false" customHeight="false" outlineLevel="0" collapsed="false">
      <c r="B29" s="15" t="n">
        <v>91</v>
      </c>
      <c r="C29" s="16" t="n">
        <v>403</v>
      </c>
      <c r="D29" s="17" t="n">
        <v>-83</v>
      </c>
      <c r="E29" s="18" t="n">
        <v>320</v>
      </c>
      <c r="F29" s="12"/>
      <c r="J29" s="15" t="n">
        <v>91</v>
      </c>
      <c r="K29" s="16" t="n">
        <v>1540</v>
      </c>
      <c r="L29" s="19" t="n">
        <v>-282</v>
      </c>
      <c r="M29" s="18" t="n">
        <v>1258</v>
      </c>
      <c r="P29" s="14" t="n">
        <v>91</v>
      </c>
      <c r="Q29" s="0" t="n">
        <v>-7553</v>
      </c>
      <c r="R29" s="0" t="n">
        <v>29120</v>
      </c>
      <c r="S29" s="0" t="n">
        <v>36673</v>
      </c>
    </row>
    <row r="30" customFormat="false" ht="13.5" hidden="false" customHeight="false" outlineLevel="0" collapsed="false">
      <c r="B30" s="15" t="n">
        <v>90</v>
      </c>
      <c r="C30" s="16" t="n">
        <v>453</v>
      </c>
      <c r="D30" s="17" t="n">
        <v>-107</v>
      </c>
      <c r="E30" s="18" t="n">
        <v>346</v>
      </c>
      <c r="F30" s="12"/>
      <c r="J30" s="15" t="n">
        <v>90</v>
      </c>
      <c r="K30" s="16" t="n">
        <v>1993</v>
      </c>
      <c r="L30" s="19" t="n">
        <v>-389</v>
      </c>
      <c r="M30" s="18" t="n">
        <v>1604</v>
      </c>
      <c r="P30" s="14" t="n">
        <v>90</v>
      </c>
      <c r="Q30" s="0" t="n">
        <v>-9630</v>
      </c>
      <c r="R30" s="0" t="n">
        <v>31140</v>
      </c>
      <c r="S30" s="0" t="n">
        <v>40770</v>
      </c>
    </row>
    <row r="31" customFormat="false" ht="13.5" hidden="false" customHeight="false" outlineLevel="0" collapsed="false">
      <c r="B31" s="15" t="n">
        <v>89</v>
      </c>
      <c r="C31" s="16" t="n">
        <v>568</v>
      </c>
      <c r="D31" s="17" t="n">
        <v>-128</v>
      </c>
      <c r="E31" s="18" t="n">
        <v>440</v>
      </c>
      <c r="F31" s="12"/>
      <c r="J31" s="15" t="n">
        <v>89</v>
      </c>
      <c r="K31" s="16" t="n">
        <v>2561</v>
      </c>
      <c r="L31" s="19" t="n">
        <v>-517</v>
      </c>
      <c r="M31" s="18" t="n">
        <v>2044</v>
      </c>
      <c r="P31" s="14" t="n">
        <v>89</v>
      </c>
      <c r="Q31" s="0" t="n">
        <v>-11392</v>
      </c>
      <c r="R31" s="0" t="n">
        <v>39160</v>
      </c>
      <c r="S31" s="0" t="n">
        <v>50552</v>
      </c>
    </row>
    <row r="32" customFormat="false" ht="13.5" hidden="false" customHeight="false" outlineLevel="0" collapsed="false">
      <c r="B32" s="15" t="n">
        <v>88</v>
      </c>
      <c r="C32" s="16" t="n">
        <v>755</v>
      </c>
      <c r="D32" s="17" t="n">
        <v>-201</v>
      </c>
      <c r="E32" s="18" t="n">
        <v>554</v>
      </c>
      <c r="F32" s="12"/>
      <c r="J32" s="15" t="n">
        <v>88</v>
      </c>
      <c r="K32" s="16" t="n">
        <v>3316</v>
      </c>
      <c r="L32" s="19" t="n">
        <v>-718</v>
      </c>
      <c r="M32" s="18" t="n">
        <v>2598</v>
      </c>
      <c r="P32" s="14" t="n">
        <v>88</v>
      </c>
      <c r="Q32" s="0" t="n">
        <v>-17688</v>
      </c>
      <c r="R32" s="0" t="n">
        <v>48752</v>
      </c>
      <c r="S32" s="0" t="n">
        <v>66440</v>
      </c>
    </row>
    <row r="33" customFormat="false" ht="13.5" hidden="false" customHeight="false" outlineLevel="0" collapsed="false">
      <c r="B33" s="15" t="n">
        <v>87</v>
      </c>
      <c r="C33" s="16" t="n">
        <v>834</v>
      </c>
      <c r="D33" s="17" t="n">
        <v>-239</v>
      </c>
      <c r="E33" s="18" t="n">
        <v>595</v>
      </c>
      <c r="F33" s="12"/>
      <c r="J33" s="15" t="n">
        <v>87</v>
      </c>
      <c r="K33" s="16" t="n">
        <v>4150</v>
      </c>
      <c r="L33" s="19" t="n">
        <v>-957</v>
      </c>
      <c r="M33" s="18" t="n">
        <v>3193</v>
      </c>
      <c r="P33" s="14" t="n">
        <v>87</v>
      </c>
      <c r="Q33" s="0" t="n">
        <v>-20793</v>
      </c>
      <c r="R33" s="0" t="n">
        <v>51765</v>
      </c>
      <c r="S33" s="0" t="n">
        <v>72558</v>
      </c>
    </row>
    <row r="34" customFormat="false" ht="13.5" hidden="false" customHeight="false" outlineLevel="0" collapsed="false">
      <c r="B34" s="15" t="n">
        <v>86</v>
      </c>
      <c r="C34" s="16" t="n">
        <v>992</v>
      </c>
      <c r="D34" s="17" t="n">
        <v>-312</v>
      </c>
      <c r="E34" s="18" t="n">
        <v>680</v>
      </c>
      <c r="F34" s="12"/>
      <c r="J34" s="15" t="n">
        <v>86</v>
      </c>
      <c r="K34" s="16" t="n">
        <v>5142</v>
      </c>
      <c r="L34" s="19" t="n">
        <v>-1269</v>
      </c>
      <c r="M34" s="18" t="n">
        <v>3873</v>
      </c>
      <c r="P34" s="14" t="n">
        <v>86</v>
      </c>
      <c r="Q34" s="0" t="n">
        <v>-26832</v>
      </c>
      <c r="R34" s="0" t="n">
        <v>58480</v>
      </c>
      <c r="S34" s="0" t="n">
        <v>85312</v>
      </c>
    </row>
    <row r="35" customFormat="false" ht="13.5" hidden="false" customHeight="false" outlineLevel="0" collapsed="false">
      <c r="B35" s="15" t="n">
        <v>85</v>
      </c>
      <c r="C35" s="16" t="n">
        <v>1102</v>
      </c>
      <c r="D35" s="17" t="n">
        <v>-378</v>
      </c>
      <c r="E35" s="18" t="n">
        <v>724</v>
      </c>
      <c r="F35" s="12"/>
      <c r="J35" s="15" t="n">
        <v>85</v>
      </c>
      <c r="K35" s="16" t="n">
        <v>6244</v>
      </c>
      <c r="L35" s="19" t="n">
        <v>-1647</v>
      </c>
      <c r="M35" s="18" t="n">
        <v>4597</v>
      </c>
      <c r="P35" s="14" t="n">
        <v>85</v>
      </c>
      <c r="Q35" s="0" t="n">
        <v>-32130</v>
      </c>
      <c r="R35" s="0" t="n">
        <v>61540</v>
      </c>
      <c r="S35" s="0" t="n">
        <v>93670</v>
      </c>
    </row>
    <row r="36" customFormat="false" ht="13.5" hidden="false" customHeight="false" outlineLevel="0" collapsed="false">
      <c r="B36" s="15" t="n">
        <v>84</v>
      </c>
      <c r="C36" s="16" t="n">
        <v>1278</v>
      </c>
      <c r="D36" s="17" t="n">
        <v>-464</v>
      </c>
      <c r="E36" s="18" t="n">
        <v>814</v>
      </c>
      <c r="F36" s="12"/>
      <c r="J36" s="15" t="n">
        <v>84</v>
      </c>
      <c r="K36" s="16" t="n">
        <v>7522</v>
      </c>
      <c r="L36" s="19" t="n">
        <v>-2111</v>
      </c>
      <c r="M36" s="18" t="n">
        <v>5411</v>
      </c>
      <c r="P36" s="14" t="n">
        <v>84</v>
      </c>
      <c r="Q36" s="0" t="n">
        <v>-38976</v>
      </c>
      <c r="R36" s="0" t="n">
        <v>68376</v>
      </c>
      <c r="S36" s="0" t="n">
        <v>107352</v>
      </c>
    </row>
    <row r="37" customFormat="false" ht="13.5" hidden="false" customHeight="false" outlineLevel="0" collapsed="false">
      <c r="B37" s="15" t="n">
        <v>83</v>
      </c>
      <c r="C37" s="16" t="n">
        <v>1512</v>
      </c>
      <c r="D37" s="17" t="n">
        <v>-517</v>
      </c>
      <c r="E37" s="18" t="n">
        <v>995</v>
      </c>
      <c r="F37" s="12"/>
      <c r="J37" s="15" t="n">
        <v>83</v>
      </c>
      <c r="K37" s="16" t="n">
        <v>9034</v>
      </c>
      <c r="L37" s="19" t="n">
        <v>-2628</v>
      </c>
      <c r="M37" s="18" t="n">
        <v>6406</v>
      </c>
      <c r="P37" s="14" t="n">
        <v>83</v>
      </c>
      <c r="Q37" s="0" t="n">
        <v>-42911</v>
      </c>
      <c r="R37" s="0" t="n">
        <v>82585</v>
      </c>
      <c r="S37" s="0" t="n">
        <v>125496</v>
      </c>
    </row>
    <row r="38" customFormat="false" ht="13.5" hidden="false" customHeight="false" outlineLevel="0" collapsed="false">
      <c r="B38" s="15" t="n">
        <v>82</v>
      </c>
      <c r="C38" s="16" t="n">
        <v>1429</v>
      </c>
      <c r="D38" s="17" t="n">
        <v>-538</v>
      </c>
      <c r="E38" s="18" t="n">
        <v>891</v>
      </c>
      <c r="F38" s="12"/>
      <c r="J38" s="15" t="n">
        <v>82</v>
      </c>
      <c r="K38" s="16" t="n">
        <v>10463</v>
      </c>
      <c r="L38" s="19" t="n">
        <v>-3166</v>
      </c>
      <c r="M38" s="18" t="n">
        <v>7297</v>
      </c>
      <c r="P38" s="14" t="n">
        <v>82</v>
      </c>
      <c r="Q38" s="0" t="n">
        <v>-44116</v>
      </c>
      <c r="R38" s="0" t="n">
        <v>73062</v>
      </c>
      <c r="S38" s="0" t="n">
        <v>117178</v>
      </c>
    </row>
    <row r="39" customFormat="false" ht="13.5" hidden="false" customHeight="false" outlineLevel="0" collapsed="false">
      <c r="B39" s="15" t="n">
        <v>81</v>
      </c>
      <c r="C39" s="16" t="n">
        <v>1879</v>
      </c>
      <c r="D39" s="17" t="n">
        <v>-708</v>
      </c>
      <c r="E39" s="18" t="n">
        <v>1171</v>
      </c>
      <c r="F39" s="12"/>
      <c r="J39" s="15" t="n">
        <v>81</v>
      </c>
      <c r="K39" s="16" t="n">
        <v>12342</v>
      </c>
      <c r="L39" s="19" t="n">
        <v>-3874</v>
      </c>
      <c r="M39" s="18" t="n">
        <v>8468</v>
      </c>
      <c r="P39" s="14" t="n">
        <v>81</v>
      </c>
      <c r="Q39" s="0" t="n">
        <v>-57348</v>
      </c>
      <c r="R39" s="0" t="n">
        <v>94851</v>
      </c>
      <c r="S39" s="0" t="n">
        <v>152199</v>
      </c>
    </row>
    <row r="40" customFormat="false" ht="13.5" hidden="false" customHeight="false" outlineLevel="0" collapsed="false">
      <c r="B40" s="15" t="n">
        <v>80</v>
      </c>
      <c r="C40" s="16" t="n">
        <v>1872</v>
      </c>
      <c r="D40" s="17" t="n">
        <v>-739</v>
      </c>
      <c r="E40" s="18" t="n">
        <v>1133</v>
      </c>
      <c r="F40" s="12"/>
      <c r="J40" s="15" t="n">
        <v>80</v>
      </c>
      <c r="K40" s="16" t="n">
        <v>14214</v>
      </c>
      <c r="L40" s="19" t="n">
        <v>-4613</v>
      </c>
      <c r="M40" s="18" t="n">
        <v>9601</v>
      </c>
      <c r="P40" s="14" t="n">
        <v>80</v>
      </c>
      <c r="Q40" s="0" t="n">
        <v>-59120</v>
      </c>
      <c r="R40" s="0" t="n">
        <v>90640</v>
      </c>
      <c r="S40" s="0" t="n">
        <v>149760</v>
      </c>
    </row>
    <row r="41" customFormat="false" ht="13.5" hidden="false" customHeight="false" outlineLevel="0" collapsed="false">
      <c r="B41" s="15" t="n">
        <v>79</v>
      </c>
      <c r="C41" s="16" t="n">
        <v>2155</v>
      </c>
      <c r="D41" s="17" t="n">
        <v>-850</v>
      </c>
      <c r="E41" s="18" t="n">
        <v>1305</v>
      </c>
      <c r="F41" s="12"/>
      <c r="J41" s="15" t="n">
        <v>79</v>
      </c>
      <c r="K41" s="16" t="n">
        <v>16369</v>
      </c>
      <c r="L41" s="19" t="n">
        <v>-5463</v>
      </c>
      <c r="M41" s="18" t="n">
        <v>10906</v>
      </c>
      <c r="P41" s="14" t="n">
        <v>79</v>
      </c>
      <c r="Q41" s="0" t="n">
        <v>-67150</v>
      </c>
      <c r="R41" s="0" t="n">
        <v>103095</v>
      </c>
      <c r="S41" s="0" t="n">
        <v>170245</v>
      </c>
    </row>
    <row r="42" customFormat="false" ht="13.5" hidden="false" customHeight="false" outlineLevel="0" collapsed="false">
      <c r="B42" s="15" t="n">
        <v>78</v>
      </c>
      <c r="C42" s="16" t="n">
        <v>2295</v>
      </c>
      <c r="D42" s="17" t="n">
        <v>-933</v>
      </c>
      <c r="E42" s="18" t="n">
        <v>1362</v>
      </c>
      <c r="F42" s="12"/>
      <c r="J42" s="15" t="n">
        <v>78</v>
      </c>
      <c r="K42" s="16" t="n">
        <v>18664</v>
      </c>
      <c r="L42" s="19" t="n">
        <v>-6396</v>
      </c>
      <c r="M42" s="18" t="n">
        <v>12268</v>
      </c>
      <c r="P42" s="14" t="n">
        <v>78</v>
      </c>
      <c r="Q42" s="0" t="n">
        <v>-72774</v>
      </c>
      <c r="R42" s="0" t="n">
        <v>106236</v>
      </c>
      <c r="S42" s="0" t="n">
        <v>179010</v>
      </c>
    </row>
    <row r="43" customFormat="false" ht="13.5" hidden="false" customHeight="false" outlineLevel="0" collapsed="false">
      <c r="B43" s="15" t="n">
        <v>77</v>
      </c>
      <c r="C43" s="16" t="n">
        <v>2399</v>
      </c>
      <c r="D43" s="17" t="n">
        <v>-1040</v>
      </c>
      <c r="E43" s="18" t="n">
        <v>1359</v>
      </c>
      <c r="F43" s="12"/>
      <c r="J43" s="15" t="n">
        <v>77</v>
      </c>
      <c r="K43" s="16" t="n">
        <v>21063</v>
      </c>
      <c r="L43" s="19" t="n">
        <v>-7436</v>
      </c>
      <c r="M43" s="18" t="n">
        <v>13627</v>
      </c>
      <c r="P43" s="14" t="n">
        <v>77</v>
      </c>
      <c r="Q43" s="0" t="n">
        <v>-80080</v>
      </c>
      <c r="R43" s="0" t="n">
        <v>104643</v>
      </c>
      <c r="S43" s="0" t="n">
        <v>184723</v>
      </c>
    </row>
    <row r="44" customFormat="false" ht="13.5" hidden="false" customHeight="false" outlineLevel="0" collapsed="false">
      <c r="B44" s="15" t="n">
        <v>76</v>
      </c>
      <c r="C44" s="16" t="n">
        <v>2662</v>
      </c>
      <c r="D44" s="17" t="n">
        <v>-1136</v>
      </c>
      <c r="E44" s="18" t="n">
        <v>1526</v>
      </c>
      <c r="F44" s="12"/>
      <c r="J44" s="15" t="n">
        <v>76</v>
      </c>
      <c r="K44" s="16" t="n">
        <v>23725</v>
      </c>
      <c r="L44" s="19" t="n">
        <v>-8572</v>
      </c>
      <c r="M44" s="18" t="n">
        <v>15153</v>
      </c>
      <c r="P44" s="14" t="n">
        <v>76</v>
      </c>
      <c r="Q44" s="0" t="n">
        <v>-86336</v>
      </c>
      <c r="R44" s="0" t="n">
        <v>115976</v>
      </c>
      <c r="S44" s="0" t="n">
        <v>202312</v>
      </c>
    </row>
    <row r="45" customFormat="false" ht="13.5" hidden="false" customHeight="false" outlineLevel="0" collapsed="false">
      <c r="B45" s="15" t="n">
        <v>75</v>
      </c>
      <c r="C45" s="16" t="n">
        <v>2596</v>
      </c>
      <c r="D45" s="17" t="n">
        <v>-1110</v>
      </c>
      <c r="E45" s="18" t="n">
        <v>1486</v>
      </c>
      <c r="F45" s="12"/>
      <c r="J45" s="15" t="n">
        <v>75</v>
      </c>
      <c r="K45" s="16" t="n">
        <v>26321</v>
      </c>
      <c r="L45" s="19" t="n">
        <v>-9682</v>
      </c>
      <c r="M45" s="18" t="n">
        <v>16639</v>
      </c>
      <c r="P45" s="14" t="n">
        <v>75</v>
      </c>
      <c r="Q45" s="0" t="n">
        <v>-83250</v>
      </c>
      <c r="R45" s="0" t="n">
        <v>111450</v>
      </c>
      <c r="S45" s="0" t="n">
        <v>194700</v>
      </c>
    </row>
    <row r="46" customFormat="false" ht="13.5" hidden="false" customHeight="false" outlineLevel="0" collapsed="false">
      <c r="B46" s="15" t="n">
        <v>74</v>
      </c>
      <c r="C46" s="16" t="n">
        <v>2715</v>
      </c>
      <c r="D46" s="17" t="n">
        <v>-1185</v>
      </c>
      <c r="E46" s="18" t="n">
        <v>1530</v>
      </c>
      <c r="F46" s="12"/>
      <c r="J46" s="15" t="n">
        <v>74</v>
      </c>
      <c r="K46" s="16" t="n">
        <v>29036</v>
      </c>
      <c r="L46" s="19" t="n">
        <v>-10867</v>
      </c>
      <c r="M46" s="18" t="n">
        <v>18169</v>
      </c>
      <c r="P46" s="14" t="n">
        <v>74</v>
      </c>
      <c r="Q46" s="0" t="n">
        <v>-87690</v>
      </c>
      <c r="R46" s="0" t="n">
        <v>113220</v>
      </c>
      <c r="S46" s="0" t="n">
        <v>200910</v>
      </c>
    </row>
    <row r="47" customFormat="false" ht="13.5" hidden="false" customHeight="false" outlineLevel="0" collapsed="false">
      <c r="B47" s="15" t="n">
        <v>73</v>
      </c>
      <c r="C47" s="16" t="n">
        <v>2381</v>
      </c>
      <c r="D47" s="17" t="n">
        <v>-1050</v>
      </c>
      <c r="E47" s="18" t="n">
        <v>1331</v>
      </c>
      <c r="F47" s="12"/>
      <c r="J47" s="15" t="n">
        <v>73</v>
      </c>
      <c r="K47" s="16" t="n">
        <v>31417</v>
      </c>
      <c r="L47" s="19" t="n">
        <v>-11917</v>
      </c>
      <c r="M47" s="18" t="n">
        <v>19500</v>
      </c>
      <c r="P47" s="14" t="n">
        <v>73</v>
      </c>
      <c r="Q47" s="0" t="n">
        <v>-76650</v>
      </c>
      <c r="R47" s="0" t="n">
        <v>97163</v>
      </c>
      <c r="S47" s="0" t="n">
        <v>173813</v>
      </c>
    </row>
    <row r="48" customFormat="false" ht="13.5" hidden="false" customHeight="false" outlineLevel="0" collapsed="false">
      <c r="B48" s="15" t="n">
        <v>72</v>
      </c>
      <c r="C48" s="16" t="n">
        <v>2422</v>
      </c>
      <c r="D48" s="17" t="n">
        <v>-1097</v>
      </c>
      <c r="E48" s="18" t="n">
        <v>1325</v>
      </c>
      <c r="F48" s="12"/>
      <c r="J48" s="15" t="n">
        <v>72</v>
      </c>
      <c r="K48" s="16" t="n">
        <v>33839</v>
      </c>
      <c r="L48" s="19" t="n">
        <v>-13014</v>
      </c>
      <c r="M48" s="18" t="n">
        <v>20825</v>
      </c>
      <c r="P48" s="14" t="n">
        <v>72</v>
      </c>
      <c r="Q48" s="0" t="n">
        <v>-78984</v>
      </c>
      <c r="R48" s="0" t="n">
        <v>95400</v>
      </c>
      <c r="S48" s="0" t="n">
        <v>174384</v>
      </c>
    </row>
    <row r="49" customFormat="false" ht="13.5" hidden="false" customHeight="false" outlineLevel="0" collapsed="false">
      <c r="B49" s="15" t="n">
        <v>71</v>
      </c>
      <c r="C49" s="16" t="n">
        <v>2977</v>
      </c>
      <c r="D49" s="17" t="n">
        <v>-1344</v>
      </c>
      <c r="E49" s="18" t="n">
        <v>1633</v>
      </c>
      <c r="F49" s="12"/>
      <c r="J49" s="15" t="n">
        <v>71</v>
      </c>
      <c r="K49" s="16" t="n">
        <v>36816</v>
      </c>
      <c r="L49" s="19" t="n">
        <v>-14358</v>
      </c>
      <c r="M49" s="18" t="n">
        <v>22458</v>
      </c>
      <c r="P49" s="14" t="n">
        <v>71</v>
      </c>
      <c r="Q49" s="0" t="n">
        <v>-95424</v>
      </c>
      <c r="R49" s="0" t="n">
        <v>115943</v>
      </c>
      <c r="S49" s="0" t="n">
        <v>211367</v>
      </c>
    </row>
    <row r="50" customFormat="false" ht="13.5" hidden="false" customHeight="false" outlineLevel="0" collapsed="false">
      <c r="B50" s="15" t="n">
        <v>70</v>
      </c>
      <c r="C50" s="16" t="n">
        <v>3217</v>
      </c>
      <c r="D50" s="17" t="n">
        <v>-1422</v>
      </c>
      <c r="E50" s="18" t="n">
        <v>1795</v>
      </c>
      <c r="F50" s="12"/>
      <c r="J50" s="15" t="n">
        <v>70</v>
      </c>
      <c r="K50" s="16" t="n">
        <v>40033</v>
      </c>
      <c r="L50" s="19" t="n">
        <v>-15780</v>
      </c>
      <c r="M50" s="18" t="n">
        <v>24253</v>
      </c>
      <c r="P50" s="14" t="n">
        <v>70</v>
      </c>
      <c r="Q50" s="0" t="n">
        <v>-99540</v>
      </c>
      <c r="R50" s="0" t="n">
        <v>125650</v>
      </c>
      <c r="S50" s="0" t="n">
        <v>225190</v>
      </c>
    </row>
    <row r="51" customFormat="false" ht="13.5" hidden="false" customHeight="false" outlineLevel="0" collapsed="false">
      <c r="B51" s="15" t="n">
        <v>69</v>
      </c>
      <c r="C51" s="16" t="n">
        <v>3013</v>
      </c>
      <c r="D51" s="17" t="n">
        <v>-1366</v>
      </c>
      <c r="E51" s="18" t="n">
        <v>1647</v>
      </c>
      <c r="F51" s="12"/>
      <c r="J51" s="15" t="n">
        <v>69</v>
      </c>
      <c r="K51" s="16" t="n">
        <v>43046</v>
      </c>
      <c r="L51" s="19" t="n">
        <v>-17146</v>
      </c>
      <c r="M51" s="18" t="n">
        <v>25900</v>
      </c>
      <c r="P51" s="14" t="n">
        <v>69</v>
      </c>
      <c r="Q51" s="0" t="n">
        <v>-94254</v>
      </c>
      <c r="R51" s="0" t="n">
        <v>113643</v>
      </c>
      <c r="S51" s="0" t="n">
        <v>207897</v>
      </c>
    </row>
    <row r="52" customFormat="false" ht="13.5" hidden="false" customHeight="false" outlineLevel="0" collapsed="false">
      <c r="B52" s="15" t="n">
        <v>68</v>
      </c>
      <c r="C52" s="16" t="n">
        <v>3283</v>
      </c>
      <c r="D52" s="17" t="n">
        <v>-1523</v>
      </c>
      <c r="E52" s="18" t="n">
        <v>1760</v>
      </c>
      <c r="F52" s="12"/>
      <c r="J52" s="15" t="n">
        <v>68</v>
      </c>
      <c r="K52" s="16" t="n">
        <v>46329</v>
      </c>
      <c r="L52" s="19" t="n">
        <v>-18669</v>
      </c>
      <c r="M52" s="18" t="n">
        <v>27660</v>
      </c>
      <c r="P52" s="14" t="n">
        <v>68</v>
      </c>
      <c r="Q52" s="0" t="n">
        <v>-103564</v>
      </c>
      <c r="R52" s="0" t="n">
        <v>119680</v>
      </c>
      <c r="S52" s="0" t="n">
        <v>223244</v>
      </c>
    </row>
    <row r="53" customFormat="false" ht="13.5" hidden="false" customHeight="false" outlineLevel="0" collapsed="false">
      <c r="B53" s="15" t="n">
        <v>67</v>
      </c>
      <c r="C53" s="16" t="n">
        <v>2824</v>
      </c>
      <c r="D53" s="17" t="n">
        <v>-1337</v>
      </c>
      <c r="E53" s="18" t="n">
        <v>1487</v>
      </c>
      <c r="F53" s="12"/>
      <c r="J53" s="15" t="n">
        <v>67</v>
      </c>
      <c r="K53" s="16" t="n">
        <v>49153</v>
      </c>
      <c r="L53" s="19" t="n">
        <v>-20006</v>
      </c>
      <c r="M53" s="18" t="n">
        <v>29147</v>
      </c>
      <c r="P53" s="14" t="n">
        <v>67</v>
      </c>
      <c r="Q53" s="0" t="n">
        <v>-89579</v>
      </c>
      <c r="R53" s="0" t="n">
        <v>99629</v>
      </c>
      <c r="S53" s="0" t="n">
        <v>189208</v>
      </c>
    </row>
    <row r="54" customFormat="false" ht="13.5" hidden="false" customHeight="false" outlineLevel="0" collapsed="false">
      <c r="B54" s="15" t="n">
        <v>66</v>
      </c>
      <c r="C54" s="16" t="n">
        <v>2329</v>
      </c>
      <c r="D54" s="17" t="n">
        <v>-1045</v>
      </c>
      <c r="E54" s="18" t="n">
        <v>1284</v>
      </c>
      <c r="F54" s="12"/>
      <c r="J54" s="15" t="n">
        <v>66</v>
      </c>
      <c r="K54" s="16" t="n">
        <v>51482</v>
      </c>
      <c r="L54" s="19" t="n">
        <v>-21051</v>
      </c>
      <c r="M54" s="18" t="n">
        <v>30431</v>
      </c>
      <c r="P54" s="14" t="n">
        <v>66</v>
      </c>
      <c r="Q54" s="0" t="n">
        <v>-68970</v>
      </c>
      <c r="R54" s="0" t="n">
        <v>84744</v>
      </c>
      <c r="S54" s="0" t="n">
        <v>153714</v>
      </c>
    </row>
    <row r="55" customFormat="false" ht="13.5" hidden="false" customHeight="false" outlineLevel="0" collapsed="false">
      <c r="B55" s="15" t="n">
        <v>65</v>
      </c>
      <c r="C55" s="16" t="n">
        <v>3772</v>
      </c>
      <c r="D55" s="17" t="n">
        <v>-1771</v>
      </c>
      <c r="E55" s="18" t="n">
        <v>2001</v>
      </c>
      <c r="F55" s="12"/>
      <c r="J55" s="15" t="n">
        <v>65</v>
      </c>
      <c r="K55" s="16" t="n">
        <v>55254</v>
      </c>
      <c r="L55" s="19" t="n">
        <v>-22822</v>
      </c>
      <c r="M55" s="18" t="n">
        <v>32432</v>
      </c>
      <c r="P55" s="14" t="n">
        <v>65</v>
      </c>
      <c r="Q55" s="0" t="n">
        <v>-115115</v>
      </c>
      <c r="R55" s="0" t="n">
        <v>130065</v>
      </c>
      <c r="S55" s="0" t="n">
        <v>245180</v>
      </c>
    </row>
    <row r="56" customFormat="false" ht="13.5" hidden="false" customHeight="false" outlineLevel="0" collapsed="false">
      <c r="B56" s="15" t="n">
        <v>64</v>
      </c>
      <c r="C56" s="16" t="n">
        <v>4043</v>
      </c>
      <c r="D56" s="17" t="n">
        <v>-1912</v>
      </c>
      <c r="E56" s="18" t="n">
        <v>2131</v>
      </c>
      <c r="F56" s="12"/>
      <c r="J56" s="15" t="n">
        <v>64</v>
      </c>
      <c r="K56" s="16" t="n">
        <v>59297</v>
      </c>
      <c r="L56" s="19" t="n">
        <v>-24734</v>
      </c>
      <c r="M56" s="18" t="n">
        <v>34563</v>
      </c>
      <c r="P56" s="14" t="n">
        <v>64</v>
      </c>
      <c r="Q56" s="0" t="n">
        <v>-122368</v>
      </c>
      <c r="R56" s="0" t="n">
        <v>136384</v>
      </c>
      <c r="S56" s="0" t="n">
        <v>258752</v>
      </c>
    </row>
    <row r="57" customFormat="false" ht="13.5" hidden="false" customHeight="false" outlineLevel="0" collapsed="false">
      <c r="B57" s="15" t="n">
        <v>63</v>
      </c>
      <c r="C57" s="16" t="n">
        <v>4202</v>
      </c>
      <c r="D57" s="17" t="n">
        <v>-2038</v>
      </c>
      <c r="E57" s="18" t="n">
        <v>2164</v>
      </c>
      <c r="F57" s="12"/>
      <c r="J57" s="15" t="n">
        <v>63</v>
      </c>
      <c r="K57" s="16" t="n">
        <v>63499</v>
      </c>
      <c r="L57" s="19" t="n">
        <v>-26772</v>
      </c>
      <c r="M57" s="18" t="n">
        <v>36727</v>
      </c>
      <c r="P57" s="14" t="n">
        <v>63</v>
      </c>
      <c r="Q57" s="0" t="n">
        <v>-128394</v>
      </c>
      <c r="R57" s="0" t="n">
        <v>136332</v>
      </c>
      <c r="S57" s="0" t="n">
        <v>264726</v>
      </c>
    </row>
    <row r="58" customFormat="false" ht="13.5" hidden="false" customHeight="false" outlineLevel="0" collapsed="false">
      <c r="B58" s="15" t="n">
        <v>62</v>
      </c>
      <c r="C58" s="16" t="n">
        <v>4133</v>
      </c>
      <c r="D58" s="17" t="n">
        <v>-1967</v>
      </c>
      <c r="E58" s="18" t="n">
        <v>2166</v>
      </c>
      <c r="F58" s="12"/>
      <c r="J58" s="15" t="n">
        <v>62</v>
      </c>
      <c r="K58" s="16" t="n">
        <v>67632</v>
      </c>
      <c r="L58" s="19" t="n">
        <v>-28739</v>
      </c>
      <c r="M58" s="18" t="n">
        <v>38893</v>
      </c>
      <c r="P58" s="14" t="n">
        <v>62</v>
      </c>
      <c r="Q58" s="0" t="n">
        <v>-121954</v>
      </c>
      <c r="R58" s="0" t="n">
        <v>134292</v>
      </c>
      <c r="S58" s="0" t="n">
        <v>256246</v>
      </c>
    </row>
    <row r="59" customFormat="false" ht="13.5" hidden="false" customHeight="false" outlineLevel="0" collapsed="false">
      <c r="B59" s="15" t="n">
        <v>61</v>
      </c>
      <c r="C59" s="16" t="n">
        <v>3922</v>
      </c>
      <c r="D59" s="17" t="n">
        <v>-1926</v>
      </c>
      <c r="E59" s="18" t="n">
        <v>1996</v>
      </c>
      <c r="F59" s="12"/>
      <c r="J59" s="15" t="n">
        <v>61</v>
      </c>
      <c r="K59" s="16" t="n">
        <v>71554</v>
      </c>
      <c r="L59" s="19" t="n">
        <v>-30665</v>
      </c>
      <c r="M59" s="18" t="n">
        <v>40889</v>
      </c>
      <c r="P59" s="14" t="n">
        <v>61</v>
      </c>
      <c r="Q59" s="0" t="n">
        <v>-117486</v>
      </c>
      <c r="R59" s="0" t="n">
        <v>121756</v>
      </c>
      <c r="S59" s="0" t="n">
        <v>239242</v>
      </c>
    </row>
    <row r="60" customFormat="false" ht="13.5" hidden="false" customHeight="false" outlineLevel="0" collapsed="false">
      <c r="B60" s="15" t="n">
        <v>60</v>
      </c>
      <c r="C60" s="16" t="n">
        <v>3626</v>
      </c>
      <c r="D60" s="17" t="n">
        <v>-1787</v>
      </c>
      <c r="E60" s="18" t="n">
        <v>1839</v>
      </c>
      <c r="F60" s="12"/>
      <c r="J60" s="15" t="n">
        <v>60</v>
      </c>
      <c r="K60" s="16" t="n">
        <v>75180</v>
      </c>
      <c r="L60" s="19" t="n">
        <v>-32452</v>
      </c>
      <c r="M60" s="18" t="n">
        <v>42728</v>
      </c>
      <c r="P60" s="14" t="n">
        <v>60</v>
      </c>
      <c r="Q60" s="0" t="n">
        <v>-107220</v>
      </c>
      <c r="R60" s="0" t="n">
        <v>110340</v>
      </c>
      <c r="S60" s="0" t="n">
        <v>217560</v>
      </c>
    </row>
    <row r="61" customFormat="false" ht="13.5" hidden="false" customHeight="false" outlineLevel="0" collapsed="false">
      <c r="B61" s="15" t="n">
        <v>59</v>
      </c>
      <c r="C61" s="16" t="n">
        <v>3664</v>
      </c>
      <c r="D61" s="17" t="n">
        <v>-1823</v>
      </c>
      <c r="E61" s="18" t="n">
        <v>1841</v>
      </c>
      <c r="F61" s="12"/>
      <c r="J61" s="15" t="n">
        <v>59</v>
      </c>
      <c r="K61" s="16" t="n">
        <v>78844</v>
      </c>
      <c r="L61" s="19" t="n">
        <v>-34275</v>
      </c>
      <c r="M61" s="18" t="n">
        <v>44569</v>
      </c>
      <c r="P61" s="14" t="n">
        <v>59</v>
      </c>
      <c r="Q61" s="0" t="n">
        <v>-107557</v>
      </c>
      <c r="R61" s="0" t="n">
        <v>108619</v>
      </c>
      <c r="S61" s="0" t="n">
        <v>216176</v>
      </c>
    </row>
    <row r="62" customFormat="false" ht="13.5" hidden="false" customHeight="false" outlineLevel="0" collapsed="false">
      <c r="B62" s="15" t="n">
        <v>58</v>
      </c>
      <c r="C62" s="16" t="n">
        <v>3456</v>
      </c>
      <c r="D62" s="17" t="n">
        <v>-1698</v>
      </c>
      <c r="E62" s="18" t="n">
        <v>1758</v>
      </c>
      <c r="F62" s="12"/>
      <c r="J62" s="15" t="n">
        <v>58</v>
      </c>
      <c r="K62" s="16" t="n">
        <v>82300</v>
      </c>
      <c r="L62" s="19" t="n">
        <v>-35973</v>
      </c>
      <c r="M62" s="18" t="n">
        <v>46327</v>
      </c>
      <c r="P62" s="14" t="n">
        <v>58</v>
      </c>
      <c r="Q62" s="0" t="n">
        <v>-98484</v>
      </c>
      <c r="R62" s="0" t="n">
        <v>101964</v>
      </c>
      <c r="S62" s="0" t="n">
        <v>200448</v>
      </c>
    </row>
    <row r="63" customFormat="false" ht="13.5" hidden="false" customHeight="false" outlineLevel="0" collapsed="false">
      <c r="B63" s="15" t="n">
        <v>57</v>
      </c>
      <c r="C63" s="16" t="n">
        <v>3462</v>
      </c>
      <c r="D63" s="17" t="n">
        <v>-1674</v>
      </c>
      <c r="E63" s="18" t="n">
        <v>1788</v>
      </c>
      <c r="F63" s="12"/>
      <c r="J63" s="15" t="n">
        <v>57</v>
      </c>
      <c r="K63" s="16" t="n">
        <v>85762</v>
      </c>
      <c r="L63" s="19" t="n">
        <v>-37647</v>
      </c>
      <c r="M63" s="18" t="n">
        <v>48115</v>
      </c>
      <c r="P63" s="14" t="n">
        <v>57</v>
      </c>
      <c r="Q63" s="0" t="n">
        <v>-95418</v>
      </c>
      <c r="R63" s="0" t="n">
        <v>101916</v>
      </c>
      <c r="S63" s="0" t="n">
        <v>197334</v>
      </c>
    </row>
    <row r="64" customFormat="false" ht="13.5" hidden="false" customHeight="false" outlineLevel="0" collapsed="false">
      <c r="B64" s="15" t="n">
        <v>56</v>
      </c>
      <c r="C64" s="16" t="n">
        <v>3372</v>
      </c>
      <c r="D64" s="17" t="n">
        <v>-1669</v>
      </c>
      <c r="E64" s="18" t="n">
        <v>1703</v>
      </c>
      <c r="F64" s="12"/>
      <c r="J64" s="15" t="n">
        <v>56</v>
      </c>
      <c r="K64" s="16" t="n">
        <v>89134</v>
      </c>
      <c r="L64" s="19" t="n">
        <v>-39316</v>
      </c>
      <c r="M64" s="18" t="n">
        <v>49818</v>
      </c>
      <c r="P64" s="14" t="n">
        <v>56</v>
      </c>
      <c r="Q64" s="0" t="n">
        <v>-93464</v>
      </c>
      <c r="R64" s="0" t="n">
        <v>95368</v>
      </c>
      <c r="S64" s="0" t="n">
        <v>188832</v>
      </c>
    </row>
    <row r="65" customFormat="false" ht="13.5" hidden="false" customHeight="false" outlineLevel="0" collapsed="false">
      <c r="B65" s="15" t="n">
        <v>55</v>
      </c>
      <c r="C65" s="16" t="n">
        <v>2934</v>
      </c>
      <c r="D65" s="17" t="n">
        <v>-1440</v>
      </c>
      <c r="E65" s="18" t="n">
        <v>1494</v>
      </c>
      <c r="F65" s="12"/>
      <c r="J65" s="15" t="n">
        <v>55</v>
      </c>
      <c r="K65" s="16" t="n">
        <v>92068</v>
      </c>
      <c r="L65" s="19" t="n">
        <v>-40756</v>
      </c>
      <c r="M65" s="18" t="n">
        <v>51312</v>
      </c>
      <c r="P65" s="14" t="n">
        <v>55</v>
      </c>
      <c r="Q65" s="0" t="n">
        <v>-79200</v>
      </c>
      <c r="R65" s="0" t="n">
        <v>82170</v>
      </c>
      <c r="S65" s="0" t="n">
        <v>161370</v>
      </c>
    </row>
    <row r="66" customFormat="false" ht="13.5" hidden="false" customHeight="false" outlineLevel="0" collapsed="false">
      <c r="B66" s="15" t="n">
        <v>54</v>
      </c>
      <c r="C66" s="16" t="n">
        <v>3112</v>
      </c>
      <c r="D66" s="17" t="n">
        <v>-1538</v>
      </c>
      <c r="E66" s="18" t="n">
        <v>1574</v>
      </c>
      <c r="F66" s="12"/>
      <c r="J66" s="15" t="n">
        <v>54</v>
      </c>
      <c r="K66" s="16" t="n">
        <v>95180</v>
      </c>
      <c r="L66" s="19" t="n">
        <v>-42294</v>
      </c>
      <c r="M66" s="18" t="n">
        <v>52886</v>
      </c>
      <c r="P66" s="14" t="n">
        <v>54</v>
      </c>
      <c r="Q66" s="0" t="n">
        <v>-83052</v>
      </c>
      <c r="R66" s="0" t="n">
        <v>84996</v>
      </c>
      <c r="S66" s="0" t="n">
        <v>168048</v>
      </c>
    </row>
    <row r="67" customFormat="false" ht="13.5" hidden="false" customHeight="false" outlineLevel="0" collapsed="false">
      <c r="B67" s="15" t="n">
        <v>53</v>
      </c>
      <c r="C67" s="16" t="n">
        <v>3291</v>
      </c>
      <c r="D67" s="17" t="n">
        <v>-1623</v>
      </c>
      <c r="E67" s="18" t="n">
        <v>1668</v>
      </c>
      <c r="F67" s="12"/>
      <c r="J67" s="15" t="n">
        <v>53</v>
      </c>
      <c r="K67" s="16" t="n">
        <v>98471</v>
      </c>
      <c r="L67" s="19" t="n">
        <v>-43917</v>
      </c>
      <c r="M67" s="18" t="n">
        <v>54554</v>
      </c>
      <c r="P67" s="14" t="n">
        <v>53</v>
      </c>
      <c r="Q67" s="0" t="n">
        <v>-86019</v>
      </c>
      <c r="R67" s="0" t="n">
        <v>88404</v>
      </c>
      <c r="S67" s="0" t="n">
        <v>174423</v>
      </c>
    </row>
    <row r="68" customFormat="false" ht="13.5" hidden="false" customHeight="false" outlineLevel="0" collapsed="false">
      <c r="B68" s="15" t="n">
        <v>52</v>
      </c>
      <c r="C68" s="16" t="n">
        <v>3021</v>
      </c>
      <c r="D68" s="17" t="n">
        <v>-1475</v>
      </c>
      <c r="E68" s="18" t="n">
        <v>1546</v>
      </c>
      <c r="F68" s="12"/>
      <c r="J68" s="15" t="n">
        <v>52</v>
      </c>
      <c r="K68" s="16" t="n">
        <v>101492</v>
      </c>
      <c r="L68" s="19" t="n">
        <v>-45392</v>
      </c>
      <c r="M68" s="18" t="n">
        <v>56100</v>
      </c>
      <c r="P68" s="14" t="n">
        <v>52</v>
      </c>
      <c r="Q68" s="0" t="n">
        <v>-76700</v>
      </c>
      <c r="R68" s="0" t="n">
        <v>80392</v>
      </c>
      <c r="S68" s="0" t="n">
        <v>157092</v>
      </c>
    </row>
    <row r="69" customFormat="false" ht="13.5" hidden="false" customHeight="false" outlineLevel="0" collapsed="false">
      <c r="B69" s="15" t="n">
        <v>51</v>
      </c>
      <c r="C69" s="16" t="n">
        <v>3027</v>
      </c>
      <c r="D69" s="17" t="n">
        <v>-1473</v>
      </c>
      <c r="E69" s="18" t="n">
        <v>1554</v>
      </c>
      <c r="F69" s="12"/>
      <c r="J69" s="15" t="n">
        <v>51</v>
      </c>
      <c r="K69" s="16" t="n">
        <v>104519</v>
      </c>
      <c r="L69" s="19" t="n">
        <v>-46865</v>
      </c>
      <c r="M69" s="18" t="n">
        <v>57654</v>
      </c>
      <c r="P69" s="14" t="n">
        <v>51</v>
      </c>
      <c r="Q69" s="0" t="n">
        <v>-75123</v>
      </c>
      <c r="R69" s="0" t="n">
        <v>79254</v>
      </c>
      <c r="S69" s="0" t="n">
        <v>154377</v>
      </c>
    </row>
    <row r="70" customFormat="false" ht="13.5" hidden="false" customHeight="false" outlineLevel="0" collapsed="false">
      <c r="B70" s="15" t="n">
        <v>50</v>
      </c>
      <c r="C70" s="16" t="n">
        <v>3115</v>
      </c>
      <c r="D70" s="17" t="n">
        <v>-1532</v>
      </c>
      <c r="E70" s="18" t="n">
        <v>1583</v>
      </c>
      <c r="F70" s="12"/>
      <c r="J70" s="15" t="n">
        <v>50</v>
      </c>
      <c r="K70" s="16" t="n">
        <v>107634</v>
      </c>
      <c r="L70" s="19" t="n">
        <v>-48397</v>
      </c>
      <c r="M70" s="18" t="n">
        <v>59237</v>
      </c>
      <c r="P70" s="14" t="n">
        <v>50</v>
      </c>
      <c r="Q70" s="0" t="n">
        <v>-76600</v>
      </c>
      <c r="R70" s="0" t="n">
        <v>79150</v>
      </c>
      <c r="S70" s="0" t="n">
        <v>155750</v>
      </c>
    </row>
    <row r="71" customFormat="false" ht="13.5" hidden="false" customHeight="false" outlineLevel="0" collapsed="false">
      <c r="B71" s="15" t="n">
        <v>49</v>
      </c>
      <c r="C71" s="16" t="n">
        <v>3059</v>
      </c>
      <c r="D71" s="17" t="n">
        <v>-1478</v>
      </c>
      <c r="E71" s="18" t="n">
        <v>1581</v>
      </c>
      <c r="F71" s="12"/>
      <c r="J71" s="15" t="n">
        <v>49</v>
      </c>
      <c r="K71" s="16" t="n">
        <v>110693</v>
      </c>
      <c r="L71" s="19" t="n">
        <v>-49875</v>
      </c>
      <c r="M71" s="18" t="n">
        <v>60818</v>
      </c>
      <c r="P71" s="14" t="n">
        <v>49</v>
      </c>
      <c r="Q71" s="0" t="n">
        <v>-72422</v>
      </c>
      <c r="R71" s="0" t="n">
        <v>77469</v>
      </c>
      <c r="S71" s="0" t="n">
        <v>149891</v>
      </c>
    </row>
    <row r="72" customFormat="false" ht="13.5" hidden="false" customHeight="false" outlineLevel="0" collapsed="false">
      <c r="B72" s="15" t="n">
        <v>48</v>
      </c>
      <c r="C72" s="16" t="n">
        <v>2906</v>
      </c>
      <c r="D72" s="17" t="n">
        <v>-1454</v>
      </c>
      <c r="E72" s="18" t="n">
        <v>1452</v>
      </c>
      <c r="F72" s="12"/>
      <c r="J72" s="15" t="n">
        <v>48</v>
      </c>
      <c r="K72" s="16" t="n">
        <v>113599</v>
      </c>
      <c r="L72" s="19" t="n">
        <v>-51329</v>
      </c>
      <c r="M72" s="18" t="n">
        <v>62270</v>
      </c>
      <c r="P72" s="14" t="n">
        <v>48</v>
      </c>
      <c r="Q72" s="0" t="n">
        <v>-69792</v>
      </c>
      <c r="R72" s="0" t="n">
        <v>69696</v>
      </c>
      <c r="S72" s="0" t="n">
        <v>139488</v>
      </c>
    </row>
    <row r="73" customFormat="false" ht="13.5" hidden="false" customHeight="false" outlineLevel="0" collapsed="false">
      <c r="B73" s="15" t="n">
        <v>47</v>
      </c>
      <c r="C73" s="16" t="n">
        <v>3189</v>
      </c>
      <c r="D73" s="17" t="n">
        <v>-1552</v>
      </c>
      <c r="E73" s="18" t="n">
        <v>1637</v>
      </c>
      <c r="F73" s="12"/>
      <c r="J73" s="15" t="n">
        <v>47</v>
      </c>
      <c r="K73" s="16" t="n">
        <v>116788</v>
      </c>
      <c r="L73" s="19" t="n">
        <v>-52881</v>
      </c>
      <c r="M73" s="18" t="n">
        <v>63907</v>
      </c>
      <c r="P73" s="14" t="n">
        <v>47</v>
      </c>
      <c r="Q73" s="0" t="n">
        <v>-72944</v>
      </c>
      <c r="R73" s="0" t="n">
        <v>76939</v>
      </c>
      <c r="S73" s="0" t="n">
        <v>149883</v>
      </c>
    </row>
    <row r="74" customFormat="false" ht="13.5" hidden="false" customHeight="false" outlineLevel="0" collapsed="false">
      <c r="B74" s="15" t="n">
        <v>46</v>
      </c>
      <c r="C74" s="16" t="n">
        <v>2835</v>
      </c>
      <c r="D74" s="17" t="n">
        <v>-1446</v>
      </c>
      <c r="E74" s="18" t="n">
        <v>1389</v>
      </c>
      <c r="F74" s="12"/>
      <c r="J74" s="15" t="n">
        <v>46</v>
      </c>
      <c r="K74" s="16" t="n">
        <v>119623</v>
      </c>
      <c r="L74" s="19" t="n">
        <v>-54327</v>
      </c>
      <c r="M74" s="18" t="n">
        <v>65296</v>
      </c>
      <c r="P74" s="14" t="n">
        <v>46</v>
      </c>
      <c r="Q74" s="0" t="n">
        <v>-66516</v>
      </c>
      <c r="R74" s="0" t="n">
        <v>63894</v>
      </c>
      <c r="S74" s="0" t="n">
        <v>130410</v>
      </c>
    </row>
    <row r="75" customFormat="false" ht="13.5" hidden="false" customHeight="false" outlineLevel="0" collapsed="false">
      <c r="B75" s="15" t="n">
        <v>45</v>
      </c>
      <c r="C75" s="16" t="n">
        <v>2921</v>
      </c>
      <c r="D75" s="17" t="n">
        <v>-1415</v>
      </c>
      <c r="E75" s="18" t="n">
        <v>1506</v>
      </c>
      <c r="F75" s="12"/>
      <c r="J75" s="15" t="n">
        <v>45</v>
      </c>
      <c r="K75" s="16" t="n">
        <v>122544</v>
      </c>
      <c r="L75" s="19" t="n">
        <v>-55742</v>
      </c>
      <c r="M75" s="18" t="n">
        <v>66802</v>
      </c>
      <c r="P75" s="14" t="n">
        <v>45</v>
      </c>
      <c r="Q75" s="0" t="n">
        <v>-63675</v>
      </c>
      <c r="R75" s="0" t="n">
        <v>67770</v>
      </c>
      <c r="S75" s="0" t="n">
        <v>131445</v>
      </c>
    </row>
    <row r="76" customFormat="false" ht="13.5" hidden="false" customHeight="false" outlineLevel="0" collapsed="false">
      <c r="B76" s="15" t="n">
        <v>44</v>
      </c>
      <c r="C76" s="16" t="n">
        <v>3367</v>
      </c>
      <c r="D76" s="17" t="n">
        <v>-1684</v>
      </c>
      <c r="E76" s="18" t="n">
        <v>1683</v>
      </c>
      <c r="F76" s="12"/>
      <c r="J76" s="15" t="n">
        <v>44</v>
      </c>
      <c r="K76" s="16" t="n">
        <v>125911</v>
      </c>
      <c r="L76" s="19" t="n">
        <v>-57426</v>
      </c>
      <c r="M76" s="18" t="n">
        <v>68485</v>
      </c>
      <c r="P76" s="14" t="n">
        <v>44</v>
      </c>
      <c r="Q76" s="0" t="n">
        <v>-74096</v>
      </c>
      <c r="R76" s="0" t="n">
        <v>74052</v>
      </c>
      <c r="S76" s="0" t="n">
        <v>148148</v>
      </c>
    </row>
    <row r="77" customFormat="false" ht="13.5" hidden="false" customHeight="false" outlineLevel="0" collapsed="false">
      <c r="B77" s="15" t="n">
        <v>43</v>
      </c>
      <c r="C77" s="16" t="n">
        <v>3382</v>
      </c>
      <c r="D77" s="17" t="n">
        <v>-1717</v>
      </c>
      <c r="E77" s="18" t="n">
        <v>1665</v>
      </c>
      <c r="F77" s="12"/>
      <c r="J77" s="15" t="n">
        <v>43</v>
      </c>
      <c r="K77" s="16" t="n">
        <v>129293</v>
      </c>
      <c r="L77" s="19" t="n">
        <v>-59143</v>
      </c>
      <c r="M77" s="18" t="n">
        <v>70150</v>
      </c>
      <c r="P77" s="14" t="n">
        <v>43</v>
      </c>
      <c r="Q77" s="0" t="n">
        <v>-73831</v>
      </c>
      <c r="R77" s="0" t="n">
        <v>71595</v>
      </c>
      <c r="S77" s="0" t="n">
        <v>145426</v>
      </c>
    </row>
    <row r="78" customFormat="false" ht="13.5" hidden="false" customHeight="false" outlineLevel="0" collapsed="false">
      <c r="B78" s="15" t="n">
        <v>42</v>
      </c>
      <c r="C78" s="16" t="n">
        <v>3372</v>
      </c>
      <c r="D78" s="17" t="n">
        <v>-1679</v>
      </c>
      <c r="E78" s="18" t="n">
        <v>1693</v>
      </c>
      <c r="F78" s="12"/>
      <c r="J78" s="15" t="n">
        <v>42</v>
      </c>
      <c r="K78" s="16" t="n">
        <v>132665</v>
      </c>
      <c r="L78" s="19" t="n">
        <v>-60822</v>
      </c>
      <c r="M78" s="18" t="n">
        <v>71843</v>
      </c>
      <c r="P78" s="14" t="n">
        <v>42</v>
      </c>
      <c r="Q78" s="0" t="n">
        <v>-70518</v>
      </c>
      <c r="R78" s="0" t="n">
        <v>71106</v>
      </c>
      <c r="S78" s="0" t="n">
        <v>141624</v>
      </c>
    </row>
    <row r="79" customFormat="false" ht="13.5" hidden="false" customHeight="false" outlineLevel="0" collapsed="false">
      <c r="B79" s="15" t="n">
        <v>41</v>
      </c>
      <c r="C79" s="16" t="n">
        <v>3414</v>
      </c>
      <c r="D79" s="17" t="n">
        <v>-1720</v>
      </c>
      <c r="E79" s="18" t="n">
        <v>1694</v>
      </c>
      <c r="F79" s="12"/>
      <c r="J79" s="15" t="n">
        <v>41</v>
      </c>
      <c r="K79" s="16" t="n">
        <v>136079</v>
      </c>
      <c r="L79" s="19" t="n">
        <v>-62542</v>
      </c>
      <c r="M79" s="18" t="n">
        <v>73537</v>
      </c>
      <c r="P79" s="14" t="n">
        <v>41</v>
      </c>
      <c r="Q79" s="0" t="n">
        <v>-70520</v>
      </c>
      <c r="R79" s="0" t="n">
        <v>69454</v>
      </c>
      <c r="S79" s="0" t="n">
        <v>139974</v>
      </c>
    </row>
    <row r="80" customFormat="false" ht="13.5" hidden="false" customHeight="false" outlineLevel="0" collapsed="false">
      <c r="B80" s="15" t="n">
        <v>40</v>
      </c>
      <c r="C80" s="16" t="n">
        <v>3366</v>
      </c>
      <c r="D80" s="17" t="n">
        <v>-1683</v>
      </c>
      <c r="E80" s="18" t="n">
        <v>1683</v>
      </c>
      <c r="F80" s="12"/>
      <c r="J80" s="15" t="n">
        <v>40</v>
      </c>
      <c r="K80" s="16" t="n">
        <v>139445</v>
      </c>
      <c r="L80" s="19" t="n">
        <v>-64225</v>
      </c>
      <c r="M80" s="18" t="n">
        <v>75220</v>
      </c>
      <c r="P80" s="14" t="n">
        <v>40</v>
      </c>
      <c r="Q80" s="0" t="n">
        <v>-67320</v>
      </c>
      <c r="R80" s="0" t="n">
        <v>67320</v>
      </c>
      <c r="S80" s="0" t="n">
        <v>134640</v>
      </c>
    </row>
    <row r="81" customFormat="false" ht="13.5" hidden="false" customHeight="false" outlineLevel="0" collapsed="false">
      <c r="B81" s="15" t="n">
        <v>39</v>
      </c>
      <c r="C81" s="16" t="n">
        <v>3519</v>
      </c>
      <c r="D81" s="17" t="n">
        <v>-1761</v>
      </c>
      <c r="E81" s="18" t="n">
        <v>1758</v>
      </c>
      <c r="F81" s="12"/>
      <c r="J81" s="15" t="n">
        <v>39</v>
      </c>
      <c r="K81" s="16" t="n">
        <v>142964</v>
      </c>
      <c r="L81" s="19" t="n">
        <v>-65986</v>
      </c>
      <c r="M81" s="18" t="n">
        <v>76978</v>
      </c>
      <c r="P81" s="14" t="n">
        <v>39</v>
      </c>
      <c r="Q81" s="0" t="n">
        <v>-68679</v>
      </c>
      <c r="R81" s="0" t="n">
        <v>68562</v>
      </c>
      <c r="S81" s="0" t="n">
        <v>137241</v>
      </c>
    </row>
    <row r="82" customFormat="false" ht="13.5" hidden="false" customHeight="false" outlineLevel="0" collapsed="false">
      <c r="B82" s="15" t="n">
        <v>38</v>
      </c>
      <c r="C82" s="16" t="n">
        <v>3382</v>
      </c>
      <c r="D82" s="17" t="n">
        <v>-1742</v>
      </c>
      <c r="E82" s="18" t="n">
        <v>1640</v>
      </c>
      <c r="F82" s="12"/>
      <c r="J82" s="15" t="n">
        <v>38</v>
      </c>
      <c r="K82" s="16" t="n">
        <v>146346</v>
      </c>
      <c r="L82" s="19" t="n">
        <v>-67728</v>
      </c>
      <c r="M82" s="18" t="n">
        <v>78618</v>
      </c>
      <c r="P82" s="14" t="n">
        <v>38</v>
      </c>
      <c r="Q82" s="0" t="n">
        <v>-66196</v>
      </c>
      <c r="R82" s="0" t="n">
        <v>62320</v>
      </c>
      <c r="S82" s="0" t="n">
        <v>128516</v>
      </c>
    </row>
    <row r="83" customFormat="false" ht="13.5" hidden="false" customHeight="false" outlineLevel="0" collapsed="false">
      <c r="B83" s="15" t="n">
        <v>37</v>
      </c>
      <c r="C83" s="16" t="n">
        <v>3184</v>
      </c>
      <c r="D83" s="17" t="n">
        <v>-1635</v>
      </c>
      <c r="E83" s="18" t="n">
        <v>1549</v>
      </c>
      <c r="F83" s="12"/>
      <c r="J83" s="15" t="n">
        <v>37</v>
      </c>
      <c r="K83" s="16" t="n">
        <v>149530</v>
      </c>
      <c r="L83" s="19" t="n">
        <v>-69363</v>
      </c>
      <c r="M83" s="18" t="n">
        <v>80167</v>
      </c>
      <c r="P83" s="14" t="n">
        <v>37</v>
      </c>
      <c r="Q83" s="0" t="n">
        <v>-60495</v>
      </c>
      <c r="R83" s="0" t="n">
        <v>57313</v>
      </c>
      <c r="S83" s="0" t="n">
        <v>117808</v>
      </c>
    </row>
    <row r="84" customFormat="false" ht="13.5" hidden="false" customHeight="false" outlineLevel="0" collapsed="false">
      <c r="B84" s="15" t="n">
        <v>36</v>
      </c>
      <c r="C84" s="16" t="n">
        <v>3143</v>
      </c>
      <c r="D84" s="17" t="n">
        <v>-1576</v>
      </c>
      <c r="E84" s="18" t="n">
        <v>1567</v>
      </c>
      <c r="F84" s="12"/>
      <c r="J84" s="15" t="n">
        <v>36</v>
      </c>
      <c r="K84" s="16" t="n">
        <v>152673</v>
      </c>
      <c r="L84" s="19" t="n">
        <v>-70939</v>
      </c>
      <c r="M84" s="18" t="n">
        <v>81734</v>
      </c>
      <c r="P84" s="14" t="n">
        <v>36</v>
      </c>
      <c r="Q84" s="0" t="n">
        <v>-56736</v>
      </c>
      <c r="R84" s="0" t="n">
        <v>56412</v>
      </c>
      <c r="S84" s="0" t="n">
        <v>113148</v>
      </c>
    </row>
    <row r="85" customFormat="false" ht="13.5" hidden="false" customHeight="false" outlineLevel="0" collapsed="false">
      <c r="B85" s="15" t="n">
        <v>35</v>
      </c>
      <c r="C85" s="16" t="n">
        <v>2920</v>
      </c>
      <c r="D85" s="17" t="n">
        <v>-1464</v>
      </c>
      <c r="E85" s="18" t="n">
        <v>1456</v>
      </c>
      <c r="F85" s="12"/>
      <c r="J85" s="15" t="n">
        <v>35</v>
      </c>
      <c r="K85" s="16" t="n">
        <v>155593</v>
      </c>
      <c r="L85" s="19" t="n">
        <v>-72403</v>
      </c>
      <c r="M85" s="18" t="n">
        <v>83190</v>
      </c>
      <c r="P85" s="14" t="n">
        <v>35</v>
      </c>
      <c r="Q85" s="0" t="n">
        <v>-51240</v>
      </c>
      <c r="R85" s="0" t="n">
        <v>50960</v>
      </c>
      <c r="S85" s="0" t="n">
        <v>102200</v>
      </c>
    </row>
    <row r="86" customFormat="false" ht="13.5" hidden="false" customHeight="false" outlineLevel="0" collapsed="false">
      <c r="B86" s="15" t="n">
        <v>34</v>
      </c>
      <c r="C86" s="16" t="n">
        <v>2884</v>
      </c>
      <c r="D86" s="17" t="n">
        <v>-1480</v>
      </c>
      <c r="E86" s="18" t="n">
        <v>1404</v>
      </c>
      <c r="F86" s="12"/>
      <c r="J86" s="15" t="n">
        <v>34</v>
      </c>
      <c r="K86" s="16" t="n">
        <v>158477</v>
      </c>
      <c r="L86" s="19" t="n">
        <v>-73883</v>
      </c>
      <c r="M86" s="18" t="n">
        <v>84594</v>
      </c>
      <c r="P86" s="14" t="n">
        <v>34</v>
      </c>
      <c r="Q86" s="0" t="n">
        <v>-50320</v>
      </c>
      <c r="R86" s="0" t="n">
        <v>47736</v>
      </c>
      <c r="S86" s="0" t="n">
        <v>98056</v>
      </c>
    </row>
    <row r="87" customFormat="false" ht="13.5" hidden="false" customHeight="false" outlineLevel="0" collapsed="false">
      <c r="B87" s="15" t="n">
        <v>33</v>
      </c>
      <c r="C87" s="16" t="n">
        <v>2741</v>
      </c>
      <c r="D87" s="17" t="n">
        <v>-1382</v>
      </c>
      <c r="E87" s="18" t="n">
        <v>1359</v>
      </c>
      <c r="F87" s="12"/>
      <c r="J87" s="15" t="n">
        <v>33</v>
      </c>
      <c r="K87" s="16" t="n">
        <v>161218</v>
      </c>
      <c r="L87" s="19" t="n">
        <v>-75265</v>
      </c>
      <c r="M87" s="18" t="n">
        <v>85953</v>
      </c>
      <c r="P87" s="14" t="n">
        <v>33</v>
      </c>
      <c r="Q87" s="0" t="n">
        <v>-45606</v>
      </c>
      <c r="R87" s="0" t="n">
        <v>44847</v>
      </c>
      <c r="S87" s="0" t="n">
        <v>90453</v>
      </c>
    </row>
    <row r="88" customFormat="false" ht="13.5" hidden="false" customHeight="false" outlineLevel="0" collapsed="false">
      <c r="B88" s="15" t="n">
        <v>32</v>
      </c>
      <c r="C88" s="16" t="n">
        <v>2693</v>
      </c>
      <c r="D88" s="17" t="n">
        <v>-1389</v>
      </c>
      <c r="E88" s="18" t="n">
        <v>1304</v>
      </c>
      <c r="F88" s="12"/>
      <c r="J88" s="15" t="n">
        <v>32</v>
      </c>
      <c r="K88" s="16" t="n">
        <v>163911</v>
      </c>
      <c r="L88" s="19" t="n">
        <v>-76654</v>
      </c>
      <c r="M88" s="18" t="n">
        <v>87257</v>
      </c>
      <c r="P88" s="14" t="n">
        <v>32</v>
      </c>
      <c r="Q88" s="0" t="n">
        <v>-44448</v>
      </c>
      <c r="R88" s="0" t="n">
        <v>41728</v>
      </c>
      <c r="S88" s="0" t="n">
        <v>86176</v>
      </c>
    </row>
    <row r="89" customFormat="false" ht="13.5" hidden="false" customHeight="false" outlineLevel="0" collapsed="false">
      <c r="B89" s="15" t="n">
        <v>31</v>
      </c>
      <c r="C89" s="16" t="n">
        <v>2569</v>
      </c>
      <c r="D89" s="17" t="n">
        <v>-1313</v>
      </c>
      <c r="E89" s="18" t="n">
        <v>1256</v>
      </c>
      <c r="F89" s="12"/>
      <c r="J89" s="15" t="n">
        <v>31</v>
      </c>
      <c r="K89" s="16" t="n">
        <v>166480</v>
      </c>
      <c r="L89" s="19" t="n">
        <v>-77967</v>
      </c>
      <c r="M89" s="18" t="n">
        <v>88513</v>
      </c>
      <c r="P89" s="14" t="n">
        <v>31</v>
      </c>
      <c r="Q89" s="0" t="n">
        <v>-40703</v>
      </c>
      <c r="R89" s="0" t="n">
        <v>38936</v>
      </c>
      <c r="S89" s="0" t="n">
        <v>79639</v>
      </c>
    </row>
    <row r="90" customFormat="false" ht="13.5" hidden="false" customHeight="false" outlineLevel="0" collapsed="false">
      <c r="B90" s="15" t="n">
        <v>30</v>
      </c>
      <c r="C90" s="16" t="n">
        <v>2411</v>
      </c>
      <c r="D90" s="17" t="n">
        <v>-1177</v>
      </c>
      <c r="E90" s="18" t="n">
        <v>1234</v>
      </c>
      <c r="F90" s="12"/>
      <c r="J90" s="15" t="n">
        <v>30</v>
      </c>
      <c r="K90" s="16" t="n">
        <v>168891</v>
      </c>
      <c r="L90" s="19" t="n">
        <v>-79144</v>
      </c>
      <c r="M90" s="18" t="n">
        <v>89747</v>
      </c>
      <c r="P90" s="14" t="n">
        <v>30</v>
      </c>
      <c r="Q90" s="0" t="n">
        <v>-35310</v>
      </c>
      <c r="R90" s="0" t="n">
        <v>37020</v>
      </c>
      <c r="S90" s="0" t="n">
        <v>72330</v>
      </c>
    </row>
    <row r="91" customFormat="false" ht="13.5" hidden="false" customHeight="false" outlineLevel="0" collapsed="false">
      <c r="B91" s="15" t="n">
        <v>29</v>
      </c>
      <c r="C91" s="16" t="n">
        <v>2447</v>
      </c>
      <c r="D91" s="17" t="n">
        <v>-1229</v>
      </c>
      <c r="E91" s="18" t="n">
        <v>1218</v>
      </c>
      <c r="F91" s="12"/>
      <c r="J91" s="15" t="n">
        <v>29</v>
      </c>
      <c r="K91" s="16" t="n">
        <v>171338</v>
      </c>
      <c r="L91" s="19" t="n">
        <v>-80373</v>
      </c>
      <c r="M91" s="18" t="n">
        <v>90965</v>
      </c>
      <c r="P91" s="14" t="n">
        <v>29</v>
      </c>
      <c r="Q91" s="0" t="n">
        <v>-35641</v>
      </c>
      <c r="R91" s="0" t="n">
        <v>35322</v>
      </c>
      <c r="S91" s="0" t="n">
        <v>70963</v>
      </c>
    </row>
    <row r="92" customFormat="false" ht="13.5" hidden="false" customHeight="false" outlineLevel="0" collapsed="false">
      <c r="B92" s="15" t="n">
        <v>28</v>
      </c>
      <c r="C92" s="16" t="n">
        <v>2386</v>
      </c>
      <c r="D92" s="17" t="n">
        <v>-1196</v>
      </c>
      <c r="E92" s="18" t="n">
        <v>1190</v>
      </c>
      <c r="F92" s="12"/>
      <c r="J92" s="15" t="n">
        <v>28</v>
      </c>
      <c r="K92" s="16" t="n">
        <v>173724</v>
      </c>
      <c r="L92" s="19" t="n">
        <v>-81569</v>
      </c>
      <c r="M92" s="18" t="n">
        <v>92155</v>
      </c>
      <c r="P92" s="14" t="n">
        <v>28</v>
      </c>
      <c r="Q92" s="0" t="n">
        <v>-33488</v>
      </c>
      <c r="R92" s="0" t="n">
        <v>33320</v>
      </c>
      <c r="S92" s="0" t="n">
        <v>66808</v>
      </c>
    </row>
    <row r="93" customFormat="false" ht="13.5" hidden="false" customHeight="false" outlineLevel="0" collapsed="false">
      <c r="B93" s="15" t="n">
        <v>27</v>
      </c>
      <c r="C93" s="16" t="n">
        <v>2330</v>
      </c>
      <c r="D93" s="17" t="n">
        <v>-1142</v>
      </c>
      <c r="E93" s="18" t="n">
        <v>1188</v>
      </c>
      <c r="F93" s="12"/>
      <c r="J93" s="15" t="n">
        <v>27</v>
      </c>
      <c r="K93" s="16" t="n">
        <v>176054</v>
      </c>
      <c r="L93" s="19" t="n">
        <v>-82711</v>
      </c>
      <c r="M93" s="18" t="n">
        <v>93343</v>
      </c>
      <c r="P93" s="14" t="n">
        <v>27</v>
      </c>
      <c r="Q93" s="0" t="n">
        <v>-30834</v>
      </c>
      <c r="R93" s="0" t="n">
        <v>32076</v>
      </c>
      <c r="S93" s="0" t="n">
        <v>62910</v>
      </c>
    </row>
    <row r="94" customFormat="false" ht="13.5" hidden="false" customHeight="false" outlineLevel="0" collapsed="false">
      <c r="B94" s="15" t="n">
        <v>26</v>
      </c>
      <c r="C94" s="16" t="n">
        <v>2274</v>
      </c>
      <c r="D94" s="17" t="n">
        <v>-1144</v>
      </c>
      <c r="E94" s="18" t="n">
        <v>1130</v>
      </c>
      <c r="F94" s="12"/>
      <c r="J94" s="15" t="n">
        <v>26</v>
      </c>
      <c r="K94" s="16" t="n">
        <v>178328</v>
      </c>
      <c r="L94" s="19" t="n">
        <v>-83855</v>
      </c>
      <c r="M94" s="18" t="n">
        <v>94473</v>
      </c>
      <c r="P94" s="14" t="n">
        <v>26</v>
      </c>
      <c r="Q94" s="0" t="n">
        <v>-29744</v>
      </c>
      <c r="R94" s="0" t="n">
        <v>29380</v>
      </c>
      <c r="S94" s="0" t="n">
        <v>59124</v>
      </c>
    </row>
    <row r="95" customFormat="false" ht="13.5" hidden="false" customHeight="false" outlineLevel="0" collapsed="false">
      <c r="B95" s="15" t="n">
        <v>25</v>
      </c>
      <c r="C95" s="16" t="n">
        <v>2200</v>
      </c>
      <c r="D95" s="17" t="n">
        <v>-1087</v>
      </c>
      <c r="E95" s="18" t="n">
        <v>1113</v>
      </c>
      <c r="F95" s="12"/>
      <c r="J95" s="15" t="n">
        <v>25</v>
      </c>
      <c r="K95" s="16" t="n">
        <v>180528</v>
      </c>
      <c r="L95" s="19" t="n">
        <v>-84942</v>
      </c>
      <c r="M95" s="18" t="n">
        <v>95586</v>
      </c>
      <c r="P95" s="14" t="n">
        <v>25</v>
      </c>
      <c r="Q95" s="0" t="n">
        <v>-27175</v>
      </c>
      <c r="R95" s="0" t="n">
        <v>27825</v>
      </c>
      <c r="S95" s="0" t="n">
        <v>55000</v>
      </c>
    </row>
    <row r="96" customFormat="false" ht="13.5" hidden="false" customHeight="false" outlineLevel="0" collapsed="false">
      <c r="B96" s="15" t="n">
        <v>24</v>
      </c>
      <c r="C96" s="16" t="n">
        <v>2065</v>
      </c>
      <c r="D96" s="17" t="n">
        <v>-1106</v>
      </c>
      <c r="E96" s="18" t="n">
        <v>959</v>
      </c>
      <c r="F96" s="12"/>
      <c r="J96" s="15" t="n">
        <v>24</v>
      </c>
      <c r="K96" s="16" t="n">
        <v>182593</v>
      </c>
      <c r="L96" s="19" t="n">
        <v>-86048</v>
      </c>
      <c r="M96" s="18" t="n">
        <v>96545</v>
      </c>
      <c r="P96" s="14" t="n">
        <v>24</v>
      </c>
      <c r="Q96" s="0" t="n">
        <v>-26544</v>
      </c>
      <c r="R96" s="0" t="n">
        <v>23016</v>
      </c>
      <c r="S96" s="0" t="n">
        <v>49560</v>
      </c>
    </row>
    <row r="97" customFormat="false" ht="13.5" hidden="false" customHeight="false" outlineLevel="0" collapsed="false">
      <c r="B97" s="15" t="n">
        <v>23</v>
      </c>
      <c r="C97" s="16" t="n">
        <v>2024</v>
      </c>
      <c r="D97" s="17" t="n">
        <v>-1044</v>
      </c>
      <c r="E97" s="18" t="n">
        <v>980</v>
      </c>
      <c r="F97" s="12"/>
      <c r="J97" s="15" t="n">
        <v>23</v>
      </c>
      <c r="K97" s="16" t="n">
        <v>184617</v>
      </c>
      <c r="L97" s="19" t="n">
        <v>-87092</v>
      </c>
      <c r="M97" s="18" t="n">
        <v>97525</v>
      </c>
      <c r="P97" s="14" t="n">
        <v>23</v>
      </c>
      <c r="Q97" s="0" t="n">
        <v>-24012</v>
      </c>
      <c r="R97" s="0" t="n">
        <v>22540</v>
      </c>
      <c r="S97" s="0" t="n">
        <v>46552</v>
      </c>
    </row>
    <row r="98" customFormat="false" ht="13.5" hidden="false" customHeight="false" outlineLevel="0" collapsed="false">
      <c r="B98" s="15" t="n">
        <v>22</v>
      </c>
      <c r="C98" s="16" t="n">
        <v>1941</v>
      </c>
      <c r="D98" s="17" t="n">
        <v>-986</v>
      </c>
      <c r="E98" s="18" t="n">
        <v>955</v>
      </c>
      <c r="F98" s="12"/>
      <c r="J98" s="15" t="n">
        <v>22</v>
      </c>
      <c r="K98" s="16" t="n">
        <v>186558</v>
      </c>
      <c r="L98" s="19" t="n">
        <v>-88078</v>
      </c>
      <c r="M98" s="18" t="n">
        <v>98480</v>
      </c>
      <c r="P98" s="14" t="n">
        <v>22</v>
      </c>
      <c r="Q98" s="0" t="n">
        <v>-21692</v>
      </c>
      <c r="R98" s="0" t="n">
        <v>21010</v>
      </c>
      <c r="S98" s="0" t="n">
        <v>42702</v>
      </c>
    </row>
    <row r="99" customFormat="false" ht="13.5" hidden="false" customHeight="false" outlineLevel="0" collapsed="false">
      <c r="B99" s="15" t="n">
        <v>21</v>
      </c>
      <c r="C99" s="16" t="n">
        <v>2020</v>
      </c>
      <c r="D99" s="17" t="n">
        <v>-1053</v>
      </c>
      <c r="E99" s="18" t="n">
        <v>967</v>
      </c>
      <c r="F99" s="12"/>
      <c r="J99" s="15" t="n">
        <v>21</v>
      </c>
      <c r="K99" s="16" t="n">
        <v>188578</v>
      </c>
      <c r="L99" s="19" t="n">
        <v>-89131</v>
      </c>
      <c r="M99" s="18" t="n">
        <v>99447</v>
      </c>
      <c r="P99" s="14" t="n">
        <v>21</v>
      </c>
      <c r="Q99" s="0" t="n">
        <v>-22113</v>
      </c>
      <c r="R99" s="0" t="n">
        <v>20307</v>
      </c>
      <c r="S99" s="0" t="n">
        <v>42420</v>
      </c>
    </row>
    <row r="100" customFormat="false" ht="13.5" hidden="false" customHeight="false" outlineLevel="0" collapsed="false">
      <c r="B100" s="15" t="n">
        <v>20</v>
      </c>
      <c r="C100" s="16" t="n">
        <v>2145</v>
      </c>
      <c r="D100" s="17" t="n">
        <v>-1048</v>
      </c>
      <c r="E100" s="18" t="n">
        <v>1097</v>
      </c>
      <c r="F100" s="12"/>
      <c r="J100" s="15" t="n">
        <v>20</v>
      </c>
      <c r="K100" s="16" t="n">
        <v>190723</v>
      </c>
      <c r="L100" s="19" t="n">
        <v>-90179</v>
      </c>
      <c r="M100" s="18" t="n">
        <v>100544</v>
      </c>
      <c r="P100" s="14" t="n">
        <v>20</v>
      </c>
      <c r="Q100" s="0" t="n">
        <v>-20960</v>
      </c>
      <c r="R100" s="0" t="n">
        <v>21940</v>
      </c>
      <c r="S100" s="0" t="n">
        <v>42900</v>
      </c>
    </row>
    <row r="101" customFormat="false" ht="13.5" hidden="false" customHeight="false" outlineLevel="0" collapsed="false">
      <c r="B101" s="15" t="n">
        <v>19</v>
      </c>
      <c r="C101" s="16" t="n">
        <v>2192</v>
      </c>
      <c r="D101" s="17" t="n">
        <v>-1086</v>
      </c>
      <c r="E101" s="18" t="n">
        <v>1106</v>
      </c>
      <c r="F101" s="12"/>
      <c r="J101" s="15" t="n">
        <v>19</v>
      </c>
      <c r="K101" s="16" t="n">
        <v>192915</v>
      </c>
      <c r="L101" s="19" t="n">
        <v>-91265</v>
      </c>
      <c r="M101" s="18" t="n">
        <v>101650</v>
      </c>
      <c r="P101" s="14" t="n">
        <v>19</v>
      </c>
      <c r="Q101" s="0" t="n">
        <v>-20634</v>
      </c>
      <c r="R101" s="0" t="n">
        <v>21014</v>
      </c>
      <c r="S101" s="0" t="n">
        <v>41648</v>
      </c>
    </row>
    <row r="102" customFormat="false" ht="13.5" hidden="false" customHeight="false" outlineLevel="0" collapsed="false">
      <c r="B102" s="15" t="n">
        <v>18</v>
      </c>
      <c r="C102" s="16" t="n">
        <v>2229</v>
      </c>
      <c r="D102" s="17" t="n">
        <v>-1170</v>
      </c>
      <c r="E102" s="18" t="n">
        <v>1059</v>
      </c>
      <c r="F102" s="12"/>
      <c r="J102" s="15" t="n">
        <v>18</v>
      </c>
      <c r="K102" s="16" t="n">
        <v>195144</v>
      </c>
      <c r="L102" s="19" t="n">
        <v>-92435</v>
      </c>
      <c r="M102" s="18" t="n">
        <v>102709</v>
      </c>
      <c r="P102" s="14" t="n">
        <v>18</v>
      </c>
      <c r="Q102" s="0" t="n">
        <v>-21060</v>
      </c>
      <c r="R102" s="0" t="n">
        <v>19062</v>
      </c>
      <c r="S102" s="0" t="n">
        <v>40122</v>
      </c>
    </row>
    <row r="103" customFormat="false" ht="13.5" hidden="false" customHeight="false" outlineLevel="0" collapsed="false">
      <c r="B103" s="15" t="n">
        <v>17</v>
      </c>
      <c r="C103" s="16" t="n">
        <v>2644</v>
      </c>
      <c r="D103" s="17" t="n">
        <v>-1326</v>
      </c>
      <c r="E103" s="18" t="n">
        <v>1318</v>
      </c>
      <c r="F103" s="12"/>
      <c r="J103" s="15" t="n">
        <v>17</v>
      </c>
      <c r="K103" s="16" t="n">
        <v>197788</v>
      </c>
      <c r="L103" s="19" t="n">
        <v>-93761</v>
      </c>
      <c r="M103" s="18" t="n">
        <v>104027</v>
      </c>
      <c r="P103" s="14" t="n">
        <v>17</v>
      </c>
      <c r="Q103" s="0" t="n">
        <v>-22542</v>
      </c>
      <c r="R103" s="0" t="n">
        <v>22406</v>
      </c>
      <c r="S103" s="0" t="n">
        <v>44948</v>
      </c>
    </row>
    <row r="104" customFormat="false" ht="13.5" hidden="false" customHeight="false" outlineLevel="0" collapsed="false">
      <c r="B104" s="15" t="n">
        <v>16</v>
      </c>
      <c r="C104" s="16" t="n">
        <v>2539</v>
      </c>
      <c r="D104" s="17" t="n">
        <v>-1297</v>
      </c>
      <c r="E104" s="18" t="n">
        <v>1242</v>
      </c>
      <c r="F104" s="12"/>
      <c r="J104" s="15" t="n">
        <v>16</v>
      </c>
      <c r="K104" s="16" t="n">
        <v>200327</v>
      </c>
      <c r="L104" s="19" t="n">
        <v>-95058</v>
      </c>
      <c r="M104" s="18" t="n">
        <v>105269</v>
      </c>
      <c r="P104" s="14" t="n">
        <v>16</v>
      </c>
      <c r="Q104" s="0" t="n">
        <v>-20752</v>
      </c>
      <c r="R104" s="0" t="n">
        <v>19872</v>
      </c>
      <c r="S104" s="0" t="n">
        <v>40624</v>
      </c>
    </row>
    <row r="105" customFormat="false" ht="13.5" hidden="false" customHeight="false" outlineLevel="0" collapsed="false">
      <c r="B105" s="15" t="n">
        <v>15</v>
      </c>
      <c r="C105" s="16" t="n">
        <v>2493</v>
      </c>
      <c r="D105" s="17" t="n">
        <v>-1313</v>
      </c>
      <c r="E105" s="18" t="n">
        <v>1180</v>
      </c>
      <c r="F105" s="12"/>
      <c r="J105" s="15" t="n">
        <v>15</v>
      </c>
      <c r="K105" s="16" t="n">
        <v>202820</v>
      </c>
      <c r="L105" s="19" t="n">
        <v>-96371</v>
      </c>
      <c r="M105" s="18" t="n">
        <v>106449</v>
      </c>
      <c r="P105" s="14" t="n">
        <v>15</v>
      </c>
      <c r="Q105" s="0" t="n">
        <v>-19695</v>
      </c>
      <c r="R105" s="0" t="n">
        <v>17700</v>
      </c>
      <c r="S105" s="0" t="n">
        <v>37395</v>
      </c>
    </row>
    <row r="106" customFormat="false" ht="13.5" hidden="false" customHeight="false" outlineLevel="0" collapsed="false">
      <c r="B106" s="15" t="n">
        <v>14</v>
      </c>
      <c r="C106" s="16" t="n">
        <v>2353</v>
      </c>
      <c r="D106" s="17" t="n">
        <v>-1182</v>
      </c>
      <c r="E106" s="18" t="n">
        <v>1171</v>
      </c>
      <c r="F106" s="12"/>
      <c r="J106" s="15" t="n">
        <v>14</v>
      </c>
      <c r="K106" s="16" t="n">
        <v>205173</v>
      </c>
      <c r="L106" s="19" t="n">
        <v>-97553</v>
      </c>
      <c r="M106" s="18" t="n">
        <v>107620</v>
      </c>
      <c r="P106" s="14" t="n">
        <v>14</v>
      </c>
      <c r="Q106" s="0" t="n">
        <v>-16548</v>
      </c>
      <c r="R106" s="0" t="n">
        <v>16394</v>
      </c>
      <c r="S106" s="0" t="n">
        <v>32942</v>
      </c>
    </row>
    <row r="107" customFormat="false" ht="13.5" hidden="false" customHeight="false" outlineLevel="0" collapsed="false">
      <c r="B107" s="15" t="n">
        <v>13</v>
      </c>
      <c r="C107" s="16" t="n">
        <v>2414</v>
      </c>
      <c r="D107" s="17" t="n">
        <v>-1223</v>
      </c>
      <c r="E107" s="18" t="n">
        <v>1191</v>
      </c>
      <c r="F107" s="12"/>
      <c r="J107" s="15" t="n">
        <v>13</v>
      </c>
      <c r="K107" s="16" t="n">
        <v>207587</v>
      </c>
      <c r="L107" s="19" t="n">
        <v>-98776</v>
      </c>
      <c r="M107" s="18" t="n">
        <v>108811</v>
      </c>
      <c r="P107" s="14" t="n">
        <v>13</v>
      </c>
      <c r="Q107" s="0" t="n">
        <v>-15899</v>
      </c>
      <c r="R107" s="0" t="n">
        <v>15483</v>
      </c>
      <c r="S107" s="0" t="n">
        <v>31382</v>
      </c>
    </row>
    <row r="108" customFormat="false" ht="13.5" hidden="false" customHeight="false" outlineLevel="0" collapsed="false">
      <c r="B108" s="15" t="n">
        <v>12</v>
      </c>
      <c r="C108" s="16" t="n">
        <v>2265</v>
      </c>
      <c r="D108" s="17" t="n">
        <v>-1147</v>
      </c>
      <c r="E108" s="18" t="n">
        <v>1118</v>
      </c>
      <c r="F108" s="12"/>
      <c r="J108" s="15" t="n">
        <v>12</v>
      </c>
      <c r="K108" s="16" t="n">
        <v>209852</v>
      </c>
      <c r="L108" s="19" t="n">
        <v>-99923</v>
      </c>
      <c r="M108" s="18" t="n">
        <v>109929</v>
      </c>
      <c r="P108" s="14" t="n">
        <v>12</v>
      </c>
      <c r="Q108" s="0" t="n">
        <v>-13764</v>
      </c>
      <c r="R108" s="0" t="n">
        <v>13416</v>
      </c>
      <c r="S108" s="0" t="n">
        <v>27180</v>
      </c>
    </row>
    <row r="109" customFormat="false" ht="13.5" hidden="false" customHeight="false" outlineLevel="0" collapsed="false">
      <c r="B109" s="15" t="n">
        <v>11</v>
      </c>
      <c r="C109" s="16" t="n">
        <v>2325</v>
      </c>
      <c r="D109" s="17" t="n">
        <v>-1173</v>
      </c>
      <c r="E109" s="18" t="n">
        <v>1152</v>
      </c>
      <c r="F109" s="12"/>
      <c r="J109" s="15" t="n">
        <v>11</v>
      </c>
      <c r="K109" s="16" t="n">
        <v>212177</v>
      </c>
      <c r="L109" s="19" t="n">
        <v>-101096</v>
      </c>
      <c r="M109" s="18" t="n">
        <v>111081</v>
      </c>
      <c r="P109" s="14" t="n">
        <v>11</v>
      </c>
      <c r="Q109" s="0" t="n">
        <v>-12903</v>
      </c>
      <c r="R109" s="0" t="n">
        <v>12672</v>
      </c>
      <c r="S109" s="0" t="n">
        <v>25575</v>
      </c>
    </row>
    <row r="110" customFormat="false" ht="13.5" hidden="false" customHeight="false" outlineLevel="0" collapsed="false">
      <c r="B110" s="15" t="n">
        <v>10</v>
      </c>
      <c r="C110" s="16" t="n">
        <v>2247</v>
      </c>
      <c r="D110" s="17" t="n">
        <v>-1199</v>
      </c>
      <c r="E110" s="18" t="n">
        <v>1048</v>
      </c>
      <c r="F110" s="12"/>
      <c r="J110" s="15" t="n">
        <v>10</v>
      </c>
      <c r="K110" s="16" t="n">
        <v>214424</v>
      </c>
      <c r="L110" s="19" t="n">
        <v>-102295</v>
      </c>
      <c r="M110" s="18" t="n">
        <v>112129</v>
      </c>
      <c r="P110" s="14" t="n">
        <v>10</v>
      </c>
      <c r="Q110" s="0" t="n">
        <v>-11990</v>
      </c>
      <c r="R110" s="0" t="n">
        <v>10480</v>
      </c>
      <c r="S110" s="0" t="n">
        <v>22470</v>
      </c>
    </row>
    <row r="111" customFormat="false" ht="13.5" hidden="false" customHeight="false" outlineLevel="0" collapsed="false">
      <c r="B111" s="15" t="n">
        <v>9</v>
      </c>
      <c r="C111" s="16" t="n">
        <v>2198</v>
      </c>
      <c r="D111" s="17" t="n">
        <v>-1146</v>
      </c>
      <c r="E111" s="18" t="n">
        <v>1052</v>
      </c>
      <c r="F111" s="12"/>
      <c r="J111" s="15" t="n">
        <v>9</v>
      </c>
      <c r="K111" s="16" t="n">
        <v>216622</v>
      </c>
      <c r="L111" s="19" t="n">
        <v>-103441</v>
      </c>
      <c r="M111" s="18" t="n">
        <v>113181</v>
      </c>
      <c r="P111" s="14" t="n">
        <v>9</v>
      </c>
      <c r="Q111" s="0" t="n">
        <v>-10314</v>
      </c>
      <c r="R111" s="0" t="n">
        <v>9468</v>
      </c>
      <c r="S111" s="0" t="n">
        <v>19782</v>
      </c>
    </row>
    <row r="112" customFormat="false" ht="13.5" hidden="false" customHeight="false" outlineLevel="0" collapsed="false">
      <c r="B112" s="15" t="n">
        <v>8</v>
      </c>
      <c r="C112" s="16" t="n">
        <v>2066</v>
      </c>
      <c r="D112" s="17" t="n">
        <v>-1041</v>
      </c>
      <c r="E112" s="18" t="n">
        <v>1025</v>
      </c>
      <c r="F112" s="12"/>
      <c r="J112" s="15" t="n">
        <v>8</v>
      </c>
      <c r="K112" s="16" t="n">
        <v>218688</v>
      </c>
      <c r="L112" s="19" t="n">
        <v>-104482</v>
      </c>
      <c r="M112" s="18" t="n">
        <v>114206</v>
      </c>
      <c r="P112" s="14" t="n">
        <v>8</v>
      </c>
      <c r="Q112" s="0" t="n">
        <v>-8328</v>
      </c>
      <c r="R112" s="0" t="n">
        <v>8200</v>
      </c>
      <c r="S112" s="0" t="n">
        <v>16528</v>
      </c>
    </row>
    <row r="113" customFormat="false" ht="13.5" hidden="false" customHeight="false" outlineLevel="0" collapsed="false">
      <c r="B113" s="15" t="n">
        <v>7</v>
      </c>
      <c r="C113" s="16" t="n">
        <v>1949</v>
      </c>
      <c r="D113" s="17" t="n">
        <v>-1005</v>
      </c>
      <c r="E113" s="18" t="n">
        <v>944</v>
      </c>
      <c r="F113" s="12"/>
      <c r="J113" s="15" t="n">
        <v>7</v>
      </c>
      <c r="K113" s="16" t="n">
        <v>220637</v>
      </c>
      <c r="L113" s="19" t="n">
        <v>-105487</v>
      </c>
      <c r="M113" s="18" t="n">
        <v>115150</v>
      </c>
      <c r="P113" s="14" t="n">
        <v>7</v>
      </c>
      <c r="Q113" s="0" t="n">
        <v>-7035</v>
      </c>
      <c r="R113" s="0" t="n">
        <v>6608</v>
      </c>
      <c r="S113" s="0" t="n">
        <v>13643</v>
      </c>
    </row>
    <row r="114" customFormat="false" ht="13.5" hidden="false" customHeight="false" outlineLevel="0" collapsed="false">
      <c r="B114" s="15" t="n">
        <v>6</v>
      </c>
      <c r="C114" s="16" t="n">
        <v>1881</v>
      </c>
      <c r="D114" s="17" t="n">
        <v>-981</v>
      </c>
      <c r="E114" s="18" t="n">
        <v>900</v>
      </c>
      <c r="F114" s="12"/>
      <c r="J114" s="15" t="n">
        <v>6</v>
      </c>
      <c r="K114" s="16" t="n">
        <v>222518</v>
      </c>
      <c r="L114" s="19" t="n">
        <v>-106468</v>
      </c>
      <c r="M114" s="18" t="n">
        <v>116050</v>
      </c>
      <c r="P114" s="14" t="n">
        <v>6</v>
      </c>
      <c r="Q114" s="0" t="n">
        <v>-5886</v>
      </c>
      <c r="R114" s="0" t="n">
        <v>5400</v>
      </c>
      <c r="S114" s="0" t="n">
        <v>11286</v>
      </c>
    </row>
    <row r="115" customFormat="false" ht="13.5" hidden="false" customHeight="false" outlineLevel="0" collapsed="false">
      <c r="B115" s="15" t="n">
        <v>5</v>
      </c>
      <c r="C115" s="16" t="n">
        <v>1938</v>
      </c>
      <c r="D115" s="17" t="n">
        <v>-974</v>
      </c>
      <c r="E115" s="18" t="n">
        <v>964</v>
      </c>
      <c r="F115" s="12"/>
      <c r="J115" s="15" t="n">
        <v>5</v>
      </c>
      <c r="K115" s="20" t="n">
        <v>224456</v>
      </c>
      <c r="L115" s="21" t="n">
        <v>-107442</v>
      </c>
      <c r="M115" s="22" t="n">
        <v>117014</v>
      </c>
      <c r="P115" s="14" t="n">
        <v>5</v>
      </c>
      <c r="Q115" s="0" t="n">
        <v>-4870</v>
      </c>
      <c r="R115" s="0" t="n">
        <v>4820</v>
      </c>
      <c r="S115" s="0" t="n">
        <v>9690</v>
      </c>
    </row>
    <row r="116" customFormat="false" ht="13.5" hidden="false" customHeight="false" outlineLevel="0" collapsed="false">
      <c r="B116" s="15" t="n">
        <v>4</v>
      </c>
      <c r="C116" s="16" t="n">
        <v>1892</v>
      </c>
      <c r="D116" s="17" t="n">
        <v>-952</v>
      </c>
      <c r="E116" s="18" t="n">
        <v>940</v>
      </c>
      <c r="F116" s="12"/>
      <c r="J116" s="15" t="n">
        <v>4</v>
      </c>
      <c r="K116" s="16" t="n">
        <v>226348</v>
      </c>
      <c r="L116" s="19" t="n">
        <v>-108394</v>
      </c>
      <c r="M116" s="18" t="n">
        <v>117954</v>
      </c>
      <c r="P116" s="0" t="n">
        <v>4</v>
      </c>
      <c r="Q116" s="0" t="n">
        <v>-3808</v>
      </c>
      <c r="R116" s="0" t="n">
        <v>3760</v>
      </c>
      <c r="S116" s="0" t="n">
        <v>7568</v>
      </c>
    </row>
    <row r="117" customFormat="false" ht="13.5" hidden="false" customHeight="false" outlineLevel="0" collapsed="false">
      <c r="B117" s="15" t="n">
        <v>3</v>
      </c>
      <c r="C117" s="16" t="n">
        <v>1845</v>
      </c>
      <c r="D117" s="17" t="n">
        <v>-946</v>
      </c>
      <c r="E117" s="18" t="n">
        <v>899</v>
      </c>
      <c r="F117" s="12"/>
      <c r="J117" s="15" t="n">
        <v>3</v>
      </c>
      <c r="K117" s="16" t="n">
        <v>228193</v>
      </c>
      <c r="L117" s="19" t="n">
        <v>-109340</v>
      </c>
      <c r="M117" s="18" t="n">
        <v>118853</v>
      </c>
      <c r="P117" s="0" t="n">
        <v>3</v>
      </c>
      <c r="Q117" s="0" t="n">
        <v>-2838</v>
      </c>
      <c r="R117" s="0" t="n">
        <v>2697</v>
      </c>
      <c r="S117" s="0" t="n">
        <v>5535</v>
      </c>
    </row>
    <row r="118" customFormat="false" ht="13.5" hidden="false" customHeight="false" outlineLevel="0" collapsed="false">
      <c r="B118" s="15" t="n">
        <v>2</v>
      </c>
      <c r="C118" s="16" t="n">
        <v>1784</v>
      </c>
      <c r="D118" s="17" t="n">
        <v>-886</v>
      </c>
      <c r="E118" s="18" t="n">
        <v>898</v>
      </c>
      <c r="F118" s="12"/>
      <c r="J118" s="15" t="n">
        <v>2</v>
      </c>
      <c r="K118" s="16" t="n">
        <v>229977</v>
      </c>
      <c r="L118" s="19" t="n">
        <v>-110226</v>
      </c>
      <c r="M118" s="18" t="n">
        <v>119751</v>
      </c>
      <c r="P118" s="0" t="n">
        <v>2</v>
      </c>
      <c r="Q118" s="0" t="n">
        <v>-1772</v>
      </c>
      <c r="R118" s="0" t="n">
        <v>1796</v>
      </c>
      <c r="S118" s="0" t="n">
        <v>3568</v>
      </c>
    </row>
    <row r="119" customFormat="false" ht="13.5" hidden="false" customHeight="false" outlineLevel="0" collapsed="false">
      <c r="B119" s="15" t="n">
        <v>1</v>
      </c>
      <c r="C119" s="16" t="n">
        <v>1857</v>
      </c>
      <c r="D119" s="17" t="n">
        <v>-933</v>
      </c>
      <c r="E119" s="18" t="n">
        <v>924</v>
      </c>
      <c r="F119" s="12"/>
      <c r="J119" s="15" t="n">
        <v>1</v>
      </c>
      <c r="K119" s="10" t="n">
        <v>231834</v>
      </c>
      <c r="L119" s="13" t="n">
        <v>-111159</v>
      </c>
      <c r="M119" s="11" t="n">
        <v>120675</v>
      </c>
      <c r="P119" s="0" t="n">
        <v>1</v>
      </c>
      <c r="Q119" s="0" t="n">
        <v>-933</v>
      </c>
      <c r="R119" s="0" t="n">
        <v>924</v>
      </c>
      <c r="S119" s="0" t="n">
        <v>1857</v>
      </c>
    </row>
    <row r="120" customFormat="false" ht="14.25" hidden="false" customHeight="false" outlineLevel="0" collapsed="false">
      <c r="B120" s="23" t="n">
        <v>0</v>
      </c>
      <c r="C120" s="24" t="n">
        <v>1774</v>
      </c>
      <c r="D120" s="25" t="n">
        <v>-942</v>
      </c>
      <c r="E120" s="26" t="n">
        <v>832</v>
      </c>
      <c r="F120" s="12"/>
      <c r="J120" s="23" t="n">
        <v>0</v>
      </c>
      <c r="K120" s="24" t="n">
        <v>233608</v>
      </c>
      <c r="L120" s="27" t="n">
        <v>-112101</v>
      </c>
      <c r="M120" s="26" t="n">
        <v>1215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33608</v>
      </c>
      <c r="D123" s="30" t="n">
        <f aca="false">SUM(D5:D120)</f>
        <v>-112101</v>
      </c>
      <c r="E123" s="31" t="n">
        <f aca="false">SUM(E5:E120)</f>
        <v>121507</v>
      </c>
      <c r="K123" s="29" t="n">
        <f aca="false">K120</f>
        <v>233608</v>
      </c>
      <c r="L123" s="30" t="n">
        <f aca="false">L120</f>
        <v>-112101</v>
      </c>
      <c r="M123" s="31" t="n">
        <f aca="false">M120</f>
        <v>121507</v>
      </c>
      <c r="Q123" s="0" t="n">
        <f aca="false">SUM(Q5:Q122)</f>
        <v>-4870697</v>
      </c>
      <c r="R123" s="0" t="n">
        <f aca="false">SUM(R5:R122)</f>
        <v>5690049</v>
      </c>
      <c r="S123" s="0" t="n">
        <f aca="false">SUM(S5:S122)</f>
        <v>10560746</v>
      </c>
    </row>
    <row r="124" customFormat="false" ht="13.5" hidden="false" customHeight="false" outlineLevel="0" collapsed="false">
      <c r="Q124" s="32" t="n">
        <f aca="false">Q123/D123</f>
        <v>43.4491842178036</v>
      </c>
      <c r="R124" s="32" t="n">
        <f aca="false">R123/E123</f>
        <v>46.8289810463595</v>
      </c>
      <c r="S124" s="32" t="n">
        <f aca="false">S123/C123</f>
        <v>45.2071247560015</v>
      </c>
    </row>
    <row r="125" customFormat="false" ht="13.5" hidden="false" customHeight="false" outlineLevel="0" collapsed="false">
      <c r="Q125" s="32" t="n">
        <f aca="false">ROUND(Q124,2)</f>
        <v>43.45</v>
      </c>
      <c r="R125" s="32" t="n">
        <f aca="false">ROUND(R124,2)</f>
        <v>46.83</v>
      </c>
      <c r="S125" s="32" t="n">
        <f aca="false">ROUND(S124,2)</f>
        <v>45.2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45歳　,　女　=　46.83歳　　　　．．．45.2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3</v>
      </c>
      <c r="D20" s="17" t="n">
        <v>0</v>
      </c>
      <c r="E20" s="18" t="n">
        <v>3</v>
      </c>
      <c r="F20" s="12"/>
      <c r="J20" s="15" t="n">
        <v>100</v>
      </c>
      <c r="K20" s="16" t="n">
        <v>3</v>
      </c>
      <c r="L20" s="19" t="n">
        <v>0</v>
      </c>
      <c r="M20" s="18" t="n">
        <v>3</v>
      </c>
      <c r="P20" s="14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4</v>
      </c>
      <c r="L21" s="19" t="n">
        <v>0</v>
      </c>
      <c r="M21" s="18" t="n">
        <v>4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5</v>
      </c>
      <c r="L22" s="19" t="n">
        <v>0</v>
      </c>
      <c r="M22" s="18" t="n">
        <v>5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-1</v>
      </c>
      <c r="E23" s="18" t="n">
        <v>1</v>
      </c>
      <c r="F23" s="12"/>
      <c r="J23" s="15" t="n">
        <v>97</v>
      </c>
      <c r="K23" s="16" t="n">
        <v>7</v>
      </c>
      <c r="L23" s="19" t="n">
        <v>-1</v>
      </c>
      <c r="M23" s="18" t="n">
        <v>6</v>
      </c>
      <c r="P23" s="14" t="n">
        <v>97</v>
      </c>
      <c r="Q23" s="0" t="n">
        <v>-97</v>
      </c>
      <c r="R23" s="0" t="n">
        <v>97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3</v>
      </c>
      <c r="D24" s="17" t="n">
        <v>-1</v>
      </c>
      <c r="E24" s="18" t="n">
        <v>2</v>
      </c>
      <c r="F24" s="12"/>
      <c r="J24" s="15" t="n">
        <v>96</v>
      </c>
      <c r="K24" s="16" t="n">
        <v>10</v>
      </c>
      <c r="L24" s="19" t="n">
        <v>-2</v>
      </c>
      <c r="M24" s="18" t="n">
        <v>8</v>
      </c>
      <c r="P24" s="14" t="n">
        <v>96</v>
      </c>
      <c r="Q24" s="0" t="n">
        <v>-96</v>
      </c>
      <c r="R24" s="0" t="n">
        <v>192</v>
      </c>
      <c r="S24" s="0" t="n">
        <v>288</v>
      </c>
    </row>
    <row r="25" customFormat="false" ht="13.5" hidden="false" customHeight="false" outlineLevel="0" collapsed="false">
      <c r="B25" s="15" t="n">
        <v>95</v>
      </c>
      <c r="C25" s="16" t="n">
        <v>3</v>
      </c>
      <c r="D25" s="17" t="n">
        <v>0</v>
      </c>
      <c r="E25" s="18" t="n">
        <v>3</v>
      </c>
      <c r="F25" s="12"/>
      <c r="J25" s="15" t="n">
        <v>95</v>
      </c>
      <c r="K25" s="16" t="n">
        <v>13</v>
      </c>
      <c r="L25" s="19" t="n">
        <v>-2</v>
      </c>
      <c r="M25" s="18" t="n">
        <v>11</v>
      </c>
      <c r="P25" s="14" t="n">
        <v>95</v>
      </c>
      <c r="Q25" s="0" t="n">
        <v>0</v>
      </c>
      <c r="R25" s="0" t="n">
        <v>285</v>
      </c>
      <c r="S25" s="0" t="n">
        <v>285</v>
      </c>
    </row>
    <row r="26" customFormat="false" ht="13.5" hidden="false" customHeight="false" outlineLevel="0" collapsed="false">
      <c r="B26" s="15" t="n">
        <v>94</v>
      </c>
      <c r="C26" s="16" t="n">
        <v>7</v>
      </c>
      <c r="D26" s="17" t="n">
        <v>-2</v>
      </c>
      <c r="E26" s="18" t="n">
        <v>5</v>
      </c>
      <c r="F26" s="12"/>
      <c r="J26" s="15" t="n">
        <v>94</v>
      </c>
      <c r="K26" s="16" t="n">
        <v>20</v>
      </c>
      <c r="L26" s="19" t="n">
        <v>-4</v>
      </c>
      <c r="M26" s="18" t="n">
        <v>16</v>
      </c>
      <c r="P26" s="14" t="n">
        <v>94</v>
      </c>
      <c r="Q26" s="0" t="n">
        <v>-188</v>
      </c>
      <c r="R26" s="0" t="n">
        <v>470</v>
      </c>
      <c r="S26" s="0" t="n">
        <v>658</v>
      </c>
    </row>
    <row r="27" customFormat="false" ht="13.5" hidden="false" customHeight="false" outlineLevel="0" collapsed="false">
      <c r="B27" s="15" t="n">
        <v>93</v>
      </c>
      <c r="C27" s="16" t="n">
        <v>7</v>
      </c>
      <c r="D27" s="17" t="n">
        <v>-2</v>
      </c>
      <c r="E27" s="18" t="n">
        <v>5</v>
      </c>
      <c r="F27" s="12"/>
      <c r="J27" s="15" t="n">
        <v>93</v>
      </c>
      <c r="K27" s="16" t="n">
        <v>27</v>
      </c>
      <c r="L27" s="19" t="n">
        <v>-6</v>
      </c>
      <c r="M27" s="18" t="n">
        <v>21</v>
      </c>
      <c r="P27" s="14" t="n">
        <v>93</v>
      </c>
      <c r="Q27" s="0" t="n">
        <v>-186</v>
      </c>
      <c r="R27" s="0" t="n">
        <v>465</v>
      </c>
      <c r="S27" s="0" t="n">
        <v>651</v>
      </c>
    </row>
    <row r="28" customFormat="false" ht="13.5" hidden="false" customHeight="false" outlineLevel="0" collapsed="false">
      <c r="B28" s="15" t="n">
        <v>92</v>
      </c>
      <c r="C28" s="16" t="n">
        <v>7</v>
      </c>
      <c r="D28" s="17" t="n">
        <v>-2</v>
      </c>
      <c r="E28" s="18" t="n">
        <v>5</v>
      </c>
      <c r="F28" s="12"/>
      <c r="J28" s="15" t="n">
        <v>92</v>
      </c>
      <c r="K28" s="16" t="n">
        <v>34</v>
      </c>
      <c r="L28" s="19" t="n">
        <v>-8</v>
      </c>
      <c r="M28" s="18" t="n">
        <v>26</v>
      </c>
      <c r="P28" s="14" t="n">
        <v>92</v>
      </c>
      <c r="Q28" s="0" t="n">
        <v>-184</v>
      </c>
      <c r="R28" s="0" t="n">
        <v>460</v>
      </c>
      <c r="S28" s="0" t="n">
        <v>644</v>
      </c>
    </row>
    <row r="29" customFormat="false" ht="13.5" hidden="false" customHeight="false" outlineLevel="0" collapsed="false">
      <c r="B29" s="15" t="n">
        <v>91</v>
      </c>
      <c r="C29" s="16" t="n">
        <v>6</v>
      </c>
      <c r="D29" s="17" t="n">
        <v>-1</v>
      </c>
      <c r="E29" s="18" t="n">
        <v>5</v>
      </c>
      <c r="F29" s="12"/>
      <c r="J29" s="15" t="n">
        <v>91</v>
      </c>
      <c r="K29" s="16" t="n">
        <v>40</v>
      </c>
      <c r="L29" s="19" t="n">
        <v>-9</v>
      </c>
      <c r="M29" s="18" t="n">
        <v>31</v>
      </c>
      <c r="P29" s="14" t="n">
        <v>91</v>
      </c>
      <c r="Q29" s="0" t="n">
        <v>-91</v>
      </c>
      <c r="R29" s="0" t="n">
        <v>455</v>
      </c>
      <c r="S29" s="0" t="n">
        <v>546</v>
      </c>
    </row>
    <row r="30" customFormat="false" ht="13.5" hidden="false" customHeight="false" outlineLevel="0" collapsed="false">
      <c r="B30" s="15" t="n">
        <v>90</v>
      </c>
      <c r="C30" s="16" t="n">
        <v>7</v>
      </c>
      <c r="D30" s="17" t="n">
        <v>-1</v>
      </c>
      <c r="E30" s="18" t="n">
        <v>6</v>
      </c>
      <c r="F30" s="12"/>
      <c r="J30" s="15" t="n">
        <v>90</v>
      </c>
      <c r="K30" s="16" t="n">
        <v>47</v>
      </c>
      <c r="L30" s="19" t="n">
        <v>-10</v>
      </c>
      <c r="M30" s="18" t="n">
        <v>37</v>
      </c>
      <c r="P30" s="14" t="n">
        <v>90</v>
      </c>
      <c r="Q30" s="0" t="n">
        <v>-90</v>
      </c>
      <c r="R30" s="0" t="n">
        <v>540</v>
      </c>
      <c r="S30" s="0" t="n">
        <v>630</v>
      </c>
    </row>
    <row r="31" customFormat="false" ht="13.5" hidden="false" customHeight="false" outlineLevel="0" collapsed="false">
      <c r="B31" s="15" t="n">
        <v>89</v>
      </c>
      <c r="C31" s="16" t="n">
        <v>7</v>
      </c>
      <c r="D31" s="17" t="n">
        <v>-2</v>
      </c>
      <c r="E31" s="18" t="n">
        <v>5</v>
      </c>
      <c r="F31" s="12"/>
      <c r="J31" s="15" t="n">
        <v>89</v>
      </c>
      <c r="K31" s="16" t="n">
        <v>54</v>
      </c>
      <c r="L31" s="19" t="n">
        <v>-12</v>
      </c>
      <c r="M31" s="18" t="n">
        <v>42</v>
      </c>
      <c r="P31" s="14" t="n">
        <v>89</v>
      </c>
      <c r="Q31" s="0" t="n">
        <v>-178</v>
      </c>
      <c r="R31" s="0" t="n">
        <v>445</v>
      </c>
      <c r="S31" s="0" t="n">
        <v>623</v>
      </c>
    </row>
    <row r="32" customFormat="false" ht="13.5" hidden="false" customHeight="false" outlineLevel="0" collapsed="false">
      <c r="B32" s="15" t="n">
        <v>88</v>
      </c>
      <c r="C32" s="16" t="n">
        <v>23</v>
      </c>
      <c r="D32" s="17" t="n">
        <v>-5</v>
      </c>
      <c r="E32" s="18" t="n">
        <v>18</v>
      </c>
      <c r="F32" s="12"/>
      <c r="J32" s="15" t="n">
        <v>88</v>
      </c>
      <c r="K32" s="16" t="n">
        <v>77</v>
      </c>
      <c r="L32" s="19" t="n">
        <v>-17</v>
      </c>
      <c r="M32" s="18" t="n">
        <v>60</v>
      </c>
      <c r="P32" s="14" t="n">
        <v>88</v>
      </c>
      <c r="Q32" s="0" t="n">
        <v>-440</v>
      </c>
      <c r="R32" s="0" t="n">
        <v>1584</v>
      </c>
      <c r="S32" s="0" t="n">
        <v>2024</v>
      </c>
    </row>
    <row r="33" customFormat="false" ht="13.5" hidden="false" customHeight="false" outlineLevel="0" collapsed="false">
      <c r="B33" s="15" t="n">
        <v>87</v>
      </c>
      <c r="C33" s="16" t="n">
        <v>11</v>
      </c>
      <c r="D33" s="17" t="n">
        <v>-6</v>
      </c>
      <c r="E33" s="18" t="n">
        <v>5</v>
      </c>
      <c r="F33" s="12"/>
      <c r="J33" s="15" t="n">
        <v>87</v>
      </c>
      <c r="K33" s="16" t="n">
        <v>88</v>
      </c>
      <c r="L33" s="19" t="n">
        <v>-23</v>
      </c>
      <c r="M33" s="18" t="n">
        <v>65</v>
      </c>
      <c r="P33" s="14" t="n">
        <v>87</v>
      </c>
      <c r="Q33" s="0" t="n">
        <v>-522</v>
      </c>
      <c r="R33" s="0" t="n">
        <v>435</v>
      </c>
      <c r="S33" s="0" t="n">
        <v>957</v>
      </c>
    </row>
    <row r="34" customFormat="false" ht="13.5" hidden="false" customHeight="false" outlineLevel="0" collapsed="false">
      <c r="B34" s="15" t="n">
        <v>86</v>
      </c>
      <c r="C34" s="16" t="n">
        <v>13</v>
      </c>
      <c r="D34" s="17" t="n">
        <v>-3</v>
      </c>
      <c r="E34" s="18" t="n">
        <v>10</v>
      </c>
      <c r="F34" s="12"/>
      <c r="J34" s="15" t="n">
        <v>86</v>
      </c>
      <c r="K34" s="16" t="n">
        <v>101</v>
      </c>
      <c r="L34" s="19" t="n">
        <v>-26</v>
      </c>
      <c r="M34" s="18" t="n">
        <v>75</v>
      </c>
      <c r="P34" s="14" t="n">
        <v>86</v>
      </c>
      <c r="Q34" s="0" t="n">
        <v>-258</v>
      </c>
      <c r="R34" s="0" t="n">
        <v>860</v>
      </c>
      <c r="S34" s="0" t="n">
        <v>1118</v>
      </c>
    </row>
    <row r="35" customFormat="false" ht="13.5" hidden="false" customHeight="false" outlineLevel="0" collapsed="false">
      <c r="B35" s="15" t="n">
        <v>85</v>
      </c>
      <c r="C35" s="16" t="n">
        <v>17</v>
      </c>
      <c r="D35" s="17" t="n">
        <v>-3</v>
      </c>
      <c r="E35" s="18" t="n">
        <v>14</v>
      </c>
      <c r="F35" s="12"/>
      <c r="J35" s="15" t="n">
        <v>85</v>
      </c>
      <c r="K35" s="16" t="n">
        <v>118</v>
      </c>
      <c r="L35" s="19" t="n">
        <v>-29</v>
      </c>
      <c r="M35" s="18" t="n">
        <v>89</v>
      </c>
      <c r="P35" s="14" t="n">
        <v>85</v>
      </c>
      <c r="Q35" s="0" t="n">
        <v>-255</v>
      </c>
      <c r="R35" s="0" t="n">
        <v>1190</v>
      </c>
      <c r="S35" s="0" t="n">
        <v>1445</v>
      </c>
    </row>
    <row r="36" customFormat="false" ht="13.5" hidden="false" customHeight="false" outlineLevel="0" collapsed="false">
      <c r="B36" s="15" t="n">
        <v>84</v>
      </c>
      <c r="C36" s="16" t="n">
        <v>27</v>
      </c>
      <c r="D36" s="17" t="n">
        <v>-6</v>
      </c>
      <c r="E36" s="18" t="n">
        <v>21</v>
      </c>
      <c r="F36" s="12"/>
      <c r="J36" s="15" t="n">
        <v>84</v>
      </c>
      <c r="K36" s="16" t="n">
        <v>145</v>
      </c>
      <c r="L36" s="19" t="n">
        <v>-35</v>
      </c>
      <c r="M36" s="18" t="n">
        <v>110</v>
      </c>
      <c r="P36" s="14" t="n">
        <v>84</v>
      </c>
      <c r="Q36" s="0" t="n">
        <v>-504</v>
      </c>
      <c r="R36" s="0" t="n">
        <v>1764</v>
      </c>
      <c r="S36" s="0" t="n">
        <v>2268</v>
      </c>
    </row>
    <row r="37" customFormat="false" ht="13.5" hidden="false" customHeight="false" outlineLevel="0" collapsed="false">
      <c r="B37" s="15" t="n">
        <v>83</v>
      </c>
      <c r="C37" s="16" t="n">
        <v>26</v>
      </c>
      <c r="D37" s="17" t="n">
        <v>-10</v>
      </c>
      <c r="E37" s="18" t="n">
        <v>16</v>
      </c>
      <c r="F37" s="12"/>
      <c r="J37" s="15" t="n">
        <v>83</v>
      </c>
      <c r="K37" s="16" t="n">
        <v>171</v>
      </c>
      <c r="L37" s="19" t="n">
        <v>-45</v>
      </c>
      <c r="M37" s="18" t="n">
        <v>126</v>
      </c>
      <c r="P37" s="14" t="n">
        <v>83</v>
      </c>
      <c r="Q37" s="0" t="n">
        <v>-830</v>
      </c>
      <c r="R37" s="0" t="n">
        <v>1328</v>
      </c>
      <c r="S37" s="0" t="n">
        <v>2158</v>
      </c>
    </row>
    <row r="38" customFormat="false" ht="13.5" hidden="false" customHeight="false" outlineLevel="0" collapsed="false">
      <c r="B38" s="15" t="n">
        <v>82</v>
      </c>
      <c r="C38" s="16" t="n">
        <v>30</v>
      </c>
      <c r="D38" s="17" t="n">
        <v>-8</v>
      </c>
      <c r="E38" s="18" t="n">
        <v>22</v>
      </c>
      <c r="F38" s="12"/>
      <c r="J38" s="15" t="n">
        <v>82</v>
      </c>
      <c r="K38" s="16" t="n">
        <v>201</v>
      </c>
      <c r="L38" s="19" t="n">
        <v>-53</v>
      </c>
      <c r="M38" s="18" t="n">
        <v>148</v>
      </c>
      <c r="P38" s="14" t="n">
        <v>82</v>
      </c>
      <c r="Q38" s="0" t="n">
        <v>-656</v>
      </c>
      <c r="R38" s="0" t="n">
        <v>1804</v>
      </c>
      <c r="S38" s="0" t="n">
        <v>2460</v>
      </c>
    </row>
    <row r="39" customFormat="false" ht="13.5" hidden="false" customHeight="false" outlineLevel="0" collapsed="false">
      <c r="B39" s="15" t="n">
        <v>81</v>
      </c>
      <c r="C39" s="16" t="n">
        <v>41</v>
      </c>
      <c r="D39" s="17" t="n">
        <v>-17</v>
      </c>
      <c r="E39" s="18" t="n">
        <v>24</v>
      </c>
      <c r="F39" s="12"/>
      <c r="J39" s="15" t="n">
        <v>81</v>
      </c>
      <c r="K39" s="16" t="n">
        <v>242</v>
      </c>
      <c r="L39" s="19" t="n">
        <v>-70</v>
      </c>
      <c r="M39" s="18" t="n">
        <v>172</v>
      </c>
      <c r="P39" s="14" t="n">
        <v>81</v>
      </c>
      <c r="Q39" s="0" t="n">
        <v>-1377</v>
      </c>
      <c r="R39" s="0" t="n">
        <v>1944</v>
      </c>
      <c r="S39" s="0" t="n">
        <v>3321</v>
      </c>
    </row>
    <row r="40" customFormat="false" ht="13.5" hidden="false" customHeight="false" outlineLevel="0" collapsed="false">
      <c r="B40" s="15" t="n">
        <v>80</v>
      </c>
      <c r="C40" s="16" t="n">
        <v>37</v>
      </c>
      <c r="D40" s="17" t="n">
        <v>-15</v>
      </c>
      <c r="E40" s="18" t="n">
        <v>22</v>
      </c>
      <c r="F40" s="12"/>
      <c r="J40" s="15" t="n">
        <v>80</v>
      </c>
      <c r="K40" s="16" t="n">
        <v>279</v>
      </c>
      <c r="L40" s="19" t="n">
        <v>-85</v>
      </c>
      <c r="M40" s="18" t="n">
        <v>194</v>
      </c>
      <c r="P40" s="14" t="n">
        <v>80</v>
      </c>
      <c r="Q40" s="0" t="n">
        <v>-1200</v>
      </c>
      <c r="R40" s="0" t="n">
        <v>1760</v>
      </c>
      <c r="S40" s="0" t="n">
        <v>2960</v>
      </c>
    </row>
    <row r="41" customFormat="false" ht="13.5" hidden="false" customHeight="false" outlineLevel="0" collapsed="false">
      <c r="B41" s="15" t="n">
        <v>79</v>
      </c>
      <c r="C41" s="16" t="n">
        <v>40</v>
      </c>
      <c r="D41" s="17" t="n">
        <v>-14</v>
      </c>
      <c r="E41" s="18" t="n">
        <v>26</v>
      </c>
      <c r="F41" s="12"/>
      <c r="J41" s="15" t="n">
        <v>79</v>
      </c>
      <c r="K41" s="16" t="n">
        <v>319</v>
      </c>
      <c r="L41" s="19" t="n">
        <v>-99</v>
      </c>
      <c r="M41" s="18" t="n">
        <v>220</v>
      </c>
      <c r="P41" s="14" t="n">
        <v>79</v>
      </c>
      <c r="Q41" s="0" t="n">
        <v>-1106</v>
      </c>
      <c r="R41" s="0" t="n">
        <v>2054</v>
      </c>
      <c r="S41" s="0" t="n">
        <v>3160</v>
      </c>
    </row>
    <row r="42" customFormat="false" ht="13.5" hidden="false" customHeight="false" outlineLevel="0" collapsed="false">
      <c r="B42" s="15" t="n">
        <v>78</v>
      </c>
      <c r="C42" s="16" t="n">
        <v>37</v>
      </c>
      <c r="D42" s="17" t="n">
        <v>-9</v>
      </c>
      <c r="E42" s="18" t="n">
        <v>28</v>
      </c>
      <c r="F42" s="12"/>
      <c r="J42" s="15" t="n">
        <v>78</v>
      </c>
      <c r="K42" s="16" t="n">
        <v>356</v>
      </c>
      <c r="L42" s="19" t="n">
        <v>-108</v>
      </c>
      <c r="M42" s="18" t="n">
        <v>248</v>
      </c>
      <c r="P42" s="14" t="n">
        <v>78</v>
      </c>
      <c r="Q42" s="0" t="n">
        <v>-702</v>
      </c>
      <c r="R42" s="0" t="n">
        <v>2184</v>
      </c>
      <c r="S42" s="0" t="n">
        <v>2886</v>
      </c>
    </row>
    <row r="43" customFormat="false" ht="13.5" hidden="false" customHeight="false" outlineLevel="0" collapsed="false">
      <c r="B43" s="15" t="n">
        <v>77</v>
      </c>
      <c r="C43" s="16" t="n">
        <v>33</v>
      </c>
      <c r="D43" s="17" t="n">
        <v>-10</v>
      </c>
      <c r="E43" s="18" t="n">
        <v>23</v>
      </c>
      <c r="F43" s="12"/>
      <c r="J43" s="15" t="n">
        <v>77</v>
      </c>
      <c r="K43" s="16" t="n">
        <v>389</v>
      </c>
      <c r="L43" s="19" t="n">
        <v>-118</v>
      </c>
      <c r="M43" s="18" t="n">
        <v>271</v>
      </c>
      <c r="P43" s="14" t="n">
        <v>77</v>
      </c>
      <c r="Q43" s="0" t="n">
        <v>-770</v>
      </c>
      <c r="R43" s="0" t="n">
        <v>1771</v>
      </c>
      <c r="S43" s="0" t="n">
        <v>2541</v>
      </c>
    </row>
    <row r="44" customFormat="false" ht="13.5" hidden="false" customHeight="false" outlineLevel="0" collapsed="false">
      <c r="B44" s="15" t="n">
        <v>76</v>
      </c>
      <c r="C44" s="16" t="n">
        <v>43</v>
      </c>
      <c r="D44" s="17" t="n">
        <v>-19</v>
      </c>
      <c r="E44" s="18" t="n">
        <v>24</v>
      </c>
      <c r="F44" s="12"/>
      <c r="J44" s="15" t="n">
        <v>76</v>
      </c>
      <c r="K44" s="16" t="n">
        <v>432</v>
      </c>
      <c r="L44" s="19" t="n">
        <v>-137</v>
      </c>
      <c r="M44" s="18" t="n">
        <v>295</v>
      </c>
      <c r="P44" s="14" t="n">
        <v>76</v>
      </c>
      <c r="Q44" s="0" t="n">
        <v>-1444</v>
      </c>
      <c r="R44" s="0" t="n">
        <v>1824</v>
      </c>
      <c r="S44" s="0" t="n">
        <v>3268</v>
      </c>
    </row>
    <row r="45" customFormat="false" ht="13.5" hidden="false" customHeight="false" outlineLevel="0" collapsed="false">
      <c r="B45" s="15" t="n">
        <v>75</v>
      </c>
      <c r="C45" s="16" t="n">
        <v>40</v>
      </c>
      <c r="D45" s="17" t="n">
        <v>-16</v>
      </c>
      <c r="E45" s="18" t="n">
        <v>24</v>
      </c>
      <c r="F45" s="12"/>
      <c r="J45" s="15" t="n">
        <v>75</v>
      </c>
      <c r="K45" s="16" t="n">
        <v>472</v>
      </c>
      <c r="L45" s="19" t="n">
        <v>-153</v>
      </c>
      <c r="M45" s="18" t="n">
        <v>319</v>
      </c>
      <c r="P45" s="14" t="n">
        <v>75</v>
      </c>
      <c r="Q45" s="0" t="n">
        <v>-1200</v>
      </c>
      <c r="R45" s="0" t="n">
        <v>1800</v>
      </c>
      <c r="S45" s="0" t="n">
        <v>3000</v>
      </c>
    </row>
    <row r="46" customFormat="false" ht="13.5" hidden="false" customHeight="false" outlineLevel="0" collapsed="false">
      <c r="B46" s="15" t="n">
        <v>74</v>
      </c>
      <c r="C46" s="16" t="n">
        <v>42</v>
      </c>
      <c r="D46" s="17" t="n">
        <v>-22</v>
      </c>
      <c r="E46" s="18" t="n">
        <v>20</v>
      </c>
      <c r="F46" s="12"/>
      <c r="J46" s="15" t="n">
        <v>74</v>
      </c>
      <c r="K46" s="16" t="n">
        <v>514</v>
      </c>
      <c r="L46" s="19" t="n">
        <v>-175</v>
      </c>
      <c r="M46" s="18" t="n">
        <v>339</v>
      </c>
      <c r="P46" s="14" t="n">
        <v>74</v>
      </c>
      <c r="Q46" s="0" t="n">
        <v>-1628</v>
      </c>
      <c r="R46" s="0" t="n">
        <v>1480</v>
      </c>
      <c r="S46" s="0" t="n">
        <v>3108</v>
      </c>
    </row>
    <row r="47" customFormat="false" ht="13.5" hidden="false" customHeight="false" outlineLevel="0" collapsed="false">
      <c r="B47" s="15" t="n">
        <v>73</v>
      </c>
      <c r="C47" s="16" t="n">
        <v>34</v>
      </c>
      <c r="D47" s="17" t="n">
        <v>-17</v>
      </c>
      <c r="E47" s="18" t="n">
        <v>17</v>
      </c>
      <c r="F47" s="12"/>
      <c r="J47" s="15" t="n">
        <v>73</v>
      </c>
      <c r="K47" s="16" t="n">
        <v>548</v>
      </c>
      <c r="L47" s="19" t="n">
        <v>-192</v>
      </c>
      <c r="M47" s="18" t="n">
        <v>356</v>
      </c>
      <c r="P47" s="14" t="n">
        <v>73</v>
      </c>
      <c r="Q47" s="0" t="n">
        <v>-1241</v>
      </c>
      <c r="R47" s="0" t="n">
        <v>1241</v>
      </c>
      <c r="S47" s="0" t="n">
        <v>2482</v>
      </c>
    </row>
    <row r="48" customFormat="false" ht="13.5" hidden="false" customHeight="false" outlineLevel="0" collapsed="false">
      <c r="B48" s="15" t="n">
        <v>72</v>
      </c>
      <c r="C48" s="16" t="n">
        <v>35</v>
      </c>
      <c r="D48" s="17" t="n">
        <v>-18</v>
      </c>
      <c r="E48" s="18" t="n">
        <v>17</v>
      </c>
      <c r="F48" s="12"/>
      <c r="J48" s="15" t="n">
        <v>72</v>
      </c>
      <c r="K48" s="16" t="n">
        <v>583</v>
      </c>
      <c r="L48" s="19" t="n">
        <v>-210</v>
      </c>
      <c r="M48" s="18" t="n">
        <v>373</v>
      </c>
      <c r="P48" s="14" t="n">
        <v>72</v>
      </c>
      <c r="Q48" s="0" t="n">
        <v>-1296</v>
      </c>
      <c r="R48" s="0" t="n">
        <v>1224</v>
      </c>
      <c r="S48" s="0" t="n">
        <v>2520</v>
      </c>
    </row>
    <row r="49" customFormat="false" ht="13.5" hidden="false" customHeight="false" outlineLevel="0" collapsed="false">
      <c r="B49" s="15" t="n">
        <v>71</v>
      </c>
      <c r="C49" s="16" t="n">
        <v>53</v>
      </c>
      <c r="D49" s="17" t="n">
        <v>-30</v>
      </c>
      <c r="E49" s="18" t="n">
        <v>23</v>
      </c>
      <c r="F49" s="12"/>
      <c r="J49" s="15" t="n">
        <v>71</v>
      </c>
      <c r="K49" s="16" t="n">
        <v>636</v>
      </c>
      <c r="L49" s="19" t="n">
        <v>-240</v>
      </c>
      <c r="M49" s="18" t="n">
        <v>396</v>
      </c>
      <c r="P49" s="14" t="n">
        <v>71</v>
      </c>
      <c r="Q49" s="0" t="n">
        <v>-2130</v>
      </c>
      <c r="R49" s="0" t="n">
        <v>1633</v>
      </c>
      <c r="S49" s="0" t="n">
        <v>3763</v>
      </c>
    </row>
    <row r="50" customFormat="false" ht="13.5" hidden="false" customHeight="false" outlineLevel="0" collapsed="false">
      <c r="B50" s="15" t="n">
        <v>70</v>
      </c>
      <c r="C50" s="16" t="n">
        <v>38</v>
      </c>
      <c r="D50" s="17" t="n">
        <v>-13</v>
      </c>
      <c r="E50" s="18" t="n">
        <v>25</v>
      </c>
      <c r="F50" s="12"/>
      <c r="J50" s="15" t="n">
        <v>70</v>
      </c>
      <c r="K50" s="16" t="n">
        <v>674</v>
      </c>
      <c r="L50" s="19" t="n">
        <v>-253</v>
      </c>
      <c r="M50" s="18" t="n">
        <v>421</v>
      </c>
      <c r="P50" s="14" t="n">
        <v>70</v>
      </c>
      <c r="Q50" s="0" t="n">
        <v>-910</v>
      </c>
      <c r="R50" s="0" t="n">
        <v>1750</v>
      </c>
      <c r="S50" s="0" t="n">
        <v>2660</v>
      </c>
    </row>
    <row r="51" customFormat="false" ht="13.5" hidden="false" customHeight="false" outlineLevel="0" collapsed="false">
      <c r="B51" s="15" t="n">
        <v>69</v>
      </c>
      <c r="C51" s="16" t="n">
        <v>33</v>
      </c>
      <c r="D51" s="17" t="n">
        <v>-16</v>
      </c>
      <c r="E51" s="18" t="n">
        <v>17</v>
      </c>
      <c r="F51" s="12"/>
      <c r="J51" s="15" t="n">
        <v>69</v>
      </c>
      <c r="K51" s="16" t="n">
        <v>707</v>
      </c>
      <c r="L51" s="19" t="n">
        <v>-269</v>
      </c>
      <c r="M51" s="18" t="n">
        <v>438</v>
      </c>
      <c r="P51" s="14" t="n">
        <v>69</v>
      </c>
      <c r="Q51" s="0" t="n">
        <v>-1104</v>
      </c>
      <c r="R51" s="0" t="n">
        <v>1173</v>
      </c>
      <c r="S51" s="0" t="n">
        <v>2277</v>
      </c>
    </row>
    <row r="52" customFormat="false" ht="13.5" hidden="false" customHeight="false" outlineLevel="0" collapsed="false">
      <c r="B52" s="15" t="n">
        <v>68</v>
      </c>
      <c r="C52" s="16" t="n">
        <v>34</v>
      </c>
      <c r="D52" s="17" t="n">
        <v>-16</v>
      </c>
      <c r="E52" s="18" t="n">
        <v>18</v>
      </c>
      <c r="F52" s="12"/>
      <c r="J52" s="15" t="n">
        <v>68</v>
      </c>
      <c r="K52" s="16" t="n">
        <v>741</v>
      </c>
      <c r="L52" s="19" t="n">
        <v>-285</v>
      </c>
      <c r="M52" s="18" t="n">
        <v>456</v>
      </c>
      <c r="P52" s="14" t="n">
        <v>68</v>
      </c>
      <c r="Q52" s="0" t="n">
        <v>-1088</v>
      </c>
      <c r="R52" s="0" t="n">
        <v>1224</v>
      </c>
      <c r="S52" s="0" t="n">
        <v>2312</v>
      </c>
    </row>
    <row r="53" customFormat="false" ht="13.5" hidden="false" customHeight="false" outlineLevel="0" collapsed="false">
      <c r="B53" s="15" t="n">
        <v>67</v>
      </c>
      <c r="C53" s="16" t="n">
        <v>38</v>
      </c>
      <c r="D53" s="17" t="n">
        <v>-15</v>
      </c>
      <c r="E53" s="18" t="n">
        <v>23</v>
      </c>
      <c r="F53" s="12"/>
      <c r="J53" s="15" t="n">
        <v>67</v>
      </c>
      <c r="K53" s="16" t="n">
        <v>779</v>
      </c>
      <c r="L53" s="19" t="n">
        <v>-300</v>
      </c>
      <c r="M53" s="18" t="n">
        <v>479</v>
      </c>
      <c r="P53" s="14" t="n">
        <v>67</v>
      </c>
      <c r="Q53" s="0" t="n">
        <v>-1005</v>
      </c>
      <c r="R53" s="0" t="n">
        <v>1541</v>
      </c>
      <c r="S53" s="0" t="n">
        <v>2546</v>
      </c>
    </row>
    <row r="54" customFormat="false" ht="13.5" hidden="false" customHeight="false" outlineLevel="0" collapsed="false">
      <c r="B54" s="15" t="n">
        <v>66</v>
      </c>
      <c r="C54" s="16" t="n">
        <v>24</v>
      </c>
      <c r="D54" s="17" t="n">
        <v>-11</v>
      </c>
      <c r="E54" s="18" t="n">
        <v>13</v>
      </c>
      <c r="F54" s="12"/>
      <c r="J54" s="15" t="n">
        <v>66</v>
      </c>
      <c r="K54" s="16" t="n">
        <v>803</v>
      </c>
      <c r="L54" s="19" t="n">
        <v>-311</v>
      </c>
      <c r="M54" s="18" t="n">
        <v>492</v>
      </c>
      <c r="P54" s="14" t="n">
        <v>66</v>
      </c>
      <c r="Q54" s="0" t="n">
        <v>-726</v>
      </c>
      <c r="R54" s="0" t="n">
        <v>858</v>
      </c>
      <c r="S54" s="0" t="n">
        <v>1584</v>
      </c>
    </row>
    <row r="55" customFormat="false" ht="13.5" hidden="false" customHeight="false" outlineLevel="0" collapsed="false">
      <c r="B55" s="15" t="n">
        <v>65</v>
      </c>
      <c r="C55" s="16" t="n">
        <v>49</v>
      </c>
      <c r="D55" s="17" t="n">
        <v>-24</v>
      </c>
      <c r="E55" s="18" t="n">
        <v>25</v>
      </c>
      <c r="F55" s="12"/>
      <c r="J55" s="15" t="n">
        <v>65</v>
      </c>
      <c r="K55" s="16" t="n">
        <v>852</v>
      </c>
      <c r="L55" s="19" t="n">
        <v>-335</v>
      </c>
      <c r="M55" s="18" t="n">
        <v>517</v>
      </c>
      <c r="P55" s="14" t="n">
        <v>65</v>
      </c>
      <c r="Q55" s="0" t="n">
        <v>-1560</v>
      </c>
      <c r="R55" s="0" t="n">
        <v>1625</v>
      </c>
      <c r="S55" s="0" t="n">
        <v>3185</v>
      </c>
    </row>
    <row r="56" customFormat="false" ht="13.5" hidden="false" customHeight="false" outlineLevel="0" collapsed="false">
      <c r="B56" s="15" t="n">
        <v>64</v>
      </c>
      <c r="C56" s="16" t="n">
        <v>58</v>
      </c>
      <c r="D56" s="17" t="n">
        <v>-23</v>
      </c>
      <c r="E56" s="18" t="n">
        <v>35</v>
      </c>
      <c r="F56" s="12"/>
      <c r="J56" s="15" t="n">
        <v>64</v>
      </c>
      <c r="K56" s="16" t="n">
        <v>910</v>
      </c>
      <c r="L56" s="19" t="n">
        <v>-358</v>
      </c>
      <c r="M56" s="18" t="n">
        <v>552</v>
      </c>
      <c r="P56" s="14" t="n">
        <v>64</v>
      </c>
      <c r="Q56" s="0" t="n">
        <v>-1472</v>
      </c>
      <c r="R56" s="0" t="n">
        <v>2240</v>
      </c>
      <c r="S56" s="0" t="n">
        <v>3712</v>
      </c>
    </row>
    <row r="57" customFormat="false" ht="13.5" hidden="false" customHeight="false" outlineLevel="0" collapsed="false">
      <c r="B57" s="15" t="n">
        <v>63</v>
      </c>
      <c r="C57" s="16" t="n">
        <v>46</v>
      </c>
      <c r="D57" s="17" t="n">
        <v>-25</v>
      </c>
      <c r="E57" s="18" t="n">
        <v>21</v>
      </c>
      <c r="F57" s="12"/>
      <c r="J57" s="15" t="n">
        <v>63</v>
      </c>
      <c r="K57" s="16" t="n">
        <v>956</v>
      </c>
      <c r="L57" s="19" t="n">
        <v>-383</v>
      </c>
      <c r="M57" s="18" t="n">
        <v>573</v>
      </c>
      <c r="P57" s="14" t="n">
        <v>63</v>
      </c>
      <c r="Q57" s="0" t="n">
        <v>-1575</v>
      </c>
      <c r="R57" s="0" t="n">
        <v>1323</v>
      </c>
      <c r="S57" s="0" t="n">
        <v>2898</v>
      </c>
    </row>
    <row r="58" customFormat="false" ht="13.5" hidden="false" customHeight="false" outlineLevel="0" collapsed="false">
      <c r="B58" s="15" t="n">
        <v>62</v>
      </c>
      <c r="C58" s="16" t="n">
        <v>57</v>
      </c>
      <c r="D58" s="17" t="n">
        <v>-29</v>
      </c>
      <c r="E58" s="18" t="n">
        <v>28</v>
      </c>
      <c r="F58" s="12"/>
      <c r="J58" s="15" t="n">
        <v>62</v>
      </c>
      <c r="K58" s="16" t="n">
        <v>1013</v>
      </c>
      <c r="L58" s="19" t="n">
        <v>-412</v>
      </c>
      <c r="M58" s="18" t="n">
        <v>601</v>
      </c>
      <c r="P58" s="14" t="n">
        <v>62</v>
      </c>
      <c r="Q58" s="0" t="n">
        <v>-1798</v>
      </c>
      <c r="R58" s="0" t="n">
        <v>1736</v>
      </c>
      <c r="S58" s="0" t="n">
        <v>3534</v>
      </c>
    </row>
    <row r="59" customFormat="false" ht="13.5" hidden="false" customHeight="false" outlineLevel="0" collapsed="false">
      <c r="B59" s="15" t="n">
        <v>61</v>
      </c>
      <c r="C59" s="16" t="n">
        <v>51</v>
      </c>
      <c r="D59" s="17" t="n">
        <v>-29</v>
      </c>
      <c r="E59" s="18" t="n">
        <v>22</v>
      </c>
      <c r="F59" s="12"/>
      <c r="J59" s="15" t="n">
        <v>61</v>
      </c>
      <c r="K59" s="16" t="n">
        <v>1064</v>
      </c>
      <c r="L59" s="19" t="n">
        <v>-441</v>
      </c>
      <c r="M59" s="18" t="n">
        <v>623</v>
      </c>
      <c r="P59" s="14" t="n">
        <v>61</v>
      </c>
      <c r="Q59" s="0" t="n">
        <v>-1769</v>
      </c>
      <c r="R59" s="0" t="n">
        <v>1342</v>
      </c>
      <c r="S59" s="0" t="n">
        <v>3111</v>
      </c>
    </row>
    <row r="60" customFormat="false" ht="13.5" hidden="false" customHeight="false" outlineLevel="0" collapsed="false">
      <c r="B60" s="15" t="n">
        <v>60</v>
      </c>
      <c r="C60" s="16" t="n">
        <v>58</v>
      </c>
      <c r="D60" s="17" t="n">
        <v>-29</v>
      </c>
      <c r="E60" s="18" t="n">
        <v>29</v>
      </c>
      <c r="F60" s="12"/>
      <c r="J60" s="15" t="n">
        <v>60</v>
      </c>
      <c r="K60" s="16" t="n">
        <v>1122</v>
      </c>
      <c r="L60" s="19" t="n">
        <v>-470</v>
      </c>
      <c r="M60" s="18" t="n">
        <v>652</v>
      </c>
      <c r="P60" s="14" t="n">
        <v>60</v>
      </c>
      <c r="Q60" s="0" t="n">
        <v>-1740</v>
      </c>
      <c r="R60" s="0" t="n">
        <v>1740</v>
      </c>
      <c r="S60" s="0" t="n">
        <v>3480</v>
      </c>
    </row>
    <row r="61" customFormat="false" ht="13.5" hidden="false" customHeight="false" outlineLevel="0" collapsed="false">
      <c r="B61" s="15" t="n">
        <v>59</v>
      </c>
      <c r="C61" s="16" t="n">
        <v>61</v>
      </c>
      <c r="D61" s="17" t="n">
        <v>-36</v>
      </c>
      <c r="E61" s="18" t="n">
        <v>25</v>
      </c>
      <c r="F61" s="12"/>
      <c r="J61" s="15" t="n">
        <v>59</v>
      </c>
      <c r="K61" s="16" t="n">
        <v>1183</v>
      </c>
      <c r="L61" s="19" t="n">
        <v>-506</v>
      </c>
      <c r="M61" s="18" t="n">
        <v>677</v>
      </c>
      <c r="P61" s="14" t="n">
        <v>59</v>
      </c>
      <c r="Q61" s="0" t="n">
        <v>-2124</v>
      </c>
      <c r="R61" s="0" t="n">
        <v>1475</v>
      </c>
      <c r="S61" s="0" t="n">
        <v>3599</v>
      </c>
    </row>
    <row r="62" customFormat="false" ht="13.5" hidden="false" customHeight="false" outlineLevel="0" collapsed="false">
      <c r="B62" s="15" t="n">
        <v>58</v>
      </c>
      <c r="C62" s="16" t="n">
        <v>66</v>
      </c>
      <c r="D62" s="17" t="n">
        <v>-37</v>
      </c>
      <c r="E62" s="18" t="n">
        <v>29</v>
      </c>
      <c r="F62" s="12"/>
      <c r="J62" s="15" t="n">
        <v>58</v>
      </c>
      <c r="K62" s="16" t="n">
        <v>1249</v>
      </c>
      <c r="L62" s="19" t="n">
        <v>-543</v>
      </c>
      <c r="M62" s="18" t="n">
        <v>706</v>
      </c>
      <c r="P62" s="14" t="n">
        <v>58</v>
      </c>
      <c r="Q62" s="0" t="n">
        <v>-2146</v>
      </c>
      <c r="R62" s="0" t="n">
        <v>1682</v>
      </c>
      <c r="S62" s="0" t="n">
        <v>3828</v>
      </c>
    </row>
    <row r="63" customFormat="false" ht="13.5" hidden="false" customHeight="false" outlineLevel="0" collapsed="false">
      <c r="B63" s="15" t="n">
        <v>57</v>
      </c>
      <c r="C63" s="16" t="n">
        <v>56</v>
      </c>
      <c r="D63" s="17" t="n">
        <v>-27</v>
      </c>
      <c r="E63" s="18" t="n">
        <v>29</v>
      </c>
      <c r="F63" s="12"/>
      <c r="J63" s="15" t="n">
        <v>57</v>
      </c>
      <c r="K63" s="16" t="n">
        <v>1305</v>
      </c>
      <c r="L63" s="19" t="n">
        <v>-570</v>
      </c>
      <c r="M63" s="18" t="n">
        <v>735</v>
      </c>
      <c r="P63" s="14" t="n">
        <v>57</v>
      </c>
      <c r="Q63" s="0" t="n">
        <v>-1539</v>
      </c>
      <c r="R63" s="0" t="n">
        <v>1653</v>
      </c>
      <c r="S63" s="0" t="n">
        <v>3192</v>
      </c>
    </row>
    <row r="64" customFormat="false" ht="13.5" hidden="false" customHeight="false" outlineLevel="0" collapsed="false">
      <c r="B64" s="15" t="n">
        <v>56</v>
      </c>
      <c r="C64" s="16" t="n">
        <v>57</v>
      </c>
      <c r="D64" s="17" t="n">
        <v>-34</v>
      </c>
      <c r="E64" s="18" t="n">
        <v>23</v>
      </c>
      <c r="F64" s="12"/>
      <c r="J64" s="15" t="n">
        <v>56</v>
      </c>
      <c r="K64" s="16" t="n">
        <v>1362</v>
      </c>
      <c r="L64" s="19" t="n">
        <v>-604</v>
      </c>
      <c r="M64" s="18" t="n">
        <v>758</v>
      </c>
      <c r="P64" s="14" t="n">
        <v>56</v>
      </c>
      <c r="Q64" s="0" t="n">
        <v>-1904</v>
      </c>
      <c r="R64" s="0" t="n">
        <v>1288</v>
      </c>
      <c r="S64" s="0" t="n">
        <v>3192</v>
      </c>
    </row>
    <row r="65" customFormat="false" ht="13.5" hidden="false" customHeight="false" outlineLevel="0" collapsed="false">
      <c r="B65" s="15" t="n">
        <v>55</v>
      </c>
      <c r="C65" s="16" t="n">
        <v>50</v>
      </c>
      <c r="D65" s="17" t="n">
        <v>-32</v>
      </c>
      <c r="E65" s="18" t="n">
        <v>18</v>
      </c>
      <c r="F65" s="12"/>
      <c r="J65" s="15" t="n">
        <v>55</v>
      </c>
      <c r="K65" s="16" t="n">
        <v>1412</v>
      </c>
      <c r="L65" s="19" t="n">
        <v>-636</v>
      </c>
      <c r="M65" s="18" t="n">
        <v>776</v>
      </c>
      <c r="P65" s="14" t="n">
        <v>55</v>
      </c>
      <c r="Q65" s="0" t="n">
        <v>-1760</v>
      </c>
      <c r="R65" s="0" t="n">
        <v>990</v>
      </c>
      <c r="S65" s="0" t="n">
        <v>2750</v>
      </c>
    </row>
    <row r="66" customFormat="false" ht="13.5" hidden="false" customHeight="false" outlineLevel="0" collapsed="false">
      <c r="B66" s="15" t="n">
        <v>54</v>
      </c>
      <c r="C66" s="16" t="n">
        <v>69</v>
      </c>
      <c r="D66" s="17" t="n">
        <v>-41</v>
      </c>
      <c r="E66" s="18" t="n">
        <v>28</v>
      </c>
      <c r="F66" s="12"/>
      <c r="J66" s="15" t="n">
        <v>54</v>
      </c>
      <c r="K66" s="16" t="n">
        <v>1481</v>
      </c>
      <c r="L66" s="19" t="n">
        <v>-677</v>
      </c>
      <c r="M66" s="18" t="n">
        <v>804</v>
      </c>
      <c r="P66" s="14" t="n">
        <v>54</v>
      </c>
      <c r="Q66" s="0" t="n">
        <v>-2214</v>
      </c>
      <c r="R66" s="0" t="n">
        <v>1512</v>
      </c>
      <c r="S66" s="0" t="n">
        <v>3726</v>
      </c>
    </row>
    <row r="67" customFormat="false" ht="13.5" hidden="false" customHeight="false" outlineLevel="0" collapsed="false">
      <c r="B67" s="15" t="n">
        <v>53</v>
      </c>
      <c r="C67" s="16" t="n">
        <v>65</v>
      </c>
      <c r="D67" s="17" t="n">
        <v>-31</v>
      </c>
      <c r="E67" s="18" t="n">
        <v>34</v>
      </c>
      <c r="F67" s="12"/>
      <c r="J67" s="15" t="n">
        <v>53</v>
      </c>
      <c r="K67" s="16" t="n">
        <v>1546</v>
      </c>
      <c r="L67" s="19" t="n">
        <v>-708</v>
      </c>
      <c r="M67" s="18" t="n">
        <v>838</v>
      </c>
      <c r="P67" s="14" t="n">
        <v>53</v>
      </c>
      <c r="Q67" s="0" t="n">
        <v>-1643</v>
      </c>
      <c r="R67" s="0" t="n">
        <v>1802</v>
      </c>
      <c r="S67" s="0" t="n">
        <v>3445</v>
      </c>
    </row>
    <row r="68" customFormat="false" ht="13.5" hidden="false" customHeight="false" outlineLevel="0" collapsed="false">
      <c r="B68" s="15" t="n">
        <v>52</v>
      </c>
      <c r="C68" s="16" t="n">
        <v>54</v>
      </c>
      <c r="D68" s="17" t="n">
        <v>-30</v>
      </c>
      <c r="E68" s="18" t="n">
        <v>24</v>
      </c>
      <c r="F68" s="12"/>
      <c r="J68" s="15" t="n">
        <v>52</v>
      </c>
      <c r="K68" s="16" t="n">
        <v>1600</v>
      </c>
      <c r="L68" s="19" t="n">
        <v>-738</v>
      </c>
      <c r="M68" s="18" t="n">
        <v>862</v>
      </c>
      <c r="P68" s="14" t="n">
        <v>52</v>
      </c>
      <c r="Q68" s="0" t="n">
        <v>-1560</v>
      </c>
      <c r="R68" s="0" t="n">
        <v>1248</v>
      </c>
      <c r="S68" s="0" t="n">
        <v>2808</v>
      </c>
    </row>
    <row r="69" customFormat="false" ht="13.5" hidden="false" customHeight="false" outlineLevel="0" collapsed="false">
      <c r="B69" s="15" t="n">
        <v>51</v>
      </c>
      <c r="C69" s="16" t="n">
        <v>35</v>
      </c>
      <c r="D69" s="17" t="n">
        <v>-15</v>
      </c>
      <c r="E69" s="18" t="n">
        <v>20</v>
      </c>
      <c r="F69" s="12"/>
      <c r="J69" s="15" t="n">
        <v>51</v>
      </c>
      <c r="K69" s="16" t="n">
        <v>1635</v>
      </c>
      <c r="L69" s="19" t="n">
        <v>-753</v>
      </c>
      <c r="M69" s="18" t="n">
        <v>882</v>
      </c>
      <c r="P69" s="14" t="n">
        <v>51</v>
      </c>
      <c r="Q69" s="0" t="n">
        <v>-765</v>
      </c>
      <c r="R69" s="0" t="n">
        <v>1020</v>
      </c>
      <c r="S69" s="0" t="n">
        <v>1785</v>
      </c>
    </row>
    <row r="70" customFormat="false" ht="13.5" hidden="false" customHeight="false" outlineLevel="0" collapsed="false">
      <c r="B70" s="15" t="n">
        <v>50</v>
      </c>
      <c r="C70" s="16" t="n">
        <v>51</v>
      </c>
      <c r="D70" s="17" t="n">
        <v>-31</v>
      </c>
      <c r="E70" s="18" t="n">
        <v>20</v>
      </c>
      <c r="F70" s="12"/>
      <c r="J70" s="15" t="n">
        <v>50</v>
      </c>
      <c r="K70" s="16" t="n">
        <v>1686</v>
      </c>
      <c r="L70" s="19" t="n">
        <v>-784</v>
      </c>
      <c r="M70" s="18" t="n">
        <v>902</v>
      </c>
      <c r="P70" s="14" t="n">
        <v>50</v>
      </c>
      <c r="Q70" s="0" t="n">
        <v>-1550</v>
      </c>
      <c r="R70" s="0" t="n">
        <v>1000</v>
      </c>
      <c r="S70" s="0" t="n">
        <v>2550</v>
      </c>
    </row>
    <row r="71" customFormat="false" ht="13.5" hidden="false" customHeight="false" outlineLevel="0" collapsed="false">
      <c r="B71" s="15" t="n">
        <v>49</v>
      </c>
      <c r="C71" s="16" t="n">
        <v>49</v>
      </c>
      <c r="D71" s="17" t="n">
        <v>-22</v>
      </c>
      <c r="E71" s="18" t="n">
        <v>27</v>
      </c>
      <c r="F71" s="12"/>
      <c r="J71" s="15" t="n">
        <v>49</v>
      </c>
      <c r="K71" s="16" t="n">
        <v>1735</v>
      </c>
      <c r="L71" s="19" t="n">
        <v>-806</v>
      </c>
      <c r="M71" s="18" t="n">
        <v>929</v>
      </c>
      <c r="P71" s="14" t="n">
        <v>49</v>
      </c>
      <c r="Q71" s="0" t="n">
        <v>-1078</v>
      </c>
      <c r="R71" s="0" t="n">
        <v>1323</v>
      </c>
      <c r="S71" s="0" t="n">
        <v>2401</v>
      </c>
    </row>
    <row r="72" customFormat="false" ht="13.5" hidden="false" customHeight="false" outlineLevel="0" collapsed="false">
      <c r="B72" s="15" t="n">
        <v>48</v>
      </c>
      <c r="C72" s="16" t="n">
        <v>56</v>
      </c>
      <c r="D72" s="17" t="n">
        <v>-33</v>
      </c>
      <c r="E72" s="18" t="n">
        <v>23</v>
      </c>
      <c r="F72" s="12"/>
      <c r="J72" s="15" t="n">
        <v>48</v>
      </c>
      <c r="K72" s="16" t="n">
        <v>1791</v>
      </c>
      <c r="L72" s="19" t="n">
        <v>-839</v>
      </c>
      <c r="M72" s="18" t="n">
        <v>952</v>
      </c>
      <c r="P72" s="14" t="n">
        <v>48</v>
      </c>
      <c r="Q72" s="0" t="n">
        <v>-1584</v>
      </c>
      <c r="R72" s="0" t="n">
        <v>1104</v>
      </c>
      <c r="S72" s="0" t="n">
        <v>2688</v>
      </c>
    </row>
    <row r="73" customFormat="false" ht="13.5" hidden="false" customHeight="false" outlineLevel="0" collapsed="false">
      <c r="B73" s="15" t="n">
        <v>47</v>
      </c>
      <c r="C73" s="16" t="n">
        <v>47</v>
      </c>
      <c r="D73" s="17" t="n">
        <v>-21</v>
      </c>
      <c r="E73" s="18" t="n">
        <v>26</v>
      </c>
      <c r="F73" s="12"/>
      <c r="J73" s="15" t="n">
        <v>47</v>
      </c>
      <c r="K73" s="16" t="n">
        <v>1838</v>
      </c>
      <c r="L73" s="19" t="n">
        <v>-860</v>
      </c>
      <c r="M73" s="18" t="n">
        <v>978</v>
      </c>
      <c r="P73" s="14" t="n">
        <v>47</v>
      </c>
      <c r="Q73" s="0" t="n">
        <v>-987</v>
      </c>
      <c r="R73" s="0" t="n">
        <v>1222</v>
      </c>
      <c r="S73" s="0" t="n">
        <v>2209</v>
      </c>
    </row>
    <row r="74" customFormat="false" ht="13.5" hidden="false" customHeight="false" outlineLevel="0" collapsed="false">
      <c r="B74" s="15" t="n">
        <v>46</v>
      </c>
      <c r="C74" s="16" t="n">
        <v>37</v>
      </c>
      <c r="D74" s="17" t="n">
        <v>-25</v>
      </c>
      <c r="E74" s="18" t="n">
        <v>12</v>
      </c>
      <c r="F74" s="12"/>
      <c r="J74" s="15" t="n">
        <v>46</v>
      </c>
      <c r="K74" s="16" t="n">
        <v>1875</v>
      </c>
      <c r="L74" s="19" t="n">
        <v>-885</v>
      </c>
      <c r="M74" s="18" t="n">
        <v>990</v>
      </c>
      <c r="P74" s="14" t="n">
        <v>46</v>
      </c>
      <c r="Q74" s="0" t="n">
        <v>-1150</v>
      </c>
      <c r="R74" s="0" t="n">
        <v>552</v>
      </c>
      <c r="S74" s="0" t="n">
        <v>1702</v>
      </c>
    </row>
    <row r="75" customFormat="false" ht="13.5" hidden="false" customHeight="false" outlineLevel="0" collapsed="false">
      <c r="B75" s="15" t="n">
        <v>45</v>
      </c>
      <c r="C75" s="16" t="n">
        <v>47</v>
      </c>
      <c r="D75" s="17" t="n">
        <v>-27</v>
      </c>
      <c r="E75" s="18" t="n">
        <v>20</v>
      </c>
      <c r="F75" s="12"/>
      <c r="J75" s="15" t="n">
        <v>45</v>
      </c>
      <c r="K75" s="16" t="n">
        <v>1922</v>
      </c>
      <c r="L75" s="19" t="n">
        <v>-912</v>
      </c>
      <c r="M75" s="18" t="n">
        <v>1010</v>
      </c>
      <c r="P75" s="14" t="n">
        <v>45</v>
      </c>
      <c r="Q75" s="0" t="n">
        <v>-1215</v>
      </c>
      <c r="R75" s="0" t="n">
        <v>900</v>
      </c>
      <c r="S75" s="0" t="n">
        <v>2115</v>
      </c>
    </row>
    <row r="76" customFormat="false" ht="13.5" hidden="false" customHeight="false" outlineLevel="0" collapsed="false">
      <c r="B76" s="15" t="n">
        <v>44</v>
      </c>
      <c r="C76" s="16" t="n">
        <v>37</v>
      </c>
      <c r="D76" s="17" t="n">
        <v>-17</v>
      </c>
      <c r="E76" s="18" t="n">
        <v>20</v>
      </c>
      <c r="F76" s="12"/>
      <c r="J76" s="15" t="n">
        <v>44</v>
      </c>
      <c r="K76" s="16" t="n">
        <v>1959</v>
      </c>
      <c r="L76" s="19" t="n">
        <v>-929</v>
      </c>
      <c r="M76" s="18" t="n">
        <v>1030</v>
      </c>
      <c r="P76" s="14" t="n">
        <v>44</v>
      </c>
      <c r="Q76" s="0" t="n">
        <v>-748</v>
      </c>
      <c r="R76" s="0" t="n">
        <v>880</v>
      </c>
      <c r="S76" s="0" t="n">
        <v>1628</v>
      </c>
    </row>
    <row r="77" customFormat="false" ht="13.5" hidden="false" customHeight="false" outlineLevel="0" collapsed="false">
      <c r="B77" s="15" t="n">
        <v>43</v>
      </c>
      <c r="C77" s="16" t="n">
        <v>31</v>
      </c>
      <c r="D77" s="17" t="n">
        <v>-18</v>
      </c>
      <c r="E77" s="18" t="n">
        <v>13</v>
      </c>
      <c r="F77" s="12"/>
      <c r="J77" s="15" t="n">
        <v>43</v>
      </c>
      <c r="K77" s="16" t="n">
        <v>1990</v>
      </c>
      <c r="L77" s="19" t="n">
        <v>-947</v>
      </c>
      <c r="M77" s="18" t="n">
        <v>1043</v>
      </c>
      <c r="P77" s="14" t="n">
        <v>43</v>
      </c>
      <c r="Q77" s="0" t="n">
        <v>-774</v>
      </c>
      <c r="R77" s="0" t="n">
        <v>559</v>
      </c>
      <c r="S77" s="0" t="n">
        <v>1333</v>
      </c>
    </row>
    <row r="78" customFormat="false" ht="13.5" hidden="false" customHeight="false" outlineLevel="0" collapsed="false">
      <c r="B78" s="15" t="n">
        <v>42</v>
      </c>
      <c r="C78" s="16" t="n">
        <v>46</v>
      </c>
      <c r="D78" s="17" t="n">
        <v>-20</v>
      </c>
      <c r="E78" s="18" t="n">
        <v>26</v>
      </c>
      <c r="F78" s="12"/>
      <c r="J78" s="15" t="n">
        <v>42</v>
      </c>
      <c r="K78" s="16" t="n">
        <v>2036</v>
      </c>
      <c r="L78" s="19" t="n">
        <v>-967</v>
      </c>
      <c r="M78" s="18" t="n">
        <v>1069</v>
      </c>
      <c r="P78" s="14" t="n">
        <v>42</v>
      </c>
      <c r="Q78" s="0" t="n">
        <v>-840</v>
      </c>
      <c r="R78" s="0" t="n">
        <v>1092</v>
      </c>
      <c r="S78" s="0" t="n">
        <v>1932</v>
      </c>
    </row>
    <row r="79" customFormat="false" ht="13.5" hidden="false" customHeight="false" outlineLevel="0" collapsed="false">
      <c r="B79" s="15" t="n">
        <v>41</v>
      </c>
      <c r="C79" s="16" t="n">
        <v>35</v>
      </c>
      <c r="D79" s="17" t="n">
        <v>-13</v>
      </c>
      <c r="E79" s="18" t="n">
        <v>22</v>
      </c>
      <c r="F79" s="12"/>
      <c r="J79" s="15" t="n">
        <v>41</v>
      </c>
      <c r="K79" s="16" t="n">
        <v>2071</v>
      </c>
      <c r="L79" s="19" t="n">
        <v>-980</v>
      </c>
      <c r="M79" s="18" t="n">
        <v>1091</v>
      </c>
      <c r="P79" s="14" t="n">
        <v>41</v>
      </c>
      <c r="Q79" s="0" t="n">
        <v>-533</v>
      </c>
      <c r="R79" s="0" t="n">
        <v>902</v>
      </c>
      <c r="S79" s="0" t="n">
        <v>1435</v>
      </c>
    </row>
    <row r="80" customFormat="false" ht="13.5" hidden="false" customHeight="false" outlineLevel="0" collapsed="false">
      <c r="B80" s="15" t="n">
        <v>40</v>
      </c>
      <c r="C80" s="16" t="n">
        <v>33</v>
      </c>
      <c r="D80" s="17" t="n">
        <v>-19</v>
      </c>
      <c r="E80" s="18" t="n">
        <v>14</v>
      </c>
      <c r="F80" s="12"/>
      <c r="J80" s="15" t="n">
        <v>40</v>
      </c>
      <c r="K80" s="16" t="n">
        <v>2104</v>
      </c>
      <c r="L80" s="19" t="n">
        <v>-999</v>
      </c>
      <c r="M80" s="18" t="n">
        <v>1105</v>
      </c>
      <c r="P80" s="14" t="n">
        <v>40</v>
      </c>
      <c r="Q80" s="0" t="n">
        <v>-760</v>
      </c>
      <c r="R80" s="0" t="n">
        <v>560</v>
      </c>
      <c r="S80" s="0" t="n">
        <v>1320</v>
      </c>
    </row>
    <row r="81" customFormat="false" ht="13.5" hidden="false" customHeight="false" outlineLevel="0" collapsed="false">
      <c r="B81" s="15" t="n">
        <v>39</v>
      </c>
      <c r="C81" s="16" t="n">
        <v>34</v>
      </c>
      <c r="D81" s="17" t="n">
        <v>-18</v>
      </c>
      <c r="E81" s="18" t="n">
        <v>16</v>
      </c>
      <c r="F81" s="12"/>
      <c r="J81" s="15" t="n">
        <v>39</v>
      </c>
      <c r="K81" s="16" t="n">
        <v>2138</v>
      </c>
      <c r="L81" s="19" t="n">
        <v>-1017</v>
      </c>
      <c r="M81" s="18" t="n">
        <v>1121</v>
      </c>
      <c r="P81" s="14" t="n">
        <v>39</v>
      </c>
      <c r="Q81" s="0" t="n">
        <v>-702</v>
      </c>
      <c r="R81" s="0" t="n">
        <v>624</v>
      </c>
      <c r="S81" s="0" t="n">
        <v>1326</v>
      </c>
    </row>
    <row r="82" customFormat="false" ht="13.5" hidden="false" customHeight="false" outlineLevel="0" collapsed="false">
      <c r="B82" s="15" t="n">
        <v>38</v>
      </c>
      <c r="C82" s="16" t="n">
        <v>36</v>
      </c>
      <c r="D82" s="17" t="n">
        <v>-18</v>
      </c>
      <c r="E82" s="18" t="n">
        <v>18</v>
      </c>
      <c r="F82" s="12"/>
      <c r="J82" s="15" t="n">
        <v>38</v>
      </c>
      <c r="K82" s="16" t="n">
        <v>2174</v>
      </c>
      <c r="L82" s="19" t="n">
        <v>-1035</v>
      </c>
      <c r="M82" s="18" t="n">
        <v>1139</v>
      </c>
      <c r="P82" s="14" t="n">
        <v>38</v>
      </c>
      <c r="Q82" s="0" t="n">
        <v>-684</v>
      </c>
      <c r="R82" s="0" t="n">
        <v>684</v>
      </c>
      <c r="S82" s="0" t="n">
        <v>1368</v>
      </c>
    </row>
    <row r="83" customFormat="false" ht="13.5" hidden="false" customHeight="false" outlineLevel="0" collapsed="false">
      <c r="B83" s="15" t="n">
        <v>37</v>
      </c>
      <c r="C83" s="16" t="n">
        <v>30</v>
      </c>
      <c r="D83" s="17" t="n">
        <v>-20</v>
      </c>
      <c r="E83" s="18" t="n">
        <v>10</v>
      </c>
      <c r="F83" s="12"/>
      <c r="J83" s="15" t="n">
        <v>37</v>
      </c>
      <c r="K83" s="16" t="n">
        <v>2204</v>
      </c>
      <c r="L83" s="19" t="n">
        <v>-1055</v>
      </c>
      <c r="M83" s="18" t="n">
        <v>1149</v>
      </c>
      <c r="P83" s="14" t="n">
        <v>37</v>
      </c>
      <c r="Q83" s="0" t="n">
        <v>-740</v>
      </c>
      <c r="R83" s="0" t="n">
        <v>370</v>
      </c>
      <c r="S83" s="0" t="n">
        <v>1110</v>
      </c>
    </row>
    <row r="84" customFormat="false" ht="13.5" hidden="false" customHeight="false" outlineLevel="0" collapsed="false">
      <c r="B84" s="15" t="n">
        <v>36</v>
      </c>
      <c r="C84" s="16" t="n">
        <v>35</v>
      </c>
      <c r="D84" s="17" t="n">
        <v>-19</v>
      </c>
      <c r="E84" s="18" t="n">
        <v>16</v>
      </c>
      <c r="F84" s="12"/>
      <c r="J84" s="15" t="n">
        <v>36</v>
      </c>
      <c r="K84" s="16" t="n">
        <v>2239</v>
      </c>
      <c r="L84" s="19" t="n">
        <v>-1074</v>
      </c>
      <c r="M84" s="18" t="n">
        <v>1165</v>
      </c>
      <c r="P84" s="14" t="n">
        <v>36</v>
      </c>
      <c r="Q84" s="0" t="n">
        <v>-684</v>
      </c>
      <c r="R84" s="0" t="n">
        <v>576</v>
      </c>
      <c r="S84" s="0" t="n">
        <v>1260</v>
      </c>
    </row>
    <row r="85" customFormat="false" ht="13.5" hidden="false" customHeight="false" outlineLevel="0" collapsed="false">
      <c r="B85" s="15" t="n">
        <v>35</v>
      </c>
      <c r="C85" s="16" t="n">
        <v>25</v>
      </c>
      <c r="D85" s="17" t="n">
        <v>-14</v>
      </c>
      <c r="E85" s="18" t="n">
        <v>11</v>
      </c>
      <c r="F85" s="12"/>
      <c r="J85" s="15" t="n">
        <v>35</v>
      </c>
      <c r="K85" s="16" t="n">
        <v>2264</v>
      </c>
      <c r="L85" s="19" t="n">
        <v>-1088</v>
      </c>
      <c r="M85" s="18" t="n">
        <v>1176</v>
      </c>
      <c r="P85" s="14" t="n">
        <v>35</v>
      </c>
      <c r="Q85" s="0" t="n">
        <v>-490</v>
      </c>
      <c r="R85" s="0" t="n">
        <v>385</v>
      </c>
      <c r="S85" s="0" t="n">
        <v>875</v>
      </c>
    </row>
    <row r="86" customFormat="false" ht="13.5" hidden="false" customHeight="false" outlineLevel="0" collapsed="false">
      <c r="B86" s="15" t="n">
        <v>34</v>
      </c>
      <c r="C86" s="16" t="n">
        <v>27</v>
      </c>
      <c r="D86" s="17" t="n">
        <v>-18</v>
      </c>
      <c r="E86" s="18" t="n">
        <v>9</v>
      </c>
      <c r="F86" s="12"/>
      <c r="J86" s="15" t="n">
        <v>34</v>
      </c>
      <c r="K86" s="16" t="n">
        <v>2291</v>
      </c>
      <c r="L86" s="19" t="n">
        <v>-1106</v>
      </c>
      <c r="M86" s="18" t="n">
        <v>1185</v>
      </c>
      <c r="P86" s="14" t="n">
        <v>34</v>
      </c>
      <c r="Q86" s="0" t="n">
        <v>-612</v>
      </c>
      <c r="R86" s="0" t="n">
        <v>306</v>
      </c>
      <c r="S86" s="0" t="n">
        <v>918</v>
      </c>
    </row>
    <row r="87" customFormat="false" ht="13.5" hidden="false" customHeight="false" outlineLevel="0" collapsed="false">
      <c r="B87" s="15" t="n">
        <v>33</v>
      </c>
      <c r="C87" s="16" t="n">
        <v>33</v>
      </c>
      <c r="D87" s="17" t="n">
        <v>-20</v>
      </c>
      <c r="E87" s="18" t="n">
        <v>13</v>
      </c>
      <c r="F87" s="12"/>
      <c r="J87" s="15" t="n">
        <v>33</v>
      </c>
      <c r="K87" s="16" t="n">
        <v>2324</v>
      </c>
      <c r="L87" s="19" t="n">
        <v>-1126</v>
      </c>
      <c r="M87" s="18" t="n">
        <v>1198</v>
      </c>
      <c r="P87" s="14" t="n">
        <v>33</v>
      </c>
      <c r="Q87" s="0" t="n">
        <v>-660</v>
      </c>
      <c r="R87" s="0" t="n">
        <v>429</v>
      </c>
      <c r="S87" s="0" t="n">
        <v>1089</v>
      </c>
    </row>
    <row r="88" customFormat="false" ht="13.5" hidden="false" customHeight="false" outlineLevel="0" collapsed="false">
      <c r="B88" s="15" t="n">
        <v>32</v>
      </c>
      <c r="C88" s="16" t="n">
        <v>30</v>
      </c>
      <c r="D88" s="17" t="n">
        <v>-21</v>
      </c>
      <c r="E88" s="18" t="n">
        <v>9</v>
      </c>
      <c r="F88" s="12"/>
      <c r="J88" s="15" t="n">
        <v>32</v>
      </c>
      <c r="K88" s="16" t="n">
        <v>2354</v>
      </c>
      <c r="L88" s="19" t="n">
        <v>-1147</v>
      </c>
      <c r="M88" s="18" t="n">
        <v>1207</v>
      </c>
      <c r="P88" s="14" t="n">
        <v>32</v>
      </c>
      <c r="Q88" s="0" t="n">
        <v>-672</v>
      </c>
      <c r="R88" s="0" t="n">
        <v>288</v>
      </c>
      <c r="S88" s="0" t="n">
        <v>960</v>
      </c>
    </row>
    <row r="89" customFormat="false" ht="13.5" hidden="false" customHeight="false" outlineLevel="0" collapsed="false">
      <c r="B89" s="15" t="n">
        <v>31</v>
      </c>
      <c r="C89" s="16" t="n">
        <v>25</v>
      </c>
      <c r="D89" s="17" t="n">
        <v>-10</v>
      </c>
      <c r="E89" s="18" t="n">
        <v>15</v>
      </c>
      <c r="F89" s="12"/>
      <c r="J89" s="15" t="n">
        <v>31</v>
      </c>
      <c r="K89" s="16" t="n">
        <v>2379</v>
      </c>
      <c r="L89" s="19" t="n">
        <v>-1157</v>
      </c>
      <c r="M89" s="18" t="n">
        <v>1222</v>
      </c>
      <c r="P89" s="14" t="n">
        <v>31</v>
      </c>
      <c r="Q89" s="0" t="n">
        <v>-310</v>
      </c>
      <c r="R89" s="0" t="n">
        <v>465</v>
      </c>
      <c r="S89" s="0" t="n">
        <v>775</v>
      </c>
    </row>
    <row r="90" customFormat="false" ht="13.5" hidden="false" customHeight="false" outlineLevel="0" collapsed="false">
      <c r="B90" s="15" t="n">
        <v>30</v>
      </c>
      <c r="C90" s="16" t="n">
        <v>27</v>
      </c>
      <c r="D90" s="17" t="n">
        <v>-11</v>
      </c>
      <c r="E90" s="18" t="n">
        <v>16</v>
      </c>
      <c r="F90" s="12"/>
      <c r="J90" s="15" t="n">
        <v>30</v>
      </c>
      <c r="K90" s="16" t="n">
        <v>2406</v>
      </c>
      <c r="L90" s="19" t="n">
        <v>-1168</v>
      </c>
      <c r="M90" s="18" t="n">
        <v>1238</v>
      </c>
      <c r="P90" s="14" t="n">
        <v>30</v>
      </c>
      <c r="Q90" s="0" t="n">
        <v>-330</v>
      </c>
      <c r="R90" s="0" t="n">
        <v>480</v>
      </c>
      <c r="S90" s="0" t="n">
        <v>810</v>
      </c>
    </row>
    <row r="91" customFormat="false" ht="13.5" hidden="false" customHeight="false" outlineLevel="0" collapsed="false">
      <c r="B91" s="15" t="n">
        <v>29</v>
      </c>
      <c r="C91" s="16" t="n">
        <v>35</v>
      </c>
      <c r="D91" s="17" t="n">
        <v>-19</v>
      </c>
      <c r="E91" s="18" t="n">
        <v>16</v>
      </c>
      <c r="F91" s="12"/>
      <c r="J91" s="15" t="n">
        <v>29</v>
      </c>
      <c r="K91" s="16" t="n">
        <v>2441</v>
      </c>
      <c r="L91" s="19" t="n">
        <v>-1187</v>
      </c>
      <c r="M91" s="18" t="n">
        <v>1254</v>
      </c>
      <c r="P91" s="14" t="n">
        <v>29</v>
      </c>
      <c r="Q91" s="0" t="n">
        <v>-551</v>
      </c>
      <c r="R91" s="0" t="n">
        <v>464</v>
      </c>
      <c r="S91" s="0" t="n">
        <v>1015</v>
      </c>
    </row>
    <row r="92" customFormat="false" ht="13.5" hidden="false" customHeight="false" outlineLevel="0" collapsed="false">
      <c r="B92" s="15" t="n">
        <v>28</v>
      </c>
      <c r="C92" s="16" t="n">
        <v>24</v>
      </c>
      <c r="D92" s="17" t="n">
        <v>-15</v>
      </c>
      <c r="E92" s="18" t="n">
        <v>9</v>
      </c>
      <c r="F92" s="12"/>
      <c r="J92" s="15" t="n">
        <v>28</v>
      </c>
      <c r="K92" s="16" t="n">
        <v>2465</v>
      </c>
      <c r="L92" s="19" t="n">
        <v>-1202</v>
      </c>
      <c r="M92" s="18" t="n">
        <v>1263</v>
      </c>
      <c r="P92" s="14" t="n">
        <v>28</v>
      </c>
      <c r="Q92" s="0" t="n">
        <v>-420</v>
      </c>
      <c r="R92" s="0" t="n">
        <v>252</v>
      </c>
      <c r="S92" s="0" t="n">
        <v>672</v>
      </c>
    </row>
    <row r="93" customFormat="false" ht="13.5" hidden="false" customHeight="false" outlineLevel="0" collapsed="false">
      <c r="B93" s="15" t="n">
        <v>27</v>
      </c>
      <c r="C93" s="16" t="n">
        <v>36</v>
      </c>
      <c r="D93" s="17" t="n">
        <v>-24</v>
      </c>
      <c r="E93" s="18" t="n">
        <v>12</v>
      </c>
      <c r="F93" s="12"/>
      <c r="J93" s="15" t="n">
        <v>27</v>
      </c>
      <c r="K93" s="16" t="n">
        <v>2501</v>
      </c>
      <c r="L93" s="19" t="n">
        <v>-1226</v>
      </c>
      <c r="M93" s="18" t="n">
        <v>1275</v>
      </c>
      <c r="P93" s="14" t="n">
        <v>27</v>
      </c>
      <c r="Q93" s="0" t="n">
        <v>-648</v>
      </c>
      <c r="R93" s="0" t="n">
        <v>324</v>
      </c>
      <c r="S93" s="0" t="n">
        <v>972</v>
      </c>
    </row>
    <row r="94" customFormat="false" ht="13.5" hidden="false" customHeight="false" outlineLevel="0" collapsed="false">
      <c r="B94" s="15" t="n">
        <v>26</v>
      </c>
      <c r="C94" s="16" t="n">
        <v>18</v>
      </c>
      <c r="D94" s="17" t="n">
        <v>-9</v>
      </c>
      <c r="E94" s="18" t="n">
        <v>9</v>
      </c>
      <c r="F94" s="12"/>
      <c r="J94" s="15" t="n">
        <v>26</v>
      </c>
      <c r="K94" s="16" t="n">
        <v>2519</v>
      </c>
      <c r="L94" s="19" t="n">
        <v>-1235</v>
      </c>
      <c r="M94" s="18" t="n">
        <v>1284</v>
      </c>
      <c r="P94" s="14" t="n">
        <v>26</v>
      </c>
      <c r="Q94" s="0" t="n">
        <v>-234</v>
      </c>
      <c r="R94" s="0" t="n">
        <v>234</v>
      </c>
      <c r="S94" s="0" t="n">
        <v>468</v>
      </c>
    </row>
    <row r="95" customFormat="false" ht="13.5" hidden="false" customHeight="false" outlineLevel="0" collapsed="false">
      <c r="B95" s="15" t="n">
        <v>25</v>
      </c>
      <c r="C95" s="16" t="n">
        <v>30</v>
      </c>
      <c r="D95" s="17" t="n">
        <v>-9</v>
      </c>
      <c r="E95" s="18" t="n">
        <v>21</v>
      </c>
      <c r="F95" s="12"/>
      <c r="J95" s="15" t="n">
        <v>25</v>
      </c>
      <c r="K95" s="16" t="n">
        <v>2549</v>
      </c>
      <c r="L95" s="19" t="n">
        <v>-1244</v>
      </c>
      <c r="M95" s="18" t="n">
        <v>1305</v>
      </c>
      <c r="P95" s="14" t="n">
        <v>25</v>
      </c>
      <c r="Q95" s="0" t="n">
        <v>-225</v>
      </c>
      <c r="R95" s="0" t="n">
        <v>525</v>
      </c>
      <c r="S95" s="0" t="n">
        <v>750</v>
      </c>
    </row>
    <row r="96" customFormat="false" ht="13.5" hidden="false" customHeight="false" outlineLevel="0" collapsed="false">
      <c r="B96" s="15" t="n">
        <v>24</v>
      </c>
      <c r="C96" s="16" t="n">
        <v>22</v>
      </c>
      <c r="D96" s="17" t="n">
        <v>-13</v>
      </c>
      <c r="E96" s="18" t="n">
        <v>9</v>
      </c>
      <c r="F96" s="12"/>
      <c r="J96" s="15" t="n">
        <v>24</v>
      </c>
      <c r="K96" s="16" t="n">
        <v>2571</v>
      </c>
      <c r="L96" s="19" t="n">
        <v>-1257</v>
      </c>
      <c r="M96" s="18" t="n">
        <v>1314</v>
      </c>
      <c r="P96" s="14" t="n">
        <v>24</v>
      </c>
      <c r="Q96" s="0" t="n">
        <v>-312</v>
      </c>
      <c r="R96" s="0" t="n">
        <v>216</v>
      </c>
      <c r="S96" s="0" t="n">
        <v>528</v>
      </c>
    </row>
    <row r="97" customFormat="false" ht="13.5" hidden="false" customHeight="false" outlineLevel="0" collapsed="false">
      <c r="B97" s="15" t="n">
        <v>23</v>
      </c>
      <c r="C97" s="16" t="n">
        <v>36</v>
      </c>
      <c r="D97" s="17" t="n">
        <v>-23</v>
      </c>
      <c r="E97" s="18" t="n">
        <v>13</v>
      </c>
      <c r="F97" s="12"/>
      <c r="J97" s="15" t="n">
        <v>23</v>
      </c>
      <c r="K97" s="16" t="n">
        <v>2607</v>
      </c>
      <c r="L97" s="19" t="n">
        <v>-1280</v>
      </c>
      <c r="M97" s="18" t="n">
        <v>1327</v>
      </c>
      <c r="P97" s="14" t="n">
        <v>23</v>
      </c>
      <c r="Q97" s="0" t="n">
        <v>-529</v>
      </c>
      <c r="R97" s="0" t="n">
        <v>299</v>
      </c>
      <c r="S97" s="0" t="n">
        <v>828</v>
      </c>
    </row>
    <row r="98" customFormat="false" ht="13.5" hidden="false" customHeight="false" outlineLevel="0" collapsed="false">
      <c r="B98" s="15" t="n">
        <v>22</v>
      </c>
      <c r="C98" s="16" t="n">
        <v>24</v>
      </c>
      <c r="D98" s="17" t="n">
        <v>-9</v>
      </c>
      <c r="E98" s="18" t="n">
        <v>15</v>
      </c>
      <c r="F98" s="12"/>
      <c r="J98" s="15" t="n">
        <v>22</v>
      </c>
      <c r="K98" s="16" t="n">
        <v>2631</v>
      </c>
      <c r="L98" s="19" t="n">
        <v>-1289</v>
      </c>
      <c r="M98" s="18" t="n">
        <v>1342</v>
      </c>
      <c r="P98" s="14" t="n">
        <v>22</v>
      </c>
      <c r="Q98" s="0" t="n">
        <v>-198</v>
      </c>
      <c r="R98" s="0" t="n">
        <v>330</v>
      </c>
      <c r="S98" s="0" t="n">
        <v>528</v>
      </c>
    </row>
    <row r="99" customFormat="false" ht="13.5" hidden="false" customHeight="false" outlineLevel="0" collapsed="false">
      <c r="B99" s="15" t="n">
        <v>21</v>
      </c>
      <c r="C99" s="16" t="n">
        <v>27</v>
      </c>
      <c r="D99" s="17" t="n">
        <v>-8</v>
      </c>
      <c r="E99" s="18" t="n">
        <v>19</v>
      </c>
      <c r="F99" s="12"/>
      <c r="J99" s="15" t="n">
        <v>21</v>
      </c>
      <c r="K99" s="16" t="n">
        <v>2658</v>
      </c>
      <c r="L99" s="19" t="n">
        <v>-1297</v>
      </c>
      <c r="M99" s="18" t="n">
        <v>1361</v>
      </c>
      <c r="P99" s="14" t="n">
        <v>21</v>
      </c>
      <c r="Q99" s="0" t="n">
        <v>-168</v>
      </c>
      <c r="R99" s="0" t="n">
        <v>399</v>
      </c>
      <c r="S99" s="0" t="n">
        <v>567</v>
      </c>
    </row>
    <row r="100" customFormat="false" ht="13.5" hidden="false" customHeight="false" outlineLevel="0" collapsed="false">
      <c r="B100" s="15" t="n">
        <v>20</v>
      </c>
      <c r="C100" s="16" t="n">
        <v>34</v>
      </c>
      <c r="D100" s="17" t="n">
        <v>-20</v>
      </c>
      <c r="E100" s="18" t="n">
        <v>14</v>
      </c>
      <c r="F100" s="12"/>
      <c r="J100" s="15" t="n">
        <v>20</v>
      </c>
      <c r="K100" s="16" t="n">
        <v>2692</v>
      </c>
      <c r="L100" s="19" t="n">
        <v>-1317</v>
      </c>
      <c r="M100" s="18" t="n">
        <v>1375</v>
      </c>
      <c r="P100" s="14" t="n">
        <v>20</v>
      </c>
      <c r="Q100" s="0" t="n">
        <v>-400</v>
      </c>
      <c r="R100" s="0" t="n">
        <v>280</v>
      </c>
      <c r="S100" s="0" t="n">
        <v>680</v>
      </c>
    </row>
    <row r="101" customFormat="false" ht="13.5" hidden="false" customHeight="false" outlineLevel="0" collapsed="false">
      <c r="B101" s="15" t="n">
        <v>19</v>
      </c>
      <c r="C101" s="16" t="n">
        <v>40</v>
      </c>
      <c r="D101" s="17" t="n">
        <v>-24</v>
      </c>
      <c r="E101" s="18" t="n">
        <v>16</v>
      </c>
      <c r="F101" s="12"/>
      <c r="J101" s="15" t="n">
        <v>19</v>
      </c>
      <c r="K101" s="16" t="n">
        <v>2732</v>
      </c>
      <c r="L101" s="19" t="n">
        <v>-1341</v>
      </c>
      <c r="M101" s="18" t="n">
        <v>1391</v>
      </c>
      <c r="P101" s="14" t="n">
        <v>19</v>
      </c>
      <c r="Q101" s="0" t="n">
        <v>-456</v>
      </c>
      <c r="R101" s="0" t="n">
        <v>304</v>
      </c>
      <c r="S101" s="0" t="n">
        <v>760</v>
      </c>
    </row>
    <row r="102" customFormat="false" ht="13.5" hidden="false" customHeight="false" outlineLevel="0" collapsed="false">
      <c r="B102" s="15" t="n">
        <v>18</v>
      </c>
      <c r="C102" s="16" t="n">
        <v>23</v>
      </c>
      <c r="D102" s="17" t="n">
        <v>-12</v>
      </c>
      <c r="E102" s="18" t="n">
        <v>11</v>
      </c>
      <c r="F102" s="12"/>
      <c r="J102" s="15" t="n">
        <v>18</v>
      </c>
      <c r="K102" s="16" t="n">
        <v>2755</v>
      </c>
      <c r="L102" s="19" t="n">
        <v>-1353</v>
      </c>
      <c r="M102" s="18" t="n">
        <v>1402</v>
      </c>
      <c r="P102" s="14" t="n">
        <v>18</v>
      </c>
      <c r="Q102" s="0" t="n">
        <v>-216</v>
      </c>
      <c r="R102" s="0" t="n">
        <v>198</v>
      </c>
      <c r="S102" s="0" t="n">
        <v>414</v>
      </c>
    </row>
    <row r="103" customFormat="false" ht="13.5" hidden="false" customHeight="false" outlineLevel="0" collapsed="false">
      <c r="B103" s="15" t="n">
        <v>17</v>
      </c>
      <c r="C103" s="16" t="n">
        <v>32</v>
      </c>
      <c r="D103" s="17" t="n">
        <v>-14</v>
      </c>
      <c r="E103" s="18" t="n">
        <v>18</v>
      </c>
      <c r="F103" s="12"/>
      <c r="J103" s="15" t="n">
        <v>17</v>
      </c>
      <c r="K103" s="16" t="n">
        <v>2787</v>
      </c>
      <c r="L103" s="19" t="n">
        <v>-1367</v>
      </c>
      <c r="M103" s="18" t="n">
        <v>1420</v>
      </c>
      <c r="P103" s="14" t="n">
        <v>17</v>
      </c>
      <c r="Q103" s="0" t="n">
        <v>-238</v>
      </c>
      <c r="R103" s="0" t="n">
        <v>306</v>
      </c>
      <c r="S103" s="0" t="n">
        <v>544</v>
      </c>
    </row>
    <row r="104" customFormat="false" ht="13.5" hidden="false" customHeight="false" outlineLevel="0" collapsed="false">
      <c r="B104" s="15" t="n">
        <v>16</v>
      </c>
      <c r="C104" s="16" t="n">
        <v>37</v>
      </c>
      <c r="D104" s="17" t="n">
        <v>-20</v>
      </c>
      <c r="E104" s="18" t="n">
        <v>17</v>
      </c>
      <c r="F104" s="12"/>
      <c r="J104" s="15" t="n">
        <v>16</v>
      </c>
      <c r="K104" s="16" t="n">
        <v>2824</v>
      </c>
      <c r="L104" s="19" t="n">
        <v>-1387</v>
      </c>
      <c r="M104" s="18" t="n">
        <v>1437</v>
      </c>
      <c r="P104" s="14" t="n">
        <v>16</v>
      </c>
      <c r="Q104" s="0" t="n">
        <v>-320</v>
      </c>
      <c r="R104" s="0" t="n">
        <v>272</v>
      </c>
      <c r="S104" s="0" t="n">
        <v>592</v>
      </c>
    </row>
    <row r="105" customFormat="false" ht="13.5" hidden="false" customHeight="false" outlineLevel="0" collapsed="false">
      <c r="B105" s="15" t="n">
        <v>15</v>
      </c>
      <c r="C105" s="16" t="n">
        <v>31</v>
      </c>
      <c r="D105" s="17" t="n">
        <v>-13</v>
      </c>
      <c r="E105" s="18" t="n">
        <v>18</v>
      </c>
      <c r="F105" s="12"/>
      <c r="J105" s="15" t="n">
        <v>15</v>
      </c>
      <c r="K105" s="16" t="n">
        <v>2855</v>
      </c>
      <c r="L105" s="19" t="n">
        <v>-1400</v>
      </c>
      <c r="M105" s="18" t="n">
        <v>1455</v>
      </c>
      <c r="P105" s="14" t="n">
        <v>15</v>
      </c>
      <c r="Q105" s="0" t="n">
        <v>-195</v>
      </c>
      <c r="R105" s="0" t="n">
        <v>270</v>
      </c>
      <c r="S105" s="0" t="n">
        <v>465</v>
      </c>
    </row>
    <row r="106" customFormat="false" ht="13.5" hidden="false" customHeight="false" outlineLevel="0" collapsed="false">
      <c r="B106" s="15" t="n">
        <v>14</v>
      </c>
      <c r="C106" s="16" t="n">
        <v>30</v>
      </c>
      <c r="D106" s="17" t="n">
        <v>-13</v>
      </c>
      <c r="E106" s="18" t="n">
        <v>17</v>
      </c>
      <c r="F106" s="12"/>
      <c r="J106" s="15" t="n">
        <v>14</v>
      </c>
      <c r="K106" s="16" t="n">
        <v>2885</v>
      </c>
      <c r="L106" s="19" t="n">
        <v>-1413</v>
      </c>
      <c r="M106" s="18" t="n">
        <v>1472</v>
      </c>
      <c r="P106" s="14" t="n">
        <v>14</v>
      </c>
      <c r="Q106" s="0" t="n">
        <v>-182</v>
      </c>
      <c r="R106" s="0" t="n">
        <v>238</v>
      </c>
      <c r="S106" s="0" t="n">
        <v>420</v>
      </c>
    </row>
    <row r="107" customFormat="false" ht="13.5" hidden="false" customHeight="false" outlineLevel="0" collapsed="false">
      <c r="B107" s="15" t="n">
        <v>13</v>
      </c>
      <c r="C107" s="16" t="n">
        <v>27</v>
      </c>
      <c r="D107" s="17" t="n">
        <v>-11</v>
      </c>
      <c r="E107" s="18" t="n">
        <v>16</v>
      </c>
      <c r="F107" s="12"/>
      <c r="J107" s="15" t="n">
        <v>13</v>
      </c>
      <c r="K107" s="16" t="n">
        <v>2912</v>
      </c>
      <c r="L107" s="19" t="n">
        <v>-1424</v>
      </c>
      <c r="M107" s="18" t="n">
        <v>1488</v>
      </c>
      <c r="P107" s="14" t="n">
        <v>13</v>
      </c>
      <c r="Q107" s="0" t="n">
        <v>-143</v>
      </c>
      <c r="R107" s="0" t="n">
        <v>208</v>
      </c>
      <c r="S107" s="0" t="n">
        <v>351</v>
      </c>
    </row>
    <row r="108" customFormat="false" ht="13.5" hidden="false" customHeight="false" outlineLevel="0" collapsed="false">
      <c r="B108" s="15" t="n">
        <v>12</v>
      </c>
      <c r="C108" s="16" t="n">
        <v>30</v>
      </c>
      <c r="D108" s="17" t="n">
        <v>-15</v>
      </c>
      <c r="E108" s="18" t="n">
        <v>15</v>
      </c>
      <c r="F108" s="12"/>
      <c r="J108" s="15" t="n">
        <v>12</v>
      </c>
      <c r="K108" s="16" t="n">
        <v>2942</v>
      </c>
      <c r="L108" s="19" t="n">
        <v>-1439</v>
      </c>
      <c r="M108" s="18" t="n">
        <v>1503</v>
      </c>
      <c r="P108" s="14" t="n">
        <v>12</v>
      </c>
      <c r="Q108" s="0" t="n">
        <v>-180</v>
      </c>
      <c r="R108" s="0" t="n">
        <v>180</v>
      </c>
      <c r="S108" s="0" t="n">
        <v>360</v>
      </c>
    </row>
    <row r="109" customFormat="false" ht="13.5" hidden="false" customHeight="false" outlineLevel="0" collapsed="false">
      <c r="B109" s="15" t="n">
        <v>11</v>
      </c>
      <c r="C109" s="16" t="n">
        <v>19</v>
      </c>
      <c r="D109" s="17" t="n">
        <v>-7</v>
      </c>
      <c r="E109" s="18" t="n">
        <v>12</v>
      </c>
      <c r="F109" s="12"/>
      <c r="J109" s="15" t="n">
        <v>11</v>
      </c>
      <c r="K109" s="16" t="n">
        <v>2961</v>
      </c>
      <c r="L109" s="19" t="n">
        <v>-1446</v>
      </c>
      <c r="M109" s="18" t="n">
        <v>1515</v>
      </c>
      <c r="P109" s="14" t="n">
        <v>11</v>
      </c>
      <c r="Q109" s="0" t="n">
        <v>-77</v>
      </c>
      <c r="R109" s="0" t="n">
        <v>132</v>
      </c>
      <c r="S109" s="0" t="n">
        <v>209</v>
      </c>
    </row>
    <row r="110" customFormat="false" ht="13.5" hidden="false" customHeight="false" outlineLevel="0" collapsed="false">
      <c r="B110" s="15" t="n">
        <v>10</v>
      </c>
      <c r="C110" s="16" t="n">
        <v>35</v>
      </c>
      <c r="D110" s="17" t="n">
        <v>-16</v>
      </c>
      <c r="E110" s="18" t="n">
        <v>19</v>
      </c>
      <c r="F110" s="12"/>
      <c r="J110" s="15" t="n">
        <v>10</v>
      </c>
      <c r="K110" s="16" t="n">
        <v>2996</v>
      </c>
      <c r="L110" s="19" t="n">
        <v>-1462</v>
      </c>
      <c r="M110" s="18" t="n">
        <v>1534</v>
      </c>
      <c r="P110" s="14" t="n">
        <v>10</v>
      </c>
      <c r="Q110" s="0" t="n">
        <v>-160</v>
      </c>
      <c r="R110" s="0" t="n">
        <v>190</v>
      </c>
      <c r="S110" s="0" t="n">
        <v>350</v>
      </c>
    </row>
    <row r="111" customFormat="false" ht="13.5" hidden="false" customHeight="false" outlineLevel="0" collapsed="false">
      <c r="B111" s="15" t="n">
        <v>9</v>
      </c>
      <c r="C111" s="16" t="n">
        <v>20</v>
      </c>
      <c r="D111" s="17" t="n">
        <v>-9</v>
      </c>
      <c r="E111" s="18" t="n">
        <v>11</v>
      </c>
      <c r="F111" s="12"/>
      <c r="J111" s="15" t="n">
        <v>9</v>
      </c>
      <c r="K111" s="16" t="n">
        <v>3016</v>
      </c>
      <c r="L111" s="19" t="n">
        <v>-1471</v>
      </c>
      <c r="M111" s="18" t="n">
        <v>1545</v>
      </c>
      <c r="P111" s="14" t="n">
        <v>9</v>
      </c>
      <c r="Q111" s="0" t="n">
        <v>-81</v>
      </c>
      <c r="R111" s="0" t="n">
        <v>99</v>
      </c>
      <c r="S111" s="0" t="n">
        <v>180</v>
      </c>
    </row>
    <row r="112" customFormat="false" ht="13.5" hidden="false" customHeight="false" outlineLevel="0" collapsed="false">
      <c r="B112" s="15" t="n">
        <v>8</v>
      </c>
      <c r="C112" s="16" t="n">
        <v>18</v>
      </c>
      <c r="D112" s="17" t="n">
        <v>-5</v>
      </c>
      <c r="E112" s="18" t="n">
        <v>13</v>
      </c>
      <c r="F112" s="12"/>
      <c r="J112" s="15" t="n">
        <v>8</v>
      </c>
      <c r="K112" s="16" t="n">
        <v>3034</v>
      </c>
      <c r="L112" s="19" t="n">
        <v>-1476</v>
      </c>
      <c r="M112" s="18" t="n">
        <v>1558</v>
      </c>
      <c r="P112" s="14" t="n">
        <v>8</v>
      </c>
      <c r="Q112" s="0" t="n">
        <v>-40</v>
      </c>
      <c r="R112" s="0" t="n">
        <v>104</v>
      </c>
      <c r="S112" s="0" t="n">
        <v>144</v>
      </c>
    </row>
    <row r="113" customFormat="false" ht="13.5" hidden="false" customHeight="false" outlineLevel="0" collapsed="false">
      <c r="B113" s="15" t="n">
        <v>7</v>
      </c>
      <c r="C113" s="16" t="n">
        <v>17</v>
      </c>
      <c r="D113" s="17" t="n">
        <v>-6</v>
      </c>
      <c r="E113" s="18" t="n">
        <v>11</v>
      </c>
      <c r="F113" s="12"/>
      <c r="J113" s="15" t="n">
        <v>7</v>
      </c>
      <c r="K113" s="16" t="n">
        <v>3051</v>
      </c>
      <c r="L113" s="19" t="n">
        <v>-1482</v>
      </c>
      <c r="M113" s="18" t="n">
        <v>1569</v>
      </c>
      <c r="P113" s="14" t="n">
        <v>7</v>
      </c>
      <c r="Q113" s="0" t="n">
        <v>-42</v>
      </c>
      <c r="R113" s="0" t="n">
        <v>77</v>
      </c>
      <c r="S113" s="0" t="n">
        <v>119</v>
      </c>
    </row>
    <row r="114" customFormat="false" ht="13.5" hidden="false" customHeight="false" outlineLevel="0" collapsed="false">
      <c r="B114" s="15" t="n">
        <v>6</v>
      </c>
      <c r="C114" s="16" t="n">
        <v>23</v>
      </c>
      <c r="D114" s="17" t="n">
        <v>-11</v>
      </c>
      <c r="E114" s="18" t="n">
        <v>12</v>
      </c>
      <c r="F114" s="12"/>
      <c r="J114" s="15" t="n">
        <v>6</v>
      </c>
      <c r="K114" s="16" t="n">
        <v>3074</v>
      </c>
      <c r="L114" s="19" t="n">
        <v>-1493</v>
      </c>
      <c r="M114" s="18" t="n">
        <v>1581</v>
      </c>
      <c r="P114" s="14" t="n">
        <v>6</v>
      </c>
      <c r="Q114" s="0" t="n">
        <v>-66</v>
      </c>
      <c r="R114" s="0" t="n">
        <v>72</v>
      </c>
      <c r="S114" s="0" t="n">
        <v>138</v>
      </c>
    </row>
    <row r="115" customFormat="false" ht="13.5" hidden="false" customHeight="false" outlineLevel="0" collapsed="false">
      <c r="B115" s="15" t="n">
        <v>5</v>
      </c>
      <c r="C115" s="16" t="n">
        <v>7</v>
      </c>
      <c r="D115" s="17" t="n">
        <v>-4</v>
      </c>
      <c r="E115" s="18" t="n">
        <v>3</v>
      </c>
      <c r="F115" s="12"/>
      <c r="J115" s="15" t="n">
        <v>5</v>
      </c>
      <c r="K115" s="20" t="n">
        <v>3081</v>
      </c>
      <c r="L115" s="21" t="n">
        <v>-1497</v>
      </c>
      <c r="M115" s="22" t="n">
        <v>1584</v>
      </c>
      <c r="P115" s="14" t="n">
        <v>5</v>
      </c>
      <c r="Q115" s="0" t="n">
        <v>-20</v>
      </c>
      <c r="R115" s="0" t="n">
        <v>15</v>
      </c>
      <c r="S115" s="0" t="n">
        <v>35</v>
      </c>
    </row>
    <row r="116" customFormat="false" ht="13.5" hidden="false" customHeight="false" outlineLevel="0" collapsed="false">
      <c r="B116" s="15" t="n">
        <v>4</v>
      </c>
      <c r="C116" s="16" t="n">
        <v>23</v>
      </c>
      <c r="D116" s="17" t="n">
        <v>-13</v>
      </c>
      <c r="E116" s="18" t="n">
        <v>10</v>
      </c>
      <c r="F116" s="12"/>
      <c r="J116" s="15" t="n">
        <v>4</v>
      </c>
      <c r="K116" s="16" t="n">
        <v>3104</v>
      </c>
      <c r="L116" s="19" t="n">
        <v>-1510</v>
      </c>
      <c r="M116" s="18" t="n">
        <v>1594</v>
      </c>
      <c r="P116" s="0" t="n">
        <v>4</v>
      </c>
      <c r="Q116" s="0" t="n">
        <v>-52</v>
      </c>
      <c r="R116" s="0" t="n">
        <v>40</v>
      </c>
      <c r="S116" s="0" t="n">
        <v>92</v>
      </c>
    </row>
    <row r="117" customFormat="false" ht="13.5" hidden="false" customHeight="false" outlineLevel="0" collapsed="false">
      <c r="B117" s="15" t="n">
        <v>3</v>
      </c>
      <c r="C117" s="16" t="n">
        <v>20</v>
      </c>
      <c r="D117" s="17" t="n">
        <v>-15</v>
      </c>
      <c r="E117" s="18" t="n">
        <v>5</v>
      </c>
      <c r="F117" s="12"/>
      <c r="J117" s="15" t="n">
        <v>3</v>
      </c>
      <c r="K117" s="16" t="n">
        <v>3124</v>
      </c>
      <c r="L117" s="19" t="n">
        <v>-1525</v>
      </c>
      <c r="M117" s="18" t="n">
        <v>1599</v>
      </c>
      <c r="P117" s="0" t="n">
        <v>3</v>
      </c>
      <c r="Q117" s="0" t="n">
        <v>-45</v>
      </c>
      <c r="R117" s="0" t="n">
        <v>15</v>
      </c>
      <c r="S117" s="0" t="n">
        <v>60</v>
      </c>
    </row>
    <row r="118" customFormat="false" ht="13.5" hidden="false" customHeight="false" outlineLevel="0" collapsed="false">
      <c r="B118" s="15" t="n">
        <v>2</v>
      </c>
      <c r="C118" s="16" t="n">
        <v>13</v>
      </c>
      <c r="D118" s="17" t="n">
        <v>-5</v>
      </c>
      <c r="E118" s="18" t="n">
        <v>8</v>
      </c>
      <c r="F118" s="12"/>
      <c r="J118" s="15" t="n">
        <v>2</v>
      </c>
      <c r="K118" s="16" t="n">
        <v>3137</v>
      </c>
      <c r="L118" s="19" t="n">
        <v>-1530</v>
      </c>
      <c r="M118" s="18" t="n">
        <v>1607</v>
      </c>
      <c r="P118" s="0" t="n">
        <v>2</v>
      </c>
      <c r="Q118" s="0" t="n">
        <v>-10</v>
      </c>
      <c r="R118" s="0" t="n">
        <v>16</v>
      </c>
      <c r="S118" s="0" t="n">
        <v>26</v>
      </c>
    </row>
    <row r="119" customFormat="false" ht="13.5" hidden="false" customHeight="false" outlineLevel="0" collapsed="false">
      <c r="B119" s="15" t="n">
        <v>1</v>
      </c>
      <c r="C119" s="16" t="n">
        <v>15</v>
      </c>
      <c r="D119" s="17" t="n">
        <v>-9</v>
      </c>
      <c r="E119" s="18" t="n">
        <v>6</v>
      </c>
      <c r="F119" s="12"/>
      <c r="J119" s="15" t="n">
        <v>1</v>
      </c>
      <c r="K119" s="10" t="n">
        <v>3152</v>
      </c>
      <c r="L119" s="13" t="n">
        <v>-1539</v>
      </c>
      <c r="M119" s="11" t="n">
        <v>1613</v>
      </c>
      <c r="P119" s="0" t="n">
        <v>1</v>
      </c>
      <c r="Q119" s="0" t="n">
        <v>-9</v>
      </c>
      <c r="R119" s="0" t="n">
        <v>6</v>
      </c>
      <c r="S119" s="0" t="n">
        <v>15</v>
      </c>
    </row>
    <row r="120" customFormat="false" ht="14.25" hidden="false" customHeight="false" outlineLevel="0" collapsed="false">
      <c r="B120" s="23" t="n">
        <v>0</v>
      </c>
      <c r="C120" s="24" t="n">
        <v>13</v>
      </c>
      <c r="D120" s="25" t="n">
        <v>-7</v>
      </c>
      <c r="E120" s="26" t="n">
        <v>6</v>
      </c>
      <c r="F120" s="12"/>
      <c r="J120" s="23" t="n">
        <v>0</v>
      </c>
      <c r="K120" s="24" t="n">
        <v>3165</v>
      </c>
      <c r="L120" s="27" t="n">
        <v>-1546</v>
      </c>
      <c r="M120" s="26" t="n">
        <v>161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3165</v>
      </c>
      <c r="D123" s="30" t="n">
        <f aca="false">SUM(D5:D120)</f>
        <v>-1546</v>
      </c>
      <c r="E123" s="31" t="n">
        <f aca="false">SUM(E5:E120)</f>
        <v>1619</v>
      </c>
      <c r="K123" s="29" t="n">
        <f aca="false">K120</f>
        <v>3165</v>
      </c>
      <c r="L123" s="30" t="n">
        <f aca="false">L120</f>
        <v>-1546</v>
      </c>
      <c r="M123" s="31" t="n">
        <f aca="false">M120</f>
        <v>1619</v>
      </c>
      <c r="Q123" s="0" t="n">
        <f aca="false">SUM(Q5:Q122)</f>
        <v>-72391</v>
      </c>
      <c r="R123" s="0" t="n">
        <f aca="false">SUM(R5:R122)</f>
        <v>81774</v>
      </c>
      <c r="S123" s="0" t="n">
        <f aca="false">SUM(S5:S122)</f>
        <v>154165</v>
      </c>
    </row>
    <row r="124" customFormat="false" ht="13.5" hidden="false" customHeight="false" outlineLevel="0" collapsed="false">
      <c r="Q124" s="32" t="n">
        <f aca="false">Q123/D123</f>
        <v>46.8247089262613</v>
      </c>
      <c r="R124" s="32" t="n">
        <f aca="false">R123/E123</f>
        <v>50.508956145769</v>
      </c>
      <c r="S124" s="32" t="n">
        <f aca="false">S123/C123</f>
        <v>48.7093206951027</v>
      </c>
    </row>
    <row r="125" customFormat="false" ht="13.5" hidden="false" customHeight="false" outlineLevel="0" collapsed="false">
      <c r="Q125" s="32" t="n">
        <f aca="false">ROUND(Q124,2)</f>
        <v>46.82</v>
      </c>
      <c r="R125" s="32" t="n">
        <f aca="false">ROUND(R124,2)</f>
        <v>50.51</v>
      </c>
      <c r="S125" s="32" t="n">
        <f aca="false">ROUND(S124,2)</f>
        <v>48.7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82歳　,　女　=　50.51歳　　　　．．．48.7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2</v>
      </c>
      <c r="L21" s="19" t="n">
        <v>0</v>
      </c>
      <c r="M21" s="18" t="n">
        <v>2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2</v>
      </c>
      <c r="L22" s="19" t="n">
        <v>0</v>
      </c>
      <c r="M22" s="18" t="n">
        <v>2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4</v>
      </c>
      <c r="L23" s="19" t="n">
        <v>0</v>
      </c>
      <c r="M23" s="18" t="n">
        <v>4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0</v>
      </c>
      <c r="E24" s="18" t="n">
        <v>6</v>
      </c>
      <c r="F24" s="12"/>
      <c r="J24" s="15" t="n">
        <v>96</v>
      </c>
      <c r="K24" s="16" t="n">
        <v>10</v>
      </c>
      <c r="L24" s="19" t="n">
        <v>0</v>
      </c>
      <c r="M24" s="18" t="n">
        <v>10</v>
      </c>
      <c r="P24" s="14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1</v>
      </c>
      <c r="D25" s="17" t="n">
        <v>0</v>
      </c>
      <c r="E25" s="18" t="n">
        <v>1</v>
      </c>
      <c r="F25" s="12"/>
      <c r="J25" s="15" t="n">
        <v>95</v>
      </c>
      <c r="K25" s="16" t="n">
        <v>11</v>
      </c>
      <c r="L25" s="19" t="n">
        <v>0</v>
      </c>
      <c r="M25" s="18" t="n">
        <v>11</v>
      </c>
      <c r="P25" s="14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5" t="n">
        <v>94</v>
      </c>
      <c r="C26" s="16" t="n">
        <v>7</v>
      </c>
      <c r="D26" s="17" t="n">
        <v>-1</v>
      </c>
      <c r="E26" s="18" t="n">
        <v>6</v>
      </c>
      <c r="F26" s="12"/>
      <c r="J26" s="15" t="n">
        <v>94</v>
      </c>
      <c r="K26" s="16" t="n">
        <v>18</v>
      </c>
      <c r="L26" s="19" t="n">
        <v>-1</v>
      </c>
      <c r="M26" s="18" t="n">
        <v>17</v>
      </c>
      <c r="P26" s="14" t="n">
        <v>94</v>
      </c>
      <c r="Q26" s="0" t="n">
        <v>-94</v>
      </c>
      <c r="R26" s="0" t="n">
        <v>564</v>
      </c>
      <c r="S26" s="0" t="n">
        <v>658</v>
      </c>
    </row>
    <row r="27" customFormat="false" ht="13.5" hidden="false" customHeight="false" outlineLevel="0" collapsed="false">
      <c r="B27" s="15" t="n">
        <v>93</v>
      </c>
      <c r="C27" s="16" t="n">
        <v>4</v>
      </c>
      <c r="D27" s="17" t="n">
        <v>-2</v>
      </c>
      <c r="E27" s="18" t="n">
        <v>2</v>
      </c>
      <c r="F27" s="12"/>
      <c r="J27" s="15" t="n">
        <v>93</v>
      </c>
      <c r="K27" s="16" t="n">
        <v>22</v>
      </c>
      <c r="L27" s="19" t="n">
        <v>-3</v>
      </c>
      <c r="M27" s="18" t="n">
        <v>19</v>
      </c>
      <c r="P27" s="14" t="n">
        <v>93</v>
      </c>
      <c r="Q27" s="0" t="n">
        <v>-186</v>
      </c>
      <c r="R27" s="0" t="n">
        <v>186</v>
      </c>
      <c r="S27" s="0" t="n">
        <v>372</v>
      </c>
    </row>
    <row r="28" customFormat="false" ht="13.5" hidden="false" customHeight="false" outlineLevel="0" collapsed="false">
      <c r="B28" s="15" t="n">
        <v>92</v>
      </c>
      <c r="C28" s="16" t="n">
        <v>7</v>
      </c>
      <c r="D28" s="17" t="n">
        <v>0</v>
      </c>
      <c r="E28" s="18" t="n">
        <v>7</v>
      </c>
      <c r="F28" s="12"/>
      <c r="J28" s="15" t="n">
        <v>92</v>
      </c>
      <c r="K28" s="16" t="n">
        <v>29</v>
      </c>
      <c r="L28" s="19" t="n">
        <v>-3</v>
      </c>
      <c r="M28" s="18" t="n">
        <v>26</v>
      </c>
      <c r="P28" s="14" t="n">
        <v>92</v>
      </c>
      <c r="Q28" s="0" t="n">
        <v>0</v>
      </c>
      <c r="R28" s="0" t="n">
        <v>644</v>
      </c>
      <c r="S28" s="0" t="n">
        <v>644</v>
      </c>
    </row>
    <row r="29" customFormat="false" ht="13.5" hidden="false" customHeight="false" outlineLevel="0" collapsed="false">
      <c r="B29" s="15" t="n">
        <v>91</v>
      </c>
      <c r="C29" s="16" t="n">
        <v>6</v>
      </c>
      <c r="D29" s="17" t="n">
        <v>-2</v>
      </c>
      <c r="E29" s="18" t="n">
        <v>4</v>
      </c>
      <c r="F29" s="12"/>
      <c r="J29" s="15" t="n">
        <v>91</v>
      </c>
      <c r="K29" s="16" t="n">
        <v>35</v>
      </c>
      <c r="L29" s="19" t="n">
        <v>-5</v>
      </c>
      <c r="M29" s="18" t="n">
        <v>30</v>
      </c>
      <c r="P29" s="14" t="n">
        <v>91</v>
      </c>
      <c r="Q29" s="0" t="n">
        <v>-182</v>
      </c>
      <c r="R29" s="0" t="n">
        <v>364</v>
      </c>
      <c r="S29" s="0" t="n">
        <v>546</v>
      </c>
    </row>
    <row r="30" customFormat="false" ht="13.5" hidden="false" customHeight="false" outlineLevel="0" collapsed="false">
      <c r="B30" s="15" t="n">
        <v>90</v>
      </c>
      <c r="C30" s="16" t="n">
        <v>16</v>
      </c>
      <c r="D30" s="17" t="n">
        <v>-4</v>
      </c>
      <c r="E30" s="18" t="n">
        <v>12</v>
      </c>
      <c r="F30" s="12"/>
      <c r="J30" s="15" t="n">
        <v>90</v>
      </c>
      <c r="K30" s="16" t="n">
        <v>51</v>
      </c>
      <c r="L30" s="19" t="n">
        <v>-9</v>
      </c>
      <c r="M30" s="18" t="n">
        <v>42</v>
      </c>
      <c r="P30" s="14" t="n">
        <v>90</v>
      </c>
      <c r="Q30" s="0" t="n">
        <v>-360</v>
      </c>
      <c r="R30" s="0" t="n">
        <v>1080</v>
      </c>
      <c r="S30" s="0" t="n">
        <v>1440</v>
      </c>
    </row>
    <row r="31" customFormat="false" ht="13.5" hidden="false" customHeight="false" outlineLevel="0" collapsed="false">
      <c r="B31" s="15" t="n">
        <v>89</v>
      </c>
      <c r="C31" s="16" t="n">
        <v>8</v>
      </c>
      <c r="D31" s="17" t="n">
        <v>-4</v>
      </c>
      <c r="E31" s="18" t="n">
        <v>4</v>
      </c>
      <c r="F31" s="12"/>
      <c r="J31" s="15" t="n">
        <v>89</v>
      </c>
      <c r="K31" s="16" t="n">
        <v>59</v>
      </c>
      <c r="L31" s="19" t="n">
        <v>-13</v>
      </c>
      <c r="M31" s="18" t="n">
        <v>46</v>
      </c>
      <c r="P31" s="14" t="n">
        <v>89</v>
      </c>
      <c r="Q31" s="0" t="n">
        <v>-356</v>
      </c>
      <c r="R31" s="0" t="n">
        <v>356</v>
      </c>
      <c r="S31" s="0" t="n">
        <v>712</v>
      </c>
    </row>
    <row r="32" customFormat="false" ht="13.5" hidden="false" customHeight="false" outlineLevel="0" collapsed="false">
      <c r="B32" s="15" t="n">
        <v>88</v>
      </c>
      <c r="C32" s="16" t="n">
        <v>12</v>
      </c>
      <c r="D32" s="17" t="n">
        <v>-6</v>
      </c>
      <c r="E32" s="18" t="n">
        <v>6</v>
      </c>
      <c r="F32" s="12"/>
      <c r="J32" s="15" t="n">
        <v>88</v>
      </c>
      <c r="K32" s="16" t="n">
        <v>71</v>
      </c>
      <c r="L32" s="19" t="n">
        <v>-19</v>
      </c>
      <c r="M32" s="18" t="n">
        <v>52</v>
      </c>
      <c r="P32" s="14" t="n">
        <v>88</v>
      </c>
      <c r="Q32" s="0" t="n">
        <v>-528</v>
      </c>
      <c r="R32" s="0" t="n">
        <v>528</v>
      </c>
      <c r="S32" s="0" t="n">
        <v>1056</v>
      </c>
    </row>
    <row r="33" customFormat="false" ht="13.5" hidden="false" customHeight="false" outlineLevel="0" collapsed="false">
      <c r="B33" s="15" t="n">
        <v>87</v>
      </c>
      <c r="C33" s="16" t="n">
        <v>19</v>
      </c>
      <c r="D33" s="17" t="n">
        <v>-4</v>
      </c>
      <c r="E33" s="18" t="n">
        <v>15</v>
      </c>
      <c r="F33" s="12"/>
      <c r="J33" s="15" t="n">
        <v>87</v>
      </c>
      <c r="K33" s="16" t="n">
        <v>90</v>
      </c>
      <c r="L33" s="19" t="n">
        <v>-23</v>
      </c>
      <c r="M33" s="18" t="n">
        <v>67</v>
      </c>
      <c r="P33" s="14" t="n">
        <v>87</v>
      </c>
      <c r="Q33" s="0" t="n">
        <v>-348</v>
      </c>
      <c r="R33" s="0" t="n">
        <v>1305</v>
      </c>
      <c r="S33" s="0" t="n">
        <v>1653</v>
      </c>
    </row>
    <row r="34" customFormat="false" ht="13.5" hidden="false" customHeight="false" outlineLevel="0" collapsed="false">
      <c r="B34" s="15" t="n">
        <v>86</v>
      </c>
      <c r="C34" s="16" t="n">
        <v>18</v>
      </c>
      <c r="D34" s="17" t="n">
        <v>-6</v>
      </c>
      <c r="E34" s="18" t="n">
        <v>12</v>
      </c>
      <c r="F34" s="12"/>
      <c r="J34" s="15" t="n">
        <v>86</v>
      </c>
      <c r="K34" s="16" t="n">
        <v>108</v>
      </c>
      <c r="L34" s="19" t="n">
        <v>-29</v>
      </c>
      <c r="M34" s="18" t="n">
        <v>79</v>
      </c>
      <c r="P34" s="14" t="n">
        <v>86</v>
      </c>
      <c r="Q34" s="0" t="n">
        <v>-516</v>
      </c>
      <c r="R34" s="0" t="n">
        <v>1032</v>
      </c>
      <c r="S34" s="0" t="n">
        <v>1548</v>
      </c>
    </row>
    <row r="35" customFormat="false" ht="13.5" hidden="false" customHeight="false" outlineLevel="0" collapsed="false">
      <c r="B35" s="15" t="n">
        <v>85</v>
      </c>
      <c r="C35" s="16" t="n">
        <v>29</v>
      </c>
      <c r="D35" s="17" t="n">
        <v>-10</v>
      </c>
      <c r="E35" s="18" t="n">
        <v>19</v>
      </c>
      <c r="F35" s="12"/>
      <c r="J35" s="15" t="n">
        <v>85</v>
      </c>
      <c r="K35" s="16" t="n">
        <v>137</v>
      </c>
      <c r="L35" s="19" t="n">
        <v>-39</v>
      </c>
      <c r="M35" s="18" t="n">
        <v>98</v>
      </c>
      <c r="P35" s="14" t="n">
        <v>85</v>
      </c>
      <c r="Q35" s="0" t="n">
        <v>-850</v>
      </c>
      <c r="R35" s="0" t="n">
        <v>1615</v>
      </c>
      <c r="S35" s="0" t="n">
        <v>2465</v>
      </c>
    </row>
    <row r="36" customFormat="false" ht="13.5" hidden="false" customHeight="false" outlineLevel="0" collapsed="false">
      <c r="B36" s="15" t="n">
        <v>84</v>
      </c>
      <c r="C36" s="16" t="n">
        <v>25</v>
      </c>
      <c r="D36" s="17" t="n">
        <v>-10</v>
      </c>
      <c r="E36" s="18" t="n">
        <v>15</v>
      </c>
      <c r="F36" s="12"/>
      <c r="J36" s="15" t="n">
        <v>84</v>
      </c>
      <c r="K36" s="16" t="n">
        <v>162</v>
      </c>
      <c r="L36" s="19" t="n">
        <v>-49</v>
      </c>
      <c r="M36" s="18" t="n">
        <v>113</v>
      </c>
      <c r="P36" s="14" t="n">
        <v>84</v>
      </c>
      <c r="Q36" s="0" t="n">
        <v>-840</v>
      </c>
      <c r="R36" s="0" t="n">
        <v>1260</v>
      </c>
      <c r="S36" s="0" t="n">
        <v>2100</v>
      </c>
    </row>
    <row r="37" customFormat="false" ht="13.5" hidden="false" customHeight="false" outlineLevel="0" collapsed="false">
      <c r="B37" s="15" t="n">
        <v>83</v>
      </c>
      <c r="C37" s="16" t="n">
        <v>24</v>
      </c>
      <c r="D37" s="17" t="n">
        <v>-7</v>
      </c>
      <c r="E37" s="18" t="n">
        <v>17</v>
      </c>
      <c r="F37" s="12"/>
      <c r="J37" s="15" t="n">
        <v>83</v>
      </c>
      <c r="K37" s="16" t="n">
        <v>186</v>
      </c>
      <c r="L37" s="19" t="n">
        <v>-56</v>
      </c>
      <c r="M37" s="18" t="n">
        <v>130</v>
      </c>
      <c r="P37" s="14" t="n">
        <v>83</v>
      </c>
      <c r="Q37" s="0" t="n">
        <v>-581</v>
      </c>
      <c r="R37" s="0" t="n">
        <v>1411</v>
      </c>
      <c r="S37" s="0" t="n">
        <v>1992</v>
      </c>
    </row>
    <row r="38" customFormat="false" ht="13.5" hidden="false" customHeight="false" outlineLevel="0" collapsed="false">
      <c r="B38" s="15" t="n">
        <v>82</v>
      </c>
      <c r="C38" s="16" t="n">
        <v>30</v>
      </c>
      <c r="D38" s="17" t="n">
        <v>-9</v>
      </c>
      <c r="E38" s="18" t="n">
        <v>21</v>
      </c>
      <c r="F38" s="12"/>
      <c r="J38" s="15" t="n">
        <v>82</v>
      </c>
      <c r="K38" s="16" t="n">
        <v>216</v>
      </c>
      <c r="L38" s="19" t="n">
        <v>-65</v>
      </c>
      <c r="M38" s="18" t="n">
        <v>151</v>
      </c>
      <c r="P38" s="14" t="n">
        <v>82</v>
      </c>
      <c r="Q38" s="0" t="n">
        <v>-738</v>
      </c>
      <c r="R38" s="0" t="n">
        <v>1722</v>
      </c>
      <c r="S38" s="0" t="n">
        <v>2460</v>
      </c>
    </row>
    <row r="39" customFormat="false" ht="13.5" hidden="false" customHeight="false" outlineLevel="0" collapsed="false">
      <c r="B39" s="15" t="n">
        <v>81</v>
      </c>
      <c r="C39" s="16" t="n">
        <v>33</v>
      </c>
      <c r="D39" s="17" t="n">
        <v>-12</v>
      </c>
      <c r="E39" s="18" t="n">
        <v>21</v>
      </c>
      <c r="F39" s="12"/>
      <c r="J39" s="15" t="n">
        <v>81</v>
      </c>
      <c r="K39" s="16" t="n">
        <v>249</v>
      </c>
      <c r="L39" s="19" t="n">
        <v>-77</v>
      </c>
      <c r="M39" s="18" t="n">
        <v>172</v>
      </c>
      <c r="P39" s="14" t="n">
        <v>81</v>
      </c>
      <c r="Q39" s="0" t="n">
        <v>-972</v>
      </c>
      <c r="R39" s="0" t="n">
        <v>1701</v>
      </c>
      <c r="S39" s="0" t="n">
        <v>2673</v>
      </c>
    </row>
    <row r="40" customFormat="false" ht="13.5" hidden="false" customHeight="false" outlineLevel="0" collapsed="false">
      <c r="B40" s="15" t="n">
        <v>80</v>
      </c>
      <c r="C40" s="16" t="n">
        <v>37</v>
      </c>
      <c r="D40" s="17" t="n">
        <v>-16</v>
      </c>
      <c r="E40" s="18" t="n">
        <v>21</v>
      </c>
      <c r="F40" s="12"/>
      <c r="J40" s="15" t="n">
        <v>80</v>
      </c>
      <c r="K40" s="16" t="n">
        <v>286</v>
      </c>
      <c r="L40" s="19" t="n">
        <v>-93</v>
      </c>
      <c r="M40" s="18" t="n">
        <v>193</v>
      </c>
      <c r="P40" s="14" t="n">
        <v>80</v>
      </c>
      <c r="Q40" s="0" t="n">
        <v>-1280</v>
      </c>
      <c r="R40" s="0" t="n">
        <v>1680</v>
      </c>
      <c r="S40" s="0" t="n">
        <v>2960</v>
      </c>
    </row>
    <row r="41" customFormat="false" ht="13.5" hidden="false" customHeight="false" outlineLevel="0" collapsed="false">
      <c r="B41" s="15" t="n">
        <v>79</v>
      </c>
      <c r="C41" s="16" t="n">
        <v>28</v>
      </c>
      <c r="D41" s="17" t="n">
        <v>-14</v>
      </c>
      <c r="E41" s="18" t="n">
        <v>14</v>
      </c>
      <c r="F41" s="12"/>
      <c r="J41" s="15" t="n">
        <v>79</v>
      </c>
      <c r="K41" s="16" t="n">
        <v>314</v>
      </c>
      <c r="L41" s="19" t="n">
        <v>-107</v>
      </c>
      <c r="M41" s="18" t="n">
        <v>207</v>
      </c>
      <c r="P41" s="14" t="n">
        <v>79</v>
      </c>
      <c r="Q41" s="0" t="n">
        <v>-1106</v>
      </c>
      <c r="R41" s="0" t="n">
        <v>1106</v>
      </c>
      <c r="S41" s="0" t="n">
        <v>2212</v>
      </c>
    </row>
    <row r="42" customFormat="false" ht="13.5" hidden="false" customHeight="false" outlineLevel="0" collapsed="false">
      <c r="B42" s="15" t="n">
        <v>78</v>
      </c>
      <c r="C42" s="16" t="n">
        <v>49</v>
      </c>
      <c r="D42" s="17" t="n">
        <v>-22</v>
      </c>
      <c r="E42" s="18" t="n">
        <v>27</v>
      </c>
      <c r="F42" s="12"/>
      <c r="J42" s="15" t="n">
        <v>78</v>
      </c>
      <c r="K42" s="16" t="n">
        <v>363</v>
      </c>
      <c r="L42" s="19" t="n">
        <v>-129</v>
      </c>
      <c r="M42" s="18" t="n">
        <v>234</v>
      </c>
      <c r="P42" s="14" t="n">
        <v>78</v>
      </c>
      <c r="Q42" s="0" t="n">
        <v>-1716</v>
      </c>
      <c r="R42" s="0" t="n">
        <v>2106</v>
      </c>
      <c r="S42" s="0" t="n">
        <v>3822</v>
      </c>
    </row>
    <row r="43" customFormat="false" ht="13.5" hidden="false" customHeight="false" outlineLevel="0" collapsed="false">
      <c r="B43" s="15" t="n">
        <v>77</v>
      </c>
      <c r="C43" s="16" t="n">
        <v>34</v>
      </c>
      <c r="D43" s="17" t="n">
        <v>-10</v>
      </c>
      <c r="E43" s="18" t="n">
        <v>24</v>
      </c>
      <c r="F43" s="12"/>
      <c r="J43" s="15" t="n">
        <v>77</v>
      </c>
      <c r="K43" s="16" t="n">
        <v>397</v>
      </c>
      <c r="L43" s="19" t="n">
        <v>-139</v>
      </c>
      <c r="M43" s="18" t="n">
        <v>258</v>
      </c>
      <c r="P43" s="14" t="n">
        <v>77</v>
      </c>
      <c r="Q43" s="0" t="n">
        <v>-770</v>
      </c>
      <c r="R43" s="0" t="n">
        <v>1848</v>
      </c>
      <c r="S43" s="0" t="n">
        <v>2618</v>
      </c>
    </row>
    <row r="44" customFormat="false" ht="13.5" hidden="false" customHeight="false" outlineLevel="0" collapsed="false">
      <c r="B44" s="15" t="n">
        <v>76</v>
      </c>
      <c r="C44" s="16" t="n">
        <v>22</v>
      </c>
      <c r="D44" s="17" t="n">
        <v>-13</v>
      </c>
      <c r="E44" s="18" t="n">
        <v>9</v>
      </c>
      <c r="F44" s="12"/>
      <c r="J44" s="15" t="n">
        <v>76</v>
      </c>
      <c r="K44" s="16" t="n">
        <v>419</v>
      </c>
      <c r="L44" s="19" t="n">
        <v>-152</v>
      </c>
      <c r="M44" s="18" t="n">
        <v>267</v>
      </c>
      <c r="P44" s="14" t="n">
        <v>76</v>
      </c>
      <c r="Q44" s="0" t="n">
        <v>-988</v>
      </c>
      <c r="R44" s="0" t="n">
        <v>684</v>
      </c>
      <c r="S44" s="0" t="n">
        <v>1672</v>
      </c>
    </row>
    <row r="45" customFormat="false" ht="13.5" hidden="false" customHeight="false" outlineLevel="0" collapsed="false">
      <c r="B45" s="15" t="n">
        <v>75</v>
      </c>
      <c r="C45" s="16" t="n">
        <v>38</v>
      </c>
      <c r="D45" s="17" t="n">
        <v>-9</v>
      </c>
      <c r="E45" s="18" t="n">
        <v>29</v>
      </c>
      <c r="F45" s="12"/>
      <c r="J45" s="15" t="n">
        <v>75</v>
      </c>
      <c r="K45" s="16" t="n">
        <v>457</v>
      </c>
      <c r="L45" s="19" t="n">
        <v>-161</v>
      </c>
      <c r="M45" s="18" t="n">
        <v>296</v>
      </c>
      <c r="P45" s="14" t="n">
        <v>75</v>
      </c>
      <c r="Q45" s="0" t="n">
        <v>-675</v>
      </c>
      <c r="R45" s="0" t="n">
        <v>2175</v>
      </c>
      <c r="S45" s="0" t="n">
        <v>2850</v>
      </c>
    </row>
    <row r="46" customFormat="false" ht="13.5" hidden="false" customHeight="false" outlineLevel="0" collapsed="false">
      <c r="B46" s="15" t="n">
        <v>74</v>
      </c>
      <c r="C46" s="16" t="n">
        <v>36</v>
      </c>
      <c r="D46" s="17" t="n">
        <v>-15</v>
      </c>
      <c r="E46" s="18" t="n">
        <v>21</v>
      </c>
      <c r="F46" s="12"/>
      <c r="J46" s="15" t="n">
        <v>74</v>
      </c>
      <c r="K46" s="16" t="n">
        <v>493</v>
      </c>
      <c r="L46" s="19" t="n">
        <v>-176</v>
      </c>
      <c r="M46" s="18" t="n">
        <v>317</v>
      </c>
      <c r="P46" s="14" t="n">
        <v>74</v>
      </c>
      <c r="Q46" s="0" t="n">
        <v>-1110</v>
      </c>
      <c r="R46" s="0" t="n">
        <v>1554</v>
      </c>
      <c r="S46" s="0" t="n">
        <v>2664</v>
      </c>
    </row>
    <row r="47" customFormat="false" ht="13.5" hidden="false" customHeight="false" outlineLevel="0" collapsed="false">
      <c r="B47" s="15" t="n">
        <v>73</v>
      </c>
      <c r="C47" s="16" t="n">
        <v>22</v>
      </c>
      <c r="D47" s="17" t="n">
        <v>-15</v>
      </c>
      <c r="E47" s="18" t="n">
        <v>7</v>
      </c>
      <c r="F47" s="12"/>
      <c r="J47" s="15" t="n">
        <v>73</v>
      </c>
      <c r="K47" s="16" t="n">
        <v>515</v>
      </c>
      <c r="L47" s="19" t="n">
        <v>-191</v>
      </c>
      <c r="M47" s="18" t="n">
        <v>324</v>
      </c>
      <c r="P47" s="14" t="n">
        <v>73</v>
      </c>
      <c r="Q47" s="0" t="n">
        <v>-1095</v>
      </c>
      <c r="R47" s="0" t="n">
        <v>511</v>
      </c>
      <c r="S47" s="0" t="n">
        <v>1606</v>
      </c>
    </row>
    <row r="48" customFormat="false" ht="13.5" hidden="false" customHeight="false" outlineLevel="0" collapsed="false">
      <c r="B48" s="15" t="n">
        <v>72</v>
      </c>
      <c r="C48" s="16" t="n">
        <v>30</v>
      </c>
      <c r="D48" s="17" t="n">
        <v>-16</v>
      </c>
      <c r="E48" s="18" t="n">
        <v>14</v>
      </c>
      <c r="F48" s="12"/>
      <c r="J48" s="15" t="n">
        <v>72</v>
      </c>
      <c r="K48" s="16" t="n">
        <v>545</v>
      </c>
      <c r="L48" s="19" t="n">
        <v>-207</v>
      </c>
      <c r="M48" s="18" t="n">
        <v>338</v>
      </c>
      <c r="P48" s="14" t="n">
        <v>72</v>
      </c>
      <c r="Q48" s="0" t="n">
        <v>-1152</v>
      </c>
      <c r="R48" s="0" t="n">
        <v>1008</v>
      </c>
      <c r="S48" s="0" t="n">
        <v>2160</v>
      </c>
    </row>
    <row r="49" customFormat="false" ht="13.5" hidden="false" customHeight="false" outlineLevel="0" collapsed="false">
      <c r="B49" s="15" t="n">
        <v>71</v>
      </c>
      <c r="C49" s="16" t="n">
        <v>36</v>
      </c>
      <c r="D49" s="17" t="n">
        <v>-20</v>
      </c>
      <c r="E49" s="18" t="n">
        <v>16</v>
      </c>
      <c r="F49" s="12"/>
      <c r="J49" s="15" t="n">
        <v>71</v>
      </c>
      <c r="K49" s="16" t="n">
        <v>581</v>
      </c>
      <c r="L49" s="19" t="n">
        <v>-227</v>
      </c>
      <c r="M49" s="18" t="n">
        <v>354</v>
      </c>
      <c r="P49" s="14" t="n">
        <v>71</v>
      </c>
      <c r="Q49" s="0" t="n">
        <v>-1420</v>
      </c>
      <c r="R49" s="0" t="n">
        <v>1136</v>
      </c>
      <c r="S49" s="0" t="n">
        <v>2556</v>
      </c>
    </row>
    <row r="50" customFormat="false" ht="13.5" hidden="false" customHeight="false" outlineLevel="0" collapsed="false">
      <c r="B50" s="15" t="n">
        <v>70</v>
      </c>
      <c r="C50" s="16" t="n">
        <v>46</v>
      </c>
      <c r="D50" s="17" t="n">
        <v>-21</v>
      </c>
      <c r="E50" s="18" t="n">
        <v>25</v>
      </c>
      <c r="F50" s="12"/>
      <c r="J50" s="15" t="n">
        <v>70</v>
      </c>
      <c r="K50" s="16" t="n">
        <v>627</v>
      </c>
      <c r="L50" s="19" t="n">
        <v>-248</v>
      </c>
      <c r="M50" s="18" t="n">
        <v>379</v>
      </c>
      <c r="P50" s="14" t="n">
        <v>70</v>
      </c>
      <c r="Q50" s="0" t="n">
        <v>-1470</v>
      </c>
      <c r="R50" s="0" t="n">
        <v>1750</v>
      </c>
      <c r="S50" s="0" t="n">
        <v>3220</v>
      </c>
    </row>
    <row r="51" customFormat="false" ht="13.5" hidden="false" customHeight="false" outlineLevel="0" collapsed="false">
      <c r="B51" s="15" t="n">
        <v>69</v>
      </c>
      <c r="C51" s="16" t="n">
        <v>35</v>
      </c>
      <c r="D51" s="17" t="n">
        <v>-13</v>
      </c>
      <c r="E51" s="18" t="n">
        <v>22</v>
      </c>
      <c r="F51" s="12"/>
      <c r="J51" s="15" t="n">
        <v>69</v>
      </c>
      <c r="K51" s="16" t="n">
        <v>662</v>
      </c>
      <c r="L51" s="19" t="n">
        <v>-261</v>
      </c>
      <c r="M51" s="18" t="n">
        <v>401</v>
      </c>
      <c r="P51" s="14" t="n">
        <v>69</v>
      </c>
      <c r="Q51" s="0" t="n">
        <v>-897</v>
      </c>
      <c r="R51" s="0" t="n">
        <v>1518</v>
      </c>
      <c r="S51" s="0" t="n">
        <v>2415</v>
      </c>
    </row>
    <row r="52" customFormat="false" ht="13.5" hidden="false" customHeight="false" outlineLevel="0" collapsed="false">
      <c r="B52" s="15" t="n">
        <v>68</v>
      </c>
      <c r="C52" s="16" t="n">
        <v>39</v>
      </c>
      <c r="D52" s="17" t="n">
        <v>-18</v>
      </c>
      <c r="E52" s="18" t="n">
        <v>21</v>
      </c>
      <c r="F52" s="12"/>
      <c r="J52" s="15" t="n">
        <v>68</v>
      </c>
      <c r="K52" s="16" t="n">
        <v>701</v>
      </c>
      <c r="L52" s="19" t="n">
        <v>-279</v>
      </c>
      <c r="M52" s="18" t="n">
        <v>422</v>
      </c>
      <c r="P52" s="14" t="n">
        <v>68</v>
      </c>
      <c r="Q52" s="0" t="n">
        <v>-1224</v>
      </c>
      <c r="R52" s="0" t="n">
        <v>1428</v>
      </c>
      <c r="S52" s="0" t="n">
        <v>2652</v>
      </c>
    </row>
    <row r="53" customFormat="false" ht="13.5" hidden="false" customHeight="false" outlineLevel="0" collapsed="false">
      <c r="B53" s="15" t="n">
        <v>67</v>
      </c>
      <c r="C53" s="16" t="n">
        <v>28</v>
      </c>
      <c r="D53" s="17" t="n">
        <v>-15</v>
      </c>
      <c r="E53" s="18" t="n">
        <v>13</v>
      </c>
      <c r="F53" s="12"/>
      <c r="J53" s="15" t="n">
        <v>67</v>
      </c>
      <c r="K53" s="16" t="n">
        <v>729</v>
      </c>
      <c r="L53" s="19" t="n">
        <v>-294</v>
      </c>
      <c r="M53" s="18" t="n">
        <v>435</v>
      </c>
      <c r="P53" s="14" t="n">
        <v>67</v>
      </c>
      <c r="Q53" s="0" t="n">
        <v>-1005</v>
      </c>
      <c r="R53" s="0" t="n">
        <v>871</v>
      </c>
      <c r="S53" s="0" t="n">
        <v>1876</v>
      </c>
    </row>
    <row r="54" customFormat="false" ht="13.5" hidden="false" customHeight="false" outlineLevel="0" collapsed="false">
      <c r="B54" s="15" t="n">
        <v>66</v>
      </c>
      <c r="C54" s="16" t="n">
        <v>11</v>
      </c>
      <c r="D54" s="17" t="n">
        <v>-5</v>
      </c>
      <c r="E54" s="18" t="n">
        <v>6</v>
      </c>
      <c r="F54" s="12"/>
      <c r="J54" s="15" t="n">
        <v>66</v>
      </c>
      <c r="K54" s="16" t="n">
        <v>740</v>
      </c>
      <c r="L54" s="19" t="n">
        <v>-299</v>
      </c>
      <c r="M54" s="18" t="n">
        <v>441</v>
      </c>
      <c r="P54" s="14" t="n">
        <v>66</v>
      </c>
      <c r="Q54" s="0" t="n">
        <v>-330</v>
      </c>
      <c r="R54" s="0" t="n">
        <v>396</v>
      </c>
      <c r="S54" s="0" t="n">
        <v>726</v>
      </c>
    </row>
    <row r="55" customFormat="false" ht="13.5" hidden="false" customHeight="false" outlineLevel="0" collapsed="false">
      <c r="B55" s="15" t="n">
        <v>65</v>
      </c>
      <c r="C55" s="16" t="n">
        <v>37</v>
      </c>
      <c r="D55" s="17" t="n">
        <v>-25</v>
      </c>
      <c r="E55" s="18" t="n">
        <v>12</v>
      </c>
      <c r="F55" s="12"/>
      <c r="J55" s="15" t="n">
        <v>65</v>
      </c>
      <c r="K55" s="16" t="n">
        <v>777</v>
      </c>
      <c r="L55" s="19" t="n">
        <v>-324</v>
      </c>
      <c r="M55" s="18" t="n">
        <v>453</v>
      </c>
      <c r="P55" s="14" t="n">
        <v>65</v>
      </c>
      <c r="Q55" s="0" t="n">
        <v>-1625</v>
      </c>
      <c r="R55" s="0" t="n">
        <v>780</v>
      </c>
      <c r="S55" s="0" t="n">
        <v>2405</v>
      </c>
    </row>
    <row r="56" customFormat="false" ht="13.5" hidden="false" customHeight="false" outlineLevel="0" collapsed="false">
      <c r="B56" s="15" t="n">
        <v>64</v>
      </c>
      <c r="C56" s="16" t="n">
        <v>49</v>
      </c>
      <c r="D56" s="17" t="n">
        <v>-27</v>
      </c>
      <c r="E56" s="18" t="n">
        <v>22</v>
      </c>
      <c r="F56" s="12"/>
      <c r="J56" s="15" t="n">
        <v>64</v>
      </c>
      <c r="K56" s="16" t="n">
        <v>826</v>
      </c>
      <c r="L56" s="19" t="n">
        <v>-351</v>
      </c>
      <c r="M56" s="18" t="n">
        <v>475</v>
      </c>
      <c r="P56" s="14" t="n">
        <v>64</v>
      </c>
      <c r="Q56" s="0" t="n">
        <v>-1728</v>
      </c>
      <c r="R56" s="0" t="n">
        <v>1408</v>
      </c>
      <c r="S56" s="0" t="n">
        <v>3136</v>
      </c>
    </row>
    <row r="57" customFormat="false" ht="13.5" hidden="false" customHeight="false" outlineLevel="0" collapsed="false">
      <c r="B57" s="15" t="n">
        <v>63</v>
      </c>
      <c r="C57" s="16" t="n">
        <v>48</v>
      </c>
      <c r="D57" s="17" t="n">
        <v>-31</v>
      </c>
      <c r="E57" s="18" t="n">
        <v>17</v>
      </c>
      <c r="F57" s="12"/>
      <c r="J57" s="15" t="n">
        <v>63</v>
      </c>
      <c r="K57" s="16" t="n">
        <v>874</v>
      </c>
      <c r="L57" s="19" t="n">
        <v>-382</v>
      </c>
      <c r="M57" s="18" t="n">
        <v>492</v>
      </c>
      <c r="P57" s="14" t="n">
        <v>63</v>
      </c>
      <c r="Q57" s="0" t="n">
        <v>-1953</v>
      </c>
      <c r="R57" s="0" t="n">
        <v>1071</v>
      </c>
      <c r="S57" s="0" t="n">
        <v>3024</v>
      </c>
    </row>
    <row r="58" customFormat="false" ht="13.5" hidden="false" customHeight="false" outlineLevel="0" collapsed="false">
      <c r="B58" s="15" t="n">
        <v>62</v>
      </c>
      <c r="C58" s="16" t="n">
        <v>56</v>
      </c>
      <c r="D58" s="17" t="n">
        <v>-35</v>
      </c>
      <c r="E58" s="18" t="n">
        <v>21</v>
      </c>
      <c r="F58" s="12"/>
      <c r="J58" s="15" t="n">
        <v>62</v>
      </c>
      <c r="K58" s="16" t="n">
        <v>930</v>
      </c>
      <c r="L58" s="19" t="n">
        <v>-417</v>
      </c>
      <c r="M58" s="18" t="n">
        <v>513</v>
      </c>
      <c r="P58" s="14" t="n">
        <v>62</v>
      </c>
      <c r="Q58" s="0" t="n">
        <v>-2170</v>
      </c>
      <c r="R58" s="0" t="n">
        <v>1302</v>
      </c>
      <c r="S58" s="0" t="n">
        <v>3472</v>
      </c>
    </row>
    <row r="59" customFormat="false" ht="13.5" hidden="false" customHeight="false" outlineLevel="0" collapsed="false">
      <c r="B59" s="15" t="n">
        <v>61</v>
      </c>
      <c r="C59" s="16" t="n">
        <v>48</v>
      </c>
      <c r="D59" s="17" t="n">
        <v>-22</v>
      </c>
      <c r="E59" s="18" t="n">
        <v>26</v>
      </c>
      <c r="F59" s="12"/>
      <c r="J59" s="15" t="n">
        <v>61</v>
      </c>
      <c r="K59" s="16" t="n">
        <v>978</v>
      </c>
      <c r="L59" s="19" t="n">
        <v>-439</v>
      </c>
      <c r="M59" s="18" t="n">
        <v>539</v>
      </c>
      <c r="P59" s="14" t="n">
        <v>61</v>
      </c>
      <c r="Q59" s="0" t="n">
        <v>-1342</v>
      </c>
      <c r="R59" s="0" t="n">
        <v>1586</v>
      </c>
      <c r="S59" s="0" t="n">
        <v>2928</v>
      </c>
    </row>
    <row r="60" customFormat="false" ht="13.5" hidden="false" customHeight="false" outlineLevel="0" collapsed="false">
      <c r="B60" s="15" t="n">
        <v>60</v>
      </c>
      <c r="C60" s="16" t="n">
        <v>39</v>
      </c>
      <c r="D60" s="17" t="n">
        <v>-25</v>
      </c>
      <c r="E60" s="18" t="n">
        <v>14</v>
      </c>
      <c r="F60" s="12"/>
      <c r="J60" s="15" t="n">
        <v>60</v>
      </c>
      <c r="K60" s="16" t="n">
        <v>1017</v>
      </c>
      <c r="L60" s="19" t="n">
        <v>-464</v>
      </c>
      <c r="M60" s="18" t="n">
        <v>553</v>
      </c>
      <c r="P60" s="14" t="n">
        <v>60</v>
      </c>
      <c r="Q60" s="0" t="n">
        <v>-1500</v>
      </c>
      <c r="R60" s="0" t="n">
        <v>840</v>
      </c>
      <c r="S60" s="0" t="n">
        <v>2340</v>
      </c>
    </row>
    <row r="61" customFormat="false" ht="13.5" hidden="false" customHeight="false" outlineLevel="0" collapsed="false">
      <c r="B61" s="15" t="n">
        <v>59</v>
      </c>
      <c r="C61" s="16" t="n">
        <v>48</v>
      </c>
      <c r="D61" s="17" t="n">
        <v>-25</v>
      </c>
      <c r="E61" s="18" t="n">
        <v>23</v>
      </c>
      <c r="F61" s="12"/>
      <c r="J61" s="15" t="n">
        <v>59</v>
      </c>
      <c r="K61" s="16" t="n">
        <v>1065</v>
      </c>
      <c r="L61" s="19" t="n">
        <v>-489</v>
      </c>
      <c r="M61" s="18" t="n">
        <v>576</v>
      </c>
      <c r="P61" s="14" t="n">
        <v>59</v>
      </c>
      <c r="Q61" s="0" t="n">
        <v>-1475</v>
      </c>
      <c r="R61" s="0" t="n">
        <v>1357</v>
      </c>
      <c r="S61" s="0" t="n">
        <v>2832</v>
      </c>
    </row>
    <row r="62" customFormat="false" ht="13.5" hidden="false" customHeight="false" outlineLevel="0" collapsed="false">
      <c r="B62" s="15" t="n">
        <v>58</v>
      </c>
      <c r="C62" s="16" t="n">
        <v>37</v>
      </c>
      <c r="D62" s="17" t="n">
        <v>-17</v>
      </c>
      <c r="E62" s="18" t="n">
        <v>20</v>
      </c>
      <c r="F62" s="12"/>
      <c r="J62" s="15" t="n">
        <v>58</v>
      </c>
      <c r="K62" s="16" t="n">
        <v>1102</v>
      </c>
      <c r="L62" s="19" t="n">
        <v>-506</v>
      </c>
      <c r="M62" s="18" t="n">
        <v>596</v>
      </c>
      <c r="P62" s="14" t="n">
        <v>58</v>
      </c>
      <c r="Q62" s="0" t="n">
        <v>-986</v>
      </c>
      <c r="R62" s="0" t="n">
        <v>1160</v>
      </c>
      <c r="S62" s="0" t="n">
        <v>2146</v>
      </c>
    </row>
    <row r="63" customFormat="false" ht="13.5" hidden="false" customHeight="false" outlineLevel="0" collapsed="false">
      <c r="B63" s="15" t="n">
        <v>57</v>
      </c>
      <c r="C63" s="16" t="n">
        <v>46</v>
      </c>
      <c r="D63" s="17" t="n">
        <v>-20</v>
      </c>
      <c r="E63" s="18" t="n">
        <v>26</v>
      </c>
      <c r="F63" s="12"/>
      <c r="J63" s="15" t="n">
        <v>57</v>
      </c>
      <c r="K63" s="16" t="n">
        <v>1148</v>
      </c>
      <c r="L63" s="19" t="n">
        <v>-526</v>
      </c>
      <c r="M63" s="18" t="n">
        <v>622</v>
      </c>
      <c r="P63" s="14" t="n">
        <v>57</v>
      </c>
      <c r="Q63" s="0" t="n">
        <v>-1140</v>
      </c>
      <c r="R63" s="0" t="n">
        <v>1482</v>
      </c>
      <c r="S63" s="0" t="n">
        <v>2622</v>
      </c>
    </row>
    <row r="64" customFormat="false" ht="13.5" hidden="false" customHeight="false" outlineLevel="0" collapsed="false">
      <c r="B64" s="15" t="n">
        <v>56</v>
      </c>
      <c r="C64" s="16" t="n">
        <v>29</v>
      </c>
      <c r="D64" s="17" t="n">
        <v>-15</v>
      </c>
      <c r="E64" s="18" t="n">
        <v>14</v>
      </c>
      <c r="F64" s="12"/>
      <c r="J64" s="15" t="n">
        <v>56</v>
      </c>
      <c r="K64" s="16" t="n">
        <v>1177</v>
      </c>
      <c r="L64" s="19" t="n">
        <v>-541</v>
      </c>
      <c r="M64" s="18" t="n">
        <v>636</v>
      </c>
      <c r="P64" s="14" t="n">
        <v>56</v>
      </c>
      <c r="Q64" s="0" t="n">
        <v>-840</v>
      </c>
      <c r="R64" s="0" t="n">
        <v>784</v>
      </c>
      <c r="S64" s="0" t="n">
        <v>1624</v>
      </c>
    </row>
    <row r="65" customFormat="false" ht="13.5" hidden="false" customHeight="false" outlineLevel="0" collapsed="false">
      <c r="B65" s="15" t="n">
        <v>55</v>
      </c>
      <c r="C65" s="16" t="n">
        <v>35</v>
      </c>
      <c r="D65" s="17" t="n">
        <v>-21</v>
      </c>
      <c r="E65" s="18" t="n">
        <v>14</v>
      </c>
      <c r="F65" s="12"/>
      <c r="J65" s="15" t="n">
        <v>55</v>
      </c>
      <c r="K65" s="16" t="n">
        <v>1212</v>
      </c>
      <c r="L65" s="19" t="n">
        <v>-562</v>
      </c>
      <c r="M65" s="18" t="n">
        <v>650</v>
      </c>
      <c r="P65" s="14" t="n">
        <v>55</v>
      </c>
      <c r="Q65" s="0" t="n">
        <v>-1155</v>
      </c>
      <c r="R65" s="0" t="n">
        <v>770</v>
      </c>
      <c r="S65" s="0" t="n">
        <v>1925</v>
      </c>
    </row>
    <row r="66" customFormat="false" ht="13.5" hidden="false" customHeight="false" outlineLevel="0" collapsed="false">
      <c r="B66" s="15" t="n">
        <v>54</v>
      </c>
      <c r="C66" s="16" t="n">
        <v>48</v>
      </c>
      <c r="D66" s="17" t="n">
        <v>-30</v>
      </c>
      <c r="E66" s="18" t="n">
        <v>18</v>
      </c>
      <c r="F66" s="12"/>
      <c r="J66" s="15" t="n">
        <v>54</v>
      </c>
      <c r="K66" s="16" t="n">
        <v>1260</v>
      </c>
      <c r="L66" s="19" t="n">
        <v>-592</v>
      </c>
      <c r="M66" s="18" t="n">
        <v>668</v>
      </c>
      <c r="P66" s="14" t="n">
        <v>54</v>
      </c>
      <c r="Q66" s="0" t="n">
        <v>-1620</v>
      </c>
      <c r="R66" s="0" t="n">
        <v>972</v>
      </c>
      <c r="S66" s="0" t="n">
        <v>2592</v>
      </c>
    </row>
    <row r="67" customFormat="false" ht="13.5" hidden="false" customHeight="false" outlineLevel="0" collapsed="false">
      <c r="B67" s="15" t="n">
        <v>53</v>
      </c>
      <c r="C67" s="16" t="n">
        <v>39</v>
      </c>
      <c r="D67" s="17" t="n">
        <v>-22</v>
      </c>
      <c r="E67" s="18" t="n">
        <v>17</v>
      </c>
      <c r="F67" s="12"/>
      <c r="J67" s="15" t="n">
        <v>53</v>
      </c>
      <c r="K67" s="16" t="n">
        <v>1299</v>
      </c>
      <c r="L67" s="19" t="n">
        <v>-614</v>
      </c>
      <c r="M67" s="18" t="n">
        <v>685</v>
      </c>
      <c r="P67" s="14" t="n">
        <v>53</v>
      </c>
      <c r="Q67" s="0" t="n">
        <v>-1166</v>
      </c>
      <c r="R67" s="0" t="n">
        <v>901</v>
      </c>
      <c r="S67" s="0" t="n">
        <v>2067</v>
      </c>
    </row>
    <row r="68" customFormat="false" ht="13.5" hidden="false" customHeight="false" outlineLevel="0" collapsed="false">
      <c r="B68" s="15" t="n">
        <v>52</v>
      </c>
      <c r="C68" s="16" t="n">
        <v>36</v>
      </c>
      <c r="D68" s="17" t="n">
        <v>-15</v>
      </c>
      <c r="E68" s="18" t="n">
        <v>21</v>
      </c>
      <c r="F68" s="12"/>
      <c r="J68" s="15" t="n">
        <v>52</v>
      </c>
      <c r="K68" s="16" t="n">
        <v>1335</v>
      </c>
      <c r="L68" s="19" t="n">
        <v>-629</v>
      </c>
      <c r="M68" s="18" t="n">
        <v>706</v>
      </c>
      <c r="P68" s="14" t="n">
        <v>52</v>
      </c>
      <c r="Q68" s="0" t="n">
        <v>-780</v>
      </c>
      <c r="R68" s="0" t="n">
        <v>1092</v>
      </c>
      <c r="S68" s="0" t="n">
        <v>1872</v>
      </c>
    </row>
    <row r="69" customFormat="false" ht="13.5" hidden="false" customHeight="false" outlineLevel="0" collapsed="false">
      <c r="B69" s="15" t="n">
        <v>51</v>
      </c>
      <c r="C69" s="16" t="n">
        <v>18</v>
      </c>
      <c r="D69" s="17" t="n">
        <v>-9</v>
      </c>
      <c r="E69" s="18" t="n">
        <v>9</v>
      </c>
      <c r="F69" s="12"/>
      <c r="J69" s="15" t="n">
        <v>51</v>
      </c>
      <c r="K69" s="16" t="n">
        <v>1353</v>
      </c>
      <c r="L69" s="19" t="n">
        <v>-638</v>
      </c>
      <c r="M69" s="18" t="n">
        <v>715</v>
      </c>
      <c r="P69" s="14" t="n">
        <v>51</v>
      </c>
      <c r="Q69" s="0" t="n">
        <v>-459</v>
      </c>
      <c r="R69" s="0" t="n">
        <v>459</v>
      </c>
      <c r="S69" s="0" t="n">
        <v>918</v>
      </c>
    </row>
    <row r="70" customFormat="false" ht="13.5" hidden="false" customHeight="false" outlineLevel="0" collapsed="false">
      <c r="B70" s="15" t="n">
        <v>50</v>
      </c>
      <c r="C70" s="16" t="n">
        <v>32</v>
      </c>
      <c r="D70" s="17" t="n">
        <v>-19</v>
      </c>
      <c r="E70" s="18" t="n">
        <v>13</v>
      </c>
      <c r="F70" s="12"/>
      <c r="J70" s="15" t="n">
        <v>50</v>
      </c>
      <c r="K70" s="16" t="n">
        <v>1385</v>
      </c>
      <c r="L70" s="19" t="n">
        <v>-657</v>
      </c>
      <c r="M70" s="18" t="n">
        <v>728</v>
      </c>
      <c r="P70" s="14" t="n">
        <v>50</v>
      </c>
      <c r="Q70" s="0" t="n">
        <v>-950</v>
      </c>
      <c r="R70" s="0" t="n">
        <v>650</v>
      </c>
      <c r="S70" s="0" t="n">
        <v>1600</v>
      </c>
    </row>
    <row r="71" customFormat="false" ht="13.5" hidden="false" customHeight="false" outlineLevel="0" collapsed="false">
      <c r="B71" s="15" t="n">
        <v>49</v>
      </c>
      <c r="C71" s="16" t="n">
        <v>30</v>
      </c>
      <c r="D71" s="17" t="n">
        <v>-15</v>
      </c>
      <c r="E71" s="18" t="n">
        <v>15</v>
      </c>
      <c r="F71" s="12"/>
      <c r="J71" s="15" t="n">
        <v>49</v>
      </c>
      <c r="K71" s="16" t="n">
        <v>1415</v>
      </c>
      <c r="L71" s="19" t="n">
        <v>-672</v>
      </c>
      <c r="M71" s="18" t="n">
        <v>743</v>
      </c>
      <c r="P71" s="14" t="n">
        <v>49</v>
      </c>
      <c r="Q71" s="0" t="n">
        <v>-735</v>
      </c>
      <c r="R71" s="0" t="n">
        <v>735</v>
      </c>
      <c r="S71" s="0" t="n">
        <v>1470</v>
      </c>
    </row>
    <row r="72" customFormat="false" ht="13.5" hidden="false" customHeight="false" outlineLevel="0" collapsed="false">
      <c r="B72" s="15" t="n">
        <v>48</v>
      </c>
      <c r="C72" s="16" t="n">
        <v>25</v>
      </c>
      <c r="D72" s="17" t="n">
        <v>-10</v>
      </c>
      <c r="E72" s="18" t="n">
        <v>15</v>
      </c>
      <c r="F72" s="12"/>
      <c r="J72" s="15" t="n">
        <v>48</v>
      </c>
      <c r="K72" s="16" t="n">
        <v>1440</v>
      </c>
      <c r="L72" s="19" t="n">
        <v>-682</v>
      </c>
      <c r="M72" s="18" t="n">
        <v>758</v>
      </c>
      <c r="P72" s="14" t="n">
        <v>48</v>
      </c>
      <c r="Q72" s="0" t="n">
        <v>-480</v>
      </c>
      <c r="R72" s="0" t="n">
        <v>720</v>
      </c>
      <c r="S72" s="0" t="n">
        <v>1200</v>
      </c>
    </row>
    <row r="73" customFormat="false" ht="13.5" hidden="false" customHeight="false" outlineLevel="0" collapsed="false">
      <c r="B73" s="15" t="n">
        <v>47</v>
      </c>
      <c r="C73" s="16" t="n">
        <v>19</v>
      </c>
      <c r="D73" s="17" t="n">
        <v>-9</v>
      </c>
      <c r="E73" s="18" t="n">
        <v>10</v>
      </c>
      <c r="F73" s="12"/>
      <c r="J73" s="15" t="n">
        <v>47</v>
      </c>
      <c r="K73" s="16" t="n">
        <v>1459</v>
      </c>
      <c r="L73" s="19" t="n">
        <v>-691</v>
      </c>
      <c r="M73" s="18" t="n">
        <v>768</v>
      </c>
      <c r="P73" s="14" t="n">
        <v>47</v>
      </c>
      <c r="Q73" s="0" t="n">
        <v>-423</v>
      </c>
      <c r="R73" s="0" t="n">
        <v>470</v>
      </c>
      <c r="S73" s="0" t="n">
        <v>893</v>
      </c>
    </row>
    <row r="74" customFormat="false" ht="13.5" hidden="false" customHeight="false" outlineLevel="0" collapsed="false">
      <c r="B74" s="15" t="n">
        <v>46</v>
      </c>
      <c r="C74" s="16" t="n">
        <v>15</v>
      </c>
      <c r="D74" s="17" t="n">
        <v>-7</v>
      </c>
      <c r="E74" s="18" t="n">
        <v>8</v>
      </c>
      <c r="F74" s="12"/>
      <c r="J74" s="15" t="n">
        <v>46</v>
      </c>
      <c r="K74" s="16" t="n">
        <v>1474</v>
      </c>
      <c r="L74" s="19" t="n">
        <v>-698</v>
      </c>
      <c r="M74" s="18" t="n">
        <v>776</v>
      </c>
      <c r="P74" s="14" t="n">
        <v>46</v>
      </c>
      <c r="Q74" s="0" t="n">
        <v>-322</v>
      </c>
      <c r="R74" s="0" t="n">
        <v>368</v>
      </c>
      <c r="S74" s="0" t="n">
        <v>690</v>
      </c>
    </row>
    <row r="75" customFormat="false" ht="13.5" hidden="false" customHeight="false" outlineLevel="0" collapsed="false">
      <c r="B75" s="15" t="n">
        <v>45</v>
      </c>
      <c r="C75" s="16" t="n">
        <v>20</v>
      </c>
      <c r="D75" s="17" t="n">
        <v>-11</v>
      </c>
      <c r="E75" s="18" t="n">
        <v>9</v>
      </c>
      <c r="F75" s="12"/>
      <c r="J75" s="15" t="n">
        <v>45</v>
      </c>
      <c r="K75" s="16" t="n">
        <v>1494</v>
      </c>
      <c r="L75" s="19" t="n">
        <v>-709</v>
      </c>
      <c r="M75" s="18" t="n">
        <v>785</v>
      </c>
      <c r="P75" s="14" t="n">
        <v>45</v>
      </c>
      <c r="Q75" s="0" t="n">
        <v>-495</v>
      </c>
      <c r="R75" s="0" t="n">
        <v>405</v>
      </c>
      <c r="S75" s="0" t="n">
        <v>900</v>
      </c>
    </row>
    <row r="76" customFormat="false" ht="13.5" hidden="false" customHeight="false" outlineLevel="0" collapsed="false">
      <c r="B76" s="15" t="n">
        <v>44</v>
      </c>
      <c r="C76" s="16" t="n">
        <v>22</v>
      </c>
      <c r="D76" s="17" t="n">
        <v>-11</v>
      </c>
      <c r="E76" s="18" t="n">
        <v>11</v>
      </c>
      <c r="F76" s="12"/>
      <c r="J76" s="15" t="n">
        <v>44</v>
      </c>
      <c r="K76" s="16" t="n">
        <v>1516</v>
      </c>
      <c r="L76" s="19" t="n">
        <v>-720</v>
      </c>
      <c r="M76" s="18" t="n">
        <v>796</v>
      </c>
      <c r="P76" s="14" t="n">
        <v>44</v>
      </c>
      <c r="Q76" s="0" t="n">
        <v>-484</v>
      </c>
      <c r="R76" s="0" t="n">
        <v>484</v>
      </c>
      <c r="S76" s="0" t="n">
        <v>968</v>
      </c>
    </row>
    <row r="77" customFormat="false" ht="13.5" hidden="false" customHeight="false" outlineLevel="0" collapsed="false">
      <c r="B77" s="15" t="n">
        <v>43</v>
      </c>
      <c r="C77" s="16" t="n">
        <v>16</v>
      </c>
      <c r="D77" s="17" t="n">
        <v>-13</v>
      </c>
      <c r="E77" s="18" t="n">
        <v>3</v>
      </c>
      <c r="F77" s="12"/>
      <c r="J77" s="15" t="n">
        <v>43</v>
      </c>
      <c r="K77" s="16" t="n">
        <v>1532</v>
      </c>
      <c r="L77" s="19" t="n">
        <v>-733</v>
      </c>
      <c r="M77" s="18" t="n">
        <v>799</v>
      </c>
      <c r="P77" s="14" t="n">
        <v>43</v>
      </c>
      <c r="Q77" s="0" t="n">
        <v>-559</v>
      </c>
      <c r="R77" s="0" t="n">
        <v>129</v>
      </c>
      <c r="S77" s="0" t="n">
        <v>688</v>
      </c>
    </row>
    <row r="78" customFormat="false" ht="13.5" hidden="false" customHeight="false" outlineLevel="0" collapsed="false">
      <c r="B78" s="15" t="n">
        <v>42</v>
      </c>
      <c r="C78" s="16" t="n">
        <v>23</v>
      </c>
      <c r="D78" s="17" t="n">
        <v>-13</v>
      </c>
      <c r="E78" s="18" t="n">
        <v>10</v>
      </c>
      <c r="F78" s="12"/>
      <c r="J78" s="15" t="n">
        <v>42</v>
      </c>
      <c r="K78" s="16" t="n">
        <v>1555</v>
      </c>
      <c r="L78" s="19" t="n">
        <v>-746</v>
      </c>
      <c r="M78" s="18" t="n">
        <v>809</v>
      </c>
      <c r="P78" s="14" t="n">
        <v>42</v>
      </c>
      <c r="Q78" s="0" t="n">
        <v>-546</v>
      </c>
      <c r="R78" s="0" t="n">
        <v>420</v>
      </c>
      <c r="S78" s="0" t="n">
        <v>966</v>
      </c>
    </row>
    <row r="79" customFormat="false" ht="13.5" hidden="false" customHeight="false" outlineLevel="0" collapsed="false">
      <c r="B79" s="15" t="n">
        <v>41</v>
      </c>
      <c r="C79" s="16" t="n">
        <v>14</v>
      </c>
      <c r="D79" s="17" t="n">
        <v>-3</v>
      </c>
      <c r="E79" s="18" t="n">
        <v>11</v>
      </c>
      <c r="F79" s="12"/>
      <c r="J79" s="15" t="n">
        <v>41</v>
      </c>
      <c r="K79" s="16" t="n">
        <v>1569</v>
      </c>
      <c r="L79" s="19" t="n">
        <v>-749</v>
      </c>
      <c r="M79" s="18" t="n">
        <v>820</v>
      </c>
      <c r="P79" s="14" t="n">
        <v>41</v>
      </c>
      <c r="Q79" s="0" t="n">
        <v>-123</v>
      </c>
      <c r="R79" s="0" t="n">
        <v>451</v>
      </c>
      <c r="S79" s="0" t="n">
        <v>574</v>
      </c>
    </row>
    <row r="80" customFormat="false" ht="13.5" hidden="false" customHeight="false" outlineLevel="0" collapsed="false">
      <c r="B80" s="15" t="n">
        <v>40</v>
      </c>
      <c r="C80" s="16" t="n">
        <v>18</v>
      </c>
      <c r="D80" s="17" t="n">
        <v>-10</v>
      </c>
      <c r="E80" s="18" t="n">
        <v>8</v>
      </c>
      <c r="F80" s="12"/>
      <c r="J80" s="15" t="n">
        <v>40</v>
      </c>
      <c r="K80" s="16" t="n">
        <v>1587</v>
      </c>
      <c r="L80" s="19" t="n">
        <v>-759</v>
      </c>
      <c r="M80" s="18" t="n">
        <v>828</v>
      </c>
      <c r="P80" s="14" t="n">
        <v>40</v>
      </c>
      <c r="Q80" s="0" t="n">
        <v>-400</v>
      </c>
      <c r="R80" s="0" t="n">
        <v>320</v>
      </c>
      <c r="S80" s="0" t="n">
        <v>720</v>
      </c>
    </row>
    <row r="81" customFormat="false" ht="13.5" hidden="false" customHeight="false" outlineLevel="0" collapsed="false">
      <c r="B81" s="15" t="n">
        <v>39</v>
      </c>
      <c r="C81" s="16" t="n">
        <v>22</v>
      </c>
      <c r="D81" s="17" t="n">
        <v>-11</v>
      </c>
      <c r="E81" s="18" t="n">
        <v>11</v>
      </c>
      <c r="F81" s="12"/>
      <c r="J81" s="15" t="n">
        <v>39</v>
      </c>
      <c r="K81" s="16" t="n">
        <v>1609</v>
      </c>
      <c r="L81" s="19" t="n">
        <v>-770</v>
      </c>
      <c r="M81" s="18" t="n">
        <v>839</v>
      </c>
      <c r="P81" s="14" t="n">
        <v>39</v>
      </c>
      <c r="Q81" s="0" t="n">
        <v>-429</v>
      </c>
      <c r="R81" s="0" t="n">
        <v>429</v>
      </c>
      <c r="S81" s="0" t="n">
        <v>858</v>
      </c>
    </row>
    <row r="82" customFormat="false" ht="13.5" hidden="false" customHeight="false" outlineLevel="0" collapsed="false">
      <c r="B82" s="15" t="n">
        <v>38</v>
      </c>
      <c r="C82" s="16" t="n">
        <v>23</v>
      </c>
      <c r="D82" s="17" t="n">
        <v>-15</v>
      </c>
      <c r="E82" s="18" t="n">
        <v>8</v>
      </c>
      <c r="F82" s="12"/>
      <c r="J82" s="15" t="n">
        <v>38</v>
      </c>
      <c r="K82" s="16" t="n">
        <v>1632</v>
      </c>
      <c r="L82" s="19" t="n">
        <v>-785</v>
      </c>
      <c r="M82" s="18" t="n">
        <v>847</v>
      </c>
      <c r="P82" s="14" t="n">
        <v>38</v>
      </c>
      <c r="Q82" s="0" t="n">
        <v>-570</v>
      </c>
      <c r="R82" s="0" t="n">
        <v>304</v>
      </c>
      <c r="S82" s="0" t="n">
        <v>874</v>
      </c>
    </row>
    <row r="83" customFormat="false" ht="13.5" hidden="false" customHeight="false" outlineLevel="0" collapsed="false">
      <c r="B83" s="15" t="n">
        <v>37</v>
      </c>
      <c r="C83" s="16" t="n">
        <v>23</v>
      </c>
      <c r="D83" s="17" t="n">
        <v>-12</v>
      </c>
      <c r="E83" s="18" t="n">
        <v>11</v>
      </c>
      <c r="F83" s="12"/>
      <c r="J83" s="15" t="n">
        <v>37</v>
      </c>
      <c r="K83" s="16" t="n">
        <v>1655</v>
      </c>
      <c r="L83" s="19" t="n">
        <v>-797</v>
      </c>
      <c r="M83" s="18" t="n">
        <v>858</v>
      </c>
      <c r="P83" s="14" t="n">
        <v>37</v>
      </c>
      <c r="Q83" s="0" t="n">
        <v>-444</v>
      </c>
      <c r="R83" s="0" t="n">
        <v>407</v>
      </c>
      <c r="S83" s="0" t="n">
        <v>851</v>
      </c>
    </row>
    <row r="84" customFormat="false" ht="13.5" hidden="false" customHeight="false" outlineLevel="0" collapsed="false">
      <c r="B84" s="15" t="n">
        <v>36</v>
      </c>
      <c r="C84" s="16" t="n">
        <v>14</v>
      </c>
      <c r="D84" s="17" t="n">
        <v>-7</v>
      </c>
      <c r="E84" s="18" t="n">
        <v>7</v>
      </c>
      <c r="F84" s="12"/>
      <c r="J84" s="15" t="n">
        <v>36</v>
      </c>
      <c r="K84" s="16" t="n">
        <v>1669</v>
      </c>
      <c r="L84" s="19" t="n">
        <v>-804</v>
      </c>
      <c r="M84" s="18" t="n">
        <v>865</v>
      </c>
      <c r="P84" s="14" t="n">
        <v>36</v>
      </c>
      <c r="Q84" s="0" t="n">
        <v>-252</v>
      </c>
      <c r="R84" s="0" t="n">
        <v>252</v>
      </c>
      <c r="S84" s="0" t="n">
        <v>504</v>
      </c>
    </row>
    <row r="85" customFormat="false" ht="13.5" hidden="false" customHeight="false" outlineLevel="0" collapsed="false">
      <c r="B85" s="15" t="n">
        <v>35</v>
      </c>
      <c r="C85" s="16" t="n">
        <v>18</v>
      </c>
      <c r="D85" s="17" t="n">
        <v>-12</v>
      </c>
      <c r="E85" s="18" t="n">
        <v>6</v>
      </c>
      <c r="F85" s="12"/>
      <c r="J85" s="15" t="n">
        <v>35</v>
      </c>
      <c r="K85" s="16" t="n">
        <v>1687</v>
      </c>
      <c r="L85" s="19" t="n">
        <v>-816</v>
      </c>
      <c r="M85" s="18" t="n">
        <v>871</v>
      </c>
      <c r="P85" s="14" t="n">
        <v>35</v>
      </c>
      <c r="Q85" s="0" t="n">
        <v>-420</v>
      </c>
      <c r="R85" s="0" t="n">
        <v>210</v>
      </c>
      <c r="S85" s="0" t="n">
        <v>630</v>
      </c>
    </row>
    <row r="86" customFormat="false" ht="13.5" hidden="false" customHeight="false" outlineLevel="0" collapsed="false">
      <c r="B86" s="15" t="n">
        <v>34</v>
      </c>
      <c r="C86" s="16" t="n">
        <v>26</v>
      </c>
      <c r="D86" s="17" t="n">
        <v>-19</v>
      </c>
      <c r="E86" s="18" t="n">
        <v>7</v>
      </c>
      <c r="F86" s="12"/>
      <c r="J86" s="15" t="n">
        <v>34</v>
      </c>
      <c r="K86" s="16" t="n">
        <v>1713</v>
      </c>
      <c r="L86" s="19" t="n">
        <v>-835</v>
      </c>
      <c r="M86" s="18" t="n">
        <v>878</v>
      </c>
      <c r="P86" s="14" t="n">
        <v>34</v>
      </c>
      <c r="Q86" s="0" t="n">
        <v>-646</v>
      </c>
      <c r="R86" s="0" t="n">
        <v>238</v>
      </c>
      <c r="S86" s="0" t="n">
        <v>884</v>
      </c>
    </row>
    <row r="87" customFormat="false" ht="13.5" hidden="false" customHeight="false" outlineLevel="0" collapsed="false">
      <c r="B87" s="15" t="n">
        <v>33</v>
      </c>
      <c r="C87" s="16" t="n">
        <v>24</v>
      </c>
      <c r="D87" s="17" t="n">
        <v>-14</v>
      </c>
      <c r="E87" s="18" t="n">
        <v>10</v>
      </c>
      <c r="F87" s="12"/>
      <c r="J87" s="15" t="n">
        <v>33</v>
      </c>
      <c r="K87" s="16" t="n">
        <v>1737</v>
      </c>
      <c r="L87" s="19" t="n">
        <v>-849</v>
      </c>
      <c r="M87" s="18" t="n">
        <v>888</v>
      </c>
      <c r="P87" s="14" t="n">
        <v>33</v>
      </c>
      <c r="Q87" s="0" t="n">
        <v>-462</v>
      </c>
      <c r="R87" s="0" t="n">
        <v>330</v>
      </c>
      <c r="S87" s="0" t="n">
        <v>792</v>
      </c>
    </row>
    <row r="88" customFormat="false" ht="13.5" hidden="false" customHeight="false" outlineLevel="0" collapsed="false">
      <c r="B88" s="15" t="n">
        <v>32</v>
      </c>
      <c r="C88" s="16" t="n">
        <v>23</v>
      </c>
      <c r="D88" s="17" t="n">
        <v>-9</v>
      </c>
      <c r="E88" s="18" t="n">
        <v>14</v>
      </c>
      <c r="F88" s="12"/>
      <c r="J88" s="15" t="n">
        <v>32</v>
      </c>
      <c r="K88" s="16" t="n">
        <v>1760</v>
      </c>
      <c r="L88" s="19" t="n">
        <v>-858</v>
      </c>
      <c r="M88" s="18" t="n">
        <v>902</v>
      </c>
      <c r="P88" s="14" t="n">
        <v>32</v>
      </c>
      <c r="Q88" s="0" t="n">
        <v>-288</v>
      </c>
      <c r="R88" s="0" t="n">
        <v>448</v>
      </c>
      <c r="S88" s="0" t="n">
        <v>736</v>
      </c>
    </row>
    <row r="89" customFormat="false" ht="13.5" hidden="false" customHeight="false" outlineLevel="0" collapsed="false">
      <c r="B89" s="15" t="n">
        <v>31</v>
      </c>
      <c r="C89" s="16" t="n">
        <v>17</v>
      </c>
      <c r="D89" s="17" t="n">
        <v>-6</v>
      </c>
      <c r="E89" s="18" t="n">
        <v>11</v>
      </c>
      <c r="F89" s="12"/>
      <c r="J89" s="15" t="n">
        <v>31</v>
      </c>
      <c r="K89" s="16" t="n">
        <v>1777</v>
      </c>
      <c r="L89" s="19" t="n">
        <v>-864</v>
      </c>
      <c r="M89" s="18" t="n">
        <v>913</v>
      </c>
      <c r="P89" s="14" t="n">
        <v>31</v>
      </c>
      <c r="Q89" s="0" t="n">
        <v>-186</v>
      </c>
      <c r="R89" s="0" t="n">
        <v>341</v>
      </c>
      <c r="S89" s="0" t="n">
        <v>527</v>
      </c>
    </row>
    <row r="90" customFormat="false" ht="13.5" hidden="false" customHeight="false" outlineLevel="0" collapsed="false">
      <c r="B90" s="15" t="n">
        <v>30</v>
      </c>
      <c r="C90" s="16" t="n">
        <v>17</v>
      </c>
      <c r="D90" s="17" t="n">
        <v>-13</v>
      </c>
      <c r="E90" s="18" t="n">
        <v>4</v>
      </c>
      <c r="F90" s="12"/>
      <c r="J90" s="15" t="n">
        <v>30</v>
      </c>
      <c r="K90" s="16" t="n">
        <v>1794</v>
      </c>
      <c r="L90" s="19" t="n">
        <v>-877</v>
      </c>
      <c r="M90" s="18" t="n">
        <v>917</v>
      </c>
      <c r="P90" s="14" t="n">
        <v>30</v>
      </c>
      <c r="Q90" s="0" t="n">
        <v>-390</v>
      </c>
      <c r="R90" s="0" t="n">
        <v>120</v>
      </c>
      <c r="S90" s="0" t="n">
        <v>510</v>
      </c>
    </row>
    <row r="91" customFormat="false" ht="13.5" hidden="false" customHeight="false" outlineLevel="0" collapsed="false">
      <c r="B91" s="15" t="n">
        <v>29</v>
      </c>
      <c r="C91" s="16" t="n">
        <v>21</v>
      </c>
      <c r="D91" s="17" t="n">
        <v>-14</v>
      </c>
      <c r="E91" s="18" t="n">
        <v>7</v>
      </c>
      <c r="F91" s="12"/>
      <c r="J91" s="15" t="n">
        <v>29</v>
      </c>
      <c r="K91" s="16" t="n">
        <v>1815</v>
      </c>
      <c r="L91" s="19" t="n">
        <v>-891</v>
      </c>
      <c r="M91" s="18" t="n">
        <v>924</v>
      </c>
      <c r="P91" s="14" t="n">
        <v>29</v>
      </c>
      <c r="Q91" s="0" t="n">
        <v>-406</v>
      </c>
      <c r="R91" s="0" t="n">
        <v>203</v>
      </c>
      <c r="S91" s="0" t="n">
        <v>609</v>
      </c>
    </row>
    <row r="92" customFormat="false" ht="13.5" hidden="false" customHeight="false" outlineLevel="0" collapsed="false">
      <c r="B92" s="15" t="n">
        <v>28</v>
      </c>
      <c r="C92" s="16" t="n">
        <v>22</v>
      </c>
      <c r="D92" s="17" t="n">
        <v>-13</v>
      </c>
      <c r="E92" s="18" t="n">
        <v>9</v>
      </c>
      <c r="F92" s="12"/>
      <c r="J92" s="15" t="n">
        <v>28</v>
      </c>
      <c r="K92" s="16" t="n">
        <v>1837</v>
      </c>
      <c r="L92" s="19" t="n">
        <v>-904</v>
      </c>
      <c r="M92" s="18" t="n">
        <v>933</v>
      </c>
      <c r="P92" s="14" t="n">
        <v>28</v>
      </c>
      <c r="Q92" s="0" t="n">
        <v>-364</v>
      </c>
      <c r="R92" s="0" t="n">
        <v>252</v>
      </c>
      <c r="S92" s="0" t="n">
        <v>616</v>
      </c>
    </row>
    <row r="93" customFormat="false" ht="13.5" hidden="false" customHeight="false" outlineLevel="0" collapsed="false">
      <c r="B93" s="15" t="n">
        <v>27</v>
      </c>
      <c r="C93" s="16" t="n">
        <v>20</v>
      </c>
      <c r="D93" s="17" t="n">
        <v>-10</v>
      </c>
      <c r="E93" s="18" t="n">
        <v>10</v>
      </c>
      <c r="F93" s="12"/>
      <c r="J93" s="15" t="n">
        <v>27</v>
      </c>
      <c r="K93" s="16" t="n">
        <v>1857</v>
      </c>
      <c r="L93" s="19" t="n">
        <v>-914</v>
      </c>
      <c r="M93" s="18" t="n">
        <v>943</v>
      </c>
      <c r="P93" s="14" t="n">
        <v>27</v>
      </c>
      <c r="Q93" s="0" t="n">
        <v>-270</v>
      </c>
      <c r="R93" s="0" t="n">
        <v>270</v>
      </c>
      <c r="S93" s="0" t="n">
        <v>540</v>
      </c>
    </row>
    <row r="94" customFormat="false" ht="13.5" hidden="false" customHeight="false" outlineLevel="0" collapsed="false">
      <c r="B94" s="15" t="n">
        <v>26</v>
      </c>
      <c r="C94" s="16" t="n">
        <v>22</v>
      </c>
      <c r="D94" s="17" t="n">
        <v>-5</v>
      </c>
      <c r="E94" s="18" t="n">
        <v>17</v>
      </c>
      <c r="F94" s="12"/>
      <c r="J94" s="15" t="n">
        <v>26</v>
      </c>
      <c r="K94" s="16" t="n">
        <v>1879</v>
      </c>
      <c r="L94" s="19" t="n">
        <v>-919</v>
      </c>
      <c r="M94" s="18" t="n">
        <v>960</v>
      </c>
      <c r="P94" s="14" t="n">
        <v>26</v>
      </c>
      <c r="Q94" s="0" t="n">
        <v>-130</v>
      </c>
      <c r="R94" s="0" t="n">
        <v>442</v>
      </c>
      <c r="S94" s="0" t="n">
        <v>572</v>
      </c>
    </row>
    <row r="95" customFormat="false" ht="13.5" hidden="false" customHeight="false" outlineLevel="0" collapsed="false">
      <c r="B95" s="15" t="n">
        <v>25</v>
      </c>
      <c r="C95" s="16" t="n">
        <v>19</v>
      </c>
      <c r="D95" s="17" t="n">
        <v>-6</v>
      </c>
      <c r="E95" s="18" t="n">
        <v>13</v>
      </c>
      <c r="F95" s="12"/>
      <c r="J95" s="15" t="n">
        <v>25</v>
      </c>
      <c r="K95" s="16" t="n">
        <v>1898</v>
      </c>
      <c r="L95" s="19" t="n">
        <v>-925</v>
      </c>
      <c r="M95" s="18" t="n">
        <v>973</v>
      </c>
      <c r="P95" s="14" t="n">
        <v>25</v>
      </c>
      <c r="Q95" s="0" t="n">
        <v>-150</v>
      </c>
      <c r="R95" s="0" t="n">
        <v>325</v>
      </c>
      <c r="S95" s="0" t="n">
        <v>475</v>
      </c>
    </row>
    <row r="96" customFormat="false" ht="13.5" hidden="false" customHeight="false" outlineLevel="0" collapsed="false">
      <c r="B96" s="15" t="n">
        <v>24</v>
      </c>
      <c r="C96" s="16" t="n">
        <v>16</v>
      </c>
      <c r="D96" s="17" t="n">
        <v>-5</v>
      </c>
      <c r="E96" s="18" t="n">
        <v>11</v>
      </c>
      <c r="F96" s="12"/>
      <c r="J96" s="15" t="n">
        <v>24</v>
      </c>
      <c r="K96" s="16" t="n">
        <v>1914</v>
      </c>
      <c r="L96" s="19" t="n">
        <v>-930</v>
      </c>
      <c r="M96" s="18" t="n">
        <v>984</v>
      </c>
      <c r="P96" s="14" t="n">
        <v>24</v>
      </c>
      <c r="Q96" s="0" t="n">
        <v>-120</v>
      </c>
      <c r="R96" s="0" t="n">
        <v>264</v>
      </c>
      <c r="S96" s="0" t="n">
        <v>384</v>
      </c>
    </row>
    <row r="97" customFormat="false" ht="13.5" hidden="false" customHeight="false" outlineLevel="0" collapsed="false">
      <c r="B97" s="15" t="n">
        <v>23</v>
      </c>
      <c r="C97" s="16" t="n">
        <v>9</v>
      </c>
      <c r="D97" s="17" t="n">
        <v>-5</v>
      </c>
      <c r="E97" s="18" t="n">
        <v>4</v>
      </c>
      <c r="F97" s="12"/>
      <c r="J97" s="15" t="n">
        <v>23</v>
      </c>
      <c r="K97" s="16" t="n">
        <v>1923</v>
      </c>
      <c r="L97" s="19" t="n">
        <v>-935</v>
      </c>
      <c r="M97" s="18" t="n">
        <v>988</v>
      </c>
      <c r="P97" s="14" t="n">
        <v>23</v>
      </c>
      <c r="Q97" s="0" t="n">
        <v>-115</v>
      </c>
      <c r="R97" s="0" t="n">
        <v>92</v>
      </c>
      <c r="S97" s="0" t="n">
        <v>207</v>
      </c>
    </row>
    <row r="98" customFormat="false" ht="13.5" hidden="false" customHeight="false" outlineLevel="0" collapsed="false">
      <c r="B98" s="15" t="n">
        <v>22</v>
      </c>
      <c r="C98" s="16" t="n">
        <v>15</v>
      </c>
      <c r="D98" s="17" t="n">
        <v>-8</v>
      </c>
      <c r="E98" s="18" t="n">
        <v>7</v>
      </c>
      <c r="F98" s="12"/>
      <c r="J98" s="15" t="n">
        <v>22</v>
      </c>
      <c r="K98" s="16" t="n">
        <v>1938</v>
      </c>
      <c r="L98" s="19" t="n">
        <v>-943</v>
      </c>
      <c r="M98" s="18" t="n">
        <v>995</v>
      </c>
      <c r="P98" s="14" t="n">
        <v>22</v>
      </c>
      <c r="Q98" s="0" t="n">
        <v>-176</v>
      </c>
      <c r="R98" s="0" t="n">
        <v>154</v>
      </c>
      <c r="S98" s="0" t="n">
        <v>330</v>
      </c>
    </row>
    <row r="99" customFormat="false" ht="13.5" hidden="false" customHeight="false" outlineLevel="0" collapsed="false">
      <c r="B99" s="15" t="n">
        <v>21</v>
      </c>
      <c r="C99" s="16" t="n">
        <v>15</v>
      </c>
      <c r="D99" s="17" t="n">
        <v>-7</v>
      </c>
      <c r="E99" s="18" t="n">
        <v>8</v>
      </c>
      <c r="F99" s="12"/>
      <c r="J99" s="15" t="n">
        <v>21</v>
      </c>
      <c r="K99" s="16" t="n">
        <v>1953</v>
      </c>
      <c r="L99" s="19" t="n">
        <v>-950</v>
      </c>
      <c r="M99" s="18" t="n">
        <v>1003</v>
      </c>
      <c r="P99" s="14" t="n">
        <v>21</v>
      </c>
      <c r="Q99" s="0" t="n">
        <v>-147</v>
      </c>
      <c r="R99" s="0" t="n">
        <v>168</v>
      </c>
      <c r="S99" s="0" t="n">
        <v>315</v>
      </c>
    </row>
    <row r="100" customFormat="false" ht="13.5" hidden="false" customHeight="false" outlineLevel="0" collapsed="false">
      <c r="B100" s="15" t="n">
        <v>20</v>
      </c>
      <c r="C100" s="16" t="n">
        <v>13</v>
      </c>
      <c r="D100" s="17" t="n">
        <v>-6</v>
      </c>
      <c r="E100" s="18" t="n">
        <v>7</v>
      </c>
      <c r="F100" s="12"/>
      <c r="J100" s="15" t="n">
        <v>20</v>
      </c>
      <c r="K100" s="16" t="n">
        <v>1966</v>
      </c>
      <c r="L100" s="19" t="n">
        <v>-956</v>
      </c>
      <c r="M100" s="18" t="n">
        <v>1010</v>
      </c>
      <c r="P100" s="14" t="n">
        <v>20</v>
      </c>
      <c r="Q100" s="0" t="n">
        <v>-120</v>
      </c>
      <c r="R100" s="0" t="n">
        <v>140</v>
      </c>
      <c r="S100" s="0" t="n">
        <v>260</v>
      </c>
    </row>
    <row r="101" customFormat="false" ht="13.5" hidden="false" customHeight="false" outlineLevel="0" collapsed="false">
      <c r="B101" s="15" t="n">
        <v>19</v>
      </c>
      <c r="C101" s="16" t="n">
        <v>11</v>
      </c>
      <c r="D101" s="17" t="n">
        <v>-5</v>
      </c>
      <c r="E101" s="18" t="n">
        <v>6</v>
      </c>
      <c r="F101" s="12"/>
      <c r="J101" s="15" t="n">
        <v>19</v>
      </c>
      <c r="K101" s="16" t="n">
        <v>1977</v>
      </c>
      <c r="L101" s="19" t="n">
        <v>-961</v>
      </c>
      <c r="M101" s="18" t="n">
        <v>1016</v>
      </c>
      <c r="P101" s="14" t="n">
        <v>19</v>
      </c>
      <c r="Q101" s="0" t="n">
        <v>-95</v>
      </c>
      <c r="R101" s="0" t="n">
        <v>114</v>
      </c>
      <c r="S101" s="0" t="n">
        <v>209</v>
      </c>
    </row>
    <row r="102" customFormat="false" ht="13.5" hidden="false" customHeight="false" outlineLevel="0" collapsed="false">
      <c r="B102" s="15" t="n">
        <v>18</v>
      </c>
      <c r="C102" s="16" t="n">
        <v>22</v>
      </c>
      <c r="D102" s="17" t="n">
        <v>-8</v>
      </c>
      <c r="E102" s="18" t="n">
        <v>14</v>
      </c>
      <c r="F102" s="12"/>
      <c r="J102" s="15" t="n">
        <v>18</v>
      </c>
      <c r="K102" s="16" t="n">
        <v>1999</v>
      </c>
      <c r="L102" s="19" t="n">
        <v>-969</v>
      </c>
      <c r="M102" s="18" t="n">
        <v>1030</v>
      </c>
      <c r="P102" s="14" t="n">
        <v>18</v>
      </c>
      <c r="Q102" s="0" t="n">
        <v>-144</v>
      </c>
      <c r="R102" s="0" t="n">
        <v>252</v>
      </c>
      <c r="S102" s="0" t="n">
        <v>396</v>
      </c>
    </row>
    <row r="103" customFormat="false" ht="13.5" hidden="false" customHeight="false" outlineLevel="0" collapsed="false">
      <c r="B103" s="15" t="n">
        <v>17</v>
      </c>
      <c r="C103" s="16" t="n">
        <v>20</v>
      </c>
      <c r="D103" s="17" t="n">
        <v>-7</v>
      </c>
      <c r="E103" s="18" t="n">
        <v>13</v>
      </c>
      <c r="F103" s="12"/>
      <c r="J103" s="15" t="n">
        <v>17</v>
      </c>
      <c r="K103" s="16" t="n">
        <v>2019</v>
      </c>
      <c r="L103" s="19" t="n">
        <v>-976</v>
      </c>
      <c r="M103" s="18" t="n">
        <v>1043</v>
      </c>
      <c r="P103" s="14" t="n">
        <v>17</v>
      </c>
      <c r="Q103" s="0" t="n">
        <v>-119</v>
      </c>
      <c r="R103" s="0" t="n">
        <v>221</v>
      </c>
      <c r="S103" s="0" t="n">
        <v>340</v>
      </c>
    </row>
    <row r="104" customFormat="false" ht="13.5" hidden="false" customHeight="false" outlineLevel="0" collapsed="false">
      <c r="B104" s="15" t="n">
        <v>16</v>
      </c>
      <c r="C104" s="16" t="n">
        <v>19</v>
      </c>
      <c r="D104" s="17" t="n">
        <v>-7</v>
      </c>
      <c r="E104" s="18" t="n">
        <v>12</v>
      </c>
      <c r="F104" s="12"/>
      <c r="J104" s="15" t="n">
        <v>16</v>
      </c>
      <c r="K104" s="16" t="n">
        <v>2038</v>
      </c>
      <c r="L104" s="19" t="n">
        <v>-983</v>
      </c>
      <c r="M104" s="18" t="n">
        <v>1055</v>
      </c>
      <c r="P104" s="14" t="n">
        <v>16</v>
      </c>
      <c r="Q104" s="0" t="n">
        <v>-112</v>
      </c>
      <c r="R104" s="0" t="n">
        <v>192</v>
      </c>
      <c r="S104" s="0" t="n">
        <v>304</v>
      </c>
    </row>
    <row r="105" customFormat="false" ht="13.5" hidden="false" customHeight="false" outlineLevel="0" collapsed="false">
      <c r="B105" s="15" t="n">
        <v>15</v>
      </c>
      <c r="C105" s="16" t="n">
        <v>15</v>
      </c>
      <c r="D105" s="17" t="n">
        <v>-8</v>
      </c>
      <c r="E105" s="18" t="n">
        <v>7</v>
      </c>
      <c r="F105" s="12"/>
      <c r="J105" s="15" t="n">
        <v>15</v>
      </c>
      <c r="K105" s="16" t="n">
        <v>2053</v>
      </c>
      <c r="L105" s="19" t="n">
        <v>-991</v>
      </c>
      <c r="M105" s="18" t="n">
        <v>1062</v>
      </c>
      <c r="P105" s="14" t="n">
        <v>15</v>
      </c>
      <c r="Q105" s="0" t="n">
        <v>-120</v>
      </c>
      <c r="R105" s="0" t="n">
        <v>105</v>
      </c>
      <c r="S105" s="0" t="n">
        <v>225</v>
      </c>
    </row>
    <row r="106" customFormat="false" ht="13.5" hidden="false" customHeight="false" outlineLevel="0" collapsed="false">
      <c r="B106" s="15" t="n">
        <v>14</v>
      </c>
      <c r="C106" s="16" t="n">
        <v>22</v>
      </c>
      <c r="D106" s="17" t="n">
        <v>-13</v>
      </c>
      <c r="E106" s="18" t="n">
        <v>9</v>
      </c>
      <c r="F106" s="12"/>
      <c r="J106" s="15" t="n">
        <v>14</v>
      </c>
      <c r="K106" s="16" t="n">
        <v>2075</v>
      </c>
      <c r="L106" s="19" t="n">
        <v>-1004</v>
      </c>
      <c r="M106" s="18" t="n">
        <v>1071</v>
      </c>
      <c r="P106" s="14" t="n">
        <v>14</v>
      </c>
      <c r="Q106" s="0" t="n">
        <v>-182</v>
      </c>
      <c r="R106" s="0" t="n">
        <v>126</v>
      </c>
      <c r="S106" s="0" t="n">
        <v>308</v>
      </c>
    </row>
    <row r="107" customFormat="false" ht="13.5" hidden="false" customHeight="false" outlineLevel="0" collapsed="false">
      <c r="B107" s="15" t="n">
        <v>13</v>
      </c>
      <c r="C107" s="16" t="n">
        <v>18</v>
      </c>
      <c r="D107" s="17" t="n">
        <v>-7</v>
      </c>
      <c r="E107" s="18" t="n">
        <v>11</v>
      </c>
      <c r="F107" s="12"/>
      <c r="J107" s="15" t="n">
        <v>13</v>
      </c>
      <c r="K107" s="16" t="n">
        <v>2093</v>
      </c>
      <c r="L107" s="19" t="n">
        <v>-1011</v>
      </c>
      <c r="M107" s="18" t="n">
        <v>1082</v>
      </c>
      <c r="P107" s="14" t="n">
        <v>13</v>
      </c>
      <c r="Q107" s="0" t="n">
        <v>-91</v>
      </c>
      <c r="R107" s="0" t="n">
        <v>143</v>
      </c>
      <c r="S107" s="0" t="n">
        <v>234</v>
      </c>
    </row>
    <row r="108" customFormat="false" ht="13.5" hidden="false" customHeight="false" outlineLevel="0" collapsed="false">
      <c r="B108" s="15" t="n">
        <v>12</v>
      </c>
      <c r="C108" s="16" t="n">
        <v>16</v>
      </c>
      <c r="D108" s="17" t="n">
        <v>-9</v>
      </c>
      <c r="E108" s="18" t="n">
        <v>7</v>
      </c>
      <c r="F108" s="12"/>
      <c r="J108" s="15" t="n">
        <v>12</v>
      </c>
      <c r="K108" s="16" t="n">
        <v>2109</v>
      </c>
      <c r="L108" s="19" t="n">
        <v>-1020</v>
      </c>
      <c r="M108" s="18" t="n">
        <v>1089</v>
      </c>
      <c r="P108" s="14" t="n">
        <v>12</v>
      </c>
      <c r="Q108" s="0" t="n">
        <v>-108</v>
      </c>
      <c r="R108" s="0" t="n">
        <v>84</v>
      </c>
      <c r="S108" s="0" t="n">
        <v>192</v>
      </c>
    </row>
    <row r="109" customFormat="false" ht="13.5" hidden="false" customHeight="false" outlineLevel="0" collapsed="false">
      <c r="B109" s="15" t="n">
        <v>11</v>
      </c>
      <c r="C109" s="16" t="n">
        <v>19</v>
      </c>
      <c r="D109" s="17" t="n">
        <v>-11</v>
      </c>
      <c r="E109" s="18" t="n">
        <v>8</v>
      </c>
      <c r="F109" s="12"/>
      <c r="J109" s="15" t="n">
        <v>11</v>
      </c>
      <c r="K109" s="16" t="n">
        <v>2128</v>
      </c>
      <c r="L109" s="19" t="n">
        <v>-1031</v>
      </c>
      <c r="M109" s="18" t="n">
        <v>1097</v>
      </c>
      <c r="P109" s="14" t="n">
        <v>11</v>
      </c>
      <c r="Q109" s="0" t="n">
        <v>-121</v>
      </c>
      <c r="R109" s="0" t="n">
        <v>88</v>
      </c>
      <c r="S109" s="0" t="n">
        <v>209</v>
      </c>
    </row>
    <row r="110" customFormat="false" ht="13.5" hidden="false" customHeight="false" outlineLevel="0" collapsed="false">
      <c r="B110" s="15" t="n">
        <v>10</v>
      </c>
      <c r="C110" s="16" t="n">
        <v>17</v>
      </c>
      <c r="D110" s="17" t="n">
        <v>-9</v>
      </c>
      <c r="E110" s="18" t="n">
        <v>8</v>
      </c>
      <c r="F110" s="12"/>
      <c r="J110" s="15" t="n">
        <v>10</v>
      </c>
      <c r="K110" s="16" t="n">
        <v>2145</v>
      </c>
      <c r="L110" s="19" t="n">
        <v>-1040</v>
      </c>
      <c r="M110" s="18" t="n">
        <v>1105</v>
      </c>
      <c r="P110" s="14" t="n">
        <v>10</v>
      </c>
      <c r="Q110" s="0" t="n">
        <v>-90</v>
      </c>
      <c r="R110" s="0" t="n">
        <v>80</v>
      </c>
      <c r="S110" s="0" t="n">
        <v>170</v>
      </c>
    </row>
    <row r="111" customFormat="false" ht="13.5" hidden="false" customHeight="false" outlineLevel="0" collapsed="false">
      <c r="B111" s="15" t="n">
        <v>9</v>
      </c>
      <c r="C111" s="16" t="n">
        <v>15</v>
      </c>
      <c r="D111" s="17" t="n">
        <v>-10</v>
      </c>
      <c r="E111" s="18" t="n">
        <v>5</v>
      </c>
      <c r="F111" s="12"/>
      <c r="J111" s="15" t="n">
        <v>9</v>
      </c>
      <c r="K111" s="16" t="n">
        <v>2160</v>
      </c>
      <c r="L111" s="19" t="n">
        <v>-1050</v>
      </c>
      <c r="M111" s="18" t="n">
        <v>1110</v>
      </c>
      <c r="P111" s="14" t="n">
        <v>9</v>
      </c>
      <c r="Q111" s="0" t="n">
        <v>-90</v>
      </c>
      <c r="R111" s="0" t="n">
        <v>45</v>
      </c>
      <c r="S111" s="0" t="n">
        <v>135</v>
      </c>
    </row>
    <row r="112" customFormat="false" ht="13.5" hidden="false" customHeight="false" outlineLevel="0" collapsed="false">
      <c r="B112" s="15" t="n">
        <v>8</v>
      </c>
      <c r="C112" s="16" t="n">
        <v>12</v>
      </c>
      <c r="D112" s="17" t="n">
        <v>-5</v>
      </c>
      <c r="E112" s="18" t="n">
        <v>7</v>
      </c>
      <c r="F112" s="12"/>
      <c r="J112" s="15" t="n">
        <v>8</v>
      </c>
      <c r="K112" s="16" t="n">
        <v>2172</v>
      </c>
      <c r="L112" s="19" t="n">
        <v>-1055</v>
      </c>
      <c r="M112" s="18" t="n">
        <v>1117</v>
      </c>
      <c r="P112" s="14" t="n">
        <v>8</v>
      </c>
      <c r="Q112" s="0" t="n">
        <v>-40</v>
      </c>
      <c r="R112" s="0" t="n">
        <v>56</v>
      </c>
      <c r="S112" s="0" t="n">
        <v>96</v>
      </c>
    </row>
    <row r="113" customFormat="false" ht="13.5" hidden="false" customHeight="false" outlineLevel="0" collapsed="false">
      <c r="B113" s="15" t="n">
        <v>7</v>
      </c>
      <c r="C113" s="16" t="n">
        <v>9</v>
      </c>
      <c r="D113" s="17" t="n">
        <v>-4</v>
      </c>
      <c r="E113" s="18" t="n">
        <v>5</v>
      </c>
      <c r="F113" s="12"/>
      <c r="J113" s="15" t="n">
        <v>7</v>
      </c>
      <c r="K113" s="16" t="n">
        <v>2181</v>
      </c>
      <c r="L113" s="19" t="n">
        <v>-1059</v>
      </c>
      <c r="M113" s="18" t="n">
        <v>1122</v>
      </c>
      <c r="P113" s="14" t="n">
        <v>7</v>
      </c>
      <c r="Q113" s="0" t="n">
        <v>-28</v>
      </c>
      <c r="R113" s="0" t="n">
        <v>35</v>
      </c>
      <c r="S113" s="0" t="n">
        <v>63</v>
      </c>
    </row>
    <row r="114" customFormat="false" ht="13.5" hidden="false" customHeight="false" outlineLevel="0" collapsed="false">
      <c r="B114" s="15" t="n">
        <v>6</v>
      </c>
      <c r="C114" s="16" t="n">
        <v>17</v>
      </c>
      <c r="D114" s="17" t="n">
        <v>-12</v>
      </c>
      <c r="E114" s="18" t="n">
        <v>5</v>
      </c>
      <c r="F114" s="12"/>
      <c r="J114" s="15" t="n">
        <v>6</v>
      </c>
      <c r="K114" s="16" t="n">
        <v>2198</v>
      </c>
      <c r="L114" s="19" t="n">
        <v>-1071</v>
      </c>
      <c r="M114" s="18" t="n">
        <v>1127</v>
      </c>
      <c r="P114" s="14" t="n">
        <v>6</v>
      </c>
      <c r="Q114" s="0" t="n">
        <v>-72</v>
      </c>
      <c r="R114" s="0" t="n">
        <v>30</v>
      </c>
      <c r="S114" s="0" t="n">
        <v>102</v>
      </c>
    </row>
    <row r="115" customFormat="false" ht="13.5" hidden="false" customHeight="false" outlineLevel="0" collapsed="false">
      <c r="B115" s="15" t="n">
        <v>5</v>
      </c>
      <c r="C115" s="16" t="n">
        <v>16</v>
      </c>
      <c r="D115" s="17" t="n">
        <v>-8</v>
      </c>
      <c r="E115" s="18" t="n">
        <v>8</v>
      </c>
      <c r="F115" s="12"/>
      <c r="J115" s="15" t="n">
        <v>5</v>
      </c>
      <c r="K115" s="20" t="n">
        <v>2214</v>
      </c>
      <c r="L115" s="21" t="n">
        <v>-1079</v>
      </c>
      <c r="M115" s="22" t="n">
        <v>1135</v>
      </c>
      <c r="P115" s="14" t="n">
        <v>5</v>
      </c>
      <c r="Q115" s="0" t="n">
        <v>-40</v>
      </c>
      <c r="R115" s="0" t="n">
        <v>40</v>
      </c>
      <c r="S115" s="0" t="n">
        <v>80</v>
      </c>
    </row>
    <row r="116" customFormat="false" ht="13.5" hidden="false" customHeight="false" outlineLevel="0" collapsed="false">
      <c r="B116" s="15" t="n">
        <v>4</v>
      </c>
      <c r="C116" s="16" t="n">
        <v>10</v>
      </c>
      <c r="D116" s="17" t="n">
        <v>-6</v>
      </c>
      <c r="E116" s="18" t="n">
        <v>4</v>
      </c>
      <c r="F116" s="12"/>
      <c r="J116" s="15" t="n">
        <v>4</v>
      </c>
      <c r="K116" s="16" t="n">
        <v>2224</v>
      </c>
      <c r="L116" s="19" t="n">
        <v>-1085</v>
      </c>
      <c r="M116" s="18" t="n">
        <v>1139</v>
      </c>
      <c r="P116" s="0" t="n">
        <v>4</v>
      </c>
      <c r="Q116" s="0" t="n">
        <v>-24</v>
      </c>
      <c r="R116" s="0" t="n">
        <v>16</v>
      </c>
      <c r="S116" s="0" t="n">
        <v>40</v>
      </c>
    </row>
    <row r="117" customFormat="false" ht="13.5" hidden="false" customHeight="false" outlineLevel="0" collapsed="false">
      <c r="B117" s="15" t="n">
        <v>3</v>
      </c>
      <c r="C117" s="16" t="n">
        <v>7</v>
      </c>
      <c r="D117" s="17" t="n">
        <v>-4</v>
      </c>
      <c r="E117" s="18" t="n">
        <v>3</v>
      </c>
      <c r="F117" s="12"/>
      <c r="J117" s="15" t="n">
        <v>3</v>
      </c>
      <c r="K117" s="16" t="n">
        <v>2231</v>
      </c>
      <c r="L117" s="19" t="n">
        <v>-1089</v>
      </c>
      <c r="M117" s="18" t="n">
        <v>1142</v>
      </c>
      <c r="P117" s="0" t="n">
        <v>3</v>
      </c>
      <c r="Q117" s="0" t="n">
        <v>-12</v>
      </c>
      <c r="R117" s="0" t="n">
        <v>9</v>
      </c>
      <c r="S117" s="0" t="n">
        <v>21</v>
      </c>
    </row>
    <row r="118" customFormat="false" ht="13.5" hidden="false" customHeight="false" outlineLevel="0" collapsed="false">
      <c r="B118" s="15" t="n">
        <v>2</v>
      </c>
      <c r="C118" s="16" t="n">
        <v>12</v>
      </c>
      <c r="D118" s="17" t="n">
        <v>-7</v>
      </c>
      <c r="E118" s="18" t="n">
        <v>5</v>
      </c>
      <c r="F118" s="12"/>
      <c r="J118" s="15" t="n">
        <v>2</v>
      </c>
      <c r="K118" s="16" t="n">
        <v>2243</v>
      </c>
      <c r="L118" s="19" t="n">
        <v>-1096</v>
      </c>
      <c r="M118" s="18" t="n">
        <v>1147</v>
      </c>
      <c r="P118" s="0" t="n">
        <v>2</v>
      </c>
      <c r="Q118" s="0" t="n">
        <v>-14</v>
      </c>
      <c r="R118" s="0" t="n">
        <v>10</v>
      </c>
      <c r="S118" s="0" t="n">
        <v>24</v>
      </c>
    </row>
    <row r="119" customFormat="false" ht="13.5" hidden="false" customHeight="false" outlineLevel="0" collapsed="false">
      <c r="B119" s="15" t="n">
        <v>1</v>
      </c>
      <c r="C119" s="16" t="n">
        <v>9</v>
      </c>
      <c r="D119" s="17" t="n">
        <v>-5</v>
      </c>
      <c r="E119" s="18" t="n">
        <v>4</v>
      </c>
      <c r="F119" s="12"/>
      <c r="J119" s="15" t="n">
        <v>1</v>
      </c>
      <c r="K119" s="10" t="n">
        <v>2252</v>
      </c>
      <c r="L119" s="13" t="n">
        <v>-1101</v>
      </c>
      <c r="M119" s="11" t="n">
        <v>1151</v>
      </c>
      <c r="P119" s="0" t="n">
        <v>1</v>
      </c>
      <c r="Q119" s="0" t="n">
        <v>-5</v>
      </c>
      <c r="R119" s="0" t="n">
        <v>4</v>
      </c>
      <c r="S119" s="0" t="n">
        <v>9</v>
      </c>
    </row>
    <row r="120" customFormat="false" ht="14.25" hidden="false" customHeight="false" outlineLevel="0" collapsed="false">
      <c r="B120" s="23" t="n">
        <v>0</v>
      </c>
      <c r="C120" s="24" t="n">
        <v>14</v>
      </c>
      <c r="D120" s="25" t="n">
        <v>-6</v>
      </c>
      <c r="E120" s="26" t="n">
        <v>8</v>
      </c>
      <c r="F120" s="12"/>
      <c r="J120" s="23" t="n">
        <v>0</v>
      </c>
      <c r="K120" s="24" t="n">
        <v>2266</v>
      </c>
      <c r="L120" s="27" t="n">
        <v>-1107</v>
      </c>
      <c r="M120" s="26" t="n">
        <v>115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266</v>
      </c>
      <c r="D123" s="30" t="n">
        <f aca="false">SUM(D5:D120)</f>
        <v>-1107</v>
      </c>
      <c r="E123" s="31" t="n">
        <f aca="false">SUM(E5:E120)</f>
        <v>1159</v>
      </c>
      <c r="K123" s="29" t="n">
        <f aca="false">K120</f>
        <v>2266</v>
      </c>
      <c r="L123" s="30" t="n">
        <f aca="false">L120</f>
        <v>-1107</v>
      </c>
      <c r="M123" s="31" t="n">
        <f aca="false">M120</f>
        <v>1159</v>
      </c>
      <c r="Q123" s="0" t="n">
        <f aca="false">SUM(Q5:Q122)</f>
        <v>-55837</v>
      </c>
      <c r="R123" s="0" t="n">
        <f aca="false">SUM(R5:R122)</f>
        <v>62761</v>
      </c>
      <c r="S123" s="0" t="n">
        <f aca="false">SUM(S5:S122)</f>
        <v>118598</v>
      </c>
    </row>
    <row r="124" customFormat="false" ht="13.5" hidden="false" customHeight="false" outlineLevel="0" collapsed="false">
      <c r="Q124" s="32" t="n">
        <f aca="false">Q123/D123</f>
        <v>50.4399277326107</v>
      </c>
      <c r="R124" s="32" t="n">
        <f aca="false">R123/E123</f>
        <v>54.1509922346851</v>
      </c>
      <c r="S124" s="32" t="n">
        <f aca="false">S123/C123</f>
        <v>52.3380406001765</v>
      </c>
    </row>
    <row r="125" customFormat="false" ht="13.5" hidden="false" customHeight="false" outlineLevel="0" collapsed="false">
      <c r="Q125" s="32" t="n">
        <f aca="false">ROUND(Q124,2)</f>
        <v>50.44</v>
      </c>
      <c r="R125" s="32" t="n">
        <f aca="false">ROUND(R124,2)</f>
        <v>54.15</v>
      </c>
      <c r="S125" s="32" t="n">
        <f aca="false">ROUND(S124,2)</f>
        <v>52.3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50.44歳　,　女　=　54.15歳　　　　．．．52.3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0</v>
      </c>
      <c r="L22" s="19" t="n">
        <v>0</v>
      </c>
      <c r="M22" s="18" t="n">
        <v>0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1</v>
      </c>
      <c r="L23" s="19" t="n">
        <v>0</v>
      </c>
      <c r="M23" s="18" t="n">
        <v>1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4</v>
      </c>
      <c r="D24" s="17" t="n">
        <v>0</v>
      </c>
      <c r="E24" s="18" t="n">
        <v>4</v>
      </c>
      <c r="F24" s="12"/>
      <c r="J24" s="15" t="n">
        <v>96</v>
      </c>
      <c r="K24" s="16" t="n">
        <v>5</v>
      </c>
      <c r="L24" s="19" t="n">
        <v>0</v>
      </c>
      <c r="M24" s="18" t="n">
        <v>5</v>
      </c>
      <c r="P24" s="14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5" t="n">
        <v>95</v>
      </c>
      <c r="C25" s="16" t="n">
        <v>2</v>
      </c>
      <c r="D25" s="17" t="n">
        <v>-1</v>
      </c>
      <c r="E25" s="18" t="n">
        <v>1</v>
      </c>
      <c r="F25" s="12"/>
      <c r="J25" s="15" t="n">
        <v>95</v>
      </c>
      <c r="K25" s="16" t="n">
        <v>7</v>
      </c>
      <c r="L25" s="19" t="n">
        <v>-1</v>
      </c>
      <c r="M25" s="18" t="n">
        <v>6</v>
      </c>
      <c r="P25" s="14" t="n">
        <v>95</v>
      </c>
      <c r="Q25" s="0" t="n">
        <v>-95</v>
      </c>
      <c r="R25" s="0" t="n">
        <v>95</v>
      </c>
      <c r="S25" s="0" t="n">
        <v>190</v>
      </c>
    </row>
    <row r="26" customFormat="false" ht="13.5" hidden="false" customHeight="false" outlineLevel="0" collapsed="false">
      <c r="B26" s="15" t="n">
        <v>94</v>
      </c>
      <c r="C26" s="16" t="n">
        <v>1</v>
      </c>
      <c r="D26" s="17" t="n">
        <v>0</v>
      </c>
      <c r="E26" s="18" t="n">
        <v>1</v>
      </c>
      <c r="F26" s="12"/>
      <c r="J26" s="15" t="n">
        <v>94</v>
      </c>
      <c r="K26" s="16" t="n">
        <v>8</v>
      </c>
      <c r="L26" s="19" t="n">
        <v>-1</v>
      </c>
      <c r="M26" s="18" t="n">
        <v>7</v>
      </c>
      <c r="P26" s="14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5" t="n">
        <v>93</v>
      </c>
      <c r="C27" s="16" t="n">
        <v>3</v>
      </c>
      <c r="D27" s="17" t="n">
        <v>0</v>
      </c>
      <c r="E27" s="18" t="n">
        <v>3</v>
      </c>
      <c r="F27" s="12"/>
      <c r="J27" s="15" t="n">
        <v>93</v>
      </c>
      <c r="K27" s="16" t="n">
        <v>11</v>
      </c>
      <c r="L27" s="19" t="n">
        <v>-1</v>
      </c>
      <c r="M27" s="18" t="n">
        <v>10</v>
      </c>
      <c r="P27" s="14" t="n">
        <v>93</v>
      </c>
      <c r="Q27" s="0" t="n">
        <v>0</v>
      </c>
      <c r="R27" s="0" t="n">
        <v>279</v>
      </c>
      <c r="S27" s="0" t="n">
        <v>279</v>
      </c>
    </row>
    <row r="28" customFormat="false" ht="13.5" hidden="false" customHeight="false" outlineLevel="0" collapsed="false">
      <c r="B28" s="15" t="n">
        <v>92</v>
      </c>
      <c r="C28" s="16" t="n">
        <v>3</v>
      </c>
      <c r="D28" s="17" t="n">
        <v>-1</v>
      </c>
      <c r="E28" s="18" t="n">
        <v>2</v>
      </c>
      <c r="F28" s="12"/>
      <c r="J28" s="15" t="n">
        <v>92</v>
      </c>
      <c r="K28" s="16" t="n">
        <v>14</v>
      </c>
      <c r="L28" s="19" t="n">
        <v>-2</v>
      </c>
      <c r="M28" s="18" t="n">
        <v>12</v>
      </c>
      <c r="P28" s="14" t="n">
        <v>92</v>
      </c>
      <c r="Q28" s="0" t="n">
        <v>-92</v>
      </c>
      <c r="R28" s="0" t="n">
        <v>184</v>
      </c>
      <c r="S28" s="0" t="n">
        <v>276</v>
      </c>
    </row>
    <row r="29" customFormat="false" ht="13.5" hidden="false" customHeight="false" outlineLevel="0" collapsed="false">
      <c r="B29" s="15" t="n">
        <v>91</v>
      </c>
      <c r="C29" s="16" t="n">
        <v>3</v>
      </c>
      <c r="D29" s="17" t="n">
        <v>0</v>
      </c>
      <c r="E29" s="18" t="n">
        <v>3</v>
      </c>
      <c r="F29" s="12"/>
      <c r="J29" s="15" t="n">
        <v>91</v>
      </c>
      <c r="K29" s="16" t="n">
        <v>17</v>
      </c>
      <c r="L29" s="19" t="n">
        <v>-2</v>
      </c>
      <c r="M29" s="18" t="n">
        <v>15</v>
      </c>
      <c r="P29" s="14" t="n">
        <v>91</v>
      </c>
      <c r="Q29" s="0" t="n">
        <v>0</v>
      </c>
      <c r="R29" s="0" t="n">
        <v>273</v>
      </c>
      <c r="S29" s="0" t="n">
        <v>273</v>
      </c>
    </row>
    <row r="30" customFormat="false" ht="13.5" hidden="false" customHeight="false" outlineLevel="0" collapsed="false">
      <c r="B30" s="15" t="n">
        <v>90</v>
      </c>
      <c r="C30" s="16" t="n">
        <v>3</v>
      </c>
      <c r="D30" s="17" t="n">
        <v>-1</v>
      </c>
      <c r="E30" s="18" t="n">
        <v>2</v>
      </c>
      <c r="F30" s="12"/>
      <c r="J30" s="15" t="n">
        <v>90</v>
      </c>
      <c r="K30" s="16" t="n">
        <v>20</v>
      </c>
      <c r="L30" s="19" t="n">
        <v>-3</v>
      </c>
      <c r="M30" s="18" t="n">
        <v>17</v>
      </c>
      <c r="P30" s="14" t="n">
        <v>90</v>
      </c>
      <c r="Q30" s="0" t="n">
        <v>-90</v>
      </c>
      <c r="R30" s="0" t="n">
        <v>180</v>
      </c>
      <c r="S30" s="0" t="n">
        <v>270</v>
      </c>
    </row>
    <row r="31" customFormat="false" ht="13.5" hidden="false" customHeight="false" outlineLevel="0" collapsed="false">
      <c r="B31" s="15" t="n">
        <v>89</v>
      </c>
      <c r="C31" s="16" t="n">
        <v>4</v>
      </c>
      <c r="D31" s="17" t="n">
        <v>-1</v>
      </c>
      <c r="E31" s="18" t="n">
        <v>3</v>
      </c>
      <c r="F31" s="12"/>
      <c r="J31" s="15" t="n">
        <v>89</v>
      </c>
      <c r="K31" s="16" t="n">
        <v>24</v>
      </c>
      <c r="L31" s="19" t="n">
        <v>-4</v>
      </c>
      <c r="M31" s="18" t="n">
        <v>20</v>
      </c>
      <c r="P31" s="14" t="n">
        <v>89</v>
      </c>
      <c r="Q31" s="0" t="n">
        <v>-89</v>
      </c>
      <c r="R31" s="0" t="n">
        <v>267</v>
      </c>
      <c r="S31" s="0" t="n">
        <v>356</v>
      </c>
    </row>
    <row r="32" customFormat="false" ht="13.5" hidden="false" customHeight="false" outlineLevel="0" collapsed="false">
      <c r="B32" s="15" t="n">
        <v>88</v>
      </c>
      <c r="C32" s="16" t="n">
        <v>9</v>
      </c>
      <c r="D32" s="17" t="n">
        <v>-5</v>
      </c>
      <c r="E32" s="18" t="n">
        <v>4</v>
      </c>
      <c r="F32" s="12"/>
      <c r="J32" s="15" t="n">
        <v>88</v>
      </c>
      <c r="K32" s="16" t="n">
        <v>33</v>
      </c>
      <c r="L32" s="19" t="n">
        <v>-9</v>
      </c>
      <c r="M32" s="18" t="n">
        <v>24</v>
      </c>
      <c r="P32" s="14" t="n">
        <v>88</v>
      </c>
      <c r="Q32" s="0" t="n">
        <v>-440</v>
      </c>
      <c r="R32" s="0" t="n">
        <v>352</v>
      </c>
      <c r="S32" s="0" t="n">
        <v>792</v>
      </c>
    </row>
    <row r="33" customFormat="false" ht="13.5" hidden="false" customHeight="false" outlineLevel="0" collapsed="false">
      <c r="B33" s="15" t="n">
        <v>87</v>
      </c>
      <c r="C33" s="16" t="n">
        <v>8</v>
      </c>
      <c r="D33" s="17" t="n">
        <v>0</v>
      </c>
      <c r="E33" s="18" t="n">
        <v>8</v>
      </c>
      <c r="F33" s="12"/>
      <c r="J33" s="15" t="n">
        <v>87</v>
      </c>
      <c r="K33" s="16" t="n">
        <v>41</v>
      </c>
      <c r="L33" s="19" t="n">
        <v>-9</v>
      </c>
      <c r="M33" s="18" t="n">
        <v>32</v>
      </c>
      <c r="P33" s="14" t="n">
        <v>87</v>
      </c>
      <c r="Q33" s="0" t="n">
        <v>0</v>
      </c>
      <c r="R33" s="0" t="n">
        <v>696</v>
      </c>
      <c r="S33" s="0" t="n">
        <v>696</v>
      </c>
    </row>
    <row r="34" customFormat="false" ht="13.5" hidden="false" customHeight="false" outlineLevel="0" collapsed="false">
      <c r="B34" s="15" t="n">
        <v>86</v>
      </c>
      <c r="C34" s="16" t="n">
        <v>8</v>
      </c>
      <c r="D34" s="17" t="n">
        <v>-2</v>
      </c>
      <c r="E34" s="18" t="n">
        <v>6</v>
      </c>
      <c r="F34" s="12"/>
      <c r="J34" s="15" t="n">
        <v>86</v>
      </c>
      <c r="K34" s="16" t="n">
        <v>49</v>
      </c>
      <c r="L34" s="19" t="n">
        <v>-11</v>
      </c>
      <c r="M34" s="18" t="n">
        <v>38</v>
      </c>
      <c r="P34" s="14" t="n">
        <v>86</v>
      </c>
      <c r="Q34" s="0" t="n">
        <v>-172</v>
      </c>
      <c r="R34" s="0" t="n">
        <v>516</v>
      </c>
      <c r="S34" s="0" t="n">
        <v>688</v>
      </c>
    </row>
    <row r="35" customFormat="false" ht="13.5" hidden="false" customHeight="false" outlineLevel="0" collapsed="false">
      <c r="B35" s="15" t="n">
        <v>85</v>
      </c>
      <c r="C35" s="16" t="n">
        <v>7</v>
      </c>
      <c r="D35" s="17" t="n">
        <v>-1</v>
      </c>
      <c r="E35" s="18" t="n">
        <v>6</v>
      </c>
      <c r="F35" s="12"/>
      <c r="J35" s="15" t="n">
        <v>85</v>
      </c>
      <c r="K35" s="16" t="n">
        <v>56</v>
      </c>
      <c r="L35" s="19" t="n">
        <v>-12</v>
      </c>
      <c r="M35" s="18" t="n">
        <v>44</v>
      </c>
      <c r="P35" s="14" t="n">
        <v>85</v>
      </c>
      <c r="Q35" s="0" t="n">
        <v>-85</v>
      </c>
      <c r="R35" s="0" t="n">
        <v>510</v>
      </c>
      <c r="S35" s="0" t="n">
        <v>595</v>
      </c>
    </row>
    <row r="36" customFormat="false" ht="13.5" hidden="false" customHeight="false" outlineLevel="0" collapsed="false">
      <c r="B36" s="15" t="n">
        <v>84</v>
      </c>
      <c r="C36" s="16" t="n">
        <v>9</v>
      </c>
      <c r="D36" s="17" t="n">
        <v>-4</v>
      </c>
      <c r="E36" s="18" t="n">
        <v>5</v>
      </c>
      <c r="F36" s="12"/>
      <c r="J36" s="15" t="n">
        <v>84</v>
      </c>
      <c r="K36" s="16" t="n">
        <v>65</v>
      </c>
      <c r="L36" s="19" t="n">
        <v>-16</v>
      </c>
      <c r="M36" s="18" t="n">
        <v>49</v>
      </c>
      <c r="P36" s="14" t="n">
        <v>84</v>
      </c>
      <c r="Q36" s="0" t="n">
        <v>-336</v>
      </c>
      <c r="R36" s="0" t="n">
        <v>420</v>
      </c>
      <c r="S36" s="0" t="n">
        <v>756</v>
      </c>
    </row>
    <row r="37" customFormat="false" ht="13.5" hidden="false" customHeight="false" outlineLevel="0" collapsed="false">
      <c r="B37" s="15" t="n">
        <v>83</v>
      </c>
      <c r="C37" s="16" t="n">
        <v>12</v>
      </c>
      <c r="D37" s="17" t="n">
        <v>-1</v>
      </c>
      <c r="E37" s="18" t="n">
        <v>11</v>
      </c>
      <c r="F37" s="12"/>
      <c r="J37" s="15" t="n">
        <v>83</v>
      </c>
      <c r="K37" s="16" t="n">
        <v>77</v>
      </c>
      <c r="L37" s="19" t="n">
        <v>-17</v>
      </c>
      <c r="M37" s="18" t="n">
        <v>60</v>
      </c>
      <c r="P37" s="14" t="n">
        <v>83</v>
      </c>
      <c r="Q37" s="0" t="n">
        <v>-83</v>
      </c>
      <c r="R37" s="0" t="n">
        <v>913</v>
      </c>
      <c r="S37" s="0" t="n">
        <v>996</v>
      </c>
    </row>
    <row r="38" customFormat="false" ht="13.5" hidden="false" customHeight="false" outlineLevel="0" collapsed="false">
      <c r="B38" s="15" t="n">
        <v>82</v>
      </c>
      <c r="C38" s="16" t="n">
        <v>7</v>
      </c>
      <c r="D38" s="17" t="n">
        <v>-2</v>
      </c>
      <c r="E38" s="18" t="n">
        <v>5</v>
      </c>
      <c r="F38" s="12"/>
      <c r="J38" s="15" t="n">
        <v>82</v>
      </c>
      <c r="K38" s="16" t="n">
        <v>84</v>
      </c>
      <c r="L38" s="19" t="n">
        <v>-19</v>
      </c>
      <c r="M38" s="18" t="n">
        <v>65</v>
      </c>
      <c r="P38" s="14" t="n">
        <v>82</v>
      </c>
      <c r="Q38" s="0" t="n">
        <v>-164</v>
      </c>
      <c r="R38" s="0" t="n">
        <v>410</v>
      </c>
      <c r="S38" s="0" t="n">
        <v>574</v>
      </c>
    </row>
    <row r="39" customFormat="false" ht="13.5" hidden="false" customHeight="false" outlineLevel="0" collapsed="false">
      <c r="B39" s="15" t="n">
        <v>81</v>
      </c>
      <c r="C39" s="16" t="n">
        <v>13</v>
      </c>
      <c r="D39" s="17" t="n">
        <v>-7</v>
      </c>
      <c r="E39" s="18" t="n">
        <v>6</v>
      </c>
      <c r="F39" s="12"/>
      <c r="J39" s="15" t="n">
        <v>81</v>
      </c>
      <c r="K39" s="16" t="n">
        <v>97</v>
      </c>
      <c r="L39" s="19" t="n">
        <v>-26</v>
      </c>
      <c r="M39" s="18" t="n">
        <v>71</v>
      </c>
      <c r="P39" s="14" t="n">
        <v>81</v>
      </c>
      <c r="Q39" s="0" t="n">
        <v>-567</v>
      </c>
      <c r="R39" s="0" t="n">
        <v>486</v>
      </c>
      <c r="S39" s="0" t="n">
        <v>1053</v>
      </c>
    </row>
    <row r="40" customFormat="false" ht="13.5" hidden="false" customHeight="false" outlineLevel="0" collapsed="false">
      <c r="B40" s="15" t="n">
        <v>80</v>
      </c>
      <c r="C40" s="16" t="n">
        <v>12</v>
      </c>
      <c r="D40" s="17" t="n">
        <v>-9</v>
      </c>
      <c r="E40" s="18" t="n">
        <v>3</v>
      </c>
      <c r="F40" s="12"/>
      <c r="J40" s="15" t="n">
        <v>80</v>
      </c>
      <c r="K40" s="16" t="n">
        <v>109</v>
      </c>
      <c r="L40" s="19" t="n">
        <v>-35</v>
      </c>
      <c r="M40" s="18" t="n">
        <v>74</v>
      </c>
      <c r="P40" s="14" t="n">
        <v>80</v>
      </c>
      <c r="Q40" s="0" t="n">
        <v>-720</v>
      </c>
      <c r="R40" s="0" t="n">
        <v>240</v>
      </c>
      <c r="S40" s="0" t="n">
        <v>960</v>
      </c>
    </row>
    <row r="41" customFormat="false" ht="13.5" hidden="false" customHeight="false" outlineLevel="0" collapsed="false">
      <c r="B41" s="15" t="n">
        <v>79</v>
      </c>
      <c r="C41" s="16" t="n">
        <v>13</v>
      </c>
      <c r="D41" s="17" t="n">
        <v>-2</v>
      </c>
      <c r="E41" s="18" t="n">
        <v>11</v>
      </c>
      <c r="F41" s="12"/>
      <c r="J41" s="15" t="n">
        <v>79</v>
      </c>
      <c r="K41" s="16" t="n">
        <v>122</v>
      </c>
      <c r="L41" s="19" t="n">
        <v>-37</v>
      </c>
      <c r="M41" s="18" t="n">
        <v>85</v>
      </c>
      <c r="P41" s="14" t="n">
        <v>79</v>
      </c>
      <c r="Q41" s="0" t="n">
        <v>-158</v>
      </c>
      <c r="R41" s="0" t="n">
        <v>869</v>
      </c>
      <c r="S41" s="0" t="n">
        <v>1027</v>
      </c>
    </row>
    <row r="42" customFormat="false" ht="13.5" hidden="false" customHeight="false" outlineLevel="0" collapsed="false">
      <c r="B42" s="15" t="n">
        <v>78</v>
      </c>
      <c r="C42" s="16" t="n">
        <v>14</v>
      </c>
      <c r="D42" s="17" t="n">
        <v>-4</v>
      </c>
      <c r="E42" s="18" t="n">
        <v>10</v>
      </c>
      <c r="F42" s="12"/>
      <c r="J42" s="15" t="n">
        <v>78</v>
      </c>
      <c r="K42" s="16" t="n">
        <v>136</v>
      </c>
      <c r="L42" s="19" t="n">
        <v>-41</v>
      </c>
      <c r="M42" s="18" t="n">
        <v>95</v>
      </c>
      <c r="P42" s="14" t="n">
        <v>78</v>
      </c>
      <c r="Q42" s="0" t="n">
        <v>-312</v>
      </c>
      <c r="R42" s="0" t="n">
        <v>780</v>
      </c>
      <c r="S42" s="0" t="n">
        <v>1092</v>
      </c>
    </row>
    <row r="43" customFormat="false" ht="13.5" hidden="false" customHeight="false" outlineLevel="0" collapsed="false">
      <c r="B43" s="15" t="n">
        <v>77</v>
      </c>
      <c r="C43" s="16" t="n">
        <v>12</v>
      </c>
      <c r="D43" s="17" t="n">
        <v>-3</v>
      </c>
      <c r="E43" s="18" t="n">
        <v>9</v>
      </c>
      <c r="F43" s="12"/>
      <c r="J43" s="15" t="n">
        <v>77</v>
      </c>
      <c r="K43" s="16" t="n">
        <v>148</v>
      </c>
      <c r="L43" s="19" t="n">
        <v>-44</v>
      </c>
      <c r="M43" s="18" t="n">
        <v>104</v>
      </c>
      <c r="P43" s="14" t="n">
        <v>77</v>
      </c>
      <c r="Q43" s="0" t="n">
        <v>-231</v>
      </c>
      <c r="R43" s="0" t="n">
        <v>693</v>
      </c>
      <c r="S43" s="0" t="n">
        <v>924</v>
      </c>
    </row>
    <row r="44" customFormat="false" ht="13.5" hidden="false" customHeight="false" outlineLevel="0" collapsed="false">
      <c r="B44" s="15" t="n">
        <v>76</v>
      </c>
      <c r="C44" s="16" t="n">
        <v>6</v>
      </c>
      <c r="D44" s="17" t="n">
        <v>-5</v>
      </c>
      <c r="E44" s="18" t="n">
        <v>1</v>
      </c>
      <c r="F44" s="12"/>
      <c r="J44" s="15" t="n">
        <v>76</v>
      </c>
      <c r="K44" s="16" t="n">
        <v>154</v>
      </c>
      <c r="L44" s="19" t="n">
        <v>-49</v>
      </c>
      <c r="M44" s="18" t="n">
        <v>105</v>
      </c>
      <c r="P44" s="14" t="n">
        <v>76</v>
      </c>
      <c r="Q44" s="0" t="n">
        <v>-380</v>
      </c>
      <c r="R44" s="0" t="n">
        <v>76</v>
      </c>
      <c r="S44" s="0" t="n">
        <v>456</v>
      </c>
    </row>
    <row r="45" customFormat="false" ht="13.5" hidden="false" customHeight="false" outlineLevel="0" collapsed="false">
      <c r="B45" s="15" t="n">
        <v>75</v>
      </c>
      <c r="C45" s="16" t="n">
        <v>8</v>
      </c>
      <c r="D45" s="17" t="n">
        <v>-3</v>
      </c>
      <c r="E45" s="18" t="n">
        <v>5</v>
      </c>
      <c r="F45" s="12"/>
      <c r="J45" s="15" t="n">
        <v>75</v>
      </c>
      <c r="K45" s="16" t="n">
        <v>162</v>
      </c>
      <c r="L45" s="19" t="n">
        <v>-52</v>
      </c>
      <c r="M45" s="18" t="n">
        <v>110</v>
      </c>
      <c r="P45" s="14" t="n">
        <v>75</v>
      </c>
      <c r="Q45" s="0" t="n">
        <v>-225</v>
      </c>
      <c r="R45" s="0" t="n">
        <v>375</v>
      </c>
      <c r="S45" s="0" t="n">
        <v>600</v>
      </c>
    </row>
    <row r="46" customFormat="false" ht="13.5" hidden="false" customHeight="false" outlineLevel="0" collapsed="false">
      <c r="B46" s="15" t="n">
        <v>74</v>
      </c>
      <c r="C46" s="16" t="n">
        <v>15</v>
      </c>
      <c r="D46" s="17" t="n">
        <v>-8</v>
      </c>
      <c r="E46" s="18" t="n">
        <v>7</v>
      </c>
      <c r="F46" s="12"/>
      <c r="J46" s="15" t="n">
        <v>74</v>
      </c>
      <c r="K46" s="16" t="n">
        <v>177</v>
      </c>
      <c r="L46" s="19" t="n">
        <v>-60</v>
      </c>
      <c r="M46" s="18" t="n">
        <v>117</v>
      </c>
      <c r="P46" s="14" t="n">
        <v>74</v>
      </c>
      <c r="Q46" s="0" t="n">
        <v>-592</v>
      </c>
      <c r="R46" s="0" t="n">
        <v>518</v>
      </c>
      <c r="S46" s="0" t="n">
        <v>1110</v>
      </c>
    </row>
    <row r="47" customFormat="false" ht="13.5" hidden="false" customHeight="false" outlineLevel="0" collapsed="false">
      <c r="B47" s="15" t="n">
        <v>73</v>
      </c>
      <c r="C47" s="16" t="n">
        <v>7</v>
      </c>
      <c r="D47" s="17" t="n">
        <v>-5</v>
      </c>
      <c r="E47" s="18" t="n">
        <v>2</v>
      </c>
      <c r="F47" s="12"/>
      <c r="J47" s="15" t="n">
        <v>73</v>
      </c>
      <c r="K47" s="16" t="n">
        <v>184</v>
      </c>
      <c r="L47" s="19" t="n">
        <v>-65</v>
      </c>
      <c r="M47" s="18" t="n">
        <v>119</v>
      </c>
      <c r="P47" s="14" t="n">
        <v>73</v>
      </c>
      <c r="Q47" s="0" t="n">
        <v>-365</v>
      </c>
      <c r="R47" s="0" t="n">
        <v>146</v>
      </c>
      <c r="S47" s="0" t="n">
        <v>511</v>
      </c>
    </row>
    <row r="48" customFormat="false" ht="13.5" hidden="false" customHeight="false" outlineLevel="0" collapsed="false">
      <c r="B48" s="15" t="n">
        <v>72</v>
      </c>
      <c r="C48" s="16" t="n">
        <v>6</v>
      </c>
      <c r="D48" s="17" t="n">
        <v>-4</v>
      </c>
      <c r="E48" s="18" t="n">
        <v>2</v>
      </c>
      <c r="F48" s="12"/>
      <c r="J48" s="15" t="n">
        <v>72</v>
      </c>
      <c r="K48" s="16" t="n">
        <v>190</v>
      </c>
      <c r="L48" s="19" t="n">
        <v>-69</v>
      </c>
      <c r="M48" s="18" t="n">
        <v>121</v>
      </c>
      <c r="P48" s="14" t="n">
        <v>72</v>
      </c>
      <c r="Q48" s="0" t="n">
        <v>-288</v>
      </c>
      <c r="R48" s="0" t="n">
        <v>144</v>
      </c>
      <c r="S48" s="0" t="n">
        <v>432</v>
      </c>
    </row>
    <row r="49" customFormat="false" ht="13.5" hidden="false" customHeight="false" outlineLevel="0" collapsed="false">
      <c r="B49" s="15" t="n">
        <v>71</v>
      </c>
      <c r="C49" s="16" t="n">
        <v>11</v>
      </c>
      <c r="D49" s="17" t="n">
        <v>-6</v>
      </c>
      <c r="E49" s="18" t="n">
        <v>5</v>
      </c>
      <c r="F49" s="12"/>
      <c r="J49" s="15" t="n">
        <v>71</v>
      </c>
      <c r="K49" s="16" t="n">
        <v>201</v>
      </c>
      <c r="L49" s="19" t="n">
        <v>-75</v>
      </c>
      <c r="M49" s="18" t="n">
        <v>126</v>
      </c>
      <c r="P49" s="14" t="n">
        <v>71</v>
      </c>
      <c r="Q49" s="0" t="n">
        <v>-426</v>
      </c>
      <c r="R49" s="0" t="n">
        <v>355</v>
      </c>
      <c r="S49" s="0" t="n">
        <v>781</v>
      </c>
    </row>
    <row r="50" customFormat="false" ht="13.5" hidden="false" customHeight="false" outlineLevel="0" collapsed="false">
      <c r="B50" s="15" t="n">
        <v>70</v>
      </c>
      <c r="C50" s="16" t="n">
        <v>7</v>
      </c>
      <c r="D50" s="17" t="n">
        <v>-1</v>
      </c>
      <c r="E50" s="18" t="n">
        <v>6</v>
      </c>
      <c r="F50" s="12"/>
      <c r="J50" s="15" t="n">
        <v>70</v>
      </c>
      <c r="K50" s="16" t="n">
        <v>208</v>
      </c>
      <c r="L50" s="19" t="n">
        <v>-76</v>
      </c>
      <c r="M50" s="18" t="n">
        <v>132</v>
      </c>
      <c r="P50" s="14" t="n">
        <v>70</v>
      </c>
      <c r="Q50" s="0" t="n">
        <v>-70</v>
      </c>
      <c r="R50" s="0" t="n">
        <v>420</v>
      </c>
      <c r="S50" s="0" t="n">
        <v>490</v>
      </c>
    </row>
    <row r="51" customFormat="false" ht="13.5" hidden="false" customHeight="false" outlineLevel="0" collapsed="false">
      <c r="B51" s="15" t="n">
        <v>69</v>
      </c>
      <c r="C51" s="16" t="n">
        <v>11</v>
      </c>
      <c r="D51" s="17" t="n">
        <v>-1</v>
      </c>
      <c r="E51" s="18" t="n">
        <v>10</v>
      </c>
      <c r="F51" s="12"/>
      <c r="J51" s="15" t="n">
        <v>69</v>
      </c>
      <c r="K51" s="16" t="n">
        <v>219</v>
      </c>
      <c r="L51" s="19" t="n">
        <v>-77</v>
      </c>
      <c r="M51" s="18" t="n">
        <v>142</v>
      </c>
      <c r="P51" s="14" t="n">
        <v>69</v>
      </c>
      <c r="Q51" s="0" t="n">
        <v>-69</v>
      </c>
      <c r="R51" s="0" t="n">
        <v>690</v>
      </c>
      <c r="S51" s="0" t="n">
        <v>759</v>
      </c>
    </row>
    <row r="52" customFormat="false" ht="13.5" hidden="false" customHeight="false" outlineLevel="0" collapsed="false">
      <c r="B52" s="15" t="n">
        <v>68</v>
      </c>
      <c r="C52" s="16" t="n">
        <v>4</v>
      </c>
      <c r="D52" s="17" t="n">
        <v>-1</v>
      </c>
      <c r="E52" s="18" t="n">
        <v>3</v>
      </c>
      <c r="F52" s="12"/>
      <c r="J52" s="15" t="n">
        <v>68</v>
      </c>
      <c r="K52" s="16" t="n">
        <v>223</v>
      </c>
      <c r="L52" s="19" t="n">
        <v>-78</v>
      </c>
      <c r="M52" s="18" t="n">
        <v>145</v>
      </c>
      <c r="P52" s="14" t="n">
        <v>68</v>
      </c>
      <c r="Q52" s="0" t="n">
        <v>-68</v>
      </c>
      <c r="R52" s="0" t="n">
        <v>204</v>
      </c>
      <c r="S52" s="0" t="n">
        <v>272</v>
      </c>
    </row>
    <row r="53" customFormat="false" ht="13.5" hidden="false" customHeight="false" outlineLevel="0" collapsed="false">
      <c r="B53" s="15" t="n">
        <v>67</v>
      </c>
      <c r="C53" s="16" t="n">
        <v>8</v>
      </c>
      <c r="D53" s="17" t="n">
        <v>-7</v>
      </c>
      <c r="E53" s="18" t="n">
        <v>1</v>
      </c>
      <c r="F53" s="12"/>
      <c r="J53" s="15" t="n">
        <v>67</v>
      </c>
      <c r="K53" s="16" t="n">
        <v>231</v>
      </c>
      <c r="L53" s="19" t="n">
        <v>-85</v>
      </c>
      <c r="M53" s="18" t="n">
        <v>146</v>
      </c>
      <c r="P53" s="14" t="n">
        <v>67</v>
      </c>
      <c r="Q53" s="0" t="n">
        <v>-469</v>
      </c>
      <c r="R53" s="0" t="n">
        <v>67</v>
      </c>
      <c r="S53" s="0" t="n">
        <v>536</v>
      </c>
    </row>
    <row r="54" customFormat="false" ht="13.5" hidden="false" customHeight="false" outlineLevel="0" collapsed="false">
      <c r="B54" s="15" t="n">
        <v>66</v>
      </c>
      <c r="C54" s="16" t="n">
        <v>8</v>
      </c>
      <c r="D54" s="17" t="n">
        <v>-5</v>
      </c>
      <c r="E54" s="18" t="n">
        <v>3</v>
      </c>
      <c r="F54" s="12"/>
      <c r="J54" s="15" t="n">
        <v>66</v>
      </c>
      <c r="K54" s="16" t="n">
        <v>239</v>
      </c>
      <c r="L54" s="19" t="n">
        <v>-90</v>
      </c>
      <c r="M54" s="18" t="n">
        <v>149</v>
      </c>
      <c r="P54" s="14" t="n">
        <v>66</v>
      </c>
      <c r="Q54" s="0" t="n">
        <v>-330</v>
      </c>
      <c r="R54" s="0" t="n">
        <v>198</v>
      </c>
      <c r="S54" s="0" t="n">
        <v>528</v>
      </c>
    </row>
    <row r="55" customFormat="false" ht="13.5" hidden="false" customHeight="false" outlineLevel="0" collapsed="false">
      <c r="B55" s="15" t="n">
        <v>65</v>
      </c>
      <c r="C55" s="16" t="n">
        <v>10</v>
      </c>
      <c r="D55" s="17" t="n">
        <v>-9</v>
      </c>
      <c r="E55" s="18" t="n">
        <v>1</v>
      </c>
      <c r="F55" s="12"/>
      <c r="J55" s="15" t="n">
        <v>65</v>
      </c>
      <c r="K55" s="16" t="n">
        <v>249</v>
      </c>
      <c r="L55" s="19" t="n">
        <v>-99</v>
      </c>
      <c r="M55" s="18" t="n">
        <v>150</v>
      </c>
      <c r="P55" s="14" t="n">
        <v>65</v>
      </c>
      <c r="Q55" s="0" t="n">
        <v>-585</v>
      </c>
      <c r="R55" s="0" t="n">
        <v>65</v>
      </c>
      <c r="S55" s="0" t="n">
        <v>650</v>
      </c>
    </row>
    <row r="56" customFormat="false" ht="13.5" hidden="false" customHeight="false" outlineLevel="0" collapsed="false">
      <c r="B56" s="15" t="n">
        <v>64</v>
      </c>
      <c r="C56" s="16" t="n">
        <v>16</v>
      </c>
      <c r="D56" s="17" t="n">
        <v>-11</v>
      </c>
      <c r="E56" s="18" t="n">
        <v>5</v>
      </c>
      <c r="F56" s="12"/>
      <c r="J56" s="15" t="n">
        <v>64</v>
      </c>
      <c r="K56" s="16" t="n">
        <v>265</v>
      </c>
      <c r="L56" s="19" t="n">
        <v>-110</v>
      </c>
      <c r="M56" s="18" t="n">
        <v>155</v>
      </c>
      <c r="P56" s="14" t="n">
        <v>64</v>
      </c>
      <c r="Q56" s="0" t="n">
        <v>-704</v>
      </c>
      <c r="R56" s="0" t="n">
        <v>320</v>
      </c>
      <c r="S56" s="0" t="n">
        <v>1024</v>
      </c>
    </row>
    <row r="57" customFormat="false" ht="13.5" hidden="false" customHeight="false" outlineLevel="0" collapsed="false">
      <c r="B57" s="15" t="n">
        <v>63</v>
      </c>
      <c r="C57" s="16" t="n">
        <v>14</v>
      </c>
      <c r="D57" s="17" t="n">
        <v>-9</v>
      </c>
      <c r="E57" s="18" t="n">
        <v>5</v>
      </c>
      <c r="F57" s="12"/>
      <c r="J57" s="15" t="n">
        <v>63</v>
      </c>
      <c r="K57" s="16" t="n">
        <v>279</v>
      </c>
      <c r="L57" s="19" t="n">
        <v>-119</v>
      </c>
      <c r="M57" s="18" t="n">
        <v>160</v>
      </c>
      <c r="P57" s="14" t="n">
        <v>63</v>
      </c>
      <c r="Q57" s="0" t="n">
        <v>-567</v>
      </c>
      <c r="R57" s="0" t="n">
        <v>315</v>
      </c>
      <c r="S57" s="0" t="n">
        <v>882</v>
      </c>
    </row>
    <row r="58" customFormat="false" ht="13.5" hidden="false" customHeight="false" outlineLevel="0" collapsed="false">
      <c r="B58" s="15" t="n">
        <v>62</v>
      </c>
      <c r="C58" s="16" t="n">
        <v>12</v>
      </c>
      <c r="D58" s="17" t="n">
        <v>-10</v>
      </c>
      <c r="E58" s="18" t="n">
        <v>2</v>
      </c>
      <c r="F58" s="12"/>
      <c r="J58" s="15" t="n">
        <v>62</v>
      </c>
      <c r="K58" s="16" t="n">
        <v>291</v>
      </c>
      <c r="L58" s="19" t="n">
        <v>-129</v>
      </c>
      <c r="M58" s="18" t="n">
        <v>162</v>
      </c>
      <c r="P58" s="14" t="n">
        <v>62</v>
      </c>
      <c r="Q58" s="0" t="n">
        <v>-620</v>
      </c>
      <c r="R58" s="0" t="n">
        <v>124</v>
      </c>
      <c r="S58" s="0" t="n">
        <v>744</v>
      </c>
    </row>
    <row r="59" customFormat="false" ht="13.5" hidden="false" customHeight="false" outlineLevel="0" collapsed="false">
      <c r="B59" s="15" t="n">
        <v>61</v>
      </c>
      <c r="C59" s="16" t="n">
        <v>14</v>
      </c>
      <c r="D59" s="17" t="n">
        <v>-4</v>
      </c>
      <c r="E59" s="18" t="n">
        <v>10</v>
      </c>
      <c r="F59" s="12"/>
      <c r="J59" s="15" t="n">
        <v>61</v>
      </c>
      <c r="K59" s="16" t="n">
        <v>305</v>
      </c>
      <c r="L59" s="19" t="n">
        <v>-133</v>
      </c>
      <c r="M59" s="18" t="n">
        <v>172</v>
      </c>
      <c r="P59" s="14" t="n">
        <v>61</v>
      </c>
      <c r="Q59" s="0" t="n">
        <v>-244</v>
      </c>
      <c r="R59" s="0" t="n">
        <v>610</v>
      </c>
      <c r="S59" s="0" t="n">
        <v>854</v>
      </c>
    </row>
    <row r="60" customFormat="false" ht="13.5" hidden="false" customHeight="false" outlineLevel="0" collapsed="false">
      <c r="B60" s="15" t="n">
        <v>60</v>
      </c>
      <c r="C60" s="16" t="n">
        <v>19</v>
      </c>
      <c r="D60" s="17" t="n">
        <v>-10</v>
      </c>
      <c r="E60" s="18" t="n">
        <v>9</v>
      </c>
      <c r="F60" s="12"/>
      <c r="J60" s="15" t="n">
        <v>60</v>
      </c>
      <c r="K60" s="16" t="n">
        <v>324</v>
      </c>
      <c r="L60" s="19" t="n">
        <v>-143</v>
      </c>
      <c r="M60" s="18" t="n">
        <v>181</v>
      </c>
      <c r="P60" s="14" t="n">
        <v>60</v>
      </c>
      <c r="Q60" s="0" t="n">
        <v>-600</v>
      </c>
      <c r="R60" s="0" t="n">
        <v>540</v>
      </c>
      <c r="S60" s="0" t="n">
        <v>1140</v>
      </c>
    </row>
    <row r="61" customFormat="false" ht="13.5" hidden="false" customHeight="false" outlineLevel="0" collapsed="false">
      <c r="B61" s="15" t="n">
        <v>59</v>
      </c>
      <c r="C61" s="16" t="n">
        <v>22</v>
      </c>
      <c r="D61" s="17" t="n">
        <v>-10</v>
      </c>
      <c r="E61" s="18" t="n">
        <v>12</v>
      </c>
      <c r="F61" s="12"/>
      <c r="J61" s="15" t="n">
        <v>59</v>
      </c>
      <c r="K61" s="16" t="n">
        <v>346</v>
      </c>
      <c r="L61" s="19" t="n">
        <v>-153</v>
      </c>
      <c r="M61" s="18" t="n">
        <v>193</v>
      </c>
      <c r="P61" s="14" t="n">
        <v>59</v>
      </c>
      <c r="Q61" s="0" t="n">
        <v>-590</v>
      </c>
      <c r="R61" s="0" t="n">
        <v>708</v>
      </c>
      <c r="S61" s="0" t="n">
        <v>1298</v>
      </c>
    </row>
    <row r="62" customFormat="false" ht="13.5" hidden="false" customHeight="false" outlineLevel="0" collapsed="false">
      <c r="B62" s="15" t="n">
        <v>58</v>
      </c>
      <c r="C62" s="16" t="n">
        <v>14</v>
      </c>
      <c r="D62" s="17" t="n">
        <v>-8</v>
      </c>
      <c r="E62" s="18" t="n">
        <v>6</v>
      </c>
      <c r="F62" s="12"/>
      <c r="J62" s="15" t="n">
        <v>58</v>
      </c>
      <c r="K62" s="16" t="n">
        <v>360</v>
      </c>
      <c r="L62" s="19" t="n">
        <v>-161</v>
      </c>
      <c r="M62" s="18" t="n">
        <v>199</v>
      </c>
      <c r="P62" s="14" t="n">
        <v>58</v>
      </c>
      <c r="Q62" s="0" t="n">
        <v>-464</v>
      </c>
      <c r="R62" s="0" t="n">
        <v>348</v>
      </c>
      <c r="S62" s="0" t="n">
        <v>812</v>
      </c>
    </row>
    <row r="63" customFormat="false" ht="13.5" hidden="false" customHeight="false" outlineLevel="0" collapsed="false">
      <c r="B63" s="15" t="n">
        <v>57</v>
      </c>
      <c r="C63" s="16" t="n">
        <v>13</v>
      </c>
      <c r="D63" s="17" t="n">
        <v>-7</v>
      </c>
      <c r="E63" s="18" t="n">
        <v>6</v>
      </c>
      <c r="F63" s="12"/>
      <c r="J63" s="15" t="n">
        <v>57</v>
      </c>
      <c r="K63" s="16" t="n">
        <v>373</v>
      </c>
      <c r="L63" s="19" t="n">
        <v>-168</v>
      </c>
      <c r="M63" s="18" t="n">
        <v>205</v>
      </c>
      <c r="P63" s="14" t="n">
        <v>57</v>
      </c>
      <c r="Q63" s="0" t="n">
        <v>-399</v>
      </c>
      <c r="R63" s="0" t="n">
        <v>342</v>
      </c>
      <c r="S63" s="0" t="n">
        <v>741</v>
      </c>
    </row>
    <row r="64" customFormat="false" ht="13.5" hidden="false" customHeight="false" outlineLevel="0" collapsed="false">
      <c r="B64" s="15" t="n">
        <v>56</v>
      </c>
      <c r="C64" s="16" t="n">
        <v>10</v>
      </c>
      <c r="D64" s="17" t="n">
        <v>-5</v>
      </c>
      <c r="E64" s="18" t="n">
        <v>5</v>
      </c>
      <c r="F64" s="12"/>
      <c r="J64" s="15" t="n">
        <v>56</v>
      </c>
      <c r="K64" s="16" t="n">
        <v>383</v>
      </c>
      <c r="L64" s="19" t="n">
        <v>-173</v>
      </c>
      <c r="M64" s="18" t="n">
        <v>210</v>
      </c>
      <c r="P64" s="14" t="n">
        <v>56</v>
      </c>
      <c r="Q64" s="0" t="n">
        <v>-280</v>
      </c>
      <c r="R64" s="0" t="n">
        <v>280</v>
      </c>
      <c r="S64" s="0" t="n">
        <v>560</v>
      </c>
    </row>
    <row r="65" customFormat="false" ht="13.5" hidden="false" customHeight="false" outlineLevel="0" collapsed="false">
      <c r="B65" s="15" t="n">
        <v>55</v>
      </c>
      <c r="C65" s="16" t="n">
        <v>15</v>
      </c>
      <c r="D65" s="17" t="n">
        <v>-8</v>
      </c>
      <c r="E65" s="18" t="n">
        <v>7</v>
      </c>
      <c r="F65" s="12"/>
      <c r="J65" s="15" t="n">
        <v>55</v>
      </c>
      <c r="K65" s="16" t="n">
        <v>398</v>
      </c>
      <c r="L65" s="19" t="n">
        <v>-181</v>
      </c>
      <c r="M65" s="18" t="n">
        <v>217</v>
      </c>
      <c r="P65" s="14" t="n">
        <v>55</v>
      </c>
      <c r="Q65" s="0" t="n">
        <v>-440</v>
      </c>
      <c r="R65" s="0" t="n">
        <v>385</v>
      </c>
      <c r="S65" s="0" t="n">
        <v>825</v>
      </c>
    </row>
    <row r="66" customFormat="false" ht="13.5" hidden="false" customHeight="false" outlineLevel="0" collapsed="false">
      <c r="B66" s="15" t="n">
        <v>54</v>
      </c>
      <c r="C66" s="16" t="n">
        <v>11</v>
      </c>
      <c r="D66" s="17" t="n">
        <v>-5</v>
      </c>
      <c r="E66" s="18" t="n">
        <v>6</v>
      </c>
      <c r="F66" s="12"/>
      <c r="J66" s="15" t="n">
        <v>54</v>
      </c>
      <c r="K66" s="16" t="n">
        <v>409</v>
      </c>
      <c r="L66" s="19" t="n">
        <v>-186</v>
      </c>
      <c r="M66" s="18" t="n">
        <v>223</v>
      </c>
      <c r="P66" s="14" t="n">
        <v>54</v>
      </c>
      <c r="Q66" s="0" t="n">
        <v>-270</v>
      </c>
      <c r="R66" s="0" t="n">
        <v>324</v>
      </c>
      <c r="S66" s="0" t="n">
        <v>594</v>
      </c>
    </row>
    <row r="67" customFormat="false" ht="13.5" hidden="false" customHeight="false" outlineLevel="0" collapsed="false">
      <c r="B67" s="15" t="n">
        <v>53</v>
      </c>
      <c r="C67" s="16" t="n">
        <v>14</v>
      </c>
      <c r="D67" s="17" t="n">
        <v>-6</v>
      </c>
      <c r="E67" s="18" t="n">
        <v>8</v>
      </c>
      <c r="F67" s="12"/>
      <c r="J67" s="15" t="n">
        <v>53</v>
      </c>
      <c r="K67" s="16" t="n">
        <v>423</v>
      </c>
      <c r="L67" s="19" t="n">
        <v>-192</v>
      </c>
      <c r="M67" s="18" t="n">
        <v>231</v>
      </c>
      <c r="P67" s="14" t="n">
        <v>53</v>
      </c>
      <c r="Q67" s="0" t="n">
        <v>-318</v>
      </c>
      <c r="R67" s="0" t="n">
        <v>424</v>
      </c>
      <c r="S67" s="0" t="n">
        <v>742</v>
      </c>
    </row>
    <row r="68" customFormat="false" ht="13.5" hidden="false" customHeight="false" outlineLevel="0" collapsed="false">
      <c r="B68" s="15" t="n">
        <v>52</v>
      </c>
      <c r="C68" s="16" t="n">
        <v>6</v>
      </c>
      <c r="D68" s="17" t="n">
        <v>-3</v>
      </c>
      <c r="E68" s="18" t="n">
        <v>3</v>
      </c>
      <c r="F68" s="12"/>
      <c r="J68" s="15" t="n">
        <v>52</v>
      </c>
      <c r="K68" s="16" t="n">
        <v>429</v>
      </c>
      <c r="L68" s="19" t="n">
        <v>-195</v>
      </c>
      <c r="M68" s="18" t="n">
        <v>234</v>
      </c>
      <c r="P68" s="14" t="n">
        <v>52</v>
      </c>
      <c r="Q68" s="0" t="n">
        <v>-156</v>
      </c>
      <c r="R68" s="0" t="n">
        <v>156</v>
      </c>
      <c r="S68" s="0" t="n">
        <v>312</v>
      </c>
    </row>
    <row r="69" customFormat="false" ht="13.5" hidden="false" customHeight="false" outlineLevel="0" collapsed="false">
      <c r="B69" s="15" t="n">
        <v>51</v>
      </c>
      <c r="C69" s="16" t="n">
        <v>7</v>
      </c>
      <c r="D69" s="17" t="n">
        <v>-3</v>
      </c>
      <c r="E69" s="18" t="n">
        <v>4</v>
      </c>
      <c r="F69" s="12"/>
      <c r="J69" s="15" t="n">
        <v>51</v>
      </c>
      <c r="K69" s="16" t="n">
        <v>436</v>
      </c>
      <c r="L69" s="19" t="n">
        <v>-198</v>
      </c>
      <c r="M69" s="18" t="n">
        <v>238</v>
      </c>
      <c r="P69" s="14" t="n">
        <v>51</v>
      </c>
      <c r="Q69" s="0" t="n">
        <v>-153</v>
      </c>
      <c r="R69" s="0" t="n">
        <v>204</v>
      </c>
      <c r="S69" s="0" t="n">
        <v>357</v>
      </c>
    </row>
    <row r="70" customFormat="false" ht="13.5" hidden="false" customHeight="false" outlineLevel="0" collapsed="false">
      <c r="B70" s="15" t="n">
        <v>50</v>
      </c>
      <c r="C70" s="16" t="n">
        <v>4</v>
      </c>
      <c r="D70" s="17" t="n">
        <v>-4</v>
      </c>
      <c r="E70" s="18" t="n">
        <v>0</v>
      </c>
      <c r="F70" s="12"/>
      <c r="J70" s="15" t="n">
        <v>50</v>
      </c>
      <c r="K70" s="16" t="n">
        <v>440</v>
      </c>
      <c r="L70" s="19" t="n">
        <v>-202</v>
      </c>
      <c r="M70" s="18" t="n">
        <v>238</v>
      </c>
      <c r="P70" s="14" t="n">
        <v>50</v>
      </c>
      <c r="Q70" s="0" t="n">
        <v>-200</v>
      </c>
      <c r="R70" s="0" t="n">
        <v>0</v>
      </c>
      <c r="S70" s="0" t="n">
        <v>200</v>
      </c>
    </row>
    <row r="71" customFormat="false" ht="13.5" hidden="false" customHeight="false" outlineLevel="0" collapsed="false">
      <c r="B71" s="15" t="n">
        <v>49</v>
      </c>
      <c r="C71" s="16" t="n">
        <v>4</v>
      </c>
      <c r="D71" s="17" t="n">
        <v>-3</v>
      </c>
      <c r="E71" s="18" t="n">
        <v>1</v>
      </c>
      <c r="F71" s="12"/>
      <c r="J71" s="15" t="n">
        <v>49</v>
      </c>
      <c r="K71" s="16" t="n">
        <v>444</v>
      </c>
      <c r="L71" s="19" t="n">
        <v>-205</v>
      </c>
      <c r="M71" s="18" t="n">
        <v>239</v>
      </c>
      <c r="P71" s="14" t="n">
        <v>49</v>
      </c>
      <c r="Q71" s="0" t="n">
        <v>-147</v>
      </c>
      <c r="R71" s="0" t="n">
        <v>49</v>
      </c>
      <c r="S71" s="0" t="n">
        <v>196</v>
      </c>
    </row>
    <row r="72" customFormat="false" ht="13.5" hidden="false" customHeight="false" outlineLevel="0" collapsed="false">
      <c r="B72" s="15" t="n">
        <v>48</v>
      </c>
      <c r="C72" s="16" t="n">
        <v>3</v>
      </c>
      <c r="D72" s="17" t="n">
        <v>-3</v>
      </c>
      <c r="E72" s="18" t="n">
        <v>0</v>
      </c>
      <c r="F72" s="12"/>
      <c r="J72" s="15" t="n">
        <v>48</v>
      </c>
      <c r="K72" s="16" t="n">
        <v>447</v>
      </c>
      <c r="L72" s="19" t="n">
        <v>-208</v>
      </c>
      <c r="M72" s="18" t="n">
        <v>239</v>
      </c>
      <c r="P72" s="14" t="n">
        <v>48</v>
      </c>
      <c r="Q72" s="0" t="n">
        <v>-144</v>
      </c>
      <c r="R72" s="0" t="n">
        <v>0</v>
      </c>
      <c r="S72" s="0" t="n">
        <v>144</v>
      </c>
    </row>
    <row r="73" customFormat="false" ht="13.5" hidden="false" customHeight="false" outlineLevel="0" collapsed="false">
      <c r="B73" s="15" t="n">
        <v>47</v>
      </c>
      <c r="C73" s="16" t="n">
        <v>5</v>
      </c>
      <c r="D73" s="17" t="n">
        <v>-3</v>
      </c>
      <c r="E73" s="18" t="n">
        <v>2</v>
      </c>
      <c r="F73" s="12"/>
      <c r="J73" s="15" t="n">
        <v>47</v>
      </c>
      <c r="K73" s="16" t="n">
        <v>452</v>
      </c>
      <c r="L73" s="19" t="n">
        <v>-211</v>
      </c>
      <c r="M73" s="18" t="n">
        <v>241</v>
      </c>
      <c r="P73" s="14" t="n">
        <v>47</v>
      </c>
      <c r="Q73" s="0" t="n">
        <v>-141</v>
      </c>
      <c r="R73" s="0" t="n">
        <v>94</v>
      </c>
      <c r="S73" s="0" t="n">
        <v>235</v>
      </c>
    </row>
    <row r="74" customFormat="false" ht="13.5" hidden="false" customHeight="false" outlineLevel="0" collapsed="false">
      <c r="B74" s="15" t="n">
        <v>46</v>
      </c>
      <c r="C74" s="16" t="n">
        <v>7</v>
      </c>
      <c r="D74" s="17" t="n">
        <v>-4</v>
      </c>
      <c r="E74" s="18" t="n">
        <v>3</v>
      </c>
      <c r="F74" s="12"/>
      <c r="J74" s="15" t="n">
        <v>46</v>
      </c>
      <c r="K74" s="16" t="n">
        <v>459</v>
      </c>
      <c r="L74" s="19" t="n">
        <v>-215</v>
      </c>
      <c r="M74" s="18" t="n">
        <v>244</v>
      </c>
      <c r="P74" s="14" t="n">
        <v>46</v>
      </c>
      <c r="Q74" s="0" t="n">
        <v>-184</v>
      </c>
      <c r="R74" s="0" t="n">
        <v>138</v>
      </c>
      <c r="S74" s="0" t="n">
        <v>322</v>
      </c>
    </row>
    <row r="75" customFormat="false" ht="13.5" hidden="false" customHeight="false" outlineLevel="0" collapsed="false">
      <c r="B75" s="15" t="n">
        <v>45</v>
      </c>
      <c r="C75" s="16" t="n">
        <v>2</v>
      </c>
      <c r="D75" s="17" t="n">
        <v>0</v>
      </c>
      <c r="E75" s="18" t="n">
        <v>2</v>
      </c>
      <c r="F75" s="12"/>
      <c r="J75" s="15" t="n">
        <v>45</v>
      </c>
      <c r="K75" s="16" t="n">
        <v>461</v>
      </c>
      <c r="L75" s="19" t="n">
        <v>-215</v>
      </c>
      <c r="M75" s="18" t="n">
        <v>246</v>
      </c>
      <c r="P75" s="14" t="n">
        <v>45</v>
      </c>
      <c r="Q75" s="0" t="n">
        <v>0</v>
      </c>
      <c r="R75" s="0" t="n">
        <v>90</v>
      </c>
      <c r="S75" s="0" t="n">
        <v>90</v>
      </c>
    </row>
    <row r="76" customFormat="false" ht="13.5" hidden="false" customHeight="false" outlineLevel="0" collapsed="false">
      <c r="B76" s="15" t="n">
        <v>44</v>
      </c>
      <c r="C76" s="16" t="n">
        <v>5</v>
      </c>
      <c r="D76" s="17" t="n">
        <v>-4</v>
      </c>
      <c r="E76" s="18" t="n">
        <v>1</v>
      </c>
      <c r="F76" s="12"/>
      <c r="J76" s="15" t="n">
        <v>44</v>
      </c>
      <c r="K76" s="16" t="n">
        <v>466</v>
      </c>
      <c r="L76" s="19" t="n">
        <v>-219</v>
      </c>
      <c r="M76" s="18" t="n">
        <v>247</v>
      </c>
      <c r="P76" s="14" t="n">
        <v>44</v>
      </c>
      <c r="Q76" s="0" t="n">
        <v>-176</v>
      </c>
      <c r="R76" s="0" t="n">
        <v>44</v>
      </c>
      <c r="S76" s="0" t="n">
        <v>220</v>
      </c>
    </row>
    <row r="77" customFormat="false" ht="13.5" hidden="false" customHeight="false" outlineLevel="0" collapsed="false">
      <c r="B77" s="15" t="n">
        <v>43</v>
      </c>
      <c r="C77" s="16" t="n">
        <v>5</v>
      </c>
      <c r="D77" s="17" t="n">
        <v>-3</v>
      </c>
      <c r="E77" s="18" t="n">
        <v>2</v>
      </c>
      <c r="F77" s="12"/>
      <c r="J77" s="15" t="n">
        <v>43</v>
      </c>
      <c r="K77" s="16" t="n">
        <v>471</v>
      </c>
      <c r="L77" s="19" t="n">
        <v>-222</v>
      </c>
      <c r="M77" s="18" t="n">
        <v>249</v>
      </c>
      <c r="P77" s="14" t="n">
        <v>43</v>
      </c>
      <c r="Q77" s="0" t="n">
        <v>-129</v>
      </c>
      <c r="R77" s="0" t="n">
        <v>86</v>
      </c>
      <c r="S77" s="0" t="n">
        <v>215</v>
      </c>
    </row>
    <row r="78" customFormat="false" ht="13.5" hidden="false" customHeight="false" outlineLevel="0" collapsed="false">
      <c r="B78" s="15" t="n">
        <v>42</v>
      </c>
      <c r="C78" s="16" t="n">
        <v>6</v>
      </c>
      <c r="D78" s="17" t="n">
        <v>-4</v>
      </c>
      <c r="E78" s="18" t="n">
        <v>2</v>
      </c>
      <c r="F78" s="12"/>
      <c r="J78" s="15" t="n">
        <v>42</v>
      </c>
      <c r="K78" s="16" t="n">
        <v>477</v>
      </c>
      <c r="L78" s="19" t="n">
        <v>-226</v>
      </c>
      <c r="M78" s="18" t="n">
        <v>251</v>
      </c>
      <c r="P78" s="14" t="n">
        <v>42</v>
      </c>
      <c r="Q78" s="0" t="n">
        <v>-168</v>
      </c>
      <c r="R78" s="0" t="n">
        <v>84</v>
      </c>
      <c r="S78" s="0" t="n">
        <v>252</v>
      </c>
    </row>
    <row r="79" customFormat="false" ht="13.5" hidden="false" customHeight="false" outlineLevel="0" collapsed="false">
      <c r="B79" s="15" t="n">
        <v>41</v>
      </c>
      <c r="C79" s="16" t="n">
        <v>9</v>
      </c>
      <c r="D79" s="17" t="n">
        <v>-5</v>
      </c>
      <c r="E79" s="18" t="n">
        <v>4</v>
      </c>
      <c r="F79" s="12"/>
      <c r="J79" s="15" t="n">
        <v>41</v>
      </c>
      <c r="K79" s="16" t="n">
        <v>486</v>
      </c>
      <c r="L79" s="19" t="n">
        <v>-231</v>
      </c>
      <c r="M79" s="18" t="n">
        <v>255</v>
      </c>
      <c r="P79" s="14" t="n">
        <v>41</v>
      </c>
      <c r="Q79" s="0" t="n">
        <v>-205</v>
      </c>
      <c r="R79" s="0" t="n">
        <v>164</v>
      </c>
      <c r="S79" s="0" t="n">
        <v>369</v>
      </c>
    </row>
    <row r="80" customFormat="false" ht="13.5" hidden="false" customHeight="false" outlineLevel="0" collapsed="false">
      <c r="B80" s="15" t="n">
        <v>40</v>
      </c>
      <c r="C80" s="16" t="n">
        <v>5</v>
      </c>
      <c r="D80" s="17" t="n">
        <v>-2</v>
      </c>
      <c r="E80" s="18" t="n">
        <v>3</v>
      </c>
      <c r="F80" s="12"/>
      <c r="J80" s="15" t="n">
        <v>40</v>
      </c>
      <c r="K80" s="16" t="n">
        <v>491</v>
      </c>
      <c r="L80" s="19" t="n">
        <v>-233</v>
      </c>
      <c r="M80" s="18" t="n">
        <v>258</v>
      </c>
      <c r="P80" s="14" t="n">
        <v>40</v>
      </c>
      <c r="Q80" s="0" t="n">
        <v>-80</v>
      </c>
      <c r="R80" s="0" t="n">
        <v>120</v>
      </c>
      <c r="S80" s="0" t="n">
        <v>200</v>
      </c>
    </row>
    <row r="81" customFormat="false" ht="13.5" hidden="false" customHeight="false" outlineLevel="0" collapsed="false">
      <c r="B81" s="15" t="n">
        <v>39</v>
      </c>
      <c r="C81" s="16" t="n">
        <v>8</v>
      </c>
      <c r="D81" s="17" t="n">
        <v>-5</v>
      </c>
      <c r="E81" s="18" t="n">
        <v>3</v>
      </c>
      <c r="F81" s="12"/>
      <c r="J81" s="15" t="n">
        <v>39</v>
      </c>
      <c r="K81" s="16" t="n">
        <v>499</v>
      </c>
      <c r="L81" s="19" t="n">
        <v>-238</v>
      </c>
      <c r="M81" s="18" t="n">
        <v>261</v>
      </c>
      <c r="P81" s="14" t="n">
        <v>39</v>
      </c>
      <c r="Q81" s="0" t="n">
        <v>-195</v>
      </c>
      <c r="R81" s="0" t="n">
        <v>117</v>
      </c>
      <c r="S81" s="0" t="n">
        <v>312</v>
      </c>
    </row>
    <row r="82" customFormat="false" ht="13.5" hidden="false" customHeight="false" outlineLevel="0" collapsed="false">
      <c r="B82" s="15" t="n">
        <v>38</v>
      </c>
      <c r="C82" s="16" t="n">
        <v>1</v>
      </c>
      <c r="D82" s="17" t="n">
        <v>-1</v>
      </c>
      <c r="E82" s="18" t="n">
        <v>0</v>
      </c>
      <c r="F82" s="12"/>
      <c r="J82" s="15" t="n">
        <v>38</v>
      </c>
      <c r="K82" s="16" t="n">
        <v>500</v>
      </c>
      <c r="L82" s="19" t="n">
        <v>-239</v>
      </c>
      <c r="M82" s="18" t="n">
        <v>261</v>
      </c>
      <c r="P82" s="14" t="n">
        <v>38</v>
      </c>
      <c r="Q82" s="0" t="n">
        <v>-38</v>
      </c>
      <c r="R82" s="0" t="n">
        <v>0</v>
      </c>
      <c r="S82" s="0" t="n">
        <v>38</v>
      </c>
    </row>
    <row r="83" customFormat="false" ht="13.5" hidden="false" customHeight="false" outlineLevel="0" collapsed="false">
      <c r="B83" s="15" t="n">
        <v>37</v>
      </c>
      <c r="C83" s="16" t="n">
        <v>8</v>
      </c>
      <c r="D83" s="17" t="n">
        <v>-5</v>
      </c>
      <c r="E83" s="18" t="n">
        <v>3</v>
      </c>
      <c r="F83" s="12"/>
      <c r="J83" s="15" t="n">
        <v>37</v>
      </c>
      <c r="K83" s="16" t="n">
        <v>508</v>
      </c>
      <c r="L83" s="19" t="n">
        <v>-244</v>
      </c>
      <c r="M83" s="18" t="n">
        <v>264</v>
      </c>
      <c r="P83" s="14" t="n">
        <v>37</v>
      </c>
      <c r="Q83" s="0" t="n">
        <v>-185</v>
      </c>
      <c r="R83" s="0" t="n">
        <v>111</v>
      </c>
      <c r="S83" s="0" t="n">
        <v>296</v>
      </c>
    </row>
    <row r="84" customFormat="false" ht="13.5" hidden="false" customHeight="false" outlineLevel="0" collapsed="false">
      <c r="B84" s="15" t="n">
        <v>36</v>
      </c>
      <c r="C84" s="16" t="n">
        <v>8</v>
      </c>
      <c r="D84" s="17" t="n">
        <v>-6</v>
      </c>
      <c r="E84" s="18" t="n">
        <v>2</v>
      </c>
      <c r="F84" s="12"/>
      <c r="J84" s="15" t="n">
        <v>36</v>
      </c>
      <c r="K84" s="16" t="n">
        <v>516</v>
      </c>
      <c r="L84" s="19" t="n">
        <v>-250</v>
      </c>
      <c r="M84" s="18" t="n">
        <v>266</v>
      </c>
      <c r="P84" s="14" t="n">
        <v>36</v>
      </c>
      <c r="Q84" s="0" t="n">
        <v>-216</v>
      </c>
      <c r="R84" s="0" t="n">
        <v>72</v>
      </c>
      <c r="S84" s="0" t="n">
        <v>288</v>
      </c>
    </row>
    <row r="85" customFormat="false" ht="13.5" hidden="false" customHeight="false" outlineLevel="0" collapsed="false">
      <c r="B85" s="15" t="n">
        <v>35</v>
      </c>
      <c r="C85" s="16" t="n">
        <v>5</v>
      </c>
      <c r="D85" s="17" t="n">
        <v>-3</v>
      </c>
      <c r="E85" s="18" t="n">
        <v>2</v>
      </c>
      <c r="F85" s="12"/>
      <c r="J85" s="15" t="n">
        <v>35</v>
      </c>
      <c r="K85" s="16" t="n">
        <v>521</v>
      </c>
      <c r="L85" s="19" t="n">
        <v>-253</v>
      </c>
      <c r="M85" s="18" t="n">
        <v>268</v>
      </c>
      <c r="P85" s="14" t="n">
        <v>35</v>
      </c>
      <c r="Q85" s="0" t="n">
        <v>-105</v>
      </c>
      <c r="R85" s="0" t="n">
        <v>70</v>
      </c>
      <c r="S85" s="0" t="n">
        <v>175</v>
      </c>
    </row>
    <row r="86" customFormat="false" ht="13.5" hidden="false" customHeight="false" outlineLevel="0" collapsed="false">
      <c r="B86" s="15" t="n">
        <v>34</v>
      </c>
      <c r="C86" s="16" t="n">
        <v>12</v>
      </c>
      <c r="D86" s="17" t="n">
        <v>-6</v>
      </c>
      <c r="E86" s="18" t="n">
        <v>6</v>
      </c>
      <c r="F86" s="12"/>
      <c r="J86" s="15" t="n">
        <v>34</v>
      </c>
      <c r="K86" s="16" t="n">
        <v>533</v>
      </c>
      <c r="L86" s="19" t="n">
        <v>-259</v>
      </c>
      <c r="M86" s="18" t="n">
        <v>274</v>
      </c>
      <c r="P86" s="14" t="n">
        <v>34</v>
      </c>
      <c r="Q86" s="0" t="n">
        <v>-204</v>
      </c>
      <c r="R86" s="0" t="n">
        <v>204</v>
      </c>
      <c r="S86" s="0" t="n">
        <v>408</v>
      </c>
    </row>
    <row r="87" customFormat="false" ht="13.5" hidden="false" customHeight="false" outlineLevel="0" collapsed="false">
      <c r="B87" s="15" t="n">
        <v>33</v>
      </c>
      <c r="C87" s="16" t="n">
        <v>4</v>
      </c>
      <c r="D87" s="17" t="n">
        <v>-3</v>
      </c>
      <c r="E87" s="18" t="n">
        <v>1</v>
      </c>
      <c r="F87" s="12"/>
      <c r="J87" s="15" t="n">
        <v>33</v>
      </c>
      <c r="K87" s="16" t="n">
        <v>537</v>
      </c>
      <c r="L87" s="19" t="n">
        <v>-262</v>
      </c>
      <c r="M87" s="18" t="n">
        <v>275</v>
      </c>
      <c r="P87" s="14" t="n">
        <v>33</v>
      </c>
      <c r="Q87" s="0" t="n">
        <v>-99</v>
      </c>
      <c r="R87" s="0" t="n">
        <v>33</v>
      </c>
      <c r="S87" s="0" t="n">
        <v>132</v>
      </c>
    </row>
    <row r="88" customFormat="false" ht="13.5" hidden="false" customHeight="false" outlineLevel="0" collapsed="false">
      <c r="B88" s="15" t="n">
        <v>32</v>
      </c>
      <c r="C88" s="16" t="n">
        <v>5</v>
      </c>
      <c r="D88" s="17" t="n">
        <v>-2</v>
      </c>
      <c r="E88" s="18" t="n">
        <v>3</v>
      </c>
      <c r="F88" s="12"/>
      <c r="J88" s="15" t="n">
        <v>32</v>
      </c>
      <c r="K88" s="16" t="n">
        <v>542</v>
      </c>
      <c r="L88" s="19" t="n">
        <v>-264</v>
      </c>
      <c r="M88" s="18" t="n">
        <v>278</v>
      </c>
      <c r="P88" s="14" t="n">
        <v>32</v>
      </c>
      <c r="Q88" s="0" t="n">
        <v>-64</v>
      </c>
      <c r="R88" s="0" t="n">
        <v>96</v>
      </c>
      <c r="S88" s="0" t="n">
        <v>160</v>
      </c>
    </row>
    <row r="89" customFormat="false" ht="13.5" hidden="false" customHeight="false" outlineLevel="0" collapsed="false">
      <c r="B89" s="15" t="n">
        <v>31</v>
      </c>
      <c r="C89" s="16" t="n">
        <v>6</v>
      </c>
      <c r="D89" s="17" t="n">
        <v>-4</v>
      </c>
      <c r="E89" s="18" t="n">
        <v>2</v>
      </c>
      <c r="F89" s="12"/>
      <c r="J89" s="15" t="n">
        <v>31</v>
      </c>
      <c r="K89" s="16" t="n">
        <v>548</v>
      </c>
      <c r="L89" s="19" t="n">
        <v>-268</v>
      </c>
      <c r="M89" s="18" t="n">
        <v>280</v>
      </c>
      <c r="P89" s="14" t="n">
        <v>31</v>
      </c>
      <c r="Q89" s="0" t="n">
        <v>-124</v>
      </c>
      <c r="R89" s="0" t="n">
        <v>62</v>
      </c>
      <c r="S89" s="0" t="n">
        <v>186</v>
      </c>
    </row>
    <row r="90" customFormat="false" ht="13.5" hidden="false" customHeight="false" outlineLevel="0" collapsed="false">
      <c r="B90" s="15" t="n">
        <v>30</v>
      </c>
      <c r="C90" s="16" t="n">
        <v>3</v>
      </c>
      <c r="D90" s="17" t="n">
        <v>-3</v>
      </c>
      <c r="E90" s="18" t="n">
        <v>0</v>
      </c>
      <c r="F90" s="12"/>
      <c r="J90" s="15" t="n">
        <v>30</v>
      </c>
      <c r="K90" s="16" t="n">
        <v>551</v>
      </c>
      <c r="L90" s="19" t="n">
        <v>-271</v>
      </c>
      <c r="M90" s="18" t="n">
        <v>280</v>
      </c>
      <c r="P90" s="14" t="n">
        <v>30</v>
      </c>
      <c r="Q90" s="0" t="n">
        <v>-90</v>
      </c>
      <c r="R90" s="0" t="n">
        <v>0</v>
      </c>
      <c r="S90" s="0" t="n">
        <v>90</v>
      </c>
    </row>
    <row r="91" customFormat="false" ht="13.5" hidden="false" customHeight="false" outlineLevel="0" collapsed="false">
      <c r="B91" s="15" t="n">
        <v>29</v>
      </c>
      <c r="C91" s="16" t="n">
        <v>1</v>
      </c>
      <c r="D91" s="17" t="n">
        <v>0</v>
      </c>
      <c r="E91" s="18" t="n">
        <v>1</v>
      </c>
      <c r="F91" s="12"/>
      <c r="J91" s="15" t="n">
        <v>29</v>
      </c>
      <c r="K91" s="16" t="n">
        <v>552</v>
      </c>
      <c r="L91" s="19" t="n">
        <v>-271</v>
      </c>
      <c r="M91" s="18" t="n">
        <v>281</v>
      </c>
      <c r="P91" s="14" t="n">
        <v>29</v>
      </c>
      <c r="Q91" s="0" t="n">
        <v>0</v>
      </c>
      <c r="R91" s="0" t="n">
        <v>29</v>
      </c>
      <c r="S91" s="0" t="n">
        <v>29</v>
      </c>
    </row>
    <row r="92" customFormat="false" ht="13.5" hidden="false" customHeight="false" outlineLevel="0" collapsed="false">
      <c r="B92" s="15" t="n">
        <v>28</v>
      </c>
      <c r="C92" s="16" t="n">
        <v>3</v>
      </c>
      <c r="D92" s="17" t="n">
        <v>0</v>
      </c>
      <c r="E92" s="18" t="n">
        <v>3</v>
      </c>
      <c r="F92" s="12"/>
      <c r="J92" s="15" t="n">
        <v>28</v>
      </c>
      <c r="K92" s="16" t="n">
        <v>555</v>
      </c>
      <c r="L92" s="19" t="n">
        <v>-271</v>
      </c>
      <c r="M92" s="18" t="n">
        <v>284</v>
      </c>
      <c r="P92" s="14" t="n">
        <v>28</v>
      </c>
      <c r="Q92" s="0" t="n">
        <v>0</v>
      </c>
      <c r="R92" s="0" t="n">
        <v>84</v>
      </c>
      <c r="S92" s="0" t="n">
        <v>84</v>
      </c>
    </row>
    <row r="93" customFormat="false" ht="13.5" hidden="false" customHeight="false" outlineLevel="0" collapsed="false">
      <c r="B93" s="15" t="n">
        <v>27</v>
      </c>
      <c r="C93" s="16" t="n">
        <v>4</v>
      </c>
      <c r="D93" s="17" t="n">
        <v>-1</v>
      </c>
      <c r="E93" s="18" t="n">
        <v>3</v>
      </c>
      <c r="F93" s="12"/>
      <c r="J93" s="15" t="n">
        <v>27</v>
      </c>
      <c r="K93" s="16" t="n">
        <v>559</v>
      </c>
      <c r="L93" s="19" t="n">
        <v>-272</v>
      </c>
      <c r="M93" s="18" t="n">
        <v>287</v>
      </c>
      <c r="P93" s="14" t="n">
        <v>27</v>
      </c>
      <c r="Q93" s="0" t="n">
        <v>-27</v>
      </c>
      <c r="R93" s="0" t="n">
        <v>81</v>
      </c>
      <c r="S93" s="0" t="n">
        <v>108</v>
      </c>
    </row>
    <row r="94" customFormat="false" ht="13.5" hidden="false" customHeight="false" outlineLevel="0" collapsed="false">
      <c r="B94" s="15" t="n">
        <v>26</v>
      </c>
      <c r="C94" s="16" t="n">
        <v>2</v>
      </c>
      <c r="D94" s="17" t="n">
        <v>-1</v>
      </c>
      <c r="E94" s="18" t="n">
        <v>1</v>
      </c>
      <c r="F94" s="12"/>
      <c r="J94" s="15" t="n">
        <v>26</v>
      </c>
      <c r="K94" s="16" t="n">
        <v>561</v>
      </c>
      <c r="L94" s="19" t="n">
        <v>-273</v>
      </c>
      <c r="M94" s="18" t="n">
        <v>288</v>
      </c>
      <c r="P94" s="14" t="n">
        <v>26</v>
      </c>
      <c r="Q94" s="0" t="n">
        <v>-26</v>
      </c>
      <c r="R94" s="0" t="n">
        <v>26</v>
      </c>
      <c r="S94" s="0" t="n">
        <v>52</v>
      </c>
    </row>
    <row r="95" customFormat="false" ht="13.5" hidden="false" customHeight="false" outlineLevel="0" collapsed="false">
      <c r="B95" s="15" t="n">
        <v>25</v>
      </c>
      <c r="C95" s="16" t="n">
        <v>5</v>
      </c>
      <c r="D95" s="17" t="n">
        <v>-2</v>
      </c>
      <c r="E95" s="18" t="n">
        <v>3</v>
      </c>
      <c r="F95" s="12"/>
      <c r="J95" s="15" t="n">
        <v>25</v>
      </c>
      <c r="K95" s="16" t="n">
        <v>566</v>
      </c>
      <c r="L95" s="19" t="n">
        <v>-275</v>
      </c>
      <c r="M95" s="18" t="n">
        <v>291</v>
      </c>
      <c r="P95" s="14" t="n">
        <v>25</v>
      </c>
      <c r="Q95" s="0" t="n">
        <v>-50</v>
      </c>
      <c r="R95" s="0" t="n">
        <v>75</v>
      </c>
      <c r="S95" s="0" t="n">
        <v>125</v>
      </c>
    </row>
    <row r="96" customFormat="false" ht="13.5" hidden="false" customHeight="false" outlineLevel="0" collapsed="false">
      <c r="B96" s="15" t="n">
        <v>24</v>
      </c>
      <c r="C96" s="16" t="n">
        <v>2</v>
      </c>
      <c r="D96" s="17" t="n">
        <v>-1</v>
      </c>
      <c r="E96" s="18" t="n">
        <v>1</v>
      </c>
      <c r="F96" s="12"/>
      <c r="J96" s="15" t="n">
        <v>24</v>
      </c>
      <c r="K96" s="16" t="n">
        <v>568</v>
      </c>
      <c r="L96" s="19" t="n">
        <v>-276</v>
      </c>
      <c r="M96" s="18" t="n">
        <v>292</v>
      </c>
      <c r="P96" s="14" t="n">
        <v>24</v>
      </c>
      <c r="Q96" s="0" t="n">
        <v>-24</v>
      </c>
      <c r="R96" s="0" t="n">
        <v>24</v>
      </c>
      <c r="S96" s="0" t="n">
        <v>48</v>
      </c>
    </row>
    <row r="97" customFormat="false" ht="13.5" hidden="false" customHeight="false" outlineLevel="0" collapsed="false">
      <c r="B97" s="15" t="n">
        <v>23</v>
      </c>
      <c r="C97" s="16" t="n">
        <v>2</v>
      </c>
      <c r="D97" s="17" t="n">
        <v>-2</v>
      </c>
      <c r="E97" s="18" t="n">
        <v>0</v>
      </c>
      <c r="F97" s="12"/>
      <c r="J97" s="15" t="n">
        <v>23</v>
      </c>
      <c r="K97" s="16" t="n">
        <v>570</v>
      </c>
      <c r="L97" s="19" t="n">
        <v>-278</v>
      </c>
      <c r="M97" s="18" t="n">
        <v>292</v>
      </c>
      <c r="P97" s="14" t="n">
        <v>23</v>
      </c>
      <c r="Q97" s="0" t="n">
        <v>-46</v>
      </c>
      <c r="R97" s="0" t="n">
        <v>0</v>
      </c>
      <c r="S97" s="0" t="n">
        <v>46</v>
      </c>
    </row>
    <row r="98" customFormat="false" ht="13.5" hidden="false" customHeight="false" outlineLevel="0" collapsed="false">
      <c r="B98" s="15" t="n">
        <v>22</v>
      </c>
      <c r="C98" s="16" t="n">
        <v>3</v>
      </c>
      <c r="D98" s="17" t="n">
        <v>-1</v>
      </c>
      <c r="E98" s="18" t="n">
        <v>2</v>
      </c>
      <c r="F98" s="12"/>
      <c r="J98" s="15" t="n">
        <v>22</v>
      </c>
      <c r="K98" s="16" t="n">
        <v>573</v>
      </c>
      <c r="L98" s="19" t="n">
        <v>-279</v>
      </c>
      <c r="M98" s="18" t="n">
        <v>294</v>
      </c>
      <c r="P98" s="14" t="n">
        <v>22</v>
      </c>
      <c r="Q98" s="0" t="n">
        <v>-22</v>
      </c>
      <c r="R98" s="0" t="n">
        <v>44</v>
      </c>
      <c r="S98" s="0" t="n">
        <v>66</v>
      </c>
    </row>
    <row r="99" customFormat="false" ht="13.5" hidden="false" customHeight="false" outlineLevel="0" collapsed="false">
      <c r="B99" s="15" t="n">
        <v>21</v>
      </c>
      <c r="C99" s="16" t="n">
        <v>3</v>
      </c>
      <c r="D99" s="17" t="n">
        <v>-2</v>
      </c>
      <c r="E99" s="18" t="n">
        <v>1</v>
      </c>
      <c r="F99" s="12"/>
      <c r="J99" s="15" t="n">
        <v>21</v>
      </c>
      <c r="K99" s="16" t="n">
        <v>576</v>
      </c>
      <c r="L99" s="19" t="n">
        <v>-281</v>
      </c>
      <c r="M99" s="18" t="n">
        <v>295</v>
      </c>
      <c r="P99" s="14" t="n">
        <v>21</v>
      </c>
      <c r="Q99" s="0" t="n">
        <v>-42</v>
      </c>
      <c r="R99" s="0" t="n">
        <v>21</v>
      </c>
      <c r="S99" s="0" t="n">
        <v>63</v>
      </c>
    </row>
    <row r="100" customFormat="false" ht="13.5" hidden="false" customHeight="false" outlineLevel="0" collapsed="false">
      <c r="B100" s="15" t="n">
        <v>20</v>
      </c>
      <c r="C100" s="16" t="n">
        <v>5</v>
      </c>
      <c r="D100" s="17" t="n">
        <v>-3</v>
      </c>
      <c r="E100" s="18" t="n">
        <v>2</v>
      </c>
      <c r="F100" s="12"/>
      <c r="J100" s="15" t="n">
        <v>20</v>
      </c>
      <c r="K100" s="16" t="n">
        <v>581</v>
      </c>
      <c r="L100" s="19" t="n">
        <v>-284</v>
      </c>
      <c r="M100" s="18" t="n">
        <v>297</v>
      </c>
      <c r="P100" s="14" t="n">
        <v>20</v>
      </c>
      <c r="Q100" s="0" t="n">
        <v>-60</v>
      </c>
      <c r="R100" s="0" t="n">
        <v>40</v>
      </c>
      <c r="S100" s="0" t="n">
        <v>100</v>
      </c>
    </row>
    <row r="101" customFormat="false" ht="13.5" hidden="false" customHeight="false" outlineLevel="0" collapsed="false">
      <c r="B101" s="15" t="n">
        <v>19</v>
      </c>
      <c r="C101" s="16" t="n">
        <v>6</v>
      </c>
      <c r="D101" s="17" t="n">
        <v>-3</v>
      </c>
      <c r="E101" s="18" t="n">
        <v>3</v>
      </c>
      <c r="F101" s="12"/>
      <c r="J101" s="15" t="n">
        <v>19</v>
      </c>
      <c r="K101" s="16" t="n">
        <v>587</v>
      </c>
      <c r="L101" s="19" t="n">
        <v>-287</v>
      </c>
      <c r="M101" s="18" t="n">
        <v>300</v>
      </c>
      <c r="P101" s="14" t="n">
        <v>19</v>
      </c>
      <c r="Q101" s="0" t="n">
        <v>-57</v>
      </c>
      <c r="R101" s="0" t="n">
        <v>57</v>
      </c>
      <c r="S101" s="0" t="n">
        <v>114</v>
      </c>
    </row>
    <row r="102" customFormat="false" ht="13.5" hidden="false" customHeight="false" outlineLevel="0" collapsed="false">
      <c r="B102" s="15" t="n">
        <v>18</v>
      </c>
      <c r="C102" s="16" t="n">
        <v>3</v>
      </c>
      <c r="D102" s="17" t="n">
        <v>-1</v>
      </c>
      <c r="E102" s="18" t="n">
        <v>2</v>
      </c>
      <c r="F102" s="12"/>
      <c r="J102" s="15" t="n">
        <v>18</v>
      </c>
      <c r="K102" s="16" t="n">
        <v>590</v>
      </c>
      <c r="L102" s="19" t="n">
        <v>-288</v>
      </c>
      <c r="M102" s="18" t="n">
        <v>302</v>
      </c>
      <c r="P102" s="14" t="n">
        <v>18</v>
      </c>
      <c r="Q102" s="0" t="n">
        <v>-18</v>
      </c>
      <c r="R102" s="0" t="n">
        <v>36</v>
      </c>
      <c r="S102" s="0" t="n">
        <v>54</v>
      </c>
    </row>
    <row r="103" customFormat="false" ht="13.5" hidden="false" customHeight="false" outlineLevel="0" collapsed="false">
      <c r="B103" s="15" t="n">
        <v>17</v>
      </c>
      <c r="C103" s="16" t="n">
        <v>4</v>
      </c>
      <c r="D103" s="17" t="n">
        <v>-1</v>
      </c>
      <c r="E103" s="18" t="n">
        <v>3</v>
      </c>
      <c r="F103" s="12"/>
      <c r="J103" s="15" t="n">
        <v>17</v>
      </c>
      <c r="K103" s="16" t="n">
        <v>594</v>
      </c>
      <c r="L103" s="19" t="n">
        <v>-289</v>
      </c>
      <c r="M103" s="18" t="n">
        <v>305</v>
      </c>
      <c r="P103" s="14" t="n">
        <v>17</v>
      </c>
      <c r="Q103" s="0" t="n">
        <v>-17</v>
      </c>
      <c r="R103" s="0" t="n">
        <v>51</v>
      </c>
      <c r="S103" s="0" t="n">
        <v>68</v>
      </c>
    </row>
    <row r="104" customFormat="false" ht="13.5" hidden="false" customHeight="false" outlineLevel="0" collapsed="false">
      <c r="B104" s="15" t="n">
        <v>16</v>
      </c>
      <c r="C104" s="16" t="n">
        <v>2</v>
      </c>
      <c r="D104" s="17" t="n">
        <v>-1</v>
      </c>
      <c r="E104" s="18" t="n">
        <v>1</v>
      </c>
      <c r="F104" s="12"/>
      <c r="J104" s="15" t="n">
        <v>16</v>
      </c>
      <c r="K104" s="16" t="n">
        <v>596</v>
      </c>
      <c r="L104" s="19" t="n">
        <v>-290</v>
      </c>
      <c r="M104" s="18" t="n">
        <v>306</v>
      </c>
      <c r="P104" s="14" t="n">
        <v>16</v>
      </c>
      <c r="Q104" s="0" t="n">
        <v>-16</v>
      </c>
      <c r="R104" s="0" t="n">
        <v>16</v>
      </c>
      <c r="S104" s="0" t="n">
        <v>32</v>
      </c>
    </row>
    <row r="105" customFormat="false" ht="13.5" hidden="false" customHeight="false" outlineLevel="0" collapsed="false">
      <c r="B105" s="15" t="n">
        <v>15</v>
      </c>
      <c r="C105" s="16" t="n">
        <v>5</v>
      </c>
      <c r="D105" s="17" t="n">
        <v>-3</v>
      </c>
      <c r="E105" s="18" t="n">
        <v>2</v>
      </c>
      <c r="F105" s="12"/>
      <c r="J105" s="15" t="n">
        <v>15</v>
      </c>
      <c r="K105" s="16" t="n">
        <v>601</v>
      </c>
      <c r="L105" s="19" t="n">
        <v>-293</v>
      </c>
      <c r="M105" s="18" t="n">
        <v>308</v>
      </c>
      <c r="P105" s="14" t="n">
        <v>15</v>
      </c>
      <c r="Q105" s="0" t="n">
        <v>-45</v>
      </c>
      <c r="R105" s="0" t="n">
        <v>30</v>
      </c>
      <c r="S105" s="0" t="n">
        <v>75</v>
      </c>
    </row>
    <row r="106" customFormat="false" ht="13.5" hidden="false" customHeight="false" outlineLevel="0" collapsed="false">
      <c r="B106" s="15" t="n">
        <v>14</v>
      </c>
      <c r="C106" s="16" t="n">
        <v>4</v>
      </c>
      <c r="D106" s="17" t="n">
        <v>-2</v>
      </c>
      <c r="E106" s="18" t="n">
        <v>2</v>
      </c>
      <c r="F106" s="12"/>
      <c r="J106" s="15" t="n">
        <v>14</v>
      </c>
      <c r="K106" s="16" t="n">
        <v>605</v>
      </c>
      <c r="L106" s="19" t="n">
        <v>-295</v>
      </c>
      <c r="M106" s="18" t="n">
        <v>310</v>
      </c>
      <c r="P106" s="14" t="n">
        <v>14</v>
      </c>
      <c r="Q106" s="0" t="n">
        <v>-28</v>
      </c>
      <c r="R106" s="0" t="n">
        <v>28</v>
      </c>
      <c r="S106" s="0" t="n">
        <v>56</v>
      </c>
    </row>
    <row r="107" customFormat="false" ht="13.5" hidden="false" customHeight="false" outlineLevel="0" collapsed="false">
      <c r="B107" s="15" t="n">
        <v>13</v>
      </c>
      <c r="C107" s="16" t="n">
        <v>4</v>
      </c>
      <c r="D107" s="17" t="n">
        <v>-4</v>
      </c>
      <c r="E107" s="18" t="n">
        <v>0</v>
      </c>
      <c r="F107" s="12"/>
      <c r="J107" s="15" t="n">
        <v>13</v>
      </c>
      <c r="K107" s="16" t="n">
        <v>609</v>
      </c>
      <c r="L107" s="19" t="n">
        <v>-299</v>
      </c>
      <c r="M107" s="18" t="n">
        <v>310</v>
      </c>
      <c r="P107" s="14" t="n">
        <v>13</v>
      </c>
      <c r="Q107" s="0" t="n">
        <v>-52</v>
      </c>
      <c r="R107" s="0" t="n">
        <v>0</v>
      </c>
      <c r="S107" s="0" t="n">
        <v>52</v>
      </c>
    </row>
    <row r="108" customFormat="false" ht="13.5" hidden="false" customHeight="false" outlineLevel="0" collapsed="false">
      <c r="B108" s="15" t="n">
        <v>12</v>
      </c>
      <c r="C108" s="16" t="n">
        <v>2</v>
      </c>
      <c r="D108" s="17" t="n">
        <v>-2</v>
      </c>
      <c r="E108" s="18" t="n">
        <v>0</v>
      </c>
      <c r="F108" s="12"/>
      <c r="J108" s="15" t="n">
        <v>12</v>
      </c>
      <c r="K108" s="16" t="n">
        <v>611</v>
      </c>
      <c r="L108" s="19" t="n">
        <v>-301</v>
      </c>
      <c r="M108" s="18" t="n">
        <v>310</v>
      </c>
      <c r="P108" s="14" t="n">
        <v>12</v>
      </c>
      <c r="Q108" s="0" t="n">
        <v>-24</v>
      </c>
      <c r="R108" s="0" t="n">
        <v>0</v>
      </c>
      <c r="S108" s="0" t="n">
        <v>24</v>
      </c>
    </row>
    <row r="109" customFormat="false" ht="13.5" hidden="false" customHeight="false" outlineLevel="0" collapsed="false">
      <c r="B109" s="15" t="n">
        <v>11</v>
      </c>
      <c r="C109" s="16" t="n">
        <v>1</v>
      </c>
      <c r="D109" s="17" t="n">
        <v>0</v>
      </c>
      <c r="E109" s="18" t="n">
        <v>1</v>
      </c>
      <c r="F109" s="12"/>
      <c r="J109" s="15" t="n">
        <v>11</v>
      </c>
      <c r="K109" s="16" t="n">
        <v>612</v>
      </c>
      <c r="L109" s="19" t="n">
        <v>-301</v>
      </c>
      <c r="M109" s="18" t="n">
        <v>311</v>
      </c>
      <c r="P109" s="14" t="n">
        <v>11</v>
      </c>
      <c r="Q109" s="0" t="n">
        <v>0</v>
      </c>
      <c r="R109" s="0" t="n">
        <v>11</v>
      </c>
      <c r="S109" s="0" t="n">
        <v>11</v>
      </c>
    </row>
    <row r="110" customFormat="false" ht="13.5" hidden="false" customHeight="false" outlineLevel="0" collapsed="false">
      <c r="B110" s="15" t="n">
        <v>10</v>
      </c>
      <c r="C110" s="16" t="n">
        <v>4</v>
      </c>
      <c r="D110" s="17" t="n">
        <v>-4</v>
      </c>
      <c r="E110" s="18" t="n">
        <v>0</v>
      </c>
      <c r="F110" s="12"/>
      <c r="J110" s="15" t="n">
        <v>10</v>
      </c>
      <c r="K110" s="16" t="n">
        <v>616</v>
      </c>
      <c r="L110" s="19" t="n">
        <v>-305</v>
      </c>
      <c r="M110" s="18" t="n">
        <v>311</v>
      </c>
      <c r="P110" s="14" t="n">
        <v>10</v>
      </c>
      <c r="Q110" s="0" t="n">
        <v>-40</v>
      </c>
      <c r="R110" s="0" t="n">
        <v>0</v>
      </c>
      <c r="S110" s="0" t="n">
        <v>40</v>
      </c>
    </row>
    <row r="111" customFormat="false" ht="13.5" hidden="false" customHeight="false" outlineLevel="0" collapsed="false">
      <c r="B111" s="15" t="n">
        <v>9</v>
      </c>
      <c r="C111" s="16" t="n">
        <v>3</v>
      </c>
      <c r="D111" s="17" t="n">
        <v>-2</v>
      </c>
      <c r="E111" s="18" t="n">
        <v>1</v>
      </c>
      <c r="F111" s="12"/>
      <c r="J111" s="15" t="n">
        <v>9</v>
      </c>
      <c r="K111" s="16" t="n">
        <v>619</v>
      </c>
      <c r="L111" s="19" t="n">
        <v>-307</v>
      </c>
      <c r="M111" s="18" t="n">
        <v>312</v>
      </c>
      <c r="P111" s="14" t="n">
        <v>9</v>
      </c>
      <c r="Q111" s="0" t="n">
        <v>-18</v>
      </c>
      <c r="R111" s="0" t="n">
        <v>9</v>
      </c>
      <c r="S111" s="0" t="n">
        <v>27</v>
      </c>
    </row>
    <row r="112" customFormat="false" ht="13.5" hidden="false" customHeight="false" outlineLevel="0" collapsed="false">
      <c r="B112" s="15" t="n">
        <v>8</v>
      </c>
      <c r="C112" s="16" t="n">
        <v>2</v>
      </c>
      <c r="D112" s="17" t="n">
        <v>-1</v>
      </c>
      <c r="E112" s="18" t="n">
        <v>1</v>
      </c>
      <c r="F112" s="12"/>
      <c r="J112" s="15" t="n">
        <v>8</v>
      </c>
      <c r="K112" s="16" t="n">
        <v>621</v>
      </c>
      <c r="L112" s="19" t="n">
        <v>-308</v>
      </c>
      <c r="M112" s="18" t="n">
        <v>313</v>
      </c>
      <c r="P112" s="14" t="n">
        <v>8</v>
      </c>
      <c r="Q112" s="0" t="n">
        <v>-8</v>
      </c>
      <c r="R112" s="0" t="n">
        <v>8</v>
      </c>
      <c r="S112" s="0" t="n">
        <v>16</v>
      </c>
    </row>
    <row r="113" customFormat="false" ht="13.5" hidden="false" customHeight="false" outlineLevel="0" collapsed="false">
      <c r="B113" s="15" t="n">
        <v>7</v>
      </c>
      <c r="C113" s="16" t="n">
        <v>6</v>
      </c>
      <c r="D113" s="17" t="n">
        <v>-2</v>
      </c>
      <c r="E113" s="18" t="n">
        <v>4</v>
      </c>
      <c r="F113" s="12"/>
      <c r="J113" s="15" t="n">
        <v>7</v>
      </c>
      <c r="K113" s="16" t="n">
        <v>627</v>
      </c>
      <c r="L113" s="19" t="n">
        <v>-310</v>
      </c>
      <c r="M113" s="18" t="n">
        <v>317</v>
      </c>
      <c r="P113" s="14" t="n">
        <v>7</v>
      </c>
      <c r="Q113" s="0" t="n">
        <v>-14</v>
      </c>
      <c r="R113" s="0" t="n">
        <v>28</v>
      </c>
      <c r="S113" s="0" t="n">
        <v>42</v>
      </c>
    </row>
    <row r="114" customFormat="false" ht="13.5" hidden="false" customHeight="false" outlineLevel="0" collapsed="false">
      <c r="B114" s="15" t="n">
        <v>6</v>
      </c>
      <c r="C114" s="16" t="n">
        <v>1</v>
      </c>
      <c r="D114" s="17" t="n">
        <v>-1</v>
      </c>
      <c r="E114" s="18" t="n">
        <v>0</v>
      </c>
      <c r="F114" s="12"/>
      <c r="J114" s="15" t="n">
        <v>6</v>
      </c>
      <c r="K114" s="16" t="n">
        <v>628</v>
      </c>
      <c r="L114" s="19" t="n">
        <v>-311</v>
      </c>
      <c r="M114" s="18" t="n">
        <v>317</v>
      </c>
      <c r="P114" s="14" t="n">
        <v>6</v>
      </c>
      <c r="Q114" s="0" t="n">
        <v>-6</v>
      </c>
      <c r="R114" s="0" t="n">
        <v>0</v>
      </c>
      <c r="S114" s="0" t="n">
        <v>6</v>
      </c>
    </row>
    <row r="115" customFormat="false" ht="13.5" hidden="false" customHeight="false" outlineLevel="0" collapsed="false">
      <c r="B115" s="15" t="n">
        <v>5</v>
      </c>
      <c r="C115" s="16" t="n">
        <v>3</v>
      </c>
      <c r="D115" s="17" t="n">
        <v>-1</v>
      </c>
      <c r="E115" s="18" t="n">
        <v>2</v>
      </c>
      <c r="F115" s="12"/>
      <c r="J115" s="15" t="n">
        <v>5</v>
      </c>
      <c r="K115" s="20" t="n">
        <v>631</v>
      </c>
      <c r="L115" s="21" t="n">
        <v>-312</v>
      </c>
      <c r="M115" s="22" t="n">
        <v>319</v>
      </c>
      <c r="P115" s="14" t="n">
        <v>5</v>
      </c>
      <c r="Q115" s="0" t="n">
        <v>-5</v>
      </c>
      <c r="R115" s="0" t="n">
        <v>10</v>
      </c>
      <c r="S115" s="0" t="n">
        <v>15</v>
      </c>
    </row>
    <row r="116" customFormat="false" ht="13.5" hidden="false" customHeight="false" outlineLevel="0" collapsed="false">
      <c r="B116" s="15" t="n">
        <v>4</v>
      </c>
      <c r="C116" s="16" t="n">
        <v>2</v>
      </c>
      <c r="D116" s="17" t="n">
        <v>-1</v>
      </c>
      <c r="E116" s="18" t="n">
        <v>1</v>
      </c>
      <c r="F116" s="12"/>
      <c r="J116" s="15" t="n">
        <v>4</v>
      </c>
      <c r="K116" s="16" t="n">
        <v>633</v>
      </c>
      <c r="L116" s="19" t="n">
        <v>-313</v>
      </c>
      <c r="M116" s="18" t="n">
        <v>320</v>
      </c>
      <c r="P116" s="0" t="n">
        <v>4</v>
      </c>
      <c r="Q116" s="0" t="n">
        <v>-4</v>
      </c>
      <c r="R116" s="0" t="n">
        <v>4</v>
      </c>
      <c r="S116" s="0" t="n">
        <v>8</v>
      </c>
    </row>
    <row r="117" customFormat="false" ht="13.5" hidden="false" customHeight="false" outlineLevel="0" collapsed="false">
      <c r="B117" s="15" t="n">
        <v>3</v>
      </c>
      <c r="C117" s="16" t="n">
        <v>3</v>
      </c>
      <c r="D117" s="17" t="n">
        <v>-1</v>
      </c>
      <c r="E117" s="18" t="n">
        <v>2</v>
      </c>
      <c r="F117" s="12"/>
      <c r="J117" s="15" t="n">
        <v>3</v>
      </c>
      <c r="K117" s="16" t="n">
        <v>636</v>
      </c>
      <c r="L117" s="19" t="n">
        <v>-314</v>
      </c>
      <c r="M117" s="18" t="n">
        <v>322</v>
      </c>
      <c r="P117" s="0" t="n">
        <v>3</v>
      </c>
      <c r="Q117" s="0" t="n">
        <v>-3</v>
      </c>
      <c r="R117" s="0" t="n">
        <v>6</v>
      </c>
      <c r="S117" s="0" t="n">
        <v>9</v>
      </c>
    </row>
    <row r="118" customFormat="false" ht="13.5" hidden="false" customHeight="false" outlineLevel="0" collapsed="false">
      <c r="B118" s="15" t="n">
        <v>2</v>
      </c>
      <c r="C118" s="16" t="n">
        <v>0</v>
      </c>
      <c r="D118" s="17" t="n">
        <v>0</v>
      </c>
      <c r="E118" s="18" t="n">
        <v>0</v>
      </c>
      <c r="F118" s="12"/>
      <c r="J118" s="15" t="n">
        <v>2</v>
      </c>
      <c r="K118" s="16" t="n">
        <v>636</v>
      </c>
      <c r="L118" s="19" t="n">
        <v>-314</v>
      </c>
      <c r="M118" s="18" t="n">
        <v>322</v>
      </c>
      <c r="P118" s="0" t="n">
        <v>2</v>
      </c>
      <c r="Q118" s="0" t="n">
        <v>0</v>
      </c>
      <c r="R118" s="0" t="n">
        <v>0</v>
      </c>
      <c r="S118" s="0" t="n">
        <v>0</v>
      </c>
    </row>
    <row r="119" customFormat="false" ht="13.5" hidden="false" customHeight="false" outlineLevel="0" collapsed="false">
      <c r="B119" s="15" t="n">
        <v>1</v>
      </c>
      <c r="C119" s="16" t="n">
        <v>2</v>
      </c>
      <c r="D119" s="17" t="n">
        <v>-1</v>
      </c>
      <c r="E119" s="18" t="n">
        <v>1</v>
      </c>
      <c r="F119" s="12"/>
      <c r="J119" s="15" t="n">
        <v>1</v>
      </c>
      <c r="K119" s="10" t="n">
        <v>638</v>
      </c>
      <c r="L119" s="13" t="n">
        <v>-315</v>
      </c>
      <c r="M119" s="11" t="n">
        <v>323</v>
      </c>
      <c r="P119" s="0" t="n">
        <v>1</v>
      </c>
      <c r="Q119" s="0" t="n">
        <v>-1</v>
      </c>
      <c r="R119" s="0" t="n">
        <v>1</v>
      </c>
      <c r="S119" s="0" t="n">
        <v>2</v>
      </c>
    </row>
    <row r="120" customFormat="false" ht="14.25" hidden="false" customHeight="false" outlineLevel="0" collapsed="false">
      <c r="B120" s="23" t="n">
        <v>0</v>
      </c>
      <c r="C120" s="24" t="n">
        <v>3</v>
      </c>
      <c r="D120" s="25" t="n">
        <v>-3</v>
      </c>
      <c r="E120" s="26" t="n">
        <v>0</v>
      </c>
      <c r="F120" s="12"/>
      <c r="J120" s="23" t="n">
        <v>0</v>
      </c>
      <c r="K120" s="24" t="n">
        <v>641</v>
      </c>
      <c r="L120" s="27" t="n">
        <v>-318</v>
      </c>
      <c r="M120" s="26" t="n">
        <v>32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641</v>
      </c>
      <c r="D123" s="30" t="n">
        <f aca="false">SUM(D5:D120)</f>
        <v>-318</v>
      </c>
      <c r="E123" s="31" t="n">
        <f aca="false">SUM(E5:E120)</f>
        <v>323</v>
      </c>
      <c r="K123" s="29" t="n">
        <f aca="false">K120</f>
        <v>641</v>
      </c>
      <c r="L123" s="30" t="n">
        <f aca="false">L120</f>
        <v>-318</v>
      </c>
      <c r="M123" s="31" t="n">
        <f aca="false">M120</f>
        <v>323</v>
      </c>
      <c r="Q123" s="0" t="n">
        <f aca="false">SUM(Q5:Q122)</f>
        <v>-16853</v>
      </c>
      <c r="R123" s="0" t="n">
        <f aca="false">SUM(R5:R122)</f>
        <v>19429</v>
      </c>
      <c r="S123" s="0" t="n">
        <f aca="false">SUM(S5:S122)</f>
        <v>36282</v>
      </c>
    </row>
    <row r="124" customFormat="false" ht="13.5" hidden="false" customHeight="false" outlineLevel="0" collapsed="false">
      <c r="Q124" s="32" t="n">
        <f aca="false">Q123/D123</f>
        <v>52.9968553459119</v>
      </c>
      <c r="R124" s="32" t="n">
        <f aca="false">R123/E123</f>
        <v>60.1517027863777</v>
      </c>
      <c r="S124" s="32" t="n">
        <f aca="false">S123/C123</f>
        <v>56.6021840873635</v>
      </c>
    </row>
    <row r="125" customFormat="false" ht="13.5" hidden="false" customHeight="false" outlineLevel="0" collapsed="false">
      <c r="Q125" s="32" t="n">
        <f aca="false">ROUND(Q124,2)</f>
        <v>53</v>
      </c>
      <c r="R125" s="32" t="n">
        <f aca="false">ROUND(R124,2)</f>
        <v>60.15</v>
      </c>
      <c r="S125" s="32" t="n">
        <f aca="false">ROUND(S124,2)</f>
        <v>56.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53歳　,　女　=　60.15歳　　　　．．．56.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2</v>
      </c>
      <c r="L22" s="19" t="n">
        <v>0</v>
      </c>
      <c r="M22" s="18" t="n">
        <v>2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4</v>
      </c>
      <c r="L23" s="19" t="n">
        <v>0</v>
      </c>
      <c r="M23" s="18" t="n">
        <v>4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2</v>
      </c>
      <c r="D24" s="17" t="n">
        <v>0</v>
      </c>
      <c r="E24" s="18" t="n">
        <v>2</v>
      </c>
      <c r="F24" s="12"/>
      <c r="J24" s="15" t="n">
        <v>96</v>
      </c>
      <c r="K24" s="16" t="n">
        <v>6</v>
      </c>
      <c r="L24" s="19" t="n">
        <v>0</v>
      </c>
      <c r="M24" s="18" t="n">
        <v>6</v>
      </c>
      <c r="P24" s="14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5" t="n">
        <v>95</v>
      </c>
      <c r="C25" s="16" t="n">
        <v>1</v>
      </c>
      <c r="D25" s="17" t="n">
        <v>-1</v>
      </c>
      <c r="E25" s="18" t="n">
        <v>0</v>
      </c>
      <c r="F25" s="12"/>
      <c r="J25" s="15" t="n">
        <v>95</v>
      </c>
      <c r="K25" s="16" t="n">
        <v>7</v>
      </c>
      <c r="L25" s="19" t="n">
        <v>-1</v>
      </c>
      <c r="M25" s="18" t="n">
        <v>6</v>
      </c>
      <c r="P25" s="14" t="n">
        <v>95</v>
      </c>
      <c r="Q25" s="0" t="n">
        <v>-95</v>
      </c>
      <c r="R25" s="0" t="n">
        <v>0</v>
      </c>
      <c r="S25" s="0" t="n">
        <v>95</v>
      </c>
    </row>
    <row r="26" customFormat="false" ht="13.5" hidden="false" customHeight="false" outlineLevel="0" collapsed="false">
      <c r="B26" s="15" t="n">
        <v>94</v>
      </c>
      <c r="C26" s="16" t="n">
        <v>5</v>
      </c>
      <c r="D26" s="17" t="n">
        <v>0</v>
      </c>
      <c r="E26" s="18" t="n">
        <v>5</v>
      </c>
      <c r="F26" s="12"/>
      <c r="J26" s="15" t="n">
        <v>94</v>
      </c>
      <c r="K26" s="16" t="n">
        <v>12</v>
      </c>
      <c r="L26" s="19" t="n">
        <v>-1</v>
      </c>
      <c r="M26" s="18" t="n">
        <v>11</v>
      </c>
      <c r="P26" s="14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5" t="n">
        <v>93</v>
      </c>
      <c r="C27" s="16" t="n">
        <v>3</v>
      </c>
      <c r="D27" s="17" t="n">
        <v>-1</v>
      </c>
      <c r="E27" s="18" t="n">
        <v>2</v>
      </c>
      <c r="F27" s="12"/>
      <c r="J27" s="15" t="n">
        <v>93</v>
      </c>
      <c r="K27" s="16" t="n">
        <v>15</v>
      </c>
      <c r="L27" s="19" t="n">
        <v>-2</v>
      </c>
      <c r="M27" s="18" t="n">
        <v>13</v>
      </c>
      <c r="P27" s="14" t="n">
        <v>93</v>
      </c>
      <c r="Q27" s="0" t="n">
        <v>-93</v>
      </c>
      <c r="R27" s="0" t="n">
        <v>186</v>
      </c>
      <c r="S27" s="0" t="n">
        <v>279</v>
      </c>
    </row>
    <row r="28" customFormat="false" ht="13.5" hidden="false" customHeight="false" outlineLevel="0" collapsed="false">
      <c r="B28" s="15" t="n">
        <v>92</v>
      </c>
      <c r="C28" s="16" t="n">
        <v>3</v>
      </c>
      <c r="D28" s="17" t="n">
        <v>-1</v>
      </c>
      <c r="E28" s="18" t="n">
        <v>2</v>
      </c>
      <c r="F28" s="12"/>
      <c r="J28" s="15" t="n">
        <v>92</v>
      </c>
      <c r="K28" s="16" t="n">
        <v>18</v>
      </c>
      <c r="L28" s="19" t="n">
        <v>-3</v>
      </c>
      <c r="M28" s="18" t="n">
        <v>15</v>
      </c>
      <c r="P28" s="14" t="n">
        <v>92</v>
      </c>
      <c r="Q28" s="0" t="n">
        <v>-92</v>
      </c>
      <c r="R28" s="0" t="n">
        <v>184</v>
      </c>
      <c r="S28" s="0" t="n">
        <v>276</v>
      </c>
    </row>
    <row r="29" customFormat="false" ht="13.5" hidden="false" customHeight="false" outlineLevel="0" collapsed="false">
      <c r="B29" s="15" t="n">
        <v>91</v>
      </c>
      <c r="C29" s="16" t="n">
        <v>5</v>
      </c>
      <c r="D29" s="17" t="n">
        <v>-2</v>
      </c>
      <c r="E29" s="18" t="n">
        <v>3</v>
      </c>
      <c r="F29" s="12"/>
      <c r="J29" s="15" t="n">
        <v>91</v>
      </c>
      <c r="K29" s="16" t="n">
        <v>23</v>
      </c>
      <c r="L29" s="19" t="n">
        <v>-5</v>
      </c>
      <c r="M29" s="18" t="n">
        <v>18</v>
      </c>
      <c r="P29" s="14" t="n">
        <v>91</v>
      </c>
      <c r="Q29" s="0" t="n">
        <v>-182</v>
      </c>
      <c r="R29" s="0" t="n">
        <v>273</v>
      </c>
      <c r="S29" s="0" t="n">
        <v>455</v>
      </c>
    </row>
    <row r="30" customFormat="false" ht="13.5" hidden="false" customHeight="false" outlineLevel="0" collapsed="false">
      <c r="B30" s="15" t="n">
        <v>90</v>
      </c>
      <c r="C30" s="16" t="n">
        <v>4</v>
      </c>
      <c r="D30" s="17" t="n">
        <v>-1</v>
      </c>
      <c r="E30" s="18" t="n">
        <v>3</v>
      </c>
      <c r="F30" s="12"/>
      <c r="J30" s="15" t="n">
        <v>90</v>
      </c>
      <c r="K30" s="16" t="n">
        <v>27</v>
      </c>
      <c r="L30" s="19" t="n">
        <v>-6</v>
      </c>
      <c r="M30" s="18" t="n">
        <v>21</v>
      </c>
      <c r="P30" s="14" t="n">
        <v>90</v>
      </c>
      <c r="Q30" s="0" t="n">
        <v>-90</v>
      </c>
      <c r="R30" s="0" t="n">
        <v>270</v>
      </c>
      <c r="S30" s="0" t="n">
        <v>360</v>
      </c>
    </row>
    <row r="31" customFormat="false" ht="13.5" hidden="false" customHeight="false" outlineLevel="0" collapsed="false">
      <c r="B31" s="15" t="n">
        <v>89</v>
      </c>
      <c r="C31" s="16" t="n">
        <v>11</v>
      </c>
      <c r="D31" s="17" t="n">
        <v>-3</v>
      </c>
      <c r="E31" s="18" t="n">
        <v>8</v>
      </c>
      <c r="F31" s="12"/>
      <c r="J31" s="15" t="n">
        <v>89</v>
      </c>
      <c r="K31" s="16" t="n">
        <v>38</v>
      </c>
      <c r="L31" s="19" t="n">
        <v>-9</v>
      </c>
      <c r="M31" s="18" t="n">
        <v>29</v>
      </c>
      <c r="P31" s="14" t="n">
        <v>89</v>
      </c>
      <c r="Q31" s="0" t="n">
        <v>-267</v>
      </c>
      <c r="R31" s="0" t="n">
        <v>712</v>
      </c>
      <c r="S31" s="0" t="n">
        <v>979</v>
      </c>
    </row>
    <row r="32" customFormat="false" ht="13.5" hidden="false" customHeight="false" outlineLevel="0" collapsed="false">
      <c r="B32" s="15" t="n">
        <v>88</v>
      </c>
      <c r="C32" s="16" t="n">
        <v>15</v>
      </c>
      <c r="D32" s="17" t="n">
        <v>-3</v>
      </c>
      <c r="E32" s="18" t="n">
        <v>12</v>
      </c>
      <c r="F32" s="12"/>
      <c r="J32" s="15" t="n">
        <v>88</v>
      </c>
      <c r="K32" s="16" t="n">
        <v>53</v>
      </c>
      <c r="L32" s="19" t="n">
        <v>-12</v>
      </c>
      <c r="M32" s="18" t="n">
        <v>41</v>
      </c>
      <c r="P32" s="14" t="n">
        <v>88</v>
      </c>
      <c r="Q32" s="0" t="n">
        <v>-264</v>
      </c>
      <c r="R32" s="0" t="n">
        <v>1056</v>
      </c>
      <c r="S32" s="0" t="n">
        <v>1320</v>
      </c>
    </row>
    <row r="33" customFormat="false" ht="13.5" hidden="false" customHeight="false" outlineLevel="0" collapsed="false">
      <c r="B33" s="15" t="n">
        <v>87</v>
      </c>
      <c r="C33" s="16" t="n">
        <v>17</v>
      </c>
      <c r="D33" s="17" t="n">
        <v>-4</v>
      </c>
      <c r="E33" s="18" t="n">
        <v>13</v>
      </c>
      <c r="F33" s="12"/>
      <c r="J33" s="15" t="n">
        <v>87</v>
      </c>
      <c r="K33" s="16" t="n">
        <v>70</v>
      </c>
      <c r="L33" s="19" t="n">
        <v>-16</v>
      </c>
      <c r="M33" s="18" t="n">
        <v>54</v>
      </c>
      <c r="P33" s="14" t="n">
        <v>87</v>
      </c>
      <c r="Q33" s="0" t="n">
        <v>-348</v>
      </c>
      <c r="R33" s="0" t="n">
        <v>1131</v>
      </c>
      <c r="S33" s="0" t="n">
        <v>1479</v>
      </c>
    </row>
    <row r="34" customFormat="false" ht="13.5" hidden="false" customHeight="false" outlineLevel="0" collapsed="false">
      <c r="B34" s="15" t="n">
        <v>86</v>
      </c>
      <c r="C34" s="16" t="n">
        <v>13</v>
      </c>
      <c r="D34" s="17" t="n">
        <v>-2</v>
      </c>
      <c r="E34" s="18" t="n">
        <v>11</v>
      </c>
      <c r="F34" s="12"/>
      <c r="J34" s="15" t="n">
        <v>86</v>
      </c>
      <c r="K34" s="16" t="n">
        <v>83</v>
      </c>
      <c r="L34" s="19" t="n">
        <v>-18</v>
      </c>
      <c r="M34" s="18" t="n">
        <v>65</v>
      </c>
      <c r="P34" s="14" t="n">
        <v>86</v>
      </c>
      <c r="Q34" s="0" t="n">
        <v>-172</v>
      </c>
      <c r="R34" s="0" t="n">
        <v>946</v>
      </c>
      <c r="S34" s="0" t="n">
        <v>1118</v>
      </c>
    </row>
    <row r="35" customFormat="false" ht="13.5" hidden="false" customHeight="false" outlineLevel="0" collapsed="false">
      <c r="B35" s="15" t="n">
        <v>85</v>
      </c>
      <c r="C35" s="16" t="n">
        <v>18</v>
      </c>
      <c r="D35" s="17" t="n">
        <v>-6</v>
      </c>
      <c r="E35" s="18" t="n">
        <v>12</v>
      </c>
      <c r="F35" s="12"/>
      <c r="J35" s="15" t="n">
        <v>85</v>
      </c>
      <c r="K35" s="16" t="n">
        <v>101</v>
      </c>
      <c r="L35" s="19" t="n">
        <v>-24</v>
      </c>
      <c r="M35" s="18" t="n">
        <v>77</v>
      </c>
      <c r="P35" s="14" t="n">
        <v>85</v>
      </c>
      <c r="Q35" s="0" t="n">
        <v>-510</v>
      </c>
      <c r="R35" s="0" t="n">
        <v>1020</v>
      </c>
      <c r="S35" s="0" t="n">
        <v>1530</v>
      </c>
    </row>
    <row r="36" customFormat="false" ht="13.5" hidden="false" customHeight="false" outlineLevel="0" collapsed="false">
      <c r="B36" s="15" t="n">
        <v>84</v>
      </c>
      <c r="C36" s="16" t="n">
        <v>12</v>
      </c>
      <c r="D36" s="17" t="n">
        <v>-5</v>
      </c>
      <c r="E36" s="18" t="n">
        <v>7</v>
      </c>
      <c r="F36" s="12"/>
      <c r="J36" s="15" t="n">
        <v>84</v>
      </c>
      <c r="K36" s="16" t="n">
        <v>113</v>
      </c>
      <c r="L36" s="19" t="n">
        <v>-29</v>
      </c>
      <c r="M36" s="18" t="n">
        <v>84</v>
      </c>
      <c r="P36" s="14" t="n">
        <v>84</v>
      </c>
      <c r="Q36" s="0" t="n">
        <v>-420</v>
      </c>
      <c r="R36" s="0" t="n">
        <v>588</v>
      </c>
      <c r="S36" s="0" t="n">
        <v>1008</v>
      </c>
    </row>
    <row r="37" customFormat="false" ht="13.5" hidden="false" customHeight="false" outlineLevel="0" collapsed="false">
      <c r="B37" s="15" t="n">
        <v>83</v>
      </c>
      <c r="C37" s="16" t="n">
        <v>27</v>
      </c>
      <c r="D37" s="17" t="n">
        <v>-10</v>
      </c>
      <c r="E37" s="18" t="n">
        <v>17</v>
      </c>
      <c r="F37" s="12"/>
      <c r="J37" s="15" t="n">
        <v>83</v>
      </c>
      <c r="K37" s="16" t="n">
        <v>140</v>
      </c>
      <c r="L37" s="19" t="n">
        <v>-39</v>
      </c>
      <c r="M37" s="18" t="n">
        <v>101</v>
      </c>
      <c r="P37" s="14" t="n">
        <v>83</v>
      </c>
      <c r="Q37" s="0" t="n">
        <v>-830</v>
      </c>
      <c r="R37" s="0" t="n">
        <v>1411</v>
      </c>
      <c r="S37" s="0" t="n">
        <v>2241</v>
      </c>
    </row>
    <row r="38" customFormat="false" ht="13.5" hidden="false" customHeight="false" outlineLevel="0" collapsed="false">
      <c r="B38" s="15" t="n">
        <v>82</v>
      </c>
      <c r="C38" s="16" t="n">
        <v>19</v>
      </c>
      <c r="D38" s="17" t="n">
        <v>-4</v>
      </c>
      <c r="E38" s="18" t="n">
        <v>15</v>
      </c>
      <c r="F38" s="12"/>
      <c r="J38" s="15" t="n">
        <v>82</v>
      </c>
      <c r="K38" s="16" t="n">
        <v>159</v>
      </c>
      <c r="L38" s="19" t="n">
        <v>-43</v>
      </c>
      <c r="M38" s="18" t="n">
        <v>116</v>
      </c>
      <c r="P38" s="14" t="n">
        <v>82</v>
      </c>
      <c r="Q38" s="0" t="n">
        <v>-328</v>
      </c>
      <c r="R38" s="0" t="n">
        <v>1230</v>
      </c>
      <c r="S38" s="0" t="n">
        <v>1558</v>
      </c>
    </row>
    <row r="39" customFormat="false" ht="13.5" hidden="false" customHeight="false" outlineLevel="0" collapsed="false">
      <c r="B39" s="15" t="n">
        <v>81</v>
      </c>
      <c r="C39" s="16" t="n">
        <v>17</v>
      </c>
      <c r="D39" s="17" t="n">
        <v>-8</v>
      </c>
      <c r="E39" s="18" t="n">
        <v>9</v>
      </c>
      <c r="F39" s="12"/>
      <c r="J39" s="15" t="n">
        <v>81</v>
      </c>
      <c r="K39" s="16" t="n">
        <v>176</v>
      </c>
      <c r="L39" s="19" t="n">
        <v>-51</v>
      </c>
      <c r="M39" s="18" t="n">
        <v>125</v>
      </c>
      <c r="P39" s="14" t="n">
        <v>81</v>
      </c>
      <c r="Q39" s="0" t="n">
        <v>-648</v>
      </c>
      <c r="R39" s="0" t="n">
        <v>729</v>
      </c>
      <c r="S39" s="0" t="n">
        <v>1377</v>
      </c>
    </row>
    <row r="40" customFormat="false" ht="13.5" hidden="false" customHeight="false" outlineLevel="0" collapsed="false">
      <c r="B40" s="15" t="n">
        <v>80</v>
      </c>
      <c r="C40" s="16" t="n">
        <v>26</v>
      </c>
      <c r="D40" s="17" t="n">
        <v>-7</v>
      </c>
      <c r="E40" s="18" t="n">
        <v>19</v>
      </c>
      <c r="F40" s="12"/>
      <c r="J40" s="15" t="n">
        <v>80</v>
      </c>
      <c r="K40" s="16" t="n">
        <v>202</v>
      </c>
      <c r="L40" s="19" t="n">
        <v>-58</v>
      </c>
      <c r="M40" s="18" t="n">
        <v>144</v>
      </c>
      <c r="P40" s="14" t="n">
        <v>80</v>
      </c>
      <c r="Q40" s="0" t="n">
        <v>-560</v>
      </c>
      <c r="R40" s="0" t="n">
        <v>1520</v>
      </c>
      <c r="S40" s="0" t="n">
        <v>2080</v>
      </c>
    </row>
    <row r="41" customFormat="false" ht="13.5" hidden="false" customHeight="false" outlineLevel="0" collapsed="false">
      <c r="B41" s="15" t="n">
        <v>79</v>
      </c>
      <c r="C41" s="16" t="n">
        <v>16</v>
      </c>
      <c r="D41" s="17" t="n">
        <v>-4</v>
      </c>
      <c r="E41" s="18" t="n">
        <v>12</v>
      </c>
      <c r="F41" s="12"/>
      <c r="J41" s="15" t="n">
        <v>79</v>
      </c>
      <c r="K41" s="16" t="n">
        <v>218</v>
      </c>
      <c r="L41" s="19" t="n">
        <v>-62</v>
      </c>
      <c r="M41" s="18" t="n">
        <v>156</v>
      </c>
      <c r="P41" s="14" t="n">
        <v>79</v>
      </c>
      <c r="Q41" s="0" t="n">
        <v>-316</v>
      </c>
      <c r="R41" s="0" t="n">
        <v>948</v>
      </c>
      <c r="S41" s="0" t="n">
        <v>1264</v>
      </c>
    </row>
    <row r="42" customFormat="false" ht="13.5" hidden="false" customHeight="false" outlineLevel="0" collapsed="false">
      <c r="B42" s="15" t="n">
        <v>78</v>
      </c>
      <c r="C42" s="16" t="n">
        <v>34</v>
      </c>
      <c r="D42" s="17" t="n">
        <v>-16</v>
      </c>
      <c r="E42" s="18" t="n">
        <v>18</v>
      </c>
      <c r="F42" s="12"/>
      <c r="J42" s="15" t="n">
        <v>78</v>
      </c>
      <c r="K42" s="16" t="n">
        <v>252</v>
      </c>
      <c r="L42" s="19" t="n">
        <v>-78</v>
      </c>
      <c r="M42" s="18" t="n">
        <v>174</v>
      </c>
      <c r="P42" s="14" t="n">
        <v>78</v>
      </c>
      <c r="Q42" s="0" t="n">
        <v>-1248</v>
      </c>
      <c r="R42" s="0" t="n">
        <v>1404</v>
      </c>
      <c r="S42" s="0" t="n">
        <v>2652</v>
      </c>
    </row>
    <row r="43" customFormat="false" ht="13.5" hidden="false" customHeight="false" outlineLevel="0" collapsed="false">
      <c r="B43" s="15" t="n">
        <v>77</v>
      </c>
      <c r="C43" s="16" t="n">
        <v>29</v>
      </c>
      <c r="D43" s="17" t="n">
        <v>-20</v>
      </c>
      <c r="E43" s="18" t="n">
        <v>9</v>
      </c>
      <c r="F43" s="12"/>
      <c r="J43" s="15" t="n">
        <v>77</v>
      </c>
      <c r="K43" s="16" t="n">
        <v>281</v>
      </c>
      <c r="L43" s="19" t="n">
        <v>-98</v>
      </c>
      <c r="M43" s="18" t="n">
        <v>183</v>
      </c>
      <c r="P43" s="14" t="n">
        <v>77</v>
      </c>
      <c r="Q43" s="0" t="n">
        <v>-1540</v>
      </c>
      <c r="R43" s="0" t="n">
        <v>693</v>
      </c>
      <c r="S43" s="0" t="n">
        <v>2233</v>
      </c>
    </row>
    <row r="44" customFormat="false" ht="13.5" hidden="false" customHeight="false" outlineLevel="0" collapsed="false">
      <c r="B44" s="15" t="n">
        <v>76</v>
      </c>
      <c r="C44" s="16" t="n">
        <v>21</v>
      </c>
      <c r="D44" s="17" t="n">
        <v>-10</v>
      </c>
      <c r="E44" s="18" t="n">
        <v>11</v>
      </c>
      <c r="F44" s="12"/>
      <c r="J44" s="15" t="n">
        <v>76</v>
      </c>
      <c r="K44" s="16" t="n">
        <v>302</v>
      </c>
      <c r="L44" s="19" t="n">
        <v>-108</v>
      </c>
      <c r="M44" s="18" t="n">
        <v>194</v>
      </c>
      <c r="P44" s="14" t="n">
        <v>76</v>
      </c>
      <c r="Q44" s="0" t="n">
        <v>-760</v>
      </c>
      <c r="R44" s="0" t="n">
        <v>836</v>
      </c>
      <c r="S44" s="0" t="n">
        <v>1596</v>
      </c>
    </row>
    <row r="45" customFormat="false" ht="13.5" hidden="false" customHeight="false" outlineLevel="0" collapsed="false">
      <c r="B45" s="15" t="n">
        <v>75</v>
      </c>
      <c r="C45" s="16" t="n">
        <v>32</v>
      </c>
      <c r="D45" s="17" t="n">
        <v>-12</v>
      </c>
      <c r="E45" s="18" t="n">
        <v>20</v>
      </c>
      <c r="F45" s="12"/>
      <c r="J45" s="15" t="n">
        <v>75</v>
      </c>
      <c r="K45" s="16" t="n">
        <v>334</v>
      </c>
      <c r="L45" s="19" t="n">
        <v>-120</v>
      </c>
      <c r="M45" s="18" t="n">
        <v>214</v>
      </c>
      <c r="P45" s="14" t="n">
        <v>75</v>
      </c>
      <c r="Q45" s="0" t="n">
        <v>-900</v>
      </c>
      <c r="R45" s="0" t="n">
        <v>1500</v>
      </c>
      <c r="S45" s="0" t="n">
        <v>2400</v>
      </c>
    </row>
    <row r="46" customFormat="false" ht="13.5" hidden="false" customHeight="false" outlineLevel="0" collapsed="false">
      <c r="B46" s="15" t="n">
        <v>74</v>
      </c>
      <c r="C46" s="16" t="n">
        <v>33</v>
      </c>
      <c r="D46" s="17" t="n">
        <v>-11</v>
      </c>
      <c r="E46" s="18" t="n">
        <v>22</v>
      </c>
      <c r="F46" s="12"/>
      <c r="J46" s="15" t="n">
        <v>74</v>
      </c>
      <c r="K46" s="16" t="n">
        <v>367</v>
      </c>
      <c r="L46" s="19" t="n">
        <v>-131</v>
      </c>
      <c r="M46" s="18" t="n">
        <v>236</v>
      </c>
      <c r="P46" s="14" t="n">
        <v>74</v>
      </c>
      <c r="Q46" s="0" t="n">
        <v>-814</v>
      </c>
      <c r="R46" s="0" t="n">
        <v>1628</v>
      </c>
      <c r="S46" s="0" t="n">
        <v>2442</v>
      </c>
    </row>
    <row r="47" customFormat="false" ht="13.5" hidden="false" customHeight="false" outlineLevel="0" collapsed="false">
      <c r="B47" s="15" t="n">
        <v>73</v>
      </c>
      <c r="C47" s="16" t="n">
        <v>16</v>
      </c>
      <c r="D47" s="17" t="n">
        <v>-8</v>
      </c>
      <c r="E47" s="18" t="n">
        <v>8</v>
      </c>
      <c r="F47" s="12"/>
      <c r="J47" s="15" t="n">
        <v>73</v>
      </c>
      <c r="K47" s="16" t="n">
        <v>383</v>
      </c>
      <c r="L47" s="19" t="n">
        <v>-139</v>
      </c>
      <c r="M47" s="18" t="n">
        <v>244</v>
      </c>
      <c r="P47" s="14" t="n">
        <v>73</v>
      </c>
      <c r="Q47" s="0" t="n">
        <v>-584</v>
      </c>
      <c r="R47" s="0" t="n">
        <v>584</v>
      </c>
      <c r="S47" s="0" t="n">
        <v>1168</v>
      </c>
    </row>
    <row r="48" customFormat="false" ht="13.5" hidden="false" customHeight="false" outlineLevel="0" collapsed="false">
      <c r="B48" s="15" t="n">
        <v>72</v>
      </c>
      <c r="C48" s="16" t="n">
        <v>20</v>
      </c>
      <c r="D48" s="17" t="n">
        <v>-9</v>
      </c>
      <c r="E48" s="18" t="n">
        <v>11</v>
      </c>
      <c r="F48" s="12"/>
      <c r="J48" s="15" t="n">
        <v>72</v>
      </c>
      <c r="K48" s="16" t="n">
        <v>403</v>
      </c>
      <c r="L48" s="19" t="n">
        <v>-148</v>
      </c>
      <c r="M48" s="18" t="n">
        <v>255</v>
      </c>
      <c r="P48" s="14" t="n">
        <v>72</v>
      </c>
      <c r="Q48" s="0" t="n">
        <v>-648</v>
      </c>
      <c r="R48" s="0" t="n">
        <v>792</v>
      </c>
      <c r="S48" s="0" t="n">
        <v>1440</v>
      </c>
    </row>
    <row r="49" customFormat="false" ht="13.5" hidden="false" customHeight="false" outlineLevel="0" collapsed="false">
      <c r="B49" s="15" t="n">
        <v>71</v>
      </c>
      <c r="C49" s="16" t="n">
        <v>30</v>
      </c>
      <c r="D49" s="17" t="n">
        <v>-13</v>
      </c>
      <c r="E49" s="18" t="n">
        <v>17</v>
      </c>
      <c r="F49" s="12"/>
      <c r="J49" s="15" t="n">
        <v>71</v>
      </c>
      <c r="K49" s="16" t="n">
        <v>433</v>
      </c>
      <c r="L49" s="19" t="n">
        <v>-161</v>
      </c>
      <c r="M49" s="18" t="n">
        <v>272</v>
      </c>
      <c r="P49" s="14" t="n">
        <v>71</v>
      </c>
      <c r="Q49" s="0" t="n">
        <v>-923</v>
      </c>
      <c r="R49" s="0" t="n">
        <v>1207</v>
      </c>
      <c r="S49" s="0" t="n">
        <v>2130</v>
      </c>
    </row>
    <row r="50" customFormat="false" ht="13.5" hidden="false" customHeight="false" outlineLevel="0" collapsed="false">
      <c r="B50" s="15" t="n">
        <v>70</v>
      </c>
      <c r="C50" s="16" t="n">
        <v>32</v>
      </c>
      <c r="D50" s="17" t="n">
        <v>-13</v>
      </c>
      <c r="E50" s="18" t="n">
        <v>19</v>
      </c>
      <c r="F50" s="12"/>
      <c r="J50" s="15" t="n">
        <v>70</v>
      </c>
      <c r="K50" s="16" t="n">
        <v>465</v>
      </c>
      <c r="L50" s="19" t="n">
        <v>-174</v>
      </c>
      <c r="M50" s="18" t="n">
        <v>291</v>
      </c>
      <c r="P50" s="14" t="n">
        <v>70</v>
      </c>
      <c r="Q50" s="0" t="n">
        <v>-910</v>
      </c>
      <c r="R50" s="0" t="n">
        <v>1330</v>
      </c>
      <c r="S50" s="0" t="n">
        <v>2240</v>
      </c>
    </row>
    <row r="51" customFormat="false" ht="13.5" hidden="false" customHeight="false" outlineLevel="0" collapsed="false">
      <c r="B51" s="15" t="n">
        <v>69</v>
      </c>
      <c r="C51" s="16" t="n">
        <v>27</v>
      </c>
      <c r="D51" s="17" t="n">
        <v>-12</v>
      </c>
      <c r="E51" s="18" t="n">
        <v>15</v>
      </c>
      <c r="F51" s="12"/>
      <c r="J51" s="15" t="n">
        <v>69</v>
      </c>
      <c r="K51" s="16" t="n">
        <v>492</v>
      </c>
      <c r="L51" s="19" t="n">
        <v>-186</v>
      </c>
      <c r="M51" s="18" t="n">
        <v>306</v>
      </c>
      <c r="P51" s="14" t="n">
        <v>69</v>
      </c>
      <c r="Q51" s="0" t="n">
        <v>-828</v>
      </c>
      <c r="R51" s="0" t="n">
        <v>1035</v>
      </c>
      <c r="S51" s="0" t="n">
        <v>1863</v>
      </c>
    </row>
    <row r="52" customFormat="false" ht="13.5" hidden="false" customHeight="false" outlineLevel="0" collapsed="false">
      <c r="B52" s="15" t="n">
        <v>68</v>
      </c>
      <c r="C52" s="16" t="n">
        <v>31</v>
      </c>
      <c r="D52" s="17" t="n">
        <v>-15</v>
      </c>
      <c r="E52" s="18" t="n">
        <v>16</v>
      </c>
      <c r="F52" s="12"/>
      <c r="J52" s="15" t="n">
        <v>68</v>
      </c>
      <c r="K52" s="16" t="n">
        <v>523</v>
      </c>
      <c r="L52" s="19" t="n">
        <v>-201</v>
      </c>
      <c r="M52" s="18" t="n">
        <v>322</v>
      </c>
      <c r="P52" s="14" t="n">
        <v>68</v>
      </c>
      <c r="Q52" s="0" t="n">
        <v>-1020</v>
      </c>
      <c r="R52" s="0" t="n">
        <v>1088</v>
      </c>
      <c r="S52" s="0" t="n">
        <v>2108</v>
      </c>
    </row>
    <row r="53" customFormat="false" ht="13.5" hidden="false" customHeight="false" outlineLevel="0" collapsed="false">
      <c r="B53" s="15" t="n">
        <v>67</v>
      </c>
      <c r="C53" s="16" t="n">
        <v>26</v>
      </c>
      <c r="D53" s="17" t="n">
        <v>-11</v>
      </c>
      <c r="E53" s="18" t="n">
        <v>15</v>
      </c>
      <c r="F53" s="12"/>
      <c r="J53" s="15" t="n">
        <v>67</v>
      </c>
      <c r="K53" s="16" t="n">
        <v>549</v>
      </c>
      <c r="L53" s="19" t="n">
        <v>-212</v>
      </c>
      <c r="M53" s="18" t="n">
        <v>337</v>
      </c>
      <c r="P53" s="14" t="n">
        <v>67</v>
      </c>
      <c r="Q53" s="0" t="n">
        <v>-737</v>
      </c>
      <c r="R53" s="0" t="n">
        <v>1005</v>
      </c>
      <c r="S53" s="0" t="n">
        <v>1742</v>
      </c>
    </row>
    <row r="54" customFormat="false" ht="13.5" hidden="false" customHeight="false" outlineLevel="0" collapsed="false">
      <c r="B54" s="15" t="n">
        <v>66</v>
      </c>
      <c r="C54" s="16" t="n">
        <v>25</v>
      </c>
      <c r="D54" s="17" t="n">
        <v>-13</v>
      </c>
      <c r="E54" s="18" t="n">
        <v>12</v>
      </c>
      <c r="F54" s="12"/>
      <c r="J54" s="15" t="n">
        <v>66</v>
      </c>
      <c r="K54" s="16" t="n">
        <v>574</v>
      </c>
      <c r="L54" s="19" t="n">
        <v>-225</v>
      </c>
      <c r="M54" s="18" t="n">
        <v>349</v>
      </c>
      <c r="P54" s="14" t="n">
        <v>66</v>
      </c>
      <c r="Q54" s="0" t="n">
        <v>-858</v>
      </c>
      <c r="R54" s="0" t="n">
        <v>792</v>
      </c>
      <c r="S54" s="0" t="n">
        <v>1650</v>
      </c>
    </row>
    <row r="55" customFormat="false" ht="13.5" hidden="false" customHeight="false" outlineLevel="0" collapsed="false">
      <c r="B55" s="15" t="n">
        <v>65</v>
      </c>
      <c r="C55" s="16" t="n">
        <v>36</v>
      </c>
      <c r="D55" s="17" t="n">
        <v>-18</v>
      </c>
      <c r="E55" s="18" t="n">
        <v>18</v>
      </c>
      <c r="F55" s="12"/>
      <c r="J55" s="15" t="n">
        <v>65</v>
      </c>
      <c r="K55" s="16" t="n">
        <v>610</v>
      </c>
      <c r="L55" s="19" t="n">
        <v>-243</v>
      </c>
      <c r="M55" s="18" t="n">
        <v>367</v>
      </c>
      <c r="P55" s="14" t="n">
        <v>65</v>
      </c>
      <c r="Q55" s="0" t="n">
        <v>-1170</v>
      </c>
      <c r="R55" s="0" t="n">
        <v>1170</v>
      </c>
      <c r="S55" s="0" t="n">
        <v>2340</v>
      </c>
    </row>
    <row r="56" customFormat="false" ht="13.5" hidden="false" customHeight="false" outlineLevel="0" collapsed="false">
      <c r="B56" s="15" t="n">
        <v>64</v>
      </c>
      <c r="C56" s="16" t="n">
        <v>41</v>
      </c>
      <c r="D56" s="17" t="n">
        <v>-24</v>
      </c>
      <c r="E56" s="18" t="n">
        <v>17</v>
      </c>
      <c r="F56" s="12"/>
      <c r="J56" s="15" t="n">
        <v>64</v>
      </c>
      <c r="K56" s="16" t="n">
        <v>651</v>
      </c>
      <c r="L56" s="19" t="n">
        <v>-267</v>
      </c>
      <c r="M56" s="18" t="n">
        <v>384</v>
      </c>
      <c r="P56" s="14" t="n">
        <v>64</v>
      </c>
      <c r="Q56" s="0" t="n">
        <v>-1536</v>
      </c>
      <c r="R56" s="0" t="n">
        <v>1088</v>
      </c>
      <c r="S56" s="0" t="n">
        <v>2624</v>
      </c>
    </row>
    <row r="57" customFormat="false" ht="13.5" hidden="false" customHeight="false" outlineLevel="0" collapsed="false">
      <c r="B57" s="15" t="n">
        <v>63</v>
      </c>
      <c r="C57" s="16" t="n">
        <v>45</v>
      </c>
      <c r="D57" s="17" t="n">
        <v>-21</v>
      </c>
      <c r="E57" s="18" t="n">
        <v>24</v>
      </c>
      <c r="F57" s="12"/>
      <c r="J57" s="15" t="n">
        <v>63</v>
      </c>
      <c r="K57" s="16" t="n">
        <v>696</v>
      </c>
      <c r="L57" s="19" t="n">
        <v>-288</v>
      </c>
      <c r="M57" s="18" t="n">
        <v>408</v>
      </c>
      <c r="P57" s="14" t="n">
        <v>63</v>
      </c>
      <c r="Q57" s="0" t="n">
        <v>-1323</v>
      </c>
      <c r="R57" s="0" t="n">
        <v>1512</v>
      </c>
      <c r="S57" s="0" t="n">
        <v>2835</v>
      </c>
    </row>
    <row r="58" customFormat="false" ht="13.5" hidden="false" customHeight="false" outlineLevel="0" collapsed="false">
      <c r="B58" s="15" t="n">
        <v>62</v>
      </c>
      <c r="C58" s="16" t="n">
        <v>50</v>
      </c>
      <c r="D58" s="17" t="n">
        <v>-28</v>
      </c>
      <c r="E58" s="18" t="n">
        <v>22</v>
      </c>
      <c r="F58" s="12"/>
      <c r="J58" s="15" t="n">
        <v>62</v>
      </c>
      <c r="K58" s="16" t="n">
        <v>746</v>
      </c>
      <c r="L58" s="19" t="n">
        <v>-316</v>
      </c>
      <c r="M58" s="18" t="n">
        <v>430</v>
      </c>
      <c r="P58" s="14" t="n">
        <v>62</v>
      </c>
      <c r="Q58" s="0" t="n">
        <v>-1736</v>
      </c>
      <c r="R58" s="0" t="n">
        <v>1364</v>
      </c>
      <c r="S58" s="0" t="n">
        <v>3100</v>
      </c>
    </row>
    <row r="59" customFormat="false" ht="13.5" hidden="false" customHeight="false" outlineLevel="0" collapsed="false">
      <c r="B59" s="15" t="n">
        <v>61</v>
      </c>
      <c r="C59" s="16" t="n">
        <v>48</v>
      </c>
      <c r="D59" s="17" t="n">
        <v>-24</v>
      </c>
      <c r="E59" s="18" t="n">
        <v>24</v>
      </c>
      <c r="F59" s="12"/>
      <c r="J59" s="15" t="n">
        <v>61</v>
      </c>
      <c r="K59" s="16" t="n">
        <v>794</v>
      </c>
      <c r="L59" s="19" t="n">
        <v>-340</v>
      </c>
      <c r="M59" s="18" t="n">
        <v>454</v>
      </c>
      <c r="P59" s="14" t="n">
        <v>61</v>
      </c>
      <c r="Q59" s="0" t="n">
        <v>-1464</v>
      </c>
      <c r="R59" s="0" t="n">
        <v>1464</v>
      </c>
      <c r="S59" s="0" t="n">
        <v>2928</v>
      </c>
    </row>
    <row r="60" customFormat="false" ht="13.5" hidden="false" customHeight="false" outlineLevel="0" collapsed="false">
      <c r="B60" s="15" t="n">
        <v>60</v>
      </c>
      <c r="C60" s="16" t="n">
        <v>53</v>
      </c>
      <c r="D60" s="17" t="n">
        <v>-31</v>
      </c>
      <c r="E60" s="18" t="n">
        <v>22</v>
      </c>
      <c r="F60" s="12"/>
      <c r="J60" s="15" t="n">
        <v>60</v>
      </c>
      <c r="K60" s="16" t="n">
        <v>847</v>
      </c>
      <c r="L60" s="19" t="n">
        <v>-371</v>
      </c>
      <c r="M60" s="18" t="n">
        <v>476</v>
      </c>
      <c r="P60" s="14" t="n">
        <v>60</v>
      </c>
      <c r="Q60" s="0" t="n">
        <v>-1860</v>
      </c>
      <c r="R60" s="0" t="n">
        <v>1320</v>
      </c>
      <c r="S60" s="0" t="n">
        <v>3180</v>
      </c>
    </row>
    <row r="61" customFormat="false" ht="13.5" hidden="false" customHeight="false" outlineLevel="0" collapsed="false">
      <c r="B61" s="15" t="n">
        <v>59</v>
      </c>
      <c r="C61" s="16" t="n">
        <v>37</v>
      </c>
      <c r="D61" s="17" t="n">
        <v>-15</v>
      </c>
      <c r="E61" s="18" t="n">
        <v>22</v>
      </c>
      <c r="F61" s="12"/>
      <c r="J61" s="15" t="n">
        <v>59</v>
      </c>
      <c r="K61" s="16" t="n">
        <v>884</v>
      </c>
      <c r="L61" s="19" t="n">
        <v>-386</v>
      </c>
      <c r="M61" s="18" t="n">
        <v>498</v>
      </c>
      <c r="P61" s="14" t="n">
        <v>59</v>
      </c>
      <c r="Q61" s="0" t="n">
        <v>-885</v>
      </c>
      <c r="R61" s="0" t="n">
        <v>1298</v>
      </c>
      <c r="S61" s="0" t="n">
        <v>2183</v>
      </c>
    </row>
    <row r="62" customFormat="false" ht="13.5" hidden="false" customHeight="false" outlineLevel="0" collapsed="false">
      <c r="B62" s="15" t="n">
        <v>58</v>
      </c>
      <c r="C62" s="16" t="n">
        <v>45</v>
      </c>
      <c r="D62" s="17" t="n">
        <v>-23</v>
      </c>
      <c r="E62" s="18" t="n">
        <v>22</v>
      </c>
      <c r="F62" s="12"/>
      <c r="J62" s="15" t="n">
        <v>58</v>
      </c>
      <c r="K62" s="16" t="n">
        <v>929</v>
      </c>
      <c r="L62" s="19" t="n">
        <v>-409</v>
      </c>
      <c r="M62" s="18" t="n">
        <v>520</v>
      </c>
      <c r="P62" s="14" t="n">
        <v>58</v>
      </c>
      <c r="Q62" s="0" t="n">
        <v>-1334</v>
      </c>
      <c r="R62" s="0" t="n">
        <v>1276</v>
      </c>
      <c r="S62" s="0" t="n">
        <v>2610</v>
      </c>
    </row>
    <row r="63" customFormat="false" ht="13.5" hidden="false" customHeight="false" outlineLevel="0" collapsed="false">
      <c r="B63" s="15" t="n">
        <v>57</v>
      </c>
      <c r="C63" s="16" t="n">
        <v>45</v>
      </c>
      <c r="D63" s="17" t="n">
        <v>-21</v>
      </c>
      <c r="E63" s="18" t="n">
        <v>24</v>
      </c>
      <c r="F63" s="12"/>
      <c r="J63" s="15" t="n">
        <v>57</v>
      </c>
      <c r="K63" s="16" t="n">
        <v>974</v>
      </c>
      <c r="L63" s="19" t="n">
        <v>-430</v>
      </c>
      <c r="M63" s="18" t="n">
        <v>544</v>
      </c>
      <c r="P63" s="14" t="n">
        <v>57</v>
      </c>
      <c r="Q63" s="0" t="n">
        <v>-1197</v>
      </c>
      <c r="R63" s="0" t="n">
        <v>1368</v>
      </c>
      <c r="S63" s="0" t="n">
        <v>2565</v>
      </c>
    </row>
    <row r="64" customFormat="false" ht="13.5" hidden="false" customHeight="false" outlineLevel="0" collapsed="false">
      <c r="B64" s="15" t="n">
        <v>56</v>
      </c>
      <c r="C64" s="16" t="n">
        <v>42</v>
      </c>
      <c r="D64" s="17" t="n">
        <v>-21</v>
      </c>
      <c r="E64" s="18" t="n">
        <v>21</v>
      </c>
      <c r="F64" s="12"/>
      <c r="J64" s="15" t="n">
        <v>56</v>
      </c>
      <c r="K64" s="16" t="n">
        <v>1016</v>
      </c>
      <c r="L64" s="19" t="n">
        <v>-451</v>
      </c>
      <c r="M64" s="18" t="n">
        <v>565</v>
      </c>
      <c r="P64" s="14" t="n">
        <v>56</v>
      </c>
      <c r="Q64" s="0" t="n">
        <v>-1176</v>
      </c>
      <c r="R64" s="0" t="n">
        <v>1176</v>
      </c>
      <c r="S64" s="0" t="n">
        <v>2352</v>
      </c>
    </row>
    <row r="65" customFormat="false" ht="13.5" hidden="false" customHeight="false" outlineLevel="0" collapsed="false">
      <c r="B65" s="15" t="n">
        <v>55</v>
      </c>
      <c r="C65" s="16" t="n">
        <v>38</v>
      </c>
      <c r="D65" s="17" t="n">
        <v>-14</v>
      </c>
      <c r="E65" s="18" t="n">
        <v>24</v>
      </c>
      <c r="F65" s="12"/>
      <c r="J65" s="15" t="n">
        <v>55</v>
      </c>
      <c r="K65" s="16" t="n">
        <v>1054</v>
      </c>
      <c r="L65" s="19" t="n">
        <v>-465</v>
      </c>
      <c r="M65" s="18" t="n">
        <v>589</v>
      </c>
      <c r="P65" s="14" t="n">
        <v>55</v>
      </c>
      <c r="Q65" s="0" t="n">
        <v>-770</v>
      </c>
      <c r="R65" s="0" t="n">
        <v>1320</v>
      </c>
      <c r="S65" s="0" t="n">
        <v>2090</v>
      </c>
    </row>
    <row r="66" customFormat="false" ht="13.5" hidden="false" customHeight="false" outlineLevel="0" collapsed="false">
      <c r="B66" s="15" t="n">
        <v>54</v>
      </c>
      <c r="C66" s="16" t="n">
        <v>29</v>
      </c>
      <c r="D66" s="17" t="n">
        <v>-16</v>
      </c>
      <c r="E66" s="18" t="n">
        <v>13</v>
      </c>
      <c r="F66" s="12"/>
      <c r="J66" s="15" t="n">
        <v>54</v>
      </c>
      <c r="K66" s="16" t="n">
        <v>1083</v>
      </c>
      <c r="L66" s="19" t="n">
        <v>-481</v>
      </c>
      <c r="M66" s="18" t="n">
        <v>602</v>
      </c>
      <c r="P66" s="14" t="n">
        <v>54</v>
      </c>
      <c r="Q66" s="0" t="n">
        <v>-864</v>
      </c>
      <c r="R66" s="0" t="n">
        <v>702</v>
      </c>
      <c r="S66" s="0" t="n">
        <v>1566</v>
      </c>
    </row>
    <row r="67" customFormat="false" ht="13.5" hidden="false" customHeight="false" outlineLevel="0" collapsed="false">
      <c r="B67" s="15" t="n">
        <v>53</v>
      </c>
      <c r="C67" s="16" t="n">
        <v>32</v>
      </c>
      <c r="D67" s="17" t="n">
        <v>-19</v>
      </c>
      <c r="E67" s="18" t="n">
        <v>13</v>
      </c>
      <c r="F67" s="12"/>
      <c r="J67" s="15" t="n">
        <v>53</v>
      </c>
      <c r="K67" s="16" t="n">
        <v>1115</v>
      </c>
      <c r="L67" s="19" t="n">
        <v>-500</v>
      </c>
      <c r="M67" s="18" t="n">
        <v>615</v>
      </c>
      <c r="P67" s="14" t="n">
        <v>53</v>
      </c>
      <c r="Q67" s="0" t="n">
        <v>-1007</v>
      </c>
      <c r="R67" s="0" t="n">
        <v>689</v>
      </c>
      <c r="S67" s="0" t="n">
        <v>1696</v>
      </c>
    </row>
    <row r="68" customFormat="false" ht="13.5" hidden="false" customHeight="false" outlineLevel="0" collapsed="false">
      <c r="B68" s="15" t="n">
        <v>52</v>
      </c>
      <c r="C68" s="16" t="n">
        <v>37</v>
      </c>
      <c r="D68" s="17" t="n">
        <v>-19</v>
      </c>
      <c r="E68" s="18" t="n">
        <v>18</v>
      </c>
      <c r="F68" s="12"/>
      <c r="J68" s="15" t="n">
        <v>52</v>
      </c>
      <c r="K68" s="16" t="n">
        <v>1152</v>
      </c>
      <c r="L68" s="19" t="n">
        <v>-519</v>
      </c>
      <c r="M68" s="18" t="n">
        <v>633</v>
      </c>
      <c r="P68" s="14" t="n">
        <v>52</v>
      </c>
      <c r="Q68" s="0" t="n">
        <v>-988</v>
      </c>
      <c r="R68" s="0" t="n">
        <v>936</v>
      </c>
      <c r="S68" s="0" t="n">
        <v>1924</v>
      </c>
    </row>
    <row r="69" customFormat="false" ht="13.5" hidden="false" customHeight="false" outlineLevel="0" collapsed="false">
      <c r="B69" s="15" t="n">
        <v>51</v>
      </c>
      <c r="C69" s="16" t="n">
        <v>36</v>
      </c>
      <c r="D69" s="17" t="n">
        <v>-16</v>
      </c>
      <c r="E69" s="18" t="n">
        <v>20</v>
      </c>
      <c r="F69" s="12"/>
      <c r="J69" s="15" t="n">
        <v>51</v>
      </c>
      <c r="K69" s="16" t="n">
        <v>1188</v>
      </c>
      <c r="L69" s="19" t="n">
        <v>-535</v>
      </c>
      <c r="M69" s="18" t="n">
        <v>653</v>
      </c>
      <c r="P69" s="14" t="n">
        <v>51</v>
      </c>
      <c r="Q69" s="0" t="n">
        <v>-816</v>
      </c>
      <c r="R69" s="0" t="n">
        <v>1020</v>
      </c>
      <c r="S69" s="0" t="n">
        <v>1836</v>
      </c>
    </row>
    <row r="70" customFormat="false" ht="13.5" hidden="false" customHeight="false" outlineLevel="0" collapsed="false">
      <c r="B70" s="15" t="n">
        <v>50</v>
      </c>
      <c r="C70" s="16" t="n">
        <v>27</v>
      </c>
      <c r="D70" s="17" t="n">
        <v>-16</v>
      </c>
      <c r="E70" s="18" t="n">
        <v>11</v>
      </c>
      <c r="F70" s="12"/>
      <c r="J70" s="15" t="n">
        <v>50</v>
      </c>
      <c r="K70" s="16" t="n">
        <v>1215</v>
      </c>
      <c r="L70" s="19" t="n">
        <v>-551</v>
      </c>
      <c r="M70" s="18" t="n">
        <v>664</v>
      </c>
      <c r="P70" s="14" t="n">
        <v>50</v>
      </c>
      <c r="Q70" s="0" t="n">
        <v>-800</v>
      </c>
      <c r="R70" s="0" t="n">
        <v>550</v>
      </c>
      <c r="S70" s="0" t="n">
        <v>1350</v>
      </c>
    </row>
    <row r="71" customFormat="false" ht="13.5" hidden="false" customHeight="false" outlineLevel="0" collapsed="false">
      <c r="B71" s="15" t="n">
        <v>49</v>
      </c>
      <c r="C71" s="16" t="n">
        <v>26</v>
      </c>
      <c r="D71" s="17" t="n">
        <v>-12</v>
      </c>
      <c r="E71" s="18" t="n">
        <v>14</v>
      </c>
      <c r="F71" s="12"/>
      <c r="J71" s="15" t="n">
        <v>49</v>
      </c>
      <c r="K71" s="16" t="n">
        <v>1241</v>
      </c>
      <c r="L71" s="19" t="n">
        <v>-563</v>
      </c>
      <c r="M71" s="18" t="n">
        <v>678</v>
      </c>
      <c r="P71" s="14" t="n">
        <v>49</v>
      </c>
      <c r="Q71" s="0" t="n">
        <v>-588</v>
      </c>
      <c r="R71" s="0" t="n">
        <v>686</v>
      </c>
      <c r="S71" s="0" t="n">
        <v>1274</v>
      </c>
    </row>
    <row r="72" customFormat="false" ht="13.5" hidden="false" customHeight="false" outlineLevel="0" collapsed="false">
      <c r="B72" s="15" t="n">
        <v>48</v>
      </c>
      <c r="C72" s="16" t="n">
        <v>29</v>
      </c>
      <c r="D72" s="17" t="n">
        <v>-15</v>
      </c>
      <c r="E72" s="18" t="n">
        <v>14</v>
      </c>
      <c r="F72" s="12"/>
      <c r="J72" s="15" t="n">
        <v>48</v>
      </c>
      <c r="K72" s="16" t="n">
        <v>1270</v>
      </c>
      <c r="L72" s="19" t="n">
        <v>-578</v>
      </c>
      <c r="M72" s="18" t="n">
        <v>692</v>
      </c>
      <c r="P72" s="14" t="n">
        <v>48</v>
      </c>
      <c r="Q72" s="0" t="n">
        <v>-720</v>
      </c>
      <c r="R72" s="0" t="n">
        <v>672</v>
      </c>
      <c r="S72" s="0" t="n">
        <v>1392</v>
      </c>
    </row>
    <row r="73" customFormat="false" ht="13.5" hidden="false" customHeight="false" outlineLevel="0" collapsed="false">
      <c r="B73" s="15" t="n">
        <v>47</v>
      </c>
      <c r="C73" s="16" t="n">
        <v>38</v>
      </c>
      <c r="D73" s="17" t="n">
        <v>-19</v>
      </c>
      <c r="E73" s="18" t="n">
        <v>19</v>
      </c>
      <c r="F73" s="12"/>
      <c r="J73" s="15" t="n">
        <v>47</v>
      </c>
      <c r="K73" s="16" t="n">
        <v>1308</v>
      </c>
      <c r="L73" s="19" t="n">
        <v>-597</v>
      </c>
      <c r="M73" s="18" t="n">
        <v>711</v>
      </c>
      <c r="P73" s="14" t="n">
        <v>47</v>
      </c>
      <c r="Q73" s="0" t="n">
        <v>-893</v>
      </c>
      <c r="R73" s="0" t="n">
        <v>893</v>
      </c>
      <c r="S73" s="0" t="n">
        <v>1786</v>
      </c>
    </row>
    <row r="74" customFormat="false" ht="13.5" hidden="false" customHeight="false" outlineLevel="0" collapsed="false">
      <c r="B74" s="15" t="n">
        <v>46</v>
      </c>
      <c r="C74" s="16" t="n">
        <v>28</v>
      </c>
      <c r="D74" s="17" t="n">
        <v>-17</v>
      </c>
      <c r="E74" s="18" t="n">
        <v>11</v>
      </c>
      <c r="F74" s="12"/>
      <c r="J74" s="15" t="n">
        <v>46</v>
      </c>
      <c r="K74" s="16" t="n">
        <v>1336</v>
      </c>
      <c r="L74" s="19" t="n">
        <v>-614</v>
      </c>
      <c r="M74" s="18" t="n">
        <v>722</v>
      </c>
      <c r="P74" s="14" t="n">
        <v>46</v>
      </c>
      <c r="Q74" s="0" t="n">
        <v>-782</v>
      </c>
      <c r="R74" s="0" t="n">
        <v>506</v>
      </c>
      <c r="S74" s="0" t="n">
        <v>1288</v>
      </c>
    </row>
    <row r="75" customFormat="false" ht="13.5" hidden="false" customHeight="false" outlineLevel="0" collapsed="false">
      <c r="B75" s="15" t="n">
        <v>45</v>
      </c>
      <c r="C75" s="16" t="n">
        <v>16</v>
      </c>
      <c r="D75" s="17" t="n">
        <v>-7</v>
      </c>
      <c r="E75" s="18" t="n">
        <v>9</v>
      </c>
      <c r="F75" s="12"/>
      <c r="J75" s="15" t="n">
        <v>45</v>
      </c>
      <c r="K75" s="16" t="n">
        <v>1352</v>
      </c>
      <c r="L75" s="19" t="n">
        <v>-621</v>
      </c>
      <c r="M75" s="18" t="n">
        <v>731</v>
      </c>
      <c r="P75" s="14" t="n">
        <v>45</v>
      </c>
      <c r="Q75" s="0" t="n">
        <v>-315</v>
      </c>
      <c r="R75" s="0" t="n">
        <v>405</v>
      </c>
      <c r="S75" s="0" t="n">
        <v>720</v>
      </c>
    </row>
    <row r="76" customFormat="false" ht="13.5" hidden="false" customHeight="false" outlineLevel="0" collapsed="false">
      <c r="B76" s="15" t="n">
        <v>44</v>
      </c>
      <c r="C76" s="16" t="n">
        <v>26</v>
      </c>
      <c r="D76" s="17" t="n">
        <v>-14</v>
      </c>
      <c r="E76" s="18" t="n">
        <v>12</v>
      </c>
      <c r="F76" s="12"/>
      <c r="J76" s="15" t="n">
        <v>44</v>
      </c>
      <c r="K76" s="16" t="n">
        <v>1378</v>
      </c>
      <c r="L76" s="19" t="n">
        <v>-635</v>
      </c>
      <c r="M76" s="18" t="n">
        <v>743</v>
      </c>
      <c r="P76" s="14" t="n">
        <v>44</v>
      </c>
      <c r="Q76" s="0" t="n">
        <v>-616</v>
      </c>
      <c r="R76" s="0" t="n">
        <v>528</v>
      </c>
      <c r="S76" s="0" t="n">
        <v>1144</v>
      </c>
    </row>
    <row r="77" customFormat="false" ht="13.5" hidden="false" customHeight="false" outlineLevel="0" collapsed="false">
      <c r="B77" s="15" t="n">
        <v>43</v>
      </c>
      <c r="C77" s="16" t="n">
        <v>23</v>
      </c>
      <c r="D77" s="17" t="n">
        <v>-12</v>
      </c>
      <c r="E77" s="18" t="n">
        <v>11</v>
      </c>
      <c r="F77" s="12"/>
      <c r="J77" s="15" t="n">
        <v>43</v>
      </c>
      <c r="K77" s="16" t="n">
        <v>1401</v>
      </c>
      <c r="L77" s="19" t="n">
        <v>-647</v>
      </c>
      <c r="M77" s="18" t="n">
        <v>754</v>
      </c>
      <c r="P77" s="14" t="n">
        <v>43</v>
      </c>
      <c r="Q77" s="0" t="n">
        <v>-516</v>
      </c>
      <c r="R77" s="0" t="n">
        <v>473</v>
      </c>
      <c r="S77" s="0" t="n">
        <v>989</v>
      </c>
    </row>
    <row r="78" customFormat="false" ht="13.5" hidden="false" customHeight="false" outlineLevel="0" collapsed="false">
      <c r="B78" s="15" t="n">
        <v>42</v>
      </c>
      <c r="C78" s="16" t="n">
        <v>26</v>
      </c>
      <c r="D78" s="17" t="n">
        <v>-14</v>
      </c>
      <c r="E78" s="18" t="n">
        <v>12</v>
      </c>
      <c r="F78" s="12"/>
      <c r="J78" s="15" t="n">
        <v>42</v>
      </c>
      <c r="K78" s="16" t="n">
        <v>1427</v>
      </c>
      <c r="L78" s="19" t="n">
        <v>-661</v>
      </c>
      <c r="M78" s="18" t="n">
        <v>766</v>
      </c>
      <c r="P78" s="14" t="n">
        <v>42</v>
      </c>
      <c r="Q78" s="0" t="n">
        <v>-588</v>
      </c>
      <c r="R78" s="0" t="n">
        <v>504</v>
      </c>
      <c r="S78" s="0" t="n">
        <v>1092</v>
      </c>
    </row>
    <row r="79" customFormat="false" ht="13.5" hidden="false" customHeight="false" outlineLevel="0" collapsed="false">
      <c r="B79" s="15" t="n">
        <v>41</v>
      </c>
      <c r="C79" s="16" t="n">
        <v>28</v>
      </c>
      <c r="D79" s="17" t="n">
        <v>-16</v>
      </c>
      <c r="E79" s="18" t="n">
        <v>12</v>
      </c>
      <c r="F79" s="12"/>
      <c r="J79" s="15" t="n">
        <v>41</v>
      </c>
      <c r="K79" s="16" t="n">
        <v>1455</v>
      </c>
      <c r="L79" s="19" t="n">
        <v>-677</v>
      </c>
      <c r="M79" s="18" t="n">
        <v>778</v>
      </c>
      <c r="P79" s="14" t="n">
        <v>41</v>
      </c>
      <c r="Q79" s="0" t="n">
        <v>-656</v>
      </c>
      <c r="R79" s="0" t="n">
        <v>492</v>
      </c>
      <c r="S79" s="0" t="n">
        <v>1148</v>
      </c>
    </row>
    <row r="80" customFormat="false" ht="13.5" hidden="false" customHeight="false" outlineLevel="0" collapsed="false">
      <c r="B80" s="15" t="n">
        <v>40</v>
      </c>
      <c r="C80" s="16" t="n">
        <v>26</v>
      </c>
      <c r="D80" s="17" t="n">
        <v>-17</v>
      </c>
      <c r="E80" s="18" t="n">
        <v>9</v>
      </c>
      <c r="F80" s="12"/>
      <c r="J80" s="15" t="n">
        <v>40</v>
      </c>
      <c r="K80" s="16" t="n">
        <v>1481</v>
      </c>
      <c r="L80" s="19" t="n">
        <v>-694</v>
      </c>
      <c r="M80" s="18" t="n">
        <v>787</v>
      </c>
      <c r="P80" s="14" t="n">
        <v>40</v>
      </c>
      <c r="Q80" s="0" t="n">
        <v>-680</v>
      </c>
      <c r="R80" s="0" t="n">
        <v>360</v>
      </c>
      <c r="S80" s="0" t="n">
        <v>1040</v>
      </c>
    </row>
    <row r="81" customFormat="false" ht="13.5" hidden="false" customHeight="false" outlineLevel="0" collapsed="false">
      <c r="B81" s="15" t="n">
        <v>39</v>
      </c>
      <c r="C81" s="16" t="n">
        <v>22</v>
      </c>
      <c r="D81" s="17" t="n">
        <v>-8</v>
      </c>
      <c r="E81" s="18" t="n">
        <v>14</v>
      </c>
      <c r="F81" s="12"/>
      <c r="J81" s="15" t="n">
        <v>39</v>
      </c>
      <c r="K81" s="16" t="n">
        <v>1503</v>
      </c>
      <c r="L81" s="19" t="n">
        <v>-702</v>
      </c>
      <c r="M81" s="18" t="n">
        <v>801</v>
      </c>
      <c r="P81" s="14" t="n">
        <v>39</v>
      </c>
      <c r="Q81" s="0" t="n">
        <v>-312</v>
      </c>
      <c r="R81" s="0" t="n">
        <v>546</v>
      </c>
      <c r="S81" s="0" t="n">
        <v>858</v>
      </c>
    </row>
    <row r="82" customFormat="false" ht="13.5" hidden="false" customHeight="false" outlineLevel="0" collapsed="false">
      <c r="B82" s="15" t="n">
        <v>38</v>
      </c>
      <c r="C82" s="16" t="n">
        <v>25</v>
      </c>
      <c r="D82" s="17" t="n">
        <v>-16</v>
      </c>
      <c r="E82" s="18" t="n">
        <v>9</v>
      </c>
      <c r="F82" s="12"/>
      <c r="J82" s="15" t="n">
        <v>38</v>
      </c>
      <c r="K82" s="16" t="n">
        <v>1528</v>
      </c>
      <c r="L82" s="19" t="n">
        <v>-718</v>
      </c>
      <c r="M82" s="18" t="n">
        <v>810</v>
      </c>
      <c r="P82" s="14" t="n">
        <v>38</v>
      </c>
      <c r="Q82" s="0" t="n">
        <v>-608</v>
      </c>
      <c r="R82" s="0" t="n">
        <v>342</v>
      </c>
      <c r="S82" s="0" t="n">
        <v>950</v>
      </c>
    </row>
    <row r="83" customFormat="false" ht="13.5" hidden="false" customHeight="false" outlineLevel="0" collapsed="false">
      <c r="B83" s="15" t="n">
        <v>37</v>
      </c>
      <c r="C83" s="16" t="n">
        <v>19</v>
      </c>
      <c r="D83" s="17" t="n">
        <v>-11</v>
      </c>
      <c r="E83" s="18" t="n">
        <v>8</v>
      </c>
      <c r="F83" s="12"/>
      <c r="J83" s="15" t="n">
        <v>37</v>
      </c>
      <c r="K83" s="16" t="n">
        <v>1547</v>
      </c>
      <c r="L83" s="19" t="n">
        <v>-729</v>
      </c>
      <c r="M83" s="18" t="n">
        <v>818</v>
      </c>
      <c r="P83" s="14" t="n">
        <v>37</v>
      </c>
      <c r="Q83" s="0" t="n">
        <v>-407</v>
      </c>
      <c r="R83" s="0" t="n">
        <v>296</v>
      </c>
      <c r="S83" s="0" t="n">
        <v>703</v>
      </c>
    </row>
    <row r="84" customFormat="false" ht="13.5" hidden="false" customHeight="false" outlineLevel="0" collapsed="false">
      <c r="B84" s="15" t="n">
        <v>36</v>
      </c>
      <c r="C84" s="16" t="n">
        <v>15</v>
      </c>
      <c r="D84" s="17" t="n">
        <v>-7</v>
      </c>
      <c r="E84" s="18" t="n">
        <v>8</v>
      </c>
      <c r="F84" s="12"/>
      <c r="J84" s="15" t="n">
        <v>36</v>
      </c>
      <c r="K84" s="16" t="n">
        <v>1562</v>
      </c>
      <c r="L84" s="19" t="n">
        <v>-736</v>
      </c>
      <c r="M84" s="18" t="n">
        <v>826</v>
      </c>
      <c r="P84" s="14" t="n">
        <v>36</v>
      </c>
      <c r="Q84" s="0" t="n">
        <v>-252</v>
      </c>
      <c r="R84" s="0" t="n">
        <v>288</v>
      </c>
      <c r="S84" s="0" t="n">
        <v>540</v>
      </c>
    </row>
    <row r="85" customFormat="false" ht="13.5" hidden="false" customHeight="false" outlineLevel="0" collapsed="false">
      <c r="B85" s="15" t="n">
        <v>35</v>
      </c>
      <c r="C85" s="16" t="n">
        <v>22</v>
      </c>
      <c r="D85" s="17" t="n">
        <v>-13</v>
      </c>
      <c r="E85" s="18" t="n">
        <v>9</v>
      </c>
      <c r="F85" s="12"/>
      <c r="J85" s="15" t="n">
        <v>35</v>
      </c>
      <c r="K85" s="16" t="n">
        <v>1584</v>
      </c>
      <c r="L85" s="19" t="n">
        <v>-749</v>
      </c>
      <c r="M85" s="18" t="n">
        <v>835</v>
      </c>
      <c r="P85" s="14" t="n">
        <v>35</v>
      </c>
      <c r="Q85" s="0" t="n">
        <v>-455</v>
      </c>
      <c r="R85" s="0" t="n">
        <v>315</v>
      </c>
      <c r="S85" s="0" t="n">
        <v>770</v>
      </c>
    </row>
    <row r="86" customFormat="false" ht="13.5" hidden="false" customHeight="false" outlineLevel="0" collapsed="false">
      <c r="B86" s="15" t="n">
        <v>34</v>
      </c>
      <c r="C86" s="16" t="n">
        <v>27</v>
      </c>
      <c r="D86" s="17" t="n">
        <v>-15</v>
      </c>
      <c r="E86" s="18" t="n">
        <v>12</v>
      </c>
      <c r="F86" s="12"/>
      <c r="J86" s="15" t="n">
        <v>34</v>
      </c>
      <c r="K86" s="16" t="n">
        <v>1611</v>
      </c>
      <c r="L86" s="19" t="n">
        <v>-764</v>
      </c>
      <c r="M86" s="18" t="n">
        <v>847</v>
      </c>
      <c r="P86" s="14" t="n">
        <v>34</v>
      </c>
      <c r="Q86" s="0" t="n">
        <v>-510</v>
      </c>
      <c r="R86" s="0" t="n">
        <v>408</v>
      </c>
      <c r="S86" s="0" t="n">
        <v>918</v>
      </c>
    </row>
    <row r="87" customFormat="false" ht="13.5" hidden="false" customHeight="false" outlineLevel="0" collapsed="false">
      <c r="B87" s="15" t="n">
        <v>33</v>
      </c>
      <c r="C87" s="16" t="n">
        <v>24</v>
      </c>
      <c r="D87" s="17" t="n">
        <v>-17</v>
      </c>
      <c r="E87" s="18" t="n">
        <v>7</v>
      </c>
      <c r="F87" s="12"/>
      <c r="J87" s="15" t="n">
        <v>33</v>
      </c>
      <c r="K87" s="16" t="n">
        <v>1635</v>
      </c>
      <c r="L87" s="19" t="n">
        <v>-781</v>
      </c>
      <c r="M87" s="18" t="n">
        <v>854</v>
      </c>
      <c r="P87" s="14" t="n">
        <v>33</v>
      </c>
      <c r="Q87" s="0" t="n">
        <v>-561</v>
      </c>
      <c r="R87" s="0" t="n">
        <v>231</v>
      </c>
      <c r="S87" s="0" t="n">
        <v>792</v>
      </c>
    </row>
    <row r="88" customFormat="false" ht="13.5" hidden="false" customHeight="false" outlineLevel="0" collapsed="false">
      <c r="B88" s="15" t="n">
        <v>32</v>
      </c>
      <c r="C88" s="16" t="n">
        <v>25</v>
      </c>
      <c r="D88" s="17" t="n">
        <v>-13</v>
      </c>
      <c r="E88" s="18" t="n">
        <v>12</v>
      </c>
      <c r="F88" s="12"/>
      <c r="J88" s="15" t="n">
        <v>32</v>
      </c>
      <c r="K88" s="16" t="n">
        <v>1660</v>
      </c>
      <c r="L88" s="19" t="n">
        <v>-794</v>
      </c>
      <c r="M88" s="18" t="n">
        <v>866</v>
      </c>
      <c r="P88" s="14" t="n">
        <v>32</v>
      </c>
      <c r="Q88" s="0" t="n">
        <v>-416</v>
      </c>
      <c r="R88" s="0" t="n">
        <v>384</v>
      </c>
      <c r="S88" s="0" t="n">
        <v>800</v>
      </c>
    </row>
    <row r="89" customFormat="false" ht="13.5" hidden="false" customHeight="false" outlineLevel="0" collapsed="false">
      <c r="B89" s="15" t="n">
        <v>31</v>
      </c>
      <c r="C89" s="16" t="n">
        <v>23</v>
      </c>
      <c r="D89" s="17" t="n">
        <v>-13</v>
      </c>
      <c r="E89" s="18" t="n">
        <v>10</v>
      </c>
      <c r="F89" s="12"/>
      <c r="J89" s="15" t="n">
        <v>31</v>
      </c>
      <c r="K89" s="16" t="n">
        <v>1683</v>
      </c>
      <c r="L89" s="19" t="n">
        <v>-807</v>
      </c>
      <c r="M89" s="18" t="n">
        <v>876</v>
      </c>
      <c r="P89" s="14" t="n">
        <v>31</v>
      </c>
      <c r="Q89" s="0" t="n">
        <v>-403</v>
      </c>
      <c r="R89" s="0" t="n">
        <v>310</v>
      </c>
      <c r="S89" s="0" t="n">
        <v>713</v>
      </c>
    </row>
    <row r="90" customFormat="false" ht="13.5" hidden="false" customHeight="false" outlineLevel="0" collapsed="false">
      <c r="B90" s="15" t="n">
        <v>30</v>
      </c>
      <c r="C90" s="16" t="n">
        <v>16</v>
      </c>
      <c r="D90" s="17" t="n">
        <v>-8</v>
      </c>
      <c r="E90" s="18" t="n">
        <v>8</v>
      </c>
      <c r="F90" s="12"/>
      <c r="J90" s="15" t="n">
        <v>30</v>
      </c>
      <c r="K90" s="16" t="n">
        <v>1699</v>
      </c>
      <c r="L90" s="19" t="n">
        <v>-815</v>
      </c>
      <c r="M90" s="18" t="n">
        <v>884</v>
      </c>
      <c r="P90" s="14" t="n">
        <v>30</v>
      </c>
      <c r="Q90" s="0" t="n">
        <v>-240</v>
      </c>
      <c r="R90" s="0" t="n">
        <v>240</v>
      </c>
      <c r="S90" s="0" t="n">
        <v>480</v>
      </c>
    </row>
    <row r="91" customFormat="false" ht="13.5" hidden="false" customHeight="false" outlineLevel="0" collapsed="false">
      <c r="B91" s="15" t="n">
        <v>29</v>
      </c>
      <c r="C91" s="16" t="n">
        <v>27</v>
      </c>
      <c r="D91" s="17" t="n">
        <v>-12</v>
      </c>
      <c r="E91" s="18" t="n">
        <v>15</v>
      </c>
      <c r="F91" s="12"/>
      <c r="J91" s="15" t="n">
        <v>29</v>
      </c>
      <c r="K91" s="16" t="n">
        <v>1726</v>
      </c>
      <c r="L91" s="19" t="n">
        <v>-827</v>
      </c>
      <c r="M91" s="18" t="n">
        <v>899</v>
      </c>
      <c r="P91" s="14" t="n">
        <v>29</v>
      </c>
      <c r="Q91" s="0" t="n">
        <v>-348</v>
      </c>
      <c r="R91" s="0" t="n">
        <v>435</v>
      </c>
      <c r="S91" s="0" t="n">
        <v>783</v>
      </c>
    </row>
    <row r="92" customFormat="false" ht="13.5" hidden="false" customHeight="false" outlineLevel="0" collapsed="false">
      <c r="B92" s="15" t="n">
        <v>28</v>
      </c>
      <c r="C92" s="16" t="n">
        <v>19</v>
      </c>
      <c r="D92" s="17" t="n">
        <v>-7</v>
      </c>
      <c r="E92" s="18" t="n">
        <v>12</v>
      </c>
      <c r="F92" s="12"/>
      <c r="J92" s="15" t="n">
        <v>28</v>
      </c>
      <c r="K92" s="16" t="n">
        <v>1745</v>
      </c>
      <c r="L92" s="19" t="n">
        <v>-834</v>
      </c>
      <c r="M92" s="18" t="n">
        <v>911</v>
      </c>
      <c r="P92" s="14" t="n">
        <v>28</v>
      </c>
      <c r="Q92" s="0" t="n">
        <v>-196</v>
      </c>
      <c r="R92" s="0" t="n">
        <v>336</v>
      </c>
      <c r="S92" s="0" t="n">
        <v>532</v>
      </c>
    </row>
    <row r="93" customFormat="false" ht="13.5" hidden="false" customHeight="false" outlineLevel="0" collapsed="false">
      <c r="B93" s="15" t="n">
        <v>27</v>
      </c>
      <c r="C93" s="16" t="n">
        <v>14</v>
      </c>
      <c r="D93" s="17" t="n">
        <v>-4</v>
      </c>
      <c r="E93" s="18" t="n">
        <v>10</v>
      </c>
      <c r="F93" s="12"/>
      <c r="J93" s="15" t="n">
        <v>27</v>
      </c>
      <c r="K93" s="16" t="n">
        <v>1759</v>
      </c>
      <c r="L93" s="19" t="n">
        <v>-838</v>
      </c>
      <c r="M93" s="18" t="n">
        <v>921</v>
      </c>
      <c r="P93" s="14" t="n">
        <v>27</v>
      </c>
      <c r="Q93" s="0" t="n">
        <v>-108</v>
      </c>
      <c r="R93" s="0" t="n">
        <v>270</v>
      </c>
      <c r="S93" s="0" t="n">
        <v>378</v>
      </c>
    </row>
    <row r="94" customFormat="false" ht="13.5" hidden="false" customHeight="false" outlineLevel="0" collapsed="false">
      <c r="B94" s="15" t="n">
        <v>26</v>
      </c>
      <c r="C94" s="16" t="n">
        <v>31</v>
      </c>
      <c r="D94" s="17" t="n">
        <v>-16</v>
      </c>
      <c r="E94" s="18" t="n">
        <v>15</v>
      </c>
      <c r="F94" s="12"/>
      <c r="J94" s="15" t="n">
        <v>26</v>
      </c>
      <c r="K94" s="16" t="n">
        <v>1790</v>
      </c>
      <c r="L94" s="19" t="n">
        <v>-854</v>
      </c>
      <c r="M94" s="18" t="n">
        <v>936</v>
      </c>
      <c r="P94" s="14" t="n">
        <v>26</v>
      </c>
      <c r="Q94" s="0" t="n">
        <v>-416</v>
      </c>
      <c r="R94" s="0" t="n">
        <v>390</v>
      </c>
      <c r="S94" s="0" t="n">
        <v>806</v>
      </c>
    </row>
    <row r="95" customFormat="false" ht="13.5" hidden="false" customHeight="false" outlineLevel="0" collapsed="false">
      <c r="B95" s="15" t="n">
        <v>25</v>
      </c>
      <c r="C95" s="16" t="n">
        <v>14</v>
      </c>
      <c r="D95" s="17" t="n">
        <v>-5</v>
      </c>
      <c r="E95" s="18" t="n">
        <v>9</v>
      </c>
      <c r="F95" s="12"/>
      <c r="J95" s="15" t="n">
        <v>25</v>
      </c>
      <c r="K95" s="16" t="n">
        <v>1804</v>
      </c>
      <c r="L95" s="19" t="n">
        <v>-859</v>
      </c>
      <c r="M95" s="18" t="n">
        <v>945</v>
      </c>
      <c r="P95" s="14" t="n">
        <v>25</v>
      </c>
      <c r="Q95" s="0" t="n">
        <v>-125</v>
      </c>
      <c r="R95" s="0" t="n">
        <v>225</v>
      </c>
      <c r="S95" s="0" t="n">
        <v>350</v>
      </c>
    </row>
    <row r="96" customFormat="false" ht="13.5" hidden="false" customHeight="false" outlineLevel="0" collapsed="false">
      <c r="B96" s="15" t="n">
        <v>24</v>
      </c>
      <c r="C96" s="16" t="n">
        <v>27</v>
      </c>
      <c r="D96" s="17" t="n">
        <v>-18</v>
      </c>
      <c r="E96" s="18" t="n">
        <v>9</v>
      </c>
      <c r="F96" s="12"/>
      <c r="J96" s="15" t="n">
        <v>24</v>
      </c>
      <c r="K96" s="16" t="n">
        <v>1831</v>
      </c>
      <c r="L96" s="19" t="n">
        <v>-877</v>
      </c>
      <c r="M96" s="18" t="n">
        <v>954</v>
      </c>
      <c r="P96" s="14" t="n">
        <v>24</v>
      </c>
      <c r="Q96" s="0" t="n">
        <v>-432</v>
      </c>
      <c r="R96" s="0" t="n">
        <v>216</v>
      </c>
      <c r="S96" s="0" t="n">
        <v>648</v>
      </c>
    </row>
    <row r="97" customFormat="false" ht="13.5" hidden="false" customHeight="false" outlineLevel="0" collapsed="false">
      <c r="B97" s="15" t="n">
        <v>23</v>
      </c>
      <c r="C97" s="16" t="n">
        <v>14</v>
      </c>
      <c r="D97" s="17" t="n">
        <v>-6</v>
      </c>
      <c r="E97" s="18" t="n">
        <v>8</v>
      </c>
      <c r="F97" s="12"/>
      <c r="J97" s="15" t="n">
        <v>23</v>
      </c>
      <c r="K97" s="16" t="n">
        <v>1845</v>
      </c>
      <c r="L97" s="19" t="n">
        <v>-883</v>
      </c>
      <c r="M97" s="18" t="n">
        <v>962</v>
      </c>
      <c r="P97" s="14" t="n">
        <v>23</v>
      </c>
      <c r="Q97" s="0" t="n">
        <v>-138</v>
      </c>
      <c r="R97" s="0" t="n">
        <v>184</v>
      </c>
      <c r="S97" s="0" t="n">
        <v>322</v>
      </c>
    </row>
    <row r="98" customFormat="false" ht="13.5" hidden="false" customHeight="false" outlineLevel="0" collapsed="false">
      <c r="B98" s="15" t="n">
        <v>22</v>
      </c>
      <c r="C98" s="16" t="n">
        <v>18</v>
      </c>
      <c r="D98" s="17" t="n">
        <v>-10</v>
      </c>
      <c r="E98" s="18" t="n">
        <v>8</v>
      </c>
      <c r="F98" s="12"/>
      <c r="J98" s="15" t="n">
        <v>22</v>
      </c>
      <c r="K98" s="16" t="n">
        <v>1863</v>
      </c>
      <c r="L98" s="19" t="n">
        <v>-893</v>
      </c>
      <c r="M98" s="18" t="n">
        <v>970</v>
      </c>
      <c r="P98" s="14" t="n">
        <v>22</v>
      </c>
      <c r="Q98" s="0" t="n">
        <v>-220</v>
      </c>
      <c r="R98" s="0" t="n">
        <v>176</v>
      </c>
      <c r="S98" s="0" t="n">
        <v>396</v>
      </c>
    </row>
    <row r="99" customFormat="false" ht="13.5" hidden="false" customHeight="false" outlineLevel="0" collapsed="false">
      <c r="B99" s="15" t="n">
        <v>21</v>
      </c>
      <c r="C99" s="16" t="n">
        <v>20</v>
      </c>
      <c r="D99" s="17" t="n">
        <v>-5</v>
      </c>
      <c r="E99" s="18" t="n">
        <v>15</v>
      </c>
      <c r="F99" s="12"/>
      <c r="J99" s="15" t="n">
        <v>21</v>
      </c>
      <c r="K99" s="16" t="n">
        <v>1883</v>
      </c>
      <c r="L99" s="19" t="n">
        <v>-898</v>
      </c>
      <c r="M99" s="18" t="n">
        <v>985</v>
      </c>
      <c r="P99" s="14" t="n">
        <v>21</v>
      </c>
      <c r="Q99" s="0" t="n">
        <v>-105</v>
      </c>
      <c r="R99" s="0" t="n">
        <v>315</v>
      </c>
      <c r="S99" s="0" t="n">
        <v>420</v>
      </c>
    </row>
    <row r="100" customFormat="false" ht="13.5" hidden="false" customHeight="false" outlineLevel="0" collapsed="false">
      <c r="B100" s="15" t="n">
        <v>20</v>
      </c>
      <c r="C100" s="16" t="n">
        <v>30</v>
      </c>
      <c r="D100" s="17" t="n">
        <v>-12</v>
      </c>
      <c r="E100" s="18" t="n">
        <v>18</v>
      </c>
      <c r="F100" s="12"/>
      <c r="J100" s="15" t="n">
        <v>20</v>
      </c>
      <c r="K100" s="16" t="n">
        <v>1913</v>
      </c>
      <c r="L100" s="19" t="n">
        <v>-910</v>
      </c>
      <c r="M100" s="18" t="n">
        <v>1003</v>
      </c>
      <c r="P100" s="14" t="n">
        <v>20</v>
      </c>
      <c r="Q100" s="0" t="n">
        <v>-240</v>
      </c>
      <c r="R100" s="0" t="n">
        <v>360</v>
      </c>
      <c r="S100" s="0" t="n">
        <v>600</v>
      </c>
    </row>
    <row r="101" customFormat="false" ht="13.5" hidden="false" customHeight="false" outlineLevel="0" collapsed="false">
      <c r="B101" s="15" t="n">
        <v>19</v>
      </c>
      <c r="C101" s="16" t="n">
        <v>20</v>
      </c>
      <c r="D101" s="17" t="n">
        <v>-9</v>
      </c>
      <c r="E101" s="18" t="n">
        <v>11</v>
      </c>
      <c r="F101" s="12"/>
      <c r="J101" s="15" t="n">
        <v>19</v>
      </c>
      <c r="K101" s="16" t="n">
        <v>1933</v>
      </c>
      <c r="L101" s="19" t="n">
        <v>-919</v>
      </c>
      <c r="M101" s="18" t="n">
        <v>1014</v>
      </c>
      <c r="P101" s="14" t="n">
        <v>19</v>
      </c>
      <c r="Q101" s="0" t="n">
        <v>-171</v>
      </c>
      <c r="R101" s="0" t="n">
        <v>209</v>
      </c>
      <c r="S101" s="0" t="n">
        <v>380</v>
      </c>
    </row>
    <row r="102" customFormat="false" ht="13.5" hidden="false" customHeight="false" outlineLevel="0" collapsed="false">
      <c r="B102" s="15" t="n">
        <v>18</v>
      </c>
      <c r="C102" s="16" t="n">
        <v>20</v>
      </c>
      <c r="D102" s="17" t="n">
        <v>-9</v>
      </c>
      <c r="E102" s="18" t="n">
        <v>11</v>
      </c>
      <c r="F102" s="12"/>
      <c r="J102" s="15" t="n">
        <v>18</v>
      </c>
      <c r="K102" s="16" t="n">
        <v>1953</v>
      </c>
      <c r="L102" s="19" t="n">
        <v>-928</v>
      </c>
      <c r="M102" s="18" t="n">
        <v>1025</v>
      </c>
      <c r="P102" s="14" t="n">
        <v>18</v>
      </c>
      <c r="Q102" s="0" t="n">
        <v>-162</v>
      </c>
      <c r="R102" s="0" t="n">
        <v>198</v>
      </c>
      <c r="S102" s="0" t="n">
        <v>360</v>
      </c>
    </row>
    <row r="103" customFormat="false" ht="13.5" hidden="false" customHeight="false" outlineLevel="0" collapsed="false">
      <c r="B103" s="15" t="n">
        <v>17</v>
      </c>
      <c r="C103" s="16" t="n">
        <v>16</v>
      </c>
      <c r="D103" s="17" t="n">
        <v>-9</v>
      </c>
      <c r="E103" s="18" t="n">
        <v>7</v>
      </c>
      <c r="F103" s="12"/>
      <c r="J103" s="15" t="n">
        <v>17</v>
      </c>
      <c r="K103" s="16" t="n">
        <v>1969</v>
      </c>
      <c r="L103" s="19" t="n">
        <v>-937</v>
      </c>
      <c r="M103" s="18" t="n">
        <v>1032</v>
      </c>
      <c r="P103" s="14" t="n">
        <v>17</v>
      </c>
      <c r="Q103" s="0" t="n">
        <v>-153</v>
      </c>
      <c r="R103" s="0" t="n">
        <v>119</v>
      </c>
      <c r="S103" s="0" t="n">
        <v>272</v>
      </c>
    </row>
    <row r="104" customFormat="false" ht="13.5" hidden="false" customHeight="false" outlineLevel="0" collapsed="false">
      <c r="B104" s="15" t="n">
        <v>16</v>
      </c>
      <c r="C104" s="16" t="n">
        <v>27</v>
      </c>
      <c r="D104" s="17" t="n">
        <v>-8</v>
      </c>
      <c r="E104" s="18" t="n">
        <v>19</v>
      </c>
      <c r="F104" s="12"/>
      <c r="J104" s="15" t="n">
        <v>16</v>
      </c>
      <c r="K104" s="16" t="n">
        <v>1996</v>
      </c>
      <c r="L104" s="19" t="n">
        <v>-945</v>
      </c>
      <c r="M104" s="18" t="n">
        <v>1051</v>
      </c>
      <c r="P104" s="14" t="n">
        <v>16</v>
      </c>
      <c r="Q104" s="0" t="n">
        <v>-128</v>
      </c>
      <c r="R104" s="0" t="n">
        <v>304</v>
      </c>
      <c r="S104" s="0" t="n">
        <v>432</v>
      </c>
    </row>
    <row r="105" customFormat="false" ht="13.5" hidden="false" customHeight="false" outlineLevel="0" collapsed="false">
      <c r="B105" s="15" t="n">
        <v>15</v>
      </c>
      <c r="C105" s="16" t="n">
        <v>19</v>
      </c>
      <c r="D105" s="17" t="n">
        <v>-14</v>
      </c>
      <c r="E105" s="18" t="n">
        <v>5</v>
      </c>
      <c r="F105" s="12"/>
      <c r="J105" s="15" t="n">
        <v>15</v>
      </c>
      <c r="K105" s="16" t="n">
        <v>2015</v>
      </c>
      <c r="L105" s="19" t="n">
        <v>-959</v>
      </c>
      <c r="M105" s="18" t="n">
        <v>1056</v>
      </c>
      <c r="P105" s="14" t="n">
        <v>15</v>
      </c>
      <c r="Q105" s="0" t="n">
        <v>-210</v>
      </c>
      <c r="R105" s="0" t="n">
        <v>75</v>
      </c>
      <c r="S105" s="0" t="n">
        <v>285</v>
      </c>
    </row>
    <row r="106" customFormat="false" ht="13.5" hidden="false" customHeight="false" outlineLevel="0" collapsed="false">
      <c r="B106" s="15" t="n">
        <v>14</v>
      </c>
      <c r="C106" s="16" t="n">
        <v>28</v>
      </c>
      <c r="D106" s="17" t="n">
        <v>-14</v>
      </c>
      <c r="E106" s="18" t="n">
        <v>14</v>
      </c>
      <c r="F106" s="12"/>
      <c r="J106" s="15" t="n">
        <v>14</v>
      </c>
      <c r="K106" s="16" t="n">
        <v>2043</v>
      </c>
      <c r="L106" s="19" t="n">
        <v>-973</v>
      </c>
      <c r="M106" s="18" t="n">
        <v>1070</v>
      </c>
      <c r="P106" s="14" t="n">
        <v>14</v>
      </c>
      <c r="Q106" s="0" t="n">
        <v>-196</v>
      </c>
      <c r="R106" s="0" t="n">
        <v>196</v>
      </c>
      <c r="S106" s="0" t="n">
        <v>392</v>
      </c>
    </row>
    <row r="107" customFormat="false" ht="13.5" hidden="false" customHeight="false" outlineLevel="0" collapsed="false">
      <c r="B107" s="15" t="n">
        <v>13</v>
      </c>
      <c r="C107" s="16" t="n">
        <v>21</v>
      </c>
      <c r="D107" s="17" t="n">
        <v>-11</v>
      </c>
      <c r="E107" s="18" t="n">
        <v>10</v>
      </c>
      <c r="F107" s="12"/>
      <c r="J107" s="15" t="n">
        <v>13</v>
      </c>
      <c r="K107" s="16" t="n">
        <v>2064</v>
      </c>
      <c r="L107" s="19" t="n">
        <v>-984</v>
      </c>
      <c r="M107" s="18" t="n">
        <v>1080</v>
      </c>
      <c r="P107" s="14" t="n">
        <v>13</v>
      </c>
      <c r="Q107" s="0" t="n">
        <v>-143</v>
      </c>
      <c r="R107" s="0" t="n">
        <v>130</v>
      </c>
      <c r="S107" s="0" t="n">
        <v>273</v>
      </c>
    </row>
    <row r="108" customFormat="false" ht="13.5" hidden="false" customHeight="false" outlineLevel="0" collapsed="false">
      <c r="B108" s="15" t="n">
        <v>12</v>
      </c>
      <c r="C108" s="16" t="n">
        <v>13</v>
      </c>
      <c r="D108" s="17" t="n">
        <v>-7</v>
      </c>
      <c r="E108" s="18" t="n">
        <v>6</v>
      </c>
      <c r="F108" s="12"/>
      <c r="J108" s="15" t="n">
        <v>12</v>
      </c>
      <c r="K108" s="16" t="n">
        <v>2077</v>
      </c>
      <c r="L108" s="19" t="n">
        <v>-991</v>
      </c>
      <c r="M108" s="18" t="n">
        <v>1086</v>
      </c>
      <c r="P108" s="14" t="n">
        <v>12</v>
      </c>
      <c r="Q108" s="0" t="n">
        <v>-84</v>
      </c>
      <c r="R108" s="0" t="n">
        <v>72</v>
      </c>
      <c r="S108" s="0" t="n">
        <v>156</v>
      </c>
    </row>
    <row r="109" customFormat="false" ht="13.5" hidden="false" customHeight="false" outlineLevel="0" collapsed="false">
      <c r="B109" s="15" t="n">
        <v>11</v>
      </c>
      <c r="C109" s="16" t="n">
        <v>19</v>
      </c>
      <c r="D109" s="17" t="n">
        <v>-5</v>
      </c>
      <c r="E109" s="18" t="n">
        <v>14</v>
      </c>
      <c r="F109" s="12"/>
      <c r="J109" s="15" t="n">
        <v>11</v>
      </c>
      <c r="K109" s="16" t="n">
        <v>2096</v>
      </c>
      <c r="L109" s="19" t="n">
        <v>-996</v>
      </c>
      <c r="M109" s="18" t="n">
        <v>1100</v>
      </c>
      <c r="P109" s="14" t="n">
        <v>11</v>
      </c>
      <c r="Q109" s="0" t="n">
        <v>-55</v>
      </c>
      <c r="R109" s="0" t="n">
        <v>154</v>
      </c>
      <c r="S109" s="0" t="n">
        <v>209</v>
      </c>
    </row>
    <row r="110" customFormat="false" ht="13.5" hidden="false" customHeight="false" outlineLevel="0" collapsed="false">
      <c r="B110" s="15" t="n">
        <v>10</v>
      </c>
      <c r="C110" s="16" t="n">
        <v>14</v>
      </c>
      <c r="D110" s="17" t="n">
        <v>-8</v>
      </c>
      <c r="E110" s="18" t="n">
        <v>6</v>
      </c>
      <c r="F110" s="12"/>
      <c r="J110" s="15" t="n">
        <v>10</v>
      </c>
      <c r="K110" s="16" t="n">
        <v>2110</v>
      </c>
      <c r="L110" s="19" t="n">
        <v>-1004</v>
      </c>
      <c r="M110" s="18" t="n">
        <v>1106</v>
      </c>
      <c r="P110" s="14" t="n">
        <v>10</v>
      </c>
      <c r="Q110" s="0" t="n">
        <v>-80</v>
      </c>
      <c r="R110" s="0" t="n">
        <v>60</v>
      </c>
      <c r="S110" s="0" t="n">
        <v>140</v>
      </c>
    </row>
    <row r="111" customFormat="false" ht="13.5" hidden="false" customHeight="false" outlineLevel="0" collapsed="false">
      <c r="B111" s="15" t="n">
        <v>9</v>
      </c>
      <c r="C111" s="16" t="n">
        <v>12</v>
      </c>
      <c r="D111" s="17" t="n">
        <v>-10</v>
      </c>
      <c r="E111" s="18" t="n">
        <v>2</v>
      </c>
      <c r="F111" s="12"/>
      <c r="J111" s="15" t="n">
        <v>9</v>
      </c>
      <c r="K111" s="16" t="n">
        <v>2122</v>
      </c>
      <c r="L111" s="19" t="n">
        <v>-1014</v>
      </c>
      <c r="M111" s="18" t="n">
        <v>1108</v>
      </c>
      <c r="P111" s="14" t="n">
        <v>9</v>
      </c>
      <c r="Q111" s="0" t="n">
        <v>-90</v>
      </c>
      <c r="R111" s="0" t="n">
        <v>18</v>
      </c>
      <c r="S111" s="0" t="n">
        <v>108</v>
      </c>
    </row>
    <row r="112" customFormat="false" ht="13.5" hidden="false" customHeight="false" outlineLevel="0" collapsed="false">
      <c r="B112" s="15" t="n">
        <v>8</v>
      </c>
      <c r="C112" s="16" t="n">
        <v>22</v>
      </c>
      <c r="D112" s="17" t="n">
        <v>-11</v>
      </c>
      <c r="E112" s="18" t="n">
        <v>11</v>
      </c>
      <c r="F112" s="12"/>
      <c r="J112" s="15" t="n">
        <v>8</v>
      </c>
      <c r="K112" s="16" t="n">
        <v>2144</v>
      </c>
      <c r="L112" s="19" t="n">
        <v>-1025</v>
      </c>
      <c r="M112" s="18" t="n">
        <v>1119</v>
      </c>
      <c r="P112" s="14" t="n">
        <v>8</v>
      </c>
      <c r="Q112" s="0" t="n">
        <v>-88</v>
      </c>
      <c r="R112" s="0" t="n">
        <v>88</v>
      </c>
      <c r="S112" s="0" t="n">
        <v>176</v>
      </c>
    </row>
    <row r="113" customFormat="false" ht="13.5" hidden="false" customHeight="false" outlineLevel="0" collapsed="false">
      <c r="B113" s="15" t="n">
        <v>7</v>
      </c>
      <c r="C113" s="16" t="n">
        <v>13</v>
      </c>
      <c r="D113" s="17" t="n">
        <v>-6</v>
      </c>
      <c r="E113" s="18" t="n">
        <v>7</v>
      </c>
      <c r="F113" s="12"/>
      <c r="J113" s="15" t="n">
        <v>7</v>
      </c>
      <c r="K113" s="16" t="n">
        <v>2157</v>
      </c>
      <c r="L113" s="19" t="n">
        <v>-1031</v>
      </c>
      <c r="M113" s="18" t="n">
        <v>1126</v>
      </c>
      <c r="P113" s="14" t="n">
        <v>7</v>
      </c>
      <c r="Q113" s="0" t="n">
        <v>-42</v>
      </c>
      <c r="R113" s="0" t="n">
        <v>49</v>
      </c>
      <c r="S113" s="0" t="n">
        <v>91</v>
      </c>
    </row>
    <row r="114" customFormat="false" ht="13.5" hidden="false" customHeight="false" outlineLevel="0" collapsed="false">
      <c r="B114" s="15" t="n">
        <v>6</v>
      </c>
      <c r="C114" s="16" t="n">
        <v>14</v>
      </c>
      <c r="D114" s="17" t="n">
        <v>-8</v>
      </c>
      <c r="E114" s="18" t="n">
        <v>6</v>
      </c>
      <c r="F114" s="12"/>
      <c r="J114" s="15" t="n">
        <v>6</v>
      </c>
      <c r="K114" s="16" t="n">
        <v>2171</v>
      </c>
      <c r="L114" s="19" t="n">
        <v>-1039</v>
      </c>
      <c r="M114" s="18" t="n">
        <v>1132</v>
      </c>
      <c r="P114" s="14" t="n">
        <v>6</v>
      </c>
      <c r="Q114" s="0" t="n">
        <v>-48</v>
      </c>
      <c r="R114" s="0" t="n">
        <v>36</v>
      </c>
      <c r="S114" s="0" t="n">
        <v>84</v>
      </c>
    </row>
    <row r="115" customFormat="false" ht="13.5" hidden="false" customHeight="false" outlineLevel="0" collapsed="false">
      <c r="B115" s="15" t="n">
        <v>5</v>
      </c>
      <c r="C115" s="16" t="n">
        <v>15</v>
      </c>
      <c r="D115" s="17" t="n">
        <v>-6</v>
      </c>
      <c r="E115" s="18" t="n">
        <v>9</v>
      </c>
      <c r="F115" s="12"/>
      <c r="J115" s="15" t="n">
        <v>5</v>
      </c>
      <c r="K115" s="20" t="n">
        <v>2186</v>
      </c>
      <c r="L115" s="21" t="n">
        <v>-1045</v>
      </c>
      <c r="M115" s="22" t="n">
        <v>1141</v>
      </c>
      <c r="P115" s="14" t="n">
        <v>5</v>
      </c>
      <c r="Q115" s="0" t="n">
        <v>-30</v>
      </c>
      <c r="R115" s="0" t="n">
        <v>45</v>
      </c>
      <c r="S115" s="0" t="n">
        <v>75</v>
      </c>
    </row>
    <row r="116" customFormat="false" ht="13.5" hidden="false" customHeight="false" outlineLevel="0" collapsed="false">
      <c r="B116" s="15" t="n">
        <v>4</v>
      </c>
      <c r="C116" s="16" t="n">
        <v>18</v>
      </c>
      <c r="D116" s="17" t="n">
        <v>-6</v>
      </c>
      <c r="E116" s="18" t="n">
        <v>12</v>
      </c>
      <c r="F116" s="12"/>
      <c r="J116" s="15" t="n">
        <v>4</v>
      </c>
      <c r="K116" s="16" t="n">
        <v>2204</v>
      </c>
      <c r="L116" s="19" t="n">
        <v>-1051</v>
      </c>
      <c r="M116" s="18" t="n">
        <v>1153</v>
      </c>
      <c r="P116" s="0" t="n">
        <v>4</v>
      </c>
      <c r="Q116" s="0" t="n">
        <v>-24</v>
      </c>
      <c r="R116" s="0" t="n">
        <v>48</v>
      </c>
      <c r="S116" s="0" t="n">
        <v>72</v>
      </c>
    </row>
    <row r="117" customFormat="false" ht="13.5" hidden="false" customHeight="false" outlineLevel="0" collapsed="false">
      <c r="B117" s="15" t="n">
        <v>3</v>
      </c>
      <c r="C117" s="16" t="n">
        <v>18</v>
      </c>
      <c r="D117" s="17" t="n">
        <v>-7</v>
      </c>
      <c r="E117" s="18" t="n">
        <v>11</v>
      </c>
      <c r="F117" s="12"/>
      <c r="J117" s="15" t="n">
        <v>3</v>
      </c>
      <c r="K117" s="16" t="n">
        <v>2222</v>
      </c>
      <c r="L117" s="19" t="n">
        <v>-1058</v>
      </c>
      <c r="M117" s="18" t="n">
        <v>1164</v>
      </c>
      <c r="P117" s="0" t="n">
        <v>3</v>
      </c>
      <c r="Q117" s="0" t="n">
        <v>-21</v>
      </c>
      <c r="R117" s="0" t="n">
        <v>33</v>
      </c>
      <c r="S117" s="0" t="n">
        <v>54</v>
      </c>
    </row>
    <row r="118" customFormat="false" ht="13.5" hidden="false" customHeight="false" outlineLevel="0" collapsed="false">
      <c r="B118" s="15" t="n">
        <v>2</v>
      </c>
      <c r="C118" s="16" t="n">
        <v>11</v>
      </c>
      <c r="D118" s="17" t="n">
        <v>-3</v>
      </c>
      <c r="E118" s="18" t="n">
        <v>8</v>
      </c>
      <c r="F118" s="12"/>
      <c r="J118" s="15" t="n">
        <v>2</v>
      </c>
      <c r="K118" s="16" t="n">
        <v>2233</v>
      </c>
      <c r="L118" s="19" t="n">
        <v>-1061</v>
      </c>
      <c r="M118" s="18" t="n">
        <v>1172</v>
      </c>
      <c r="P118" s="0" t="n">
        <v>2</v>
      </c>
      <c r="Q118" s="0" t="n">
        <v>-6</v>
      </c>
      <c r="R118" s="0" t="n">
        <v>16</v>
      </c>
      <c r="S118" s="0" t="n">
        <v>22</v>
      </c>
    </row>
    <row r="119" customFormat="false" ht="13.5" hidden="false" customHeight="false" outlineLevel="0" collapsed="false">
      <c r="B119" s="15" t="n">
        <v>1</v>
      </c>
      <c r="C119" s="16" t="n">
        <v>18</v>
      </c>
      <c r="D119" s="17" t="n">
        <v>-9</v>
      </c>
      <c r="E119" s="18" t="n">
        <v>9</v>
      </c>
      <c r="F119" s="12"/>
      <c r="J119" s="15" t="n">
        <v>1</v>
      </c>
      <c r="K119" s="10" t="n">
        <v>2251</v>
      </c>
      <c r="L119" s="13" t="n">
        <v>-1070</v>
      </c>
      <c r="M119" s="11" t="n">
        <v>1181</v>
      </c>
      <c r="P119" s="0" t="n">
        <v>1</v>
      </c>
      <c r="Q119" s="0" t="n">
        <v>-9</v>
      </c>
      <c r="R119" s="0" t="n">
        <v>9</v>
      </c>
      <c r="S119" s="0" t="n">
        <v>18</v>
      </c>
    </row>
    <row r="120" customFormat="false" ht="14.25" hidden="false" customHeight="false" outlineLevel="0" collapsed="false">
      <c r="B120" s="23" t="n">
        <v>0</v>
      </c>
      <c r="C120" s="24" t="n">
        <v>20</v>
      </c>
      <c r="D120" s="25" t="n">
        <v>-7</v>
      </c>
      <c r="E120" s="26" t="n">
        <v>13</v>
      </c>
      <c r="F120" s="12"/>
      <c r="J120" s="23" t="n">
        <v>0</v>
      </c>
      <c r="K120" s="24" t="n">
        <v>2271</v>
      </c>
      <c r="L120" s="27" t="n">
        <v>-1077</v>
      </c>
      <c r="M120" s="26" t="n">
        <v>119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271</v>
      </c>
      <c r="D123" s="30" t="n">
        <f aca="false">SUM(D5:D120)</f>
        <v>-1077</v>
      </c>
      <c r="E123" s="31" t="n">
        <f aca="false">SUM(E5:E120)</f>
        <v>1194</v>
      </c>
      <c r="K123" s="29" t="n">
        <f aca="false">K120</f>
        <v>2271</v>
      </c>
      <c r="L123" s="30" t="n">
        <f aca="false">L120</f>
        <v>-1077</v>
      </c>
      <c r="M123" s="31" t="n">
        <f aca="false">M120</f>
        <v>1194</v>
      </c>
      <c r="Q123" s="0" t="n">
        <f aca="false">SUM(Q5:Q122)</f>
        <v>-50497</v>
      </c>
      <c r="R123" s="0" t="n">
        <f aca="false">SUM(R5:R122)</f>
        <v>59049</v>
      </c>
      <c r="S123" s="0" t="n">
        <f aca="false">SUM(S5:S122)</f>
        <v>109546</v>
      </c>
    </row>
    <row r="124" customFormat="false" ht="13.5" hidden="false" customHeight="false" outlineLevel="0" collapsed="false">
      <c r="Q124" s="32" t="n">
        <f aca="false">Q123/D123</f>
        <v>46.8867223769731</v>
      </c>
      <c r="R124" s="32" t="n">
        <f aca="false">R123/E123</f>
        <v>49.4547738693467</v>
      </c>
      <c r="S124" s="32" t="n">
        <f aca="false">S123/C123</f>
        <v>48.2369000440335</v>
      </c>
    </row>
    <row r="125" customFormat="false" ht="13.5" hidden="false" customHeight="false" outlineLevel="0" collapsed="false">
      <c r="Q125" s="32" t="n">
        <f aca="false">ROUND(Q124,2)</f>
        <v>46.89</v>
      </c>
      <c r="R125" s="32" t="n">
        <f aca="false">ROUND(R124,2)</f>
        <v>49.45</v>
      </c>
      <c r="S125" s="32" t="n">
        <f aca="false">ROUND(S124,2)</f>
        <v>48.2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89歳　,　女　=　49.45歳　　　　．．．48.2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2</v>
      </c>
      <c r="L22" s="19" t="n">
        <v>0</v>
      </c>
      <c r="M22" s="18" t="n">
        <v>2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2</v>
      </c>
      <c r="L23" s="19" t="n">
        <v>0</v>
      </c>
      <c r="M23" s="18" t="n">
        <v>2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0</v>
      </c>
      <c r="D24" s="17" t="n">
        <v>0</v>
      </c>
      <c r="E24" s="18" t="n">
        <v>0</v>
      </c>
      <c r="F24" s="12"/>
      <c r="J24" s="15" t="n">
        <v>96</v>
      </c>
      <c r="K24" s="16" t="n">
        <v>2</v>
      </c>
      <c r="L24" s="19" t="n">
        <v>0</v>
      </c>
      <c r="M24" s="18" t="n">
        <v>2</v>
      </c>
      <c r="P24" s="14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5" t="n">
        <v>95</v>
      </c>
      <c r="C25" s="16" t="n">
        <v>1</v>
      </c>
      <c r="D25" s="17" t="n">
        <v>0</v>
      </c>
      <c r="E25" s="18" t="n">
        <v>1</v>
      </c>
      <c r="F25" s="12"/>
      <c r="J25" s="15" t="n">
        <v>95</v>
      </c>
      <c r="K25" s="16" t="n">
        <v>3</v>
      </c>
      <c r="L25" s="19" t="n">
        <v>0</v>
      </c>
      <c r="M25" s="18" t="n">
        <v>3</v>
      </c>
      <c r="P25" s="14" t="n">
        <v>95</v>
      </c>
      <c r="Q25" s="0" t="n">
        <v>0</v>
      </c>
      <c r="R25" s="0" t="n">
        <v>95</v>
      </c>
      <c r="S25" s="0" t="n">
        <v>95</v>
      </c>
    </row>
    <row r="26" customFormat="false" ht="13.5" hidden="false" customHeight="false" outlineLevel="0" collapsed="false">
      <c r="B26" s="15" t="n">
        <v>94</v>
      </c>
      <c r="C26" s="16" t="n">
        <v>0</v>
      </c>
      <c r="D26" s="17" t="n">
        <v>0</v>
      </c>
      <c r="E26" s="18" t="n">
        <v>0</v>
      </c>
      <c r="F26" s="12"/>
      <c r="J26" s="15" t="n">
        <v>94</v>
      </c>
      <c r="K26" s="16" t="n">
        <v>3</v>
      </c>
      <c r="L26" s="19" t="n">
        <v>0</v>
      </c>
      <c r="M26" s="18" t="n">
        <v>3</v>
      </c>
      <c r="P26" s="14" t="n">
        <v>94</v>
      </c>
      <c r="Q26" s="0" t="n">
        <v>0</v>
      </c>
      <c r="R26" s="0" t="n">
        <v>0</v>
      </c>
      <c r="S26" s="0" t="n">
        <v>0</v>
      </c>
    </row>
    <row r="27" customFormat="false" ht="13.5" hidden="false" customHeight="false" outlineLevel="0" collapsed="false">
      <c r="B27" s="15" t="n">
        <v>93</v>
      </c>
      <c r="C27" s="16" t="n">
        <v>2</v>
      </c>
      <c r="D27" s="17" t="n">
        <v>0</v>
      </c>
      <c r="E27" s="18" t="n">
        <v>2</v>
      </c>
      <c r="F27" s="12"/>
      <c r="J27" s="15" t="n">
        <v>93</v>
      </c>
      <c r="K27" s="16" t="n">
        <v>5</v>
      </c>
      <c r="L27" s="19" t="n">
        <v>0</v>
      </c>
      <c r="M27" s="18" t="n">
        <v>5</v>
      </c>
      <c r="P27" s="14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5" t="n">
        <v>92</v>
      </c>
      <c r="C28" s="16" t="n">
        <v>2</v>
      </c>
      <c r="D28" s="17" t="n">
        <v>0</v>
      </c>
      <c r="E28" s="18" t="n">
        <v>2</v>
      </c>
      <c r="F28" s="12"/>
      <c r="J28" s="15" t="n">
        <v>92</v>
      </c>
      <c r="K28" s="16" t="n">
        <v>7</v>
      </c>
      <c r="L28" s="19" t="n">
        <v>0</v>
      </c>
      <c r="M28" s="18" t="n">
        <v>7</v>
      </c>
      <c r="P28" s="14" t="n">
        <v>92</v>
      </c>
      <c r="Q28" s="0" t="n">
        <v>0</v>
      </c>
      <c r="R28" s="0" t="n">
        <v>184</v>
      </c>
      <c r="S28" s="0" t="n">
        <v>184</v>
      </c>
    </row>
    <row r="29" customFormat="false" ht="13.5" hidden="false" customHeight="false" outlineLevel="0" collapsed="false">
      <c r="B29" s="15" t="n">
        <v>91</v>
      </c>
      <c r="C29" s="16" t="n">
        <v>3</v>
      </c>
      <c r="D29" s="17" t="n">
        <v>-1</v>
      </c>
      <c r="E29" s="18" t="n">
        <v>2</v>
      </c>
      <c r="F29" s="12"/>
      <c r="J29" s="15" t="n">
        <v>91</v>
      </c>
      <c r="K29" s="16" t="n">
        <v>10</v>
      </c>
      <c r="L29" s="19" t="n">
        <v>-1</v>
      </c>
      <c r="M29" s="18" t="n">
        <v>9</v>
      </c>
      <c r="P29" s="14" t="n">
        <v>91</v>
      </c>
      <c r="Q29" s="0" t="n">
        <v>-91</v>
      </c>
      <c r="R29" s="0" t="n">
        <v>182</v>
      </c>
      <c r="S29" s="0" t="n">
        <v>273</v>
      </c>
    </row>
    <row r="30" customFormat="false" ht="13.5" hidden="false" customHeight="false" outlineLevel="0" collapsed="false">
      <c r="B30" s="15" t="n">
        <v>90</v>
      </c>
      <c r="C30" s="16" t="n">
        <v>1</v>
      </c>
      <c r="D30" s="17" t="n">
        <v>0</v>
      </c>
      <c r="E30" s="18" t="n">
        <v>1</v>
      </c>
      <c r="F30" s="12"/>
      <c r="J30" s="15" t="n">
        <v>90</v>
      </c>
      <c r="K30" s="16" t="n">
        <v>11</v>
      </c>
      <c r="L30" s="19" t="n">
        <v>-1</v>
      </c>
      <c r="M30" s="18" t="n">
        <v>10</v>
      </c>
      <c r="P30" s="14" t="n">
        <v>90</v>
      </c>
      <c r="Q30" s="0" t="n">
        <v>0</v>
      </c>
      <c r="R30" s="0" t="n">
        <v>90</v>
      </c>
      <c r="S30" s="0" t="n">
        <v>90</v>
      </c>
    </row>
    <row r="31" customFormat="false" ht="13.5" hidden="false" customHeight="false" outlineLevel="0" collapsed="false">
      <c r="B31" s="15" t="n">
        <v>89</v>
      </c>
      <c r="C31" s="16" t="n">
        <v>6</v>
      </c>
      <c r="D31" s="17" t="n">
        <v>-1</v>
      </c>
      <c r="E31" s="18" t="n">
        <v>5</v>
      </c>
      <c r="F31" s="12"/>
      <c r="J31" s="15" t="n">
        <v>89</v>
      </c>
      <c r="K31" s="16" t="n">
        <v>17</v>
      </c>
      <c r="L31" s="19" t="n">
        <v>-2</v>
      </c>
      <c r="M31" s="18" t="n">
        <v>15</v>
      </c>
      <c r="P31" s="14" t="n">
        <v>89</v>
      </c>
      <c r="Q31" s="0" t="n">
        <v>-89</v>
      </c>
      <c r="R31" s="0" t="n">
        <v>445</v>
      </c>
      <c r="S31" s="0" t="n">
        <v>534</v>
      </c>
    </row>
    <row r="32" customFormat="false" ht="13.5" hidden="false" customHeight="false" outlineLevel="0" collapsed="false">
      <c r="B32" s="15" t="n">
        <v>88</v>
      </c>
      <c r="C32" s="16" t="n">
        <v>9</v>
      </c>
      <c r="D32" s="17" t="n">
        <v>-1</v>
      </c>
      <c r="E32" s="18" t="n">
        <v>8</v>
      </c>
      <c r="F32" s="12"/>
      <c r="J32" s="15" t="n">
        <v>88</v>
      </c>
      <c r="K32" s="16" t="n">
        <v>26</v>
      </c>
      <c r="L32" s="19" t="n">
        <v>-3</v>
      </c>
      <c r="M32" s="18" t="n">
        <v>23</v>
      </c>
      <c r="P32" s="14" t="n">
        <v>88</v>
      </c>
      <c r="Q32" s="0" t="n">
        <v>-88</v>
      </c>
      <c r="R32" s="0" t="n">
        <v>704</v>
      </c>
      <c r="S32" s="0" t="n">
        <v>792</v>
      </c>
    </row>
    <row r="33" customFormat="false" ht="13.5" hidden="false" customHeight="false" outlineLevel="0" collapsed="false">
      <c r="B33" s="15" t="n">
        <v>87</v>
      </c>
      <c r="C33" s="16" t="n">
        <v>7</v>
      </c>
      <c r="D33" s="17" t="n">
        <v>-2</v>
      </c>
      <c r="E33" s="18" t="n">
        <v>5</v>
      </c>
      <c r="F33" s="12"/>
      <c r="J33" s="15" t="n">
        <v>87</v>
      </c>
      <c r="K33" s="16" t="n">
        <v>33</v>
      </c>
      <c r="L33" s="19" t="n">
        <v>-5</v>
      </c>
      <c r="M33" s="18" t="n">
        <v>28</v>
      </c>
      <c r="P33" s="14" t="n">
        <v>87</v>
      </c>
      <c r="Q33" s="0" t="n">
        <v>-174</v>
      </c>
      <c r="R33" s="0" t="n">
        <v>435</v>
      </c>
      <c r="S33" s="0" t="n">
        <v>609</v>
      </c>
    </row>
    <row r="34" customFormat="false" ht="13.5" hidden="false" customHeight="false" outlineLevel="0" collapsed="false">
      <c r="B34" s="15" t="n">
        <v>86</v>
      </c>
      <c r="C34" s="16" t="n">
        <v>7</v>
      </c>
      <c r="D34" s="17" t="n">
        <v>-4</v>
      </c>
      <c r="E34" s="18" t="n">
        <v>3</v>
      </c>
      <c r="F34" s="12"/>
      <c r="J34" s="15" t="n">
        <v>86</v>
      </c>
      <c r="K34" s="16" t="n">
        <v>40</v>
      </c>
      <c r="L34" s="19" t="n">
        <v>-9</v>
      </c>
      <c r="M34" s="18" t="n">
        <v>31</v>
      </c>
      <c r="P34" s="14" t="n">
        <v>86</v>
      </c>
      <c r="Q34" s="0" t="n">
        <v>-344</v>
      </c>
      <c r="R34" s="0" t="n">
        <v>258</v>
      </c>
      <c r="S34" s="0" t="n">
        <v>602</v>
      </c>
    </row>
    <row r="35" customFormat="false" ht="13.5" hidden="false" customHeight="false" outlineLevel="0" collapsed="false">
      <c r="B35" s="15" t="n">
        <v>85</v>
      </c>
      <c r="C35" s="16" t="n">
        <v>7</v>
      </c>
      <c r="D35" s="17" t="n">
        <v>-2</v>
      </c>
      <c r="E35" s="18" t="n">
        <v>5</v>
      </c>
      <c r="F35" s="12"/>
      <c r="J35" s="15" t="n">
        <v>85</v>
      </c>
      <c r="K35" s="16" t="n">
        <v>47</v>
      </c>
      <c r="L35" s="19" t="n">
        <v>-11</v>
      </c>
      <c r="M35" s="18" t="n">
        <v>36</v>
      </c>
      <c r="P35" s="14" t="n">
        <v>85</v>
      </c>
      <c r="Q35" s="0" t="n">
        <v>-170</v>
      </c>
      <c r="R35" s="0" t="n">
        <v>425</v>
      </c>
      <c r="S35" s="0" t="n">
        <v>595</v>
      </c>
    </row>
    <row r="36" customFormat="false" ht="13.5" hidden="false" customHeight="false" outlineLevel="0" collapsed="false">
      <c r="B36" s="15" t="n">
        <v>84</v>
      </c>
      <c r="C36" s="16" t="n">
        <v>8</v>
      </c>
      <c r="D36" s="17" t="n">
        <v>-1</v>
      </c>
      <c r="E36" s="18" t="n">
        <v>7</v>
      </c>
      <c r="F36" s="12"/>
      <c r="J36" s="15" t="n">
        <v>84</v>
      </c>
      <c r="K36" s="16" t="n">
        <v>55</v>
      </c>
      <c r="L36" s="19" t="n">
        <v>-12</v>
      </c>
      <c r="M36" s="18" t="n">
        <v>43</v>
      </c>
      <c r="P36" s="14" t="n">
        <v>84</v>
      </c>
      <c r="Q36" s="0" t="n">
        <v>-84</v>
      </c>
      <c r="R36" s="0" t="n">
        <v>588</v>
      </c>
      <c r="S36" s="0" t="n">
        <v>672</v>
      </c>
    </row>
    <row r="37" customFormat="false" ht="13.5" hidden="false" customHeight="false" outlineLevel="0" collapsed="false">
      <c r="B37" s="15" t="n">
        <v>83</v>
      </c>
      <c r="C37" s="16" t="n">
        <v>7</v>
      </c>
      <c r="D37" s="17" t="n">
        <v>-1</v>
      </c>
      <c r="E37" s="18" t="n">
        <v>6</v>
      </c>
      <c r="F37" s="12"/>
      <c r="J37" s="15" t="n">
        <v>83</v>
      </c>
      <c r="K37" s="16" t="n">
        <v>62</v>
      </c>
      <c r="L37" s="19" t="n">
        <v>-13</v>
      </c>
      <c r="M37" s="18" t="n">
        <v>49</v>
      </c>
      <c r="P37" s="14" t="n">
        <v>83</v>
      </c>
      <c r="Q37" s="0" t="n">
        <v>-83</v>
      </c>
      <c r="R37" s="0" t="n">
        <v>498</v>
      </c>
      <c r="S37" s="0" t="n">
        <v>581</v>
      </c>
    </row>
    <row r="38" customFormat="false" ht="13.5" hidden="false" customHeight="false" outlineLevel="0" collapsed="false">
      <c r="B38" s="15" t="n">
        <v>82</v>
      </c>
      <c r="C38" s="16" t="n">
        <v>7</v>
      </c>
      <c r="D38" s="17" t="n">
        <v>-2</v>
      </c>
      <c r="E38" s="18" t="n">
        <v>5</v>
      </c>
      <c r="F38" s="12"/>
      <c r="J38" s="15" t="n">
        <v>82</v>
      </c>
      <c r="K38" s="16" t="n">
        <v>69</v>
      </c>
      <c r="L38" s="19" t="n">
        <v>-15</v>
      </c>
      <c r="M38" s="18" t="n">
        <v>54</v>
      </c>
      <c r="P38" s="14" t="n">
        <v>82</v>
      </c>
      <c r="Q38" s="0" t="n">
        <v>-164</v>
      </c>
      <c r="R38" s="0" t="n">
        <v>410</v>
      </c>
      <c r="S38" s="0" t="n">
        <v>574</v>
      </c>
    </row>
    <row r="39" customFormat="false" ht="13.5" hidden="false" customHeight="false" outlineLevel="0" collapsed="false">
      <c r="B39" s="15" t="n">
        <v>81</v>
      </c>
      <c r="C39" s="16" t="n">
        <v>11</v>
      </c>
      <c r="D39" s="17" t="n">
        <v>-5</v>
      </c>
      <c r="E39" s="18" t="n">
        <v>6</v>
      </c>
      <c r="F39" s="12"/>
      <c r="J39" s="15" t="n">
        <v>81</v>
      </c>
      <c r="K39" s="16" t="n">
        <v>80</v>
      </c>
      <c r="L39" s="19" t="n">
        <v>-20</v>
      </c>
      <c r="M39" s="18" t="n">
        <v>60</v>
      </c>
      <c r="P39" s="14" t="n">
        <v>81</v>
      </c>
      <c r="Q39" s="0" t="n">
        <v>-405</v>
      </c>
      <c r="R39" s="0" t="n">
        <v>486</v>
      </c>
      <c r="S39" s="0" t="n">
        <v>891</v>
      </c>
    </row>
    <row r="40" customFormat="false" ht="13.5" hidden="false" customHeight="false" outlineLevel="0" collapsed="false">
      <c r="B40" s="15" t="n">
        <v>80</v>
      </c>
      <c r="C40" s="16" t="n">
        <v>12</v>
      </c>
      <c r="D40" s="17" t="n">
        <v>-4</v>
      </c>
      <c r="E40" s="18" t="n">
        <v>8</v>
      </c>
      <c r="F40" s="12"/>
      <c r="J40" s="15" t="n">
        <v>80</v>
      </c>
      <c r="K40" s="16" t="n">
        <v>92</v>
      </c>
      <c r="L40" s="19" t="n">
        <v>-24</v>
      </c>
      <c r="M40" s="18" t="n">
        <v>68</v>
      </c>
      <c r="P40" s="14" t="n">
        <v>80</v>
      </c>
      <c r="Q40" s="0" t="n">
        <v>-320</v>
      </c>
      <c r="R40" s="0" t="n">
        <v>640</v>
      </c>
      <c r="S40" s="0" t="n">
        <v>960</v>
      </c>
    </row>
    <row r="41" customFormat="false" ht="13.5" hidden="false" customHeight="false" outlineLevel="0" collapsed="false">
      <c r="B41" s="15" t="n">
        <v>79</v>
      </c>
      <c r="C41" s="16" t="n">
        <v>12</v>
      </c>
      <c r="D41" s="17" t="n">
        <v>-6</v>
      </c>
      <c r="E41" s="18" t="n">
        <v>6</v>
      </c>
      <c r="F41" s="12"/>
      <c r="J41" s="15" t="n">
        <v>79</v>
      </c>
      <c r="K41" s="16" t="n">
        <v>104</v>
      </c>
      <c r="L41" s="19" t="n">
        <v>-30</v>
      </c>
      <c r="M41" s="18" t="n">
        <v>74</v>
      </c>
      <c r="P41" s="14" t="n">
        <v>79</v>
      </c>
      <c r="Q41" s="0" t="n">
        <v>-474</v>
      </c>
      <c r="R41" s="0" t="n">
        <v>474</v>
      </c>
      <c r="S41" s="0" t="n">
        <v>948</v>
      </c>
    </row>
    <row r="42" customFormat="false" ht="13.5" hidden="false" customHeight="false" outlineLevel="0" collapsed="false">
      <c r="B42" s="15" t="n">
        <v>78</v>
      </c>
      <c r="C42" s="16" t="n">
        <v>10</v>
      </c>
      <c r="D42" s="17" t="n">
        <v>-3</v>
      </c>
      <c r="E42" s="18" t="n">
        <v>7</v>
      </c>
      <c r="F42" s="12"/>
      <c r="J42" s="15" t="n">
        <v>78</v>
      </c>
      <c r="K42" s="16" t="n">
        <v>114</v>
      </c>
      <c r="L42" s="19" t="n">
        <v>-33</v>
      </c>
      <c r="M42" s="18" t="n">
        <v>81</v>
      </c>
      <c r="P42" s="14" t="n">
        <v>78</v>
      </c>
      <c r="Q42" s="0" t="n">
        <v>-234</v>
      </c>
      <c r="R42" s="0" t="n">
        <v>546</v>
      </c>
      <c r="S42" s="0" t="n">
        <v>780</v>
      </c>
    </row>
    <row r="43" customFormat="false" ht="13.5" hidden="false" customHeight="false" outlineLevel="0" collapsed="false">
      <c r="B43" s="15" t="n">
        <v>77</v>
      </c>
      <c r="C43" s="16" t="n">
        <v>10</v>
      </c>
      <c r="D43" s="17" t="n">
        <v>-1</v>
      </c>
      <c r="E43" s="18" t="n">
        <v>9</v>
      </c>
      <c r="F43" s="12"/>
      <c r="J43" s="15" t="n">
        <v>77</v>
      </c>
      <c r="K43" s="16" t="n">
        <v>124</v>
      </c>
      <c r="L43" s="19" t="n">
        <v>-34</v>
      </c>
      <c r="M43" s="18" t="n">
        <v>90</v>
      </c>
      <c r="P43" s="14" t="n">
        <v>77</v>
      </c>
      <c r="Q43" s="0" t="n">
        <v>-77</v>
      </c>
      <c r="R43" s="0" t="n">
        <v>693</v>
      </c>
      <c r="S43" s="0" t="n">
        <v>770</v>
      </c>
    </row>
    <row r="44" customFormat="false" ht="13.5" hidden="false" customHeight="false" outlineLevel="0" collapsed="false">
      <c r="B44" s="15" t="n">
        <v>76</v>
      </c>
      <c r="C44" s="16" t="n">
        <v>12</v>
      </c>
      <c r="D44" s="17" t="n">
        <v>-4</v>
      </c>
      <c r="E44" s="18" t="n">
        <v>8</v>
      </c>
      <c r="F44" s="12"/>
      <c r="J44" s="15" t="n">
        <v>76</v>
      </c>
      <c r="K44" s="16" t="n">
        <v>136</v>
      </c>
      <c r="L44" s="19" t="n">
        <v>-38</v>
      </c>
      <c r="M44" s="18" t="n">
        <v>98</v>
      </c>
      <c r="P44" s="14" t="n">
        <v>76</v>
      </c>
      <c r="Q44" s="0" t="n">
        <v>-304</v>
      </c>
      <c r="R44" s="0" t="n">
        <v>608</v>
      </c>
      <c r="S44" s="0" t="n">
        <v>912</v>
      </c>
    </row>
    <row r="45" customFormat="false" ht="13.5" hidden="false" customHeight="false" outlineLevel="0" collapsed="false">
      <c r="B45" s="15" t="n">
        <v>75</v>
      </c>
      <c r="C45" s="16" t="n">
        <v>11</v>
      </c>
      <c r="D45" s="17" t="n">
        <v>-5</v>
      </c>
      <c r="E45" s="18" t="n">
        <v>6</v>
      </c>
      <c r="F45" s="12"/>
      <c r="J45" s="15" t="n">
        <v>75</v>
      </c>
      <c r="K45" s="16" t="n">
        <v>147</v>
      </c>
      <c r="L45" s="19" t="n">
        <v>-43</v>
      </c>
      <c r="M45" s="18" t="n">
        <v>104</v>
      </c>
      <c r="P45" s="14" t="n">
        <v>75</v>
      </c>
      <c r="Q45" s="0" t="n">
        <v>-375</v>
      </c>
      <c r="R45" s="0" t="n">
        <v>450</v>
      </c>
      <c r="S45" s="0" t="n">
        <v>825</v>
      </c>
    </row>
    <row r="46" customFormat="false" ht="13.5" hidden="false" customHeight="false" outlineLevel="0" collapsed="false">
      <c r="B46" s="15" t="n">
        <v>74</v>
      </c>
      <c r="C46" s="16" t="n">
        <v>9</v>
      </c>
      <c r="D46" s="17" t="n">
        <v>-3</v>
      </c>
      <c r="E46" s="18" t="n">
        <v>6</v>
      </c>
      <c r="F46" s="12"/>
      <c r="J46" s="15" t="n">
        <v>74</v>
      </c>
      <c r="K46" s="16" t="n">
        <v>156</v>
      </c>
      <c r="L46" s="19" t="n">
        <v>-46</v>
      </c>
      <c r="M46" s="18" t="n">
        <v>110</v>
      </c>
      <c r="P46" s="14" t="n">
        <v>74</v>
      </c>
      <c r="Q46" s="0" t="n">
        <v>-222</v>
      </c>
      <c r="R46" s="0" t="n">
        <v>444</v>
      </c>
      <c r="S46" s="0" t="n">
        <v>666</v>
      </c>
    </row>
    <row r="47" customFormat="false" ht="13.5" hidden="false" customHeight="false" outlineLevel="0" collapsed="false">
      <c r="B47" s="15" t="n">
        <v>73</v>
      </c>
      <c r="C47" s="16" t="n">
        <v>9</v>
      </c>
      <c r="D47" s="17" t="n">
        <v>-3</v>
      </c>
      <c r="E47" s="18" t="n">
        <v>6</v>
      </c>
      <c r="F47" s="12"/>
      <c r="J47" s="15" t="n">
        <v>73</v>
      </c>
      <c r="K47" s="16" t="n">
        <v>165</v>
      </c>
      <c r="L47" s="19" t="n">
        <v>-49</v>
      </c>
      <c r="M47" s="18" t="n">
        <v>116</v>
      </c>
      <c r="P47" s="14" t="n">
        <v>73</v>
      </c>
      <c r="Q47" s="0" t="n">
        <v>-219</v>
      </c>
      <c r="R47" s="0" t="n">
        <v>438</v>
      </c>
      <c r="S47" s="0" t="n">
        <v>657</v>
      </c>
    </row>
    <row r="48" customFormat="false" ht="13.5" hidden="false" customHeight="false" outlineLevel="0" collapsed="false">
      <c r="B48" s="15" t="n">
        <v>72</v>
      </c>
      <c r="C48" s="16" t="n">
        <v>7</v>
      </c>
      <c r="D48" s="17" t="n">
        <v>-3</v>
      </c>
      <c r="E48" s="18" t="n">
        <v>4</v>
      </c>
      <c r="F48" s="12"/>
      <c r="J48" s="15" t="n">
        <v>72</v>
      </c>
      <c r="K48" s="16" t="n">
        <v>172</v>
      </c>
      <c r="L48" s="19" t="n">
        <v>-52</v>
      </c>
      <c r="M48" s="18" t="n">
        <v>120</v>
      </c>
      <c r="P48" s="14" t="n">
        <v>72</v>
      </c>
      <c r="Q48" s="0" t="n">
        <v>-216</v>
      </c>
      <c r="R48" s="0" t="n">
        <v>288</v>
      </c>
      <c r="S48" s="0" t="n">
        <v>504</v>
      </c>
    </row>
    <row r="49" customFormat="false" ht="13.5" hidden="false" customHeight="false" outlineLevel="0" collapsed="false">
      <c r="B49" s="15" t="n">
        <v>71</v>
      </c>
      <c r="C49" s="16" t="n">
        <v>15</v>
      </c>
      <c r="D49" s="17" t="n">
        <v>-9</v>
      </c>
      <c r="E49" s="18" t="n">
        <v>6</v>
      </c>
      <c r="F49" s="12"/>
      <c r="J49" s="15" t="n">
        <v>71</v>
      </c>
      <c r="K49" s="16" t="n">
        <v>187</v>
      </c>
      <c r="L49" s="19" t="n">
        <v>-61</v>
      </c>
      <c r="M49" s="18" t="n">
        <v>126</v>
      </c>
      <c r="P49" s="14" t="n">
        <v>71</v>
      </c>
      <c r="Q49" s="0" t="n">
        <v>-639</v>
      </c>
      <c r="R49" s="0" t="n">
        <v>426</v>
      </c>
      <c r="S49" s="0" t="n">
        <v>1065</v>
      </c>
    </row>
    <row r="50" customFormat="false" ht="13.5" hidden="false" customHeight="false" outlineLevel="0" collapsed="false">
      <c r="B50" s="15" t="n">
        <v>70</v>
      </c>
      <c r="C50" s="16" t="n">
        <v>10</v>
      </c>
      <c r="D50" s="17" t="n">
        <v>-5</v>
      </c>
      <c r="E50" s="18" t="n">
        <v>5</v>
      </c>
      <c r="F50" s="12"/>
      <c r="J50" s="15" t="n">
        <v>70</v>
      </c>
      <c r="K50" s="16" t="n">
        <v>197</v>
      </c>
      <c r="L50" s="19" t="n">
        <v>-66</v>
      </c>
      <c r="M50" s="18" t="n">
        <v>131</v>
      </c>
      <c r="P50" s="14" t="n">
        <v>70</v>
      </c>
      <c r="Q50" s="0" t="n">
        <v>-350</v>
      </c>
      <c r="R50" s="0" t="n">
        <v>350</v>
      </c>
      <c r="S50" s="0" t="n">
        <v>700</v>
      </c>
    </row>
    <row r="51" customFormat="false" ht="13.5" hidden="false" customHeight="false" outlineLevel="0" collapsed="false">
      <c r="B51" s="15" t="n">
        <v>69</v>
      </c>
      <c r="C51" s="16" t="n">
        <v>4</v>
      </c>
      <c r="D51" s="17" t="n">
        <v>-2</v>
      </c>
      <c r="E51" s="18" t="n">
        <v>2</v>
      </c>
      <c r="F51" s="12"/>
      <c r="J51" s="15" t="n">
        <v>69</v>
      </c>
      <c r="K51" s="16" t="n">
        <v>201</v>
      </c>
      <c r="L51" s="19" t="n">
        <v>-68</v>
      </c>
      <c r="M51" s="18" t="n">
        <v>133</v>
      </c>
      <c r="P51" s="14" t="n">
        <v>69</v>
      </c>
      <c r="Q51" s="0" t="n">
        <v>-138</v>
      </c>
      <c r="R51" s="0" t="n">
        <v>138</v>
      </c>
      <c r="S51" s="0" t="n">
        <v>276</v>
      </c>
    </row>
    <row r="52" customFormat="false" ht="13.5" hidden="false" customHeight="false" outlineLevel="0" collapsed="false">
      <c r="B52" s="15" t="n">
        <v>68</v>
      </c>
      <c r="C52" s="16" t="n">
        <v>7</v>
      </c>
      <c r="D52" s="17" t="n">
        <v>-5</v>
      </c>
      <c r="E52" s="18" t="n">
        <v>2</v>
      </c>
      <c r="F52" s="12"/>
      <c r="J52" s="15" t="n">
        <v>68</v>
      </c>
      <c r="K52" s="16" t="n">
        <v>208</v>
      </c>
      <c r="L52" s="19" t="n">
        <v>-73</v>
      </c>
      <c r="M52" s="18" t="n">
        <v>135</v>
      </c>
      <c r="P52" s="14" t="n">
        <v>68</v>
      </c>
      <c r="Q52" s="0" t="n">
        <v>-340</v>
      </c>
      <c r="R52" s="0" t="n">
        <v>136</v>
      </c>
      <c r="S52" s="0" t="n">
        <v>476</v>
      </c>
    </row>
    <row r="53" customFormat="false" ht="13.5" hidden="false" customHeight="false" outlineLevel="0" collapsed="false">
      <c r="B53" s="15" t="n">
        <v>67</v>
      </c>
      <c r="C53" s="16" t="n">
        <v>13</v>
      </c>
      <c r="D53" s="17" t="n">
        <v>-2</v>
      </c>
      <c r="E53" s="18" t="n">
        <v>11</v>
      </c>
      <c r="F53" s="12"/>
      <c r="J53" s="15" t="n">
        <v>67</v>
      </c>
      <c r="K53" s="16" t="n">
        <v>221</v>
      </c>
      <c r="L53" s="19" t="n">
        <v>-75</v>
      </c>
      <c r="M53" s="18" t="n">
        <v>146</v>
      </c>
      <c r="P53" s="14" t="n">
        <v>67</v>
      </c>
      <c r="Q53" s="0" t="n">
        <v>-134</v>
      </c>
      <c r="R53" s="0" t="n">
        <v>737</v>
      </c>
      <c r="S53" s="0" t="n">
        <v>871</v>
      </c>
    </row>
    <row r="54" customFormat="false" ht="13.5" hidden="false" customHeight="false" outlineLevel="0" collapsed="false">
      <c r="B54" s="15" t="n">
        <v>66</v>
      </c>
      <c r="C54" s="16" t="n">
        <v>2</v>
      </c>
      <c r="D54" s="17" t="n">
        <v>-1</v>
      </c>
      <c r="E54" s="18" t="n">
        <v>1</v>
      </c>
      <c r="F54" s="12"/>
      <c r="J54" s="15" t="n">
        <v>66</v>
      </c>
      <c r="K54" s="16" t="n">
        <v>223</v>
      </c>
      <c r="L54" s="19" t="n">
        <v>-76</v>
      </c>
      <c r="M54" s="18" t="n">
        <v>147</v>
      </c>
      <c r="P54" s="14" t="n">
        <v>66</v>
      </c>
      <c r="Q54" s="0" t="n">
        <v>-66</v>
      </c>
      <c r="R54" s="0" t="n">
        <v>66</v>
      </c>
      <c r="S54" s="0" t="n">
        <v>132</v>
      </c>
    </row>
    <row r="55" customFormat="false" ht="13.5" hidden="false" customHeight="false" outlineLevel="0" collapsed="false">
      <c r="B55" s="15" t="n">
        <v>65</v>
      </c>
      <c r="C55" s="16" t="n">
        <v>13</v>
      </c>
      <c r="D55" s="17" t="n">
        <v>-12</v>
      </c>
      <c r="E55" s="18" t="n">
        <v>1</v>
      </c>
      <c r="F55" s="12"/>
      <c r="J55" s="15" t="n">
        <v>65</v>
      </c>
      <c r="K55" s="16" t="n">
        <v>236</v>
      </c>
      <c r="L55" s="19" t="n">
        <v>-88</v>
      </c>
      <c r="M55" s="18" t="n">
        <v>148</v>
      </c>
      <c r="P55" s="14" t="n">
        <v>65</v>
      </c>
      <c r="Q55" s="0" t="n">
        <v>-780</v>
      </c>
      <c r="R55" s="0" t="n">
        <v>65</v>
      </c>
      <c r="S55" s="0" t="n">
        <v>845</v>
      </c>
    </row>
    <row r="56" customFormat="false" ht="13.5" hidden="false" customHeight="false" outlineLevel="0" collapsed="false">
      <c r="B56" s="15" t="n">
        <v>64</v>
      </c>
      <c r="C56" s="16" t="n">
        <v>17</v>
      </c>
      <c r="D56" s="17" t="n">
        <v>-11</v>
      </c>
      <c r="E56" s="18" t="n">
        <v>6</v>
      </c>
      <c r="F56" s="12"/>
      <c r="J56" s="15" t="n">
        <v>64</v>
      </c>
      <c r="K56" s="16" t="n">
        <v>253</v>
      </c>
      <c r="L56" s="19" t="n">
        <v>-99</v>
      </c>
      <c r="M56" s="18" t="n">
        <v>154</v>
      </c>
      <c r="P56" s="14" t="n">
        <v>64</v>
      </c>
      <c r="Q56" s="0" t="n">
        <v>-704</v>
      </c>
      <c r="R56" s="0" t="n">
        <v>384</v>
      </c>
      <c r="S56" s="0" t="n">
        <v>1088</v>
      </c>
    </row>
    <row r="57" customFormat="false" ht="13.5" hidden="false" customHeight="false" outlineLevel="0" collapsed="false">
      <c r="B57" s="15" t="n">
        <v>63</v>
      </c>
      <c r="C57" s="16" t="n">
        <v>18</v>
      </c>
      <c r="D57" s="17" t="n">
        <v>-10</v>
      </c>
      <c r="E57" s="18" t="n">
        <v>8</v>
      </c>
      <c r="F57" s="12"/>
      <c r="J57" s="15" t="n">
        <v>63</v>
      </c>
      <c r="K57" s="16" t="n">
        <v>271</v>
      </c>
      <c r="L57" s="19" t="n">
        <v>-109</v>
      </c>
      <c r="M57" s="18" t="n">
        <v>162</v>
      </c>
      <c r="P57" s="14" t="n">
        <v>63</v>
      </c>
      <c r="Q57" s="0" t="n">
        <v>-630</v>
      </c>
      <c r="R57" s="0" t="n">
        <v>504</v>
      </c>
      <c r="S57" s="0" t="n">
        <v>1134</v>
      </c>
    </row>
    <row r="58" customFormat="false" ht="13.5" hidden="false" customHeight="false" outlineLevel="0" collapsed="false">
      <c r="B58" s="15" t="n">
        <v>62</v>
      </c>
      <c r="C58" s="16" t="n">
        <v>20</v>
      </c>
      <c r="D58" s="17" t="n">
        <v>-10</v>
      </c>
      <c r="E58" s="18" t="n">
        <v>10</v>
      </c>
      <c r="F58" s="12"/>
      <c r="J58" s="15" t="n">
        <v>62</v>
      </c>
      <c r="K58" s="16" t="n">
        <v>291</v>
      </c>
      <c r="L58" s="19" t="n">
        <v>-119</v>
      </c>
      <c r="M58" s="18" t="n">
        <v>172</v>
      </c>
      <c r="P58" s="14" t="n">
        <v>62</v>
      </c>
      <c r="Q58" s="0" t="n">
        <v>-620</v>
      </c>
      <c r="R58" s="0" t="n">
        <v>620</v>
      </c>
      <c r="S58" s="0" t="n">
        <v>1240</v>
      </c>
    </row>
    <row r="59" customFormat="false" ht="13.5" hidden="false" customHeight="false" outlineLevel="0" collapsed="false">
      <c r="B59" s="15" t="n">
        <v>61</v>
      </c>
      <c r="C59" s="16" t="n">
        <v>15</v>
      </c>
      <c r="D59" s="17" t="n">
        <v>-9</v>
      </c>
      <c r="E59" s="18" t="n">
        <v>6</v>
      </c>
      <c r="F59" s="12"/>
      <c r="J59" s="15" t="n">
        <v>61</v>
      </c>
      <c r="K59" s="16" t="n">
        <v>306</v>
      </c>
      <c r="L59" s="19" t="n">
        <v>-128</v>
      </c>
      <c r="M59" s="18" t="n">
        <v>178</v>
      </c>
      <c r="P59" s="14" t="n">
        <v>61</v>
      </c>
      <c r="Q59" s="0" t="n">
        <v>-549</v>
      </c>
      <c r="R59" s="0" t="n">
        <v>366</v>
      </c>
      <c r="S59" s="0" t="n">
        <v>915</v>
      </c>
    </row>
    <row r="60" customFormat="false" ht="13.5" hidden="false" customHeight="false" outlineLevel="0" collapsed="false">
      <c r="B60" s="15" t="n">
        <v>60</v>
      </c>
      <c r="C60" s="16" t="n">
        <v>20</v>
      </c>
      <c r="D60" s="17" t="n">
        <v>-12</v>
      </c>
      <c r="E60" s="18" t="n">
        <v>8</v>
      </c>
      <c r="F60" s="12"/>
      <c r="J60" s="15" t="n">
        <v>60</v>
      </c>
      <c r="K60" s="16" t="n">
        <v>326</v>
      </c>
      <c r="L60" s="19" t="n">
        <v>-140</v>
      </c>
      <c r="M60" s="18" t="n">
        <v>186</v>
      </c>
      <c r="P60" s="14" t="n">
        <v>60</v>
      </c>
      <c r="Q60" s="0" t="n">
        <v>-720</v>
      </c>
      <c r="R60" s="0" t="n">
        <v>480</v>
      </c>
      <c r="S60" s="0" t="n">
        <v>1200</v>
      </c>
    </row>
    <row r="61" customFormat="false" ht="13.5" hidden="false" customHeight="false" outlineLevel="0" collapsed="false">
      <c r="B61" s="15" t="n">
        <v>59</v>
      </c>
      <c r="C61" s="16" t="n">
        <v>19</v>
      </c>
      <c r="D61" s="17" t="n">
        <v>-11</v>
      </c>
      <c r="E61" s="18" t="n">
        <v>8</v>
      </c>
      <c r="F61" s="12"/>
      <c r="J61" s="15" t="n">
        <v>59</v>
      </c>
      <c r="K61" s="16" t="n">
        <v>345</v>
      </c>
      <c r="L61" s="19" t="n">
        <v>-151</v>
      </c>
      <c r="M61" s="18" t="n">
        <v>194</v>
      </c>
      <c r="P61" s="14" t="n">
        <v>59</v>
      </c>
      <c r="Q61" s="0" t="n">
        <v>-649</v>
      </c>
      <c r="R61" s="0" t="n">
        <v>472</v>
      </c>
      <c r="S61" s="0" t="n">
        <v>1121</v>
      </c>
    </row>
    <row r="62" customFormat="false" ht="13.5" hidden="false" customHeight="false" outlineLevel="0" collapsed="false">
      <c r="B62" s="15" t="n">
        <v>58</v>
      </c>
      <c r="C62" s="16" t="n">
        <v>20</v>
      </c>
      <c r="D62" s="17" t="n">
        <v>-6</v>
      </c>
      <c r="E62" s="18" t="n">
        <v>14</v>
      </c>
      <c r="F62" s="12"/>
      <c r="J62" s="15" t="n">
        <v>58</v>
      </c>
      <c r="K62" s="16" t="n">
        <v>365</v>
      </c>
      <c r="L62" s="19" t="n">
        <v>-157</v>
      </c>
      <c r="M62" s="18" t="n">
        <v>208</v>
      </c>
      <c r="P62" s="14" t="n">
        <v>58</v>
      </c>
      <c r="Q62" s="0" t="n">
        <v>-348</v>
      </c>
      <c r="R62" s="0" t="n">
        <v>812</v>
      </c>
      <c r="S62" s="0" t="n">
        <v>1160</v>
      </c>
    </row>
    <row r="63" customFormat="false" ht="13.5" hidden="false" customHeight="false" outlineLevel="0" collapsed="false">
      <c r="B63" s="15" t="n">
        <v>57</v>
      </c>
      <c r="C63" s="16" t="n">
        <v>18</v>
      </c>
      <c r="D63" s="17" t="n">
        <v>-9</v>
      </c>
      <c r="E63" s="18" t="n">
        <v>9</v>
      </c>
      <c r="F63" s="12"/>
      <c r="J63" s="15" t="n">
        <v>57</v>
      </c>
      <c r="K63" s="16" t="n">
        <v>383</v>
      </c>
      <c r="L63" s="19" t="n">
        <v>-166</v>
      </c>
      <c r="M63" s="18" t="n">
        <v>217</v>
      </c>
      <c r="P63" s="14" t="n">
        <v>57</v>
      </c>
      <c r="Q63" s="0" t="n">
        <v>-513</v>
      </c>
      <c r="R63" s="0" t="n">
        <v>513</v>
      </c>
      <c r="S63" s="0" t="n">
        <v>1026</v>
      </c>
    </row>
    <row r="64" customFormat="false" ht="13.5" hidden="false" customHeight="false" outlineLevel="0" collapsed="false">
      <c r="B64" s="15" t="n">
        <v>56</v>
      </c>
      <c r="C64" s="16" t="n">
        <v>14</v>
      </c>
      <c r="D64" s="17" t="n">
        <v>-8</v>
      </c>
      <c r="E64" s="18" t="n">
        <v>6</v>
      </c>
      <c r="F64" s="12"/>
      <c r="J64" s="15" t="n">
        <v>56</v>
      </c>
      <c r="K64" s="16" t="n">
        <v>397</v>
      </c>
      <c r="L64" s="19" t="n">
        <v>-174</v>
      </c>
      <c r="M64" s="18" t="n">
        <v>223</v>
      </c>
      <c r="P64" s="14" t="n">
        <v>56</v>
      </c>
      <c r="Q64" s="0" t="n">
        <v>-448</v>
      </c>
      <c r="R64" s="0" t="n">
        <v>336</v>
      </c>
      <c r="S64" s="0" t="n">
        <v>784</v>
      </c>
    </row>
    <row r="65" customFormat="false" ht="13.5" hidden="false" customHeight="false" outlineLevel="0" collapsed="false">
      <c r="B65" s="15" t="n">
        <v>55</v>
      </c>
      <c r="C65" s="16" t="n">
        <v>16</v>
      </c>
      <c r="D65" s="17" t="n">
        <v>-8</v>
      </c>
      <c r="E65" s="18" t="n">
        <v>8</v>
      </c>
      <c r="F65" s="12"/>
      <c r="J65" s="15" t="n">
        <v>55</v>
      </c>
      <c r="K65" s="16" t="n">
        <v>413</v>
      </c>
      <c r="L65" s="19" t="n">
        <v>-182</v>
      </c>
      <c r="M65" s="18" t="n">
        <v>231</v>
      </c>
      <c r="P65" s="14" t="n">
        <v>55</v>
      </c>
      <c r="Q65" s="0" t="n">
        <v>-440</v>
      </c>
      <c r="R65" s="0" t="n">
        <v>440</v>
      </c>
      <c r="S65" s="0" t="n">
        <v>880</v>
      </c>
    </row>
    <row r="66" customFormat="false" ht="13.5" hidden="false" customHeight="false" outlineLevel="0" collapsed="false">
      <c r="B66" s="15" t="n">
        <v>54</v>
      </c>
      <c r="C66" s="16" t="n">
        <v>15</v>
      </c>
      <c r="D66" s="17" t="n">
        <v>-10</v>
      </c>
      <c r="E66" s="18" t="n">
        <v>5</v>
      </c>
      <c r="F66" s="12"/>
      <c r="J66" s="15" t="n">
        <v>54</v>
      </c>
      <c r="K66" s="16" t="n">
        <v>428</v>
      </c>
      <c r="L66" s="19" t="n">
        <v>-192</v>
      </c>
      <c r="M66" s="18" t="n">
        <v>236</v>
      </c>
      <c r="P66" s="14" t="n">
        <v>54</v>
      </c>
      <c r="Q66" s="0" t="n">
        <v>-540</v>
      </c>
      <c r="R66" s="0" t="n">
        <v>270</v>
      </c>
      <c r="S66" s="0" t="n">
        <v>810</v>
      </c>
    </row>
    <row r="67" customFormat="false" ht="13.5" hidden="false" customHeight="false" outlineLevel="0" collapsed="false">
      <c r="B67" s="15" t="n">
        <v>53</v>
      </c>
      <c r="C67" s="16" t="n">
        <v>20</v>
      </c>
      <c r="D67" s="17" t="n">
        <v>-9</v>
      </c>
      <c r="E67" s="18" t="n">
        <v>11</v>
      </c>
      <c r="F67" s="12"/>
      <c r="J67" s="15" t="n">
        <v>53</v>
      </c>
      <c r="K67" s="16" t="n">
        <v>448</v>
      </c>
      <c r="L67" s="19" t="n">
        <v>-201</v>
      </c>
      <c r="M67" s="18" t="n">
        <v>247</v>
      </c>
      <c r="P67" s="14" t="n">
        <v>53</v>
      </c>
      <c r="Q67" s="0" t="n">
        <v>-477</v>
      </c>
      <c r="R67" s="0" t="n">
        <v>583</v>
      </c>
      <c r="S67" s="0" t="n">
        <v>1060</v>
      </c>
    </row>
    <row r="68" customFormat="false" ht="13.5" hidden="false" customHeight="false" outlineLevel="0" collapsed="false">
      <c r="B68" s="15" t="n">
        <v>52</v>
      </c>
      <c r="C68" s="16" t="n">
        <v>11</v>
      </c>
      <c r="D68" s="17" t="n">
        <v>-7</v>
      </c>
      <c r="E68" s="18" t="n">
        <v>4</v>
      </c>
      <c r="F68" s="12"/>
      <c r="J68" s="15" t="n">
        <v>52</v>
      </c>
      <c r="K68" s="16" t="n">
        <v>459</v>
      </c>
      <c r="L68" s="19" t="n">
        <v>-208</v>
      </c>
      <c r="M68" s="18" t="n">
        <v>251</v>
      </c>
      <c r="P68" s="14" t="n">
        <v>52</v>
      </c>
      <c r="Q68" s="0" t="n">
        <v>-364</v>
      </c>
      <c r="R68" s="0" t="n">
        <v>208</v>
      </c>
      <c r="S68" s="0" t="n">
        <v>572</v>
      </c>
    </row>
    <row r="69" customFormat="false" ht="13.5" hidden="false" customHeight="false" outlineLevel="0" collapsed="false">
      <c r="B69" s="15" t="n">
        <v>51</v>
      </c>
      <c r="C69" s="16" t="n">
        <v>6</v>
      </c>
      <c r="D69" s="17" t="n">
        <v>-5</v>
      </c>
      <c r="E69" s="18" t="n">
        <v>1</v>
      </c>
      <c r="F69" s="12"/>
      <c r="J69" s="15" t="n">
        <v>51</v>
      </c>
      <c r="K69" s="16" t="n">
        <v>465</v>
      </c>
      <c r="L69" s="19" t="n">
        <v>-213</v>
      </c>
      <c r="M69" s="18" t="n">
        <v>252</v>
      </c>
      <c r="P69" s="14" t="n">
        <v>51</v>
      </c>
      <c r="Q69" s="0" t="n">
        <v>-255</v>
      </c>
      <c r="R69" s="0" t="n">
        <v>51</v>
      </c>
      <c r="S69" s="0" t="n">
        <v>306</v>
      </c>
    </row>
    <row r="70" customFormat="false" ht="13.5" hidden="false" customHeight="false" outlineLevel="0" collapsed="false">
      <c r="B70" s="15" t="n">
        <v>50</v>
      </c>
      <c r="C70" s="16" t="n">
        <v>10</v>
      </c>
      <c r="D70" s="17" t="n">
        <v>-6</v>
      </c>
      <c r="E70" s="18" t="n">
        <v>4</v>
      </c>
      <c r="F70" s="12"/>
      <c r="J70" s="15" t="n">
        <v>50</v>
      </c>
      <c r="K70" s="16" t="n">
        <v>475</v>
      </c>
      <c r="L70" s="19" t="n">
        <v>-219</v>
      </c>
      <c r="M70" s="18" t="n">
        <v>256</v>
      </c>
      <c r="P70" s="14" t="n">
        <v>50</v>
      </c>
      <c r="Q70" s="0" t="n">
        <v>-300</v>
      </c>
      <c r="R70" s="0" t="n">
        <v>200</v>
      </c>
      <c r="S70" s="0" t="n">
        <v>500</v>
      </c>
    </row>
    <row r="71" customFormat="false" ht="13.5" hidden="false" customHeight="false" outlineLevel="0" collapsed="false">
      <c r="B71" s="15" t="n">
        <v>49</v>
      </c>
      <c r="C71" s="16" t="n">
        <v>10</v>
      </c>
      <c r="D71" s="17" t="n">
        <v>-4</v>
      </c>
      <c r="E71" s="18" t="n">
        <v>6</v>
      </c>
      <c r="F71" s="12"/>
      <c r="J71" s="15" t="n">
        <v>49</v>
      </c>
      <c r="K71" s="16" t="n">
        <v>485</v>
      </c>
      <c r="L71" s="19" t="n">
        <v>-223</v>
      </c>
      <c r="M71" s="18" t="n">
        <v>262</v>
      </c>
      <c r="P71" s="14" t="n">
        <v>49</v>
      </c>
      <c r="Q71" s="0" t="n">
        <v>-196</v>
      </c>
      <c r="R71" s="0" t="n">
        <v>294</v>
      </c>
      <c r="S71" s="0" t="n">
        <v>490</v>
      </c>
    </row>
    <row r="72" customFormat="false" ht="13.5" hidden="false" customHeight="false" outlineLevel="0" collapsed="false">
      <c r="B72" s="15" t="n">
        <v>48</v>
      </c>
      <c r="C72" s="16" t="n">
        <v>12</v>
      </c>
      <c r="D72" s="17" t="n">
        <v>-4</v>
      </c>
      <c r="E72" s="18" t="n">
        <v>8</v>
      </c>
      <c r="F72" s="12"/>
      <c r="J72" s="15" t="n">
        <v>48</v>
      </c>
      <c r="K72" s="16" t="n">
        <v>497</v>
      </c>
      <c r="L72" s="19" t="n">
        <v>-227</v>
      </c>
      <c r="M72" s="18" t="n">
        <v>270</v>
      </c>
      <c r="P72" s="14" t="n">
        <v>48</v>
      </c>
      <c r="Q72" s="0" t="n">
        <v>-192</v>
      </c>
      <c r="R72" s="0" t="n">
        <v>384</v>
      </c>
      <c r="S72" s="0" t="n">
        <v>576</v>
      </c>
    </row>
    <row r="73" customFormat="false" ht="13.5" hidden="false" customHeight="false" outlineLevel="0" collapsed="false">
      <c r="B73" s="15" t="n">
        <v>47</v>
      </c>
      <c r="C73" s="16" t="n">
        <v>2</v>
      </c>
      <c r="D73" s="17" t="n">
        <v>-2</v>
      </c>
      <c r="E73" s="18" t="n">
        <v>0</v>
      </c>
      <c r="F73" s="12"/>
      <c r="J73" s="15" t="n">
        <v>47</v>
      </c>
      <c r="K73" s="16" t="n">
        <v>499</v>
      </c>
      <c r="L73" s="19" t="n">
        <v>-229</v>
      </c>
      <c r="M73" s="18" t="n">
        <v>270</v>
      </c>
      <c r="P73" s="14" t="n">
        <v>47</v>
      </c>
      <c r="Q73" s="0" t="n">
        <v>-94</v>
      </c>
      <c r="R73" s="0" t="n">
        <v>0</v>
      </c>
      <c r="S73" s="0" t="n">
        <v>94</v>
      </c>
    </row>
    <row r="74" customFormat="false" ht="13.5" hidden="false" customHeight="false" outlineLevel="0" collapsed="false">
      <c r="B74" s="15" t="n">
        <v>46</v>
      </c>
      <c r="C74" s="16" t="n">
        <v>6</v>
      </c>
      <c r="D74" s="17" t="n">
        <v>-1</v>
      </c>
      <c r="E74" s="18" t="n">
        <v>5</v>
      </c>
      <c r="F74" s="12"/>
      <c r="J74" s="15" t="n">
        <v>46</v>
      </c>
      <c r="K74" s="16" t="n">
        <v>505</v>
      </c>
      <c r="L74" s="19" t="n">
        <v>-230</v>
      </c>
      <c r="M74" s="18" t="n">
        <v>275</v>
      </c>
      <c r="P74" s="14" t="n">
        <v>46</v>
      </c>
      <c r="Q74" s="0" t="n">
        <v>-46</v>
      </c>
      <c r="R74" s="0" t="n">
        <v>230</v>
      </c>
      <c r="S74" s="0" t="n">
        <v>276</v>
      </c>
    </row>
    <row r="75" customFormat="false" ht="13.5" hidden="false" customHeight="false" outlineLevel="0" collapsed="false">
      <c r="B75" s="15" t="n">
        <v>45</v>
      </c>
      <c r="C75" s="16" t="n">
        <v>7</v>
      </c>
      <c r="D75" s="17" t="n">
        <v>-1</v>
      </c>
      <c r="E75" s="18" t="n">
        <v>6</v>
      </c>
      <c r="F75" s="12"/>
      <c r="J75" s="15" t="n">
        <v>45</v>
      </c>
      <c r="K75" s="16" t="n">
        <v>512</v>
      </c>
      <c r="L75" s="19" t="n">
        <v>-231</v>
      </c>
      <c r="M75" s="18" t="n">
        <v>281</v>
      </c>
      <c r="P75" s="14" t="n">
        <v>45</v>
      </c>
      <c r="Q75" s="0" t="n">
        <v>-45</v>
      </c>
      <c r="R75" s="0" t="n">
        <v>270</v>
      </c>
      <c r="S75" s="0" t="n">
        <v>315</v>
      </c>
    </row>
    <row r="76" customFormat="false" ht="13.5" hidden="false" customHeight="false" outlineLevel="0" collapsed="false">
      <c r="B76" s="15" t="n">
        <v>44</v>
      </c>
      <c r="C76" s="16" t="n">
        <v>6</v>
      </c>
      <c r="D76" s="17" t="n">
        <v>-3</v>
      </c>
      <c r="E76" s="18" t="n">
        <v>3</v>
      </c>
      <c r="F76" s="12"/>
      <c r="J76" s="15" t="n">
        <v>44</v>
      </c>
      <c r="K76" s="16" t="n">
        <v>518</v>
      </c>
      <c r="L76" s="19" t="n">
        <v>-234</v>
      </c>
      <c r="M76" s="18" t="n">
        <v>284</v>
      </c>
      <c r="P76" s="14" t="n">
        <v>44</v>
      </c>
      <c r="Q76" s="0" t="n">
        <v>-132</v>
      </c>
      <c r="R76" s="0" t="n">
        <v>132</v>
      </c>
      <c r="S76" s="0" t="n">
        <v>264</v>
      </c>
    </row>
    <row r="77" customFormat="false" ht="13.5" hidden="false" customHeight="false" outlineLevel="0" collapsed="false">
      <c r="B77" s="15" t="n">
        <v>43</v>
      </c>
      <c r="C77" s="16" t="n">
        <v>5</v>
      </c>
      <c r="D77" s="17" t="n">
        <v>-4</v>
      </c>
      <c r="E77" s="18" t="n">
        <v>1</v>
      </c>
      <c r="F77" s="12"/>
      <c r="J77" s="15" t="n">
        <v>43</v>
      </c>
      <c r="K77" s="16" t="n">
        <v>523</v>
      </c>
      <c r="L77" s="19" t="n">
        <v>-238</v>
      </c>
      <c r="M77" s="18" t="n">
        <v>285</v>
      </c>
      <c r="P77" s="14" t="n">
        <v>43</v>
      </c>
      <c r="Q77" s="0" t="n">
        <v>-172</v>
      </c>
      <c r="R77" s="0" t="n">
        <v>43</v>
      </c>
      <c r="S77" s="0" t="n">
        <v>215</v>
      </c>
    </row>
    <row r="78" customFormat="false" ht="13.5" hidden="false" customHeight="false" outlineLevel="0" collapsed="false">
      <c r="B78" s="15" t="n">
        <v>42</v>
      </c>
      <c r="C78" s="16" t="n">
        <v>13</v>
      </c>
      <c r="D78" s="17" t="n">
        <v>-6</v>
      </c>
      <c r="E78" s="18" t="n">
        <v>7</v>
      </c>
      <c r="F78" s="12"/>
      <c r="J78" s="15" t="n">
        <v>42</v>
      </c>
      <c r="K78" s="16" t="n">
        <v>536</v>
      </c>
      <c r="L78" s="19" t="n">
        <v>-244</v>
      </c>
      <c r="M78" s="18" t="n">
        <v>292</v>
      </c>
      <c r="P78" s="14" t="n">
        <v>42</v>
      </c>
      <c r="Q78" s="0" t="n">
        <v>-252</v>
      </c>
      <c r="R78" s="0" t="n">
        <v>294</v>
      </c>
      <c r="S78" s="0" t="n">
        <v>546</v>
      </c>
    </row>
    <row r="79" customFormat="false" ht="13.5" hidden="false" customHeight="false" outlineLevel="0" collapsed="false">
      <c r="B79" s="15" t="n">
        <v>41</v>
      </c>
      <c r="C79" s="16" t="n">
        <v>5</v>
      </c>
      <c r="D79" s="17" t="n">
        <v>-4</v>
      </c>
      <c r="E79" s="18" t="n">
        <v>1</v>
      </c>
      <c r="F79" s="12"/>
      <c r="J79" s="15" t="n">
        <v>41</v>
      </c>
      <c r="K79" s="16" t="n">
        <v>541</v>
      </c>
      <c r="L79" s="19" t="n">
        <v>-248</v>
      </c>
      <c r="M79" s="18" t="n">
        <v>293</v>
      </c>
      <c r="P79" s="14" t="n">
        <v>41</v>
      </c>
      <c r="Q79" s="0" t="n">
        <v>-164</v>
      </c>
      <c r="R79" s="0" t="n">
        <v>41</v>
      </c>
      <c r="S79" s="0" t="n">
        <v>205</v>
      </c>
    </row>
    <row r="80" customFormat="false" ht="13.5" hidden="false" customHeight="false" outlineLevel="0" collapsed="false">
      <c r="B80" s="15" t="n">
        <v>40</v>
      </c>
      <c r="C80" s="16" t="n">
        <v>12</v>
      </c>
      <c r="D80" s="17" t="n">
        <v>-6</v>
      </c>
      <c r="E80" s="18" t="n">
        <v>6</v>
      </c>
      <c r="F80" s="12"/>
      <c r="J80" s="15" t="n">
        <v>40</v>
      </c>
      <c r="K80" s="16" t="n">
        <v>553</v>
      </c>
      <c r="L80" s="19" t="n">
        <v>-254</v>
      </c>
      <c r="M80" s="18" t="n">
        <v>299</v>
      </c>
      <c r="P80" s="14" t="n">
        <v>40</v>
      </c>
      <c r="Q80" s="0" t="n">
        <v>-240</v>
      </c>
      <c r="R80" s="0" t="n">
        <v>240</v>
      </c>
      <c r="S80" s="0" t="n">
        <v>480</v>
      </c>
    </row>
    <row r="81" customFormat="false" ht="13.5" hidden="false" customHeight="false" outlineLevel="0" collapsed="false">
      <c r="B81" s="15" t="n">
        <v>39</v>
      </c>
      <c r="C81" s="16" t="n">
        <v>6</v>
      </c>
      <c r="D81" s="17" t="n">
        <v>-2</v>
      </c>
      <c r="E81" s="18" t="n">
        <v>4</v>
      </c>
      <c r="F81" s="12"/>
      <c r="J81" s="15" t="n">
        <v>39</v>
      </c>
      <c r="K81" s="16" t="n">
        <v>559</v>
      </c>
      <c r="L81" s="19" t="n">
        <v>-256</v>
      </c>
      <c r="M81" s="18" t="n">
        <v>303</v>
      </c>
      <c r="P81" s="14" t="n">
        <v>39</v>
      </c>
      <c r="Q81" s="0" t="n">
        <v>-78</v>
      </c>
      <c r="R81" s="0" t="n">
        <v>156</v>
      </c>
      <c r="S81" s="0" t="n">
        <v>234</v>
      </c>
    </row>
    <row r="82" customFormat="false" ht="13.5" hidden="false" customHeight="false" outlineLevel="0" collapsed="false">
      <c r="B82" s="15" t="n">
        <v>38</v>
      </c>
      <c r="C82" s="16" t="n">
        <v>8</v>
      </c>
      <c r="D82" s="17" t="n">
        <v>-5</v>
      </c>
      <c r="E82" s="18" t="n">
        <v>3</v>
      </c>
      <c r="F82" s="12"/>
      <c r="J82" s="15" t="n">
        <v>38</v>
      </c>
      <c r="K82" s="16" t="n">
        <v>567</v>
      </c>
      <c r="L82" s="19" t="n">
        <v>-261</v>
      </c>
      <c r="M82" s="18" t="n">
        <v>306</v>
      </c>
      <c r="P82" s="14" t="n">
        <v>38</v>
      </c>
      <c r="Q82" s="0" t="n">
        <v>-190</v>
      </c>
      <c r="R82" s="0" t="n">
        <v>114</v>
      </c>
      <c r="S82" s="0" t="n">
        <v>304</v>
      </c>
    </row>
    <row r="83" customFormat="false" ht="13.5" hidden="false" customHeight="false" outlineLevel="0" collapsed="false">
      <c r="B83" s="15" t="n">
        <v>37</v>
      </c>
      <c r="C83" s="16" t="n">
        <v>10</v>
      </c>
      <c r="D83" s="17" t="n">
        <v>-5</v>
      </c>
      <c r="E83" s="18" t="n">
        <v>5</v>
      </c>
      <c r="F83" s="12"/>
      <c r="J83" s="15" t="n">
        <v>37</v>
      </c>
      <c r="K83" s="16" t="n">
        <v>577</v>
      </c>
      <c r="L83" s="19" t="n">
        <v>-266</v>
      </c>
      <c r="M83" s="18" t="n">
        <v>311</v>
      </c>
      <c r="P83" s="14" t="n">
        <v>37</v>
      </c>
      <c r="Q83" s="0" t="n">
        <v>-185</v>
      </c>
      <c r="R83" s="0" t="n">
        <v>185</v>
      </c>
      <c r="S83" s="0" t="n">
        <v>370</v>
      </c>
    </row>
    <row r="84" customFormat="false" ht="13.5" hidden="false" customHeight="false" outlineLevel="0" collapsed="false">
      <c r="B84" s="15" t="n">
        <v>36</v>
      </c>
      <c r="C84" s="16" t="n">
        <v>8</v>
      </c>
      <c r="D84" s="17" t="n">
        <v>-4</v>
      </c>
      <c r="E84" s="18" t="n">
        <v>4</v>
      </c>
      <c r="F84" s="12"/>
      <c r="J84" s="15" t="n">
        <v>36</v>
      </c>
      <c r="K84" s="16" t="n">
        <v>585</v>
      </c>
      <c r="L84" s="19" t="n">
        <v>-270</v>
      </c>
      <c r="M84" s="18" t="n">
        <v>315</v>
      </c>
      <c r="P84" s="14" t="n">
        <v>36</v>
      </c>
      <c r="Q84" s="0" t="n">
        <v>-144</v>
      </c>
      <c r="R84" s="0" t="n">
        <v>144</v>
      </c>
      <c r="S84" s="0" t="n">
        <v>288</v>
      </c>
    </row>
    <row r="85" customFormat="false" ht="13.5" hidden="false" customHeight="false" outlineLevel="0" collapsed="false">
      <c r="B85" s="15" t="n">
        <v>35</v>
      </c>
      <c r="C85" s="16" t="n">
        <v>7</v>
      </c>
      <c r="D85" s="17" t="n">
        <v>-4</v>
      </c>
      <c r="E85" s="18" t="n">
        <v>3</v>
      </c>
      <c r="F85" s="12"/>
      <c r="J85" s="15" t="n">
        <v>35</v>
      </c>
      <c r="K85" s="16" t="n">
        <v>592</v>
      </c>
      <c r="L85" s="19" t="n">
        <v>-274</v>
      </c>
      <c r="M85" s="18" t="n">
        <v>318</v>
      </c>
      <c r="P85" s="14" t="n">
        <v>35</v>
      </c>
      <c r="Q85" s="0" t="n">
        <v>-140</v>
      </c>
      <c r="R85" s="0" t="n">
        <v>105</v>
      </c>
      <c r="S85" s="0" t="n">
        <v>245</v>
      </c>
    </row>
    <row r="86" customFormat="false" ht="13.5" hidden="false" customHeight="false" outlineLevel="0" collapsed="false">
      <c r="B86" s="15" t="n">
        <v>34</v>
      </c>
      <c r="C86" s="16" t="n">
        <v>4</v>
      </c>
      <c r="D86" s="17" t="n">
        <v>-2</v>
      </c>
      <c r="E86" s="18" t="n">
        <v>2</v>
      </c>
      <c r="F86" s="12"/>
      <c r="J86" s="15" t="n">
        <v>34</v>
      </c>
      <c r="K86" s="16" t="n">
        <v>596</v>
      </c>
      <c r="L86" s="19" t="n">
        <v>-276</v>
      </c>
      <c r="M86" s="18" t="n">
        <v>320</v>
      </c>
      <c r="P86" s="14" t="n">
        <v>34</v>
      </c>
      <c r="Q86" s="0" t="n">
        <v>-68</v>
      </c>
      <c r="R86" s="0" t="n">
        <v>68</v>
      </c>
      <c r="S86" s="0" t="n">
        <v>136</v>
      </c>
    </row>
    <row r="87" customFormat="false" ht="13.5" hidden="false" customHeight="false" outlineLevel="0" collapsed="false">
      <c r="B87" s="15" t="n">
        <v>33</v>
      </c>
      <c r="C87" s="16" t="n">
        <v>7</v>
      </c>
      <c r="D87" s="17" t="n">
        <v>-5</v>
      </c>
      <c r="E87" s="18" t="n">
        <v>2</v>
      </c>
      <c r="F87" s="12"/>
      <c r="J87" s="15" t="n">
        <v>33</v>
      </c>
      <c r="K87" s="16" t="n">
        <v>603</v>
      </c>
      <c r="L87" s="19" t="n">
        <v>-281</v>
      </c>
      <c r="M87" s="18" t="n">
        <v>322</v>
      </c>
      <c r="P87" s="14" t="n">
        <v>33</v>
      </c>
      <c r="Q87" s="0" t="n">
        <v>-165</v>
      </c>
      <c r="R87" s="0" t="n">
        <v>66</v>
      </c>
      <c r="S87" s="0" t="n">
        <v>231</v>
      </c>
    </row>
    <row r="88" customFormat="false" ht="13.5" hidden="false" customHeight="false" outlineLevel="0" collapsed="false">
      <c r="B88" s="15" t="n">
        <v>32</v>
      </c>
      <c r="C88" s="16" t="n">
        <v>7</v>
      </c>
      <c r="D88" s="17" t="n">
        <v>-5</v>
      </c>
      <c r="E88" s="18" t="n">
        <v>2</v>
      </c>
      <c r="F88" s="12"/>
      <c r="J88" s="15" t="n">
        <v>32</v>
      </c>
      <c r="K88" s="16" t="n">
        <v>610</v>
      </c>
      <c r="L88" s="19" t="n">
        <v>-286</v>
      </c>
      <c r="M88" s="18" t="n">
        <v>324</v>
      </c>
      <c r="P88" s="14" t="n">
        <v>32</v>
      </c>
      <c r="Q88" s="0" t="n">
        <v>-160</v>
      </c>
      <c r="R88" s="0" t="n">
        <v>64</v>
      </c>
      <c r="S88" s="0" t="n">
        <v>224</v>
      </c>
    </row>
    <row r="89" customFormat="false" ht="13.5" hidden="false" customHeight="false" outlineLevel="0" collapsed="false">
      <c r="B89" s="15" t="n">
        <v>31</v>
      </c>
      <c r="C89" s="16" t="n">
        <v>5</v>
      </c>
      <c r="D89" s="17" t="n">
        <v>-3</v>
      </c>
      <c r="E89" s="18" t="n">
        <v>2</v>
      </c>
      <c r="F89" s="12"/>
      <c r="J89" s="15" t="n">
        <v>31</v>
      </c>
      <c r="K89" s="16" t="n">
        <v>615</v>
      </c>
      <c r="L89" s="19" t="n">
        <v>-289</v>
      </c>
      <c r="M89" s="18" t="n">
        <v>326</v>
      </c>
      <c r="P89" s="14" t="n">
        <v>31</v>
      </c>
      <c r="Q89" s="0" t="n">
        <v>-93</v>
      </c>
      <c r="R89" s="0" t="n">
        <v>62</v>
      </c>
      <c r="S89" s="0" t="n">
        <v>155</v>
      </c>
    </row>
    <row r="90" customFormat="false" ht="13.5" hidden="false" customHeight="false" outlineLevel="0" collapsed="false">
      <c r="B90" s="15" t="n">
        <v>30</v>
      </c>
      <c r="C90" s="16" t="n">
        <v>6</v>
      </c>
      <c r="D90" s="17" t="n">
        <v>-4</v>
      </c>
      <c r="E90" s="18" t="n">
        <v>2</v>
      </c>
      <c r="F90" s="12"/>
      <c r="J90" s="15" t="n">
        <v>30</v>
      </c>
      <c r="K90" s="16" t="n">
        <v>621</v>
      </c>
      <c r="L90" s="19" t="n">
        <v>-293</v>
      </c>
      <c r="M90" s="18" t="n">
        <v>328</v>
      </c>
      <c r="P90" s="14" t="n">
        <v>30</v>
      </c>
      <c r="Q90" s="0" t="n">
        <v>-120</v>
      </c>
      <c r="R90" s="0" t="n">
        <v>60</v>
      </c>
      <c r="S90" s="0" t="n">
        <v>180</v>
      </c>
    </row>
    <row r="91" customFormat="false" ht="13.5" hidden="false" customHeight="false" outlineLevel="0" collapsed="false">
      <c r="B91" s="15" t="n">
        <v>29</v>
      </c>
      <c r="C91" s="16" t="n">
        <v>5</v>
      </c>
      <c r="D91" s="17" t="n">
        <v>-3</v>
      </c>
      <c r="E91" s="18" t="n">
        <v>2</v>
      </c>
      <c r="F91" s="12"/>
      <c r="J91" s="15" t="n">
        <v>29</v>
      </c>
      <c r="K91" s="16" t="n">
        <v>626</v>
      </c>
      <c r="L91" s="19" t="n">
        <v>-296</v>
      </c>
      <c r="M91" s="18" t="n">
        <v>330</v>
      </c>
      <c r="P91" s="14" t="n">
        <v>29</v>
      </c>
      <c r="Q91" s="0" t="n">
        <v>-87</v>
      </c>
      <c r="R91" s="0" t="n">
        <v>58</v>
      </c>
      <c r="S91" s="0" t="n">
        <v>145</v>
      </c>
    </row>
    <row r="92" customFormat="false" ht="13.5" hidden="false" customHeight="false" outlineLevel="0" collapsed="false">
      <c r="B92" s="15" t="n">
        <v>28</v>
      </c>
      <c r="C92" s="16" t="n">
        <v>4</v>
      </c>
      <c r="D92" s="17" t="n">
        <v>0</v>
      </c>
      <c r="E92" s="18" t="n">
        <v>4</v>
      </c>
      <c r="F92" s="12"/>
      <c r="J92" s="15" t="n">
        <v>28</v>
      </c>
      <c r="K92" s="16" t="n">
        <v>630</v>
      </c>
      <c r="L92" s="19" t="n">
        <v>-296</v>
      </c>
      <c r="M92" s="18" t="n">
        <v>334</v>
      </c>
      <c r="P92" s="14" t="n">
        <v>28</v>
      </c>
      <c r="Q92" s="0" t="n">
        <v>0</v>
      </c>
      <c r="R92" s="0" t="n">
        <v>112</v>
      </c>
      <c r="S92" s="0" t="n">
        <v>112</v>
      </c>
    </row>
    <row r="93" customFormat="false" ht="13.5" hidden="false" customHeight="false" outlineLevel="0" collapsed="false">
      <c r="B93" s="15" t="n">
        <v>27</v>
      </c>
      <c r="C93" s="16" t="n">
        <v>7</v>
      </c>
      <c r="D93" s="17" t="n">
        <v>-5</v>
      </c>
      <c r="E93" s="18" t="n">
        <v>2</v>
      </c>
      <c r="F93" s="12"/>
      <c r="J93" s="15" t="n">
        <v>27</v>
      </c>
      <c r="K93" s="16" t="n">
        <v>637</v>
      </c>
      <c r="L93" s="19" t="n">
        <v>-301</v>
      </c>
      <c r="M93" s="18" t="n">
        <v>336</v>
      </c>
      <c r="P93" s="14" t="n">
        <v>27</v>
      </c>
      <c r="Q93" s="0" t="n">
        <v>-135</v>
      </c>
      <c r="R93" s="0" t="n">
        <v>54</v>
      </c>
      <c r="S93" s="0" t="n">
        <v>189</v>
      </c>
    </row>
    <row r="94" customFormat="false" ht="13.5" hidden="false" customHeight="false" outlineLevel="0" collapsed="false">
      <c r="B94" s="15" t="n">
        <v>26</v>
      </c>
      <c r="C94" s="16" t="n">
        <v>9</v>
      </c>
      <c r="D94" s="17" t="n">
        <v>-5</v>
      </c>
      <c r="E94" s="18" t="n">
        <v>4</v>
      </c>
      <c r="F94" s="12"/>
      <c r="J94" s="15" t="n">
        <v>26</v>
      </c>
      <c r="K94" s="16" t="n">
        <v>646</v>
      </c>
      <c r="L94" s="19" t="n">
        <v>-306</v>
      </c>
      <c r="M94" s="18" t="n">
        <v>340</v>
      </c>
      <c r="P94" s="14" t="n">
        <v>26</v>
      </c>
      <c r="Q94" s="0" t="n">
        <v>-130</v>
      </c>
      <c r="R94" s="0" t="n">
        <v>104</v>
      </c>
      <c r="S94" s="0" t="n">
        <v>234</v>
      </c>
    </row>
    <row r="95" customFormat="false" ht="13.5" hidden="false" customHeight="false" outlineLevel="0" collapsed="false">
      <c r="B95" s="15" t="n">
        <v>25</v>
      </c>
      <c r="C95" s="16" t="n">
        <v>6</v>
      </c>
      <c r="D95" s="17" t="n">
        <v>-5</v>
      </c>
      <c r="E95" s="18" t="n">
        <v>1</v>
      </c>
      <c r="F95" s="12"/>
      <c r="J95" s="15" t="n">
        <v>25</v>
      </c>
      <c r="K95" s="16" t="n">
        <v>652</v>
      </c>
      <c r="L95" s="19" t="n">
        <v>-311</v>
      </c>
      <c r="M95" s="18" t="n">
        <v>341</v>
      </c>
      <c r="P95" s="14" t="n">
        <v>25</v>
      </c>
      <c r="Q95" s="0" t="n">
        <v>-125</v>
      </c>
      <c r="R95" s="0" t="n">
        <v>25</v>
      </c>
      <c r="S95" s="0" t="n">
        <v>150</v>
      </c>
    </row>
    <row r="96" customFormat="false" ht="13.5" hidden="false" customHeight="false" outlineLevel="0" collapsed="false">
      <c r="B96" s="15" t="n">
        <v>24</v>
      </c>
      <c r="C96" s="16" t="n">
        <v>6</v>
      </c>
      <c r="D96" s="17" t="n">
        <v>-3</v>
      </c>
      <c r="E96" s="18" t="n">
        <v>3</v>
      </c>
      <c r="F96" s="12"/>
      <c r="J96" s="15" t="n">
        <v>24</v>
      </c>
      <c r="K96" s="16" t="n">
        <v>658</v>
      </c>
      <c r="L96" s="19" t="n">
        <v>-314</v>
      </c>
      <c r="M96" s="18" t="n">
        <v>344</v>
      </c>
      <c r="P96" s="14" t="n">
        <v>24</v>
      </c>
      <c r="Q96" s="0" t="n">
        <v>-72</v>
      </c>
      <c r="R96" s="0" t="n">
        <v>72</v>
      </c>
      <c r="S96" s="0" t="n">
        <v>144</v>
      </c>
    </row>
    <row r="97" customFormat="false" ht="13.5" hidden="false" customHeight="false" outlineLevel="0" collapsed="false">
      <c r="B97" s="15" t="n">
        <v>23</v>
      </c>
      <c r="C97" s="16" t="n">
        <v>11</v>
      </c>
      <c r="D97" s="17" t="n">
        <v>-6</v>
      </c>
      <c r="E97" s="18" t="n">
        <v>5</v>
      </c>
      <c r="F97" s="12"/>
      <c r="J97" s="15" t="n">
        <v>23</v>
      </c>
      <c r="K97" s="16" t="n">
        <v>669</v>
      </c>
      <c r="L97" s="19" t="n">
        <v>-320</v>
      </c>
      <c r="M97" s="18" t="n">
        <v>349</v>
      </c>
      <c r="P97" s="14" t="n">
        <v>23</v>
      </c>
      <c r="Q97" s="0" t="n">
        <v>-138</v>
      </c>
      <c r="R97" s="0" t="n">
        <v>115</v>
      </c>
      <c r="S97" s="0" t="n">
        <v>253</v>
      </c>
    </row>
    <row r="98" customFormat="false" ht="13.5" hidden="false" customHeight="false" outlineLevel="0" collapsed="false">
      <c r="B98" s="15" t="n">
        <v>22</v>
      </c>
      <c r="C98" s="16" t="n">
        <v>7</v>
      </c>
      <c r="D98" s="17" t="n">
        <v>-3</v>
      </c>
      <c r="E98" s="18" t="n">
        <v>4</v>
      </c>
      <c r="F98" s="12"/>
      <c r="J98" s="15" t="n">
        <v>22</v>
      </c>
      <c r="K98" s="16" t="n">
        <v>676</v>
      </c>
      <c r="L98" s="19" t="n">
        <v>-323</v>
      </c>
      <c r="M98" s="18" t="n">
        <v>353</v>
      </c>
      <c r="P98" s="14" t="n">
        <v>22</v>
      </c>
      <c r="Q98" s="0" t="n">
        <v>-66</v>
      </c>
      <c r="R98" s="0" t="n">
        <v>88</v>
      </c>
      <c r="S98" s="0" t="n">
        <v>154</v>
      </c>
    </row>
    <row r="99" customFormat="false" ht="13.5" hidden="false" customHeight="false" outlineLevel="0" collapsed="false">
      <c r="B99" s="15" t="n">
        <v>21</v>
      </c>
      <c r="C99" s="16" t="n">
        <v>6</v>
      </c>
      <c r="D99" s="17" t="n">
        <v>-4</v>
      </c>
      <c r="E99" s="18" t="n">
        <v>2</v>
      </c>
      <c r="F99" s="12"/>
      <c r="J99" s="15" t="n">
        <v>21</v>
      </c>
      <c r="K99" s="16" t="n">
        <v>682</v>
      </c>
      <c r="L99" s="19" t="n">
        <v>-327</v>
      </c>
      <c r="M99" s="18" t="n">
        <v>355</v>
      </c>
      <c r="P99" s="14" t="n">
        <v>21</v>
      </c>
      <c r="Q99" s="0" t="n">
        <v>-84</v>
      </c>
      <c r="R99" s="0" t="n">
        <v>42</v>
      </c>
      <c r="S99" s="0" t="n">
        <v>126</v>
      </c>
    </row>
    <row r="100" customFormat="false" ht="13.5" hidden="false" customHeight="false" outlineLevel="0" collapsed="false">
      <c r="B100" s="15" t="n">
        <v>20</v>
      </c>
      <c r="C100" s="16" t="n">
        <v>2</v>
      </c>
      <c r="D100" s="17" t="n">
        <v>-2</v>
      </c>
      <c r="E100" s="18" t="n">
        <v>0</v>
      </c>
      <c r="F100" s="12"/>
      <c r="J100" s="15" t="n">
        <v>20</v>
      </c>
      <c r="K100" s="16" t="n">
        <v>684</v>
      </c>
      <c r="L100" s="19" t="n">
        <v>-329</v>
      </c>
      <c r="M100" s="18" t="n">
        <v>355</v>
      </c>
      <c r="P100" s="14" t="n">
        <v>20</v>
      </c>
      <c r="Q100" s="0" t="n">
        <v>-40</v>
      </c>
      <c r="R100" s="0" t="n">
        <v>0</v>
      </c>
      <c r="S100" s="0" t="n">
        <v>40</v>
      </c>
    </row>
    <row r="101" customFormat="false" ht="13.5" hidden="false" customHeight="false" outlineLevel="0" collapsed="false">
      <c r="B101" s="15" t="n">
        <v>19</v>
      </c>
      <c r="C101" s="16" t="n">
        <v>7</v>
      </c>
      <c r="D101" s="17" t="n">
        <v>-4</v>
      </c>
      <c r="E101" s="18" t="n">
        <v>3</v>
      </c>
      <c r="F101" s="12"/>
      <c r="J101" s="15" t="n">
        <v>19</v>
      </c>
      <c r="K101" s="16" t="n">
        <v>691</v>
      </c>
      <c r="L101" s="19" t="n">
        <v>-333</v>
      </c>
      <c r="M101" s="18" t="n">
        <v>358</v>
      </c>
      <c r="P101" s="14" t="n">
        <v>19</v>
      </c>
      <c r="Q101" s="0" t="n">
        <v>-76</v>
      </c>
      <c r="R101" s="0" t="n">
        <v>57</v>
      </c>
      <c r="S101" s="0" t="n">
        <v>133</v>
      </c>
    </row>
    <row r="102" customFormat="false" ht="13.5" hidden="false" customHeight="false" outlineLevel="0" collapsed="false">
      <c r="B102" s="15" t="n">
        <v>18</v>
      </c>
      <c r="C102" s="16" t="n">
        <v>6</v>
      </c>
      <c r="D102" s="17" t="n">
        <v>-3</v>
      </c>
      <c r="E102" s="18" t="n">
        <v>3</v>
      </c>
      <c r="F102" s="12"/>
      <c r="J102" s="15" t="n">
        <v>18</v>
      </c>
      <c r="K102" s="16" t="n">
        <v>697</v>
      </c>
      <c r="L102" s="19" t="n">
        <v>-336</v>
      </c>
      <c r="M102" s="18" t="n">
        <v>361</v>
      </c>
      <c r="P102" s="14" t="n">
        <v>18</v>
      </c>
      <c r="Q102" s="0" t="n">
        <v>-54</v>
      </c>
      <c r="R102" s="0" t="n">
        <v>54</v>
      </c>
      <c r="S102" s="0" t="n">
        <v>108</v>
      </c>
    </row>
    <row r="103" customFormat="false" ht="13.5" hidden="false" customHeight="false" outlineLevel="0" collapsed="false">
      <c r="B103" s="15" t="n">
        <v>17</v>
      </c>
      <c r="C103" s="16" t="n">
        <v>9</v>
      </c>
      <c r="D103" s="17" t="n">
        <v>-6</v>
      </c>
      <c r="E103" s="18" t="n">
        <v>3</v>
      </c>
      <c r="F103" s="12"/>
      <c r="J103" s="15" t="n">
        <v>17</v>
      </c>
      <c r="K103" s="16" t="n">
        <v>706</v>
      </c>
      <c r="L103" s="19" t="n">
        <v>-342</v>
      </c>
      <c r="M103" s="18" t="n">
        <v>364</v>
      </c>
      <c r="P103" s="14" t="n">
        <v>17</v>
      </c>
      <c r="Q103" s="0" t="n">
        <v>-102</v>
      </c>
      <c r="R103" s="0" t="n">
        <v>51</v>
      </c>
      <c r="S103" s="0" t="n">
        <v>153</v>
      </c>
    </row>
    <row r="104" customFormat="false" ht="13.5" hidden="false" customHeight="false" outlineLevel="0" collapsed="false">
      <c r="B104" s="15" t="n">
        <v>16</v>
      </c>
      <c r="C104" s="16" t="n">
        <v>5</v>
      </c>
      <c r="D104" s="17" t="n">
        <v>-3</v>
      </c>
      <c r="E104" s="18" t="n">
        <v>2</v>
      </c>
      <c r="F104" s="12"/>
      <c r="J104" s="15" t="n">
        <v>16</v>
      </c>
      <c r="K104" s="16" t="n">
        <v>711</v>
      </c>
      <c r="L104" s="19" t="n">
        <v>-345</v>
      </c>
      <c r="M104" s="18" t="n">
        <v>366</v>
      </c>
      <c r="P104" s="14" t="n">
        <v>16</v>
      </c>
      <c r="Q104" s="0" t="n">
        <v>-48</v>
      </c>
      <c r="R104" s="0" t="n">
        <v>32</v>
      </c>
      <c r="S104" s="0" t="n">
        <v>80</v>
      </c>
    </row>
    <row r="105" customFormat="false" ht="13.5" hidden="false" customHeight="false" outlineLevel="0" collapsed="false">
      <c r="B105" s="15" t="n">
        <v>15</v>
      </c>
      <c r="C105" s="16" t="n">
        <v>9</v>
      </c>
      <c r="D105" s="17" t="n">
        <v>-5</v>
      </c>
      <c r="E105" s="18" t="n">
        <v>4</v>
      </c>
      <c r="F105" s="12"/>
      <c r="J105" s="15" t="n">
        <v>15</v>
      </c>
      <c r="K105" s="16" t="n">
        <v>720</v>
      </c>
      <c r="L105" s="19" t="n">
        <v>-350</v>
      </c>
      <c r="M105" s="18" t="n">
        <v>370</v>
      </c>
      <c r="P105" s="14" t="n">
        <v>15</v>
      </c>
      <c r="Q105" s="0" t="n">
        <v>-75</v>
      </c>
      <c r="R105" s="0" t="n">
        <v>60</v>
      </c>
      <c r="S105" s="0" t="n">
        <v>135</v>
      </c>
    </row>
    <row r="106" customFormat="false" ht="13.5" hidden="false" customHeight="false" outlineLevel="0" collapsed="false">
      <c r="B106" s="15" t="n">
        <v>14</v>
      </c>
      <c r="C106" s="16" t="n">
        <v>4</v>
      </c>
      <c r="D106" s="17" t="n">
        <v>-2</v>
      </c>
      <c r="E106" s="18" t="n">
        <v>2</v>
      </c>
      <c r="F106" s="12"/>
      <c r="J106" s="15" t="n">
        <v>14</v>
      </c>
      <c r="K106" s="16" t="n">
        <v>724</v>
      </c>
      <c r="L106" s="19" t="n">
        <v>-352</v>
      </c>
      <c r="M106" s="18" t="n">
        <v>372</v>
      </c>
      <c r="P106" s="14" t="n">
        <v>14</v>
      </c>
      <c r="Q106" s="0" t="n">
        <v>-28</v>
      </c>
      <c r="R106" s="0" t="n">
        <v>28</v>
      </c>
      <c r="S106" s="0" t="n">
        <v>56</v>
      </c>
    </row>
    <row r="107" customFormat="false" ht="13.5" hidden="false" customHeight="false" outlineLevel="0" collapsed="false">
      <c r="B107" s="15" t="n">
        <v>13</v>
      </c>
      <c r="C107" s="16" t="n">
        <v>5</v>
      </c>
      <c r="D107" s="17" t="n">
        <v>-3</v>
      </c>
      <c r="E107" s="18" t="n">
        <v>2</v>
      </c>
      <c r="F107" s="12"/>
      <c r="J107" s="15" t="n">
        <v>13</v>
      </c>
      <c r="K107" s="16" t="n">
        <v>729</v>
      </c>
      <c r="L107" s="19" t="n">
        <v>-355</v>
      </c>
      <c r="M107" s="18" t="n">
        <v>374</v>
      </c>
      <c r="P107" s="14" t="n">
        <v>13</v>
      </c>
      <c r="Q107" s="0" t="n">
        <v>-39</v>
      </c>
      <c r="R107" s="0" t="n">
        <v>26</v>
      </c>
      <c r="S107" s="0" t="n">
        <v>65</v>
      </c>
    </row>
    <row r="108" customFormat="false" ht="13.5" hidden="false" customHeight="false" outlineLevel="0" collapsed="false">
      <c r="B108" s="15" t="n">
        <v>12</v>
      </c>
      <c r="C108" s="16" t="n">
        <v>9</v>
      </c>
      <c r="D108" s="17" t="n">
        <v>-4</v>
      </c>
      <c r="E108" s="18" t="n">
        <v>5</v>
      </c>
      <c r="F108" s="12"/>
      <c r="J108" s="15" t="n">
        <v>12</v>
      </c>
      <c r="K108" s="16" t="n">
        <v>738</v>
      </c>
      <c r="L108" s="19" t="n">
        <v>-359</v>
      </c>
      <c r="M108" s="18" t="n">
        <v>379</v>
      </c>
      <c r="P108" s="14" t="n">
        <v>12</v>
      </c>
      <c r="Q108" s="0" t="n">
        <v>-48</v>
      </c>
      <c r="R108" s="0" t="n">
        <v>60</v>
      </c>
      <c r="S108" s="0" t="n">
        <v>108</v>
      </c>
    </row>
    <row r="109" customFormat="false" ht="13.5" hidden="false" customHeight="false" outlineLevel="0" collapsed="false">
      <c r="B109" s="15" t="n">
        <v>11</v>
      </c>
      <c r="C109" s="16" t="n">
        <v>6</v>
      </c>
      <c r="D109" s="17" t="n">
        <v>-1</v>
      </c>
      <c r="E109" s="18" t="n">
        <v>5</v>
      </c>
      <c r="F109" s="12"/>
      <c r="J109" s="15" t="n">
        <v>11</v>
      </c>
      <c r="K109" s="16" t="n">
        <v>744</v>
      </c>
      <c r="L109" s="19" t="n">
        <v>-360</v>
      </c>
      <c r="M109" s="18" t="n">
        <v>384</v>
      </c>
      <c r="P109" s="14" t="n">
        <v>11</v>
      </c>
      <c r="Q109" s="0" t="n">
        <v>-11</v>
      </c>
      <c r="R109" s="0" t="n">
        <v>55</v>
      </c>
      <c r="S109" s="0" t="n">
        <v>66</v>
      </c>
    </row>
    <row r="110" customFormat="false" ht="13.5" hidden="false" customHeight="false" outlineLevel="0" collapsed="false">
      <c r="B110" s="15" t="n">
        <v>10</v>
      </c>
      <c r="C110" s="16" t="n">
        <v>4</v>
      </c>
      <c r="D110" s="17" t="n">
        <v>-3</v>
      </c>
      <c r="E110" s="18" t="n">
        <v>1</v>
      </c>
      <c r="F110" s="12"/>
      <c r="J110" s="15" t="n">
        <v>10</v>
      </c>
      <c r="K110" s="16" t="n">
        <v>748</v>
      </c>
      <c r="L110" s="19" t="n">
        <v>-363</v>
      </c>
      <c r="M110" s="18" t="n">
        <v>385</v>
      </c>
      <c r="P110" s="14" t="n">
        <v>10</v>
      </c>
      <c r="Q110" s="0" t="n">
        <v>-30</v>
      </c>
      <c r="R110" s="0" t="n">
        <v>10</v>
      </c>
      <c r="S110" s="0" t="n">
        <v>40</v>
      </c>
    </row>
    <row r="111" customFormat="false" ht="13.5" hidden="false" customHeight="false" outlineLevel="0" collapsed="false">
      <c r="B111" s="15" t="n">
        <v>9</v>
      </c>
      <c r="C111" s="16" t="n">
        <v>6</v>
      </c>
      <c r="D111" s="17" t="n">
        <v>-2</v>
      </c>
      <c r="E111" s="18" t="n">
        <v>4</v>
      </c>
      <c r="F111" s="12"/>
      <c r="J111" s="15" t="n">
        <v>9</v>
      </c>
      <c r="K111" s="16" t="n">
        <v>754</v>
      </c>
      <c r="L111" s="19" t="n">
        <v>-365</v>
      </c>
      <c r="M111" s="18" t="n">
        <v>389</v>
      </c>
      <c r="P111" s="14" t="n">
        <v>9</v>
      </c>
      <c r="Q111" s="0" t="n">
        <v>-18</v>
      </c>
      <c r="R111" s="0" t="n">
        <v>36</v>
      </c>
      <c r="S111" s="0" t="n">
        <v>54</v>
      </c>
    </row>
    <row r="112" customFormat="false" ht="13.5" hidden="false" customHeight="false" outlineLevel="0" collapsed="false">
      <c r="B112" s="15" t="n">
        <v>8</v>
      </c>
      <c r="C112" s="16" t="n">
        <v>5</v>
      </c>
      <c r="D112" s="17" t="n">
        <v>-3</v>
      </c>
      <c r="E112" s="18" t="n">
        <v>2</v>
      </c>
      <c r="F112" s="12"/>
      <c r="J112" s="15" t="n">
        <v>8</v>
      </c>
      <c r="K112" s="16" t="n">
        <v>759</v>
      </c>
      <c r="L112" s="19" t="n">
        <v>-368</v>
      </c>
      <c r="M112" s="18" t="n">
        <v>391</v>
      </c>
      <c r="P112" s="14" t="n">
        <v>8</v>
      </c>
      <c r="Q112" s="0" t="n">
        <v>-24</v>
      </c>
      <c r="R112" s="0" t="n">
        <v>16</v>
      </c>
      <c r="S112" s="0" t="n">
        <v>40</v>
      </c>
    </row>
    <row r="113" customFormat="false" ht="13.5" hidden="false" customHeight="false" outlineLevel="0" collapsed="false">
      <c r="B113" s="15" t="n">
        <v>7</v>
      </c>
      <c r="C113" s="16" t="n">
        <v>5</v>
      </c>
      <c r="D113" s="17" t="n">
        <v>0</v>
      </c>
      <c r="E113" s="18" t="n">
        <v>5</v>
      </c>
      <c r="F113" s="12"/>
      <c r="J113" s="15" t="n">
        <v>7</v>
      </c>
      <c r="K113" s="16" t="n">
        <v>764</v>
      </c>
      <c r="L113" s="19" t="n">
        <v>-368</v>
      </c>
      <c r="M113" s="18" t="n">
        <v>396</v>
      </c>
      <c r="P113" s="14" t="n">
        <v>7</v>
      </c>
      <c r="Q113" s="0" t="n">
        <v>0</v>
      </c>
      <c r="R113" s="0" t="n">
        <v>35</v>
      </c>
      <c r="S113" s="0" t="n">
        <v>35</v>
      </c>
    </row>
    <row r="114" customFormat="false" ht="13.5" hidden="false" customHeight="false" outlineLevel="0" collapsed="false">
      <c r="B114" s="15" t="n">
        <v>6</v>
      </c>
      <c r="C114" s="16" t="n">
        <v>8</v>
      </c>
      <c r="D114" s="17" t="n">
        <v>-4</v>
      </c>
      <c r="E114" s="18" t="n">
        <v>4</v>
      </c>
      <c r="F114" s="12"/>
      <c r="J114" s="15" t="n">
        <v>6</v>
      </c>
      <c r="K114" s="16" t="n">
        <v>772</v>
      </c>
      <c r="L114" s="19" t="n">
        <v>-372</v>
      </c>
      <c r="M114" s="18" t="n">
        <v>400</v>
      </c>
      <c r="P114" s="14" t="n">
        <v>6</v>
      </c>
      <c r="Q114" s="0" t="n">
        <v>-24</v>
      </c>
      <c r="R114" s="0" t="n">
        <v>24</v>
      </c>
      <c r="S114" s="0" t="n">
        <v>48</v>
      </c>
    </row>
    <row r="115" customFormat="false" ht="13.5" hidden="false" customHeight="false" outlineLevel="0" collapsed="false">
      <c r="B115" s="15" t="n">
        <v>5</v>
      </c>
      <c r="C115" s="16" t="n">
        <v>4</v>
      </c>
      <c r="D115" s="17" t="n">
        <v>-2</v>
      </c>
      <c r="E115" s="18" t="n">
        <v>2</v>
      </c>
      <c r="F115" s="12"/>
      <c r="J115" s="15" t="n">
        <v>5</v>
      </c>
      <c r="K115" s="20" t="n">
        <v>776</v>
      </c>
      <c r="L115" s="21" t="n">
        <v>-374</v>
      </c>
      <c r="M115" s="22" t="n">
        <v>402</v>
      </c>
      <c r="P115" s="14" t="n">
        <v>5</v>
      </c>
      <c r="Q115" s="0" t="n">
        <v>-10</v>
      </c>
      <c r="R115" s="0" t="n">
        <v>10</v>
      </c>
      <c r="S115" s="0" t="n">
        <v>20</v>
      </c>
    </row>
    <row r="116" customFormat="false" ht="13.5" hidden="false" customHeight="false" outlineLevel="0" collapsed="false">
      <c r="B116" s="15" t="n">
        <v>4</v>
      </c>
      <c r="C116" s="16" t="n">
        <v>6</v>
      </c>
      <c r="D116" s="17" t="n">
        <v>-4</v>
      </c>
      <c r="E116" s="18" t="n">
        <v>2</v>
      </c>
      <c r="F116" s="12"/>
      <c r="J116" s="15" t="n">
        <v>4</v>
      </c>
      <c r="K116" s="16" t="n">
        <v>782</v>
      </c>
      <c r="L116" s="19" t="n">
        <v>-378</v>
      </c>
      <c r="M116" s="18" t="n">
        <v>404</v>
      </c>
      <c r="P116" s="0" t="n">
        <v>4</v>
      </c>
      <c r="Q116" s="0" t="n">
        <v>-16</v>
      </c>
      <c r="R116" s="0" t="n">
        <v>8</v>
      </c>
      <c r="S116" s="0" t="n">
        <v>24</v>
      </c>
    </row>
    <row r="117" customFormat="false" ht="13.5" hidden="false" customHeight="false" outlineLevel="0" collapsed="false">
      <c r="B117" s="15" t="n">
        <v>3</v>
      </c>
      <c r="C117" s="16" t="n">
        <v>3</v>
      </c>
      <c r="D117" s="17" t="n">
        <v>-1</v>
      </c>
      <c r="E117" s="18" t="n">
        <v>2</v>
      </c>
      <c r="F117" s="12"/>
      <c r="J117" s="15" t="n">
        <v>3</v>
      </c>
      <c r="K117" s="16" t="n">
        <v>785</v>
      </c>
      <c r="L117" s="19" t="n">
        <v>-379</v>
      </c>
      <c r="M117" s="18" t="n">
        <v>406</v>
      </c>
      <c r="P117" s="0" t="n">
        <v>3</v>
      </c>
      <c r="Q117" s="0" t="n">
        <v>-3</v>
      </c>
      <c r="R117" s="0" t="n">
        <v>6</v>
      </c>
      <c r="S117" s="0" t="n">
        <v>9</v>
      </c>
    </row>
    <row r="118" customFormat="false" ht="13.5" hidden="false" customHeight="false" outlineLevel="0" collapsed="false">
      <c r="B118" s="15" t="n">
        <v>2</v>
      </c>
      <c r="C118" s="16" t="n">
        <v>2</v>
      </c>
      <c r="D118" s="17" t="n">
        <v>-1</v>
      </c>
      <c r="E118" s="18" t="n">
        <v>1</v>
      </c>
      <c r="F118" s="12"/>
      <c r="J118" s="15" t="n">
        <v>2</v>
      </c>
      <c r="K118" s="16" t="n">
        <v>787</v>
      </c>
      <c r="L118" s="19" t="n">
        <v>-380</v>
      </c>
      <c r="M118" s="18" t="n">
        <v>407</v>
      </c>
      <c r="P118" s="0" t="n">
        <v>2</v>
      </c>
      <c r="Q118" s="0" t="n">
        <v>-2</v>
      </c>
      <c r="R118" s="0" t="n">
        <v>2</v>
      </c>
      <c r="S118" s="0" t="n">
        <v>4</v>
      </c>
    </row>
    <row r="119" customFormat="false" ht="13.5" hidden="false" customHeight="false" outlineLevel="0" collapsed="false">
      <c r="B119" s="15" t="n">
        <v>1</v>
      </c>
      <c r="C119" s="16" t="n">
        <v>1</v>
      </c>
      <c r="D119" s="17" t="n">
        <v>-1</v>
      </c>
      <c r="E119" s="18" t="n">
        <v>0</v>
      </c>
      <c r="F119" s="12"/>
      <c r="J119" s="15" t="n">
        <v>1</v>
      </c>
      <c r="K119" s="10" t="n">
        <v>788</v>
      </c>
      <c r="L119" s="13" t="n">
        <v>-381</v>
      </c>
      <c r="M119" s="11" t="n">
        <v>407</v>
      </c>
      <c r="P119" s="0" t="n">
        <v>1</v>
      </c>
      <c r="Q119" s="0" t="n">
        <v>-1</v>
      </c>
      <c r="R119" s="0" t="n">
        <v>0</v>
      </c>
      <c r="S119" s="0" t="n">
        <v>1</v>
      </c>
    </row>
    <row r="120" customFormat="false" ht="14.25" hidden="false" customHeight="false" outlineLevel="0" collapsed="false">
      <c r="B120" s="23" t="n">
        <v>0</v>
      </c>
      <c r="C120" s="24" t="n">
        <v>3</v>
      </c>
      <c r="D120" s="25" t="n">
        <v>-2</v>
      </c>
      <c r="E120" s="26" t="n">
        <v>1</v>
      </c>
      <c r="F120" s="12"/>
      <c r="J120" s="23" t="n">
        <v>0</v>
      </c>
      <c r="K120" s="24" t="n">
        <v>791</v>
      </c>
      <c r="L120" s="27" t="n">
        <v>-383</v>
      </c>
      <c r="M120" s="26" t="n">
        <v>40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791</v>
      </c>
      <c r="D123" s="30" t="n">
        <f aca="false">SUM(D5:D120)</f>
        <v>-383</v>
      </c>
      <c r="E123" s="31" t="n">
        <f aca="false">SUM(E5:E120)</f>
        <v>408</v>
      </c>
      <c r="K123" s="29" t="n">
        <f aca="false">K120</f>
        <v>791</v>
      </c>
      <c r="L123" s="30" t="n">
        <f aca="false">L120</f>
        <v>-383</v>
      </c>
      <c r="M123" s="31" t="n">
        <f aca="false">M120</f>
        <v>408</v>
      </c>
      <c r="Q123" s="0" t="n">
        <f aca="false">SUM(Q5:Q122)</f>
        <v>-18499</v>
      </c>
      <c r="R123" s="0" t="n">
        <f aca="false">SUM(R5:R122)</f>
        <v>22114</v>
      </c>
      <c r="S123" s="0" t="n">
        <f aca="false">SUM(S5:S122)</f>
        <v>40613</v>
      </c>
    </row>
    <row r="124" customFormat="false" ht="13.5" hidden="false" customHeight="false" outlineLevel="0" collapsed="false">
      <c r="Q124" s="32" t="n">
        <f aca="false">Q123/D123</f>
        <v>48.3002610966057</v>
      </c>
      <c r="R124" s="32" t="n">
        <f aca="false">R123/E123</f>
        <v>54.2009803921569</v>
      </c>
      <c r="S124" s="32" t="n">
        <f aca="false">S123/C123</f>
        <v>51.3438685208597</v>
      </c>
    </row>
    <row r="125" customFormat="false" ht="13.5" hidden="false" customHeight="false" outlineLevel="0" collapsed="false">
      <c r="Q125" s="32" t="n">
        <f aca="false">ROUND(Q124,2)</f>
        <v>48.3</v>
      </c>
      <c r="R125" s="32" t="n">
        <f aca="false">ROUND(R124,2)</f>
        <v>54.2</v>
      </c>
      <c r="S125" s="32" t="n">
        <f aca="false">ROUND(S124,2)</f>
        <v>51.3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8.3歳　,　女　=　54.2歳　　　　．．．51.3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4</v>
      </c>
      <c r="L21" s="19" t="n">
        <v>0</v>
      </c>
      <c r="M21" s="18" t="n">
        <v>4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0</v>
      </c>
      <c r="E22" s="18" t="n">
        <v>2</v>
      </c>
      <c r="F22" s="12"/>
      <c r="J22" s="15" t="n">
        <v>98</v>
      </c>
      <c r="K22" s="16" t="n">
        <v>6</v>
      </c>
      <c r="L22" s="19" t="n">
        <v>0</v>
      </c>
      <c r="M22" s="18" t="n">
        <v>6</v>
      </c>
      <c r="P22" s="14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5</v>
      </c>
      <c r="D23" s="17" t="n">
        <v>0</v>
      </c>
      <c r="E23" s="18" t="n">
        <v>5</v>
      </c>
      <c r="F23" s="12"/>
      <c r="J23" s="15" t="n">
        <v>97</v>
      </c>
      <c r="K23" s="16" t="n">
        <v>11</v>
      </c>
      <c r="L23" s="19" t="n">
        <v>0</v>
      </c>
      <c r="M23" s="18" t="n">
        <v>11</v>
      </c>
      <c r="P23" s="14" t="n">
        <v>97</v>
      </c>
      <c r="Q23" s="0" t="n">
        <v>0</v>
      </c>
      <c r="R23" s="0" t="n">
        <v>485</v>
      </c>
      <c r="S23" s="0" t="n">
        <v>485</v>
      </c>
    </row>
    <row r="24" customFormat="false" ht="13.5" hidden="false" customHeight="false" outlineLevel="0" collapsed="false">
      <c r="B24" s="15" t="n">
        <v>96</v>
      </c>
      <c r="C24" s="16" t="n">
        <v>12</v>
      </c>
      <c r="D24" s="17" t="n">
        <v>0</v>
      </c>
      <c r="E24" s="18" t="n">
        <v>12</v>
      </c>
      <c r="F24" s="12"/>
      <c r="J24" s="15" t="n">
        <v>96</v>
      </c>
      <c r="K24" s="16" t="n">
        <v>23</v>
      </c>
      <c r="L24" s="19" t="n">
        <v>0</v>
      </c>
      <c r="M24" s="18" t="n">
        <v>23</v>
      </c>
      <c r="P24" s="14" t="n">
        <v>96</v>
      </c>
      <c r="Q24" s="0" t="n">
        <v>0</v>
      </c>
      <c r="R24" s="0" t="n">
        <v>1152</v>
      </c>
      <c r="S24" s="0" t="n">
        <v>1152</v>
      </c>
    </row>
    <row r="25" customFormat="false" ht="13.5" hidden="false" customHeight="false" outlineLevel="0" collapsed="false">
      <c r="B25" s="15" t="n">
        <v>95</v>
      </c>
      <c r="C25" s="16" t="n">
        <v>5</v>
      </c>
      <c r="D25" s="17" t="n">
        <v>-2</v>
      </c>
      <c r="E25" s="18" t="n">
        <v>3</v>
      </c>
      <c r="F25" s="12"/>
      <c r="J25" s="15" t="n">
        <v>95</v>
      </c>
      <c r="K25" s="16" t="n">
        <v>28</v>
      </c>
      <c r="L25" s="19" t="n">
        <v>-2</v>
      </c>
      <c r="M25" s="18" t="n">
        <v>26</v>
      </c>
      <c r="P25" s="14" t="n">
        <v>95</v>
      </c>
      <c r="Q25" s="0" t="n">
        <v>-190</v>
      </c>
      <c r="R25" s="0" t="n">
        <v>285</v>
      </c>
      <c r="S25" s="0" t="n">
        <v>475</v>
      </c>
    </row>
    <row r="26" customFormat="false" ht="13.5" hidden="false" customHeight="false" outlineLevel="0" collapsed="false">
      <c r="B26" s="15" t="n">
        <v>94</v>
      </c>
      <c r="C26" s="16" t="n">
        <v>13</v>
      </c>
      <c r="D26" s="17" t="n">
        <v>-1</v>
      </c>
      <c r="E26" s="18" t="n">
        <v>12</v>
      </c>
      <c r="F26" s="12"/>
      <c r="J26" s="15" t="n">
        <v>94</v>
      </c>
      <c r="K26" s="16" t="n">
        <v>41</v>
      </c>
      <c r="L26" s="19" t="n">
        <v>-3</v>
      </c>
      <c r="M26" s="18" t="n">
        <v>38</v>
      </c>
      <c r="P26" s="14" t="n">
        <v>94</v>
      </c>
      <c r="Q26" s="0" t="n">
        <v>-94</v>
      </c>
      <c r="R26" s="0" t="n">
        <v>1128</v>
      </c>
      <c r="S26" s="0" t="n">
        <v>1222</v>
      </c>
    </row>
    <row r="27" customFormat="false" ht="13.5" hidden="false" customHeight="false" outlineLevel="0" collapsed="false">
      <c r="B27" s="15" t="n">
        <v>93</v>
      </c>
      <c r="C27" s="16" t="n">
        <v>12</v>
      </c>
      <c r="D27" s="17" t="n">
        <v>-3</v>
      </c>
      <c r="E27" s="18" t="n">
        <v>9</v>
      </c>
      <c r="F27" s="12"/>
      <c r="J27" s="15" t="n">
        <v>93</v>
      </c>
      <c r="K27" s="16" t="n">
        <v>53</v>
      </c>
      <c r="L27" s="19" t="n">
        <v>-6</v>
      </c>
      <c r="M27" s="18" t="n">
        <v>47</v>
      </c>
      <c r="P27" s="14" t="n">
        <v>93</v>
      </c>
      <c r="Q27" s="0" t="n">
        <v>-279</v>
      </c>
      <c r="R27" s="0" t="n">
        <v>837</v>
      </c>
      <c r="S27" s="0" t="n">
        <v>1116</v>
      </c>
    </row>
    <row r="28" customFormat="false" ht="13.5" hidden="false" customHeight="false" outlineLevel="0" collapsed="false">
      <c r="B28" s="15" t="n">
        <v>92</v>
      </c>
      <c r="C28" s="16" t="n">
        <v>15</v>
      </c>
      <c r="D28" s="17" t="n">
        <v>-2</v>
      </c>
      <c r="E28" s="18" t="n">
        <v>13</v>
      </c>
      <c r="F28" s="12"/>
      <c r="J28" s="15" t="n">
        <v>92</v>
      </c>
      <c r="K28" s="16" t="n">
        <v>68</v>
      </c>
      <c r="L28" s="19" t="n">
        <v>-8</v>
      </c>
      <c r="M28" s="18" t="n">
        <v>60</v>
      </c>
      <c r="P28" s="14" t="n">
        <v>92</v>
      </c>
      <c r="Q28" s="0" t="n">
        <v>-184</v>
      </c>
      <c r="R28" s="0" t="n">
        <v>1196</v>
      </c>
      <c r="S28" s="0" t="n">
        <v>1380</v>
      </c>
    </row>
    <row r="29" customFormat="false" ht="13.5" hidden="false" customHeight="false" outlineLevel="0" collapsed="false">
      <c r="B29" s="15" t="n">
        <v>91</v>
      </c>
      <c r="C29" s="16" t="n">
        <v>17</v>
      </c>
      <c r="D29" s="17" t="n">
        <v>-5</v>
      </c>
      <c r="E29" s="18" t="n">
        <v>12</v>
      </c>
      <c r="F29" s="12"/>
      <c r="J29" s="15" t="n">
        <v>91</v>
      </c>
      <c r="K29" s="16" t="n">
        <v>85</v>
      </c>
      <c r="L29" s="19" t="n">
        <v>-13</v>
      </c>
      <c r="M29" s="18" t="n">
        <v>72</v>
      </c>
      <c r="P29" s="14" t="n">
        <v>91</v>
      </c>
      <c r="Q29" s="0" t="n">
        <v>-455</v>
      </c>
      <c r="R29" s="0" t="n">
        <v>1092</v>
      </c>
      <c r="S29" s="0" t="n">
        <v>1547</v>
      </c>
    </row>
    <row r="30" customFormat="false" ht="13.5" hidden="false" customHeight="false" outlineLevel="0" collapsed="false">
      <c r="B30" s="15" t="n">
        <v>90</v>
      </c>
      <c r="C30" s="16" t="n">
        <v>24</v>
      </c>
      <c r="D30" s="17" t="n">
        <v>-6</v>
      </c>
      <c r="E30" s="18" t="n">
        <v>18</v>
      </c>
      <c r="F30" s="12"/>
      <c r="J30" s="15" t="n">
        <v>90</v>
      </c>
      <c r="K30" s="16" t="n">
        <v>109</v>
      </c>
      <c r="L30" s="19" t="n">
        <v>-19</v>
      </c>
      <c r="M30" s="18" t="n">
        <v>90</v>
      </c>
      <c r="P30" s="14" t="n">
        <v>90</v>
      </c>
      <c r="Q30" s="0" t="n">
        <v>-540</v>
      </c>
      <c r="R30" s="0" t="n">
        <v>1620</v>
      </c>
      <c r="S30" s="0" t="n">
        <v>2160</v>
      </c>
    </row>
    <row r="31" customFormat="false" ht="13.5" hidden="false" customHeight="false" outlineLevel="0" collapsed="false">
      <c r="B31" s="15" t="n">
        <v>89</v>
      </c>
      <c r="C31" s="16" t="n">
        <v>29</v>
      </c>
      <c r="D31" s="17" t="n">
        <v>-9</v>
      </c>
      <c r="E31" s="18" t="n">
        <v>20</v>
      </c>
      <c r="F31" s="12"/>
      <c r="J31" s="15" t="n">
        <v>89</v>
      </c>
      <c r="K31" s="16" t="n">
        <v>138</v>
      </c>
      <c r="L31" s="19" t="n">
        <v>-28</v>
      </c>
      <c r="M31" s="18" t="n">
        <v>110</v>
      </c>
      <c r="P31" s="14" t="n">
        <v>89</v>
      </c>
      <c r="Q31" s="0" t="n">
        <v>-801</v>
      </c>
      <c r="R31" s="0" t="n">
        <v>1780</v>
      </c>
      <c r="S31" s="0" t="n">
        <v>2581</v>
      </c>
    </row>
    <row r="32" customFormat="false" ht="13.5" hidden="false" customHeight="false" outlineLevel="0" collapsed="false">
      <c r="B32" s="15" t="n">
        <v>88</v>
      </c>
      <c r="C32" s="16" t="n">
        <v>45</v>
      </c>
      <c r="D32" s="17" t="n">
        <v>-15</v>
      </c>
      <c r="E32" s="18" t="n">
        <v>30</v>
      </c>
      <c r="F32" s="12"/>
      <c r="J32" s="15" t="n">
        <v>88</v>
      </c>
      <c r="K32" s="16" t="n">
        <v>183</v>
      </c>
      <c r="L32" s="19" t="n">
        <v>-43</v>
      </c>
      <c r="M32" s="18" t="n">
        <v>140</v>
      </c>
      <c r="P32" s="14" t="n">
        <v>88</v>
      </c>
      <c r="Q32" s="0" t="n">
        <v>-1320</v>
      </c>
      <c r="R32" s="0" t="n">
        <v>2640</v>
      </c>
      <c r="S32" s="0" t="n">
        <v>3960</v>
      </c>
    </row>
    <row r="33" customFormat="false" ht="13.5" hidden="false" customHeight="false" outlineLevel="0" collapsed="false">
      <c r="B33" s="15" t="n">
        <v>87</v>
      </c>
      <c r="C33" s="16" t="n">
        <v>51</v>
      </c>
      <c r="D33" s="17" t="n">
        <v>-10</v>
      </c>
      <c r="E33" s="18" t="n">
        <v>41</v>
      </c>
      <c r="F33" s="12"/>
      <c r="J33" s="15" t="n">
        <v>87</v>
      </c>
      <c r="K33" s="16" t="n">
        <v>234</v>
      </c>
      <c r="L33" s="19" t="n">
        <v>-53</v>
      </c>
      <c r="M33" s="18" t="n">
        <v>181</v>
      </c>
      <c r="P33" s="14" t="n">
        <v>87</v>
      </c>
      <c r="Q33" s="0" t="n">
        <v>-870</v>
      </c>
      <c r="R33" s="0" t="n">
        <v>3567</v>
      </c>
      <c r="S33" s="0" t="n">
        <v>4437</v>
      </c>
    </row>
    <row r="34" customFormat="false" ht="13.5" hidden="false" customHeight="false" outlineLevel="0" collapsed="false">
      <c r="B34" s="15" t="n">
        <v>86</v>
      </c>
      <c r="C34" s="16" t="n">
        <v>46</v>
      </c>
      <c r="D34" s="17" t="n">
        <v>-14</v>
      </c>
      <c r="E34" s="18" t="n">
        <v>32</v>
      </c>
      <c r="F34" s="12"/>
      <c r="J34" s="15" t="n">
        <v>86</v>
      </c>
      <c r="K34" s="16" t="n">
        <v>280</v>
      </c>
      <c r="L34" s="19" t="n">
        <v>-67</v>
      </c>
      <c r="M34" s="18" t="n">
        <v>213</v>
      </c>
      <c r="P34" s="14" t="n">
        <v>86</v>
      </c>
      <c r="Q34" s="0" t="n">
        <v>-1204</v>
      </c>
      <c r="R34" s="0" t="n">
        <v>2752</v>
      </c>
      <c r="S34" s="0" t="n">
        <v>3956</v>
      </c>
    </row>
    <row r="35" customFormat="false" ht="13.5" hidden="false" customHeight="false" outlineLevel="0" collapsed="false">
      <c r="B35" s="15" t="n">
        <v>85</v>
      </c>
      <c r="C35" s="16" t="n">
        <v>61</v>
      </c>
      <c r="D35" s="17" t="n">
        <v>-19</v>
      </c>
      <c r="E35" s="18" t="n">
        <v>42</v>
      </c>
      <c r="F35" s="12"/>
      <c r="J35" s="15" t="n">
        <v>85</v>
      </c>
      <c r="K35" s="16" t="n">
        <v>341</v>
      </c>
      <c r="L35" s="19" t="n">
        <v>-86</v>
      </c>
      <c r="M35" s="18" t="n">
        <v>255</v>
      </c>
      <c r="P35" s="14" t="n">
        <v>85</v>
      </c>
      <c r="Q35" s="0" t="n">
        <v>-1615</v>
      </c>
      <c r="R35" s="0" t="n">
        <v>3570</v>
      </c>
      <c r="S35" s="0" t="n">
        <v>5185</v>
      </c>
    </row>
    <row r="36" customFormat="false" ht="13.5" hidden="false" customHeight="false" outlineLevel="0" collapsed="false">
      <c r="B36" s="15" t="n">
        <v>84</v>
      </c>
      <c r="C36" s="16" t="n">
        <v>54</v>
      </c>
      <c r="D36" s="17" t="n">
        <v>-20</v>
      </c>
      <c r="E36" s="18" t="n">
        <v>34</v>
      </c>
      <c r="F36" s="12"/>
      <c r="J36" s="15" t="n">
        <v>84</v>
      </c>
      <c r="K36" s="16" t="n">
        <v>395</v>
      </c>
      <c r="L36" s="19" t="n">
        <v>-106</v>
      </c>
      <c r="M36" s="18" t="n">
        <v>289</v>
      </c>
      <c r="P36" s="14" t="n">
        <v>84</v>
      </c>
      <c r="Q36" s="0" t="n">
        <v>-1680</v>
      </c>
      <c r="R36" s="0" t="n">
        <v>2856</v>
      </c>
      <c r="S36" s="0" t="n">
        <v>4536</v>
      </c>
    </row>
    <row r="37" customFormat="false" ht="13.5" hidden="false" customHeight="false" outlineLevel="0" collapsed="false">
      <c r="B37" s="15" t="n">
        <v>83</v>
      </c>
      <c r="C37" s="16" t="n">
        <v>70</v>
      </c>
      <c r="D37" s="17" t="n">
        <v>-19</v>
      </c>
      <c r="E37" s="18" t="n">
        <v>51</v>
      </c>
      <c r="F37" s="12"/>
      <c r="J37" s="15" t="n">
        <v>83</v>
      </c>
      <c r="K37" s="16" t="n">
        <v>465</v>
      </c>
      <c r="L37" s="19" t="n">
        <v>-125</v>
      </c>
      <c r="M37" s="18" t="n">
        <v>340</v>
      </c>
      <c r="P37" s="14" t="n">
        <v>83</v>
      </c>
      <c r="Q37" s="0" t="n">
        <v>-1577</v>
      </c>
      <c r="R37" s="0" t="n">
        <v>4233</v>
      </c>
      <c r="S37" s="0" t="n">
        <v>5810</v>
      </c>
    </row>
    <row r="38" customFormat="false" ht="13.5" hidden="false" customHeight="false" outlineLevel="0" collapsed="false">
      <c r="B38" s="15" t="n">
        <v>82</v>
      </c>
      <c r="C38" s="16" t="n">
        <v>63</v>
      </c>
      <c r="D38" s="17" t="n">
        <v>-17</v>
      </c>
      <c r="E38" s="18" t="n">
        <v>46</v>
      </c>
      <c r="F38" s="12"/>
      <c r="J38" s="15" t="n">
        <v>82</v>
      </c>
      <c r="K38" s="16" t="n">
        <v>528</v>
      </c>
      <c r="L38" s="19" t="n">
        <v>-142</v>
      </c>
      <c r="M38" s="18" t="n">
        <v>386</v>
      </c>
      <c r="P38" s="14" t="n">
        <v>82</v>
      </c>
      <c r="Q38" s="0" t="n">
        <v>-1394</v>
      </c>
      <c r="R38" s="0" t="n">
        <v>3772</v>
      </c>
      <c r="S38" s="0" t="n">
        <v>5166</v>
      </c>
    </row>
    <row r="39" customFormat="false" ht="13.5" hidden="false" customHeight="false" outlineLevel="0" collapsed="false">
      <c r="B39" s="15" t="n">
        <v>81</v>
      </c>
      <c r="C39" s="16" t="n">
        <v>74</v>
      </c>
      <c r="D39" s="17" t="n">
        <v>-32</v>
      </c>
      <c r="E39" s="18" t="n">
        <v>42</v>
      </c>
      <c r="F39" s="12"/>
      <c r="J39" s="15" t="n">
        <v>81</v>
      </c>
      <c r="K39" s="16" t="n">
        <v>602</v>
      </c>
      <c r="L39" s="19" t="n">
        <v>-174</v>
      </c>
      <c r="M39" s="18" t="n">
        <v>428</v>
      </c>
      <c r="P39" s="14" t="n">
        <v>81</v>
      </c>
      <c r="Q39" s="0" t="n">
        <v>-2592</v>
      </c>
      <c r="R39" s="0" t="n">
        <v>3402</v>
      </c>
      <c r="S39" s="0" t="n">
        <v>5994</v>
      </c>
    </row>
    <row r="40" customFormat="false" ht="13.5" hidden="false" customHeight="false" outlineLevel="0" collapsed="false">
      <c r="B40" s="15" t="n">
        <v>80</v>
      </c>
      <c r="C40" s="16" t="n">
        <v>87</v>
      </c>
      <c r="D40" s="17" t="n">
        <v>-36</v>
      </c>
      <c r="E40" s="18" t="n">
        <v>51</v>
      </c>
      <c r="F40" s="12"/>
      <c r="J40" s="15" t="n">
        <v>80</v>
      </c>
      <c r="K40" s="16" t="n">
        <v>689</v>
      </c>
      <c r="L40" s="19" t="n">
        <v>-210</v>
      </c>
      <c r="M40" s="18" t="n">
        <v>479</v>
      </c>
      <c r="P40" s="14" t="n">
        <v>80</v>
      </c>
      <c r="Q40" s="0" t="n">
        <v>-2880</v>
      </c>
      <c r="R40" s="0" t="n">
        <v>4080</v>
      </c>
      <c r="S40" s="0" t="n">
        <v>6960</v>
      </c>
    </row>
    <row r="41" customFormat="false" ht="13.5" hidden="false" customHeight="false" outlineLevel="0" collapsed="false">
      <c r="B41" s="15" t="n">
        <v>79</v>
      </c>
      <c r="C41" s="16" t="n">
        <v>69</v>
      </c>
      <c r="D41" s="17" t="n">
        <v>-26</v>
      </c>
      <c r="E41" s="18" t="n">
        <v>43</v>
      </c>
      <c r="F41" s="12"/>
      <c r="J41" s="15" t="n">
        <v>79</v>
      </c>
      <c r="K41" s="16" t="n">
        <v>758</v>
      </c>
      <c r="L41" s="19" t="n">
        <v>-236</v>
      </c>
      <c r="M41" s="18" t="n">
        <v>522</v>
      </c>
      <c r="P41" s="14" t="n">
        <v>79</v>
      </c>
      <c r="Q41" s="0" t="n">
        <v>-2054</v>
      </c>
      <c r="R41" s="0" t="n">
        <v>3397</v>
      </c>
      <c r="S41" s="0" t="n">
        <v>5451</v>
      </c>
    </row>
    <row r="42" customFormat="false" ht="13.5" hidden="false" customHeight="false" outlineLevel="0" collapsed="false">
      <c r="B42" s="15" t="n">
        <v>78</v>
      </c>
      <c r="C42" s="16" t="n">
        <v>107</v>
      </c>
      <c r="D42" s="17" t="n">
        <v>-45</v>
      </c>
      <c r="E42" s="18" t="n">
        <v>62</v>
      </c>
      <c r="F42" s="12"/>
      <c r="J42" s="15" t="n">
        <v>78</v>
      </c>
      <c r="K42" s="16" t="n">
        <v>865</v>
      </c>
      <c r="L42" s="19" t="n">
        <v>-281</v>
      </c>
      <c r="M42" s="18" t="n">
        <v>584</v>
      </c>
      <c r="P42" s="14" t="n">
        <v>78</v>
      </c>
      <c r="Q42" s="0" t="n">
        <v>-3510</v>
      </c>
      <c r="R42" s="0" t="n">
        <v>4836</v>
      </c>
      <c r="S42" s="0" t="n">
        <v>8346</v>
      </c>
    </row>
    <row r="43" customFormat="false" ht="13.5" hidden="false" customHeight="false" outlineLevel="0" collapsed="false">
      <c r="B43" s="15" t="n">
        <v>77</v>
      </c>
      <c r="C43" s="16" t="n">
        <v>85</v>
      </c>
      <c r="D43" s="17" t="n">
        <v>-34</v>
      </c>
      <c r="E43" s="18" t="n">
        <v>51</v>
      </c>
      <c r="F43" s="12"/>
      <c r="J43" s="15" t="n">
        <v>77</v>
      </c>
      <c r="K43" s="16" t="n">
        <v>950</v>
      </c>
      <c r="L43" s="19" t="n">
        <v>-315</v>
      </c>
      <c r="M43" s="18" t="n">
        <v>635</v>
      </c>
      <c r="P43" s="14" t="n">
        <v>77</v>
      </c>
      <c r="Q43" s="0" t="n">
        <v>-2618</v>
      </c>
      <c r="R43" s="0" t="n">
        <v>3927</v>
      </c>
      <c r="S43" s="0" t="n">
        <v>6545</v>
      </c>
    </row>
    <row r="44" customFormat="false" ht="13.5" hidden="false" customHeight="false" outlineLevel="0" collapsed="false">
      <c r="B44" s="15" t="n">
        <v>76</v>
      </c>
      <c r="C44" s="16" t="n">
        <v>61</v>
      </c>
      <c r="D44" s="17" t="n">
        <v>-32</v>
      </c>
      <c r="E44" s="18" t="n">
        <v>29</v>
      </c>
      <c r="F44" s="12"/>
      <c r="J44" s="15" t="n">
        <v>76</v>
      </c>
      <c r="K44" s="16" t="n">
        <v>1011</v>
      </c>
      <c r="L44" s="19" t="n">
        <v>-347</v>
      </c>
      <c r="M44" s="18" t="n">
        <v>664</v>
      </c>
      <c r="P44" s="14" t="n">
        <v>76</v>
      </c>
      <c r="Q44" s="0" t="n">
        <v>-2432</v>
      </c>
      <c r="R44" s="0" t="n">
        <v>2204</v>
      </c>
      <c r="S44" s="0" t="n">
        <v>4636</v>
      </c>
    </row>
    <row r="45" customFormat="false" ht="13.5" hidden="false" customHeight="false" outlineLevel="0" collapsed="false">
      <c r="B45" s="15" t="n">
        <v>75</v>
      </c>
      <c r="C45" s="16" t="n">
        <v>89</v>
      </c>
      <c r="D45" s="17" t="n">
        <v>-29</v>
      </c>
      <c r="E45" s="18" t="n">
        <v>60</v>
      </c>
      <c r="F45" s="12"/>
      <c r="J45" s="15" t="n">
        <v>75</v>
      </c>
      <c r="K45" s="16" t="n">
        <v>1100</v>
      </c>
      <c r="L45" s="19" t="n">
        <v>-376</v>
      </c>
      <c r="M45" s="18" t="n">
        <v>724</v>
      </c>
      <c r="P45" s="14" t="n">
        <v>75</v>
      </c>
      <c r="Q45" s="0" t="n">
        <v>-2175</v>
      </c>
      <c r="R45" s="0" t="n">
        <v>4500</v>
      </c>
      <c r="S45" s="0" t="n">
        <v>6675</v>
      </c>
    </row>
    <row r="46" customFormat="false" ht="13.5" hidden="false" customHeight="false" outlineLevel="0" collapsed="false">
      <c r="B46" s="15" t="n">
        <v>74</v>
      </c>
      <c r="C46" s="16" t="n">
        <v>93</v>
      </c>
      <c r="D46" s="17" t="n">
        <v>-37</v>
      </c>
      <c r="E46" s="18" t="n">
        <v>56</v>
      </c>
      <c r="F46" s="12"/>
      <c r="J46" s="15" t="n">
        <v>74</v>
      </c>
      <c r="K46" s="16" t="n">
        <v>1193</v>
      </c>
      <c r="L46" s="19" t="n">
        <v>-413</v>
      </c>
      <c r="M46" s="18" t="n">
        <v>780</v>
      </c>
      <c r="P46" s="14" t="n">
        <v>74</v>
      </c>
      <c r="Q46" s="0" t="n">
        <v>-2738</v>
      </c>
      <c r="R46" s="0" t="n">
        <v>4144</v>
      </c>
      <c r="S46" s="0" t="n">
        <v>6882</v>
      </c>
    </row>
    <row r="47" customFormat="false" ht="13.5" hidden="false" customHeight="false" outlineLevel="0" collapsed="false">
      <c r="B47" s="15" t="n">
        <v>73</v>
      </c>
      <c r="C47" s="16" t="n">
        <v>54</v>
      </c>
      <c r="D47" s="17" t="n">
        <v>-31</v>
      </c>
      <c r="E47" s="18" t="n">
        <v>23</v>
      </c>
      <c r="F47" s="12"/>
      <c r="J47" s="15" t="n">
        <v>73</v>
      </c>
      <c r="K47" s="16" t="n">
        <v>1247</v>
      </c>
      <c r="L47" s="19" t="n">
        <v>-444</v>
      </c>
      <c r="M47" s="18" t="n">
        <v>803</v>
      </c>
      <c r="P47" s="14" t="n">
        <v>73</v>
      </c>
      <c r="Q47" s="0" t="n">
        <v>-2263</v>
      </c>
      <c r="R47" s="0" t="n">
        <v>1679</v>
      </c>
      <c r="S47" s="0" t="n">
        <v>3942</v>
      </c>
    </row>
    <row r="48" customFormat="false" ht="13.5" hidden="false" customHeight="false" outlineLevel="0" collapsed="false">
      <c r="B48" s="15" t="n">
        <v>72</v>
      </c>
      <c r="C48" s="16" t="n">
        <v>63</v>
      </c>
      <c r="D48" s="17" t="n">
        <v>-32</v>
      </c>
      <c r="E48" s="18" t="n">
        <v>31</v>
      </c>
      <c r="F48" s="12"/>
      <c r="J48" s="15" t="n">
        <v>72</v>
      </c>
      <c r="K48" s="16" t="n">
        <v>1310</v>
      </c>
      <c r="L48" s="19" t="n">
        <v>-476</v>
      </c>
      <c r="M48" s="18" t="n">
        <v>834</v>
      </c>
      <c r="P48" s="14" t="n">
        <v>72</v>
      </c>
      <c r="Q48" s="0" t="n">
        <v>-2304</v>
      </c>
      <c r="R48" s="0" t="n">
        <v>2232</v>
      </c>
      <c r="S48" s="0" t="n">
        <v>4536</v>
      </c>
    </row>
    <row r="49" customFormat="false" ht="13.5" hidden="false" customHeight="false" outlineLevel="0" collapsed="false">
      <c r="B49" s="15" t="n">
        <v>71</v>
      </c>
      <c r="C49" s="16" t="n">
        <v>92</v>
      </c>
      <c r="D49" s="17" t="n">
        <v>-48</v>
      </c>
      <c r="E49" s="18" t="n">
        <v>44</v>
      </c>
      <c r="F49" s="12"/>
      <c r="J49" s="15" t="n">
        <v>71</v>
      </c>
      <c r="K49" s="16" t="n">
        <v>1402</v>
      </c>
      <c r="L49" s="19" t="n">
        <v>-524</v>
      </c>
      <c r="M49" s="18" t="n">
        <v>878</v>
      </c>
      <c r="P49" s="14" t="n">
        <v>71</v>
      </c>
      <c r="Q49" s="0" t="n">
        <v>-3408</v>
      </c>
      <c r="R49" s="0" t="n">
        <v>3124</v>
      </c>
      <c r="S49" s="0" t="n">
        <v>6532</v>
      </c>
    </row>
    <row r="50" customFormat="false" ht="13.5" hidden="false" customHeight="false" outlineLevel="0" collapsed="false">
      <c r="B50" s="15" t="n">
        <v>70</v>
      </c>
      <c r="C50" s="16" t="n">
        <v>95</v>
      </c>
      <c r="D50" s="17" t="n">
        <v>-40</v>
      </c>
      <c r="E50" s="18" t="n">
        <v>55</v>
      </c>
      <c r="F50" s="12"/>
      <c r="J50" s="15" t="n">
        <v>70</v>
      </c>
      <c r="K50" s="16" t="n">
        <v>1497</v>
      </c>
      <c r="L50" s="19" t="n">
        <v>-564</v>
      </c>
      <c r="M50" s="18" t="n">
        <v>933</v>
      </c>
      <c r="P50" s="14" t="n">
        <v>70</v>
      </c>
      <c r="Q50" s="0" t="n">
        <v>-2800</v>
      </c>
      <c r="R50" s="0" t="n">
        <v>3850</v>
      </c>
      <c r="S50" s="0" t="n">
        <v>6650</v>
      </c>
    </row>
    <row r="51" customFormat="false" ht="13.5" hidden="false" customHeight="false" outlineLevel="0" collapsed="false">
      <c r="B51" s="15" t="n">
        <v>69</v>
      </c>
      <c r="C51" s="16" t="n">
        <v>77</v>
      </c>
      <c r="D51" s="17" t="n">
        <v>-28</v>
      </c>
      <c r="E51" s="18" t="n">
        <v>49</v>
      </c>
      <c r="F51" s="12"/>
      <c r="J51" s="15" t="n">
        <v>69</v>
      </c>
      <c r="K51" s="16" t="n">
        <v>1574</v>
      </c>
      <c r="L51" s="19" t="n">
        <v>-592</v>
      </c>
      <c r="M51" s="18" t="n">
        <v>982</v>
      </c>
      <c r="P51" s="14" t="n">
        <v>69</v>
      </c>
      <c r="Q51" s="0" t="n">
        <v>-1932</v>
      </c>
      <c r="R51" s="0" t="n">
        <v>3381</v>
      </c>
      <c r="S51" s="0" t="n">
        <v>5313</v>
      </c>
    </row>
    <row r="52" customFormat="false" ht="13.5" hidden="false" customHeight="false" outlineLevel="0" collapsed="false">
      <c r="B52" s="15" t="n">
        <v>68</v>
      </c>
      <c r="C52" s="16" t="n">
        <v>81</v>
      </c>
      <c r="D52" s="17" t="n">
        <v>-39</v>
      </c>
      <c r="E52" s="18" t="n">
        <v>42</v>
      </c>
      <c r="F52" s="12"/>
      <c r="J52" s="15" t="n">
        <v>68</v>
      </c>
      <c r="K52" s="16" t="n">
        <v>1655</v>
      </c>
      <c r="L52" s="19" t="n">
        <v>-631</v>
      </c>
      <c r="M52" s="18" t="n">
        <v>1024</v>
      </c>
      <c r="P52" s="14" t="n">
        <v>68</v>
      </c>
      <c r="Q52" s="0" t="n">
        <v>-2652</v>
      </c>
      <c r="R52" s="0" t="n">
        <v>2856</v>
      </c>
      <c r="S52" s="0" t="n">
        <v>5508</v>
      </c>
    </row>
    <row r="53" customFormat="false" ht="13.5" hidden="false" customHeight="false" outlineLevel="0" collapsed="false">
      <c r="B53" s="15" t="n">
        <v>67</v>
      </c>
      <c r="C53" s="16" t="n">
        <v>75</v>
      </c>
      <c r="D53" s="17" t="n">
        <v>-35</v>
      </c>
      <c r="E53" s="18" t="n">
        <v>40</v>
      </c>
      <c r="F53" s="12"/>
      <c r="J53" s="15" t="n">
        <v>67</v>
      </c>
      <c r="K53" s="16" t="n">
        <v>1730</v>
      </c>
      <c r="L53" s="19" t="n">
        <v>-666</v>
      </c>
      <c r="M53" s="18" t="n">
        <v>1064</v>
      </c>
      <c r="P53" s="14" t="n">
        <v>67</v>
      </c>
      <c r="Q53" s="0" t="n">
        <v>-2345</v>
      </c>
      <c r="R53" s="0" t="n">
        <v>2680</v>
      </c>
      <c r="S53" s="0" t="n">
        <v>5025</v>
      </c>
    </row>
    <row r="54" customFormat="false" ht="13.5" hidden="false" customHeight="false" outlineLevel="0" collapsed="false">
      <c r="B54" s="15" t="n">
        <v>66</v>
      </c>
      <c r="C54" s="16" t="n">
        <v>46</v>
      </c>
      <c r="D54" s="17" t="n">
        <v>-24</v>
      </c>
      <c r="E54" s="18" t="n">
        <v>22</v>
      </c>
      <c r="F54" s="12"/>
      <c r="J54" s="15" t="n">
        <v>66</v>
      </c>
      <c r="K54" s="16" t="n">
        <v>1776</v>
      </c>
      <c r="L54" s="19" t="n">
        <v>-690</v>
      </c>
      <c r="M54" s="18" t="n">
        <v>1086</v>
      </c>
      <c r="P54" s="14" t="n">
        <v>66</v>
      </c>
      <c r="Q54" s="0" t="n">
        <v>-1584</v>
      </c>
      <c r="R54" s="0" t="n">
        <v>1452</v>
      </c>
      <c r="S54" s="0" t="n">
        <v>3036</v>
      </c>
    </row>
    <row r="55" customFormat="false" ht="13.5" hidden="false" customHeight="false" outlineLevel="0" collapsed="false">
      <c r="B55" s="15" t="n">
        <v>65</v>
      </c>
      <c r="C55" s="16" t="n">
        <v>96</v>
      </c>
      <c r="D55" s="17" t="n">
        <v>-64</v>
      </c>
      <c r="E55" s="18" t="n">
        <v>32</v>
      </c>
      <c r="F55" s="12"/>
      <c r="J55" s="15" t="n">
        <v>65</v>
      </c>
      <c r="K55" s="16" t="n">
        <v>1872</v>
      </c>
      <c r="L55" s="19" t="n">
        <v>-754</v>
      </c>
      <c r="M55" s="18" t="n">
        <v>1118</v>
      </c>
      <c r="P55" s="14" t="n">
        <v>65</v>
      </c>
      <c r="Q55" s="0" t="n">
        <v>-4160</v>
      </c>
      <c r="R55" s="0" t="n">
        <v>2080</v>
      </c>
      <c r="S55" s="0" t="n">
        <v>6240</v>
      </c>
    </row>
    <row r="56" customFormat="false" ht="13.5" hidden="false" customHeight="false" outlineLevel="0" collapsed="false">
      <c r="B56" s="15" t="n">
        <v>64</v>
      </c>
      <c r="C56" s="16" t="n">
        <v>123</v>
      </c>
      <c r="D56" s="17" t="n">
        <v>-73</v>
      </c>
      <c r="E56" s="18" t="n">
        <v>50</v>
      </c>
      <c r="F56" s="12"/>
      <c r="J56" s="15" t="n">
        <v>64</v>
      </c>
      <c r="K56" s="16" t="n">
        <v>1995</v>
      </c>
      <c r="L56" s="19" t="n">
        <v>-827</v>
      </c>
      <c r="M56" s="18" t="n">
        <v>1168</v>
      </c>
      <c r="P56" s="14" t="n">
        <v>64</v>
      </c>
      <c r="Q56" s="0" t="n">
        <v>-4672</v>
      </c>
      <c r="R56" s="0" t="n">
        <v>3200</v>
      </c>
      <c r="S56" s="0" t="n">
        <v>7872</v>
      </c>
    </row>
    <row r="57" customFormat="false" ht="13.5" hidden="false" customHeight="false" outlineLevel="0" collapsed="false">
      <c r="B57" s="15" t="n">
        <v>63</v>
      </c>
      <c r="C57" s="16" t="n">
        <v>125</v>
      </c>
      <c r="D57" s="17" t="n">
        <v>-71</v>
      </c>
      <c r="E57" s="18" t="n">
        <v>54</v>
      </c>
      <c r="F57" s="12"/>
      <c r="J57" s="15" t="n">
        <v>63</v>
      </c>
      <c r="K57" s="16" t="n">
        <v>2120</v>
      </c>
      <c r="L57" s="19" t="n">
        <v>-898</v>
      </c>
      <c r="M57" s="18" t="n">
        <v>1222</v>
      </c>
      <c r="P57" s="14" t="n">
        <v>63</v>
      </c>
      <c r="Q57" s="0" t="n">
        <v>-4473</v>
      </c>
      <c r="R57" s="0" t="n">
        <v>3402</v>
      </c>
      <c r="S57" s="0" t="n">
        <v>7875</v>
      </c>
    </row>
    <row r="58" customFormat="false" ht="13.5" hidden="false" customHeight="false" outlineLevel="0" collapsed="false">
      <c r="B58" s="15" t="n">
        <v>62</v>
      </c>
      <c r="C58" s="16" t="n">
        <v>138</v>
      </c>
      <c r="D58" s="17" t="n">
        <v>-83</v>
      </c>
      <c r="E58" s="18" t="n">
        <v>55</v>
      </c>
      <c r="F58" s="12"/>
      <c r="J58" s="15" t="n">
        <v>62</v>
      </c>
      <c r="K58" s="16" t="n">
        <v>2258</v>
      </c>
      <c r="L58" s="19" t="n">
        <v>-981</v>
      </c>
      <c r="M58" s="18" t="n">
        <v>1277</v>
      </c>
      <c r="P58" s="14" t="n">
        <v>62</v>
      </c>
      <c r="Q58" s="0" t="n">
        <v>-5146</v>
      </c>
      <c r="R58" s="0" t="n">
        <v>3410</v>
      </c>
      <c r="S58" s="0" t="n">
        <v>8556</v>
      </c>
    </row>
    <row r="59" customFormat="false" ht="13.5" hidden="false" customHeight="false" outlineLevel="0" collapsed="false">
      <c r="B59" s="15" t="n">
        <v>61</v>
      </c>
      <c r="C59" s="16" t="n">
        <v>125</v>
      </c>
      <c r="D59" s="17" t="n">
        <v>-59</v>
      </c>
      <c r="E59" s="18" t="n">
        <v>66</v>
      </c>
      <c r="F59" s="12"/>
      <c r="J59" s="15" t="n">
        <v>61</v>
      </c>
      <c r="K59" s="16" t="n">
        <v>2383</v>
      </c>
      <c r="L59" s="19" t="n">
        <v>-1040</v>
      </c>
      <c r="M59" s="18" t="n">
        <v>1343</v>
      </c>
      <c r="P59" s="14" t="n">
        <v>61</v>
      </c>
      <c r="Q59" s="0" t="n">
        <v>-3599</v>
      </c>
      <c r="R59" s="0" t="n">
        <v>4026</v>
      </c>
      <c r="S59" s="0" t="n">
        <v>7625</v>
      </c>
    </row>
    <row r="60" customFormat="false" ht="13.5" hidden="false" customHeight="false" outlineLevel="0" collapsed="false">
      <c r="B60" s="15" t="n">
        <v>60</v>
      </c>
      <c r="C60" s="16" t="n">
        <v>131</v>
      </c>
      <c r="D60" s="17" t="n">
        <v>-78</v>
      </c>
      <c r="E60" s="18" t="n">
        <v>53</v>
      </c>
      <c r="F60" s="12"/>
      <c r="J60" s="15" t="n">
        <v>60</v>
      </c>
      <c r="K60" s="16" t="n">
        <v>2514</v>
      </c>
      <c r="L60" s="19" t="n">
        <v>-1118</v>
      </c>
      <c r="M60" s="18" t="n">
        <v>1396</v>
      </c>
      <c r="P60" s="14" t="n">
        <v>60</v>
      </c>
      <c r="Q60" s="0" t="n">
        <v>-4680</v>
      </c>
      <c r="R60" s="0" t="n">
        <v>3180</v>
      </c>
      <c r="S60" s="0" t="n">
        <v>7860</v>
      </c>
    </row>
    <row r="61" customFormat="false" ht="13.5" hidden="false" customHeight="false" outlineLevel="0" collapsed="false">
      <c r="B61" s="15" t="n">
        <v>59</v>
      </c>
      <c r="C61" s="16" t="n">
        <v>126</v>
      </c>
      <c r="D61" s="17" t="n">
        <v>-61</v>
      </c>
      <c r="E61" s="18" t="n">
        <v>65</v>
      </c>
      <c r="F61" s="12"/>
      <c r="J61" s="15" t="n">
        <v>59</v>
      </c>
      <c r="K61" s="16" t="n">
        <v>2640</v>
      </c>
      <c r="L61" s="19" t="n">
        <v>-1179</v>
      </c>
      <c r="M61" s="18" t="n">
        <v>1461</v>
      </c>
      <c r="P61" s="14" t="n">
        <v>59</v>
      </c>
      <c r="Q61" s="0" t="n">
        <v>-3599</v>
      </c>
      <c r="R61" s="0" t="n">
        <v>3835</v>
      </c>
      <c r="S61" s="0" t="n">
        <v>7434</v>
      </c>
    </row>
    <row r="62" customFormat="false" ht="13.5" hidden="false" customHeight="false" outlineLevel="0" collapsed="false">
      <c r="B62" s="15" t="n">
        <v>58</v>
      </c>
      <c r="C62" s="16" t="n">
        <v>116</v>
      </c>
      <c r="D62" s="17" t="n">
        <v>-54</v>
      </c>
      <c r="E62" s="18" t="n">
        <v>62</v>
      </c>
      <c r="F62" s="12"/>
      <c r="J62" s="15" t="n">
        <v>58</v>
      </c>
      <c r="K62" s="16" t="n">
        <v>2756</v>
      </c>
      <c r="L62" s="19" t="n">
        <v>-1233</v>
      </c>
      <c r="M62" s="18" t="n">
        <v>1523</v>
      </c>
      <c r="P62" s="14" t="n">
        <v>58</v>
      </c>
      <c r="Q62" s="0" t="n">
        <v>-3132</v>
      </c>
      <c r="R62" s="0" t="n">
        <v>3596</v>
      </c>
      <c r="S62" s="0" t="n">
        <v>6728</v>
      </c>
    </row>
    <row r="63" customFormat="false" ht="13.5" hidden="false" customHeight="false" outlineLevel="0" collapsed="false">
      <c r="B63" s="15" t="n">
        <v>57</v>
      </c>
      <c r="C63" s="16" t="n">
        <v>122</v>
      </c>
      <c r="D63" s="17" t="n">
        <v>-57</v>
      </c>
      <c r="E63" s="18" t="n">
        <v>65</v>
      </c>
      <c r="F63" s="12"/>
      <c r="J63" s="15" t="n">
        <v>57</v>
      </c>
      <c r="K63" s="16" t="n">
        <v>2878</v>
      </c>
      <c r="L63" s="19" t="n">
        <v>-1290</v>
      </c>
      <c r="M63" s="18" t="n">
        <v>1588</v>
      </c>
      <c r="P63" s="14" t="n">
        <v>57</v>
      </c>
      <c r="Q63" s="0" t="n">
        <v>-3249</v>
      </c>
      <c r="R63" s="0" t="n">
        <v>3705</v>
      </c>
      <c r="S63" s="0" t="n">
        <v>6954</v>
      </c>
    </row>
    <row r="64" customFormat="false" ht="13.5" hidden="false" customHeight="false" outlineLevel="0" collapsed="false">
      <c r="B64" s="15" t="n">
        <v>56</v>
      </c>
      <c r="C64" s="16" t="n">
        <v>95</v>
      </c>
      <c r="D64" s="17" t="n">
        <v>-49</v>
      </c>
      <c r="E64" s="18" t="n">
        <v>46</v>
      </c>
      <c r="F64" s="12"/>
      <c r="J64" s="15" t="n">
        <v>56</v>
      </c>
      <c r="K64" s="16" t="n">
        <v>2973</v>
      </c>
      <c r="L64" s="19" t="n">
        <v>-1339</v>
      </c>
      <c r="M64" s="18" t="n">
        <v>1634</v>
      </c>
      <c r="P64" s="14" t="n">
        <v>56</v>
      </c>
      <c r="Q64" s="0" t="n">
        <v>-2744</v>
      </c>
      <c r="R64" s="0" t="n">
        <v>2576</v>
      </c>
      <c r="S64" s="0" t="n">
        <v>5320</v>
      </c>
    </row>
    <row r="65" customFormat="false" ht="13.5" hidden="false" customHeight="false" outlineLevel="0" collapsed="false">
      <c r="B65" s="15" t="n">
        <v>55</v>
      </c>
      <c r="C65" s="16" t="n">
        <v>104</v>
      </c>
      <c r="D65" s="17" t="n">
        <v>-51</v>
      </c>
      <c r="E65" s="18" t="n">
        <v>53</v>
      </c>
      <c r="F65" s="12"/>
      <c r="J65" s="15" t="n">
        <v>55</v>
      </c>
      <c r="K65" s="16" t="n">
        <v>3077</v>
      </c>
      <c r="L65" s="19" t="n">
        <v>-1390</v>
      </c>
      <c r="M65" s="18" t="n">
        <v>1687</v>
      </c>
      <c r="P65" s="14" t="n">
        <v>55</v>
      </c>
      <c r="Q65" s="0" t="n">
        <v>-2805</v>
      </c>
      <c r="R65" s="0" t="n">
        <v>2915</v>
      </c>
      <c r="S65" s="0" t="n">
        <v>5720</v>
      </c>
    </row>
    <row r="66" customFormat="false" ht="13.5" hidden="false" customHeight="false" outlineLevel="0" collapsed="false">
      <c r="B66" s="15" t="n">
        <v>54</v>
      </c>
      <c r="C66" s="16" t="n">
        <v>103</v>
      </c>
      <c r="D66" s="17" t="n">
        <v>-61</v>
      </c>
      <c r="E66" s="18" t="n">
        <v>42</v>
      </c>
      <c r="F66" s="12"/>
      <c r="J66" s="15" t="n">
        <v>54</v>
      </c>
      <c r="K66" s="16" t="n">
        <v>3180</v>
      </c>
      <c r="L66" s="19" t="n">
        <v>-1451</v>
      </c>
      <c r="M66" s="18" t="n">
        <v>1729</v>
      </c>
      <c r="P66" s="14" t="n">
        <v>54</v>
      </c>
      <c r="Q66" s="0" t="n">
        <v>-3294</v>
      </c>
      <c r="R66" s="0" t="n">
        <v>2268</v>
      </c>
      <c r="S66" s="0" t="n">
        <v>5562</v>
      </c>
    </row>
    <row r="67" customFormat="false" ht="13.5" hidden="false" customHeight="false" outlineLevel="0" collapsed="false">
      <c r="B67" s="15" t="n">
        <v>53</v>
      </c>
      <c r="C67" s="16" t="n">
        <v>105</v>
      </c>
      <c r="D67" s="17" t="n">
        <v>-56</v>
      </c>
      <c r="E67" s="18" t="n">
        <v>49</v>
      </c>
      <c r="F67" s="12"/>
      <c r="J67" s="15" t="n">
        <v>53</v>
      </c>
      <c r="K67" s="16" t="n">
        <v>3285</v>
      </c>
      <c r="L67" s="19" t="n">
        <v>-1507</v>
      </c>
      <c r="M67" s="18" t="n">
        <v>1778</v>
      </c>
      <c r="P67" s="14" t="n">
        <v>53</v>
      </c>
      <c r="Q67" s="0" t="n">
        <v>-2968</v>
      </c>
      <c r="R67" s="0" t="n">
        <v>2597</v>
      </c>
      <c r="S67" s="0" t="n">
        <v>5565</v>
      </c>
    </row>
    <row r="68" customFormat="false" ht="13.5" hidden="false" customHeight="false" outlineLevel="0" collapsed="false">
      <c r="B68" s="15" t="n">
        <v>52</v>
      </c>
      <c r="C68" s="16" t="n">
        <v>90</v>
      </c>
      <c r="D68" s="17" t="n">
        <v>-44</v>
      </c>
      <c r="E68" s="18" t="n">
        <v>46</v>
      </c>
      <c r="F68" s="12"/>
      <c r="J68" s="15" t="n">
        <v>52</v>
      </c>
      <c r="K68" s="16" t="n">
        <v>3375</v>
      </c>
      <c r="L68" s="19" t="n">
        <v>-1551</v>
      </c>
      <c r="M68" s="18" t="n">
        <v>1824</v>
      </c>
      <c r="P68" s="14" t="n">
        <v>52</v>
      </c>
      <c r="Q68" s="0" t="n">
        <v>-2288</v>
      </c>
      <c r="R68" s="0" t="n">
        <v>2392</v>
      </c>
      <c r="S68" s="0" t="n">
        <v>4680</v>
      </c>
    </row>
    <row r="69" customFormat="false" ht="13.5" hidden="false" customHeight="false" outlineLevel="0" collapsed="false">
      <c r="B69" s="15" t="n">
        <v>51</v>
      </c>
      <c r="C69" s="16" t="n">
        <v>67</v>
      </c>
      <c r="D69" s="17" t="n">
        <v>-33</v>
      </c>
      <c r="E69" s="18" t="n">
        <v>34</v>
      </c>
      <c r="F69" s="12"/>
      <c r="J69" s="15" t="n">
        <v>51</v>
      </c>
      <c r="K69" s="16" t="n">
        <v>3442</v>
      </c>
      <c r="L69" s="19" t="n">
        <v>-1584</v>
      </c>
      <c r="M69" s="18" t="n">
        <v>1858</v>
      </c>
      <c r="P69" s="14" t="n">
        <v>51</v>
      </c>
      <c r="Q69" s="0" t="n">
        <v>-1683</v>
      </c>
      <c r="R69" s="0" t="n">
        <v>1734</v>
      </c>
      <c r="S69" s="0" t="n">
        <v>3417</v>
      </c>
    </row>
    <row r="70" customFormat="false" ht="13.5" hidden="false" customHeight="false" outlineLevel="0" collapsed="false">
      <c r="B70" s="15" t="n">
        <v>50</v>
      </c>
      <c r="C70" s="16" t="n">
        <v>73</v>
      </c>
      <c r="D70" s="17" t="n">
        <v>-45</v>
      </c>
      <c r="E70" s="18" t="n">
        <v>28</v>
      </c>
      <c r="F70" s="12"/>
      <c r="J70" s="15" t="n">
        <v>50</v>
      </c>
      <c r="K70" s="16" t="n">
        <v>3515</v>
      </c>
      <c r="L70" s="19" t="n">
        <v>-1629</v>
      </c>
      <c r="M70" s="18" t="n">
        <v>1886</v>
      </c>
      <c r="P70" s="14" t="n">
        <v>50</v>
      </c>
      <c r="Q70" s="0" t="n">
        <v>-2250</v>
      </c>
      <c r="R70" s="0" t="n">
        <v>1400</v>
      </c>
      <c r="S70" s="0" t="n">
        <v>3650</v>
      </c>
    </row>
    <row r="71" customFormat="false" ht="13.5" hidden="false" customHeight="false" outlineLevel="0" collapsed="false">
      <c r="B71" s="15" t="n">
        <v>49</v>
      </c>
      <c r="C71" s="16" t="n">
        <v>70</v>
      </c>
      <c r="D71" s="17" t="n">
        <v>-34</v>
      </c>
      <c r="E71" s="18" t="n">
        <v>36</v>
      </c>
      <c r="F71" s="12"/>
      <c r="J71" s="15" t="n">
        <v>49</v>
      </c>
      <c r="K71" s="16" t="n">
        <v>3585</v>
      </c>
      <c r="L71" s="19" t="n">
        <v>-1663</v>
      </c>
      <c r="M71" s="18" t="n">
        <v>1922</v>
      </c>
      <c r="P71" s="14" t="n">
        <v>49</v>
      </c>
      <c r="Q71" s="0" t="n">
        <v>-1666</v>
      </c>
      <c r="R71" s="0" t="n">
        <v>1764</v>
      </c>
      <c r="S71" s="0" t="n">
        <v>3430</v>
      </c>
    </row>
    <row r="72" customFormat="false" ht="13.5" hidden="false" customHeight="false" outlineLevel="0" collapsed="false">
      <c r="B72" s="15" t="n">
        <v>48</v>
      </c>
      <c r="C72" s="16" t="n">
        <v>69</v>
      </c>
      <c r="D72" s="17" t="n">
        <v>-32</v>
      </c>
      <c r="E72" s="18" t="n">
        <v>37</v>
      </c>
      <c r="F72" s="12"/>
      <c r="J72" s="15" t="n">
        <v>48</v>
      </c>
      <c r="K72" s="16" t="n">
        <v>3654</v>
      </c>
      <c r="L72" s="19" t="n">
        <v>-1695</v>
      </c>
      <c r="M72" s="18" t="n">
        <v>1959</v>
      </c>
      <c r="P72" s="14" t="n">
        <v>48</v>
      </c>
      <c r="Q72" s="0" t="n">
        <v>-1536</v>
      </c>
      <c r="R72" s="0" t="n">
        <v>1776</v>
      </c>
      <c r="S72" s="0" t="n">
        <v>3312</v>
      </c>
    </row>
    <row r="73" customFormat="false" ht="13.5" hidden="false" customHeight="false" outlineLevel="0" collapsed="false">
      <c r="B73" s="15" t="n">
        <v>47</v>
      </c>
      <c r="C73" s="16" t="n">
        <v>64</v>
      </c>
      <c r="D73" s="17" t="n">
        <v>-33</v>
      </c>
      <c r="E73" s="18" t="n">
        <v>31</v>
      </c>
      <c r="F73" s="12"/>
      <c r="J73" s="15" t="n">
        <v>47</v>
      </c>
      <c r="K73" s="16" t="n">
        <v>3718</v>
      </c>
      <c r="L73" s="19" t="n">
        <v>-1728</v>
      </c>
      <c r="M73" s="18" t="n">
        <v>1990</v>
      </c>
      <c r="P73" s="14" t="n">
        <v>47</v>
      </c>
      <c r="Q73" s="0" t="n">
        <v>-1551</v>
      </c>
      <c r="R73" s="0" t="n">
        <v>1457</v>
      </c>
      <c r="S73" s="0" t="n">
        <v>3008</v>
      </c>
    </row>
    <row r="74" customFormat="false" ht="13.5" hidden="false" customHeight="false" outlineLevel="0" collapsed="false">
      <c r="B74" s="15" t="n">
        <v>46</v>
      </c>
      <c r="C74" s="16" t="n">
        <v>56</v>
      </c>
      <c r="D74" s="17" t="n">
        <v>-29</v>
      </c>
      <c r="E74" s="18" t="n">
        <v>27</v>
      </c>
      <c r="F74" s="12"/>
      <c r="J74" s="15" t="n">
        <v>46</v>
      </c>
      <c r="K74" s="16" t="n">
        <v>3774</v>
      </c>
      <c r="L74" s="19" t="n">
        <v>-1757</v>
      </c>
      <c r="M74" s="18" t="n">
        <v>2017</v>
      </c>
      <c r="P74" s="14" t="n">
        <v>46</v>
      </c>
      <c r="Q74" s="0" t="n">
        <v>-1334</v>
      </c>
      <c r="R74" s="0" t="n">
        <v>1242</v>
      </c>
      <c r="S74" s="0" t="n">
        <v>2576</v>
      </c>
    </row>
    <row r="75" customFormat="false" ht="13.5" hidden="false" customHeight="false" outlineLevel="0" collapsed="false">
      <c r="B75" s="15" t="n">
        <v>45</v>
      </c>
      <c r="C75" s="16" t="n">
        <v>45</v>
      </c>
      <c r="D75" s="17" t="n">
        <v>-19</v>
      </c>
      <c r="E75" s="18" t="n">
        <v>26</v>
      </c>
      <c r="F75" s="12"/>
      <c r="J75" s="15" t="n">
        <v>45</v>
      </c>
      <c r="K75" s="16" t="n">
        <v>3819</v>
      </c>
      <c r="L75" s="19" t="n">
        <v>-1776</v>
      </c>
      <c r="M75" s="18" t="n">
        <v>2043</v>
      </c>
      <c r="P75" s="14" t="n">
        <v>45</v>
      </c>
      <c r="Q75" s="0" t="n">
        <v>-855</v>
      </c>
      <c r="R75" s="0" t="n">
        <v>1170</v>
      </c>
      <c r="S75" s="0" t="n">
        <v>2025</v>
      </c>
    </row>
    <row r="76" customFormat="false" ht="13.5" hidden="false" customHeight="false" outlineLevel="0" collapsed="false">
      <c r="B76" s="15" t="n">
        <v>44</v>
      </c>
      <c r="C76" s="16" t="n">
        <v>59</v>
      </c>
      <c r="D76" s="17" t="n">
        <v>-32</v>
      </c>
      <c r="E76" s="18" t="n">
        <v>27</v>
      </c>
      <c r="F76" s="12"/>
      <c r="J76" s="15" t="n">
        <v>44</v>
      </c>
      <c r="K76" s="16" t="n">
        <v>3878</v>
      </c>
      <c r="L76" s="19" t="n">
        <v>-1808</v>
      </c>
      <c r="M76" s="18" t="n">
        <v>2070</v>
      </c>
      <c r="P76" s="14" t="n">
        <v>44</v>
      </c>
      <c r="Q76" s="0" t="n">
        <v>-1408</v>
      </c>
      <c r="R76" s="0" t="n">
        <v>1188</v>
      </c>
      <c r="S76" s="0" t="n">
        <v>2596</v>
      </c>
    </row>
    <row r="77" customFormat="false" ht="13.5" hidden="false" customHeight="false" outlineLevel="0" collapsed="false">
      <c r="B77" s="15" t="n">
        <v>43</v>
      </c>
      <c r="C77" s="16" t="n">
        <v>49</v>
      </c>
      <c r="D77" s="17" t="n">
        <v>-32</v>
      </c>
      <c r="E77" s="18" t="n">
        <v>17</v>
      </c>
      <c r="F77" s="12"/>
      <c r="J77" s="15" t="n">
        <v>43</v>
      </c>
      <c r="K77" s="16" t="n">
        <v>3927</v>
      </c>
      <c r="L77" s="19" t="n">
        <v>-1840</v>
      </c>
      <c r="M77" s="18" t="n">
        <v>2087</v>
      </c>
      <c r="P77" s="14" t="n">
        <v>43</v>
      </c>
      <c r="Q77" s="0" t="n">
        <v>-1376</v>
      </c>
      <c r="R77" s="0" t="n">
        <v>731</v>
      </c>
      <c r="S77" s="0" t="n">
        <v>2107</v>
      </c>
    </row>
    <row r="78" customFormat="false" ht="13.5" hidden="false" customHeight="false" outlineLevel="0" collapsed="false">
      <c r="B78" s="15" t="n">
        <v>42</v>
      </c>
      <c r="C78" s="16" t="n">
        <v>68</v>
      </c>
      <c r="D78" s="17" t="n">
        <v>-37</v>
      </c>
      <c r="E78" s="18" t="n">
        <v>31</v>
      </c>
      <c r="F78" s="12"/>
      <c r="J78" s="15" t="n">
        <v>42</v>
      </c>
      <c r="K78" s="16" t="n">
        <v>3995</v>
      </c>
      <c r="L78" s="19" t="n">
        <v>-1877</v>
      </c>
      <c r="M78" s="18" t="n">
        <v>2118</v>
      </c>
      <c r="P78" s="14" t="n">
        <v>42</v>
      </c>
      <c r="Q78" s="0" t="n">
        <v>-1554</v>
      </c>
      <c r="R78" s="0" t="n">
        <v>1302</v>
      </c>
      <c r="S78" s="0" t="n">
        <v>2856</v>
      </c>
    </row>
    <row r="79" customFormat="false" ht="13.5" hidden="false" customHeight="false" outlineLevel="0" collapsed="false">
      <c r="B79" s="15" t="n">
        <v>41</v>
      </c>
      <c r="C79" s="16" t="n">
        <v>56</v>
      </c>
      <c r="D79" s="17" t="n">
        <v>-28</v>
      </c>
      <c r="E79" s="18" t="n">
        <v>28</v>
      </c>
      <c r="F79" s="12"/>
      <c r="J79" s="15" t="n">
        <v>41</v>
      </c>
      <c r="K79" s="16" t="n">
        <v>4051</v>
      </c>
      <c r="L79" s="19" t="n">
        <v>-1905</v>
      </c>
      <c r="M79" s="18" t="n">
        <v>2146</v>
      </c>
      <c r="P79" s="14" t="n">
        <v>41</v>
      </c>
      <c r="Q79" s="0" t="n">
        <v>-1148</v>
      </c>
      <c r="R79" s="0" t="n">
        <v>1148</v>
      </c>
      <c r="S79" s="0" t="n">
        <v>2296</v>
      </c>
    </row>
    <row r="80" customFormat="false" ht="13.5" hidden="false" customHeight="false" outlineLevel="0" collapsed="false">
      <c r="B80" s="15" t="n">
        <v>40</v>
      </c>
      <c r="C80" s="16" t="n">
        <v>61</v>
      </c>
      <c r="D80" s="17" t="n">
        <v>-35</v>
      </c>
      <c r="E80" s="18" t="n">
        <v>26</v>
      </c>
      <c r="F80" s="12"/>
      <c r="J80" s="15" t="n">
        <v>40</v>
      </c>
      <c r="K80" s="16" t="n">
        <v>4112</v>
      </c>
      <c r="L80" s="19" t="n">
        <v>-1940</v>
      </c>
      <c r="M80" s="18" t="n">
        <v>2172</v>
      </c>
      <c r="P80" s="14" t="n">
        <v>40</v>
      </c>
      <c r="Q80" s="0" t="n">
        <v>-1400</v>
      </c>
      <c r="R80" s="0" t="n">
        <v>1040</v>
      </c>
      <c r="S80" s="0" t="n">
        <v>2440</v>
      </c>
    </row>
    <row r="81" customFormat="false" ht="13.5" hidden="false" customHeight="false" outlineLevel="0" collapsed="false">
      <c r="B81" s="15" t="n">
        <v>39</v>
      </c>
      <c r="C81" s="16" t="n">
        <v>58</v>
      </c>
      <c r="D81" s="17" t="n">
        <v>-26</v>
      </c>
      <c r="E81" s="18" t="n">
        <v>32</v>
      </c>
      <c r="F81" s="12"/>
      <c r="J81" s="15" t="n">
        <v>39</v>
      </c>
      <c r="K81" s="16" t="n">
        <v>4170</v>
      </c>
      <c r="L81" s="19" t="n">
        <v>-1966</v>
      </c>
      <c r="M81" s="18" t="n">
        <v>2204</v>
      </c>
      <c r="P81" s="14" t="n">
        <v>39</v>
      </c>
      <c r="Q81" s="0" t="n">
        <v>-1014</v>
      </c>
      <c r="R81" s="0" t="n">
        <v>1248</v>
      </c>
      <c r="S81" s="0" t="n">
        <v>2262</v>
      </c>
    </row>
    <row r="82" customFormat="false" ht="13.5" hidden="false" customHeight="false" outlineLevel="0" collapsed="false">
      <c r="B82" s="15" t="n">
        <v>38</v>
      </c>
      <c r="C82" s="16" t="n">
        <v>57</v>
      </c>
      <c r="D82" s="17" t="n">
        <v>-37</v>
      </c>
      <c r="E82" s="18" t="n">
        <v>20</v>
      </c>
      <c r="F82" s="12"/>
      <c r="J82" s="15" t="n">
        <v>38</v>
      </c>
      <c r="K82" s="16" t="n">
        <v>4227</v>
      </c>
      <c r="L82" s="19" t="n">
        <v>-2003</v>
      </c>
      <c r="M82" s="18" t="n">
        <v>2224</v>
      </c>
      <c r="P82" s="14" t="n">
        <v>38</v>
      </c>
      <c r="Q82" s="0" t="n">
        <v>-1406</v>
      </c>
      <c r="R82" s="0" t="n">
        <v>760</v>
      </c>
      <c r="S82" s="0" t="n">
        <v>2166</v>
      </c>
    </row>
    <row r="83" customFormat="false" ht="13.5" hidden="false" customHeight="false" outlineLevel="0" collapsed="false">
      <c r="B83" s="15" t="n">
        <v>37</v>
      </c>
      <c r="C83" s="16" t="n">
        <v>60</v>
      </c>
      <c r="D83" s="17" t="n">
        <v>-33</v>
      </c>
      <c r="E83" s="18" t="n">
        <v>27</v>
      </c>
      <c r="F83" s="12"/>
      <c r="J83" s="15" t="n">
        <v>37</v>
      </c>
      <c r="K83" s="16" t="n">
        <v>4287</v>
      </c>
      <c r="L83" s="19" t="n">
        <v>-2036</v>
      </c>
      <c r="M83" s="18" t="n">
        <v>2251</v>
      </c>
      <c r="P83" s="14" t="n">
        <v>37</v>
      </c>
      <c r="Q83" s="0" t="n">
        <v>-1221</v>
      </c>
      <c r="R83" s="0" t="n">
        <v>999</v>
      </c>
      <c r="S83" s="0" t="n">
        <v>2220</v>
      </c>
    </row>
    <row r="84" customFormat="false" ht="13.5" hidden="false" customHeight="false" outlineLevel="0" collapsed="false">
      <c r="B84" s="15" t="n">
        <v>36</v>
      </c>
      <c r="C84" s="16" t="n">
        <v>45</v>
      </c>
      <c r="D84" s="17" t="n">
        <v>-24</v>
      </c>
      <c r="E84" s="18" t="n">
        <v>21</v>
      </c>
      <c r="F84" s="12"/>
      <c r="J84" s="15" t="n">
        <v>36</v>
      </c>
      <c r="K84" s="16" t="n">
        <v>4332</v>
      </c>
      <c r="L84" s="19" t="n">
        <v>-2060</v>
      </c>
      <c r="M84" s="18" t="n">
        <v>2272</v>
      </c>
      <c r="P84" s="14" t="n">
        <v>36</v>
      </c>
      <c r="Q84" s="0" t="n">
        <v>-864</v>
      </c>
      <c r="R84" s="0" t="n">
        <v>756</v>
      </c>
      <c r="S84" s="0" t="n">
        <v>1620</v>
      </c>
    </row>
    <row r="85" customFormat="false" ht="13.5" hidden="false" customHeight="false" outlineLevel="0" collapsed="false">
      <c r="B85" s="15" t="n">
        <v>35</v>
      </c>
      <c r="C85" s="16" t="n">
        <v>52</v>
      </c>
      <c r="D85" s="17" t="n">
        <v>-32</v>
      </c>
      <c r="E85" s="18" t="n">
        <v>20</v>
      </c>
      <c r="F85" s="12"/>
      <c r="J85" s="15" t="n">
        <v>35</v>
      </c>
      <c r="K85" s="16" t="n">
        <v>4384</v>
      </c>
      <c r="L85" s="19" t="n">
        <v>-2092</v>
      </c>
      <c r="M85" s="18" t="n">
        <v>2292</v>
      </c>
      <c r="P85" s="14" t="n">
        <v>35</v>
      </c>
      <c r="Q85" s="0" t="n">
        <v>-1120</v>
      </c>
      <c r="R85" s="0" t="n">
        <v>700</v>
      </c>
      <c r="S85" s="0" t="n">
        <v>1820</v>
      </c>
    </row>
    <row r="86" customFormat="false" ht="13.5" hidden="false" customHeight="false" outlineLevel="0" collapsed="false">
      <c r="B86" s="15" t="n">
        <v>34</v>
      </c>
      <c r="C86" s="16" t="n">
        <v>69</v>
      </c>
      <c r="D86" s="17" t="n">
        <v>-42</v>
      </c>
      <c r="E86" s="18" t="n">
        <v>27</v>
      </c>
      <c r="F86" s="12"/>
      <c r="J86" s="15" t="n">
        <v>34</v>
      </c>
      <c r="K86" s="16" t="n">
        <v>4453</v>
      </c>
      <c r="L86" s="19" t="n">
        <v>-2134</v>
      </c>
      <c r="M86" s="18" t="n">
        <v>2319</v>
      </c>
      <c r="P86" s="14" t="n">
        <v>34</v>
      </c>
      <c r="Q86" s="0" t="n">
        <v>-1428</v>
      </c>
      <c r="R86" s="0" t="n">
        <v>918</v>
      </c>
      <c r="S86" s="0" t="n">
        <v>2346</v>
      </c>
    </row>
    <row r="87" customFormat="false" ht="13.5" hidden="false" customHeight="false" outlineLevel="0" collapsed="false">
      <c r="B87" s="15" t="n">
        <v>33</v>
      </c>
      <c r="C87" s="16" t="n">
        <v>59</v>
      </c>
      <c r="D87" s="17" t="n">
        <v>-39</v>
      </c>
      <c r="E87" s="18" t="n">
        <v>20</v>
      </c>
      <c r="F87" s="12"/>
      <c r="J87" s="15" t="n">
        <v>33</v>
      </c>
      <c r="K87" s="16" t="n">
        <v>4512</v>
      </c>
      <c r="L87" s="19" t="n">
        <v>-2173</v>
      </c>
      <c r="M87" s="18" t="n">
        <v>2339</v>
      </c>
      <c r="P87" s="14" t="n">
        <v>33</v>
      </c>
      <c r="Q87" s="0" t="n">
        <v>-1287</v>
      </c>
      <c r="R87" s="0" t="n">
        <v>660</v>
      </c>
      <c r="S87" s="0" t="n">
        <v>1947</v>
      </c>
    </row>
    <row r="88" customFormat="false" ht="13.5" hidden="false" customHeight="false" outlineLevel="0" collapsed="false">
      <c r="B88" s="15" t="n">
        <v>32</v>
      </c>
      <c r="C88" s="16" t="n">
        <v>60</v>
      </c>
      <c r="D88" s="17" t="n">
        <v>-29</v>
      </c>
      <c r="E88" s="18" t="n">
        <v>31</v>
      </c>
      <c r="F88" s="12"/>
      <c r="J88" s="15" t="n">
        <v>32</v>
      </c>
      <c r="K88" s="16" t="n">
        <v>4572</v>
      </c>
      <c r="L88" s="19" t="n">
        <v>-2202</v>
      </c>
      <c r="M88" s="18" t="n">
        <v>2370</v>
      </c>
      <c r="P88" s="14" t="n">
        <v>32</v>
      </c>
      <c r="Q88" s="0" t="n">
        <v>-928</v>
      </c>
      <c r="R88" s="0" t="n">
        <v>992</v>
      </c>
      <c r="S88" s="0" t="n">
        <v>1920</v>
      </c>
    </row>
    <row r="89" customFormat="false" ht="13.5" hidden="false" customHeight="false" outlineLevel="0" collapsed="false">
      <c r="B89" s="15" t="n">
        <v>31</v>
      </c>
      <c r="C89" s="16" t="n">
        <v>51</v>
      </c>
      <c r="D89" s="17" t="n">
        <v>-26</v>
      </c>
      <c r="E89" s="18" t="n">
        <v>25</v>
      </c>
      <c r="F89" s="12"/>
      <c r="J89" s="15" t="n">
        <v>31</v>
      </c>
      <c r="K89" s="16" t="n">
        <v>4623</v>
      </c>
      <c r="L89" s="19" t="n">
        <v>-2228</v>
      </c>
      <c r="M89" s="18" t="n">
        <v>2395</v>
      </c>
      <c r="P89" s="14" t="n">
        <v>31</v>
      </c>
      <c r="Q89" s="0" t="n">
        <v>-806</v>
      </c>
      <c r="R89" s="0" t="n">
        <v>775</v>
      </c>
      <c r="S89" s="0" t="n">
        <v>1581</v>
      </c>
    </row>
    <row r="90" customFormat="false" ht="13.5" hidden="false" customHeight="false" outlineLevel="0" collapsed="false">
      <c r="B90" s="15" t="n">
        <v>30</v>
      </c>
      <c r="C90" s="16" t="n">
        <v>42</v>
      </c>
      <c r="D90" s="17" t="n">
        <v>-28</v>
      </c>
      <c r="E90" s="18" t="n">
        <v>14</v>
      </c>
      <c r="F90" s="12"/>
      <c r="J90" s="15" t="n">
        <v>30</v>
      </c>
      <c r="K90" s="16" t="n">
        <v>4665</v>
      </c>
      <c r="L90" s="19" t="n">
        <v>-2256</v>
      </c>
      <c r="M90" s="18" t="n">
        <v>2409</v>
      </c>
      <c r="P90" s="14" t="n">
        <v>30</v>
      </c>
      <c r="Q90" s="0" t="n">
        <v>-840</v>
      </c>
      <c r="R90" s="0" t="n">
        <v>420</v>
      </c>
      <c r="S90" s="0" t="n">
        <v>1260</v>
      </c>
    </row>
    <row r="91" customFormat="false" ht="13.5" hidden="false" customHeight="false" outlineLevel="0" collapsed="false">
      <c r="B91" s="15" t="n">
        <v>29</v>
      </c>
      <c r="C91" s="16" t="n">
        <v>54</v>
      </c>
      <c r="D91" s="17" t="n">
        <v>-29</v>
      </c>
      <c r="E91" s="18" t="n">
        <v>25</v>
      </c>
      <c r="F91" s="12"/>
      <c r="J91" s="15" t="n">
        <v>29</v>
      </c>
      <c r="K91" s="16" t="n">
        <v>4719</v>
      </c>
      <c r="L91" s="19" t="n">
        <v>-2285</v>
      </c>
      <c r="M91" s="18" t="n">
        <v>2434</v>
      </c>
      <c r="P91" s="14" t="n">
        <v>29</v>
      </c>
      <c r="Q91" s="0" t="n">
        <v>-841</v>
      </c>
      <c r="R91" s="0" t="n">
        <v>725</v>
      </c>
      <c r="S91" s="0" t="n">
        <v>1566</v>
      </c>
    </row>
    <row r="92" customFormat="false" ht="13.5" hidden="false" customHeight="false" outlineLevel="0" collapsed="false">
      <c r="B92" s="15" t="n">
        <v>28</v>
      </c>
      <c r="C92" s="16" t="n">
        <v>48</v>
      </c>
      <c r="D92" s="17" t="n">
        <v>-20</v>
      </c>
      <c r="E92" s="18" t="n">
        <v>28</v>
      </c>
      <c r="F92" s="12"/>
      <c r="J92" s="15" t="n">
        <v>28</v>
      </c>
      <c r="K92" s="16" t="n">
        <v>4767</v>
      </c>
      <c r="L92" s="19" t="n">
        <v>-2305</v>
      </c>
      <c r="M92" s="18" t="n">
        <v>2462</v>
      </c>
      <c r="P92" s="14" t="n">
        <v>28</v>
      </c>
      <c r="Q92" s="0" t="n">
        <v>-560</v>
      </c>
      <c r="R92" s="0" t="n">
        <v>784</v>
      </c>
      <c r="S92" s="0" t="n">
        <v>1344</v>
      </c>
    </row>
    <row r="93" customFormat="false" ht="13.5" hidden="false" customHeight="false" outlineLevel="0" collapsed="false">
      <c r="B93" s="15" t="n">
        <v>27</v>
      </c>
      <c r="C93" s="16" t="n">
        <v>45</v>
      </c>
      <c r="D93" s="17" t="n">
        <v>-20</v>
      </c>
      <c r="E93" s="18" t="n">
        <v>25</v>
      </c>
      <c r="F93" s="12"/>
      <c r="J93" s="15" t="n">
        <v>27</v>
      </c>
      <c r="K93" s="16" t="n">
        <v>4812</v>
      </c>
      <c r="L93" s="19" t="n">
        <v>-2325</v>
      </c>
      <c r="M93" s="18" t="n">
        <v>2487</v>
      </c>
      <c r="P93" s="14" t="n">
        <v>27</v>
      </c>
      <c r="Q93" s="0" t="n">
        <v>-540</v>
      </c>
      <c r="R93" s="0" t="n">
        <v>675</v>
      </c>
      <c r="S93" s="0" t="n">
        <v>1215</v>
      </c>
    </row>
    <row r="94" customFormat="false" ht="13.5" hidden="false" customHeight="false" outlineLevel="0" collapsed="false">
      <c r="B94" s="15" t="n">
        <v>26</v>
      </c>
      <c r="C94" s="16" t="n">
        <v>64</v>
      </c>
      <c r="D94" s="17" t="n">
        <v>-27</v>
      </c>
      <c r="E94" s="18" t="n">
        <v>37</v>
      </c>
      <c r="F94" s="12"/>
      <c r="J94" s="15" t="n">
        <v>26</v>
      </c>
      <c r="K94" s="16" t="n">
        <v>4876</v>
      </c>
      <c r="L94" s="19" t="n">
        <v>-2352</v>
      </c>
      <c r="M94" s="18" t="n">
        <v>2524</v>
      </c>
      <c r="P94" s="14" t="n">
        <v>26</v>
      </c>
      <c r="Q94" s="0" t="n">
        <v>-702</v>
      </c>
      <c r="R94" s="0" t="n">
        <v>962</v>
      </c>
      <c r="S94" s="0" t="n">
        <v>1664</v>
      </c>
    </row>
    <row r="95" customFormat="false" ht="13.5" hidden="false" customHeight="false" outlineLevel="0" collapsed="false">
      <c r="B95" s="15" t="n">
        <v>25</v>
      </c>
      <c r="C95" s="16" t="n">
        <v>44</v>
      </c>
      <c r="D95" s="17" t="n">
        <v>-18</v>
      </c>
      <c r="E95" s="18" t="n">
        <v>26</v>
      </c>
      <c r="F95" s="12"/>
      <c r="J95" s="15" t="n">
        <v>25</v>
      </c>
      <c r="K95" s="16" t="n">
        <v>4920</v>
      </c>
      <c r="L95" s="19" t="n">
        <v>-2370</v>
      </c>
      <c r="M95" s="18" t="n">
        <v>2550</v>
      </c>
      <c r="P95" s="14" t="n">
        <v>25</v>
      </c>
      <c r="Q95" s="0" t="n">
        <v>-450</v>
      </c>
      <c r="R95" s="0" t="n">
        <v>650</v>
      </c>
      <c r="S95" s="0" t="n">
        <v>1100</v>
      </c>
    </row>
    <row r="96" customFormat="false" ht="13.5" hidden="false" customHeight="false" outlineLevel="0" collapsed="false">
      <c r="B96" s="15" t="n">
        <v>24</v>
      </c>
      <c r="C96" s="16" t="n">
        <v>51</v>
      </c>
      <c r="D96" s="17" t="n">
        <v>-27</v>
      </c>
      <c r="E96" s="18" t="n">
        <v>24</v>
      </c>
      <c r="F96" s="12"/>
      <c r="J96" s="15" t="n">
        <v>24</v>
      </c>
      <c r="K96" s="16" t="n">
        <v>4971</v>
      </c>
      <c r="L96" s="19" t="n">
        <v>-2397</v>
      </c>
      <c r="M96" s="18" t="n">
        <v>2574</v>
      </c>
      <c r="P96" s="14" t="n">
        <v>24</v>
      </c>
      <c r="Q96" s="0" t="n">
        <v>-648</v>
      </c>
      <c r="R96" s="0" t="n">
        <v>576</v>
      </c>
      <c r="S96" s="0" t="n">
        <v>1224</v>
      </c>
    </row>
    <row r="97" customFormat="false" ht="13.5" hidden="false" customHeight="false" outlineLevel="0" collapsed="false">
      <c r="B97" s="15" t="n">
        <v>23</v>
      </c>
      <c r="C97" s="16" t="n">
        <v>36</v>
      </c>
      <c r="D97" s="17" t="n">
        <v>-19</v>
      </c>
      <c r="E97" s="18" t="n">
        <v>17</v>
      </c>
      <c r="F97" s="12"/>
      <c r="J97" s="15" t="n">
        <v>23</v>
      </c>
      <c r="K97" s="16" t="n">
        <v>5007</v>
      </c>
      <c r="L97" s="19" t="n">
        <v>-2416</v>
      </c>
      <c r="M97" s="18" t="n">
        <v>2591</v>
      </c>
      <c r="P97" s="14" t="n">
        <v>23</v>
      </c>
      <c r="Q97" s="0" t="n">
        <v>-437</v>
      </c>
      <c r="R97" s="0" t="n">
        <v>391</v>
      </c>
      <c r="S97" s="0" t="n">
        <v>828</v>
      </c>
    </row>
    <row r="98" customFormat="false" ht="13.5" hidden="false" customHeight="false" outlineLevel="0" collapsed="false">
      <c r="B98" s="15" t="n">
        <v>22</v>
      </c>
      <c r="C98" s="16" t="n">
        <v>43</v>
      </c>
      <c r="D98" s="17" t="n">
        <v>-22</v>
      </c>
      <c r="E98" s="18" t="n">
        <v>21</v>
      </c>
      <c r="F98" s="12"/>
      <c r="J98" s="15" t="n">
        <v>22</v>
      </c>
      <c r="K98" s="16" t="n">
        <v>5050</v>
      </c>
      <c r="L98" s="19" t="n">
        <v>-2438</v>
      </c>
      <c r="M98" s="18" t="n">
        <v>2612</v>
      </c>
      <c r="P98" s="14" t="n">
        <v>22</v>
      </c>
      <c r="Q98" s="0" t="n">
        <v>-484</v>
      </c>
      <c r="R98" s="0" t="n">
        <v>462</v>
      </c>
      <c r="S98" s="0" t="n">
        <v>946</v>
      </c>
    </row>
    <row r="99" customFormat="false" ht="13.5" hidden="false" customHeight="false" outlineLevel="0" collapsed="false">
      <c r="B99" s="15" t="n">
        <v>21</v>
      </c>
      <c r="C99" s="16" t="n">
        <v>44</v>
      </c>
      <c r="D99" s="17" t="n">
        <v>-18</v>
      </c>
      <c r="E99" s="18" t="n">
        <v>26</v>
      </c>
      <c r="F99" s="12"/>
      <c r="J99" s="15" t="n">
        <v>21</v>
      </c>
      <c r="K99" s="16" t="n">
        <v>5094</v>
      </c>
      <c r="L99" s="19" t="n">
        <v>-2456</v>
      </c>
      <c r="M99" s="18" t="n">
        <v>2638</v>
      </c>
      <c r="P99" s="14" t="n">
        <v>21</v>
      </c>
      <c r="Q99" s="0" t="n">
        <v>-378</v>
      </c>
      <c r="R99" s="0" t="n">
        <v>546</v>
      </c>
      <c r="S99" s="0" t="n">
        <v>924</v>
      </c>
    </row>
    <row r="100" customFormat="false" ht="13.5" hidden="false" customHeight="false" outlineLevel="0" collapsed="false">
      <c r="B100" s="15" t="n">
        <v>20</v>
      </c>
      <c r="C100" s="16" t="n">
        <v>50</v>
      </c>
      <c r="D100" s="17" t="n">
        <v>-23</v>
      </c>
      <c r="E100" s="18" t="n">
        <v>27</v>
      </c>
      <c r="F100" s="12"/>
      <c r="J100" s="15" t="n">
        <v>20</v>
      </c>
      <c r="K100" s="16" t="n">
        <v>5144</v>
      </c>
      <c r="L100" s="19" t="n">
        <v>-2479</v>
      </c>
      <c r="M100" s="18" t="n">
        <v>2665</v>
      </c>
      <c r="P100" s="14" t="n">
        <v>20</v>
      </c>
      <c r="Q100" s="0" t="n">
        <v>-460</v>
      </c>
      <c r="R100" s="0" t="n">
        <v>540</v>
      </c>
      <c r="S100" s="0" t="n">
        <v>1000</v>
      </c>
    </row>
    <row r="101" customFormat="false" ht="13.5" hidden="false" customHeight="false" outlineLevel="0" collapsed="false">
      <c r="B101" s="15" t="n">
        <v>19</v>
      </c>
      <c r="C101" s="16" t="n">
        <v>44</v>
      </c>
      <c r="D101" s="17" t="n">
        <v>-21</v>
      </c>
      <c r="E101" s="18" t="n">
        <v>23</v>
      </c>
      <c r="F101" s="12"/>
      <c r="J101" s="15" t="n">
        <v>19</v>
      </c>
      <c r="K101" s="16" t="n">
        <v>5188</v>
      </c>
      <c r="L101" s="19" t="n">
        <v>-2500</v>
      </c>
      <c r="M101" s="18" t="n">
        <v>2688</v>
      </c>
      <c r="P101" s="14" t="n">
        <v>19</v>
      </c>
      <c r="Q101" s="0" t="n">
        <v>-399</v>
      </c>
      <c r="R101" s="0" t="n">
        <v>437</v>
      </c>
      <c r="S101" s="0" t="n">
        <v>836</v>
      </c>
    </row>
    <row r="102" customFormat="false" ht="13.5" hidden="false" customHeight="false" outlineLevel="0" collapsed="false">
      <c r="B102" s="15" t="n">
        <v>18</v>
      </c>
      <c r="C102" s="16" t="n">
        <v>51</v>
      </c>
      <c r="D102" s="17" t="n">
        <v>-21</v>
      </c>
      <c r="E102" s="18" t="n">
        <v>30</v>
      </c>
      <c r="F102" s="12"/>
      <c r="J102" s="15" t="n">
        <v>18</v>
      </c>
      <c r="K102" s="16" t="n">
        <v>5239</v>
      </c>
      <c r="L102" s="19" t="n">
        <v>-2521</v>
      </c>
      <c r="M102" s="18" t="n">
        <v>2718</v>
      </c>
      <c r="P102" s="14" t="n">
        <v>18</v>
      </c>
      <c r="Q102" s="0" t="n">
        <v>-378</v>
      </c>
      <c r="R102" s="0" t="n">
        <v>540</v>
      </c>
      <c r="S102" s="0" t="n">
        <v>918</v>
      </c>
    </row>
    <row r="103" customFormat="false" ht="13.5" hidden="false" customHeight="false" outlineLevel="0" collapsed="false">
      <c r="B103" s="15" t="n">
        <v>17</v>
      </c>
      <c r="C103" s="16" t="n">
        <v>49</v>
      </c>
      <c r="D103" s="17" t="n">
        <v>-23</v>
      </c>
      <c r="E103" s="18" t="n">
        <v>26</v>
      </c>
      <c r="F103" s="12"/>
      <c r="J103" s="15" t="n">
        <v>17</v>
      </c>
      <c r="K103" s="16" t="n">
        <v>5288</v>
      </c>
      <c r="L103" s="19" t="n">
        <v>-2544</v>
      </c>
      <c r="M103" s="18" t="n">
        <v>2744</v>
      </c>
      <c r="P103" s="14" t="n">
        <v>17</v>
      </c>
      <c r="Q103" s="0" t="n">
        <v>-391</v>
      </c>
      <c r="R103" s="0" t="n">
        <v>442</v>
      </c>
      <c r="S103" s="0" t="n">
        <v>833</v>
      </c>
    </row>
    <row r="104" customFormat="false" ht="13.5" hidden="false" customHeight="false" outlineLevel="0" collapsed="false">
      <c r="B104" s="15" t="n">
        <v>16</v>
      </c>
      <c r="C104" s="16" t="n">
        <v>53</v>
      </c>
      <c r="D104" s="17" t="n">
        <v>-19</v>
      </c>
      <c r="E104" s="18" t="n">
        <v>34</v>
      </c>
      <c r="F104" s="12"/>
      <c r="J104" s="15" t="n">
        <v>16</v>
      </c>
      <c r="K104" s="16" t="n">
        <v>5341</v>
      </c>
      <c r="L104" s="19" t="n">
        <v>-2563</v>
      </c>
      <c r="M104" s="18" t="n">
        <v>2778</v>
      </c>
      <c r="P104" s="14" t="n">
        <v>16</v>
      </c>
      <c r="Q104" s="0" t="n">
        <v>-304</v>
      </c>
      <c r="R104" s="0" t="n">
        <v>544</v>
      </c>
      <c r="S104" s="0" t="n">
        <v>848</v>
      </c>
    </row>
    <row r="105" customFormat="false" ht="13.5" hidden="false" customHeight="false" outlineLevel="0" collapsed="false">
      <c r="B105" s="15" t="n">
        <v>15</v>
      </c>
      <c r="C105" s="16" t="n">
        <v>48</v>
      </c>
      <c r="D105" s="17" t="n">
        <v>-30</v>
      </c>
      <c r="E105" s="18" t="n">
        <v>18</v>
      </c>
      <c r="F105" s="12"/>
      <c r="J105" s="15" t="n">
        <v>15</v>
      </c>
      <c r="K105" s="16" t="n">
        <v>5389</v>
      </c>
      <c r="L105" s="19" t="n">
        <v>-2593</v>
      </c>
      <c r="M105" s="18" t="n">
        <v>2796</v>
      </c>
      <c r="P105" s="14" t="n">
        <v>15</v>
      </c>
      <c r="Q105" s="0" t="n">
        <v>-450</v>
      </c>
      <c r="R105" s="0" t="n">
        <v>270</v>
      </c>
      <c r="S105" s="0" t="n">
        <v>720</v>
      </c>
    </row>
    <row r="106" customFormat="false" ht="13.5" hidden="false" customHeight="false" outlineLevel="0" collapsed="false">
      <c r="B106" s="15" t="n">
        <v>14</v>
      </c>
      <c r="C106" s="16" t="n">
        <v>58</v>
      </c>
      <c r="D106" s="17" t="n">
        <v>-31</v>
      </c>
      <c r="E106" s="18" t="n">
        <v>27</v>
      </c>
      <c r="F106" s="12"/>
      <c r="J106" s="15" t="n">
        <v>14</v>
      </c>
      <c r="K106" s="16" t="n">
        <v>5447</v>
      </c>
      <c r="L106" s="19" t="n">
        <v>-2624</v>
      </c>
      <c r="M106" s="18" t="n">
        <v>2823</v>
      </c>
      <c r="P106" s="14" t="n">
        <v>14</v>
      </c>
      <c r="Q106" s="0" t="n">
        <v>-434</v>
      </c>
      <c r="R106" s="0" t="n">
        <v>378</v>
      </c>
      <c r="S106" s="0" t="n">
        <v>812</v>
      </c>
    </row>
    <row r="107" customFormat="false" ht="13.5" hidden="false" customHeight="false" outlineLevel="0" collapsed="false">
      <c r="B107" s="15" t="n">
        <v>13</v>
      </c>
      <c r="C107" s="16" t="n">
        <v>48</v>
      </c>
      <c r="D107" s="17" t="n">
        <v>-25</v>
      </c>
      <c r="E107" s="18" t="n">
        <v>23</v>
      </c>
      <c r="F107" s="12"/>
      <c r="J107" s="15" t="n">
        <v>13</v>
      </c>
      <c r="K107" s="16" t="n">
        <v>5495</v>
      </c>
      <c r="L107" s="19" t="n">
        <v>-2649</v>
      </c>
      <c r="M107" s="18" t="n">
        <v>2846</v>
      </c>
      <c r="P107" s="14" t="n">
        <v>13</v>
      </c>
      <c r="Q107" s="0" t="n">
        <v>-325</v>
      </c>
      <c r="R107" s="0" t="n">
        <v>299</v>
      </c>
      <c r="S107" s="0" t="n">
        <v>624</v>
      </c>
    </row>
    <row r="108" customFormat="false" ht="13.5" hidden="false" customHeight="false" outlineLevel="0" collapsed="false">
      <c r="B108" s="15" t="n">
        <v>12</v>
      </c>
      <c r="C108" s="16" t="n">
        <v>40</v>
      </c>
      <c r="D108" s="17" t="n">
        <v>-22</v>
      </c>
      <c r="E108" s="18" t="n">
        <v>18</v>
      </c>
      <c r="F108" s="12"/>
      <c r="J108" s="15" t="n">
        <v>12</v>
      </c>
      <c r="K108" s="16" t="n">
        <v>5535</v>
      </c>
      <c r="L108" s="19" t="n">
        <v>-2671</v>
      </c>
      <c r="M108" s="18" t="n">
        <v>2864</v>
      </c>
      <c r="P108" s="14" t="n">
        <v>12</v>
      </c>
      <c r="Q108" s="0" t="n">
        <v>-264</v>
      </c>
      <c r="R108" s="0" t="n">
        <v>216</v>
      </c>
      <c r="S108" s="0" t="n">
        <v>480</v>
      </c>
    </row>
    <row r="109" customFormat="false" ht="13.5" hidden="false" customHeight="false" outlineLevel="0" collapsed="false">
      <c r="B109" s="15" t="n">
        <v>11</v>
      </c>
      <c r="C109" s="16" t="n">
        <v>45</v>
      </c>
      <c r="D109" s="17" t="n">
        <v>-17</v>
      </c>
      <c r="E109" s="18" t="n">
        <v>28</v>
      </c>
      <c r="F109" s="12"/>
      <c r="J109" s="15" t="n">
        <v>11</v>
      </c>
      <c r="K109" s="16" t="n">
        <v>5580</v>
      </c>
      <c r="L109" s="19" t="n">
        <v>-2688</v>
      </c>
      <c r="M109" s="18" t="n">
        <v>2892</v>
      </c>
      <c r="P109" s="14" t="n">
        <v>11</v>
      </c>
      <c r="Q109" s="0" t="n">
        <v>-187</v>
      </c>
      <c r="R109" s="0" t="n">
        <v>308</v>
      </c>
      <c r="S109" s="0" t="n">
        <v>495</v>
      </c>
    </row>
    <row r="110" customFormat="false" ht="13.5" hidden="false" customHeight="false" outlineLevel="0" collapsed="false">
      <c r="B110" s="15" t="n">
        <v>10</v>
      </c>
      <c r="C110" s="16" t="n">
        <v>39</v>
      </c>
      <c r="D110" s="17" t="n">
        <v>-24</v>
      </c>
      <c r="E110" s="18" t="n">
        <v>15</v>
      </c>
      <c r="F110" s="12"/>
      <c r="J110" s="15" t="n">
        <v>10</v>
      </c>
      <c r="K110" s="16" t="n">
        <v>5619</v>
      </c>
      <c r="L110" s="19" t="n">
        <v>-2712</v>
      </c>
      <c r="M110" s="18" t="n">
        <v>2907</v>
      </c>
      <c r="P110" s="14" t="n">
        <v>10</v>
      </c>
      <c r="Q110" s="0" t="n">
        <v>-240</v>
      </c>
      <c r="R110" s="0" t="n">
        <v>150</v>
      </c>
      <c r="S110" s="0" t="n">
        <v>390</v>
      </c>
    </row>
    <row r="111" customFormat="false" ht="13.5" hidden="false" customHeight="false" outlineLevel="0" collapsed="false">
      <c r="B111" s="15" t="n">
        <v>9</v>
      </c>
      <c r="C111" s="16" t="n">
        <v>36</v>
      </c>
      <c r="D111" s="17" t="n">
        <v>-24</v>
      </c>
      <c r="E111" s="18" t="n">
        <v>12</v>
      </c>
      <c r="F111" s="12"/>
      <c r="J111" s="15" t="n">
        <v>9</v>
      </c>
      <c r="K111" s="16" t="n">
        <v>5655</v>
      </c>
      <c r="L111" s="19" t="n">
        <v>-2736</v>
      </c>
      <c r="M111" s="18" t="n">
        <v>2919</v>
      </c>
      <c r="P111" s="14" t="n">
        <v>9</v>
      </c>
      <c r="Q111" s="0" t="n">
        <v>-216</v>
      </c>
      <c r="R111" s="0" t="n">
        <v>108</v>
      </c>
      <c r="S111" s="0" t="n">
        <v>324</v>
      </c>
    </row>
    <row r="112" customFormat="false" ht="13.5" hidden="false" customHeight="false" outlineLevel="0" collapsed="false">
      <c r="B112" s="15" t="n">
        <v>8</v>
      </c>
      <c r="C112" s="16" t="n">
        <v>41</v>
      </c>
      <c r="D112" s="17" t="n">
        <v>-20</v>
      </c>
      <c r="E112" s="18" t="n">
        <v>21</v>
      </c>
      <c r="F112" s="12"/>
      <c r="J112" s="15" t="n">
        <v>8</v>
      </c>
      <c r="K112" s="16" t="n">
        <v>5696</v>
      </c>
      <c r="L112" s="19" t="n">
        <v>-2756</v>
      </c>
      <c r="M112" s="18" t="n">
        <v>2940</v>
      </c>
      <c r="P112" s="14" t="n">
        <v>8</v>
      </c>
      <c r="Q112" s="0" t="n">
        <v>-160</v>
      </c>
      <c r="R112" s="0" t="n">
        <v>168</v>
      </c>
      <c r="S112" s="0" t="n">
        <v>328</v>
      </c>
    </row>
    <row r="113" customFormat="false" ht="13.5" hidden="false" customHeight="false" outlineLevel="0" collapsed="false">
      <c r="B113" s="15" t="n">
        <v>7</v>
      </c>
      <c r="C113" s="16" t="n">
        <v>33</v>
      </c>
      <c r="D113" s="17" t="n">
        <v>-12</v>
      </c>
      <c r="E113" s="18" t="n">
        <v>21</v>
      </c>
      <c r="F113" s="12"/>
      <c r="J113" s="15" t="n">
        <v>7</v>
      </c>
      <c r="K113" s="16" t="n">
        <v>5729</v>
      </c>
      <c r="L113" s="19" t="n">
        <v>-2768</v>
      </c>
      <c r="M113" s="18" t="n">
        <v>2961</v>
      </c>
      <c r="P113" s="14" t="n">
        <v>7</v>
      </c>
      <c r="Q113" s="0" t="n">
        <v>-84</v>
      </c>
      <c r="R113" s="0" t="n">
        <v>147</v>
      </c>
      <c r="S113" s="0" t="n">
        <v>231</v>
      </c>
    </row>
    <row r="114" customFormat="false" ht="13.5" hidden="false" customHeight="false" outlineLevel="0" collapsed="false">
      <c r="B114" s="15" t="n">
        <v>6</v>
      </c>
      <c r="C114" s="16" t="n">
        <v>40</v>
      </c>
      <c r="D114" s="17" t="n">
        <v>-25</v>
      </c>
      <c r="E114" s="18" t="n">
        <v>15</v>
      </c>
      <c r="F114" s="12"/>
      <c r="J114" s="15" t="n">
        <v>6</v>
      </c>
      <c r="K114" s="16" t="n">
        <v>5769</v>
      </c>
      <c r="L114" s="19" t="n">
        <v>-2793</v>
      </c>
      <c r="M114" s="18" t="n">
        <v>2976</v>
      </c>
      <c r="P114" s="14" t="n">
        <v>6</v>
      </c>
      <c r="Q114" s="0" t="n">
        <v>-150</v>
      </c>
      <c r="R114" s="0" t="n">
        <v>90</v>
      </c>
      <c r="S114" s="0" t="n">
        <v>240</v>
      </c>
    </row>
    <row r="115" customFormat="false" ht="13.5" hidden="false" customHeight="false" outlineLevel="0" collapsed="false">
      <c r="B115" s="15" t="n">
        <v>5</v>
      </c>
      <c r="C115" s="16" t="n">
        <v>38</v>
      </c>
      <c r="D115" s="17" t="n">
        <v>-17</v>
      </c>
      <c r="E115" s="18" t="n">
        <v>21</v>
      </c>
      <c r="F115" s="12"/>
      <c r="J115" s="15" t="n">
        <v>5</v>
      </c>
      <c r="K115" s="20" t="n">
        <v>5807</v>
      </c>
      <c r="L115" s="21" t="n">
        <v>-2810</v>
      </c>
      <c r="M115" s="22" t="n">
        <v>2997</v>
      </c>
      <c r="P115" s="14" t="n">
        <v>5</v>
      </c>
      <c r="Q115" s="0" t="n">
        <v>-85</v>
      </c>
      <c r="R115" s="0" t="n">
        <v>105</v>
      </c>
      <c r="S115" s="0" t="n">
        <v>190</v>
      </c>
    </row>
    <row r="116" customFormat="false" ht="13.5" hidden="false" customHeight="false" outlineLevel="0" collapsed="false">
      <c r="B116" s="15" t="n">
        <v>4</v>
      </c>
      <c r="C116" s="16" t="n">
        <v>36</v>
      </c>
      <c r="D116" s="17" t="n">
        <v>-17</v>
      </c>
      <c r="E116" s="18" t="n">
        <v>19</v>
      </c>
      <c r="F116" s="12"/>
      <c r="J116" s="15" t="n">
        <v>4</v>
      </c>
      <c r="K116" s="16" t="n">
        <v>5843</v>
      </c>
      <c r="L116" s="19" t="n">
        <v>-2827</v>
      </c>
      <c r="M116" s="18" t="n">
        <v>3016</v>
      </c>
      <c r="P116" s="0" t="n">
        <v>4</v>
      </c>
      <c r="Q116" s="0" t="n">
        <v>-68</v>
      </c>
      <c r="R116" s="0" t="n">
        <v>76</v>
      </c>
      <c r="S116" s="0" t="n">
        <v>144</v>
      </c>
    </row>
    <row r="117" customFormat="false" ht="13.5" hidden="false" customHeight="false" outlineLevel="0" collapsed="false">
      <c r="B117" s="15" t="n">
        <v>3</v>
      </c>
      <c r="C117" s="16" t="n">
        <v>31</v>
      </c>
      <c r="D117" s="17" t="n">
        <v>-13</v>
      </c>
      <c r="E117" s="18" t="n">
        <v>18</v>
      </c>
      <c r="F117" s="12"/>
      <c r="J117" s="15" t="n">
        <v>3</v>
      </c>
      <c r="K117" s="16" t="n">
        <v>5874</v>
      </c>
      <c r="L117" s="19" t="n">
        <v>-2840</v>
      </c>
      <c r="M117" s="18" t="n">
        <v>3034</v>
      </c>
      <c r="P117" s="0" t="n">
        <v>3</v>
      </c>
      <c r="Q117" s="0" t="n">
        <v>-39</v>
      </c>
      <c r="R117" s="0" t="n">
        <v>54</v>
      </c>
      <c r="S117" s="0" t="n">
        <v>93</v>
      </c>
    </row>
    <row r="118" customFormat="false" ht="13.5" hidden="false" customHeight="false" outlineLevel="0" collapsed="false">
      <c r="B118" s="15" t="n">
        <v>2</v>
      </c>
      <c r="C118" s="16" t="n">
        <v>25</v>
      </c>
      <c r="D118" s="17" t="n">
        <v>-11</v>
      </c>
      <c r="E118" s="18" t="n">
        <v>14</v>
      </c>
      <c r="F118" s="12"/>
      <c r="J118" s="15" t="n">
        <v>2</v>
      </c>
      <c r="K118" s="16" t="n">
        <v>5899</v>
      </c>
      <c r="L118" s="19" t="n">
        <v>-2851</v>
      </c>
      <c r="M118" s="18" t="n">
        <v>3048</v>
      </c>
      <c r="P118" s="0" t="n">
        <v>2</v>
      </c>
      <c r="Q118" s="0" t="n">
        <v>-22</v>
      </c>
      <c r="R118" s="0" t="n">
        <v>28</v>
      </c>
      <c r="S118" s="0" t="n">
        <v>50</v>
      </c>
    </row>
    <row r="119" customFormat="false" ht="13.5" hidden="false" customHeight="false" outlineLevel="0" collapsed="false">
      <c r="B119" s="15" t="n">
        <v>1</v>
      </c>
      <c r="C119" s="16" t="n">
        <v>30</v>
      </c>
      <c r="D119" s="17" t="n">
        <v>-16</v>
      </c>
      <c r="E119" s="18" t="n">
        <v>14</v>
      </c>
      <c r="F119" s="12"/>
      <c r="J119" s="15" t="n">
        <v>1</v>
      </c>
      <c r="K119" s="10" t="n">
        <v>5929</v>
      </c>
      <c r="L119" s="13" t="n">
        <v>-2867</v>
      </c>
      <c r="M119" s="11" t="n">
        <v>3062</v>
      </c>
      <c r="P119" s="0" t="n">
        <v>1</v>
      </c>
      <c r="Q119" s="0" t="n">
        <v>-16</v>
      </c>
      <c r="R119" s="0" t="n">
        <v>14</v>
      </c>
      <c r="S119" s="0" t="n">
        <v>30</v>
      </c>
    </row>
    <row r="120" customFormat="false" ht="14.25" hidden="false" customHeight="false" outlineLevel="0" collapsed="false">
      <c r="B120" s="23" t="n">
        <v>0</v>
      </c>
      <c r="C120" s="24" t="n">
        <v>40</v>
      </c>
      <c r="D120" s="25" t="n">
        <v>-18</v>
      </c>
      <c r="E120" s="26" t="n">
        <v>22</v>
      </c>
      <c r="F120" s="12"/>
      <c r="J120" s="23" t="n">
        <v>0</v>
      </c>
      <c r="K120" s="24" t="n">
        <v>5969</v>
      </c>
      <c r="L120" s="27" t="n">
        <v>-2885</v>
      </c>
      <c r="M120" s="26" t="n">
        <v>308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5969</v>
      </c>
      <c r="D123" s="30" t="n">
        <f aca="false">SUM(D5:D120)</f>
        <v>-2885</v>
      </c>
      <c r="E123" s="31" t="n">
        <f aca="false">SUM(E5:E120)</f>
        <v>3084</v>
      </c>
      <c r="K123" s="29" t="n">
        <f aca="false">K120</f>
        <v>5969</v>
      </c>
      <c r="L123" s="30" t="n">
        <f aca="false">L120</f>
        <v>-2885</v>
      </c>
      <c r="M123" s="31" t="n">
        <f aca="false">M120</f>
        <v>3084</v>
      </c>
      <c r="Q123" s="0" t="n">
        <f aca="false">SUM(Q5:Q122)</f>
        <v>-141686</v>
      </c>
      <c r="R123" s="0" t="n">
        <f aca="false">SUM(R5:R122)</f>
        <v>163353</v>
      </c>
      <c r="S123" s="0" t="n">
        <f aca="false">SUM(S5:S122)</f>
        <v>305039</v>
      </c>
    </row>
    <row r="124" customFormat="false" ht="13.5" hidden="false" customHeight="false" outlineLevel="0" collapsed="false">
      <c r="Q124" s="32" t="n">
        <f aca="false">Q123/D123</f>
        <v>49.1112651646447</v>
      </c>
      <c r="R124" s="32" t="n">
        <f aca="false">R123/E123</f>
        <v>52.9678988326848</v>
      </c>
      <c r="S124" s="32" t="n">
        <f aca="false">S123/C123</f>
        <v>51.103869994974</v>
      </c>
    </row>
    <row r="125" customFormat="false" ht="13.5" hidden="false" customHeight="false" outlineLevel="0" collapsed="false">
      <c r="Q125" s="32" t="n">
        <f aca="false">ROUND(Q124,2)</f>
        <v>49.11</v>
      </c>
      <c r="R125" s="32" t="n">
        <f aca="false">ROUND(R124,2)</f>
        <v>52.97</v>
      </c>
      <c r="S125" s="32" t="n">
        <f aca="false">ROUND(S124,2)</f>
        <v>51.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9.11歳　,　女　=　52.97歳　　　　．．．51.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2</v>
      </c>
      <c r="D19" s="17" t="n">
        <v>0</v>
      </c>
      <c r="E19" s="18" t="n">
        <v>2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4</v>
      </c>
      <c r="L20" s="19" t="n">
        <v>0</v>
      </c>
      <c r="M20" s="18" t="n">
        <v>4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3</v>
      </c>
      <c r="D21" s="17" t="n">
        <v>-1</v>
      </c>
      <c r="E21" s="18" t="n">
        <v>2</v>
      </c>
      <c r="F21" s="12"/>
      <c r="J21" s="15" t="n">
        <v>99</v>
      </c>
      <c r="K21" s="16" t="n">
        <v>7</v>
      </c>
      <c r="L21" s="19" t="n">
        <v>-1</v>
      </c>
      <c r="M21" s="18" t="n">
        <v>6</v>
      </c>
      <c r="P21" s="14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0</v>
      </c>
      <c r="E22" s="18" t="n">
        <v>2</v>
      </c>
      <c r="F22" s="12"/>
      <c r="J22" s="15" t="n">
        <v>98</v>
      </c>
      <c r="K22" s="16" t="n">
        <v>9</v>
      </c>
      <c r="L22" s="19" t="n">
        <v>-1</v>
      </c>
      <c r="M22" s="18" t="n">
        <v>8</v>
      </c>
      <c r="P22" s="14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0</v>
      </c>
      <c r="E23" s="18" t="n">
        <v>3</v>
      </c>
      <c r="F23" s="12"/>
      <c r="J23" s="15" t="n">
        <v>97</v>
      </c>
      <c r="K23" s="16" t="n">
        <v>12</v>
      </c>
      <c r="L23" s="19" t="n">
        <v>-1</v>
      </c>
      <c r="M23" s="18" t="n">
        <v>11</v>
      </c>
      <c r="P23" s="14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-1</v>
      </c>
      <c r="E24" s="18" t="n">
        <v>5</v>
      </c>
      <c r="F24" s="12"/>
      <c r="J24" s="15" t="n">
        <v>96</v>
      </c>
      <c r="K24" s="16" t="n">
        <v>18</v>
      </c>
      <c r="L24" s="19" t="n">
        <v>-2</v>
      </c>
      <c r="M24" s="18" t="n">
        <v>16</v>
      </c>
      <c r="P24" s="14" t="n">
        <v>96</v>
      </c>
      <c r="Q24" s="0" t="n">
        <v>-96</v>
      </c>
      <c r="R24" s="0" t="n">
        <v>480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11</v>
      </c>
      <c r="D25" s="17" t="n">
        <v>-2</v>
      </c>
      <c r="E25" s="18" t="n">
        <v>9</v>
      </c>
      <c r="F25" s="12"/>
      <c r="J25" s="15" t="n">
        <v>95</v>
      </c>
      <c r="K25" s="16" t="n">
        <v>29</v>
      </c>
      <c r="L25" s="19" t="n">
        <v>-4</v>
      </c>
      <c r="M25" s="18" t="n">
        <v>25</v>
      </c>
      <c r="P25" s="14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5" t="n">
        <v>94</v>
      </c>
      <c r="C26" s="16" t="n">
        <v>4</v>
      </c>
      <c r="D26" s="17" t="n">
        <v>0</v>
      </c>
      <c r="E26" s="18" t="n">
        <v>4</v>
      </c>
      <c r="F26" s="12"/>
      <c r="J26" s="15" t="n">
        <v>94</v>
      </c>
      <c r="K26" s="16" t="n">
        <v>33</v>
      </c>
      <c r="L26" s="19" t="n">
        <v>-4</v>
      </c>
      <c r="M26" s="18" t="n">
        <v>29</v>
      </c>
      <c r="P26" s="14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5" t="n">
        <v>93</v>
      </c>
      <c r="C27" s="16" t="n">
        <v>8</v>
      </c>
      <c r="D27" s="17" t="n">
        <v>-1</v>
      </c>
      <c r="E27" s="18" t="n">
        <v>7</v>
      </c>
      <c r="F27" s="12"/>
      <c r="J27" s="15" t="n">
        <v>93</v>
      </c>
      <c r="K27" s="16" t="n">
        <v>41</v>
      </c>
      <c r="L27" s="19" t="n">
        <v>-5</v>
      </c>
      <c r="M27" s="18" t="n">
        <v>36</v>
      </c>
      <c r="P27" s="14" t="n">
        <v>93</v>
      </c>
      <c r="Q27" s="0" t="n">
        <v>-93</v>
      </c>
      <c r="R27" s="0" t="n">
        <v>651</v>
      </c>
      <c r="S27" s="0" t="n">
        <v>744</v>
      </c>
    </row>
    <row r="28" customFormat="false" ht="13.5" hidden="false" customHeight="false" outlineLevel="0" collapsed="false">
      <c r="B28" s="15" t="n">
        <v>92</v>
      </c>
      <c r="C28" s="16" t="n">
        <v>13</v>
      </c>
      <c r="D28" s="17" t="n">
        <v>-2</v>
      </c>
      <c r="E28" s="18" t="n">
        <v>11</v>
      </c>
      <c r="F28" s="12"/>
      <c r="J28" s="15" t="n">
        <v>92</v>
      </c>
      <c r="K28" s="16" t="n">
        <v>54</v>
      </c>
      <c r="L28" s="19" t="n">
        <v>-7</v>
      </c>
      <c r="M28" s="18" t="n">
        <v>47</v>
      </c>
      <c r="P28" s="14" t="n">
        <v>92</v>
      </c>
      <c r="Q28" s="0" t="n">
        <v>-184</v>
      </c>
      <c r="R28" s="0" t="n">
        <v>1012</v>
      </c>
      <c r="S28" s="0" t="n">
        <v>1196</v>
      </c>
    </row>
    <row r="29" customFormat="false" ht="13.5" hidden="false" customHeight="false" outlineLevel="0" collapsed="false">
      <c r="B29" s="15" t="n">
        <v>91</v>
      </c>
      <c r="C29" s="16" t="n">
        <v>33</v>
      </c>
      <c r="D29" s="17" t="n">
        <v>-3</v>
      </c>
      <c r="E29" s="18" t="n">
        <v>30</v>
      </c>
      <c r="F29" s="12"/>
      <c r="J29" s="15" t="n">
        <v>91</v>
      </c>
      <c r="K29" s="16" t="n">
        <v>87</v>
      </c>
      <c r="L29" s="19" t="n">
        <v>-10</v>
      </c>
      <c r="M29" s="18" t="n">
        <v>77</v>
      </c>
      <c r="P29" s="14" t="n">
        <v>91</v>
      </c>
      <c r="Q29" s="0" t="n">
        <v>-273</v>
      </c>
      <c r="R29" s="0" t="n">
        <v>2730</v>
      </c>
      <c r="S29" s="0" t="n">
        <v>3003</v>
      </c>
    </row>
    <row r="30" customFormat="false" ht="13.5" hidden="false" customHeight="false" outlineLevel="0" collapsed="false">
      <c r="B30" s="15" t="n">
        <v>90</v>
      </c>
      <c r="C30" s="16" t="n">
        <v>21</v>
      </c>
      <c r="D30" s="17" t="n">
        <v>-4</v>
      </c>
      <c r="E30" s="18" t="n">
        <v>17</v>
      </c>
      <c r="F30" s="12"/>
      <c r="J30" s="15" t="n">
        <v>90</v>
      </c>
      <c r="K30" s="16" t="n">
        <v>108</v>
      </c>
      <c r="L30" s="19" t="n">
        <v>-14</v>
      </c>
      <c r="M30" s="18" t="n">
        <v>94</v>
      </c>
      <c r="P30" s="14" t="n">
        <v>90</v>
      </c>
      <c r="Q30" s="0" t="n">
        <v>-360</v>
      </c>
      <c r="R30" s="0" t="n">
        <v>1530</v>
      </c>
      <c r="S30" s="0" t="n">
        <v>1890</v>
      </c>
    </row>
    <row r="31" customFormat="false" ht="13.5" hidden="false" customHeight="false" outlineLevel="0" collapsed="false">
      <c r="B31" s="15" t="n">
        <v>89</v>
      </c>
      <c r="C31" s="16" t="n">
        <v>29</v>
      </c>
      <c r="D31" s="17" t="n">
        <v>-8</v>
      </c>
      <c r="E31" s="18" t="n">
        <v>21</v>
      </c>
      <c r="F31" s="12"/>
      <c r="J31" s="15" t="n">
        <v>89</v>
      </c>
      <c r="K31" s="16" t="n">
        <v>137</v>
      </c>
      <c r="L31" s="19" t="n">
        <v>-22</v>
      </c>
      <c r="M31" s="18" t="n">
        <v>115</v>
      </c>
      <c r="P31" s="14" t="n">
        <v>89</v>
      </c>
      <c r="Q31" s="0" t="n">
        <v>-712</v>
      </c>
      <c r="R31" s="0" t="n">
        <v>1869</v>
      </c>
      <c r="S31" s="0" t="n">
        <v>2581</v>
      </c>
    </row>
    <row r="32" customFormat="false" ht="13.5" hidden="false" customHeight="false" outlineLevel="0" collapsed="false">
      <c r="B32" s="15" t="n">
        <v>88</v>
      </c>
      <c r="C32" s="16" t="n">
        <v>44</v>
      </c>
      <c r="D32" s="17" t="n">
        <v>-8</v>
      </c>
      <c r="E32" s="18" t="n">
        <v>36</v>
      </c>
      <c r="F32" s="12"/>
      <c r="J32" s="15" t="n">
        <v>88</v>
      </c>
      <c r="K32" s="16" t="n">
        <v>181</v>
      </c>
      <c r="L32" s="19" t="n">
        <v>-30</v>
      </c>
      <c r="M32" s="18" t="n">
        <v>151</v>
      </c>
      <c r="P32" s="14" t="n">
        <v>88</v>
      </c>
      <c r="Q32" s="0" t="n">
        <v>-704</v>
      </c>
      <c r="R32" s="0" t="n">
        <v>3168</v>
      </c>
      <c r="S32" s="0" t="n">
        <v>3872</v>
      </c>
    </row>
    <row r="33" customFormat="false" ht="13.5" hidden="false" customHeight="false" outlineLevel="0" collapsed="false">
      <c r="B33" s="15" t="n">
        <v>87</v>
      </c>
      <c r="C33" s="16" t="n">
        <v>37</v>
      </c>
      <c r="D33" s="17" t="n">
        <v>-14</v>
      </c>
      <c r="E33" s="18" t="n">
        <v>23</v>
      </c>
      <c r="F33" s="12"/>
      <c r="J33" s="15" t="n">
        <v>87</v>
      </c>
      <c r="K33" s="16" t="n">
        <v>218</v>
      </c>
      <c r="L33" s="19" t="n">
        <v>-44</v>
      </c>
      <c r="M33" s="18" t="n">
        <v>174</v>
      </c>
      <c r="P33" s="14" t="n">
        <v>87</v>
      </c>
      <c r="Q33" s="0" t="n">
        <v>-1218</v>
      </c>
      <c r="R33" s="0" t="n">
        <v>2001</v>
      </c>
      <c r="S33" s="0" t="n">
        <v>3219</v>
      </c>
    </row>
    <row r="34" customFormat="false" ht="13.5" hidden="false" customHeight="false" outlineLevel="0" collapsed="false">
      <c r="B34" s="15" t="n">
        <v>86</v>
      </c>
      <c r="C34" s="16" t="n">
        <v>55</v>
      </c>
      <c r="D34" s="17" t="n">
        <v>-22</v>
      </c>
      <c r="E34" s="18" t="n">
        <v>33</v>
      </c>
      <c r="F34" s="12"/>
      <c r="J34" s="15" t="n">
        <v>86</v>
      </c>
      <c r="K34" s="16" t="n">
        <v>273</v>
      </c>
      <c r="L34" s="19" t="n">
        <v>-66</v>
      </c>
      <c r="M34" s="18" t="n">
        <v>207</v>
      </c>
      <c r="P34" s="14" t="n">
        <v>86</v>
      </c>
      <c r="Q34" s="0" t="n">
        <v>-1892</v>
      </c>
      <c r="R34" s="0" t="n">
        <v>2838</v>
      </c>
      <c r="S34" s="0" t="n">
        <v>4730</v>
      </c>
    </row>
    <row r="35" customFormat="false" ht="13.5" hidden="false" customHeight="false" outlineLevel="0" collapsed="false">
      <c r="B35" s="15" t="n">
        <v>85</v>
      </c>
      <c r="C35" s="16" t="n">
        <v>54</v>
      </c>
      <c r="D35" s="17" t="n">
        <v>-15</v>
      </c>
      <c r="E35" s="18" t="n">
        <v>39</v>
      </c>
      <c r="F35" s="12"/>
      <c r="J35" s="15" t="n">
        <v>85</v>
      </c>
      <c r="K35" s="16" t="n">
        <v>327</v>
      </c>
      <c r="L35" s="19" t="n">
        <v>-81</v>
      </c>
      <c r="M35" s="18" t="n">
        <v>246</v>
      </c>
      <c r="P35" s="14" t="n">
        <v>85</v>
      </c>
      <c r="Q35" s="0" t="n">
        <v>-1275</v>
      </c>
      <c r="R35" s="0" t="n">
        <v>3315</v>
      </c>
      <c r="S35" s="0" t="n">
        <v>4590</v>
      </c>
    </row>
    <row r="36" customFormat="false" ht="13.5" hidden="false" customHeight="false" outlineLevel="0" collapsed="false">
      <c r="B36" s="15" t="n">
        <v>84</v>
      </c>
      <c r="C36" s="16" t="n">
        <v>77</v>
      </c>
      <c r="D36" s="17" t="n">
        <v>-37</v>
      </c>
      <c r="E36" s="18" t="n">
        <v>40</v>
      </c>
      <c r="F36" s="12"/>
      <c r="J36" s="15" t="n">
        <v>84</v>
      </c>
      <c r="K36" s="16" t="n">
        <v>404</v>
      </c>
      <c r="L36" s="19" t="n">
        <v>-118</v>
      </c>
      <c r="M36" s="18" t="n">
        <v>286</v>
      </c>
      <c r="P36" s="14" t="n">
        <v>84</v>
      </c>
      <c r="Q36" s="0" t="n">
        <v>-3108</v>
      </c>
      <c r="R36" s="0" t="n">
        <v>3360</v>
      </c>
      <c r="S36" s="0" t="n">
        <v>6468</v>
      </c>
    </row>
    <row r="37" customFormat="false" ht="13.5" hidden="false" customHeight="false" outlineLevel="0" collapsed="false">
      <c r="B37" s="15" t="n">
        <v>83</v>
      </c>
      <c r="C37" s="16" t="n">
        <v>93</v>
      </c>
      <c r="D37" s="17" t="n">
        <v>-28</v>
      </c>
      <c r="E37" s="18" t="n">
        <v>65</v>
      </c>
      <c r="F37" s="12"/>
      <c r="J37" s="15" t="n">
        <v>83</v>
      </c>
      <c r="K37" s="16" t="n">
        <v>497</v>
      </c>
      <c r="L37" s="19" t="n">
        <v>-146</v>
      </c>
      <c r="M37" s="18" t="n">
        <v>351</v>
      </c>
      <c r="P37" s="14" t="n">
        <v>83</v>
      </c>
      <c r="Q37" s="0" t="n">
        <v>-2324</v>
      </c>
      <c r="R37" s="0" t="n">
        <v>5395</v>
      </c>
      <c r="S37" s="0" t="n">
        <v>7719</v>
      </c>
    </row>
    <row r="38" customFormat="false" ht="13.5" hidden="false" customHeight="false" outlineLevel="0" collapsed="false">
      <c r="B38" s="15" t="n">
        <v>82</v>
      </c>
      <c r="C38" s="16" t="n">
        <v>75</v>
      </c>
      <c r="D38" s="17" t="n">
        <v>-28</v>
      </c>
      <c r="E38" s="18" t="n">
        <v>47</v>
      </c>
      <c r="F38" s="12"/>
      <c r="J38" s="15" t="n">
        <v>82</v>
      </c>
      <c r="K38" s="16" t="n">
        <v>572</v>
      </c>
      <c r="L38" s="19" t="n">
        <v>-174</v>
      </c>
      <c r="M38" s="18" t="n">
        <v>398</v>
      </c>
      <c r="P38" s="14" t="n">
        <v>82</v>
      </c>
      <c r="Q38" s="0" t="n">
        <v>-2296</v>
      </c>
      <c r="R38" s="0" t="n">
        <v>3854</v>
      </c>
      <c r="S38" s="0" t="n">
        <v>6150</v>
      </c>
    </row>
    <row r="39" customFormat="false" ht="13.5" hidden="false" customHeight="false" outlineLevel="0" collapsed="false">
      <c r="B39" s="15" t="n">
        <v>81</v>
      </c>
      <c r="C39" s="16" t="n">
        <v>102</v>
      </c>
      <c r="D39" s="17" t="n">
        <v>-34</v>
      </c>
      <c r="E39" s="18" t="n">
        <v>68</v>
      </c>
      <c r="F39" s="12"/>
      <c r="J39" s="15" t="n">
        <v>81</v>
      </c>
      <c r="K39" s="16" t="n">
        <v>674</v>
      </c>
      <c r="L39" s="19" t="n">
        <v>-208</v>
      </c>
      <c r="M39" s="18" t="n">
        <v>466</v>
      </c>
      <c r="P39" s="14" t="n">
        <v>81</v>
      </c>
      <c r="Q39" s="0" t="n">
        <v>-2754</v>
      </c>
      <c r="R39" s="0" t="n">
        <v>5508</v>
      </c>
      <c r="S39" s="0" t="n">
        <v>8262</v>
      </c>
    </row>
    <row r="40" customFormat="false" ht="13.5" hidden="false" customHeight="false" outlineLevel="0" collapsed="false">
      <c r="B40" s="15" t="n">
        <v>80</v>
      </c>
      <c r="C40" s="16" t="n">
        <v>105</v>
      </c>
      <c r="D40" s="17" t="n">
        <v>-39</v>
      </c>
      <c r="E40" s="18" t="n">
        <v>66</v>
      </c>
      <c r="F40" s="12"/>
      <c r="J40" s="15" t="n">
        <v>80</v>
      </c>
      <c r="K40" s="16" t="n">
        <v>779</v>
      </c>
      <c r="L40" s="19" t="n">
        <v>-247</v>
      </c>
      <c r="M40" s="18" t="n">
        <v>532</v>
      </c>
      <c r="P40" s="14" t="n">
        <v>80</v>
      </c>
      <c r="Q40" s="0" t="n">
        <v>-3120</v>
      </c>
      <c r="R40" s="0" t="n">
        <v>5280</v>
      </c>
      <c r="S40" s="0" t="n">
        <v>8400</v>
      </c>
    </row>
    <row r="41" customFormat="false" ht="13.5" hidden="false" customHeight="false" outlineLevel="0" collapsed="false">
      <c r="B41" s="15" t="n">
        <v>79</v>
      </c>
      <c r="C41" s="16" t="n">
        <v>110</v>
      </c>
      <c r="D41" s="17" t="n">
        <v>-39</v>
      </c>
      <c r="E41" s="18" t="n">
        <v>71</v>
      </c>
      <c r="F41" s="12"/>
      <c r="J41" s="15" t="n">
        <v>79</v>
      </c>
      <c r="K41" s="16" t="n">
        <v>889</v>
      </c>
      <c r="L41" s="19" t="n">
        <v>-286</v>
      </c>
      <c r="M41" s="18" t="n">
        <v>603</v>
      </c>
      <c r="P41" s="14" t="n">
        <v>79</v>
      </c>
      <c r="Q41" s="0" t="n">
        <v>-3081</v>
      </c>
      <c r="R41" s="0" t="n">
        <v>5609</v>
      </c>
      <c r="S41" s="0" t="n">
        <v>8690</v>
      </c>
    </row>
    <row r="42" customFormat="false" ht="13.5" hidden="false" customHeight="false" outlineLevel="0" collapsed="false">
      <c r="B42" s="15" t="n">
        <v>78</v>
      </c>
      <c r="C42" s="16" t="n">
        <v>121</v>
      </c>
      <c r="D42" s="17" t="n">
        <v>-47</v>
      </c>
      <c r="E42" s="18" t="n">
        <v>74</v>
      </c>
      <c r="F42" s="12"/>
      <c r="J42" s="15" t="n">
        <v>78</v>
      </c>
      <c r="K42" s="16" t="n">
        <v>1010</v>
      </c>
      <c r="L42" s="19" t="n">
        <v>-333</v>
      </c>
      <c r="M42" s="18" t="n">
        <v>677</v>
      </c>
      <c r="P42" s="14" t="n">
        <v>78</v>
      </c>
      <c r="Q42" s="0" t="n">
        <v>-3666</v>
      </c>
      <c r="R42" s="0" t="n">
        <v>5772</v>
      </c>
      <c r="S42" s="0" t="n">
        <v>9438</v>
      </c>
    </row>
    <row r="43" customFormat="false" ht="13.5" hidden="false" customHeight="false" outlineLevel="0" collapsed="false">
      <c r="B43" s="15" t="n">
        <v>77</v>
      </c>
      <c r="C43" s="16" t="n">
        <v>130</v>
      </c>
      <c r="D43" s="17" t="n">
        <v>-54</v>
      </c>
      <c r="E43" s="18" t="n">
        <v>76</v>
      </c>
      <c r="F43" s="12"/>
      <c r="J43" s="15" t="n">
        <v>77</v>
      </c>
      <c r="K43" s="16" t="n">
        <v>1140</v>
      </c>
      <c r="L43" s="19" t="n">
        <v>-387</v>
      </c>
      <c r="M43" s="18" t="n">
        <v>753</v>
      </c>
      <c r="P43" s="14" t="n">
        <v>77</v>
      </c>
      <c r="Q43" s="0" t="n">
        <v>-4158</v>
      </c>
      <c r="R43" s="0" t="n">
        <v>5852</v>
      </c>
      <c r="S43" s="0" t="n">
        <v>10010</v>
      </c>
    </row>
    <row r="44" customFormat="false" ht="13.5" hidden="false" customHeight="false" outlineLevel="0" collapsed="false">
      <c r="B44" s="15" t="n">
        <v>76</v>
      </c>
      <c r="C44" s="16" t="n">
        <v>131</v>
      </c>
      <c r="D44" s="17" t="n">
        <v>-50</v>
      </c>
      <c r="E44" s="18" t="n">
        <v>81</v>
      </c>
      <c r="F44" s="12"/>
      <c r="J44" s="15" t="n">
        <v>76</v>
      </c>
      <c r="K44" s="16" t="n">
        <v>1271</v>
      </c>
      <c r="L44" s="19" t="n">
        <v>-437</v>
      </c>
      <c r="M44" s="18" t="n">
        <v>834</v>
      </c>
      <c r="P44" s="14" t="n">
        <v>76</v>
      </c>
      <c r="Q44" s="0" t="n">
        <v>-3800</v>
      </c>
      <c r="R44" s="0" t="n">
        <v>6156</v>
      </c>
      <c r="S44" s="0" t="n">
        <v>9956</v>
      </c>
    </row>
    <row r="45" customFormat="false" ht="13.5" hidden="false" customHeight="false" outlineLevel="0" collapsed="false">
      <c r="B45" s="15" t="n">
        <v>75</v>
      </c>
      <c r="C45" s="16" t="n">
        <v>122</v>
      </c>
      <c r="D45" s="17" t="n">
        <v>-51</v>
      </c>
      <c r="E45" s="18" t="n">
        <v>71</v>
      </c>
      <c r="F45" s="12"/>
      <c r="J45" s="15" t="n">
        <v>75</v>
      </c>
      <c r="K45" s="16" t="n">
        <v>1393</v>
      </c>
      <c r="L45" s="19" t="n">
        <v>-488</v>
      </c>
      <c r="M45" s="18" t="n">
        <v>905</v>
      </c>
      <c r="P45" s="14" t="n">
        <v>75</v>
      </c>
      <c r="Q45" s="0" t="n">
        <v>-3825</v>
      </c>
      <c r="R45" s="0" t="n">
        <v>5325</v>
      </c>
      <c r="S45" s="0" t="n">
        <v>9150</v>
      </c>
    </row>
    <row r="46" customFormat="false" ht="13.5" hidden="false" customHeight="false" outlineLevel="0" collapsed="false">
      <c r="B46" s="15" t="n">
        <v>74</v>
      </c>
      <c r="C46" s="16" t="n">
        <v>123</v>
      </c>
      <c r="D46" s="17" t="n">
        <v>-50</v>
      </c>
      <c r="E46" s="18" t="n">
        <v>73</v>
      </c>
      <c r="F46" s="12"/>
      <c r="J46" s="15" t="n">
        <v>74</v>
      </c>
      <c r="K46" s="16" t="n">
        <v>1516</v>
      </c>
      <c r="L46" s="19" t="n">
        <v>-538</v>
      </c>
      <c r="M46" s="18" t="n">
        <v>978</v>
      </c>
      <c r="P46" s="14" t="n">
        <v>74</v>
      </c>
      <c r="Q46" s="0" t="n">
        <v>-3700</v>
      </c>
      <c r="R46" s="0" t="n">
        <v>5402</v>
      </c>
      <c r="S46" s="0" t="n">
        <v>9102</v>
      </c>
    </row>
    <row r="47" customFormat="false" ht="13.5" hidden="false" customHeight="false" outlineLevel="0" collapsed="false">
      <c r="B47" s="15" t="n">
        <v>73</v>
      </c>
      <c r="C47" s="16" t="n">
        <v>95</v>
      </c>
      <c r="D47" s="17" t="n">
        <v>-37</v>
      </c>
      <c r="E47" s="18" t="n">
        <v>58</v>
      </c>
      <c r="F47" s="12"/>
      <c r="J47" s="15" t="n">
        <v>73</v>
      </c>
      <c r="K47" s="16" t="n">
        <v>1611</v>
      </c>
      <c r="L47" s="19" t="n">
        <v>-575</v>
      </c>
      <c r="M47" s="18" t="n">
        <v>1036</v>
      </c>
      <c r="P47" s="14" t="n">
        <v>73</v>
      </c>
      <c r="Q47" s="0" t="n">
        <v>-2701</v>
      </c>
      <c r="R47" s="0" t="n">
        <v>4234</v>
      </c>
      <c r="S47" s="0" t="n">
        <v>6935</v>
      </c>
    </row>
    <row r="48" customFormat="false" ht="13.5" hidden="false" customHeight="false" outlineLevel="0" collapsed="false">
      <c r="B48" s="15" t="n">
        <v>72</v>
      </c>
      <c r="C48" s="16" t="n">
        <v>108</v>
      </c>
      <c r="D48" s="17" t="n">
        <v>-43</v>
      </c>
      <c r="E48" s="18" t="n">
        <v>65</v>
      </c>
      <c r="F48" s="12"/>
      <c r="J48" s="15" t="n">
        <v>72</v>
      </c>
      <c r="K48" s="16" t="n">
        <v>1719</v>
      </c>
      <c r="L48" s="19" t="n">
        <v>-618</v>
      </c>
      <c r="M48" s="18" t="n">
        <v>1101</v>
      </c>
      <c r="P48" s="14" t="n">
        <v>72</v>
      </c>
      <c r="Q48" s="0" t="n">
        <v>-3096</v>
      </c>
      <c r="R48" s="0" t="n">
        <v>4680</v>
      </c>
      <c r="S48" s="0" t="n">
        <v>7776</v>
      </c>
    </row>
    <row r="49" customFormat="false" ht="13.5" hidden="false" customHeight="false" outlineLevel="0" collapsed="false">
      <c r="B49" s="15" t="n">
        <v>71</v>
      </c>
      <c r="C49" s="16" t="n">
        <v>151</v>
      </c>
      <c r="D49" s="17" t="n">
        <v>-68</v>
      </c>
      <c r="E49" s="18" t="n">
        <v>83</v>
      </c>
      <c r="F49" s="12"/>
      <c r="J49" s="15" t="n">
        <v>71</v>
      </c>
      <c r="K49" s="16" t="n">
        <v>1870</v>
      </c>
      <c r="L49" s="19" t="n">
        <v>-686</v>
      </c>
      <c r="M49" s="18" t="n">
        <v>1184</v>
      </c>
      <c r="P49" s="14" t="n">
        <v>71</v>
      </c>
      <c r="Q49" s="0" t="n">
        <v>-4828</v>
      </c>
      <c r="R49" s="0" t="n">
        <v>5893</v>
      </c>
      <c r="S49" s="0" t="n">
        <v>10721</v>
      </c>
    </row>
    <row r="50" customFormat="false" ht="13.5" hidden="false" customHeight="false" outlineLevel="0" collapsed="false">
      <c r="B50" s="15" t="n">
        <v>70</v>
      </c>
      <c r="C50" s="16" t="n">
        <v>150</v>
      </c>
      <c r="D50" s="17" t="n">
        <v>-59</v>
      </c>
      <c r="E50" s="18" t="n">
        <v>91</v>
      </c>
      <c r="F50" s="12"/>
      <c r="J50" s="15" t="n">
        <v>70</v>
      </c>
      <c r="K50" s="16" t="n">
        <v>2020</v>
      </c>
      <c r="L50" s="19" t="n">
        <v>-745</v>
      </c>
      <c r="M50" s="18" t="n">
        <v>1275</v>
      </c>
      <c r="P50" s="14" t="n">
        <v>70</v>
      </c>
      <c r="Q50" s="0" t="n">
        <v>-4130</v>
      </c>
      <c r="R50" s="0" t="n">
        <v>6370</v>
      </c>
      <c r="S50" s="0" t="n">
        <v>10500</v>
      </c>
    </row>
    <row r="51" customFormat="false" ht="13.5" hidden="false" customHeight="false" outlineLevel="0" collapsed="false">
      <c r="B51" s="15" t="n">
        <v>69</v>
      </c>
      <c r="C51" s="16" t="n">
        <v>137</v>
      </c>
      <c r="D51" s="17" t="n">
        <v>-68</v>
      </c>
      <c r="E51" s="18" t="n">
        <v>69</v>
      </c>
      <c r="F51" s="12"/>
      <c r="J51" s="15" t="n">
        <v>69</v>
      </c>
      <c r="K51" s="16" t="n">
        <v>2157</v>
      </c>
      <c r="L51" s="19" t="n">
        <v>-813</v>
      </c>
      <c r="M51" s="18" t="n">
        <v>1344</v>
      </c>
      <c r="P51" s="14" t="n">
        <v>69</v>
      </c>
      <c r="Q51" s="0" t="n">
        <v>-4692</v>
      </c>
      <c r="R51" s="0" t="n">
        <v>4761</v>
      </c>
      <c r="S51" s="0" t="n">
        <v>9453</v>
      </c>
    </row>
    <row r="52" customFormat="false" ht="13.5" hidden="false" customHeight="false" outlineLevel="0" collapsed="false">
      <c r="B52" s="15" t="n">
        <v>68</v>
      </c>
      <c r="C52" s="16" t="n">
        <v>167</v>
      </c>
      <c r="D52" s="17" t="n">
        <v>-71</v>
      </c>
      <c r="E52" s="18" t="n">
        <v>96</v>
      </c>
      <c r="F52" s="12"/>
      <c r="J52" s="15" t="n">
        <v>68</v>
      </c>
      <c r="K52" s="16" t="n">
        <v>2324</v>
      </c>
      <c r="L52" s="19" t="n">
        <v>-884</v>
      </c>
      <c r="M52" s="18" t="n">
        <v>1440</v>
      </c>
      <c r="P52" s="14" t="n">
        <v>68</v>
      </c>
      <c r="Q52" s="0" t="n">
        <v>-4828</v>
      </c>
      <c r="R52" s="0" t="n">
        <v>6528</v>
      </c>
      <c r="S52" s="0" t="n">
        <v>11356</v>
      </c>
    </row>
    <row r="53" customFormat="false" ht="13.5" hidden="false" customHeight="false" outlineLevel="0" collapsed="false">
      <c r="B53" s="15" t="n">
        <v>67</v>
      </c>
      <c r="C53" s="16" t="n">
        <v>141</v>
      </c>
      <c r="D53" s="17" t="n">
        <v>-74</v>
      </c>
      <c r="E53" s="18" t="n">
        <v>67</v>
      </c>
      <c r="F53" s="12"/>
      <c r="J53" s="15" t="n">
        <v>67</v>
      </c>
      <c r="K53" s="16" t="n">
        <v>2465</v>
      </c>
      <c r="L53" s="19" t="n">
        <v>-958</v>
      </c>
      <c r="M53" s="18" t="n">
        <v>1507</v>
      </c>
      <c r="P53" s="14" t="n">
        <v>67</v>
      </c>
      <c r="Q53" s="0" t="n">
        <v>-4958</v>
      </c>
      <c r="R53" s="0" t="n">
        <v>4489</v>
      </c>
      <c r="S53" s="0" t="n">
        <v>9447</v>
      </c>
    </row>
    <row r="54" customFormat="false" ht="13.5" hidden="false" customHeight="false" outlineLevel="0" collapsed="false">
      <c r="B54" s="15" t="n">
        <v>66</v>
      </c>
      <c r="C54" s="16" t="n">
        <v>137</v>
      </c>
      <c r="D54" s="17" t="n">
        <v>-58</v>
      </c>
      <c r="E54" s="18" t="n">
        <v>79</v>
      </c>
      <c r="F54" s="12"/>
      <c r="J54" s="15" t="n">
        <v>66</v>
      </c>
      <c r="K54" s="16" t="n">
        <v>2602</v>
      </c>
      <c r="L54" s="19" t="n">
        <v>-1016</v>
      </c>
      <c r="M54" s="18" t="n">
        <v>1586</v>
      </c>
      <c r="P54" s="14" t="n">
        <v>66</v>
      </c>
      <c r="Q54" s="0" t="n">
        <v>-3828</v>
      </c>
      <c r="R54" s="0" t="n">
        <v>5214</v>
      </c>
      <c r="S54" s="0" t="n">
        <v>9042</v>
      </c>
    </row>
    <row r="55" customFormat="false" ht="13.5" hidden="false" customHeight="false" outlineLevel="0" collapsed="false">
      <c r="B55" s="15" t="n">
        <v>65</v>
      </c>
      <c r="C55" s="16" t="n">
        <v>167</v>
      </c>
      <c r="D55" s="17" t="n">
        <v>-78</v>
      </c>
      <c r="E55" s="18" t="n">
        <v>89</v>
      </c>
      <c r="F55" s="12"/>
      <c r="J55" s="15" t="n">
        <v>65</v>
      </c>
      <c r="K55" s="16" t="n">
        <v>2769</v>
      </c>
      <c r="L55" s="19" t="n">
        <v>-1094</v>
      </c>
      <c r="M55" s="18" t="n">
        <v>1675</v>
      </c>
      <c r="P55" s="14" t="n">
        <v>65</v>
      </c>
      <c r="Q55" s="0" t="n">
        <v>-5070</v>
      </c>
      <c r="R55" s="0" t="n">
        <v>5785</v>
      </c>
      <c r="S55" s="0" t="n">
        <v>10855</v>
      </c>
    </row>
    <row r="56" customFormat="false" ht="13.5" hidden="false" customHeight="false" outlineLevel="0" collapsed="false">
      <c r="B56" s="15" t="n">
        <v>64</v>
      </c>
      <c r="C56" s="16" t="n">
        <v>211</v>
      </c>
      <c r="D56" s="17" t="n">
        <v>-108</v>
      </c>
      <c r="E56" s="18" t="n">
        <v>103</v>
      </c>
      <c r="F56" s="12"/>
      <c r="J56" s="15" t="n">
        <v>64</v>
      </c>
      <c r="K56" s="16" t="n">
        <v>2980</v>
      </c>
      <c r="L56" s="19" t="n">
        <v>-1202</v>
      </c>
      <c r="M56" s="18" t="n">
        <v>1778</v>
      </c>
      <c r="P56" s="14" t="n">
        <v>64</v>
      </c>
      <c r="Q56" s="0" t="n">
        <v>-6912</v>
      </c>
      <c r="R56" s="0" t="n">
        <v>6592</v>
      </c>
      <c r="S56" s="0" t="n">
        <v>13504</v>
      </c>
    </row>
    <row r="57" customFormat="false" ht="13.5" hidden="false" customHeight="false" outlineLevel="0" collapsed="false">
      <c r="B57" s="15" t="n">
        <v>63</v>
      </c>
      <c r="C57" s="16" t="n">
        <v>224</v>
      </c>
      <c r="D57" s="17" t="n">
        <v>-105</v>
      </c>
      <c r="E57" s="18" t="n">
        <v>119</v>
      </c>
      <c r="F57" s="12"/>
      <c r="J57" s="15" t="n">
        <v>63</v>
      </c>
      <c r="K57" s="16" t="n">
        <v>3204</v>
      </c>
      <c r="L57" s="19" t="n">
        <v>-1307</v>
      </c>
      <c r="M57" s="18" t="n">
        <v>1897</v>
      </c>
      <c r="P57" s="14" t="n">
        <v>63</v>
      </c>
      <c r="Q57" s="0" t="n">
        <v>-6615</v>
      </c>
      <c r="R57" s="0" t="n">
        <v>7497</v>
      </c>
      <c r="S57" s="0" t="n">
        <v>14112</v>
      </c>
    </row>
    <row r="58" customFormat="false" ht="13.5" hidden="false" customHeight="false" outlineLevel="0" collapsed="false">
      <c r="B58" s="15" t="n">
        <v>62</v>
      </c>
      <c r="C58" s="16" t="n">
        <v>213</v>
      </c>
      <c r="D58" s="17" t="n">
        <v>-105</v>
      </c>
      <c r="E58" s="18" t="n">
        <v>108</v>
      </c>
      <c r="F58" s="12"/>
      <c r="J58" s="15" t="n">
        <v>62</v>
      </c>
      <c r="K58" s="16" t="n">
        <v>3417</v>
      </c>
      <c r="L58" s="19" t="n">
        <v>-1412</v>
      </c>
      <c r="M58" s="18" t="n">
        <v>2005</v>
      </c>
      <c r="P58" s="14" t="n">
        <v>62</v>
      </c>
      <c r="Q58" s="0" t="n">
        <v>-6510</v>
      </c>
      <c r="R58" s="0" t="n">
        <v>6696</v>
      </c>
      <c r="S58" s="0" t="n">
        <v>13206</v>
      </c>
    </row>
    <row r="59" customFormat="false" ht="13.5" hidden="false" customHeight="false" outlineLevel="0" collapsed="false">
      <c r="B59" s="15" t="n">
        <v>61</v>
      </c>
      <c r="C59" s="16" t="n">
        <v>234</v>
      </c>
      <c r="D59" s="17" t="n">
        <v>-99</v>
      </c>
      <c r="E59" s="18" t="n">
        <v>135</v>
      </c>
      <c r="F59" s="12"/>
      <c r="J59" s="15" t="n">
        <v>61</v>
      </c>
      <c r="K59" s="16" t="n">
        <v>3651</v>
      </c>
      <c r="L59" s="19" t="n">
        <v>-1511</v>
      </c>
      <c r="M59" s="18" t="n">
        <v>2140</v>
      </c>
      <c r="P59" s="14" t="n">
        <v>61</v>
      </c>
      <c r="Q59" s="0" t="n">
        <v>-6039</v>
      </c>
      <c r="R59" s="0" t="n">
        <v>8235</v>
      </c>
      <c r="S59" s="0" t="n">
        <v>14274</v>
      </c>
    </row>
    <row r="60" customFormat="false" ht="13.5" hidden="false" customHeight="false" outlineLevel="0" collapsed="false">
      <c r="B60" s="15" t="n">
        <v>60</v>
      </c>
      <c r="C60" s="16" t="n">
        <v>182</v>
      </c>
      <c r="D60" s="17" t="n">
        <v>-87</v>
      </c>
      <c r="E60" s="18" t="n">
        <v>95</v>
      </c>
      <c r="F60" s="12"/>
      <c r="J60" s="15" t="n">
        <v>60</v>
      </c>
      <c r="K60" s="16" t="n">
        <v>3833</v>
      </c>
      <c r="L60" s="19" t="n">
        <v>-1598</v>
      </c>
      <c r="M60" s="18" t="n">
        <v>2235</v>
      </c>
      <c r="P60" s="14" t="n">
        <v>60</v>
      </c>
      <c r="Q60" s="0" t="n">
        <v>-5220</v>
      </c>
      <c r="R60" s="0" t="n">
        <v>5700</v>
      </c>
      <c r="S60" s="0" t="n">
        <v>10920</v>
      </c>
    </row>
    <row r="61" customFormat="false" ht="13.5" hidden="false" customHeight="false" outlineLevel="0" collapsed="false">
      <c r="B61" s="15" t="n">
        <v>59</v>
      </c>
      <c r="C61" s="16" t="n">
        <v>189</v>
      </c>
      <c r="D61" s="17" t="n">
        <v>-86</v>
      </c>
      <c r="E61" s="18" t="n">
        <v>103</v>
      </c>
      <c r="F61" s="12"/>
      <c r="J61" s="15" t="n">
        <v>59</v>
      </c>
      <c r="K61" s="16" t="n">
        <v>4022</v>
      </c>
      <c r="L61" s="19" t="n">
        <v>-1684</v>
      </c>
      <c r="M61" s="18" t="n">
        <v>2338</v>
      </c>
      <c r="P61" s="14" t="n">
        <v>59</v>
      </c>
      <c r="Q61" s="0" t="n">
        <v>-5074</v>
      </c>
      <c r="R61" s="0" t="n">
        <v>6077</v>
      </c>
      <c r="S61" s="0" t="n">
        <v>11151</v>
      </c>
    </row>
    <row r="62" customFormat="false" ht="13.5" hidden="false" customHeight="false" outlineLevel="0" collapsed="false">
      <c r="B62" s="15" t="n">
        <v>58</v>
      </c>
      <c r="C62" s="16" t="n">
        <v>172</v>
      </c>
      <c r="D62" s="17" t="n">
        <v>-91</v>
      </c>
      <c r="E62" s="18" t="n">
        <v>81</v>
      </c>
      <c r="F62" s="12"/>
      <c r="J62" s="15" t="n">
        <v>58</v>
      </c>
      <c r="K62" s="16" t="n">
        <v>4194</v>
      </c>
      <c r="L62" s="19" t="n">
        <v>-1775</v>
      </c>
      <c r="M62" s="18" t="n">
        <v>2419</v>
      </c>
      <c r="P62" s="14" t="n">
        <v>58</v>
      </c>
      <c r="Q62" s="0" t="n">
        <v>-5278</v>
      </c>
      <c r="R62" s="0" t="n">
        <v>4698</v>
      </c>
      <c r="S62" s="0" t="n">
        <v>9976</v>
      </c>
    </row>
    <row r="63" customFormat="false" ht="13.5" hidden="false" customHeight="false" outlineLevel="0" collapsed="false">
      <c r="B63" s="15" t="n">
        <v>57</v>
      </c>
      <c r="C63" s="16" t="n">
        <v>186</v>
      </c>
      <c r="D63" s="17" t="n">
        <v>-94</v>
      </c>
      <c r="E63" s="18" t="n">
        <v>92</v>
      </c>
      <c r="F63" s="12"/>
      <c r="J63" s="15" t="n">
        <v>57</v>
      </c>
      <c r="K63" s="16" t="n">
        <v>4380</v>
      </c>
      <c r="L63" s="19" t="n">
        <v>-1869</v>
      </c>
      <c r="M63" s="18" t="n">
        <v>2511</v>
      </c>
      <c r="P63" s="14" t="n">
        <v>57</v>
      </c>
      <c r="Q63" s="0" t="n">
        <v>-5358</v>
      </c>
      <c r="R63" s="0" t="n">
        <v>5244</v>
      </c>
      <c r="S63" s="0" t="n">
        <v>10602</v>
      </c>
    </row>
    <row r="64" customFormat="false" ht="13.5" hidden="false" customHeight="false" outlineLevel="0" collapsed="false">
      <c r="B64" s="15" t="n">
        <v>56</v>
      </c>
      <c r="C64" s="16" t="n">
        <v>182</v>
      </c>
      <c r="D64" s="17" t="n">
        <v>-92</v>
      </c>
      <c r="E64" s="18" t="n">
        <v>90</v>
      </c>
      <c r="F64" s="12"/>
      <c r="J64" s="15" t="n">
        <v>56</v>
      </c>
      <c r="K64" s="16" t="n">
        <v>4562</v>
      </c>
      <c r="L64" s="19" t="n">
        <v>-1961</v>
      </c>
      <c r="M64" s="18" t="n">
        <v>2601</v>
      </c>
      <c r="P64" s="14" t="n">
        <v>56</v>
      </c>
      <c r="Q64" s="0" t="n">
        <v>-5152</v>
      </c>
      <c r="R64" s="0" t="n">
        <v>5040</v>
      </c>
      <c r="S64" s="0" t="n">
        <v>10192</v>
      </c>
    </row>
    <row r="65" customFormat="false" ht="13.5" hidden="false" customHeight="false" outlineLevel="0" collapsed="false">
      <c r="B65" s="15" t="n">
        <v>55</v>
      </c>
      <c r="C65" s="16" t="n">
        <v>138</v>
      </c>
      <c r="D65" s="17" t="n">
        <v>-73</v>
      </c>
      <c r="E65" s="18" t="n">
        <v>65</v>
      </c>
      <c r="F65" s="12"/>
      <c r="J65" s="15" t="n">
        <v>55</v>
      </c>
      <c r="K65" s="16" t="n">
        <v>4700</v>
      </c>
      <c r="L65" s="19" t="n">
        <v>-2034</v>
      </c>
      <c r="M65" s="18" t="n">
        <v>2666</v>
      </c>
      <c r="P65" s="14" t="n">
        <v>55</v>
      </c>
      <c r="Q65" s="0" t="n">
        <v>-4015</v>
      </c>
      <c r="R65" s="0" t="n">
        <v>3575</v>
      </c>
      <c r="S65" s="0" t="n">
        <v>7590</v>
      </c>
    </row>
    <row r="66" customFormat="false" ht="13.5" hidden="false" customHeight="false" outlineLevel="0" collapsed="false">
      <c r="B66" s="15" t="n">
        <v>54</v>
      </c>
      <c r="C66" s="16" t="n">
        <v>158</v>
      </c>
      <c r="D66" s="17" t="n">
        <v>-81</v>
      </c>
      <c r="E66" s="18" t="n">
        <v>77</v>
      </c>
      <c r="F66" s="12"/>
      <c r="J66" s="15" t="n">
        <v>54</v>
      </c>
      <c r="K66" s="16" t="n">
        <v>4858</v>
      </c>
      <c r="L66" s="19" t="n">
        <v>-2115</v>
      </c>
      <c r="M66" s="18" t="n">
        <v>2743</v>
      </c>
      <c r="P66" s="14" t="n">
        <v>54</v>
      </c>
      <c r="Q66" s="0" t="n">
        <v>-4374</v>
      </c>
      <c r="R66" s="0" t="n">
        <v>4158</v>
      </c>
      <c r="S66" s="0" t="n">
        <v>8532</v>
      </c>
    </row>
    <row r="67" customFormat="false" ht="13.5" hidden="false" customHeight="false" outlineLevel="0" collapsed="false">
      <c r="B67" s="15" t="n">
        <v>53</v>
      </c>
      <c r="C67" s="16" t="n">
        <v>198</v>
      </c>
      <c r="D67" s="17" t="n">
        <v>-93</v>
      </c>
      <c r="E67" s="18" t="n">
        <v>105</v>
      </c>
      <c r="F67" s="12"/>
      <c r="J67" s="15" t="n">
        <v>53</v>
      </c>
      <c r="K67" s="16" t="n">
        <v>5056</v>
      </c>
      <c r="L67" s="19" t="n">
        <v>-2208</v>
      </c>
      <c r="M67" s="18" t="n">
        <v>2848</v>
      </c>
      <c r="P67" s="14" t="n">
        <v>53</v>
      </c>
      <c r="Q67" s="0" t="n">
        <v>-4929</v>
      </c>
      <c r="R67" s="0" t="n">
        <v>5565</v>
      </c>
      <c r="S67" s="0" t="n">
        <v>10494</v>
      </c>
    </row>
    <row r="68" customFormat="false" ht="13.5" hidden="false" customHeight="false" outlineLevel="0" collapsed="false">
      <c r="B68" s="15" t="n">
        <v>52</v>
      </c>
      <c r="C68" s="16" t="n">
        <v>186</v>
      </c>
      <c r="D68" s="17" t="n">
        <v>-92</v>
      </c>
      <c r="E68" s="18" t="n">
        <v>94</v>
      </c>
      <c r="F68" s="12"/>
      <c r="J68" s="15" t="n">
        <v>52</v>
      </c>
      <c r="K68" s="16" t="n">
        <v>5242</v>
      </c>
      <c r="L68" s="19" t="n">
        <v>-2300</v>
      </c>
      <c r="M68" s="18" t="n">
        <v>2942</v>
      </c>
      <c r="P68" s="14" t="n">
        <v>52</v>
      </c>
      <c r="Q68" s="0" t="n">
        <v>-4784</v>
      </c>
      <c r="R68" s="0" t="n">
        <v>4888</v>
      </c>
      <c r="S68" s="0" t="n">
        <v>9672</v>
      </c>
    </row>
    <row r="69" customFormat="false" ht="13.5" hidden="false" customHeight="false" outlineLevel="0" collapsed="false">
      <c r="B69" s="15" t="n">
        <v>51</v>
      </c>
      <c r="C69" s="16" t="n">
        <v>173</v>
      </c>
      <c r="D69" s="17" t="n">
        <v>-84</v>
      </c>
      <c r="E69" s="18" t="n">
        <v>89</v>
      </c>
      <c r="F69" s="12"/>
      <c r="J69" s="15" t="n">
        <v>51</v>
      </c>
      <c r="K69" s="16" t="n">
        <v>5415</v>
      </c>
      <c r="L69" s="19" t="n">
        <v>-2384</v>
      </c>
      <c r="M69" s="18" t="n">
        <v>3031</v>
      </c>
      <c r="P69" s="14" t="n">
        <v>51</v>
      </c>
      <c r="Q69" s="0" t="n">
        <v>-4284</v>
      </c>
      <c r="R69" s="0" t="n">
        <v>4539</v>
      </c>
      <c r="S69" s="0" t="n">
        <v>8823</v>
      </c>
    </row>
    <row r="70" customFormat="false" ht="13.5" hidden="false" customHeight="false" outlineLevel="0" collapsed="false">
      <c r="B70" s="15" t="n">
        <v>50</v>
      </c>
      <c r="C70" s="16" t="n">
        <v>166</v>
      </c>
      <c r="D70" s="17" t="n">
        <v>-80</v>
      </c>
      <c r="E70" s="18" t="n">
        <v>86</v>
      </c>
      <c r="F70" s="12"/>
      <c r="J70" s="15" t="n">
        <v>50</v>
      </c>
      <c r="K70" s="16" t="n">
        <v>5581</v>
      </c>
      <c r="L70" s="19" t="n">
        <v>-2464</v>
      </c>
      <c r="M70" s="18" t="n">
        <v>3117</v>
      </c>
      <c r="P70" s="14" t="n">
        <v>50</v>
      </c>
      <c r="Q70" s="0" t="n">
        <v>-4000</v>
      </c>
      <c r="R70" s="0" t="n">
        <v>4300</v>
      </c>
      <c r="S70" s="0" t="n">
        <v>8300</v>
      </c>
    </row>
    <row r="71" customFormat="false" ht="13.5" hidden="false" customHeight="false" outlineLevel="0" collapsed="false">
      <c r="B71" s="15" t="n">
        <v>49</v>
      </c>
      <c r="C71" s="16" t="n">
        <v>171</v>
      </c>
      <c r="D71" s="17" t="n">
        <v>-79</v>
      </c>
      <c r="E71" s="18" t="n">
        <v>92</v>
      </c>
      <c r="F71" s="12"/>
      <c r="J71" s="15" t="n">
        <v>49</v>
      </c>
      <c r="K71" s="16" t="n">
        <v>5752</v>
      </c>
      <c r="L71" s="19" t="n">
        <v>-2543</v>
      </c>
      <c r="M71" s="18" t="n">
        <v>3209</v>
      </c>
      <c r="P71" s="14" t="n">
        <v>49</v>
      </c>
      <c r="Q71" s="0" t="n">
        <v>-3871</v>
      </c>
      <c r="R71" s="0" t="n">
        <v>4508</v>
      </c>
      <c r="S71" s="0" t="n">
        <v>8379</v>
      </c>
    </row>
    <row r="72" customFormat="false" ht="13.5" hidden="false" customHeight="false" outlineLevel="0" collapsed="false">
      <c r="B72" s="15" t="n">
        <v>48</v>
      </c>
      <c r="C72" s="16" t="n">
        <v>183</v>
      </c>
      <c r="D72" s="17" t="n">
        <v>-88</v>
      </c>
      <c r="E72" s="18" t="n">
        <v>95</v>
      </c>
      <c r="F72" s="12"/>
      <c r="J72" s="15" t="n">
        <v>48</v>
      </c>
      <c r="K72" s="16" t="n">
        <v>5935</v>
      </c>
      <c r="L72" s="19" t="n">
        <v>-2631</v>
      </c>
      <c r="M72" s="18" t="n">
        <v>3304</v>
      </c>
      <c r="P72" s="14" t="n">
        <v>48</v>
      </c>
      <c r="Q72" s="0" t="n">
        <v>-4224</v>
      </c>
      <c r="R72" s="0" t="n">
        <v>4560</v>
      </c>
      <c r="S72" s="0" t="n">
        <v>8784</v>
      </c>
    </row>
    <row r="73" customFormat="false" ht="13.5" hidden="false" customHeight="false" outlineLevel="0" collapsed="false">
      <c r="B73" s="15" t="n">
        <v>47</v>
      </c>
      <c r="C73" s="16" t="n">
        <v>186</v>
      </c>
      <c r="D73" s="17" t="n">
        <v>-86</v>
      </c>
      <c r="E73" s="18" t="n">
        <v>100</v>
      </c>
      <c r="F73" s="12"/>
      <c r="J73" s="15" t="n">
        <v>47</v>
      </c>
      <c r="K73" s="16" t="n">
        <v>6121</v>
      </c>
      <c r="L73" s="19" t="n">
        <v>-2717</v>
      </c>
      <c r="M73" s="18" t="n">
        <v>3404</v>
      </c>
      <c r="P73" s="14" t="n">
        <v>47</v>
      </c>
      <c r="Q73" s="0" t="n">
        <v>-4042</v>
      </c>
      <c r="R73" s="0" t="n">
        <v>4700</v>
      </c>
      <c r="S73" s="0" t="n">
        <v>8742</v>
      </c>
    </row>
    <row r="74" customFormat="false" ht="13.5" hidden="false" customHeight="false" outlineLevel="0" collapsed="false">
      <c r="B74" s="15" t="n">
        <v>46</v>
      </c>
      <c r="C74" s="16" t="n">
        <v>175</v>
      </c>
      <c r="D74" s="17" t="n">
        <v>-93</v>
      </c>
      <c r="E74" s="18" t="n">
        <v>82</v>
      </c>
      <c r="F74" s="12"/>
      <c r="J74" s="15" t="n">
        <v>46</v>
      </c>
      <c r="K74" s="16" t="n">
        <v>6296</v>
      </c>
      <c r="L74" s="19" t="n">
        <v>-2810</v>
      </c>
      <c r="M74" s="18" t="n">
        <v>3486</v>
      </c>
      <c r="P74" s="14" t="n">
        <v>46</v>
      </c>
      <c r="Q74" s="0" t="n">
        <v>-4278</v>
      </c>
      <c r="R74" s="0" t="n">
        <v>3772</v>
      </c>
      <c r="S74" s="0" t="n">
        <v>8050</v>
      </c>
    </row>
    <row r="75" customFormat="false" ht="13.5" hidden="false" customHeight="false" outlineLevel="0" collapsed="false">
      <c r="B75" s="15" t="n">
        <v>45</v>
      </c>
      <c r="C75" s="16" t="n">
        <v>173</v>
      </c>
      <c r="D75" s="17" t="n">
        <v>-91</v>
      </c>
      <c r="E75" s="18" t="n">
        <v>82</v>
      </c>
      <c r="F75" s="12"/>
      <c r="J75" s="15" t="n">
        <v>45</v>
      </c>
      <c r="K75" s="16" t="n">
        <v>6469</v>
      </c>
      <c r="L75" s="19" t="n">
        <v>-2901</v>
      </c>
      <c r="M75" s="18" t="n">
        <v>3568</v>
      </c>
      <c r="P75" s="14" t="n">
        <v>45</v>
      </c>
      <c r="Q75" s="0" t="n">
        <v>-4095</v>
      </c>
      <c r="R75" s="0" t="n">
        <v>3690</v>
      </c>
      <c r="S75" s="0" t="n">
        <v>7785</v>
      </c>
    </row>
    <row r="76" customFormat="false" ht="13.5" hidden="false" customHeight="false" outlineLevel="0" collapsed="false">
      <c r="B76" s="15" t="n">
        <v>44</v>
      </c>
      <c r="C76" s="16" t="n">
        <v>214</v>
      </c>
      <c r="D76" s="17" t="n">
        <v>-115</v>
      </c>
      <c r="E76" s="18" t="n">
        <v>99</v>
      </c>
      <c r="F76" s="12"/>
      <c r="J76" s="15" t="n">
        <v>44</v>
      </c>
      <c r="K76" s="16" t="n">
        <v>6683</v>
      </c>
      <c r="L76" s="19" t="n">
        <v>-3016</v>
      </c>
      <c r="M76" s="18" t="n">
        <v>3667</v>
      </c>
      <c r="P76" s="14" t="n">
        <v>44</v>
      </c>
      <c r="Q76" s="0" t="n">
        <v>-5060</v>
      </c>
      <c r="R76" s="0" t="n">
        <v>4356</v>
      </c>
      <c r="S76" s="0" t="n">
        <v>9416</v>
      </c>
    </row>
    <row r="77" customFormat="false" ht="13.5" hidden="false" customHeight="false" outlineLevel="0" collapsed="false">
      <c r="B77" s="15" t="n">
        <v>43</v>
      </c>
      <c r="C77" s="16" t="n">
        <v>183</v>
      </c>
      <c r="D77" s="17" t="n">
        <v>-91</v>
      </c>
      <c r="E77" s="18" t="n">
        <v>92</v>
      </c>
      <c r="F77" s="12"/>
      <c r="J77" s="15" t="n">
        <v>43</v>
      </c>
      <c r="K77" s="16" t="n">
        <v>6866</v>
      </c>
      <c r="L77" s="19" t="n">
        <v>-3107</v>
      </c>
      <c r="M77" s="18" t="n">
        <v>3759</v>
      </c>
      <c r="P77" s="14" t="n">
        <v>43</v>
      </c>
      <c r="Q77" s="0" t="n">
        <v>-3913</v>
      </c>
      <c r="R77" s="0" t="n">
        <v>3956</v>
      </c>
      <c r="S77" s="0" t="n">
        <v>7869</v>
      </c>
    </row>
    <row r="78" customFormat="false" ht="13.5" hidden="false" customHeight="false" outlineLevel="0" collapsed="false">
      <c r="B78" s="15" t="n">
        <v>42</v>
      </c>
      <c r="C78" s="16" t="n">
        <v>198</v>
      </c>
      <c r="D78" s="17" t="n">
        <v>-94</v>
      </c>
      <c r="E78" s="18" t="n">
        <v>104</v>
      </c>
      <c r="F78" s="12"/>
      <c r="J78" s="15" t="n">
        <v>42</v>
      </c>
      <c r="K78" s="16" t="n">
        <v>7064</v>
      </c>
      <c r="L78" s="19" t="n">
        <v>-3201</v>
      </c>
      <c r="M78" s="18" t="n">
        <v>3863</v>
      </c>
      <c r="P78" s="14" t="n">
        <v>42</v>
      </c>
      <c r="Q78" s="0" t="n">
        <v>-3948</v>
      </c>
      <c r="R78" s="0" t="n">
        <v>4368</v>
      </c>
      <c r="S78" s="0" t="n">
        <v>8316</v>
      </c>
    </row>
    <row r="79" customFormat="false" ht="13.5" hidden="false" customHeight="false" outlineLevel="0" collapsed="false">
      <c r="B79" s="15" t="n">
        <v>41</v>
      </c>
      <c r="C79" s="16" t="n">
        <v>212</v>
      </c>
      <c r="D79" s="17" t="n">
        <v>-103</v>
      </c>
      <c r="E79" s="18" t="n">
        <v>109</v>
      </c>
      <c r="F79" s="12"/>
      <c r="J79" s="15" t="n">
        <v>41</v>
      </c>
      <c r="K79" s="16" t="n">
        <v>7276</v>
      </c>
      <c r="L79" s="19" t="n">
        <v>-3304</v>
      </c>
      <c r="M79" s="18" t="n">
        <v>3972</v>
      </c>
      <c r="P79" s="14" t="n">
        <v>41</v>
      </c>
      <c r="Q79" s="0" t="n">
        <v>-4223</v>
      </c>
      <c r="R79" s="0" t="n">
        <v>4469</v>
      </c>
      <c r="S79" s="0" t="n">
        <v>8692</v>
      </c>
    </row>
    <row r="80" customFormat="false" ht="13.5" hidden="false" customHeight="false" outlineLevel="0" collapsed="false">
      <c r="B80" s="15" t="n">
        <v>40</v>
      </c>
      <c r="C80" s="16" t="n">
        <v>181</v>
      </c>
      <c r="D80" s="17" t="n">
        <v>-105</v>
      </c>
      <c r="E80" s="18" t="n">
        <v>76</v>
      </c>
      <c r="F80" s="12"/>
      <c r="J80" s="15" t="n">
        <v>40</v>
      </c>
      <c r="K80" s="16" t="n">
        <v>7457</v>
      </c>
      <c r="L80" s="19" t="n">
        <v>-3409</v>
      </c>
      <c r="M80" s="18" t="n">
        <v>4048</v>
      </c>
      <c r="P80" s="14" t="n">
        <v>40</v>
      </c>
      <c r="Q80" s="0" t="n">
        <v>-4200</v>
      </c>
      <c r="R80" s="0" t="n">
        <v>3040</v>
      </c>
      <c r="S80" s="0" t="n">
        <v>7240</v>
      </c>
    </row>
    <row r="81" customFormat="false" ht="13.5" hidden="false" customHeight="false" outlineLevel="0" collapsed="false">
      <c r="B81" s="15" t="n">
        <v>39</v>
      </c>
      <c r="C81" s="16" t="n">
        <v>210</v>
      </c>
      <c r="D81" s="17" t="n">
        <v>-98</v>
      </c>
      <c r="E81" s="18" t="n">
        <v>112</v>
      </c>
      <c r="F81" s="12"/>
      <c r="J81" s="15" t="n">
        <v>39</v>
      </c>
      <c r="K81" s="16" t="n">
        <v>7667</v>
      </c>
      <c r="L81" s="19" t="n">
        <v>-3507</v>
      </c>
      <c r="M81" s="18" t="n">
        <v>4160</v>
      </c>
      <c r="P81" s="14" t="n">
        <v>39</v>
      </c>
      <c r="Q81" s="0" t="n">
        <v>-3822</v>
      </c>
      <c r="R81" s="0" t="n">
        <v>4368</v>
      </c>
      <c r="S81" s="0" t="n">
        <v>8190</v>
      </c>
    </row>
    <row r="82" customFormat="false" ht="13.5" hidden="false" customHeight="false" outlineLevel="0" collapsed="false">
      <c r="B82" s="15" t="n">
        <v>38</v>
      </c>
      <c r="C82" s="16" t="n">
        <v>223</v>
      </c>
      <c r="D82" s="17" t="n">
        <v>-122</v>
      </c>
      <c r="E82" s="18" t="n">
        <v>101</v>
      </c>
      <c r="F82" s="12"/>
      <c r="J82" s="15" t="n">
        <v>38</v>
      </c>
      <c r="K82" s="16" t="n">
        <v>7890</v>
      </c>
      <c r="L82" s="19" t="n">
        <v>-3629</v>
      </c>
      <c r="M82" s="18" t="n">
        <v>4261</v>
      </c>
      <c r="P82" s="14" t="n">
        <v>38</v>
      </c>
      <c r="Q82" s="0" t="n">
        <v>-4636</v>
      </c>
      <c r="R82" s="0" t="n">
        <v>3838</v>
      </c>
      <c r="S82" s="0" t="n">
        <v>8474</v>
      </c>
    </row>
    <row r="83" customFormat="false" ht="13.5" hidden="false" customHeight="false" outlineLevel="0" collapsed="false">
      <c r="B83" s="15" t="n">
        <v>37</v>
      </c>
      <c r="C83" s="16" t="n">
        <v>179</v>
      </c>
      <c r="D83" s="17" t="n">
        <v>-83</v>
      </c>
      <c r="E83" s="18" t="n">
        <v>96</v>
      </c>
      <c r="F83" s="12"/>
      <c r="J83" s="15" t="n">
        <v>37</v>
      </c>
      <c r="K83" s="16" t="n">
        <v>8069</v>
      </c>
      <c r="L83" s="19" t="n">
        <v>-3712</v>
      </c>
      <c r="M83" s="18" t="n">
        <v>4357</v>
      </c>
      <c r="P83" s="14" t="n">
        <v>37</v>
      </c>
      <c r="Q83" s="0" t="n">
        <v>-3071</v>
      </c>
      <c r="R83" s="0" t="n">
        <v>3552</v>
      </c>
      <c r="S83" s="0" t="n">
        <v>6623</v>
      </c>
    </row>
    <row r="84" customFormat="false" ht="13.5" hidden="false" customHeight="false" outlineLevel="0" collapsed="false">
      <c r="B84" s="15" t="n">
        <v>36</v>
      </c>
      <c r="C84" s="16" t="n">
        <v>217</v>
      </c>
      <c r="D84" s="17" t="n">
        <v>-118</v>
      </c>
      <c r="E84" s="18" t="n">
        <v>99</v>
      </c>
      <c r="F84" s="12"/>
      <c r="J84" s="15" t="n">
        <v>36</v>
      </c>
      <c r="K84" s="16" t="n">
        <v>8286</v>
      </c>
      <c r="L84" s="19" t="n">
        <v>-3830</v>
      </c>
      <c r="M84" s="18" t="n">
        <v>4456</v>
      </c>
      <c r="P84" s="14" t="n">
        <v>36</v>
      </c>
      <c r="Q84" s="0" t="n">
        <v>-4248</v>
      </c>
      <c r="R84" s="0" t="n">
        <v>3564</v>
      </c>
      <c r="S84" s="0" t="n">
        <v>7812</v>
      </c>
    </row>
    <row r="85" customFormat="false" ht="13.5" hidden="false" customHeight="false" outlineLevel="0" collapsed="false">
      <c r="B85" s="15" t="n">
        <v>35</v>
      </c>
      <c r="C85" s="16" t="n">
        <v>167</v>
      </c>
      <c r="D85" s="17" t="n">
        <v>-80</v>
      </c>
      <c r="E85" s="18" t="n">
        <v>87</v>
      </c>
      <c r="F85" s="12"/>
      <c r="J85" s="15" t="n">
        <v>35</v>
      </c>
      <c r="K85" s="16" t="n">
        <v>8453</v>
      </c>
      <c r="L85" s="19" t="n">
        <v>-3910</v>
      </c>
      <c r="M85" s="18" t="n">
        <v>4543</v>
      </c>
      <c r="P85" s="14" t="n">
        <v>35</v>
      </c>
      <c r="Q85" s="0" t="n">
        <v>-2800</v>
      </c>
      <c r="R85" s="0" t="n">
        <v>3045</v>
      </c>
      <c r="S85" s="0" t="n">
        <v>5845</v>
      </c>
    </row>
    <row r="86" customFormat="false" ht="13.5" hidden="false" customHeight="false" outlineLevel="0" collapsed="false">
      <c r="B86" s="15" t="n">
        <v>34</v>
      </c>
      <c r="C86" s="16" t="n">
        <v>170</v>
      </c>
      <c r="D86" s="17" t="n">
        <v>-91</v>
      </c>
      <c r="E86" s="18" t="n">
        <v>79</v>
      </c>
      <c r="F86" s="12"/>
      <c r="J86" s="15" t="n">
        <v>34</v>
      </c>
      <c r="K86" s="16" t="n">
        <v>8623</v>
      </c>
      <c r="L86" s="19" t="n">
        <v>-4001</v>
      </c>
      <c r="M86" s="18" t="n">
        <v>4622</v>
      </c>
      <c r="P86" s="14" t="n">
        <v>34</v>
      </c>
      <c r="Q86" s="0" t="n">
        <v>-3094</v>
      </c>
      <c r="R86" s="0" t="n">
        <v>2686</v>
      </c>
      <c r="S86" s="0" t="n">
        <v>5780</v>
      </c>
    </row>
    <row r="87" customFormat="false" ht="13.5" hidden="false" customHeight="false" outlineLevel="0" collapsed="false">
      <c r="B87" s="15" t="n">
        <v>33</v>
      </c>
      <c r="C87" s="16" t="n">
        <v>165</v>
      </c>
      <c r="D87" s="17" t="n">
        <v>-76</v>
      </c>
      <c r="E87" s="18" t="n">
        <v>89</v>
      </c>
      <c r="F87" s="12"/>
      <c r="J87" s="15" t="n">
        <v>33</v>
      </c>
      <c r="K87" s="16" t="n">
        <v>8788</v>
      </c>
      <c r="L87" s="19" t="n">
        <v>-4077</v>
      </c>
      <c r="M87" s="18" t="n">
        <v>4711</v>
      </c>
      <c r="P87" s="14" t="n">
        <v>33</v>
      </c>
      <c r="Q87" s="0" t="n">
        <v>-2508</v>
      </c>
      <c r="R87" s="0" t="n">
        <v>2937</v>
      </c>
      <c r="S87" s="0" t="n">
        <v>5445</v>
      </c>
    </row>
    <row r="88" customFormat="false" ht="13.5" hidden="false" customHeight="false" outlineLevel="0" collapsed="false">
      <c r="B88" s="15" t="n">
        <v>32</v>
      </c>
      <c r="C88" s="16" t="n">
        <v>176</v>
      </c>
      <c r="D88" s="17" t="n">
        <v>-90</v>
      </c>
      <c r="E88" s="18" t="n">
        <v>86</v>
      </c>
      <c r="F88" s="12"/>
      <c r="J88" s="15" t="n">
        <v>32</v>
      </c>
      <c r="K88" s="16" t="n">
        <v>8964</v>
      </c>
      <c r="L88" s="19" t="n">
        <v>-4167</v>
      </c>
      <c r="M88" s="18" t="n">
        <v>4797</v>
      </c>
      <c r="P88" s="14" t="n">
        <v>32</v>
      </c>
      <c r="Q88" s="0" t="n">
        <v>-2880</v>
      </c>
      <c r="R88" s="0" t="n">
        <v>2752</v>
      </c>
      <c r="S88" s="0" t="n">
        <v>5632</v>
      </c>
    </row>
    <row r="89" customFormat="false" ht="13.5" hidden="false" customHeight="false" outlineLevel="0" collapsed="false">
      <c r="B89" s="15" t="n">
        <v>31</v>
      </c>
      <c r="C89" s="16" t="n">
        <v>154</v>
      </c>
      <c r="D89" s="17" t="n">
        <v>-83</v>
      </c>
      <c r="E89" s="18" t="n">
        <v>71</v>
      </c>
      <c r="F89" s="12"/>
      <c r="J89" s="15" t="n">
        <v>31</v>
      </c>
      <c r="K89" s="16" t="n">
        <v>9118</v>
      </c>
      <c r="L89" s="19" t="n">
        <v>-4250</v>
      </c>
      <c r="M89" s="18" t="n">
        <v>4868</v>
      </c>
      <c r="P89" s="14" t="n">
        <v>31</v>
      </c>
      <c r="Q89" s="0" t="n">
        <v>-2573</v>
      </c>
      <c r="R89" s="0" t="n">
        <v>2201</v>
      </c>
      <c r="S89" s="0" t="n">
        <v>4774</v>
      </c>
    </row>
    <row r="90" customFormat="false" ht="13.5" hidden="false" customHeight="false" outlineLevel="0" collapsed="false">
      <c r="B90" s="15" t="n">
        <v>30</v>
      </c>
      <c r="C90" s="16" t="n">
        <v>165</v>
      </c>
      <c r="D90" s="17" t="n">
        <v>-88</v>
      </c>
      <c r="E90" s="18" t="n">
        <v>77</v>
      </c>
      <c r="F90" s="12"/>
      <c r="J90" s="15" t="n">
        <v>30</v>
      </c>
      <c r="K90" s="16" t="n">
        <v>9283</v>
      </c>
      <c r="L90" s="19" t="n">
        <v>-4338</v>
      </c>
      <c r="M90" s="18" t="n">
        <v>4945</v>
      </c>
      <c r="P90" s="14" t="n">
        <v>30</v>
      </c>
      <c r="Q90" s="0" t="n">
        <v>-2640</v>
      </c>
      <c r="R90" s="0" t="n">
        <v>2310</v>
      </c>
      <c r="S90" s="0" t="n">
        <v>4950</v>
      </c>
    </row>
    <row r="91" customFormat="false" ht="13.5" hidden="false" customHeight="false" outlineLevel="0" collapsed="false">
      <c r="B91" s="15" t="n">
        <v>29</v>
      </c>
      <c r="C91" s="16" t="n">
        <v>162</v>
      </c>
      <c r="D91" s="17" t="n">
        <v>-82</v>
      </c>
      <c r="E91" s="18" t="n">
        <v>80</v>
      </c>
      <c r="F91" s="12"/>
      <c r="J91" s="15" t="n">
        <v>29</v>
      </c>
      <c r="K91" s="16" t="n">
        <v>9445</v>
      </c>
      <c r="L91" s="19" t="n">
        <v>-4420</v>
      </c>
      <c r="M91" s="18" t="n">
        <v>5025</v>
      </c>
      <c r="P91" s="14" t="n">
        <v>29</v>
      </c>
      <c r="Q91" s="0" t="n">
        <v>-2378</v>
      </c>
      <c r="R91" s="0" t="n">
        <v>2320</v>
      </c>
      <c r="S91" s="0" t="n">
        <v>4698</v>
      </c>
    </row>
    <row r="92" customFormat="false" ht="13.5" hidden="false" customHeight="false" outlineLevel="0" collapsed="false">
      <c r="B92" s="15" t="n">
        <v>28</v>
      </c>
      <c r="C92" s="16" t="n">
        <v>143</v>
      </c>
      <c r="D92" s="17" t="n">
        <v>-63</v>
      </c>
      <c r="E92" s="18" t="n">
        <v>80</v>
      </c>
      <c r="F92" s="12"/>
      <c r="J92" s="15" t="n">
        <v>28</v>
      </c>
      <c r="K92" s="16" t="n">
        <v>9588</v>
      </c>
      <c r="L92" s="19" t="n">
        <v>-4483</v>
      </c>
      <c r="M92" s="18" t="n">
        <v>5105</v>
      </c>
      <c r="P92" s="14" t="n">
        <v>28</v>
      </c>
      <c r="Q92" s="0" t="n">
        <v>-1764</v>
      </c>
      <c r="R92" s="0" t="n">
        <v>2240</v>
      </c>
      <c r="S92" s="0" t="n">
        <v>4004</v>
      </c>
    </row>
    <row r="93" customFormat="false" ht="13.5" hidden="false" customHeight="false" outlineLevel="0" collapsed="false">
      <c r="B93" s="15" t="n">
        <v>27</v>
      </c>
      <c r="C93" s="16" t="n">
        <v>161</v>
      </c>
      <c r="D93" s="17" t="n">
        <v>-88</v>
      </c>
      <c r="E93" s="18" t="n">
        <v>73</v>
      </c>
      <c r="F93" s="12"/>
      <c r="J93" s="15" t="n">
        <v>27</v>
      </c>
      <c r="K93" s="16" t="n">
        <v>9749</v>
      </c>
      <c r="L93" s="19" t="n">
        <v>-4571</v>
      </c>
      <c r="M93" s="18" t="n">
        <v>5178</v>
      </c>
      <c r="P93" s="14" t="n">
        <v>27</v>
      </c>
      <c r="Q93" s="0" t="n">
        <v>-2376</v>
      </c>
      <c r="R93" s="0" t="n">
        <v>1971</v>
      </c>
      <c r="S93" s="0" t="n">
        <v>4347</v>
      </c>
    </row>
    <row r="94" customFormat="false" ht="13.5" hidden="false" customHeight="false" outlineLevel="0" collapsed="false">
      <c r="B94" s="15" t="n">
        <v>26</v>
      </c>
      <c r="C94" s="16" t="n">
        <v>146</v>
      </c>
      <c r="D94" s="17" t="n">
        <v>-78</v>
      </c>
      <c r="E94" s="18" t="n">
        <v>68</v>
      </c>
      <c r="F94" s="12"/>
      <c r="J94" s="15" t="n">
        <v>26</v>
      </c>
      <c r="K94" s="16" t="n">
        <v>9895</v>
      </c>
      <c r="L94" s="19" t="n">
        <v>-4649</v>
      </c>
      <c r="M94" s="18" t="n">
        <v>5246</v>
      </c>
      <c r="P94" s="14" t="n">
        <v>26</v>
      </c>
      <c r="Q94" s="0" t="n">
        <v>-2028</v>
      </c>
      <c r="R94" s="0" t="n">
        <v>1768</v>
      </c>
      <c r="S94" s="0" t="n">
        <v>3796</v>
      </c>
    </row>
    <row r="95" customFormat="false" ht="13.5" hidden="false" customHeight="false" outlineLevel="0" collapsed="false">
      <c r="B95" s="15" t="n">
        <v>25</v>
      </c>
      <c r="C95" s="16" t="n">
        <v>119</v>
      </c>
      <c r="D95" s="17" t="n">
        <v>-60</v>
      </c>
      <c r="E95" s="18" t="n">
        <v>59</v>
      </c>
      <c r="F95" s="12"/>
      <c r="J95" s="15" t="n">
        <v>25</v>
      </c>
      <c r="K95" s="16" t="n">
        <v>10014</v>
      </c>
      <c r="L95" s="19" t="n">
        <v>-4709</v>
      </c>
      <c r="M95" s="18" t="n">
        <v>5305</v>
      </c>
      <c r="P95" s="14" t="n">
        <v>25</v>
      </c>
      <c r="Q95" s="0" t="n">
        <v>-1500</v>
      </c>
      <c r="R95" s="0" t="n">
        <v>1475</v>
      </c>
      <c r="S95" s="0" t="n">
        <v>2975</v>
      </c>
    </row>
    <row r="96" customFormat="false" ht="13.5" hidden="false" customHeight="false" outlineLevel="0" collapsed="false">
      <c r="B96" s="15" t="n">
        <v>24</v>
      </c>
      <c r="C96" s="16" t="n">
        <v>138</v>
      </c>
      <c r="D96" s="17" t="n">
        <v>-79</v>
      </c>
      <c r="E96" s="18" t="n">
        <v>59</v>
      </c>
      <c r="F96" s="12"/>
      <c r="J96" s="15" t="n">
        <v>24</v>
      </c>
      <c r="K96" s="16" t="n">
        <v>10152</v>
      </c>
      <c r="L96" s="19" t="n">
        <v>-4788</v>
      </c>
      <c r="M96" s="18" t="n">
        <v>5364</v>
      </c>
      <c r="P96" s="14" t="n">
        <v>24</v>
      </c>
      <c r="Q96" s="0" t="n">
        <v>-1896</v>
      </c>
      <c r="R96" s="0" t="n">
        <v>1416</v>
      </c>
      <c r="S96" s="0" t="n">
        <v>3312</v>
      </c>
    </row>
    <row r="97" customFormat="false" ht="13.5" hidden="false" customHeight="false" outlineLevel="0" collapsed="false">
      <c r="B97" s="15" t="n">
        <v>23</v>
      </c>
      <c r="C97" s="16" t="n">
        <v>75</v>
      </c>
      <c r="D97" s="17" t="n">
        <v>-32</v>
      </c>
      <c r="E97" s="18" t="n">
        <v>43</v>
      </c>
      <c r="F97" s="12"/>
      <c r="J97" s="15" t="n">
        <v>23</v>
      </c>
      <c r="K97" s="16" t="n">
        <v>10227</v>
      </c>
      <c r="L97" s="19" t="n">
        <v>-4820</v>
      </c>
      <c r="M97" s="18" t="n">
        <v>5407</v>
      </c>
      <c r="P97" s="14" t="n">
        <v>23</v>
      </c>
      <c r="Q97" s="0" t="n">
        <v>-736</v>
      </c>
      <c r="R97" s="0" t="n">
        <v>989</v>
      </c>
      <c r="S97" s="0" t="n">
        <v>1725</v>
      </c>
    </row>
    <row r="98" customFormat="false" ht="13.5" hidden="false" customHeight="false" outlineLevel="0" collapsed="false">
      <c r="B98" s="15" t="n">
        <v>22</v>
      </c>
      <c r="C98" s="16" t="n">
        <v>101</v>
      </c>
      <c r="D98" s="17" t="n">
        <v>-49</v>
      </c>
      <c r="E98" s="18" t="n">
        <v>52</v>
      </c>
      <c r="F98" s="12"/>
      <c r="J98" s="15" t="n">
        <v>22</v>
      </c>
      <c r="K98" s="16" t="n">
        <v>10328</v>
      </c>
      <c r="L98" s="19" t="n">
        <v>-4869</v>
      </c>
      <c r="M98" s="18" t="n">
        <v>5459</v>
      </c>
      <c r="P98" s="14" t="n">
        <v>22</v>
      </c>
      <c r="Q98" s="0" t="n">
        <v>-1078</v>
      </c>
      <c r="R98" s="0" t="n">
        <v>1144</v>
      </c>
      <c r="S98" s="0" t="n">
        <v>2222</v>
      </c>
    </row>
    <row r="99" customFormat="false" ht="13.5" hidden="false" customHeight="false" outlineLevel="0" collapsed="false">
      <c r="B99" s="15" t="n">
        <v>21</v>
      </c>
      <c r="C99" s="16" t="n">
        <v>93</v>
      </c>
      <c r="D99" s="17" t="n">
        <v>-49</v>
      </c>
      <c r="E99" s="18" t="n">
        <v>44</v>
      </c>
      <c r="F99" s="12"/>
      <c r="J99" s="15" t="n">
        <v>21</v>
      </c>
      <c r="K99" s="16" t="n">
        <v>10421</v>
      </c>
      <c r="L99" s="19" t="n">
        <v>-4918</v>
      </c>
      <c r="M99" s="18" t="n">
        <v>5503</v>
      </c>
      <c r="P99" s="14" t="n">
        <v>21</v>
      </c>
      <c r="Q99" s="0" t="n">
        <v>-1029</v>
      </c>
      <c r="R99" s="0" t="n">
        <v>924</v>
      </c>
      <c r="S99" s="0" t="n">
        <v>1953</v>
      </c>
    </row>
    <row r="100" customFormat="false" ht="13.5" hidden="false" customHeight="false" outlineLevel="0" collapsed="false">
      <c r="B100" s="15" t="n">
        <v>20</v>
      </c>
      <c r="C100" s="16" t="n">
        <v>108</v>
      </c>
      <c r="D100" s="17" t="n">
        <v>-50</v>
      </c>
      <c r="E100" s="18" t="n">
        <v>58</v>
      </c>
      <c r="F100" s="12"/>
      <c r="J100" s="15" t="n">
        <v>20</v>
      </c>
      <c r="K100" s="16" t="n">
        <v>10529</v>
      </c>
      <c r="L100" s="19" t="n">
        <v>-4968</v>
      </c>
      <c r="M100" s="18" t="n">
        <v>5561</v>
      </c>
      <c r="P100" s="14" t="n">
        <v>20</v>
      </c>
      <c r="Q100" s="0" t="n">
        <v>-1000</v>
      </c>
      <c r="R100" s="0" t="n">
        <v>1160</v>
      </c>
      <c r="S100" s="0" t="n">
        <v>2160</v>
      </c>
    </row>
    <row r="101" customFormat="false" ht="13.5" hidden="false" customHeight="false" outlineLevel="0" collapsed="false">
      <c r="B101" s="15" t="n">
        <v>19</v>
      </c>
      <c r="C101" s="16" t="n">
        <v>125</v>
      </c>
      <c r="D101" s="17" t="n">
        <v>-59</v>
      </c>
      <c r="E101" s="18" t="n">
        <v>66</v>
      </c>
      <c r="F101" s="12"/>
      <c r="J101" s="15" t="n">
        <v>19</v>
      </c>
      <c r="K101" s="16" t="n">
        <v>10654</v>
      </c>
      <c r="L101" s="19" t="n">
        <v>-5027</v>
      </c>
      <c r="M101" s="18" t="n">
        <v>5627</v>
      </c>
      <c r="P101" s="14" t="n">
        <v>19</v>
      </c>
      <c r="Q101" s="0" t="n">
        <v>-1121</v>
      </c>
      <c r="R101" s="0" t="n">
        <v>1254</v>
      </c>
      <c r="S101" s="0" t="n">
        <v>2375</v>
      </c>
    </row>
    <row r="102" customFormat="false" ht="13.5" hidden="false" customHeight="false" outlineLevel="0" collapsed="false">
      <c r="B102" s="15" t="n">
        <v>18</v>
      </c>
      <c r="C102" s="16" t="n">
        <v>107</v>
      </c>
      <c r="D102" s="17" t="n">
        <v>-51</v>
      </c>
      <c r="E102" s="18" t="n">
        <v>56</v>
      </c>
      <c r="F102" s="12"/>
      <c r="J102" s="15" t="n">
        <v>18</v>
      </c>
      <c r="K102" s="16" t="n">
        <v>10761</v>
      </c>
      <c r="L102" s="19" t="n">
        <v>-5078</v>
      </c>
      <c r="M102" s="18" t="n">
        <v>5683</v>
      </c>
      <c r="P102" s="14" t="n">
        <v>18</v>
      </c>
      <c r="Q102" s="0" t="n">
        <v>-918</v>
      </c>
      <c r="R102" s="0" t="n">
        <v>1008</v>
      </c>
      <c r="S102" s="0" t="n">
        <v>1926</v>
      </c>
    </row>
    <row r="103" customFormat="false" ht="13.5" hidden="false" customHeight="false" outlineLevel="0" collapsed="false">
      <c r="B103" s="15" t="n">
        <v>17</v>
      </c>
      <c r="C103" s="16" t="n">
        <v>115</v>
      </c>
      <c r="D103" s="17" t="n">
        <v>-59</v>
      </c>
      <c r="E103" s="18" t="n">
        <v>56</v>
      </c>
      <c r="F103" s="12"/>
      <c r="J103" s="15" t="n">
        <v>17</v>
      </c>
      <c r="K103" s="16" t="n">
        <v>10876</v>
      </c>
      <c r="L103" s="19" t="n">
        <v>-5137</v>
      </c>
      <c r="M103" s="18" t="n">
        <v>5739</v>
      </c>
      <c r="P103" s="14" t="n">
        <v>17</v>
      </c>
      <c r="Q103" s="0" t="n">
        <v>-1003</v>
      </c>
      <c r="R103" s="0" t="n">
        <v>952</v>
      </c>
      <c r="S103" s="0" t="n">
        <v>1955</v>
      </c>
    </row>
    <row r="104" customFormat="false" ht="13.5" hidden="false" customHeight="false" outlineLevel="0" collapsed="false">
      <c r="B104" s="15" t="n">
        <v>16</v>
      </c>
      <c r="C104" s="16" t="n">
        <v>124</v>
      </c>
      <c r="D104" s="17" t="n">
        <v>-65</v>
      </c>
      <c r="E104" s="18" t="n">
        <v>59</v>
      </c>
      <c r="F104" s="12"/>
      <c r="J104" s="15" t="n">
        <v>16</v>
      </c>
      <c r="K104" s="16" t="n">
        <v>11000</v>
      </c>
      <c r="L104" s="19" t="n">
        <v>-5202</v>
      </c>
      <c r="M104" s="18" t="n">
        <v>5798</v>
      </c>
      <c r="P104" s="14" t="n">
        <v>16</v>
      </c>
      <c r="Q104" s="0" t="n">
        <v>-1040</v>
      </c>
      <c r="R104" s="0" t="n">
        <v>944</v>
      </c>
      <c r="S104" s="0" t="n">
        <v>1984</v>
      </c>
    </row>
    <row r="105" customFormat="false" ht="13.5" hidden="false" customHeight="false" outlineLevel="0" collapsed="false">
      <c r="B105" s="15" t="n">
        <v>15</v>
      </c>
      <c r="C105" s="16" t="n">
        <v>121</v>
      </c>
      <c r="D105" s="17" t="n">
        <v>-55</v>
      </c>
      <c r="E105" s="18" t="n">
        <v>66</v>
      </c>
      <c r="F105" s="12"/>
      <c r="J105" s="15" t="n">
        <v>15</v>
      </c>
      <c r="K105" s="16" t="n">
        <v>11121</v>
      </c>
      <c r="L105" s="19" t="n">
        <v>-5257</v>
      </c>
      <c r="M105" s="18" t="n">
        <v>5864</v>
      </c>
      <c r="P105" s="14" t="n">
        <v>15</v>
      </c>
      <c r="Q105" s="0" t="n">
        <v>-825</v>
      </c>
      <c r="R105" s="0" t="n">
        <v>990</v>
      </c>
      <c r="S105" s="0" t="n">
        <v>1815</v>
      </c>
    </row>
    <row r="106" customFormat="false" ht="13.5" hidden="false" customHeight="false" outlineLevel="0" collapsed="false">
      <c r="B106" s="15" t="n">
        <v>14</v>
      </c>
      <c r="C106" s="16" t="n">
        <v>124</v>
      </c>
      <c r="D106" s="17" t="n">
        <v>-56</v>
      </c>
      <c r="E106" s="18" t="n">
        <v>68</v>
      </c>
      <c r="F106" s="12"/>
      <c r="J106" s="15" t="n">
        <v>14</v>
      </c>
      <c r="K106" s="16" t="n">
        <v>11245</v>
      </c>
      <c r="L106" s="19" t="n">
        <v>-5313</v>
      </c>
      <c r="M106" s="18" t="n">
        <v>5932</v>
      </c>
      <c r="P106" s="14" t="n">
        <v>14</v>
      </c>
      <c r="Q106" s="0" t="n">
        <v>-784</v>
      </c>
      <c r="R106" s="0" t="n">
        <v>952</v>
      </c>
      <c r="S106" s="0" t="n">
        <v>1736</v>
      </c>
    </row>
    <row r="107" customFormat="false" ht="13.5" hidden="false" customHeight="false" outlineLevel="0" collapsed="false">
      <c r="B107" s="15" t="n">
        <v>13</v>
      </c>
      <c r="C107" s="16" t="n">
        <v>108</v>
      </c>
      <c r="D107" s="17" t="n">
        <v>-53</v>
      </c>
      <c r="E107" s="18" t="n">
        <v>55</v>
      </c>
      <c r="F107" s="12"/>
      <c r="J107" s="15" t="n">
        <v>13</v>
      </c>
      <c r="K107" s="16" t="n">
        <v>11353</v>
      </c>
      <c r="L107" s="19" t="n">
        <v>-5366</v>
      </c>
      <c r="M107" s="18" t="n">
        <v>5987</v>
      </c>
      <c r="P107" s="14" t="n">
        <v>13</v>
      </c>
      <c r="Q107" s="0" t="n">
        <v>-689</v>
      </c>
      <c r="R107" s="0" t="n">
        <v>715</v>
      </c>
      <c r="S107" s="0" t="n">
        <v>1404</v>
      </c>
    </row>
    <row r="108" customFormat="false" ht="13.5" hidden="false" customHeight="false" outlineLevel="0" collapsed="false">
      <c r="B108" s="15" t="n">
        <v>12</v>
      </c>
      <c r="C108" s="16" t="n">
        <v>109</v>
      </c>
      <c r="D108" s="17" t="n">
        <v>-56</v>
      </c>
      <c r="E108" s="18" t="n">
        <v>53</v>
      </c>
      <c r="F108" s="12"/>
      <c r="J108" s="15" t="n">
        <v>12</v>
      </c>
      <c r="K108" s="16" t="n">
        <v>11462</v>
      </c>
      <c r="L108" s="19" t="n">
        <v>-5422</v>
      </c>
      <c r="M108" s="18" t="n">
        <v>6040</v>
      </c>
      <c r="P108" s="14" t="n">
        <v>12</v>
      </c>
      <c r="Q108" s="0" t="n">
        <v>-672</v>
      </c>
      <c r="R108" s="0" t="n">
        <v>636</v>
      </c>
      <c r="S108" s="0" t="n">
        <v>1308</v>
      </c>
    </row>
    <row r="109" customFormat="false" ht="13.5" hidden="false" customHeight="false" outlineLevel="0" collapsed="false">
      <c r="B109" s="15" t="n">
        <v>11</v>
      </c>
      <c r="C109" s="16" t="n">
        <v>111</v>
      </c>
      <c r="D109" s="17" t="n">
        <v>-52</v>
      </c>
      <c r="E109" s="18" t="n">
        <v>59</v>
      </c>
      <c r="F109" s="12"/>
      <c r="J109" s="15" t="n">
        <v>11</v>
      </c>
      <c r="K109" s="16" t="n">
        <v>11573</v>
      </c>
      <c r="L109" s="19" t="n">
        <v>-5474</v>
      </c>
      <c r="M109" s="18" t="n">
        <v>6099</v>
      </c>
      <c r="P109" s="14" t="n">
        <v>11</v>
      </c>
      <c r="Q109" s="0" t="n">
        <v>-572</v>
      </c>
      <c r="R109" s="0" t="n">
        <v>649</v>
      </c>
      <c r="S109" s="0" t="n">
        <v>1221</v>
      </c>
    </row>
    <row r="110" customFormat="false" ht="13.5" hidden="false" customHeight="false" outlineLevel="0" collapsed="false">
      <c r="B110" s="15" t="n">
        <v>10</v>
      </c>
      <c r="C110" s="16" t="n">
        <v>109</v>
      </c>
      <c r="D110" s="17" t="n">
        <v>-69</v>
      </c>
      <c r="E110" s="18" t="n">
        <v>40</v>
      </c>
      <c r="F110" s="12"/>
      <c r="J110" s="15" t="n">
        <v>10</v>
      </c>
      <c r="K110" s="16" t="n">
        <v>11682</v>
      </c>
      <c r="L110" s="19" t="n">
        <v>-5543</v>
      </c>
      <c r="M110" s="18" t="n">
        <v>6139</v>
      </c>
      <c r="P110" s="14" t="n">
        <v>10</v>
      </c>
      <c r="Q110" s="0" t="n">
        <v>-690</v>
      </c>
      <c r="R110" s="0" t="n">
        <v>400</v>
      </c>
      <c r="S110" s="0" t="n">
        <v>1090</v>
      </c>
    </row>
    <row r="111" customFormat="false" ht="13.5" hidden="false" customHeight="false" outlineLevel="0" collapsed="false">
      <c r="B111" s="15" t="n">
        <v>9</v>
      </c>
      <c r="C111" s="16" t="n">
        <v>109</v>
      </c>
      <c r="D111" s="17" t="n">
        <v>-58</v>
      </c>
      <c r="E111" s="18" t="n">
        <v>51</v>
      </c>
      <c r="F111" s="12"/>
      <c r="J111" s="15" t="n">
        <v>9</v>
      </c>
      <c r="K111" s="16" t="n">
        <v>11791</v>
      </c>
      <c r="L111" s="19" t="n">
        <v>-5601</v>
      </c>
      <c r="M111" s="18" t="n">
        <v>6190</v>
      </c>
      <c r="P111" s="14" t="n">
        <v>9</v>
      </c>
      <c r="Q111" s="0" t="n">
        <v>-522</v>
      </c>
      <c r="R111" s="0" t="n">
        <v>459</v>
      </c>
      <c r="S111" s="0" t="n">
        <v>981</v>
      </c>
    </row>
    <row r="112" customFormat="false" ht="13.5" hidden="false" customHeight="false" outlineLevel="0" collapsed="false">
      <c r="B112" s="15" t="n">
        <v>8</v>
      </c>
      <c r="C112" s="16" t="n">
        <v>89</v>
      </c>
      <c r="D112" s="17" t="n">
        <v>-46</v>
      </c>
      <c r="E112" s="18" t="n">
        <v>43</v>
      </c>
      <c r="F112" s="12"/>
      <c r="J112" s="15" t="n">
        <v>8</v>
      </c>
      <c r="K112" s="16" t="n">
        <v>11880</v>
      </c>
      <c r="L112" s="19" t="n">
        <v>-5647</v>
      </c>
      <c r="M112" s="18" t="n">
        <v>6233</v>
      </c>
      <c r="P112" s="14" t="n">
        <v>8</v>
      </c>
      <c r="Q112" s="0" t="n">
        <v>-368</v>
      </c>
      <c r="R112" s="0" t="n">
        <v>344</v>
      </c>
      <c r="S112" s="0" t="n">
        <v>712</v>
      </c>
    </row>
    <row r="113" customFormat="false" ht="13.5" hidden="false" customHeight="false" outlineLevel="0" collapsed="false">
      <c r="B113" s="15" t="n">
        <v>7</v>
      </c>
      <c r="C113" s="16" t="n">
        <v>96</v>
      </c>
      <c r="D113" s="17" t="n">
        <v>-56</v>
      </c>
      <c r="E113" s="18" t="n">
        <v>40</v>
      </c>
      <c r="F113" s="12"/>
      <c r="J113" s="15" t="n">
        <v>7</v>
      </c>
      <c r="K113" s="16" t="n">
        <v>11976</v>
      </c>
      <c r="L113" s="19" t="n">
        <v>-5703</v>
      </c>
      <c r="M113" s="18" t="n">
        <v>6273</v>
      </c>
      <c r="P113" s="14" t="n">
        <v>7</v>
      </c>
      <c r="Q113" s="0" t="n">
        <v>-392</v>
      </c>
      <c r="R113" s="0" t="n">
        <v>280</v>
      </c>
      <c r="S113" s="0" t="n">
        <v>672</v>
      </c>
    </row>
    <row r="114" customFormat="false" ht="13.5" hidden="false" customHeight="false" outlineLevel="0" collapsed="false">
      <c r="B114" s="15" t="n">
        <v>6</v>
      </c>
      <c r="C114" s="16" t="n">
        <v>93</v>
      </c>
      <c r="D114" s="17" t="n">
        <v>-57</v>
      </c>
      <c r="E114" s="18" t="n">
        <v>36</v>
      </c>
      <c r="F114" s="12"/>
      <c r="J114" s="15" t="n">
        <v>6</v>
      </c>
      <c r="K114" s="16" t="n">
        <v>12069</v>
      </c>
      <c r="L114" s="19" t="n">
        <v>-5760</v>
      </c>
      <c r="M114" s="18" t="n">
        <v>6309</v>
      </c>
      <c r="P114" s="14" t="n">
        <v>6</v>
      </c>
      <c r="Q114" s="0" t="n">
        <v>-342</v>
      </c>
      <c r="R114" s="0" t="n">
        <v>216</v>
      </c>
      <c r="S114" s="0" t="n">
        <v>558</v>
      </c>
    </row>
    <row r="115" customFormat="false" ht="13.5" hidden="false" customHeight="false" outlineLevel="0" collapsed="false">
      <c r="B115" s="15" t="n">
        <v>5</v>
      </c>
      <c r="C115" s="16" t="n">
        <v>98</v>
      </c>
      <c r="D115" s="17" t="n">
        <v>-52</v>
      </c>
      <c r="E115" s="18" t="n">
        <v>46</v>
      </c>
      <c r="F115" s="12"/>
      <c r="J115" s="15" t="n">
        <v>5</v>
      </c>
      <c r="K115" s="20" t="n">
        <v>12167</v>
      </c>
      <c r="L115" s="21" t="n">
        <v>-5812</v>
      </c>
      <c r="M115" s="22" t="n">
        <v>6355</v>
      </c>
      <c r="P115" s="14" t="n">
        <v>5</v>
      </c>
      <c r="Q115" s="0" t="n">
        <v>-260</v>
      </c>
      <c r="R115" s="0" t="n">
        <v>230</v>
      </c>
      <c r="S115" s="0" t="n">
        <v>490</v>
      </c>
    </row>
    <row r="116" customFormat="false" ht="13.5" hidden="false" customHeight="false" outlineLevel="0" collapsed="false">
      <c r="B116" s="15" t="n">
        <v>4</v>
      </c>
      <c r="C116" s="16" t="n">
        <v>107</v>
      </c>
      <c r="D116" s="17" t="n">
        <v>-54</v>
      </c>
      <c r="E116" s="18" t="n">
        <v>53</v>
      </c>
      <c r="F116" s="12"/>
      <c r="J116" s="15" t="n">
        <v>4</v>
      </c>
      <c r="K116" s="16" t="n">
        <v>12274</v>
      </c>
      <c r="L116" s="19" t="n">
        <v>-5866</v>
      </c>
      <c r="M116" s="18" t="n">
        <v>6408</v>
      </c>
      <c r="P116" s="0" t="n">
        <v>4</v>
      </c>
      <c r="Q116" s="0" t="n">
        <v>-216</v>
      </c>
      <c r="R116" s="0" t="n">
        <v>212</v>
      </c>
      <c r="S116" s="0" t="n">
        <v>428</v>
      </c>
    </row>
    <row r="117" customFormat="false" ht="13.5" hidden="false" customHeight="false" outlineLevel="0" collapsed="false">
      <c r="B117" s="15" t="n">
        <v>3</v>
      </c>
      <c r="C117" s="16" t="n">
        <v>107</v>
      </c>
      <c r="D117" s="17" t="n">
        <v>-56</v>
      </c>
      <c r="E117" s="18" t="n">
        <v>51</v>
      </c>
      <c r="F117" s="12"/>
      <c r="J117" s="15" t="n">
        <v>3</v>
      </c>
      <c r="K117" s="16" t="n">
        <v>12381</v>
      </c>
      <c r="L117" s="19" t="n">
        <v>-5922</v>
      </c>
      <c r="M117" s="18" t="n">
        <v>6459</v>
      </c>
      <c r="P117" s="0" t="n">
        <v>3</v>
      </c>
      <c r="Q117" s="0" t="n">
        <v>-168</v>
      </c>
      <c r="R117" s="0" t="n">
        <v>153</v>
      </c>
      <c r="S117" s="0" t="n">
        <v>321</v>
      </c>
    </row>
    <row r="118" customFormat="false" ht="13.5" hidden="false" customHeight="false" outlineLevel="0" collapsed="false">
      <c r="B118" s="15" t="n">
        <v>2</v>
      </c>
      <c r="C118" s="16" t="n">
        <v>118</v>
      </c>
      <c r="D118" s="17" t="n">
        <v>-59</v>
      </c>
      <c r="E118" s="18" t="n">
        <v>59</v>
      </c>
      <c r="F118" s="12"/>
      <c r="J118" s="15" t="n">
        <v>2</v>
      </c>
      <c r="K118" s="16" t="n">
        <v>12499</v>
      </c>
      <c r="L118" s="19" t="n">
        <v>-5981</v>
      </c>
      <c r="M118" s="18" t="n">
        <v>6518</v>
      </c>
      <c r="P118" s="0" t="n">
        <v>2</v>
      </c>
      <c r="Q118" s="0" t="n">
        <v>-118</v>
      </c>
      <c r="R118" s="0" t="n">
        <v>118</v>
      </c>
      <c r="S118" s="0" t="n">
        <v>236</v>
      </c>
    </row>
    <row r="119" customFormat="false" ht="13.5" hidden="false" customHeight="false" outlineLevel="0" collapsed="false">
      <c r="B119" s="15" t="n">
        <v>1</v>
      </c>
      <c r="C119" s="16" t="n">
        <v>125</v>
      </c>
      <c r="D119" s="17" t="n">
        <v>-66</v>
      </c>
      <c r="E119" s="18" t="n">
        <v>59</v>
      </c>
      <c r="F119" s="12"/>
      <c r="J119" s="15" t="n">
        <v>1</v>
      </c>
      <c r="K119" s="10" t="n">
        <v>12624</v>
      </c>
      <c r="L119" s="13" t="n">
        <v>-6047</v>
      </c>
      <c r="M119" s="11" t="n">
        <v>6577</v>
      </c>
      <c r="P119" s="0" t="n">
        <v>1</v>
      </c>
      <c r="Q119" s="0" t="n">
        <v>-66</v>
      </c>
      <c r="R119" s="0" t="n">
        <v>59</v>
      </c>
      <c r="S119" s="0" t="n">
        <v>125</v>
      </c>
    </row>
    <row r="120" customFormat="false" ht="14.25" hidden="false" customHeight="false" outlineLevel="0" collapsed="false">
      <c r="B120" s="23" t="n">
        <v>0</v>
      </c>
      <c r="C120" s="24" t="n">
        <v>135</v>
      </c>
      <c r="D120" s="25" t="n">
        <v>-75</v>
      </c>
      <c r="E120" s="26" t="n">
        <v>60</v>
      </c>
      <c r="F120" s="12"/>
      <c r="J120" s="23" t="n">
        <v>0</v>
      </c>
      <c r="K120" s="24" t="n">
        <v>12759</v>
      </c>
      <c r="L120" s="27" t="n">
        <v>-6122</v>
      </c>
      <c r="M120" s="26" t="n">
        <v>663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2759</v>
      </c>
      <c r="D123" s="30" t="n">
        <f aca="false">SUM(D5:D120)</f>
        <v>-6122</v>
      </c>
      <c r="E123" s="31" t="n">
        <f aca="false">SUM(E5:E120)</f>
        <v>6637</v>
      </c>
      <c r="K123" s="29" t="n">
        <f aca="false">K120</f>
        <v>12759</v>
      </c>
      <c r="L123" s="30" t="n">
        <f aca="false">L120</f>
        <v>-6122</v>
      </c>
      <c r="M123" s="31" t="n">
        <f aca="false">M120</f>
        <v>6637</v>
      </c>
      <c r="Q123" s="0" t="n">
        <f aca="false">SUM(Q5:Q122)</f>
        <v>-260280</v>
      </c>
      <c r="R123" s="0" t="n">
        <f aca="false">SUM(R5:R122)</f>
        <v>308833</v>
      </c>
      <c r="S123" s="0" t="n">
        <f aca="false">SUM(S5:S122)</f>
        <v>569113</v>
      </c>
    </row>
    <row r="124" customFormat="false" ht="13.5" hidden="false" customHeight="false" outlineLevel="0" collapsed="false">
      <c r="Q124" s="32" t="n">
        <f aca="false">Q123/D123</f>
        <v>42.515517804639</v>
      </c>
      <c r="R124" s="32" t="n">
        <f aca="false">R123/E123</f>
        <v>46.5320174777761</v>
      </c>
      <c r="S124" s="32" t="n">
        <f aca="false">S123/C123</f>
        <v>44.604827964574</v>
      </c>
    </row>
    <row r="125" customFormat="false" ht="13.5" hidden="false" customHeight="false" outlineLevel="0" collapsed="false">
      <c r="Q125" s="32" t="n">
        <f aca="false">ROUND(Q124,2)</f>
        <v>42.52</v>
      </c>
      <c r="R125" s="32" t="n">
        <f aca="false">ROUND(R124,2)</f>
        <v>46.53</v>
      </c>
      <c r="S125" s="32" t="n">
        <f aca="false">ROUND(S124,2)</f>
        <v>44.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2.52歳　,　女　=　46.53歳　　　　．．．44.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2</v>
      </c>
      <c r="L21" s="19" t="n">
        <v>0</v>
      </c>
      <c r="M21" s="18" t="n">
        <v>2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4</v>
      </c>
      <c r="D22" s="17" t="n">
        <v>-1</v>
      </c>
      <c r="E22" s="18" t="n">
        <v>3</v>
      </c>
      <c r="F22" s="12"/>
      <c r="J22" s="15" t="n">
        <v>98</v>
      </c>
      <c r="K22" s="16" t="n">
        <v>6</v>
      </c>
      <c r="L22" s="19" t="n">
        <v>-1</v>
      </c>
      <c r="M22" s="18" t="n">
        <v>5</v>
      </c>
      <c r="P22" s="14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-1</v>
      </c>
      <c r="E23" s="18" t="n">
        <v>3</v>
      </c>
      <c r="F23" s="12"/>
      <c r="J23" s="15" t="n">
        <v>97</v>
      </c>
      <c r="K23" s="16" t="n">
        <v>10</v>
      </c>
      <c r="L23" s="19" t="n">
        <v>-2</v>
      </c>
      <c r="M23" s="18" t="n">
        <v>8</v>
      </c>
      <c r="P23" s="14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7</v>
      </c>
      <c r="D24" s="17" t="n">
        <v>-2</v>
      </c>
      <c r="E24" s="18" t="n">
        <v>5</v>
      </c>
      <c r="F24" s="12"/>
      <c r="J24" s="15" t="n">
        <v>96</v>
      </c>
      <c r="K24" s="16" t="n">
        <v>17</v>
      </c>
      <c r="L24" s="19" t="n">
        <v>-4</v>
      </c>
      <c r="M24" s="18" t="n">
        <v>13</v>
      </c>
      <c r="P24" s="14" t="n">
        <v>96</v>
      </c>
      <c r="Q24" s="0" t="n">
        <v>-192</v>
      </c>
      <c r="R24" s="0" t="n">
        <v>480</v>
      </c>
      <c r="S24" s="0" t="n">
        <v>672</v>
      </c>
    </row>
    <row r="25" customFormat="false" ht="13.5" hidden="false" customHeight="false" outlineLevel="0" collapsed="false">
      <c r="B25" s="15" t="n">
        <v>95</v>
      </c>
      <c r="C25" s="16" t="n">
        <v>5</v>
      </c>
      <c r="D25" s="17" t="n">
        <v>-1</v>
      </c>
      <c r="E25" s="18" t="n">
        <v>4</v>
      </c>
      <c r="F25" s="12"/>
      <c r="J25" s="15" t="n">
        <v>95</v>
      </c>
      <c r="K25" s="16" t="n">
        <v>22</v>
      </c>
      <c r="L25" s="19" t="n">
        <v>-5</v>
      </c>
      <c r="M25" s="18" t="n">
        <v>17</v>
      </c>
      <c r="P25" s="14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5" t="n">
        <v>94</v>
      </c>
      <c r="C26" s="16" t="n">
        <v>9</v>
      </c>
      <c r="D26" s="17" t="n">
        <v>-3</v>
      </c>
      <c r="E26" s="18" t="n">
        <v>6</v>
      </c>
      <c r="F26" s="12"/>
      <c r="J26" s="15" t="n">
        <v>94</v>
      </c>
      <c r="K26" s="16" t="n">
        <v>31</v>
      </c>
      <c r="L26" s="19" t="n">
        <v>-8</v>
      </c>
      <c r="M26" s="18" t="n">
        <v>23</v>
      </c>
      <c r="P26" s="14" t="n">
        <v>94</v>
      </c>
      <c r="Q26" s="0" t="n">
        <v>-282</v>
      </c>
      <c r="R26" s="0" t="n">
        <v>564</v>
      </c>
      <c r="S26" s="0" t="n">
        <v>846</v>
      </c>
    </row>
    <row r="27" customFormat="false" ht="13.5" hidden="false" customHeight="false" outlineLevel="0" collapsed="false">
      <c r="B27" s="15" t="n">
        <v>93</v>
      </c>
      <c r="C27" s="16" t="n">
        <v>11</v>
      </c>
      <c r="D27" s="17" t="n">
        <v>-2</v>
      </c>
      <c r="E27" s="18" t="n">
        <v>9</v>
      </c>
      <c r="F27" s="12"/>
      <c r="J27" s="15" t="n">
        <v>93</v>
      </c>
      <c r="K27" s="16" t="n">
        <v>42</v>
      </c>
      <c r="L27" s="19" t="n">
        <v>-10</v>
      </c>
      <c r="M27" s="18" t="n">
        <v>32</v>
      </c>
      <c r="P27" s="14" t="n">
        <v>93</v>
      </c>
      <c r="Q27" s="0" t="n">
        <v>-186</v>
      </c>
      <c r="R27" s="0" t="n">
        <v>837</v>
      </c>
      <c r="S27" s="0" t="n">
        <v>1023</v>
      </c>
    </row>
    <row r="28" customFormat="false" ht="13.5" hidden="false" customHeight="false" outlineLevel="0" collapsed="false">
      <c r="B28" s="15" t="n">
        <v>92</v>
      </c>
      <c r="C28" s="16" t="n">
        <v>18</v>
      </c>
      <c r="D28" s="17" t="n">
        <v>-3</v>
      </c>
      <c r="E28" s="18" t="n">
        <v>15</v>
      </c>
      <c r="F28" s="12"/>
      <c r="J28" s="15" t="n">
        <v>92</v>
      </c>
      <c r="K28" s="16" t="n">
        <v>60</v>
      </c>
      <c r="L28" s="19" t="n">
        <v>-13</v>
      </c>
      <c r="M28" s="18" t="n">
        <v>47</v>
      </c>
      <c r="P28" s="14" t="n">
        <v>92</v>
      </c>
      <c r="Q28" s="0" t="n">
        <v>-276</v>
      </c>
      <c r="R28" s="0" t="n">
        <v>1380</v>
      </c>
      <c r="S28" s="0" t="n">
        <v>1656</v>
      </c>
    </row>
    <row r="29" customFormat="false" ht="13.5" hidden="false" customHeight="false" outlineLevel="0" collapsed="false">
      <c r="B29" s="15" t="n">
        <v>91</v>
      </c>
      <c r="C29" s="16" t="n">
        <v>13</v>
      </c>
      <c r="D29" s="17" t="n">
        <v>-4</v>
      </c>
      <c r="E29" s="18" t="n">
        <v>9</v>
      </c>
      <c r="F29" s="12"/>
      <c r="J29" s="15" t="n">
        <v>91</v>
      </c>
      <c r="K29" s="16" t="n">
        <v>73</v>
      </c>
      <c r="L29" s="19" t="n">
        <v>-17</v>
      </c>
      <c r="M29" s="18" t="n">
        <v>56</v>
      </c>
      <c r="P29" s="14" t="n">
        <v>91</v>
      </c>
      <c r="Q29" s="0" t="n">
        <v>-364</v>
      </c>
      <c r="R29" s="0" t="n">
        <v>819</v>
      </c>
      <c r="S29" s="0" t="n">
        <v>1183</v>
      </c>
    </row>
    <row r="30" customFormat="false" ht="13.5" hidden="false" customHeight="false" outlineLevel="0" collapsed="false">
      <c r="B30" s="15" t="n">
        <v>90</v>
      </c>
      <c r="C30" s="16" t="n">
        <v>19</v>
      </c>
      <c r="D30" s="17" t="n">
        <v>-6</v>
      </c>
      <c r="E30" s="18" t="n">
        <v>13</v>
      </c>
      <c r="F30" s="12"/>
      <c r="J30" s="15" t="n">
        <v>90</v>
      </c>
      <c r="K30" s="16" t="n">
        <v>92</v>
      </c>
      <c r="L30" s="19" t="n">
        <v>-23</v>
      </c>
      <c r="M30" s="18" t="n">
        <v>69</v>
      </c>
      <c r="P30" s="14" t="n">
        <v>90</v>
      </c>
      <c r="Q30" s="0" t="n">
        <v>-540</v>
      </c>
      <c r="R30" s="0" t="n">
        <v>1170</v>
      </c>
      <c r="S30" s="0" t="n">
        <v>1710</v>
      </c>
    </row>
    <row r="31" customFormat="false" ht="13.5" hidden="false" customHeight="false" outlineLevel="0" collapsed="false">
      <c r="B31" s="15" t="n">
        <v>89</v>
      </c>
      <c r="C31" s="16" t="n">
        <v>28</v>
      </c>
      <c r="D31" s="17" t="n">
        <v>-6</v>
      </c>
      <c r="E31" s="18" t="n">
        <v>22</v>
      </c>
      <c r="F31" s="12"/>
      <c r="J31" s="15" t="n">
        <v>89</v>
      </c>
      <c r="K31" s="16" t="n">
        <v>120</v>
      </c>
      <c r="L31" s="19" t="n">
        <v>-29</v>
      </c>
      <c r="M31" s="18" t="n">
        <v>91</v>
      </c>
      <c r="P31" s="14" t="n">
        <v>89</v>
      </c>
      <c r="Q31" s="0" t="n">
        <v>-534</v>
      </c>
      <c r="R31" s="0" t="n">
        <v>1958</v>
      </c>
      <c r="S31" s="0" t="n">
        <v>2492</v>
      </c>
    </row>
    <row r="32" customFormat="false" ht="13.5" hidden="false" customHeight="false" outlineLevel="0" collapsed="false">
      <c r="B32" s="15" t="n">
        <v>88</v>
      </c>
      <c r="C32" s="16" t="n">
        <v>37</v>
      </c>
      <c r="D32" s="17" t="n">
        <v>-10</v>
      </c>
      <c r="E32" s="18" t="n">
        <v>27</v>
      </c>
      <c r="F32" s="12"/>
      <c r="J32" s="15" t="n">
        <v>88</v>
      </c>
      <c r="K32" s="16" t="n">
        <v>157</v>
      </c>
      <c r="L32" s="19" t="n">
        <v>-39</v>
      </c>
      <c r="M32" s="18" t="n">
        <v>118</v>
      </c>
      <c r="P32" s="14" t="n">
        <v>88</v>
      </c>
      <c r="Q32" s="0" t="n">
        <v>-880</v>
      </c>
      <c r="R32" s="0" t="n">
        <v>2376</v>
      </c>
      <c r="S32" s="0" t="n">
        <v>3256</v>
      </c>
    </row>
    <row r="33" customFormat="false" ht="13.5" hidden="false" customHeight="false" outlineLevel="0" collapsed="false">
      <c r="B33" s="15" t="n">
        <v>87</v>
      </c>
      <c r="C33" s="16" t="n">
        <v>43</v>
      </c>
      <c r="D33" s="17" t="n">
        <v>-9</v>
      </c>
      <c r="E33" s="18" t="n">
        <v>34</v>
      </c>
      <c r="F33" s="12"/>
      <c r="J33" s="15" t="n">
        <v>87</v>
      </c>
      <c r="K33" s="16" t="n">
        <v>200</v>
      </c>
      <c r="L33" s="19" t="n">
        <v>-48</v>
      </c>
      <c r="M33" s="18" t="n">
        <v>152</v>
      </c>
      <c r="P33" s="14" t="n">
        <v>87</v>
      </c>
      <c r="Q33" s="0" t="n">
        <v>-783</v>
      </c>
      <c r="R33" s="0" t="n">
        <v>2958</v>
      </c>
      <c r="S33" s="0" t="n">
        <v>3741</v>
      </c>
    </row>
    <row r="34" customFormat="false" ht="13.5" hidden="false" customHeight="false" outlineLevel="0" collapsed="false">
      <c r="B34" s="15" t="n">
        <v>86</v>
      </c>
      <c r="C34" s="16" t="n">
        <v>57</v>
      </c>
      <c r="D34" s="17" t="n">
        <v>-11</v>
      </c>
      <c r="E34" s="18" t="n">
        <v>46</v>
      </c>
      <c r="F34" s="12"/>
      <c r="J34" s="15" t="n">
        <v>86</v>
      </c>
      <c r="K34" s="16" t="n">
        <v>257</v>
      </c>
      <c r="L34" s="19" t="n">
        <v>-59</v>
      </c>
      <c r="M34" s="18" t="n">
        <v>198</v>
      </c>
      <c r="P34" s="14" t="n">
        <v>86</v>
      </c>
      <c r="Q34" s="0" t="n">
        <v>-946</v>
      </c>
      <c r="R34" s="0" t="n">
        <v>3956</v>
      </c>
      <c r="S34" s="0" t="n">
        <v>4902</v>
      </c>
    </row>
    <row r="35" customFormat="false" ht="13.5" hidden="false" customHeight="false" outlineLevel="0" collapsed="false">
      <c r="B35" s="15" t="n">
        <v>85</v>
      </c>
      <c r="C35" s="16" t="n">
        <v>50</v>
      </c>
      <c r="D35" s="17" t="n">
        <v>-19</v>
      </c>
      <c r="E35" s="18" t="n">
        <v>31</v>
      </c>
      <c r="F35" s="12"/>
      <c r="J35" s="15" t="n">
        <v>85</v>
      </c>
      <c r="K35" s="16" t="n">
        <v>307</v>
      </c>
      <c r="L35" s="19" t="n">
        <v>-78</v>
      </c>
      <c r="M35" s="18" t="n">
        <v>229</v>
      </c>
      <c r="P35" s="14" t="n">
        <v>85</v>
      </c>
      <c r="Q35" s="0" t="n">
        <v>-1615</v>
      </c>
      <c r="R35" s="0" t="n">
        <v>2635</v>
      </c>
      <c r="S35" s="0" t="n">
        <v>4250</v>
      </c>
    </row>
    <row r="36" customFormat="false" ht="13.5" hidden="false" customHeight="false" outlineLevel="0" collapsed="false">
      <c r="B36" s="15" t="n">
        <v>84</v>
      </c>
      <c r="C36" s="16" t="n">
        <v>64</v>
      </c>
      <c r="D36" s="17" t="n">
        <v>-24</v>
      </c>
      <c r="E36" s="18" t="n">
        <v>40</v>
      </c>
      <c r="F36" s="12"/>
      <c r="J36" s="15" t="n">
        <v>84</v>
      </c>
      <c r="K36" s="16" t="n">
        <v>371</v>
      </c>
      <c r="L36" s="19" t="n">
        <v>-102</v>
      </c>
      <c r="M36" s="18" t="n">
        <v>269</v>
      </c>
      <c r="P36" s="14" t="n">
        <v>84</v>
      </c>
      <c r="Q36" s="0" t="n">
        <v>-2016</v>
      </c>
      <c r="R36" s="0" t="n">
        <v>3360</v>
      </c>
      <c r="S36" s="0" t="n">
        <v>5376</v>
      </c>
    </row>
    <row r="37" customFormat="false" ht="13.5" hidden="false" customHeight="false" outlineLevel="0" collapsed="false">
      <c r="B37" s="15" t="n">
        <v>83</v>
      </c>
      <c r="C37" s="16" t="n">
        <v>69</v>
      </c>
      <c r="D37" s="17" t="n">
        <v>-28</v>
      </c>
      <c r="E37" s="18" t="n">
        <v>41</v>
      </c>
      <c r="F37" s="12"/>
      <c r="J37" s="15" t="n">
        <v>83</v>
      </c>
      <c r="K37" s="16" t="n">
        <v>440</v>
      </c>
      <c r="L37" s="19" t="n">
        <v>-130</v>
      </c>
      <c r="M37" s="18" t="n">
        <v>310</v>
      </c>
      <c r="P37" s="14" t="n">
        <v>83</v>
      </c>
      <c r="Q37" s="0" t="n">
        <v>-2324</v>
      </c>
      <c r="R37" s="0" t="n">
        <v>3403</v>
      </c>
      <c r="S37" s="0" t="n">
        <v>5727</v>
      </c>
    </row>
    <row r="38" customFormat="false" ht="13.5" hidden="false" customHeight="false" outlineLevel="0" collapsed="false">
      <c r="B38" s="15" t="n">
        <v>82</v>
      </c>
      <c r="C38" s="16" t="n">
        <v>68</v>
      </c>
      <c r="D38" s="17" t="n">
        <v>-26</v>
      </c>
      <c r="E38" s="18" t="n">
        <v>42</v>
      </c>
      <c r="F38" s="12"/>
      <c r="J38" s="15" t="n">
        <v>82</v>
      </c>
      <c r="K38" s="16" t="n">
        <v>508</v>
      </c>
      <c r="L38" s="19" t="n">
        <v>-156</v>
      </c>
      <c r="M38" s="18" t="n">
        <v>352</v>
      </c>
      <c r="P38" s="14" t="n">
        <v>82</v>
      </c>
      <c r="Q38" s="0" t="n">
        <v>-2132</v>
      </c>
      <c r="R38" s="0" t="n">
        <v>3444</v>
      </c>
      <c r="S38" s="0" t="n">
        <v>5576</v>
      </c>
    </row>
    <row r="39" customFormat="false" ht="13.5" hidden="false" customHeight="false" outlineLevel="0" collapsed="false">
      <c r="B39" s="15" t="n">
        <v>81</v>
      </c>
      <c r="C39" s="16" t="n">
        <v>86</v>
      </c>
      <c r="D39" s="17" t="n">
        <v>-26</v>
      </c>
      <c r="E39" s="18" t="n">
        <v>60</v>
      </c>
      <c r="F39" s="12"/>
      <c r="J39" s="15" t="n">
        <v>81</v>
      </c>
      <c r="K39" s="16" t="n">
        <v>594</v>
      </c>
      <c r="L39" s="19" t="n">
        <v>-182</v>
      </c>
      <c r="M39" s="18" t="n">
        <v>412</v>
      </c>
      <c r="P39" s="14" t="n">
        <v>81</v>
      </c>
      <c r="Q39" s="0" t="n">
        <v>-2106</v>
      </c>
      <c r="R39" s="0" t="n">
        <v>4860</v>
      </c>
      <c r="S39" s="0" t="n">
        <v>6966</v>
      </c>
    </row>
    <row r="40" customFormat="false" ht="13.5" hidden="false" customHeight="false" outlineLevel="0" collapsed="false">
      <c r="B40" s="15" t="n">
        <v>80</v>
      </c>
      <c r="C40" s="16" t="n">
        <v>82</v>
      </c>
      <c r="D40" s="17" t="n">
        <v>-34</v>
      </c>
      <c r="E40" s="18" t="n">
        <v>48</v>
      </c>
      <c r="F40" s="12"/>
      <c r="J40" s="15" t="n">
        <v>80</v>
      </c>
      <c r="K40" s="16" t="n">
        <v>676</v>
      </c>
      <c r="L40" s="19" t="n">
        <v>-216</v>
      </c>
      <c r="M40" s="18" t="n">
        <v>460</v>
      </c>
      <c r="P40" s="14" t="n">
        <v>80</v>
      </c>
      <c r="Q40" s="0" t="n">
        <v>-2720</v>
      </c>
      <c r="R40" s="0" t="n">
        <v>3840</v>
      </c>
      <c r="S40" s="0" t="n">
        <v>6560</v>
      </c>
    </row>
    <row r="41" customFormat="false" ht="13.5" hidden="false" customHeight="false" outlineLevel="0" collapsed="false">
      <c r="B41" s="15" t="n">
        <v>79</v>
      </c>
      <c r="C41" s="16" t="n">
        <v>108</v>
      </c>
      <c r="D41" s="17" t="n">
        <v>-33</v>
      </c>
      <c r="E41" s="18" t="n">
        <v>75</v>
      </c>
      <c r="F41" s="12"/>
      <c r="J41" s="15" t="n">
        <v>79</v>
      </c>
      <c r="K41" s="16" t="n">
        <v>784</v>
      </c>
      <c r="L41" s="19" t="n">
        <v>-249</v>
      </c>
      <c r="M41" s="18" t="n">
        <v>535</v>
      </c>
      <c r="P41" s="14" t="n">
        <v>79</v>
      </c>
      <c r="Q41" s="0" t="n">
        <v>-2607</v>
      </c>
      <c r="R41" s="0" t="n">
        <v>5925</v>
      </c>
      <c r="S41" s="0" t="n">
        <v>8532</v>
      </c>
    </row>
    <row r="42" customFormat="false" ht="13.5" hidden="false" customHeight="false" outlineLevel="0" collapsed="false">
      <c r="B42" s="15" t="n">
        <v>78</v>
      </c>
      <c r="C42" s="16" t="n">
        <v>93</v>
      </c>
      <c r="D42" s="17" t="n">
        <v>-34</v>
      </c>
      <c r="E42" s="18" t="n">
        <v>59</v>
      </c>
      <c r="F42" s="12"/>
      <c r="J42" s="15" t="n">
        <v>78</v>
      </c>
      <c r="K42" s="16" t="n">
        <v>877</v>
      </c>
      <c r="L42" s="19" t="n">
        <v>-283</v>
      </c>
      <c r="M42" s="18" t="n">
        <v>594</v>
      </c>
      <c r="P42" s="14" t="n">
        <v>78</v>
      </c>
      <c r="Q42" s="0" t="n">
        <v>-2652</v>
      </c>
      <c r="R42" s="0" t="n">
        <v>4602</v>
      </c>
      <c r="S42" s="0" t="n">
        <v>7254</v>
      </c>
    </row>
    <row r="43" customFormat="false" ht="13.5" hidden="false" customHeight="false" outlineLevel="0" collapsed="false">
      <c r="B43" s="15" t="n">
        <v>77</v>
      </c>
      <c r="C43" s="16" t="n">
        <v>99</v>
      </c>
      <c r="D43" s="17" t="n">
        <v>-41</v>
      </c>
      <c r="E43" s="18" t="n">
        <v>58</v>
      </c>
      <c r="F43" s="12"/>
      <c r="J43" s="15" t="n">
        <v>77</v>
      </c>
      <c r="K43" s="16" t="n">
        <v>976</v>
      </c>
      <c r="L43" s="19" t="n">
        <v>-324</v>
      </c>
      <c r="M43" s="18" t="n">
        <v>652</v>
      </c>
      <c r="P43" s="14" t="n">
        <v>77</v>
      </c>
      <c r="Q43" s="0" t="n">
        <v>-3157</v>
      </c>
      <c r="R43" s="0" t="n">
        <v>4466</v>
      </c>
      <c r="S43" s="0" t="n">
        <v>7623</v>
      </c>
    </row>
    <row r="44" customFormat="false" ht="13.5" hidden="false" customHeight="false" outlineLevel="0" collapsed="false">
      <c r="B44" s="15" t="n">
        <v>76</v>
      </c>
      <c r="C44" s="16" t="n">
        <v>118</v>
      </c>
      <c r="D44" s="17" t="n">
        <v>-50</v>
      </c>
      <c r="E44" s="18" t="n">
        <v>68</v>
      </c>
      <c r="F44" s="12"/>
      <c r="J44" s="15" t="n">
        <v>76</v>
      </c>
      <c r="K44" s="16" t="n">
        <v>1094</v>
      </c>
      <c r="L44" s="19" t="n">
        <v>-374</v>
      </c>
      <c r="M44" s="18" t="n">
        <v>720</v>
      </c>
      <c r="P44" s="14" t="n">
        <v>76</v>
      </c>
      <c r="Q44" s="0" t="n">
        <v>-3800</v>
      </c>
      <c r="R44" s="0" t="n">
        <v>5168</v>
      </c>
      <c r="S44" s="0" t="n">
        <v>8968</v>
      </c>
    </row>
    <row r="45" customFormat="false" ht="13.5" hidden="false" customHeight="false" outlineLevel="0" collapsed="false">
      <c r="B45" s="15" t="n">
        <v>75</v>
      </c>
      <c r="C45" s="16" t="n">
        <v>130</v>
      </c>
      <c r="D45" s="17" t="n">
        <v>-47</v>
      </c>
      <c r="E45" s="18" t="n">
        <v>83</v>
      </c>
      <c r="F45" s="12"/>
      <c r="J45" s="15" t="n">
        <v>75</v>
      </c>
      <c r="K45" s="16" t="n">
        <v>1224</v>
      </c>
      <c r="L45" s="19" t="n">
        <v>-421</v>
      </c>
      <c r="M45" s="18" t="n">
        <v>803</v>
      </c>
      <c r="P45" s="14" t="n">
        <v>75</v>
      </c>
      <c r="Q45" s="0" t="n">
        <v>-3525</v>
      </c>
      <c r="R45" s="0" t="n">
        <v>6225</v>
      </c>
      <c r="S45" s="0" t="n">
        <v>9750</v>
      </c>
    </row>
    <row r="46" customFormat="false" ht="13.5" hidden="false" customHeight="false" outlineLevel="0" collapsed="false">
      <c r="B46" s="15" t="n">
        <v>74</v>
      </c>
      <c r="C46" s="16" t="n">
        <v>111</v>
      </c>
      <c r="D46" s="17" t="n">
        <v>-48</v>
      </c>
      <c r="E46" s="18" t="n">
        <v>63</v>
      </c>
      <c r="F46" s="12"/>
      <c r="J46" s="15" t="n">
        <v>74</v>
      </c>
      <c r="K46" s="16" t="n">
        <v>1335</v>
      </c>
      <c r="L46" s="19" t="n">
        <v>-469</v>
      </c>
      <c r="M46" s="18" t="n">
        <v>866</v>
      </c>
      <c r="P46" s="14" t="n">
        <v>74</v>
      </c>
      <c r="Q46" s="0" t="n">
        <v>-3552</v>
      </c>
      <c r="R46" s="0" t="n">
        <v>4662</v>
      </c>
      <c r="S46" s="0" t="n">
        <v>8214</v>
      </c>
    </row>
    <row r="47" customFormat="false" ht="13.5" hidden="false" customHeight="false" outlineLevel="0" collapsed="false">
      <c r="B47" s="15" t="n">
        <v>73</v>
      </c>
      <c r="C47" s="16" t="n">
        <v>99</v>
      </c>
      <c r="D47" s="17" t="n">
        <v>-43</v>
      </c>
      <c r="E47" s="18" t="n">
        <v>56</v>
      </c>
      <c r="F47" s="12"/>
      <c r="J47" s="15" t="n">
        <v>73</v>
      </c>
      <c r="K47" s="16" t="n">
        <v>1434</v>
      </c>
      <c r="L47" s="19" t="n">
        <v>-512</v>
      </c>
      <c r="M47" s="18" t="n">
        <v>922</v>
      </c>
      <c r="P47" s="14" t="n">
        <v>73</v>
      </c>
      <c r="Q47" s="0" t="n">
        <v>-3139</v>
      </c>
      <c r="R47" s="0" t="n">
        <v>4088</v>
      </c>
      <c r="S47" s="0" t="n">
        <v>7227</v>
      </c>
    </row>
    <row r="48" customFormat="false" ht="13.5" hidden="false" customHeight="false" outlineLevel="0" collapsed="false">
      <c r="B48" s="15" t="n">
        <v>72</v>
      </c>
      <c r="C48" s="16" t="n">
        <v>102</v>
      </c>
      <c r="D48" s="17" t="n">
        <v>-41</v>
      </c>
      <c r="E48" s="18" t="n">
        <v>61</v>
      </c>
      <c r="F48" s="12"/>
      <c r="J48" s="15" t="n">
        <v>72</v>
      </c>
      <c r="K48" s="16" t="n">
        <v>1536</v>
      </c>
      <c r="L48" s="19" t="n">
        <v>-553</v>
      </c>
      <c r="M48" s="18" t="n">
        <v>983</v>
      </c>
      <c r="P48" s="14" t="n">
        <v>72</v>
      </c>
      <c r="Q48" s="0" t="n">
        <v>-2952</v>
      </c>
      <c r="R48" s="0" t="n">
        <v>4392</v>
      </c>
      <c r="S48" s="0" t="n">
        <v>7344</v>
      </c>
    </row>
    <row r="49" customFormat="false" ht="13.5" hidden="false" customHeight="false" outlineLevel="0" collapsed="false">
      <c r="B49" s="15" t="n">
        <v>71</v>
      </c>
      <c r="C49" s="16" t="n">
        <v>128</v>
      </c>
      <c r="D49" s="17" t="n">
        <v>-54</v>
      </c>
      <c r="E49" s="18" t="n">
        <v>74</v>
      </c>
      <c r="F49" s="12"/>
      <c r="J49" s="15" t="n">
        <v>71</v>
      </c>
      <c r="K49" s="16" t="n">
        <v>1664</v>
      </c>
      <c r="L49" s="19" t="n">
        <v>-607</v>
      </c>
      <c r="M49" s="18" t="n">
        <v>1057</v>
      </c>
      <c r="P49" s="14" t="n">
        <v>71</v>
      </c>
      <c r="Q49" s="0" t="n">
        <v>-3834</v>
      </c>
      <c r="R49" s="0" t="n">
        <v>5254</v>
      </c>
      <c r="S49" s="0" t="n">
        <v>9088</v>
      </c>
    </row>
    <row r="50" customFormat="false" ht="13.5" hidden="false" customHeight="false" outlineLevel="0" collapsed="false">
      <c r="B50" s="15" t="n">
        <v>70</v>
      </c>
      <c r="C50" s="16" t="n">
        <v>156</v>
      </c>
      <c r="D50" s="17" t="n">
        <v>-59</v>
      </c>
      <c r="E50" s="18" t="n">
        <v>97</v>
      </c>
      <c r="F50" s="12"/>
      <c r="J50" s="15" t="n">
        <v>70</v>
      </c>
      <c r="K50" s="16" t="n">
        <v>1820</v>
      </c>
      <c r="L50" s="19" t="n">
        <v>-666</v>
      </c>
      <c r="M50" s="18" t="n">
        <v>1154</v>
      </c>
      <c r="P50" s="14" t="n">
        <v>70</v>
      </c>
      <c r="Q50" s="0" t="n">
        <v>-4130</v>
      </c>
      <c r="R50" s="0" t="n">
        <v>6790</v>
      </c>
      <c r="S50" s="0" t="n">
        <v>10920</v>
      </c>
    </row>
    <row r="51" customFormat="false" ht="13.5" hidden="false" customHeight="false" outlineLevel="0" collapsed="false">
      <c r="B51" s="15" t="n">
        <v>69</v>
      </c>
      <c r="C51" s="16" t="n">
        <v>113</v>
      </c>
      <c r="D51" s="17" t="n">
        <v>-49</v>
      </c>
      <c r="E51" s="18" t="n">
        <v>64</v>
      </c>
      <c r="F51" s="12"/>
      <c r="J51" s="15" t="n">
        <v>69</v>
      </c>
      <c r="K51" s="16" t="n">
        <v>1933</v>
      </c>
      <c r="L51" s="19" t="n">
        <v>-715</v>
      </c>
      <c r="M51" s="18" t="n">
        <v>1218</v>
      </c>
      <c r="P51" s="14" t="n">
        <v>69</v>
      </c>
      <c r="Q51" s="0" t="n">
        <v>-3381</v>
      </c>
      <c r="R51" s="0" t="n">
        <v>4416</v>
      </c>
      <c r="S51" s="0" t="n">
        <v>7797</v>
      </c>
    </row>
    <row r="52" customFormat="false" ht="13.5" hidden="false" customHeight="false" outlineLevel="0" collapsed="false">
      <c r="B52" s="15" t="n">
        <v>68</v>
      </c>
      <c r="C52" s="16" t="n">
        <v>150</v>
      </c>
      <c r="D52" s="17" t="n">
        <v>-68</v>
      </c>
      <c r="E52" s="18" t="n">
        <v>82</v>
      </c>
      <c r="F52" s="12"/>
      <c r="J52" s="15" t="n">
        <v>68</v>
      </c>
      <c r="K52" s="16" t="n">
        <v>2083</v>
      </c>
      <c r="L52" s="19" t="n">
        <v>-783</v>
      </c>
      <c r="M52" s="18" t="n">
        <v>1300</v>
      </c>
      <c r="P52" s="14" t="n">
        <v>68</v>
      </c>
      <c r="Q52" s="0" t="n">
        <v>-4624</v>
      </c>
      <c r="R52" s="0" t="n">
        <v>5576</v>
      </c>
      <c r="S52" s="0" t="n">
        <v>10200</v>
      </c>
    </row>
    <row r="53" customFormat="false" ht="13.5" hidden="false" customHeight="false" outlineLevel="0" collapsed="false">
      <c r="B53" s="15" t="n">
        <v>67</v>
      </c>
      <c r="C53" s="16" t="n">
        <v>127</v>
      </c>
      <c r="D53" s="17" t="n">
        <v>-59</v>
      </c>
      <c r="E53" s="18" t="n">
        <v>68</v>
      </c>
      <c r="F53" s="12"/>
      <c r="J53" s="15" t="n">
        <v>67</v>
      </c>
      <c r="K53" s="16" t="n">
        <v>2210</v>
      </c>
      <c r="L53" s="19" t="n">
        <v>-842</v>
      </c>
      <c r="M53" s="18" t="n">
        <v>1368</v>
      </c>
      <c r="P53" s="14" t="n">
        <v>67</v>
      </c>
      <c r="Q53" s="0" t="n">
        <v>-3953</v>
      </c>
      <c r="R53" s="0" t="n">
        <v>4556</v>
      </c>
      <c r="S53" s="0" t="n">
        <v>8509</v>
      </c>
    </row>
    <row r="54" customFormat="false" ht="13.5" hidden="false" customHeight="false" outlineLevel="0" collapsed="false">
      <c r="B54" s="15" t="n">
        <v>66</v>
      </c>
      <c r="C54" s="16" t="n">
        <v>127</v>
      </c>
      <c r="D54" s="17" t="n">
        <v>-58</v>
      </c>
      <c r="E54" s="18" t="n">
        <v>69</v>
      </c>
      <c r="F54" s="12"/>
      <c r="J54" s="15" t="n">
        <v>66</v>
      </c>
      <c r="K54" s="16" t="n">
        <v>2337</v>
      </c>
      <c r="L54" s="19" t="n">
        <v>-900</v>
      </c>
      <c r="M54" s="18" t="n">
        <v>1437</v>
      </c>
      <c r="P54" s="14" t="n">
        <v>66</v>
      </c>
      <c r="Q54" s="0" t="n">
        <v>-3828</v>
      </c>
      <c r="R54" s="0" t="n">
        <v>4554</v>
      </c>
      <c r="S54" s="0" t="n">
        <v>8382</v>
      </c>
    </row>
    <row r="55" customFormat="false" ht="13.5" hidden="false" customHeight="false" outlineLevel="0" collapsed="false">
      <c r="B55" s="15" t="n">
        <v>65</v>
      </c>
      <c r="C55" s="16" t="n">
        <v>170</v>
      </c>
      <c r="D55" s="17" t="n">
        <v>-76</v>
      </c>
      <c r="E55" s="18" t="n">
        <v>94</v>
      </c>
      <c r="F55" s="12"/>
      <c r="J55" s="15" t="n">
        <v>65</v>
      </c>
      <c r="K55" s="16" t="n">
        <v>2507</v>
      </c>
      <c r="L55" s="19" t="n">
        <v>-976</v>
      </c>
      <c r="M55" s="18" t="n">
        <v>1531</v>
      </c>
      <c r="P55" s="14" t="n">
        <v>65</v>
      </c>
      <c r="Q55" s="0" t="n">
        <v>-4940</v>
      </c>
      <c r="R55" s="0" t="n">
        <v>6110</v>
      </c>
      <c r="S55" s="0" t="n">
        <v>11050</v>
      </c>
    </row>
    <row r="56" customFormat="false" ht="13.5" hidden="false" customHeight="false" outlineLevel="0" collapsed="false">
      <c r="B56" s="15" t="n">
        <v>64</v>
      </c>
      <c r="C56" s="16" t="n">
        <v>171</v>
      </c>
      <c r="D56" s="17" t="n">
        <v>-86</v>
      </c>
      <c r="E56" s="18" t="n">
        <v>85</v>
      </c>
      <c r="F56" s="12"/>
      <c r="J56" s="15" t="n">
        <v>64</v>
      </c>
      <c r="K56" s="16" t="n">
        <v>2678</v>
      </c>
      <c r="L56" s="19" t="n">
        <v>-1062</v>
      </c>
      <c r="M56" s="18" t="n">
        <v>1616</v>
      </c>
      <c r="P56" s="14" t="n">
        <v>64</v>
      </c>
      <c r="Q56" s="0" t="n">
        <v>-5504</v>
      </c>
      <c r="R56" s="0" t="n">
        <v>5440</v>
      </c>
      <c r="S56" s="0" t="n">
        <v>10944</v>
      </c>
    </row>
    <row r="57" customFormat="false" ht="13.5" hidden="false" customHeight="false" outlineLevel="0" collapsed="false">
      <c r="B57" s="15" t="n">
        <v>63</v>
      </c>
      <c r="C57" s="16" t="n">
        <v>220</v>
      </c>
      <c r="D57" s="17" t="n">
        <v>-112</v>
      </c>
      <c r="E57" s="18" t="n">
        <v>108</v>
      </c>
      <c r="F57" s="12"/>
      <c r="J57" s="15" t="n">
        <v>63</v>
      </c>
      <c r="K57" s="16" t="n">
        <v>2898</v>
      </c>
      <c r="L57" s="19" t="n">
        <v>-1174</v>
      </c>
      <c r="M57" s="18" t="n">
        <v>1724</v>
      </c>
      <c r="P57" s="14" t="n">
        <v>63</v>
      </c>
      <c r="Q57" s="0" t="n">
        <v>-7056</v>
      </c>
      <c r="R57" s="0" t="n">
        <v>6804</v>
      </c>
      <c r="S57" s="0" t="n">
        <v>13860</v>
      </c>
    </row>
    <row r="58" customFormat="false" ht="13.5" hidden="false" customHeight="false" outlineLevel="0" collapsed="false">
      <c r="B58" s="15" t="n">
        <v>62</v>
      </c>
      <c r="C58" s="16" t="n">
        <v>202</v>
      </c>
      <c r="D58" s="17" t="n">
        <v>-93</v>
      </c>
      <c r="E58" s="18" t="n">
        <v>109</v>
      </c>
      <c r="F58" s="12"/>
      <c r="J58" s="15" t="n">
        <v>62</v>
      </c>
      <c r="K58" s="16" t="n">
        <v>3100</v>
      </c>
      <c r="L58" s="19" t="n">
        <v>-1267</v>
      </c>
      <c r="M58" s="18" t="n">
        <v>1833</v>
      </c>
      <c r="P58" s="14" t="n">
        <v>62</v>
      </c>
      <c r="Q58" s="0" t="n">
        <v>-5766</v>
      </c>
      <c r="R58" s="0" t="n">
        <v>6758</v>
      </c>
      <c r="S58" s="0" t="n">
        <v>12524</v>
      </c>
    </row>
    <row r="59" customFormat="false" ht="13.5" hidden="false" customHeight="false" outlineLevel="0" collapsed="false">
      <c r="B59" s="15" t="n">
        <v>61</v>
      </c>
      <c r="C59" s="16" t="n">
        <v>190</v>
      </c>
      <c r="D59" s="17" t="n">
        <v>-83</v>
      </c>
      <c r="E59" s="18" t="n">
        <v>107</v>
      </c>
      <c r="F59" s="12"/>
      <c r="J59" s="15" t="n">
        <v>61</v>
      </c>
      <c r="K59" s="16" t="n">
        <v>3290</v>
      </c>
      <c r="L59" s="19" t="n">
        <v>-1350</v>
      </c>
      <c r="M59" s="18" t="n">
        <v>1940</v>
      </c>
      <c r="P59" s="14" t="n">
        <v>61</v>
      </c>
      <c r="Q59" s="0" t="n">
        <v>-5063</v>
      </c>
      <c r="R59" s="0" t="n">
        <v>6527</v>
      </c>
      <c r="S59" s="0" t="n">
        <v>11590</v>
      </c>
    </row>
    <row r="60" customFormat="false" ht="13.5" hidden="false" customHeight="false" outlineLevel="0" collapsed="false">
      <c r="B60" s="15" t="n">
        <v>60</v>
      </c>
      <c r="C60" s="16" t="n">
        <v>195</v>
      </c>
      <c r="D60" s="17" t="n">
        <v>-92</v>
      </c>
      <c r="E60" s="18" t="n">
        <v>103</v>
      </c>
      <c r="F60" s="12"/>
      <c r="J60" s="15" t="n">
        <v>60</v>
      </c>
      <c r="K60" s="16" t="n">
        <v>3485</v>
      </c>
      <c r="L60" s="19" t="n">
        <v>-1442</v>
      </c>
      <c r="M60" s="18" t="n">
        <v>2043</v>
      </c>
      <c r="P60" s="14" t="n">
        <v>60</v>
      </c>
      <c r="Q60" s="0" t="n">
        <v>-5520</v>
      </c>
      <c r="R60" s="0" t="n">
        <v>6180</v>
      </c>
      <c r="S60" s="0" t="n">
        <v>11700</v>
      </c>
    </row>
    <row r="61" customFormat="false" ht="13.5" hidden="false" customHeight="false" outlineLevel="0" collapsed="false">
      <c r="B61" s="15" t="n">
        <v>59</v>
      </c>
      <c r="C61" s="16" t="n">
        <v>171</v>
      </c>
      <c r="D61" s="17" t="n">
        <v>-76</v>
      </c>
      <c r="E61" s="18" t="n">
        <v>95</v>
      </c>
      <c r="F61" s="12"/>
      <c r="J61" s="15" t="n">
        <v>59</v>
      </c>
      <c r="K61" s="16" t="n">
        <v>3656</v>
      </c>
      <c r="L61" s="19" t="n">
        <v>-1518</v>
      </c>
      <c r="M61" s="18" t="n">
        <v>2138</v>
      </c>
      <c r="P61" s="14" t="n">
        <v>59</v>
      </c>
      <c r="Q61" s="0" t="n">
        <v>-4484</v>
      </c>
      <c r="R61" s="0" t="n">
        <v>5605</v>
      </c>
      <c r="S61" s="0" t="n">
        <v>10089</v>
      </c>
    </row>
    <row r="62" customFormat="false" ht="13.5" hidden="false" customHeight="false" outlineLevel="0" collapsed="false">
      <c r="B62" s="15" t="n">
        <v>58</v>
      </c>
      <c r="C62" s="16" t="n">
        <v>152</v>
      </c>
      <c r="D62" s="17" t="n">
        <v>-73</v>
      </c>
      <c r="E62" s="18" t="n">
        <v>79</v>
      </c>
      <c r="F62" s="12"/>
      <c r="J62" s="15" t="n">
        <v>58</v>
      </c>
      <c r="K62" s="16" t="n">
        <v>3808</v>
      </c>
      <c r="L62" s="19" t="n">
        <v>-1591</v>
      </c>
      <c r="M62" s="18" t="n">
        <v>2217</v>
      </c>
      <c r="P62" s="14" t="n">
        <v>58</v>
      </c>
      <c r="Q62" s="0" t="n">
        <v>-4234</v>
      </c>
      <c r="R62" s="0" t="n">
        <v>4582</v>
      </c>
      <c r="S62" s="0" t="n">
        <v>8816</v>
      </c>
    </row>
    <row r="63" customFormat="false" ht="13.5" hidden="false" customHeight="false" outlineLevel="0" collapsed="false">
      <c r="B63" s="15" t="n">
        <v>57</v>
      </c>
      <c r="C63" s="16" t="n">
        <v>156</v>
      </c>
      <c r="D63" s="17" t="n">
        <v>-68</v>
      </c>
      <c r="E63" s="18" t="n">
        <v>88</v>
      </c>
      <c r="F63" s="12"/>
      <c r="J63" s="15" t="n">
        <v>57</v>
      </c>
      <c r="K63" s="16" t="n">
        <v>3964</v>
      </c>
      <c r="L63" s="19" t="n">
        <v>-1659</v>
      </c>
      <c r="M63" s="18" t="n">
        <v>2305</v>
      </c>
      <c r="P63" s="14" t="n">
        <v>57</v>
      </c>
      <c r="Q63" s="0" t="n">
        <v>-3876</v>
      </c>
      <c r="R63" s="0" t="n">
        <v>5016</v>
      </c>
      <c r="S63" s="0" t="n">
        <v>8892</v>
      </c>
    </row>
    <row r="64" customFormat="false" ht="13.5" hidden="false" customHeight="false" outlineLevel="0" collapsed="false">
      <c r="B64" s="15" t="n">
        <v>56</v>
      </c>
      <c r="C64" s="16" t="n">
        <v>155</v>
      </c>
      <c r="D64" s="17" t="n">
        <v>-78</v>
      </c>
      <c r="E64" s="18" t="n">
        <v>77</v>
      </c>
      <c r="F64" s="12"/>
      <c r="J64" s="15" t="n">
        <v>56</v>
      </c>
      <c r="K64" s="16" t="n">
        <v>4119</v>
      </c>
      <c r="L64" s="19" t="n">
        <v>-1737</v>
      </c>
      <c r="M64" s="18" t="n">
        <v>2382</v>
      </c>
      <c r="P64" s="14" t="n">
        <v>56</v>
      </c>
      <c r="Q64" s="0" t="n">
        <v>-4368</v>
      </c>
      <c r="R64" s="0" t="n">
        <v>4312</v>
      </c>
      <c r="S64" s="0" t="n">
        <v>8680</v>
      </c>
    </row>
    <row r="65" customFormat="false" ht="13.5" hidden="false" customHeight="false" outlineLevel="0" collapsed="false">
      <c r="B65" s="15" t="n">
        <v>55</v>
      </c>
      <c r="C65" s="16" t="n">
        <v>155</v>
      </c>
      <c r="D65" s="17" t="n">
        <v>-79</v>
      </c>
      <c r="E65" s="18" t="n">
        <v>76</v>
      </c>
      <c r="F65" s="12"/>
      <c r="J65" s="15" t="n">
        <v>55</v>
      </c>
      <c r="K65" s="16" t="n">
        <v>4274</v>
      </c>
      <c r="L65" s="19" t="n">
        <v>-1816</v>
      </c>
      <c r="M65" s="18" t="n">
        <v>2458</v>
      </c>
      <c r="P65" s="14" t="n">
        <v>55</v>
      </c>
      <c r="Q65" s="0" t="n">
        <v>-4345</v>
      </c>
      <c r="R65" s="0" t="n">
        <v>4180</v>
      </c>
      <c r="S65" s="0" t="n">
        <v>8525</v>
      </c>
    </row>
    <row r="66" customFormat="false" ht="13.5" hidden="false" customHeight="false" outlineLevel="0" collapsed="false">
      <c r="B66" s="15" t="n">
        <v>54</v>
      </c>
      <c r="C66" s="16" t="n">
        <v>119</v>
      </c>
      <c r="D66" s="17" t="n">
        <v>-49</v>
      </c>
      <c r="E66" s="18" t="n">
        <v>70</v>
      </c>
      <c r="F66" s="12"/>
      <c r="J66" s="15" t="n">
        <v>54</v>
      </c>
      <c r="K66" s="16" t="n">
        <v>4393</v>
      </c>
      <c r="L66" s="19" t="n">
        <v>-1865</v>
      </c>
      <c r="M66" s="18" t="n">
        <v>2528</v>
      </c>
      <c r="P66" s="14" t="n">
        <v>54</v>
      </c>
      <c r="Q66" s="0" t="n">
        <v>-2646</v>
      </c>
      <c r="R66" s="0" t="n">
        <v>3780</v>
      </c>
      <c r="S66" s="0" t="n">
        <v>6426</v>
      </c>
    </row>
    <row r="67" customFormat="false" ht="13.5" hidden="false" customHeight="false" outlineLevel="0" collapsed="false">
      <c r="B67" s="15" t="n">
        <v>53</v>
      </c>
      <c r="C67" s="16" t="n">
        <v>122</v>
      </c>
      <c r="D67" s="17" t="n">
        <v>-57</v>
      </c>
      <c r="E67" s="18" t="n">
        <v>65</v>
      </c>
      <c r="F67" s="12"/>
      <c r="J67" s="15" t="n">
        <v>53</v>
      </c>
      <c r="K67" s="16" t="n">
        <v>4515</v>
      </c>
      <c r="L67" s="19" t="n">
        <v>-1922</v>
      </c>
      <c r="M67" s="18" t="n">
        <v>2593</v>
      </c>
      <c r="P67" s="14" t="n">
        <v>53</v>
      </c>
      <c r="Q67" s="0" t="n">
        <v>-3021</v>
      </c>
      <c r="R67" s="0" t="n">
        <v>3445</v>
      </c>
      <c r="S67" s="0" t="n">
        <v>6466</v>
      </c>
    </row>
    <row r="68" customFormat="false" ht="13.5" hidden="false" customHeight="false" outlineLevel="0" collapsed="false">
      <c r="B68" s="15" t="n">
        <v>52</v>
      </c>
      <c r="C68" s="16" t="n">
        <v>139</v>
      </c>
      <c r="D68" s="17" t="n">
        <v>-67</v>
      </c>
      <c r="E68" s="18" t="n">
        <v>72</v>
      </c>
      <c r="F68" s="12"/>
      <c r="J68" s="15" t="n">
        <v>52</v>
      </c>
      <c r="K68" s="16" t="n">
        <v>4654</v>
      </c>
      <c r="L68" s="19" t="n">
        <v>-1989</v>
      </c>
      <c r="M68" s="18" t="n">
        <v>2665</v>
      </c>
      <c r="P68" s="14" t="n">
        <v>52</v>
      </c>
      <c r="Q68" s="0" t="n">
        <v>-3484</v>
      </c>
      <c r="R68" s="0" t="n">
        <v>3744</v>
      </c>
      <c r="S68" s="0" t="n">
        <v>7228</v>
      </c>
    </row>
    <row r="69" customFormat="false" ht="13.5" hidden="false" customHeight="false" outlineLevel="0" collapsed="false">
      <c r="B69" s="15" t="n">
        <v>51</v>
      </c>
      <c r="C69" s="16" t="n">
        <v>142</v>
      </c>
      <c r="D69" s="17" t="n">
        <v>-67</v>
      </c>
      <c r="E69" s="18" t="n">
        <v>75</v>
      </c>
      <c r="F69" s="12"/>
      <c r="J69" s="15" t="n">
        <v>51</v>
      </c>
      <c r="K69" s="16" t="n">
        <v>4796</v>
      </c>
      <c r="L69" s="19" t="n">
        <v>-2056</v>
      </c>
      <c r="M69" s="18" t="n">
        <v>2740</v>
      </c>
      <c r="P69" s="14" t="n">
        <v>51</v>
      </c>
      <c r="Q69" s="0" t="n">
        <v>-3417</v>
      </c>
      <c r="R69" s="0" t="n">
        <v>3825</v>
      </c>
      <c r="S69" s="0" t="n">
        <v>7242</v>
      </c>
    </row>
    <row r="70" customFormat="false" ht="13.5" hidden="false" customHeight="false" outlineLevel="0" collapsed="false">
      <c r="B70" s="15" t="n">
        <v>50</v>
      </c>
      <c r="C70" s="16" t="n">
        <v>158</v>
      </c>
      <c r="D70" s="17" t="n">
        <v>-83</v>
      </c>
      <c r="E70" s="18" t="n">
        <v>75</v>
      </c>
      <c r="F70" s="12"/>
      <c r="J70" s="15" t="n">
        <v>50</v>
      </c>
      <c r="K70" s="16" t="n">
        <v>4954</v>
      </c>
      <c r="L70" s="19" t="n">
        <v>-2139</v>
      </c>
      <c r="M70" s="18" t="n">
        <v>2815</v>
      </c>
      <c r="P70" s="14" t="n">
        <v>50</v>
      </c>
      <c r="Q70" s="0" t="n">
        <v>-4150</v>
      </c>
      <c r="R70" s="0" t="n">
        <v>3750</v>
      </c>
      <c r="S70" s="0" t="n">
        <v>7900</v>
      </c>
    </row>
    <row r="71" customFormat="false" ht="13.5" hidden="false" customHeight="false" outlineLevel="0" collapsed="false">
      <c r="B71" s="15" t="n">
        <v>49</v>
      </c>
      <c r="C71" s="16" t="n">
        <v>127</v>
      </c>
      <c r="D71" s="17" t="n">
        <v>-63</v>
      </c>
      <c r="E71" s="18" t="n">
        <v>64</v>
      </c>
      <c r="F71" s="12"/>
      <c r="J71" s="15" t="n">
        <v>49</v>
      </c>
      <c r="K71" s="16" t="n">
        <v>5081</v>
      </c>
      <c r="L71" s="19" t="n">
        <v>-2202</v>
      </c>
      <c r="M71" s="18" t="n">
        <v>2879</v>
      </c>
      <c r="P71" s="14" t="n">
        <v>49</v>
      </c>
      <c r="Q71" s="0" t="n">
        <v>-3087</v>
      </c>
      <c r="R71" s="0" t="n">
        <v>3136</v>
      </c>
      <c r="S71" s="0" t="n">
        <v>6223</v>
      </c>
    </row>
    <row r="72" customFormat="false" ht="13.5" hidden="false" customHeight="false" outlineLevel="0" collapsed="false">
      <c r="B72" s="15" t="n">
        <v>48</v>
      </c>
      <c r="C72" s="16" t="n">
        <v>130</v>
      </c>
      <c r="D72" s="17" t="n">
        <v>-63</v>
      </c>
      <c r="E72" s="18" t="n">
        <v>67</v>
      </c>
      <c r="F72" s="12"/>
      <c r="J72" s="15" t="n">
        <v>48</v>
      </c>
      <c r="K72" s="16" t="n">
        <v>5211</v>
      </c>
      <c r="L72" s="19" t="n">
        <v>-2265</v>
      </c>
      <c r="M72" s="18" t="n">
        <v>2946</v>
      </c>
      <c r="P72" s="14" t="n">
        <v>48</v>
      </c>
      <c r="Q72" s="0" t="n">
        <v>-3024</v>
      </c>
      <c r="R72" s="0" t="n">
        <v>3216</v>
      </c>
      <c r="S72" s="0" t="n">
        <v>6240</v>
      </c>
    </row>
    <row r="73" customFormat="false" ht="13.5" hidden="false" customHeight="false" outlineLevel="0" collapsed="false">
      <c r="B73" s="15" t="n">
        <v>47</v>
      </c>
      <c r="C73" s="16" t="n">
        <v>135</v>
      </c>
      <c r="D73" s="17" t="n">
        <v>-64</v>
      </c>
      <c r="E73" s="18" t="n">
        <v>71</v>
      </c>
      <c r="F73" s="12"/>
      <c r="J73" s="15" t="n">
        <v>47</v>
      </c>
      <c r="K73" s="16" t="n">
        <v>5346</v>
      </c>
      <c r="L73" s="19" t="n">
        <v>-2329</v>
      </c>
      <c r="M73" s="18" t="n">
        <v>3017</v>
      </c>
      <c r="P73" s="14" t="n">
        <v>47</v>
      </c>
      <c r="Q73" s="0" t="n">
        <v>-3008</v>
      </c>
      <c r="R73" s="0" t="n">
        <v>3337</v>
      </c>
      <c r="S73" s="0" t="n">
        <v>6345</v>
      </c>
    </row>
    <row r="74" customFormat="false" ht="13.5" hidden="false" customHeight="false" outlineLevel="0" collapsed="false">
      <c r="B74" s="15" t="n">
        <v>46</v>
      </c>
      <c r="C74" s="16" t="n">
        <v>130</v>
      </c>
      <c r="D74" s="17" t="n">
        <v>-66</v>
      </c>
      <c r="E74" s="18" t="n">
        <v>64</v>
      </c>
      <c r="F74" s="12"/>
      <c r="J74" s="15" t="n">
        <v>46</v>
      </c>
      <c r="K74" s="16" t="n">
        <v>5476</v>
      </c>
      <c r="L74" s="19" t="n">
        <v>-2395</v>
      </c>
      <c r="M74" s="18" t="n">
        <v>3081</v>
      </c>
      <c r="P74" s="14" t="n">
        <v>46</v>
      </c>
      <c r="Q74" s="0" t="n">
        <v>-3036</v>
      </c>
      <c r="R74" s="0" t="n">
        <v>2944</v>
      </c>
      <c r="S74" s="0" t="n">
        <v>5980</v>
      </c>
    </row>
    <row r="75" customFormat="false" ht="13.5" hidden="false" customHeight="false" outlineLevel="0" collapsed="false">
      <c r="B75" s="15" t="n">
        <v>45</v>
      </c>
      <c r="C75" s="16" t="n">
        <v>120</v>
      </c>
      <c r="D75" s="17" t="n">
        <v>-54</v>
      </c>
      <c r="E75" s="18" t="n">
        <v>66</v>
      </c>
      <c r="F75" s="12"/>
      <c r="J75" s="15" t="n">
        <v>45</v>
      </c>
      <c r="K75" s="16" t="n">
        <v>5596</v>
      </c>
      <c r="L75" s="19" t="n">
        <v>-2449</v>
      </c>
      <c r="M75" s="18" t="n">
        <v>3147</v>
      </c>
      <c r="P75" s="14" t="n">
        <v>45</v>
      </c>
      <c r="Q75" s="0" t="n">
        <v>-2430</v>
      </c>
      <c r="R75" s="0" t="n">
        <v>2970</v>
      </c>
      <c r="S75" s="0" t="n">
        <v>5400</v>
      </c>
    </row>
    <row r="76" customFormat="false" ht="13.5" hidden="false" customHeight="false" outlineLevel="0" collapsed="false">
      <c r="B76" s="15" t="n">
        <v>44</v>
      </c>
      <c r="C76" s="16" t="n">
        <v>155</v>
      </c>
      <c r="D76" s="17" t="n">
        <v>-57</v>
      </c>
      <c r="E76" s="18" t="n">
        <v>98</v>
      </c>
      <c r="F76" s="12"/>
      <c r="J76" s="15" t="n">
        <v>44</v>
      </c>
      <c r="K76" s="16" t="n">
        <v>5751</v>
      </c>
      <c r="L76" s="19" t="n">
        <v>-2506</v>
      </c>
      <c r="M76" s="18" t="n">
        <v>3245</v>
      </c>
      <c r="P76" s="14" t="n">
        <v>44</v>
      </c>
      <c r="Q76" s="0" t="n">
        <v>-2508</v>
      </c>
      <c r="R76" s="0" t="n">
        <v>4312</v>
      </c>
      <c r="S76" s="0" t="n">
        <v>6820</v>
      </c>
    </row>
    <row r="77" customFormat="false" ht="13.5" hidden="false" customHeight="false" outlineLevel="0" collapsed="false">
      <c r="B77" s="15" t="n">
        <v>43</v>
      </c>
      <c r="C77" s="16" t="n">
        <v>161</v>
      </c>
      <c r="D77" s="17" t="n">
        <v>-75</v>
      </c>
      <c r="E77" s="18" t="n">
        <v>86</v>
      </c>
      <c r="F77" s="12"/>
      <c r="J77" s="15" t="n">
        <v>43</v>
      </c>
      <c r="K77" s="16" t="n">
        <v>5912</v>
      </c>
      <c r="L77" s="19" t="n">
        <v>-2581</v>
      </c>
      <c r="M77" s="18" t="n">
        <v>3331</v>
      </c>
      <c r="P77" s="14" t="n">
        <v>43</v>
      </c>
      <c r="Q77" s="0" t="n">
        <v>-3225</v>
      </c>
      <c r="R77" s="0" t="n">
        <v>3698</v>
      </c>
      <c r="S77" s="0" t="n">
        <v>6923</v>
      </c>
    </row>
    <row r="78" customFormat="false" ht="13.5" hidden="false" customHeight="false" outlineLevel="0" collapsed="false">
      <c r="B78" s="15" t="n">
        <v>42</v>
      </c>
      <c r="C78" s="16" t="n">
        <v>157</v>
      </c>
      <c r="D78" s="17" t="n">
        <v>-78</v>
      </c>
      <c r="E78" s="18" t="n">
        <v>79</v>
      </c>
      <c r="F78" s="12"/>
      <c r="J78" s="15" t="n">
        <v>42</v>
      </c>
      <c r="K78" s="16" t="n">
        <v>6069</v>
      </c>
      <c r="L78" s="19" t="n">
        <v>-2659</v>
      </c>
      <c r="M78" s="18" t="n">
        <v>3410</v>
      </c>
      <c r="P78" s="14" t="n">
        <v>42</v>
      </c>
      <c r="Q78" s="0" t="n">
        <v>-3276</v>
      </c>
      <c r="R78" s="0" t="n">
        <v>3318</v>
      </c>
      <c r="S78" s="0" t="n">
        <v>6594</v>
      </c>
    </row>
    <row r="79" customFormat="false" ht="13.5" hidden="false" customHeight="false" outlineLevel="0" collapsed="false">
      <c r="B79" s="15" t="n">
        <v>41</v>
      </c>
      <c r="C79" s="16" t="n">
        <v>154</v>
      </c>
      <c r="D79" s="17" t="n">
        <v>-75</v>
      </c>
      <c r="E79" s="18" t="n">
        <v>79</v>
      </c>
      <c r="F79" s="12"/>
      <c r="J79" s="15" t="n">
        <v>41</v>
      </c>
      <c r="K79" s="16" t="n">
        <v>6223</v>
      </c>
      <c r="L79" s="19" t="n">
        <v>-2734</v>
      </c>
      <c r="M79" s="18" t="n">
        <v>3489</v>
      </c>
      <c r="P79" s="14" t="n">
        <v>41</v>
      </c>
      <c r="Q79" s="0" t="n">
        <v>-3075</v>
      </c>
      <c r="R79" s="0" t="n">
        <v>3239</v>
      </c>
      <c r="S79" s="0" t="n">
        <v>6314</v>
      </c>
    </row>
    <row r="80" customFormat="false" ht="13.5" hidden="false" customHeight="false" outlineLevel="0" collapsed="false">
      <c r="B80" s="15" t="n">
        <v>40</v>
      </c>
      <c r="C80" s="16" t="n">
        <v>134</v>
      </c>
      <c r="D80" s="17" t="n">
        <v>-68</v>
      </c>
      <c r="E80" s="18" t="n">
        <v>66</v>
      </c>
      <c r="F80" s="12"/>
      <c r="J80" s="15" t="n">
        <v>40</v>
      </c>
      <c r="K80" s="16" t="n">
        <v>6357</v>
      </c>
      <c r="L80" s="19" t="n">
        <v>-2802</v>
      </c>
      <c r="M80" s="18" t="n">
        <v>3555</v>
      </c>
      <c r="P80" s="14" t="n">
        <v>40</v>
      </c>
      <c r="Q80" s="0" t="n">
        <v>-2720</v>
      </c>
      <c r="R80" s="0" t="n">
        <v>2640</v>
      </c>
      <c r="S80" s="0" t="n">
        <v>5360</v>
      </c>
    </row>
    <row r="81" customFormat="false" ht="13.5" hidden="false" customHeight="false" outlineLevel="0" collapsed="false">
      <c r="B81" s="15" t="n">
        <v>39</v>
      </c>
      <c r="C81" s="16" t="n">
        <v>155</v>
      </c>
      <c r="D81" s="17" t="n">
        <v>-75</v>
      </c>
      <c r="E81" s="18" t="n">
        <v>80</v>
      </c>
      <c r="F81" s="12"/>
      <c r="J81" s="15" t="n">
        <v>39</v>
      </c>
      <c r="K81" s="16" t="n">
        <v>6512</v>
      </c>
      <c r="L81" s="19" t="n">
        <v>-2877</v>
      </c>
      <c r="M81" s="18" t="n">
        <v>3635</v>
      </c>
      <c r="P81" s="14" t="n">
        <v>39</v>
      </c>
      <c r="Q81" s="0" t="n">
        <v>-2925</v>
      </c>
      <c r="R81" s="0" t="n">
        <v>3120</v>
      </c>
      <c r="S81" s="0" t="n">
        <v>6045</v>
      </c>
    </row>
    <row r="82" customFormat="false" ht="13.5" hidden="false" customHeight="false" outlineLevel="0" collapsed="false">
      <c r="B82" s="15" t="n">
        <v>38</v>
      </c>
      <c r="C82" s="16" t="n">
        <v>157</v>
      </c>
      <c r="D82" s="17" t="n">
        <v>-82</v>
      </c>
      <c r="E82" s="18" t="n">
        <v>75</v>
      </c>
      <c r="F82" s="12"/>
      <c r="J82" s="15" t="n">
        <v>38</v>
      </c>
      <c r="K82" s="16" t="n">
        <v>6669</v>
      </c>
      <c r="L82" s="19" t="n">
        <v>-2959</v>
      </c>
      <c r="M82" s="18" t="n">
        <v>3710</v>
      </c>
      <c r="P82" s="14" t="n">
        <v>38</v>
      </c>
      <c r="Q82" s="0" t="n">
        <v>-3116</v>
      </c>
      <c r="R82" s="0" t="n">
        <v>2850</v>
      </c>
      <c r="S82" s="0" t="n">
        <v>5966</v>
      </c>
    </row>
    <row r="83" customFormat="false" ht="13.5" hidden="false" customHeight="false" outlineLevel="0" collapsed="false">
      <c r="B83" s="15" t="n">
        <v>37</v>
      </c>
      <c r="C83" s="16" t="n">
        <v>172</v>
      </c>
      <c r="D83" s="17" t="n">
        <v>-86</v>
      </c>
      <c r="E83" s="18" t="n">
        <v>86</v>
      </c>
      <c r="F83" s="12"/>
      <c r="J83" s="15" t="n">
        <v>37</v>
      </c>
      <c r="K83" s="16" t="n">
        <v>6841</v>
      </c>
      <c r="L83" s="19" t="n">
        <v>-3045</v>
      </c>
      <c r="M83" s="18" t="n">
        <v>3796</v>
      </c>
      <c r="P83" s="14" t="n">
        <v>37</v>
      </c>
      <c r="Q83" s="0" t="n">
        <v>-3182</v>
      </c>
      <c r="R83" s="0" t="n">
        <v>3182</v>
      </c>
      <c r="S83" s="0" t="n">
        <v>6364</v>
      </c>
    </row>
    <row r="84" customFormat="false" ht="13.5" hidden="false" customHeight="false" outlineLevel="0" collapsed="false">
      <c r="B84" s="15" t="n">
        <v>36</v>
      </c>
      <c r="C84" s="16" t="n">
        <v>153</v>
      </c>
      <c r="D84" s="17" t="n">
        <v>-81</v>
      </c>
      <c r="E84" s="18" t="n">
        <v>72</v>
      </c>
      <c r="F84" s="12"/>
      <c r="J84" s="15" t="n">
        <v>36</v>
      </c>
      <c r="K84" s="16" t="n">
        <v>6994</v>
      </c>
      <c r="L84" s="19" t="n">
        <v>-3126</v>
      </c>
      <c r="M84" s="18" t="n">
        <v>3868</v>
      </c>
      <c r="P84" s="14" t="n">
        <v>36</v>
      </c>
      <c r="Q84" s="0" t="n">
        <v>-2916</v>
      </c>
      <c r="R84" s="0" t="n">
        <v>2592</v>
      </c>
      <c r="S84" s="0" t="n">
        <v>5508</v>
      </c>
    </row>
    <row r="85" customFormat="false" ht="13.5" hidden="false" customHeight="false" outlineLevel="0" collapsed="false">
      <c r="B85" s="15" t="n">
        <v>35</v>
      </c>
      <c r="C85" s="16" t="n">
        <v>151</v>
      </c>
      <c r="D85" s="17" t="n">
        <v>-77</v>
      </c>
      <c r="E85" s="18" t="n">
        <v>74</v>
      </c>
      <c r="F85" s="12"/>
      <c r="J85" s="15" t="n">
        <v>35</v>
      </c>
      <c r="K85" s="16" t="n">
        <v>7145</v>
      </c>
      <c r="L85" s="19" t="n">
        <v>-3203</v>
      </c>
      <c r="M85" s="18" t="n">
        <v>3942</v>
      </c>
      <c r="P85" s="14" t="n">
        <v>35</v>
      </c>
      <c r="Q85" s="0" t="n">
        <v>-2695</v>
      </c>
      <c r="R85" s="0" t="n">
        <v>2590</v>
      </c>
      <c r="S85" s="0" t="n">
        <v>5285</v>
      </c>
    </row>
    <row r="86" customFormat="false" ht="13.5" hidden="false" customHeight="false" outlineLevel="0" collapsed="false">
      <c r="B86" s="15" t="n">
        <v>34</v>
      </c>
      <c r="C86" s="16" t="n">
        <v>143</v>
      </c>
      <c r="D86" s="17" t="n">
        <v>-59</v>
      </c>
      <c r="E86" s="18" t="n">
        <v>84</v>
      </c>
      <c r="F86" s="12"/>
      <c r="J86" s="15" t="n">
        <v>34</v>
      </c>
      <c r="K86" s="16" t="n">
        <v>7288</v>
      </c>
      <c r="L86" s="19" t="n">
        <v>-3262</v>
      </c>
      <c r="M86" s="18" t="n">
        <v>4026</v>
      </c>
      <c r="P86" s="14" t="n">
        <v>34</v>
      </c>
      <c r="Q86" s="0" t="n">
        <v>-2006</v>
      </c>
      <c r="R86" s="0" t="n">
        <v>2856</v>
      </c>
      <c r="S86" s="0" t="n">
        <v>4862</v>
      </c>
    </row>
    <row r="87" customFormat="false" ht="13.5" hidden="false" customHeight="false" outlineLevel="0" collapsed="false">
      <c r="B87" s="15" t="n">
        <v>33</v>
      </c>
      <c r="C87" s="16" t="n">
        <v>136</v>
      </c>
      <c r="D87" s="17" t="n">
        <v>-71</v>
      </c>
      <c r="E87" s="18" t="n">
        <v>65</v>
      </c>
      <c r="F87" s="12"/>
      <c r="J87" s="15" t="n">
        <v>33</v>
      </c>
      <c r="K87" s="16" t="n">
        <v>7424</v>
      </c>
      <c r="L87" s="19" t="n">
        <v>-3333</v>
      </c>
      <c r="M87" s="18" t="n">
        <v>4091</v>
      </c>
      <c r="P87" s="14" t="n">
        <v>33</v>
      </c>
      <c r="Q87" s="0" t="n">
        <v>-2343</v>
      </c>
      <c r="R87" s="0" t="n">
        <v>2145</v>
      </c>
      <c r="S87" s="0" t="n">
        <v>4488</v>
      </c>
    </row>
    <row r="88" customFormat="false" ht="13.5" hidden="false" customHeight="false" outlineLevel="0" collapsed="false">
      <c r="B88" s="15" t="n">
        <v>32</v>
      </c>
      <c r="C88" s="16" t="n">
        <v>164</v>
      </c>
      <c r="D88" s="17" t="n">
        <v>-81</v>
      </c>
      <c r="E88" s="18" t="n">
        <v>83</v>
      </c>
      <c r="F88" s="12"/>
      <c r="J88" s="15" t="n">
        <v>32</v>
      </c>
      <c r="K88" s="16" t="n">
        <v>7588</v>
      </c>
      <c r="L88" s="19" t="n">
        <v>-3414</v>
      </c>
      <c r="M88" s="18" t="n">
        <v>4174</v>
      </c>
      <c r="P88" s="14" t="n">
        <v>32</v>
      </c>
      <c r="Q88" s="0" t="n">
        <v>-2592</v>
      </c>
      <c r="R88" s="0" t="n">
        <v>2656</v>
      </c>
      <c r="S88" s="0" t="n">
        <v>5248</v>
      </c>
    </row>
    <row r="89" customFormat="false" ht="13.5" hidden="false" customHeight="false" outlineLevel="0" collapsed="false">
      <c r="B89" s="15" t="n">
        <v>31</v>
      </c>
      <c r="C89" s="16" t="n">
        <v>121</v>
      </c>
      <c r="D89" s="17" t="n">
        <v>-65</v>
      </c>
      <c r="E89" s="18" t="n">
        <v>56</v>
      </c>
      <c r="F89" s="12"/>
      <c r="J89" s="15" t="n">
        <v>31</v>
      </c>
      <c r="K89" s="16" t="n">
        <v>7709</v>
      </c>
      <c r="L89" s="19" t="n">
        <v>-3479</v>
      </c>
      <c r="M89" s="18" t="n">
        <v>4230</v>
      </c>
      <c r="P89" s="14" t="n">
        <v>31</v>
      </c>
      <c r="Q89" s="0" t="n">
        <v>-2015</v>
      </c>
      <c r="R89" s="0" t="n">
        <v>1736</v>
      </c>
      <c r="S89" s="0" t="n">
        <v>3751</v>
      </c>
    </row>
    <row r="90" customFormat="false" ht="13.5" hidden="false" customHeight="false" outlineLevel="0" collapsed="false">
      <c r="B90" s="15" t="n">
        <v>30</v>
      </c>
      <c r="C90" s="16" t="n">
        <v>113</v>
      </c>
      <c r="D90" s="17" t="n">
        <v>-50</v>
      </c>
      <c r="E90" s="18" t="n">
        <v>63</v>
      </c>
      <c r="F90" s="12"/>
      <c r="J90" s="15" t="n">
        <v>30</v>
      </c>
      <c r="K90" s="16" t="n">
        <v>7822</v>
      </c>
      <c r="L90" s="19" t="n">
        <v>-3529</v>
      </c>
      <c r="M90" s="18" t="n">
        <v>4293</v>
      </c>
      <c r="P90" s="14" t="n">
        <v>30</v>
      </c>
      <c r="Q90" s="0" t="n">
        <v>-1500</v>
      </c>
      <c r="R90" s="0" t="n">
        <v>1890</v>
      </c>
      <c r="S90" s="0" t="n">
        <v>3390</v>
      </c>
    </row>
    <row r="91" customFormat="false" ht="13.5" hidden="false" customHeight="false" outlineLevel="0" collapsed="false">
      <c r="B91" s="15" t="n">
        <v>29</v>
      </c>
      <c r="C91" s="16" t="n">
        <v>117</v>
      </c>
      <c r="D91" s="17" t="n">
        <v>-56</v>
      </c>
      <c r="E91" s="18" t="n">
        <v>61</v>
      </c>
      <c r="F91" s="12"/>
      <c r="J91" s="15" t="n">
        <v>29</v>
      </c>
      <c r="K91" s="16" t="n">
        <v>7939</v>
      </c>
      <c r="L91" s="19" t="n">
        <v>-3585</v>
      </c>
      <c r="M91" s="18" t="n">
        <v>4354</v>
      </c>
      <c r="P91" s="14" t="n">
        <v>29</v>
      </c>
      <c r="Q91" s="0" t="n">
        <v>-1624</v>
      </c>
      <c r="R91" s="0" t="n">
        <v>1769</v>
      </c>
      <c r="S91" s="0" t="n">
        <v>3393</v>
      </c>
    </row>
    <row r="92" customFormat="false" ht="13.5" hidden="false" customHeight="false" outlineLevel="0" collapsed="false">
      <c r="B92" s="15" t="n">
        <v>28</v>
      </c>
      <c r="C92" s="16" t="n">
        <v>123</v>
      </c>
      <c r="D92" s="17" t="n">
        <v>-59</v>
      </c>
      <c r="E92" s="18" t="n">
        <v>64</v>
      </c>
      <c r="F92" s="12"/>
      <c r="J92" s="15" t="n">
        <v>28</v>
      </c>
      <c r="K92" s="16" t="n">
        <v>8062</v>
      </c>
      <c r="L92" s="19" t="n">
        <v>-3644</v>
      </c>
      <c r="M92" s="18" t="n">
        <v>4418</v>
      </c>
      <c r="P92" s="14" t="n">
        <v>28</v>
      </c>
      <c r="Q92" s="0" t="n">
        <v>-1652</v>
      </c>
      <c r="R92" s="0" t="n">
        <v>1792</v>
      </c>
      <c r="S92" s="0" t="n">
        <v>3444</v>
      </c>
    </row>
    <row r="93" customFormat="false" ht="13.5" hidden="false" customHeight="false" outlineLevel="0" collapsed="false">
      <c r="B93" s="15" t="n">
        <v>27</v>
      </c>
      <c r="C93" s="16" t="n">
        <v>118</v>
      </c>
      <c r="D93" s="17" t="n">
        <v>-65</v>
      </c>
      <c r="E93" s="18" t="n">
        <v>53</v>
      </c>
      <c r="F93" s="12"/>
      <c r="J93" s="15" t="n">
        <v>27</v>
      </c>
      <c r="K93" s="16" t="n">
        <v>8180</v>
      </c>
      <c r="L93" s="19" t="n">
        <v>-3709</v>
      </c>
      <c r="M93" s="18" t="n">
        <v>4471</v>
      </c>
      <c r="P93" s="14" t="n">
        <v>27</v>
      </c>
      <c r="Q93" s="0" t="n">
        <v>-1755</v>
      </c>
      <c r="R93" s="0" t="n">
        <v>1431</v>
      </c>
      <c r="S93" s="0" t="n">
        <v>3186</v>
      </c>
    </row>
    <row r="94" customFormat="false" ht="13.5" hidden="false" customHeight="false" outlineLevel="0" collapsed="false">
      <c r="B94" s="15" t="n">
        <v>26</v>
      </c>
      <c r="C94" s="16" t="n">
        <v>113</v>
      </c>
      <c r="D94" s="17" t="n">
        <v>-53</v>
      </c>
      <c r="E94" s="18" t="n">
        <v>60</v>
      </c>
      <c r="F94" s="12"/>
      <c r="J94" s="15" t="n">
        <v>26</v>
      </c>
      <c r="K94" s="16" t="n">
        <v>8293</v>
      </c>
      <c r="L94" s="19" t="n">
        <v>-3762</v>
      </c>
      <c r="M94" s="18" t="n">
        <v>4531</v>
      </c>
      <c r="P94" s="14" t="n">
        <v>26</v>
      </c>
      <c r="Q94" s="0" t="n">
        <v>-1378</v>
      </c>
      <c r="R94" s="0" t="n">
        <v>1560</v>
      </c>
      <c r="S94" s="0" t="n">
        <v>2938</v>
      </c>
    </row>
    <row r="95" customFormat="false" ht="13.5" hidden="false" customHeight="false" outlineLevel="0" collapsed="false">
      <c r="B95" s="15" t="n">
        <v>25</v>
      </c>
      <c r="C95" s="16" t="n">
        <v>112</v>
      </c>
      <c r="D95" s="17" t="n">
        <v>-52</v>
      </c>
      <c r="E95" s="18" t="n">
        <v>60</v>
      </c>
      <c r="F95" s="12"/>
      <c r="J95" s="15" t="n">
        <v>25</v>
      </c>
      <c r="K95" s="16" t="n">
        <v>8405</v>
      </c>
      <c r="L95" s="19" t="n">
        <v>-3814</v>
      </c>
      <c r="M95" s="18" t="n">
        <v>4591</v>
      </c>
      <c r="P95" s="14" t="n">
        <v>25</v>
      </c>
      <c r="Q95" s="0" t="n">
        <v>-1300</v>
      </c>
      <c r="R95" s="0" t="n">
        <v>1500</v>
      </c>
      <c r="S95" s="0" t="n">
        <v>2800</v>
      </c>
    </row>
    <row r="96" customFormat="false" ht="13.5" hidden="false" customHeight="false" outlineLevel="0" collapsed="false">
      <c r="B96" s="15" t="n">
        <v>24</v>
      </c>
      <c r="C96" s="16" t="n">
        <v>95</v>
      </c>
      <c r="D96" s="17" t="n">
        <v>-44</v>
      </c>
      <c r="E96" s="18" t="n">
        <v>51</v>
      </c>
      <c r="F96" s="12"/>
      <c r="J96" s="15" t="n">
        <v>24</v>
      </c>
      <c r="K96" s="16" t="n">
        <v>8500</v>
      </c>
      <c r="L96" s="19" t="n">
        <v>-3858</v>
      </c>
      <c r="M96" s="18" t="n">
        <v>4642</v>
      </c>
      <c r="P96" s="14" t="n">
        <v>24</v>
      </c>
      <c r="Q96" s="0" t="n">
        <v>-1056</v>
      </c>
      <c r="R96" s="0" t="n">
        <v>1224</v>
      </c>
      <c r="S96" s="0" t="n">
        <v>2280</v>
      </c>
    </row>
    <row r="97" customFormat="false" ht="13.5" hidden="false" customHeight="false" outlineLevel="0" collapsed="false">
      <c r="B97" s="15" t="n">
        <v>23</v>
      </c>
      <c r="C97" s="16" t="n">
        <v>102</v>
      </c>
      <c r="D97" s="17" t="n">
        <v>-38</v>
      </c>
      <c r="E97" s="18" t="n">
        <v>64</v>
      </c>
      <c r="F97" s="12"/>
      <c r="J97" s="15" t="n">
        <v>23</v>
      </c>
      <c r="K97" s="16" t="n">
        <v>8602</v>
      </c>
      <c r="L97" s="19" t="n">
        <v>-3896</v>
      </c>
      <c r="M97" s="18" t="n">
        <v>4706</v>
      </c>
      <c r="P97" s="14" t="n">
        <v>23</v>
      </c>
      <c r="Q97" s="0" t="n">
        <v>-874</v>
      </c>
      <c r="R97" s="0" t="n">
        <v>1472</v>
      </c>
      <c r="S97" s="0" t="n">
        <v>2346</v>
      </c>
    </row>
    <row r="98" customFormat="false" ht="13.5" hidden="false" customHeight="false" outlineLevel="0" collapsed="false">
      <c r="B98" s="15" t="n">
        <v>22</v>
      </c>
      <c r="C98" s="16" t="n">
        <v>77</v>
      </c>
      <c r="D98" s="17" t="n">
        <v>-37</v>
      </c>
      <c r="E98" s="18" t="n">
        <v>40</v>
      </c>
      <c r="F98" s="12"/>
      <c r="J98" s="15" t="n">
        <v>22</v>
      </c>
      <c r="K98" s="16" t="n">
        <v>8679</v>
      </c>
      <c r="L98" s="19" t="n">
        <v>-3933</v>
      </c>
      <c r="M98" s="18" t="n">
        <v>4746</v>
      </c>
      <c r="P98" s="14" t="n">
        <v>22</v>
      </c>
      <c r="Q98" s="0" t="n">
        <v>-814</v>
      </c>
      <c r="R98" s="0" t="n">
        <v>880</v>
      </c>
      <c r="S98" s="0" t="n">
        <v>1694</v>
      </c>
    </row>
    <row r="99" customFormat="false" ht="13.5" hidden="false" customHeight="false" outlineLevel="0" collapsed="false">
      <c r="B99" s="15" t="n">
        <v>21</v>
      </c>
      <c r="C99" s="16" t="n">
        <v>77</v>
      </c>
      <c r="D99" s="17" t="n">
        <v>-44</v>
      </c>
      <c r="E99" s="18" t="n">
        <v>33</v>
      </c>
      <c r="F99" s="12"/>
      <c r="J99" s="15" t="n">
        <v>21</v>
      </c>
      <c r="K99" s="16" t="n">
        <v>8756</v>
      </c>
      <c r="L99" s="19" t="n">
        <v>-3977</v>
      </c>
      <c r="M99" s="18" t="n">
        <v>4779</v>
      </c>
      <c r="P99" s="14" t="n">
        <v>21</v>
      </c>
      <c r="Q99" s="0" t="n">
        <v>-924</v>
      </c>
      <c r="R99" s="0" t="n">
        <v>693</v>
      </c>
      <c r="S99" s="0" t="n">
        <v>1617</v>
      </c>
    </row>
    <row r="100" customFormat="false" ht="13.5" hidden="false" customHeight="false" outlineLevel="0" collapsed="false">
      <c r="B100" s="15" t="n">
        <v>20</v>
      </c>
      <c r="C100" s="16" t="n">
        <v>103</v>
      </c>
      <c r="D100" s="17" t="n">
        <v>-49</v>
      </c>
      <c r="E100" s="18" t="n">
        <v>54</v>
      </c>
      <c r="F100" s="12"/>
      <c r="J100" s="15" t="n">
        <v>20</v>
      </c>
      <c r="K100" s="16" t="n">
        <v>8859</v>
      </c>
      <c r="L100" s="19" t="n">
        <v>-4026</v>
      </c>
      <c r="M100" s="18" t="n">
        <v>4833</v>
      </c>
      <c r="P100" s="14" t="n">
        <v>20</v>
      </c>
      <c r="Q100" s="0" t="n">
        <v>-980</v>
      </c>
      <c r="R100" s="0" t="n">
        <v>1080</v>
      </c>
      <c r="S100" s="0" t="n">
        <v>2060</v>
      </c>
    </row>
    <row r="101" customFormat="false" ht="13.5" hidden="false" customHeight="false" outlineLevel="0" collapsed="false">
      <c r="B101" s="15" t="n">
        <v>19</v>
      </c>
      <c r="C101" s="16" t="n">
        <v>104</v>
      </c>
      <c r="D101" s="17" t="n">
        <v>-46</v>
      </c>
      <c r="E101" s="18" t="n">
        <v>58</v>
      </c>
      <c r="F101" s="12"/>
      <c r="J101" s="15" t="n">
        <v>19</v>
      </c>
      <c r="K101" s="16" t="n">
        <v>8963</v>
      </c>
      <c r="L101" s="19" t="n">
        <v>-4072</v>
      </c>
      <c r="M101" s="18" t="n">
        <v>4891</v>
      </c>
      <c r="P101" s="14" t="n">
        <v>19</v>
      </c>
      <c r="Q101" s="0" t="n">
        <v>-874</v>
      </c>
      <c r="R101" s="0" t="n">
        <v>1102</v>
      </c>
      <c r="S101" s="0" t="n">
        <v>1976</v>
      </c>
    </row>
    <row r="102" customFormat="false" ht="13.5" hidden="false" customHeight="false" outlineLevel="0" collapsed="false">
      <c r="B102" s="15" t="n">
        <v>18</v>
      </c>
      <c r="C102" s="16" t="n">
        <v>87</v>
      </c>
      <c r="D102" s="17" t="n">
        <v>-41</v>
      </c>
      <c r="E102" s="18" t="n">
        <v>46</v>
      </c>
      <c r="F102" s="12"/>
      <c r="J102" s="15" t="n">
        <v>18</v>
      </c>
      <c r="K102" s="16" t="n">
        <v>9050</v>
      </c>
      <c r="L102" s="19" t="n">
        <v>-4113</v>
      </c>
      <c r="M102" s="18" t="n">
        <v>4937</v>
      </c>
      <c r="P102" s="14" t="n">
        <v>18</v>
      </c>
      <c r="Q102" s="0" t="n">
        <v>-738</v>
      </c>
      <c r="R102" s="0" t="n">
        <v>828</v>
      </c>
      <c r="S102" s="0" t="n">
        <v>1566</v>
      </c>
    </row>
    <row r="103" customFormat="false" ht="13.5" hidden="false" customHeight="false" outlineLevel="0" collapsed="false">
      <c r="B103" s="15" t="n">
        <v>17</v>
      </c>
      <c r="C103" s="16" t="n">
        <v>132</v>
      </c>
      <c r="D103" s="17" t="n">
        <v>-71</v>
      </c>
      <c r="E103" s="18" t="n">
        <v>61</v>
      </c>
      <c r="F103" s="12"/>
      <c r="J103" s="15" t="n">
        <v>17</v>
      </c>
      <c r="K103" s="16" t="n">
        <v>9182</v>
      </c>
      <c r="L103" s="19" t="n">
        <v>-4184</v>
      </c>
      <c r="M103" s="18" t="n">
        <v>4998</v>
      </c>
      <c r="P103" s="14" t="n">
        <v>17</v>
      </c>
      <c r="Q103" s="0" t="n">
        <v>-1207</v>
      </c>
      <c r="R103" s="0" t="n">
        <v>1037</v>
      </c>
      <c r="S103" s="0" t="n">
        <v>2244</v>
      </c>
    </row>
    <row r="104" customFormat="false" ht="13.5" hidden="false" customHeight="false" outlineLevel="0" collapsed="false">
      <c r="B104" s="15" t="n">
        <v>16</v>
      </c>
      <c r="C104" s="16" t="n">
        <v>89</v>
      </c>
      <c r="D104" s="17" t="n">
        <v>-46</v>
      </c>
      <c r="E104" s="18" t="n">
        <v>43</v>
      </c>
      <c r="F104" s="12"/>
      <c r="J104" s="15" t="n">
        <v>16</v>
      </c>
      <c r="K104" s="16" t="n">
        <v>9271</v>
      </c>
      <c r="L104" s="19" t="n">
        <v>-4230</v>
      </c>
      <c r="M104" s="18" t="n">
        <v>5041</v>
      </c>
      <c r="P104" s="14" t="n">
        <v>16</v>
      </c>
      <c r="Q104" s="0" t="n">
        <v>-736</v>
      </c>
      <c r="R104" s="0" t="n">
        <v>688</v>
      </c>
      <c r="S104" s="0" t="n">
        <v>1424</v>
      </c>
    </row>
    <row r="105" customFormat="false" ht="13.5" hidden="false" customHeight="false" outlineLevel="0" collapsed="false">
      <c r="B105" s="15" t="n">
        <v>15</v>
      </c>
      <c r="C105" s="16" t="n">
        <v>104</v>
      </c>
      <c r="D105" s="17" t="n">
        <v>-63</v>
      </c>
      <c r="E105" s="18" t="n">
        <v>41</v>
      </c>
      <c r="F105" s="12"/>
      <c r="J105" s="15" t="n">
        <v>15</v>
      </c>
      <c r="K105" s="16" t="n">
        <v>9375</v>
      </c>
      <c r="L105" s="19" t="n">
        <v>-4293</v>
      </c>
      <c r="M105" s="18" t="n">
        <v>5082</v>
      </c>
      <c r="P105" s="14" t="n">
        <v>15</v>
      </c>
      <c r="Q105" s="0" t="n">
        <v>-945</v>
      </c>
      <c r="R105" s="0" t="n">
        <v>615</v>
      </c>
      <c r="S105" s="0" t="n">
        <v>1560</v>
      </c>
    </row>
    <row r="106" customFormat="false" ht="13.5" hidden="false" customHeight="false" outlineLevel="0" collapsed="false">
      <c r="B106" s="15" t="n">
        <v>14</v>
      </c>
      <c r="C106" s="16" t="n">
        <v>85</v>
      </c>
      <c r="D106" s="17" t="n">
        <v>-48</v>
      </c>
      <c r="E106" s="18" t="n">
        <v>37</v>
      </c>
      <c r="F106" s="12"/>
      <c r="J106" s="15" t="n">
        <v>14</v>
      </c>
      <c r="K106" s="16" t="n">
        <v>9460</v>
      </c>
      <c r="L106" s="19" t="n">
        <v>-4341</v>
      </c>
      <c r="M106" s="18" t="n">
        <v>5119</v>
      </c>
      <c r="P106" s="14" t="n">
        <v>14</v>
      </c>
      <c r="Q106" s="0" t="n">
        <v>-672</v>
      </c>
      <c r="R106" s="0" t="n">
        <v>518</v>
      </c>
      <c r="S106" s="0" t="n">
        <v>1190</v>
      </c>
    </row>
    <row r="107" customFormat="false" ht="13.5" hidden="false" customHeight="false" outlineLevel="0" collapsed="false">
      <c r="B107" s="15" t="n">
        <v>13</v>
      </c>
      <c r="C107" s="16" t="n">
        <v>87</v>
      </c>
      <c r="D107" s="17" t="n">
        <v>-49</v>
      </c>
      <c r="E107" s="18" t="n">
        <v>38</v>
      </c>
      <c r="F107" s="12"/>
      <c r="J107" s="15" t="n">
        <v>13</v>
      </c>
      <c r="K107" s="16" t="n">
        <v>9547</v>
      </c>
      <c r="L107" s="19" t="n">
        <v>-4390</v>
      </c>
      <c r="M107" s="18" t="n">
        <v>5157</v>
      </c>
      <c r="P107" s="14" t="n">
        <v>13</v>
      </c>
      <c r="Q107" s="0" t="n">
        <v>-637</v>
      </c>
      <c r="R107" s="0" t="n">
        <v>494</v>
      </c>
      <c r="S107" s="0" t="n">
        <v>1131</v>
      </c>
    </row>
    <row r="108" customFormat="false" ht="13.5" hidden="false" customHeight="false" outlineLevel="0" collapsed="false">
      <c r="B108" s="15" t="n">
        <v>12</v>
      </c>
      <c r="C108" s="16" t="n">
        <v>87</v>
      </c>
      <c r="D108" s="17" t="n">
        <v>-45</v>
      </c>
      <c r="E108" s="18" t="n">
        <v>42</v>
      </c>
      <c r="F108" s="12"/>
      <c r="J108" s="15" t="n">
        <v>12</v>
      </c>
      <c r="K108" s="16" t="n">
        <v>9634</v>
      </c>
      <c r="L108" s="19" t="n">
        <v>-4435</v>
      </c>
      <c r="M108" s="18" t="n">
        <v>5199</v>
      </c>
      <c r="P108" s="14" t="n">
        <v>12</v>
      </c>
      <c r="Q108" s="0" t="n">
        <v>-540</v>
      </c>
      <c r="R108" s="0" t="n">
        <v>504</v>
      </c>
      <c r="S108" s="0" t="n">
        <v>1044</v>
      </c>
    </row>
    <row r="109" customFormat="false" ht="13.5" hidden="false" customHeight="false" outlineLevel="0" collapsed="false">
      <c r="B109" s="15" t="n">
        <v>11</v>
      </c>
      <c r="C109" s="16" t="n">
        <v>89</v>
      </c>
      <c r="D109" s="17" t="n">
        <v>-44</v>
      </c>
      <c r="E109" s="18" t="n">
        <v>45</v>
      </c>
      <c r="F109" s="12"/>
      <c r="J109" s="15" t="n">
        <v>11</v>
      </c>
      <c r="K109" s="16" t="n">
        <v>9723</v>
      </c>
      <c r="L109" s="19" t="n">
        <v>-4479</v>
      </c>
      <c r="M109" s="18" t="n">
        <v>5244</v>
      </c>
      <c r="P109" s="14" t="n">
        <v>11</v>
      </c>
      <c r="Q109" s="0" t="n">
        <v>-484</v>
      </c>
      <c r="R109" s="0" t="n">
        <v>495</v>
      </c>
      <c r="S109" s="0" t="n">
        <v>979</v>
      </c>
    </row>
    <row r="110" customFormat="false" ht="13.5" hidden="false" customHeight="false" outlineLevel="0" collapsed="false">
      <c r="B110" s="15" t="n">
        <v>10</v>
      </c>
      <c r="C110" s="16" t="n">
        <v>77</v>
      </c>
      <c r="D110" s="17" t="n">
        <v>-42</v>
      </c>
      <c r="E110" s="18" t="n">
        <v>35</v>
      </c>
      <c r="F110" s="12"/>
      <c r="J110" s="15" t="n">
        <v>10</v>
      </c>
      <c r="K110" s="16" t="n">
        <v>9800</v>
      </c>
      <c r="L110" s="19" t="n">
        <v>-4521</v>
      </c>
      <c r="M110" s="18" t="n">
        <v>5279</v>
      </c>
      <c r="P110" s="14" t="n">
        <v>10</v>
      </c>
      <c r="Q110" s="0" t="n">
        <v>-420</v>
      </c>
      <c r="R110" s="0" t="n">
        <v>350</v>
      </c>
      <c r="S110" s="0" t="n">
        <v>770</v>
      </c>
    </row>
    <row r="111" customFormat="false" ht="13.5" hidden="false" customHeight="false" outlineLevel="0" collapsed="false">
      <c r="B111" s="15" t="n">
        <v>9</v>
      </c>
      <c r="C111" s="16" t="n">
        <v>93</v>
      </c>
      <c r="D111" s="17" t="n">
        <v>-46</v>
      </c>
      <c r="E111" s="18" t="n">
        <v>47</v>
      </c>
      <c r="F111" s="12"/>
      <c r="J111" s="15" t="n">
        <v>9</v>
      </c>
      <c r="K111" s="16" t="n">
        <v>9893</v>
      </c>
      <c r="L111" s="19" t="n">
        <v>-4567</v>
      </c>
      <c r="M111" s="18" t="n">
        <v>5326</v>
      </c>
      <c r="P111" s="14" t="n">
        <v>9</v>
      </c>
      <c r="Q111" s="0" t="n">
        <v>-414</v>
      </c>
      <c r="R111" s="0" t="n">
        <v>423</v>
      </c>
      <c r="S111" s="0" t="n">
        <v>837</v>
      </c>
    </row>
    <row r="112" customFormat="false" ht="13.5" hidden="false" customHeight="false" outlineLevel="0" collapsed="false">
      <c r="B112" s="15" t="n">
        <v>8</v>
      </c>
      <c r="C112" s="16" t="n">
        <v>89</v>
      </c>
      <c r="D112" s="17" t="n">
        <v>-40</v>
      </c>
      <c r="E112" s="18" t="n">
        <v>49</v>
      </c>
      <c r="F112" s="12"/>
      <c r="J112" s="15" t="n">
        <v>8</v>
      </c>
      <c r="K112" s="16" t="n">
        <v>9982</v>
      </c>
      <c r="L112" s="19" t="n">
        <v>-4607</v>
      </c>
      <c r="M112" s="18" t="n">
        <v>5375</v>
      </c>
      <c r="P112" s="14" t="n">
        <v>8</v>
      </c>
      <c r="Q112" s="0" t="n">
        <v>-320</v>
      </c>
      <c r="R112" s="0" t="n">
        <v>392</v>
      </c>
      <c r="S112" s="0" t="n">
        <v>712</v>
      </c>
    </row>
    <row r="113" customFormat="false" ht="13.5" hidden="false" customHeight="false" outlineLevel="0" collapsed="false">
      <c r="B113" s="15" t="n">
        <v>7</v>
      </c>
      <c r="C113" s="16" t="n">
        <v>88</v>
      </c>
      <c r="D113" s="17" t="n">
        <v>-53</v>
      </c>
      <c r="E113" s="18" t="n">
        <v>35</v>
      </c>
      <c r="F113" s="12"/>
      <c r="J113" s="15" t="n">
        <v>7</v>
      </c>
      <c r="K113" s="16" t="n">
        <v>10070</v>
      </c>
      <c r="L113" s="19" t="n">
        <v>-4660</v>
      </c>
      <c r="M113" s="18" t="n">
        <v>5410</v>
      </c>
      <c r="P113" s="14" t="n">
        <v>7</v>
      </c>
      <c r="Q113" s="0" t="n">
        <v>-371</v>
      </c>
      <c r="R113" s="0" t="n">
        <v>245</v>
      </c>
      <c r="S113" s="0" t="n">
        <v>616</v>
      </c>
    </row>
    <row r="114" customFormat="false" ht="13.5" hidden="false" customHeight="false" outlineLevel="0" collapsed="false">
      <c r="B114" s="15" t="n">
        <v>6</v>
      </c>
      <c r="C114" s="16" t="n">
        <v>89</v>
      </c>
      <c r="D114" s="17" t="n">
        <v>-49</v>
      </c>
      <c r="E114" s="18" t="n">
        <v>40</v>
      </c>
      <c r="F114" s="12"/>
      <c r="J114" s="15" t="n">
        <v>6</v>
      </c>
      <c r="K114" s="16" t="n">
        <v>10159</v>
      </c>
      <c r="L114" s="19" t="n">
        <v>-4709</v>
      </c>
      <c r="M114" s="18" t="n">
        <v>5450</v>
      </c>
      <c r="P114" s="14" t="n">
        <v>6</v>
      </c>
      <c r="Q114" s="0" t="n">
        <v>-294</v>
      </c>
      <c r="R114" s="0" t="n">
        <v>240</v>
      </c>
      <c r="S114" s="0" t="n">
        <v>534</v>
      </c>
    </row>
    <row r="115" customFormat="false" ht="13.5" hidden="false" customHeight="false" outlineLevel="0" collapsed="false">
      <c r="B115" s="15" t="n">
        <v>5</v>
      </c>
      <c r="C115" s="16" t="n">
        <v>97</v>
      </c>
      <c r="D115" s="17" t="n">
        <v>-47</v>
      </c>
      <c r="E115" s="18" t="n">
        <v>50</v>
      </c>
      <c r="F115" s="12"/>
      <c r="J115" s="15" t="n">
        <v>5</v>
      </c>
      <c r="K115" s="20" t="n">
        <v>10256</v>
      </c>
      <c r="L115" s="21" t="n">
        <v>-4756</v>
      </c>
      <c r="M115" s="22" t="n">
        <v>5500</v>
      </c>
      <c r="P115" s="14" t="n">
        <v>5</v>
      </c>
      <c r="Q115" s="0" t="n">
        <v>-235</v>
      </c>
      <c r="R115" s="0" t="n">
        <v>250</v>
      </c>
      <c r="S115" s="0" t="n">
        <v>485</v>
      </c>
    </row>
    <row r="116" customFormat="false" ht="13.5" hidden="false" customHeight="false" outlineLevel="0" collapsed="false">
      <c r="B116" s="15" t="n">
        <v>4</v>
      </c>
      <c r="C116" s="16" t="n">
        <v>86</v>
      </c>
      <c r="D116" s="17" t="n">
        <v>-41</v>
      </c>
      <c r="E116" s="18" t="n">
        <v>45</v>
      </c>
      <c r="F116" s="12"/>
      <c r="J116" s="15" t="n">
        <v>4</v>
      </c>
      <c r="K116" s="16" t="n">
        <v>10342</v>
      </c>
      <c r="L116" s="19" t="n">
        <v>-4797</v>
      </c>
      <c r="M116" s="18" t="n">
        <v>5545</v>
      </c>
      <c r="P116" s="0" t="n">
        <v>4</v>
      </c>
      <c r="Q116" s="0" t="n">
        <v>-164</v>
      </c>
      <c r="R116" s="0" t="n">
        <v>180</v>
      </c>
      <c r="S116" s="0" t="n">
        <v>344</v>
      </c>
    </row>
    <row r="117" customFormat="false" ht="13.5" hidden="false" customHeight="false" outlineLevel="0" collapsed="false">
      <c r="B117" s="15" t="n">
        <v>3</v>
      </c>
      <c r="C117" s="16" t="n">
        <v>89</v>
      </c>
      <c r="D117" s="17" t="n">
        <v>-40</v>
      </c>
      <c r="E117" s="18" t="n">
        <v>49</v>
      </c>
      <c r="F117" s="12"/>
      <c r="J117" s="15" t="n">
        <v>3</v>
      </c>
      <c r="K117" s="16" t="n">
        <v>10431</v>
      </c>
      <c r="L117" s="19" t="n">
        <v>-4837</v>
      </c>
      <c r="M117" s="18" t="n">
        <v>5594</v>
      </c>
      <c r="P117" s="0" t="n">
        <v>3</v>
      </c>
      <c r="Q117" s="0" t="n">
        <v>-120</v>
      </c>
      <c r="R117" s="0" t="n">
        <v>147</v>
      </c>
      <c r="S117" s="0" t="n">
        <v>267</v>
      </c>
    </row>
    <row r="118" customFormat="false" ht="13.5" hidden="false" customHeight="false" outlineLevel="0" collapsed="false">
      <c r="B118" s="15" t="n">
        <v>2</v>
      </c>
      <c r="C118" s="16" t="n">
        <v>89</v>
      </c>
      <c r="D118" s="17" t="n">
        <v>-41</v>
      </c>
      <c r="E118" s="18" t="n">
        <v>48</v>
      </c>
      <c r="F118" s="12"/>
      <c r="J118" s="15" t="n">
        <v>2</v>
      </c>
      <c r="K118" s="16" t="n">
        <v>10520</v>
      </c>
      <c r="L118" s="19" t="n">
        <v>-4878</v>
      </c>
      <c r="M118" s="18" t="n">
        <v>5642</v>
      </c>
      <c r="P118" s="0" t="n">
        <v>2</v>
      </c>
      <c r="Q118" s="0" t="n">
        <v>-82</v>
      </c>
      <c r="R118" s="0" t="n">
        <v>96</v>
      </c>
      <c r="S118" s="0" t="n">
        <v>178</v>
      </c>
    </row>
    <row r="119" customFormat="false" ht="13.5" hidden="false" customHeight="false" outlineLevel="0" collapsed="false">
      <c r="B119" s="15" t="n">
        <v>1</v>
      </c>
      <c r="C119" s="16" t="n">
        <v>90</v>
      </c>
      <c r="D119" s="17" t="n">
        <v>-49</v>
      </c>
      <c r="E119" s="18" t="n">
        <v>41</v>
      </c>
      <c r="F119" s="12"/>
      <c r="J119" s="15" t="n">
        <v>1</v>
      </c>
      <c r="K119" s="10" t="n">
        <v>10610</v>
      </c>
      <c r="L119" s="13" t="n">
        <v>-4927</v>
      </c>
      <c r="M119" s="11" t="n">
        <v>5683</v>
      </c>
      <c r="P119" s="0" t="n">
        <v>1</v>
      </c>
      <c r="Q119" s="0" t="n">
        <v>-49</v>
      </c>
      <c r="R119" s="0" t="n">
        <v>41</v>
      </c>
      <c r="S119" s="0" t="n">
        <v>90</v>
      </c>
    </row>
    <row r="120" customFormat="false" ht="14.25" hidden="false" customHeight="false" outlineLevel="0" collapsed="false">
      <c r="B120" s="23" t="n">
        <v>0</v>
      </c>
      <c r="C120" s="24" t="n">
        <v>91</v>
      </c>
      <c r="D120" s="25" t="n">
        <v>-55</v>
      </c>
      <c r="E120" s="26" t="n">
        <v>36</v>
      </c>
      <c r="F120" s="12"/>
      <c r="J120" s="23" t="n">
        <v>0</v>
      </c>
      <c r="K120" s="24" t="n">
        <v>10701</v>
      </c>
      <c r="L120" s="27" t="n">
        <v>-4982</v>
      </c>
      <c r="M120" s="26" t="n">
        <v>571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0701</v>
      </c>
      <c r="D123" s="30" t="n">
        <f aca="false">SUM(D5:D120)</f>
        <v>-4982</v>
      </c>
      <c r="E123" s="31" t="n">
        <f aca="false">SUM(E5:E120)</f>
        <v>5719</v>
      </c>
      <c r="K123" s="29" t="n">
        <f aca="false">K120</f>
        <v>10701</v>
      </c>
      <c r="L123" s="30" t="n">
        <f aca="false">L120</f>
        <v>-4982</v>
      </c>
      <c r="M123" s="31" t="n">
        <f aca="false">M120</f>
        <v>5719</v>
      </c>
      <c r="Q123" s="0" t="n">
        <f aca="false">SUM(Q5:Q122)</f>
        <v>-215532</v>
      </c>
      <c r="R123" s="0" t="n">
        <f aca="false">SUM(R5:R122)</f>
        <v>270412</v>
      </c>
      <c r="S123" s="0" t="n">
        <f aca="false">SUM(S5:S122)</f>
        <v>485944</v>
      </c>
    </row>
    <row r="124" customFormat="false" ht="13.5" hidden="false" customHeight="false" outlineLevel="0" collapsed="false">
      <c r="Q124" s="32" t="n">
        <f aca="false">Q123/D123</f>
        <v>43.2621437173826</v>
      </c>
      <c r="R124" s="32" t="n">
        <f aca="false">R123/E123</f>
        <v>47.2830914495541</v>
      </c>
      <c r="S124" s="32" t="n">
        <f aca="false">S123/C123</f>
        <v>45.411083076348</v>
      </c>
    </row>
    <row r="125" customFormat="false" ht="13.5" hidden="false" customHeight="false" outlineLevel="0" collapsed="false">
      <c r="Q125" s="32" t="n">
        <f aca="false">ROUND(Q124,2)</f>
        <v>43.26</v>
      </c>
      <c r="R125" s="32" t="n">
        <f aca="false">ROUND(R124,2)</f>
        <v>47.28</v>
      </c>
      <c r="S125" s="32" t="n">
        <f aca="false">ROUND(S124,2)</f>
        <v>45.4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26歳　,　女　=　47.28歳　　　　．．．45.41歳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1</v>
      </c>
      <c r="D15" s="17" t="n">
        <v>0</v>
      </c>
      <c r="E15" s="18" t="n">
        <v>1</v>
      </c>
      <c r="F15" s="12"/>
      <c r="J15" s="15" t="n">
        <v>105</v>
      </c>
      <c r="K15" s="16" t="n">
        <v>1</v>
      </c>
      <c r="L15" s="19" t="n">
        <v>0</v>
      </c>
      <c r="M15" s="18" t="n">
        <v>1</v>
      </c>
      <c r="P15" s="14" t="n">
        <v>105</v>
      </c>
      <c r="Q15" s="0" t="n">
        <v>0</v>
      </c>
      <c r="R15" s="0" t="n">
        <v>105</v>
      </c>
      <c r="S15" s="0" t="n">
        <v>105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2</v>
      </c>
      <c r="L18" s="19" t="n">
        <v>0</v>
      </c>
      <c r="M18" s="18" t="n">
        <v>2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3</v>
      </c>
      <c r="L19" s="19" t="n">
        <v>0</v>
      </c>
      <c r="M19" s="18" t="n">
        <v>3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4</v>
      </c>
      <c r="L20" s="19" t="n">
        <v>0</v>
      </c>
      <c r="M20" s="18" t="n">
        <v>4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3</v>
      </c>
      <c r="D21" s="17" t="n">
        <v>0</v>
      </c>
      <c r="E21" s="18" t="n">
        <v>3</v>
      </c>
      <c r="F21" s="12"/>
      <c r="J21" s="15" t="n">
        <v>99</v>
      </c>
      <c r="K21" s="16" t="n">
        <v>7</v>
      </c>
      <c r="L21" s="19" t="n">
        <v>0</v>
      </c>
      <c r="M21" s="18" t="n">
        <v>7</v>
      </c>
      <c r="P21" s="14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5" t="n">
        <v>98</v>
      </c>
      <c r="C22" s="16" t="n">
        <v>3</v>
      </c>
      <c r="D22" s="17" t="n">
        <v>-1</v>
      </c>
      <c r="E22" s="18" t="n">
        <v>2</v>
      </c>
      <c r="F22" s="12"/>
      <c r="J22" s="15" t="n">
        <v>98</v>
      </c>
      <c r="K22" s="16" t="n">
        <v>10</v>
      </c>
      <c r="L22" s="19" t="n">
        <v>-1</v>
      </c>
      <c r="M22" s="18" t="n">
        <v>9</v>
      </c>
      <c r="P22" s="14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5" t="n">
        <v>97</v>
      </c>
      <c r="C23" s="16" t="n">
        <v>11</v>
      </c>
      <c r="D23" s="17" t="n">
        <v>-2</v>
      </c>
      <c r="E23" s="18" t="n">
        <v>9</v>
      </c>
      <c r="F23" s="12"/>
      <c r="J23" s="15" t="n">
        <v>97</v>
      </c>
      <c r="K23" s="16" t="n">
        <v>21</v>
      </c>
      <c r="L23" s="19" t="n">
        <v>-3</v>
      </c>
      <c r="M23" s="18" t="n">
        <v>18</v>
      </c>
      <c r="P23" s="14" t="n">
        <v>97</v>
      </c>
      <c r="Q23" s="0" t="n">
        <v>-194</v>
      </c>
      <c r="R23" s="0" t="n">
        <v>873</v>
      </c>
      <c r="S23" s="0" t="n">
        <v>1067</v>
      </c>
    </row>
    <row r="24" customFormat="false" ht="13.5" hidden="false" customHeight="false" outlineLevel="0" collapsed="false">
      <c r="B24" s="15" t="n">
        <v>96</v>
      </c>
      <c r="C24" s="16" t="n">
        <v>8</v>
      </c>
      <c r="D24" s="17" t="n">
        <v>-1</v>
      </c>
      <c r="E24" s="18" t="n">
        <v>7</v>
      </c>
      <c r="F24" s="12"/>
      <c r="J24" s="15" t="n">
        <v>96</v>
      </c>
      <c r="K24" s="16" t="n">
        <v>29</v>
      </c>
      <c r="L24" s="19" t="n">
        <v>-4</v>
      </c>
      <c r="M24" s="18" t="n">
        <v>25</v>
      </c>
      <c r="P24" s="14" t="n">
        <v>96</v>
      </c>
      <c r="Q24" s="0" t="n">
        <v>-96</v>
      </c>
      <c r="R24" s="0" t="n">
        <v>672</v>
      </c>
      <c r="S24" s="0" t="n">
        <v>768</v>
      </c>
    </row>
    <row r="25" customFormat="false" ht="13.5" hidden="false" customHeight="false" outlineLevel="0" collapsed="false">
      <c r="B25" s="15" t="n">
        <v>95</v>
      </c>
      <c r="C25" s="16" t="n">
        <v>13</v>
      </c>
      <c r="D25" s="17" t="n">
        <v>-4</v>
      </c>
      <c r="E25" s="18" t="n">
        <v>9</v>
      </c>
      <c r="F25" s="12"/>
      <c r="J25" s="15" t="n">
        <v>95</v>
      </c>
      <c r="K25" s="16" t="n">
        <v>42</v>
      </c>
      <c r="L25" s="19" t="n">
        <v>-8</v>
      </c>
      <c r="M25" s="18" t="n">
        <v>34</v>
      </c>
      <c r="P25" s="14" t="n">
        <v>95</v>
      </c>
      <c r="Q25" s="0" t="n">
        <v>-380</v>
      </c>
      <c r="R25" s="0" t="n">
        <v>855</v>
      </c>
      <c r="S25" s="0" t="n">
        <v>1235</v>
      </c>
    </row>
    <row r="26" customFormat="false" ht="13.5" hidden="false" customHeight="false" outlineLevel="0" collapsed="false">
      <c r="B26" s="15" t="n">
        <v>94</v>
      </c>
      <c r="C26" s="16" t="n">
        <v>15</v>
      </c>
      <c r="D26" s="17" t="n">
        <v>-6</v>
      </c>
      <c r="E26" s="18" t="n">
        <v>9</v>
      </c>
      <c r="F26" s="12"/>
      <c r="J26" s="15" t="n">
        <v>94</v>
      </c>
      <c r="K26" s="16" t="n">
        <v>57</v>
      </c>
      <c r="L26" s="19" t="n">
        <v>-14</v>
      </c>
      <c r="M26" s="18" t="n">
        <v>43</v>
      </c>
      <c r="P26" s="14" t="n">
        <v>94</v>
      </c>
      <c r="Q26" s="0" t="n">
        <v>-564</v>
      </c>
      <c r="R26" s="0" t="n">
        <v>846</v>
      </c>
      <c r="S26" s="0" t="n">
        <v>1410</v>
      </c>
    </row>
    <row r="27" customFormat="false" ht="13.5" hidden="false" customHeight="false" outlineLevel="0" collapsed="false">
      <c r="B27" s="15" t="n">
        <v>93</v>
      </c>
      <c r="C27" s="16" t="n">
        <v>18</v>
      </c>
      <c r="D27" s="17" t="n">
        <v>-5</v>
      </c>
      <c r="E27" s="18" t="n">
        <v>13</v>
      </c>
      <c r="F27" s="12"/>
      <c r="J27" s="15" t="n">
        <v>93</v>
      </c>
      <c r="K27" s="16" t="n">
        <v>75</v>
      </c>
      <c r="L27" s="19" t="n">
        <v>-19</v>
      </c>
      <c r="M27" s="18" t="n">
        <v>56</v>
      </c>
      <c r="P27" s="14" t="n">
        <v>93</v>
      </c>
      <c r="Q27" s="0" t="n">
        <v>-465</v>
      </c>
      <c r="R27" s="0" t="n">
        <v>1209</v>
      </c>
      <c r="S27" s="0" t="n">
        <v>1674</v>
      </c>
    </row>
    <row r="28" customFormat="false" ht="13.5" hidden="false" customHeight="false" outlineLevel="0" collapsed="false">
      <c r="B28" s="15" t="n">
        <v>92</v>
      </c>
      <c r="C28" s="16" t="n">
        <v>24</v>
      </c>
      <c r="D28" s="17" t="n">
        <v>-5</v>
      </c>
      <c r="E28" s="18" t="n">
        <v>19</v>
      </c>
      <c r="F28" s="12"/>
      <c r="J28" s="15" t="n">
        <v>92</v>
      </c>
      <c r="K28" s="16" t="n">
        <v>99</v>
      </c>
      <c r="L28" s="19" t="n">
        <v>-24</v>
      </c>
      <c r="M28" s="18" t="n">
        <v>75</v>
      </c>
      <c r="P28" s="14" t="n">
        <v>92</v>
      </c>
      <c r="Q28" s="0" t="n">
        <v>-460</v>
      </c>
      <c r="R28" s="0" t="n">
        <v>1748</v>
      </c>
      <c r="S28" s="0" t="n">
        <v>2208</v>
      </c>
    </row>
    <row r="29" customFormat="false" ht="13.5" hidden="false" customHeight="false" outlineLevel="0" collapsed="false">
      <c r="B29" s="15" t="n">
        <v>91</v>
      </c>
      <c r="C29" s="16" t="n">
        <v>30</v>
      </c>
      <c r="D29" s="17" t="n">
        <v>-6</v>
      </c>
      <c r="E29" s="18" t="n">
        <v>24</v>
      </c>
      <c r="F29" s="12"/>
      <c r="J29" s="15" t="n">
        <v>91</v>
      </c>
      <c r="K29" s="16" t="n">
        <v>129</v>
      </c>
      <c r="L29" s="19" t="n">
        <v>-30</v>
      </c>
      <c r="M29" s="18" t="n">
        <v>99</v>
      </c>
      <c r="P29" s="14" t="n">
        <v>91</v>
      </c>
      <c r="Q29" s="0" t="n">
        <v>-546</v>
      </c>
      <c r="R29" s="0" t="n">
        <v>2184</v>
      </c>
      <c r="S29" s="0" t="n">
        <v>2730</v>
      </c>
    </row>
    <row r="30" customFormat="false" ht="13.5" hidden="false" customHeight="false" outlineLevel="0" collapsed="false">
      <c r="B30" s="15" t="n">
        <v>90</v>
      </c>
      <c r="C30" s="16" t="n">
        <v>28</v>
      </c>
      <c r="D30" s="17" t="n">
        <v>-5</v>
      </c>
      <c r="E30" s="18" t="n">
        <v>23</v>
      </c>
      <c r="F30" s="12"/>
      <c r="J30" s="15" t="n">
        <v>90</v>
      </c>
      <c r="K30" s="16" t="n">
        <v>157</v>
      </c>
      <c r="L30" s="19" t="n">
        <v>-35</v>
      </c>
      <c r="M30" s="18" t="n">
        <v>122</v>
      </c>
      <c r="P30" s="14" t="n">
        <v>90</v>
      </c>
      <c r="Q30" s="0" t="n">
        <v>-450</v>
      </c>
      <c r="R30" s="0" t="n">
        <v>2070</v>
      </c>
      <c r="S30" s="0" t="n">
        <v>2520</v>
      </c>
    </row>
    <row r="31" customFormat="false" ht="13.5" hidden="false" customHeight="false" outlineLevel="0" collapsed="false">
      <c r="B31" s="15" t="n">
        <v>89</v>
      </c>
      <c r="C31" s="16" t="n">
        <v>41</v>
      </c>
      <c r="D31" s="17" t="n">
        <v>-9</v>
      </c>
      <c r="E31" s="18" t="n">
        <v>32</v>
      </c>
      <c r="F31" s="12"/>
      <c r="J31" s="15" t="n">
        <v>89</v>
      </c>
      <c r="K31" s="16" t="n">
        <v>198</v>
      </c>
      <c r="L31" s="19" t="n">
        <v>-44</v>
      </c>
      <c r="M31" s="18" t="n">
        <v>154</v>
      </c>
      <c r="P31" s="14" t="n">
        <v>89</v>
      </c>
      <c r="Q31" s="0" t="n">
        <v>-801</v>
      </c>
      <c r="R31" s="0" t="n">
        <v>2848</v>
      </c>
      <c r="S31" s="0" t="n">
        <v>3649</v>
      </c>
    </row>
    <row r="32" customFormat="false" ht="13.5" hidden="false" customHeight="false" outlineLevel="0" collapsed="false">
      <c r="B32" s="15" t="n">
        <v>88</v>
      </c>
      <c r="C32" s="16" t="n">
        <v>71</v>
      </c>
      <c r="D32" s="17" t="n">
        <v>-21</v>
      </c>
      <c r="E32" s="18" t="n">
        <v>50</v>
      </c>
      <c r="F32" s="12"/>
      <c r="J32" s="15" t="n">
        <v>88</v>
      </c>
      <c r="K32" s="16" t="n">
        <v>269</v>
      </c>
      <c r="L32" s="19" t="n">
        <v>-65</v>
      </c>
      <c r="M32" s="18" t="n">
        <v>204</v>
      </c>
      <c r="P32" s="14" t="n">
        <v>88</v>
      </c>
      <c r="Q32" s="0" t="n">
        <v>-1848</v>
      </c>
      <c r="R32" s="0" t="n">
        <v>4400</v>
      </c>
      <c r="S32" s="0" t="n">
        <v>6248</v>
      </c>
    </row>
    <row r="33" customFormat="false" ht="13.5" hidden="false" customHeight="false" outlineLevel="0" collapsed="false">
      <c r="B33" s="15" t="n">
        <v>87</v>
      </c>
      <c r="C33" s="16" t="n">
        <v>73</v>
      </c>
      <c r="D33" s="17" t="n">
        <v>-18</v>
      </c>
      <c r="E33" s="18" t="n">
        <v>55</v>
      </c>
      <c r="F33" s="12"/>
      <c r="J33" s="15" t="n">
        <v>87</v>
      </c>
      <c r="K33" s="16" t="n">
        <v>342</v>
      </c>
      <c r="L33" s="19" t="n">
        <v>-83</v>
      </c>
      <c r="M33" s="18" t="n">
        <v>259</v>
      </c>
      <c r="P33" s="14" t="n">
        <v>87</v>
      </c>
      <c r="Q33" s="0" t="n">
        <v>-1566</v>
      </c>
      <c r="R33" s="0" t="n">
        <v>4785</v>
      </c>
      <c r="S33" s="0" t="n">
        <v>6351</v>
      </c>
    </row>
    <row r="34" customFormat="false" ht="13.5" hidden="false" customHeight="false" outlineLevel="0" collapsed="false">
      <c r="B34" s="15" t="n">
        <v>86</v>
      </c>
      <c r="C34" s="16" t="n">
        <v>80</v>
      </c>
      <c r="D34" s="17" t="n">
        <v>-31</v>
      </c>
      <c r="E34" s="18" t="n">
        <v>49</v>
      </c>
      <c r="F34" s="12"/>
      <c r="J34" s="15" t="n">
        <v>86</v>
      </c>
      <c r="K34" s="16" t="n">
        <v>422</v>
      </c>
      <c r="L34" s="19" t="n">
        <v>-114</v>
      </c>
      <c r="M34" s="18" t="n">
        <v>308</v>
      </c>
      <c r="P34" s="14" t="n">
        <v>86</v>
      </c>
      <c r="Q34" s="0" t="n">
        <v>-2666</v>
      </c>
      <c r="R34" s="0" t="n">
        <v>4214</v>
      </c>
      <c r="S34" s="0" t="n">
        <v>6880</v>
      </c>
    </row>
    <row r="35" customFormat="false" ht="13.5" hidden="false" customHeight="false" outlineLevel="0" collapsed="false">
      <c r="B35" s="15" t="n">
        <v>85</v>
      </c>
      <c r="C35" s="16" t="n">
        <v>82</v>
      </c>
      <c r="D35" s="17" t="n">
        <v>-23</v>
      </c>
      <c r="E35" s="18" t="n">
        <v>59</v>
      </c>
      <c r="F35" s="12"/>
      <c r="J35" s="15" t="n">
        <v>85</v>
      </c>
      <c r="K35" s="16" t="n">
        <v>504</v>
      </c>
      <c r="L35" s="19" t="n">
        <v>-137</v>
      </c>
      <c r="M35" s="18" t="n">
        <v>367</v>
      </c>
      <c r="P35" s="14" t="n">
        <v>85</v>
      </c>
      <c r="Q35" s="0" t="n">
        <v>-1955</v>
      </c>
      <c r="R35" s="0" t="n">
        <v>5015</v>
      </c>
      <c r="S35" s="0" t="n">
        <v>6970</v>
      </c>
    </row>
    <row r="36" customFormat="false" ht="13.5" hidden="false" customHeight="false" outlineLevel="0" collapsed="false">
      <c r="B36" s="15" t="n">
        <v>84</v>
      </c>
      <c r="C36" s="16" t="n">
        <v>84</v>
      </c>
      <c r="D36" s="17" t="n">
        <v>-30</v>
      </c>
      <c r="E36" s="18" t="n">
        <v>54</v>
      </c>
      <c r="F36" s="12"/>
      <c r="J36" s="15" t="n">
        <v>84</v>
      </c>
      <c r="K36" s="16" t="n">
        <v>588</v>
      </c>
      <c r="L36" s="19" t="n">
        <v>-167</v>
      </c>
      <c r="M36" s="18" t="n">
        <v>421</v>
      </c>
      <c r="P36" s="14" t="n">
        <v>84</v>
      </c>
      <c r="Q36" s="0" t="n">
        <v>-2520</v>
      </c>
      <c r="R36" s="0" t="n">
        <v>4536</v>
      </c>
      <c r="S36" s="0" t="n">
        <v>7056</v>
      </c>
    </row>
    <row r="37" customFormat="false" ht="13.5" hidden="false" customHeight="false" outlineLevel="0" collapsed="false">
      <c r="B37" s="15" t="n">
        <v>83</v>
      </c>
      <c r="C37" s="16" t="n">
        <v>109</v>
      </c>
      <c r="D37" s="17" t="n">
        <v>-42</v>
      </c>
      <c r="E37" s="18" t="n">
        <v>67</v>
      </c>
      <c r="F37" s="12"/>
      <c r="J37" s="15" t="n">
        <v>83</v>
      </c>
      <c r="K37" s="16" t="n">
        <v>697</v>
      </c>
      <c r="L37" s="19" t="n">
        <v>-209</v>
      </c>
      <c r="M37" s="18" t="n">
        <v>488</v>
      </c>
      <c r="P37" s="14" t="n">
        <v>83</v>
      </c>
      <c r="Q37" s="0" t="n">
        <v>-3486</v>
      </c>
      <c r="R37" s="0" t="n">
        <v>5561</v>
      </c>
      <c r="S37" s="0" t="n">
        <v>9047</v>
      </c>
    </row>
    <row r="38" customFormat="false" ht="13.5" hidden="false" customHeight="false" outlineLevel="0" collapsed="false">
      <c r="B38" s="15" t="n">
        <v>82</v>
      </c>
      <c r="C38" s="16" t="n">
        <v>111</v>
      </c>
      <c r="D38" s="17" t="n">
        <v>-43</v>
      </c>
      <c r="E38" s="18" t="n">
        <v>68</v>
      </c>
      <c r="F38" s="12"/>
      <c r="J38" s="15" t="n">
        <v>82</v>
      </c>
      <c r="K38" s="16" t="n">
        <v>808</v>
      </c>
      <c r="L38" s="19" t="n">
        <v>-252</v>
      </c>
      <c r="M38" s="18" t="n">
        <v>556</v>
      </c>
      <c r="P38" s="14" t="n">
        <v>82</v>
      </c>
      <c r="Q38" s="0" t="n">
        <v>-3526</v>
      </c>
      <c r="R38" s="0" t="n">
        <v>5576</v>
      </c>
      <c r="S38" s="0" t="n">
        <v>9102</v>
      </c>
    </row>
    <row r="39" customFormat="false" ht="13.5" hidden="false" customHeight="false" outlineLevel="0" collapsed="false">
      <c r="B39" s="15" t="n">
        <v>81</v>
      </c>
      <c r="C39" s="16" t="n">
        <v>137</v>
      </c>
      <c r="D39" s="17" t="n">
        <v>-54</v>
      </c>
      <c r="E39" s="18" t="n">
        <v>83</v>
      </c>
      <c r="F39" s="12"/>
      <c r="J39" s="15" t="n">
        <v>81</v>
      </c>
      <c r="K39" s="16" t="n">
        <v>945</v>
      </c>
      <c r="L39" s="19" t="n">
        <v>-306</v>
      </c>
      <c r="M39" s="18" t="n">
        <v>639</v>
      </c>
      <c r="P39" s="14" t="n">
        <v>81</v>
      </c>
      <c r="Q39" s="0" t="n">
        <v>-4374</v>
      </c>
      <c r="R39" s="0" t="n">
        <v>6723</v>
      </c>
      <c r="S39" s="0" t="n">
        <v>11097</v>
      </c>
    </row>
    <row r="40" customFormat="false" ht="13.5" hidden="false" customHeight="false" outlineLevel="0" collapsed="false">
      <c r="B40" s="15" t="n">
        <v>80</v>
      </c>
      <c r="C40" s="16" t="n">
        <v>156</v>
      </c>
      <c r="D40" s="17" t="n">
        <v>-62</v>
      </c>
      <c r="E40" s="18" t="n">
        <v>94</v>
      </c>
      <c r="F40" s="12"/>
      <c r="J40" s="15" t="n">
        <v>80</v>
      </c>
      <c r="K40" s="16" t="n">
        <v>1101</v>
      </c>
      <c r="L40" s="19" t="n">
        <v>-368</v>
      </c>
      <c r="M40" s="18" t="n">
        <v>733</v>
      </c>
      <c r="P40" s="14" t="n">
        <v>80</v>
      </c>
      <c r="Q40" s="0" t="n">
        <v>-4960</v>
      </c>
      <c r="R40" s="0" t="n">
        <v>7520</v>
      </c>
      <c r="S40" s="0" t="n">
        <v>12480</v>
      </c>
    </row>
    <row r="41" customFormat="false" ht="13.5" hidden="false" customHeight="false" outlineLevel="0" collapsed="false">
      <c r="B41" s="15" t="n">
        <v>79</v>
      </c>
      <c r="C41" s="16" t="n">
        <v>173</v>
      </c>
      <c r="D41" s="17" t="n">
        <v>-62</v>
      </c>
      <c r="E41" s="18" t="n">
        <v>111</v>
      </c>
      <c r="F41" s="12"/>
      <c r="J41" s="15" t="n">
        <v>79</v>
      </c>
      <c r="K41" s="16" t="n">
        <v>1274</v>
      </c>
      <c r="L41" s="19" t="n">
        <v>-430</v>
      </c>
      <c r="M41" s="18" t="n">
        <v>844</v>
      </c>
      <c r="P41" s="14" t="n">
        <v>79</v>
      </c>
      <c r="Q41" s="0" t="n">
        <v>-4898</v>
      </c>
      <c r="R41" s="0" t="n">
        <v>8769</v>
      </c>
      <c r="S41" s="0" t="n">
        <v>13667</v>
      </c>
    </row>
    <row r="42" customFormat="false" ht="13.5" hidden="false" customHeight="false" outlineLevel="0" collapsed="false">
      <c r="B42" s="15" t="n">
        <v>78</v>
      </c>
      <c r="C42" s="16" t="n">
        <v>178</v>
      </c>
      <c r="D42" s="17" t="n">
        <v>-60</v>
      </c>
      <c r="E42" s="18" t="n">
        <v>118</v>
      </c>
      <c r="F42" s="12"/>
      <c r="J42" s="15" t="n">
        <v>78</v>
      </c>
      <c r="K42" s="16" t="n">
        <v>1452</v>
      </c>
      <c r="L42" s="19" t="n">
        <v>-490</v>
      </c>
      <c r="M42" s="18" t="n">
        <v>962</v>
      </c>
      <c r="P42" s="14" t="n">
        <v>78</v>
      </c>
      <c r="Q42" s="0" t="n">
        <v>-4680</v>
      </c>
      <c r="R42" s="0" t="n">
        <v>9204</v>
      </c>
      <c r="S42" s="0" t="n">
        <v>13884</v>
      </c>
    </row>
    <row r="43" customFormat="false" ht="13.5" hidden="false" customHeight="false" outlineLevel="0" collapsed="false">
      <c r="B43" s="15" t="n">
        <v>77</v>
      </c>
      <c r="C43" s="16" t="n">
        <v>197</v>
      </c>
      <c r="D43" s="17" t="n">
        <v>-94</v>
      </c>
      <c r="E43" s="18" t="n">
        <v>103</v>
      </c>
      <c r="F43" s="12"/>
      <c r="J43" s="15" t="n">
        <v>77</v>
      </c>
      <c r="K43" s="16" t="n">
        <v>1649</v>
      </c>
      <c r="L43" s="19" t="n">
        <v>-584</v>
      </c>
      <c r="M43" s="18" t="n">
        <v>1065</v>
      </c>
      <c r="P43" s="14" t="n">
        <v>77</v>
      </c>
      <c r="Q43" s="0" t="n">
        <v>-7238</v>
      </c>
      <c r="R43" s="0" t="n">
        <v>7931</v>
      </c>
      <c r="S43" s="0" t="n">
        <v>15169</v>
      </c>
    </row>
    <row r="44" customFormat="false" ht="13.5" hidden="false" customHeight="false" outlineLevel="0" collapsed="false">
      <c r="B44" s="15" t="n">
        <v>76</v>
      </c>
      <c r="C44" s="16" t="n">
        <v>199</v>
      </c>
      <c r="D44" s="17" t="n">
        <v>-76</v>
      </c>
      <c r="E44" s="18" t="n">
        <v>123</v>
      </c>
      <c r="F44" s="12"/>
      <c r="J44" s="15" t="n">
        <v>76</v>
      </c>
      <c r="K44" s="16" t="n">
        <v>1848</v>
      </c>
      <c r="L44" s="19" t="n">
        <v>-660</v>
      </c>
      <c r="M44" s="18" t="n">
        <v>1188</v>
      </c>
      <c r="P44" s="14" t="n">
        <v>76</v>
      </c>
      <c r="Q44" s="0" t="n">
        <v>-5776</v>
      </c>
      <c r="R44" s="0" t="n">
        <v>9348</v>
      </c>
      <c r="S44" s="0" t="n">
        <v>15124</v>
      </c>
    </row>
    <row r="45" customFormat="false" ht="13.5" hidden="false" customHeight="false" outlineLevel="0" collapsed="false">
      <c r="B45" s="15" t="n">
        <v>75</v>
      </c>
      <c r="C45" s="16" t="n">
        <v>197</v>
      </c>
      <c r="D45" s="17" t="n">
        <v>-81</v>
      </c>
      <c r="E45" s="18" t="n">
        <v>116</v>
      </c>
      <c r="F45" s="12"/>
      <c r="J45" s="15" t="n">
        <v>75</v>
      </c>
      <c r="K45" s="16" t="n">
        <v>2045</v>
      </c>
      <c r="L45" s="19" t="n">
        <v>-741</v>
      </c>
      <c r="M45" s="18" t="n">
        <v>1304</v>
      </c>
      <c r="P45" s="14" t="n">
        <v>75</v>
      </c>
      <c r="Q45" s="0" t="n">
        <v>-6075</v>
      </c>
      <c r="R45" s="0" t="n">
        <v>8700</v>
      </c>
      <c r="S45" s="0" t="n">
        <v>14775</v>
      </c>
    </row>
    <row r="46" customFormat="false" ht="13.5" hidden="false" customHeight="false" outlineLevel="0" collapsed="false">
      <c r="B46" s="15" t="n">
        <v>74</v>
      </c>
      <c r="C46" s="16" t="n">
        <v>193</v>
      </c>
      <c r="D46" s="17" t="n">
        <v>-83</v>
      </c>
      <c r="E46" s="18" t="n">
        <v>110</v>
      </c>
      <c r="F46" s="12"/>
      <c r="J46" s="15" t="n">
        <v>74</v>
      </c>
      <c r="K46" s="16" t="n">
        <v>2238</v>
      </c>
      <c r="L46" s="19" t="n">
        <v>-824</v>
      </c>
      <c r="M46" s="18" t="n">
        <v>1414</v>
      </c>
      <c r="P46" s="14" t="n">
        <v>74</v>
      </c>
      <c r="Q46" s="0" t="n">
        <v>-6142</v>
      </c>
      <c r="R46" s="0" t="n">
        <v>8140</v>
      </c>
      <c r="S46" s="0" t="n">
        <v>14282</v>
      </c>
    </row>
    <row r="47" customFormat="false" ht="13.5" hidden="false" customHeight="false" outlineLevel="0" collapsed="false">
      <c r="B47" s="15" t="n">
        <v>73</v>
      </c>
      <c r="C47" s="16" t="n">
        <v>194</v>
      </c>
      <c r="D47" s="17" t="n">
        <v>-79</v>
      </c>
      <c r="E47" s="18" t="n">
        <v>115</v>
      </c>
      <c r="F47" s="12"/>
      <c r="J47" s="15" t="n">
        <v>73</v>
      </c>
      <c r="K47" s="16" t="n">
        <v>2432</v>
      </c>
      <c r="L47" s="19" t="n">
        <v>-903</v>
      </c>
      <c r="M47" s="18" t="n">
        <v>1529</v>
      </c>
      <c r="P47" s="14" t="n">
        <v>73</v>
      </c>
      <c r="Q47" s="0" t="n">
        <v>-5767</v>
      </c>
      <c r="R47" s="0" t="n">
        <v>8395</v>
      </c>
      <c r="S47" s="0" t="n">
        <v>14162</v>
      </c>
    </row>
    <row r="48" customFormat="false" ht="13.5" hidden="false" customHeight="false" outlineLevel="0" collapsed="false">
      <c r="B48" s="15" t="n">
        <v>72</v>
      </c>
      <c r="C48" s="16" t="n">
        <v>168</v>
      </c>
      <c r="D48" s="17" t="n">
        <v>-69</v>
      </c>
      <c r="E48" s="18" t="n">
        <v>99</v>
      </c>
      <c r="F48" s="12"/>
      <c r="J48" s="15" t="n">
        <v>72</v>
      </c>
      <c r="K48" s="16" t="n">
        <v>2600</v>
      </c>
      <c r="L48" s="19" t="n">
        <v>-972</v>
      </c>
      <c r="M48" s="18" t="n">
        <v>1628</v>
      </c>
      <c r="P48" s="14" t="n">
        <v>72</v>
      </c>
      <c r="Q48" s="0" t="n">
        <v>-4968</v>
      </c>
      <c r="R48" s="0" t="n">
        <v>7128</v>
      </c>
      <c r="S48" s="0" t="n">
        <v>12096</v>
      </c>
    </row>
    <row r="49" customFormat="false" ht="13.5" hidden="false" customHeight="false" outlineLevel="0" collapsed="false">
      <c r="B49" s="15" t="n">
        <v>71</v>
      </c>
      <c r="C49" s="16" t="n">
        <v>191</v>
      </c>
      <c r="D49" s="17" t="n">
        <v>-83</v>
      </c>
      <c r="E49" s="18" t="n">
        <v>108</v>
      </c>
      <c r="F49" s="12"/>
      <c r="J49" s="15" t="n">
        <v>71</v>
      </c>
      <c r="K49" s="16" t="n">
        <v>2791</v>
      </c>
      <c r="L49" s="19" t="n">
        <v>-1055</v>
      </c>
      <c r="M49" s="18" t="n">
        <v>1736</v>
      </c>
      <c r="P49" s="14" t="n">
        <v>71</v>
      </c>
      <c r="Q49" s="0" t="n">
        <v>-5893</v>
      </c>
      <c r="R49" s="0" t="n">
        <v>7668</v>
      </c>
      <c r="S49" s="0" t="n">
        <v>13561</v>
      </c>
    </row>
    <row r="50" customFormat="false" ht="13.5" hidden="false" customHeight="false" outlineLevel="0" collapsed="false">
      <c r="B50" s="15" t="n">
        <v>70</v>
      </c>
      <c r="C50" s="16" t="n">
        <v>228</v>
      </c>
      <c r="D50" s="17" t="n">
        <v>-97</v>
      </c>
      <c r="E50" s="18" t="n">
        <v>131</v>
      </c>
      <c r="F50" s="12"/>
      <c r="J50" s="15" t="n">
        <v>70</v>
      </c>
      <c r="K50" s="16" t="n">
        <v>3019</v>
      </c>
      <c r="L50" s="19" t="n">
        <v>-1152</v>
      </c>
      <c r="M50" s="18" t="n">
        <v>1867</v>
      </c>
      <c r="P50" s="14" t="n">
        <v>70</v>
      </c>
      <c r="Q50" s="0" t="n">
        <v>-6790</v>
      </c>
      <c r="R50" s="0" t="n">
        <v>9170</v>
      </c>
      <c r="S50" s="0" t="n">
        <v>15960</v>
      </c>
    </row>
    <row r="51" customFormat="false" ht="13.5" hidden="false" customHeight="false" outlineLevel="0" collapsed="false">
      <c r="B51" s="15" t="n">
        <v>69</v>
      </c>
      <c r="C51" s="16" t="n">
        <v>196</v>
      </c>
      <c r="D51" s="17" t="n">
        <v>-93</v>
      </c>
      <c r="E51" s="18" t="n">
        <v>103</v>
      </c>
      <c r="F51" s="12"/>
      <c r="J51" s="15" t="n">
        <v>69</v>
      </c>
      <c r="K51" s="16" t="n">
        <v>3215</v>
      </c>
      <c r="L51" s="19" t="n">
        <v>-1245</v>
      </c>
      <c r="M51" s="18" t="n">
        <v>1970</v>
      </c>
      <c r="P51" s="14" t="n">
        <v>69</v>
      </c>
      <c r="Q51" s="0" t="n">
        <v>-6417</v>
      </c>
      <c r="R51" s="0" t="n">
        <v>7107</v>
      </c>
      <c r="S51" s="0" t="n">
        <v>13524</v>
      </c>
    </row>
    <row r="52" customFormat="false" ht="13.5" hidden="false" customHeight="false" outlineLevel="0" collapsed="false">
      <c r="B52" s="15" t="n">
        <v>68</v>
      </c>
      <c r="C52" s="16" t="n">
        <v>217</v>
      </c>
      <c r="D52" s="17" t="n">
        <v>-97</v>
      </c>
      <c r="E52" s="18" t="n">
        <v>120</v>
      </c>
      <c r="F52" s="12"/>
      <c r="J52" s="15" t="n">
        <v>68</v>
      </c>
      <c r="K52" s="16" t="n">
        <v>3432</v>
      </c>
      <c r="L52" s="19" t="n">
        <v>-1342</v>
      </c>
      <c r="M52" s="18" t="n">
        <v>2090</v>
      </c>
      <c r="P52" s="14" t="n">
        <v>68</v>
      </c>
      <c r="Q52" s="0" t="n">
        <v>-6596</v>
      </c>
      <c r="R52" s="0" t="n">
        <v>8160</v>
      </c>
      <c r="S52" s="0" t="n">
        <v>14756</v>
      </c>
    </row>
    <row r="53" customFormat="false" ht="13.5" hidden="false" customHeight="false" outlineLevel="0" collapsed="false">
      <c r="B53" s="15" t="n">
        <v>67</v>
      </c>
      <c r="C53" s="16" t="n">
        <v>228</v>
      </c>
      <c r="D53" s="17" t="n">
        <v>-122</v>
      </c>
      <c r="E53" s="18" t="n">
        <v>106</v>
      </c>
      <c r="F53" s="12"/>
      <c r="J53" s="15" t="n">
        <v>67</v>
      </c>
      <c r="K53" s="16" t="n">
        <v>3660</v>
      </c>
      <c r="L53" s="19" t="n">
        <v>-1464</v>
      </c>
      <c r="M53" s="18" t="n">
        <v>2196</v>
      </c>
      <c r="P53" s="14" t="n">
        <v>67</v>
      </c>
      <c r="Q53" s="0" t="n">
        <v>-8174</v>
      </c>
      <c r="R53" s="0" t="n">
        <v>7102</v>
      </c>
      <c r="S53" s="0" t="n">
        <v>15276</v>
      </c>
    </row>
    <row r="54" customFormat="false" ht="13.5" hidden="false" customHeight="false" outlineLevel="0" collapsed="false">
      <c r="B54" s="15" t="n">
        <v>66</v>
      </c>
      <c r="C54" s="16" t="n">
        <v>174</v>
      </c>
      <c r="D54" s="17" t="n">
        <v>-75</v>
      </c>
      <c r="E54" s="18" t="n">
        <v>99</v>
      </c>
      <c r="F54" s="12"/>
      <c r="J54" s="15" t="n">
        <v>66</v>
      </c>
      <c r="K54" s="16" t="n">
        <v>3834</v>
      </c>
      <c r="L54" s="19" t="n">
        <v>-1539</v>
      </c>
      <c r="M54" s="18" t="n">
        <v>2295</v>
      </c>
      <c r="P54" s="14" t="n">
        <v>66</v>
      </c>
      <c r="Q54" s="0" t="n">
        <v>-4950</v>
      </c>
      <c r="R54" s="0" t="n">
        <v>6534</v>
      </c>
      <c r="S54" s="0" t="n">
        <v>11484</v>
      </c>
    </row>
    <row r="55" customFormat="false" ht="13.5" hidden="false" customHeight="false" outlineLevel="0" collapsed="false">
      <c r="B55" s="15" t="n">
        <v>65</v>
      </c>
      <c r="C55" s="16" t="n">
        <v>253</v>
      </c>
      <c r="D55" s="17" t="n">
        <v>-118</v>
      </c>
      <c r="E55" s="18" t="n">
        <v>135</v>
      </c>
      <c r="F55" s="12"/>
      <c r="J55" s="15" t="n">
        <v>65</v>
      </c>
      <c r="K55" s="16" t="n">
        <v>4087</v>
      </c>
      <c r="L55" s="19" t="n">
        <v>-1657</v>
      </c>
      <c r="M55" s="18" t="n">
        <v>2430</v>
      </c>
      <c r="P55" s="14" t="n">
        <v>65</v>
      </c>
      <c r="Q55" s="0" t="n">
        <v>-7670</v>
      </c>
      <c r="R55" s="0" t="n">
        <v>8775</v>
      </c>
      <c r="S55" s="0" t="n">
        <v>16445</v>
      </c>
    </row>
    <row r="56" customFormat="false" ht="13.5" hidden="false" customHeight="false" outlineLevel="0" collapsed="false">
      <c r="B56" s="15" t="n">
        <v>64</v>
      </c>
      <c r="C56" s="16" t="n">
        <v>266</v>
      </c>
      <c r="D56" s="17" t="n">
        <v>-117</v>
      </c>
      <c r="E56" s="18" t="n">
        <v>149</v>
      </c>
      <c r="F56" s="12"/>
      <c r="J56" s="15" t="n">
        <v>64</v>
      </c>
      <c r="K56" s="16" t="n">
        <v>4353</v>
      </c>
      <c r="L56" s="19" t="n">
        <v>-1774</v>
      </c>
      <c r="M56" s="18" t="n">
        <v>2579</v>
      </c>
      <c r="P56" s="14" t="n">
        <v>64</v>
      </c>
      <c r="Q56" s="0" t="n">
        <v>-7488</v>
      </c>
      <c r="R56" s="0" t="n">
        <v>9536</v>
      </c>
      <c r="S56" s="0" t="n">
        <v>17024</v>
      </c>
    </row>
    <row r="57" customFormat="false" ht="13.5" hidden="false" customHeight="false" outlineLevel="0" collapsed="false">
      <c r="B57" s="15" t="n">
        <v>63</v>
      </c>
      <c r="C57" s="16" t="n">
        <v>259</v>
      </c>
      <c r="D57" s="17" t="n">
        <v>-119</v>
      </c>
      <c r="E57" s="18" t="n">
        <v>140</v>
      </c>
      <c r="F57" s="12"/>
      <c r="J57" s="15" t="n">
        <v>63</v>
      </c>
      <c r="K57" s="16" t="n">
        <v>4612</v>
      </c>
      <c r="L57" s="19" t="n">
        <v>-1893</v>
      </c>
      <c r="M57" s="18" t="n">
        <v>2719</v>
      </c>
      <c r="P57" s="14" t="n">
        <v>63</v>
      </c>
      <c r="Q57" s="0" t="n">
        <v>-7497</v>
      </c>
      <c r="R57" s="0" t="n">
        <v>8820</v>
      </c>
      <c r="S57" s="0" t="n">
        <v>16317</v>
      </c>
    </row>
    <row r="58" customFormat="false" ht="13.5" hidden="false" customHeight="false" outlineLevel="0" collapsed="false">
      <c r="B58" s="15" t="n">
        <v>62</v>
      </c>
      <c r="C58" s="16" t="n">
        <v>242</v>
      </c>
      <c r="D58" s="17" t="n">
        <v>-109</v>
      </c>
      <c r="E58" s="18" t="n">
        <v>133</v>
      </c>
      <c r="F58" s="12"/>
      <c r="J58" s="15" t="n">
        <v>62</v>
      </c>
      <c r="K58" s="16" t="n">
        <v>4854</v>
      </c>
      <c r="L58" s="19" t="n">
        <v>-2002</v>
      </c>
      <c r="M58" s="18" t="n">
        <v>2852</v>
      </c>
      <c r="P58" s="14" t="n">
        <v>62</v>
      </c>
      <c r="Q58" s="0" t="n">
        <v>-6758</v>
      </c>
      <c r="R58" s="0" t="n">
        <v>8246</v>
      </c>
      <c r="S58" s="0" t="n">
        <v>15004</v>
      </c>
    </row>
    <row r="59" customFormat="false" ht="13.5" hidden="false" customHeight="false" outlineLevel="0" collapsed="false">
      <c r="B59" s="15" t="n">
        <v>61</v>
      </c>
      <c r="C59" s="16" t="n">
        <v>277</v>
      </c>
      <c r="D59" s="17" t="n">
        <v>-140</v>
      </c>
      <c r="E59" s="18" t="n">
        <v>137</v>
      </c>
      <c r="F59" s="12"/>
      <c r="J59" s="15" t="n">
        <v>61</v>
      </c>
      <c r="K59" s="16" t="n">
        <v>5131</v>
      </c>
      <c r="L59" s="19" t="n">
        <v>-2142</v>
      </c>
      <c r="M59" s="18" t="n">
        <v>2989</v>
      </c>
      <c r="P59" s="14" t="n">
        <v>61</v>
      </c>
      <c r="Q59" s="0" t="n">
        <v>-8540</v>
      </c>
      <c r="R59" s="0" t="n">
        <v>8357</v>
      </c>
      <c r="S59" s="0" t="n">
        <v>16897</v>
      </c>
    </row>
    <row r="60" customFormat="false" ht="13.5" hidden="false" customHeight="false" outlineLevel="0" collapsed="false">
      <c r="B60" s="15" t="n">
        <v>60</v>
      </c>
      <c r="C60" s="16" t="n">
        <v>225</v>
      </c>
      <c r="D60" s="17" t="n">
        <v>-100</v>
      </c>
      <c r="E60" s="18" t="n">
        <v>125</v>
      </c>
      <c r="F60" s="12"/>
      <c r="J60" s="15" t="n">
        <v>60</v>
      </c>
      <c r="K60" s="16" t="n">
        <v>5356</v>
      </c>
      <c r="L60" s="19" t="n">
        <v>-2242</v>
      </c>
      <c r="M60" s="18" t="n">
        <v>3114</v>
      </c>
      <c r="P60" s="14" t="n">
        <v>60</v>
      </c>
      <c r="Q60" s="0" t="n">
        <v>-6000</v>
      </c>
      <c r="R60" s="0" t="n">
        <v>7500</v>
      </c>
      <c r="S60" s="0" t="n">
        <v>13500</v>
      </c>
    </row>
    <row r="61" customFormat="false" ht="13.5" hidden="false" customHeight="false" outlineLevel="0" collapsed="false">
      <c r="B61" s="15" t="n">
        <v>59</v>
      </c>
      <c r="C61" s="16" t="n">
        <v>228</v>
      </c>
      <c r="D61" s="17" t="n">
        <v>-127</v>
      </c>
      <c r="E61" s="18" t="n">
        <v>101</v>
      </c>
      <c r="F61" s="12"/>
      <c r="J61" s="15" t="n">
        <v>59</v>
      </c>
      <c r="K61" s="16" t="n">
        <v>5584</v>
      </c>
      <c r="L61" s="19" t="n">
        <v>-2369</v>
      </c>
      <c r="M61" s="18" t="n">
        <v>3215</v>
      </c>
      <c r="P61" s="14" t="n">
        <v>59</v>
      </c>
      <c r="Q61" s="0" t="n">
        <v>-7493</v>
      </c>
      <c r="R61" s="0" t="n">
        <v>5959</v>
      </c>
      <c r="S61" s="0" t="n">
        <v>13452</v>
      </c>
    </row>
    <row r="62" customFormat="false" ht="13.5" hidden="false" customHeight="false" outlineLevel="0" collapsed="false">
      <c r="B62" s="15" t="n">
        <v>58</v>
      </c>
      <c r="C62" s="16" t="n">
        <v>224</v>
      </c>
      <c r="D62" s="17" t="n">
        <v>-112</v>
      </c>
      <c r="E62" s="18" t="n">
        <v>112</v>
      </c>
      <c r="F62" s="12"/>
      <c r="J62" s="15" t="n">
        <v>58</v>
      </c>
      <c r="K62" s="16" t="n">
        <v>5808</v>
      </c>
      <c r="L62" s="19" t="n">
        <v>-2481</v>
      </c>
      <c r="M62" s="18" t="n">
        <v>3327</v>
      </c>
      <c r="P62" s="14" t="n">
        <v>58</v>
      </c>
      <c r="Q62" s="0" t="n">
        <v>-6496</v>
      </c>
      <c r="R62" s="0" t="n">
        <v>6496</v>
      </c>
      <c r="S62" s="0" t="n">
        <v>12992</v>
      </c>
    </row>
    <row r="63" customFormat="false" ht="13.5" hidden="false" customHeight="false" outlineLevel="0" collapsed="false">
      <c r="B63" s="15" t="n">
        <v>57</v>
      </c>
      <c r="C63" s="16" t="n">
        <v>225</v>
      </c>
      <c r="D63" s="17" t="n">
        <v>-100</v>
      </c>
      <c r="E63" s="18" t="n">
        <v>125</v>
      </c>
      <c r="F63" s="12"/>
      <c r="J63" s="15" t="n">
        <v>57</v>
      </c>
      <c r="K63" s="16" t="n">
        <v>6033</v>
      </c>
      <c r="L63" s="19" t="n">
        <v>-2581</v>
      </c>
      <c r="M63" s="18" t="n">
        <v>3452</v>
      </c>
      <c r="P63" s="14" t="n">
        <v>57</v>
      </c>
      <c r="Q63" s="0" t="n">
        <v>-5700</v>
      </c>
      <c r="R63" s="0" t="n">
        <v>7125</v>
      </c>
      <c r="S63" s="0" t="n">
        <v>12825</v>
      </c>
    </row>
    <row r="64" customFormat="false" ht="13.5" hidden="false" customHeight="false" outlineLevel="0" collapsed="false">
      <c r="B64" s="15" t="n">
        <v>56</v>
      </c>
      <c r="C64" s="16" t="n">
        <v>252</v>
      </c>
      <c r="D64" s="17" t="n">
        <v>-120</v>
      </c>
      <c r="E64" s="18" t="n">
        <v>132</v>
      </c>
      <c r="F64" s="12"/>
      <c r="J64" s="15" t="n">
        <v>56</v>
      </c>
      <c r="K64" s="16" t="n">
        <v>6285</v>
      </c>
      <c r="L64" s="19" t="n">
        <v>-2701</v>
      </c>
      <c r="M64" s="18" t="n">
        <v>3584</v>
      </c>
      <c r="P64" s="14" t="n">
        <v>56</v>
      </c>
      <c r="Q64" s="0" t="n">
        <v>-6720</v>
      </c>
      <c r="R64" s="0" t="n">
        <v>7392</v>
      </c>
      <c r="S64" s="0" t="n">
        <v>14112</v>
      </c>
    </row>
    <row r="65" customFormat="false" ht="13.5" hidden="false" customHeight="false" outlineLevel="0" collapsed="false">
      <c r="B65" s="15" t="n">
        <v>55</v>
      </c>
      <c r="C65" s="16" t="n">
        <v>178</v>
      </c>
      <c r="D65" s="17" t="n">
        <v>-82</v>
      </c>
      <c r="E65" s="18" t="n">
        <v>96</v>
      </c>
      <c r="F65" s="12"/>
      <c r="J65" s="15" t="n">
        <v>55</v>
      </c>
      <c r="K65" s="16" t="n">
        <v>6463</v>
      </c>
      <c r="L65" s="19" t="n">
        <v>-2783</v>
      </c>
      <c r="M65" s="18" t="n">
        <v>3680</v>
      </c>
      <c r="P65" s="14" t="n">
        <v>55</v>
      </c>
      <c r="Q65" s="0" t="n">
        <v>-4510</v>
      </c>
      <c r="R65" s="0" t="n">
        <v>5280</v>
      </c>
      <c r="S65" s="0" t="n">
        <v>9790</v>
      </c>
    </row>
    <row r="66" customFormat="false" ht="13.5" hidden="false" customHeight="false" outlineLevel="0" collapsed="false">
      <c r="B66" s="15" t="n">
        <v>54</v>
      </c>
      <c r="C66" s="16" t="n">
        <v>213</v>
      </c>
      <c r="D66" s="17" t="n">
        <v>-104</v>
      </c>
      <c r="E66" s="18" t="n">
        <v>109</v>
      </c>
      <c r="F66" s="12"/>
      <c r="J66" s="15" t="n">
        <v>54</v>
      </c>
      <c r="K66" s="16" t="n">
        <v>6676</v>
      </c>
      <c r="L66" s="19" t="n">
        <v>-2887</v>
      </c>
      <c r="M66" s="18" t="n">
        <v>3789</v>
      </c>
      <c r="P66" s="14" t="n">
        <v>54</v>
      </c>
      <c r="Q66" s="0" t="n">
        <v>-5616</v>
      </c>
      <c r="R66" s="0" t="n">
        <v>5886</v>
      </c>
      <c r="S66" s="0" t="n">
        <v>11502</v>
      </c>
    </row>
    <row r="67" customFormat="false" ht="13.5" hidden="false" customHeight="false" outlineLevel="0" collapsed="false">
      <c r="B67" s="15" t="n">
        <v>53</v>
      </c>
      <c r="C67" s="16" t="n">
        <v>215</v>
      </c>
      <c r="D67" s="17" t="n">
        <v>-111</v>
      </c>
      <c r="E67" s="18" t="n">
        <v>104</v>
      </c>
      <c r="F67" s="12"/>
      <c r="J67" s="15" t="n">
        <v>53</v>
      </c>
      <c r="K67" s="16" t="n">
        <v>6891</v>
      </c>
      <c r="L67" s="19" t="n">
        <v>-2998</v>
      </c>
      <c r="M67" s="18" t="n">
        <v>3893</v>
      </c>
      <c r="P67" s="14" t="n">
        <v>53</v>
      </c>
      <c r="Q67" s="0" t="n">
        <v>-5883</v>
      </c>
      <c r="R67" s="0" t="n">
        <v>5512</v>
      </c>
      <c r="S67" s="0" t="n">
        <v>11395</v>
      </c>
    </row>
    <row r="68" customFormat="false" ht="13.5" hidden="false" customHeight="false" outlineLevel="0" collapsed="false">
      <c r="B68" s="15" t="n">
        <v>52</v>
      </c>
      <c r="C68" s="16" t="n">
        <v>186</v>
      </c>
      <c r="D68" s="17" t="n">
        <v>-86</v>
      </c>
      <c r="E68" s="18" t="n">
        <v>100</v>
      </c>
      <c r="F68" s="12"/>
      <c r="J68" s="15" t="n">
        <v>52</v>
      </c>
      <c r="K68" s="16" t="n">
        <v>7077</v>
      </c>
      <c r="L68" s="19" t="n">
        <v>-3084</v>
      </c>
      <c r="M68" s="18" t="n">
        <v>3993</v>
      </c>
      <c r="P68" s="14" t="n">
        <v>52</v>
      </c>
      <c r="Q68" s="0" t="n">
        <v>-4472</v>
      </c>
      <c r="R68" s="0" t="n">
        <v>5200</v>
      </c>
      <c r="S68" s="0" t="n">
        <v>9672</v>
      </c>
    </row>
    <row r="69" customFormat="false" ht="13.5" hidden="false" customHeight="false" outlineLevel="0" collapsed="false">
      <c r="B69" s="15" t="n">
        <v>51</v>
      </c>
      <c r="C69" s="16" t="n">
        <v>204</v>
      </c>
      <c r="D69" s="17" t="n">
        <v>-94</v>
      </c>
      <c r="E69" s="18" t="n">
        <v>110</v>
      </c>
      <c r="F69" s="12"/>
      <c r="J69" s="15" t="n">
        <v>51</v>
      </c>
      <c r="K69" s="16" t="n">
        <v>7281</v>
      </c>
      <c r="L69" s="19" t="n">
        <v>-3178</v>
      </c>
      <c r="M69" s="18" t="n">
        <v>4103</v>
      </c>
      <c r="P69" s="14" t="n">
        <v>51</v>
      </c>
      <c r="Q69" s="0" t="n">
        <v>-4794</v>
      </c>
      <c r="R69" s="0" t="n">
        <v>5610</v>
      </c>
      <c r="S69" s="0" t="n">
        <v>10404</v>
      </c>
    </row>
    <row r="70" customFormat="false" ht="13.5" hidden="false" customHeight="false" outlineLevel="0" collapsed="false">
      <c r="B70" s="15" t="n">
        <v>50</v>
      </c>
      <c r="C70" s="16" t="n">
        <v>208</v>
      </c>
      <c r="D70" s="17" t="n">
        <v>-104</v>
      </c>
      <c r="E70" s="18" t="n">
        <v>104</v>
      </c>
      <c r="F70" s="12"/>
      <c r="J70" s="15" t="n">
        <v>50</v>
      </c>
      <c r="K70" s="16" t="n">
        <v>7489</v>
      </c>
      <c r="L70" s="19" t="n">
        <v>-3282</v>
      </c>
      <c r="M70" s="18" t="n">
        <v>4207</v>
      </c>
      <c r="P70" s="14" t="n">
        <v>50</v>
      </c>
      <c r="Q70" s="0" t="n">
        <v>-5200</v>
      </c>
      <c r="R70" s="0" t="n">
        <v>5200</v>
      </c>
      <c r="S70" s="0" t="n">
        <v>10400</v>
      </c>
    </row>
    <row r="71" customFormat="false" ht="13.5" hidden="false" customHeight="false" outlineLevel="0" collapsed="false">
      <c r="B71" s="15" t="n">
        <v>49</v>
      </c>
      <c r="C71" s="16" t="n">
        <v>217</v>
      </c>
      <c r="D71" s="17" t="n">
        <v>-113</v>
      </c>
      <c r="E71" s="18" t="n">
        <v>104</v>
      </c>
      <c r="F71" s="12"/>
      <c r="J71" s="15" t="n">
        <v>49</v>
      </c>
      <c r="K71" s="16" t="n">
        <v>7706</v>
      </c>
      <c r="L71" s="19" t="n">
        <v>-3395</v>
      </c>
      <c r="M71" s="18" t="n">
        <v>4311</v>
      </c>
      <c r="P71" s="14" t="n">
        <v>49</v>
      </c>
      <c r="Q71" s="0" t="n">
        <v>-5537</v>
      </c>
      <c r="R71" s="0" t="n">
        <v>5096</v>
      </c>
      <c r="S71" s="0" t="n">
        <v>10633</v>
      </c>
    </row>
    <row r="72" customFormat="false" ht="13.5" hidden="false" customHeight="false" outlineLevel="0" collapsed="false">
      <c r="B72" s="15" t="n">
        <v>48</v>
      </c>
      <c r="C72" s="16" t="n">
        <v>220</v>
      </c>
      <c r="D72" s="17" t="n">
        <v>-96</v>
      </c>
      <c r="E72" s="18" t="n">
        <v>124</v>
      </c>
      <c r="F72" s="12"/>
      <c r="J72" s="15" t="n">
        <v>48</v>
      </c>
      <c r="K72" s="16" t="n">
        <v>7926</v>
      </c>
      <c r="L72" s="19" t="n">
        <v>-3491</v>
      </c>
      <c r="M72" s="18" t="n">
        <v>4435</v>
      </c>
      <c r="P72" s="14" t="n">
        <v>48</v>
      </c>
      <c r="Q72" s="0" t="n">
        <v>-4608</v>
      </c>
      <c r="R72" s="0" t="n">
        <v>5952</v>
      </c>
      <c r="S72" s="0" t="n">
        <v>10560</v>
      </c>
    </row>
    <row r="73" customFormat="false" ht="13.5" hidden="false" customHeight="false" outlineLevel="0" collapsed="false">
      <c r="B73" s="15" t="n">
        <v>47</v>
      </c>
      <c r="C73" s="16" t="n">
        <v>232</v>
      </c>
      <c r="D73" s="17" t="n">
        <v>-109</v>
      </c>
      <c r="E73" s="18" t="n">
        <v>123</v>
      </c>
      <c r="F73" s="12"/>
      <c r="J73" s="15" t="n">
        <v>47</v>
      </c>
      <c r="K73" s="16" t="n">
        <v>8158</v>
      </c>
      <c r="L73" s="19" t="n">
        <v>-3600</v>
      </c>
      <c r="M73" s="18" t="n">
        <v>4558</v>
      </c>
      <c r="P73" s="14" t="n">
        <v>47</v>
      </c>
      <c r="Q73" s="0" t="n">
        <v>-5123</v>
      </c>
      <c r="R73" s="0" t="n">
        <v>5781</v>
      </c>
      <c r="S73" s="0" t="n">
        <v>10904</v>
      </c>
    </row>
    <row r="74" customFormat="false" ht="13.5" hidden="false" customHeight="false" outlineLevel="0" collapsed="false">
      <c r="B74" s="15" t="n">
        <v>46</v>
      </c>
      <c r="C74" s="16" t="n">
        <v>200</v>
      </c>
      <c r="D74" s="17" t="n">
        <v>-93</v>
      </c>
      <c r="E74" s="18" t="n">
        <v>107</v>
      </c>
      <c r="F74" s="12"/>
      <c r="J74" s="15" t="n">
        <v>46</v>
      </c>
      <c r="K74" s="16" t="n">
        <v>8358</v>
      </c>
      <c r="L74" s="19" t="n">
        <v>-3693</v>
      </c>
      <c r="M74" s="18" t="n">
        <v>4665</v>
      </c>
      <c r="P74" s="14" t="n">
        <v>46</v>
      </c>
      <c r="Q74" s="0" t="n">
        <v>-4278</v>
      </c>
      <c r="R74" s="0" t="n">
        <v>4922</v>
      </c>
      <c r="S74" s="0" t="n">
        <v>9200</v>
      </c>
    </row>
    <row r="75" customFormat="false" ht="13.5" hidden="false" customHeight="false" outlineLevel="0" collapsed="false">
      <c r="B75" s="15" t="n">
        <v>45</v>
      </c>
      <c r="C75" s="16" t="n">
        <v>209</v>
      </c>
      <c r="D75" s="17" t="n">
        <v>-97</v>
      </c>
      <c r="E75" s="18" t="n">
        <v>112</v>
      </c>
      <c r="F75" s="12"/>
      <c r="J75" s="15" t="n">
        <v>45</v>
      </c>
      <c r="K75" s="16" t="n">
        <v>8567</v>
      </c>
      <c r="L75" s="19" t="n">
        <v>-3790</v>
      </c>
      <c r="M75" s="18" t="n">
        <v>4777</v>
      </c>
      <c r="P75" s="14" t="n">
        <v>45</v>
      </c>
      <c r="Q75" s="0" t="n">
        <v>-4365</v>
      </c>
      <c r="R75" s="0" t="n">
        <v>5040</v>
      </c>
      <c r="S75" s="0" t="n">
        <v>9405</v>
      </c>
    </row>
    <row r="76" customFormat="false" ht="13.5" hidden="false" customHeight="false" outlineLevel="0" collapsed="false">
      <c r="B76" s="15" t="n">
        <v>44</v>
      </c>
      <c r="C76" s="16" t="n">
        <v>217</v>
      </c>
      <c r="D76" s="17" t="n">
        <v>-112</v>
      </c>
      <c r="E76" s="18" t="n">
        <v>105</v>
      </c>
      <c r="F76" s="12"/>
      <c r="J76" s="15" t="n">
        <v>44</v>
      </c>
      <c r="K76" s="16" t="n">
        <v>8784</v>
      </c>
      <c r="L76" s="19" t="n">
        <v>-3902</v>
      </c>
      <c r="M76" s="18" t="n">
        <v>4882</v>
      </c>
      <c r="P76" s="14" t="n">
        <v>44</v>
      </c>
      <c r="Q76" s="0" t="n">
        <v>-4928</v>
      </c>
      <c r="R76" s="0" t="n">
        <v>4620</v>
      </c>
      <c r="S76" s="0" t="n">
        <v>9548</v>
      </c>
    </row>
    <row r="77" customFormat="false" ht="13.5" hidden="false" customHeight="false" outlineLevel="0" collapsed="false">
      <c r="B77" s="15" t="n">
        <v>43</v>
      </c>
      <c r="C77" s="16" t="n">
        <v>237</v>
      </c>
      <c r="D77" s="17" t="n">
        <v>-127</v>
      </c>
      <c r="E77" s="18" t="n">
        <v>110</v>
      </c>
      <c r="F77" s="12"/>
      <c r="J77" s="15" t="n">
        <v>43</v>
      </c>
      <c r="K77" s="16" t="n">
        <v>9021</v>
      </c>
      <c r="L77" s="19" t="n">
        <v>-4029</v>
      </c>
      <c r="M77" s="18" t="n">
        <v>4992</v>
      </c>
      <c r="P77" s="14" t="n">
        <v>43</v>
      </c>
      <c r="Q77" s="0" t="n">
        <v>-5461</v>
      </c>
      <c r="R77" s="0" t="n">
        <v>4730</v>
      </c>
      <c r="S77" s="0" t="n">
        <v>10191</v>
      </c>
    </row>
    <row r="78" customFormat="false" ht="13.5" hidden="false" customHeight="false" outlineLevel="0" collapsed="false">
      <c r="B78" s="15" t="n">
        <v>42</v>
      </c>
      <c r="C78" s="16" t="n">
        <v>239</v>
      </c>
      <c r="D78" s="17" t="n">
        <v>-107</v>
      </c>
      <c r="E78" s="18" t="n">
        <v>132</v>
      </c>
      <c r="F78" s="12"/>
      <c r="J78" s="15" t="n">
        <v>42</v>
      </c>
      <c r="K78" s="16" t="n">
        <v>9260</v>
      </c>
      <c r="L78" s="19" t="n">
        <v>-4136</v>
      </c>
      <c r="M78" s="18" t="n">
        <v>5124</v>
      </c>
      <c r="P78" s="14" t="n">
        <v>42</v>
      </c>
      <c r="Q78" s="0" t="n">
        <v>-4494</v>
      </c>
      <c r="R78" s="0" t="n">
        <v>5544</v>
      </c>
      <c r="S78" s="0" t="n">
        <v>10038</v>
      </c>
    </row>
    <row r="79" customFormat="false" ht="13.5" hidden="false" customHeight="false" outlineLevel="0" collapsed="false">
      <c r="B79" s="15" t="n">
        <v>41</v>
      </c>
      <c r="C79" s="16" t="n">
        <v>253</v>
      </c>
      <c r="D79" s="17" t="n">
        <v>-121</v>
      </c>
      <c r="E79" s="18" t="n">
        <v>132</v>
      </c>
      <c r="F79" s="12"/>
      <c r="J79" s="15" t="n">
        <v>41</v>
      </c>
      <c r="K79" s="16" t="n">
        <v>9513</v>
      </c>
      <c r="L79" s="19" t="n">
        <v>-4257</v>
      </c>
      <c r="M79" s="18" t="n">
        <v>5256</v>
      </c>
      <c r="P79" s="14" t="n">
        <v>41</v>
      </c>
      <c r="Q79" s="0" t="n">
        <v>-4961</v>
      </c>
      <c r="R79" s="0" t="n">
        <v>5412</v>
      </c>
      <c r="S79" s="0" t="n">
        <v>10373</v>
      </c>
    </row>
    <row r="80" customFormat="false" ht="13.5" hidden="false" customHeight="false" outlineLevel="0" collapsed="false">
      <c r="B80" s="15" t="n">
        <v>40</v>
      </c>
      <c r="C80" s="16" t="n">
        <v>223</v>
      </c>
      <c r="D80" s="17" t="n">
        <v>-101</v>
      </c>
      <c r="E80" s="18" t="n">
        <v>122</v>
      </c>
      <c r="F80" s="12"/>
      <c r="J80" s="15" t="n">
        <v>40</v>
      </c>
      <c r="K80" s="16" t="n">
        <v>9736</v>
      </c>
      <c r="L80" s="19" t="n">
        <v>-4358</v>
      </c>
      <c r="M80" s="18" t="n">
        <v>5378</v>
      </c>
      <c r="P80" s="14" t="n">
        <v>40</v>
      </c>
      <c r="Q80" s="0" t="n">
        <v>-4040</v>
      </c>
      <c r="R80" s="0" t="n">
        <v>4880</v>
      </c>
      <c r="S80" s="0" t="n">
        <v>8920</v>
      </c>
    </row>
    <row r="81" customFormat="false" ht="13.5" hidden="false" customHeight="false" outlineLevel="0" collapsed="false">
      <c r="B81" s="15" t="n">
        <v>39</v>
      </c>
      <c r="C81" s="16" t="n">
        <v>252</v>
      </c>
      <c r="D81" s="17" t="n">
        <v>-130</v>
      </c>
      <c r="E81" s="18" t="n">
        <v>122</v>
      </c>
      <c r="F81" s="12"/>
      <c r="J81" s="15" t="n">
        <v>39</v>
      </c>
      <c r="K81" s="16" t="n">
        <v>9988</v>
      </c>
      <c r="L81" s="19" t="n">
        <v>-4488</v>
      </c>
      <c r="M81" s="18" t="n">
        <v>5500</v>
      </c>
      <c r="P81" s="14" t="n">
        <v>39</v>
      </c>
      <c r="Q81" s="0" t="n">
        <v>-5070</v>
      </c>
      <c r="R81" s="0" t="n">
        <v>4758</v>
      </c>
      <c r="S81" s="0" t="n">
        <v>9828</v>
      </c>
    </row>
    <row r="82" customFormat="false" ht="13.5" hidden="false" customHeight="false" outlineLevel="0" collapsed="false">
      <c r="B82" s="15" t="n">
        <v>38</v>
      </c>
      <c r="C82" s="16" t="n">
        <v>254</v>
      </c>
      <c r="D82" s="17" t="n">
        <v>-114</v>
      </c>
      <c r="E82" s="18" t="n">
        <v>140</v>
      </c>
      <c r="F82" s="12"/>
      <c r="J82" s="15" t="n">
        <v>38</v>
      </c>
      <c r="K82" s="16" t="n">
        <v>10242</v>
      </c>
      <c r="L82" s="19" t="n">
        <v>-4602</v>
      </c>
      <c r="M82" s="18" t="n">
        <v>5640</v>
      </c>
      <c r="P82" s="14" t="n">
        <v>38</v>
      </c>
      <c r="Q82" s="0" t="n">
        <v>-4332</v>
      </c>
      <c r="R82" s="0" t="n">
        <v>5320</v>
      </c>
      <c r="S82" s="0" t="n">
        <v>9652</v>
      </c>
    </row>
    <row r="83" customFormat="false" ht="13.5" hidden="false" customHeight="false" outlineLevel="0" collapsed="false">
      <c r="B83" s="15" t="n">
        <v>37</v>
      </c>
      <c r="C83" s="16" t="n">
        <v>210</v>
      </c>
      <c r="D83" s="17" t="n">
        <v>-104</v>
      </c>
      <c r="E83" s="18" t="n">
        <v>106</v>
      </c>
      <c r="F83" s="12"/>
      <c r="J83" s="15" t="n">
        <v>37</v>
      </c>
      <c r="K83" s="16" t="n">
        <v>10452</v>
      </c>
      <c r="L83" s="19" t="n">
        <v>-4706</v>
      </c>
      <c r="M83" s="18" t="n">
        <v>5746</v>
      </c>
      <c r="P83" s="14" t="n">
        <v>37</v>
      </c>
      <c r="Q83" s="0" t="n">
        <v>-3848</v>
      </c>
      <c r="R83" s="0" t="n">
        <v>3922</v>
      </c>
      <c r="S83" s="0" t="n">
        <v>7770</v>
      </c>
    </row>
    <row r="84" customFormat="false" ht="13.5" hidden="false" customHeight="false" outlineLevel="0" collapsed="false">
      <c r="B84" s="15" t="n">
        <v>36</v>
      </c>
      <c r="C84" s="16" t="n">
        <v>218</v>
      </c>
      <c r="D84" s="17" t="n">
        <v>-110</v>
      </c>
      <c r="E84" s="18" t="n">
        <v>108</v>
      </c>
      <c r="F84" s="12"/>
      <c r="J84" s="15" t="n">
        <v>36</v>
      </c>
      <c r="K84" s="16" t="n">
        <v>10670</v>
      </c>
      <c r="L84" s="19" t="n">
        <v>-4816</v>
      </c>
      <c r="M84" s="18" t="n">
        <v>5854</v>
      </c>
      <c r="P84" s="14" t="n">
        <v>36</v>
      </c>
      <c r="Q84" s="0" t="n">
        <v>-3960</v>
      </c>
      <c r="R84" s="0" t="n">
        <v>3888</v>
      </c>
      <c r="S84" s="0" t="n">
        <v>7848</v>
      </c>
    </row>
    <row r="85" customFormat="false" ht="13.5" hidden="false" customHeight="false" outlineLevel="0" collapsed="false">
      <c r="B85" s="15" t="n">
        <v>35</v>
      </c>
      <c r="C85" s="16" t="n">
        <v>183</v>
      </c>
      <c r="D85" s="17" t="n">
        <v>-95</v>
      </c>
      <c r="E85" s="18" t="n">
        <v>88</v>
      </c>
      <c r="F85" s="12"/>
      <c r="J85" s="15" t="n">
        <v>35</v>
      </c>
      <c r="K85" s="16" t="n">
        <v>10853</v>
      </c>
      <c r="L85" s="19" t="n">
        <v>-4911</v>
      </c>
      <c r="M85" s="18" t="n">
        <v>5942</v>
      </c>
      <c r="P85" s="14" t="n">
        <v>35</v>
      </c>
      <c r="Q85" s="0" t="n">
        <v>-3325</v>
      </c>
      <c r="R85" s="0" t="n">
        <v>3080</v>
      </c>
      <c r="S85" s="0" t="n">
        <v>6405</v>
      </c>
    </row>
    <row r="86" customFormat="false" ht="13.5" hidden="false" customHeight="false" outlineLevel="0" collapsed="false">
      <c r="B86" s="15" t="n">
        <v>34</v>
      </c>
      <c r="C86" s="16" t="n">
        <v>192</v>
      </c>
      <c r="D86" s="17" t="n">
        <v>-100</v>
      </c>
      <c r="E86" s="18" t="n">
        <v>92</v>
      </c>
      <c r="F86" s="12"/>
      <c r="J86" s="15" t="n">
        <v>34</v>
      </c>
      <c r="K86" s="16" t="n">
        <v>11045</v>
      </c>
      <c r="L86" s="19" t="n">
        <v>-5011</v>
      </c>
      <c r="M86" s="18" t="n">
        <v>6034</v>
      </c>
      <c r="P86" s="14" t="n">
        <v>34</v>
      </c>
      <c r="Q86" s="0" t="n">
        <v>-3400</v>
      </c>
      <c r="R86" s="0" t="n">
        <v>3128</v>
      </c>
      <c r="S86" s="0" t="n">
        <v>6528</v>
      </c>
    </row>
    <row r="87" customFormat="false" ht="13.5" hidden="false" customHeight="false" outlineLevel="0" collapsed="false">
      <c r="B87" s="15" t="n">
        <v>33</v>
      </c>
      <c r="C87" s="16" t="n">
        <v>207</v>
      </c>
      <c r="D87" s="17" t="n">
        <v>-107</v>
      </c>
      <c r="E87" s="18" t="n">
        <v>100</v>
      </c>
      <c r="F87" s="12"/>
      <c r="J87" s="15" t="n">
        <v>33</v>
      </c>
      <c r="K87" s="16" t="n">
        <v>11252</v>
      </c>
      <c r="L87" s="19" t="n">
        <v>-5118</v>
      </c>
      <c r="M87" s="18" t="n">
        <v>6134</v>
      </c>
      <c r="P87" s="14" t="n">
        <v>33</v>
      </c>
      <c r="Q87" s="0" t="n">
        <v>-3531</v>
      </c>
      <c r="R87" s="0" t="n">
        <v>3300</v>
      </c>
      <c r="S87" s="0" t="n">
        <v>6831</v>
      </c>
    </row>
    <row r="88" customFormat="false" ht="13.5" hidden="false" customHeight="false" outlineLevel="0" collapsed="false">
      <c r="B88" s="15" t="n">
        <v>32</v>
      </c>
      <c r="C88" s="16" t="n">
        <v>221</v>
      </c>
      <c r="D88" s="17" t="n">
        <v>-106</v>
      </c>
      <c r="E88" s="18" t="n">
        <v>115</v>
      </c>
      <c r="F88" s="12"/>
      <c r="J88" s="15" t="n">
        <v>32</v>
      </c>
      <c r="K88" s="16" t="n">
        <v>11473</v>
      </c>
      <c r="L88" s="19" t="n">
        <v>-5224</v>
      </c>
      <c r="M88" s="18" t="n">
        <v>6249</v>
      </c>
      <c r="P88" s="14" t="n">
        <v>32</v>
      </c>
      <c r="Q88" s="0" t="n">
        <v>-3392</v>
      </c>
      <c r="R88" s="0" t="n">
        <v>3680</v>
      </c>
      <c r="S88" s="0" t="n">
        <v>7072</v>
      </c>
    </row>
    <row r="89" customFormat="false" ht="13.5" hidden="false" customHeight="false" outlineLevel="0" collapsed="false">
      <c r="B89" s="15" t="n">
        <v>31</v>
      </c>
      <c r="C89" s="16" t="n">
        <v>185</v>
      </c>
      <c r="D89" s="17" t="n">
        <v>-90</v>
      </c>
      <c r="E89" s="18" t="n">
        <v>95</v>
      </c>
      <c r="F89" s="12"/>
      <c r="J89" s="15" t="n">
        <v>31</v>
      </c>
      <c r="K89" s="16" t="n">
        <v>11658</v>
      </c>
      <c r="L89" s="19" t="n">
        <v>-5314</v>
      </c>
      <c r="M89" s="18" t="n">
        <v>6344</v>
      </c>
      <c r="P89" s="14" t="n">
        <v>31</v>
      </c>
      <c r="Q89" s="0" t="n">
        <v>-2790</v>
      </c>
      <c r="R89" s="0" t="n">
        <v>2945</v>
      </c>
      <c r="S89" s="0" t="n">
        <v>5735</v>
      </c>
    </row>
    <row r="90" customFormat="false" ht="13.5" hidden="false" customHeight="false" outlineLevel="0" collapsed="false">
      <c r="B90" s="15" t="n">
        <v>30</v>
      </c>
      <c r="C90" s="16" t="n">
        <v>171</v>
      </c>
      <c r="D90" s="17" t="n">
        <v>-80</v>
      </c>
      <c r="E90" s="18" t="n">
        <v>91</v>
      </c>
      <c r="F90" s="12"/>
      <c r="J90" s="15" t="n">
        <v>30</v>
      </c>
      <c r="K90" s="16" t="n">
        <v>11829</v>
      </c>
      <c r="L90" s="19" t="n">
        <v>-5394</v>
      </c>
      <c r="M90" s="18" t="n">
        <v>6435</v>
      </c>
      <c r="P90" s="14" t="n">
        <v>30</v>
      </c>
      <c r="Q90" s="0" t="n">
        <v>-2400</v>
      </c>
      <c r="R90" s="0" t="n">
        <v>2730</v>
      </c>
      <c r="S90" s="0" t="n">
        <v>5130</v>
      </c>
    </row>
    <row r="91" customFormat="false" ht="13.5" hidden="false" customHeight="false" outlineLevel="0" collapsed="false">
      <c r="B91" s="15" t="n">
        <v>29</v>
      </c>
      <c r="C91" s="16" t="n">
        <v>175</v>
      </c>
      <c r="D91" s="17" t="n">
        <v>-77</v>
      </c>
      <c r="E91" s="18" t="n">
        <v>98</v>
      </c>
      <c r="F91" s="12"/>
      <c r="J91" s="15" t="n">
        <v>29</v>
      </c>
      <c r="K91" s="16" t="n">
        <v>12004</v>
      </c>
      <c r="L91" s="19" t="n">
        <v>-5471</v>
      </c>
      <c r="M91" s="18" t="n">
        <v>6533</v>
      </c>
      <c r="P91" s="14" t="n">
        <v>29</v>
      </c>
      <c r="Q91" s="0" t="n">
        <v>-2233</v>
      </c>
      <c r="R91" s="0" t="n">
        <v>2842</v>
      </c>
      <c r="S91" s="0" t="n">
        <v>5075</v>
      </c>
    </row>
    <row r="92" customFormat="false" ht="13.5" hidden="false" customHeight="false" outlineLevel="0" collapsed="false">
      <c r="B92" s="15" t="n">
        <v>28</v>
      </c>
      <c r="C92" s="16" t="n">
        <v>161</v>
      </c>
      <c r="D92" s="17" t="n">
        <v>-79</v>
      </c>
      <c r="E92" s="18" t="n">
        <v>82</v>
      </c>
      <c r="F92" s="12"/>
      <c r="J92" s="15" t="n">
        <v>28</v>
      </c>
      <c r="K92" s="16" t="n">
        <v>12165</v>
      </c>
      <c r="L92" s="19" t="n">
        <v>-5550</v>
      </c>
      <c r="M92" s="18" t="n">
        <v>6615</v>
      </c>
      <c r="P92" s="14" t="n">
        <v>28</v>
      </c>
      <c r="Q92" s="0" t="n">
        <v>-2212</v>
      </c>
      <c r="R92" s="0" t="n">
        <v>2296</v>
      </c>
      <c r="S92" s="0" t="n">
        <v>4508</v>
      </c>
    </row>
    <row r="93" customFormat="false" ht="13.5" hidden="false" customHeight="false" outlineLevel="0" collapsed="false">
      <c r="B93" s="15" t="n">
        <v>27</v>
      </c>
      <c r="C93" s="16" t="n">
        <v>174</v>
      </c>
      <c r="D93" s="17" t="n">
        <v>-73</v>
      </c>
      <c r="E93" s="18" t="n">
        <v>101</v>
      </c>
      <c r="F93" s="12"/>
      <c r="J93" s="15" t="n">
        <v>27</v>
      </c>
      <c r="K93" s="16" t="n">
        <v>12339</v>
      </c>
      <c r="L93" s="19" t="n">
        <v>-5623</v>
      </c>
      <c r="M93" s="18" t="n">
        <v>6716</v>
      </c>
      <c r="P93" s="14" t="n">
        <v>27</v>
      </c>
      <c r="Q93" s="0" t="n">
        <v>-1971</v>
      </c>
      <c r="R93" s="0" t="n">
        <v>2727</v>
      </c>
      <c r="S93" s="0" t="n">
        <v>4698</v>
      </c>
    </row>
    <row r="94" customFormat="false" ht="13.5" hidden="false" customHeight="false" outlineLevel="0" collapsed="false">
      <c r="B94" s="15" t="n">
        <v>26</v>
      </c>
      <c r="C94" s="16" t="n">
        <v>147</v>
      </c>
      <c r="D94" s="17" t="n">
        <v>-70</v>
      </c>
      <c r="E94" s="18" t="n">
        <v>77</v>
      </c>
      <c r="F94" s="12"/>
      <c r="J94" s="15" t="n">
        <v>26</v>
      </c>
      <c r="K94" s="16" t="n">
        <v>12486</v>
      </c>
      <c r="L94" s="19" t="n">
        <v>-5693</v>
      </c>
      <c r="M94" s="18" t="n">
        <v>6793</v>
      </c>
      <c r="P94" s="14" t="n">
        <v>26</v>
      </c>
      <c r="Q94" s="0" t="n">
        <v>-1820</v>
      </c>
      <c r="R94" s="0" t="n">
        <v>2002</v>
      </c>
      <c r="S94" s="0" t="n">
        <v>3822</v>
      </c>
    </row>
    <row r="95" customFormat="false" ht="13.5" hidden="false" customHeight="false" outlineLevel="0" collapsed="false">
      <c r="B95" s="15" t="n">
        <v>25</v>
      </c>
      <c r="C95" s="16" t="n">
        <v>144</v>
      </c>
      <c r="D95" s="17" t="n">
        <v>-68</v>
      </c>
      <c r="E95" s="18" t="n">
        <v>76</v>
      </c>
      <c r="F95" s="12"/>
      <c r="J95" s="15" t="n">
        <v>25</v>
      </c>
      <c r="K95" s="16" t="n">
        <v>12630</v>
      </c>
      <c r="L95" s="19" t="n">
        <v>-5761</v>
      </c>
      <c r="M95" s="18" t="n">
        <v>6869</v>
      </c>
      <c r="P95" s="14" t="n">
        <v>25</v>
      </c>
      <c r="Q95" s="0" t="n">
        <v>-1700</v>
      </c>
      <c r="R95" s="0" t="n">
        <v>1900</v>
      </c>
      <c r="S95" s="0" t="n">
        <v>3600</v>
      </c>
    </row>
    <row r="96" customFormat="false" ht="13.5" hidden="false" customHeight="false" outlineLevel="0" collapsed="false">
      <c r="B96" s="15" t="n">
        <v>24</v>
      </c>
      <c r="C96" s="16" t="n">
        <v>128</v>
      </c>
      <c r="D96" s="17" t="n">
        <v>-70</v>
      </c>
      <c r="E96" s="18" t="n">
        <v>58</v>
      </c>
      <c r="F96" s="12"/>
      <c r="J96" s="15" t="n">
        <v>24</v>
      </c>
      <c r="K96" s="16" t="n">
        <v>12758</v>
      </c>
      <c r="L96" s="19" t="n">
        <v>-5831</v>
      </c>
      <c r="M96" s="18" t="n">
        <v>6927</v>
      </c>
      <c r="P96" s="14" t="n">
        <v>24</v>
      </c>
      <c r="Q96" s="0" t="n">
        <v>-1680</v>
      </c>
      <c r="R96" s="0" t="n">
        <v>1392</v>
      </c>
      <c r="S96" s="0" t="n">
        <v>3072</v>
      </c>
    </row>
    <row r="97" customFormat="false" ht="13.5" hidden="false" customHeight="false" outlineLevel="0" collapsed="false">
      <c r="B97" s="15" t="n">
        <v>23</v>
      </c>
      <c r="C97" s="16" t="n">
        <v>129</v>
      </c>
      <c r="D97" s="17" t="n">
        <v>-56</v>
      </c>
      <c r="E97" s="18" t="n">
        <v>73</v>
      </c>
      <c r="F97" s="12"/>
      <c r="J97" s="15" t="n">
        <v>23</v>
      </c>
      <c r="K97" s="16" t="n">
        <v>12887</v>
      </c>
      <c r="L97" s="19" t="n">
        <v>-5887</v>
      </c>
      <c r="M97" s="18" t="n">
        <v>7000</v>
      </c>
      <c r="P97" s="14" t="n">
        <v>23</v>
      </c>
      <c r="Q97" s="0" t="n">
        <v>-1288</v>
      </c>
      <c r="R97" s="0" t="n">
        <v>1679</v>
      </c>
      <c r="S97" s="0" t="n">
        <v>2967</v>
      </c>
    </row>
    <row r="98" customFormat="false" ht="13.5" hidden="false" customHeight="false" outlineLevel="0" collapsed="false">
      <c r="B98" s="15" t="n">
        <v>22</v>
      </c>
      <c r="C98" s="16" t="n">
        <v>137</v>
      </c>
      <c r="D98" s="17" t="n">
        <v>-58</v>
      </c>
      <c r="E98" s="18" t="n">
        <v>79</v>
      </c>
      <c r="F98" s="12"/>
      <c r="J98" s="15" t="n">
        <v>22</v>
      </c>
      <c r="K98" s="16" t="n">
        <v>13024</v>
      </c>
      <c r="L98" s="19" t="n">
        <v>-5945</v>
      </c>
      <c r="M98" s="18" t="n">
        <v>7079</v>
      </c>
      <c r="P98" s="14" t="n">
        <v>22</v>
      </c>
      <c r="Q98" s="0" t="n">
        <v>-1276</v>
      </c>
      <c r="R98" s="0" t="n">
        <v>1738</v>
      </c>
      <c r="S98" s="0" t="n">
        <v>3014</v>
      </c>
    </row>
    <row r="99" customFormat="false" ht="13.5" hidden="false" customHeight="false" outlineLevel="0" collapsed="false">
      <c r="B99" s="15" t="n">
        <v>21</v>
      </c>
      <c r="C99" s="16" t="n">
        <v>138</v>
      </c>
      <c r="D99" s="17" t="n">
        <v>-65</v>
      </c>
      <c r="E99" s="18" t="n">
        <v>73</v>
      </c>
      <c r="F99" s="12"/>
      <c r="J99" s="15" t="n">
        <v>21</v>
      </c>
      <c r="K99" s="16" t="n">
        <v>13162</v>
      </c>
      <c r="L99" s="19" t="n">
        <v>-6010</v>
      </c>
      <c r="M99" s="18" t="n">
        <v>7152</v>
      </c>
      <c r="P99" s="14" t="n">
        <v>21</v>
      </c>
      <c r="Q99" s="0" t="n">
        <v>-1365</v>
      </c>
      <c r="R99" s="0" t="n">
        <v>1533</v>
      </c>
      <c r="S99" s="0" t="n">
        <v>2898</v>
      </c>
    </row>
    <row r="100" customFormat="false" ht="13.5" hidden="false" customHeight="false" outlineLevel="0" collapsed="false">
      <c r="B100" s="15" t="n">
        <v>20</v>
      </c>
      <c r="C100" s="16" t="n">
        <v>155</v>
      </c>
      <c r="D100" s="17" t="n">
        <v>-69</v>
      </c>
      <c r="E100" s="18" t="n">
        <v>86</v>
      </c>
      <c r="F100" s="12"/>
      <c r="J100" s="15" t="n">
        <v>20</v>
      </c>
      <c r="K100" s="16" t="n">
        <v>13317</v>
      </c>
      <c r="L100" s="19" t="n">
        <v>-6079</v>
      </c>
      <c r="M100" s="18" t="n">
        <v>7238</v>
      </c>
      <c r="P100" s="14" t="n">
        <v>20</v>
      </c>
      <c r="Q100" s="0" t="n">
        <v>-1380</v>
      </c>
      <c r="R100" s="0" t="n">
        <v>1720</v>
      </c>
      <c r="S100" s="0" t="n">
        <v>3100</v>
      </c>
    </row>
    <row r="101" customFormat="false" ht="13.5" hidden="false" customHeight="false" outlineLevel="0" collapsed="false">
      <c r="B101" s="15" t="n">
        <v>19</v>
      </c>
      <c r="C101" s="16" t="n">
        <v>140</v>
      </c>
      <c r="D101" s="17" t="n">
        <v>-64</v>
      </c>
      <c r="E101" s="18" t="n">
        <v>76</v>
      </c>
      <c r="F101" s="12"/>
      <c r="J101" s="15" t="n">
        <v>19</v>
      </c>
      <c r="K101" s="16" t="n">
        <v>13457</v>
      </c>
      <c r="L101" s="19" t="n">
        <v>-6143</v>
      </c>
      <c r="M101" s="18" t="n">
        <v>7314</v>
      </c>
      <c r="P101" s="14" t="n">
        <v>19</v>
      </c>
      <c r="Q101" s="0" t="n">
        <v>-1216</v>
      </c>
      <c r="R101" s="0" t="n">
        <v>1444</v>
      </c>
      <c r="S101" s="0" t="n">
        <v>2660</v>
      </c>
    </row>
    <row r="102" customFormat="false" ht="13.5" hidden="false" customHeight="false" outlineLevel="0" collapsed="false">
      <c r="B102" s="15" t="n">
        <v>18</v>
      </c>
      <c r="C102" s="16" t="n">
        <v>152</v>
      </c>
      <c r="D102" s="17" t="n">
        <v>-90</v>
      </c>
      <c r="E102" s="18" t="n">
        <v>62</v>
      </c>
      <c r="F102" s="12"/>
      <c r="J102" s="15" t="n">
        <v>18</v>
      </c>
      <c r="K102" s="16" t="n">
        <v>13609</v>
      </c>
      <c r="L102" s="19" t="n">
        <v>-6233</v>
      </c>
      <c r="M102" s="18" t="n">
        <v>7376</v>
      </c>
      <c r="P102" s="14" t="n">
        <v>18</v>
      </c>
      <c r="Q102" s="0" t="n">
        <v>-1620</v>
      </c>
      <c r="R102" s="0" t="n">
        <v>1116</v>
      </c>
      <c r="S102" s="0" t="n">
        <v>2736</v>
      </c>
    </row>
    <row r="103" customFormat="false" ht="13.5" hidden="false" customHeight="false" outlineLevel="0" collapsed="false">
      <c r="B103" s="15" t="n">
        <v>17</v>
      </c>
      <c r="C103" s="16" t="n">
        <v>198</v>
      </c>
      <c r="D103" s="17" t="n">
        <v>-100</v>
      </c>
      <c r="E103" s="18" t="n">
        <v>98</v>
      </c>
      <c r="F103" s="12"/>
      <c r="J103" s="15" t="n">
        <v>17</v>
      </c>
      <c r="K103" s="16" t="n">
        <v>13807</v>
      </c>
      <c r="L103" s="19" t="n">
        <v>-6333</v>
      </c>
      <c r="M103" s="18" t="n">
        <v>7474</v>
      </c>
      <c r="P103" s="14" t="n">
        <v>17</v>
      </c>
      <c r="Q103" s="0" t="n">
        <v>-1700</v>
      </c>
      <c r="R103" s="0" t="n">
        <v>1666</v>
      </c>
      <c r="S103" s="0" t="n">
        <v>3366</v>
      </c>
    </row>
    <row r="104" customFormat="false" ht="13.5" hidden="false" customHeight="false" outlineLevel="0" collapsed="false">
      <c r="B104" s="15" t="n">
        <v>16</v>
      </c>
      <c r="C104" s="16" t="n">
        <v>162</v>
      </c>
      <c r="D104" s="17" t="n">
        <v>-79</v>
      </c>
      <c r="E104" s="18" t="n">
        <v>83</v>
      </c>
      <c r="F104" s="12"/>
      <c r="J104" s="15" t="n">
        <v>16</v>
      </c>
      <c r="K104" s="16" t="n">
        <v>13969</v>
      </c>
      <c r="L104" s="19" t="n">
        <v>-6412</v>
      </c>
      <c r="M104" s="18" t="n">
        <v>7557</v>
      </c>
      <c r="P104" s="14" t="n">
        <v>16</v>
      </c>
      <c r="Q104" s="0" t="n">
        <v>-1264</v>
      </c>
      <c r="R104" s="0" t="n">
        <v>1328</v>
      </c>
      <c r="S104" s="0" t="n">
        <v>2592</v>
      </c>
    </row>
    <row r="105" customFormat="false" ht="13.5" hidden="false" customHeight="false" outlineLevel="0" collapsed="false">
      <c r="B105" s="15" t="n">
        <v>15</v>
      </c>
      <c r="C105" s="16" t="n">
        <v>181</v>
      </c>
      <c r="D105" s="17" t="n">
        <v>-91</v>
      </c>
      <c r="E105" s="18" t="n">
        <v>90</v>
      </c>
      <c r="F105" s="12"/>
      <c r="J105" s="15" t="n">
        <v>15</v>
      </c>
      <c r="K105" s="16" t="n">
        <v>14150</v>
      </c>
      <c r="L105" s="19" t="n">
        <v>-6503</v>
      </c>
      <c r="M105" s="18" t="n">
        <v>7647</v>
      </c>
      <c r="P105" s="14" t="n">
        <v>15</v>
      </c>
      <c r="Q105" s="0" t="n">
        <v>-1365</v>
      </c>
      <c r="R105" s="0" t="n">
        <v>1350</v>
      </c>
      <c r="S105" s="0" t="n">
        <v>2715</v>
      </c>
    </row>
    <row r="106" customFormat="false" ht="13.5" hidden="false" customHeight="false" outlineLevel="0" collapsed="false">
      <c r="B106" s="15" t="n">
        <v>14</v>
      </c>
      <c r="C106" s="16" t="n">
        <v>158</v>
      </c>
      <c r="D106" s="17" t="n">
        <v>-87</v>
      </c>
      <c r="E106" s="18" t="n">
        <v>71</v>
      </c>
      <c r="F106" s="12"/>
      <c r="J106" s="15" t="n">
        <v>14</v>
      </c>
      <c r="K106" s="16" t="n">
        <v>14308</v>
      </c>
      <c r="L106" s="19" t="n">
        <v>-6590</v>
      </c>
      <c r="M106" s="18" t="n">
        <v>7718</v>
      </c>
      <c r="P106" s="14" t="n">
        <v>14</v>
      </c>
      <c r="Q106" s="0" t="n">
        <v>-1218</v>
      </c>
      <c r="R106" s="0" t="n">
        <v>994</v>
      </c>
      <c r="S106" s="0" t="n">
        <v>2212</v>
      </c>
    </row>
    <row r="107" customFormat="false" ht="13.5" hidden="false" customHeight="false" outlineLevel="0" collapsed="false">
      <c r="B107" s="15" t="n">
        <v>13</v>
      </c>
      <c r="C107" s="16" t="n">
        <v>178</v>
      </c>
      <c r="D107" s="17" t="n">
        <v>-94</v>
      </c>
      <c r="E107" s="18" t="n">
        <v>84</v>
      </c>
      <c r="F107" s="12"/>
      <c r="J107" s="15" t="n">
        <v>13</v>
      </c>
      <c r="K107" s="16" t="n">
        <v>14486</v>
      </c>
      <c r="L107" s="19" t="n">
        <v>-6684</v>
      </c>
      <c r="M107" s="18" t="n">
        <v>7802</v>
      </c>
      <c r="P107" s="14" t="n">
        <v>13</v>
      </c>
      <c r="Q107" s="0" t="n">
        <v>-1222</v>
      </c>
      <c r="R107" s="0" t="n">
        <v>1092</v>
      </c>
      <c r="S107" s="0" t="n">
        <v>2314</v>
      </c>
    </row>
    <row r="108" customFormat="false" ht="13.5" hidden="false" customHeight="false" outlineLevel="0" collapsed="false">
      <c r="B108" s="15" t="n">
        <v>12</v>
      </c>
      <c r="C108" s="16" t="n">
        <v>173</v>
      </c>
      <c r="D108" s="17" t="n">
        <v>-85</v>
      </c>
      <c r="E108" s="18" t="n">
        <v>88</v>
      </c>
      <c r="F108" s="12"/>
      <c r="J108" s="15" t="n">
        <v>12</v>
      </c>
      <c r="K108" s="16" t="n">
        <v>14659</v>
      </c>
      <c r="L108" s="19" t="n">
        <v>-6769</v>
      </c>
      <c r="M108" s="18" t="n">
        <v>7890</v>
      </c>
      <c r="P108" s="14" t="n">
        <v>12</v>
      </c>
      <c r="Q108" s="0" t="n">
        <v>-1020</v>
      </c>
      <c r="R108" s="0" t="n">
        <v>1056</v>
      </c>
      <c r="S108" s="0" t="n">
        <v>2076</v>
      </c>
    </row>
    <row r="109" customFormat="false" ht="13.5" hidden="false" customHeight="false" outlineLevel="0" collapsed="false">
      <c r="B109" s="15" t="n">
        <v>11</v>
      </c>
      <c r="C109" s="16" t="n">
        <v>177</v>
      </c>
      <c r="D109" s="17" t="n">
        <v>-81</v>
      </c>
      <c r="E109" s="18" t="n">
        <v>96</v>
      </c>
      <c r="F109" s="12"/>
      <c r="J109" s="15" t="n">
        <v>11</v>
      </c>
      <c r="K109" s="16" t="n">
        <v>14836</v>
      </c>
      <c r="L109" s="19" t="n">
        <v>-6850</v>
      </c>
      <c r="M109" s="18" t="n">
        <v>7986</v>
      </c>
      <c r="P109" s="14" t="n">
        <v>11</v>
      </c>
      <c r="Q109" s="0" t="n">
        <v>-891</v>
      </c>
      <c r="R109" s="0" t="n">
        <v>1056</v>
      </c>
      <c r="S109" s="0" t="n">
        <v>1947</v>
      </c>
    </row>
    <row r="110" customFormat="false" ht="13.5" hidden="false" customHeight="false" outlineLevel="0" collapsed="false">
      <c r="B110" s="15" t="n">
        <v>10</v>
      </c>
      <c r="C110" s="16" t="n">
        <v>185</v>
      </c>
      <c r="D110" s="17" t="n">
        <v>-92</v>
      </c>
      <c r="E110" s="18" t="n">
        <v>93</v>
      </c>
      <c r="F110" s="12"/>
      <c r="J110" s="15" t="n">
        <v>10</v>
      </c>
      <c r="K110" s="16" t="n">
        <v>15021</v>
      </c>
      <c r="L110" s="19" t="n">
        <v>-6942</v>
      </c>
      <c r="M110" s="18" t="n">
        <v>8079</v>
      </c>
      <c r="P110" s="14" t="n">
        <v>10</v>
      </c>
      <c r="Q110" s="0" t="n">
        <v>-920</v>
      </c>
      <c r="R110" s="0" t="n">
        <v>930</v>
      </c>
      <c r="S110" s="0" t="n">
        <v>1850</v>
      </c>
    </row>
    <row r="111" customFormat="false" ht="13.5" hidden="false" customHeight="false" outlineLevel="0" collapsed="false">
      <c r="B111" s="15" t="n">
        <v>9</v>
      </c>
      <c r="C111" s="16" t="n">
        <v>154</v>
      </c>
      <c r="D111" s="17" t="n">
        <v>-82</v>
      </c>
      <c r="E111" s="18" t="n">
        <v>72</v>
      </c>
      <c r="F111" s="12"/>
      <c r="J111" s="15" t="n">
        <v>9</v>
      </c>
      <c r="K111" s="16" t="n">
        <v>15175</v>
      </c>
      <c r="L111" s="19" t="n">
        <v>-7024</v>
      </c>
      <c r="M111" s="18" t="n">
        <v>8151</v>
      </c>
      <c r="P111" s="14" t="n">
        <v>9</v>
      </c>
      <c r="Q111" s="0" t="n">
        <v>-738</v>
      </c>
      <c r="R111" s="0" t="n">
        <v>648</v>
      </c>
      <c r="S111" s="0" t="n">
        <v>1386</v>
      </c>
    </row>
    <row r="112" customFormat="false" ht="13.5" hidden="false" customHeight="false" outlineLevel="0" collapsed="false">
      <c r="B112" s="15" t="n">
        <v>8</v>
      </c>
      <c r="C112" s="16" t="n">
        <v>143</v>
      </c>
      <c r="D112" s="17" t="n">
        <v>-69</v>
      </c>
      <c r="E112" s="18" t="n">
        <v>74</v>
      </c>
      <c r="F112" s="12"/>
      <c r="J112" s="15" t="n">
        <v>8</v>
      </c>
      <c r="K112" s="16" t="n">
        <v>15318</v>
      </c>
      <c r="L112" s="19" t="n">
        <v>-7093</v>
      </c>
      <c r="M112" s="18" t="n">
        <v>8225</v>
      </c>
      <c r="P112" s="14" t="n">
        <v>8</v>
      </c>
      <c r="Q112" s="0" t="n">
        <v>-552</v>
      </c>
      <c r="R112" s="0" t="n">
        <v>592</v>
      </c>
      <c r="S112" s="0" t="n">
        <v>1144</v>
      </c>
    </row>
    <row r="113" customFormat="false" ht="13.5" hidden="false" customHeight="false" outlineLevel="0" collapsed="false">
      <c r="B113" s="15" t="n">
        <v>7</v>
      </c>
      <c r="C113" s="16" t="n">
        <v>140</v>
      </c>
      <c r="D113" s="17" t="n">
        <v>-65</v>
      </c>
      <c r="E113" s="18" t="n">
        <v>75</v>
      </c>
      <c r="F113" s="12"/>
      <c r="J113" s="15" t="n">
        <v>7</v>
      </c>
      <c r="K113" s="16" t="n">
        <v>15458</v>
      </c>
      <c r="L113" s="19" t="n">
        <v>-7158</v>
      </c>
      <c r="M113" s="18" t="n">
        <v>8300</v>
      </c>
      <c r="P113" s="14" t="n">
        <v>7</v>
      </c>
      <c r="Q113" s="0" t="n">
        <v>-455</v>
      </c>
      <c r="R113" s="0" t="n">
        <v>525</v>
      </c>
      <c r="S113" s="0" t="n">
        <v>980</v>
      </c>
    </row>
    <row r="114" customFormat="false" ht="13.5" hidden="false" customHeight="false" outlineLevel="0" collapsed="false">
      <c r="B114" s="15" t="n">
        <v>6</v>
      </c>
      <c r="C114" s="16" t="n">
        <v>120</v>
      </c>
      <c r="D114" s="17" t="n">
        <v>-59</v>
      </c>
      <c r="E114" s="18" t="n">
        <v>61</v>
      </c>
      <c r="F114" s="12"/>
      <c r="J114" s="15" t="n">
        <v>6</v>
      </c>
      <c r="K114" s="16" t="n">
        <v>15578</v>
      </c>
      <c r="L114" s="19" t="n">
        <v>-7217</v>
      </c>
      <c r="M114" s="18" t="n">
        <v>8361</v>
      </c>
      <c r="P114" s="14" t="n">
        <v>6</v>
      </c>
      <c r="Q114" s="0" t="n">
        <v>-354</v>
      </c>
      <c r="R114" s="0" t="n">
        <v>366</v>
      </c>
      <c r="S114" s="0" t="n">
        <v>720</v>
      </c>
    </row>
    <row r="115" customFormat="false" ht="13.5" hidden="false" customHeight="false" outlineLevel="0" collapsed="false">
      <c r="B115" s="15" t="n">
        <v>5</v>
      </c>
      <c r="C115" s="16" t="n">
        <v>145</v>
      </c>
      <c r="D115" s="17" t="n">
        <v>-69</v>
      </c>
      <c r="E115" s="18" t="n">
        <v>76</v>
      </c>
      <c r="F115" s="12"/>
      <c r="J115" s="15" t="n">
        <v>5</v>
      </c>
      <c r="K115" s="20" t="n">
        <v>15723</v>
      </c>
      <c r="L115" s="21" t="n">
        <v>-7286</v>
      </c>
      <c r="M115" s="22" t="n">
        <v>8437</v>
      </c>
      <c r="P115" s="14" t="n">
        <v>5</v>
      </c>
      <c r="Q115" s="0" t="n">
        <v>-345</v>
      </c>
      <c r="R115" s="0" t="n">
        <v>380</v>
      </c>
      <c r="S115" s="0" t="n">
        <v>725</v>
      </c>
    </row>
    <row r="116" customFormat="false" ht="13.5" hidden="false" customHeight="false" outlineLevel="0" collapsed="false">
      <c r="B116" s="15" t="n">
        <v>4</v>
      </c>
      <c r="C116" s="16" t="n">
        <v>130</v>
      </c>
      <c r="D116" s="17" t="n">
        <v>-69</v>
      </c>
      <c r="E116" s="18" t="n">
        <v>61</v>
      </c>
      <c r="F116" s="12"/>
      <c r="J116" s="15" t="n">
        <v>4</v>
      </c>
      <c r="K116" s="16" t="n">
        <v>15853</v>
      </c>
      <c r="L116" s="19" t="n">
        <v>-7355</v>
      </c>
      <c r="M116" s="18" t="n">
        <v>8498</v>
      </c>
      <c r="P116" s="0" t="n">
        <v>4</v>
      </c>
      <c r="Q116" s="0" t="n">
        <v>-276</v>
      </c>
      <c r="R116" s="0" t="n">
        <v>244</v>
      </c>
      <c r="S116" s="0" t="n">
        <v>520</v>
      </c>
    </row>
    <row r="117" customFormat="false" ht="13.5" hidden="false" customHeight="false" outlineLevel="0" collapsed="false">
      <c r="B117" s="15" t="n">
        <v>3</v>
      </c>
      <c r="C117" s="16" t="n">
        <v>123</v>
      </c>
      <c r="D117" s="17" t="n">
        <v>-58</v>
      </c>
      <c r="E117" s="18" t="n">
        <v>65</v>
      </c>
      <c r="F117" s="12"/>
      <c r="J117" s="15" t="n">
        <v>3</v>
      </c>
      <c r="K117" s="16" t="n">
        <v>15976</v>
      </c>
      <c r="L117" s="19" t="n">
        <v>-7413</v>
      </c>
      <c r="M117" s="18" t="n">
        <v>8563</v>
      </c>
      <c r="P117" s="0" t="n">
        <v>3</v>
      </c>
      <c r="Q117" s="0" t="n">
        <v>-174</v>
      </c>
      <c r="R117" s="0" t="n">
        <v>195</v>
      </c>
      <c r="S117" s="0" t="n">
        <v>369</v>
      </c>
    </row>
    <row r="118" customFormat="false" ht="13.5" hidden="false" customHeight="false" outlineLevel="0" collapsed="false">
      <c r="B118" s="15" t="n">
        <v>2</v>
      </c>
      <c r="C118" s="16" t="n">
        <v>121</v>
      </c>
      <c r="D118" s="17" t="n">
        <v>-67</v>
      </c>
      <c r="E118" s="18" t="n">
        <v>54</v>
      </c>
      <c r="F118" s="12"/>
      <c r="J118" s="15" t="n">
        <v>2</v>
      </c>
      <c r="K118" s="16" t="n">
        <v>16097</v>
      </c>
      <c r="L118" s="19" t="n">
        <v>-7480</v>
      </c>
      <c r="M118" s="18" t="n">
        <v>8617</v>
      </c>
      <c r="P118" s="0" t="n">
        <v>2</v>
      </c>
      <c r="Q118" s="0" t="n">
        <v>-134</v>
      </c>
      <c r="R118" s="0" t="n">
        <v>108</v>
      </c>
      <c r="S118" s="0" t="n">
        <v>242</v>
      </c>
    </row>
    <row r="119" customFormat="false" ht="13.5" hidden="false" customHeight="false" outlineLevel="0" collapsed="false">
      <c r="B119" s="15" t="n">
        <v>1</v>
      </c>
      <c r="C119" s="16" t="n">
        <v>109</v>
      </c>
      <c r="D119" s="17" t="n">
        <v>-61</v>
      </c>
      <c r="E119" s="18" t="n">
        <v>48</v>
      </c>
      <c r="F119" s="12"/>
      <c r="J119" s="15" t="n">
        <v>1</v>
      </c>
      <c r="K119" s="10" t="n">
        <v>16206</v>
      </c>
      <c r="L119" s="13" t="n">
        <v>-7541</v>
      </c>
      <c r="M119" s="11" t="n">
        <v>8665</v>
      </c>
      <c r="P119" s="0" t="n">
        <v>1</v>
      </c>
      <c r="Q119" s="0" t="n">
        <v>-61</v>
      </c>
      <c r="R119" s="0" t="n">
        <v>48</v>
      </c>
      <c r="S119" s="0" t="n">
        <v>109</v>
      </c>
    </row>
    <row r="120" customFormat="false" ht="14.25" hidden="false" customHeight="false" outlineLevel="0" collapsed="false">
      <c r="B120" s="23" t="n">
        <v>0</v>
      </c>
      <c r="C120" s="24" t="n">
        <v>129</v>
      </c>
      <c r="D120" s="25" t="n">
        <v>-52</v>
      </c>
      <c r="E120" s="26" t="n">
        <v>77</v>
      </c>
      <c r="F120" s="12"/>
      <c r="J120" s="23" t="n">
        <v>0</v>
      </c>
      <c r="K120" s="24" t="n">
        <v>16335</v>
      </c>
      <c r="L120" s="27" t="n">
        <v>-7593</v>
      </c>
      <c r="M120" s="26" t="n">
        <v>87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6335</v>
      </c>
      <c r="D123" s="30" t="n">
        <f aca="false">SUM(D5:D120)</f>
        <v>-7593</v>
      </c>
      <c r="E123" s="31" t="n">
        <f aca="false">SUM(E5:E120)</f>
        <v>8742</v>
      </c>
      <c r="K123" s="29" t="n">
        <f aca="false">K120</f>
        <v>16335</v>
      </c>
      <c r="L123" s="30" t="n">
        <f aca="false">L120</f>
        <v>-7593</v>
      </c>
      <c r="M123" s="31" t="n">
        <f aca="false">M120</f>
        <v>8742</v>
      </c>
      <c r="Q123" s="0" t="n">
        <f aca="false">SUM(Q5:Q122)</f>
        <v>-332449</v>
      </c>
      <c r="R123" s="0" t="n">
        <f aca="false">SUM(R5:R122)</f>
        <v>410481</v>
      </c>
      <c r="S123" s="0" t="n">
        <f aca="false">SUM(S5:S122)</f>
        <v>742930</v>
      </c>
    </row>
    <row r="124" customFormat="false" ht="13.5" hidden="false" customHeight="false" outlineLevel="0" collapsed="false">
      <c r="Q124" s="32" t="n">
        <f aca="false">Q123/D123</f>
        <v>43.7836164888713</v>
      </c>
      <c r="R124" s="32" t="n">
        <f aca="false">R123/E123</f>
        <v>46.9550446122169</v>
      </c>
      <c r="S124" s="32" t="n">
        <f aca="false">S123/C123</f>
        <v>45.4808692990511</v>
      </c>
    </row>
    <row r="125" customFormat="false" ht="13.5" hidden="false" customHeight="false" outlineLevel="0" collapsed="false">
      <c r="Q125" s="32" t="n">
        <f aca="false">ROUND(Q124,2)</f>
        <v>43.78</v>
      </c>
      <c r="R125" s="32" t="n">
        <f aca="false">ROUND(R124,2)</f>
        <v>46.96</v>
      </c>
      <c r="S125" s="32" t="n">
        <f aca="false">ROUND(S124,2)</f>
        <v>45.4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78歳　,　女　=　46.96歳　　　　．．．45.4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1</v>
      </c>
      <c r="D12" s="17" t="n">
        <v>0</v>
      </c>
      <c r="E12" s="18" t="n">
        <v>1</v>
      </c>
      <c r="F12" s="12"/>
      <c r="J12" s="15" t="n">
        <v>108</v>
      </c>
      <c r="K12" s="16" t="n">
        <v>1</v>
      </c>
      <c r="L12" s="19" t="n">
        <v>0</v>
      </c>
      <c r="M12" s="18" t="n">
        <v>1</v>
      </c>
      <c r="P12" s="14" t="n">
        <v>108</v>
      </c>
      <c r="Q12" s="0" t="n">
        <v>0</v>
      </c>
      <c r="R12" s="0" t="n">
        <v>108</v>
      </c>
      <c r="S12" s="0" t="n">
        <v>108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1</v>
      </c>
      <c r="L14" s="19" t="n">
        <v>0</v>
      </c>
      <c r="M14" s="18" t="n">
        <v>1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1</v>
      </c>
      <c r="L15" s="19" t="n">
        <v>0</v>
      </c>
      <c r="M15" s="18" t="n">
        <v>1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2</v>
      </c>
      <c r="L17" s="19" t="n">
        <v>0</v>
      </c>
      <c r="M17" s="18" t="n">
        <v>2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2</v>
      </c>
      <c r="L18" s="19" t="n">
        <v>0</v>
      </c>
      <c r="M18" s="18" t="n">
        <v>2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3</v>
      </c>
      <c r="L19" s="19" t="n">
        <v>0</v>
      </c>
      <c r="M19" s="18" t="n">
        <v>3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5</v>
      </c>
      <c r="L20" s="19" t="n">
        <v>0</v>
      </c>
      <c r="M20" s="18" t="n">
        <v>5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6</v>
      </c>
      <c r="L21" s="19" t="n">
        <v>0</v>
      </c>
      <c r="M21" s="18" t="n">
        <v>6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5</v>
      </c>
      <c r="D22" s="17" t="n">
        <v>-1</v>
      </c>
      <c r="E22" s="18" t="n">
        <v>4</v>
      </c>
      <c r="F22" s="12"/>
      <c r="J22" s="15" t="n">
        <v>98</v>
      </c>
      <c r="K22" s="16" t="n">
        <v>11</v>
      </c>
      <c r="L22" s="19" t="n">
        <v>-1</v>
      </c>
      <c r="M22" s="18" t="n">
        <v>10</v>
      </c>
      <c r="P22" s="14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5" t="n">
        <v>97</v>
      </c>
      <c r="C23" s="16" t="n">
        <v>5</v>
      </c>
      <c r="D23" s="17" t="n">
        <v>-1</v>
      </c>
      <c r="E23" s="18" t="n">
        <v>4</v>
      </c>
      <c r="F23" s="12"/>
      <c r="J23" s="15" t="n">
        <v>97</v>
      </c>
      <c r="K23" s="16" t="n">
        <v>16</v>
      </c>
      <c r="L23" s="19" t="n">
        <v>-2</v>
      </c>
      <c r="M23" s="18" t="n">
        <v>14</v>
      </c>
      <c r="P23" s="14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5" t="n">
        <v>96</v>
      </c>
      <c r="C24" s="16" t="n">
        <v>7</v>
      </c>
      <c r="D24" s="17" t="n">
        <v>0</v>
      </c>
      <c r="E24" s="18" t="n">
        <v>7</v>
      </c>
      <c r="F24" s="12"/>
      <c r="J24" s="15" t="n">
        <v>96</v>
      </c>
      <c r="K24" s="16" t="n">
        <v>23</v>
      </c>
      <c r="L24" s="19" t="n">
        <v>-2</v>
      </c>
      <c r="M24" s="18" t="n">
        <v>21</v>
      </c>
      <c r="P24" s="14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5" t="n">
        <v>95</v>
      </c>
      <c r="C25" s="16" t="n">
        <v>11</v>
      </c>
      <c r="D25" s="17" t="n">
        <v>-3</v>
      </c>
      <c r="E25" s="18" t="n">
        <v>8</v>
      </c>
      <c r="F25" s="12"/>
      <c r="J25" s="15" t="n">
        <v>95</v>
      </c>
      <c r="K25" s="16" t="n">
        <v>34</v>
      </c>
      <c r="L25" s="19" t="n">
        <v>-5</v>
      </c>
      <c r="M25" s="18" t="n">
        <v>29</v>
      </c>
      <c r="P25" s="14" t="n">
        <v>95</v>
      </c>
      <c r="Q25" s="0" t="n">
        <v>-285</v>
      </c>
      <c r="R25" s="0" t="n">
        <v>760</v>
      </c>
      <c r="S25" s="0" t="n">
        <v>1045</v>
      </c>
    </row>
    <row r="26" customFormat="false" ht="13.5" hidden="false" customHeight="false" outlineLevel="0" collapsed="false">
      <c r="B26" s="15" t="n">
        <v>94</v>
      </c>
      <c r="C26" s="16" t="n">
        <v>10</v>
      </c>
      <c r="D26" s="17" t="n">
        <v>-1</v>
      </c>
      <c r="E26" s="18" t="n">
        <v>9</v>
      </c>
      <c r="F26" s="12"/>
      <c r="J26" s="15" t="n">
        <v>94</v>
      </c>
      <c r="K26" s="16" t="n">
        <v>44</v>
      </c>
      <c r="L26" s="19" t="n">
        <v>-6</v>
      </c>
      <c r="M26" s="18" t="n">
        <v>38</v>
      </c>
      <c r="P26" s="14" t="n">
        <v>94</v>
      </c>
      <c r="Q26" s="0" t="n">
        <v>-94</v>
      </c>
      <c r="R26" s="0" t="n">
        <v>846</v>
      </c>
      <c r="S26" s="0" t="n">
        <v>940</v>
      </c>
    </row>
    <row r="27" customFormat="false" ht="13.5" hidden="false" customHeight="false" outlineLevel="0" collapsed="false">
      <c r="B27" s="15" t="n">
        <v>93</v>
      </c>
      <c r="C27" s="16" t="n">
        <v>21</v>
      </c>
      <c r="D27" s="17" t="n">
        <v>-4</v>
      </c>
      <c r="E27" s="18" t="n">
        <v>17</v>
      </c>
      <c r="F27" s="12"/>
      <c r="J27" s="15" t="n">
        <v>93</v>
      </c>
      <c r="K27" s="16" t="n">
        <v>65</v>
      </c>
      <c r="L27" s="19" t="n">
        <v>-10</v>
      </c>
      <c r="M27" s="18" t="n">
        <v>55</v>
      </c>
      <c r="P27" s="14" t="n">
        <v>93</v>
      </c>
      <c r="Q27" s="0" t="n">
        <v>-372</v>
      </c>
      <c r="R27" s="0" t="n">
        <v>1581</v>
      </c>
      <c r="S27" s="0" t="n">
        <v>1953</v>
      </c>
    </row>
    <row r="28" customFormat="false" ht="13.5" hidden="false" customHeight="false" outlineLevel="0" collapsed="false">
      <c r="B28" s="15" t="n">
        <v>92</v>
      </c>
      <c r="C28" s="16" t="n">
        <v>19</v>
      </c>
      <c r="D28" s="17" t="n">
        <v>-3</v>
      </c>
      <c r="E28" s="18" t="n">
        <v>16</v>
      </c>
      <c r="F28" s="12"/>
      <c r="J28" s="15" t="n">
        <v>92</v>
      </c>
      <c r="K28" s="16" t="n">
        <v>84</v>
      </c>
      <c r="L28" s="19" t="n">
        <v>-13</v>
      </c>
      <c r="M28" s="18" t="n">
        <v>71</v>
      </c>
      <c r="P28" s="14" t="n">
        <v>92</v>
      </c>
      <c r="Q28" s="0" t="n">
        <v>-276</v>
      </c>
      <c r="R28" s="0" t="n">
        <v>1472</v>
      </c>
      <c r="S28" s="0" t="n">
        <v>1748</v>
      </c>
    </row>
    <row r="29" customFormat="false" ht="13.5" hidden="false" customHeight="false" outlineLevel="0" collapsed="false">
      <c r="B29" s="15" t="n">
        <v>91</v>
      </c>
      <c r="C29" s="16" t="n">
        <v>32</v>
      </c>
      <c r="D29" s="17" t="n">
        <v>-6</v>
      </c>
      <c r="E29" s="18" t="n">
        <v>26</v>
      </c>
      <c r="F29" s="12"/>
      <c r="J29" s="15" t="n">
        <v>91</v>
      </c>
      <c r="K29" s="16" t="n">
        <v>116</v>
      </c>
      <c r="L29" s="19" t="n">
        <v>-19</v>
      </c>
      <c r="M29" s="18" t="n">
        <v>97</v>
      </c>
      <c r="P29" s="14" t="n">
        <v>91</v>
      </c>
      <c r="Q29" s="0" t="n">
        <v>-546</v>
      </c>
      <c r="R29" s="0" t="n">
        <v>2366</v>
      </c>
      <c r="S29" s="0" t="n">
        <v>2912</v>
      </c>
    </row>
    <row r="30" customFormat="false" ht="13.5" hidden="false" customHeight="false" outlineLevel="0" collapsed="false">
      <c r="B30" s="15" t="n">
        <v>90</v>
      </c>
      <c r="C30" s="16" t="n">
        <v>38</v>
      </c>
      <c r="D30" s="17" t="n">
        <v>-11</v>
      </c>
      <c r="E30" s="18" t="n">
        <v>27</v>
      </c>
      <c r="F30" s="12"/>
      <c r="J30" s="15" t="n">
        <v>90</v>
      </c>
      <c r="K30" s="16" t="n">
        <v>154</v>
      </c>
      <c r="L30" s="19" t="n">
        <v>-30</v>
      </c>
      <c r="M30" s="18" t="n">
        <v>124</v>
      </c>
      <c r="P30" s="14" t="n">
        <v>90</v>
      </c>
      <c r="Q30" s="0" t="n">
        <v>-990</v>
      </c>
      <c r="R30" s="0" t="n">
        <v>2430</v>
      </c>
      <c r="S30" s="0" t="n">
        <v>3420</v>
      </c>
    </row>
    <row r="31" customFormat="false" ht="13.5" hidden="false" customHeight="false" outlineLevel="0" collapsed="false">
      <c r="B31" s="15" t="n">
        <v>89</v>
      </c>
      <c r="C31" s="16" t="n">
        <v>40</v>
      </c>
      <c r="D31" s="17" t="n">
        <v>-13</v>
      </c>
      <c r="E31" s="18" t="n">
        <v>27</v>
      </c>
      <c r="F31" s="12"/>
      <c r="J31" s="15" t="n">
        <v>89</v>
      </c>
      <c r="K31" s="16" t="n">
        <v>194</v>
      </c>
      <c r="L31" s="19" t="n">
        <v>-43</v>
      </c>
      <c r="M31" s="18" t="n">
        <v>151</v>
      </c>
      <c r="P31" s="14" t="n">
        <v>89</v>
      </c>
      <c r="Q31" s="0" t="n">
        <v>-1157</v>
      </c>
      <c r="R31" s="0" t="n">
        <v>2403</v>
      </c>
      <c r="S31" s="0" t="n">
        <v>3560</v>
      </c>
    </row>
    <row r="32" customFormat="false" ht="13.5" hidden="false" customHeight="false" outlineLevel="0" collapsed="false">
      <c r="B32" s="15" t="n">
        <v>88</v>
      </c>
      <c r="C32" s="16" t="n">
        <v>52</v>
      </c>
      <c r="D32" s="17" t="n">
        <v>-19</v>
      </c>
      <c r="E32" s="18" t="n">
        <v>33</v>
      </c>
      <c r="F32" s="12"/>
      <c r="J32" s="15" t="n">
        <v>88</v>
      </c>
      <c r="K32" s="16" t="n">
        <v>246</v>
      </c>
      <c r="L32" s="19" t="n">
        <v>-62</v>
      </c>
      <c r="M32" s="18" t="n">
        <v>184</v>
      </c>
      <c r="P32" s="14" t="n">
        <v>88</v>
      </c>
      <c r="Q32" s="0" t="n">
        <v>-1672</v>
      </c>
      <c r="R32" s="0" t="n">
        <v>2904</v>
      </c>
      <c r="S32" s="0" t="n">
        <v>4576</v>
      </c>
    </row>
    <row r="33" customFormat="false" ht="13.5" hidden="false" customHeight="false" outlineLevel="0" collapsed="false">
      <c r="B33" s="15" t="n">
        <v>87</v>
      </c>
      <c r="C33" s="16" t="n">
        <v>67</v>
      </c>
      <c r="D33" s="17" t="n">
        <v>-21</v>
      </c>
      <c r="E33" s="18" t="n">
        <v>46</v>
      </c>
      <c r="F33" s="12"/>
      <c r="J33" s="15" t="n">
        <v>87</v>
      </c>
      <c r="K33" s="16" t="n">
        <v>313</v>
      </c>
      <c r="L33" s="19" t="n">
        <v>-83</v>
      </c>
      <c r="M33" s="18" t="n">
        <v>230</v>
      </c>
      <c r="P33" s="14" t="n">
        <v>87</v>
      </c>
      <c r="Q33" s="0" t="n">
        <v>-1827</v>
      </c>
      <c r="R33" s="0" t="n">
        <v>4002</v>
      </c>
      <c r="S33" s="0" t="n">
        <v>5829</v>
      </c>
    </row>
    <row r="34" customFormat="false" ht="13.5" hidden="false" customHeight="false" outlineLevel="0" collapsed="false">
      <c r="B34" s="15" t="n">
        <v>86</v>
      </c>
      <c r="C34" s="16" t="n">
        <v>44</v>
      </c>
      <c r="D34" s="17" t="n">
        <v>-16</v>
      </c>
      <c r="E34" s="18" t="n">
        <v>28</v>
      </c>
      <c r="F34" s="12"/>
      <c r="J34" s="15" t="n">
        <v>86</v>
      </c>
      <c r="K34" s="16" t="n">
        <v>357</v>
      </c>
      <c r="L34" s="19" t="n">
        <v>-99</v>
      </c>
      <c r="M34" s="18" t="n">
        <v>258</v>
      </c>
      <c r="P34" s="14" t="n">
        <v>86</v>
      </c>
      <c r="Q34" s="0" t="n">
        <v>-1376</v>
      </c>
      <c r="R34" s="0" t="n">
        <v>2408</v>
      </c>
      <c r="S34" s="0" t="n">
        <v>3784</v>
      </c>
    </row>
    <row r="35" customFormat="false" ht="13.5" hidden="false" customHeight="false" outlineLevel="0" collapsed="false">
      <c r="B35" s="15" t="n">
        <v>85</v>
      </c>
      <c r="C35" s="16" t="n">
        <v>63</v>
      </c>
      <c r="D35" s="17" t="n">
        <v>-23</v>
      </c>
      <c r="E35" s="18" t="n">
        <v>40</v>
      </c>
      <c r="F35" s="12"/>
      <c r="J35" s="15" t="n">
        <v>85</v>
      </c>
      <c r="K35" s="16" t="n">
        <v>420</v>
      </c>
      <c r="L35" s="19" t="n">
        <v>-122</v>
      </c>
      <c r="M35" s="18" t="n">
        <v>298</v>
      </c>
      <c r="P35" s="14" t="n">
        <v>85</v>
      </c>
      <c r="Q35" s="0" t="n">
        <v>-1955</v>
      </c>
      <c r="R35" s="0" t="n">
        <v>3400</v>
      </c>
      <c r="S35" s="0" t="n">
        <v>5355</v>
      </c>
    </row>
    <row r="36" customFormat="false" ht="13.5" hidden="false" customHeight="false" outlineLevel="0" collapsed="false">
      <c r="B36" s="15" t="n">
        <v>84</v>
      </c>
      <c r="C36" s="16" t="n">
        <v>97</v>
      </c>
      <c r="D36" s="17" t="n">
        <v>-32</v>
      </c>
      <c r="E36" s="18" t="n">
        <v>65</v>
      </c>
      <c r="F36" s="12"/>
      <c r="J36" s="15" t="n">
        <v>84</v>
      </c>
      <c r="K36" s="16" t="n">
        <v>517</v>
      </c>
      <c r="L36" s="19" t="n">
        <v>-154</v>
      </c>
      <c r="M36" s="18" t="n">
        <v>363</v>
      </c>
      <c r="P36" s="14" t="n">
        <v>84</v>
      </c>
      <c r="Q36" s="0" t="n">
        <v>-2688</v>
      </c>
      <c r="R36" s="0" t="n">
        <v>5460</v>
      </c>
      <c r="S36" s="0" t="n">
        <v>8148</v>
      </c>
    </row>
    <row r="37" customFormat="false" ht="13.5" hidden="false" customHeight="false" outlineLevel="0" collapsed="false">
      <c r="B37" s="15" t="n">
        <v>83</v>
      </c>
      <c r="C37" s="16" t="n">
        <v>117</v>
      </c>
      <c r="D37" s="17" t="n">
        <v>-35</v>
      </c>
      <c r="E37" s="18" t="n">
        <v>82</v>
      </c>
      <c r="F37" s="12"/>
      <c r="J37" s="15" t="n">
        <v>83</v>
      </c>
      <c r="K37" s="16" t="n">
        <v>634</v>
      </c>
      <c r="L37" s="19" t="n">
        <v>-189</v>
      </c>
      <c r="M37" s="18" t="n">
        <v>445</v>
      </c>
      <c r="P37" s="14" t="n">
        <v>83</v>
      </c>
      <c r="Q37" s="0" t="n">
        <v>-2905</v>
      </c>
      <c r="R37" s="0" t="n">
        <v>6806</v>
      </c>
      <c r="S37" s="0" t="n">
        <v>9711</v>
      </c>
    </row>
    <row r="38" customFormat="false" ht="13.5" hidden="false" customHeight="false" outlineLevel="0" collapsed="false">
      <c r="B38" s="15" t="n">
        <v>82</v>
      </c>
      <c r="C38" s="16" t="n">
        <v>83</v>
      </c>
      <c r="D38" s="17" t="n">
        <v>-25</v>
      </c>
      <c r="E38" s="18" t="n">
        <v>58</v>
      </c>
      <c r="F38" s="12"/>
      <c r="J38" s="15" t="n">
        <v>82</v>
      </c>
      <c r="K38" s="16" t="n">
        <v>717</v>
      </c>
      <c r="L38" s="19" t="n">
        <v>-214</v>
      </c>
      <c r="M38" s="18" t="n">
        <v>503</v>
      </c>
      <c r="P38" s="14" t="n">
        <v>82</v>
      </c>
      <c r="Q38" s="0" t="n">
        <v>-2050</v>
      </c>
      <c r="R38" s="0" t="n">
        <v>4756</v>
      </c>
      <c r="S38" s="0" t="n">
        <v>6806</v>
      </c>
    </row>
    <row r="39" customFormat="false" ht="13.5" hidden="false" customHeight="false" outlineLevel="0" collapsed="false">
      <c r="B39" s="15" t="n">
        <v>81</v>
      </c>
      <c r="C39" s="16" t="n">
        <v>123</v>
      </c>
      <c r="D39" s="17" t="n">
        <v>-44</v>
      </c>
      <c r="E39" s="18" t="n">
        <v>79</v>
      </c>
      <c r="F39" s="12"/>
      <c r="J39" s="15" t="n">
        <v>81</v>
      </c>
      <c r="K39" s="16" t="n">
        <v>840</v>
      </c>
      <c r="L39" s="19" t="n">
        <v>-258</v>
      </c>
      <c r="M39" s="18" t="n">
        <v>582</v>
      </c>
      <c r="P39" s="14" t="n">
        <v>81</v>
      </c>
      <c r="Q39" s="0" t="n">
        <v>-3564</v>
      </c>
      <c r="R39" s="0" t="n">
        <v>6399</v>
      </c>
      <c r="S39" s="0" t="n">
        <v>9963</v>
      </c>
    </row>
    <row r="40" customFormat="false" ht="13.5" hidden="false" customHeight="false" outlineLevel="0" collapsed="false">
      <c r="B40" s="15" t="n">
        <v>80</v>
      </c>
      <c r="C40" s="16" t="n">
        <v>131</v>
      </c>
      <c r="D40" s="17" t="n">
        <v>-58</v>
      </c>
      <c r="E40" s="18" t="n">
        <v>73</v>
      </c>
      <c r="F40" s="12"/>
      <c r="J40" s="15" t="n">
        <v>80</v>
      </c>
      <c r="K40" s="16" t="n">
        <v>971</v>
      </c>
      <c r="L40" s="19" t="n">
        <v>-316</v>
      </c>
      <c r="M40" s="18" t="n">
        <v>655</v>
      </c>
      <c r="P40" s="14" t="n">
        <v>80</v>
      </c>
      <c r="Q40" s="0" t="n">
        <v>-4640</v>
      </c>
      <c r="R40" s="0" t="n">
        <v>5840</v>
      </c>
      <c r="S40" s="0" t="n">
        <v>10480</v>
      </c>
    </row>
    <row r="41" customFormat="false" ht="13.5" hidden="false" customHeight="false" outlineLevel="0" collapsed="false">
      <c r="B41" s="15" t="n">
        <v>79</v>
      </c>
      <c r="C41" s="16" t="n">
        <v>123</v>
      </c>
      <c r="D41" s="17" t="n">
        <v>-48</v>
      </c>
      <c r="E41" s="18" t="n">
        <v>75</v>
      </c>
      <c r="F41" s="12"/>
      <c r="J41" s="15" t="n">
        <v>79</v>
      </c>
      <c r="K41" s="16" t="n">
        <v>1094</v>
      </c>
      <c r="L41" s="19" t="n">
        <v>-364</v>
      </c>
      <c r="M41" s="18" t="n">
        <v>730</v>
      </c>
      <c r="P41" s="14" t="n">
        <v>79</v>
      </c>
      <c r="Q41" s="0" t="n">
        <v>-3792</v>
      </c>
      <c r="R41" s="0" t="n">
        <v>5925</v>
      </c>
      <c r="S41" s="0" t="n">
        <v>9717</v>
      </c>
    </row>
    <row r="42" customFormat="false" ht="13.5" hidden="false" customHeight="false" outlineLevel="0" collapsed="false">
      <c r="B42" s="15" t="n">
        <v>78</v>
      </c>
      <c r="C42" s="16" t="n">
        <v>145</v>
      </c>
      <c r="D42" s="17" t="n">
        <v>-69</v>
      </c>
      <c r="E42" s="18" t="n">
        <v>76</v>
      </c>
      <c r="F42" s="12"/>
      <c r="J42" s="15" t="n">
        <v>78</v>
      </c>
      <c r="K42" s="16" t="n">
        <v>1239</v>
      </c>
      <c r="L42" s="19" t="n">
        <v>-433</v>
      </c>
      <c r="M42" s="18" t="n">
        <v>806</v>
      </c>
      <c r="P42" s="14" t="n">
        <v>78</v>
      </c>
      <c r="Q42" s="0" t="n">
        <v>-5382</v>
      </c>
      <c r="R42" s="0" t="n">
        <v>5928</v>
      </c>
      <c r="S42" s="0" t="n">
        <v>11310</v>
      </c>
    </row>
    <row r="43" customFormat="false" ht="13.5" hidden="false" customHeight="false" outlineLevel="0" collapsed="false">
      <c r="B43" s="15" t="n">
        <v>77</v>
      </c>
      <c r="C43" s="16" t="n">
        <v>133</v>
      </c>
      <c r="D43" s="17" t="n">
        <v>-52</v>
      </c>
      <c r="E43" s="18" t="n">
        <v>81</v>
      </c>
      <c r="F43" s="12"/>
      <c r="J43" s="15" t="n">
        <v>77</v>
      </c>
      <c r="K43" s="16" t="n">
        <v>1372</v>
      </c>
      <c r="L43" s="19" t="n">
        <v>-485</v>
      </c>
      <c r="M43" s="18" t="n">
        <v>887</v>
      </c>
      <c r="P43" s="14" t="n">
        <v>77</v>
      </c>
      <c r="Q43" s="0" t="n">
        <v>-4004</v>
      </c>
      <c r="R43" s="0" t="n">
        <v>6237</v>
      </c>
      <c r="S43" s="0" t="n">
        <v>10241</v>
      </c>
    </row>
    <row r="44" customFormat="false" ht="13.5" hidden="false" customHeight="false" outlineLevel="0" collapsed="false">
      <c r="B44" s="15" t="n">
        <v>76</v>
      </c>
      <c r="C44" s="16" t="n">
        <v>179</v>
      </c>
      <c r="D44" s="17" t="n">
        <v>-74</v>
      </c>
      <c r="E44" s="18" t="n">
        <v>105</v>
      </c>
      <c r="F44" s="12"/>
      <c r="J44" s="15" t="n">
        <v>76</v>
      </c>
      <c r="K44" s="16" t="n">
        <v>1551</v>
      </c>
      <c r="L44" s="19" t="n">
        <v>-559</v>
      </c>
      <c r="M44" s="18" t="n">
        <v>992</v>
      </c>
      <c r="P44" s="14" t="n">
        <v>76</v>
      </c>
      <c r="Q44" s="0" t="n">
        <v>-5624</v>
      </c>
      <c r="R44" s="0" t="n">
        <v>7980</v>
      </c>
      <c r="S44" s="0" t="n">
        <v>13604</v>
      </c>
    </row>
    <row r="45" customFormat="false" ht="13.5" hidden="false" customHeight="false" outlineLevel="0" collapsed="false">
      <c r="B45" s="15" t="n">
        <v>75</v>
      </c>
      <c r="C45" s="16" t="n">
        <v>147</v>
      </c>
      <c r="D45" s="17" t="n">
        <v>-68</v>
      </c>
      <c r="E45" s="18" t="n">
        <v>79</v>
      </c>
      <c r="F45" s="12"/>
      <c r="J45" s="15" t="n">
        <v>75</v>
      </c>
      <c r="K45" s="16" t="n">
        <v>1698</v>
      </c>
      <c r="L45" s="19" t="n">
        <v>-627</v>
      </c>
      <c r="M45" s="18" t="n">
        <v>1071</v>
      </c>
      <c r="P45" s="14" t="n">
        <v>75</v>
      </c>
      <c r="Q45" s="0" t="n">
        <v>-5100</v>
      </c>
      <c r="R45" s="0" t="n">
        <v>5925</v>
      </c>
      <c r="S45" s="0" t="n">
        <v>11025</v>
      </c>
    </row>
    <row r="46" customFormat="false" ht="13.5" hidden="false" customHeight="false" outlineLevel="0" collapsed="false">
      <c r="B46" s="15" t="n">
        <v>74</v>
      </c>
      <c r="C46" s="16" t="n">
        <v>177</v>
      </c>
      <c r="D46" s="17" t="n">
        <v>-82</v>
      </c>
      <c r="E46" s="18" t="n">
        <v>95</v>
      </c>
      <c r="F46" s="12"/>
      <c r="J46" s="15" t="n">
        <v>74</v>
      </c>
      <c r="K46" s="16" t="n">
        <v>1875</v>
      </c>
      <c r="L46" s="19" t="n">
        <v>-709</v>
      </c>
      <c r="M46" s="18" t="n">
        <v>1166</v>
      </c>
      <c r="P46" s="14" t="n">
        <v>74</v>
      </c>
      <c r="Q46" s="0" t="n">
        <v>-6068</v>
      </c>
      <c r="R46" s="0" t="n">
        <v>7030</v>
      </c>
      <c r="S46" s="0" t="n">
        <v>13098</v>
      </c>
    </row>
    <row r="47" customFormat="false" ht="13.5" hidden="false" customHeight="false" outlineLevel="0" collapsed="false">
      <c r="B47" s="15" t="n">
        <v>73</v>
      </c>
      <c r="C47" s="16" t="n">
        <v>141</v>
      </c>
      <c r="D47" s="17" t="n">
        <v>-66</v>
      </c>
      <c r="E47" s="18" t="n">
        <v>75</v>
      </c>
      <c r="F47" s="12"/>
      <c r="J47" s="15" t="n">
        <v>73</v>
      </c>
      <c r="K47" s="16" t="n">
        <v>2016</v>
      </c>
      <c r="L47" s="19" t="n">
        <v>-775</v>
      </c>
      <c r="M47" s="18" t="n">
        <v>1241</v>
      </c>
      <c r="P47" s="14" t="n">
        <v>73</v>
      </c>
      <c r="Q47" s="0" t="n">
        <v>-4818</v>
      </c>
      <c r="R47" s="0" t="n">
        <v>5475</v>
      </c>
      <c r="S47" s="0" t="n">
        <v>10293</v>
      </c>
    </row>
    <row r="48" customFormat="false" ht="13.5" hidden="false" customHeight="false" outlineLevel="0" collapsed="false">
      <c r="B48" s="15" t="n">
        <v>72</v>
      </c>
      <c r="C48" s="16" t="n">
        <v>137</v>
      </c>
      <c r="D48" s="17" t="n">
        <v>-45</v>
      </c>
      <c r="E48" s="18" t="n">
        <v>92</v>
      </c>
      <c r="F48" s="12"/>
      <c r="J48" s="15" t="n">
        <v>72</v>
      </c>
      <c r="K48" s="16" t="n">
        <v>2153</v>
      </c>
      <c r="L48" s="19" t="n">
        <v>-820</v>
      </c>
      <c r="M48" s="18" t="n">
        <v>1333</v>
      </c>
      <c r="P48" s="14" t="n">
        <v>72</v>
      </c>
      <c r="Q48" s="0" t="n">
        <v>-3240</v>
      </c>
      <c r="R48" s="0" t="n">
        <v>6624</v>
      </c>
      <c r="S48" s="0" t="n">
        <v>9864</v>
      </c>
    </row>
    <row r="49" customFormat="false" ht="13.5" hidden="false" customHeight="false" outlineLevel="0" collapsed="false">
      <c r="B49" s="15" t="n">
        <v>71</v>
      </c>
      <c r="C49" s="16" t="n">
        <v>190</v>
      </c>
      <c r="D49" s="17" t="n">
        <v>-79</v>
      </c>
      <c r="E49" s="18" t="n">
        <v>111</v>
      </c>
      <c r="F49" s="12"/>
      <c r="J49" s="15" t="n">
        <v>71</v>
      </c>
      <c r="K49" s="16" t="n">
        <v>2343</v>
      </c>
      <c r="L49" s="19" t="n">
        <v>-899</v>
      </c>
      <c r="M49" s="18" t="n">
        <v>1444</v>
      </c>
      <c r="P49" s="14" t="n">
        <v>71</v>
      </c>
      <c r="Q49" s="0" t="n">
        <v>-5609</v>
      </c>
      <c r="R49" s="0" t="n">
        <v>7881</v>
      </c>
      <c r="S49" s="0" t="n">
        <v>13490</v>
      </c>
    </row>
    <row r="50" customFormat="false" ht="13.5" hidden="false" customHeight="false" outlineLevel="0" collapsed="false">
      <c r="B50" s="15" t="n">
        <v>70</v>
      </c>
      <c r="C50" s="16" t="n">
        <v>224</v>
      </c>
      <c r="D50" s="17" t="n">
        <v>-96</v>
      </c>
      <c r="E50" s="18" t="n">
        <v>128</v>
      </c>
      <c r="F50" s="12"/>
      <c r="J50" s="15" t="n">
        <v>70</v>
      </c>
      <c r="K50" s="16" t="n">
        <v>2567</v>
      </c>
      <c r="L50" s="19" t="n">
        <v>-995</v>
      </c>
      <c r="M50" s="18" t="n">
        <v>1572</v>
      </c>
      <c r="P50" s="14" t="n">
        <v>70</v>
      </c>
      <c r="Q50" s="0" t="n">
        <v>-6720</v>
      </c>
      <c r="R50" s="0" t="n">
        <v>8960</v>
      </c>
      <c r="S50" s="0" t="n">
        <v>15680</v>
      </c>
    </row>
    <row r="51" customFormat="false" ht="13.5" hidden="false" customHeight="false" outlineLevel="0" collapsed="false">
      <c r="B51" s="15" t="n">
        <v>69</v>
      </c>
      <c r="C51" s="16" t="n">
        <v>177</v>
      </c>
      <c r="D51" s="17" t="n">
        <v>-78</v>
      </c>
      <c r="E51" s="18" t="n">
        <v>99</v>
      </c>
      <c r="F51" s="12"/>
      <c r="J51" s="15" t="n">
        <v>69</v>
      </c>
      <c r="K51" s="16" t="n">
        <v>2744</v>
      </c>
      <c r="L51" s="19" t="n">
        <v>-1073</v>
      </c>
      <c r="M51" s="18" t="n">
        <v>1671</v>
      </c>
      <c r="P51" s="14" t="n">
        <v>69</v>
      </c>
      <c r="Q51" s="0" t="n">
        <v>-5382</v>
      </c>
      <c r="R51" s="0" t="n">
        <v>6831</v>
      </c>
      <c r="S51" s="0" t="n">
        <v>12213</v>
      </c>
    </row>
    <row r="52" customFormat="false" ht="13.5" hidden="false" customHeight="false" outlineLevel="0" collapsed="false">
      <c r="B52" s="15" t="n">
        <v>68</v>
      </c>
      <c r="C52" s="16" t="n">
        <v>221</v>
      </c>
      <c r="D52" s="17" t="n">
        <v>-111</v>
      </c>
      <c r="E52" s="18" t="n">
        <v>110</v>
      </c>
      <c r="F52" s="12"/>
      <c r="J52" s="15" t="n">
        <v>68</v>
      </c>
      <c r="K52" s="16" t="n">
        <v>2965</v>
      </c>
      <c r="L52" s="19" t="n">
        <v>-1184</v>
      </c>
      <c r="M52" s="18" t="n">
        <v>1781</v>
      </c>
      <c r="P52" s="14" t="n">
        <v>68</v>
      </c>
      <c r="Q52" s="0" t="n">
        <v>-7548</v>
      </c>
      <c r="R52" s="0" t="n">
        <v>7480</v>
      </c>
      <c r="S52" s="0" t="n">
        <v>15028</v>
      </c>
    </row>
    <row r="53" customFormat="false" ht="13.5" hidden="false" customHeight="false" outlineLevel="0" collapsed="false">
      <c r="B53" s="15" t="n">
        <v>67</v>
      </c>
      <c r="C53" s="16" t="n">
        <v>184</v>
      </c>
      <c r="D53" s="17" t="n">
        <v>-83</v>
      </c>
      <c r="E53" s="18" t="n">
        <v>101</v>
      </c>
      <c r="F53" s="12"/>
      <c r="J53" s="15" t="n">
        <v>67</v>
      </c>
      <c r="K53" s="16" t="n">
        <v>3149</v>
      </c>
      <c r="L53" s="19" t="n">
        <v>-1267</v>
      </c>
      <c r="M53" s="18" t="n">
        <v>1882</v>
      </c>
      <c r="P53" s="14" t="n">
        <v>67</v>
      </c>
      <c r="Q53" s="0" t="n">
        <v>-5561</v>
      </c>
      <c r="R53" s="0" t="n">
        <v>6767</v>
      </c>
      <c r="S53" s="0" t="n">
        <v>12328</v>
      </c>
    </row>
    <row r="54" customFormat="false" ht="13.5" hidden="false" customHeight="false" outlineLevel="0" collapsed="false">
      <c r="B54" s="15" t="n">
        <v>66</v>
      </c>
      <c r="C54" s="16" t="n">
        <v>147</v>
      </c>
      <c r="D54" s="17" t="n">
        <v>-56</v>
      </c>
      <c r="E54" s="18" t="n">
        <v>91</v>
      </c>
      <c r="F54" s="12"/>
      <c r="J54" s="15" t="n">
        <v>66</v>
      </c>
      <c r="K54" s="16" t="n">
        <v>3296</v>
      </c>
      <c r="L54" s="19" t="n">
        <v>-1323</v>
      </c>
      <c r="M54" s="18" t="n">
        <v>1973</v>
      </c>
      <c r="P54" s="14" t="n">
        <v>66</v>
      </c>
      <c r="Q54" s="0" t="n">
        <v>-3696</v>
      </c>
      <c r="R54" s="0" t="n">
        <v>6006</v>
      </c>
      <c r="S54" s="0" t="n">
        <v>9702</v>
      </c>
    </row>
    <row r="55" customFormat="false" ht="13.5" hidden="false" customHeight="false" outlineLevel="0" collapsed="false">
      <c r="B55" s="15" t="n">
        <v>65</v>
      </c>
      <c r="C55" s="16" t="n">
        <v>208</v>
      </c>
      <c r="D55" s="17" t="n">
        <v>-92</v>
      </c>
      <c r="E55" s="18" t="n">
        <v>116</v>
      </c>
      <c r="F55" s="12"/>
      <c r="J55" s="15" t="n">
        <v>65</v>
      </c>
      <c r="K55" s="16" t="n">
        <v>3504</v>
      </c>
      <c r="L55" s="19" t="n">
        <v>-1415</v>
      </c>
      <c r="M55" s="18" t="n">
        <v>2089</v>
      </c>
      <c r="P55" s="14" t="n">
        <v>65</v>
      </c>
      <c r="Q55" s="0" t="n">
        <v>-5980</v>
      </c>
      <c r="R55" s="0" t="n">
        <v>7540</v>
      </c>
      <c r="S55" s="0" t="n">
        <v>13520</v>
      </c>
    </row>
    <row r="56" customFormat="false" ht="13.5" hidden="false" customHeight="false" outlineLevel="0" collapsed="false">
      <c r="B56" s="15" t="n">
        <v>64</v>
      </c>
      <c r="C56" s="16" t="n">
        <v>223</v>
      </c>
      <c r="D56" s="17" t="n">
        <v>-99</v>
      </c>
      <c r="E56" s="18" t="n">
        <v>124</v>
      </c>
      <c r="F56" s="12"/>
      <c r="J56" s="15" t="n">
        <v>64</v>
      </c>
      <c r="K56" s="16" t="n">
        <v>3727</v>
      </c>
      <c r="L56" s="19" t="n">
        <v>-1514</v>
      </c>
      <c r="M56" s="18" t="n">
        <v>2213</v>
      </c>
      <c r="P56" s="14" t="n">
        <v>64</v>
      </c>
      <c r="Q56" s="0" t="n">
        <v>-6336</v>
      </c>
      <c r="R56" s="0" t="n">
        <v>7936</v>
      </c>
      <c r="S56" s="0" t="n">
        <v>14272</v>
      </c>
    </row>
    <row r="57" customFormat="false" ht="13.5" hidden="false" customHeight="false" outlineLevel="0" collapsed="false">
      <c r="B57" s="15" t="n">
        <v>63</v>
      </c>
      <c r="C57" s="16" t="n">
        <v>266</v>
      </c>
      <c r="D57" s="17" t="n">
        <v>-122</v>
      </c>
      <c r="E57" s="18" t="n">
        <v>144</v>
      </c>
      <c r="F57" s="12"/>
      <c r="J57" s="15" t="n">
        <v>63</v>
      </c>
      <c r="K57" s="16" t="n">
        <v>3993</v>
      </c>
      <c r="L57" s="19" t="n">
        <v>-1636</v>
      </c>
      <c r="M57" s="18" t="n">
        <v>2357</v>
      </c>
      <c r="P57" s="14" t="n">
        <v>63</v>
      </c>
      <c r="Q57" s="0" t="n">
        <v>-7686</v>
      </c>
      <c r="R57" s="0" t="n">
        <v>9072</v>
      </c>
      <c r="S57" s="0" t="n">
        <v>16758</v>
      </c>
    </row>
    <row r="58" customFormat="false" ht="13.5" hidden="false" customHeight="false" outlineLevel="0" collapsed="false">
      <c r="B58" s="15" t="n">
        <v>62</v>
      </c>
      <c r="C58" s="16" t="n">
        <v>220</v>
      </c>
      <c r="D58" s="17" t="n">
        <v>-100</v>
      </c>
      <c r="E58" s="18" t="n">
        <v>120</v>
      </c>
      <c r="F58" s="12"/>
      <c r="J58" s="15" t="n">
        <v>62</v>
      </c>
      <c r="K58" s="16" t="n">
        <v>4213</v>
      </c>
      <c r="L58" s="19" t="n">
        <v>-1736</v>
      </c>
      <c r="M58" s="18" t="n">
        <v>2477</v>
      </c>
      <c r="P58" s="14" t="n">
        <v>62</v>
      </c>
      <c r="Q58" s="0" t="n">
        <v>-6200</v>
      </c>
      <c r="R58" s="0" t="n">
        <v>7440</v>
      </c>
      <c r="S58" s="0" t="n">
        <v>13640</v>
      </c>
    </row>
    <row r="59" customFormat="false" ht="13.5" hidden="false" customHeight="false" outlineLevel="0" collapsed="false">
      <c r="B59" s="15" t="n">
        <v>61</v>
      </c>
      <c r="C59" s="16" t="n">
        <v>234</v>
      </c>
      <c r="D59" s="17" t="n">
        <v>-115</v>
      </c>
      <c r="E59" s="18" t="n">
        <v>119</v>
      </c>
      <c r="F59" s="12"/>
      <c r="J59" s="15" t="n">
        <v>61</v>
      </c>
      <c r="K59" s="16" t="n">
        <v>4447</v>
      </c>
      <c r="L59" s="19" t="n">
        <v>-1851</v>
      </c>
      <c r="M59" s="18" t="n">
        <v>2596</v>
      </c>
      <c r="P59" s="14" t="n">
        <v>61</v>
      </c>
      <c r="Q59" s="0" t="n">
        <v>-7015</v>
      </c>
      <c r="R59" s="0" t="n">
        <v>7259</v>
      </c>
      <c r="S59" s="0" t="n">
        <v>14274</v>
      </c>
    </row>
    <row r="60" customFormat="false" ht="13.5" hidden="false" customHeight="false" outlineLevel="0" collapsed="false">
      <c r="B60" s="15" t="n">
        <v>60</v>
      </c>
      <c r="C60" s="16" t="n">
        <v>180</v>
      </c>
      <c r="D60" s="17" t="n">
        <v>-85</v>
      </c>
      <c r="E60" s="18" t="n">
        <v>95</v>
      </c>
      <c r="F60" s="12"/>
      <c r="J60" s="15" t="n">
        <v>60</v>
      </c>
      <c r="K60" s="16" t="n">
        <v>4627</v>
      </c>
      <c r="L60" s="19" t="n">
        <v>-1936</v>
      </c>
      <c r="M60" s="18" t="n">
        <v>2691</v>
      </c>
      <c r="P60" s="14" t="n">
        <v>60</v>
      </c>
      <c r="Q60" s="0" t="n">
        <v>-5100</v>
      </c>
      <c r="R60" s="0" t="n">
        <v>5700</v>
      </c>
      <c r="S60" s="0" t="n">
        <v>10800</v>
      </c>
    </row>
    <row r="61" customFormat="false" ht="13.5" hidden="false" customHeight="false" outlineLevel="0" collapsed="false">
      <c r="B61" s="15" t="n">
        <v>59</v>
      </c>
      <c r="C61" s="16" t="n">
        <v>163</v>
      </c>
      <c r="D61" s="17" t="n">
        <v>-83</v>
      </c>
      <c r="E61" s="18" t="n">
        <v>80</v>
      </c>
      <c r="F61" s="12"/>
      <c r="J61" s="15" t="n">
        <v>59</v>
      </c>
      <c r="K61" s="16" t="n">
        <v>4790</v>
      </c>
      <c r="L61" s="19" t="n">
        <v>-2019</v>
      </c>
      <c r="M61" s="18" t="n">
        <v>2771</v>
      </c>
      <c r="P61" s="14" t="n">
        <v>59</v>
      </c>
      <c r="Q61" s="0" t="n">
        <v>-4897</v>
      </c>
      <c r="R61" s="0" t="n">
        <v>4720</v>
      </c>
      <c r="S61" s="0" t="n">
        <v>9617</v>
      </c>
    </row>
    <row r="62" customFormat="false" ht="13.5" hidden="false" customHeight="false" outlineLevel="0" collapsed="false">
      <c r="B62" s="15" t="n">
        <v>58</v>
      </c>
      <c r="C62" s="16" t="n">
        <v>185</v>
      </c>
      <c r="D62" s="17" t="n">
        <v>-89</v>
      </c>
      <c r="E62" s="18" t="n">
        <v>96</v>
      </c>
      <c r="F62" s="12"/>
      <c r="J62" s="15" t="n">
        <v>58</v>
      </c>
      <c r="K62" s="16" t="n">
        <v>4975</v>
      </c>
      <c r="L62" s="19" t="n">
        <v>-2108</v>
      </c>
      <c r="M62" s="18" t="n">
        <v>2867</v>
      </c>
      <c r="P62" s="14" t="n">
        <v>58</v>
      </c>
      <c r="Q62" s="0" t="n">
        <v>-5162</v>
      </c>
      <c r="R62" s="0" t="n">
        <v>5568</v>
      </c>
      <c r="S62" s="0" t="n">
        <v>10730</v>
      </c>
    </row>
    <row r="63" customFormat="false" ht="13.5" hidden="false" customHeight="false" outlineLevel="0" collapsed="false">
      <c r="B63" s="15" t="n">
        <v>57</v>
      </c>
      <c r="C63" s="16" t="n">
        <v>185</v>
      </c>
      <c r="D63" s="17" t="n">
        <v>-95</v>
      </c>
      <c r="E63" s="18" t="n">
        <v>90</v>
      </c>
      <c r="F63" s="12"/>
      <c r="J63" s="15" t="n">
        <v>57</v>
      </c>
      <c r="K63" s="16" t="n">
        <v>5160</v>
      </c>
      <c r="L63" s="19" t="n">
        <v>-2203</v>
      </c>
      <c r="M63" s="18" t="n">
        <v>2957</v>
      </c>
      <c r="P63" s="14" t="n">
        <v>57</v>
      </c>
      <c r="Q63" s="0" t="n">
        <v>-5415</v>
      </c>
      <c r="R63" s="0" t="n">
        <v>5130</v>
      </c>
      <c r="S63" s="0" t="n">
        <v>10545</v>
      </c>
    </row>
    <row r="64" customFormat="false" ht="13.5" hidden="false" customHeight="false" outlineLevel="0" collapsed="false">
      <c r="B64" s="15" t="n">
        <v>56</v>
      </c>
      <c r="C64" s="16" t="n">
        <v>155</v>
      </c>
      <c r="D64" s="17" t="n">
        <v>-67</v>
      </c>
      <c r="E64" s="18" t="n">
        <v>88</v>
      </c>
      <c r="F64" s="12"/>
      <c r="J64" s="15" t="n">
        <v>56</v>
      </c>
      <c r="K64" s="16" t="n">
        <v>5315</v>
      </c>
      <c r="L64" s="19" t="n">
        <v>-2270</v>
      </c>
      <c r="M64" s="18" t="n">
        <v>3045</v>
      </c>
      <c r="P64" s="14" t="n">
        <v>56</v>
      </c>
      <c r="Q64" s="0" t="n">
        <v>-3752</v>
      </c>
      <c r="R64" s="0" t="n">
        <v>4928</v>
      </c>
      <c r="S64" s="0" t="n">
        <v>8680</v>
      </c>
    </row>
    <row r="65" customFormat="false" ht="13.5" hidden="false" customHeight="false" outlineLevel="0" collapsed="false">
      <c r="B65" s="15" t="n">
        <v>55</v>
      </c>
      <c r="C65" s="16" t="n">
        <v>152</v>
      </c>
      <c r="D65" s="17" t="n">
        <v>-71</v>
      </c>
      <c r="E65" s="18" t="n">
        <v>81</v>
      </c>
      <c r="F65" s="12"/>
      <c r="J65" s="15" t="n">
        <v>55</v>
      </c>
      <c r="K65" s="16" t="n">
        <v>5467</v>
      </c>
      <c r="L65" s="19" t="n">
        <v>-2341</v>
      </c>
      <c r="M65" s="18" t="n">
        <v>3126</v>
      </c>
      <c r="P65" s="14" t="n">
        <v>55</v>
      </c>
      <c r="Q65" s="0" t="n">
        <v>-3905</v>
      </c>
      <c r="R65" s="0" t="n">
        <v>4455</v>
      </c>
      <c r="S65" s="0" t="n">
        <v>8360</v>
      </c>
    </row>
    <row r="66" customFormat="false" ht="13.5" hidden="false" customHeight="false" outlineLevel="0" collapsed="false">
      <c r="B66" s="15" t="n">
        <v>54</v>
      </c>
      <c r="C66" s="16" t="n">
        <v>154</v>
      </c>
      <c r="D66" s="17" t="n">
        <v>-72</v>
      </c>
      <c r="E66" s="18" t="n">
        <v>82</v>
      </c>
      <c r="F66" s="12"/>
      <c r="J66" s="15" t="n">
        <v>54</v>
      </c>
      <c r="K66" s="16" t="n">
        <v>5621</v>
      </c>
      <c r="L66" s="19" t="n">
        <v>-2413</v>
      </c>
      <c r="M66" s="18" t="n">
        <v>3208</v>
      </c>
      <c r="P66" s="14" t="n">
        <v>54</v>
      </c>
      <c r="Q66" s="0" t="n">
        <v>-3888</v>
      </c>
      <c r="R66" s="0" t="n">
        <v>4428</v>
      </c>
      <c r="S66" s="0" t="n">
        <v>8316</v>
      </c>
    </row>
    <row r="67" customFormat="false" ht="13.5" hidden="false" customHeight="false" outlineLevel="0" collapsed="false">
      <c r="B67" s="15" t="n">
        <v>53</v>
      </c>
      <c r="C67" s="16" t="n">
        <v>193</v>
      </c>
      <c r="D67" s="17" t="n">
        <v>-90</v>
      </c>
      <c r="E67" s="18" t="n">
        <v>103</v>
      </c>
      <c r="F67" s="12"/>
      <c r="J67" s="15" t="n">
        <v>53</v>
      </c>
      <c r="K67" s="16" t="n">
        <v>5814</v>
      </c>
      <c r="L67" s="19" t="n">
        <v>-2503</v>
      </c>
      <c r="M67" s="18" t="n">
        <v>3311</v>
      </c>
      <c r="P67" s="14" t="n">
        <v>53</v>
      </c>
      <c r="Q67" s="0" t="n">
        <v>-4770</v>
      </c>
      <c r="R67" s="0" t="n">
        <v>5459</v>
      </c>
      <c r="S67" s="0" t="n">
        <v>10229</v>
      </c>
    </row>
    <row r="68" customFormat="false" ht="13.5" hidden="false" customHeight="false" outlineLevel="0" collapsed="false">
      <c r="B68" s="15" t="n">
        <v>52</v>
      </c>
      <c r="C68" s="16" t="n">
        <v>160</v>
      </c>
      <c r="D68" s="17" t="n">
        <v>-83</v>
      </c>
      <c r="E68" s="18" t="n">
        <v>77</v>
      </c>
      <c r="F68" s="12"/>
      <c r="J68" s="15" t="n">
        <v>52</v>
      </c>
      <c r="K68" s="16" t="n">
        <v>5974</v>
      </c>
      <c r="L68" s="19" t="n">
        <v>-2586</v>
      </c>
      <c r="M68" s="18" t="n">
        <v>3388</v>
      </c>
      <c r="P68" s="14" t="n">
        <v>52</v>
      </c>
      <c r="Q68" s="0" t="n">
        <v>-4316</v>
      </c>
      <c r="R68" s="0" t="n">
        <v>4004</v>
      </c>
      <c r="S68" s="0" t="n">
        <v>8320</v>
      </c>
    </row>
    <row r="69" customFormat="false" ht="13.5" hidden="false" customHeight="false" outlineLevel="0" collapsed="false">
      <c r="B69" s="15" t="n">
        <v>51</v>
      </c>
      <c r="C69" s="16" t="n">
        <v>154</v>
      </c>
      <c r="D69" s="17" t="n">
        <v>-72</v>
      </c>
      <c r="E69" s="18" t="n">
        <v>82</v>
      </c>
      <c r="F69" s="12"/>
      <c r="J69" s="15" t="n">
        <v>51</v>
      </c>
      <c r="K69" s="16" t="n">
        <v>6128</v>
      </c>
      <c r="L69" s="19" t="n">
        <v>-2658</v>
      </c>
      <c r="M69" s="18" t="n">
        <v>3470</v>
      </c>
      <c r="P69" s="14" t="n">
        <v>51</v>
      </c>
      <c r="Q69" s="0" t="n">
        <v>-3672</v>
      </c>
      <c r="R69" s="0" t="n">
        <v>4182</v>
      </c>
      <c r="S69" s="0" t="n">
        <v>7854</v>
      </c>
    </row>
    <row r="70" customFormat="false" ht="13.5" hidden="false" customHeight="false" outlineLevel="0" collapsed="false">
      <c r="B70" s="15" t="n">
        <v>50</v>
      </c>
      <c r="C70" s="16" t="n">
        <v>171</v>
      </c>
      <c r="D70" s="17" t="n">
        <v>-84</v>
      </c>
      <c r="E70" s="18" t="n">
        <v>87</v>
      </c>
      <c r="F70" s="12"/>
      <c r="J70" s="15" t="n">
        <v>50</v>
      </c>
      <c r="K70" s="16" t="n">
        <v>6299</v>
      </c>
      <c r="L70" s="19" t="n">
        <v>-2742</v>
      </c>
      <c r="M70" s="18" t="n">
        <v>3557</v>
      </c>
      <c r="P70" s="14" t="n">
        <v>50</v>
      </c>
      <c r="Q70" s="0" t="n">
        <v>-4200</v>
      </c>
      <c r="R70" s="0" t="n">
        <v>4350</v>
      </c>
      <c r="S70" s="0" t="n">
        <v>8550</v>
      </c>
    </row>
    <row r="71" customFormat="false" ht="13.5" hidden="false" customHeight="false" outlineLevel="0" collapsed="false">
      <c r="B71" s="15" t="n">
        <v>49</v>
      </c>
      <c r="C71" s="16" t="n">
        <v>165</v>
      </c>
      <c r="D71" s="17" t="n">
        <v>-69</v>
      </c>
      <c r="E71" s="18" t="n">
        <v>96</v>
      </c>
      <c r="F71" s="12"/>
      <c r="J71" s="15" t="n">
        <v>49</v>
      </c>
      <c r="K71" s="16" t="n">
        <v>6464</v>
      </c>
      <c r="L71" s="19" t="n">
        <v>-2811</v>
      </c>
      <c r="M71" s="18" t="n">
        <v>3653</v>
      </c>
      <c r="P71" s="14" t="n">
        <v>49</v>
      </c>
      <c r="Q71" s="0" t="n">
        <v>-3381</v>
      </c>
      <c r="R71" s="0" t="n">
        <v>4704</v>
      </c>
      <c r="S71" s="0" t="n">
        <v>8085</v>
      </c>
    </row>
    <row r="72" customFormat="false" ht="13.5" hidden="false" customHeight="false" outlineLevel="0" collapsed="false">
      <c r="B72" s="15" t="n">
        <v>48</v>
      </c>
      <c r="C72" s="16" t="n">
        <v>133</v>
      </c>
      <c r="D72" s="17" t="n">
        <v>-58</v>
      </c>
      <c r="E72" s="18" t="n">
        <v>75</v>
      </c>
      <c r="F72" s="12"/>
      <c r="J72" s="15" t="n">
        <v>48</v>
      </c>
      <c r="K72" s="16" t="n">
        <v>6597</v>
      </c>
      <c r="L72" s="19" t="n">
        <v>-2869</v>
      </c>
      <c r="M72" s="18" t="n">
        <v>3728</v>
      </c>
      <c r="P72" s="14" t="n">
        <v>48</v>
      </c>
      <c r="Q72" s="0" t="n">
        <v>-2784</v>
      </c>
      <c r="R72" s="0" t="n">
        <v>3600</v>
      </c>
      <c r="S72" s="0" t="n">
        <v>6384</v>
      </c>
    </row>
    <row r="73" customFormat="false" ht="13.5" hidden="false" customHeight="false" outlineLevel="0" collapsed="false">
      <c r="B73" s="15" t="n">
        <v>47</v>
      </c>
      <c r="C73" s="16" t="n">
        <v>130</v>
      </c>
      <c r="D73" s="17" t="n">
        <v>-63</v>
      </c>
      <c r="E73" s="18" t="n">
        <v>67</v>
      </c>
      <c r="F73" s="12"/>
      <c r="J73" s="15" t="n">
        <v>47</v>
      </c>
      <c r="K73" s="16" t="n">
        <v>6727</v>
      </c>
      <c r="L73" s="19" t="n">
        <v>-2932</v>
      </c>
      <c r="M73" s="18" t="n">
        <v>3795</v>
      </c>
      <c r="P73" s="14" t="n">
        <v>47</v>
      </c>
      <c r="Q73" s="0" t="n">
        <v>-2961</v>
      </c>
      <c r="R73" s="0" t="n">
        <v>3149</v>
      </c>
      <c r="S73" s="0" t="n">
        <v>6110</v>
      </c>
    </row>
    <row r="74" customFormat="false" ht="13.5" hidden="false" customHeight="false" outlineLevel="0" collapsed="false">
      <c r="B74" s="15" t="n">
        <v>46</v>
      </c>
      <c r="C74" s="16" t="n">
        <v>131</v>
      </c>
      <c r="D74" s="17" t="n">
        <v>-75</v>
      </c>
      <c r="E74" s="18" t="n">
        <v>56</v>
      </c>
      <c r="F74" s="12"/>
      <c r="J74" s="15" t="n">
        <v>46</v>
      </c>
      <c r="K74" s="16" t="n">
        <v>6858</v>
      </c>
      <c r="L74" s="19" t="n">
        <v>-3007</v>
      </c>
      <c r="M74" s="18" t="n">
        <v>3851</v>
      </c>
      <c r="P74" s="14" t="n">
        <v>46</v>
      </c>
      <c r="Q74" s="0" t="n">
        <v>-3450</v>
      </c>
      <c r="R74" s="0" t="n">
        <v>2576</v>
      </c>
      <c r="S74" s="0" t="n">
        <v>6026</v>
      </c>
    </row>
    <row r="75" customFormat="false" ht="13.5" hidden="false" customHeight="false" outlineLevel="0" collapsed="false">
      <c r="B75" s="15" t="n">
        <v>45</v>
      </c>
      <c r="C75" s="16" t="n">
        <v>144</v>
      </c>
      <c r="D75" s="17" t="n">
        <v>-73</v>
      </c>
      <c r="E75" s="18" t="n">
        <v>71</v>
      </c>
      <c r="F75" s="12"/>
      <c r="J75" s="15" t="n">
        <v>45</v>
      </c>
      <c r="K75" s="16" t="n">
        <v>7002</v>
      </c>
      <c r="L75" s="19" t="n">
        <v>-3080</v>
      </c>
      <c r="M75" s="18" t="n">
        <v>3922</v>
      </c>
      <c r="P75" s="14" t="n">
        <v>45</v>
      </c>
      <c r="Q75" s="0" t="n">
        <v>-3285</v>
      </c>
      <c r="R75" s="0" t="n">
        <v>3195</v>
      </c>
      <c r="S75" s="0" t="n">
        <v>6480</v>
      </c>
    </row>
    <row r="76" customFormat="false" ht="13.5" hidden="false" customHeight="false" outlineLevel="0" collapsed="false">
      <c r="B76" s="15" t="n">
        <v>44</v>
      </c>
      <c r="C76" s="16" t="n">
        <v>156</v>
      </c>
      <c r="D76" s="17" t="n">
        <v>-70</v>
      </c>
      <c r="E76" s="18" t="n">
        <v>86</v>
      </c>
      <c r="F76" s="12"/>
      <c r="J76" s="15" t="n">
        <v>44</v>
      </c>
      <c r="K76" s="16" t="n">
        <v>7158</v>
      </c>
      <c r="L76" s="19" t="n">
        <v>-3150</v>
      </c>
      <c r="M76" s="18" t="n">
        <v>4008</v>
      </c>
      <c r="P76" s="14" t="n">
        <v>44</v>
      </c>
      <c r="Q76" s="0" t="n">
        <v>-3080</v>
      </c>
      <c r="R76" s="0" t="n">
        <v>3784</v>
      </c>
      <c r="S76" s="0" t="n">
        <v>6864</v>
      </c>
    </row>
    <row r="77" customFormat="false" ht="13.5" hidden="false" customHeight="false" outlineLevel="0" collapsed="false">
      <c r="B77" s="15" t="n">
        <v>43</v>
      </c>
      <c r="C77" s="16" t="n">
        <v>141</v>
      </c>
      <c r="D77" s="17" t="n">
        <v>-69</v>
      </c>
      <c r="E77" s="18" t="n">
        <v>72</v>
      </c>
      <c r="F77" s="12"/>
      <c r="J77" s="15" t="n">
        <v>43</v>
      </c>
      <c r="K77" s="16" t="n">
        <v>7299</v>
      </c>
      <c r="L77" s="19" t="n">
        <v>-3219</v>
      </c>
      <c r="M77" s="18" t="n">
        <v>4080</v>
      </c>
      <c r="P77" s="14" t="n">
        <v>43</v>
      </c>
      <c r="Q77" s="0" t="n">
        <v>-2967</v>
      </c>
      <c r="R77" s="0" t="n">
        <v>3096</v>
      </c>
      <c r="S77" s="0" t="n">
        <v>6063</v>
      </c>
    </row>
    <row r="78" customFormat="false" ht="13.5" hidden="false" customHeight="false" outlineLevel="0" collapsed="false">
      <c r="B78" s="15" t="n">
        <v>42</v>
      </c>
      <c r="C78" s="16" t="n">
        <v>146</v>
      </c>
      <c r="D78" s="17" t="n">
        <v>-68</v>
      </c>
      <c r="E78" s="18" t="n">
        <v>78</v>
      </c>
      <c r="F78" s="12"/>
      <c r="J78" s="15" t="n">
        <v>42</v>
      </c>
      <c r="K78" s="16" t="n">
        <v>7445</v>
      </c>
      <c r="L78" s="19" t="n">
        <v>-3287</v>
      </c>
      <c r="M78" s="18" t="n">
        <v>4158</v>
      </c>
      <c r="P78" s="14" t="n">
        <v>42</v>
      </c>
      <c r="Q78" s="0" t="n">
        <v>-2856</v>
      </c>
      <c r="R78" s="0" t="n">
        <v>3276</v>
      </c>
      <c r="S78" s="0" t="n">
        <v>6132</v>
      </c>
    </row>
    <row r="79" customFormat="false" ht="13.5" hidden="false" customHeight="false" outlineLevel="0" collapsed="false">
      <c r="B79" s="15" t="n">
        <v>41</v>
      </c>
      <c r="C79" s="16" t="n">
        <v>167</v>
      </c>
      <c r="D79" s="17" t="n">
        <v>-91</v>
      </c>
      <c r="E79" s="18" t="n">
        <v>76</v>
      </c>
      <c r="F79" s="12"/>
      <c r="J79" s="15" t="n">
        <v>41</v>
      </c>
      <c r="K79" s="16" t="n">
        <v>7612</v>
      </c>
      <c r="L79" s="19" t="n">
        <v>-3378</v>
      </c>
      <c r="M79" s="18" t="n">
        <v>4234</v>
      </c>
      <c r="P79" s="14" t="n">
        <v>41</v>
      </c>
      <c r="Q79" s="0" t="n">
        <v>-3731</v>
      </c>
      <c r="R79" s="0" t="n">
        <v>3116</v>
      </c>
      <c r="S79" s="0" t="n">
        <v>6847</v>
      </c>
    </row>
    <row r="80" customFormat="false" ht="13.5" hidden="false" customHeight="false" outlineLevel="0" collapsed="false">
      <c r="B80" s="15" t="n">
        <v>40</v>
      </c>
      <c r="C80" s="16" t="n">
        <v>143</v>
      </c>
      <c r="D80" s="17" t="n">
        <v>-77</v>
      </c>
      <c r="E80" s="18" t="n">
        <v>66</v>
      </c>
      <c r="F80" s="12"/>
      <c r="J80" s="15" t="n">
        <v>40</v>
      </c>
      <c r="K80" s="16" t="n">
        <v>7755</v>
      </c>
      <c r="L80" s="19" t="n">
        <v>-3455</v>
      </c>
      <c r="M80" s="18" t="n">
        <v>4300</v>
      </c>
      <c r="P80" s="14" t="n">
        <v>40</v>
      </c>
      <c r="Q80" s="0" t="n">
        <v>-3080</v>
      </c>
      <c r="R80" s="0" t="n">
        <v>2640</v>
      </c>
      <c r="S80" s="0" t="n">
        <v>5720</v>
      </c>
    </row>
    <row r="81" customFormat="false" ht="13.5" hidden="false" customHeight="false" outlineLevel="0" collapsed="false">
      <c r="B81" s="15" t="n">
        <v>39</v>
      </c>
      <c r="C81" s="16" t="n">
        <v>181</v>
      </c>
      <c r="D81" s="17" t="n">
        <v>-78</v>
      </c>
      <c r="E81" s="18" t="n">
        <v>103</v>
      </c>
      <c r="F81" s="12"/>
      <c r="J81" s="15" t="n">
        <v>39</v>
      </c>
      <c r="K81" s="16" t="n">
        <v>7936</v>
      </c>
      <c r="L81" s="19" t="n">
        <v>-3533</v>
      </c>
      <c r="M81" s="18" t="n">
        <v>4403</v>
      </c>
      <c r="P81" s="14" t="n">
        <v>39</v>
      </c>
      <c r="Q81" s="0" t="n">
        <v>-3042</v>
      </c>
      <c r="R81" s="0" t="n">
        <v>4017</v>
      </c>
      <c r="S81" s="0" t="n">
        <v>7059</v>
      </c>
    </row>
    <row r="82" customFormat="false" ht="13.5" hidden="false" customHeight="false" outlineLevel="0" collapsed="false">
      <c r="B82" s="15" t="n">
        <v>38</v>
      </c>
      <c r="C82" s="16" t="n">
        <v>138</v>
      </c>
      <c r="D82" s="17" t="n">
        <v>-70</v>
      </c>
      <c r="E82" s="18" t="n">
        <v>68</v>
      </c>
      <c r="F82" s="12"/>
      <c r="J82" s="15" t="n">
        <v>38</v>
      </c>
      <c r="K82" s="16" t="n">
        <v>8074</v>
      </c>
      <c r="L82" s="19" t="n">
        <v>-3603</v>
      </c>
      <c r="M82" s="18" t="n">
        <v>4471</v>
      </c>
      <c r="P82" s="14" t="n">
        <v>38</v>
      </c>
      <c r="Q82" s="0" t="n">
        <v>-2660</v>
      </c>
      <c r="R82" s="0" t="n">
        <v>2584</v>
      </c>
      <c r="S82" s="0" t="n">
        <v>5244</v>
      </c>
    </row>
    <row r="83" customFormat="false" ht="13.5" hidden="false" customHeight="false" outlineLevel="0" collapsed="false">
      <c r="B83" s="15" t="n">
        <v>37</v>
      </c>
      <c r="C83" s="16" t="n">
        <v>141</v>
      </c>
      <c r="D83" s="17" t="n">
        <v>-74</v>
      </c>
      <c r="E83" s="18" t="n">
        <v>67</v>
      </c>
      <c r="F83" s="12"/>
      <c r="J83" s="15" t="n">
        <v>37</v>
      </c>
      <c r="K83" s="16" t="n">
        <v>8215</v>
      </c>
      <c r="L83" s="19" t="n">
        <v>-3677</v>
      </c>
      <c r="M83" s="18" t="n">
        <v>4538</v>
      </c>
      <c r="P83" s="14" t="n">
        <v>37</v>
      </c>
      <c r="Q83" s="0" t="n">
        <v>-2738</v>
      </c>
      <c r="R83" s="0" t="n">
        <v>2479</v>
      </c>
      <c r="S83" s="0" t="n">
        <v>5217</v>
      </c>
    </row>
    <row r="84" customFormat="false" ht="13.5" hidden="false" customHeight="false" outlineLevel="0" collapsed="false">
      <c r="B84" s="15" t="n">
        <v>36</v>
      </c>
      <c r="C84" s="16" t="n">
        <v>151</v>
      </c>
      <c r="D84" s="17" t="n">
        <v>-74</v>
      </c>
      <c r="E84" s="18" t="n">
        <v>77</v>
      </c>
      <c r="F84" s="12"/>
      <c r="J84" s="15" t="n">
        <v>36</v>
      </c>
      <c r="K84" s="16" t="n">
        <v>8366</v>
      </c>
      <c r="L84" s="19" t="n">
        <v>-3751</v>
      </c>
      <c r="M84" s="18" t="n">
        <v>4615</v>
      </c>
      <c r="P84" s="14" t="n">
        <v>36</v>
      </c>
      <c r="Q84" s="0" t="n">
        <v>-2664</v>
      </c>
      <c r="R84" s="0" t="n">
        <v>2772</v>
      </c>
      <c r="S84" s="0" t="n">
        <v>5436</v>
      </c>
    </row>
    <row r="85" customFormat="false" ht="13.5" hidden="false" customHeight="false" outlineLevel="0" collapsed="false">
      <c r="B85" s="15" t="n">
        <v>35</v>
      </c>
      <c r="C85" s="16" t="n">
        <v>134</v>
      </c>
      <c r="D85" s="17" t="n">
        <v>-66</v>
      </c>
      <c r="E85" s="18" t="n">
        <v>68</v>
      </c>
      <c r="F85" s="12"/>
      <c r="J85" s="15" t="n">
        <v>35</v>
      </c>
      <c r="K85" s="16" t="n">
        <v>8500</v>
      </c>
      <c r="L85" s="19" t="n">
        <v>-3817</v>
      </c>
      <c r="M85" s="18" t="n">
        <v>4683</v>
      </c>
      <c r="P85" s="14" t="n">
        <v>35</v>
      </c>
      <c r="Q85" s="0" t="n">
        <v>-2310</v>
      </c>
      <c r="R85" s="0" t="n">
        <v>2380</v>
      </c>
      <c r="S85" s="0" t="n">
        <v>4690</v>
      </c>
    </row>
    <row r="86" customFormat="false" ht="13.5" hidden="false" customHeight="false" outlineLevel="0" collapsed="false">
      <c r="B86" s="15" t="n">
        <v>34</v>
      </c>
      <c r="C86" s="16" t="n">
        <v>168</v>
      </c>
      <c r="D86" s="17" t="n">
        <v>-88</v>
      </c>
      <c r="E86" s="18" t="n">
        <v>80</v>
      </c>
      <c r="F86" s="12"/>
      <c r="J86" s="15" t="n">
        <v>34</v>
      </c>
      <c r="K86" s="16" t="n">
        <v>8668</v>
      </c>
      <c r="L86" s="19" t="n">
        <v>-3905</v>
      </c>
      <c r="M86" s="18" t="n">
        <v>4763</v>
      </c>
      <c r="P86" s="14" t="n">
        <v>34</v>
      </c>
      <c r="Q86" s="0" t="n">
        <v>-2992</v>
      </c>
      <c r="R86" s="0" t="n">
        <v>2720</v>
      </c>
      <c r="S86" s="0" t="n">
        <v>5712</v>
      </c>
    </row>
    <row r="87" customFormat="false" ht="13.5" hidden="false" customHeight="false" outlineLevel="0" collapsed="false">
      <c r="B87" s="15" t="n">
        <v>33</v>
      </c>
      <c r="C87" s="16" t="n">
        <v>132</v>
      </c>
      <c r="D87" s="17" t="n">
        <v>-71</v>
      </c>
      <c r="E87" s="18" t="n">
        <v>61</v>
      </c>
      <c r="F87" s="12"/>
      <c r="J87" s="15" t="n">
        <v>33</v>
      </c>
      <c r="K87" s="16" t="n">
        <v>8800</v>
      </c>
      <c r="L87" s="19" t="n">
        <v>-3976</v>
      </c>
      <c r="M87" s="18" t="n">
        <v>4824</v>
      </c>
      <c r="P87" s="14" t="n">
        <v>33</v>
      </c>
      <c r="Q87" s="0" t="n">
        <v>-2343</v>
      </c>
      <c r="R87" s="0" t="n">
        <v>2013</v>
      </c>
      <c r="S87" s="0" t="n">
        <v>4356</v>
      </c>
    </row>
    <row r="88" customFormat="false" ht="13.5" hidden="false" customHeight="false" outlineLevel="0" collapsed="false">
      <c r="B88" s="15" t="n">
        <v>32</v>
      </c>
      <c r="C88" s="16" t="n">
        <v>110</v>
      </c>
      <c r="D88" s="17" t="n">
        <v>-66</v>
      </c>
      <c r="E88" s="18" t="n">
        <v>44</v>
      </c>
      <c r="F88" s="12"/>
      <c r="J88" s="15" t="n">
        <v>32</v>
      </c>
      <c r="K88" s="16" t="n">
        <v>8910</v>
      </c>
      <c r="L88" s="19" t="n">
        <v>-4042</v>
      </c>
      <c r="M88" s="18" t="n">
        <v>4868</v>
      </c>
      <c r="P88" s="14" t="n">
        <v>32</v>
      </c>
      <c r="Q88" s="0" t="n">
        <v>-2112</v>
      </c>
      <c r="R88" s="0" t="n">
        <v>1408</v>
      </c>
      <c r="S88" s="0" t="n">
        <v>3520</v>
      </c>
    </row>
    <row r="89" customFormat="false" ht="13.5" hidden="false" customHeight="false" outlineLevel="0" collapsed="false">
      <c r="B89" s="15" t="n">
        <v>31</v>
      </c>
      <c r="C89" s="16" t="n">
        <v>109</v>
      </c>
      <c r="D89" s="17" t="n">
        <v>-50</v>
      </c>
      <c r="E89" s="18" t="n">
        <v>59</v>
      </c>
      <c r="F89" s="12"/>
      <c r="J89" s="15" t="n">
        <v>31</v>
      </c>
      <c r="K89" s="16" t="n">
        <v>9019</v>
      </c>
      <c r="L89" s="19" t="n">
        <v>-4092</v>
      </c>
      <c r="M89" s="18" t="n">
        <v>4927</v>
      </c>
      <c r="P89" s="14" t="n">
        <v>31</v>
      </c>
      <c r="Q89" s="0" t="n">
        <v>-1550</v>
      </c>
      <c r="R89" s="0" t="n">
        <v>1829</v>
      </c>
      <c r="S89" s="0" t="n">
        <v>3379</v>
      </c>
    </row>
    <row r="90" customFormat="false" ht="13.5" hidden="false" customHeight="false" outlineLevel="0" collapsed="false">
      <c r="B90" s="15" t="n">
        <v>30</v>
      </c>
      <c r="C90" s="16" t="n">
        <v>93</v>
      </c>
      <c r="D90" s="17" t="n">
        <v>-41</v>
      </c>
      <c r="E90" s="18" t="n">
        <v>52</v>
      </c>
      <c r="F90" s="12"/>
      <c r="J90" s="15" t="n">
        <v>30</v>
      </c>
      <c r="K90" s="16" t="n">
        <v>9112</v>
      </c>
      <c r="L90" s="19" t="n">
        <v>-4133</v>
      </c>
      <c r="M90" s="18" t="n">
        <v>4979</v>
      </c>
      <c r="P90" s="14" t="n">
        <v>30</v>
      </c>
      <c r="Q90" s="0" t="n">
        <v>-1230</v>
      </c>
      <c r="R90" s="0" t="n">
        <v>1560</v>
      </c>
      <c r="S90" s="0" t="n">
        <v>2790</v>
      </c>
    </row>
    <row r="91" customFormat="false" ht="13.5" hidden="false" customHeight="false" outlineLevel="0" collapsed="false">
      <c r="B91" s="15" t="n">
        <v>29</v>
      </c>
      <c r="C91" s="16" t="n">
        <v>97</v>
      </c>
      <c r="D91" s="17" t="n">
        <v>-46</v>
      </c>
      <c r="E91" s="18" t="n">
        <v>51</v>
      </c>
      <c r="F91" s="12"/>
      <c r="J91" s="15" t="n">
        <v>29</v>
      </c>
      <c r="K91" s="16" t="n">
        <v>9209</v>
      </c>
      <c r="L91" s="19" t="n">
        <v>-4179</v>
      </c>
      <c r="M91" s="18" t="n">
        <v>5030</v>
      </c>
      <c r="P91" s="14" t="n">
        <v>29</v>
      </c>
      <c r="Q91" s="0" t="n">
        <v>-1334</v>
      </c>
      <c r="R91" s="0" t="n">
        <v>1479</v>
      </c>
      <c r="S91" s="0" t="n">
        <v>2813</v>
      </c>
    </row>
    <row r="92" customFormat="false" ht="13.5" hidden="false" customHeight="false" outlineLevel="0" collapsed="false">
      <c r="B92" s="15" t="n">
        <v>28</v>
      </c>
      <c r="C92" s="16" t="n">
        <v>100</v>
      </c>
      <c r="D92" s="17" t="n">
        <v>-41</v>
      </c>
      <c r="E92" s="18" t="n">
        <v>59</v>
      </c>
      <c r="F92" s="12"/>
      <c r="J92" s="15" t="n">
        <v>28</v>
      </c>
      <c r="K92" s="16" t="n">
        <v>9309</v>
      </c>
      <c r="L92" s="19" t="n">
        <v>-4220</v>
      </c>
      <c r="M92" s="18" t="n">
        <v>5089</v>
      </c>
      <c r="P92" s="14" t="n">
        <v>28</v>
      </c>
      <c r="Q92" s="0" t="n">
        <v>-1148</v>
      </c>
      <c r="R92" s="0" t="n">
        <v>1652</v>
      </c>
      <c r="S92" s="0" t="n">
        <v>2800</v>
      </c>
    </row>
    <row r="93" customFormat="false" ht="13.5" hidden="false" customHeight="false" outlineLevel="0" collapsed="false">
      <c r="B93" s="15" t="n">
        <v>27</v>
      </c>
      <c r="C93" s="16" t="n">
        <v>110</v>
      </c>
      <c r="D93" s="17" t="n">
        <v>-48</v>
      </c>
      <c r="E93" s="18" t="n">
        <v>62</v>
      </c>
      <c r="F93" s="12"/>
      <c r="J93" s="15" t="n">
        <v>27</v>
      </c>
      <c r="K93" s="16" t="n">
        <v>9419</v>
      </c>
      <c r="L93" s="19" t="n">
        <v>-4268</v>
      </c>
      <c r="M93" s="18" t="n">
        <v>5151</v>
      </c>
      <c r="P93" s="14" t="n">
        <v>27</v>
      </c>
      <c r="Q93" s="0" t="n">
        <v>-1296</v>
      </c>
      <c r="R93" s="0" t="n">
        <v>1674</v>
      </c>
      <c r="S93" s="0" t="n">
        <v>2970</v>
      </c>
    </row>
    <row r="94" customFormat="false" ht="13.5" hidden="false" customHeight="false" outlineLevel="0" collapsed="false">
      <c r="B94" s="15" t="n">
        <v>26</v>
      </c>
      <c r="C94" s="16" t="n">
        <v>96</v>
      </c>
      <c r="D94" s="17" t="n">
        <v>-61</v>
      </c>
      <c r="E94" s="18" t="n">
        <v>35</v>
      </c>
      <c r="F94" s="12"/>
      <c r="J94" s="15" t="n">
        <v>26</v>
      </c>
      <c r="K94" s="16" t="n">
        <v>9515</v>
      </c>
      <c r="L94" s="19" t="n">
        <v>-4329</v>
      </c>
      <c r="M94" s="18" t="n">
        <v>5186</v>
      </c>
      <c r="P94" s="14" t="n">
        <v>26</v>
      </c>
      <c r="Q94" s="0" t="n">
        <v>-1586</v>
      </c>
      <c r="R94" s="0" t="n">
        <v>910</v>
      </c>
      <c r="S94" s="0" t="n">
        <v>2496</v>
      </c>
    </row>
    <row r="95" customFormat="false" ht="13.5" hidden="false" customHeight="false" outlineLevel="0" collapsed="false">
      <c r="B95" s="15" t="n">
        <v>25</v>
      </c>
      <c r="C95" s="16" t="n">
        <v>103</v>
      </c>
      <c r="D95" s="17" t="n">
        <v>-46</v>
      </c>
      <c r="E95" s="18" t="n">
        <v>57</v>
      </c>
      <c r="F95" s="12"/>
      <c r="J95" s="15" t="n">
        <v>25</v>
      </c>
      <c r="K95" s="16" t="n">
        <v>9618</v>
      </c>
      <c r="L95" s="19" t="n">
        <v>-4375</v>
      </c>
      <c r="M95" s="18" t="n">
        <v>5243</v>
      </c>
      <c r="P95" s="14" t="n">
        <v>25</v>
      </c>
      <c r="Q95" s="0" t="n">
        <v>-1150</v>
      </c>
      <c r="R95" s="0" t="n">
        <v>1425</v>
      </c>
      <c r="S95" s="0" t="n">
        <v>2575</v>
      </c>
    </row>
    <row r="96" customFormat="false" ht="13.5" hidden="false" customHeight="false" outlineLevel="0" collapsed="false">
      <c r="B96" s="15" t="n">
        <v>24</v>
      </c>
      <c r="C96" s="16" t="n">
        <v>93</v>
      </c>
      <c r="D96" s="17" t="n">
        <v>-51</v>
      </c>
      <c r="E96" s="18" t="n">
        <v>42</v>
      </c>
      <c r="F96" s="12"/>
      <c r="J96" s="15" t="n">
        <v>24</v>
      </c>
      <c r="K96" s="16" t="n">
        <v>9711</v>
      </c>
      <c r="L96" s="19" t="n">
        <v>-4426</v>
      </c>
      <c r="M96" s="18" t="n">
        <v>5285</v>
      </c>
      <c r="P96" s="14" t="n">
        <v>24</v>
      </c>
      <c r="Q96" s="0" t="n">
        <v>-1224</v>
      </c>
      <c r="R96" s="0" t="n">
        <v>1008</v>
      </c>
      <c r="S96" s="0" t="n">
        <v>2232</v>
      </c>
    </row>
    <row r="97" customFormat="false" ht="13.5" hidden="false" customHeight="false" outlineLevel="0" collapsed="false">
      <c r="B97" s="15" t="n">
        <v>23</v>
      </c>
      <c r="C97" s="16" t="n">
        <v>84</v>
      </c>
      <c r="D97" s="17" t="n">
        <v>-45</v>
      </c>
      <c r="E97" s="18" t="n">
        <v>39</v>
      </c>
      <c r="F97" s="12"/>
      <c r="J97" s="15" t="n">
        <v>23</v>
      </c>
      <c r="K97" s="16" t="n">
        <v>9795</v>
      </c>
      <c r="L97" s="19" t="n">
        <v>-4471</v>
      </c>
      <c r="M97" s="18" t="n">
        <v>5324</v>
      </c>
      <c r="P97" s="14" t="n">
        <v>23</v>
      </c>
      <c r="Q97" s="0" t="n">
        <v>-1035</v>
      </c>
      <c r="R97" s="0" t="n">
        <v>897</v>
      </c>
      <c r="S97" s="0" t="n">
        <v>1932</v>
      </c>
    </row>
    <row r="98" customFormat="false" ht="13.5" hidden="false" customHeight="false" outlineLevel="0" collapsed="false">
      <c r="B98" s="15" t="n">
        <v>22</v>
      </c>
      <c r="C98" s="16" t="n">
        <v>94</v>
      </c>
      <c r="D98" s="17" t="n">
        <v>-37</v>
      </c>
      <c r="E98" s="18" t="n">
        <v>57</v>
      </c>
      <c r="F98" s="12"/>
      <c r="J98" s="15" t="n">
        <v>22</v>
      </c>
      <c r="K98" s="16" t="n">
        <v>9889</v>
      </c>
      <c r="L98" s="19" t="n">
        <v>-4508</v>
      </c>
      <c r="M98" s="18" t="n">
        <v>5381</v>
      </c>
      <c r="P98" s="14" t="n">
        <v>22</v>
      </c>
      <c r="Q98" s="0" t="n">
        <v>-814</v>
      </c>
      <c r="R98" s="0" t="n">
        <v>1254</v>
      </c>
      <c r="S98" s="0" t="n">
        <v>2068</v>
      </c>
    </row>
    <row r="99" customFormat="false" ht="13.5" hidden="false" customHeight="false" outlineLevel="0" collapsed="false">
      <c r="B99" s="15" t="n">
        <v>21</v>
      </c>
      <c r="C99" s="16" t="n">
        <v>86</v>
      </c>
      <c r="D99" s="17" t="n">
        <v>-44</v>
      </c>
      <c r="E99" s="18" t="n">
        <v>42</v>
      </c>
      <c r="F99" s="12"/>
      <c r="J99" s="15" t="n">
        <v>21</v>
      </c>
      <c r="K99" s="16" t="n">
        <v>9975</v>
      </c>
      <c r="L99" s="19" t="n">
        <v>-4552</v>
      </c>
      <c r="M99" s="18" t="n">
        <v>5423</v>
      </c>
      <c r="P99" s="14" t="n">
        <v>21</v>
      </c>
      <c r="Q99" s="0" t="n">
        <v>-924</v>
      </c>
      <c r="R99" s="0" t="n">
        <v>882</v>
      </c>
      <c r="S99" s="0" t="n">
        <v>1806</v>
      </c>
    </row>
    <row r="100" customFormat="false" ht="13.5" hidden="false" customHeight="false" outlineLevel="0" collapsed="false">
      <c r="B100" s="15" t="n">
        <v>20</v>
      </c>
      <c r="C100" s="16" t="n">
        <v>98</v>
      </c>
      <c r="D100" s="17" t="n">
        <v>-38</v>
      </c>
      <c r="E100" s="18" t="n">
        <v>60</v>
      </c>
      <c r="F100" s="12"/>
      <c r="J100" s="15" t="n">
        <v>20</v>
      </c>
      <c r="K100" s="16" t="n">
        <v>10073</v>
      </c>
      <c r="L100" s="19" t="n">
        <v>-4590</v>
      </c>
      <c r="M100" s="18" t="n">
        <v>5483</v>
      </c>
      <c r="P100" s="14" t="n">
        <v>20</v>
      </c>
      <c r="Q100" s="0" t="n">
        <v>-760</v>
      </c>
      <c r="R100" s="0" t="n">
        <v>1200</v>
      </c>
      <c r="S100" s="0" t="n">
        <v>1960</v>
      </c>
    </row>
    <row r="101" customFormat="false" ht="13.5" hidden="false" customHeight="false" outlineLevel="0" collapsed="false">
      <c r="B101" s="15" t="n">
        <v>19</v>
      </c>
      <c r="C101" s="16" t="n">
        <v>99</v>
      </c>
      <c r="D101" s="17" t="n">
        <v>-49</v>
      </c>
      <c r="E101" s="18" t="n">
        <v>50</v>
      </c>
      <c r="F101" s="12"/>
      <c r="J101" s="15" t="n">
        <v>19</v>
      </c>
      <c r="K101" s="16" t="n">
        <v>10172</v>
      </c>
      <c r="L101" s="19" t="n">
        <v>-4639</v>
      </c>
      <c r="M101" s="18" t="n">
        <v>5533</v>
      </c>
      <c r="P101" s="14" t="n">
        <v>19</v>
      </c>
      <c r="Q101" s="0" t="n">
        <v>-931</v>
      </c>
      <c r="R101" s="0" t="n">
        <v>950</v>
      </c>
      <c r="S101" s="0" t="n">
        <v>1881</v>
      </c>
    </row>
    <row r="102" customFormat="false" ht="13.5" hidden="false" customHeight="false" outlineLevel="0" collapsed="false">
      <c r="B102" s="15" t="n">
        <v>18</v>
      </c>
      <c r="C102" s="16" t="n">
        <v>127</v>
      </c>
      <c r="D102" s="17" t="n">
        <v>-68</v>
      </c>
      <c r="E102" s="18" t="n">
        <v>59</v>
      </c>
      <c r="F102" s="12"/>
      <c r="J102" s="15" t="n">
        <v>18</v>
      </c>
      <c r="K102" s="16" t="n">
        <v>10299</v>
      </c>
      <c r="L102" s="19" t="n">
        <v>-4707</v>
      </c>
      <c r="M102" s="18" t="n">
        <v>5592</v>
      </c>
      <c r="P102" s="14" t="n">
        <v>18</v>
      </c>
      <c r="Q102" s="0" t="n">
        <v>-1224</v>
      </c>
      <c r="R102" s="0" t="n">
        <v>1062</v>
      </c>
      <c r="S102" s="0" t="n">
        <v>2286</v>
      </c>
    </row>
    <row r="103" customFormat="false" ht="13.5" hidden="false" customHeight="false" outlineLevel="0" collapsed="false">
      <c r="B103" s="15" t="n">
        <v>17</v>
      </c>
      <c r="C103" s="16" t="n">
        <v>122</v>
      </c>
      <c r="D103" s="17" t="n">
        <v>-56</v>
      </c>
      <c r="E103" s="18" t="n">
        <v>66</v>
      </c>
      <c r="F103" s="12"/>
      <c r="J103" s="15" t="n">
        <v>17</v>
      </c>
      <c r="K103" s="16" t="n">
        <v>10421</v>
      </c>
      <c r="L103" s="19" t="n">
        <v>-4763</v>
      </c>
      <c r="M103" s="18" t="n">
        <v>5658</v>
      </c>
      <c r="P103" s="14" t="n">
        <v>17</v>
      </c>
      <c r="Q103" s="0" t="n">
        <v>-952</v>
      </c>
      <c r="R103" s="0" t="n">
        <v>1122</v>
      </c>
      <c r="S103" s="0" t="n">
        <v>2074</v>
      </c>
    </row>
    <row r="104" customFormat="false" ht="13.5" hidden="false" customHeight="false" outlineLevel="0" collapsed="false">
      <c r="B104" s="15" t="n">
        <v>16</v>
      </c>
      <c r="C104" s="16" t="n">
        <v>111</v>
      </c>
      <c r="D104" s="17" t="n">
        <v>-61</v>
      </c>
      <c r="E104" s="18" t="n">
        <v>50</v>
      </c>
      <c r="F104" s="12"/>
      <c r="J104" s="15" t="n">
        <v>16</v>
      </c>
      <c r="K104" s="16" t="n">
        <v>10532</v>
      </c>
      <c r="L104" s="19" t="n">
        <v>-4824</v>
      </c>
      <c r="M104" s="18" t="n">
        <v>5708</v>
      </c>
      <c r="P104" s="14" t="n">
        <v>16</v>
      </c>
      <c r="Q104" s="0" t="n">
        <v>-976</v>
      </c>
      <c r="R104" s="0" t="n">
        <v>800</v>
      </c>
      <c r="S104" s="0" t="n">
        <v>1776</v>
      </c>
    </row>
    <row r="105" customFormat="false" ht="13.5" hidden="false" customHeight="false" outlineLevel="0" collapsed="false">
      <c r="B105" s="15" t="n">
        <v>15</v>
      </c>
      <c r="C105" s="16" t="n">
        <v>101</v>
      </c>
      <c r="D105" s="17" t="n">
        <v>-47</v>
      </c>
      <c r="E105" s="18" t="n">
        <v>54</v>
      </c>
      <c r="F105" s="12"/>
      <c r="J105" s="15" t="n">
        <v>15</v>
      </c>
      <c r="K105" s="16" t="n">
        <v>10633</v>
      </c>
      <c r="L105" s="19" t="n">
        <v>-4871</v>
      </c>
      <c r="M105" s="18" t="n">
        <v>5762</v>
      </c>
      <c r="P105" s="14" t="n">
        <v>15</v>
      </c>
      <c r="Q105" s="0" t="n">
        <v>-705</v>
      </c>
      <c r="R105" s="0" t="n">
        <v>810</v>
      </c>
      <c r="S105" s="0" t="n">
        <v>1515</v>
      </c>
    </row>
    <row r="106" customFormat="false" ht="13.5" hidden="false" customHeight="false" outlineLevel="0" collapsed="false">
      <c r="B106" s="15" t="n">
        <v>14</v>
      </c>
      <c r="C106" s="16" t="n">
        <v>108</v>
      </c>
      <c r="D106" s="17" t="n">
        <v>-52</v>
      </c>
      <c r="E106" s="18" t="n">
        <v>56</v>
      </c>
      <c r="F106" s="12"/>
      <c r="J106" s="15" t="n">
        <v>14</v>
      </c>
      <c r="K106" s="16" t="n">
        <v>10741</v>
      </c>
      <c r="L106" s="19" t="n">
        <v>-4923</v>
      </c>
      <c r="M106" s="18" t="n">
        <v>5818</v>
      </c>
      <c r="P106" s="14" t="n">
        <v>14</v>
      </c>
      <c r="Q106" s="0" t="n">
        <v>-728</v>
      </c>
      <c r="R106" s="0" t="n">
        <v>784</v>
      </c>
      <c r="S106" s="0" t="n">
        <v>1512</v>
      </c>
    </row>
    <row r="107" customFormat="false" ht="13.5" hidden="false" customHeight="false" outlineLevel="0" collapsed="false">
      <c r="B107" s="15" t="n">
        <v>13</v>
      </c>
      <c r="C107" s="16" t="n">
        <v>98</v>
      </c>
      <c r="D107" s="17" t="n">
        <v>-45</v>
      </c>
      <c r="E107" s="18" t="n">
        <v>53</v>
      </c>
      <c r="F107" s="12"/>
      <c r="J107" s="15" t="n">
        <v>13</v>
      </c>
      <c r="K107" s="16" t="n">
        <v>10839</v>
      </c>
      <c r="L107" s="19" t="n">
        <v>-4968</v>
      </c>
      <c r="M107" s="18" t="n">
        <v>5871</v>
      </c>
      <c r="P107" s="14" t="n">
        <v>13</v>
      </c>
      <c r="Q107" s="0" t="n">
        <v>-585</v>
      </c>
      <c r="R107" s="0" t="n">
        <v>689</v>
      </c>
      <c r="S107" s="0" t="n">
        <v>1274</v>
      </c>
    </row>
    <row r="108" customFormat="false" ht="13.5" hidden="false" customHeight="false" outlineLevel="0" collapsed="false">
      <c r="B108" s="15" t="n">
        <v>12</v>
      </c>
      <c r="C108" s="16" t="n">
        <v>98</v>
      </c>
      <c r="D108" s="17" t="n">
        <v>-44</v>
      </c>
      <c r="E108" s="18" t="n">
        <v>54</v>
      </c>
      <c r="F108" s="12"/>
      <c r="J108" s="15" t="n">
        <v>12</v>
      </c>
      <c r="K108" s="16" t="n">
        <v>10937</v>
      </c>
      <c r="L108" s="19" t="n">
        <v>-5012</v>
      </c>
      <c r="M108" s="18" t="n">
        <v>5925</v>
      </c>
      <c r="P108" s="14" t="n">
        <v>12</v>
      </c>
      <c r="Q108" s="0" t="n">
        <v>-528</v>
      </c>
      <c r="R108" s="0" t="n">
        <v>648</v>
      </c>
      <c r="S108" s="0" t="n">
        <v>1176</v>
      </c>
    </row>
    <row r="109" customFormat="false" ht="13.5" hidden="false" customHeight="false" outlineLevel="0" collapsed="false">
      <c r="B109" s="15" t="n">
        <v>11</v>
      </c>
      <c r="C109" s="16" t="n">
        <v>110</v>
      </c>
      <c r="D109" s="17" t="n">
        <v>-65</v>
      </c>
      <c r="E109" s="18" t="n">
        <v>45</v>
      </c>
      <c r="F109" s="12"/>
      <c r="J109" s="15" t="n">
        <v>11</v>
      </c>
      <c r="K109" s="16" t="n">
        <v>11047</v>
      </c>
      <c r="L109" s="19" t="n">
        <v>-5077</v>
      </c>
      <c r="M109" s="18" t="n">
        <v>5970</v>
      </c>
      <c r="P109" s="14" t="n">
        <v>11</v>
      </c>
      <c r="Q109" s="0" t="n">
        <v>-715</v>
      </c>
      <c r="R109" s="0" t="n">
        <v>495</v>
      </c>
      <c r="S109" s="0" t="n">
        <v>1210</v>
      </c>
    </row>
    <row r="110" customFormat="false" ht="13.5" hidden="false" customHeight="false" outlineLevel="0" collapsed="false">
      <c r="B110" s="15" t="n">
        <v>10</v>
      </c>
      <c r="C110" s="16" t="n">
        <v>91</v>
      </c>
      <c r="D110" s="17" t="n">
        <v>-50</v>
      </c>
      <c r="E110" s="18" t="n">
        <v>41</v>
      </c>
      <c r="F110" s="12"/>
      <c r="J110" s="15" t="n">
        <v>10</v>
      </c>
      <c r="K110" s="16" t="n">
        <v>11138</v>
      </c>
      <c r="L110" s="19" t="n">
        <v>-5127</v>
      </c>
      <c r="M110" s="18" t="n">
        <v>6011</v>
      </c>
      <c r="P110" s="14" t="n">
        <v>10</v>
      </c>
      <c r="Q110" s="0" t="n">
        <v>-500</v>
      </c>
      <c r="R110" s="0" t="n">
        <v>410</v>
      </c>
      <c r="S110" s="0" t="n">
        <v>910</v>
      </c>
    </row>
    <row r="111" customFormat="false" ht="13.5" hidden="false" customHeight="false" outlineLevel="0" collapsed="false">
      <c r="B111" s="15" t="n">
        <v>9</v>
      </c>
      <c r="C111" s="16" t="n">
        <v>83</v>
      </c>
      <c r="D111" s="17" t="n">
        <v>-44</v>
      </c>
      <c r="E111" s="18" t="n">
        <v>39</v>
      </c>
      <c r="F111" s="12"/>
      <c r="J111" s="15" t="n">
        <v>9</v>
      </c>
      <c r="K111" s="16" t="n">
        <v>11221</v>
      </c>
      <c r="L111" s="19" t="n">
        <v>-5171</v>
      </c>
      <c r="M111" s="18" t="n">
        <v>6050</v>
      </c>
      <c r="P111" s="14" t="n">
        <v>9</v>
      </c>
      <c r="Q111" s="0" t="n">
        <v>-396</v>
      </c>
      <c r="R111" s="0" t="n">
        <v>351</v>
      </c>
      <c r="S111" s="0" t="n">
        <v>747</v>
      </c>
    </row>
    <row r="112" customFormat="false" ht="13.5" hidden="false" customHeight="false" outlineLevel="0" collapsed="false">
      <c r="B112" s="15" t="n">
        <v>8</v>
      </c>
      <c r="C112" s="16" t="n">
        <v>98</v>
      </c>
      <c r="D112" s="17" t="n">
        <v>-45</v>
      </c>
      <c r="E112" s="18" t="n">
        <v>53</v>
      </c>
      <c r="F112" s="12"/>
      <c r="J112" s="15" t="n">
        <v>8</v>
      </c>
      <c r="K112" s="16" t="n">
        <v>11319</v>
      </c>
      <c r="L112" s="19" t="n">
        <v>-5216</v>
      </c>
      <c r="M112" s="18" t="n">
        <v>6103</v>
      </c>
      <c r="P112" s="14" t="n">
        <v>8</v>
      </c>
      <c r="Q112" s="0" t="n">
        <v>-360</v>
      </c>
      <c r="R112" s="0" t="n">
        <v>424</v>
      </c>
      <c r="S112" s="0" t="n">
        <v>784</v>
      </c>
    </row>
    <row r="113" customFormat="false" ht="13.5" hidden="false" customHeight="false" outlineLevel="0" collapsed="false">
      <c r="B113" s="15" t="n">
        <v>7</v>
      </c>
      <c r="C113" s="16" t="n">
        <v>76</v>
      </c>
      <c r="D113" s="17" t="n">
        <v>-45</v>
      </c>
      <c r="E113" s="18" t="n">
        <v>31</v>
      </c>
      <c r="F113" s="12"/>
      <c r="J113" s="15" t="n">
        <v>7</v>
      </c>
      <c r="K113" s="16" t="n">
        <v>11395</v>
      </c>
      <c r="L113" s="19" t="n">
        <v>-5261</v>
      </c>
      <c r="M113" s="18" t="n">
        <v>6134</v>
      </c>
      <c r="P113" s="14" t="n">
        <v>7</v>
      </c>
      <c r="Q113" s="0" t="n">
        <v>-315</v>
      </c>
      <c r="R113" s="0" t="n">
        <v>217</v>
      </c>
      <c r="S113" s="0" t="n">
        <v>532</v>
      </c>
    </row>
    <row r="114" customFormat="false" ht="13.5" hidden="false" customHeight="false" outlineLevel="0" collapsed="false">
      <c r="B114" s="15" t="n">
        <v>6</v>
      </c>
      <c r="C114" s="16" t="n">
        <v>90</v>
      </c>
      <c r="D114" s="17" t="n">
        <v>-44</v>
      </c>
      <c r="E114" s="18" t="n">
        <v>46</v>
      </c>
      <c r="F114" s="12"/>
      <c r="J114" s="15" t="n">
        <v>6</v>
      </c>
      <c r="K114" s="16" t="n">
        <v>11485</v>
      </c>
      <c r="L114" s="19" t="n">
        <v>-5305</v>
      </c>
      <c r="M114" s="18" t="n">
        <v>6180</v>
      </c>
      <c r="P114" s="14" t="n">
        <v>6</v>
      </c>
      <c r="Q114" s="0" t="n">
        <v>-264</v>
      </c>
      <c r="R114" s="0" t="n">
        <v>276</v>
      </c>
      <c r="S114" s="0" t="n">
        <v>540</v>
      </c>
    </row>
    <row r="115" customFormat="false" ht="13.5" hidden="false" customHeight="false" outlineLevel="0" collapsed="false">
      <c r="B115" s="15" t="n">
        <v>5</v>
      </c>
      <c r="C115" s="16" t="n">
        <v>87</v>
      </c>
      <c r="D115" s="17" t="n">
        <v>-40</v>
      </c>
      <c r="E115" s="18" t="n">
        <v>47</v>
      </c>
      <c r="F115" s="12"/>
      <c r="J115" s="15" t="n">
        <v>5</v>
      </c>
      <c r="K115" s="20" t="n">
        <v>11572</v>
      </c>
      <c r="L115" s="21" t="n">
        <v>-5345</v>
      </c>
      <c r="M115" s="22" t="n">
        <v>6227</v>
      </c>
      <c r="P115" s="14" t="n">
        <v>5</v>
      </c>
      <c r="Q115" s="0" t="n">
        <v>-200</v>
      </c>
      <c r="R115" s="0" t="n">
        <v>235</v>
      </c>
      <c r="S115" s="0" t="n">
        <v>435</v>
      </c>
    </row>
    <row r="116" customFormat="false" ht="13.5" hidden="false" customHeight="false" outlineLevel="0" collapsed="false">
      <c r="B116" s="15" t="n">
        <v>4</v>
      </c>
      <c r="C116" s="16" t="n">
        <v>76</v>
      </c>
      <c r="D116" s="17" t="n">
        <v>-37</v>
      </c>
      <c r="E116" s="18" t="n">
        <v>39</v>
      </c>
      <c r="F116" s="12"/>
      <c r="J116" s="15" t="n">
        <v>4</v>
      </c>
      <c r="K116" s="16" t="n">
        <v>11648</v>
      </c>
      <c r="L116" s="19" t="n">
        <v>-5382</v>
      </c>
      <c r="M116" s="18" t="n">
        <v>6266</v>
      </c>
      <c r="P116" s="0" t="n">
        <v>4</v>
      </c>
      <c r="Q116" s="0" t="n">
        <v>-148</v>
      </c>
      <c r="R116" s="0" t="n">
        <v>156</v>
      </c>
      <c r="S116" s="0" t="n">
        <v>304</v>
      </c>
    </row>
    <row r="117" customFormat="false" ht="13.5" hidden="false" customHeight="false" outlineLevel="0" collapsed="false">
      <c r="B117" s="15" t="n">
        <v>3</v>
      </c>
      <c r="C117" s="16" t="n">
        <v>97</v>
      </c>
      <c r="D117" s="17" t="n">
        <v>-54</v>
      </c>
      <c r="E117" s="18" t="n">
        <v>43</v>
      </c>
      <c r="F117" s="12"/>
      <c r="J117" s="15" t="n">
        <v>3</v>
      </c>
      <c r="K117" s="16" t="n">
        <v>11745</v>
      </c>
      <c r="L117" s="19" t="n">
        <v>-5436</v>
      </c>
      <c r="M117" s="18" t="n">
        <v>6309</v>
      </c>
      <c r="P117" s="0" t="n">
        <v>3</v>
      </c>
      <c r="Q117" s="0" t="n">
        <v>-162</v>
      </c>
      <c r="R117" s="0" t="n">
        <v>129</v>
      </c>
      <c r="S117" s="0" t="n">
        <v>291</v>
      </c>
    </row>
    <row r="118" customFormat="false" ht="13.5" hidden="false" customHeight="false" outlineLevel="0" collapsed="false">
      <c r="B118" s="15" t="n">
        <v>2</v>
      </c>
      <c r="C118" s="16" t="n">
        <v>72</v>
      </c>
      <c r="D118" s="17" t="n">
        <v>-30</v>
      </c>
      <c r="E118" s="18" t="n">
        <v>42</v>
      </c>
      <c r="F118" s="12"/>
      <c r="J118" s="15" t="n">
        <v>2</v>
      </c>
      <c r="K118" s="16" t="n">
        <v>11817</v>
      </c>
      <c r="L118" s="19" t="n">
        <v>-5466</v>
      </c>
      <c r="M118" s="18" t="n">
        <v>6351</v>
      </c>
      <c r="P118" s="0" t="n">
        <v>2</v>
      </c>
      <c r="Q118" s="0" t="n">
        <v>-60</v>
      </c>
      <c r="R118" s="0" t="n">
        <v>84</v>
      </c>
      <c r="S118" s="0" t="n">
        <v>144</v>
      </c>
    </row>
    <row r="119" customFormat="false" ht="13.5" hidden="false" customHeight="false" outlineLevel="0" collapsed="false">
      <c r="B119" s="15" t="n">
        <v>1</v>
      </c>
      <c r="C119" s="16" t="n">
        <v>81</v>
      </c>
      <c r="D119" s="17" t="n">
        <v>-50</v>
      </c>
      <c r="E119" s="18" t="n">
        <v>31</v>
      </c>
      <c r="F119" s="12"/>
      <c r="J119" s="15" t="n">
        <v>1</v>
      </c>
      <c r="K119" s="10" t="n">
        <v>11898</v>
      </c>
      <c r="L119" s="13" t="n">
        <v>-5516</v>
      </c>
      <c r="M119" s="11" t="n">
        <v>6382</v>
      </c>
      <c r="P119" s="0" t="n">
        <v>1</v>
      </c>
      <c r="Q119" s="0" t="n">
        <v>-50</v>
      </c>
      <c r="R119" s="0" t="n">
        <v>31</v>
      </c>
      <c r="S119" s="0" t="n">
        <v>81</v>
      </c>
    </row>
    <row r="120" customFormat="false" ht="14.25" hidden="false" customHeight="false" outlineLevel="0" collapsed="false">
      <c r="B120" s="23" t="n">
        <v>0</v>
      </c>
      <c r="C120" s="24" t="n">
        <v>60</v>
      </c>
      <c r="D120" s="25" t="n">
        <v>-31</v>
      </c>
      <c r="E120" s="26" t="n">
        <v>29</v>
      </c>
      <c r="F120" s="12"/>
      <c r="J120" s="23" t="n">
        <v>0</v>
      </c>
      <c r="K120" s="24" t="n">
        <v>11958</v>
      </c>
      <c r="L120" s="27" t="n">
        <v>-5547</v>
      </c>
      <c r="M120" s="26" t="n">
        <v>641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1958</v>
      </c>
      <c r="D123" s="30" t="n">
        <f aca="false">SUM(D5:D120)</f>
        <v>-5547</v>
      </c>
      <c r="E123" s="31" t="n">
        <f aca="false">SUM(E5:E120)</f>
        <v>6411</v>
      </c>
      <c r="K123" s="29" t="n">
        <f aca="false">K120</f>
        <v>11958</v>
      </c>
      <c r="L123" s="30" t="n">
        <f aca="false">L120</f>
        <v>-5547</v>
      </c>
      <c r="M123" s="31" t="n">
        <f aca="false">M120</f>
        <v>6411</v>
      </c>
      <c r="Q123" s="0" t="n">
        <f aca="false">SUM(Q5:Q122)</f>
        <v>-257716</v>
      </c>
      <c r="R123" s="0" t="n">
        <f aca="false">SUM(R5:R122)</f>
        <v>322068</v>
      </c>
      <c r="S123" s="0" t="n">
        <f aca="false">SUM(S5:S122)</f>
        <v>579784</v>
      </c>
    </row>
    <row r="124" customFormat="false" ht="13.5" hidden="false" customHeight="false" outlineLevel="0" collapsed="false">
      <c r="Q124" s="32" t="n">
        <f aca="false">Q123/D123</f>
        <v>46.4604290607536</v>
      </c>
      <c r="R124" s="32" t="n">
        <f aca="false">R123/E123</f>
        <v>50.2367805334581</v>
      </c>
      <c r="S124" s="32" t="n">
        <f aca="false">S123/C123</f>
        <v>48.485030941629</v>
      </c>
    </row>
    <row r="125" customFormat="false" ht="13.5" hidden="false" customHeight="false" outlineLevel="0" collapsed="false">
      <c r="Q125" s="32" t="n">
        <f aca="false">ROUND(Q124,2)</f>
        <v>46.46</v>
      </c>
      <c r="R125" s="32" t="n">
        <f aca="false">ROUND(R124,2)</f>
        <v>50.24</v>
      </c>
      <c r="S125" s="32" t="n">
        <f aca="false">ROUND(S124,2)</f>
        <v>48.4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46歳　,　女　=　50.24歳　　　　．．．48.4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4</v>
      </c>
      <c r="L20" s="19" t="n">
        <v>0</v>
      </c>
      <c r="M20" s="18" t="n">
        <v>4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5</v>
      </c>
      <c r="D21" s="17" t="n">
        <v>0</v>
      </c>
      <c r="E21" s="18" t="n">
        <v>5</v>
      </c>
      <c r="F21" s="12"/>
      <c r="J21" s="15" t="n">
        <v>99</v>
      </c>
      <c r="K21" s="16" t="n">
        <v>9</v>
      </c>
      <c r="L21" s="19" t="n">
        <v>0</v>
      </c>
      <c r="M21" s="18" t="n">
        <v>9</v>
      </c>
      <c r="P21" s="14" t="n">
        <v>99</v>
      </c>
      <c r="Q21" s="0" t="n">
        <v>0</v>
      </c>
      <c r="R21" s="0" t="n">
        <v>495</v>
      </c>
      <c r="S21" s="0" t="n">
        <v>495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0</v>
      </c>
      <c r="E22" s="18" t="n">
        <v>2</v>
      </c>
      <c r="F22" s="12"/>
      <c r="J22" s="15" t="n">
        <v>98</v>
      </c>
      <c r="K22" s="16" t="n">
        <v>11</v>
      </c>
      <c r="L22" s="19" t="n">
        <v>0</v>
      </c>
      <c r="M22" s="18" t="n">
        <v>11</v>
      </c>
      <c r="P22" s="14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-1</v>
      </c>
      <c r="E23" s="18" t="n">
        <v>3</v>
      </c>
      <c r="F23" s="12"/>
      <c r="J23" s="15" t="n">
        <v>97</v>
      </c>
      <c r="K23" s="16" t="n">
        <v>15</v>
      </c>
      <c r="L23" s="19" t="n">
        <v>-1</v>
      </c>
      <c r="M23" s="18" t="n">
        <v>14</v>
      </c>
      <c r="P23" s="14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12</v>
      </c>
      <c r="D24" s="17" t="n">
        <v>-3</v>
      </c>
      <c r="E24" s="18" t="n">
        <v>9</v>
      </c>
      <c r="F24" s="12"/>
      <c r="J24" s="15" t="n">
        <v>96</v>
      </c>
      <c r="K24" s="16" t="n">
        <v>27</v>
      </c>
      <c r="L24" s="19" t="n">
        <v>-4</v>
      </c>
      <c r="M24" s="18" t="n">
        <v>23</v>
      </c>
      <c r="P24" s="14" t="n">
        <v>96</v>
      </c>
      <c r="Q24" s="0" t="n">
        <v>-288</v>
      </c>
      <c r="R24" s="0" t="n">
        <v>864</v>
      </c>
      <c r="S24" s="0" t="n">
        <v>1152</v>
      </c>
    </row>
    <row r="25" customFormat="false" ht="13.5" hidden="false" customHeight="false" outlineLevel="0" collapsed="false">
      <c r="B25" s="15" t="n">
        <v>95</v>
      </c>
      <c r="C25" s="16" t="n">
        <v>11</v>
      </c>
      <c r="D25" s="17" t="n">
        <v>-1</v>
      </c>
      <c r="E25" s="18" t="n">
        <v>10</v>
      </c>
      <c r="F25" s="12"/>
      <c r="J25" s="15" t="n">
        <v>95</v>
      </c>
      <c r="K25" s="16" t="n">
        <v>38</v>
      </c>
      <c r="L25" s="19" t="n">
        <v>-5</v>
      </c>
      <c r="M25" s="18" t="n">
        <v>33</v>
      </c>
      <c r="P25" s="14" t="n">
        <v>95</v>
      </c>
      <c r="Q25" s="0" t="n">
        <v>-95</v>
      </c>
      <c r="R25" s="0" t="n">
        <v>950</v>
      </c>
      <c r="S25" s="0" t="n">
        <v>1045</v>
      </c>
    </row>
    <row r="26" customFormat="false" ht="13.5" hidden="false" customHeight="false" outlineLevel="0" collapsed="false">
      <c r="B26" s="15" t="n">
        <v>94</v>
      </c>
      <c r="C26" s="16" t="n">
        <v>13</v>
      </c>
      <c r="D26" s="17" t="n">
        <v>-1</v>
      </c>
      <c r="E26" s="18" t="n">
        <v>12</v>
      </c>
      <c r="F26" s="12"/>
      <c r="J26" s="15" t="n">
        <v>94</v>
      </c>
      <c r="K26" s="16" t="n">
        <v>51</v>
      </c>
      <c r="L26" s="19" t="n">
        <v>-6</v>
      </c>
      <c r="M26" s="18" t="n">
        <v>45</v>
      </c>
      <c r="P26" s="14" t="n">
        <v>94</v>
      </c>
      <c r="Q26" s="0" t="n">
        <v>-94</v>
      </c>
      <c r="R26" s="0" t="n">
        <v>1128</v>
      </c>
      <c r="S26" s="0" t="n">
        <v>1222</v>
      </c>
    </row>
    <row r="27" customFormat="false" ht="13.5" hidden="false" customHeight="false" outlineLevel="0" collapsed="false">
      <c r="B27" s="15" t="n">
        <v>93</v>
      </c>
      <c r="C27" s="16" t="n">
        <v>16</v>
      </c>
      <c r="D27" s="17" t="n">
        <v>-4</v>
      </c>
      <c r="E27" s="18" t="n">
        <v>12</v>
      </c>
      <c r="F27" s="12"/>
      <c r="J27" s="15" t="n">
        <v>93</v>
      </c>
      <c r="K27" s="16" t="n">
        <v>67</v>
      </c>
      <c r="L27" s="19" t="n">
        <v>-10</v>
      </c>
      <c r="M27" s="18" t="n">
        <v>57</v>
      </c>
      <c r="P27" s="14" t="n">
        <v>93</v>
      </c>
      <c r="Q27" s="0" t="n">
        <v>-372</v>
      </c>
      <c r="R27" s="0" t="n">
        <v>1116</v>
      </c>
      <c r="S27" s="0" t="n">
        <v>1488</v>
      </c>
    </row>
    <row r="28" customFormat="false" ht="13.5" hidden="false" customHeight="false" outlineLevel="0" collapsed="false">
      <c r="B28" s="15" t="n">
        <v>92</v>
      </c>
      <c r="C28" s="16" t="n">
        <v>24</v>
      </c>
      <c r="D28" s="17" t="n">
        <v>-8</v>
      </c>
      <c r="E28" s="18" t="n">
        <v>16</v>
      </c>
      <c r="F28" s="12"/>
      <c r="J28" s="15" t="n">
        <v>92</v>
      </c>
      <c r="K28" s="16" t="n">
        <v>91</v>
      </c>
      <c r="L28" s="19" t="n">
        <v>-18</v>
      </c>
      <c r="M28" s="18" t="n">
        <v>73</v>
      </c>
      <c r="P28" s="14" t="n">
        <v>92</v>
      </c>
      <c r="Q28" s="0" t="n">
        <v>-736</v>
      </c>
      <c r="R28" s="0" t="n">
        <v>1472</v>
      </c>
      <c r="S28" s="0" t="n">
        <v>2208</v>
      </c>
    </row>
    <row r="29" customFormat="false" ht="13.5" hidden="false" customHeight="false" outlineLevel="0" collapsed="false">
      <c r="B29" s="15" t="n">
        <v>91</v>
      </c>
      <c r="C29" s="16" t="n">
        <v>42</v>
      </c>
      <c r="D29" s="17" t="n">
        <v>-11</v>
      </c>
      <c r="E29" s="18" t="n">
        <v>31</v>
      </c>
      <c r="F29" s="12"/>
      <c r="J29" s="15" t="n">
        <v>91</v>
      </c>
      <c r="K29" s="16" t="n">
        <v>133</v>
      </c>
      <c r="L29" s="19" t="n">
        <v>-29</v>
      </c>
      <c r="M29" s="18" t="n">
        <v>104</v>
      </c>
      <c r="P29" s="14" t="n">
        <v>91</v>
      </c>
      <c r="Q29" s="0" t="n">
        <v>-1001</v>
      </c>
      <c r="R29" s="0" t="n">
        <v>2821</v>
      </c>
      <c r="S29" s="0" t="n">
        <v>3822</v>
      </c>
    </row>
    <row r="30" customFormat="false" ht="13.5" hidden="false" customHeight="false" outlineLevel="0" collapsed="false">
      <c r="B30" s="15" t="n">
        <v>90</v>
      </c>
      <c r="C30" s="16" t="n">
        <v>39</v>
      </c>
      <c r="D30" s="17" t="n">
        <v>-6</v>
      </c>
      <c r="E30" s="18" t="n">
        <v>33</v>
      </c>
      <c r="F30" s="12"/>
      <c r="J30" s="15" t="n">
        <v>90</v>
      </c>
      <c r="K30" s="16" t="n">
        <v>172</v>
      </c>
      <c r="L30" s="19" t="n">
        <v>-35</v>
      </c>
      <c r="M30" s="18" t="n">
        <v>137</v>
      </c>
      <c r="P30" s="14" t="n">
        <v>90</v>
      </c>
      <c r="Q30" s="0" t="n">
        <v>-540</v>
      </c>
      <c r="R30" s="0" t="n">
        <v>2970</v>
      </c>
      <c r="S30" s="0" t="n">
        <v>3510</v>
      </c>
    </row>
    <row r="31" customFormat="false" ht="13.5" hidden="false" customHeight="false" outlineLevel="0" collapsed="false">
      <c r="B31" s="15" t="n">
        <v>89</v>
      </c>
      <c r="C31" s="16" t="n">
        <v>48</v>
      </c>
      <c r="D31" s="17" t="n">
        <v>-9</v>
      </c>
      <c r="E31" s="18" t="n">
        <v>39</v>
      </c>
      <c r="F31" s="12"/>
      <c r="J31" s="15" t="n">
        <v>89</v>
      </c>
      <c r="K31" s="16" t="n">
        <v>220</v>
      </c>
      <c r="L31" s="19" t="n">
        <v>-44</v>
      </c>
      <c r="M31" s="18" t="n">
        <v>176</v>
      </c>
      <c r="P31" s="14" t="n">
        <v>89</v>
      </c>
      <c r="Q31" s="0" t="n">
        <v>-801</v>
      </c>
      <c r="R31" s="0" t="n">
        <v>3471</v>
      </c>
      <c r="S31" s="0" t="n">
        <v>4272</v>
      </c>
    </row>
    <row r="32" customFormat="false" ht="13.5" hidden="false" customHeight="false" outlineLevel="0" collapsed="false">
      <c r="B32" s="15" t="n">
        <v>88</v>
      </c>
      <c r="C32" s="16" t="n">
        <v>59</v>
      </c>
      <c r="D32" s="17" t="n">
        <v>-15</v>
      </c>
      <c r="E32" s="18" t="n">
        <v>44</v>
      </c>
      <c r="F32" s="12"/>
      <c r="J32" s="15" t="n">
        <v>88</v>
      </c>
      <c r="K32" s="16" t="n">
        <v>279</v>
      </c>
      <c r="L32" s="19" t="n">
        <v>-59</v>
      </c>
      <c r="M32" s="18" t="n">
        <v>220</v>
      </c>
      <c r="P32" s="14" t="n">
        <v>88</v>
      </c>
      <c r="Q32" s="0" t="n">
        <v>-1320</v>
      </c>
      <c r="R32" s="0" t="n">
        <v>3872</v>
      </c>
      <c r="S32" s="0" t="n">
        <v>5192</v>
      </c>
    </row>
    <row r="33" customFormat="false" ht="13.5" hidden="false" customHeight="false" outlineLevel="0" collapsed="false">
      <c r="B33" s="15" t="n">
        <v>87</v>
      </c>
      <c r="C33" s="16" t="n">
        <v>76</v>
      </c>
      <c r="D33" s="17" t="n">
        <v>-20</v>
      </c>
      <c r="E33" s="18" t="n">
        <v>56</v>
      </c>
      <c r="F33" s="12"/>
      <c r="J33" s="15" t="n">
        <v>87</v>
      </c>
      <c r="K33" s="16" t="n">
        <v>355</v>
      </c>
      <c r="L33" s="19" t="n">
        <v>-79</v>
      </c>
      <c r="M33" s="18" t="n">
        <v>276</v>
      </c>
      <c r="P33" s="14" t="n">
        <v>87</v>
      </c>
      <c r="Q33" s="0" t="n">
        <v>-1740</v>
      </c>
      <c r="R33" s="0" t="n">
        <v>4872</v>
      </c>
      <c r="S33" s="0" t="n">
        <v>6612</v>
      </c>
    </row>
    <row r="34" customFormat="false" ht="13.5" hidden="false" customHeight="false" outlineLevel="0" collapsed="false">
      <c r="B34" s="15" t="n">
        <v>86</v>
      </c>
      <c r="C34" s="16" t="n">
        <v>73</v>
      </c>
      <c r="D34" s="17" t="n">
        <v>-19</v>
      </c>
      <c r="E34" s="18" t="n">
        <v>54</v>
      </c>
      <c r="F34" s="12"/>
      <c r="J34" s="15" t="n">
        <v>86</v>
      </c>
      <c r="K34" s="16" t="n">
        <v>428</v>
      </c>
      <c r="L34" s="19" t="n">
        <v>-98</v>
      </c>
      <c r="M34" s="18" t="n">
        <v>330</v>
      </c>
      <c r="P34" s="14" t="n">
        <v>86</v>
      </c>
      <c r="Q34" s="0" t="n">
        <v>-1634</v>
      </c>
      <c r="R34" s="0" t="n">
        <v>4644</v>
      </c>
      <c r="S34" s="0" t="n">
        <v>6278</v>
      </c>
    </row>
    <row r="35" customFormat="false" ht="13.5" hidden="false" customHeight="false" outlineLevel="0" collapsed="false">
      <c r="B35" s="15" t="n">
        <v>85</v>
      </c>
      <c r="C35" s="16" t="n">
        <v>99</v>
      </c>
      <c r="D35" s="17" t="n">
        <v>-20</v>
      </c>
      <c r="E35" s="18" t="n">
        <v>79</v>
      </c>
      <c r="F35" s="12"/>
      <c r="J35" s="15" t="n">
        <v>85</v>
      </c>
      <c r="K35" s="16" t="n">
        <v>527</v>
      </c>
      <c r="L35" s="19" t="n">
        <v>-118</v>
      </c>
      <c r="M35" s="18" t="n">
        <v>409</v>
      </c>
      <c r="P35" s="14" t="n">
        <v>85</v>
      </c>
      <c r="Q35" s="0" t="n">
        <v>-1700</v>
      </c>
      <c r="R35" s="0" t="n">
        <v>6715</v>
      </c>
      <c r="S35" s="0" t="n">
        <v>8415</v>
      </c>
    </row>
    <row r="36" customFormat="false" ht="13.5" hidden="false" customHeight="false" outlineLevel="0" collapsed="false">
      <c r="B36" s="15" t="n">
        <v>84</v>
      </c>
      <c r="C36" s="16" t="n">
        <v>106</v>
      </c>
      <c r="D36" s="17" t="n">
        <v>-33</v>
      </c>
      <c r="E36" s="18" t="n">
        <v>73</v>
      </c>
      <c r="F36" s="12"/>
      <c r="J36" s="15" t="n">
        <v>84</v>
      </c>
      <c r="K36" s="16" t="n">
        <v>633</v>
      </c>
      <c r="L36" s="19" t="n">
        <v>-151</v>
      </c>
      <c r="M36" s="18" t="n">
        <v>482</v>
      </c>
      <c r="P36" s="14" t="n">
        <v>84</v>
      </c>
      <c r="Q36" s="0" t="n">
        <v>-2772</v>
      </c>
      <c r="R36" s="0" t="n">
        <v>6132</v>
      </c>
      <c r="S36" s="0" t="n">
        <v>8904</v>
      </c>
    </row>
    <row r="37" customFormat="false" ht="13.5" hidden="false" customHeight="false" outlineLevel="0" collapsed="false">
      <c r="B37" s="15" t="n">
        <v>83</v>
      </c>
      <c r="C37" s="16" t="n">
        <v>98</v>
      </c>
      <c r="D37" s="17" t="n">
        <v>-34</v>
      </c>
      <c r="E37" s="18" t="n">
        <v>64</v>
      </c>
      <c r="F37" s="12"/>
      <c r="J37" s="15" t="n">
        <v>83</v>
      </c>
      <c r="K37" s="16" t="n">
        <v>731</v>
      </c>
      <c r="L37" s="19" t="n">
        <v>-185</v>
      </c>
      <c r="M37" s="18" t="n">
        <v>546</v>
      </c>
      <c r="P37" s="14" t="n">
        <v>83</v>
      </c>
      <c r="Q37" s="0" t="n">
        <v>-2822</v>
      </c>
      <c r="R37" s="0" t="n">
        <v>5312</v>
      </c>
      <c r="S37" s="0" t="n">
        <v>8134</v>
      </c>
    </row>
    <row r="38" customFormat="false" ht="13.5" hidden="false" customHeight="false" outlineLevel="0" collapsed="false">
      <c r="B38" s="15" t="n">
        <v>82</v>
      </c>
      <c r="C38" s="16" t="n">
        <v>114</v>
      </c>
      <c r="D38" s="17" t="n">
        <v>-40</v>
      </c>
      <c r="E38" s="18" t="n">
        <v>74</v>
      </c>
      <c r="F38" s="12"/>
      <c r="J38" s="15" t="n">
        <v>82</v>
      </c>
      <c r="K38" s="16" t="n">
        <v>845</v>
      </c>
      <c r="L38" s="19" t="n">
        <v>-225</v>
      </c>
      <c r="M38" s="18" t="n">
        <v>620</v>
      </c>
      <c r="P38" s="14" t="n">
        <v>82</v>
      </c>
      <c r="Q38" s="0" t="n">
        <v>-3280</v>
      </c>
      <c r="R38" s="0" t="n">
        <v>6068</v>
      </c>
      <c r="S38" s="0" t="n">
        <v>9348</v>
      </c>
    </row>
    <row r="39" customFormat="false" ht="13.5" hidden="false" customHeight="false" outlineLevel="0" collapsed="false">
      <c r="B39" s="15" t="n">
        <v>81</v>
      </c>
      <c r="C39" s="16" t="n">
        <v>141</v>
      </c>
      <c r="D39" s="17" t="n">
        <v>-59</v>
      </c>
      <c r="E39" s="18" t="n">
        <v>82</v>
      </c>
      <c r="F39" s="12"/>
      <c r="J39" s="15" t="n">
        <v>81</v>
      </c>
      <c r="K39" s="16" t="n">
        <v>986</v>
      </c>
      <c r="L39" s="19" t="n">
        <v>-284</v>
      </c>
      <c r="M39" s="18" t="n">
        <v>702</v>
      </c>
      <c r="P39" s="14" t="n">
        <v>81</v>
      </c>
      <c r="Q39" s="0" t="n">
        <v>-4779</v>
      </c>
      <c r="R39" s="0" t="n">
        <v>6642</v>
      </c>
      <c r="S39" s="0" t="n">
        <v>11421</v>
      </c>
    </row>
    <row r="40" customFormat="false" ht="13.5" hidden="false" customHeight="false" outlineLevel="0" collapsed="false">
      <c r="B40" s="15" t="n">
        <v>80</v>
      </c>
      <c r="C40" s="16" t="n">
        <v>141</v>
      </c>
      <c r="D40" s="17" t="n">
        <v>-54</v>
      </c>
      <c r="E40" s="18" t="n">
        <v>87</v>
      </c>
      <c r="F40" s="12"/>
      <c r="J40" s="15" t="n">
        <v>80</v>
      </c>
      <c r="K40" s="16" t="n">
        <v>1127</v>
      </c>
      <c r="L40" s="19" t="n">
        <v>-338</v>
      </c>
      <c r="M40" s="18" t="n">
        <v>789</v>
      </c>
      <c r="P40" s="14" t="n">
        <v>80</v>
      </c>
      <c r="Q40" s="0" t="n">
        <v>-4320</v>
      </c>
      <c r="R40" s="0" t="n">
        <v>6960</v>
      </c>
      <c r="S40" s="0" t="n">
        <v>11280</v>
      </c>
    </row>
    <row r="41" customFormat="false" ht="13.5" hidden="false" customHeight="false" outlineLevel="0" collapsed="false">
      <c r="B41" s="15" t="n">
        <v>79</v>
      </c>
      <c r="C41" s="16" t="n">
        <v>174</v>
      </c>
      <c r="D41" s="17" t="n">
        <v>-65</v>
      </c>
      <c r="E41" s="18" t="n">
        <v>109</v>
      </c>
      <c r="F41" s="12"/>
      <c r="J41" s="15" t="n">
        <v>79</v>
      </c>
      <c r="K41" s="16" t="n">
        <v>1301</v>
      </c>
      <c r="L41" s="19" t="n">
        <v>-403</v>
      </c>
      <c r="M41" s="18" t="n">
        <v>898</v>
      </c>
      <c r="P41" s="14" t="n">
        <v>79</v>
      </c>
      <c r="Q41" s="0" t="n">
        <v>-5135</v>
      </c>
      <c r="R41" s="0" t="n">
        <v>8611</v>
      </c>
      <c r="S41" s="0" t="n">
        <v>13746</v>
      </c>
    </row>
    <row r="42" customFormat="false" ht="13.5" hidden="false" customHeight="false" outlineLevel="0" collapsed="false">
      <c r="B42" s="15" t="n">
        <v>78</v>
      </c>
      <c r="C42" s="16" t="n">
        <v>163</v>
      </c>
      <c r="D42" s="17" t="n">
        <v>-57</v>
      </c>
      <c r="E42" s="18" t="n">
        <v>106</v>
      </c>
      <c r="F42" s="12"/>
      <c r="J42" s="15" t="n">
        <v>78</v>
      </c>
      <c r="K42" s="16" t="n">
        <v>1464</v>
      </c>
      <c r="L42" s="19" t="n">
        <v>-460</v>
      </c>
      <c r="M42" s="18" t="n">
        <v>1004</v>
      </c>
      <c r="P42" s="14" t="n">
        <v>78</v>
      </c>
      <c r="Q42" s="0" t="n">
        <v>-4446</v>
      </c>
      <c r="R42" s="0" t="n">
        <v>8268</v>
      </c>
      <c r="S42" s="0" t="n">
        <v>12714</v>
      </c>
    </row>
    <row r="43" customFormat="false" ht="13.5" hidden="false" customHeight="false" outlineLevel="0" collapsed="false">
      <c r="B43" s="15" t="n">
        <v>77</v>
      </c>
      <c r="C43" s="16" t="n">
        <v>162</v>
      </c>
      <c r="D43" s="17" t="n">
        <v>-73</v>
      </c>
      <c r="E43" s="18" t="n">
        <v>89</v>
      </c>
      <c r="F43" s="12"/>
      <c r="J43" s="15" t="n">
        <v>77</v>
      </c>
      <c r="K43" s="16" t="n">
        <v>1626</v>
      </c>
      <c r="L43" s="19" t="n">
        <v>-533</v>
      </c>
      <c r="M43" s="18" t="n">
        <v>1093</v>
      </c>
      <c r="P43" s="14" t="n">
        <v>77</v>
      </c>
      <c r="Q43" s="0" t="n">
        <v>-5621</v>
      </c>
      <c r="R43" s="0" t="n">
        <v>6853</v>
      </c>
      <c r="S43" s="0" t="n">
        <v>12474</v>
      </c>
    </row>
    <row r="44" customFormat="false" ht="13.5" hidden="false" customHeight="false" outlineLevel="0" collapsed="false">
      <c r="B44" s="15" t="n">
        <v>76</v>
      </c>
      <c r="C44" s="16" t="n">
        <v>189</v>
      </c>
      <c r="D44" s="17" t="n">
        <v>-79</v>
      </c>
      <c r="E44" s="18" t="n">
        <v>110</v>
      </c>
      <c r="F44" s="12"/>
      <c r="J44" s="15" t="n">
        <v>76</v>
      </c>
      <c r="K44" s="16" t="n">
        <v>1815</v>
      </c>
      <c r="L44" s="19" t="n">
        <v>-612</v>
      </c>
      <c r="M44" s="18" t="n">
        <v>1203</v>
      </c>
      <c r="P44" s="14" t="n">
        <v>76</v>
      </c>
      <c r="Q44" s="0" t="n">
        <v>-6004</v>
      </c>
      <c r="R44" s="0" t="n">
        <v>8360</v>
      </c>
      <c r="S44" s="0" t="n">
        <v>14364</v>
      </c>
    </row>
    <row r="45" customFormat="false" ht="13.5" hidden="false" customHeight="false" outlineLevel="0" collapsed="false">
      <c r="B45" s="15" t="n">
        <v>75</v>
      </c>
      <c r="C45" s="16" t="n">
        <v>185</v>
      </c>
      <c r="D45" s="17" t="n">
        <v>-69</v>
      </c>
      <c r="E45" s="18" t="n">
        <v>116</v>
      </c>
      <c r="F45" s="12"/>
      <c r="J45" s="15" t="n">
        <v>75</v>
      </c>
      <c r="K45" s="16" t="n">
        <v>2000</v>
      </c>
      <c r="L45" s="19" t="n">
        <v>-681</v>
      </c>
      <c r="M45" s="18" t="n">
        <v>1319</v>
      </c>
      <c r="P45" s="14" t="n">
        <v>75</v>
      </c>
      <c r="Q45" s="0" t="n">
        <v>-5175</v>
      </c>
      <c r="R45" s="0" t="n">
        <v>8700</v>
      </c>
      <c r="S45" s="0" t="n">
        <v>13875</v>
      </c>
    </row>
    <row r="46" customFormat="false" ht="13.5" hidden="false" customHeight="false" outlineLevel="0" collapsed="false">
      <c r="B46" s="15" t="n">
        <v>74</v>
      </c>
      <c r="C46" s="16" t="n">
        <v>199</v>
      </c>
      <c r="D46" s="17" t="n">
        <v>-78</v>
      </c>
      <c r="E46" s="18" t="n">
        <v>121</v>
      </c>
      <c r="F46" s="12"/>
      <c r="J46" s="15" t="n">
        <v>74</v>
      </c>
      <c r="K46" s="16" t="n">
        <v>2199</v>
      </c>
      <c r="L46" s="19" t="n">
        <v>-759</v>
      </c>
      <c r="M46" s="18" t="n">
        <v>1440</v>
      </c>
      <c r="P46" s="14" t="n">
        <v>74</v>
      </c>
      <c r="Q46" s="0" t="n">
        <v>-5772</v>
      </c>
      <c r="R46" s="0" t="n">
        <v>8954</v>
      </c>
      <c r="S46" s="0" t="n">
        <v>14726</v>
      </c>
    </row>
    <row r="47" customFormat="false" ht="13.5" hidden="false" customHeight="false" outlineLevel="0" collapsed="false">
      <c r="B47" s="15" t="n">
        <v>73</v>
      </c>
      <c r="C47" s="16" t="n">
        <v>154</v>
      </c>
      <c r="D47" s="17" t="n">
        <v>-54</v>
      </c>
      <c r="E47" s="18" t="n">
        <v>100</v>
      </c>
      <c r="F47" s="12"/>
      <c r="J47" s="15" t="n">
        <v>73</v>
      </c>
      <c r="K47" s="16" t="n">
        <v>2353</v>
      </c>
      <c r="L47" s="19" t="n">
        <v>-813</v>
      </c>
      <c r="M47" s="18" t="n">
        <v>1540</v>
      </c>
      <c r="P47" s="14" t="n">
        <v>73</v>
      </c>
      <c r="Q47" s="0" t="n">
        <v>-3942</v>
      </c>
      <c r="R47" s="0" t="n">
        <v>7300</v>
      </c>
      <c r="S47" s="0" t="n">
        <v>11242</v>
      </c>
    </row>
    <row r="48" customFormat="false" ht="13.5" hidden="false" customHeight="false" outlineLevel="0" collapsed="false">
      <c r="B48" s="15" t="n">
        <v>72</v>
      </c>
      <c r="C48" s="16" t="n">
        <v>175</v>
      </c>
      <c r="D48" s="17" t="n">
        <v>-71</v>
      </c>
      <c r="E48" s="18" t="n">
        <v>104</v>
      </c>
      <c r="F48" s="12"/>
      <c r="J48" s="15" t="n">
        <v>72</v>
      </c>
      <c r="K48" s="16" t="n">
        <v>2528</v>
      </c>
      <c r="L48" s="19" t="n">
        <v>-884</v>
      </c>
      <c r="M48" s="18" t="n">
        <v>1644</v>
      </c>
      <c r="P48" s="14" t="n">
        <v>72</v>
      </c>
      <c r="Q48" s="0" t="n">
        <v>-5112</v>
      </c>
      <c r="R48" s="0" t="n">
        <v>7488</v>
      </c>
      <c r="S48" s="0" t="n">
        <v>12600</v>
      </c>
    </row>
    <row r="49" customFormat="false" ht="13.5" hidden="false" customHeight="false" outlineLevel="0" collapsed="false">
      <c r="B49" s="15" t="n">
        <v>71</v>
      </c>
      <c r="C49" s="16" t="n">
        <v>189</v>
      </c>
      <c r="D49" s="17" t="n">
        <v>-94</v>
      </c>
      <c r="E49" s="18" t="n">
        <v>95</v>
      </c>
      <c r="F49" s="12"/>
      <c r="J49" s="15" t="n">
        <v>71</v>
      </c>
      <c r="K49" s="16" t="n">
        <v>2717</v>
      </c>
      <c r="L49" s="19" t="n">
        <v>-978</v>
      </c>
      <c r="M49" s="18" t="n">
        <v>1739</v>
      </c>
      <c r="P49" s="14" t="n">
        <v>71</v>
      </c>
      <c r="Q49" s="0" t="n">
        <v>-6674</v>
      </c>
      <c r="R49" s="0" t="n">
        <v>6745</v>
      </c>
      <c r="S49" s="0" t="n">
        <v>13419</v>
      </c>
    </row>
    <row r="50" customFormat="false" ht="13.5" hidden="false" customHeight="false" outlineLevel="0" collapsed="false">
      <c r="B50" s="15" t="n">
        <v>70</v>
      </c>
      <c r="C50" s="16" t="n">
        <v>206</v>
      </c>
      <c r="D50" s="17" t="n">
        <v>-100</v>
      </c>
      <c r="E50" s="18" t="n">
        <v>106</v>
      </c>
      <c r="F50" s="12"/>
      <c r="J50" s="15" t="n">
        <v>70</v>
      </c>
      <c r="K50" s="16" t="n">
        <v>2923</v>
      </c>
      <c r="L50" s="19" t="n">
        <v>-1078</v>
      </c>
      <c r="M50" s="18" t="n">
        <v>1845</v>
      </c>
      <c r="P50" s="14" t="n">
        <v>70</v>
      </c>
      <c r="Q50" s="0" t="n">
        <v>-7000</v>
      </c>
      <c r="R50" s="0" t="n">
        <v>7420</v>
      </c>
      <c r="S50" s="0" t="n">
        <v>14420</v>
      </c>
    </row>
    <row r="51" customFormat="false" ht="13.5" hidden="false" customHeight="false" outlineLevel="0" collapsed="false">
      <c r="B51" s="15" t="n">
        <v>69</v>
      </c>
      <c r="C51" s="16" t="n">
        <v>204</v>
      </c>
      <c r="D51" s="17" t="n">
        <v>-87</v>
      </c>
      <c r="E51" s="18" t="n">
        <v>117</v>
      </c>
      <c r="F51" s="12"/>
      <c r="J51" s="15" t="n">
        <v>69</v>
      </c>
      <c r="K51" s="16" t="n">
        <v>3127</v>
      </c>
      <c r="L51" s="19" t="n">
        <v>-1165</v>
      </c>
      <c r="M51" s="18" t="n">
        <v>1962</v>
      </c>
      <c r="P51" s="14" t="n">
        <v>69</v>
      </c>
      <c r="Q51" s="0" t="n">
        <v>-6003</v>
      </c>
      <c r="R51" s="0" t="n">
        <v>8073</v>
      </c>
      <c r="S51" s="0" t="n">
        <v>14076</v>
      </c>
    </row>
    <row r="52" customFormat="false" ht="13.5" hidden="false" customHeight="false" outlineLevel="0" collapsed="false">
      <c r="B52" s="15" t="n">
        <v>68</v>
      </c>
      <c r="C52" s="16" t="n">
        <v>181</v>
      </c>
      <c r="D52" s="17" t="n">
        <v>-72</v>
      </c>
      <c r="E52" s="18" t="n">
        <v>109</v>
      </c>
      <c r="F52" s="12"/>
      <c r="J52" s="15" t="n">
        <v>68</v>
      </c>
      <c r="K52" s="16" t="n">
        <v>3308</v>
      </c>
      <c r="L52" s="19" t="n">
        <v>-1237</v>
      </c>
      <c r="M52" s="18" t="n">
        <v>2071</v>
      </c>
      <c r="P52" s="14" t="n">
        <v>68</v>
      </c>
      <c r="Q52" s="0" t="n">
        <v>-4896</v>
      </c>
      <c r="R52" s="0" t="n">
        <v>7412</v>
      </c>
      <c r="S52" s="0" t="n">
        <v>12308</v>
      </c>
    </row>
    <row r="53" customFormat="false" ht="13.5" hidden="false" customHeight="false" outlineLevel="0" collapsed="false">
      <c r="B53" s="15" t="n">
        <v>67</v>
      </c>
      <c r="C53" s="16" t="n">
        <v>180</v>
      </c>
      <c r="D53" s="17" t="n">
        <v>-80</v>
      </c>
      <c r="E53" s="18" t="n">
        <v>100</v>
      </c>
      <c r="F53" s="12"/>
      <c r="J53" s="15" t="n">
        <v>67</v>
      </c>
      <c r="K53" s="16" t="n">
        <v>3488</v>
      </c>
      <c r="L53" s="19" t="n">
        <v>-1317</v>
      </c>
      <c r="M53" s="18" t="n">
        <v>2171</v>
      </c>
      <c r="P53" s="14" t="n">
        <v>67</v>
      </c>
      <c r="Q53" s="0" t="n">
        <v>-5360</v>
      </c>
      <c r="R53" s="0" t="n">
        <v>6700</v>
      </c>
      <c r="S53" s="0" t="n">
        <v>12060</v>
      </c>
    </row>
    <row r="54" customFormat="false" ht="13.5" hidden="false" customHeight="false" outlineLevel="0" collapsed="false">
      <c r="B54" s="15" t="n">
        <v>66</v>
      </c>
      <c r="C54" s="16" t="n">
        <v>148</v>
      </c>
      <c r="D54" s="17" t="n">
        <v>-67</v>
      </c>
      <c r="E54" s="18" t="n">
        <v>81</v>
      </c>
      <c r="F54" s="12"/>
      <c r="J54" s="15" t="n">
        <v>66</v>
      </c>
      <c r="K54" s="16" t="n">
        <v>3636</v>
      </c>
      <c r="L54" s="19" t="n">
        <v>-1384</v>
      </c>
      <c r="M54" s="18" t="n">
        <v>2252</v>
      </c>
      <c r="P54" s="14" t="n">
        <v>66</v>
      </c>
      <c r="Q54" s="0" t="n">
        <v>-4422</v>
      </c>
      <c r="R54" s="0" t="n">
        <v>5346</v>
      </c>
      <c r="S54" s="0" t="n">
        <v>9768</v>
      </c>
    </row>
    <row r="55" customFormat="false" ht="13.5" hidden="false" customHeight="false" outlineLevel="0" collapsed="false">
      <c r="B55" s="15" t="n">
        <v>65</v>
      </c>
      <c r="C55" s="16" t="n">
        <v>256</v>
      </c>
      <c r="D55" s="17" t="n">
        <v>-123</v>
      </c>
      <c r="E55" s="18" t="n">
        <v>133</v>
      </c>
      <c r="F55" s="12"/>
      <c r="J55" s="15" t="n">
        <v>65</v>
      </c>
      <c r="K55" s="16" t="n">
        <v>3892</v>
      </c>
      <c r="L55" s="19" t="n">
        <v>-1507</v>
      </c>
      <c r="M55" s="18" t="n">
        <v>2385</v>
      </c>
      <c r="P55" s="14" t="n">
        <v>65</v>
      </c>
      <c r="Q55" s="0" t="n">
        <v>-7995</v>
      </c>
      <c r="R55" s="0" t="n">
        <v>8645</v>
      </c>
      <c r="S55" s="0" t="n">
        <v>16640</v>
      </c>
    </row>
    <row r="56" customFormat="false" ht="13.5" hidden="false" customHeight="false" outlineLevel="0" collapsed="false">
      <c r="B56" s="15" t="n">
        <v>64</v>
      </c>
      <c r="C56" s="16" t="n">
        <v>287</v>
      </c>
      <c r="D56" s="17" t="n">
        <v>-142</v>
      </c>
      <c r="E56" s="18" t="n">
        <v>145</v>
      </c>
      <c r="F56" s="12"/>
      <c r="J56" s="15" t="n">
        <v>64</v>
      </c>
      <c r="K56" s="16" t="n">
        <v>4179</v>
      </c>
      <c r="L56" s="19" t="n">
        <v>-1649</v>
      </c>
      <c r="M56" s="18" t="n">
        <v>2530</v>
      </c>
      <c r="P56" s="14" t="n">
        <v>64</v>
      </c>
      <c r="Q56" s="0" t="n">
        <v>-9088</v>
      </c>
      <c r="R56" s="0" t="n">
        <v>9280</v>
      </c>
      <c r="S56" s="0" t="n">
        <v>18368</v>
      </c>
    </row>
    <row r="57" customFormat="false" ht="13.5" hidden="false" customHeight="false" outlineLevel="0" collapsed="false">
      <c r="B57" s="15" t="n">
        <v>63</v>
      </c>
      <c r="C57" s="16" t="n">
        <v>276</v>
      </c>
      <c r="D57" s="17" t="n">
        <v>-136</v>
      </c>
      <c r="E57" s="18" t="n">
        <v>140</v>
      </c>
      <c r="F57" s="12"/>
      <c r="J57" s="15" t="n">
        <v>63</v>
      </c>
      <c r="K57" s="16" t="n">
        <v>4455</v>
      </c>
      <c r="L57" s="19" t="n">
        <v>-1785</v>
      </c>
      <c r="M57" s="18" t="n">
        <v>2670</v>
      </c>
      <c r="P57" s="14" t="n">
        <v>63</v>
      </c>
      <c r="Q57" s="0" t="n">
        <v>-8568</v>
      </c>
      <c r="R57" s="0" t="n">
        <v>8820</v>
      </c>
      <c r="S57" s="0" t="n">
        <v>17388</v>
      </c>
    </row>
    <row r="58" customFormat="false" ht="13.5" hidden="false" customHeight="false" outlineLevel="0" collapsed="false">
      <c r="B58" s="15" t="n">
        <v>62</v>
      </c>
      <c r="C58" s="16" t="n">
        <v>284</v>
      </c>
      <c r="D58" s="17" t="n">
        <v>-148</v>
      </c>
      <c r="E58" s="18" t="n">
        <v>136</v>
      </c>
      <c r="F58" s="12"/>
      <c r="J58" s="15" t="n">
        <v>62</v>
      </c>
      <c r="K58" s="16" t="n">
        <v>4739</v>
      </c>
      <c r="L58" s="19" t="n">
        <v>-1933</v>
      </c>
      <c r="M58" s="18" t="n">
        <v>2806</v>
      </c>
      <c r="P58" s="14" t="n">
        <v>62</v>
      </c>
      <c r="Q58" s="0" t="n">
        <v>-9176</v>
      </c>
      <c r="R58" s="0" t="n">
        <v>8432</v>
      </c>
      <c r="S58" s="0" t="n">
        <v>17608</v>
      </c>
    </row>
    <row r="59" customFormat="false" ht="13.5" hidden="false" customHeight="false" outlineLevel="0" collapsed="false">
      <c r="B59" s="15" t="n">
        <v>61</v>
      </c>
      <c r="C59" s="16" t="n">
        <v>238</v>
      </c>
      <c r="D59" s="17" t="n">
        <v>-128</v>
      </c>
      <c r="E59" s="18" t="n">
        <v>110</v>
      </c>
      <c r="F59" s="12"/>
      <c r="J59" s="15" t="n">
        <v>61</v>
      </c>
      <c r="K59" s="16" t="n">
        <v>4977</v>
      </c>
      <c r="L59" s="19" t="n">
        <v>-2061</v>
      </c>
      <c r="M59" s="18" t="n">
        <v>2916</v>
      </c>
      <c r="P59" s="14" t="n">
        <v>61</v>
      </c>
      <c r="Q59" s="0" t="n">
        <v>-7808</v>
      </c>
      <c r="R59" s="0" t="n">
        <v>6710</v>
      </c>
      <c r="S59" s="0" t="n">
        <v>14518</v>
      </c>
    </row>
    <row r="60" customFormat="false" ht="13.5" hidden="false" customHeight="false" outlineLevel="0" collapsed="false">
      <c r="B60" s="15" t="n">
        <v>60</v>
      </c>
      <c r="C60" s="16" t="n">
        <v>210</v>
      </c>
      <c r="D60" s="17" t="n">
        <v>-103</v>
      </c>
      <c r="E60" s="18" t="n">
        <v>107</v>
      </c>
      <c r="F60" s="12"/>
      <c r="J60" s="15" t="n">
        <v>60</v>
      </c>
      <c r="K60" s="16" t="n">
        <v>5187</v>
      </c>
      <c r="L60" s="19" t="n">
        <v>-2164</v>
      </c>
      <c r="M60" s="18" t="n">
        <v>3023</v>
      </c>
      <c r="P60" s="14" t="n">
        <v>60</v>
      </c>
      <c r="Q60" s="0" t="n">
        <v>-6180</v>
      </c>
      <c r="R60" s="0" t="n">
        <v>6420</v>
      </c>
      <c r="S60" s="0" t="n">
        <v>12600</v>
      </c>
    </row>
    <row r="61" customFormat="false" ht="13.5" hidden="false" customHeight="false" outlineLevel="0" collapsed="false">
      <c r="B61" s="15" t="n">
        <v>59</v>
      </c>
      <c r="C61" s="16" t="n">
        <v>262</v>
      </c>
      <c r="D61" s="17" t="n">
        <v>-131</v>
      </c>
      <c r="E61" s="18" t="n">
        <v>131</v>
      </c>
      <c r="F61" s="12"/>
      <c r="J61" s="15" t="n">
        <v>59</v>
      </c>
      <c r="K61" s="16" t="n">
        <v>5449</v>
      </c>
      <c r="L61" s="19" t="n">
        <v>-2295</v>
      </c>
      <c r="M61" s="18" t="n">
        <v>3154</v>
      </c>
      <c r="P61" s="14" t="n">
        <v>59</v>
      </c>
      <c r="Q61" s="0" t="n">
        <v>-7729</v>
      </c>
      <c r="R61" s="0" t="n">
        <v>7729</v>
      </c>
      <c r="S61" s="0" t="n">
        <v>15458</v>
      </c>
    </row>
    <row r="62" customFormat="false" ht="13.5" hidden="false" customHeight="false" outlineLevel="0" collapsed="false">
      <c r="B62" s="15" t="n">
        <v>58</v>
      </c>
      <c r="C62" s="16" t="n">
        <v>244</v>
      </c>
      <c r="D62" s="17" t="n">
        <v>-123</v>
      </c>
      <c r="E62" s="18" t="n">
        <v>121</v>
      </c>
      <c r="F62" s="12"/>
      <c r="J62" s="15" t="n">
        <v>58</v>
      </c>
      <c r="K62" s="16" t="n">
        <v>5693</v>
      </c>
      <c r="L62" s="19" t="n">
        <v>-2418</v>
      </c>
      <c r="M62" s="18" t="n">
        <v>3275</v>
      </c>
      <c r="P62" s="14" t="n">
        <v>58</v>
      </c>
      <c r="Q62" s="0" t="n">
        <v>-7134</v>
      </c>
      <c r="R62" s="0" t="n">
        <v>7018</v>
      </c>
      <c r="S62" s="0" t="n">
        <v>14152</v>
      </c>
    </row>
    <row r="63" customFormat="false" ht="13.5" hidden="false" customHeight="false" outlineLevel="0" collapsed="false">
      <c r="B63" s="15" t="n">
        <v>57</v>
      </c>
      <c r="C63" s="16" t="n">
        <v>212</v>
      </c>
      <c r="D63" s="17" t="n">
        <v>-113</v>
      </c>
      <c r="E63" s="18" t="n">
        <v>99</v>
      </c>
      <c r="F63" s="12"/>
      <c r="J63" s="15" t="n">
        <v>57</v>
      </c>
      <c r="K63" s="16" t="n">
        <v>5905</v>
      </c>
      <c r="L63" s="19" t="n">
        <v>-2531</v>
      </c>
      <c r="M63" s="18" t="n">
        <v>3374</v>
      </c>
      <c r="P63" s="14" t="n">
        <v>57</v>
      </c>
      <c r="Q63" s="0" t="n">
        <v>-6441</v>
      </c>
      <c r="R63" s="0" t="n">
        <v>5643</v>
      </c>
      <c r="S63" s="0" t="n">
        <v>12084</v>
      </c>
    </row>
    <row r="64" customFormat="false" ht="13.5" hidden="false" customHeight="false" outlineLevel="0" collapsed="false">
      <c r="B64" s="15" t="n">
        <v>56</v>
      </c>
      <c r="C64" s="16" t="n">
        <v>238</v>
      </c>
      <c r="D64" s="17" t="n">
        <v>-124</v>
      </c>
      <c r="E64" s="18" t="n">
        <v>114</v>
      </c>
      <c r="F64" s="12"/>
      <c r="J64" s="15" t="n">
        <v>56</v>
      </c>
      <c r="K64" s="16" t="n">
        <v>6143</v>
      </c>
      <c r="L64" s="19" t="n">
        <v>-2655</v>
      </c>
      <c r="M64" s="18" t="n">
        <v>3488</v>
      </c>
      <c r="P64" s="14" t="n">
        <v>56</v>
      </c>
      <c r="Q64" s="0" t="n">
        <v>-6944</v>
      </c>
      <c r="R64" s="0" t="n">
        <v>6384</v>
      </c>
      <c r="S64" s="0" t="n">
        <v>13328</v>
      </c>
    </row>
    <row r="65" customFormat="false" ht="13.5" hidden="false" customHeight="false" outlineLevel="0" collapsed="false">
      <c r="B65" s="15" t="n">
        <v>55</v>
      </c>
      <c r="C65" s="16" t="n">
        <v>216</v>
      </c>
      <c r="D65" s="17" t="n">
        <v>-117</v>
      </c>
      <c r="E65" s="18" t="n">
        <v>99</v>
      </c>
      <c r="F65" s="12"/>
      <c r="J65" s="15" t="n">
        <v>55</v>
      </c>
      <c r="K65" s="16" t="n">
        <v>6359</v>
      </c>
      <c r="L65" s="19" t="n">
        <v>-2772</v>
      </c>
      <c r="M65" s="18" t="n">
        <v>3587</v>
      </c>
      <c r="P65" s="14" t="n">
        <v>55</v>
      </c>
      <c r="Q65" s="0" t="n">
        <v>-6435</v>
      </c>
      <c r="R65" s="0" t="n">
        <v>5445</v>
      </c>
      <c r="S65" s="0" t="n">
        <v>11880</v>
      </c>
    </row>
    <row r="66" customFormat="false" ht="13.5" hidden="false" customHeight="false" outlineLevel="0" collapsed="false">
      <c r="B66" s="15" t="n">
        <v>54</v>
      </c>
      <c r="C66" s="16" t="n">
        <v>201</v>
      </c>
      <c r="D66" s="17" t="n">
        <v>-93</v>
      </c>
      <c r="E66" s="18" t="n">
        <v>108</v>
      </c>
      <c r="F66" s="12"/>
      <c r="J66" s="15" t="n">
        <v>54</v>
      </c>
      <c r="K66" s="16" t="n">
        <v>6560</v>
      </c>
      <c r="L66" s="19" t="n">
        <v>-2865</v>
      </c>
      <c r="M66" s="18" t="n">
        <v>3695</v>
      </c>
      <c r="P66" s="14" t="n">
        <v>54</v>
      </c>
      <c r="Q66" s="0" t="n">
        <v>-5022</v>
      </c>
      <c r="R66" s="0" t="n">
        <v>5832</v>
      </c>
      <c r="S66" s="0" t="n">
        <v>10854</v>
      </c>
    </row>
    <row r="67" customFormat="false" ht="13.5" hidden="false" customHeight="false" outlineLevel="0" collapsed="false">
      <c r="B67" s="15" t="n">
        <v>53</v>
      </c>
      <c r="C67" s="16" t="n">
        <v>225</v>
      </c>
      <c r="D67" s="17" t="n">
        <v>-111</v>
      </c>
      <c r="E67" s="18" t="n">
        <v>114</v>
      </c>
      <c r="F67" s="12"/>
      <c r="J67" s="15" t="n">
        <v>53</v>
      </c>
      <c r="K67" s="16" t="n">
        <v>6785</v>
      </c>
      <c r="L67" s="19" t="n">
        <v>-2976</v>
      </c>
      <c r="M67" s="18" t="n">
        <v>3809</v>
      </c>
      <c r="P67" s="14" t="n">
        <v>53</v>
      </c>
      <c r="Q67" s="0" t="n">
        <v>-5883</v>
      </c>
      <c r="R67" s="0" t="n">
        <v>6042</v>
      </c>
      <c r="S67" s="0" t="n">
        <v>11925</v>
      </c>
    </row>
    <row r="68" customFormat="false" ht="13.5" hidden="false" customHeight="false" outlineLevel="0" collapsed="false">
      <c r="B68" s="15" t="n">
        <v>52</v>
      </c>
      <c r="C68" s="16" t="n">
        <v>222</v>
      </c>
      <c r="D68" s="17" t="n">
        <v>-102</v>
      </c>
      <c r="E68" s="18" t="n">
        <v>120</v>
      </c>
      <c r="F68" s="12"/>
      <c r="J68" s="15" t="n">
        <v>52</v>
      </c>
      <c r="K68" s="16" t="n">
        <v>7007</v>
      </c>
      <c r="L68" s="19" t="n">
        <v>-3078</v>
      </c>
      <c r="M68" s="18" t="n">
        <v>3929</v>
      </c>
      <c r="P68" s="14" t="n">
        <v>52</v>
      </c>
      <c r="Q68" s="0" t="n">
        <v>-5304</v>
      </c>
      <c r="R68" s="0" t="n">
        <v>6240</v>
      </c>
      <c r="S68" s="0" t="n">
        <v>11544</v>
      </c>
    </row>
    <row r="69" customFormat="false" ht="13.5" hidden="false" customHeight="false" outlineLevel="0" collapsed="false">
      <c r="B69" s="15" t="n">
        <v>51</v>
      </c>
      <c r="C69" s="16" t="n">
        <v>201</v>
      </c>
      <c r="D69" s="17" t="n">
        <v>-107</v>
      </c>
      <c r="E69" s="18" t="n">
        <v>94</v>
      </c>
      <c r="F69" s="12"/>
      <c r="J69" s="15" t="n">
        <v>51</v>
      </c>
      <c r="K69" s="16" t="n">
        <v>7208</v>
      </c>
      <c r="L69" s="19" t="n">
        <v>-3185</v>
      </c>
      <c r="M69" s="18" t="n">
        <v>4023</v>
      </c>
      <c r="P69" s="14" t="n">
        <v>51</v>
      </c>
      <c r="Q69" s="0" t="n">
        <v>-5457</v>
      </c>
      <c r="R69" s="0" t="n">
        <v>4794</v>
      </c>
      <c r="S69" s="0" t="n">
        <v>10251</v>
      </c>
    </row>
    <row r="70" customFormat="false" ht="13.5" hidden="false" customHeight="false" outlineLevel="0" collapsed="false">
      <c r="B70" s="15" t="n">
        <v>50</v>
      </c>
      <c r="C70" s="16" t="n">
        <v>222</v>
      </c>
      <c r="D70" s="17" t="n">
        <v>-109</v>
      </c>
      <c r="E70" s="18" t="n">
        <v>113</v>
      </c>
      <c r="F70" s="12"/>
      <c r="J70" s="15" t="n">
        <v>50</v>
      </c>
      <c r="K70" s="16" t="n">
        <v>7430</v>
      </c>
      <c r="L70" s="19" t="n">
        <v>-3294</v>
      </c>
      <c r="M70" s="18" t="n">
        <v>4136</v>
      </c>
      <c r="P70" s="14" t="n">
        <v>50</v>
      </c>
      <c r="Q70" s="0" t="n">
        <v>-5450</v>
      </c>
      <c r="R70" s="0" t="n">
        <v>5650</v>
      </c>
      <c r="S70" s="0" t="n">
        <v>11100</v>
      </c>
    </row>
    <row r="71" customFormat="false" ht="13.5" hidden="false" customHeight="false" outlineLevel="0" collapsed="false">
      <c r="B71" s="15" t="n">
        <v>49</v>
      </c>
      <c r="C71" s="16" t="n">
        <v>202</v>
      </c>
      <c r="D71" s="17" t="n">
        <v>-101</v>
      </c>
      <c r="E71" s="18" t="n">
        <v>101</v>
      </c>
      <c r="F71" s="12"/>
      <c r="J71" s="15" t="n">
        <v>49</v>
      </c>
      <c r="K71" s="16" t="n">
        <v>7632</v>
      </c>
      <c r="L71" s="19" t="n">
        <v>-3395</v>
      </c>
      <c r="M71" s="18" t="n">
        <v>4237</v>
      </c>
      <c r="P71" s="14" t="n">
        <v>49</v>
      </c>
      <c r="Q71" s="0" t="n">
        <v>-4949</v>
      </c>
      <c r="R71" s="0" t="n">
        <v>4949</v>
      </c>
      <c r="S71" s="0" t="n">
        <v>9898</v>
      </c>
    </row>
    <row r="72" customFormat="false" ht="13.5" hidden="false" customHeight="false" outlineLevel="0" collapsed="false">
      <c r="B72" s="15" t="n">
        <v>48</v>
      </c>
      <c r="C72" s="16" t="n">
        <v>183</v>
      </c>
      <c r="D72" s="17" t="n">
        <v>-100</v>
      </c>
      <c r="E72" s="18" t="n">
        <v>83</v>
      </c>
      <c r="F72" s="12"/>
      <c r="J72" s="15" t="n">
        <v>48</v>
      </c>
      <c r="K72" s="16" t="n">
        <v>7815</v>
      </c>
      <c r="L72" s="19" t="n">
        <v>-3495</v>
      </c>
      <c r="M72" s="18" t="n">
        <v>4320</v>
      </c>
      <c r="P72" s="14" t="n">
        <v>48</v>
      </c>
      <c r="Q72" s="0" t="n">
        <v>-4800</v>
      </c>
      <c r="R72" s="0" t="n">
        <v>3984</v>
      </c>
      <c r="S72" s="0" t="n">
        <v>8784</v>
      </c>
    </row>
    <row r="73" customFormat="false" ht="13.5" hidden="false" customHeight="false" outlineLevel="0" collapsed="false">
      <c r="B73" s="15" t="n">
        <v>47</v>
      </c>
      <c r="C73" s="16" t="n">
        <v>217</v>
      </c>
      <c r="D73" s="17" t="n">
        <v>-117</v>
      </c>
      <c r="E73" s="18" t="n">
        <v>100</v>
      </c>
      <c r="F73" s="12"/>
      <c r="J73" s="15" t="n">
        <v>47</v>
      </c>
      <c r="K73" s="16" t="n">
        <v>8032</v>
      </c>
      <c r="L73" s="19" t="n">
        <v>-3612</v>
      </c>
      <c r="M73" s="18" t="n">
        <v>4420</v>
      </c>
      <c r="P73" s="14" t="n">
        <v>47</v>
      </c>
      <c r="Q73" s="0" t="n">
        <v>-5499</v>
      </c>
      <c r="R73" s="0" t="n">
        <v>4700</v>
      </c>
      <c r="S73" s="0" t="n">
        <v>10199</v>
      </c>
    </row>
    <row r="74" customFormat="false" ht="13.5" hidden="false" customHeight="false" outlineLevel="0" collapsed="false">
      <c r="B74" s="15" t="n">
        <v>46</v>
      </c>
      <c r="C74" s="16" t="n">
        <v>191</v>
      </c>
      <c r="D74" s="17" t="n">
        <v>-95</v>
      </c>
      <c r="E74" s="18" t="n">
        <v>96</v>
      </c>
      <c r="F74" s="12"/>
      <c r="J74" s="15" t="n">
        <v>46</v>
      </c>
      <c r="K74" s="16" t="n">
        <v>8223</v>
      </c>
      <c r="L74" s="19" t="n">
        <v>-3707</v>
      </c>
      <c r="M74" s="18" t="n">
        <v>4516</v>
      </c>
      <c r="P74" s="14" t="n">
        <v>46</v>
      </c>
      <c r="Q74" s="0" t="n">
        <v>-4370</v>
      </c>
      <c r="R74" s="0" t="n">
        <v>4416</v>
      </c>
      <c r="S74" s="0" t="n">
        <v>8786</v>
      </c>
    </row>
    <row r="75" customFormat="false" ht="13.5" hidden="false" customHeight="false" outlineLevel="0" collapsed="false">
      <c r="B75" s="15" t="n">
        <v>45</v>
      </c>
      <c r="C75" s="16" t="n">
        <v>174</v>
      </c>
      <c r="D75" s="17" t="n">
        <v>-76</v>
      </c>
      <c r="E75" s="18" t="n">
        <v>98</v>
      </c>
      <c r="F75" s="12"/>
      <c r="J75" s="15" t="n">
        <v>45</v>
      </c>
      <c r="K75" s="16" t="n">
        <v>8397</v>
      </c>
      <c r="L75" s="19" t="n">
        <v>-3783</v>
      </c>
      <c r="M75" s="18" t="n">
        <v>4614</v>
      </c>
      <c r="P75" s="14" t="n">
        <v>45</v>
      </c>
      <c r="Q75" s="0" t="n">
        <v>-3420</v>
      </c>
      <c r="R75" s="0" t="n">
        <v>4410</v>
      </c>
      <c r="S75" s="0" t="n">
        <v>7830</v>
      </c>
    </row>
    <row r="76" customFormat="false" ht="13.5" hidden="false" customHeight="false" outlineLevel="0" collapsed="false">
      <c r="B76" s="15" t="n">
        <v>44</v>
      </c>
      <c r="C76" s="16" t="n">
        <v>219</v>
      </c>
      <c r="D76" s="17" t="n">
        <v>-126</v>
      </c>
      <c r="E76" s="18" t="n">
        <v>93</v>
      </c>
      <c r="F76" s="12"/>
      <c r="J76" s="15" t="n">
        <v>44</v>
      </c>
      <c r="K76" s="16" t="n">
        <v>8616</v>
      </c>
      <c r="L76" s="19" t="n">
        <v>-3909</v>
      </c>
      <c r="M76" s="18" t="n">
        <v>4707</v>
      </c>
      <c r="P76" s="14" t="n">
        <v>44</v>
      </c>
      <c r="Q76" s="0" t="n">
        <v>-5544</v>
      </c>
      <c r="R76" s="0" t="n">
        <v>4092</v>
      </c>
      <c r="S76" s="0" t="n">
        <v>9636</v>
      </c>
    </row>
    <row r="77" customFormat="false" ht="13.5" hidden="false" customHeight="false" outlineLevel="0" collapsed="false">
      <c r="B77" s="15" t="n">
        <v>43</v>
      </c>
      <c r="C77" s="16" t="n">
        <v>239</v>
      </c>
      <c r="D77" s="17" t="n">
        <v>-114</v>
      </c>
      <c r="E77" s="18" t="n">
        <v>125</v>
      </c>
      <c r="F77" s="12"/>
      <c r="J77" s="15" t="n">
        <v>43</v>
      </c>
      <c r="K77" s="16" t="n">
        <v>8855</v>
      </c>
      <c r="L77" s="19" t="n">
        <v>-4023</v>
      </c>
      <c r="M77" s="18" t="n">
        <v>4832</v>
      </c>
      <c r="P77" s="14" t="n">
        <v>43</v>
      </c>
      <c r="Q77" s="0" t="n">
        <v>-4902</v>
      </c>
      <c r="R77" s="0" t="n">
        <v>5375</v>
      </c>
      <c r="S77" s="0" t="n">
        <v>10277</v>
      </c>
    </row>
    <row r="78" customFormat="false" ht="13.5" hidden="false" customHeight="false" outlineLevel="0" collapsed="false">
      <c r="B78" s="15" t="n">
        <v>42</v>
      </c>
      <c r="C78" s="16" t="n">
        <v>210</v>
      </c>
      <c r="D78" s="17" t="n">
        <v>-110</v>
      </c>
      <c r="E78" s="18" t="n">
        <v>100</v>
      </c>
      <c r="F78" s="12"/>
      <c r="J78" s="15" t="n">
        <v>42</v>
      </c>
      <c r="K78" s="16" t="n">
        <v>9065</v>
      </c>
      <c r="L78" s="19" t="n">
        <v>-4133</v>
      </c>
      <c r="M78" s="18" t="n">
        <v>4932</v>
      </c>
      <c r="P78" s="14" t="n">
        <v>42</v>
      </c>
      <c r="Q78" s="0" t="n">
        <v>-4620</v>
      </c>
      <c r="R78" s="0" t="n">
        <v>4200</v>
      </c>
      <c r="S78" s="0" t="n">
        <v>8820</v>
      </c>
    </row>
    <row r="79" customFormat="false" ht="13.5" hidden="false" customHeight="false" outlineLevel="0" collapsed="false">
      <c r="B79" s="15" t="n">
        <v>41</v>
      </c>
      <c r="C79" s="16" t="n">
        <v>210</v>
      </c>
      <c r="D79" s="17" t="n">
        <v>-112</v>
      </c>
      <c r="E79" s="18" t="n">
        <v>98</v>
      </c>
      <c r="F79" s="12"/>
      <c r="J79" s="15" t="n">
        <v>41</v>
      </c>
      <c r="K79" s="16" t="n">
        <v>9275</v>
      </c>
      <c r="L79" s="19" t="n">
        <v>-4245</v>
      </c>
      <c r="M79" s="18" t="n">
        <v>5030</v>
      </c>
      <c r="P79" s="14" t="n">
        <v>41</v>
      </c>
      <c r="Q79" s="0" t="n">
        <v>-4592</v>
      </c>
      <c r="R79" s="0" t="n">
        <v>4018</v>
      </c>
      <c r="S79" s="0" t="n">
        <v>8610</v>
      </c>
    </row>
    <row r="80" customFormat="false" ht="13.5" hidden="false" customHeight="false" outlineLevel="0" collapsed="false">
      <c r="B80" s="15" t="n">
        <v>40</v>
      </c>
      <c r="C80" s="16" t="n">
        <v>213</v>
      </c>
      <c r="D80" s="17" t="n">
        <v>-104</v>
      </c>
      <c r="E80" s="18" t="n">
        <v>109</v>
      </c>
      <c r="F80" s="12"/>
      <c r="J80" s="15" t="n">
        <v>40</v>
      </c>
      <c r="K80" s="16" t="n">
        <v>9488</v>
      </c>
      <c r="L80" s="19" t="n">
        <v>-4349</v>
      </c>
      <c r="M80" s="18" t="n">
        <v>5139</v>
      </c>
      <c r="P80" s="14" t="n">
        <v>40</v>
      </c>
      <c r="Q80" s="0" t="n">
        <v>-4160</v>
      </c>
      <c r="R80" s="0" t="n">
        <v>4360</v>
      </c>
      <c r="S80" s="0" t="n">
        <v>8520</v>
      </c>
    </row>
    <row r="81" customFormat="false" ht="13.5" hidden="false" customHeight="false" outlineLevel="0" collapsed="false">
      <c r="B81" s="15" t="n">
        <v>39</v>
      </c>
      <c r="C81" s="16" t="n">
        <v>220</v>
      </c>
      <c r="D81" s="17" t="n">
        <v>-108</v>
      </c>
      <c r="E81" s="18" t="n">
        <v>112</v>
      </c>
      <c r="F81" s="12"/>
      <c r="J81" s="15" t="n">
        <v>39</v>
      </c>
      <c r="K81" s="16" t="n">
        <v>9708</v>
      </c>
      <c r="L81" s="19" t="n">
        <v>-4457</v>
      </c>
      <c r="M81" s="18" t="n">
        <v>5251</v>
      </c>
      <c r="P81" s="14" t="n">
        <v>39</v>
      </c>
      <c r="Q81" s="0" t="n">
        <v>-4212</v>
      </c>
      <c r="R81" s="0" t="n">
        <v>4368</v>
      </c>
      <c r="S81" s="0" t="n">
        <v>8580</v>
      </c>
    </row>
    <row r="82" customFormat="false" ht="13.5" hidden="false" customHeight="false" outlineLevel="0" collapsed="false">
      <c r="B82" s="15" t="n">
        <v>38</v>
      </c>
      <c r="C82" s="16" t="n">
        <v>231</v>
      </c>
      <c r="D82" s="17" t="n">
        <v>-125</v>
      </c>
      <c r="E82" s="18" t="n">
        <v>106</v>
      </c>
      <c r="F82" s="12"/>
      <c r="J82" s="15" t="n">
        <v>38</v>
      </c>
      <c r="K82" s="16" t="n">
        <v>9939</v>
      </c>
      <c r="L82" s="19" t="n">
        <v>-4582</v>
      </c>
      <c r="M82" s="18" t="n">
        <v>5357</v>
      </c>
      <c r="P82" s="14" t="n">
        <v>38</v>
      </c>
      <c r="Q82" s="0" t="n">
        <v>-4750</v>
      </c>
      <c r="R82" s="0" t="n">
        <v>4028</v>
      </c>
      <c r="S82" s="0" t="n">
        <v>8778</v>
      </c>
    </row>
    <row r="83" customFormat="false" ht="13.5" hidden="false" customHeight="false" outlineLevel="0" collapsed="false">
      <c r="B83" s="15" t="n">
        <v>37</v>
      </c>
      <c r="C83" s="16" t="n">
        <v>186</v>
      </c>
      <c r="D83" s="17" t="n">
        <v>-94</v>
      </c>
      <c r="E83" s="18" t="n">
        <v>92</v>
      </c>
      <c r="F83" s="12"/>
      <c r="J83" s="15" t="n">
        <v>37</v>
      </c>
      <c r="K83" s="16" t="n">
        <v>10125</v>
      </c>
      <c r="L83" s="19" t="n">
        <v>-4676</v>
      </c>
      <c r="M83" s="18" t="n">
        <v>5449</v>
      </c>
      <c r="P83" s="14" t="n">
        <v>37</v>
      </c>
      <c r="Q83" s="0" t="n">
        <v>-3478</v>
      </c>
      <c r="R83" s="0" t="n">
        <v>3404</v>
      </c>
      <c r="S83" s="0" t="n">
        <v>6882</v>
      </c>
    </row>
    <row r="84" customFormat="false" ht="13.5" hidden="false" customHeight="false" outlineLevel="0" collapsed="false">
      <c r="B84" s="15" t="n">
        <v>36</v>
      </c>
      <c r="C84" s="16" t="n">
        <v>173</v>
      </c>
      <c r="D84" s="17" t="n">
        <v>-83</v>
      </c>
      <c r="E84" s="18" t="n">
        <v>90</v>
      </c>
      <c r="F84" s="12"/>
      <c r="J84" s="15" t="n">
        <v>36</v>
      </c>
      <c r="K84" s="16" t="n">
        <v>10298</v>
      </c>
      <c r="L84" s="19" t="n">
        <v>-4759</v>
      </c>
      <c r="M84" s="18" t="n">
        <v>5539</v>
      </c>
      <c r="P84" s="14" t="n">
        <v>36</v>
      </c>
      <c r="Q84" s="0" t="n">
        <v>-2988</v>
      </c>
      <c r="R84" s="0" t="n">
        <v>3240</v>
      </c>
      <c r="S84" s="0" t="n">
        <v>6228</v>
      </c>
    </row>
    <row r="85" customFormat="false" ht="13.5" hidden="false" customHeight="false" outlineLevel="0" collapsed="false">
      <c r="B85" s="15" t="n">
        <v>35</v>
      </c>
      <c r="C85" s="16" t="n">
        <v>176</v>
      </c>
      <c r="D85" s="17" t="n">
        <v>-84</v>
      </c>
      <c r="E85" s="18" t="n">
        <v>92</v>
      </c>
      <c r="F85" s="12"/>
      <c r="J85" s="15" t="n">
        <v>35</v>
      </c>
      <c r="K85" s="16" t="n">
        <v>10474</v>
      </c>
      <c r="L85" s="19" t="n">
        <v>-4843</v>
      </c>
      <c r="M85" s="18" t="n">
        <v>5631</v>
      </c>
      <c r="P85" s="14" t="n">
        <v>35</v>
      </c>
      <c r="Q85" s="0" t="n">
        <v>-2940</v>
      </c>
      <c r="R85" s="0" t="n">
        <v>3220</v>
      </c>
      <c r="S85" s="0" t="n">
        <v>6160</v>
      </c>
    </row>
    <row r="86" customFormat="false" ht="13.5" hidden="false" customHeight="false" outlineLevel="0" collapsed="false">
      <c r="B86" s="15" t="n">
        <v>34</v>
      </c>
      <c r="C86" s="16" t="n">
        <v>152</v>
      </c>
      <c r="D86" s="17" t="n">
        <v>-80</v>
      </c>
      <c r="E86" s="18" t="n">
        <v>72</v>
      </c>
      <c r="F86" s="12"/>
      <c r="J86" s="15" t="n">
        <v>34</v>
      </c>
      <c r="K86" s="16" t="n">
        <v>10626</v>
      </c>
      <c r="L86" s="19" t="n">
        <v>-4923</v>
      </c>
      <c r="M86" s="18" t="n">
        <v>5703</v>
      </c>
      <c r="P86" s="14" t="n">
        <v>34</v>
      </c>
      <c r="Q86" s="0" t="n">
        <v>-2720</v>
      </c>
      <c r="R86" s="0" t="n">
        <v>2448</v>
      </c>
      <c r="S86" s="0" t="n">
        <v>5168</v>
      </c>
    </row>
    <row r="87" customFormat="false" ht="13.5" hidden="false" customHeight="false" outlineLevel="0" collapsed="false">
      <c r="B87" s="15" t="n">
        <v>33</v>
      </c>
      <c r="C87" s="16" t="n">
        <v>173</v>
      </c>
      <c r="D87" s="17" t="n">
        <v>-81</v>
      </c>
      <c r="E87" s="18" t="n">
        <v>92</v>
      </c>
      <c r="F87" s="12"/>
      <c r="J87" s="15" t="n">
        <v>33</v>
      </c>
      <c r="K87" s="16" t="n">
        <v>10799</v>
      </c>
      <c r="L87" s="19" t="n">
        <v>-5004</v>
      </c>
      <c r="M87" s="18" t="n">
        <v>5795</v>
      </c>
      <c r="P87" s="14" t="n">
        <v>33</v>
      </c>
      <c r="Q87" s="0" t="n">
        <v>-2673</v>
      </c>
      <c r="R87" s="0" t="n">
        <v>3036</v>
      </c>
      <c r="S87" s="0" t="n">
        <v>5709</v>
      </c>
    </row>
    <row r="88" customFormat="false" ht="13.5" hidden="false" customHeight="false" outlineLevel="0" collapsed="false">
      <c r="B88" s="15" t="n">
        <v>32</v>
      </c>
      <c r="C88" s="16" t="n">
        <v>130</v>
      </c>
      <c r="D88" s="17" t="n">
        <v>-74</v>
      </c>
      <c r="E88" s="18" t="n">
        <v>56</v>
      </c>
      <c r="F88" s="12"/>
      <c r="J88" s="15" t="n">
        <v>32</v>
      </c>
      <c r="K88" s="16" t="n">
        <v>10929</v>
      </c>
      <c r="L88" s="19" t="n">
        <v>-5078</v>
      </c>
      <c r="M88" s="18" t="n">
        <v>5851</v>
      </c>
      <c r="P88" s="14" t="n">
        <v>32</v>
      </c>
      <c r="Q88" s="0" t="n">
        <v>-2368</v>
      </c>
      <c r="R88" s="0" t="n">
        <v>1792</v>
      </c>
      <c r="S88" s="0" t="n">
        <v>4160</v>
      </c>
    </row>
    <row r="89" customFormat="false" ht="13.5" hidden="false" customHeight="false" outlineLevel="0" collapsed="false">
      <c r="B89" s="15" t="n">
        <v>31</v>
      </c>
      <c r="C89" s="16" t="n">
        <v>155</v>
      </c>
      <c r="D89" s="17" t="n">
        <v>-77</v>
      </c>
      <c r="E89" s="18" t="n">
        <v>78</v>
      </c>
      <c r="F89" s="12"/>
      <c r="J89" s="15" t="n">
        <v>31</v>
      </c>
      <c r="K89" s="16" t="n">
        <v>11084</v>
      </c>
      <c r="L89" s="19" t="n">
        <v>-5155</v>
      </c>
      <c r="M89" s="18" t="n">
        <v>5929</v>
      </c>
      <c r="P89" s="14" t="n">
        <v>31</v>
      </c>
      <c r="Q89" s="0" t="n">
        <v>-2387</v>
      </c>
      <c r="R89" s="0" t="n">
        <v>2418</v>
      </c>
      <c r="S89" s="0" t="n">
        <v>4805</v>
      </c>
    </row>
    <row r="90" customFormat="false" ht="13.5" hidden="false" customHeight="false" outlineLevel="0" collapsed="false">
      <c r="B90" s="15" t="n">
        <v>30</v>
      </c>
      <c r="C90" s="16" t="n">
        <v>148</v>
      </c>
      <c r="D90" s="17" t="n">
        <v>-82</v>
      </c>
      <c r="E90" s="18" t="n">
        <v>66</v>
      </c>
      <c r="F90" s="12"/>
      <c r="J90" s="15" t="n">
        <v>30</v>
      </c>
      <c r="K90" s="16" t="n">
        <v>11232</v>
      </c>
      <c r="L90" s="19" t="n">
        <v>-5237</v>
      </c>
      <c r="M90" s="18" t="n">
        <v>5995</v>
      </c>
      <c r="P90" s="14" t="n">
        <v>30</v>
      </c>
      <c r="Q90" s="0" t="n">
        <v>-2460</v>
      </c>
      <c r="R90" s="0" t="n">
        <v>1980</v>
      </c>
      <c r="S90" s="0" t="n">
        <v>4440</v>
      </c>
    </row>
    <row r="91" customFormat="false" ht="13.5" hidden="false" customHeight="false" outlineLevel="0" collapsed="false">
      <c r="B91" s="15" t="n">
        <v>29</v>
      </c>
      <c r="C91" s="16" t="n">
        <v>138</v>
      </c>
      <c r="D91" s="17" t="n">
        <v>-72</v>
      </c>
      <c r="E91" s="18" t="n">
        <v>66</v>
      </c>
      <c r="F91" s="12"/>
      <c r="J91" s="15" t="n">
        <v>29</v>
      </c>
      <c r="K91" s="16" t="n">
        <v>11370</v>
      </c>
      <c r="L91" s="19" t="n">
        <v>-5309</v>
      </c>
      <c r="M91" s="18" t="n">
        <v>6061</v>
      </c>
      <c r="P91" s="14" t="n">
        <v>29</v>
      </c>
      <c r="Q91" s="0" t="n">
        <v>-2088</v>
      </c>
      <c r="R91" s="0" t="n">
        <v>1914</v>
      </c>
      <c r="S91" s="0" t="n">
        <v>4002</v>
      </c>
    </row>
    <row r="92" customFormat="false" ht="13.5" hidden="false" customHeight="false" outlineLevel="0" collapsed="false">
      <c r="B92" s="15" t="n">
        <v>28</v>
      </c>
      <c r="C92" s="16" t="n">
        <v>163</v>
      </c>
      <c r="D92" s="17" t="n">
        <v>-84</v>
      </c>
      <c r="E92" s="18" t="n">
        <v>79</v>
      </c>
      <c r="F92" s="12"/>
      <c r="J92" s="15" t="n">
        <v>28</v>
      </c>
      <c r="K92" s="16" t="n">
        <v>11533</v>
      </c>
      <c r="L92" s="19" t="n">
        <v>-5393</v>
      </c>
      <c r="M92" s="18" t="n">
        <v>6140</v>
      </c>
      <c r="P92" s="14" t="n">
        <v>28</v>
      </c>
      <c r="Q92" s="0" t="n">
        <v>-2352</v>
      </c>
      <c r="R92" s="0" t="n">
        <v>2212</v>
      </c>
      <c r="S92" s="0" t="n">
        <v>4564</v>
      </c>
    </row>
    <row r="93" customFormat="false" ht="13.5" hidden="false" customHeight="false" outlineLevel="0" collapsed="false">
      <c r="B93" s="15" t="n">
        <v>27</v>
      </c>
      <c r="C93" s="16" t="n">
        <v>136</v>
      </c>
      <c r="D93" s="17" t="n">
        <v>-64</v>
      </c>
      <c r="E93" s="18" t="n">
        <v>72</v>
      </c>
      <c r="F93" s="12"/>
      <c r="J93" s="15" t="n">
        <v>27</v>
      </c>
      <c r="K93" s="16" t="n">
        <v>11669</v>
      </c>
      <c r="L93" s="19" t="n">
        <v>-5457</v>
      </c>
      <c r="M93" s="18" t="n">
        <v>6212</v>
      </c>
      <c r="P93" s="14" t="n">
        <v>27</v>
      </c>
      <c r="Q93" s="0" t="n">
        <v>-1728</v>
      </c>
      <c r="R93" s="0" t="n">
        <v>1944</v>
      </c>
      <c r="S93" s="0" t="n">
        <v>3672</v>
      </c>
    </row>
    <row r="94" customFormat="false" ht="13.5" hidden="false" customHeight="false" outlineLevel="0" collapsed="false">
      <c r="B94" s="15" t="n">
        <v>26</v>
      </c>
      <c r="C94" s="16" t="n">
        <v>142</v>
      </c>
      <c r="D94" s="17" t="n">
        <v>-67</v>
      </c>
      <c r="E94" s="18" t="n">
        <v>75</v>
      </c>
      <c r="F94" s="12"/>
      <c r="J94" s="15" t="n">
        <v>26</v>
      </c>
      <c r="K94" s="16" t="n">
        <v>11811</v>
      </c>
      <c r="L94" s="19" t="n">
        <v>-5524</v>
      </c>
      <c r="M94" s="18" t="n">
        <v>6287</v>
      </c>
      <c r="P94" s="14" t="n">
        <v>26</v>
      </c>
      <c r="Q94" s="0" t="n">
        <v>-1742</v>
      </c>
      <c r="R94" s="0" t="n">
        <v>1950</v>
      </c>
      <c r="S94" s="0" t="n">
        <v>3692</v>
      </c>
    </row>
    <row r="95" customFormat="false" ht="13.5" hidden="false" customHeight="false" outlineLevel="0" collapsed="false">
      <c r="B95" s="15" t="n">
        <v>25</v>
      </c>
      <c r="C95" s="16" t="n">
        <v>150</v>
      </c>
      <c r="D95" s="17" t="n">
        <v>-78</v>
      </c>
      <c r="E95" s="18" t="n">
        <v>72</v>
      </c>
      <c r="F95" s="12"/>
      <c r="J95" s="15" t="n">
        <v>25</v>
      </c>
      <c r="K95" s="16" t="n">
        <v>11961</v>
      </c>
      <c r="L95" s="19" t="n">
        <v>-5602</v>
      </c>
      <c r="M95" s="18" t="n">
        <v>6359</v>
      </c>
      <c r="P95" s="14" t="n">
        <v>25</v>
      </c>
      <c r="Q95" s="0" t="n">
        <v>-1950</v>
      </c>
      <c r="R95" s="0" t="n">
        <v>1800</v>
      </c>
      <c r="S95" s="0" t="n">
        <v>3750</v>
      </c>
    </row>
    <row r="96" customFormat="false" ht="13.5" hidden="false" customHeight="false" outlineLevel="0" collapsed="false">
      <c r="B96" s="15" t="n">
        <v>24</v>
      </c>
      <c r="C96" s="16" t="n">
        <v>133</v>
      </c>
      <c r="D96" s="17" t="n">
        <v>-69</v>
      </c>
      <c r="E96" s="18" t="n">
        <v>64</v>
      </c>
      <c r="F96" s="12"/>
      <c r="J96" s="15" t="n">
        <v>24</v>
      </c>
      <c r="K96" s="16" t="n">
        <v>12094</v>
      </c>
      <c r="L96" s="19" t="n">
        <v>-5671</v>
      </c>
      <c r="M96" s="18" t="n">
        <v>6423</v>
      </c>
      <c r="P96" s="14" t="n">
        <v>24</v>
      </c>
      <c r="Q96" s="0" t="n">
        <v>-1656</v>
      </c>
      <c r="R96" s="0" t="n">
        <v>1536</v>
      </c>
      <c r="S96" s="0" t="n">
        <v>3192</v>
      </c>
    </row>
    <row r="97" customFormat="false" ht="13.5" hidden="false" customHeight="false" outlineLevel="0" collapsed="false">
      <c r="B97" s="15" t="n">
        <v>23</v>
      </c>
      <c r="C97" s="16" t="n">
        <v>125</v>
      </c>
      <c r="D97" s="17" t="n">
        <v>-58</v>
      </c>
      <c r="E97" s="18" t="n">
        <v>67</v>
      </c>
      <c r="F97" s="12"/>
      <c r="J97" s="15" t="n">
        <v>23</v>
      </c>
      <c r="K97" s="16" t="n">
        <v>12219</v>
      </c>
      <c r="L97" s="19" t="n">
        <v>-5729</v>
      </c>
      <c r="M97" s="18" t="n">
        <v>6490</v>
      </c>
      <c r="P97" s="14" t="n">
        <v>23</v>
      </c>
      <c r="Q97" s="0" t="n">
        <v>-1334</v>
      </c>
      <c r="R97" s="0" t="n">
        <v>1541</v>
      </c>
      <c r="S97" s="0" t="n">
        <v>2875</v>
      </c>
    </row>
    <row r="98" customFormat="false" ht="13.5" hidden="false" customHeight="false" outlineLevel="0" collapsed="false">
      <c r="B98" s="15" t="n">
        <v>22</v>
      </c>
      <c r="C98" s="16" t="n">
        <v>125</v>
      </c>
      <c r="D98" s="17" t="n">
        <v>-67</v>
      </c>
      <c r="E98" s="18" t="n">
        <v>58</v>
      </c>
      <c r="F98" s="12"/>
      <c r="J98" s="15" t="n">
        <v>22</v>
      </c>
      <c r="K98" s="16" t="n">
        <v>12344</v>
      </c>
      <c r="L98" s="19" t="n">
        <v>-5796</v>
      </c>
      <c r="M98" s="18" t="n">
        <v>6548</v>
      </c>
      <c r="P98" s="14" t="n">
        <v>22</v>
      </c>
      <c r="Q98" s="0" t="n">
        <v>-1474</v>
      </c>
      <c r="R98" s="0" t="n">
        <v>1276</v>
      </c>
      <c r="S98" s="0" t="n">
        <v>2750</v>
      </c>
    </row>
    <row r="99" customFormat="false" ht="13.5" hidden="false" customHeight="false" outlineLevel="0" collapsed="false">
      <c r="B99" s="15" t="n">
        <v>21</v>
      </c>
      <c r="C99" s="16" t="n">
        <v>132</v>
      </c>
      <c r="D99" s="17" t="n">
        <v>-62</v>
      </c>
      <c r="E99" s="18" t="n">
        <v>70</v>
      </c>
      <c r="F99" s="12"/>
      <c r="J99" s="15" t="n">
        <v>21</v>
      </c>
      <c r="K99" s="16" t="n">
        <v>12476</v>
      </c>
      <c r="L99" s="19" t="n">
        <v>-5858</v>
      </c>
      <c r="M99" s="18" t="n">
        <v>6618</v>
      </c>
      <c r="P99" s="14" t="n">
        <v>21</v>
      </c>
      <c r="Q99" s="0" t="n">
        <v>-1302</v>
      </c>
      <c r="R99" s="0" t="n">
        <v>1470</v>
      </c>
      <c r="S99" s="0" t="n">
        <v>2772</v>
      </c>
    </row>
    <row r="100" customFormat="false" ht="13.5" hidden="false" customHeight="false" outlineLevel="0" collapsed="false">
      <c r="B100" s="15" t="n">
        <v>20</v>
      </c>
      <c r="C100" s="16" t="n">
        <v>129</v>
      </c>
      <c r="D100" s="17" t="n">
        <v>-53</v>
      </c>
      <c r="E100" s="18" t="n">
        <v>76</v>
      </c>
      <c r="F100" s="12"/>
      <c r="J100" s="15" t="n">
        <v>20</v>
      </c>
      <c r="K100" s="16" t="n">
        <v>12605</v>
      </c>
      <c r="L100" s="19" t="n">
        <v>-5911</v>
      </c>
      <c r="M100" s="18" t="n">
        <v>6694</v>
      </c>
      <c r="P100" s="14" t="n">
        <v>20</v>
      </c>
      <c r="Q100" s="0" t="n">
        <v>-1060</v>
      </c>
      <c r="R100" s="0" t="n">
        <v>1520</v>
      </c>
      <c r="S100" s="0" t="n">
        <v>2580</v>
      </c>
    </row>
    <row r="101" customFormat="false" ht="13.5" hidden="false" customHeight="false" outlineLevel="0" collapsed="false">
      <c r="B101" s="15" t="n">
        <v>19</v>
      </c>
      <c r="C101" s="16" t="n">
        <v>145</v>
      </c>
      <c r="D101" s="17" t="n">
        <v>-68</v>
      </c>
      <c r="E101" s="18" t="n">
        <v>77</v>
      </c>
      <c r="F101" s="12"/>
      <c r="J101" s="15" t="n">
        <v>19</v>
      </c>
      <c r="K101" s="16" t="n">
        <v>12750</v>
      </c>
      <c r="L101" s="19" t="n">
        <v>-5979</v>
      </c>
      <c r="M101" s="18" t="n">
        <v>6771</v>
      </c>
      <c r="P101" s="14" t="n">
        <v>19</v>
      </c>
      <c r="Q101" s="0" t="n">
        <v>-1292</v>
      </c>
      <c r="R101" s="0" t="n">
        <v>1463</v>
      </c>
      <c r="S101" s="0" t="n">
        <v>2755</v>
      </c>
    </row>
    <row r="102" customFormat="false" ht="13.5" hidden="false" customHeight="false" outlineLevel="0" collapsed="false">
      <c r="B102" s="15" t="n">
        <v>18</v>
      </c>
      <c r="C102" s="16" t="n">
        <v>134</v>
      </c>
      <c r="D102" s="17" t="n">
        <v>-69</v>
      </c>
      <c r="E102" s="18" t="n">
        <v>65</v>
      </c>
      <c r="F102" s="12"/>
      <c r="J102" s="15" t="n">
        <v>18</v>
      </c>
      <c r="K102" s="16" t="n">
        <v>12884</v>
      </c>
      <c r="L102" s="19" t="n">
        <v>-6048</v>
      </c>
      <c r="M102" s="18" t="n">
        <v>6836</v>
      </c>
      <c r="P102" s="14" t="n">
        <v>18</v>
      </c>
      <c r="Q102" s="0" t="n">
        <v>-1242</v>
      </c>
      <c r="R102" s="0" t="n">
        <v>1170</v>
      </c>
      <c r="S102" s="0" t="n">
        <v>2412</v>
      </c>
    </row>
    <row r="103" customFormat="false" ht="13.5" hidden="false" customHeight="false" outlineLevel="0" collapsed="false">
      <c r="B103" s="15" t="n">
        <v>17</v>
      </c>
      <c r="C103" s="16" t="n">
        <v>172</v>
      </c>
      <c r="D103" s="17" t="n">
        <v>-80</v>
      </c>
      <c r="E103" s="18" t="n">
        <v>92</v>
      </c>
      <c r="F103" s="12"/>
      <c r="J103" s="15" t="n">
        <v>17</v>
      </c>
      <c r="K103" s="16" t="n">
        <v>13056</v>
      </c>
      <c r="L103" s="19" t="n">
        <v>-6128</v>
      </c>
      <c r="M103" s="18" t="n">
        <v>6928</v>
      </c>
      <c r="P103" s="14" t="n">
        <v>17</v>
      </c>
      <c r="Q103" s="0" t="n">
        <v>-1360</v>
      </c>
      <c r="R103" s="0" t="n">
        <v>1564</v>
      </c>
      <c r="S103" s="0" t="n">
        <v>2924</v>
      </c>
    </row>
    <row r="104" customFormat="false" ht="13.5" hidden="false" customHeight="false" outlineLevel="0" collapsed="false">
      <c r="B104" s="15" t="n">
        <v>16</v>
      </c>
      <c r="C104" s="16" t="n">
        <v>146</v>
      </c>
      <c r="D104" s="17" t="n">
        <v>-66</v>
      </c>
      <c r="E104" s="18" t="n">
        <v>80</v>
      </c>
      <c r="F104" s="12"/>
      <c r="J104" s="15" t="n">
        <v>16</v>
      </c>
      <c r="K104" s="16" t="n">
        <v>13202</v>
      </c>
      <c r="L104" s="19" t="n">
        <v>-6194</v>
      </c>
      <c r="M104" s="18" t="n">
        <v>7008</v>
      </c>
      <c r="P104" s="14" t="n">
        <v>16</v>
      </c>
      <c r="Q104" s="0" t="n">
        <v>-1056</v>
      </c>
      <c r="R104" s="0" t="n">
        <v>1280</v>
      </c>
      <c r="S104" s="0" t="n">
        <v>2336</v>
      </c>
    </row>
    <row r="105" customFormat="false" ht="13.5" hidden="false" customHeight="false" outlineLevel="0" collapsed="false">
      <c r="B105" s="15" t="n">
        <v>15</v>
      </c>
      <c r="C105" s="16" t="n">
        <v>156</v>
      </c>
      <c r="D105" s="17" t="n">
        <v>-93</v>
      </c>
      <c r="E105" s="18" t="n">
        <v>63</v>
      </c>
      <c r="F105" s="12"/>
      <c r="J105" s="15" t="n">
        <v>15</v>
      </c>
      <c r="K105" s="16" t="n">
        <v>13358</v>
      </c>
      <c r="L105" s="19" t="n">
        <v>-6287</v>
      </c>
      <c r="M105" s="18" t="n">
        <v>7071</v>
      </c>
      <c r="P105" s="14" t="n">
        <v>15</v>
      </c>
      <c r="Q105" s="0" t="n">
        <v>-1395</v>
      </c>
      <c r="R105" s="0" t="n">
        <v>945</v>
      </c>
      <c r="S105" s="0" t="n">
        <v>2340</v>
      </c>
    </row>
    <row r="106" customFormat="false" ht="13.5" hidden="false" customHeight="false" outlineLevel="0" collapsed="false">
      <c r="B106" s="15" t="n">
        <v>14</v>
      </c>
      <c r="C106" s="16" t="n">
        <v>138</v>
      </c>
      <c r="D106" s="17" t="n">
        <v>-74</v>
      </c>
      <c r="E106" s="18" t="n">
        <v>64</v>
      </c>
      <c r="F106" s="12"/>
      <c r="J106" s="15" t="n">
        <v>14</v>
      </c>
      <c r="K106" s="16" t="n">
        <v>13496</v>
      </c>
      <c r="L106" s="19" t="n">
        <v>-6361</v>
      </c>
      <c r="M106" s="18" t="n">
        <v>7135</v>
      </c>
      <c r="P106" s="14" t="n">
        <v>14</v>
      </c>
      <c r="Q106" s="0" t="n">
        <v>-1036</v>
      </c>
      <c r="R106" s="0" t="n">
        <v>896</v>
      </c>
      <c r="S106" s="0" t="n">
        <v>1932</v>
      </c>
    </row>
    <row r="107" customFormat="false" ht="13.5" hidden="false" customHeight="false" outlineLevel="0" collapsed="false">
      <c r="B107" s="15" t="n">
        <v>13</v>
      </c>
      <c r="C107" s="16" t="n">
        <v>140</v>
      </c>
      <c r="D107" s="17" t="n">
        <v>-76</v>
      </c>
      <c r="E107" s="18" t="n">
        <v>64</v>
      </c>
      <c r="F107" s="12"/>
      <c r="J107" s="15" t="n">
        <v>13</v>
      </c>
      <c r="K107" s="16" t="n">
        <v>13636</v>
      </c>
      <c r="L107" s="19" t="n">
        <v>-6437</v>
      </c>
      <c r="M107" s="18" t="n">
        <v>7199</v>
      </c>
      <c r="P107" s="14" t="n">
        <v>13</v>
      </c>
      <c r="Q107" s="0" t="n">
        <v>-988</v>
      </c>
      <c r="R107" s="0" t="n">
        <v>832</v>
      </c>
      <c r="S107" s="0" t="n">
        <v>1820</v>
      </c>
    </row>
    <row r="108" customFormat="false" ht="13.5" hidden="false" customHeight="false" outlineLevel="0" collapsed="false">
      <c r="B108" s="15" t="n">
        <v>12</v>
      </c>
      <c r="C108" s="16" t="n">
        <v>152</v>
      </c>
      <c r="D108" s="17" t="n">
        <v>-76</v>
      </c>
      <c r="E108" s="18" t="n">
        <v>76</v>
      </c>
      <c r="F108" s="12"/>
      <c r="J108" s="15" t="n">
        <v>12</v>
      </c>
      <c r="K108" s="16" t="n">
        <v>13788</v>
      </c>
      <c r="L108" s="19" t="n">
        <v>-6513</v>
      </c>
      <c r="M108" s="18" t="n">
        <v>7275</v>
      </c>
      <c r="P108" s="14" t="n">
        <v>12</v>
      </c>
      <c r="Q108" s="0" t="n">
        <v>-912</v>
      </c>
      <c r="R108" s="0" t="n">
        <v>912</v>
      </c>
      <c r="S108" s="0" t="n">
        <v>1824</v>
      </c>
    </row>
    <row r="109" customFormat="false" ht="13.5" hidden="false" customHeight="false" outlineLevel="0" collapsed="false">
      <c r="B109" s="15" t="n">
        <v>11</v>
      </c>
      <c r="C109" s="16" t="n">
        <v>121</v>
      </c>
      <c r="D109" s="17" t="n">
        <v>-62</v>
      </c>
      <c r="E109" s="18" t="n">
        <v>59</v>
      </c>
      <c r="F109" s="12"/>
      <c r="J109" s="15" t="n">
        <v>11</v>
      </c>
      <c r="K109" s="16" t="n">
        <v>13909</v>
      </c>
      <c r="L109" s="19" t="n">
        <v>-6575</v>
      </c>
      <c r="M109" s="18" t="n">
        <v>7334</v>
      </c>
      <c r="P109" s="14" t="n">
        <v>11</v>
      </c>
      <c r="Q109" s="0" t="n">
        <v>-682</v>
      </c>
      <c r="R109" s="0" t="n">
        <v>649</v>
      </c>
      <c r="S109" s="0" t="n">
        <v>1331</v>
      </c>
    </row>
    <row r="110" customFormat="false" ht="13.5" hidden="false" customHeight="false" outlineLevel="0" collapsed="false">
      <c r="B110" s="15" t="n">
        <v>10</v>
      </c>
      <c r="C110" s="16" t="n">
        <v>130</v>
      </c>
      <c r="D110" s="17" t="n">
        <v>-66</v>
      </c>
      <c r="E110" s="18" t="n">
        <v>64</v>
      </c>
      <c r="F110" s="12"/>
      <c r="J110" s="15" t="n">
        <v>10</v>
      </c>
      <c r="K110" s="16" t="n">
        <v>14039</v>
      </c>
      <c r="L110" s="19" t="n">
        <v>-6641</v>
      </c>
      <c r="M110" s="18" t="n">
        <v>7398</v>
      </c>
      <c r="P110" s="14" t="n">
        <v>10</v>
      </c>
      <c r="Q110" s="0" t="n">
        <v>-660</v>
      </c>
      <c r="R110" s="0" t="n">
        <v>640</v>
      </c>
      <c r="S110" s="0" t="n">
        <v>1300</v>
      </c>
    </row>
    <row r="111" customFormat="false" ht="13.5" hidden="false" customHeight="false" outlineLevel="0" collapsed="false">
      <c r="B111" s="15" t="n">
        <v>9</v>
      </c>
      <c r="C111" s="16" t="n">
        <v>123</v>
      </c>
      <c r="D111" s="17" t="n">
        <v>-55</v>
      </c>
      <c r="E111" s="18" t="n">
        <v>68</v>
      </c>
      <c r="F111" s="12"/>
      <c r="J111" s="15" t="n">
        <v>9</v>
      </c>
      <c r="K111" s="16" t="n">
        <v>14162</v>
      </c>
      <c r="L111" s="19" t="n">
        <v>-6696</v>
      </c>
      <c r="M111" s="18" t="n">
        <v>7466</v>
      </c>
      <c r="P111" s="14" t="n">
        <v>9</v>
      </c>
      <c r="Q111" s="0" t="n">
        <v>-495</v>
      </c>
      <c r="R111" s="0" t="n">
        <v>612</v>
      </c>
      <c r="S111" s="0" t="n">
        <v>1107</v>
      </c>
    </row>
    <row r="112" customFormat="false" ht="13.5" hidden="false" customHeight="false" outlineLevel="0" collapsed="false">
      <c r="B112" s="15" t="n">
        <v>8</v>
      </c>
      <c r="C112" s="16" t="n">
        <v>102</v>
      </c>
      <c r="D112" s="17" t="n">
        <v>-50</v>
      </c>
      <c r="E112" s="18" t="n">
        <v>52</v>
      </c>
      <c r="F112" s="12"/>
      <c r="J112" s="15" t="n">
        <v>8</v>
      </c>
      <c r="K112" s="16" t="n">
        <v>14264</v>
      </c>
      <c r="L112" s="19" t="n">
        <v>-6746</v>
      </c>
      <c r="M112" s="18" t="n">
        <v>7518</v>
      </c>
      <c r="P112" s="14" t="n">
        <v>8</v>
      </c>
      <c r="Q112" s="0" t="n">
        <v>-400</v>
      </c>
      <c r="R112" s="0" t="n">
        <v>416</v>
      </c>
      <c r="S112" s="0" t="n">
        <v>816</v>
      </c>
    </row>
    <row r="113" customFormat="false" ht="13.5" hidden="false" customHeight="false" outlineLevel="0" collapsed="false">
      <c r="B113" s="15" t="n">
        <v>7</v>
      </c>
      <c r="C113" s="16" t="n">
        <v>110</v>
      </c>
      <c r="D113" s="17" t="n">
        <v>-57</v>
      </c>
      <c r="E113" s="18" t="n">
        <v>53</v>
      </c>
      <c r="F113" s="12"/>
      <c r="J113" s="15" t="n">
        <v>7</v>
      </c>
      <c r="K113" s="16" t="n">
        <v>14374</v>
      </c>
      <c r="L113" s="19" t="n">
        <v>-6803</v>
      </c>
      <c r="M113" s="18" t="n">
        <v>7571</v>
      </c>
      <c r="P113" s="14" t="n">
        <v>7</v>
      </c>
      <c r="Q113" s="0" t="n">
        <v>-399</v>
      </c>
      <c r="R113" s="0" t="n">
        <v>371</v>
      </c>
      <c r="S113" s="0" t="n">
        <v>770</v>
      </c>
    </row>
    <row r="114" customFormat="false" ht="13.5" hidden="false" customHeight="false" outlineLevel="0" collapsed="false">
      <c r="B114" s="15" t="n">
        <v>6</v>
      </c>
      <c r="C114" s="16" t="n">
        <v>90</v>
      </c>
      <c r="D114" s="17" t="n">
        <v>-41</v>
      </c>
      <c r="E114" s="18" t="n">
        <v>49</v>
      </c>
      <c r="F114" s="12"/>
      <c r="J114" s="15" t="n">
        <v>6</v>
      </c>
      <c r="K114" s="16" t="n">
        <v>14464</v>
      </c>
      <c r="L114" s="19" t="n">
        <v>-6844</v>
      </c>
      <c r="M114" s="18" t="n">
        <v>7620</v>
      </c>
      <c r="P114" s="14" t="n">
        <v>6</v>
      </c>
      <c r="Q114" s="0" t="n">
        <v>-246</v>
      </c>
      <c r="R114" s="0" t="n">
        <v>294</v>
      </c>
      <c r="S114" s="0" t="n">
        <v>540</v>
      </c>
    </row>
    <row r="115" customFormat="false" ht="13.5" hidden="false" customHeight="false" outlineLevel="0" collapsed="false">
      <c r="B115" s="15" t="n">
        <v>5</v>
      </c>
      <c r="C115" s="16" t="n">
        <v>112</v>
      </c>
      <c r="D115" s="17" t="n">
        <v>-57</v>
      </c>
      <c r="E115" s="18" t="n">
        <v>55</v>
      </c>
      <c r="F115" s="12"/>
      <c r="J115" s="15" t="n">
        <v>5</v>
      </c>
      <c r="K115" s="20" t="n">
        <v>14576</v>
      </c>
      <c r="L115" s="21" t="n">
        <v>-6901</v>
      </c>
      <c r="M115" s="22" t="n">
        <v>7675</v>
      </c>
      <c r="P115" s="14" t="n">
        <v>5</v>
      </c>
      <c r="Q115" s="0" t="n">
        <v>-285</v>
      </c>
      <c r="R115" s="0" t="n">
        <v>275</v>
      </c>
      <c r="S115" s="0" t="n">
        <v>560</v>
      </c>
    </row>
    <row r="116" customFormat="false" ht="13.5" hidden="false" customHeight="false" outlineLevel="0" collapsed="false">
      <c r="B116" s="15" t="n">
        <v>4</v>
      </c>
      <c r="C116" s="16" t="n">
        <v>99</v>
      </c>
      <c r="D116" s="17" t="n">
        <v>-47</v>
      </c>
      <c r="E116" s="18" t="n">
        <v>52</v>
      </c>
      <c r="F116" s="12"/>
      <c r="J116" s="15" t="n">
        <v>4</v>
      </c>
      <c r="K116" s="16" t="n">
        <v>14675</v>
      </c>
      <c r="L116" s="19" t="n">
        <v>-6948</v>
      </c>
      <c r="M116" s="18" t="n">
        <v>7727</v>
      </c>
      <c r="P116" s="0" t="n">
        <v>4</v>
      </c>
      <c r="Q116" s="0" t="n">
        <v>-188</v>
      </c>
      <c r="R116" s="0" t="n">
        <v>208</v>
      </c>
      <c r="S116" s="0" t="n">
        <v>396</v>
      </c>
    </row>
    <row r="117" customFormat="false" ht="13.5" hidden="false" customHeight="false" outlineLevel="0" collapsed="false">
      <c r="B117" s="15" t="n">
        <v>3</v>
      </c>
      <c r="C117" s="16" t="n">
        <v>108</v>
      </c>
      <c r="D117" s="17" t="n">
        <v>-49</v>
      </c>
      <c r="E117" s="18" t="n">
        <v>59</v>
      </c>
      <c r="F117" s="12"/>
      <c r="J117" s="15" t="n">
        <v>3</v>
      </c>
      <c r="K117" s="16" t="n">
        <v>14783</v>
      </c>
      <c r="L117" s="19" t="n">
        <v>-6997</v>
      </c>
      <c r="M117" s="18" t="n">
        <v>7786</v>
      </c>
      <c r="P117" s="0" t="n">
        <v>3</v>
      </c>
      <c r="Q117" s="0" t="n">
        <v>-147</v>
      </c>
      <c r="R117" s="0" t="n">
        <v>177</v>
      </c>
      <c r="S117" s="0" t="n">
        <v>324</v>
      </c>
    </row>
    <row r="118" customFormat="false" ht="13.5" hidden="false" customHeight="false" outlineLevel="0" collapsed="false">
      <c r="B118" s="15" t="n">
        <v>2</v>
      </c>
      <c r="C118" s="16" t="n">
        <v>96</v>
      </c>
      <c r="D118" s="17" t="n">
        <v>-47</v>
      </c>
      <c r="E118" s="18" t="n">
        <v>49</v>
      </c>
      <c r="F118" s="12"/>
      <c r="J118" s="15" t="n">
        <v>2</v>
      </c>
      <c r="K118" s="16" t="n">
        <v>14879</v>
      </c>
      <c r="L118" s="19" t="n">
        <v>-7044</v>
      </c>
      <c r="M118" s="18" t="n">
        <v>7835</v>
      </c>
      <c r="P118" s="0" t="n">
        <v>2</v>
      </c>
      <c r="Q118" s="0" t="n">
        <v>-94</v>
      </c>
      <c r="R118" s="0" t="n">
        <v>98</v>
      </c>
      <c r="S118" s="0" t="n">
        <v>192</v>
      </c>
    </row>
    <row r="119" customFormat="false" ht="13.5" hidden="false" customHeight="false" outlineLevel="0" collapsed="false">
      <c r="B119" s="15" t="n">
        <v>1</v>
      </c>
      <c r="C119" s="16" t="n">
        <v>113</v>
      </c>
      <c r="D119" s="17" t="n">
        <v>-56</v>
      </c>
      <c r="E119" s="18" t="n">
        <v>57</v>
      </c>
      <c r="F119" s="12"/>
      <c r="J119" s="15" t="n">
        <v>1</v>
      </c>
      <c r="K119" s="10" t="n">
        <v>14992</v>
      </c>
      <c r="L119" s="13" t="n">
        <v>-7100</v>
      </c>
      <c r="M119" s="11" t="n">
        <v>7892</v>
      </c>
      <c r="P119" s="0" t="n">
        <v>1</v>
      </c>
      <c r="Q119" s="0" t="n">
        <v>-56</v>
      </c>
      <c r="R119" s="0" t="n">
        <v>57</v>
      </c>
      <c r="S119" s="0" t="n">
        <v>113</v>
      </c>
    </row>
    <row r="120" customFormat="false" ht="14.25" hidden="false" customHeight="false" outlineLevel="0" collapsed="false">
      <c r="B120" s="23" t="n">
        <v>0</v>
      </c>
      <c r="C120" s="24" t="n">
        <v>110</v>
      </c>
      <c r="D120" s="25" t="n">
        <v>-65</v>
      </c>
      <c r="E120" s="26" t="n">
        <v>45</v>
      </c>
      <c r="F120" s="12"/>
      <c r="J120" s="23" t="n">
        <v>0</v>
      </c>
      <c r="K120" s="24" t="n">
        <v>15102</v>
      </c>
      <c r="L120" s="27" t="n">
        <v>-7165</v>
      </c>
      <c r="M120" s="26" t="n">
        <v>793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5102</v>
      </c>
      <c r="D123" s="30" t="n">
        <f aca="false">SUM(D5:D120)</f>
        <v>-7165</v>
      </c>
      <c r="E123" s="31" t="n">
        <f aca="false">SUM(E5:E120)</f>
        <v>7937</v>
      </c>
      <c r="K123" s="29" t="n">
        <f aca="false">K120</f>
        <v>15102</v>
      </c>
      <c r="L123" s="30" t="n">
        <f aca="false">L120</f>
        <v>-7165</v>
      </c>
      <c r="M123" s="31" t="n">
        <f aca="false">M120</f>
        <v>7937</v>
      </c>
      <c r="Q123" s="0" t="n">
        <f aca="false">SUM(Q5:Q122)</f>
        <v>-322018</v>
      </c>
      <c r="R123" s="0" t="n">
        <f aca="false">SUM(R5:R122)</f>
        <v>387168</v>
      </c>
      <c r="S123" s="0" t="n">
        <f aca="false">SUM(S5:S122)</f>
        <v>709186</v>
      </c>
    </row>
    <row r="124" customFormat="false" ht="13.5" hidden="false" customHeight="false" outlineLevel="0" collapsed="false">
      <c r="Q124" s="32" t="n">
        <f aca="false">Q123/D123</f>
        <v>44.9431960921145</v>
      </c>
      <c r="R124" s="32" t="n">
        <f aca="false">R123/E123</f>
        <v>48.7801436310949</v>
      </c>
      <c r="S124" s="32" t="n">
        <f aca="false">S123/C123</f>
        <v>46.9597404317309</v>
      </c>
    </row>
    <row r="125" customFormat="false" ht="13.5" hidden="false" customHeight="false" outlineLevel="0" collapsed="false">
      <c r="Q125" s="32" t="n">
        <f aca="false">ROUND(Q124,2)</f>
        <v>44.94</v>
      </c>
      <c r="R125" s="32" t="n">
        <f aca="false">ROUND(R124,2)</f>
        <v>48.78</v>
      </c>
      <c r="S125" s="32" t="n">
        <f aca="false">ROUND(S124,2)</f>
        <v>46.9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4.94歳　,　女　=　48.78歳　　　　．．．46.9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1060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2</v>
      </c>
      <c r="L18" s="19" t="n">
        <v>0</v>
      </c>
      <c r="M18" s="18" t="n">
        <v>2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2</v>
      </c>
      <c r="D19" s="17" t="n">
        <v>0</v>
      </c>
      <c r="E19" s="18" t="n">
        <v>2</v>
      </c>
      <c r="F19" s="12"/>
      <c r="J19" s="15" t="n">
        <v>101</v>
      </c>
      <c r="K19" s="16" t="n">
        <v>4</v>
      </c>
      <c r="L19" s="19" t="n">
        <v>0</v>
      </c>
      <c r="M19" s="18" t="n">
        <v>4</v>
      </c>
      <c r="P19" s="14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5</v>
      </c>
      <c r="L20" s="19" t="n">
        <v>0</v>
      </c>
      <c r="M20" s="18" t="n">
        <v>5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5</v>
      </c>
      <c r="L21" s="19" t="n">
        <v>0</v>
      </c>
      <c r="M21" s="18" t="n">
        <v>5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0</v>
      </c>
      <c r="E22" s="18" t="n">
        <v>2</v>
      </c>
      <c r="F22" s="12"/>
      <c r="J22" s="15" t="n">
        <v>98</v>
      </c>
      <c r="K22" s="16" t="n">
        <v>7</v>
      </c>
      <c r="L22" s="19" t="n">
        <v>0</v>
      </c>
      <c r="M22" s="18" t="n">
        <v>7</v>
      </c>
      <c r="P22" s="14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5</v>
      </c>
      <c r="D23" s="17" t="n">
        <v>-1</v>
      </c>
      <c r="E23" s="18" t="n">
        <v>4</v>
      </c>
      <c r="F23" s="12"/>
      <c r="J23" s="15" t="n">
        <v>97</v>
      </c>
      <c r="K23" s="16" t="n">
        <v>12</v>
      </c>
      <c r="L23" s="19" t="n">
        <v>-1</v>
      </c>
      <c r="M23" s="18" t="n">
        <v>11</v>
      </c>
      <c r="P23" s="14" t="n">
        <v>97</v>
      </c>
      <c r="Q23" s="0" t="n">
        <v>-97</v>
      </c>
      <c r="R23" s="0" t="n">
        <v>388</v>
      </c>
      <c r="S23" s="0" t="n">
        <v>485</v>
      </c>
    </row>
    <row r="24" customFormat="false" ht="13.5" hidden="false" customHeight="false" outlineLevel="0" collapsed="false">
      <c r="B24" s="15" t="n">
        <v>96</v>
      </c>
      <c r="C24" s="16" t="n">
        <v>5</v>
      </c>
      <c r="D24" s="17" t="n">
        <v>0</v>
      </c>
      <c r="E24" s="18" t="n">
        <v>5</v>
      </c>
      <c r="F24" s="12"/>
      <c r="J24" s="15" t="n">
        <v>96</v>
      </c>
      <c r="K24" s="16" t="n">
        <v>17</v>
      </c>
      <c r="L24" s="19" t="n">
        <v>-1</v>
      </c>
      <c r="M24" s="18" t="n">
        <v>16</v>
      </c>
      <c r="P24" s="14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5" t="n">
        <v>95</v>
      </c>
      <c r="C25" s="16" t="n">
        <v>12</v>
      </c>
      <c r="D25" s="17" t="n">
        <v>-1</v>
      </c>
      <c r="E25" s="18" t="n">
        <v>11</v>
      </c>
      <c r="F25" s="12"/>
      <c r="J25" s="15" t="n">
        <v>95</v>
      </c>
      <c r="K25" s="16" t="n">
        <v>29</v>
      </c>
      <c r="L25" s="19" t="n">
        <v>-2</v>
      </c>
      <c r="M25" s="18" t="n">
        <v>27</v>
      </c>
      <c r="P25" s="14" t="n">
        <v>95</v>
      </c>
      <c r="Q25" s="0" t="n">
        <v>-95</v>
      </c>
      <c r="R25" s="0" t="n">
        <v>1045</v>
      </c>
      <c r="S25" s="0" t="n">
        <v>1140</v>
      </c>
    </row>
    <row r="26" customFormat="false" ht="13.5" hidden="false" customHeight="false" outlineLevel="0" collapsed="false">
      <c r="B26" s="15" t="n">
        <v>94</v>
      </c>
      <c r="C26" s="16" t="n">
        <v>15</v>
      </c>
      <c r="D26" s="17" t="n">
        <v>-3</v>
      </c>
      <c r="E26" s="18" t="n">
        <v>12</v>
      </c>
      <c r="F26" s="12"/>
      <c r="J26" s="15" t="n">
        <v>94</v>
      </c>
      <c r="K26" s="16" t="n">
        <v>44</v>
      </c>
      <c r="L26" s="19" t="n">
        <v>-5</v>
      </c>
      <c r="M26" s="18" t="n">
        <v>39</v>
      </c>
      <c r="P26" s="14" t="n">
        <v>94</v>
      </c>
      <c r="Q26" s="0" t="n">
        <v>-282</v>
      </c>
      <c r="R26" s="0" t="n">
        <v>1128</v>
      </c>
      <c r="S26" s="0" t="n">
        <v>1410</v>
      </c>
    </row>
    <row r="27" customFormat="false" ht="13.5" hidden="false" customHeight="false" outlineLevel="0" collapsed="false">
      <c r="B27" s="15" t="n">
        <v>93</v>
      </c>
      <c r="C27" s="16" t="n">
        <v>19</v>
      </c>
      <c r="D27" s="17" t="n">
        <v>-3</v>
      </c>
      <c r="E27" s="18" t="n">
        <v>16</v>
      </c>
      <c r="F27" s="12"/>
      <c r="J27" s="15" t="n">
        <v>93</v>
      </c>
      <c r="K27" s="16" t="n">
        <v>63</v>
      </c>
      <c r="L27" s="19" t="n">
        <v>-8</v>
      </c>
      <c r="M27" s="18" t="n">
        <v>55</v>
      </c>
      <c r="P27" s="14" t="n">
        <v>93</v>
      </c>
      <c r="Q27" s="0" t="n">
        <v>-279</v>
      </c>
      <c r="R27" s="0" t="n">
        <v>1488</v>
      </c>
      <c r="S27" s="0" t="n">
        <v>1767</v>
      </c>
    </row>
    <row r="28" customFormat="false" ht="13.5" hidden="false" customHeight="false" outlineLevel="0" collapsed="false">
      <c r="B28" s="15" t="n">
        <v>92</v>
      </c>
      <c r="C28" s="16" t="n">
        <v>19</v>
      </c>
      <c r="D28" s="17" t="n">
        <v>-2</v>
      </c>
      <c r="E28" s="18" t="n">
        <v>17</v>
      </c>
      <c r="F28" s="12"/>
      <c r="J28" s="15" t="n">
        <v>92</v>
      </c>
      <c r="K28" s="16" t="n">
        <v>82</v>
      </c>
      <c r="L28" s="19" t="n">
        <v>-10</v>
      </c>
      <c r="M28" s="18" t="n">
        <v>72</v>
      </c>
      <c r="P28" s="14" t="n">
        <v>92</v>
      </c>
      <c r="Q28" s="0" t="n">
        <v>-184</v>
      </c>
      <c r="R28" s="0" t="n">
        <v>1564</v>
      </c>
      <c r="S28" s="0" t="n">
        <v>1748</v>
      </c>
    </row>
    <row r="29" customFormat="false" ht="13.5" hidden="false" customHeight="false" outlineLevel="0" collapsed="false">
      <c r="B29" s="15" t="n">
        <v>91</v>
      </c>
      <c r="C29" s="16" t="n">
        <v>24</v>
      </c>
      <c r="D29" s="17" t="n">
        <v>-5</v>
      </c>
      <c r="E29" s="18" t="n">
        <v>19</v>
      </c>
      <c r="F29" s="12"/>
      <c r="J29" s="15" t="n">
        <v>91</v>
      </c>
      <c r="K29" s="16" t="n">
        <v>106</v>
      </c>
      <c r="L29" s="19" t="n">
        <v>-15</v>
      </c>
      <c r="M29" s="18" t="n">
        <v>91</v>
      </c>
      <c r="P29" s="14" t="n">
        <v>91</v>
      </c>
      <c r="Q29" s="0" t="n">
        <v>-455</v>
      </c>
      <c r="R29" s="0" t="n">
        <v>1729</v>
      </c>
      <c r="S29" s="0" t="n">
        <v>2184</v>
      </c>
    </row>
    <row r="30" customFormat="false" ht="13.5" hidden="false" customHeight="false" outlineLevel="0" collapsed="false">
      <c r="B30" s="15" t="n">
        <v>90</v>
      </c>
      <c r="C30" s="16" t="n">
        <v>29</v>
      </c>
      <c r="D30" s="17" t="n">
        <v>-6</v>
      </c>
      <c r="E30" s="18" t="n">
        <v>23</v>
      </c>
      <c r="F30" s="12"/>
      <c r="J30" s="15" t="n">
        <v>90</v>
      </c>
      <c r="K30" s="16" t="n">
        <v>135</v>
      </c>
      <c r="L30" s="19" t="n">
        <v>-21</v>
      </c>
      <c r="M30" s="18" t="n">
        <v>114</v>
      </c>
      <c r="P30" s="14" t="n">
        <v>90</v>
      </c>
      <c r="Q30" s="0" t="n">
        <v>-540</v>
      </c>
      <c r="R30" s="0" t="n">
        <v>2070</v>
      </c>
      <c r="S30" s="0" t="n">
        <v>2610</v>
      </c>
    </row>
    <row r="31" customFormat="false" ht="13.5" hidden="false" customHeight="false" outlineLevel="0" collapsed="false">
      <c r="B31" s="15" t="n">
        <v>89</v>
      </c>
      <c r="C31" s="16" t="n">
        <v>49</v>
      </c>
      <c r="D31" s="17" t="n">
        <v>-10</v>
      </c>
      <c r="E31" s="18" t="n">
        <v>39</v>
      </c>
      <c r="F31" s="12"/>
      <c r="J31" s="15" t="n">
        <v>89</v>
      </c>
      <c r="K31" s="16" t="n">
        <v>184</v>
      </c>
      <c r="L31" s="19" t="n">
        <v>-31</v>
      </c>
      <c r="M31" s="18" t="n">
        <v>153</v>
      </c>
      <c r="P31" s="14" t="n">
        <v>89</v>
      </c>
      <c r="Q31" s="0" t="n">
        <v>-890</v>
      </c>
      <c r="R31" s="0" t="n">
        <v>3471</v>
      </c>
      <c r="S31" s="0" t="n">
        <v>4361</v>
      </c>
    </row>
    <row r="32" customFormat="false" ht="13.5" hidden="false" customHeight="false" outlineLevel="0" collapsed="false">
      <c r="B32" s="15" t="n">
        <v>88</v>
      </c>
      <c r="C32" s="16" t="n">
        <v>64</v>
      </c>
      <c r="D32" s="17" t="n">
        <v>-12</v>
      </c>
      <c r="E32" s="18" t="n">
        <v>52</v>
      </c>
      <c r="F32" s="12"/>
      <c r="J32" s="15" t="n">
        <v>88</v>
      </c>
      <c r="K32" s="16" t="n">
        <v>248</v>
      </c>
      <c r="L32" s="19" t="n">
        <v>-43</v>
      </c>
      <c r="M32" s="18" t="n">
        <v>205</v>
      </c>
      <c r="P32" s="14" t="n">
        <v>88</v>
      </c>
      <c r="Q32" s="0" t="n">
        <v>-1056</v>
      </c>
      <c r="R32" s="0" t="n">
        <v>4576</v>
      </c>
      <c r="S32" s="0" t="n">
        <v>5632</v>
      </c>
    </row>
    <row r="33" customFormat="false" ht="13.5" hidden="false" customHeight="false" outlineLevel="0" collapsed="false">
      <c r="B33" s="15" t="n">
        <v>87</v>
      </c>
      <c r="C33" s="16" t="n">
        <v>59</v>
      </c>
      <c r="D33" s="17" t="n">
        <v>-19</v>
      </c>
      <c r="E33" s="18" t="n">
        <v>40</v>
      </c>
      <c r="F33" s="12"/>
      <c r="J33" s="15" t="n">
        <v>87</v>
      </c>
      <c r="K33" s="16" t="n">
        <v>307</v>
      </c>
      <c r="L33" s="19" t="n">
        <v>-62</v>
      </c>
      <c r="M33" s="18" t="n">
        <v>245</v>
      </c>
      <c r="P33" s="14" t="n">
        <v>87</v>
      </c>
      <c r="Q33" s="0" t="n">
        <v>-1653</v>
      </c>
      <c r="R33" s="0" t="n">
        <v>3480</v>
      </c>
      <c r="S33" s="0" t="n">
        <v>5133</v>
      </c>
    </row>
    <row r="34" customFormat="false" ht="13.5" hidden="false" customHeight="false" outlineLevel="0" collapsed="false">
      <c r="B34" s="15" t="n">
        <v>86</v>
      </c>
      <c r="C34" s="16" t="n">
        <v>68</v>
      </c>
      <c r="D34" s="17" t="n">
        <v>-14</v>
      </c>
      <c r="E34" s="18" t="n">
        <v>54</v>
      </c>
      <c r="F34" s="12"/>
      <c r="J34" s="15" t="n">
        <v>86</v>
      </c>
      <c r="K34" s="16" t="n">
        <v>375</v>
      </c>
      <c r="L34" s="19" t="n">
        <v>-76</v>
      </c>
      <c r="M34" s="18" t="n">
        <v>299</v>
      </c>
      <c r="P34" s="14" t="n">
        <v>86</v>
      </c>
      <c r="Q34" s="0" t="n">
        <v>-1204</v>
      </c>
      <c r="R34" s="0" t="n">
        <v>4644</v>
      </c>
      <c r="S34" s="0" t="n">
        <v>5848</v>
      </c>
    </row>
    <row r="35" customFormat="false" ht="13.5" hidden="false" customHeight="false" outlineLevel="0" collapsed="false">
      <c r="B35" s="15" t="n">
        <v>85</v>
      </c>
      <c r="C35" s="16" t="n">
        <v>88</v>
      </c>
      <c r="D35" s="17" t="n">
        <v>-32</v>
      </c>
      <c r="E35" s="18" t="n">
        <v>56</v>
      </c>
      <c r="F35" s="12"/>
      <c r="J35" s="15" t="n">
        <v>85</v>
      </c>
      <c r="K35" s="16" t="n">
        <v>463</v>
      </c>
      <c r="L35" s="19" t="n">
        <v>-108</v>
      </c>
      <c r="M35" s="18" t="n">
        <v>355</v>
      </c>
      <c r="P35" s="14" t="n">
        <v>85</v>
      </c>
      <c r="Q35" s="0" t="n">
        <v>-2720</v>
      </c>
      <c r="R35" s="0" t="n">
        <v>4760</v>
      </c>
      <c r="S35" s="0" t="n">
        <v>7480</v>
      </c>
    </row>
    <row r="36" customFormat="false" ht="13.5" hidden="false" customHeight="false" outlineLevel="0" collapsed="false">
      <c r="B36" s="15" t="n">
        <v>84</v>
      </c>
      <c r="C36" s="16" t="n">
        <v>79</v>
      </c>
      <c r="D36" s="17" t="n">
        <v>-26</v>
      </c>
      <c r="E36" s="18" t="n">
        <v>53</v>
      </c>
      <c r="F36" s="12"/>
      <c r="J36" s="15" t="n">
        <v>84</v>
      </c>
      <c r="K36" s="16" t="n">
        <v>542</v>
      </c>
      <c r="L36" s="19" t="n">
        <v>-134</v>
      </c>
      <c r="M36" s="18" t="n">
        <v>408</v>
      </c>
      <c r="P36" s="14" t="n">
        <v>84</v>
      </c>
      <c r="Q36" s="0" t="n">
        <v>-2184</v>
      </c>
      <c r="R36" s="0" t="n">
        <v>4452</v>
      </c>
      <c r="S36" s="0" t="n">
        <v>6636</v>
      </c>
    </row>
    <row r="37" customFormat="false" ht="13.5" hidden="false" customHeight="false" outlineLevel="0" collapsed="false">
      <c r="B37" s="15" t="n">
        <v>83</v>
      </c>
      <c r="C37" s="16" t="n">
        <v>123</v>
      </c>
      <c r="D37" s="17" t="n">
        <v>-39</v>
      </c>
      <c r="E37" s="18" t="n">
        <v>84</v>
      </c>
      <c r="F37" s="12"/>
      <c r="J37" s="15" t="n">
        <v>83</v>
      </c>
      <c r="K37" s="16" t="n">
        <v>665</v>
      </c>
      <c r="L37" s="19" t="n">
        <v>-173</v>
      </c>
      <c r="M37" s="18" t="n">
        <v>492</v>
      </c>
      <c r="P37" s="14" t="n">
        <v>83</v>
      </c>
      <c r="Q37" s="0" t="n">
        <v>-3237</v>
      </c>
      <c r="R37" s="0" t="n">
        <v>6972</v>
      </c>
      <c r="S37" s="0" t="n">
        <v>10209</v>
      </c>
    </row>
    <row r="38" customFormat="false" ht="13.5" hidden="false" customHeight="false" outlineLevel="0" collapsed="false">
      <c r="B38" s="15" t="n">
        <v>82</v>
      </c>
      <c r="C38" s="16" t="n">
        <v>125</v>
      </c>
      <c r="D38" s="17" t="n">
        <v>-45</v>
      </c>
      <c r="E38" s="18" t="n">
        <v>80</v>
      </c>
      <c r="F38" s="12"/>
      <c r="J38" s="15" t="n">
        <v>82</v>
      </c>
      <c r="K38" s="16" t="n">
        <v>790</v>
      </c>
      <c r="L38" s="19" t="n">
        <v>-218</v>
      </c>
      <c r="M38" s="18" t="n">
        <v>572</v>
      </c>
      <c r="P38" s="14" t="n">
        <v>82</v>
      </c>
      <c r="Q38" s="0" t="n">
        <v>-3690</v>
      </c>
      <c r="R38" s="0" t="n">
        <v>6560</v>
      </c>
      <c r="S38" s="0" t="n">
        <v>10250</v>
      </c>
    </row>
    <row r="39" customFormat="false" ht="13.5" hidden="false" customHeight="false" outlineLevel="0" collapsed="false">
      <c r="B39" s="15" t="n">
        <v>81</v>
      </c>
      <c r="C39" s="16" t="n">
        <v>145</v>
      </c>
      <c r="D39" s="17" t="n">
        <v>-55</v>
      </c>
      <c r="E39" s="18" t="n">
        <v>90</v>
      </c>
      <c r="F39" s="12"/>
      <c r="J39" s="15" t="n">
        <v>81</v>
      </c>
      <c r="K39" s="16" t="n">
        <v>935</v>
      </c>
      <c r="L39" s="19" t="n">
        <v>-273</v>
      </c>
      <c r="M39" s="18" t="n">
        <v>662</v>
      </c>
      <c r="P39" s="14" t="n">
        <v>81</v>
      </c>
      <c r="Q39" s="0" t="n">
        <v>-4455</v>
      </c>
      <c r="R39" s="0" t="n">
        <v>7290</v>
      </c>
      <c r="S39" s="0" t="n">
        <v>11745</v>
      </c>
    </row>
    <row r="40" customFormat="false" ht="13.5" hidden="false" customHeight="false" outlineLevel="0" collapsed="false">
      <c r="B40" s="15" t="n">
        <v>80</v>
      </c>
      <c r="C40" s="16" t="n">
        <v>156</v>
      </c>
      <c r="D40" s="17" t="n">
        <v>-64</v>
      </c>
      <c r="E40" s="18" t="n">
        <v>92</v>
      </c>
      <c r="F40" s="12"/>
      <c r="J40" s="15" t="n">
        <v>80</v>
      </c>
      <c r="K40" s="16" t="n">
        <v>1091</v>
      </c>
      <c r="L40" s="19" t="n">
        <v>-337</v>
      </c>
      <c r="M40" s="18" t="n">
        <v>754</v>
      </c>
      <c r="P40" s="14" t="n">
        <v>80</v>
      </c>
      <c r="Q40" s="0" t="n">
        <v>-5120</v>
      </c>
      <c r="R40" s="0" t="n">
        <v>7360</v>
      </c>
      <c r="S40" s="0" t="n">
        <v>12480</v>
      </c>
    </row>
    <row r="41" customFormat="false" ht="13.5" hidden="false" customHeight="false" outlineLevel="0" collapsed="false">
      <c r="B41" s="15" t="n">
        <v>79</v>
      </c>
      <c r="C41" s="16" t="n">
        <v>161</v>
      </c>
      <c r="D41" s="17" t="n">
        <v>-56</v>
      </c>
      <c r="E41" s="18" t="n">
        <v>105</v>
      </c>
      <c r="F41" s="12"/>
      <c r="J41" s="15" t="n">
        <v>79</v>
      </c>
      <c r="K41" s="16" t="n">
        <v>1252</v>
      </c>
      <c r="L41" s="19" t="n">
        <v>-393</v>
      </c>
      <c r="M41" s="18" t="n">
        <v>859</v>
      </c>
      <c r="P41" s="14" t="n">
        <v>79</v>
      </c>
      <c r="Q41" s="0" t="n">
        <v>-4424</v>
      </c>
      <c r="R41" s="0" t="n">
        <v>8295</v>
      </c>
      <c r="S41" s="0" t="n">
        <v>12719</v>
      </c>
    </row>
    <row r="42" customFormat="false" ht="13.5" hidden="false" customHeight="false" outlineLevel="0" collapsed="false">
      <c r="B42" s="15" t="n">
        <v>78</v>
      </c>
      <c r="C42" s="16" t="n">
        <v>212</v>
      </c>
      <c r="D42" s="17" t="n">
        <v>-97</v>
      </c>
      <c r="E42" s="18" t="n">
        <v>115</v>
      </c>
      <c r="F42" s="12"/>
      <c r="J42" s="15" t="n">
        <v>78</v>
      </c>
      <c r="K42" s="16" t="n">
        <v>1464</v>
      </c>
      <c r="L42" s="19" t="n">
        <v>-490</v>
      </c>
      <c r="M42" s="18" t="n">
        <v>974</v>
      </c>
      <c r="P42" s="14" t="n">
        <v>78</v>
      </c>
      <c r="Q42" s="0" t="n">
        <v>-7566</v>
      </c>
      <c r="R42" s="0" t="n">
        <v>8970</v>
      </c>
      <c r="S42" s="0" t="n">
        <v>16536</v>
      </c>
    </row>
    <row r="43" customFormat="false" ht="13.5" hidden="false" customHeight="false" outlineLevel="0" collapsed="false">
      <c r="B43" s="15" t="n">
        <v>77</v>
      </c>
      <c r="C43" s="16" t="n">
        <v>199</v>
      </c>
      <c r="D43" s="17" t="n">
        <v>-85</v>
      </c>
      <c r="E43" s="18" t="n">
        <v>114</v>
      </c>
      <c r="F43" s="12"/>
      <c r="J43" s="15" t="n">
        <v>77</v>
      </c>
      <c r="K43" s="16" t="n">
        <v>1663</v>
      </c>
      <c r="L43" s="19" t="n">
        <v>-575</v>
      </c>
      <c r="M43" s="18" t="n">
        <v>1088</v>
      </c>
      <c r="P43" s="14" t="n">
        <v>77</v>
      </c>
      <c r="Q43" s="0" t="n">
        <v>-6545</v>
      </c>
      <c r="R43" s="0" t="n">
        <v>8778</v>
      </c>
      <c r="S43" s="0" t="n">
        <v>15323</v>
      </c>
    </row>
    <row r="44" customFormat="false" ht="13.5" hidden="false" customHeight="false" outlineLevel="0" collapsed="false">
      <c r="B44" s="15" t="n">
        <v>76</v>
      </c>
      <c r="C44" s="16" t="n">
        <v>215</v>
      </c>
      <c r="D44" s="17" t="n">
        <v>-93</v>
      </c>
      <c r="E44" s="18" t="n">
        <v>122</v>
      </c>
      <c r="F44" s="12"/>
      <c r="J44" s="15" t="n">
        <v>76</v>
      </c>
      <c r="K44" s="16" t="n">
        <v>1878</v>
      </c>
      <c r="L44" s="19" t="n">
        <v>-668</v>
      </c>
      <c r="M44" s="18" t="n">
        <v>1210</v>
      </c>
      <c r="P44" s="14" t="n">
        <v>76</v>
      </c>
      <c r="Q44" s="0" t="n">
        <v>-7068</v>
      </c>
      <c r="R44" s="0" t="n">
        <v>9272</v>
      </c>
      <c r="S44" s="0" t="n">
        <v>16340</v>
      </c>
    </row>
    <row r="45" customFormat="false" ht="13.5" hidden="false" customHeight="false" outlineLevel="0" collapsed="false">
      <c r="B45" s="15" t="n">
        <v>75</v>
      </c>
      <c r="C45" s="16" t="n">
        <v>209</v>
      </c>
      <c r="D45" s="17" t="n">
        <v>-89</v>
      </c>
      <c r="E45" s="18" t="n">
        <v>120</v>
      </c>
      <c r="F45" s="12"/>
      <c r="J45" s="15" t="n">
        <v>75</v>
      </c>
      <c r="K45" s="16" t="n">
        <v>2087</v>
      </c>
      <c r="L45" s="19" t="n">
        <v>-757</v>
      </c>
      <c r="M45" s="18" t="n">
        <v>1330</v>
      </c>
      <c r="P45" s="14" t="n">
        <v>75</v>
      </c>
      <c r="Q45" s="0" t="n">
        <v>-6675</v>
      </c>
      <c r="R45" s="0" t="n">
        <v>9000</v>
      </c>
      <c r="S45" s="0" t="n">
        <v>15675</v>
      </c>
    </row>
    <row r="46" customFormat="false" ht="13.5" hidden="false" customHeight="false" outlineLevel="0" collapsed="false">
      <c r="B46" s="15" t="n">
        <v>74</v>
      </c>
      <c r="C46" s="16" t="n">
        <v>201</v>
      </c>
      <c r="D46" s="17" t="n">
        <v>-83</v>
      </c>
      <c r="E46" s="18" t="n">
        <v>118</v>
      </c>
      <c r="F46" s="12"/>
      <c r="J46" s="15" t="n">
        <v>74</v>
      </c>
      <c r="K46" s="16" t="n">
        <v>2288</v>
      </c>
      <c r="L46" s="19" t="n">
        <v>-840</v>
      </c>
      <c r="M46" s="18" t="n">
        <v>1448</v>
      </c>
      <c r="P46" s="14" t="n">
        <v>74</v>
      </c>
      <c r="Q46" s="0" t="n">
        <v>-6142</v>
      </c>
      <c r="R46" s="0" t="n">
        <v>8732</v>
      </c>
      <c r="S46" s="0" t="n">
        <v>14874</v>
      </c>
    </row>
    <row r="47" customFormat="false" ht="13.5" hidden="false" customHeight="false" outlineLevel="0" collapsed="false">
      <c r="B47" s="15" t="n">
        <v>73</v>
      </c>
      <c r="C47" s="16" t="n">
        <v>162</v>
      </c>
      <c r="D47" s="17" t="n">
        <v>-66</v>
      </c>
      <c r="E47" s="18" t="n">
        <v>96</v>
      </c>
      <c r="F47" s="12"/>
      <c r="J47" s="15" t="n">
        <v>73</v>
      </c>
      <c r="K47" s="16" t="n">
        <v>2450</v>
      </c>
      <c r="L47" s="19" t="n">
        <v>-906</v>
      </c>
      <c r="M47" s="18" t="n">
        <v>1544</v>
      </c>
      <c r="P47" s="14" t="n">
        <v>73</v>
      </c>
      <c r="Q47" s="0" t="n">
        <v>-4818</v>
      </c>
      <c r="R47" s="0" t="n">
        <v>7008</v>
      </c>
      <c r="S47" s="0" t="n">
        <v>11826</v>
      </c>
    </row>
    <row r="48" customFormat="false" ht="13.5" hidden="false" customHeight="false" outlineLevel="0" collapsed="false">
      <c r="B48" s="15" t="n">
        <v>72</v>
      </c>
      <c r="C48" s="16" t="n">
        <v>205</v>
      </c>
      <c r="D48" s="17" t="n">
        <v>-95</v>
      </c>
      <c r="E48" s="18" t="n">
        <v>110</v>
      </c>
      <c r="F48" s="12"/>
      <c r="J48" s="15" t="n">
        <v>72</v>
      </c>
      <c r="K48" s="16" t="n">
        <v>2655</v>
      </c>
      <c r="L48" s="19" t="n">
        <v>-1001</v>
      </c>
      <c r="M48" s="18" t="n">
        <v>1654</v>
      </c>
      <c r="P48" s="14" t="n">
        <v>72</v>
      </c>
      <c r="Q48" s="0" t="n">
        <v>-6840</v>
      </c>
      <c r="R48" s="0" t="n">
        <v>7920</v>
      </c>
      <c r="S48" s="0" t="n">
        <v>14760</v>
      </c>
    </row>
    <row r="49" customFormat="false" ht="13.5" hidden="false" customHeight="false" outlineLevel="0" collapsed="false">
      <c r="B49" s="15" t="n">
        <v>71</v>
      </c>
      <c r="C49" s="16" t="n">
        <v>235</v>
      </c>
      <c r="D49" s="17" t="n">
        <v>-105</v>
      </c>
      <c r="E49" s="18" t="n">
        <v>130</v>
      </c>
      <c r="F49" s="12"/>
      <c r="J49" s="15" t="n">
        <v>71</v>
      </c>
      <c r="K49" s="16" t="n">
        <v>2890</v>
      </c>
      <c r="L49" s="19" t="n">
        <v>-1106</v>
      </c>
      <c r="M49" s="18" t="n">
        <v>1784</v>
      </c>
      <c r="P49" s="14" t="n">
        <v>71</v>
      </c>
      <c r="Q49" s="0" t="n">
        <v>-7455</v>
      </c>
      <c r="R49" s="0" t="n">
        <v>9230</v>
      </c>
      <c r="S49" s="0" t="n">
        <v>16685</v>
      </c>
    </row>
    <row r="50" customFormat="false" ht="13.5" hidden="false" customHeight="false" outlineLevel="0" collapsed="false">
      <c r="B50" s="15" t="n">
        <v>70</v>
      </c>
      <c r="C50" s="16" t="n">
        <v>223</v>
      </c>
      <c r="D50" s="17" t="n">
        <v>-93</v>
      </c>
      <c r="E50" s="18" t="n">
        <v>130</v>
      </c>
      <c r="F50" s="12"/>
      <c r="J50" s="15" t="n">
        <v>70</v>
      </c>
      <c r="K50" s="16" t="n">
        <v>3113</v>
      </c>
      <c r="L50" s="19" t="n">
        <v>-1199</v>
      </c>
      <c r="M50" s="18" t="n">
        <v>1914</v>
      </c>
      <c r="P50" s="14" t="n">
        <v>70</v>
      </c>
      <c r="Q50" s="0" t="n">
        <v>-6510</v>
      </c>
      <c r="R50" s="0" t="n">
        <v>9100</v>
      </c>
      <c r="S50" s="0" t="n">
        <v>15610</v>
      </c>
    </row>
    <row r="51" customFormat="false" ht="13.5" hidden="false" customHeight="false" outlineLevel="0" collapsed="false">
      <c r="B51" s="15" t="n">
        <v>69</v>
      </c>
      <c r="C51" s="16" t="n">
        <v>217</v>
      </c>
      <c r="D51" s="17" t="n">
        <v>-91</v>
      </c>
      <c r="E51" s="18" t="n">
        <v>126</v>
      </c>
      <c r="F51" s="12"/>
      <c r="J51" s="15" t="n">
        <v>69</v>
      </c>
      <c r="K51" s="16" t="n">
        <v>3330</v>
      </c>
      <c r="L51" s="19" t="n">
        <v>-1290</v>
      </c>
      <c r="M51" s="18" t="n">
        <v>2040</v>
      </c>
      <c r="P51" s="14" t="n">
        <v>69</v>
      </c>
      <c r="Q51" s="0" t="n">
        <v>-6279</v>
      </c>
      <c r="R51" s="0" t="n">
        <v>8694</v>
      </c>
      <c r="S51" s="0" t="n">
        <v>14973</v>
      </c>
    </row>
    <row r="52" customFormat="false" ht="13.5" hidden="false" customHeight="false" outlineLevel="0" collapsed="false">
      <c r="B52" s="15" t="n">
        <v>68</v>
      </c>
      <c r="C52" s="16" t="n">
        <v>256</v>
      </c>
      <c r="D52" s="17" t="n">
        <v>-127</v>
      </c>
      <c r="E52" s="18" t="n">
        <v>129</v>
      </c>
      <c r="F52" s="12"/>
      <c r="J52" s="15" t="n">
        <v>68</v>
      </c>
      <c r="K52" s="16" t="n">
        <v>3586</v>
      </c>
      <c r="L52" s="19" t="n">
        <v>-1417</v>
      </c>
      <c r="M52" s="18" t="n">
        <v>2169</v>
      </c>
      <c r="P52" s="14" t="n">
        <v>68</v>
      </c>
      <c r="Q52" s="0" t="n">
        <v>-8636</v>
      </c>
      <c r="R52" s="0" t="n">
        <v>8772</v>
      </c>
      <c r="S52" s="0" t="n">
        <v>17408</v>
      </c>
    </row>
    <row r="53" customFormat="false" ht="13.5" hidden="false" customHeight="false" outlineLevel="0" collapsed="false">
      <c r="B53" s="15" t="n">
        <v>67</v>
      </c>
      <c r="C53" s="16" t="n">
        <v>206</v>
      </c>
      <c r="D53" s="17" t="n">
        <v>-88</v>
      </c>
      <c r="E53" s="18" t="n">
        <v>118</v>
      </c>
      <c r="F53" s="12"/>
      <c r="J53" s="15" t="n">
        <v>67</v>
      </c>
      <c r="K53" s="16" t="n">
        <v>3792</v>
      </c>
      <c r="L53" s="19" t="n">
        <v>-1505</v>
      </c>
      <c r="M53" s="18" t="n">
        <v>2287</v>
      </c>
      <c r="P53" s="14" t="n">
        <v>67</v>
      </c>
      <c r="Q53" s="0" t="n">
        <v>-5896</v>
      </c>
      <c r="R53" s="0" t="n">
        <v>7906</v>
      </c>
      <c r="S53" s="0" t="n">
        <v>13802</v>
      </c>
    </row>
    <row r="54" customFormat="false" ht="13.5" hidden="false" customHeight="false" outlineLevel="0" collapsed="false">
      <c r="B54" s="15" t="n">
        <v>66</v>
      </c>
      <c r="C54" s="16" t="n">
        <v>171</v>
      </c>
      <c r="D54" s="17" t="n">
        <v>-84</v>
      </c>
      <c r="E54" s="18" t="n">
        <v>87</v>
      </c>
      <c r="F54" s="12"/>
      <c r="J54" s="15" t="n">
        <v>66</v>
      </c>
      <c r="K54" s="16" t="n">
        <v>3963</v>
      </c>
      <c r="L54" s="19" t="n">
        <v>-1589</v>
      </c>
      <c r="M54" s="18" t="n">
        <v>2374</v>
      </c>
      <c r="P54" s="14" t="n">
        <v>66</v>
      </c>
      <c r="Q54" s="0" t="n">
        <v>-5544</v>
      </c>
      <c r="R54" s="0" t="n">
        <v>5742</v>
      </c>
      <c r="S54" s="0" t="n">
        <v>11286</v>
      </c>
    </row>
    <row r="55" customFormat="false" ht="13.5" hidden="false" customHeight="false" outlineLevel="0" collapsed="false">
      <c r="B55" s="15" t="n">
        <v>65</v>
      </c>
      <c r="C55" s="16" t="n">
        <v>286</v>
      </c>
      <c r="D55" s="17" t="n">
        <v>-152</v>
      </c>
      <c r="E55" s="18" t="n">
        <v>134</v>
      </c>
      <c r="F55" s="12"/>
      <c r="J55" s="15" t="n">
        <v>65</v>
      </c>
      <c r="K55" s="16" t="n">
        <v>4249</v>
      </c>
      <c r="L55" s="19" t="n">
        <v>-1741</v>
      </c>
      <c r="M55" s="18" t="n">
        <v>2508</v>
      </c>
      <c r="P55" s="14" t="n">
        <v>65</v>
      </c>
      <c r="Q55" s="0" t="n">
        <v>-9880</v>
      </c>
      <c r="R55" s="0" t="n">
        <v>8710</v>
      </c>
      <c r="S55" s="0" t="n">
        <v>18590</v>
      </c>
    </row>
    <row r="56" customFormat="false" ht="13.5" hidden="false" customHeight="false" outlineLevel="0" collapsed="false">
      <c r="B56" s="15" t="n">
        <v>64</v>
      </c>
      <c r="C56" s="16" t="n">
        <v>300</v>
      </c>
      <c r="D56" s="17" t="n">
        <v>-136</v>
      </c>
      <c r="E56" s="18" t="n">
        <v>164</v>
      </c>
      <c r="F56" s="12"/>
      <c r="J56" s="15" t="n">
        <v>64</v>
      </c>
      <c r="K56" s="16" t="n">
        <v>4549</v>
      </c>
      <c r="L56" s="19" t="n">
        <v>-1877</v>
      </c>
      <c r="M56" s="18" t="n">
        <v>2672</v>
      </c>
      <c r="P56" s="14" t="n">
        <v>64</v>
      </c>
      <c r="Q56" s="0" t="n">
        <v>-8704</v>
      </c>
      <c r="R56" s="0" t="n">
        <v>10496</v>
      </c>
      <c r="S56" s="0" t="n">
        <v>19200</v>
      </c>
    </row>
    <row r="57" customFormat="false" ht="13.5" hidden="false" customHeight="false" outlineLevel="0" collapsed="false">
      <c r="B57" s="15" t="n">
        <v>63</v>
      </c>
      <c r="C57" s="16" t="n">
        <v>345</v>
      </c>
      <c r="D57" s="17" t="n">
        <v>-175</v>
      </c>
      <c r="E57" s="18" t="n">
        <v>170</v>
      </c>
      <c r="F57" s="12"/>
      <c r="J57" s="15" t="n">
        <v>63</v>
      </c>
      <c r="K57" s="16" t="n">
        <v>4894</v>
      </c>
      <c r="L57" s="19" t="n">
        <v>-2052</v>
      </c>
      <c r="M57" s="18" t="n">
        <v>2842</v>
      </c>
      <c r="P57" s="14" t="n">
        <v>63</v>
      </c>
      <c r="Q57" s="0" t="n">
        <v>-11025</v>
      </c>
      <c r="R57" s="0" t="n">
        <v>10710</v>
      </c>
      <c r="S57" s="0" t="n">
        <v>21735</v>
      </c>
    </row>
    <row r="58" customFormat="false" ht="13.5" hidden="false" customHeight="false" outlineLevel="0" collapsed="false">
      <c r="B58" s="15" t="n">
        <v>62</v>
      </c>
      <c r="C58" s="16" t="n">
        <v>303</v>
      </c>
      <c r="D58" s="17" t="n">
        <v>-158</v>
      </c>
      <c r="E58" s="18" t="n">
        <v>145</v>
      </c>
      <c r="F58" s="12"/>
      <c r="J58" s="15" t="n">
        <v>62</v>
      </c>
      <c r="K58" s="16" t="n">
        <v>5197</v>
      </c>
      <c r="L58" s="19" t="n">
        <v>-2210</v>
      </c>
      <c r="M58" s="18" t="n">
        <v>2987</v>
      </c>
      <c r="P58" s="14" t="n">
        <v>62</v>
      </c>
      <c r="Q58" s="0" t="n">
        <v>-9796</v>
      </c>
      <c r="R58" s="0" t="n">
        <v>8990</v>
      </c>
      <c r="S58" s="0" t="n">
        <v>18786</v>
      </c>
    </row>
    <row r="59" customFormat="false" ht="13.5" hidden="false" customHeight="false" outlineLevel="0" collapsed="false">
      <c r="B59" s="15" t="n">
        <v>61</v>
      </c>
      <c r="C59" s="16" t="n">
        <v>246</v>
      </c>
      <c r="D59" s="17" t="n">
        <v>-116</v>
      </c>
      <c r="E59" s="18" t="n">
        <v>130</v>
      </c>
      <c r="F59" s="12"/>
      <c r="J59" s="15" t="n">
        <v>61</v>
      </c>
      <c r="K59" s="16" t="n">
        <v>5443</v>
      </c>
      <c r="L59" s="19" t="n">
        <v>-2326</v>
      </c>
      <c r="M59" s="18" t="n">
        <v>3117</v>
      </c>
      <c r="P59" s="14" t="n">
        <v>61</v>
      </c>
      <c r="Q59" s="0" t="n">
        <v>-7076</v>
      </c>
      <c r="R59" s="0" t="n">
        <v>7930</v>
      </c>
      <c r="S59" s="0" t="n">
        <v>15006</v>
      </c>
    </row>
    <row r="60" customFormat="false" ht="13.5" hidden="false" customHeight="false" outlineLevel="0" collapsed="false">
      <c r="B60" s="15" t="n">
        <v>60</v>
      </c>
      <c r="C60" s="16" t="n">
        <v>281</v>
      </c>
      <c r="D60" s="17" t="n">
        <v>-136</v>
      </c>
      <c r="E60" s="18" t="n">
        <v>145</v>
      </c>
      <c r="F60" s="12"/>
      <c r="J60" s="15" t="n">
        <v>60</v>
      </c>
      <c r="K60" s="16" t="n">
        <v>5724</v>
      </c>
      <c r="L60" s="19" t="n">
        <v>-2462</v>
      </c>
      <c r="M60" s="18" t="n">
        <v>3262</v>
      </c>
      <c r="P60" s="14" t="n">
        <v>60</v>
      </c>
      <c r="Q60" s="0" t="n">
        <v>-8160</v>
      </c>
      <c r="R60" s="0" t="n">
        <v>8700</v>
      </c>
      <c r="S60" s="0" t="n">
        <v>16860</v>
      </c>
    </row>
    <row r="61" customFormat="false" ht="13.5" hidden="false" customHeight="false" outlineLevel="0" collapsed="false">
      <c r="B61" s="15" t="n">
        <v>59</v>
      </c>
      <c r="C61" s="16" t="n">
        <v>290</v>
      </c>
      <c r="D61" s="17" t="n">
        <v>-153</v>
      </c>
      <c r="E61" s="18" t="n">
        <v>137</v>
      </c>
      <c r="F61" s="12"/>
      <c r="J61" s="15" t="n">
        <v>59</v>
      </c>
      <c r="K61" s="16" t="n">
        <v>6014</v>
      </c>
      <c r="L61" s="19" t="n">
        <v>-2615</v>
      </c>
      <c r="M61" s="18" t="n">
        <v>3399</v>
      </c>
      <c r="P61" s="14" t="n">
        <v>59</v>
      </c>
      <c r="Q61" s="0" t="n">
        <v>-9027</v>
      </c>
      <c r="R61" s="0" t="n">
        <v>8083</v>
      </c>
      <c r="S61" s="0" t="n">
        <v>17110</v>
      </c>
    </row>
    <row r="62" customFormat="false" ht="13.5" hidden="false" customHeight="false" outlineLevel="0" collapsed="false">
      <c r="B62" s="15" t="n">
        <v>58</v>
      </c>
      <c r="C62" s="16" t="n">
        <v>269</v>
      </c>
      <c r="D62" s="17" t="n">
        <v>-150</v>
      </c>
      <c r="E62" s="18" t="n">
        <v>119</v>
      </c>
      <c r="F62" s="12"/>
      <c r="J62" s="15" t="n">
        <v>58</v>
      </c>
      <c r="K62" s="16" t="n">
        <v>6283</v>
      </c>
      <c r="L62" s="19" t="n">
        <v>-2765</v>
      </c>
      <c r="M62" s="18" t="n">
        <v>3518</v>
      </c>
      <c r="P62" s="14" t="n">
        <v>58</v>
      </c>
      <c r="Q62" s="0" t="n">
        <v>-8700</v>
      </c>
      <c r="R62" s="0" t="n">
        <v>6902</v>
      </c>
      <c r="S62" s="0" t="n">
        <v>15602</v>
      </c>
    </row>
    <row r="63" customFormat="false" ht="13.5" hidden="false" customHeight="false" outlineLevel="0" collapsed="false">
      <c r="B63" s="15" t="n">
        <v>57</v>
      </c>
      <c r="C63" s="16" t="n">
        <v>302</v>
      </c>
      <c r="D63" s="17" t="n">
        <v>-146</v>
      </c>
      <c r="E63" s="18" t="n">
        <v>156</v>
      </c>
      <c r="F63" s="12"/>
      <c r="J63" s="15" t="n">
        <v>57</v>
      </c>
      <c r="K63" s="16" t="n">
        <v>6585</v>
      </c>
      <c r="L63" s="19" t="n">
        <v>-2911</v>
      </c>
      <c r="M63" s="18" t="n">
        <v>3674</v>
      </c>
      <c r="P63" s="14" t="n">
        <v>57</v>
      </c>
      <c r="Q63" s="0" t="n">
        <v>-8322</v>
      </c>
      <c r="R63" s="0" t="n">
        <v>8892</v>
      </c>
      <c r="S63" s="0" t="n">
        <v>17214</v>
      </c>
    </row>
    <row r="64" customFormat="false" ht="13.5" hidden="false" customHeight="false" outlineLevel="0" collapsed="false">
      <c r="B64" s="15" t="n">
        <v>56</v>
      </c>
      <c r="C64" s="16" t="n">
        <v>252</v>
      </c>
      <c r="D64" s="17" t="n">
        <v>-132</v>
      </c>
      <c r="E64" s="18" t="n">
        <v>120</v>
      </c>
      <c r="F64" s="12"/>
      <c r="J64" s="15" t="n">
        <v>56</v>
      </c>
      <c r="K64" s="16" t="n">
        <v>6837</v>
      </c>
      <c r="L64" s="19" t="n">
        <v>-3043</v>
      </c>
      <c r="M64" s="18" t="n">
        <v>3794</v>
      </c>
      <c r="P64" s="14" t="n">
        <v>56</v>
      </c>
      <c r="Q64" s="0" t="n">
        <v>-7392</v>
      </c>
      <c r="R64" s="0" t="n">
        <v>6720</v>
      </c>
      <c r="S64" s="0" t="n">
        <v>14112</v>
      </c>
    </row>
    <row r="65" customFormat="false" ht="13.5" hidden="false" customHeight="false" outlineLevel="0" collapsed="false">
      <c r="B65" s="15" t="n">
        <v>55</v>
      </c>
      <c r="C65" s="16" t="n">
        <v>249</v>
      </c>
      <c r="D65" s="17" t="n">
        <v>-116</v>
      </c>
      <c r="E65" s="18" t="n">
        <v>133</v>
      </c>
      <c r="F65" s="12"/>
      <c r="J65" s="15" t="n">
        <v>55</v>
      </c>
      <c r="K65" s="16" t="n">
        <v>7086</v>
      </c>
      <c r="L65" s="19" t="n">
        <v>-3159</v>
      </c>
      <c r="M65" s="18" t="n">
        <v>3927</v>
      </c>
      <c r="P65" s="14" t="n">
        <v>55</v>
      </c>
      <c r="Q65" s="0" t="n">
        <v>-6380</v>
      </c>
      <c r="R65" s="0" t="n">
        <v>7315</v>
      </c>
      <c r="S65" s="0" t="n">
        <v>13695</v>
      </c>
    </row>
    <row r="66" customFormat="false" ht="13.5" hidden="false" customHeight="false" outlineLevel="0" collapsed="false">
      <c r="B66" s="15" t="n">
        <v>54</v>
      </c>
      <c r="C66" s="16" t="n">
        <v>266</v>
      </c>
      <c r="D66" s="17" t="n">
        <v>-136</v>
      </c>
      <c r="E66" s="18" t="n">
        <v>130</v>
      </c>
      <c r="F66" s="12"/>
      <c r="J66" s="15" t="n">
        <v>54</v>
      </c>
      <c r="K66" s="16" t="n">
        <v>7352</v>
      </c>
      <c r="L66" s="19" t="n">
        <v>-3295</v>
      </c>
      <c r="M66" s="18" t="n">
        <v>4057</v>
      </c>
      <c r="P66" s="14" t="n">
        <v>54</v>
      </c>
      <c r="Q66" s="0" t="n">
        <v>-7344</v>
      </c>
      <c r="R66" s="0" t="n">
        <v>7020</v>
      </c>
      <c r="S66" s="0" t="n">
        <v>14364</v>
      </c>
    </row>
    <row r="67" customFormat="false" ht="13.5" hidden="false" customHeight="false" outlineLevel="0" collapsed="false">
      <c r="B67" s="15" t="n">
        <v>53</v>
      </c>
      <c r="C67" s="16" t="n">
        <v>268</v>
      </c>
      <c r="D67" s="17" t="n">
        <v>-135</v>
      </c>
      <c r="E67" s="18" t="n">
        <v>133</v>
      </c>
      <c r="F67" s="12"/>
      <c r="J67" s="15" t="n">
        <v>53</v>
      </c>
      <c r="K67" s="16" t="n">
        <v>7620</v>
      </c>
      <c r="L67" s="19" t="n">
        <v>-3430</v>
      </c>
      <c r="M67" s="18" t="n">
        <v>4190</v>
      </c>
      <c r="P67" s="14" t="n">
        <v>53</v>
      </c>
      <c r="Q67" s="0" t="n">
        <v>-7155</v>
      </c>
      <c r="R67" s="0" t="n">
        <v>7049</v>
      </c>
      <c r="S67" s="0" t="n">
        <v>14204</v>
      </c>
    </row>
    <row r="68" customFormat="false" ht="13.5" hidden="false" customHeight="false" outlineLevel="0" collapsed="false">
      <c r="B68" s="15" t="n">
        <v>52</v>
      </c>
      <c r="C68" s="16" t="n">
        <v>244</v>
      </c>
      <c r="D68" s="17" t="n">
        <v>-125</v>
      </c>
      <c r="E68" s="18" t="n">
        <v>119</v>
      </c>
      <c r="F68" s="12"/>
      <c r="J68" s="15" t="n">
        <v>52</v>
      </c>
      <c r="K68" s="16" t="n">
        <v>7864</v>
      </c>
      <c r="L68" s="19" t="n">
        <v>-3555</v>
      </c>
      <c r="M68" s="18" t="n">
        <v>4309</v>
      </c>
      <c r="P68" s="14" t="n">
        <v>52</v>
      </c>
      <c r="Q68" s="0" t="n">
        <v>-6500</v>
      </c>
      <c r="R68" s="0" t="n">
        <v>6188</v>
      </c>
      <c r="S68" s="0" t="n">
        <v>12688</v>
      </c>
    </row>
    <row r="69" customFormat="false" ht="13.5" hidden="false" customHeight="false" outlineLevel="0" collapsed="false">
      <c r="B69" s="15" t="n">
        <v>51</v>
      </c>
      <c r="C69" s="16" t="n">
        <v>274</v>
      </c>
      <c r="D69" s="17" t="n">
        <v>-135</v>
      </c>
      <c r="E69" s="18" t="n">
        <v>139</v>
      </c>
      <c r="F69" s="12"/>
      <c r="J69" s="15" t="n">
        <v>51</v>
      </c>
      <c r="K69" s="16" t="n">
        <v>8138</v>
      </c>
      <c r="L69" s="19" t="n">
        <v>-3690</v>
      </c>
      <c r="M69" s="18" t="n">
        <v>4448</v>
      </c>
      <c r="P69" s="14" t="n">
        <v>51</v>
      </c>
      <c r="Q69" s="0" t="n">
        <v>-6885</v>
      </c>
      <c r="R69" s="0" t="n">
        <v>7089</v>
      </c>
      <c r="S69" s="0" t="n">
        <v>13974</v>
      </c>
    </row>
    <row r="70" customFormat="false" ht="13.5" hidden="false" customHeight="false" outlineLevel="0" collapsed="false">
      <c r="B70" s="15" t="n">
        <v>50</v>
      </c>
      <c r="C70" s="16" t="n">
        <v>249</v>
      </c>
      <c r="D70" s="17" t="n">
        <v>-109</v>
      </c>
      <c r="E70" s="18" t="n">
        <v>140</v>
      </c>
      <c r="F70" s="12"/>
      <c r="J70" s="15" t="n">
        <v>50</v>
      </c>
      <c r="K70" s="16" t="n">
        <v>8387</v>
      </c>
      <c r="L70" s="19" t="n">
        <v>-3799</v>
      </c>
      <c r="M70" s="18" t="n">
        <v>4588</v>
      </c>
      <c r="P70" s="14" t="n">
        <v>50</v>
      </c>
      <c r="Q70" s="0" t="n">
        <v>-5450</v>
      </c>
      <c r="R70" s="0" t="n">
        <v>7000</v>
      </c>
      <c r="S70" s="0" t="n">
        <v>12450</v>
      </c>
    </row>
    <row r="71" customFormat="false" ht="13.5" hidden="false" customHeight="false" outlineLevel="0" collapsed="false">
      <c r="B71" s="15" t="n">
        <v>49</v>
      </c>
      <c r="C71" s="16" t="n">
        <v>251</v>
      </c>
      <c r="D71" s="17" t="n">
        <v>-122</v>
      </c>
      <c r="E71" s="18" t="n">
        <v>129</v>
      </c>
      <c r="F71" s="12"/>
      <c r="J71" s="15" t="n">
        <v>49</v>
      </c>
      <c r="K71" s="16" t="n">
        <v>8638</v>
      </c>
      <c r="L71" s="19" t="n">
        <v>-3921</v>
      </c>
      <c r="M71" s="18" t="n">
        <v>4717</v>
      </c>
      <c r="P71" s="14" t="n">
        <v>49</v>
      </c>
      <c r="Q71" s="0" t="n">
        <v>-5978</v>
      </c>
      <c r="R71" s="0" t="n">
        <v>6321</v>
      </c>
      <c r="S71" s="0" t="n">
        <v>12299</v>
      </c>
    </row>
    <row r="72" customFormat="false" ht="13.5" hidden="false" customHeight="false" outlineLevel="0" collapsed="false">
      <c r="B72" s="15" t="n">
        <v>48</v>
      </c>
      <c r="C72" s="16" t="n">
        <v>243</v>
      </c>
      <c r="D72" s="17" t="n">
        <v>-127</v>
      </c>
      <c r="E72" s="18" t="n">
        <v>116</v>
      </c>
      <c r="F72" s="12"/>
      <c r="J72" s="15" t="n">
        <v>48</v>
      </c>
      <c r="K72" s="16" t="n">
        <v>8881</v>
      </c>
      <c r="L72" s="19" t="n">
        <v>-4048</v>
      </c>
      <c r="M72" s="18" t="n">
        <v>4833</v>
      </c>
      <c r="P72" s="14" t="n">
        <v>48</v>
      </c>
      <c r="Q72" s="0" t="n">
        <v>-6096</v>
      </c>
      <c r="R72" s="0" t="n">
        <v>5568</v>
      </c>
      <c r="S72" s="0" t="n">
        <v>11664</v>
      </c>
    </row>
    <row r="73" customFormat="false" ht="13.5" hidden="false" customHeight="false" outlineLevel="0" collapsed="false">
      <c r="B73" s="15" t="n">
        <v>47</v>
      </c>
      <c r="C73" s="16" t="n">
        <v>261</v>
      </c>
      <c r="D73" s="17" t="n">
        <v>-128</v>
      </c>
      <c r="E73" s="18" t="n">
        <v>133</v>
      </c>
      <c r="F73" s="12"/>
      <c r="J73" s="15" t="n">
        <v>47</v>
      </c>
      <c r="K73" s="16" t="n">
        <v>9142</v>
      </c>
      <c r="L73" s="19" t="n">
        <v>-4176</v>
      </c>
      <c r="M73" s="18" t="n">
        <v>4966</v>
      </c>
      <c r="P73" s="14" t="n">
        <v>47</v>
      </c>
      <c r="Q73" s="0" t="n">
        <v>-6016</v>
      </c>
      <c r="R73" s="0" t="n">
        <v>6251</v>
      </c>
      <c r="S73" s="0" t="n">
        <v>12267</v>
      </c>
    </row>
    <row r="74" customFormat="false" ht="13.5" hidden="false" customHeight="false" outlineLevel="0" collapsed="false">
      <c r="B74" s="15" t="n">
        <v>46</v>
      </c>
      <c r="C74" s="16" t="n">
        <v>232</v>
      </c>
      <c r="D74" s="17" t="n">
        <v>-116</v>
      </c>
      <c r="E74" s="18" t="n">
        <v>116</v>
      </c>
      <c r="F74" s="12"/>
      <c r="J74" s="15" t="n">
        <v>46</v>
      </c>
      <c r="K74" s="16" t="n">
        <v>9374</v>
      </c>
      <c r="L74" s="19" t="n">
        <v>-4292</v>
      </c>
      <c r="M74" s="18" t="n">
        <v>5082</v>
      </c>
      <c r="P74" s="14" t="n">
        <v>46</v>
      </c>
      <c r="Q74" s="0" t="n">
        <v>-5336</v>
      </c>
      <c r="R74" s="0" t="n">
        <v>5336</v>
      </c>
      <c r="S74" s="0" t="n">
        <v>10672</v>
      </c>
    </row>
    <row r="75" customFormat="false" ht="13.5" hidden="false" customHeight="false" outlineLevel="0" collapsed="false">
      <c r="B75" s="15" t="n">
        <v>45</v>
      </c>
      <c r="C75" s="16" t="n">
        <v>244</v>
      </c>
      <c r="D75" s="17" t="n">
        <v>-120</v>
      </c>
      <c r="E75" s="18" t="n">
        <v>124</v>
      </c>
      <c r="F75" s="12"/>
      <c r="J75" s="15" t="n">
        <v>45</v>
      </c>
      <c r="K75" s="16" t="n">
        <v>9618</v>
      </c>
      <c r="L75" s="19" t="n">
        <v>-4412</v>
      </c>
      <c r="M75" s="18" t="n">
        <v>5206</v>
      </c>
      <c r="P75" s="14" t="n">
        <v>45</v>
      </c>
      <c r="Q75" s="0" t="n">
        <v>-5400</v>
      </c>
      <c r="R75" s="0" t="n">
        <v>5580</v>
      </c>
      <c r="S75" s="0" t="n">
        <v>10980</v>
      </c>
    </row>
    <row r="76" customFormat="false" ht="13.5" hidden="false" customHeight="false" outlineLevel="0" collapsed="false">
      <c r="B76" s="15" t="n">
        <v>44</v>
      </c>
      <c r="C76" s="16" t="n">
        <v>251</v>
      </c>
      <c r="D76" s="17" t="n">
        <v>-130</v>
      </c>
      <c r="E76" s="18" t="n">
        <v>121</v>
      </c>
      <c r="F76" s="12"/>
      <c r="J76" s="15" t="n">
        <v>44</v>
      </c>
      <c r="K76" s="16" t="n">
        <v>9869</v>
      </c>
      <c r="L76" s="19" t="n">
        <v>-4542</v>
      </c>
      <c r="M76" s="18" t="n">
        <v>5327</v>
      </c>
      <c r="P76" s="14" t="n">
        <v>44</v>
      </c>
      <c r="Q76" s="0" t="n">
        <v>-5720</v>
      </c>
      <c r="R76" s="0" t="n">
        <v>5324</v>
      </c>
      <c r="S76" s="0" t="n">
        <v>11044</v>
      </c>
    </row>
    <row r="77" customFormat="false" ht="13.5" hidden="false" customHeight="false" outlineLevel="0" collapsed="false">
      <c r="B77" s="15" t="n">
        <v>43</v>
      </c>
      <c r="C77" s="16" t="n">
        <v>289</v>
      </c>
      <c r="D77" s="17" t="n">
        <v>-151</v>
      </c>
      <c r="E77" s="18" t="n">
        <v>138</v>
      </c>
      <c r="F77" s="12"/>
      <c r="J77" s="15" t="n">
        <v>43</v>
      </c>
      <c r="K77" s="16" t="n">
        <v>10158</v>
      </c>
      <c r="L77" s="19" t="n">
        <v>-4693</v>
      </c>
      <c r="M77" s="18" t="n">
        <v>5465</v>
      </c>
      <c r="P77" s="14" t="n">
        <v>43</v>
      </c>
      <c r="Q77" s="0" t="n">
        <v>-6493</v>
      </c>
      <c r="R77" s="0" t="n">
        <v>5934</v>
      </c>
      <c r="S77" s="0" t="n">
        <v>12427</v>
      </c>
    </row>
    <row r="78" customFormat="false" ht="13.5" hidden="false" customHeight="false" outlineLevel="0" collapsed="false">
      <c r="B78" s="15" t="n">
        <v>42</v>
      </c>
      <c r="C78" s="16" t="n">
        <v>258</v>
      </c>
      <c r="D78" s="17" t="n">
        <v>-142</v>
      </c>
      <c r="E78" s="18" t="n">
        <v>116</v>
      </c>
      <c r="F78" s="12"/>
      <c r="J78" s="15" t="n">
        <v>42</v>
      </c>
      <c r="K78" s="16" t="n">
        <v>10416</v>
      </c>
      <c r="L78" s="19" t="n">
        <v>-4835</v>
      </c>
      <c r="M78" s="18" t="n">
        <v>5581</v>
      </c>
      <c r="P78" s="14" t="n">
        <v>42</v>
      </c>
      <c r="Q78" s="0" t="n">
        <v>-5964</v>
      </c>
      <c r="R78" s="0" t="n">
        <v>4872</v>
      </c>
      <c r="S78" s="0" t="n">
        <v>10836</v>
      </c>
    </row>
    <row r="79" customFormat="false" ht="13.5" hidden="false" customHeight="false" outlineLevel="0" collapsed="false">
      <c r="B79" s="15" t="n">
        <v>41</v>
      </c>
      <c r="C79" s="16" t="n">
        <v>222</v>
      </c>
      <c r="D79" s="17" t="n">
        <v>-112</v>
      </c>
      <c r="E79" s="18" t="n">
        <v>110</v>
      </c>
      <c r="F79" s="12"/>
      <c r="J79" s="15" t="n">
        <v>41</v>
      </c>
      <c r="K79" s="16" t="n">
        <v>10638</v>
      </c>
      <c r="L79" s="19" t="n">
        <v>-4947</v>
      </c>
      <c r="M79" s="18" t="n">
        <v>5691</v>
      </c>
      <c r="P79" s="14" t="n">
        <v>41</v>
      </c>
      <c r="Q79" s="0" t="n">
        <v>-4592</v>
      </c>
      <c r="R79" s="0" t="n">
        <v>4510</v>
      </c>
      <c r="S79" s="0" t="n">
        <v>9102</v>
      </c>
    </row>
    <row r="80" customFormat="false" ht="13.5" hidden="false" customHeight="false" outlineLevel="0" collapsed="false">
      <c r="B80" s="15" t="n">
        <v>40</v>
      </c>
      <c r="C80" s="16" t="n">
        <v>215</v>
      </c>
      <c r="D80" s="17" t="n">
        <v>-102</v>
      </c>
      <c r="E80" s="18" t="n">
        <v>113</v>
      </c>
      <c r="F80" s="12"/>
      <c r="J80" s="15" t="n">
        <v>40</v>
      </c>
      <c r="K80" s="16" t="n">
        <v>10853</v>
      </c>
      <c r="L80" s="19" t="n">
        <v>-5049</v>
      </c>
      <c r="M80" s="18" t="n">
        <v>5804</v>
      </c>
      <c r="P80" s="14" t="n">
        <v>40</v>
      </c>
      <c r="Q80" s="0" t="n">
        <v>-4080</v>
      </c>
      <c r="R80" s="0" t="n">
        <v>4520</v>
      </c>
      <c r="S80" s="0" t="n">
        <v>8600</v>
      </c>
    </row>
    <row r="81" customFormat="false" ht="13.5" hidden="false" customHeight="false" outlineLevel="0" collapsed="false">
      <c r="B81" s="15" t="n">
        <v>39</v>
      </c>
      <c r="C81" s="16" t="n">
        <v>245</v>
      </c>
      <c r="D81" s="17" t="n">
        <v>-131</v>
      </c>
      <c r="E81" s="18" t="n">
        <v>114</v>
      </c>
      <c r="F81" s="12"/>
      <c r="J81" s="15" t="n">
        <v>39</v>
      </c>
      <c r="K81" s="16" t="n">
        <v>11098</v>
      </c>
      <c r="L81" s="19" t="n">
        <v>-5180</v>
      </c>
      <c r="M81" s="18" t="n">
        <v>5918</v>
      </c>
      <c r="P81" s="14" t="n">
        <v>39</v>
      </c>
      <c r="Q81" s="0" t="n">
        <v>-5109</v>
      </c>
      <c r="R81" s="0" t="n">
        <v>4446</v>
      </c>
      <c r="S81" s="0" t="n">
        <v>9555</v>
      </c>
    </row>
    <row r="82" customFormat="false" ht="13.5" hidden="false" customHeight="false" outlineLevel="0" collapsed="false">
      <c r="B82" s="15" t="n">
        <v>38</v>
      </c>
      <c r="C82" s="16" t="n">
        <v>234</v>
      </c>
      <c r="D82" s="17" t="n">
        <v>-126</v>
      </c>
      <c r="E82" s="18" t="n">
        <v>108</v>
      </c>
      <c r="F82" s="12"/>
      <c r="J82" s="15" t="n">
        <v>38</v>
      </c>
      <c r="K82" s="16" t="n">
        <v>11332</v>
      </c>
      <c r="L82" s="19" t="n">
        <v>-5306</v>
      </c>
      <c r="M82" s="18" t="n">
        <v>6026</v>
      </c>
      <c r="P82" s="14" t="n">
        <v>38</v>
      </c>
      <c r="Q82" s="0" t="n">
        <v>-4788</v>
      </c>
      <c r="R82" s="0" t="n">
        <v>4104</v>
      </c>
      <c r="S82" s="0" t="n">
        <v>8892</v>
      </c>
    </row>
    <row r="83" customFormat="false" ht="13.5" hidden="false" customHeight="false" outlineLevel="0" collapsed="false">
      <c r="B83" s="15" t="n">
        <v>37</v>
      </c>
      <c r="C83" s="16" t="n">
        <v>236</v>
      </c>
      <c r="D83" s="17" t="n">
        <v>-121</v>
      </c>
      <c r="E83" s="18" t="n">
        <v>115</v>
      </c>
      <c r="F83" s="12"/>
      <c r="J83" s="15" t="n">
        <v>37</v>
      </c>
      <c r="K83" s="16" t="n">
        <v>11568</v>
      </c>
      <c r="L83" s="19" t="n">
        <v>-5427</v>
      </c>
      <c r="M83" s="18" t="n">
        <v>6141</v>
      </c>
      <c r="P83" s="14" t="n">
        <v>37</v>
      </c>
      <c r="Q83" s="0" t="n">
        <v>-4477</v>
      </c>
      <c r="R83" s="0" t="n">
        <v>4255</v>
      </c>
      <c r="S83" s="0" t="n">
        <v>8732</v>
      </c>
    </row>
    <row r="84" customFormat="false" ht="13.5" hidden="false" customHeight="false" outlineLevel="0" collapsed="false">
      <c r="B84" s="15" t="n">
        <v>36</v>
      </c>
      <c r="C84" s="16" t="n">
        <v>227</v>
      </c>
      <c r="D84" s="17" t="n">
        <v>-112</v>
      </c>
      <c r="E84" s="18" t="n">
        <v>115</v>
      </c>
      <c r="F84" s="12"/>
      <c r="J84" s="15" t="n">
        <v>36</v>
      </c>
      <c r="K84" s="16" t="n">
        <v>11795</v>
      </c>
      <c r="L84" s="19" t="n">
        <v>-5539</v>
      </c>
      <c r="M84" s="18" t="n">
        <v>6256</v>
      </c>
      <c r="P84" s="14" t="n">
        <v>36</v>
      </c>
      <c r="Q84" s="0" t="n">
        <v>-4032</v>
      </c>
      <c r="R84" s="0" t="n">
        <v>4140</v>
      </c>
      <c r="S84" s="0" t="n">
        <v>8172</v>
      </c>
    </row>
    <row r="85" customFormat="false" ht="13.5" hidden="false" customHeight="false" outlineLevel="0" collapsed="false">
      <c r="B85" s="15" t="n">
        <v>35</v>
      </c>
      <c r="C85" s="16" t="n">
        <v>192</v>
      </c>
      <c r="D85" s="17" t="n">
        <v>-101</v>
      </c>
      <c r="E85" s="18" t="n">
        <v>91</v>
      </c>
      <c r="F85" s="12"/>
      <c r="J85" s="15" t="n">
        <v>35</v>
      </c>
      <c r="K85" s="16" t="n">
        <v>11987</v>
      </c>
      <c r="L85" s="19" t="n">
        <v>-5640</v>
      </c>
      <c r="M85" s="18" t="n">
        <v>6347</v>
      </c>
      <c r="P85" s="14" t="n">
        <v>35</v>
      </c>
      <c r="Q85" s="0" t="n">
        <v>-3535</v>
      </c>
      <c r="R85" s="0" t="n">
        <v>3185</v>
      </c>
      <c r="S85" s="0" t="n">
        <v>6720</v>
      </c>
    </row>
    <row r="86" customFormat="false" ht="13.5" hidden="false" customHeight="false" outlineLevel="0" collapsed="false">
      <c r="B86" s="15" t="n">
        <v>34</v>
      </c>
      <c r="C86" s="16" t="n">
        <v>200</v>
      </c>
      <c r="D86" s="17" t="n">
        <v>-107</v>
      </c>
      <c r="E86" s="18" t="n">
        <v>93</v>
      </c>
      <c r="F86" s="12"/>
      <c r="J86" s="15" t="n">
        <v>34</v>
      </c>
      <c r="K86" s="16" t="n">
        <v>12187</v>
      </c>
      <c r="L86" s="19" t="n">
        <v>-5747</v>
      </c>
      <c r="M86" s="18" t="n">
        <v>6440</v>
      </c>
      <c r="P86" s="14" t="n">
        <v>34</v>
      </c>
      <c r="Q86" s="0" t="n">
        <v>-3638</v>
      </c>
      <c r="R86" s="0" t="n">
        <v>3162</v>
      </c>
      <c r="S86" s="0" t="n">
        <v>6800</v>
      </c>
    </row>
    <row r="87" customFormat="false" ht="13.5" hidden="false" customHeight="false" outlineLevel="0" collapsed="false">
      <c r="B87" s="15" t="n">
        <v>33</v>
      </c>
      <c r="C87" s="16" t="n">
        <v>197</v>
      </c>
      <c r="D87" s="17" t="n">
        <v>-108</v>
      </c>
      <c r="E87" s="18" t="n">
        <v>89</v>
      </c>
      <c r="F87" s="12"/>
      <c r="J87" s="15" t="n">
        <v>33</v>
      </c>
      <c r="K87" s="16" t="n">
        <v>12384</v>
      </c>
      <c r="L87" s="19" t="n">
        <v>-5855</v>
      </c>
      <c r="M87" s="18" t="n">
        <v>6529</v>
      </c>
      <c r="P87" s="14" t="n">
        <v>33</v>
      </c>
      <c r="Q87" s="0" t="n">
        <v>-3564</v>
      </c>
      <c r="R87" s="0" t="n">
        <v>2937</v>
      </c>
      <c r="S87" s="0" t="n">
        <v>6501</v>
      </c>
    </row>
    <row r="88" customFormat="false" ht="13.5" hidden="false" customHeight="false" outlineLevel="0" collapsed="false">
      <c r="B88" s="15" t="n">
        <v>32</v>
      </c>
      <c r="C88" s="16" t="n">
        <v>178</v>
      </c>
      <c r="D88" s="17" t="n">
        <v>-80</v>
      </c>
      <c r="E88" s="18" t="n">
        <v>98</v>
      </c>
      <c r="F88" s="12"/>
      <c r="J88" s="15" t="n">
        <v>32</v>
      </c>
      <c r="K88" s="16" t="n">
        <v>12562</v>
      </c>
      <c r="L88" s="19" t="n">
        <v>-5935</v>
      </c>
      <c r="M88" s="18" t="n">
        <v>6627</v>
      </c>
      <c r="P88" s="14" t="n">
        <v>32</v>
      </c>
      <c r="Q88" s="0" t="n">
        <v>-2560</v>
      </c>
      <c r="R88" s="0" t="n">
        <v>3136</v>
      </c>
      <c r="S88" s="0" t="n">
        <v>5696</v>
      </c>
    </row>
    <row r="89" customFormat="false" ht="13.5" hidden="false" customHeight="false" outlineLevel="0" collapsed="false">
      <c r="B89" s="15" t="n">
        <v>31</v>
      </c>
      <c r="C89" s="16" t="n">
        <v>202</v>
      </c>
      <c r="D89" s="17" t="n">
        <v>-105</v>
      </c>
      <c r="E89" s="18" t="n">
        <v>97</v>
      </c>
      <c r="F89" s="12"/>
      <c r="J89" s="15" t="n">
        <v>31</v>
      </c>
      <c r="K89" s="16" t="n">
        <v>12764</v>
      </c>
      <c r="L89" s="19" t="n">
        <v>-6040</v>
      </c>
      <c r="M89" s="18" t="n">
        <v>6724</v>
      </c>
      <c r="P89" s="14" t="n">
        <v>31</v>
      </c>
      <c r="Q89" s="0" t="n">
        <v>-3255</v>
      </c>
      <c r="R89" s="0" t="n">
        <v>3007</v>
      </c>
      <c r="S89" s="0" t="n">
        <v>6262</v>
      </c>
    </row>
    <row r="90" customFormat="false" ht="13.5" hidden="false" customHeight="false" outlineLevel="0" collapsed="false">
      <c r="B90" s="15" t="n">
        <v>30</v>
      </c>
      <c r="C90" s="16" t="n">
        <v>164</v>
      </c>
      <c r="D90" s="17" t="n">
        <v>-78</v>
      </c>
      <c r="E90" s="18" t="n">
        <v>86</v>
      </c>
      <c r="F90" s="12"/>
      <c r="J90" s="15" t="n">
        <v>30</v>
      </c>
      <c r="K90" s="16" t="n">
        <v>12928</v>
      </c>
      <c r="L90" s="19" t="n">
        <v>-6118</v>
      </c>
      <c r="M90" s="18" t="n">
        <v>6810</v>
      </c>
      <c r="P90" s="14" t="n">
        <v>30</v>
      </c>
      <c r="Q90" s="0" t="n">
        <v>-2340</v>
      </c>
      <c r="R90" s="0" t="n">
        <v>2580</v>
      </c>
      <c r="S90" s="0" t="n">
        <v>4920</v>
      </c>
    </row>
    <row r="91" customFormat="false" ht="13.5" hidden="false" customHeight="false" outlineLevel="0" collapsed="false">
      <c r="B91" s="15" t="n">
        <v>29</v>
      </c>
      <c r="C91" s="16" t="n">
        <v>189</v>
      </c>
      <c r="D91" s="17" t="n">
        <v>-95</v>
      </c>
      <c r="E91" s="18" t="n">
        <v>94</v>
      </c>
      <c r="F91" s="12"/>
      <c r="J91" s="15" t="n">
        <v>29</v>
      </c>
      <c r="K91" s="16" t="n">
        <v>13117</v>
      </c>
      <c r="L91" s="19" t="n">
        <v>-6213</v>
      </c>
      <c r="M91" s="18" t="n">
        <v>6904</v>
      </c>
      <c r="P91" s="14" t="n">
        <v>29</v>
      </c>
      <c r="Q91" s="0" t="n">
        <v>-2755</v>
      </c>
      <c r="R91" s="0" t="n">
        <v>2726</v>
      </c>
      <c r="S91" s="0" t="n">
        <v>5481</v>
      </c>
    </row>
    <row r="92" customFormat="false" ht="13.5" hidden="false" customHeight="false" outlineLevel="0" collapsed="false">
      <c r="B92" s="15" t="n">
        <v>28</v>
      </c>
      <c r="C92" s="16" t="n">
        <v>179</v>
      </c>
      <c r="D92" s="17" t="n">
        <v>-75</v>
      </c>
      <c r="E92" s="18" t="n">
        <v>104</v>
      </c>
      <c r="F92" s="12"/>
      <c r="J92" s="15" t="n">
        <v>28</v>
      </c>
      <c r="K92" s="16" t="n">
        <v>13296</v>
      </c>
      <c r="L92" s="19" t="n">
        <v>-6288</v>
      </c>
      <c r="M92" s="18" t="n">
        <v>7008</v>
      </c>
      <c r="P92" s="14" t="n">
        <v>28</v>
      </c>
      <c r="Q92" s="0" t="n">
        <v>-2100</v>
      </c>
      <c r="R92" s="0" t="n">
        <v>2912</v>
      </c>
      <c r="S92" s="0" t="n">
        <v>5012</v>
      </c>
    </row>
    <row r="93" customFormat="false" ht="13.5" hidden="false" customHeight="false" outlineLevel="0" collapsed="false">
      <c r="B93" s="15" t="n">
        <v>27</v>
      </c>
      <c r="C93" s="16" t="n">
        <v>176</v>
      </c>
      <c r="D93" s="17" t="n">
        <v>-88</v>
      </c>
      <c r="E93" s="18" t="n">
        <v>88</v>
      </c>
      <c r="F93" s="12"/>
      <c r="J93" s="15" t="n">
        <v>27</v>
      </c>
      <c r="K93" s="16" t="n">
        <v>13472</v>
      </c>
      <c r="L93" s="19" t="n">
        <v>-6376</v>
      </c>
      <c r="M93" s="18" t="n">
        <v>7096</v>
      </c>
      <c r="P93" s="14" t="n">
        <v>27</v>
      </c>
      <c r="Q93" s="0" t="n">
        <v>-2376</v>
      </c>
      <c r="R93" s="0" t="n">
        <v>2376</v>
      </c>
      <c r="S93" s="0" t="n">
        <v>4752</v>
      </c>
    </row>
    <row r="94" customFormat="false" ht="13.5" hidden="false" customHeight="false" outlineLevel="0" collapsed="false">
      <c r="B94" s="15" t="n">
        <v>26</v>
      </c>
      <c r="C94" s="16" t="n">
        <v>185</v>
      </c>
      <c r="D94" s="17" t="n">
        <v>-97</v>
      </c>
      <c r="E94" s="18" t="n">
        <v>88</v>
      </c>
      <c r="F94" s="12"/>
      <c r="J94" s="15" t="n">
        <v>26</v>
      </c>
      <c r="K94" s="16" t="n">
        <v>13657</v>
      </c>
      <c r="L94" s="19" t="n">
        <v>-6473</v>
      </c>
      <c r="M94" s="18" t="n">
        <v>7184</v>
      </c>
      <c r="P94" s="14" t="n">
        <v>26</v>
      </c>
      <c r="Q94" s="0" t="n">
        <v>-2522</v>
      </c>
      <c r="R94" s="0" t="n">
        <v>2288</v>
      </c>
      <c r="S94" s="0" t="n">
        <v>4810</v>
      </c>
    </row>
    <row r="95" customFormat="false" ht="13.5" hidden="false" customHeight="false" outlineLevel="0" collapsed="false">
      <c r="B95" s="15" t="n">
        <v>25</v>
      </c>
      <c r="C95" s="16" t="n">
        <v>187</v>
      </c>
      <c r="D95" s="17" t="n">
        <v>-89</v>
      </c>
      <c r="E95" s="18" t="n">
        <v>98</v>
      </c>
      <c r="F95" s="12"/>
      <c r="J95" s="15" t="n">
        <v>25</v>
      </c>
      <c r="K95" s="16" t="n">
        <v>13844</v>
      </c>
      <c r="L95" s="19" t="n">
        <v>-6562</v>
      </c>
      <c r="M95" s="18" t="n">
        <v>7282</v>
      </c>
      <c r="P95" s="14" t="n">
        <v>25</v>
      </c>
      <c r="Q95" s="0" t="n">
        <v>-2225</v>
      </c>
      <c r="R95" s="0" t="n">
        <v>2450</v>
      </c>
      <c r="S95" s="0" t="n">
        <v>4675</v>
      </c>
    </row>
    <row r="96" customFormat="false" ht="13.5" hidden="false" customHeight="false" outlineLevel="0" collapsed="false">
      <c r="B96" s="15" t="n">
        <v>24</v>
      </c>
      <c r="C96" s="16" t="n">
        <v>167</v>
      </c>
      <c r="D96" s="17" t="n">
        <v>-91</v>
      </c>
      <c r="E96" s="18" t="n">
        <v>76</v>
      </c>
      <c r="F96" s="12"/>
      <c r="J96" s="15" t="n">
        <v>24</v>
      </c>
      <c r="K96" s="16" t="n">
        <v>14011</v>
      </c>
      <c r="L96" s="19" t="n">
        <v>-6653</v>
      </c>
      <c r="M96" s="18" t="n">
        <v>7358</v>
      </c>
      <c r="P96" s="14" t="n">
        <v>24</v>
      </c>
      <c r="Q96" s="0" t="n">
        <v>-2184</v>
      </c>
      <c r="R96" s="0" t="n">
        <v>1824</v>
      </c>
      <c r="S96" s="0" t="n">
        <v>4008</v>
      </c>
    </row>
    <row r="97" customFormat="false" ht="13.5" hidden="false" customHeight="false" outlineLevel="0" collapsed="false">
      <c r="B97" s="15" t="n">
        <v>23</v>
      </c>
      <c r="C97" s="16" t="n">
        <v>162</v>
      </c>
      <c r="D97" s="17" t="n">
        <v>-81</v>
      </c>
      <c r="E97" s="18" t="n">
        <v>81</v>
      </c>
      <c r="F97" s="12"/>
      <c r="J97" s="15" t="n">
        <v>23</v>
      </c>
      <c r="K97" s="16" t="n">
        <v>14173</v>
      </c>
      <c r="L97" s="19" t="n">
        <v>-6734</v>
      </c>
      <c r="M97" s="18" t="n">
        <v>7439</v>
      </c>
      <c r="P97" s="14" t="n">
        <v>23</v>
      </c>
      <c r="Q97" s="0" t="n">
        <v>-1863</v>
      </c>
      <c r="R97" s="0" t="n">
        <v>1863</v>
      </c>
      <c r="S97" s="0" t="n">
        <v>3726</v>
      </c>
    </row>
    <row r="98" customFormat="false" ht="13.5" hidden="false" customHeight="false" outlineLevel="0" collapsed="false">
      <c r="B98" s="15" t="n">
        <v>22</v>
      </c>
      <c r="C98" s="16" t="n">
        <v>165</v>
      </c>
      <c r="D98" s="17" t="n">
        <v>-84</v>
      </c>
      <c r="E98" s="18" t="n">
        <v>81</v>
      </c>
      <c r="F98" s="12"/>
      <c r="J98" s="15" t="n">
        <v>22</v>
      </c>
      <c r="K98" s="16" t="n">
        <v>14338</v>
      </c>
      <c r="L98" s="19" t="n">
        <v>-6818</v>
      </c>
      <c r="M98" s="18" t="n">
        <v>7520</v>
      </c>
      <c r="P98" s="14" t="n">
        <v>22</v>
      </c>
      <c r="Q98" s="0" t="n">
        <v>-1848</v>
      </c>
      <c r="R98" s="0" t="n">
        <v>1782</v>
      </c>
      <c r="S98" s="0" t="n">
        <v>3630</v>
      </c>
    </row>
    <row r="99" customFormat="false" ht="13.5" hidden="false" customHeight="false" outlineLevel="0" collapsed="false">
      <c r="B99" s="15" t="n">
        <v>21</v>
      </c>
      <c r="C99" s="16" t="n">
        <v>162</v>
      </c>
      <c r="D99" s="17" t="n">
        <v>-77</v>
      </c>
      <c r="E99" s="18" t="n">
        <v>85</v>
      </c>
      <c r="F99" s="12"/>
      <c r="J99" s="15" t="n">
        <v>21</v>
      </c>
      <c r="K99" s="16" t="n">
        <v>14500</v>
      </c>
      <c r="L99" s="19" t="n">
        <v>-6895</v>
      </c>
      <c r="M99" s="18" t="n">
        <v>7605</v>
      </c>
      <c r="P99" s="14" t="n">
        <v>21</v>
      </c>
      <c r="Q99" s="0" t="n">
        <v>-1617</v>
      </c>
      <c r="R99" s="0" t="n">
        <v>1785</v>
      </c>
      <c r="S99" s="0" t="n">
        <v>3402</v>
      </c>
    </row>
    <row r="100" customFormat="false" ht="13.5" hidden="false" customHeight="false" outlineLevel="0" collapsed="false">
      <c r="B100" s="15" t="n">
        <v>20</v>
      </c>
      <c r="C100" s="16" t="n">
        <v>194</v>
      </c>
      <c r="D100" s="17" t="n">
        <v>-98</v>
      </c>
      <c r="E100" s="18" t="n">
        <v>96</v>
      </c>
      <c r="F100" s="12"/>
      <c r="J100" s="15" t="n">
        <v>20</v>
      </c>
      <c r="K100" s="16" t="n">
        <v>14694</v>
      </c>
      <c r="L100" s="19" t="n">
        <v>-6993</v>
      </c>
      <c r="M100" s="18" t="n">
        <v>7701</v>
      </c>
      <c r="P100" s="14" t="n">
        <v>20</v>
      </c>
      <c r="Q100" s="0" t="n">
        <v>-1960</v>
      </c>
      <c r="R100" s="0" t="n">
        <v>1920</v>
      </c>
      <c r="S100" s="0" t="n">
        <v>3880</v>
      </c>
    </row>
    <row r="101" customFormat="false" ht="13.5" hidden="false" customHeight="false" outlineLevel="0" collapsed="false">
      <c r="B101" s="15" t="n">
        <v>19</v>
      </c>
      <c r="C101" s="16" t="n">
        <v>159</v>
      </c>
      <c r="D101" s="17" t="n">
        <v>-72</v>
      </c>
      <c r="E101" s="18" t="n">
        <v>87</v>
      </c>
      <c r="F101" s="12"/>
      <c r="J101" s="15" t="n">
        <v>19</v>
      </c>
      <c r="K101" s="16" t="n">
        <v>14853</v>
      </c>
      <c r="L101" s="19" t="n">
        <v>-7065</v>
      </c>
      <c r="M101" s="18" t="n">
        <v>7788</v>
      </c>
      <c r="P101" s="14" t="n">
        <v>19</v>
      </c>
      <c r="Q101" s="0" t="n">
        <v>-1368</v>
      </c>
      <c r="R101" s="0" t="n">
        <v>1653</v>
      </c>
      <c r="S101" s="0" t="n">
        <v>3021</v>
      </c>
    </row>
    <row r="102" customFormat="false" ht="13.5" hidden="false" customHeight="false" outlineLevel="0" collapsed="false">
      <c r="B102" s="15" t="n">
        <v>18</v>
      </c>
      <c r="C102" s="16" t="n">
        <v>190</v>
      </c>
      <c r="D102" s="17" t="n">
        <v>-95</v>
      </c>
      <c r="E102" s="18" t="n">
        <v>95</v>
      </c>
      <c r="F102" s="12"/>
      <c r="J102" s="15" t="n">
        <v>18</v>
      </c>
      <c r="K102" s="16" t="n">
        <v>15043</v>
      </c>
      <c r="L102" s="19" t="n">
        <v>-7160</v>
      </c>
      <c r="M102" s="18" t="n">
        <v>7883</v>
      </c>
      <c r="P102" s="14" t="n">
        <v>18</v>
      </c>
      <c r="Q102" s="0" t="n">
        <v>-1710</v>
      </c>
      <c r="R102" s="0" t="n">
        <v>1710</v>
      </c>
      <c r="S102" s="0" t="n">
        <v>3420</v>
      </c>
    </row>
    <row r="103" customFormat="false" ht="13.5" hidden="false" customHeight="false" outlineLevel="0" collapsed="false">
      <c r="B103" s="15" t="n">
        <v>17</v>
      </c>
      <c r="C103" s="16" t="n">
        <v>227</v>
      </c>
      <c r="D103" s="17" t="n">
        <v>-109</v>
      </c>
      <c r="E103" s="18" t="n">
        <v>118</v>
      </c>
      <c r="F103" s="12"/>
      <c r="J103" s="15" t="n">
        <v>17</v>
      </c>
      <c r="K103" s="16" t="n">
        <v>15270</v>
      </c>
      <c r="L103" s="19" t="n">
        <v>-7269</v>
      </c>
      <c r="M103" s="18" t="n">
        <v>8001</v>
      </c>
      <c r="P103" s="14" t="n">
        <v>17</v>
      </c>
      <c r="Q103" s="0" t="n">
        <v>-1853</v>
      </c>
      <c r="R103" s="0" t="n">
        <v>2006</v>
      </c>
      <c r="S103" s="0" t="n">
        <v>3859</v>
      </c>
    </row>
    <row r="104" customFormat="false" ht="13.5" hidden="false" customHeight="false" outlineLevel="0" collapsed="false">
      <c r="B104" s="15" t="n">
        <v>16</v>
      </c>
      <c r="C104" s="16" t="n">
        <v>211</v>
      </c>
      <c r="D104" s="17" t="n">
        <v>-99</v>
      </c>
      <c r="E104" s="18" t="n">
        <v>112</v>
      </c>
      <c r="F104" s="12"/>
      <c r="J104" s="15" t="n">
        <v>16</v>
      </c>
      <c r="K104" s="16" t="n">
        <v>15481</v>
      </c>
      <c r="L104" s="19" t="n">
        <v>-7368</v>
      </c>
      <c r="M104" s="18" t="n">
        <v>8113</v>
      </c>
      <c r="P104" s="14" t="n">
        <v>16</v>
      </c>
      <c r="Q104" s="0" t="n">
        <v>-1584</v>
      </c>
      <c r="R104" s="0" t="n">
        <v>1792</v>
      </c>
      <c r="S104" s="0" t="n">
        <v>3376</v>
      </c>
    </row>
    <row r="105" customFormat="false" ht="13.5" hidden="false" customHeight="false" outlineLevel="0" collapsed="false">
      <c r="B105" s="15" t="n">
        <v>15</v>
      </c>
      <c r="C105" s="16" t="n">
        <v>190</v>
      </c>
      <c r="D105" s="17" t="n">
        <v>-92</v>
      </c>
      <c r="E105" s="18" t="n">
        <v>98</v>
      </c>
      <c r="F105" s="12"/>
      <c r="J105" s="15" t="n">
        <v>15</v>
      </c>
      <c r="K105" s="16" t="n">
        <v>15671</v>
      </c>
      <c r="L105" s="19" t="n">
        <v>-7460</v>
      </c>
      <c r="M105" s="18" t="n">
        <v>8211</v>
      </c>
      <c r="P105" s="14" t="n">
        <v>15</v>
      </c>
      <c r="Q105" s="0" t="n">
        <v>-1380</v>
      </c>
      <c r="R105" s="0" t="n">
        <v>1470</v>
      </c>
      <c r="S105" s="0" t="n">
        <v>2850</v>
      </c>
    </row>
    <row r="106" customFormat="false" ht="13.5" hidden="false" customHeight="false" outlineLevel="0" collapsed="false">
      <c r="B106" s="15" t="n">
        <v>14</v>
      </c>
      <c r="C106" s="16" t="n">
        <v>147</v>
      </c>
      <c r="D106" s="17" t="n">
        <v>-72</v>
      </c>
      <c r="E106" s="18" t="n">
        <v>75</v>
      </c>
      <c r="F106" s="12"/>
      <c r="J106" s="15" t="n">
        <v>14</v>
      </c>
      <c r="K106" s="16" t="n">
        <v>15818</v>
      </c>
      <c r="L106" s="19" t="n">
        <v>-7532</v>
      </c>
      <c r="M106" s="18" t="n">
        <v>8286</v>
      </c>
      <c r="P106" s="14" t="n">
        <v>14</v>
      </c>
      <c r="Q106" s="0" t="n">
        <v>-1008</v>
      </c>
      <c r="R106" s="0" t="n">
        <v>1050</v>
      </c>
      <c r="S106" s="0" t="n">
        <v>2058</v>
      </c>
    </row>
    <row r="107" customFormat="false" ht="13.5" hidden="false" customHeight="false" outlineLevel="0" collapsed="false">
      <c r="B107" s="15" t="n">
        <v>13</v>
      </c>
      <c r="C107" s="16" t="n">
        <v>196</v>
      </c>
      <c r="D107" s="17" t="n">
        <v>-95</v>
      </c>
      <c r="E107" s="18" t="n">
        <v>101</v>
      </c>
      <c r="F107" s="12"/>
      <c r="J107" s="15" t="n">
        <v>13</v>
      </c>
      <c r="K107" s="16" t="n">
        <v>16014</v>
      </c>
      <c r="L107" s="19" t="n">
        <v>-7627</v>
      </c>
      <c r="M107" s="18" t="n">
        <v>8387</v>
      </c>
      <c r="P107" s="14" t="n">
        <v>13</v>
      </c>
      <c r="Q107" s="0" t="n">
        <v>-1235</v>
      </c>
      <c r="R107" s="0" t="n">
        <v>1313</v>
      </c>
      <c r="S107" s="0" t="n">
        <v>2548</v>
      </c>
    </row>
    <row r="108" customFormat="false" ht="13.5" hidden="false" customHeight="false" outlineLevel="0" collapsed="false">
      <c r="B108" s="15" t="n">
        <v>12</v>
      </c>
      <c r="C108" s="16" t="n">
        <v>165</v>
      </c>
      <c r="D108" s="17" t="n">
        <v>-72</v>
      </c>
      <c r="E108" s="18" t="n">
        <v>93</v>
      </c>
      <c r="F108" s="12"/>
      <c r="J108" s="15" t="n">
        <v>12</v>
      </c>
      <c r="K108" s="16" t="n">
        <v>16179</v>
      </c>
      <c r="L108" s="19" t="n">
        <v>-7699</v>
      </c>
      <c r="M108" s="18" t="n">
        <v>8480</v>
      </c>
      <c r="P108" s="14" t="n">
        <v>12</v>
      </c>
      <c r="Q108" s="0" t="n">
        <v>-864</v>
      </c>
      <c r="R108" s="0" t="n">
        <v>1116</v>
      </c>
      <c r="S108" s="0" t="n">
        <v>1980</v>
      </c>
    </row>
    <row r="109" customFormat="false" ht="13.5" hidden="false" customHeight="false" outlineLevel="0" collapsed="false">
      <c r="B109" s="15" t="n">
        <v>11</v>
      </c>
      <c r="C109" s="16" t="n">
        <v>169</v>
      </c>
      <c r="D109" s="17" t="n">
        <v>-96</v>
      </c>
      <c r="E109" s="18" t="n">
        <v>73</v>
      </c>
      <c r="F109" s="12"/>
      <c r="J109" s="15" t="n">
        <v>11</v>
      </c>
      <c r="K109" s="16" t="n">
        <v>16348</v>
      </c>
      <c r="L109" s="19" t="n">
        <v>-7795</v>
      </c>
      <c r="M109" s="18" t="n">
        <v>8553</v>
      </c>
      <c r="P109" s="14" t="n">
        <v>11</v>
      </c>
      <c r="Q109" s="0" t="n">
        <v>-1056</v>
      </c>
      <c r="R109" s="0" t="n">
        <v>803</v>
      </c>
      <c r="S109" s="0" t="n">
        <v>1859</v>
      </c>
    </row>
    <row r="110" customFormat="false" ht="13.5" hidden="false" customHeight="false" outlineLevel="0" collapsed="false">
      <c r="B110" s="15" t="n">
        <v>10</v>
      </c>
      <c r="C110" s="16" t="n">
        <v>146</v>
      </c>
      <c r="D110" s="17" t="n">
        <v>-77</v>
      </c>
      <c r="E110" s="18" t="n">
        <v>69</v>
      </c>
      <c r="F110" s="12"/>
      <c r="J110" s="15" t="n">
        <v>10</v>
      </c>
      <c r="K110" s="16" t="n">
        <v>16494</v>
      </c>
      <c r="L110" s="19" t="n">
        <v>-7872</v>
      </c>
      <c r="M110" s="18" t="n">
        <v>8622</v>
      </c>
      <c r="P110" s="14" t="n">
        <v>10</v>
      </c>
      <c r="Q110" s="0" t="n">
        <v>-770</v>
      </c>
      <c r="R110" s="0" t="n">
        <v>690</v>
      </c>
      <c r="S110" s="0" t="n">
        <v>1460</v>
      </c>
    </row>
    <row r="111" customFormat="false" ht="13.5" hidden="false" customHeight="false" outlineLevel="0" collapsed="false">
      <c r="B111" s="15" t="n">
        <v>9</v>
      </c>
      <c r="C111" s="16" t="n">
        <v>168</v>
      </c>
      <c r="D111" s="17" t="n">
        <v>-93</v>
      </c>
      <c r="E111" s="18" t="n">
        <v>75</v>
      </c>
      <c r="F111" s="12"/>
      <c r="J111" s="15" t="n">
        <v>9</v>
      </c>
      <c r="K111" s="16" t="n">
        <v>16662</v>
      </c>
      <c r="L111" s="19" t="n">
        <v>-7965</v>
      </c>
      <c r="M111" s="18" t="n">
        <v>8697</v>
      </c>
      <c r="P111" s="14" t="n">
        <v>9</v>
      </c>
      <c r="Q111" s="0" t="n">
        <v>-837</v>
      </c>
      <c r="R111" s="0" t="n">
        <v>675</v>
      </c>
      <c r="S111" s="0" t="n">
        <v>1512</v>
      </c>
    </row>
    <row r="112" customFormat="false" ht="13.5" hidden="false" customHeight="false" outlineLevel="0" collapsed="false">
      <c r="B112" s="15" t="n">
        <v>8</v>
      </c>
      <c r="C112" s="16" t="n">
        <v>147</v>
      </c>
      <c r="D112" s="17" t="n">
        <v>-82</v>
      </c>
      <c r="E112" s="18" t="n">
        <v>65</v>
      </c>
      <c r="F112" s="12"/>
      <c r="J112" s="15" t="n">
        <v>8</v>
      </c>
      <c r="K112" s="16" t="n">
        <v>16809</v>
      </c>
      <c r="L112" s="19" t="n">
        <v>-8047</v>
      </c>
      <c r="M112" s="18" t="n">
        <v>8762</v>
      </c>
      <c r="P112" s="14" t="n">
        <v>8</v>
      </c>
      <c r="Q112" s="0" t="n">
        <v>-656</v>
      </c>
      <c r="R112" s="0" t="n">
        <v>520</v>
      </c>
      <c r="S112" s="0" t="n">
        <v>1176</v>
      </c>
    </row>
    <row r="113" customFormat="false" ht="13.5" hidden="false" customHeight="false" outlineLevel="0" collapsed="false">
      <c r="B113" s="15" t="n">
        <v>7</v>
      </c>
      <c r="C113" s="16" t="n">
        <v>120</v>
      </c>
      <c r="D113" s="17" t="n">
        <v>-62</v>
      </c>
      <c r="E113" s="18" t="n">
        <v>58</v>
      </c>
      <c r="F113" s="12"/>
      <c r="J113" s="15" t="n">
        <v>7</v>
      </c>
      <c r="K113" s="16" t="n">
        <v>16929</v>
      </c>
      <c r="L113" s="19" t="n">
        <v>-8109</v>
      </c>
      <c r="M113" s="18" t="n">
        <v>8820</v>
      </c>
      <c r="P113" s="14" t="n">
        <v>7</v>
      </c>
      <c r="Q113" s="0" t="n">
        <v>-434</v>
      </c>
      <c r="R113" s="0" t="n">
        <v>406</v>
      </c>
      <c r="S113" s="0" t="n">
        <v>840</v>
      </c>
    </row>
    <row r="114" customFormat="false" ht="13.5" hidden="false" customHeight="false" outlineLevel="0" collapsed="false">
      <c r="B114" s="15" t="n">
        <v>6</v>
      </c>
      <c r="C114" s="16" t="n">
        <v>138</v>
      </c>
      <c r="D114" s="17" t="n">
        <v>-63</v>
      </c>
      <c r="E114" s="18" t="n">
        <v>75</v>
      </c>
      <c r="F114" s="12"/>
      <c r="J114" s="15" t="n">
        <v>6</v>
      </c>
      <c r="K114" s="16" t="n">
        <v>17067</v>
      </c>
      <c r="L114" s="19" t="n">
        <v>-8172</v>
      </c>
      <c r="M114" s="18" t="n">
        <v>8895</v>
      </c>
      <c r="P114" s="14" t="n">
        <v>6</v>
      </c>
      <c r="Q114" s="0" t="n">
        <v>-378</v>
      </c>
      <c r="R114" s="0" t="n">
        <v>450</v>
      </c>
      <c r="S114" s="0" t="n">
        <v>828</v>
      </c>
    </row>
    <row r="115" customFormat="false" ht="13.5" hidden="false" customHeight="false" outlineLevel="0" collapsed="false">
      <c r="B115" s="15" t="n">
        <v>5</v>
      </c>
      <c r="C115" s="16" t="n">
        <v>135</v>
      </c>
      <c r="D115" s="17" t="n">
        <v>-64</v>
      </c>
      <c r="E115" s="18" t="n">
        <v>71</v>
      </c>
      <c r="F115" s="12"/>
      <c r="J115" s="15" t="n">
        <v>5</v>
      </c>
      <c r="K115" s="20" t="n">
        <v>17202</v>
      </c>
      <c r="L115" s="21" t="n">
        <v>-8236</v>
      </c>
      <c r="M115" s="22" t="n">
        <v>8966</v>
      </c>
      <c r="P115" s="14" t="n">
        <v>5</v>
      </c>
      <c r="Q115" s="0" t="n">
        <v>-320</v>
      </c>
      <c r="R115" s="0" t="n">
        <v>355</v>
      </c>
      <c r="S115" s="0" t="n">
        <v>675</v>
      </c>
    </row>
    <row r="116" customFormat="false" ht="13.5" hidden="false" customHeight="false" outlineLevel="0" collapsed="false">
      <c r="B116" s="15" t="n">
        <v>4</v>
      </c>
      <c r="C116" s="16" t="n">
        <v>129</v>
      </c>
      <c r="D116" s="17" t="n">
        <v>-74</v>
      </c>
      <c r="E116" s="18" t="n">
        <v>55</v>
      </c>
      <c r="F116" s="12"/>
      <c r="J116" s="15" t="n">
        <v>4</v>
      </c>
      <c r="K116" s="16" t="n">
        <v>17331</v>
      </c>
      <c r="L116" s="19" t="n">
        <v>-8310</v>
      </c>
      <c r="M116" s="18" t="n">
        <v>9021</v>
      </c>
      <c r="P116" s="0" t="n">
        <v>4</v>
      </c>
      <c r="Q116" s="0" t="n">
        <v>-296</v>
      </c>
      <c r="R116" s="0" t="n">
        <v>220</v>
      </c>
      <c r="S116" s="0" t="n">
        <v>516</v>
      </c>
    </row>
    <row r="117" customFormat="false" ht="13.5" hidden="false" customHeight="false" outlineLevel="0" collapsed="false">
      <c r="B117" s="15" t="n">
        <v>3</v>
      </c>
      <c r="C117" s="16" t="n">
        <v>137</v>
      </c>
      <c r="D117" s="17" t="n">
        <v>-76</v>
      </c>
      <c r="E117" s="18" t="n">
        <v>61</v>
      </c>
      <c r="F117" s="12"/>
      <c r="J117" s="15" t="n">
        <v>3</v>
      </c>
      <c r="K117" s="16" t="n">
        <v>17468</v>
      </c>
      <c r="L117" s="19" t="n">
        <v>-8386</v>
      </c>
      <c r="M117" s="18" t="n">
        <v>9082</v>
      </c>
      <c r="P117" s="0" t="n">
        <v>3</v>
      </c>
      <c r="Q117" s="0" t="n">
        <v>-228</v>
      </c>
      <c r="R117" s="0" t="n">
        <v>183</v>
      </c>
      <c r="S117" s="0" t="n">
        <v>411</v>
      </c>
    </row>
    <row r="118" customFormat="false" ht="13.5" hidden="false" customHeight="false" outlineLevel="0" collapsed="false">
      <c r="B118" s="15" t="n">
        <v>2</v>
      </c>
      <c r="C118" s="16" t="n">
        <v>110</v>
      </c>
      <c r="D118" s="17" t="n">
        <v>-57</v>
      </c>
      <c r="E118" s="18" t="n">
        <v>53</v>
      </c>
      <c r="F118" s="12"/>
      <c r="J118" s="15" t="n">
        <v>2</v>
      </c>
      <c r="K118" s="16" t="n">
        <v>17578</v>
      </c>
      <c r="L118" s="19" t="n">
        <v>-8443</v>
      </c>
      <c r="M118" s="18" t="n">
        <v>9135</v>
      </c>
      <c r="P118" s="0" t="n">
        <v>2</v>
      </c>
      <c r="Q118" s="0" t="n">
        <v>-114</v>
      </c>
      <c r="R118" s="0" t="n">
        <v>106</v>
      </c>
      <c r="S118" s="0" t="n">
        <v>220</v>
      </c>
    </row>
    <row r="119" customFormat="false" ht="13.5" hidden="false" customHeight="false" outlineLevel="0" collapsed="false">
      <c r="B119" s="15" t="n">
        <v>1</v>
      </c>
      <c r="C119" s="16" t="n">
        <v>131</v>
      </c>
      <c r="D119" s="17" t="n">
        <v>-63</v>
      </c>
      <c r="E119" s="18" t="n">
        <v>68</v>
      </c>
      <c r="F119" s="12"/>
      <c r="J119" s="15" t="n">
        <v>1</v>
      </c>
      <c r="K119" s="10" t="n">
        <v>17709</v>
      </c>
      <c r="L119" s="13" t="n">
        <v>-8506</v>
      </c>
      <c r="M119" s="11" t="n">
        <v>9203</v>
      </c>
      <c r="P119" s="0" t="n">
        <v>1</v>
      </c>
      <c r="Q119" s="0" t="n">
        <v>-63</v>
      </c>
      <c r="R119" s="0" t="n">
        <v>68</v>
      </c>
      <c r="S119" s="0" t="n">
        <v>131</v>
      </c>
    </row>
    <row r="120" customFormat="false" ht="14.25" hidden="false" customHeight="false" outlineLevel="0" collapsed="false">
      <c r="B120" s="23" t="n">
        <v>0</v>
      </c>
      <c r="C120" s="24" t="n">
        <v>129</v>
      </c>
      <c r="D120" s="25" t="n">
        <v>-61</v>
      </c>
      <c r="E120" s="26" t="n">
        <v>68</v>
      </c>
      <c r="F120" s="12"/>
      <c r="J120" s="23" t="n">
        <v>0</v>
      </c>
      <c r="K120" s="24" t="n">
        <v>17838</v>
      </c>
      <c r="L120" s="27" t="n">
        <v>-8567</v>
      </c>
      <c r="M120" s="26" t="n">
        <v>9271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7838</v>
      </c>
      <c r="D123" s="30" t="n">
        <f aca="false">SUM(D5:D120)</f>
        <v>-8567</v>
      </c>
      <c r="E123" s="31" t="n">
        <f aca="false">SUM(E5:E120)</f>
        <v>9271</v>
      </c>
      <c r="K123" s="29" t="n">
        <f aca="false">K120</f>
        <v>17838</v>
      </c>
      <c r="L123" s="30" t="n">
        <f aca="false">L120</f>
        <v>-8567</v>
      </c>
      <c r="M123" s="31" t="n">
        <f aca="false">M120</f>
        <v>9271</v>
      </c>
      <c r="Q123" s="0" t="n">
        <f aca="false">SUM(Q5:Q122)</f>
        <v>-376912</v>
      </c>
      <c r="R123" s="0" t="n">
        <f aca="false">SUM(R5:R122)</f>
        <v>437053</v>
      </c>
      <c r="S123" s="0" t="n">
        <f aca="false">SUM(S5:S122)</f>
        <v>813965</v>
      </c>
    </row>
    <row r="124" customFormat="false" ht="13.5" hidden="false" customHeight="false" outlineLevel="0" collapsed="false">
      <c r="Q124" s="32" t="n">
        <f aca="false">Q123/D123</f>
        <v>43.9957978288783</v>
      </c>
      <c r="R124" s="32" t="n">
        <f aca="false">R123/E123</f>
        <v>47.1419480099234</v>
      </c>
      <c r="S124" s="32" t="n">
        <f aca="false">S123/C123</f>
        <v>45.630956385245</v>
      </c>
    </row>
    <row r="125" customFormat="false" ht="13.5" hidden="false" customHeight="false" outlineLevel="0" collapsed="false">
      <c r="Q125" s="32" t="n">
        <f aca="false">ROUND(Q124,2)</f>
        <v>44</v>
      </c>
      <c r="R125" s="32" t="n">
        <f aca="false">ROUND(R124,2)</f>
        <v>47.14</v>
      </c>
      <c r="S125" s="32" t="n">
        <f aca="false">ROUND(S124,2)</f>
        <v>45.63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4歳　,　女　=　47.14歳　　　　．．．45.63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 </cp:lastModifiedBy>
  <cp:lastPrinted>2006-05-18T00:55:14Z</cp:lastPrinted>
  <dcterms:modified xsi:type="dcterms:W3CDTF">2012-06-06T10:32:47Z</dcterms:modified>
  <cp:revision>0</cp:revision>
  <dc:subject/>
  <dc:title/>
</cp:coreProperties>
</file>