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7</definedName>
    <definedName function="false" hidden="false" localSheetId="13" name="_xlnm.Print_Area" vbProcedure="false">上長!$A$1:$M$127</definedName>
    <definedName function="false" hidden="false" localSheetId="18" name="_xlnm.Print_Area" vbProcedure="false">下長!$A$1:$M$127</definedName>
    <definedName function="false" hidden="false" localSheetId="21" name="_xlnm.Print_Area" vbProcedure="false">中野!$A$1:$M$127</definedName>
    <definedName function="false" hidden="false" localSheetId="19" name="_xlnm.Print_Area" vbProcedure="false">南浜!$A$1:$M$127</definedName>
    <definedName function="false" hidden="false" localSheetId="5" name="_xlnm.Print_Area" vbProcedure="false">吹上!$A$1:$M$127</definedName>
    <definedName function="false" hidden="false" localSheetId="1" name="_xlnm.Print_Area" vbProcedure="false">'外人抜き (旧八戸市)'!$A$1:$M$127</definedName>
    <definedName function="false" hidden="false" localSheetId="0" name="_xlnm.Print_Area" vbProcedure="false">'外人抜き(全市)'!$A$1:$M$127</definedName>
    <definedName function="false" hidden="false" localSheetId="2" name="_xlnm.Print_Area" vbProcedure="false">'外人抜き(南郷)'!$A$1:$M$127</definedName>
    <definedName function="false" hidden="false" localSheetId="17" name="_xlnm.Print_Area" vbProcedure="false">大館!$A$1:$M$127</definedName>
    <definedName function="false" hidden="false" localSheetId="7" name="_xlnm.Print_Area" vbProcedure="false">小中野!$A$1:$M$127</definedName>
    <definedName function="false" hidden="false" localSheetId="20" name="_xlnm.Print_Area" vbProcedure="false">島守!$A$1:$M$127</definedName>
    <definedName function="false" hidden="false" localSheetId="14" name="_xlnm.Print_Area" vbProcedure="false">市川!$A$1:$M$127</definedName>
    <definedName function="false" hidden="false" localSheetId="22" name="_xlnm.Print_Area" vbProcedure="false">市野沢!$A$1:$M$127</definedName>
    <definedName function="false" hidden="false" localSheetId="12" name="_xlnm.Print_Area" vbProcedure="false">是川!$A$1:$M$127</definedName>
    <definedName function="false" hidden="false" localSheetId="4" name="_xlnm.Print_Area" vbProcedure="false">柏崎!$A$1:$M$127</definedName>
    <definedName function="false" hidden="false" localSheetId="11" name="_xlnm.Print_Area" vbProcedure="false">根城!$A$1:$M$127</definedName>
    <definedName function="false" hidden="false" localSheetId="8" name="_xlnm.Print_Area" vbProcedure="false">湊!$A$1:$M$127</definedName>
    <definedName function="false" hidden="false" localSheetId="9" name="_xlnm.Print_Area" vbProcedure="false">白銀!$A$1:$M$127</definedName>
    <definedName function="false" hidden="false" localSheetId="16" name="_xlnm.Print_Area" vbProcedure="false">豊崎!$A$1:$M$127</definedName>
    <definedName function="false" hidden="false" localSheetId="6" name="_xlnm.Print_Area" vbProcedure="false">長者!$A$1:$M$127</definedName>
    <definedName function="false" hidden="false" localSheetId="15" name="_xlnm.Print_Area" vbProcedure="false">館!$A$1:$M$127</definedName>
    <definedName function="false" hidden="false" localSheetId="10" name="_xlnm.Print_Area" vbProcedure="false">鮫!$A$1:$M$127</definedName>
    <definedName function="false" hidden="false" localSheetId="23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r>
      <rPr>
        <sz val="11"/>
        <rFont val="Noto Sans"/>
        <family val="2"/>
      </rPr>
      <t xml:space="preserve">外人抜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外人抜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八戸市</t>
    </r>
    <r>
      <rPr>
        <sz val="11"/>
        <rFont val="ＭＳ Ｐゴシック"/>
        <family val="3"/>
        <charset val="128"/>
      </rPr>
      <t xml:space="preserve">)</t>
    </r>
  </si>
  <si>
    <t xml:space="preserve">外人抜き（南郷）</t>
  </si>
  <si>
    <t xml:space="preserve">三八城　　　</t>
  </si>
  <si>
    <t xml:space="preserve">柏崎</t>
  </si>
  <si>
    <t xml:space="preserve">吹上</t>
  </si>
  <si>
    <t xml:space="preserve">長者</t>
  </si>
  <si>
    <t xml:space="preserve">小中野</t>
  </si>
  <si>
    <t xml:space="preserve">湊　</t>
  </si>
  <si>
    <t xml:space="preserve">白銀　　</t>
  </si>
  <si>
    <t xml:space="preserve">鮫　</t>
  </si>
  <si>
    <t xml:space="preserve">根城</t>
  </si>
  <si>
    <t xml:space="preserve">是川　</t>
  </si>
  <si>
    <t xml:space="preserve">上長</t>
  </si>
  <si>
    <t xml:space="preserve">市川　　　</t>
  </si>
  <si>
    <t xml:space="preserve">館　　</t>
  </si>
  <si>
    <t xml:space="preserve">豊崎</t>
  </si>
  <si>
    <t xml:space="preserve">大館　　　</t>
  </si>
  <si>
    <t xml:space="preserve">下長</t>
  </si>
  <si>
    <t xml:space="preserve">南浜</t>
  </si>
  <si>
    <t xml:space="preserve">島守</t>
  </si>
  <si>
    <t xml:space="preserve">中野</t>
  </si>
  <si>
    <t xml:space="preserve">市野沢</t>
  </si>
  <si>
    <t xml:space="preserve">鳩田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3</c:v>
                </c:pt>
                <c:pt idx="17">
                  <c:v>-6</c:v>
                </c:pt>
                <c:pt idx="18">
                  <c:v>-9</c:v>
                </c:pt>
                <c:pt idx="19">
                  <c:v>-15</c:v>
                </c:pt>
                <c:pt idx="20">
                  <c:v>-24</c:v>
                </c:pt>
                <c:pt idx="21">
                  <c:v>-42</c:v>
                </c:pt>
                <c:pt idx="22">
                  <c:v>-48</c:v>
                </c:pt>
                <c:pt idx="23">
                  <c:v>-56</c:v>
                </c:pt>
                <c:pt idx="24">
                  <c:v>-88</c:v>
                </c:pt>
                <c:pt idx="25">
                  <c:v>-111</c:v>
                </c:pt>
                <c:pt idx="26">
                  <c:v>-140</c:v>
                </c:pt>
                <c:pt idx="27">
                  <c:v>-190</c:v>
                </c:pt>
                <c:pt idx="28">
                  <c:v>-229</c:v>
                </c:pt>
                <c:pt idx="29">
                  <c:v>-316</c:v>
                </c:pt>
                <c:pt idx="30">
                  <c:v>-388</c:v>
                </c:pt>
                <c:pt idx="31">
                  <c:v>-454</c:v>
                </c:pt>
                <c:pt idx="32">
                  <c:v>-560</c:v>
                </c:pt>
                <c:pt idx="33">
                  <c:v>-555</c:v>
                </c:pt>
                <c:pt idx="34">
                  <c:v>-715</c:v>
                </c:pt>
                <c:pt idx="35">
                  <c:v>-747</c:v>
                </c:pt>
                <c:pt idx="36">
                  <c:v>-881</c:v>
                </c:pt>
                <c:pt idx="37">
                  <c:v>-916</c:v>
                </c:pt>
                <c:pt idx="38">
                  <c:v>-1067</c:v>
                </c:pt>
                <c:pt idx="39">
                  <c:v>-1172</c:v>
                </c:pt>
                <c:pt idx="40">
                  <c:v>-1131</c:v>
                </c:pt>
                <c:pt idx="41">
                  <c:v>-1222</c:v>
                </c:pt>
                <c:pt idx="42">
                  <c:v>-1174</c:v>
                </c:pt>
                <c:pt idx="43">
                  <c:v>-1123</c:v>
                </c:pt>
                <c:pt idx="44">
                  <c:v>-1307</c:v>
                </c:pt>
                <c:pt idx="45">
                  <c:v>-1387</c:v>
                </c:pt>
                <c:pt idx="46">
                  <c:v>-1402</c:v>
                </c:pt>
                <c:pt idx="47">
                  <c:v>-1534</c:v>
                </c:pt>
                <c:pt idx="48">
                  <c:v>-1512</c:v>
                </c:pt>
                <c:pt idx="49">
                  <c:v>-1145</c:v>
                </c:pt>
                <c:pt idx="50">
                  <c:v>-1467</c:v>
                </c:pt>
                <c:pt idx="51">
                  <c:v>-2004</c:v>
                </c:pt>
                <c:pt idx="52">
                  <c:v>-2032</c:v>
                </c:pt>
                <c:pt idx="53">
                  <c:v>-2150</c:v>
                </c:pt>
                <c:pt idx="54">
                  <c:v>-2057</c:v>
                </c:pt>
                <c:pt idx="55">
                  <c:v>-1834</c:v>
                </c:pt>
                <c:pt idx="56">
                  <c:v>-1925</c:v>
                </c:pt>
                <c:pt idx="57">
                  <c:v>-1778</c:v>
                </c:pt>
                <c:pt idx="58">
                  <c:v>-1757</c:v>
                </c:pt>
                <c:pt idx="59">
                  <c:v>-1787</c:v>
                </c:pt>
                <c:pt idx="60">
                  <c:v>-1553</c:v>
                </c:pt>
                <c:pt idx="61">
                  <c:v>-1559</c:v>
                </c:pt>
                <c:pt idx="62">
                  <c:v>-1680</c:v>
                </c:pt>
                <c:pt idx="63">
                  <c:v>-1568</c:v>
                </c:pt>
                <c:pt idx="64">
                  <c:v>-1549</c:v>
                </c:pt>
                <c:pt idx="65">
                  <c:v>-1511</c:v>
                </c:pt>
                <c:pt idx="66">
                  <c:v>-1518</c:v>
                </c:pt>
                <c:pt idx="67">
                  <c:v>-1563</c:v>
                </c:pt>
                <c:pt idx="68">
                  <c:v>-1523</c:v>
                </c:pt>
                <c:pt idx="69">
                  <c:v>-1617</c:v>
                </c:pt>
                <c:pt idx="70">
                  <c:v>-1276</c:v>
                </c:pt>
                <c:pt idx="71">
                  <c:v>-1671</c:v>
                </c:pt>
                <c:pt idx="72">
                  <c:v>-1703</c:v>
                </c:pt>
                <c:pt idx="73">
                  <c:v>-1772</c:v>
                </c:pt>
                <c:pt idx="74">
                  <c:v>-1748</c:v>
                </c:pt>
                <c:pt idx="75">
                  <c:v>-1713</c:v>
                </c:pt>
                <c:pt idx="76">
                  <c:v>-1755</c:v>
                </c:pt>
                <c:pt idx="77">
                  <c:v>-1848</c:v>
                </c:pt>
                <c:pt idx="78">
                  <c:v>-1721</c:v>
                </c:pt>
                <c:pt idx="79">
                  <c:v>-1597</c:v>
                </c:pt>
                <c:pt idx="80">
                  <c:v>-1531</c:v>
                </c:pt>
                <c:pt idx="81">
                  <c:v>-1514</c:v>
                </c:pt>
                <c:pt idx="82">
                  <c:v>-1478</c:v>
                </c:pt>
                <c:pt idx="83">
                  <c:v>-1414</c:v>
                </c:pt>
                <c:pt idx="84">
                  <c:v>-1329</c:v>
                </c:pt>
                <c:pt idx="85">
                  <c:v>-1336</c:v>
                </c:pt>
                <c:pt idx="86">
                  <c:v>-1204</c:v>
                </c:pt>
                <c:pt idx="87">
                  <c:v>-1241</c:v>
                </c:pt>
                <c:pt idx="88">
                  <c:v>-1198</c:v>
                </c:pt>
                <c:pt idx="89">
                  <c:v>-1157</c:v>
                </c:pt>
                <c:pt idx="90">
                  <c:v>-1104</c:v>
                </c:pt>
                <c:pt idx="91">
                  <c:v>-1125</c:v>
                </c:pt>
                <c:pt idx="92">
                  <c:v>-1088</c:v>
                </c:pt>
                <c:pt idx="93">
                  <c:v>-1092</c:v>
                </c:pt>
                <c:pt idx="94">
                  <c:v>-1025</c:v>
                </c:pt>
                <c:pt idx="95">
                  <c:v>-1125</c:v>
                </c:pt>
                <c:pt idx="96">
                  <c:v>-1123</c:v>
                </c:pt>
                <c:pt idx="97">
                  <c:v>-1334</c:v>
                </c:pt>
                <c:pt idx="98">
                  <c:v>-1398</c:v>
                </c:pt>
                <c:pt idx="99">
                  <c:v>-1325</c:v>
                </c:pt>
                <c:pt idx="100">
                  <c:v>-1339</c:v>
                </c:pt>
                <c:pt idx="101">
                  <c:v>-1213</c:v>
                </c:pt>
                <c:pt idx="102">
                  <c:v>-1275</c:v>
                </c:pt>
                <c:pt idx="103">
                  <c:v>-1189</c:v>
                </c:pt>
                <c:pt idx="104">
                  <c:v>-1221</c:v>
                </c:pt>
                <c:pt idx="105">
                  <c:v>-1198</c:v>
                </c:pt>
                <c:pt idx="106">
                  <c:v>-1156</c:v>
                </c:pt>
                <c:pt idx="107">
                  <c:v>-1143</c:v>
                </c:pt>
                <c:pt idx="108">
                  <c:v>-1032</c:v>
                </c:pt>
                <c:pt idx="109">
                  <c:v>-1012</c:v>
                </c:pt>
                <c:pt idx="110">
                  <c:v>-976</c:v>
                </c:pt>
                <c:pt idx="111">
                  <c:v>-962</c:v>
                </c:pt>
                <c:pt idx="112">
                  <c:v>-1000</c:v>
                </c:pt>
                <c:pt idx="113">
                  <c:v>-891</c:v>
                </c:pt>
                <c:pt idx="114">
                  <c:v>-930</c:v>
                </c:pt>
                <c:pt idx="115">
                  <c:v>-960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3</c:v>
                </c:pt>
                <c:pt idx="13">
                  <c:v>5</c:v>
                </c:pt>
                <c:pt idx="14">
                  <c:v>13</c:v>
                </c:pt>
                <c:pt idx="15">
                  <c:v>26</c:v>
                </c:pt>
                <c:pt idx="16">
                  <c:v>30</c:v>
                </c:pt>
                <c:pt idx="17">
                  <c:v>39</c:v>
                </c:pt>
                <c:pt idx="18">
                  <c:v>53</c:v>
                </c:pt>
                <c:pt idx="19">
                  <c:v>100</c:v>
                </c:pt>
                <c:pt idx="20">
                  <c:v>121</c:v>
                </c:pt>
                <c:pt idx="21">
                  <c:v>154</c:v>
                </c:pt>
                <c:pt idx="22">
                  <c:v>190</c:v>
                </c:pt>
                <c:pt idx="23">
                  <c:v>189</c:v>
                </c:pt>
                <c:pt idx="24">
                  <c:v>351</c:v>
                </c:pt>
                <c:pt idx="25">
                  <c:v>384</c:v>
                </c:pt>
                <c:pt idx="26">
                  <c:v>413</c:v>
                </c:pt>
                <c:pt idx="27">
                  <c:v>556</c:v>
                </c:pt>
                <c:pt idx="28">
                  <c:v>640</c:v>
                </c:pt>
                <c:pt idx="29">
                  <c:v>726</c:v>
                </c:pt>
                <c:pt idx="30">
                  <c:v>713</c:v>
                </c:pt>
                <c:pt idx="31">
                  <c:v>841</c:v>
                </c:pt>
                <c:pt idx="32">
                  <c:v>1037</c:v>
                </c:pt>
                <c:pt idx="33">
                  <c:v>947</c:v>
                </c:pt>
                <c:pt idx="34">
                  <c:v>1146</c:v>
                </c:pt>
                <c:pt idx="35">
                  <c:v>1150</c:v>
                </c:pt>
                <c:pt idx="36">
                  <c:v>1312</c:v>
                </c:pt>
                <c:pt idx="37">
                  <c:v>1367</c:v>
                </c:pt>
                <c:pt idx="38">
                  <c:v>1462</c:v>
                </c:pt>
                <c:pt idx="39">
                  <c:v>1531</c:v>
                </c:pt>
                <c:pt idx="40">
                  <c:v>1492</c:v>
                </c:pt>
                <c:pt idx="41">
                  <c:v>1633</c:v>
                </c:pt>
                <c:pt idx="42">
                  <c:v>1514</c:v>
                </c:pt>
                <c:pt idx="43">
                  <c:v>1325</c:v>
                </c:pt>
                <c:pt idx="44">
                  <c:v>1560</c:v>
                </c:pt>
                <c:pt idx="45">
                  <c:v>1738</c:v>
                </c:pt>
                <c:pt idx="46">
                  <c:v>1753</c:v>
                </c:pt>
                <c:pt idx="47">
                  <c:v>1815</c:v>
                </c:pt>
                <c:pt idx="48">
                  <c:v>1632</c:v>
                </c:pt>
                <c:pt idx="49">
                  <c:v>1357</c:v>
                </c:pt>
                <c:pt idx="50">
                  <c:v>1662</c:v>
                </c:pt>
                <c:pt idx="51">
                  <c:v>2169</c:v>
                </c:pt>
                <c:pt idx="52">
                  <c:v>2203</c:v>
                </c:pt>
                <c:pt idx="53">
                  <c:v>2280</c:v>
                </c:pt>
                <c:pt idx="54">
                  <c:v>2156</c:v>
                </c:pt>
                <c:pt idx="55">
                  <c:v>1873</c:v>
                </c:pt>
                <c:pt idx="56">
                  <c:v>1942</c:v>
                </c:pt>
                <c:pt idx="57">
                  <c:v>1865</c:v>
                </c:pt>
                <c:pt idx="58">
                  <c:v>1852</c:v>
                </c:pt>
                <c:pt idx="59">
                  <c:v>1810</c:v>
                </c:pt>
                <c:pt idx="60">
                  <c:v>1674</c:v>
                </c:pt>
                <c:pt idx="61">
                  <c:v>1579</c:v>
                </c:pt>
                <c:pt idx="62">
                  <c:v>1656</c:v>
                </c:pt>
                <c:pt idx="63">
                  <c:v>1636</c:v>
                </c:pt>
                <c:pt idx="64">
                  <c:v>1613</c:v>
                </c:pt>
                <c:pt idx="65">
                  <c:v>1608</c:v>
                </c:pt>
                <c:pt idx="66">
                  <c:v>1609</c:v>
                </c:pt>
                <c:pt idx="67">
                  <c:v>1532</c:v>
                </c:pt>
                <c:pt idx="68">
                  <c:v>1603</c:v>
                </c:pt>
                <c:pt idx="69">
                  <c:v>1646</c:v>
                </c:pt>
                <c:pt idx="70">
                  <c:v>1267</c:v>
                </c:pt>
                <c:pt idx="71">
                  <c:v>1752</c:v>
                </c:pt>
                <c:pt idx="72">
                  <c:v>1681</c:v>
                </c:pt>
                <c:pt idx="73">
                  <c:v>1696</c:v>
                </c:pt>
                <c:pt idx="74">
                  <c:v>1771</c:v>
                </c:pt>
                <c:pt idx="75">
                  <c:v>1717</c:v>
                </c:pt>
                <c:pt idx="76">
                  <c:v>1696</c:v>
                </c:pt>
                <c:pt idx="77">
                  <c:v>1762</c:v>
                </c:pt>
                <c:pt idx="78">
                  <c:v>1613</c:v>
                </c:pt>
                <c:pt idx="79">
                  <c:v>1566</c:v>
                </c:pt>
                <c:pt idx="80">
                  <c:v>1588</c:v>
                </c:pt>
                <c:pt idx="81">
                  <c:v>1442</c:v>
                </c:pt>
                <c:pt idx="82">
                  <c:v>1381</c:v>
                </c:pt>
                <c:pt idx="83">
                  <c:v>1324</c:v>
                </c:pt>
                <c:pt idx="84">
                  <c:v>1325</c:v>
                </c:pt>
                <c:pt idx="85">
                  <c:v>1264</c:v>
                </c:pt>
                <c:pt idx="86">
                  <c:v>1232</c:v>
                </c:pt>
                <c:pt idx="87">
                  <c:v>1221</c:v>
                </c:pt>
                <c:pt idx="88">
                  <c:v>1203</c:v>
                </c:pt>
                <c:pt idx="89">
                  <c:v>1198</c:v>
                </c:pt>
                <c:pt idx="90">
                  <c:v>1117</c:v>
                </c:pt>
                <c:pt idx="91">
                  <c:v>1059</c:v>
                </c:pt>
                <c:pt idx="92">
                  <c:v>1010</c:v>
                </c:pt>
                <c:pt idx="93">
                  <c:v>1029</c:v>
                </c:pt>
                <c:pt idx="94">
                  <c:v>988</c:v>
                </c:pt>
                <c:pt idx="95">
                  <c:v>1176</c:v>
                </c:pt>
                <c:pt idx="96">
                  <c:v>1125</c:v>
                </c:pt>
                <c:pt idx="97">
                  <c:v>1271</c:v>
                </c:pt>
                <c:pt idx="98">
                  <c:v>1312</c:v>
                </c:pt>
                <c:pt idx="99">
                  <c:v>1322</c:v>
                </c:pt>
                <c:pt idx="100">
                  <c:v>1172</c:v>
                </c:pt>
                <c:pt idx="101">
                  <c:v>1230</c:v>
                </c:pt>
                <c:pt idx="102">
                  <c:v>1191</c:v>
                </c:pt>
                <c:pt idx="103">
                  <c:v>1177</c:v>
                </c:pt>
                <c:pt idx="104">
                  <c:v>1152</c:v>
                </c:pt>
                <c:pt idx="105">
                  <c:v>1102</c:v>
                </c:pt>
                <c:pt idx="106">
                  <c:v>1093</c:v>
                </c:pt>
                <c:pt idx="107">
                  <c:v>1030</c:v>
                </c:pt>
                <c:pt idx="108">
                  <c:v>1021</c:v>
                </c:pt>
                <c:pt idx="109">
                  <c:v>914</c:v>
                </c:pt>
                <c:pt idx="110">
                  <c:v>966</c:v>
                </c:pt>
                <c:pt idx="111">
                  <c:v>955</c:v>
                </c:pt>
                <c:pt idx="112">
                  <c:v>943</c:v>
                </c:pt>
                <c:pt idx="113">
                  <c:v>905</c:v>
                </c:pt>
                <c:pt idx="114">
                  <c:v>914</c:v>
                </c:pt>
                <c:pt idx="115">
                  <c:v>899</c:v>
                </c:pt>
              </c:numCache>
            </c:numRef>
          </c:val>
        </c:ser>
        <c:gapWidth val="50"/>
        <c:overlap val="100"/>
        <c:axId val="97884887"/>
        <c:axId val="18184124"/>
      </c:barChart>
      <c:catAx>
        <c:axId val="978848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184124"/>
        <c:crossesAt val="0"/>
        <c:auto val="1"/>
        <c:lblAlgn val="ctr"/>
        <c:lblOffset val="100"/>
        <c:noMultiLvlLbl val="0"/>
      </c:catAx>
      <c:valAx>
        <c:axId val="18184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848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7</c:v>
                </c:pt>
                <c:pt idx="22">
                  <c:v>-4</c:v>
                </c:pt>
                <c:pt idx="23">
                  <c:v>-8</c:v>
                </c:pt>
                <c:pt idx="24">
                  <c:v>-7</c:v>
                </c:pt>
                <c:pt idx="25">
                  <c:v>-14</c:v>
                </c:pt>
                <c:pt idx="26">
                  <c:v>-18</c:v>
                </c:pt>
                <c:pt idx="27">
                  <c:v>-16</c:v>
                </c:pt>
                <c:pt idx="28">
                  <c:v>-27</c:v>
                </c:pt>
                <c:pt idx="29">
                  <c:v>-31</c:v>
                </c:pt>
                <c:pt idx="30">
                  <c:v>-40</c:v>
                </c:pt>
                <c:pt idx="31">
                  <c:v>-61</c:v>
                </c:pt>
                <c:pt idx="32">
                  <c:v>-60</c:v>
                </c:pt>
                <c:pt idx="33">
                  <c:v>-54</c:v>
                </c:pt>
                <c:pt idx="34">
                  <c:v>-93</c:v>
                </c:pt>
                <c:pt idx="35">
                  <c:v>-91</c:v>
                </c:pt>
                <c:pt idx="36">
                  <c:v>-102</c:v>
                </c:pt>
                <c:pt idx="37">
                  <c:v>-111</c:v>
                </c:pt>
                <c:pt idx="38">
                  <c:v>-127</c:v>
                </c:pt>
                <c:pt idx="39">
                  <c:v>-163</c:v>
                </c:pt>
                <c:pt idx="40">
                  <c:v>-155</c:v>
                </c:pt>
                <c:pt idx="41">
                  <c:v>-165</c:v>
                </c:pt>
                <c:pt idx="42">
                  <c:v>-174</c:v>
                </c:pt>
                <c:pt idx="43">
                  <c:v>-144</c:v>
                </c:pt>
                <c:pt idx="44">
                  <c:v>-165</c:v>
                </c:pt>
                <c:pt idx="45">
                  <c:v>-178</c:v>
                </c:pt>
                <c:pt idx="46">
                  <c:v>-181</c:v>
                </c:pt>
                <c:pt idx="47">
                  <c:v>-202</c:v>
                </c:pt>
                <c:pt idx="48">
                  <c:v>-187</c:v>
                </c:pt>
                <c:pt idx="49">
                  <c:v>-157</c:v>
                </c:pt>
                <c:pt idx="50">
                  <c:v>-172</c:v>
                </c:pt>
                <c:pt idx="51">
                  <c:v>-263</c:v>
                </c:pt>
                <c:pt idx="52">
                  <c:v>-249</c:v>
                </c:pt>
                <c:pt idx="53">
                  <c:v>-261</c:v>
                </c:pt>
                <c:pt idx="54">
                  <c:v>-266</c:v>
                </c:pt>
                <c:pt idx="55">
                  <c:v>-248</c:v>
                </c:pt>
                <c:pt idx="56">
                  <c:v>-218</c:v>
                </c:pt>
                <c:pt idx="57">
                  <c:v>-209</c:v>
                </c:pt>
                <c:pt idx="58">
                  <c:v>-232</c:v>
                </c:pt>
                <c:pt idx="59">
                  <c:v>-222</c:v>
                </c:pt>
                <c:pt idx="60">
                  <c:v>-189</c:v>
                </c:pt>
                <c:pt idx="61">
                  <c:v>-190</c:v>
                </c:pt>
                <c:pt idx="62">
                  <c:v>-207</c:v>
                </c:pt>
                <c:pt idx="63">
                  <c:v>-186</c:v>
                </c:pt>
                <c:pt idx="64">
                  <c:v>-191</c:v>
                </c:pt>
                <c:pt idx="65">
                  <c:v>-177</c:v>
                </c:pt>
                <c:pt idx="66">
                  <c:v>-196</c:v>
                </c:pt>
                <c:pt idx="67">
                  <c:v>-189</c:v>
                </c:pt>
                <c:pt idx="68">
                  <c:v>-174</c:v>
                </c:pt>
                <c:pt idx="69">
                  <c:v>-216</c:v>
                </c:pt>
                <c:pt idx="70">
                  <c:v>-159</c:v>
                </c:pt>
                <c:pt idx="71">
                  <c:v>-216</c:v>
                </c:pt>
                <c:pt idx="72">
                  <c:v>-208</c:v>
                </c:pt>
                <c:pt idx="73">
                  <c:v>-207</c:v>
                </c:pt>
                <c:pt idx="74">
                  <c:v>-199</c:v>
                </c:pt>
                <c:pt idx="75">
                  <c:v>-184</c:v>
                </c:pt>
                <c:pt idx="76">
                  <c:v>-178</c:v>
                </c:pt>
                <c:pt idx="77">
                  <c:v>-196</c:v>
                </c:pt>
                <c:pt idx="78">
                  <c:v>-195</c:v>
                </c:pt>
                <c:pt idx="79">
                  <c:v>-151</c:v>
                </c:pt>
                <c:pt idx="80">
                  <c:v>-152</c:v>
                </c:pt>
                <c:pt idx="81">
                  <c:v>-171</c:v>
                </c:pt>
                <c:pt idx="82">
                  <c:v>-144</c:v>
                </c:pt>
                <c:pt idx="83">
                  <c:v>-145</c:v>
                </c:pt>
                <c:pt idx="84">
                  <c:v>-149</c:v>
                </c:pt>
                <c:pt idx="85">
                  <c:v>-137</c:v>
                </c:pt>
                <c:pt idx="86">
                  <c:v>-124</c:v>
                </c:pt>
                <c:pt idx="87">
                  <c:v>-133</c:v>
                </c:pt>
                <c:pt idx="88">
                  <c:v>-108</c:v>
                </c:pt>
                <c:pt idx="89">
                  <c:v>-125</c:v>
                </c:pt>
                <c:pt idx="90">
                  <c:v>-112</c:v>
                </c:pt>
                <c:pt idx="91">
                  <c:v>-115</c:v>
                </c:pt>
                <c:pt idx="92">
                  <c:v>-122</c:v>
                </c:pt>
                <c:pt idx="93">
                  <c:v>-116</c:v>
                </c:pt>
                <c:pt idx="94">
                  <c:v>-146</c:v>
                </c:pt>
                <c:pt idx="95">
                  <c:v>-167</c:v>
                </c:pt>
                <c:pt idx="96">
                  <c:v>-140</c:v>
                </c:pt>
                <c:pt idx="97">
                  <c:v>-183</c:v>
                </c:pt>
                <c:pt idx="98">
                  <c:v>-180</c:v>
                </c:pt>
                <c:pt idx="99">
                  <c:v>-192</c:v>
                </c:pt>
                <c:pt idx="100">
                  <c:v>-155</c:v>
                </c:pt>
                <c:pt idx="101">
                  <c:v>-144</c:v>
                </c:pt>
                <c:pt idx="102">
                  <c:v>-192</c:v>
                </c:pt>
                <c:pt idx="103">
                  <c:v>-130</c:v>
                </c:pt>
                <c:pt idx="104">
                  <c:v>-138</c:v>
                </c:pt>
                <c:pt idx="105">
                  <c:v>-146</c:v>
                </c:pt>
                <c:pt idx="106">
                  <c:v>-133</c:v>
                </c:pt>
                <c:pt idx="107">
                  <c:v>-127</c:v>
                </c:pt>
                <c:pt idx="108">
                  <c:v>-109</c:v>
                </c:pt>
                <c:pt idx="109">
                  <c:v>-119</c:v>
                </c:pt>
                <c:pt idx="110">
                  <c:v>-88</c:v>
                </c:pt>
                <c:pt idx="111">
                  <c:v>-98</c:v>
                </c:pt>
                <c:pt idx="112">
                  <c:v>-101</c:v>
                </c:pt>
                <c:pt idx="113">
                  <c:v>-79</c:v>
                </c:pt>
                <c:pt idx="114">
                  <c:v>-86</c:v>
                </c:pt>
                <c:pt idx="115">
                  <c:v>-78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7</c:v>
                </c:pt>
                <c:pt idx="18">
                  <c:v>5</c:v>
                </c:pt>
                <c:pt idx="19">
                  <c:v>15</c:v>
                </c:pt>
                <c:pt idx="20">
                  <c:v>13</c:v>
                </c:pt>
                <c:pt idx="21">
                  <c:v>17</c:v>
                </c:pt>
                <c:pt idx="22">
                  <c:v>21</c:v>
                </c:pt>
                <c:pt idx="23">
                  <c:v>20</c:v>
                </c:pt>
                <c:pt idx="24">
                  <c:v>35</c:v>
                </c:pt>
                <c:pt idx="25">
                  <c:v>43</c:v>
                </c:pt>
                <c:pt idx="26">
                  <c:v>39</c:v>
                </c:pt>
                <c:pt idx="27">
                  <c:v>73</c:v>
                </c:pt>
                <c:pt idx="28">
                  <c:v>69</c:v>
                </c:pt>
                <c:pt idx="29">
                  <c:v>72</c:v>
                </c:pt>
                <c:pt idx="30">
                  <c:v>71</c:v>
                </c:pt>
                <c:pt idx="31">
                  <c:v>103</c:v>
                </c:pt>
                <c:pt idx="32">
                  <c:v>120</c:v>
                </c:pt>
                <c:pt idx="33">
                  <c:v>84</c:v>
                </c:pt>
                <c:pt idx="34">
                  <c:v>144</c:v>
                </c:pt>
                <c:pt idx="35">
                  <c:v>124</c:v>
                </c:pt>
                <c:pt idx="36">
                  <c:v>144</c:v>
                </c:pt>
                <c:pt idx="37">
                  <c:v>179</c:v>
                </c:pt>
                <c:pt idx="38">
                  <c:v>172</c:v>
                </c:pt>
                <c:pt idx="39">
                  <c:v>208</c:v>
                </c:pt>
                <c:pt idx="40">
                  <c:v>185</c:v>
                </c:pt>
                <c:pt idx="41">
                  <c:v>209</c:v>
                </c:pt>
                <c:pt idx="42">
                  <c:v>186</c:v>
                </c:pt>
                <c:pt idx="43">
                  <c:v>171</c:v>
                </c:pt>
                <c:pt idx="44">
                  <c:v>217</c:v>
                </c:pt>
                <c:pt idx="45">
                  <c:v>243</c:v>
                </c:pt>
                <c:pt idx="46">
                  <c:v>221</c:v>
                </c:pt>
                <c:pt idx="47">
                  <c:v>227</c:v>
                </c:pt>
                <c:pt idx="48">
                  <c:v>215</c:v>
                </c:pt>
                <c:pt idx="49">
                  <c:v>168</c:v>
                </c:pt>
                <c:pt idx="50">
                  <c:v>233</c:v>
                </c:pt>
                <c:pt idx="51">
                  <c:v>281</c:v>
                </c:pt>
                <c:pt idx="52">
                  <c:v>265</c:v>
                </c:pt>
                <c:pt idx="53">
                  <c:v>277</c:v>
                </c:pt>
                <c:pt idx="54">
                  <c:v>254</c:v>
                </c:pt>
                <c:pt idx="55">
                  <c:v>237</c:v>
                </c:pt>
                <c:pt idx="56">
                  <c:v>250</c:v>
                </c:pt>
                <c:pt idx="57">
                  <c:v>211</c:v>
                </c:pt>
                <c:pt idx="58">
                  <c:v>241</c:v>
                </c:pt>
                <c:pt idx="59">
                  <c:v>242</c:v>
                </c:pt>
                <c:pt idx="60">
                  <c:v>197</c:v>
                </c:pt>
                <c:pt idx="61">
                  <c:v>211</c:v>
                </c:pt>
                <c:pt idx="62">
                  <c:v>200</c:v>
                </c:pt>
                <c:pt idx="63">
                  <c:v>190</c:v>
                </c:pt>
                <c:pt idx="64">
                  <c:v>217</c:v>
                </c:pt>
                <c:pt idx="65">
                  <c:v>185</c:v>
                </c:pt>
                <c:pt idx="66">
                  <c:v>200</c:v>
                </c:pt>
                <c:pt idx="67">
                  <c:v>203</c:v>
                </c:pt>
                <c:pt idx="68">
                  <c:v>197</c:v>
                </c:pt>
                <c:pt idx="69">
                  <c:v>199</c:v>
                </c:pt>
                <c:pt idx="70">
                  <c:v>159</c:v>
                </c:pt>
                <c:pt idx="71">
                  <c:v>228</c:v>
                </c:pt>
                <c:pt idx="72">
                  <c:v>220</c:v>
                </c:pt>
                <c:pt idx="73">
                  <c:v>207</c:v>
                </c:pt>
                <c:pt idx="74">
                  <c:v>202</c:v>
                </c:pt>
                <c:pt idx="75">
                  <c:v>180</c:v>
                </c:pt>
                <c:pt idx="76">
                  <c:v>197</c:v>
                </c:pt>
                <c:pt idx="77">
                  <c:v>176</c:v>
                </c:pt>
                <c:pt idx="78">
                  <c:v>166</c:v>
                </c:pt>
                <c:pt idx="79">
                  <c:v>158</c:v>
                </c:pt>
                <c:pt idx="80">
                  <c:v>177</c:v>
                </c:pt>
                <c:pt idx="81">
                  <c:v>138</c:v>
                </c:pt>
                <c:pt idx="82">
                  <c:v>138</c:v>
                </c:pt>
                <c:pt idx="83">
                  <c:v>132</c:v>
                </c:pt>
                <c:pt idx="84">
                  <c:v>154</c:v>
                </c:pt>
                <c:pt idx="85">
                  <c:v>121</c:v>
                </c:pt>
                <c:pt idx="86">
                  <c:v>135</c:v>
                </c:pt>
                <c:pt idx="87">
                  <c:v>123</c:v>
                </c:pt>
                <c:pt idx="88">
                  <c:v>117</c:v>
                </c:pt>
                <c:pt idx="89">
                  <c:v>125</c:v>
                </c:pt>
                <c:pt idx="90">
                  <c:v>136</c:v>
                </c:pt>
                <c:pt idx="91">
                  <c:v>125</c:v>
                </c:pt>
                <c:pt idx="92">
                  <c:v>119</c:v>
                </c:pt>
                <c:pt idx="93">
                  <c:v>146</c:v>
                </c:pt>
                <c:pt idx="94">
                  <c:v>126</c:v>
                </c:pt>
                <c:pt idx="95">
                  <c:v>145</c:v>
                </c:pt>
                <c:pt idx="96">
                  <c:v>135</c:v>
                </c:pt>
                <c:pt idx="97">
                  <c:v>151</c:v>
                </c:pt>
                <c:pt idx="98">
                  <c:v>166</c:v>
                </c:pt>
                <c:pt idx="99">
                  <c:v>167</c:v>
                </c:pt>
                <c:pt idx="100">
                  <c:v>134</c:v>
                </c:pt>
                <c:pt idx="101">
                  <c:v>144</c:v>
                </c:pt>
                <c:pt idx="102">
                  <c:v>144</c:v>
                </c:pt>
                <c:pt idx="103">
                  <c:v>161</c:v>
                </c:pt>
                <c:pt idx="104">
                  <c:v>135</c:v>
                </c:pt>
                <c:pt idx="105">
                  <c:v>141</c:v>
                </c:pt>
                <c:pt idx="106">
                  <c:v>132</c:v>
                </c:pt>
                <c:pt idx="107">
                  <c:v>119</c:v>
                </c:pt>
                <c:pt idx="108">
                  <c:v>111</c:v>
                </c:pt>
                <c:pt idx="109">
                  <c:v>84</c:v>
                </c:pt>
                <c:pt idx="110">
                  <c:v>105</c:v>
                </c:pt>
                <c:pt idx="111">
                  <c:v>120</c:v>
                </c:pt>
                <c:pt idx="112">
                  <c:v>91</c:v>
                </c:pt>
                <c:pt idx="113">
                  <c:v>83</c:v>
                </c:pt>
                <c:pt idx="114">
                  <c:v>73</c:v>
                </c:pt>
                <c:pt idx="115">
                  <c:v>90</c:v>
                </c:pt>
              </c:numCache>
            </c:numRef>
          </c:val>
        </c:ser>
        <c:gapWidth val="50"/>
        <c:overlap val="100"/>
        <c:axId val="98260135"/>
        <c:axId val="6333575"/>
      </c:barChart>
      <c:catAx>
        <c:axId val="982601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33575"/>
        <c:crossesAt val="0"/>
        <c:auto val="1"/>
        <c:lblAlgn val="ctr"/>
        <c:lblOffset val="100"/>
        <c:noMultiLvlLbl val="0"/>
      </c:catAx>
      <c:valAx>
        <c:axId val="6333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601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-7</c:v>
                </c:pt>
                <c:pt idx="25">
                  <c:v>-11</c:v>
                </c:pt>
                <c:pt idx="26">
                  <c:v>-4</c:v>
                </c:pt>
                <c:pt idx="27">
                  <c:v>-7</c:v>
                </c:pt>
                <c:pt idx="28">
                  <c:v>-14</c:v>
                </c:pt>
                <c:pt idx="29">
                  <c:v>-6</c:v>
                </c:pt>
                <c:pt idx="30">
                  <c:v>-25</c:v>
                </c:pt>
                <c:pt idx="31">
                  <c:v>-18</c:v>
                </c:pt>
                <c:pt idx="32">
                  <c:v>-30</c:v>
                </c:pt>
                <c:pt idx="33">
                  <c:v>-28</c:v>
                </c:pt>
                <c:pt idx="34">
                  <c:v>-29</c:v>
                </c:pt>
                <c:pt idx="35">
                  <c:v>-31</c:v>
                </c:pt>
                <c:pt idx="36">
                  <c:v>-45</c:v>
                </c:pt>
                <c:pt idx="37">
                  <c:v>-52</c:v>
                </c:pt>
                <c:pt idx="38">
                  <c:v>-48</c:v>
                </c:pt>
                <c:pt idx="39">
                  <c:v>-52</c:v>
                </c:pt>
                <c:pt idx="40">
                  <c:v>-44</c:v>
                </c:pt>
                <c:pt idx="41">
                  <c:v>-46</c:v>
                </c:pt>
                <c:pt idx="42">
                  <c:v>-44</c:v>
                </c:pt>
                <c:pt idx="43">
                  <c:v>-58</c:v>
                </c:pt>
                <c:pt idx="44">
                  <c:v>-64</c:v>
                </c:pt>
                <c:pt idx="45">
                  <c:v>-63</c:v>
                </c:pt>
                <c:pt idx="46">
                  <c:v>-58</c:v>
                </c:pt>
                <c:pt idx="47">
                  <c:v>-58</c:v>
                </c:pt>
                <c:pt idx="48">
                  <c:v>-36</c:v>
                </c:pt>
                <c:pt idx="49">
                  <c:v>-48</c:v>
                </c:pt>
                <c:pt idx="50">
                  <c:v>-46</c:v>
                </c:pt>
                <c:pt idx="51">
                  <c:v>-65</c:v>
                </c:pt>
                <c:pt idx="52">
                  <c:v>-93</c:v>
                </c:pt>
                <c:pt idx="53">
                  <c:v>-77</c:v>
                </c:pt>
                <c:pt idx="54">
                  <c:v>-79</c:v>
                </c:pt>
                <c:pt idx="55">
                  <c:v>-61</c:v>
                </c:pt>
                <c:pt idx="56">
                  <c:v>-77</c:v>
                </c:pt>
                <c:pt idx="57">
                  <c:v>-50</c:v>
                </c:pt>
                <c:pt idx="58">
                  <c:v>-74</c:v>
                </c:pt>
                <c:pt idx="59">
                  <c:v>-74</c:v>
                </c:pt>
                <c:pt idx="60">
                  <c:v>-55</c:v>
                </c:pt>
                <c:pt idx="61">
                  <c:v>-48</c:v>
                </c:pt>
                <c:pt idx="62">
                  <c:v>-50</c:v>
                </c:pt>
                <c:pt idx="63">
                  <c:v>-66</c:v>
                </c:pt>
                <c:pt idx="64">
                  <c:v>-56</c:v>
                </c:pt>
                <c:pt idx="65">
                  <c:v>-61</c:v>
                </c:pt>
                <c:pt idx="66">
                  <c:v>-48</c:v>
                </c:pt>
                <c:pt idx="67">
                  <c:v>-51</c:v>
                </c:pt>
                <c:pt idx="68">
                  <c:v>-47</c:v>
                </c:pt>
                <c:pt idx="69">
                  <c:v>-51</c:v>
                </c:pt>
                <c:pt idx="70">
                  <c:v>-49</c:v>
                </c:pt>
                <c:pt idx="71">
                  <c:v>-66</c:v>
                </c:pt>
                <c:pt idx="72">
                  <c:v>-53</c:v>
                </c:pt>
                <c:pt idx="73">
                  <c:v>-50</c:v>
                </c:pt>
                <c:pt idx="74">
                  <c:v>-51</c:v>
                </c:pt>
                <c:pt idx="75">
                  <c:v>-52</c:v>
                </c:pt>
                <c:pt idx="76">
                  <c:v>-56</c:v>
                </c:pt>
                <c:pt idx="77">
                  <c:v>-47</c:v>
                </c:pt>
                <c:pt idx="78">
                  <c:v>-45</c:v>
                </c:pt>
                <c:pt idx="79">
                  <c:v>-46</c:v>
                </c:pt>
                <c:pt idx="80">
                  <c:v>-51</c:v>
                </c:pt>
                <c:pt idx="81">
                  <c:v>-39</c:v>
                </c:pt>
                <c:pt idx="82">
                  <c:v>-38</c:v>
                </c:pt>
                <c:pt idx="83">
                  <c:v>-33</c:v>
                </c:pt>
                <c:pt idx="84">
                  <c:v>-26</c:v>
                </c:pt>
                <c:pt idx="85">
                  <c:v>-34</c:v>
                </c:pt>
                <c:pt idx="86">
                  <c:v>-24</c:v>
                </c:pt>
                <c:pt idx="87">
                  <c:v>-27</c:v>
                </c:pt>
                <c:pt idx="88">
                  <c:v>-29</c:v>
                </c:pt>
                <c:pt idx="89">
                  <c:v>-31</c:v>
                </c:pt>
                <c:pt idx="90">
                  <c:v>-25</c:v>
                </c:pt>
                <c:pt idx="91">
                  <c:v>-37</c:v>
                </c:pt>
                <c:pt idx="92">
                  <c:v>-24</c:v>
                </c:pt>
                <c:pt idx="93">
                  <c:v>-30</c:v>
                </c:pt>
                <c:pt idx="94">
                  <c:v>-37</c:v>
                </c:pt>
                <c:pt idx="95">
                  <c:v>-27</c:v>
                </c:pt>
                <c:pt idx="96">
                  <c:v>-36</c:v>
                </c:pt>
                <c:pt idx="97">
                  <c:v>-48</c:v>
                </c:pt>
                <c:pt idx="98">
                  <c:v>-56</c:v>
                </c:pt>
                <c:pt idx="99">
                  <c:v>-35</c:v>
                </c:pt>
                <c:pt idx="100">
                  <c:v>-56</c:v>
                </c:pt>
                <c:pt idx="101">
                  <c:v>-46</c:v>
                </c:pt>
                <c:pt idx="102">
                  <c:v>-48</c:v>
                </c:pt>
                <c:pt idx="103">
                  <c:v>-47</c:v>
                </c:pt>
                <c:pt idx="104">
                  <c:v>-41</c:v>
                </c:pt>
                <c:pt idx="105">
                  <c:v>-46</c:v>
                </c:pt>
                <c:pt idx="106">
                  <c:v>-39</c:v>
                </c:pt>
                <c:pt idx="107">
                  <c:v>-32</c:v>
                </c:pt>
                <c:pt idx="108">
                  <c:v>-26</c:v>
                </c:pt>
                <c:pt idx="109">
                  <c:v>-24</c:v>
                </c:pt>
                <c:pt idx="110">
                  <c:v>-19</c:v>
                </c:pt>
                <c:pt idx="111">
                  <c:v>-19</c:v>
                </c:pt>
                <c:pt idx="112">
                  <c:v>-22</c:v>
                </c:pt>
                <c:pt idx="113">
                  <c:v>-25</c:v>
                </c:pt>
                <c:pt idx="114">
                  <c:v>-21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12</c:v>
                </c:pt>
                <c:pt idx="22">
                  <c:v>12</c:v>
                </c:pt>
                <c:pt idx="23">
                  <c:v>9</c:v>
                </c:pt>
                <c:pt idx="24">
                  <c:v>21</c:v>
                </c:pt>
                <c:pt idx="25">
                  <c:v>20</c:v>
                </c:pt>
                <c:pt idx="26">
                  <c:v>17</c:v>
                </c:pt>
                <c:pt idx="27">
                  <c:v>17</c:v>
                </c:pt>
                <c:pt idx="28">
                  <c:v>24</c:v>
                </c:pt>
                <c:pt idx="29">
                  <c:v>36</c:v>
                </c:pt>
                <c:pt idx="30">
                  <c:v>44</c:v>
                </c:pt>
                <c:pt idx="31">
                  <c:v>45</c:v>
                </c:pt>
                <c:pt idx="32">
                  <c:v>48</c:v>
                </c:pt>
                <c:pt idx="33">
                  <c:v>39</c:v>
                </c:pt>
                <c:pt idx="34">
                  <c:v>64</c:v>
                </c:pt>
                <c:pt idx="35">
                  <c:v>48</c:v>
                </c:pt>
                <c:pt idx="36">
                  <c:v>61</c:v>
                </c:pt>
                <c:pt idx="37">
                  <c:v>43</c:v>
                </c:pt>
                <c:pt idx="38">
                  <c:v>65</c:v>
                </c:pt>
                <c:pt idx="39">
                  <c:v>72</c:v>
                </c:pt>
                <c:pt idx="40">
                  <c:v>74</c:v>
                </c:pt>
                <c:pt idx="41">
                  <c:v>64</c:v>
                </c:pt>
                <c:pt idx="42">
                  <c:v>81</c:v>
                </c:pt>
                <c:pt idx="43">
                  <c:v>58</c:v>
                </c:pt>
                <c:pt idx="44">
                  <c:v>60</c:v>
                </c:pt>
                <c:pt idx="45">
                  <c:v>81</c:v>
                </c:pt>
                <c:pt idx="46">
                  <c:v>77</c:v>
                </c:pt>
                <c:pt idx="47">
                  <c:v>78</c:v>
                </c:pt>
                <c:pt idx="48">
                  <c:v>53</c:v>
                </c:pt>
                <c:pt idx="49">
                  <c:v>45</c:v>
                </c:pt>
                <c:pt idx="50">
                  <c:v>49</c:v>
                </c:pt>
                <c:pt idx="51">
                  <c:v>79</c:v>
                </c:pt>
                <c:pt idx="52">
                  <c:v>83</c:v>
                </c:pt>
                <c:pt idx="53">
                  <c:v>78</c:v>
                </c:pt>
                <c:pt idx="54">
                  <c:v>73</c:v>
                </c:pt>
                <c:pt idx="55">
                  <c:v>67</c:v>
                </c:pt>
                <c:pt idx="56">
                  <c:v>76</c:v>
                </c:pt>
                <c:pt idx="57">
                  <c:v>70</c:v>
                </c:pt>
                <c:pt idx="58">
                  <c:v>54</c:v>
                </c:pt>
                <c:pt idx="59">
                  <c:v>65</c:v>
                </c:pt>
                <c:pt idx="60">
                  <c:v>55</c:v>
                </c:pt>
                <c:pt idx="61">
                  <c:v>45</c:v>
                </c:pt>
                <c:pt idx="62">
                  <c:v>45</c:v>
                </c:pt>
                <c:pt idx="63">
                  <c:v>67</c:v>
                </c:pt>
                <c:pt idx="64">
                  <c:v>49</c:v>
                </c:pt>
                <c:pt idx="65">
                  <c:v>57</c:v>
                </c:pt>
                <c:pt idx="66">
                  <c:v>43</c:v>
                </c:pt>
                <c:pt idx="67">
                  <c:v>55</c:v>
                </c:pt>
                <c:pt idx="68">
                  <c:v>46</c:v>
                </c:pt>
                <c:pt idx="69">
                  <c:v>65</c:v>
                </c:pt>
                <c:pt idx="70">
                  <c:v>54</c:v>
                </c:pt>
                <c:pt idx="71">
                  <c:v>53</c:v>
                </c:pt>
                <c:pt idx="72">
                  <c:v>61</c:v>
                </c:pt>
                <c:pt idx="73">
                  <c:v>58</c:v>
                </c:pt>
                <c:pt idx="74">
                  <c:v>54</c:v>
                </c:pt>
                <c:pt idx="75">
                  <c:v>50</c:v>
                </c:pt>
                <c:pt idx="76">
                  <c:v>51</c:v>
                </c:pt>
                <c:pt idx="77">
                  <c:v>49</c:v>
                </c:pt>
                <c:pt idx="78">
                  <c:v>41</c:v>
                </c:pt>
                <c:pt idx="79">
                  <c:v>40</c:v>
                </c:pt>
                <c:pt idx="80">
                  <c:v>43</c:v>
                </c:pt>
                <c:pt idx="81">
                  <c:v>27</c:v>
                </c:pt>
                <c:pt idx="82">
                  <c:v>32</c:v>
                </c:pt>
                <c:pt idx="83">
                  <c:v>30</c:v>
                </c:pt>
                <c:pt idx="84">
                  <c:v>29</c:v>
                </c:pt>
                <c:pt idx="85">
                  <c:v>32</c:v>
                </c:pt>
                <c:pt idx="86">
                  <c:v>40</c:v>
                </c:pt>
                <c:pt idx="87">
                  <c:v>23</c:v>
                </c:pt>
                <c:pt idx="88">
                  <c:v>32</c:v>
                </c:pt>
                <c:pt idx="89">
                  <c:v>25</c:v>
                </c:pt>
                <c:pt idx="90">
                  <c:v>30</c:v>
                </c:pt>
                <c:pt idx="91">
                  <c:v>37</c:v>
                </c:pt>
                <c:pt idx="92">
                  <c:v>20</c:v>
                </c:pt>
                <c:pt idx="93">
                  <c:v>28</c:v>
                </c:pt>
                <c:pt idx="94">
                  <c:v>31</c:v>
                </c:pt>
                <c:pt idx="95">
                  <c:v>38</c:v>
                </c:pt>
                <c:pt idx="96">
                  <c:v>34</c:v>
                </c:pt>
                <c:pt idx="97">
                  <c:v>35</c:v>
                </c:pt>
                <c:pt idx="98">
                  <c:v>42</c:v>
                </c:pt>
                <c:pt idx="99">
                  <c:v>42</c:v>
                </c:pt>
                <c:pt idx="100">
                  <c:v>45</c:v>
                </c:pt>
                <c:pt idx="101">
                  <c:v>48</c:v>
                </c:pt>
                <c:pt idx="102">
                  <c:v>36</c:v>
                </c:pt>
                <c:pt idx="103">
                  <c:v>31</c:v>
                </c:pt>
                <c:pt idx="104">
                  <c:v>30</c:v>
                </c:pt>
                <c:pt idx="105">
                  <c:v>29</c:v>
                </c:pt>
                <c:pt idx="106">
                  <c:v>27</c:v>
                </c:pt>
                <c:pt idx="107">
                  <c:v>30</c:v>
                </c:pt>
                <c:pt idx="108">
                  <c:v>36</c:v>
                </c:pt>
                <c:pt idx="109">
                  <c:v>24</c:v>
                </c:pt>
                <c:pt idx="110">
                  <c:v>25</c:v>
                </c:pt>
                <c:pt idx="111">
                  <c:v>28</c:v>
                </c:pt>
                <c:pt idx="112">
                  <c:v>19</c:v>
                </c:pt>
                <c:pt idx="113">
                  <c:v>15</c:v>
                </c:pt>
                <c:pt idx="114">
                  <c:v>18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78721814"/>
        <c:axId val="96050625"/>
      </c:barChart>
      <c:catAx>
        <c:axId val="787218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050625"/>
        <c:crossesAt val="0"/>
        <c:auto val="1"/>
        <c:lblAlgn val="ctr"/>
        <c:lblOffset val="100"/>
        <c:noMultiLvlLbl val="0"/>
      </c:catAx>
      <c:valAx>
        <c:axId val="9605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218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6</c:v>
                </c:pt>
                <c:pt idx="23">
                  <c:v>-1</c:v>
                </c:pt>
                <c:pt idx="24">
                  <c:v>-8</c:v>
                </c:pt>
                <c:pt idx="25">
                  <c:v>-5</c:v>
                </c:pt>
                <c:pt idx="26">
                  <c:v>-14</c:v>
                </c:pt>
                <c:pt idx="27">
                  <c:v>-10</c:v>
                </c:pt>
                <c:pt idx="28">
                  <c:v>-19</c:v>
                </c:pt>
                <c:pt idx="29">
                  <c:v>-24</c:v>
                </c:pt>
                <c:pt idx="30">
                  <c:v>-52</c:v>
                </c:pt>
                <c:pt idx="31">
                  <c:v>-37</c:v>
                </c:pt>
                <c:pt idx="32">
                  <c:v>-54</c:v>
                </c:pt>
                <c:pt idx="33">
                  <c:v>-52</c:v>
                </c:pt>
                <c:pt idx="34">
                  <c:v>-82</c:v>
                </c:pt>
                <c:pt idx="35">
                  <c:v>-59</c:v>
                </c:pt>
                <c:pt idx="36">
                  <c:v>-69</c:v>
                </c:pt>
                <c:pt idx="37">
                  <c:v>-89</c:v>
                </c:pt>
                <c:pt idx="38">
                  <c:v>-112</c:v>
                </c:pt>
                <c:pt idx="39">
                  <c:v>-93</c:v>
                </c:pt>
                <c:pt idx="40">
                  <c:v>-92</c:v>
                </c:pt>
                <c:pt idx="41">
                  <c:v>-120</c:v>
                </c:pt>
                <c:pt idx="42">
                  <c:v>-92</c:v>
                </c:pt>
                <c:pt idx="43">
                  <c:v>-123</c:v>
                </c:pt>
                <c:pt idx="44">
                  <c:v>-121</c:v>
                </c:pt>
                <c:pt idx="45">
                  <c:v>-131</c:v>
                </c:pt>
                <c:pt idx="46">
                  <c:v>-148</c:v>
                </c:pt>
                <c:pt idx="47">
                  <c:v>-157</c:v>
                </c:pt>
                <c:pt idx="48">
                  <c:v>-167</c:v>
                </c:pt>
                <c:pt idx="49">
                  <c:v>-109</c:v>
                </c:pt>
                <c:pt idx="50">
                  <c:v>-155</c:v>
                </c:pt>
                <c:pt idx="51">
                  <c:v>-178</c:v>
                </c:pt>
                <c:pt idx="52">
                  <c:v>-195</c:v>
                </c:pt>
                <c:pt idx="53">
                  <c:v>-194</c:v>
                </c:pt>
                <c:pt idx="54">
                  <c:v>-177</c:v>
                </c:pt>
                <c:pt idx="55">
                  <c:v>-164</c:v>
                </c:pt>
                <c:pt idx="56">
                  <c:v>-165</c:v>
                </c:pt>
                <c:pt idx="57">
                  <c:v>-192</c:v>
                </c:pt>
                <c:pt idx="58">
                  <c:v>-164</c:v>
                </c:pt>
                <c:pt idx="59">
                  <c:v>-170</c:v>
                </c:pt>
                <c:pt idx="60">
                  <c:v>-175</c:v>
                </c:pt>
                <c:pt idx="61">
                  <c:v>-152</c:v>
                </c:pt>
                <c:pt idx="62">
                  <c:v>-179</c:v>
                </c:pt>
                <c:pt idx="63">
                  <c:v>-181</c:v>
                </c:pt>
                <c:pt idx="64">
                  <c:v>-175</c:v>
                </c:pt>
                <c:pt idx="65">
                  <c:v>-169</c:v>
                </c:pt>
                <c:pt idx="66">
                  <c:v>-158</c:v>
                </c:pt>
                <c:pt idx="67">
                  <c:v>-171</c:v>
                </c:pt>
                <c:pt idx="68">
                  <c:v>-170</c:v>
                </c:pt>
                <c:pt idx="69">
                  <c:v>-188</c:v>
                </c:pt>
                <c:pt idx="70">
                  <c:v>-147</c:v>
                </c:pt>
                <c:pt idx="71">
                  <c:v>-185</c:v>
                </c:pt>
                <c:pt idx="72">
                  <c:v>-200</c:v>
                </c:pt>
                <c:pt idx="73">
                  <c:v>-205</c:v>
                </c:pt>
                <c:pt idx="74">
                  <c:v>-232</c:v>
                </c:pt>
                <c:pt idx="75">
                  <c:v>-230</c:v>
                </c:pt>
                <c:pt idx="76">
                  <c:v>-244</c:v>
                </c:pt>
                <c:pt idx="77">
                  <c:v>-250</c:v>
                </c:pt>
                <c:pt idx="78">
                  <c:v>-232</c:v>
                </c:pt>
                <c:pt idx="79">
                  <c:v>-209</c:v>
                </c:pt>
                <c:pt idx="80">
                  <c:v>-186</c:v>
                </c:pt>
                <c:pt idx="81">
                  <c:v>-173</c:v>
                </c:pt>
                <c:pt idx="82">
                  <c:v>-186</c:v>
                </c:pt>
                <c:pt idx="83">
                  <c:v>-161</c:v>
                </c:pt>
                <c:pt idx="84">
                  <c:v>-154</c:v>
                </c:pt>
                <c:pt idx="85">
                  <c:v>-151</c:v>
                </c:pt>
                <c:pt idx="86">
                  <c:v>-135</c:v>
                </c:pt>
                <c:pt idx="87">
                  <c:v>-137</c:v>
                </c:pt>
                <c:pt idx="88">
                  <c:v>-131</c:v>
                </c:pt>
                <c:pt idx="89">
                  <c:v>-109</c:v>
                </c:pt>
                <c:pt idx="90">
                  <c:v>-98</c:v>
                </c:pt>
                <c:pt idx="91">
                  <c:v>-91</c:v>
                </c:pt>
                <c:pt idx="92">
                  <c:v>-109</c:v>
                </c:pt>
                <c:pt idx="93">
                  <c:v>-114</c:v>
                </c:pt>
                <c:pt idx="94">
                  <c:v>-98</c:v>
                </c:pt>
                <c:pt idx="95">
                  <c:v>-124</c:v>
                </c:pt>
                <c:pt idx="96">
                  <c:v>-123</c:v>
                </c:pt>
                <c:pt idx="97">
                  <c:v>-148</c:v>
                </c:pt>
                <c:pt idx="98">
                  <c:v>-148</c:v>
                </c:pt>
                <c:pt idx="99">
                  <c:v>-143</c:v>
                </c:pt>
                <c:pt idx="100">
                  <c:v>-170</c:v>
                </c:pt>
                <c:pt idx="101">
                  <c:v>-161</c:v>
                </c:pt>
                <c:pt idx="102">
                  <c:v>-137</c:v>
                </c:pt>
                <c:pt idx="103">
                  <c:v>-165</c:v>
                </c:pt>
                <c:pt idx="104">
                  <c:v>-174</c:v>
                </c:pt>
                <c:pt idx="105">
                  <c:v>-153</c:v>
                </c:pt>
                <c:pt idx="106">
                  <c:v>-166</c:v>
                </c:pt>
                <c:pt idx="107">
                  <c:v>-153</c:v>
                </c:pt>
                <c:pt idx="108">
                  <c:v>-162</c:v>
                </c:pt>
                <c:pt idx="109">
                  <c:v>-164</c:v>
                </c:pt>
                <c:pt idx="110">
                  <c:v>-154</c:v>
                </c:pt>
                <c:pt idx="111">
                  <c:v>-141</c:v>
                </c:pt>
                <c:pt idx="112">
                  <c:v>-138</c:v>
                </c:pt>
                <c:pt idx="113">
                  <c:v>-126</c:v>
                </c:pt>
                <c:pt idx="114">
                  <c:v>-139</c:v>
                </c:pt>
                <c:pt idx="115">
                  <c:v>-125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9</c:v>
                </c:pt>
                <c:pt idx="20">
                  <c:v>8</c:v>
                </c:pt>
                <c:pt idx="21">
                  <c:v>11</c:v>
                </c:pt>
                <c:pt idx="22">
                  <c:v>18</c:v>
                </c:pt>
                <c:pt idx="23">
                  <c:v>15</c:v>
                </c:pt>
                <c:pt idx="24">
                  <c:v>29</c:v>
                </c:pt>
                <c:pt idx="25">
                  <c:v>29</c:v>
                </c:pt>
                <c:pt idx="26">
                  <c:v>40</c:v>
                </c:pt>
                <c:pt idx="27">
                  <c:v>44</c:v>
                </c:pt>
                <c:pt idx="28">
                  <c:v>50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101</c:v>
                </c:pt>
                <c:pt idx="33">
                  <c:v>92</c:v>
                </c:pt>
                <c:pt idx="34">
                  <c:v>93</c:v>
                </c:pt>
                <c:pt idx="35">
                  <c:v>125</c:v>
                </c:pt>
                <c:pt idx="36">
                  <c:v>120</c:v>
                </c:pt>
                <c:pt idx="37">
                  <c:v>110</c:v>
                </c:pt>
                <c:pt idx="38">
                  <c:v>136</c:v>
                </c:pt>
                <c:pt idx="39">
                  <c:v>146</c:v>
                </c:pt>
                <c:pt idx="40">
                  <c:v>160</c:v>
                </c:pt>
                <c:pt idx="41">
                  <c:v>147</c:v>
                </c:pt>
                <c:pt idx="42">
                  <c:v>154</c:v>
                </c:pt>
                <c:pt idx="43">
                  <c:v>117</c:v>
                </c:pt>
                <c:pt idx="44">
                  <c:v>152</c:v>
                </c:pt>
                <c:pt idx="45">
                  <c:v>168</c:v>
                </c:pt>
                <c:pt idx="46">
                  <c:v>154</c:v>
                </c:pt>
                <c:pt idx="47">
                  <c:v>199</c:v>
                </c:pt>
                <c:pt idx="48">
                  <c:v>169</c:v>
                </c:pt>
                <c:pt idx="49">
                  <c:v>130</c:v>
                </c:pt>
                <c:pt idx="50">
                  <c:v>190</c:v>
                </c:pt>
                <c:pt idx="51">
                  <c:v>213</c:v>
                </c:pt>
                <c:pt idx="52">
                  <c:v>213</c:v>
                </c:pt>
                <c:pt idx="53">
                  <c:v>241</c:v>
                </c:pt>
                <c:pt idx="54">
                  <c:v>225</c:v>
                </c:pt>
                <c:pt idx="55">
                  <c:v>183</c:v>
                </c:pt>
                <c:pt idx="56">
                  <c:v>187</c:v>
                </c:pt>
                <c:pt idx="57">
                  <c:v>192</c:v>
                </c:pt>
                <c:pt idx="58">
                  <c:v>163</c:v>
                </c:pt>
                <c:pt idx="59">
                  <c:v>182</c:v>
                </c:pt>
                <c:pt idx="60">
                  <c:v>187</c:v>
                </c:pt>
                <c:pt idx="61">
                  <c:v>196</c:v>
                </c:pt>
                <c:pt idx="62">
                  <c:v>187</c:v>
                </c:pt>
                <c:pt idx="63">
                  <c:v>169</c:v>
                </c:pt>
                <c:pt idx="64">
                  <c:v>185</c:v>
                </c:pt>
                <c:pt idx="65">
                  <c:v>178</c:v>
                </c:pt>
                <c:pt idx="66">
                  <c:v>177</c:v>
                </c:pt>
                <c:pt idx="67">
                  <c:v>178</c:v>
                </c:pt>
                <c:pt idx="68">
                  <c:v>197</c:v>
                </c:pt>
                <c:pt idx="69">
                  <c:v>198</c:v>
                </c:pt>
                <c:pt idx="70">
                  <c:v>155</c:v>
                </c:pt>
                <c:pt idx="71">
                  <c:v>209</c:v>
                </c:pt>
                <c:pt idx="72">
                  <c:v>228</c:v>
                </c:pt>
                <c:pt idx="73">
                  <c:v>205</c:v>
                </c:pt>
                <c:pt idx="74">
                  <c:v>225</c:v>
                </c:pt>
                <c:pt idx="75">
                  <c:v>246</c:v>
                </c:pt>
                <c:pt idx="76">
                  <c:v>236</c:v>
                </c:pt>
                <c:pt idx="77">
                  <c:v>275</c:v>
                </c:pt>
                <c:pt idx="78">
                  <c:v>205</c:v>
                </c:pt>
                <c:pt idx="79">
                  <c:v>215</c:v>
                </c:pt>
                <c:pt idx="80">
                  <c:v>211</c:v>
                </c:pt>
                <c:pt idx="81">
                  <c:v>192</c:v>
                </c:pt>
                <c:pt idx="82">
                  <c:v>184</c:v>
                </c:pt>
                <c:pt idx="83">
                  <c:v>175</c:v>
                </c:pt>
                <c:pt idx="84">
                  <c:v>156</c:v>
                </c:pt>
                <c:pt idx="85">
                  <c:v>157</c:v>
                </c:pt>
                <c:pt idx="86">
                  <c:v>130</c:v>
                </c:pt>
                <c:pt idx="87">
                  <c:v>137</c:v>
                </c:pt>
                <c:pt idx="88">
                  <c:v>136</c:v>
                </c:pt>
                <c:pt idx="89">
                  <c:v>142</c:v>
                </c:pt>
                <c:pt idx="90">
                  <c:v>130</c:v>
                </c:pt>
                <c:pt idx="91">
                  <c:v>108</c:v>
                </c:pt>
                <c:pt idx="92">
                  <c:v>112</c:v>
                </c:pt>
                <c:pt idx="93">
                  <c:v>111</c:v>
                </c:pt>
                <c:pt idx="94">
                  <c:v>96</c:v>
                </c:pt>
                <c:pt idx="95">
                  <c:v>104</c:v>
                </c:pt>
                <c:pt idx="96">
                  <c:v>128</c:v>
                </c:pt>
                <c:pt idx="97">
                  <c:v>131</c:v>
                </c:pt>
                <c:pt idx="98">
                  <c:v>152</c:v>
                </c:pt>
                <c:pt idx="99">
                  <c:v>146</c:v>
                </c:pt>
                <c:pt idx="100">
                  <c:v>143</c:v>
                </c:pt>
                <c:pt idx="101">
                  <c:v>176</c:v>
                </c:pt>
                <c:pt idx="102">
                  <c:v>165</c:v>
                </c:pt>
                <c:pt idx="103">
                  <c:v>134</c:v>
                </c:pt>
                <c:pt idx="104">
                  <c:v>153</c:v>
                </c:pt>
                <c:pt idx="105">
                  <c:v>154</c:v>
                </c:pt>
                <c:pt idx="106">
                  <c:v>147</c:v>
                </c:pt>
                <c:pt idx="107">
                  <c:v>151</c:v>
                </c:pt>
                <c:pt idx="108">
                  <c:v>132</c:v>
                </c:pt>
                <c:pt idx="109">
                  <c:v>151</c:v>
                </c:pt>
                <c:pt idx="110">
                  <c:v>115</c:v>
                </c:pt>
                <c:pt idx="111">
                  <c:v>149</c:v>
                </c:pt>
                <c:pt idx="112">
                  <c:v>130</c:v>
                </c:pt>
                <c:pt idx="113">
                  <c:v>110</c:v>
                </c:pt>
                <c:pt idx="114">
                  <c:v>142</c:v>
                </c:pt>
                <c:pt idx="115">
                  <c:v>127</c:v>
                </c:pt>
              </c:numCache>
            </c:numRef>
          </c:val>
        </c:ser>
        <c:gapWidth val="50"/>
        <c:overlap val="100"/>
        <c:axId val="92884256"/>
        <c:axId val="72406718"/>
      </c:barChart>
      <c:catAx>
        <c:axId val="928842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406718"/>
        <c:crossesAt val="0"/>
        <c:auto val="1"/>
        <c:lblAlgn val="ctr"/>
        <c:lblOffset val="100"/>
        <c:noMultiLvlLbl val="0"/>
      </c:catAx>
      <c:valAx>
        <c:axId val="72406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842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3</c:v>
                </c:pt>
                <c:pt idx="25">
                  <c:v>-2</c:v>
                </c:pt>
                <c:pt idx="26">
                  <c:v>-4</c:v>
                </c:pt>
                <c:pt idx="27">
                  <c:v>-6</c:v>
                </c:pt>
                <c:pt idx="28">
                  <c:v>0</c:v>
                </c:pt>
                <c:pt idx="29">
                  <c:v>-8</c:v>
                </c:pt>
                <c:pt idx="30">
                  <c:v>-9</c:v>
                </c:pt>
                <c:pt idx="31">
                  <c:v>-11</c:v>
                </c:pt>
                <c:pt idx="32">
                  <c:v>-8</c:v>
                </c:pt>
                <c:pt idx="33">
                  <c:v>-14</c:v>
                </c:pt>
                <c:pt idx="34">
                  <c:v>-15</c:v>
                </c:pt>
                <c:pt idx="35">
                  <c:v>-21</c:v>
                </c:pt>
                <c:pt idx="36">
                  <c:v>-30</c:v>
                </c:pt>
                <c:pt idx="37">
                  <c:v>-28</c:v>
                </c:pt>
                <c:pt idx="38">
                  <c:v>-36</c:v>
                </c:pt>
                <c:pt idx="39">
                  <c:v>-37</c:v>
                </c:pt>
                <c:pt idx="40">
                  <c:v>-40</c:v>
                </c:pt>
                <c:pt idx="41">
                  <c:v>-44</c:v>
                </c:pt>
                <c:pt idx="42">
                  <c:v>-45</c:v>
                </c:pt>
                <c:pt idx="43">
                  <c:v>-46</c:v>
                </c:pt>
                <c:pt idx="44">
                  <c:v>-51</c:v>
                </c:pt>
                <c:pt idx="45">
                  <c:v>-60</c:v>
                </c:pt>
                <c:pt idx="46">
                  <c:v>-47</c:v>
                </c:pt>
                <c:pt idx="47">
                  <c:v>-58</c:v>
                </c:pt>
                <c:pt idx="48">
                  <c:v>-51</c:v>
                </c:pt>
                <c:pt idx="49">
                  <c:v>-32</c:v>
                </c:pt>
                <c:pt idx="50">
                  <c:v>-45</c:v>
                </c:pt>
                <c:pt idx="51">
                  <c:v>-54</c:v>
                </c:pt>
                <c:pt idx="52">
                  <c:v>-59</c:v>
                </c:pt>
                <c:pt idx="53">
                  <c:v>-52</c:v>
                </c:pt>
                <c:pt idx="54">
                  <c:v>-51</c:v>
                </c:pt>
                <c:pt idx="55">
                  <c:v>-55</c:v>
                </c:pt>
                <c:pt idx="56">
                  <c:v>-46</c:v>
                </c:pt>
                <c:pt idx="57">
                  <c:v>-39</c:v>
                </c:pt>
                <c:pt idx="58">
                  <c:v>-26</c:v>
                </c:pt>
                <c:pt idx="59">
                  <c:v>-41</c:v>
                </c:pt>
                <c:pt idx="60">
                  <c:v>-28</c:v>
                </c:pt>
                <c:pt idx="61">
                  <c:v>-30</c:v>
                </c:pt>
                <c:pt idx="62">
                  <c:v>-36</c:v>
                </c:pt>
                <c:pt idx="63">
                  <c:v>-30</c:v>
                </c:pt>
                <c:pt idx="64">
                  <c:v>-32</c:v>
                </c:pt>
                <c:pt idx="65">
                  <c:v>-23</c:v>
                </c:pt>
                <c:pt idx="66">
                  <c:v>-38</c:v>
                </c:pt>
                <c:pt idx="67">
                  <c:v>-28</c:v>
                </c:pt>
                <c:pt idx="68">
                  <c:v>-22</c:v>
                </c:pt>
                <c:pt idx="69">
                  <c:v>-29</c:v>
                </c:pt>
                <c:pt idx="70">
                  <c:v>-25</c:v>
                </c:pt>
                <c:pt idx="71">
                  <c:v>-31</c:v>
                </c:pt>
                <c:pt idx="72">
                  <c:v>-35</c:v>
                </c:pt>
                <c:pt idx="73">
                  <c:v>-31</c:v>
                </c:pt>
                <c:pt idx="74">
                  <c:v>-37</c:v>
                </c:pt>
                <c:pt idx="75">
                  <c:v>-40</c:v>
                </c:pt>
                <c:pt idx="76">
                  <c:v>-37</c:v>
                </c:pt>
                <c:pt idx="77">
                  <c:v>-31</c:v>
                </c:pt>
                <c:pt idx="78">
                  <c:v>-35</c:v>
                </c:pt>
                <c:pt idx="79">
                  <c:v>-35</c:v>
                </c:pt>
                <c:pt idx="80">
                  <c:v>-25</c:v>
                </c:pt>
                <c:pt idx="81">
                  <c:v>-23</c:v>
                </c:pt>
                <c:pt idx="82">
                  <c:v>-21</c:v>
                </c:pt>
                <c:pt idx="83">
                  <c:v>-30</c:v>
                </c:pt>
                <c:pt idx="84">
                  <c:v>-24</c:v>
                </c:pt>
                <c:pt idx="85">
                  <c:v>-31</c:v>
                </c:pt>
                <c:pt idx="86">
                  <c:v>-17</c:v>
                </c:pt>
                <c:pt idx="87">
                  <c:v>-16</c:v>
                </c:pt>
                <c:pt idx="88">
                  <c:v>-20</c:v>
                </c:pt>
                <c:pt idx="89">
                  <c:v>-17</c:v>
                </c:pt>
                <c:pt idx="90">
                  <c:v>-14</c:v>
                </c:pt>
                <c:pt idx="91">
                  <c:v>-16</c:v>
                </c:pt>
                <c:pt idx="92">
                  <c:v>-14</c:v>
                </c:pt>
                <c:pt idx="93">
                  <c:v>-20</c:v>
                </c:pt>
                <c:pt idx="94">
                  <c:v>-16</c:v>
                </c:pt>
                <c:pt idx="95">
                  <c:v>-17</c:v>
                </c:pt>
                <c:pt idx="96">
                  <c:v>-20</c:v>
                </c:pt>
                <c:pt idx="97">
                  <c:v>-15</c:v>
                </c:pt>
                <c:pt idx="98">
                  <c:v>-28</c:v>
                </c:pt>
                <c:pt idx="99">
                  <c:v>-24</c:v>
                </c:pt>
                <c:pt idx="100">
                  <c:v>-23</c:v>
                </c:pt>
                <c:pt idx="101">
                  <c:v>-29</c:v>
                </c:pt>
                <c:pt idx="102">
                  <c:v>-34</c:v>
                </c:pt>
                <c:pt idx="103">
                  <c:v>-24</c:v>
                </c:pt>
                <c:pt idx="104">
                  <c:v>-25</c:v>
                </c:pt>
                <c:pt idx="105">
                  <c:v>-22</c:v>
                </c:pt>
                <c:pt idx="106">
                  <c:v>-30</c:v>
                </c:pt>
                <c:pt idx="107">
                  <c:v>-22</c:v>
                </c:pt>
                <c:pt idx="108">
                  <c:v>-14</c:v>
                </c:pt>
                <c:pt idx="109">
                  <c:v>-23</c:v>
                </c:pt>
                <c:pt idx="110">
                  <c:v>-21</c:v>
                </c:pt>
                <c:pt idx="111">
                  <c:v>-22</c:v>
                </c:pt>
                <c:pt idx="112">
                  <c:v>-14</c:v>
                </c:pt>
                <c:pt idx="113">
                  <c:v>-9</c:v>
                </c:pt>
                <c:pt idx="114">
                  <c:v>-17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9</c:v>
                </c:pt>
                <c:pt idx="22">
                  <c:v>7</c:v>
                </c:pt>
                <c:pt idx="23">
                  <c:v>5</c:v>
                </c:pt>
                <c:pt idx="24">
                  <c:v>8</c:v>
                </c:pt>
                <c:pt idx="25">
                  <c:v>10</c:v>
                </c:pt>
                <c:pt idx="26">
                  <c:v>11</c:v>
                </c:pt>
                <c:pt idx="27">
                  <c:v>15</c:v>
                </c:pt>
                <c:pt idx="28">
                  <c:v>19</c:v>
                </c:pt>
                <c:pt idx="29">
                  <c:v>22</c:v>
                </c:pt>
                <c:pt idx="30">
                  <c:v>20</c:v>
                </c:pt>
                <c:pt idx="31">
                  <c:v>17</c:v>
                </c:pt>
                <c:pt idx="32">
                  <c:v>21</c:v>
                </c:pt>
                <c:pt idx="33">
                  <c:v>22</c:v>
                </c:pt>
                <c:pt idx="34">
                  <c:v>20</c:v>
                </c:pt>
                <c:pt idx="35">
                  <c:v>33</c:v>
                </c:pt>
                <c:pt idx="36">
                  <c:v>34</c:v>
                </c:pt>
                <c:pt idx="37">
                  <c:v>36</c:v>
                </c:pt>
                <c:pt idx="38">
                  <c:v>45</c:v>
                </c:pt>
                <c:pt idx="39">
                  <c:v>36</c:v>
                </c:pt>
                <c:pt idx="40">
                  <c:v>44</c:v>
                </c:pt>
                <c:pt idx="41">
                  <c:v>40</c:v>
                </c:pt>
                <c:pt idx="42">
                  <c:v>52</c:v>
                </c:pt>
                <c:pt idx="43">
                  <c:v>32</c:v>
                </c:pt>
                <c:pt idx="44">
                  <c:v>48</c:v>
                </c:pt>
                <c:pt idx="45">
                  <c:v>61</c:v>
                </c:pt>
                <c:pt idx="46">
                  <c:v>66</c:v>
                </c:pt>
                <c:pt idx="47">
                  <c:v>54</c:v>
                </c:pt>
                <c:pt idx="48">
                  <c:v>44</c:v>
                </c:pt>
                <c:pt idx="49">
                  <c:v>46</c:v>
                </c:pt>
                <c:pt idx="50">
                  <c:v>57</c:v>
                </c:pt>
                <c:pt idx="51">
                  <c:v>85</c:v>
                </c:pt>
                <c:pt idx="52">
                  <c:v>62</c:v>
                </c:pt>
                <c:pt idx="53">
                  <c:v>68</c:v>
                </c:pt>
                <c:pt idx="54">
                  <c:v>67</c:v>
                </c:pt>
                <c:pt idx="55">
                  <c:v>47</c:v>
                </c:pt>
                <c:pt idx="56">
                  <c:v>48</c:v>
                </c:pt>
                <c:pt idx="57">
                  <c:v>46</c:v>
                </c:pt>
                <c:pt idx="58">
                  <c:v>50</c:v>
                </c:pt>
                <c:pt idx="59">
                  <c:v>33</c:v>
                </c:pt>
                <c:pt idx="60">
                  <c:v>29</c:v>
                </c:pt>
                <c:pt idx="61">
                  <c:v>35</c:v>
                </c:pt>
                <c:pt idx="62">
                  <c:v>34</c:v>
                </c:pt>
                <c:pt idx="63">
                  <c:v>21</c:v>
                </c:pt>
                <c:pt idx="64">
                  <c:v>35</c:v>
                </c:pt>
                <c:pt idx="65">
                  <c:v>32</c:v>
                </c:pt>
                <c:pt idx="66">
                  <c:v>30</c:v>
                </c:pt>
                <c:pt idx="67">
                  <c:v>20</c:v>
                </c:pt>
                <c:pt idx="68">
                  <c:v>36</c:v>
                </c:pt>
                <c:pt idx="69">
                  <c:v>33</c:v>
                </c:pt>
                <c:pt idx="70">
                  <c:v>27</c:v>
                </c:pt>
                <c:pt idx="71">
                  <c:v>32</c:v>
                </c:pt>
                <c:pt idx="72">
                  <c:v>27</c:v>
                </c:pt>
                <c:pt idx="73">
                  <c:v>28</c:v>
                </c:pt>
                <c:pt idx="74">
                  <c:v>32</c:v>
                </c:pt>
                <c:pt idx="75">
                  <c:v>38</c:v>
                </c:pt>
                <c:pt idx="76">
                  <c:v>33</c:v>
                </c:pt>
                <c:pt idx="77">
                  <c:v>32</c:v>
                </c:pt>
                <c:pt idx="78">
                  <c:v>27</c:v>
                </c:pt>
                <c:pt idx="79">
                  <c:v>29</c:v>
                </c:pt>
                <c:pt idx="80">
                  <c:v>25</c:v>
                </c:pt>
                <c:pt idx="81">
                  <c:v>29</c:v>
                </c:pt>
                <c:pt idx="82">
                  <c:v>23</c:v>
                </c:pt>
                <c:pt idx="83">
                  <c:v>23</c:v>
                </c:pt>
                <c:pt idx="84">
                  <c:v>20</c:v>
                </c:pt>
                <c:pt idx="85">
                  <c:v>26</c:v>
                </c:pt>
                <c:pt idx="86">
                  <c:v>24</c:v>
                </c:pt>
                <c:pt idx="87">
                  <c:v>23</c:v>
                </c:pt>
                <c:pt idx="88">
                  <c:v>17</c:v>
                </c:pt>
                <c:pt idx="89">
                  <c:v>18</c:v>
                </c:pt>
                <c:pt idx="90">
                  <c:v>25</c:v>
                </c:pt>
                <c:pt idx="91">
                  <c:v>23</c:v>
                </c:pt>
                <c:pt idx="92">
                  <c:v>17</c:v>
                </c:pt>
                <c:pt idx="93">
                  <c:v>16</c:v>
                </c:pt>
                <c:pt idx="94">
                  <c:v>18</c:v>
                </c:pt>
                <c:pt idx="95">
                  <c:v>27</c:v>
                </c:pt>
                <c:pt idx="96">
                  <c:v>22</c:v>
                </c:pt>
                <c:pt idx="97">
                  <c:v>26</c:v>
                </c:pt>
                <c:pt idx="98">
                  <c:v>19</c:v>
                </c:pt>
                <c:pt idx="99">
                  <c:v>23</c:v>
                </c:pt>
                <c:pt idx="100">
                  <c:v>29</c:v>
                </c:pt>
                <c:pt idx="101">
                  <c:v>22</c:v>
                </c:pt>
                <c:pt idx="102">
                  <c:v>20</c:v>
                </c:pt>
                <c:pt idx="103">
                  <c:v>32</c:v>
                </c:pt>
                <c:pt idx="104">
                  <c:v>22</c:v>
                </c:pt>
                <c:pt idx="105">
                  <c:v>22</c:v>
                </c:pt>
                <c:pt idx="106">
                  <c:v>24</c:v>
                </c:pt>
                <c:pt idx="107">
                  <c:v>15</c:v>
                </c:pt>
                <c:pt idx="108">
                  <c:v>21</c:v>
                </c:pt>
                <c:pt idx="109">
                  <c:v>19</c:v>
                </c:pt>
                <c:pt idx="110">
                  <c:v>28</c:v>
                </c:pt>
                <c:pt idx="111">
                  <c:v>13</c:v>
                </c:pt>
                <c:pt idx="112">
                  <c:v>20</c:v>
                </c:pt>
                <c:pt idx="113">
                  <c:v>9</c:v>
                </c:pt>
                <c:pt idx="114">
                  <c:v>11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76171976"/>
        <c:axId val="93013110"/>
      </c:barChart>
      <c:catAx>
        <c:axId val="761719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013110"/>
        <c:crossesAt val="0"/>
        <c:auto val="1"/>
        <c:lblAlgn val="ctr"/>
        <c:lblOffset val="100"/>
        <c:noMultiLvlLbl val="0"/>
      </c:catAx>
      <c:valAx>
        <c:axId val="93013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719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5</c:v>
                </c:pt>
                <c:pt idx="24">
                  <c:v>-1</c:v>
                </c:pt>
                <c:pt idx="25">
                  <c:v>-4</c:v>
                </c:pt>
                <c:pt idx="26">
                  <c:v>-7</c:v>
                </c:pt>
                <c:pt idx="27">
                  <c:v>-12</c:v>
                </c:pt>
                <c:pt idx="28">
                  <c:v>-14</c:v>
                </c:pt>
                <c:pt idx="29">
                  <c:v>-21</c:v>
                </c:pt>
                <c:pt idx="30">
                  <c:v>-15</c:v>
                </c:pt>
                <c:pt idx="31">
                  <c:v>-28</c:v>
                </c:pt>
                <c:pt idx="32">
                  <c:v>-35</c:v>
                </c:pt>
                <c:pt idx="33">
                  <c:v>-27</c:v>
                </c:pt>
                <c:pt idx="34">
                  <c:v>-32</c:v>
                </c:pt>
                <c:pt idx="35">
                  <c:v>-36</c:v>
                </c:pt>
                <c:pt idx="36">
                  <c:v>-44</c:v>
                </c:pt>
                <c:pt idx="37">
                  <c:v>-24</c:v>
                </c:pt>
                <c:pt idx="38">
                  <c:v>-34</c:v>
                </c:pt>
                <c:pt idx="39">
                  <c:v>-48</c:v>
                </c:pt>
                <c:pt idx="40">
                  <c:v>-38</c:v>
                </c:pt>
                <c:pt idx="41">
                  <c:v>-42</c:v>
                </c:pt>
                <c:pt idx="42">
                  <c:v>-48</c:v>
                </c:pt>
                <c:pt idx="43">
                  <c:v>-38</c:v>
                </c:pt>
                <c:pt idx="44">
                  <c:v>-53</c:v>
                </c:pt>
                <c:pt idx="45">
                  <c:v>-56</c:v>
                </c:pt>
                <c:pt idx="46">
                  <c:v>-62</c:v>
                </c:pt>
                <c:pt idx="47">
                  <c:v>-66</c:v>
                </c:pt>
                <c:pt idx="48">
                  <c:v>-54</c:v>
                </c:pt>
                <c:pt idx="49">
                  <c:v>-37</c:v>
                </c:pt>
                <c:pt idx="50">
                  <c:v>-53</c:v>
                </c:pt>
                <c:pt idx="51">
                  <c:v>-85</c:v>
                </c:pt>
                <c:pt idx="52">
                  <c:v>-79</c:v>
                </c:pt>
                <c:pt idx="53">
                  <c:v>-84</c:v>
                </c:pt>
                <c:pt idx="54">
                  <c:v>-84</c:v>
                </c:pt>
                <c:pt idx="55">
                  <c:v>-85</c:v>
                </c:pt>
                <c:pt idx="56">
                  <c:v>-82</c:v>
                </c:pt>
                <c:pt idx="57">
                  <c:v>-71</c:v>
                </c:pt>
                <c:pt idx="58">
                  <c:v>-75</c:v>
                </c:pt>
                <c:pt idx="59">
                  <c:v>-89</c:v>
                </c:pt>
                <c:pt idx="60">
                  <c:v>-87</c:v>
                </c:pt>
                <c:pt idx="61">
                  <c:v>-86</c:v>
                </c:pt>
                <c:pt idx="62">
                  <c:v>-88</c:v>
                </c:pt>
                <c:pt idx="63">
                  <c:v>-73</c:v>
                </c:pt>
                <c:pt idx="64">
                  <c:v>-69</c:v>
                </c:pt>
                <c:pt idx="65">
                  <c:v>-62</c:v>
                </c:pt>
                <c:pt idx="66">
                  <c:v>-65</c:v>
                </c:pt>
                <c:pt idx="67">
                  <c:v>-57</c:v>
                </c:pt>
                <c:pt idx="68">
                  <c:v>-63</c:v>
                </c:pt>
                <c:pt idx="69">
                  <c:v>-68</c:v>
                </c:pt>
                <c:pt idx="70">
                  <c:v>-45</c:v>
                </c:pt>
                <c:pt idx="71">
                  <c:v>-65</c:v>
                </c:pt>
                <c:pt idx="72">
                  <c:v>-69</c:v>
                </c:pt>
                <c:pt idx="73">
                  <c:v>-81</c:v>
                </c:pt>
                <c:pt idx="74">
                  <c:v>-60</c:v>
                </c:pt>
                <c:pt idx="75">
                  <c:v>-68</c:v>
                </c:pt>
                <c:pt idx="76">
                  <c:v>-71</c:v>
                </c:pt>
                <c:pt idx="77">
                  <c:v>-83</c:v>
                </c:pt>
                <c:pt idx="78">
                  <c:v>-69</c:v>
                </c:pt>
                <c:pt idx="79">
                  <c:v>-76</c:v>
                </c:pt>
                <c:pt idx="80">
                  <c:v>-79</c:v>
                </c:pt>
                <c:pt idx="81">
                  <c:v>-71</c:v>
                </c:pt>
                <c:pt idx="82">
                  <c:v>-71</c:v>
                </c:pt>
                <c:pt idx="83">
                  <c:v>-82</c:v>
                </c:pt>
                <c:pt idx="84">
                  <c:v>-56</c:v>
                </c:pt>
                <c:pt idx="85">
                  <c:v>-63</c:v>
                </c:pt>
                <c:pt idx="86">
                  <c:v>-72</c:v>
                </c:pt>
                <c:pt idx="87">
                  <c:v>-56</c:v>
                </c:pt>
                <c:pt idx="88">
                  <c:v>-59</c:v>
                </c:pt>
                <c:pt idx="89">
                  <c:v>-51</c:v>
                </c:pt>
                <c:pt idx="90">
                  <c:v>-68</c:v>
                </c:pt>
                <c:pt idx="91">
                  <c:v>-51</c:v>
                </c:pt>
                <c:pt idx="92">
                  <c:v>-58</c:v>
                </c:pt>
                <c:pt idx="93">
                  <c:v>-54</c:v>
                </c:pt>
                <c:pt idx="94">
                  <c:v>-44</c:v>
                </c:pt>
                <c:pt idx="95">
                  <c:v>-45</c:v>
                </c:pt>
                <c:pt idx="96">
                  <c:v>-61</c:v>
                </c:pt>
                <c:pt idx="97">
                  <c:v>-61</c:v>
                </c:pt>
                <c:pt idx="98">
                  <c:v>-68</c:v>
                </c:pt>
                <c:pt idx="99">
                  <c:v>-44</c:v>
                </c:pt>
                <c:pt idx="100">
                  <c:v>-50</c:v>
                </c:pt>
                <c:pt idx="101">
                  <c:v>-50</c:v>
                </c:pt>
                <c:pt idx="102">
                  <c:v>-39</c:v>
                </c:pt>
                <c:pt idx="103">
                  <c:v>-48</c:v>
                </c:pt>
                <c:pt idx="104">
                  <c:v>-53</c:v>
                </c:pt>
                <c:pt idx="105">
                  <c:v>-44</c:v>
                </c:pt>
                <c:pt idx="106">
                  <c:v>-57</c:v>
                </c:pt>
                <c:pt idx="107">
                  <c:v>-46</c:v>
                </c:pt>
                <c:pt idx="108">
                  <c:v>-38</c:v>
                </c:pt>
                <c:pt idx="109">
                  <c:v>-38</c:v>
                </c:pt>
                <c:pt idx="110">
                  <c:v>-48</c:v>
                </c:pt>
                <c:pt idx="111">
                  <c:v>-49</c:v>
                </c:pt>
                <c:pt idx="112">
                  <c:v>-41</c:v>
                </c:pt>
                <c:pt idx="113">
                  <c:v>-39</c:v>
                </c:pt>
                <c:pt idx="114">
                  <c:v>-35</c:v>
                </c:pt>
                <c:pt idx="115">
                  <c:v>-35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1</c:v>
                </c:pt>
                <c:pt idx="19">
                  <c:v>2</c:v>
                </c:pt>
                <c:pt idx="20">
                  <c:v>7</c:v>
                </c:pt>
                <c:pt idx="21">
                  <c:v>3</c:v>
                </c:pt>
                <c:pt idx="22">
                  <c:v>4</c:v>
                </c:pt>
                <c:pt idx="23">
                  <c:v>8</c:v>
                </c:pt>
                <c:pt idx="24">
                  <c:v>19</c:v>
                </c:pt>
                <c:pt idx="25">
                  <c:v>16</c:v>
                </c:pt>
                <c:pt idx="26">
                  <c:v>17</c:v>
                </c:pt>
                <c:pt idx="27">
                  <c:v>25</c:v>
                </c:pt>
                <c:pt idx="28">
                  <c:v>26</c:v>
                </c:pt>
                <c:pt idx="29">
                  <c:v>30</c:v>
                </c:pt>
                <c:pt idx="30">
                  <c:v>27</c:v>
                </c:pt>
                <c:pt idx="31">
                  <c:v>39</c:v>
                </c:pt>
                <c:pt idx="32">
                  <c:v>41</c:v>
                </c:pt>
                <c:pt idx="33">
                  <c:v>44</c:v>
                </c:pt>
                <c:pt idx="34">
                  <c:v>53</c:v>
                </c:pt>
                <c:pt idx="35">
                  <c:v>59</c:v>
                </c:pt>
                <c:pt idx="36">
                  <c:v>57</c:v>
                </c:pt>
                <c:pt idx="37">
                  <c:v>48</c:v>
                </c:pt>
                <c:pt idx="38">
                  <c:v>70</c:v>
                </c:pt>
                <c:pt idx="39">
                  <c:v>77</c:v>
                </c:pt>
                <c:pt idx="40">
                  <c:v>52</c:v>
                </c:pt>
                <c:pt idx="41">
                  <c:v>57</c:v>
                </c:pt>
                <c:pt idx="42">
                  <c:v>58</c:v>
                </c:pt>
                <c:pt idx="43">
                  <c:v>52</c:v>
                </c:pt>
                <c:pt idx="44">
                  <c:v>55</c:v>
                </c:pt>
                <c:pt idx="45">
                  <c:v>62</c:v>
                </c:pt>
                <c:pt idx="46">
                  <c:v>65</c:v>
                </c:pt>
                <c:pt idx="47">
                  <c:v>78</c:v>
                </c:pt>
                <c:pt idx="48">
                  <c:v>64</c:v>
                </c:pt>
                <c:pt idx="49">
                  <c:v>48</c:v>
                </c:pt>
                <c:pt idx="50">
                  <c:v>61</c:v>
                </c:pt>
                <c:pt idx="51">
                  <c:v>100</c:v>
                </c:pt>
                <c:pt idx="52">
                  <c:v>85</c:v>
                </c:pt>
                <c:pt idx="53">
                  <c:v>88</c:v>
                </c:pt>
                <c:pt idx="54">
                  <c:v>83</c:v>
                </c:pt>
                <c:pt idx="55">
                  <c:v>80</c:v>
                </c:pt>
                <c:pt idx="56">
                  <c:v>91</c:v>
                </c:pt>
                <c:pt idx="57">
                  <c:v>85</c:v>
                </c:pt>
                <c:pt idx="58">
                  <c:v>75</c:v>
                </c:pt>
                <c:pt idx="59">
                  <c:v>79</c:v>
                </c:pt>
                <c:pt idx="60">
                  <c:v>80</c:v>
                </c:pt>
                <c:pt idx="61">
                  <c:v>69</c:v>
                </c:pt>
                <c:pt idx="62">
                  <c:v>60</c:v>
                </c:pt>
                <c:pt idx="63">
                  <c:v>89</c:v>
                </c:pt>
                <c:pt idx="64">
                  <c:v>71</c:v>
                </c:pt>
                <c:pt idx="65">
                  <c:v>84</c:v>
                </c:pt>
                <c:pt idx="66">
                  <c:v>79</c:v>
                </c:pt>
                <c:pt idx="67">
                  <c:v>79</c:v>
                </c:pt>
                <c:pt idx="68">
                  <c:v>61</c:v>
                </c:pt>
                <c:pt idx="69">
                  <c:v>61</c:v>
                </c:pt>
                <c:pt idx="70">
                  <c:v>61</c:v>
                </c:pt>
                <c:pt idx="71">
                  <c:v>63</c:v>
                </c:pt>
                <c:pt idx="72">
                  <c:v>62</c:v>
                </c:pt>
                <c:pt idx="73">
                  <c:v>70</c:v>
                </c:pt>
                <c:pt idx="74">
                  <c:v>73</c:v>
                </c:pt>
                <c:pt idx="75">
                  <c:v>67</c:v>
                </c:pt>
                <c:pt idx="76">
                  <c:v>66</c:v>
                </c:pt>
                <c:pt idx="77">
                  <c:v>69</c:v>
                </c:pt>
                <c:pt idx="78">
                  <c:v>57</c:v>
                </c:pt>
                <c:pt idx="79">
                  <c:v>74</c:v>
                </c:pt>
                <c:pt idx="80">
                  <c:v>78</c:v>
                </c:pt>
                <c:pt idx="81">
                  <c:v>73</c:v>
                </c:pt>
                <c:pt idx="82">
                  <c:v>64</c:v>
                </c:pt>
                <c:pt idx="83">
                  <c:v>63</c:v>
                </c:pt>
                <c:pt idx="84">
                  <c:v>76</c:v>
                </c:pt>
                <c:pt idx="85">
                  <c:v>65</c:v>
                </c:pt>
                <c:pt idx="86">
                  <c:v>75</c:v>
                </c:pt>
                <c:pt idx="87">
                  <c:v>51</c:v>
                </c:pt>
                <c:pt idx="88">
                  <c:v>70</c:v>
                </c:pt>
                <c:pt idx="89">
                  <c:v>61</c:v>
                </c:pt>
                <c:pt idx="90">
                  <c:v>42</c:v>
                </c:pt>
                <c:pt idx="91">
                  <c:v>49</c:v>
                </c:pt>
                <c:pt idx="92">
                  <c:v>51</c:v>
                </c:pt>
                <c:pt idx="93">
                  <c:v>38</c:v>
                </c:pt>
                <c:pt idx="94">
                  <c:v>51</c:v>
                </c:pt>
                <c:pt idx="95">
                  <c:v>42</c:v>
                </c:pt>
                <c:pt idx="96">
                  <c:v>39</c:v>
                </c:pt>
                <c:pt idx="97">
                  <c:v>58</c:v>
                </c:pt>
                <c:pt idx="98">
                  <c:v>65</c:v>
                </c:pt>
                <c:pt idx="99">
                  <c:v>61</c:v>
                </c:pt>
                <c:pt idx="100">
                  <c:v>50</c:v>
                </c:pt>
                <c:pt idx="101">
                  <c:v>51</c:v>
                </c:pt>
                <c:pt idx="102">
                  <c:v>46</c:v>
                </c:pt>
                <c:pt idx="103">
                  <c:v>46</c:v>
                </c:pt>
                <c:pt idx="104">
                  <c:v>47</c:v>
                </c:pt>
                <c:pt idx="105">
                  <c:v>43</c:v>
                </c:pt>
                <c:pt idx="106">
                  <c:v>42</c:v>
                </c:pt>
                <c:pt idx="107">
                  <c:v>40</c:v>
                </c:pt>
                <c:pt idx="108">
                  <c:v>53</c:v>
                </c:pt>
                <c:pt idx="109">
                  <c:v>51</c:v>
                </c:pt>
                <c:pt idx="110">
                  <c:v>42</c:v>
                </c:pt>
                <c:pt idx="111">
                  <c:v>38</c:v>
                </c:pt>
                <c:pt idx="112">
                  <c:v>44</c:v>
                </c:pt>
                <c:pt idx="113">
                  <c:v>52</c:v>
                </c:pt>
                <c:pt idx="114">
                  <c:v>43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60571930"/>
        <c:axId val="34048091"/>
      </c:barChart>
      <c:catAx>
        <c:axId val="605719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048091"/>
        <c:crossesAt val="0"/>
        <c:auto val="1"/>
        <c:lblAlgn val="ctr"/>
        <c:lblOffset val="100"/>
        <c:noMultiLvlLbl val="0"/>
      </c:catAx>
      <c:valAx>
        <c:axId val="34048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19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3</c:v>
                </c:pt>
                <c:pt idx="26">
                  <c:v>-5</c:v>
                </c:pt>
                <c:pt idx="27">
                  <c:v>-6</c:v>
                </c:pt>
                <c:pt idx="28">
                  <c:v>-9</c:v>
                </c:pt>
                <c:pt idx="29">
                  <c:v>-22</c:v>
                </c:pt>
                <c:pt idx="30">
                  <c:v>-16</c:v>
                </c:pt>
                <c:pt idx="31">
                  <c:v>-30</c:v>
                </c:pt>
                <c:pt idx="32">
                  <c:v>-23</c:v>
                </c:pt>
                <c:pt idx="33">
                  <c:v>-32</c:v>
                </c:pt>
                <c:pt idx="34">
                  <c:v>-41</c:v>
                </c:pt>
                <c:pt idx="35">
                  <c:v>-37</c:v>
                </c:pt>
                <c:pt idx="36">
                  <c:v>-48</c:v>
                </c:pt>
                <c:pt idx="37">
                  <c:v>-46</c:v>
                </c:pt>
                <c:pt idx="38">
                  <c:v>-62</c:v>
                </c:pt>
                <c:pt idx="39">
                  <c:v>-76</c:v>
                </c:pt>
                <c:pt idx="40">
                  <c:v>-54</c:v>
                </c:pt>
                <c:pt idx="41">
                  <c:v>-64</c:v>
                </c:pt>
                <c:pt idx="42">
                  <c:v>-66</c:v>
                </c:pt>
                <c:pt idx="43">
                  <c:v>-66</c:v>
                </c:pt>
                <c:pt idx="44">
                  <c:v>-73</c:v>
                </c:pt>
                <c:pt idx="45">
                  <c:v>-57</c:v>
                </c:pt>
                <c:pt idx="46">
                  <c:v>-68</c:v>
                </c:pt>
                <c:pt idx="47">
                  <c:v>-78</c:v>
                </c:pt>
                <c:pt idx="48">
                  <c:v>-69</c:v>
                </c:pt>
                <c:pt idx="49">
                  <c:v>-58</c:v>
                </c:pt>
                <c:pt idx="50">
                  <c:v>-77</c:v>
                </c:pt>
                <c:pt idx="51">
                  <c:v>-101</c:v>
                </c:pt>
                <c:pt idx="52">
                  <c:v>-106</c:v>
                </c:pt>
                <c:pt idx="53">
                  <c:v>-109</c:v>
                </c:pt>
                <c:pt idx="54">
                  <c:v>-123</c:v>
                </c:pt>
                <c:pt idx="55">
                  <c:v>-73</c:v>
                </c:pt>
                <c:pt idx="56">
                  <c:v>-109</c:v>
                </c:pt>
                <c:pt idx="57">
                  <c:v>-107</c:v>
                </c:pt>
                <c:pt idx="58">
                  <c:v>-98</c:v>
                </c:pt>
                <c:pt idx="59">
                  <c:v>-98</c:v>
                </c:pt>
                <c:pt idx="60">
                  <c:v>-75</c:v>
                </c:pt>
                <c:pt idx="61">
                  <c:v>-71</c:v>
                </c:pt>
                <c:pt idx="62">
                  <c:v>-98</c:v>
                </c:pt>
                <c:pt idx="63">
                  <c:v>-76</c:v>
                </c:pt>
                <c:pt idx="64">
                  <c:v>-82</c:v>
                </c:pt>
                <c:pt idx="65">
                  <c:v>-74</c:v>
                </c:pt>
                <c:pt idx="66">
                  <c:v>-82</c:v>
                </c:pt>
                <c:pt idx="67">
                  <c:v>-83</c:v>
                </c:pt>
                <c:pt idx="68">
                  <c:v>-86</c:v>
                </c:pt>
                <c:pt idx="69">
                  <c:v>-90</c:v>
                </c:pt>
                <c:pt idx="70">
                  <c:v>-61</c:v>
                </c:pt>
                <c:pt idx="71">
                  <c:v>-78</c:v>
                </c:pt>
                <c:pt idx="72">
                  <c:v>-107</c:v>
                </c:pt>
                <c:pt idx="73">
                  <c:v>-89</c:v>
                </c:pt>
                <c:pt idx="74">
                  <c:v>-99</c:v>
                </c:pt>
                <c:pt idx="75">
                  <c:v>-117</c:v>
                </c:pt>
                <c:pt idx="76">
                  <c:v>-115</c:v>
                </c:pt>
                <c:pt idx="77">
                  <c:v>-89</c:v>
                </c:pt>
                <c:pt idx="78">
                  <c:v>-72</c:v>
                </c:pt>
                <c:pt idx="79">
                  <c:v>-91</c:v>
                </c:pt>
                <c:pt idx="80">
                  <c:v>-79</c:v>
                </c:pt>
                <c:pt idx="81">
                  <c:v>-79</c:v>
                </c:pt>
                <c:pt idx="82">
                  <c:v>-76</c:v>
                </c:pt>
                <c:pt idx="83">
                  <c:v>-63</c:v>
                </c:pt>
                <c:pt idx="84">
                  <c:v>-76</c:v>
                </c:pt>
                <c:pt idx="85">
                  <c:v>-69</c:v>
                </c:pt>
                <c:pt idx="86">
                  <c:v>-65</c:v>
                </c:pt>
                <c:pt idx="87">
                  <c:v>-79</c:v>
                </c:pt>
                <c:pt idx="88">
                  <c:v>-69</c:v>
                </c:pt>
                <c:pt idx="89">
                  <c:v>-81</c:v>
                </c:pt>
                <c:pt idx="90">
                  <c:v>-94</c:v>
                </c:pt>
                <c:pt idx="91">
                  <c:v>-112</c:v>
                </c:pt>
                <c:pt idx="92">
                  <c:v>-114</c:v>
                </c:pt>
                <c:pt idx="93">
                  <c:v>-135</c:v>
                </c:pt>
                <c:pt idx="94">
                  <c:v>-104</c:v>
                </c:pt>
                <c:pt idx="95">
                  <c:v>-100</c:v>
                </c:pt>
                <c:pt idx="96">
                  <c:v>-101</c:v>
                </c:pt>
                <c:pt idx="97">
                  <c:v>-76</c:v>
                </c:pt>
                <c:pt idx="98">
                  <c:v>-70</c:v>
                </c:pt>
                <c:pt idx="99">
                  <c:v>-80</c:v>
                </c:pt>
                <c:pt idx="100">
                  <c:v>-83</c:v>
                </c:pt>
                <c:pt idx="101">
                  <c:v>-57</c:v>
                </c:pt>
                <c:pt idx="102">
                  <c:v>-56</c:v>
                </c:pt>
                <c:pt idx="103">
                  <c:v>-54</c:v>
                </c:pt>
                <c:pt idx="104">
                  <c:v>-75</c:v>
                </c:pt>
                <c:pt idx="105">
                  <c:v>-56</c:v>
                </c:pt>
                <c:pt idx="106">
                  <c:v>-57</c:v>
                </c:pt>
                <c:pt idx="107">
                  <c:v>-61</c:v>
                </c:pt>
                <c:pt idx="108">
                  <c:v>-54</c:v>
                </c:pt>
                <c:pt idx="109">
                  <c:v>-54</c:v>
                </c:pt>
                <c:pt idx="110">
                  <c:v>-38</c:v>
                </c:pt>
                <c:pt idx="111">
                  <c:v>-49</c:v>
                </c:pt>
                <c:pt idx="112">
                  <c:v>-51</c:v>
                </c:pt>
                <c:pt idx="113">
                  <c:v>-46</c:v>
                </c:pt>
                <c:pt idx="114">
                  <c:v>-53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6</c:v>
                </c:pt>
                <c:pt idx="20">
                  <c:v>10</c:v>
                </c:pt>
                <c:pt idx="21">
                  <c:v>10</c:v>
                </c:pt>
                <c:pt idx="22">
                  <c:v>8</c:v>
                </c:pt>
                <c:pt idx="23">
                  <c:v>8</c:v>
                </c:pt>
                <c:pt idx="24">
                  <c:v>14</c:v>
                </c:pt>
                <c:pt idx="25">
                  <c:v>16</c:v>
                </c:pt>
                <c:pt idx="26">
                  <c:v>25</c:v>
                </c:pt>
                <c:pt idx="27">
                  <c:v>20</c:v>
                </c:pt>
                <c:pt idx="28">
                  <c:v>26</c:v>
                </c:pt>
                <c:pt idx="29">
                  <c:v>38</c:v>
                </c:pt>
                <c:pt idx="30">
                  <c:v>36</c:v>
                </c:pt>
                <c:pt idx="31">
                  <c:v>37</c:v>
                </c:pt>
                <c:pt idx="32">
                  <c:v>57</c:v>
                </c:pt>
                <c:pt idx="33">
                  <c:v>46</c:v>
                </c:pt>
                <c:pt idx="34">
                  <c:v>52</c:v>
                </c:pt>
                <c:pt idx="35">
                  <c:v>61</c:v>
                </c:pt>
                <c:pt idx="36">
                  <c:v>71</c:v>
                </c:pt>
                <c:pt idx="37">
                  <c:v>76</c:v>
                </c:pt>
                <c:pt idx="38">
                  <c:v>73</c:v>
                </c:pt>
                <c:pt idx="39">
                  <c:v>89</c:v>
                </c:pt>
                <c:pt idx="40">
                  <c:v>76</c:v>
                </c:pt>
                <c:pt idx="41">
                  <c:v>92</c:v>
                </c:pt>
                <c:pt idx="42">
                  <c:v>67</c:v>
                </c:pt>
                <c:pt idx="43">
                  <c:v>70</c:v>
                </c:pt>
                <c:pt idx="44">
                  <c:v>72</c:v>
                </c:pt>
                <c:pt idx="45">
                  <c:v>105</c:v>
                </c:pt>
                <c:pt idx="46">
                  <c:v>91</c:v>
                </c:pt>
                <c:pt idx="47">
                  <c:v>96</c:v>
                </c:pt>
                <c:pt idx="48">
                  <c:v>88</c:v>
                </c:pt>
                <c:pt idx="49">
                  <c:v>74</c:v>
                </c:pt>
                <c:pt idx="50">
                  <c:v>79</c:v>
                </c:pt>
                <c:pt idx="51">
                  <c:v>105</c:v>
                </c:pt>
                <c:pt idx="52">
                  <c:v>94</c:v>
                </c:pt>
                <c:pt idx="53">
                  <c:v>112</c:v>
                </c:pt>
                <c:pt idx="54">
                  <c:v>124</c:v>
                </c:pt>
                <c:pt idx="55">
                  <c:v>88</c:v>
                </c:pt>
                <c:pt idx="56">
                  <c:v>87</c:v>
                </c:pt>
                <c:pt idx="57">
                  <c:v>94</c:v>
                </c:pt>
                <c:pt idx="58">
                  <c:v>91</c:v>
                </c:pt>
                <c:pt idx="59">
                  <c:v>80</c:v>
                </c:pt>
                <c:pt idx="60">
                  <c:v>88</c:v>
                </c:pt>
                <c:pt idx="61">
                  <c:v>68</c:v>
                </c:pt>
                <c:pt idx="62">
                  <c:v>88</c:v>
                </c:pt>
                <c:pt idx="63">
                  <c:v>76</c:v>
                </c:pt>
                <c:pt idx="64">
                  <c:v>83</c:v>
                </c:pt>
                <c:pt idx="65">
                  <c:v>75</c:v>
                </c:pt>
                <c:pt idx="66">
                  <c:v>91</c:v>
                </c:pt>
                <c:pt idx="67">
                  <c:v>76</c:v>
                </c:pt>
                <c:pt idx="68">
                  <c:v>76</c:v>
                </c:pt>
                <c:pt idx="69">
                  <c:v>71</c:v>
                </c:pt>
                <c:pt idx="70">
                  <c:v>59</c:v>
                </c:pt>
                <c:pt idx="71">
                  <c:v>77</c:v>
                </c:pt>
                <c:pt idx="72">
                  <c:v>78</c:v>
                </c:pt>
                <c:pt idx="73">
                  <c:v>82</c:v>
                </c:pt>
                <c:pt idx="74">
                  <c:v>84</c:v>
                </c:pt>
                <c:pt idx="75">
                  <c:v>88</c:v>
                </c:pt>
                <c:pt idx="76">
                  <c:v>88</c:v>
                </c:pt>
                <c:pt idx="77">
                  <c:v>84</c:v>
                </c:pt>
                <c:pt idx="78">
                  <c:v>77</c:v>
                </c:pt>
                <c:pt idx="79">
                  <c:v>79</c:v>
                </c:pt>
                <c:pt idx="80">
                  <c:v>73</c:v>
                </c:pt>
                <c:pt idx="81">
                  <c:v>79</c:v>
                </c:pt>
                <c:pt idx="82">
                  <c:v>66</c:v>
                </c:pt>
                <c:pt idx="83">
                  <c:v>77</c:v>
                </c:pt>
                <c:pt idx="84">
                  <c:v>57</c:v>
                </c:pt>
                <c:pt idx="85">
                  <c:v>38</c:v>
                </c:pt>
                <c:pt idx="86">
                  <c:v>68</c:v>
                </c:pt>
                <c:pt idx="87">
                  <c:v>66</c:v>
                </c:pt>
                <c:pt idx="88">
                  <c:v>56</c:v>
                </c:pt>
                <c:pt idx="89">
                  <c:v>50</c:v>
                </c:pt>
                <c:pt idx="90">
                  <c:v>67</c:v>
                </c:pt>
                <c:pt idx="91">
                  <c:v>53</c:v>
                </c:pt>
                <c:pt idx="92">
                  <c:v>50</c:v>
                </c:pt>
                <c:pt idx="93">
                  <c:v>51</c:v>
                </c:pt>
                <c:pt idx="94">
                  <c:v>58</c:v>
                </c:pt>
                <c:pt idx="95">
                  <c:v>82</c:v>
                </c:pt>
                <c:pt idx="96">
                  <c:v>67</c:v>
                </c:pt>
                <c:pt idx="97">
                  <c:v>77</c:v>
                </c:pt>
                <c:pt idx="98">
                  <c:v>67</c:v>
                </c:pt>
                <c:pt idx="99">
                  <c:v>66</c:v>
                </c:pt>
                <c:pt idx="100">
                  <c:v>70</c:v>
                </c:pt>
                <c:pt idx="101">
                  <c:v>55</c:v>
                </c:pt>
                <c:pt idx="102">
                  <c:v>56</c:v>
                </c:pt>
                <c:pt idx="103">
                  <c:v>61</c:v>
                </c:pt>
                <c:pt idx="104">
                  <c:v>58</c:v>
                </c:pt>
                <c:pt idx="105">
                  <c:v>47</c:v>
                </c:pt>
                <c:pt idx="106">
                  <c:v>74</c:v>
                </c:pt>
                <c:pt idx="107">
                  <c:v>53</c:v>
                </c:pt>
                <c:pt idx="108">
                  <c:v>48</c:v>
                </c:pt>
                <c:pt idx="109">
                  <c:v>51</c:v>
                </c:pt>
                <c:pt idx="110">
                  <c:v>34</c:v>
                </c:pt>
                <c:pt idx="111">
                  <c:v>50</c:v>
                </c:pt>
                <c:pt idx="112">
                  <c:v>43</c:v>
                </c:pt>
                <c:pt idx="113">
                  <c:v>49</c:v>
                </c:pt>
                <c:pt idx="114">
                  <c:v>48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24560003"/>
        <c:axId val="63396575"/>
      </c:barChart>
      <c:catAx>
        <c:axId val="245600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396575"/>
        <c:crossesAt val="0"/>
        <c:auto val="1"/>
        <c:lblAlgn val="ctr"/>
        <c:lblOffset val="100"/>
        <c:noMultiLvlLbl val="0"/>
      </c:catAx>
      <c:valAx>
        <c:axId val="63396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600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4</c:v>
                </c:pt>
                <c:pt idx="25">
                  <c:v>-5</c:v>
                </c:pt>
                <c:pt idx="26">
                  <c:v>-4</c:v>
                </c:pt>
                <c:pt idx="27">
                  <c:v>-4</c:v>
                </c:pt>
                <c:pt idx="28">
                  <c:v>-6</c:v>
                </c:pt>
                <c:pt idx="29">
                  <c:v>-5</c:v>
                </c:pt>
                <c:pt idx="30">
                  <c:v>-13</c:v>
                </c:pt>
                <c:pt idx="31">
                  <c:v>-14</c:v>
                </c:pt>
                <c:pt idx="32">
                  <c:v>-14</c:v>
                </c:pt>
                <c:pt idx="33">
                  <c:v>-13</c:v>
                </c:pt>
                <c:pt idx="34">
                  <c:v>-12</c:v>
                </c:pt>
                <c:pt idx="35">
                  <c:v>-21</c:v>
                </c:pt>
                <c:pt idx="36">
                  <c:v>-8</c:v>
                </c:pt>
                <c:pt idx="37">
                  <c:v>-19</c:v>
                </c:pt>
                <c:pt idx="38">
                  <c:v>-30</c:v>
                </c:pt>
                <c:pt idx="39">
                  <c:v>-20</c:v>
                </c:pt>
                <c:pt idx="40">
                  <c:v>-19</c:v>
                </c:pt>
                <c:pt idx="41">
                  <c:v>-29</c:v>
                </c:pt>
                <c:pt idx="42">
                  <c:v>-25</c:v>
                </c:pt>
                <c:pt idx="43">
                  <c:v>-27</c:v>
                </c:pt>
                <c:pt idx="44">
                  <c:v>-26</c:v>
                </c:pt>
                <c:pt idx="45">
                  <c:v>-38</c:v>
                </c:pt>
                <c:pt idx="46">
                  <c:v>-23</c:v>
                </c:pt>
                <c:pt idx="47">
                  <c:v>-31</c:v>
                </c:pt>
                <c:pt idx="48">
                  <c:v>-42</c:v>
                </c:pt>
                <c:pt idx="49">
                  <c:v>-26</c:v>
                </c:pt>
                <c:pt idx="50">
                  <c:v>-40</c:v>
                </c:pt>
                <c:pt idx="51">
                  <c:v>-49</c:v>
                </c:pt>
                <c:pt idx="52">
                  <c:v>-47</c:v>
                </c:pt>
                <c:pt idx="53">
                  <c:v>-41</c:v>
                </c:pt>
                <c:pt idx="54">
                  <c:v>-44</c:v>
                </c:pt>
                <c:pt idx="55">
                  <c:v>-39</c:v>
                </c:pt>
                <c:pt idx="56">
                  <c:v>-36</c:v>
                </c:pt>
                <c:pt idx="57">
                  <c:v>-26</c:v>
                </c:pt>
                <c:pt idx="58">
                  <c:v>-33</c:v>
                </c:pt>
                <c:pt idx="59">
                  <c:v>-39</c:v>
                </c:pt>
                <c:pt idx="60">
                  <c:v>-33</c:v>
                </c:pt>
                <c:pt idx="61">
                  <c:v>-28</c:v>
                </c:pt>
                <c:pt idx="62">
                  <c:v>-39</c:v>
                </c:pt>
                <c:pt idx="63">
                  <c:v>-27</c:v>
                </c:pt>
                <c:pt idx="64">
                  <c:v>-26</c:v>
                </c:pt>
                <c:pt idx="65">
                  <c:v>-30</c:v>
                </c:pt>
                <c:pt idx="66">
                  <c:v>-16</c:v>
                </c:pt>
                <c:pt idx="67">
                  <c:v>-29</c:v>
                </c:pt>
                <c:pt idx="68">
                  <c:v>-24</c:v>
                </c:pt>
                <c:pt idx="69">
                  <c:v>-25</c:v>
                </c:pt>
                <c:pt idx="70">
                  <c:v>-23</c:v>
                </c:pt>
                <c:pt idx="71">
                  <c:v>-21</c:v>
                </c:pt>
                <c:pt idx="72">
                  <c:v>-23</c:v>
                </c:pt>
                <c:pt idx="73">
                  <c:v>-25</c:v>
                </c:pt>
                <c:pt idx="74">
                  <c:v>-29</c:v>
                </c:pt>
                <c:pt idx="75">
                  <c:v>-27</c:v>
                </c:pt>
                <c:pt idx="76">
                  <c:v>-30</c:v>
                </c:pt>
                <c:pt idx="77">
                  <c:v>-28</c:v>
                </c:pt>
                <c:pt idx="78">
                  <c:v>-25</c:v>
                </c:pt>
                <c:pt idx="79">
                  <c:v>-25</c:v>
                </c:pt>
                <c:pt idx="80">
                  <c:v>-16</c:v>
                </c:pt>
                <c:pt idx="81">
                  <c:v>-27</c:v>
                </c:pt>
                <c:pt idx="82">
                  <c:v>-19</c:v>
                </c:pt>
                <c:pt idx="83">
                  <c:v>-21</c:v>
                </c:pt>
                <c:pt idx="84">
                  <c:v>-11</c:v>
                </c:pt>
                <c:pt idx="85">
                  <c:v>-23</c:v>
                </c:pt>
                <c:pt idx="86">
                  <c:v>-10</c:v>
                </c:pt>
                <c:pt idx="87">
                  <c:v>-17</c:v>
                </c:pt>
                <c:pt idx="88">
                  <c:v>-11</c:v>
                </c:pt>
                <c:pt idx="89">
                  <c:v>-12</c:v>
                </c:pt>
                <c:pt idx="90">
                  <c:v>-10</c:v>
                </c:pt>
                <c:pt idx="91">
                  <c:v>-11</c:v>
                </c:pt>
                <c:pt idx="92">
                  <c:v>-11</c:v>
                </c:pt>
                <c:pt idx="93">
                  <c:v>-16</c:v>
                </c:pt>
                <c:pt idx="94">
                  <c:v>-15</c:v>
                </c:pt>
                <c:pt idx="95">
                  <c:v>-14</c:v>
                </c:pt>
                <c:pt idx="96">
                  <c:v>-19</c:v>
                </c:pt>
                <c:pt idx="97">
                  <c:v>-22</c:v>
                </c:pt>
                <c:pt idx="98">
                  <c:v>-16</c:v>
                </c:pt>
                <c:pt idx="99">
                  <c:v>-21</c:v>
                </c:pt>
                <c:pt idx="100">
                  <c:v>-27</c:v>
                </c:pt>
                <c:pt idx="101">
                  <c:v>-13</c:v>
                </c:pt>
                <c:pt idx="102">
                  <c:v>-16</c:v>
                </c:pt>
                <c:pt idx="103">
                  <c:v>-17</c:v>
                </c:pt>
                <c:pt idx="104">
                  <c:v>-21</c:v>
                </c:pt>
                <c:pt idx="105">
                  <c:v>-18</c:v>
                </c:pt>
                <c:pt idx="106">
                  <c:v>-15</c:v>
                </c:pt>
                <c:pt idx="107">
                  <c:v>-13</c:v>
                </c:pt>
                <c:pt idx="108">
                  <c:v>-20</c:v>
                </c:pt>
                <c:pt idx="109">
                  <c:v>-14</c:v>
                </c:pt>
                <c:pt idx="110">
                  <c:v>-16</c:v>
                </c:pt>
                <c:pt idx="111">
                  <c:v>-17</c:v>
                </c:pt>
                <c:pt idx="112">
                  <c:v>-9</c:v>
                </c:pt>
                <c:pt idx="113">
                  <c:v>-14</c:v>
                </c:pt>
                <c:pt idx="114">
                  <c:v>-12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6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9</c:v>
                </c:pt>
                <c:pt idx="25">
                  <c:v>11</c:v>
                </c:pt>
                <c:pt idx="26">
                  <c:v>16</c:v>
                </c:pt>
                <c:pt idx="27">
                  <c:v>20</c:v>
                </c:pt>
                <c:pt idx="28">
                  <c:v>16</c:v>
                </c:pt>
                <c:pt idx="29">
                  <c:v>14</c:v>
                </c:pt>
                <c:pt idx="30">
                  <c:v>22</c:v>
                </c:pt>
                <c:pt idx="31">
                  <c:v>30</c:v>
                </c:pt>
                <c:pt idx="32">
                  <c:v>34</c:v>
                </c:pt>
                <c:pt idx="33">
                  <c:v>23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38</c:v>
                </c:pt>
                <c:pt idx="38">
                  <c:v>36</c:v>
                </c:pt>
                <c:pt idx="39">
                  <c:v>16</c:v>
                </c:pt>
                <c:pt idx="40">
                  <c:v>35</c:v>
                </c:pt>
                <c:pt idx="41">
                  <c:v>32</c:v>
                </c:pt>
                <c:pt idx="42">
                  <c:v>26</c:v>
                </c:pt>
                <c:pt idx="43">
                  <c:v>25</c:v>
                </c:pt>
                <c:pt idx="44">
                  <c:v>37</c:v>
                </c:pt>
                <c:pt idx="45">
                  <c:v>39</c:v>
                </c:pt>
                <c:pt idx="46">
                  <c:v>44</c:v>
                </c:pt>
                <c:pt idx="47">
                  <c:v>35</c:v>
                </c:pt>
                <c:pt idx="48">
                  <c:v>26</c:v>
                </c:pt>
                <c:pt idx="49">
                  <c:v>29</c:v>
                </c:pt>
                <c:pt idx="50">
                  <c:v>35</c:v>
                </c:pt>
                <c:pt idx="51">
                  <c:v>32</c:v>
                </c:pt>
                <c:pt idx="52">
                  <c:v>41</c:v>
                </c:pt>
                <c:pt idx="53">
                  <c:v>67</c:v>
                </c:pt>
                <c:pt idx="54">
                  <c:v>45</c:v>
                </c:pt>
                <c:pt idx="55">
                  <c:v>37</c:v>
                </c:pt>
                <c:pt idx="56">
                  <c:v>42</c:v>
                </c:pt>
                <c:pt idx="57">
                  <c:v>39</c:v>
                </c:pt>
                <c:pt idx="58">
                  <c:v>35</c:v>
                </c:pt>
                <c:pt idx="59">
                  <c:v>40</c:v>
                </c:pt>
                <c:pt idx="60">
                  <c:v>30</c:v>
                </c:pt>
                <c:pt idx="61">
                  <c:v>24</c:v>
                </c:pt>
                <c:pt idx="62">
                  <c:v>28</c:v>
                </c:pt>
                <c:pt idx="63">
                  <c:v>18</c:v>
                </c:pt>
                <c:pt idx="64">
                  <c:v>23</c:v>
                </c:pt>
                <c:pt idx="65">
                  <c:v>19</c:v>
                </c:pt>
                <c:pt idx="66">
                  <c:v>25</c:v>
                </c:pt>
                <c:pt idx="67">
                  <c:v>20</c:v>
                </c:pt>
                <c:pt idx="68">
                  <c:v>13</c:v>
                </c:pt>
                <c:pt idx="69">
                  <c:v>31</c:v>
                </c:pt>
                <c:pt idx="70">
                  <c:v>23</c:v>
                </c:pt>
                <c:pt idx="71">
                  <c:v>26</c:v>
                </c:pt>
                <c:pt idx="72">
                  <c:v>16</c:v>
                </c:pt>
                <c:pt idx="73">
                  <c:v>28</c:v>
                </c:pt>
                <c:pt idx="74">
                  <c:v>26</c:v>
                </c:pt>
                <c:pt idx="75">
                  <c:v>25</c:v>
                </c:pt>
                <c:pt idx="76">
                  <c:v>32</c:v>
                </c:pt>
                <c:pt idx="77">
                  <c:v>24</c:v>
                </c:pt>
                <c:pt idx="78">
                  <c:v>26</c:v>
                </c:pt>
                <c:pt idx="79">
                  <c:v>13</c:v>
                </c:pt>
                <c:pt idx="80">
                  <c:v>23</c:v>
                </c:pt>
                <c:pt idx="81">
                  <c:v>22</c:v>
                </c:pt>
                <c:pt idx="82">
                  <c:v>19</c:v>
                </c:pt>
                <c:pt idx="83">
                  <c:v>22</c:v>
                </c:pt>
                <c:pt idx="84">
                  <c:v>11</c:v>
                </c:pt>
                <c:pt idx="85">
                  <c:v>16</c:v>
                </c:pt>
                <c:pt idx="86">
                  <c:v>14</c:v>
                </c:pt>
                <c:pt idx="87">
                  <c:v>9</c:v>
                </c:pt>
                <c:pt idx="88">
                  <c:v>18</c:v>
                </c:pt>
                <c:pt idx="89">
                  <c:v>11</c:v>
                </c:pt>
                <c:pt idx="90">
                  <c:v>19</c:v>
                </c:pt>
                <c:pt idx="91">
                  <c:v>17</c:v>
                </c:pt>
                <c:pt idx="92">
                  <c:v>8</c:v>
                </c:pt>
                <c:pt idx="93">
                  <c:v>16</c:v>
                </c:pt>
                <c:pt idx="94">
                  <c:v>14</c:v>
                </c:pt>
                <c:pt idx="95">
                  <c:v>8</c:v>
                </c:pt>
                <c:pt idx="96">
                  <c:v>20</c:v>
                </c:pt>
                <c:pt idx="97">
                  <c:v>27</c:v>
                </c:pt>
                <c:pt idx="98">
                  <c:v>21</c:v>
                </c:pt>
                <c:pt idx="99">
                  <c:v>22</c:v>
                </c:pt>
                <c:pt idx="100">
                  <c:v>17</c:v>
                </c:pt>
                <c:pt idx="101">
                  <c:v>14</c:v>
                </c:pt>
                <c:pt idx="102">
                  <c:v>20</c:v>
                </c:pt>
                <c:pt idx="103">
                  <c:v>16</c:v>
                </c:pt>
                <c:pt idx="104">
                  <c:v>24</c:v>
                </c:pt>
                <c:pt idx="105">
                  <c:v>13</c:v>
                </c:pt>
                <c:pt idx="106">
                  <c:v>13</c:v>
                </c:pt>
                <c:pt idx="107">
                  <c:v>12</c:v>
                </c:pt>
                <c:pt idx="108">
                  <c:v>10</c:v>
                </c:pt>
                <c:pt idx="109">
                  <c:v>14</c:v>
                </c:pt>
                <c:pt idx="110">
                  <c:v>11</c:v>
                </c:pt>
                <c:pt idx="111">
                  <c:v>7</c:v>
                </c:pt>
                <c:pt idx="112">
                  <c:v>16</c:v>
                </c:pt>
                <c:pt idx="113">
                  <c:v>15</c:v>
                </c:pt>
                <c:pt idx="114">
                  <c:v>8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19162385"/>
        <c:axId val="63545878"/>
      </c:barChart>
      <c:catAx>
        <c:axId val="191623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545878"/>
        <c:crossesAt val="0"/>
        <c:auto val="1"/>
        <c:lblAlgn val="ctr"/>
        <c:lblOffset val="100"/>
        <c:noMultiLvlLbl val="0"/>
      </c:catAx>
      <c:valAx>
        <c:axId val="63545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23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5</c:v>
                </c:pt>
                <c:pt idx="26">
                  <c:v>0</c:v>
                </c:pt>
                <c:pt idx="27">
                  <c:v>-5</c:v>
                </c:pt>
                <c:pt idx="28">
                  <c:v>-6</c:v>
                </c:pt>
                <c:pt idx="29">
                  <c:v>-8</c:v>
                </c:pt>
                <c:pt idx="30">
                  <c:v>-6</c:v>
                </c:pt>
                <c:pt idx="31">
                  <c:v>-3</c:v>
                </c:pt>
                <c:pt idx="32">
                  <c:v>-8</c:v>
                </c:pt>
                <c:pt idx="33">
                  <c:v>-6</c:v>
                </c:pt>
                <c:pt idx="34">
                  <c:v>-8</c:v>
                </c:pt>
                <c:pt idx="35">
                  <c:v>-4</c:v>
                </c:pt>
                <c:pt idx="36">
                  <c:v>-20</c:v>
                </c:pt>
                <c:pt idx="37">
                  <c:v>-7</c:v>
                </c:pt>
                <c:pt idx="38">
                  <c:v>-10</c:v>
                </c:pt>
                <c:pt idx="39">
                  <c:v>-9</c:v>
                </c:pt>
                <c:pt idx="40">
                  <c:v>-10</c:v>
                </c:pt>
                <c:pt idx="41">
                  <c:v>-10</c:v>
                </c:pt>
                <c:pt idx="42">
                  <c:v>-12</c:v>
                </c:pt>
                <c:pt idx="43">
                  <c:v>-12</c:v>
                </c:pt>
                <c:pt idx="44">
                  <c:v>-19</c:v>
                </c:pt>
                <c:pt idx="45">
                  <c:v>-11</c:v>
                </c:pt>
                <c:pt idx="46">
                  <c:v>-7</c:v>
                </c:pt>
                <c:pt idx="47">
                  <c:v>-16</c:v>
                </c:pt>
                <c:pt idx="48">
                  <c:v>-11</c:v>
                </c:pt>
                <c:pt idx="49">
                  <c:v>-8</c:v>
                </c:pt>
                <c:pt idx="50">
                  <c:v>-13</c:v>
                </c:pt>
                <c:pt idx="51">
                  <c:v>-19</c:v>
                </c:pt>
                <c:pt idx="52">
                  <c:v>-23</c:v>
                </c:pt>
                <c:pt idx="53">
                  <c:v>-21</c:v>
                </c:pt>
                <c:pt idx="54">
                  <c:v>-18</c:v>
                </c:pt>
                <c:pt idx="55">
                  <c:v>-18</c:v>
                </c:pt>
                <c:pt idx="56">
                  <c:v>-21</c:v>
                </c:pt>
                <c:pt idx="57">
                  <c:v>-14</c:v>
                </c:pt>
                <c:pt idx="58">
                  <c:v>-14</c:v>
                </c:pt>
                <c:pt idx="59">
                  <c:v>-12</c:v>
                </c:pt>
                <c:pt idx="60">
                  <c:v>-11</c:v>
                </c:pt>
                <c:pt idx="61">
                  <c:v>-11</c:v>
                </c:pt>
                <c:pt idx="62">
                  <c:v>-16</c:v>
                </c:pt>
                <c:pt idx="63">
                  <c:v>-15</c:v>
                </c:pt>
                <c:pt idx="64">
                  <c:v>-8</c:v>
                </c:pt>
                <c:pt idx="65">
                  <c:v>-17</c:v>
                </c:pt>
                <c:pt idx="66">
                  <c:v>-14</c:v>
                </c:pt>
                <c:pt idx="67">
                  <c:v>-4</c:v>
                </c:pt>
                <c:pt idx="68">
                  <c:v>-16</c:v>
                </c:pt>
                <c:pt idx="69">
                  <c:v>-15</c:v>
                </c:pt>
                <c:pt idx="70">
                  <c:v>-9</c:v>
                </c:pt>
                <c:pt idx="71">
                  <c:v>-18</c:v>
                </c:pt>
                <c:pt idx="72">
                  <c:v>-16</c:v>
                </c:pt>
                <c:pt idx="73">
                  <c:v>-20</c:v>
                </c:pt>
                <c:pt idx="74">
                  <c:v>-12</c:v>
                </c:pt>
                <c:pt idx="75">
                  <c:v>-9</c:v>
                </c:pt>
                <c:pt idx="76">
                  <c:v>-7</c:v>
                </c:pt>
                <c:pt idx="77">
                  <c:v>-9</c:v>
                </c:pt>
                <c:pt idx="78">
                  <c:v>-10</c:v>
                </c:pt>
                <c:pt idx="79">
                  <c:v>-10</c:v>
                </c:pt>
                <c:pt idx="80">
                  <c:v>-4</c:v>
                </c:pt>
                <c:pt idx="81">
                  <c:v>-17</c:v>
                </c:pt>
                <c:pt idx="82">
                  <c:v>-7</c:v>
                </c:pt>
                <c:pt idx="83">
                  <c:v>-10</c:v>
                </c:pt>
                <c:pt idx="84">
                  <c:v>-10</c:v>
                </c:pt>
                <c:pt idx="85">
                  <c:v>-7</c:v>
                </c:pt>
                <c:pt idx="86">
                  <c:v>-11</c:v>
                </c:pt>
                <c:pt idx="87">
                  <c:v>-8</c:v>
                </c:pt>
                <c:pt idx="88">
                  <c:v>-4</c:v>
                </c:pt>
                <c:pt idx="89">
                  <c:v>-10</c:v>
                </c:pt>
                <c:pt idx="90">
                  <c:v>-7</c:v>
                </c:pt>
                <c:pt idx="91">
                  <c:v>-5</c:v>
                </c:pt>
                <c:pt idx="92">
                  <c:v>-5</c:v>
                </c:pt>
                <c:pt idx="93">
                  <c:v>-10</c:v>
                </c:pt>
                <c:pt idx="94">
                  <c:v>-2</c:v>
                </c:pt>
                <c:pt idx="95">
                  <c:v>-10</c:v>
                </c:pt>
                <c:pt idx="96">
                  <c:v>-3</c:v>
                </c:pt>
                <c:pt idx="97">
                  <c:v>-10</c:v>
                </c:pt>
                <c:pt idx="98">
                  <c:v>-5</c:v>
                </c:pt>
                <c:pt idx="99">
                  <c:v>-12</c:v>
                </c:pt>
                <c:pt idx="100">
                  <c:v>-10</c:v>
                </c:pt>
                <c:pt idx="101">
                  <c:v>-15</c:v>
                </c:pt>
                <c:pt idx="102">
                  <c:v>-9</c:v>
                </c:pt>
                <c:pt idx="103">
                  <c:v>-10</c:v>
                </c:pt>
                <c:pt idx="104">
                  <c:v>-4</c:v>
                </c:pt>
                <c:pt idx="105">
                  <c:v>-15</c:v>
                </c:pt>
                <c:pt idx="106">
                  <c:v>-6</c:v>
                </c:pt>
                <c:pt idx="107">
                  <c:v>-4</c:v>
                </c:pt>
                <c:pt idx="108">
                  <c:v>-10</c:v>
                </c:pt>
                <c:pt idx="109">
                  <c:v>-7</c:v>
                </c:pt>
                <c:pt idx="110">
                  <c:v>-9</c:v>
                </c:pt>
                <c:pt idx="111">
                  <c:v>-6</c:v>
                </c:pt>
                <c:pt idx="112">
                  <c:v>-6</c:v>
                </c:pt>
                <c:pt idx="113">
                  <c:v>-6</c:v>
                </c:pt>
                <c:pt idx="114">
                  <c:v>-3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5</c:v>
                </c:pt>
                <c:pt idx="25">
                  <c:v>1</c:v>
                </c:pt>
                <c:pt idx="26">
                  <c:v>4</c:v>
                </c:pt>
                <c:pt idx="27">
                  <c:v>10</c:v>
                </c:pt>
                <c:pt idx="28">
                  <c:v>10</c:v>
                </c:pt>
                <c:pt idx="29">
                  <c:v>19</c:v>
                </c:pt>
                <c:pt idx="30">
                  <c:v>12</c:v>
                </c:pt>
                <c:pt idx="31">
                  <c:v>9</c:v>
                </c:pt>
                <c:pt idx="32">
                  <c:v>19</c:v>
                </c:pt>
                <c:pt idx="33">
                  <c:v>13</c:v>
                </c:pt>
                <c:pt idx="34">
                  <c:v>14</c:v>
                </c:pt>
                <c:pt idx="35">
                  <c:v>16</c:v>
                </c:pt>
                <c:pt idx="36">
                  <c:v>10</c:v>
                </c:pt>
                <c:pt idx="37">
                  <c:v>10</c:v>
                </c:pt>
                <c:pt idx="38">
                  <c:v>11</c:v>
                </c:pt>
                <c:pt idx="39">
                  <c:v>19</c:v>
                </c:pt>
                <c:pt idx="40">
                  <c:v>9</c:v>
                </c:pt>
                <c:pt idx="41">
                  <c:v>24</c:v>
                </c:pt>
                <c:pt idx="42">
                  <c:v>18</c:v>
                </c:pt>
                <c:pt idx="43">
                  <c:v>9</c:v>
                </c:pt>
                <c:pt idx="44">
                  <c:v>14</c:v>
                </c:pt>
                <c:pt idx="45">
                  <c:v>14</c:v>
                </c:pt>
                <c:pt idx="46">
                  <c:v>17</c:v>
                </c:pt>
                <c:pt idx="47">
                  <c:v>12</c:v>
                </c:pt>
                <c:pt idx="48">
                  <c:v>15</c:v>
                </c:pt>
                <c:pt idx="49">
                  <c:v>11</c:v>
                </c:pt>
                <c:pt idx="50">
                  <c:v>13</c:v>
                </c:pt>
                <c:pt idx="51">
                  <c:v>15</c:v>
                </c:pt>
                <c:pt idx="52">
                  <c:v>16</c:v>
                </c:pt>
                <c:pt idx="53">
                  <c:v>24</c:v>
                </c:pt>
                <c:pt idx="54">
                  <c:v>8</c:v>
                </c:pt>
                <c:pt idx="55">
                  <c:v>19</c:v>
                </c:pt>
                <c:pt idx="56">
                  <c:v>26</c:v>
                </c:pt>
                <c:pt idx="57">
                  <c:v>17</c:v>
                </c:pt>
                <c:pt idx="58">
                  <c:v>22</c:v>
                </c:pt>
                <c:pt idx="59">
                  <c:v>16</c:v>
                </c:pt>
                <c:pt idx="60">
                  <c:v>16</c:v>
                </c:pt>
                <c:pt idx="61">
                  <c:v>6</c:v>
                </c:pt>
                <c:pt idx="62">
                  <c:v>9</c:v>
                </c:pt>
                <c:pt idx="63">
                  <c:v>7</c:v>
                </c:pt>
                <c:pt idx="64">
                  <c:v>10</c:v>
                </c:pt>
                <c:pt idx="65">
                  <c:v>8</c:v>
                </c:pt>
                <c:pt idx="66">
                  <c:v>10</c:v>
                </c:pt>
                <c:pt idx="67">
                  <c:v>16</c:v>
                </c:pt>
                <c:pt idx="68">
                  <c:v>14</c:v>
                </c:pt>
                <c:pt idx="69">
                  <c:v>15</c:v>
                </c:pt>
                <c:pt idx="70">
                  <c:v>10</c:v>
                </c:pt>
                <c:pt idx="71">
                  <c:v>15</c:v>
                </c:pt>
                <c:pt idx="72">
                  <c:v>18</c:v>
                </c:pt>
                <c:pt idx="73">
                  <c:v>12</c:v>
                </c:pt>
                <c:pt idx="74">
                  <c:v>10</c:v>
                </c:pt>
                <c:pt idx="75">
                  <c:v>11</c:v>
                </c:pt>
                <c:pt idx="76">
                  <c:v>6</c:v>
                </c:pt>
                <c:pt idx="77">
                  <c:v>19</c:v>
                </c:pt>
                <c:pt idx="78">
                  <c:v>6</c:v>
                </c:pt>
                <c:pt idx="79">
                  <c:v>9</c:v>
                </c:pt>
                <c:pt idx="80">
                  <c:v>7</c:v>
                </c:pt>
                <c:pt idx="81">
                  <c:v>7</c:v>
                </c:pt>
                <c:pt idx="82">
                  <c:v>10</c:v>
                </c:pt>
                <c:pt idx="83">
                  <c:v>4</c:v>
                </c:pt>
                <c:pt idx="84">
                  <c:v>8</c:v>
                </c:pt>
                <c:pt idx="85">
                  <c:v>10</c:v>
                </c:pt>
                <c:pt idx="86">
                  <c:v>13</c:v>
                </c:pt>
                <c:pt idx="87">
                  <c:v>7</c:v>
                </c:pt>
                <c:pt idx="88">
                  <c:v>7</c:v>
                </c:pt>
                <c:pt idx="89">
                  <c:v>9</c:v>
                </c:pt>
                <c:pt idx="90">
                  <c:v>7</c:v>
                </c:pt>
                <c:pt idx="91">
                  <c:v>10</c:v>
                </c:pt>
                <c:pt idx="92">
                  <c:v>6</c:v>
                </c:pt>
                <c:pt idx="93">
                  <c:v>7</c:v>
                </c:pt>
                <c:pt idx="94">
                  <c:v>9</c:v>
                </c:pt>
                <c:pt idx="95">
                  <c:v>10</c:v>
                </c:pt>
                <c:pt idx="96">
                  <c:v>10</c:v>
                </c:pt>
                <c:pt idx="97">
                  <c:v>11</c:v>
                </c:pt>
                <c:pt idx="98">
                  <c:v>11</c:v>
                </c:pt>
                <c:pt idx="99">
                  <c:v>10</c:v>
                </c:pt>
                <c:pt idx="100">
                  <c:v>12</c:v>
                </c:pt>
                <c:pt idx="101">
                  <c:v>12</c:v>
                </c:pt>
                <c:pt idx="102">
                  <c:v>9</c:v>
                </c:pt>
                <c:pt idx="103">
                  <c:v>7</c:v>
                </c:pt>
                <c:pt idx="104">
                  <c:v>8</c:v>
                </c:pt>
                <c:pt idx="105">
                  <c:v>3</c:v>
                </c:pt>
                <c:pt idx="106">
                  <c:v>8</c:v>
                </c:pt>
                <c:pt idx="107">
                  <c:v>6</c:v>
                </c:pt>
                <c:pt idx="108">
                  <c:v>12</c:v>
                </c:pt>
                <c:pt idx="109">
                  <c:v>2</c:v>
                </c:pt>
                <c:pt idx="110">
                  <c:v>9</c:v>
                </c:pt>
                <c:pt idx="111">
                  <c:v>3</c:v>
                </c:pt>
                <c:pt idx="112">
                  <c:v>5</c:v>
                </c:pt>
                <c:pt idx="113">
                  <c:v>6</c:v>
                </c:pt>
                <c:pt idx="114">
                  <c:v>9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44635357"/>
        <c:axId val="37307587"/>
      </c:barChart>
      <c:catAx>
        <c:axId val="446353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307587"/>
        <c:crossesAt val="0"/>
        <c:auto val="1"/>
        <c:lblAlgn val="ctr"/>
        <c:lblOffset val="100"/>
        <c:noMultiLvlLbl val="0"/>
      </c:catAx>
      <c:valAx>
        <c:axId val="37307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53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8</c:v>
                </c:pt>
                <c:pt idx="25">
                  <c:v>-11</c:v>
                </c:pt>
                <c:pt idx="26">
                  <c:v>-10</c:v>
                </c:pt>
                <c:pt idx="27">
                  <c:v>-14</c:v>
                </c:pt>
                <c:pt idx="28">
                  <c:v>-23</c:v>
                </c:pt>
                <c:pt idx="29">
                  <c:v>-33</c:v>
                </c:pt>
                <c:pt idx="30">
                  <c:v>-34</c:v>
                </c:pt>
                <c:pt idx="31">
                  <c:v>-38</c:v>
                </c:pt>
                <c:pt idx="32">
                  <c:v>-52</c:v>
                </c:pt>
                <c:pt idx="33">
                  <c:v>-41</c:v>
                </c:pt>
                <c:pt idx="34">
                  <c:v>-70</c:v>
                </c:pt>
                <c:pt idx="35">
                  <c:v>-64</c:v>
                </c:pt>
                <c:pt idx="36">
                  <c:v>-83</c:v>
                </c:pt>
                <c:pt idx="37">
                  <c:v>-76</c:v>
                </c:pt>
                <c:pt idx="38">
                  <c:v>-87</c:v>
                </c:pt>
                <c:pt idx="39">
                  <c:v>-97</c:v>
                </c:pt>
                <c:pt idx="40">
                  <c:v>-105</c:v>
                </c:pt>
                <c:pt idx="41">
                  <c:v>-122</c:v>
                </c:pt>
                <c:pt idx="42">
                  <c:v>-100</c:v>
                </c:pt>
                <c:pt idx="43">
                  <c:v>-106</c:v>
                </c:pt>
                <c:pt idx="44">
                  <c:v>-107</c:v>
                </c:pt>
                <c:pt idx="45">
                  <c:v>-126</c:v>
                </c:pt>
                <c:pt idx="46">
                  <c:v>-136</c:v>
                </c:pt>
                <c:pt idx="47">
                  <c:v>-143</c:v>
                </c:pt>
                <c:pt idx="48">
                  <c:v>-125</c:v>
                </c:pt>
                <c:pt idx="49">
                  <c:v>-101</c:v>
                </c:pt>
                <c:pt idx="50">
                  <c:v>-112</c:v>
                </c:pt>
                <c:pt idx="51">
                  <c:v>-177</c:v>
                </c:pt>
                <c:pt idx="52">
                  <c:v>-165</c:v>
                </c:pt>
                <c:pt idx="53">
                  <c:v>-174</c:v>
                </c:pt>
                <c:pt idx="54">
                  <c:v>-177</c:v>
                </c:pt>
                <c:pt idx="55">
                  <c:v>-175</c:v>
                </c:pt>
                <c:pt idx="56">
                  <c:v>-164</c:v>
                </c:pt>
                <c:pt idx="57">
                  <c:v>-140</c:v>
                </c:pt>
                <c:pt idx="58">
                  <c:v>-128</c:v>
                </c:pt>
                <c:pt idx="59">
                  <c:v>-121</c:v>
                </c:pt>
                <c:pt idx="60">
                  <c:v>-114</c:v>
                </c:pt>
                <c:pt idx="61">
                  <c:v>-120</c:v>
                </c:pt>
                <c:pt idx="62">
                  <c:v>-128</c:v>
                </c:pt>
                <c:pt idx="63">
                  <c:v>-111</c:v>
                </c:pt>
                <c:pt idx="64">
                  <c:v>-108</c:v>
                </c:pt>
                <c:pt idx="65">
                  <c:v>-108</c:v>
                </c:pt>
                <c:pt idx="66">
                  <c:v>-132</c:v>
                </c:pt>
                <c:pt idx="67">
                  <c:v>-145</c:v>
                </c:pt>
                <c:pt idx="68">
                  <c:v>-129</c:v>
                </c:pt>
                <c:pt idx="69">
                  <c:v>-136</c:v>
                </c:pt>
                <c:pt idx="70">
                  <c:v>-104</c:v>
                </c:pt>
                <c:pt idx="71">
                  <c:v>-141</c:v>
                </c:pt>
                <c:pt idx="72">
                  <c:v>-134</c:v>
                </c:pt>
                <c:pt idx="73">
                  <c:v>-162</c:v>
                </c:pt>
                <c:pt idx="74">
                  <c:v>-155</c:v>
                </c:pt>
                <c:pt idx="75">
                  <c:v>-132</c:v>
                </c:pt>
                <c:pt idx="76">
                  <c:v>-153</c:v>
                </c:pt>
                <c:pt idx="77">
                  <c:v>-151</c:v>
                </c:pt>
                <c:pt idx="78">
                  <c:v>-141</c:v>
                </c:pt>
                <c:pt idx="79">
                  <c:v>-138</c:v>
                </c:pt>
                <c:pt idx="80">
                  <c:v>-137</c:v>
                </c:pt>
                <c:pt idx="81">
                  <c:v>-122</c:v>
                </c:pt>
                <c:pt idx="82">
                  <c:v>-127</c:v>
                </c:pt>
                <c:pt idx="83">
                  <c:v>-115</c:v>
                </c:pt>
                <c:pt idx="84">
                  <c:v>-122</c:v>
                </c:pt>
                <c:pt idx="85">
                  <c:v>-96</c:v>
                </c:pt>
                <c:pt idx="86">
                  <c:v>-94</c:v>
                </c:pt>
                <c:pt idx="87">
                  <c:v>-99</c:v>
                </c:pt>
                <c:pt idx="88">
                  <c:v>-102</c:v>
                </c:pt>
                <c:pt idx="89">
                  <c:v>-96</c:v>
                </c:pt>
                <c:pt idx="90">
                  <c:v>-97</c:v>
                </c:pt>
                <c:pt idx="91">
                  <c:v>-92</c:v>
                </c:pt>
                <c:pt idx="92">
                  <c:v>-78</c:v>
                </c:pt>
                <c:pt idx="93">
                  <c:v>-80</c:v>
                </c:pt>
                <c:pt idx="94">
                  <c:v>-72</c:v>
                </c:pt>
                <c:pt idx="95">
                  <c:v>-89</c:v>
                </c:pt>
                <c:pt idx="96">
                  <c:v>-86</c:v>
                </c:pt>
                <c:pt idx="97">
                  <c:v>-123</c:v>
                </c:pt>
                <c:pt idx="98">
                  <c:v>-115</c:v>
                </c:pt>
                <c:pt idx="99">
                  <c:v>-123</c:v>
                </c:pt>
                <c:pt idx="100">
                  <c:v>-128</c:v>
                </c:pt>
                <c:pt idx="101">
                  <c:v>-111</c:v>
                </c:pt>
                <c:pt idx="102">
                  <c:v>-107</c:v>
                </c:pt>
                <c:pt idx="103">
                  <c:v>-97</c:v>
                </c:pt>
                <c:pt idx="104">
                  <c:v>-114</c:v>
                </c:pt>
                <c:pt idx="105">
                  <c:v>-105</c:v>
                </c:pt>
                <c:pt idx="106">
                  <c:v>-83</c:v>
                </c:pt>
                <c:pt idx="107">
                  <c:v>-118</c:v>
                </c:pt>
                <c:pt idx="108">
                  <c:v>-90</c:v>
                </c:pt>
                <c:pt idx="109">
                  <c:v>-95</c:v>
                </c:pt>
                <c:pt idx="110">
                  <c:v>-89</c:v>
                </c:pt>
                <c:pt idx="111">
                  <c:v>-86</c:v>
                </c:pt>
                <c:pt idx="112">
                  <c:v>-72</c:v>
                </c:pt>
                <c:pt idx="113">
                  <c:v>-76</c:v>
                </c:pt>
                <c:pt idx="114">
                  <c:v>-75</c:v>
                </c:pt>
                <c:pt idx="115">
                  <c:v>-85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5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13</c:v>
                </c:pt>
                <c:pt idx="24">
                  <c:v>28</c:v>
                </c:pt>
                <c:pt idx="25">
                  <c:v>37</c:v>
                </c:pt>
                <c:pt idx="26">
                  <c:v>27</c:v>
                </c:pt>
                <c:pt idx="27">
                  <c:v>40</c:v>
                </c:pt>
                <c:pt idx="28">
                  <c:v>38</c:v>
                </c:pt>
                <c:pt idx="29">
                  <c:v>59</c:v>
                </c:pt>
                <c:pt idx="30">
                  <c:v>50</c:v>
                </c:pt>
                <c:pt idx="31">
                  <c:v>59</c:v>
                </c:pt>
                <c:pt idx="32">
                  <c:v>89</c:v>
                </c:pt>
                <c:pt idx="33">
                  <c:v>81</c:v>
                </c:pt>
                <c:pt idx="34">
                  <c:v>91</c:v>
                </c:pt>
                <c:pt idx="35">
                  <c:v>83</c:v>
                </c:pt>
                <c:pt idx="36">
                  <c:v>106</c:v>
                </c:pt>
                <c:pt idx="37">
                  <c:v>110</c:v>
                </c:pt>
                <c:pt idx="38">
                  <c:v>130</c:v>
                </c:pt>
                <c:pt idx="39">
                  <c:v>115</c:v>
                </c:pt>
                <c:pt idx="40">
                  <c:v>129</c:v>
                </c:pt>
                <c:pt idx="41">
                  <c:v>150</c:v>
                </c:pt>
                <c:pt idx="42">
                  <c:v>130</c:v>
                </c:pt>
                <c:pt idx="43">
                  <c:v>114</c:v>
                </c:pt>
                <c:pt idx="44">
                  <c:v>132</c:v>
                </c:pt>
                <c:pt idx="45">
                  <c:v>131</c:v>
                </c:pt>
                <c:pt idx="46">
                  <c:v>166</c:v>
                </c:pt>
                <c:pt idx="47">
                  <c:v>168</c:v>
                </c:pt>
                <c:pt idx="48">
                  <c:v>136</c:v>
                </c:pt>
                <c:pt idx="49">
                  <c:v>104</c:v>
                </c:pt>
                <c:pt idx="50">
                  <c:v>136</c:v>
                </c:pt>
                <c:pt idx="51">
                  <c:v>201</c:v>
                </c:pt>
                <c:pt idx="52">
                  <c:v>195</c:v>
                </c:pt>
                <c:pt idx="53">
                  <c:v>222</c:v>
                </c:pt>
                <c:pt idx="54">
                  <c:v>168</c:v>
                </c:pt>
                <c:pt idx="55">
                  <c:v>155</c:v>
                </c:pt>
                <c:pt idx="56">
                  <c:v>169</c:v>
                </c:pt>
                <c:pt idx="57">
                  <c:v>150</c:v>
                </c:pt>
                <c:pt idx="58">
                  <c:v>150</c:v>
                </c:pt>
                <c:pt idx="59">
                  <c:v>154</c:v>
                </c:pt>
                <c:pt idx="60">
                  <c:v>115</c:v>
                </c:pt>
                <c:pt idx="61">
                  <c:v>126</c:v>
                </c:pt>
                <c:pt idx="62">
                  <c:v>143</c:v>
                </c:pt>
                <c:pt idx="63">
                  <c:v>126</c:v>
                </c:pt>
                <c:pt idx="64">
                  <c:v>123</c:v>
                </c:pt>
                <c:pt idx="65">
                  <c:v>123</c:v>
                </c:pt>
                <c:pt idx="66">
                  <c:v>125</c:v>
                </c:pt>
                <c:pt idx="67">
                  <c:v>107</c:v>
                </c:pt>
                <c:pt idx="68">
                  <c:v>134</c:v>
                </c:pt>
                <c:pt idx="69">
                  <c:v>148</c:v>
                </c:pt>
                <c:pt idx="70">
                  <c:v>101</c:v>
                </c:pt>
                <c:pt idx="71">
                  <c:v>161</c:v>
                </c:pt>
                <c:pt idx="72">
                  <c:v>148</c:v>
                </c:pt>
                <c:pt idx="73">
                  <c:v>133</c:v>
                </c:pt>
                <c:pt idx="74">
                  <c:v>163</c:v>
                </c:pt>
                <c:pt idx="75">
                  <c:v>169</c:v>
                </c:pt>
                <c:pt idx="76">
                  <c:v>131</c:v>
                </c:pt>
                <c:pt idx="77">
                  <c:v>138</c:v>
                </c:pt>
                <c:pt idx="78">
                  <c:v>154</c:v>
                </c:pt>
                <c:pt idx="79">
                  <c:v>146</c:v>
                </c:pt>
                <c:pt idx="80">
                  <c:v>136</c:v>
                </c:pt>
                <c:pt idx="81">
                  <c:v>147</c:v>
                </c:pt>
                <c:pt idx="82">
                  <c:v>110</c:v>
                </c:pt>
                <c:pt idx="83">
                  <c:v>100</c:v>
                </c:pt>
                <c:pt idx="84">
                  <c:v>130</c:v>
                </c:pt>
                <c:pt idx="85">
                  <c:v>106</c:v>
                </c:pt>
                <c:pt idx="86">
                  <c:v>82</c:v>
                </c:pt>
                <c:pt idx="87">
                  <c:v>93</c:v>
                </c:pt>
                <c:pt idx="88">
                  <c:v>96</c:v>
                </c:pt>
                <c:pt idx="89">
                  <c:v>93</c:v>
                </c:pt>
                <c:pt idx="90">
                  <c:v>68</c:v>
                </c:pt>
                <c:pt idx="91">
                  <c:v>88</c:v>
                </c:pt>
                <c:pt idx="92">
                  <c:v>89</c:v>
                </c:pt>
                <c:pt idx="93">
                  <c:v>86</c:v>
                </c:pt>
                <c:pt idx="94">
                  <c:v>80</c:v>
                </c:pt>
                <c:pt idx="95">
                  <c:v>88</c:v>
                </c:pt>
                <c:pt idx="96">
                  <c:v>73</c:v>
                </c:pt>
                <c:pt idx="97">
                  <c:v>94</c:v>
                </c:pt>
                <c:pt idx="98">
                  <c:v>102</c:v>
                </c:pt>
                <c:pt idx="99">
                  <c:v>111</c:v>
                </c:pt>
                <c:pt idx="100">
                  <c:v>98</c:v>
                </c:pt>
                <c:pt idx="101">
                  <c:v>96</c:v>
                </c:pt>
                <c:pt idx="102">
                  <c:v>117</c:v>
                </c:pt>
                <c:pt idx="103">
                  <c:v>88</c:v>
                </c:pt>
                <c:pt idx="104">
                  <c:v>97</c:v>
                </c:pt>
                <c:pt idx="105">
                  <c:v>94</c:v>
                </c:pt>
                <c:pt idx="106">
                  <c:v>95</c:v>
                </c:pt>
                <c:pt idx="107">
                  <c:v>98</c:v>
                </c:pt>
                <c:pt idx="108">
                  <c:v>96</c:v>
                </c:pt>
                <c:pt idx="109">
                  <c:v>72</c:v>
                </c:pt>
                <c:pt idx="110">
                  <c:v>81</c:v>
                </c:pt>
                <c:pt idx="111">
                  <c:v>76</c:v>
                </c:pt>
                <c:pt idx="112">
                  <c:v>82</c:v>
                </c:pt>
                <c:pt idx="113">
                  <c:v>83</c:v>
                </c:pt>
                <c:pt idx="114">
                  <c:v>72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6104526"/>
        <c:axId val="20241589"/>
      </c:barChart>
      <c:catAx>
        <c:axId val="61045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241589"/>
        <c:crossesAt val="0"/>
        <c:auto val="1"/>
        <c:lblAlgn val="ctr"/>
        <c:lblOffset val="100"/>
        <c:noMultiLvlLbl val="0"/>
      </c:catAx>
      <c:valAx>
        <c:axId val="20241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45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0</c:v>
                </c:pt>
                <c:pt idx="23">
                  <c:v>-6</c:v>
                </c:pt>
                <c:pt idx="24">
                  <c:v>-5</c:v>
                </c:pt>
                <c:pt idx="25">
                  <c:v>-8</c:v>
                </c:pt>
                <c:pt idx="26">
                  <c:v>-11</c:v>
                </c:pt>
                <c:pt idx="27">
                  <c:v>-15</c:v>
                </c:pt>
                <c:pt idx="28">
                  <c:v>-9</c:v>
                </c:pt>
                <c:pt idx="29">
                  <c:v>-14</c:v>
                </c:pt>
                <c:pt idx="30">
                  <c:v>-29</c:v>
                </c:pt>
                <c:pt idx="31">
                  <c:v>-23</c:v>
                </c:pt>
                <c:pt idx="32">
                  <c:v>-43</c:v>
                </c:pt>
                <c:pt idx="33">
                  <c:v>-35</c:v>
                </c:pt>
                <c:pt idx="34">
                  <c:v>-36</c:v>
                </c:pt>
                <c:pt idx="35">
                  <c:v>-48</c:v>
                </c:pt>
                <c:pt idx="36">
                  <c:v>-65</c:v>
                </c:pt>
                <c:pt idx="37">
                  <c:v>-72</c:v>
                </c:pt>
                <c:pt idx="38">
                  <c:v>-65</c:v>
                </c:pt>
                <c:pt idx="39">
                  <c:v>-113</c:v>
                </c:pt>
                <c:pt idx="40">
                  <c:v>-108</c:v>
                </c:pt>
                <c:pt idx="41">
                  <c:v>-110</c:v>
                </c:pt>
                <c:pt idx="42">
                  <c:v>-110</c:v>
                </c:pt>
                <c:pt idx="43">
                  <c:v>-109</c:v>
                </c:pt>
                <c:pt idx="44">
                  <c:v>-121</c:v>
                </c:pt>
                <c:pt idx="45">
                  <c:v>-129</c:v>
                </c:pt>
                <c:pt idx="46">
                  <c:v>-157</c:v>
                </c:pt>
                <c:pt idx="47">
                  <c:v>-152</c:v>
                </c:pt>
                <c:pt idx="48">
                  <c:v>-150</c:v>
                </c:pt>
                <c:pt idx="49">
                  <c:v>-119</c:v>
                </c:pt>
                <c:pt idx="50">
                  <c:v>-158</c:v>
                </c:pt>
                <c:pt idx="51">
                  <c:v>-227</c:v>
                </c:pt>
                <c:pt idx="52">
                  <c:v>-214</c:v>
                </c:pt>
                <c:pt idx="53">
                  <c:v>-238</c:v>
                </c:pt>
                <c:pt idx="54">
                  <c:v>-239</c:v>
                </c:pt>
                <c:pt idx="55">
                  <c:v>-214</c:v>
                </c:pt>
                <c:pt idx="56">
                  <c:v>-228</c:v>
                </c:pt>
                <c:pt idx="57">
                  <c:v>-205</c:v>
                </c:pt>
                <c:pt idx="58">
                  <c:v>-198</c:v>
                </c:pt>
                <c:pt idx="59">
                  <c:v>-202</c:v>
                </c:pt>
                <c:pt idx="60">
                  <c:v>-151</c:v>
                </c:pt>
                <c:pt idx="61">
                  <c:v>-187</c:v>
                </c:pt>
                <c:pt idx="62">
                  <c:v>-175</c:v>
                </c:pt>
                <c:pt idx="63">
                  <c:v>-166</c:v>
                </c:pt>
                <c:pt idx="64">
                  <c:v>-168</c:v>
                </c:pt>
                <c:pt idx="65">
                  <c:v>-148</c:v>
                </c:pt>
                <c:pt idx="66">
                  <c:v>-154</c:v>
                </c:pt>
                <c:pt idx="67">
                  <c:v>-188</c:v>
                </c:pt>
                <c:pt idx="68">
                  <c:v>-181</c:v>
                </c:pt>
                <c:pt idx="69">
                  <c:v>-177</c:v>
                </c:pt>
                <c:pt idx="70">
                  <c:v>-160</c:v>
                </c:pt>
                <c:pt idx="71">
                  <c:v>-186</c:v>
                </c:pt>
                <c:pt idx="72">
                  <c:v>-205</c:v>
                </c:pt>
                <c:pt idx="73">
                  <c:v>-225</c:v>
                </c:pt>
                <c:pt idx="74">
                  <c:v>-195</c:v>
                </c:pt>
                <c:pt idx="75">
                  <c:v>-225</c:v>
                </c:pt>
                <c:pt idx="76">
                  <c:v>-236</c:v>
                </c:pt>
                <c:pt idx="77">
                  <c:v>-260</c:v>
                </c:pt>
                <c:pt idx="78">
                  <c:v>-261</c:v>
                </c:pt>
                <c:pt idx="79">
                  <c:v>-222</c:v>
                </c:pt>
                <c:pt idx="80">
                  <c:v>-222</c:v>
                </c:pt>
                <c:pt idx="81">
                  <c:v>-219</c:v>
                </c:pt>
                <c:pt idx="82">
                  <c:v>-194</c:v>
                </c:pt>
                <c:pt idx="83">
                  <c:v>-201</c:v>
                </c:pt>
                <c:pt idx="84">
                  <c:v>-206</c:v>
                </c:pt>
                <c:pt idx="85">
                  <c:v>-215</c:v>
                </c:pt>
                <c:pt idx="86">
                  <c:v>-182</c:v>
                </c:pt>
                <c:pt idx="87">
                  <c:v>-214</c:v>
                </c:pt>
                <c:pt idx="88">
                  <c:v>-198</c:v>
                </c:pt>
                <c:pt idx="89">
                  <c:v>-160</c:v>
                </c:pt>
                <c:pt idx="90">
                  <c:v>-180</c:v>
                </c:pt>
                <c:pt idx="91">
                  <c:v>-167</c:v>
                </c:pt>
                <c:pt idx="92">
                  <c:v>-155</c:v>
                </c:pt>
                <c:pt idx="93">
                  <c:v>-162</c:v>
                </c:pt>
                <c:pt idx="94">
                  <c:v>-126</c:v>
                </c:pt>
                <c:pt idx="95">
                  <c:v>-135</c:v>
                </c:pt>
                <c:pt idx="96">
                  <c:v>-123</c:v>
                </c:pt>
                <c:pt idx="97">
                  <c:v>-150</c:v>
                </c:pt>
                <c:pt idx="98">
                  <c:v>-169</c:v>
                </c:pt>
                <c:pt idx="99">
                  <c:v>-169</c:v>
                </c:pt>
                <c:pt idx="100">
                  <c:v>-181</c:v>
                </c:pt>
                <c:pt idx="101">
                  <c:v>-152</c:v>
                </c:pt>
                <c:pt idx="102">
                  <c:v>-165</c:v>
                </c:pt>
                <c:pt idx="103">
                  <c:v>-170</c:v>
                </c:pt>
                <c:pt idx="104">
                  <c:v>-160</c:v>
                </c:pt>
                <c:pt idx="105">
                  <c:v>-162</c:v>
                </c:pt>
                <c:pt idx="106">
                  <c:v>-180</c:v>
                </c:pt>
                <c:pt idx="107">
                  <c:v>-158</c:v>
                </c:pt>
                <c:pt idx="108">
                  <c:v>-147</c:v>
                </c:pt>
                <c:pt idx="109">
                  <c:v>-138</c:v>
                </c:pt>
                <c:pt idx="110">
                  <c:v>-144</c:v>
                </c:pt>
                <c:pt idx="111">
                  <c:v>-125</c:v>
                </c:pt>
                <c:pt idx="112">
                  <c:v>-178</c:v>
                </c:pt>
                <c:pt idx="113">
                  <c:v>-144</c:v>
                </c:pt>
                <c:pt idx="114">
                  <c:v>-155</c:v>
                </c:pt>
                <c:pt idx="115">
                  <c:v>-148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0">
                  <c:v>6</c:v>
                </c:pt>
                <c:pt idx="21">
                  <c:v>10</c:v>
                </c:pt>
                <c:pt idx="22">
                  <c:v>10</c:v>
                </c:pt>
                <c:pt idx="23">
                  <c:v>9</c:v>
                </c:pt>
                <c:pt idx="24">
                  <c:v>21</c:v>
                </c:pt>
                <c:pt idx="25">
                  <c:v>29</c:v>
                </c:pt>
                <c:pt idx="26">
                  <c:v>28</c:v>
                </c:pt>
                <c:pt idx="27">
                  <c:v>36</c:v>
                </c:pt>
                <c:pt idx="28">
                  <c:v>46</c:v>
                </c:pt>
                <c:pt idx="29">
                  <c:v>57</c:v>
                </c:pt>
                <c:pt idx="30">
                  <c:v>37</c:v>
                </c:pt>
                <c:pt idx="31">
                  <c:v>56</c:v>
                </c:pt>
                <c:pt idx="32">
                  <c:v>66</c:v>
                </c:pt>
                <c:pt idx="33">
                  <c:v>48</c:v>
                </c:pt>
                <c:pt idx="34">
                  <c:v>78</c:v>
                </c:pt>
                <c:pt idx="35">
                  <c:v>67</c:v>
                </c:pt>
                <c:pt idx="36">
                  <c:v>92</c:v>
                </c:pt>
                <c:pt idx="37">
                  <c:v>89</c:v>
                </c:pt>
                <c:pt idx="38">
                  <c:v>88</c:v>
                </c:pt>
                <c:pt idx="39">
                  <c:v>102</c:v>
                </c:pt>
                <c:pt idx="40">
                  <c:v>111</c:v>
                </c:pt>
                <c:pt idx="41">
                  <c:v>121</c:v>
                </c:pt>
                <c:pt idx="42">
                  <c:v>127</c:v>
                </c:pt>
                <c:pt idx="43">
                  <c:v>113</c:v>
                </c:pt>
                <c:pt idx="44">
                  <c:v>134</c:v>
                </c:pt>
                <c:pt idx="45">
                  <c:v>148</c:v>
                </c:pt>
                <c:pt idx="46">
                  <c:v>153</c:v>
                </c:pt>
                <c:pt idx="47">
                  <c:v>167</c:v>
                </c:pt>
                <c:pt idx="48">
                  <c:v>166</c:v>
                </c:pt>
                <c:pt idx="49">
                  <c:v>153</c:v>
                </c:pt>
                <c:pt idx="50">
                  <c:v>158</c:v>
                </c:pt>
                <c:pt idx="51">
                  <c:v>242</c:v>
                </c:pt>
                <c:pt idx="52">
                  <c:v>225</c:v>
                </c:pt>
                <c:pt idx="53">
                  <c:v>251</c:v>
                </c:pt>
                <c:pt idx="54">
                  <c:v>251</c:v>
                </c:pt>
                <c:pt idx="55">
                  <c:v>202</c:v>
                </c:pt>
                <c:pt idx="56">
                  <c:v>242</c:v>
                </c:pt>
                <c:pt idx="57">
                  <c:v>221</c:v>
                </c:pt>
                <c:pt idx="58">
                  <c:v>244</c:v>
                </c:pt>
                <c:pt idx="59">
                  <c:v>212</c:v>
                </c:pt>
                <c:pt idx="60">
                  <c:v>189</c:v>
                </c:pt>
                <c:pt idx="61">
                  <c:v>167</c:v>
                </c:pt>
                <c:pt idx="62">
                  <c:v>202</c:v>
                </c:pt>
                <c:pt idx="63">
                  <c:v>205</c:v>
                </c:pt>
                <c:pt idx="64">
                  <c:v>175</c:v>
                </c:pt>
                <c:pt idx="65">
                  <c:v>171</c:v>
                </c:pt>
                <c:pt idx="66">
                  <c:v>189</c:v>
                </c:pt>
                <c:pt idx="67">
                  <c:v>155</c:v>
                </c:pt>
                <c:pt idx="68">
                  <c:v>207</c:v>
                </c:pt>
                <c:pt idx="69">
                  <c:v>154</c:v>
                </c:pt>
                <c:pt idx="70">
                  <c:v>129</c:v>
                </c:pt>
                <c:pt idx="71">
                  <c:v>200</c:v>
                </c:pt>
                <c:pt idx="72">
                  <c:v>209</c:v>
                </c:pt>
                <c:pt idx="73">
                  <c:v>205</c:v>
                </c:pt>
                <c:pt idx="74">
                  <c:v>223</c:v>
                </c:pt>
                <c:pt idx="75">
                  <c:v>235</c:v>
                </c:pt>
                <c:pt idx="76">
                  <c:v>219</c:v>
                </c:pt>
                <c:pt idx="77">
                  <c:v>234</c:v>
                </c:pt>
                <c:pt idx="78">
                  <c:v>239</c:v>
                </c:pt>
                <c:pt idx="79">
                  <c:v>223</c:v>
                </c:pt>
                <c:pt idx="80">
                  <c:v>218</c:v>
                </c:pt>
                <c:pt idx="81">
                  <c:v>218</c:v>
                </c:pt>
                <c:pt idx="82">
                  <c:v>182</c:v>
                </c:pt>
                <c:pt idx="83">
                  <c:v>191</c:v>
                </c:pt>
                <c:pt idx="84">
                  <c:v>197</c:v>
                </c:pt>
                <c:pt idx="85">
                  <c:v>196</c:v>
                </c:pt>
                <c:pt idx="86">
                  <c:v>182</c:v>
                </c:pt>
                <c:pt idx="87">
                  <c:v>186</c:v>
                </c:pt>
                <c:pt idx="88">
                  <c:v>170</c:v>
                </c:pt>
                <c:pt idx="89">
                  <c:v>180</c:v>
                </c:pt>
                <c:pt idx="90">
                  <c:v>157</c:v>
                </c:pt>
                <c:pt idx="91">
                  <c:v>139</c:v>
                </c:pt>
                <c:pt idx="92">
                  <c:v>137</c:v>
                </c:pt>
                <c:pt idx="93">
                  <c:v>119</c:v>
                </c:pt>
                <c:pt idx="94">
                  <c:v>124</c:v>
                </c:pt>
                <c:pt idx="95">
                  <c:v>151</c:v>
                </c:pt>
                <c:pt idx="96">
                  <c:v>150</c:v>
                </c:pt>
                <c:pt idx="97">
                  <c:v>157</c:v>
                </c:pt>
                <c:pt idx="98">
                  <c:v>159</c:v>
                </c:pt>
                <c:pt idx="99">
                  <c:v>158</c:v>
                </c:pt>
                <c:pt idx="100">
                  <c:v>150</c:v>
                </c:pt>
                <c:pt idx="101">
                  <c:v>167</c:v>
                </c:pt>
                <c:pt idx="102">
                  <c:v>162</c:v>
                </c:pt>
                <c:pt idx="103">
                  <c:v>164</c:v>
                </c:pt>
                <c:pt idx="104">
                  <c:v>168</c:v>
                </c:pt>
                <c:pt idx="105">
                  <c:v>163</c:v>
                </c:pt>
                <c:pt idx="106">
                  <c:v>139</c:v>
                </c:pt>
                <c:pt idx="107">
                  <c:v>146</c:v>
                </c:pt>
                <c:pt idx="108">
                  <c:v>150</c:v>
                </c:pt>
                <c:pt idx="109">
                  <c:v>132</c:v>
                </c:pt>
                <c:pt idx="110">
                  <c:v>143</c:v>
                </c:pt>
                <c:pt idx="111">
                  <c:v>145</c:v>
                </c:pt>
                <c:pt idx="112">
                  <c:v>145</c:v>
                </c:pt>
                <c:pt idx="113">
                  <c:v>145</c:v>
                </c:pt>
                <c:pt idx="114">
                  <c:v>174</c:v>
                </c:pt>
                <c:pt idx="115">
                  <c:v>142</c:v>
                </c:pt>
              </c:numCache>
            </c:numRef>
          </c:val>
        </c:ser>
        <c:gapWidth val="50"/>
        <c:overlap val="100"/>
        <c:axId val="52275974"/>
        <c:axId val="19843618"/>
      </c:barChart>
      <c:catAx>
        <c:axId val="522759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843618"/>
        <c:crossesAt val="0"/>
        <c:auto val="1"/>
        <c:lblAlgn val="ctr"/>
        <c:lblOffset val="100"/>
        <c:noMultiLvlLbl val="0"/>
      </c:catAx>
      <c:valAx>
        <c:axId val="19843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759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3</c:v>
                </c:pt>
                <c:pt idx="17">
                  <c:v>-6</c:v>
                </c:pt>
                <c:pt idx="18">
                  <c:v>-9</c:v>
                </c:pt>
                <c:pt idx="19">
                  <c:v>-15</c:v>
                </c:pt>
                <c:pt idx="20">
                  <c:v>-24</c:v>
                </c:pt>
                <c:pt idx="21">
                  <c:v>-40</c:v>
                </c:pt>
                <c:pt idx="22">
                  <c:v>-46</c:v>
                </c:pt>
                <c:pt idx="23">
                  <c:v>-52</c:v>
                </c:pt>
                <c:pt idx="24">
                  <c:v>-84</c:v>
                </c:pt>
                <c:pt idx="25">
                  <c:v>-105</c:v>
                </c:pt>
                <c:pt idx="26">
                  <c:v>-132</c:v>
                </c:pt>
                <c:pt idx="27">
                  <c:v>-178</c:v>
                </c:pt>
                <c:pt idx="28">
                  <c:v>-218</c:v>
                </c:pt>
                <c:pt idx="29">
                  <c:v>-306</c:v>
                </c:pt>
                <c:pt idx="30">
                  <c:v>-364</c:v>
                </c:pt>
                <c:pt idx="31">
                  <c:v>-434</c:v>
                </c:pt>
                <c:pt idx="32">
                  <c:v>-542</c:v>
                </c:pt>
                <c:pt idx="33">
                  <c:v>-532</c:v>
                </c:pt>
                <c:pt idx="34">
                  <c:v>-688</c:v>
                </c:pt>
                <c:pt idx="35">
                  <c:v>-715</c:v>
                </c:pt>
                <c:pt idx="36">
                  <c:v>-852</c:v>
                </c:pt>
                <c:pt idx="37">
                  <c:v>-885</c:v>
                </c:pt>
                <c:pt idx="38">
                  <c:v>-1019</c:v>
                </c:pt>
                <c:pt idx="39">
                  <c:v>-1140</c:v>
                </c:pt>
                <c:pt idx="40">
                  <c:v>-1098</c:v>
                </c:pt>
                <c:pt idx="41">
                  <c:v>-1190</c:v>
                </c:pt>
                <c:pt idx="42">
                  <c:v>-1139</c:v>
                </c:pt>
                <c:pt idx="43">
                  <c:v>-1094</c:v>
                </c:pt>
                <c:pt idx="44">
                  <c:v>-1264</c:v>
                </c:pt>
                <c:pt idx="45">
                  <c:v>-1343</c:v>
                </c:pt>
                <c:pt idx="46">
                  <c:v>-1370</c:v>
                </c:pt>
                <c:pt idx="47">
                  <c:v>-1503</c:v>
                </c:pt>
                <c:pt idx="48">
                  <c:v>-1471</c:v>
                </c:pt>
                <c:pt idx="49">
                  <c:v>-1116</c:v>
                </c:pt>
                <c:pt idx="50">
                  <c:v>-1427</c:v>
                </c:pt>
                <c:pt idx="51">
                  <c:v>-1939</c:v>
                </c:pt>
                <c:pt idx="52">
                  <c:v>-1955</c:v>
                </c:pt>
                <c:pt idx="53">
                  <c:v>-2070</c:v>
                </c:pt>
                <c:pt idx="54">
                  <c:v>-1977</c:v>
                </c:pt>
                <c:pt idx="55">
                  <c:v>-1775</c:v>
                </c:pt>
                <c:pt idx="56">
                  <c:v>-1846</c:v>
                </c:pt>
                <c:pt idx="57">
                  <c:v>-1728</c:v>
                </c:pt>
                <c:pt idx="58">
                  <c:v>-1690</c:v>
                </c:pt>
                <c:pt idx="59">
                  <c:v>-1737</c:v>
                </c:pt>
                <c:pt idx="60">
                  <c:v>-1503</c:v>
                </c:pt>
                <c:pt idx="61">
                  <c:v>-1508</c:v>
                </c:pt>
                <c:pt idx="62">
                  <c:v>-1624</c:v>
                </c:pt>
                <c:pt idx="63">
                  <c:v>-1518</c:v>
                </c:pt>
                <c:pt idx="64">
                  <c:v>-1504</c:v>
                </c:pt>
                <c:pt idx="65">
                  <c:v>-1483</c:v>
                </c:pt>
                <c:pt idx="66">
                  <c:v>-1471</c:v>
                </c:pt>
                <c:pt idx="67">
                  <c:v>-1527</c:v>
                </c:pt>
                <c:pt idx="68">
                  <c:v>-1494</c:v>
                </c:pt>
                <c:pt idx="69">
                  <c:v>-1584</c:v>
                </c:pt>
                <c:pt idx="70">
                  <c:v>-1258</c:v>
                </c:pt>
                <c:pt idx="71">
                  <c:v>-1643</c:v>
                </c:pt>
                <c:pt idx="72">
                  <c:v>-1670</c:v>
                </c:pt>
                <c:pt idx="73">
                  <c:v>-1734</c:v>
                </c:pt>
                <c:pt idx="74">
                  <c:v>-1710</c:v>
                </c:pt>
                <c:pt idx="75">
                  <c:v>-1682</c:v>
                </c:pt>
                <c:pt idx="76">
                  <c:v>-1729</c:v>
                </c:pt>
                <c:pt idx="77">
                  <c:v>-1812</c:v>
                </c:pt>
                <c:pt idx="78">
                  <c:v>-1685</c:v>
                </c:pt>
                <c:pt idx="79">
                  <c:v>-1575</c:v>
                </c:pt>
                <c:pt idx="80">
                  <c:v>-1505</c:v>
                </c:pt>
                <c:pt idx="81">
                  <c:v>-1476</c:v>
                </c:pt>
                <c:pt idx="82">
                  <c:v>-1433</c:v>
                </c:pt>
                <c:pt idx="83">
                  <c:v>-1383</c:v>
                </c:pt>
                <c:pt idx="84">
                  <c:v>-1292</c:v>
                </c:pt>
                <c:pt idx="85">
                  <c:v>-1311</c:v>
                </c:pt>
                <c:pt idx="86">
                  <c:v>-1179</c:v>
                </c:pt>
                <c:pt idx="87">
                  <c:v>-1213</c:v>
                </c:pt>
                <c:pt idx="88">
                  <c:v>-1178</c:v>
                </c:pt>
                <c:pt idx="89">
                  <c:v>-1128</c:v>
                </c:pt>
                <c:pt idx="90">
                  <c:v>-1083</c:v>
                </c:pt>
                <c:pt idx="91">
                  <c:v>-1101</c:v>
                </c:pt>
                <c:pt idx="92">
                  <c:v>-1068</c:v>
                </c:pt>
                <c:pt idx="93">
                  <c:v>-1069</c:v>
                </c:pt>
                <c:pt idx="94">
                  <c:v>-1006</c:v>
                </c:pt>
                <c:pt idx="95">
                  <c:v>-1105</c:v>
                </c:pt>
                <c:pt idx="96">
                  <c:v>-1096</c:v>
                </c:pt>
                <c:pt idx="97">
                  <c:v>-1314</c:v>
                </c:pt>
                <c:pt idx="98">
                  <c:v>-1368</c:v>
                </c:pt>
                <c:pt idx="99">
                  <c:v>-1309</c:v>
                </c:pt>
                <c:pt idx="100">
                  <c:v>-1310</c:v>
                </c:pt>
                <c:pt idx="101">
                  <c:v>-1182</c:v>
                </c:pt>
                <c:pt idx="102">
                  <c:v>-1247</c:v>
                </c:pt>
                <c:pt idx="103">
                  <c:v>-1171</c:v>
                </c:pt>
                <c:pt idx="104">
                  <c:v>-1198</c:v>
                </c:pt>
                <c:pt idx="105">
                  <c:v>-1177</c:v>
                </c:pt>
                <c:pt idx="106">
                  <c:v>-1133</c:v>
                </c:pt>
                <c:pt idx="107">
                  <c:v>-1118</c:v>
                </c:pt>
                <c:pt idx="108">
                  <c:v>-1017</c:v>
                </c:pt>
                <c:pt idx="109">
                  <c:v>-989</c:v>
                </c:pt>
                <c:pt idx="110">
                  <c:v>-958</c:v>
                </c:pt>
                <c:pt idx="111">
                  <c:v>-938</c:v>
                </c:pt>
                <c:pt idx="112">
                  <c:v>-994</c:v>
                </c:pt>
                <c:pt idx="113">
                  <c:v>-878</c:v>
                </c:pt>
                <c:pt idx="114">
                  <c:v>-916</c:v>
                </c:pt>
                <c:pt idx="115">
                  <c:v>-942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13</c:v>
                </c:pt>
                <c:pt idx="15">
                  <c:v>26</c:v>
                </c:pt>
                <c:pt idx="16">
                  <c:v>29</c:v>
                </c:pt>
                <c:pt idx="17">
                  <c:v>35</c:v>
                </c:pt>
                <c:pt idx="18">
                  <c:v>51</c:v>
                </c:pt>
                <c:pt idx="19">
                  <c:v>92</c:v>
                </c:pt>
                <c:pt idx="20">
                  <c:v>111</c:v>
                </c:pt>
                <c:pt idx="21">
                  <c:v>144</c:v>
                </c:pt>
                <c:pt idx="22">
                  <c:v>176</c:v>
                </c:pt>
                <c:pt idx="23">
                  <c:v>178</c:v>
                </c:pt>
                <c:pt idx="24">
                  <c:v>331</c:v>
                </c:pt>
                <c:pt idx="25">
                  <c:v>372</c:v>
                </c:pt>
                <c:pt idx="26">
                  <c:v>392</c:v>
                </c:pt>
                <c:pt idx="27">
                  <c:v>529</c:v>
                </c:pt>
                <c:pt idx="28">
                  <c:v>599</c:v>
                </c:pt>
                <c:pt idx="29">
                  <c:v>695</c:v>
                </c:pt>
                <c:pt idx="30">
                  <c:v>678</c:v>
                </c:pt>
                <c:pt idx="31">
                  <c:v>800</c:v>
                </c:pt>
                <c:pt idx="32">
                  <c:v>981</c:v>
                </c:pt>
                <c:pt idx="33">
                  <c:v>904</c:v>
                </c:pt>
                <c:pt idx="34">
                  <c:v>1103</c:v>
                </c:pt>
                <c:pt idx="35">
                  <c:v>1112</c:v>
                </c:pt>
                <c:pt idx="36">
                  <c:v>1257</c:v>
                </c:pt>
                <c:pt idx="37">
                  <c:v>1317</c:v>
                </c:pt>
                <c:pt idx="38">
                  <c:v>1403</c:v>
                </c:pt>
                <c:pt idx="39">
                  <c:v>1492</c:v>
                </c:pt>
                <c:pt idx="40">
                  <c:v>1451</c:v>
                </c:pt>
                <c:pt idx="41">
                  <c:v>1566</c:v>
                </c:pt>
                <c:pt idx="42">
                  <c:v>1477</c:v>
                </c:pt>
                <c:pt idx="43">
                  <c:v>1294</c:v>
                </c:pt>
                <c:pt idx="44">
                  <c:v>1520</c:v>
                </c:pt>
                <c:pt idx="45">
                  <c:v>1691</c:v>
                </c:pt>
                <c:pt idx="46">
                  <c:v>1705</c:v>
                </c:pt>
                <c:pt idx="47">
                  <c:v>1763</c:v>
                </c:pt>
                <c:pt idx="48">
                  <c:v>1593</c:v>
                </c:pt>
                <c:pt idx="49">
                  <c:v>1330</c:v>
                </c:pt>
                <c:pt idx="50">
                  <c:v>1630</c:v>
                </c:pt>
                <c:pt idx="51">
                  <c:v>2130</c:v>
                </c:pt>
                <c:pt idx="52">
                  <c:v>2152</c:v>
                </c:pt>
                <c:pt idx="53">
                  <c:v>2228</c:v>
                </c:pt>
                <c:pt idx="54">
                  <c:v>2086</c:v>
                </c:pt>
                <c:pt idx="55">
                  <c:v>1827</c:v>
                </c:pt>
                <c:pt idx="56">
                  <c:v>1874</c:v>
                </c:pt>
                <c:pt idx="57">
                  <c:v>1802</c:v>
                </c:pt>
                <c:pt idx="58">
                  <c:v>1790</c:v>
                </c:pt>
                <c:pt idx="59">
                  <c:v>1757</c:v>
                </c:pt>
                <c:pt idx="60">
                  <c:v>1614</c:v>
                </c:pt>
                <c:pt idx="61">
                  <c:v>1540</c:v>
                </c:pt>
                <c:pt idx="62">
                  <c:v>1612</c:v>
                </c:pt>
                <c:pt idx="63">
                  <c:v>1587</c:v>
                </c:pt>
                <c:pt idx="64">
                  <c:v>1575</c:v>
                </c:pt>
                <c:pt idx="65">
                  <c:v>1574</c:v>
                </c:pt>
                <c:pt idx="66">
                  <c:v>1577</c:v>
                </c:pt>
                <c:pt idx="67">
                  <c:v>1496</c:v>
                </c:pt>
                <c:pt idx="68">
                  <c:v>1568</c:v>
                </c:pt>
                <c:pt idx="69">
                  <c:v>1622</c:v>
                </c:pt>
                <c:pt idx="70">
                  <c:v>1236</c:v>
                </c:pt>
                <c:pt idx="71">
                  <c:v>1725</c:v>
                </c:pt>
                <c:pt idx="72">
                  <c:v>1664</c:v>
                </c:pt>
                <c:pt idx="73">
                  <c:v>1663</c:v>
                </c:pt>
                <c:pt idx="74">
                  <c:v>1746</c:v>
                </c:pt>
                <c:pt idx="75">
                  <c:v>1687</c:v>
                </c:pt>
                <c:pt idx="76">
                  <c:v>1670</c:v>
                </c:pt>
                <c:pt idx="77">
                  <c:v>1737</c:v>
                </c:pt>
                <c:pt idx="78">
                  <c:v>1589</c:v>
                </c:pt>
                <c:pt idx="79">
                  <c:v>1536</c:v>
                </c:pt>
                <c:pt idx="80">
                  <c:v>1571</c:v>
                </c:pt>
                <c:pt idx="81">
                  <c:v>1420</c:v>
                </c:pt>
                <c:pt idx="82">
                  <c:v>1353</c:v>
                </c:pt>
                <c:pt idx="83">
                  <c:v>1304</c:v>
                </c:pt>
                <c:pt idx="84">
                  <c:v>1290</c:v>
                </c:pt>
                <c:pt idx="85">
                  <c:v>1245</c:v>
                </c:pt>
                <c:pt idx="86">
                  <c:v>1213</c:v>
                </c:pt>
                <c:pt idx="87">
                  <c:v>1194</c:v>
                </c:pt>
                <c:pt idx="88">
                  <c:v>1175</c:v>
                </c:pt>
                <c:pt idx="89">
                  <c:v>1160</c:v>
                </c:pt>
                <c:pt idx="90">
                  <c:v>1088</c:v>
                </c:pt>
                <c:pt idx="91">
                  <c:v>1036</c:v>
                </c:pt>
                <c:pt idx="92">
                  <c:v>986</c:v>
                </c:pt>
                <c:pt idx="93">
                  <c:v>1007</c:v>
                </c:pt>
                <c:pt idx="94">
                  <c:v>964</c:v>
                </c:pt>
                <c:pt idx="95">
                  <c:v>1138</c:v>
                </c:pt>
                <c:pt idx="96">
                  <c:v>1104</c:v>
                </c:pt>
                <c:pt idx="97">
                  <c:v>1242</c:v>
                </c:pt>
                <c:pt idx="98">
                  <c:v>1286</c:v>
                </c:pt>
                <c:pt idx="99">
                  <c:v>1285</c:v>
                </c:pt>
                <c:pt idx="100">
                  <c:v>1154</c:v>
                </c:pt>
                <c:pt idx="101">
                  <c:v>1204</c:v>
                </c:pt>
                <c:pt idx="102">
                  <c:v>1165</c:v>
                </c:pt>
                <c:pt idx="103">
                  <c:v>1157</c:v>
                </c:pt>
                <c:pt idx="104">
                  <c:v>1128</c:v>
                </c:pt>
                <c:pt idx="105">
                  <c:v>1082</c:v>
                </c:pt>
                <c:pt idx="106">
                  <c:v>1083</c:v>
                </c:pt>
                <c:pt idx="107">
                  <c:v>1014</c:v>
                </c:pt>
                <c:pt idx="108">
                  <c:v>999</c:v>
                </c:pt>
                <c:pt idx="109">
                  <c:v>896</c:v>
                </c:pt>
                <c:pt idx="110">
                  <c:v>943</c:v>
                </c:pt>
                <c:pt idx="111">
                  <c:v>937</c:v>
                </c:pt>
                <c:pt idx="112">
                  <c:v>927</c:v>
                </c:pt>
                <c:pt idx="113">
                  <c:v>889</c:v>
                </c:pt>
                <c:pt idx="114">
                  <c:v>897</c:v>
                </c:pt>
                <c:pt idx="115">
                  <c:v>879</c:v>
                </c:pt>
              </c:numCache>
            </c:numRef>
          </c:val>
        </c:ser>
        <c:gapWidth val="50"/>
        <c:overlap val="100"/>
        <c:axId val="55636761"/>
        <c:axId val="64508351"/>
      </c:barChart>
      <c:catAx>
        <c:axId val="556367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508351"/>
        <c:crossesAt val="0"/>
        <c:auto val="1"/>
        <c:lblAlgn val="ctr"/>
        <c:lblOffset val="100"/>
        <c:noMultiLvlLbl val="0"/>
      </c:catAx>
      <c:valAx>
        <c:axId val="64508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367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0</c:v>
                </c:pt>
                <c:pt idx="24">
                  <c:v>-3</c:v>
                </c:pt>
                <c:pt idx="25">
                  <c:v>0</c:v>
                </c:pt>
                <c:pt idx="26">
                  <c:v>-2</c:v>
                </c:pt>
                <c:pt idx="27">
                  <c:v>-5</c:v>
                </c:pt>
                <c:pt idx="28">
                  <c:v>-5</c:v>
                </c:pt>
                <c:pt idx="29">
                  <c:v>-7</c:v>
                </c:pt>
                <c:pt idx="30">
                  <c:v>-3</c:v>
                </c:pt>
                <c:pt idx="31">
                  <c:v>-2</c:v>
                </c:pt>
                <c:pt idx="32">
                  <c:v>-11</c:v>
                </c:pt>
                <c:pt idx="33">
                  <c:v>-8</c:v>
                </c:pt>
                <c:pt idx="34">
                  <c:v>-11</c:v>
                </c:pt>
                <c:pt idx="35">
                  <c:v>-22</c:v>
                </c:pt>
                <c:pt idx="36">
                  <c:v>-15</c:v>
                </c:pt>
                <c:pt idx="37">
                  <c:v>-8</c:v>
                </c:pt>
                <c:pt idx="38">
                  <c:v>-15</c:v>
                </c:pt>
                <c:pt idx="39">
                  <c:v>-11</c:v>
                </c:pt>
                <c:pt idx="40">
                  <c:v>-22</c:v>
                </c:pt>
                <c:pt idx="41">
                  <c:v>-16</c:v>
                </c:pt>
                <c:pt idx="42">
                  <c:v>-17</c:v>
                </c:pt>
                <c:pt idx="43">
                  <c:v>-18</c:v>
                </c:pt>
                <c:pt idx="44">
                  <c:v>-30</c:v>
                </c:pt>
                <c:pt idx="45">
                  <c:v>-13</c:v>
                </c:pt>
                <c:pt idx="46">
                  <c:v>-18</c:v>
                </c:pt>
                <c:pt idx="47">
                  <c:v>-15</c:v>
                </c:pt>
                <c:pt idx="48">
                  <c:v>-21</c:v>
                </c:pt>
                <c:pt idx="49">
                  <c:v>-8</c:v>
                </c:pt>
                <c:pt idx="50">
                  <c:v>-21</c:v>
                </c:pt>
                <c:pt idx="51">
                  <c:v>-22</c:v>
                </c:pt>
                <c:pt idx="52">
                  <c:v>-24</c:v>
                </c:pt>
                <c:pt idx="53">
                  <c:v>-25</c:v>
                </c:pt>
                <c:pt idx="54">
                  <c:v>-35</c:v>
                </c:pt>
                <c:pt idx="55">
                  <c:v>-21</c:v>
                </c:pt>
                <c:pt idx="56">
                  <c:v>-39</c:v>
                </c:pt>
                <c:pt idx="57">
                  <c:v>-38</c:v>
                </c:pt>
                <c:pt idx="58">
                  <c:v>-25</c:v>
                </c:pt>
                <c:pt idx="59">
                  <c:v>-31</c:v>
                </c:pt>
                <c:pt idx="60">
                  <c:v>-33</c:v>
                </c:pt>
                <c:pt idx="61">
                  <c:v>-43</c:v>
                </c:pt>
                <c:pt idx="62">
                  <c:v>-35</c:v>
                </c:pt>
                <c:pt idx="63">
                  <c:v>-32</c:v>
                </c:pt>
                <c:pt idx="64">
                  <c:v>-22</c:v>
                </c:pt>
                <c:pt idx="65">
                  <c:v>-21</c:v>
                </c:pt>
                <c:pt idx="66">
                  <c:v>-29</c:v>
                </c:pt>
                <c:pt idx="67">
                  <c:v>-26</c:v>
                </c:pt>
                <c:pt idx="68">
                  <c:v>-27</c:v>
                </c:pt>
                <c:pt idx="69">
                  <c:v>-22</c:v>
                </c:pt>
                <c:pt idx="70">
                  <c:v>-24</c:v>
                </c:pt>
                <c:pt idx="71">
                  <c:v>-24</c:v>
                </c:pt>
                <c:pt idx="72">
                  <c:v>-20</c:v>
                </c:pt>
                <c:pt idx="73">
                  <c:v>-16</c:v>
                </c:pt>
                <c:pt idx="74">
                  <c:v>-18</c:v>
                </c:pt>
                <c:pt idx="75">
                  <c:v>-20</c:v>
                </c:pt>
                <c:pt idx="76">
                  <c:v>-16</c:v>
                </c:pt>
                <c:pt idx="77">
                  <c:v>-20</c:v>
                </c:pt>
                <c:pt idx="78">
                  <c:v>-15</c:v>
                </c:pt>
                <c:pt idx="79">
                  <c:v>-21</c:v>
                </c:pt>
                <c:pt idx="80">
                  <c:v>-19</c:v>
                </c:pt>
                <c:pt idx="81">
                  <c:v>-18</c:v>
                </c:pt>
                <c:pt idx="82">
                  <c:v>-14</c:v>
                </c:pt>
                <c:pt idx="83">
                  <c:v>-27</c:v>
                </c:pt>
                <c:pt idx="84">
                  <c:v>-11</c:v>
                </c:pt>
                <c:pt idx="85">
                  <c:v>-10</c:v>
                </c:pt>
                <c:pt idx="86">
                  <c:v>-20</c:v>
                </c:pt>
                <c:pt idx="87">
                  <c:v>-13</c:v>
                </c:pt>
                <c:pt idx="88">
                  <c:v>-24</c:v>
                </c:pt>
                <c:pt idx="89">
                  <c:v>-12</c:v>
                </c:pt>
                <c:pt idx="90">
                  <c:v>-12</c:v>
                </c:pt>
                <c:pt idx="91">
                  <c:v>-13</c:v>
                </c:pt>
                <c:pt idx="92">
                  <c:v>-18</c:v>
                </c:pt>
                <c:pt idx="93">
                  <c:v>-15</c:v>
                </c:pt>
                <c:pt idx="94">
                  <c:v>-10</c:v>
                </c:pt>
                <c:pt idx="95">
                  <c:v>-15</c:v>
                </c:pt>
                <c:pt idx="96">
                  <c:v>-20</c:v>
                </c:pt>
                <c:pt idx="97">
                  <c:v>-23</c:v>
                </c:pt>
                <c:pt idx="98">
                  <c:v>-11</c:v>
                </c:pt>
                <c:pt idx="99">
                  <c:v>-20</c:v>
                </c:pt>
                <c:pt idx="100">
                  <c:v>-13</c:v>
                </c:pt>
                <c:pt idx="101">
                  <c:v>-13</c:v>
                </c:pt>
                <c:pt idx="102">
                  <c:v>-16</c:v>
                </c:pt>
                <c:pt idx="103">
                  <c:v>-13</c:v>
                </c:pt>
                <c:pt idx="104">
                  <c:v>-7</c:v>
                </c:pt>
                <c:pt idx="105">
                  <c:v>-11</c:v>
                </c:pt>
                <c:pt idx="106">
                  <c:v>-12</c:v>
                </c:pt>
                <c:pt idx="107">
                  <c:v>-8</c:v>
                </c:pt>
                <c:pt idx="108">
                  <c:v>-5</c:v>
                </c:pt>
                <c:pt idx="109">
                  <c:v>-9</c:v>
                </c:pt>
                <c:pt idx="110">
                  <c:v>-10</c:v>
                </c:pt>
                <c:pt idx="111">
                  <c:v>-9</c:v>
                </c:pt>
                <c:pt idx="112">
                  <c:v>-14</c:v>
                </c:pt>
                <c:pt idx="113">
                  <c:v>-9</c:v>
                </c:pt>
                <c:pt idx="114">
                  <c:v>-5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2</c:v>
                </c:pt>
                <c:pt idx="24">
                  <c:v>7</c:v>
                </c:pt>
                <c:pt idx="25">
                  <c:v>7</c:v>
                </c:pt>
                <c:pt idx="26">
                  <c:v>6</c:v>
                </c:pt>
                <c:pt idx="27">
                  <c:v>9</c:v>
                </c:pt>
                <c:pt idx="28">
                  <c:v>14</c:v>
                </c:pt>
                <c:pt idx="29">
                  <c:v>9</c:v>
                </c:pt>
                <c:pt idx="30">
                  <c:v>12</c:v>
                </c:pt>
                <c:pt idx="31">
                  <c:v>21</c:v>
                </c:pt>
                <c:pt idx="32">
                  <c:v>15</c:v>
                </c:pt>
                <c:pt idx="33">
                  <c:v>20</c:v>
                </c:pt>
                <c:pt idx="34">
                  <c:v>17</c:v>
                </c:pt>
                <c:pt idx="35">
                  <c:v>27</c:v>
                </c:pt>
                <c:pt idx="36">
                  <c:v>25</c:v>
                </c:pt>
                <c:pt idx="37">
                  <c:v>30</c:v>
                </c:pt>
                <c:pt idx="38">
                  <c:v>25</c:v>
                </c:pt>
                <c:pt idx="39">
                  <c:v>25</c:v>
                </c:pt>
                <c:pt idx="40">
                  <c:v>22</c:v>
                </c:pt>
                <c:pt idx="41">
                  <c:v>28</c:v>
                </c:pt>
                <c:pt idx="42">
                  <c:v>15</c:v>
                </c:pt>
                <c:pt idx="43">
                  <c:v>13</c:v>
                </c:pt>
                <c:pt idx="44">
                  <c:v>19</c:v>
                </c:pt>
                <c:pt idx="45">
                  <c:v>23</c:v>
                </c:pt>
                <c:pt idx="46">
                  <c:v>26</c:v>
                </c:pt>
                <c:pt idx="47">
                  <c:v>16</c:v>
                </c:pt>
                <c:pt idx="48">
                  <c:v>21</c:v>
                </c:pt>
                <c:pt idx="49">
                  <c:v>20</c:v>
                </c:pt>
                <c:pt idx="50">
                  <c:v>11</c:v>
                </c:pt>
                <c:pt idx="51">
                  <c:v>35</c:v>
                </c:pt>
                <c:pt idx="52">
                  <c:v>32</c:v>
                </c:pt>
                <c:pt idx="53">
                  <c:v>16</c:v>
                </c:pt>
                <c:pt idx="54">
                  <c:v>30</c:v>
                </c:pt>
                <c:pt idx="55">
                  <c:v>30</c:v>
                </c:pt>
                <c:pt idx="56">
                  <c:v>24</c:v>
                </c:pt>
                <c:pt idx="57">
                  <c:v>30</c:v>
                </c:pt>
                <c:pt idx="58">
                  <c:v>25</c:v>
                </c:pt>
                <c:pt idx="59">
                  <c:v>28</c:v>
                </c:pt>
                <c:pt idx="60">
                  <c:v>20</c:v>
                </c:pt>
                <c:pt idx="61">
                  <c:v>25</c:v>
                </c:pt>
                <c:pt idx="62">
                  <c:v>27</c:v>
                </c:pt>
                <c:pt idx="63">
                  <c:v>36</c:v>
                </c:pt>
                <c:pt idx="64">
                  <c:v>20</c:v>
                </c:pt>
                <c:pt idx="65">
                  <c:v>21</c:v>
                </c:pt>
                <c:pt idx="66">
                  <c:v>26</c:v>
                </c:pt>
                <c:pt idx="67">
                  <c:v>18</c:v>
                </c:pt>
                <c:pt idx="68">
                  <c:v>28</c:v>
                </c:pt>
                <c:pt idx="69">
                  <c:v>20</c:v>
                </c:pt>
                <c:pt idx="70">
                  <c:v>12</c:v>
                </c:pt>
                <c:pt idx="71">
                  <c:v>20</c:v>
                </c:pt>
                <c:pt idx="72">
                  <c:v>19</c:v>
                </c:pt>
                <c:pt idx="73">
                  <c:v>19</c:v>
                </c:pt>
                <c:pt idx="74">
                  <c:v>23</c:v>
                </c:pt>
                <c:pt idx="75">
                  <c:v>19</c:v>
                </c:pt>
                <c:pt idx="76">
                  <c:v>14</c:v>
                </c:pt>
                <c:pt idx="77">
                  <c:v>20</c:v>
                </c:pt>
                <c:pt idx="78">
                  <c:v>10</c:v>
                </c:pt>
                <c:pt idx="79">
                  <c:v>14</c:v>
                </c:pt>
                <c:pt idx="80">
                  <c:v>19</c:v>
                </c:pt>
                <c:pt idx="81">
                  <c:v>5</c:v>
                </c:pt>
                <c:pt idx="82">
                  <c:v>10</c:v>
                </c:pt>
                <c:pt idx="83">
                  <c:v>13</c:v>
                </c:pt>
                <c:pt idx="84">
                  <c:v>13</c:v>
                </c:pt>
                <c:pt idx="85">
                  <c:v>16</c:v>
                </c:pt>
                <c:pt idx="86">
                  <c:v>14</c:v>
                </c:pt>
                <c:pt idx="87">
                  <c:v>14</c:v>
                </c:pt>
                <c:pt idx="88">
                  <c:v>12</c:v>
                </c:pt>
                <c:pt idx="89">
                  <c:v>10</c:v>
                </c:pt>
                <c:pt idx="90">
                  <c:v>18</c:v>
                </c:pt>
                <c:pt idx="91">
                  <c:v>13</c:v>
                </c:pt>
                <c:pt idx="92">
                  <c:v>10</c:v>
                </c:pt>
                <c:pt idx="93">
                  <c:v>17</c:v>
                </c:pt>
                <c:pt idx="94">
                  <c:v>15</c:v>
                </c:pt>
                <c:pt idx="95">
                  <c:v>20</c:v>
                </c:pt>
                <c:pt idx="96">
                  <c:v>13</c:v>
                </c:pt>
                <c:pt idx="97">
                  <c:v>15</c:v>
                </c:pt>
                <c:pt idx="98">
                  <c:v>20</c:v>
                </c:pt>
                <c:pt idx="99">
                  <c:v>16</c:v>
                </c:pt>
                <c:pt idx="100">
                  <c:v>15</c:v>
                </c:pt>
                <c:pt idx="101">
                  <c:v>16</c:v>
                </c:pt>
                <c:pt idx="102">
                  <c:v>19</c:v>
                </c:pt>
                <c:pt idx="103">
                  <c:v>11</c:v>
                </c:pt>
                <c:pt idx="104">
                  <c:v>17</c:v>
                </c:pt>
                <c:pt idx="105">
                  <c:v>16</c:v>
                </c:pt>
                <c:pt idx="106">
                  <c:v>14</c:v>
                </c:pt>
                <c:pt idx="107">
                  <c:v>16</c:v>
                </c:pt>
                <c:pt idx="108">
                  <c:v>12</c:v>
                </c:pt>
                <c:pt idx="109">
                  <c:v>7</c:v>
                </c:pt>
                <c:pt idx="110">
                  <c:v>8</c:v>
                </c:pt>
                <c:pt idx="111">
                  <c:v>9</c:v>
                </c:pt>
                <c:pt idx="112">
                  <c:v>6</c:v>
                </c:pt>
                <c:pt idx="113">
                  <c:v>9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26863376"/>
        <c:axId val="30270342"/>
      </c:barChart>
      <c:catAx>
        <c:axId val="268633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270342"/>
        <c:crossesAt val="0"/>
        <c:auto val="1"/>
        <c:lblAlgn val="ctr"/>
        <c:lblOffset val="100"/>
        <c:noMultiLvlLbl val="0"/>
      </c:catAx>
      <c:valAx>
        <c:axId val="30270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33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5</c:v>
                </c:pt>
                <c:pt idx="27">
                  <c:v>-5</c:v>
                </c:pt>
                <c:pt idx="28">
                  <c:v>-3</c:v>
                </c:pt>
                <c:pt idx="29">
                  <c:v>-4</c:v>
                </c:pt>
                <c:pt idx="30">
                  <c:v>-10</c:v>
                </c:pt>
                <c:pt idx="31">
                  <c:v>-11</c:v>
                </c:pt>
                <c:pt idx="32">
                  <c:v>-7</c:v>
                </c:pt>
                <c:pt idx="33">
                  <c:v>-9</c:v>
                </c:pt>
                <c:pt idx="34">
                  <c:v>-12</c:v>
                </c:pt>
                <c:pt idx="35">
                  <c:v>-14</c:v>
                </c:pt>
                <c:pt idx="36">
                  <c:v>-15</c:v>
                </c:pt>
                <c:pt idx="37">
                  <c:v>-13</c:v>
                </c:pt>
                <c:pt idx="38">
                  <c:v>-18</c:v>
                </c:pt>
                <c:pt idx="39">
                  <c:v>-14</c:v>
                </c:pt>
                <c:pt idx="40">
                  <c:v>-11</c:v>
                </c:pt>
                <c:pt idx="41">
                  <c:v>-15</c:v>
                </c:pt>
                <c:pt idx="42">
                  <c:v>-13</c:v>
                </c:pt>
                <c:pt idx="43">
                  <c:v>-11</c:v>
                </c:pt>
                <c:pt idx="44">
                  <c:v>-22</c:v>
                </c:pt>
                <c:pt idx="45">
                  <c:v>-22</c:v>
                </c:pt>
                <c:pt idx="46">
                  <c:v>-15</c:v>
                </c:pt>
                <c:pt idx="47">
                  <c:v>-14</c:v>
                </c:pt>
                <c:pt idx="48">
                  <c:v>-20</c:v>
                </c:pt>
                <c:pt idx="49">
                  <c:v>-8</c:v>
                </c:pt>
                <c:pt idx="50">
                  <c:v>-15</c:v>
                </c:pt>
                <c:pt idx="51">
                  <c:v>-22</c:v>
                </c:pt>
                <c:pt idx="52">
                  <c:v>-33</c:v>
                </c:pt>
                <c:pt idx="53">
                  <c:v>-34</c:v>
                </c:pt>
                <c:pt idx="54">
                  <c:v>-32</c:v>
                </c:pt>
                <c:pt idx="55">
                  <c:v>-18</c:v>
                </c:pt>
                <c:pt idx="56">
                  <c:v>-31</c:v>
                </c:pt>
                <c:pt idx="57">
                  <c:v>-15</c:v>
                </c:pt>
                <c:pt idx="58">
                  <c:v>-25</c:v>
                </c:pt>
                <c:pt idx="59">
                  <c:v>-12</c:v>
                </c:pt>
                <c:pt idx="60">
                  <c:v>-21</c:v>
                </c:pt>
                <c:pt idx="61">
                  <c:v>-24</c:v>
                </c:pt>
                <c:pt idx="62">
                  <c:v>-24</c:v>
                </c:pt>
                <c:pt idx="63">
                  <c:v>-17</c:v>
                </c:pt>
                <c:pt idx="64">
                  <c:v>-16</c:v>
                </c:pt>
                <c:pt idx="65">
                  <c:v>-8</c:v>
                </c:pt>
                <c:pt idx="66">
                  <c:v>-23</c:v>
                </c:pt>
                <c:pt idx="67">
                  <c:v>-16</c:v>
                </c:pt>
                <c:pt idx="68">
                  <c:v>-4</c:v>
                </c:pt>
                <c:pt idx="69">
                  <c:v>-10</c:v>
                </c:pt>
                <c:pt idx="70">
                  <c:v>-6</c:v>
                </c:pt>
                <c:pt idx="71">
                  <c:v>-13</c:v>
                </c:pt>
                <c:pt idx="72">
                  <c:v>-13</c:v>
                </c:pt>
                <c:pt idx="73">
                  <c:v>-14</c:v>
                </c:pt>
                <c:pt idx="74">
                  <c:v>-8</c:v>
                </c:pt>
                <c:pt idx="75">
                  <c:v>-7</c:v>
                </c:pt>
                <c:pt idx="76">
                  <c:v>-12</c:v>
                </c:pt>
                <c:pt idx="77">
                  <c:v>-13</c:v>
                </c:pt>
                <c:pt idx="78">
                  <c:v>-12</c:v>
                </c:pt>
                <c:pt idx="79">
                  <c:v>-9</c:v>
                </c:pt>
                <c:pt idx="80">
                  <c:v>-11</c:v>
                </c:pt>
                <c:pt idx="81">
                  <c:v>-14</c:v>
                </c:pt>
                <c:pt idx="82">
                  <c:v>-18</c:v>
                </c:pt>
                <c:pt idx="83">
                  <c:v>-11</c:v>
                </c:pt>
                <c:pt idx="84">
                  <c:v>-8</c:v>
                </c:pt>
                <c:pt idx="85">
                  <c:v>-11</c:v>
                </c:pt>
                <c:pt idx="86">
                  <c:v>-12</c:v>
                </c:pt>
                <c:pt idx="87">
                  <c:v>-15</c:v>
                </c:pt>
                <c:pt idx="88">
                  <c:v>-12</c:v>
                </c:pt>
                <c:pt idx="89">
                  <c:v>-8</c:v>
                </c:pt>
                <c:pt idx="90">
                  <c:v>-6</c:v>
                </c:pt>
                <c:pt idx="91">
                  <c:v>-6</c:v>
                </c:pt>
                <c:pt idx="92">
                  <c:v>-5</c:v>
                </c:pt>
                <c:pt idx="93">
                  <c:v>-7</c:v>
                </c:pt>
                <c:pt idx="94">
                  <c:v>-6</c:v>
                </c:pt>
                <c:pt idx="95">
                  <c:v>-9</c:v>
                </c:pt>
                <c:pt idx="96">
                  <c:v>-3</c:v>
                </c:pt>
                <c:pt idx="97">
                  <c:v>-7</c:v>
                </c:pt>
                <c:pt idx="98">
                  <c:v>-11</c:v>
                </c:pt>
                <c:pt idx="99">
                  <c:v>-3</c:v>
                </c:pt>
                <c:pt idx="100">
                  <c:v>-10</c:v>
                </c:pt>
                <c:pt idx="101">
                  <c:v>-11</c:v>
                </c:pt>
                <c:pt idx="102">
                  <c:v>-9</c:v>
                </c:pt>
                <c:pt idx="103">
                  <c:v>-7</c:v>
                </c:pt>
                <c:pt idx="104">
                  <c:v>-12</c:v>
                </c:pt>
                <c:pt idx="105">
                  <c:v>-9</c:v>
                </c:pt>
                <c:pt idx="106">
                  <c:v>-8</c:v>
                </c:pt>
                <c:pt idx="107">
                  <c:v>-10</c:v>
                </c:pt>
                <c:pt idx="108">
                  <c:v>-3</c:v>
                </c:pt>
                <c:pt idx="109">
                  <c:v>-12</c:v>
                </c:pt>
                <c:pt idx="110">
                  <c:v>-8</c:v>
                </c:pt>
                <c:pt idx="111">
                  <c:v>-8</c:v>
                </c:pt>
                <c:pt idx="112">
                  <c:v>-1</c:v>
                </c:pt>
                <c:pt idx="113">
                  <c:v>-5</c:v>
                </c:pt>
                <c:pt idx="114">
                  <c:v>-5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5</c:v>
                </c:pt>
                <c:pt idx="21">
                  <c:v>1</c:v>
                </c:pt>
                <c:pt idx="22">
                  <c:v>6</c:v>
                </c:pt>
                <c:pt idx="23">
                  <c:v>6</c:v>
                </c:pt>
                <c:pt idx="24">
                  <c:v>9</c:v>
                </c:pt>
                <c:pt idx="25">
                  <c:v>6</c:v>
                </c:pt>
                <c:pt idx="26">
                  <c:v>10</c:v>
                </c:pt>
                <c:pt idx="27">
                  <c:v>5</c:v>
                </c:pt>
                <c:pt idx="28">
                  <c:v>14</c:v>
                </c:pt>
                <c:pt idx="29">
                  <c:v>10</c:v>
                </c:pt>
                <c:pt idx="30">
                  <c:v>14</c:v>
                </c:pt>
                <c:pt idx="31">
                  <c:v>23</c:v>
                </c:pt>
                <c:pt idx="32">
                  <c:v>17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19</c:v>
                </c:pt>
                <c:pt idx="37">
                  <c:v>20</c:v>
                </c:pt>
                <c:pt idx="38">
                  <c:v>28</c:v>
                </c:pt>
                <c:pt idx="39">
                  <c:v>18</c:v>
                </c:pt>
                <c:pt idx="40">
                  <c:v>13</c:v>
                </c:pt>
                <c:pt idx="41">
                  <c:v>30</c:v>
                </c:pt>
                <c:pt idx="42">
                  <c:v>13</c:v>
                </c:pt>
                <c:pt idx="43">
                  <c:v>10</c:v>
                </c:pt>
                <c:pt idx="44">
                  <c:v>19</c:v>
                </c:pt>
                <c:pt idx="45">
                  <c:v>19</c:v>
                </c:pt>
                <c:pt idx="46">
                  <c:v>22</c:v>
                </c:pt>
                <c:pt idx="47">
                  <c:v>21</c:v>
                </c:pt>
                <c:pt idx="48">
                  <c:v>18</c:v>
                </c:pt>
                <c:pt idx="49">
                  <c:v>9</c:v>
                </c:pt>
                <c:pt idx="50">
                  <c:v>8</c:v>
                </c:pt>
                <c:pt idx="51">
                  <c:v>17</c:v>
                </c:pt>
                <c:pt idx="52">
                  <c:v>20</c:v>
                </c:pt>
                <c:pt idx="53">
                  <c:v>19</c:v>
                </c:pt>
                <c:pt idx="54">
                  <c:v>28</c:v>
                </c:pt>
                <c:pt idx="55">
                  <c:v>12</c:v>
                </c:pt>
                <c:pt idx="56">
                  <c:v>25</c:v>
                </c:pt>
                <c:pt idx="57">
                  <c:v>17</c:v>
                </c:pt>
                <c:pt idx="58">
                  <c:v>23</c:v>
                </c:pt>
                <c:pt idx="59">
                  <c:v>18</c:v>
                </c:pt>
                <c:pt idx="60">
                  <c:v>20</c:v>
                </c:pt>
                <c:pt idx="61">
                  <c:v>16</c:v>
                </c:pt>
                <c:pt idx="62">
                  <c:v>14</c:v>
                </c:pt>
                <c:pt idx="63">
                  <c:v>18</c:v>
                </c:pt>
                <c:pt idx="64">
                  <c:v>15</c:v>
                </c:pt>
                <c:pt idx="65">
                  <c:v>15</c:v>
                </c:pt>
                <c:pt idx="66">
                  <c:v>11</c:v>
                </c:pt>
                <c:pt idx="67">
                  <c:v>13</c:v>
                </c:pt>
                <c:pt idx="68">
                  <c:v>16</c:v>
                </c:pt>
                <c:pt idx="69">
                  <c:v>8</c:v>
                </c:pt>
                <c:pt idx="70">
                  <c:v>11</c:v>
                </c:pt>
                <c:pt idx="71">
                  <c:v>10</c:v>
                </c:pt>
                <c:pt idx="72">
                  <c:v>3</c:v>
                </c:pt>
                <c:pt idx="73">
                  <c:v>11</c:v>
                </c:pt>
                <c:pt idx="74">
                  <c:v>8</c:v>
                </c:pt>
                <c:pt idx="75">
                  <c:v>11</c:v>
                </c:pt>
                <c:pt idx="76">
                  <c:v>9</c:v>
                </c:pt>
                <c:pt idx="77">
                  <c:v>9</c:v>
                </c:pt>
                <c:pt idx="78">
                  <c:v>13</c:v>
                </c:pt>
                <c:pt idx="79">
                  <c:v>6</c:v>
                </c:pt>
                <c:pt idx="80">
                  <c:v>6</c:v>
                </c:pt>
                <c:pt idx="81">
                  <c:v>7</c:v>
                </c:pt>
                <c:pt idx="82">
                  <c:v>9</c:v>
                </c:pt>
                <c:pt idx="83">
                  <c:v>11</c:v>
                </c:pt>
                <c:pt idx="84">
                  <c:v>15</c:v>
                </c:pt>
                <c:pt idx="85">
                  <c:v>6</c:v>
                </c:pt>
                <c:pt idx="86">
                  <c:v>5</c:v>
                </c:pt>
                <c:pt idx="87">
                  <c:v>7</c:v>
                </c:pt>
                <c:pt idx="88">
                  <c:v>8</c:v>
                </c:pt>
                <c:pt idx="89">
                  <c:v>17</c:v>
                </c:pt>
                <c:pt idx="90">
                  <c:v>15</c:v>
                </c:pt>
                <c:pt idx="91">
                  <c:v>10</c:v>
                </c:pt>
                <c:pt idx="92">
                  <c:v>8</c:v>
                </c:pt>
                <c:pt idx="93">
                  <c:v>11</c:v>
                </c:pt>
                <c:pt idx="94">
                  <c:v>5</c:v>
                </c:pt>
                <c:pt idx="95">
                  <c:v>13</c:v>
                </c:pt>
                <c:pt idx="96">
                  <c:v>4</c:v>
                </c:pt>
                <c:pt idx="97">
                  <c:v>13</c:v>
                </c:pt>
                <c:pt idx="98">
                  <c:v>13</c:v>
                </c:pt>
                <c:pt idx="99">
                  <c:v>15</c:v>
                </c:pt>
                <c:pt idx="100">
                  <c:v>7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10</c:v>
                </c:pt>
                <c:pt idx="105">
                  <c:v>7</c:v>
                </c:pt>
                <c:pt idx="106">
                  <c:v>6</c:v>
                </c:pt>
                <c:pt idx="107">
                  <c:v>5</c:v>
                </c:pt>
                <c:pt idx="108">
                  <c:v>7</c:v>
                </c:pt>
                <c:pt idx="109">
                  <c:v>4</c:v>
                </c:pt>
                <c:pt idx="110">
                  <c:v>6</c:v>
                </c:pt>
                <c:pt idx="111">
                  <c:v>6</c:v>
                </c:pt>
                <c:pt idx="112">
                  <c:v>3</c:v>
                </c:pt>
                <c:pt idx="113">
                  <c:v>6</c:v>
                </c:pt>
                <c:pt idx="114">
                  <c:v>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7359328"/>
        <c:axId val="95798922"/>
      </c:barChart>
      <c:catAx>
        <c:axId val="73593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798922"/>
        <c:crossesAt val="0"/>
        <c:auto val="1"/>
        <c:lblAlgn val="ctr"/>
        <c:lblOffset val="100"/>
        <c:noMultiLvlLbl val="0"/>
      </c:catAx>
      <c:valAx>
        <c:axId val="95798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3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2</c:v>
                </c:pt>
                <c:pt idx="27">
                  <c:v>-4</c:v>
                </c:pt>
                <c:pt idx="28">
                  <c:v>-1</c:v>
                </c:pt>
                <c:pt idx="29">
                  <c:v>0</c:v>
                </c:pt>
                <c:pt idx="30">
                  <c:v>-5</c:v>
                </c:pt>
                <c:pt idx="31">
                  <c:v>-3</c:v>
                </c:pt>
                <c:pt idx="32">
                  <c:v>-2</c:v>
                </c:pt>
                <c:pt idx="33">
                  <c:v>-3</c:v>
                </c:pt>
                <c:pt idx="34">
                  <c:v>-3</c:v>
                </c:pt>
                <c:pt idx="35">
                  <c:v>-8</c:v>
                </c:pt>
                <c:pt idx="36">
                  <c:v>-4</c:v>
                </c:pt>
                <c:pt idx="37">
                  <c:v>-2</c:v>
                </c:pt>
                <c:pt idx="38">
                  <c:v>-6</c:v>
                </c:pt>
                <c:pt idx="39">
                  <c:v>-3</c:v>
                </c:pt>
                <c:pt idx="40">
                  <c:v>-5</c:v>
                </c:pt>
                <c:pt idx="41">
                  <c:v>-4</c:v>
                </c:pt>
                <c:pt idx="42">
                  <c:v>-10</c:v>
                </c:pt>
                <c:pt idx="43">
                  <c:v>-3</c:v>
                </c:pt>
                <c:pt idx="44">
                  <c:v>-5</c:v>
                </c:pt>
                <c:pt idx="45">
                  <c:v>-2</c:v>
                </c:pt>
                <c:pt idx="46">
                  <c:v>-1</c:v>
                </c:pt>
                <c:pt idx="47">
                  <c:v>-2</c:v>
                </c:pt>
                <c:pt idx="48">
                  <c:v>-3</c:v>
                </c:pt>
                <c:pt idx="49">
                  <c:v>-7</c:v>
                </c:pt>
                <c:pt idx="50">
                  <c:v>-5</c:v>
                </c:pt>
                <c:pt idx="51">
                  <c:v>-13</c:v>
                </c:pt>
                <c:pt idx="52">
                  <c:v>-8</c:v>
                </c:pt>
                <c:pt idx="53">
                  <c:v>-9</c:v>
                </c:pt>
                <c:pt idx="54">
                  <c:v>-9</c:v>
                </c:pt>
                <c:pt idx="55">
                  <c:v>-5</c:v>
                </c:pt>
                <c:pt idx="56">
                  <c:v>-11</c:v>
                </c:pt>
                <c:pt idx="57">
                  <c:v>-10</c:v>
                </c:pt>
                <c:pt idx="58">
                  <c:v>-9</c:v>
                </c:pt>
                <c:pt idx="59">
                  <c:v>-5</c:v>
                </c:pt>
                <c:pt idx="60">
                  <c:v>-8</c:v>
                </c:pt>
                <c:pt idx="61">
                  <c:v>-4</c:v>
                </c:pt>
                <c:pt idx="62">
                  <c:v>-5</c:v>
                </c:pt>
                <c:pt idx="63">
                  <c:v>-5</c:v>
                </c:pt>
                <c:pt idx="64">
                  <c:v>-4</c:v>
                </c:pt>
                <c:pt idx="65">
                  <c:v>-3</c:v>
                </c:pt>
                <c:pt idx="66">
                  <c:v>-2</c:v>
                </c:pt>
                <c:pt idx="67">
                  <c:v>-4</c:v>
                </c:pt>
                <c:pt idx="68">
                  <c:v>-4</c:v>
                </c:pt>
                <c:pt idx="69">
                  <c:v>-3</c:v>
                </c:pt>
                <c:pt idx="70">
                  <c:v>-2</c:v>
                </c:pt>
                <c:pt idx="71">
                  <c:v>-2</c:v>
                </c:pt>
                <c:pt idx="72">
                  <c:v>-4</c:v>
                </c:pt>
                <c:pt idx="73">
                  <c:v>-4</c:v>
                </c:pt>
                <c:pt idx="74">
                  <c:v>-5</c:v>
                </c:pt>
                <c:pt idx="75">
                  <c:v>-2</c:v>
                </c:pt>
                <c:pt idx="76">
                  <c:v>-4</c:v>
                </c:pt>
                <c:pt idx="77">
                  <c:v>-3</c:v>
                </c:pt>
                <c:pt idx="78">
                  <c:v>-2</c:v>
                </c:pt>
                <c:pt idx="79">
                  <c:v>-8</c:v>
                </c:pt>
                <c:pt idx="80">
                  <c:v>-4</c:v>
                </c:pt>
                <c:pt idx="81">
                  <c:v>-1</c:v>
                </c:pt>
                <c:pt idx="82">
                  <c:v>-8</c:v>
                </c:pt>
                <c:pt idx="83">
                  <c:v>-1</c:v>
                </c:pt>
                <c:pt idx="84">
                  <c:v>-5</c:v>
                </c:pt>
                <c:pt idx="85">
                  <c:v>-2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-1</c:v>
                </c:pt>
                <c:pt idx="90">
                  <c:v>0</c:v>
                </c:pt>
                <c:pt idx="91">
                  <c:v>-2</c:v>
                </c:pt>
                <c:pt idx="92">
                  <c:v>-1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-6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3</c:v>
                </c:pt>
                <c:pt idx="101">
                  <c:v>-2</c:v>
                </c:pt>
                <c:pt idx="102">
                  <c:v>-3</c:v>
                </c:pt>
                <c:pt idx="103">
                  <c:v>-1</c:v>
                </c:pt>
                <c:pt idx="104">
                  <c:v>-2</c:v>
                </c:pt>
                <c:pt idx="105">
                  <c:v>-4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2</c:v>
                </c:pt>
                <c:pt idx="110">
                  <c:v>0</c:v>
                </c:pt>
                <c:pt idx="111">
                  <c:v>-2</c:v>
                </c:pt>
                <c:pt idx="112">
                  <c:v>0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5</c:v>
                </c:pt>
                <c:pt idx="25">
                  <c:v>2</c:v>
                </c:pt>
                <c:pt idx="26">
                  <c:v>3</c:v>
                </c:pt>
                <c:pt idx="27">
                  <c:v>5</c:v>
                </c:pt>
                <c:pt idx="28">
                  <c:v>4</c:v>
                </c:pt>
                <c:pt idx="29">
                  <c:v>8</c:v>
                </c:pt>
                <c:pt idx="30">
                  <c:v>7</c:v>
                </c:pt>
                <c:pt idx="31">
                  <c:v>3</c:v>
                </c:pt>
                <c:pt idx="32">
                  <c:v>11</c:v>
                </c:pt>
                <c:pt idx="33">
                  <c:v>4</c:v>
                </c:pt>
                <c:pt idx="34">
                  <c:v>7</c:v>
                </c:pt>
                <c:pt idx="35">
                  <c:v>6</c:v>
                </c:pt>
                <c:pt idx="36">
                  <c:v>6</c:v>
                </c:pt>
                <c:pt idx="37">
                  <c:v>10</c:v>
                </c:pt>
                <c:pt idx="38">
                  <c:v>9</c:v>
                </c:pt>
                <c:pt idx="39">
                  <c:v>6</c:v>
                </c:pt>
                <c:pt idx="40">
                  <c:v>1</c:v>
                </c:pt>
                <c:pt idx="41">
                  <c:v>9</c:v>
                </c:pt>
                <c:pt idx="42">
                  <c:v>2</c:v>
                </c:pt>
                <c:pt idx="43">
                  <c:v>4</c:v>
                </c:pt>
                <c:pt idx="44">
                  <c:v>0</c:v>
                </c:pt>
                <c:pt idx="45">
                  <c:v>9</c:v>
                </c:pt>
                <c:pt idx="46">
                  <c:v>5</c:v>
                </c:pt>
                <c:pt idx="47">
                  <c:v>9</c:v>
                </c:pt>
                <c:pt idx="48">
                  <c:v>2</c:v>
                </c:pt>
                <c:pt idx="49">
                  <c:v>1</c:v>
                </c:pt>
                <c:pt idx="50">
                  <c:v>3</c:v>
                </c:pt>
                <c:pt idx="51">
                  <c:v>1</c:v>
                </c:pt>
                <c:pt idx="52">
                  <c:v>8</c:v>
                </c:pt>
                <c:pt idx="53">
                  <c:v>2</c:v>
                </c:pt>
                <c:pt idx="54">
                  <c:v>10</c:v>
                </c:pt>
                <c:pt idx="55">
                  <c:v>4</c:v>
                </c:pt>
                <c:pt idx="56">
                  <c:v>14</c:v>
                </c:pt>
                <c:pt idx="57">
                  <c:v>6</c:v>
                </c:pt>
                <c:pt idx="58">
                  <c:v>10</c:v>
                </c:pt>
                <c:pt idx="59">
                  <c:v>4</c:v>
                </c:pt>
                <c:pt idx="60">
                  <c:v>6</c:v>
                </c:pt>
                <c:pt idx="61">
                  <c:v>7</c:v>
                </c:pt>
                <c:pt idx="62">
                  <c:v>4</c:v>
                </c:pt>
                <c:pt idx="63">
                  <c:v>8</c:v>
                </c:pt>
                <c:pt idx="64">
                  <c:v>2</c:v>
                </c:pt>
                <c:pt idx="65">
                  <c:v>2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2</c:v>
                </c:pt>
                <c:pt idx="70">
                  <c:v>3</c:v>
                </c:pt>
                <c:pt idx="71">
                  <c:v>2</c:v>
                </c:pt>
                <c:pt idx="72">
                  <c:v>0</c:v>
                </c:pt>
                <c:pt idx="73">
                  <c:v>3</c:v>
                </c:pt>
                <c:pt idx="74">
                  <c:v>3</c:v>
                </c:pt>
                <c:pt idx="75">
                  <c:v>4</c:v>
                </c:pt>
                <c:pt idx="76">
                  <c:v>2</c:v>
                </c:pt>
                <c:pt idx="77">
                  <c:v>3</c:v>
                </c:pt>
                <c:pt idx="78">
                  <c:v>0</c:v>
                </c:pt>
                <c:pt idx="79">
                  <c:v>4</c:v>
                </c:pt>
                <c:pt idx="80">
                  <c:v>2</c:v>
                </c:pt>
                <c:pt idx="81">
                  <c:v>5</c:v>
                </c:pt>
                <c:pt idx="82">
                  <c:v>2</c:v>
                </c:pt>
                <c:pt idx="83">
                  <c:v>1</c:v>
                </c:pt>
                <c:pt idx="84">
                  <c:v>5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2</c:v>
                </c:pt>
                <c:pt idx="90">
                  <c:v>1</c:v>
                </c:pt>
                <c:pt idx="91">
                  <c:v>2</c:v>
                </c:pt>
                <c:pt idx="92">
                  <c:v>1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4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  <c:pt idx="101">
                  <c:v>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5</c:v>
                </c:pt>
                <c:pt idx="109">
                  <c:v>1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3244878"/>
        <c:axId val="45967695"/>
      </c:barChart>
      <c:catAx>
        <c:axId val="732448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967695"/>
        <c:crossesAt val="0"/>
        <c:auto val="1"/>
        <c:lblAlgn val="ctr"/>
        <c:lblOffset val="100"/>
        <c:noMultiLvlLbl val="0"/>
      </c:catAx>
      <c:valAx>
        <c:axId val="45967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48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-2</c:v>
                </c:pt>
                <c:pt idx="28">
                  <c:v>-5</c:v>
                </c:pt>
                <c:pt idx="29">
                  <c:v>-2</c:v>
                </c:pt>
                <c:pt idx="30">
                  <c:v>-5</c:v>
                </c:pt>
                <c:pt idx="31">
                  <c:v>-4</c:v>
                </c:pt>
                <c:pt idx="32">
                  <c:v>-8</c:v>
                </c:pt>
                <c:pt idx="33">
                  <c:v>-9</c:v>
                </c:pt>
                <c:pt idx="34">
                  <c:v>-7</c:v>
                </c:pt>
                <c:pt idx="35">
                  <c:v>-8</c:v>
                </c:pt>
                <c:pt idx="36">
                  <c:v>-4</c:v>
                </c:pt>
                <c:pt idx="37">
                  <c:v>-11</c:v>
                </c:pt>
                <c:pt idx="38">
                  <c:v>-22</c:v>
                </c:pt>
                <c:pt idx="39">
                  <c:v>-12</c:v>
                </c:pt>
                <c:pt idx="40">
                  <c:v>-13</c:v>
                </c:pt>
                <c:pt idx="41">
                  <c:v>-7</c:v>
                </c:pt>
                <c:pt idx="42">
                  <c:v>-10</c:v>
                </c:pt>
                <c:pt idx="43">
                  <c:v>-11</c:v>
                </c:pt>
                <c:pt idx="44">
                  <c:v>-10</c:v>
                </c:pt>
                <c:pt idx="45">
                  <c:v>-12</c:v>
                </c:pt>
                <c:pt idx="46">
                  <c:v>-15</c:v>
                </c:pt>
                <c:pt idx="47">
                  <c:v>-10</c:v>
                </c:pt>
                <c:pt idx="48">
                  <c:v>-15</c:v>
                </c:pt>
                <c:pt idx="49">
                  <c:v>-13</c:v>
                </c:pt>
                <c:pt idx="50">
                  <c:v>-15</c:v>
                </c:pt>
                <c:pt idx="51">
                  <c:v>-19</c:v>
                </c:pt>
                <c:pt idx="52">
                  <c:v>-21</c:v>
                </c:pt>
                <c:pt idx="53">
                  <c:v>-26</c:v>
                </c:pt>
                <c:pt idx="54">
                  <c:v>-32</c:v>
                </c:pt>
                <c:pt idx="55">
                  <c:v>-24</c:v>
                </c:pt>
                <c:pt idx="56">
                  <c:v>-25</c:v>
                </c:pt>
                <c:pt idx="57">
                  <c:v>-16</c:v>
                </c:pt>
                <c:pt idx="58">
                  <c:v>-27</c:v>
                </c:pt>
                <c:pt idx="59">
                  <c:v>-24</c:v>
                </c:pt>
                <c:pt idx="60">
                  <c:v>-14</c:v>
                </c:pt>
                <c:pt idx="61">
                  <c:v>-12</c:v>
                </c:pt>
                <c:pt idx="62">
                  <c:v>-19</c:v>
                </c:pt>
                <c:pt idx="63">
                  <c:v>-20</c:v>
                </c:pt>
                <c:pt idx="64">
                  <c:v>-17</c:v>
                </c:pt>
                <c:pt idx="65">
                  <c:v>-16</c:v>
                </c:pt>
                <c:pt idx="66">
                  <c:v>-14</c:v>
                </c:pt>
                <c:pt idx="67">
                  <c:v>-11</c:v>
                </c:pt>
                <c:pt idx="68">
                  <c:v>-19</c:v>
                </c:pt>
                <c:pt idx="69">
                  <c:v>-18</c:v>
                </c:pt>
                <c:pt idx="70">
                  <c:v>-10</c:v>
                </c:pt>
                <c:pt idx="71">
                  <c:v>-10</c:v>
                </c:pt>
                <c:pt idx="72">
                  <c:v>-14</c:v>
                </c:pt>
                <c:pt idx="73">
                  <c:v>-15</c:v>
                </c:pt>
                <c:pt idx="74">
                  <c:v>-17</c:v>
                </c:pt>
                <c:pt idx="75">
                  <c:v>-17</c:v>
                </c:pt>
                <c:pt idx="76">
                  <c:v>-6</c:v>
                </c:pt>
                <c:pt idx="77">
                  <c:v>-16</c:v>
                </c:pt>
                <c:pt idx="78">
                  <c:v>-15</c:v>
                </c:pt>
                <c:pt idx="79">
                  <c:v>-4</c:v>
                </c:pt>
                <c:pt idx="80">
                  <c:v>-7</c:v>
                </c:pt>
                <c:pt idx="81">
                  <c:v>-19</c:v>
                </c:pt>
                <c:pt idx="82">
                  <c:v>-16</c:v>
                </c:pt>
                <c:pt idx="83">
                  <c:v>-14</c:v>
                </c:pt>
                <c:pt idx="84">
                  <c:v>-19</c:v>
                </c:pt>
                <c:pt idx="85">
                  <c:v>-9</c:v>
                </c:pt>
                <c:pt idx="86">
                  <c:v>-7</c:v>
                </c:pt>
                <c:pt idx="87">
                  <c:v>-12</c:v>
                </c:pt>
                <c:pt idx="88">
                  <c:v>-6</c:v>
                </c:pt>
                <c:pt idx="89">
                  <c:v>-13</c:v>
                </c:pt>
                <c:pt idx="90">
                  <c:v>-9</c:v>
                </c:pt>
                <c:pt idx="91">
                  <c:v>-13</c:v>
                </c:pt>
                <c:pt idx="92">
                  <c:v>-11</c:v>
                </c:pt>
                <c:pt idx="93">
                  <c:v>-7</c:v>
                </c:pt>
                <c:pt idx="94">
                  <c:v>-9</c:v>
                </c:pt>
                <c:pt idx="95">
                  <c:v>-5</c:v>
                </c:pt>
                <c:pt idx="96">
                  <c:v>-15</c:v>
                </c:pt>
                <c:pt idx="97">
                  <c:v>-9</c:v>
                </c:pt>
                <c:pt idx="98">
                  <c:v>-12</c:v>
                </c:pt>
                <c:pt idx="99">
                  <c:v>-9</c:v>
                </c:pt>
                <c:pt idx="100">
                  <c:v>-12</c:v>
                </c:pt>
                <c:pt idx="101">
                  <c:v>-15</c:v>
                </c:pt>
                <c:pt idx="102">
                  <c:v>-11</c:v>
                </c:pt>
                <c:pt idx="103">
                  <c:v>-9</c:v>
                </c:pt>
                <c:pt idx="104">
                  <c:v>-5</c:v>
                </c:pt>
                <c:pt idx="105">
                  <c:v>-7</c:v>
                </c:pt>
                <c:pt idx="106">
                  <c:v>-12</c:v>
                </c:pt>
                <c:pt idx="107">
                  <c:v>-11</c:v>
                </c:pt>
                <c:pt idx="108">
                  <c:v>-8</c:v>
                </c:pt>
                <c:pt idx="109">
                  <c:v>-6</c:v>
                </c:pt>
                <c:pt idx="110">
                  <c:v>-8</c:v>
                </c:pt>
                <c:pt idx="111">
                  <c:v>-10</c:v>
                </c:pt>
                <c:pt idx="112">
                  <c:v>-4</c:v>
                </c:pt>
                <c:pt idx="113">
                  <c:v>-5</c:v>
                </c:pt>
                <c:pt idx="114">
                  <c:v>-8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6</c:v>
                </c:pt>
                <c:pt idx="27">
                  <c:v>10</c:v>
                </c:pt>
                <c:pt idx="28">
                  <c:v>17</c:v>
                </c:pt>
                <c:pt idx="29">
                  <c:v>7</c:v>
                </c:pt>
                <c:pt idx="30">
                  <c:v>13</c:v>
                </c:pt>
                <c:pt idx="31">
                  <c:v>9</c:v>
                </c:pt>
                <c:pt idx="32">
                  <c:v>19</c:v>
                </c:pt>
                <c:pt idx="33">
                  <c:v>14</c:v>
                </c:pt>
                <c:pt idx="34">
                  <c:v>10</c:v>
                </c:pt>
                <c:pt idx="35">
                  <c:v>7</c:v>
                </c:pt>
                <c:pt idx="36">
                  <c:v>23</c:v>
                </c:pt>
                <c:pt idx="37">
                  <c:v>14</c:v>
                </c:pt>
                <c:pt idx="38">
                  <c:v>15</c:v>
                </c:pt>
                <c:pt idx="39">
                  <c:v>5</c:v>
                </c:pt>
                <c:pt idx="40">
                  <c:v>20</c:v>
                </c:pt>
                <c:pt idx="41">
                  <c:v>20</c:v>
                </c:pt>
                <c:pt idx="42">
                  <c:v>17</c:v>
                </c:pt>
                <c:pt idx="43">
                  <c:v>11</c:v>
                </c:pt>
                <c:pt idx="44">
                  <c:v>15</c:v>
                </c:pt>
                <c:pt idx="45">
                  <c:v>14</c:v>
                </c:pt>
                <c:pt idx="46">
                  <c:v>19</c:v>
                </c:pt>
                <c:pt idx="47">
                  <c:v>20</c:v>
                </c:pt>
                <c:pt idx="48">
                  <c:v>13</c:v>
                </c:pt>
                <c:pt idx="49">
                  <c:v>10</c:v>
                </c:pt>
                <c:pt idx="50">
                  <c:v>20</c:v>
                </c:pt>
                <c:pt idx="51">
                  <c:v>16</c:v>
                </c:pt>
                <c:pt idx="52">
                  <c:v>18</c:v>
                </c:pt>
                <c:pt idx="53">
                  <c:v>23</c:v>
                </c:pt>
                <c:pt idx="54">
                  <c:v>26</c:v>
                </c:pt>
                <c:pt idx="55">
                  <c:v>20</c:v>
                </c:pt>
                <c:pt idx="56">
                  <c:v>21</c:v>
                </c:pt>
                <c:pt idx="57">
                  <c:v>28</c:v>
                </c:pt>
                <c:pt idx="58">
                  <c:v>19</c:v>
                </c:pt>
                <c:pt idx="59">
                  <c:v>22</c:v>
                </c:pt>
                <c:pt idx="60">
                  <c:v>27</c:v>
                </c:pt>
                <c:pt idx="61">
                  <c:v>12</c:v>
                </c:pt>
                <c:pt idx="62">
                  <c:v>17</c:v>
                </c:pt>
                <c:pt idx="63">
                  <c:v>14</c:v>
                </c:pt>
                <c:pt idx="64">
                  <c:v>19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3</c:v>
                </c:pt>
                <c:pt idx="70">
                  <c:v>11</c:v>
                </c:pt>
                <c:pt idx="71">
                  <c:v>10</c:v>
                </c:pt>
                <c:pt idx="72">
                  <c:v>11</c:v>
                </c:pt>
                <c:pt idx="73">
                  <c:v>15</c:v>
                </c:pt>
                <c:pt idx="74">
                  <c:v>9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7</c:v>
                </c:pt>
                <c:pt idx="79">
                  <c:v>13</c:v>
                </c:pt>
                <c:pt idx="80">
                  <c:v>6</c:v>
                </c:pt>
                <c:pt idx="81">
                  <c:v>9</c:v>
                </c:pt>
                <c:pt idx="82">
                  <c:v>14</c:v>
                </c:pt>
                <c:pt idx="83">
                  <c:v>7</c:v>
                </c:pt>
                <c:pt idx="84">
                  <c:v>12</c:v>
                </c:pt>
                <c:pt idx="85">
                  <c:v>12</c:v>
                </c:pt>
                <c:pt idx="86">
                  <c:v>11</c:v>
                </c:pt>
                <c:pt idx="87">
                  <c:v>13</c:v>
                </c:pt>
                <c:pt idx="88">
                  <c:v>12</c:v>
                </c:pt>
                <c:pt idx="89">
                  <c:v>16</c:v>
                </c:pt>
                <c:pt idx="90">
                  <c:v>10</c:v>
                </c:pt>
                <c:pt idx="91">
                  <c:v>9</c:v>
                </c:pt>
                <c:pt idx="92">
                  <c:v>10</c:v>
                </c:pt>
                <c:pt idx="93">
                  <c:v>7</c:v>
                </c:pt>
                <c:pt idx="94">
                  <c:v>15</c:v>
                </c:pt>
                <c:pt idx="95">
                  <c:v>22</c:v>
                </c:pt>
                <c:pt idx="96">
                  <c:v>12</c:v>
                </c:pt>
                <c:pt idx="97">
                  <c:v>9</c:v>
                </c:pt>
                <c:pt idx="98">
                  <c:v>8</c:v>
                </c:pt>
                <c:pt idx="99">
                  <c:v>17</c:v>
                </c:pt>
                <c:pt idx="100">
                  <c:v>10</c:v>
                </c:pt>
                <c:pt idx="101">
                  <c:v>8</c:v>
                </c:pt>
                <c:pt idx="102">
                  <c:v>15</c:v>
                </c:pt>
                <c:pt idx="103">
                  <c:v>7</c:v>
                </c:pt>
                <c:pt idx="104">
                  <c:v>11</c:v>
                </c:pt>
                <c:pt idx="105">
                  <c:v>9</c:v>
                </c:pt>
                <c:pt idx="106">
                  <c:v>2</c:v>
                </c:pt>
                <c:pt idx="107">
                  <c:v>6</c:v>
                </c:pt>
                <c:pt idx="108">
                  <c:v>7</c:v>
                </c:pt>
                <c:pt idx="109">
                  <c:v>8</c:v>
                </c:pt>
                <c:pt idx="110">
                  <c:v>13</c:v>
                </c:pt>
                <c:pt idx="111">
                  <c:v>8</c:v>
                </c:pt>
                <c:pt idx="112">
                  <c:v>11</c:v>
                </c:pt>
                <c:pt idx="113">
                  <c:v>8</c:v>
                </c:pt>
                <c:pt idx="114">
                  <c:v>12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5534182"/>
        <c:axId val="86732595"/>
      </c:barChart>
      <c:catAx>
        <c:axId val="55341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732595"/>
        <c:crossesAt val="0"/>
        <c:auto val="1"/>
        <c:lblAlgn val="ctr"/>
        <c:lblOffset val="100"/>
        <c:noMultiLvlLbl val="0"/>
      </c:catAx>
      <c:valAx>
        <c:axId val="86732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41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2</c:v>
                </c:pt>
                <c:pt idx="29">
                  <c:v>-4</c:v>
                </c:pt>
                <c:pt idx="30">
                  <c:v>-4</c:v>
                </c:pt>
                <c:pt idx="31">
                  <c:v>-2</c:v>
                </c:pt>
                <c:pt idx="32">
                  <c:v>-1</c:v>
                </c:pt>
                <c:pt idx="33">
                  <c:v>-2</c:v>
                </c:pt>
                <c:pt idx="34">
                  <c:v>-5</c:v>
                </c:pt>
                <c:pt idx="35">
                  <c:v>-2</c:v>
                </c:pt>
                <c:pt idx="36">
                  <c:v>-6</c:v>
                </c:pt>
                <c:pt idx="37">
                  <c:v>-5</c:v>
                </c:pt>
                <c:pt idx="38">
                  <c:v>-2</c:v>
                </c:pt>
                <c:pt idx="39">
                  <c:v>-3</c:v>
                </c:pt>
                <c:pt idx="40">
                  <c:v>-4</c:v>
                </c:pt>
                <c:pt idx="41">
                  <c:v>-6</c:v>
                </c:pt>
                <c:pt idx="42">
                  <c:v>-2</c:v>
                </c:pt>
                <c:pt idx="43">
                  <c:v>-4</c:v>
                </c:pt>
                <c:pt idx="44">
                  <c:v>-6</c:v>
                </c:pt>
                <c:pt idx="45">
                  <c:v>-8</c:v>
                </c:pt>
                <c:pt idx="46">
                  <c:v>-1</c:v>
                </c:pt>
                <c:pt idx="47">
                  <c:v>-5</c:v>
                </c:pt>
                <c:pt idx="48">
                  <c:v>-3</c:v>
                </c:pt>
                <c:pt idx="49">
                  <c:v>-1</c:v>
                </c:pt>
                <c:pt idx="50">
                  <c:v>-5</c:v>
                </c:pt>
                <c:pt idx="51">
                  <c:v>-11</c:v>
                </c:pt>
                <c:pt idx="52">
                  <c:v>-15</c:v>
                </c:pt>
                <c:pt idx="53">
                  <c:v>-11</c:v>
                </c:pt>
                <c:pt idx="54">
                  <c:v>-7</c:v>
                </c:pt>
                <c:pt idx="55">
                  <c:v>-12</c:v>
                </c:pt>
                <c:pt idx="56">
                  <c:v>-12</c:v>
                </c:pt>
                <c:pt idx="57">
                  <c:v>-9</c:v>
                </c:pt>
                <c:pt idx="58">
                  <c:v>-6</c:v>
                </c:pt>
                <c:pt idx="59">
                  <c:v>-9</c:v>
                </c:pt>
                <c:pt idx="60">
                  <c:v>-7</c:v>
                </c:pt>
                <c:pt idx="61">
                  <c:v>-11</c:v>
                </c:pt>
                <c:pt idx="62">
                  <c:v>-8</c:v>
                </c:pt>
                <c:pt idx="63">
                  <c:v>-8</c:v>
                </c:pt>
                <c:pt idx="64">
                  <c:v>-8</c:v>
                </c:pt>
                <c:pt idx="65">
                  <c:v>-1</c:v>
                </c:pt>
                <c:pt idx="66">
                  <c:v>-8</c:v>
                </c:pt>
                <c:pt idx="67">
                  <c:v>-5</c:v>
                </c:pt>
                <c:pt idx="68">
                  <c:v>-2</c:v>
                </c:pt>
                <c:pt idx="69">
                  <c:v>-2</c:v>
                </c:pt>
                <c:pt idx="70">
                  <c:v>0</c:v>
                </c:pt>
                <c:pt idx="71">
                  <c:v>-3</c:v>
                </c:pt>
                <c:pt idx="72">
                  <c:v>-2</c:v>
                </c:pt>
                <c:pt idx="73">
                  <c:v>-5</c:v>
                </c:pt>
                <c:pt idx="74">
                  <c:v>-8</c:v>
                </c:pt>
                <c:pt idx="75">
                  <c:v>-5</c:v>
                </c:pt>
                <c:pt idx="76">
                  <c:v>-4</c:v>
                </c:pt>
                <c:pt idx="77">
                  <c:v>-4</c:v>
                </c:pt>
                <c:pt idx="78">
                  <c:v>-7</c:v>
                </c:pt>
                <c:pt idx="79">
                  <c:v>-1</c:v>
                </c:pt>
                <c:pt idx="80">
                  <c:v>-4</c:v>
                </c:pt>
                <c:pt idx="81">
                  <c:v>-4</c:v>
                </c:pt>
                <c:pt idx="82">
                  <c:v>-3</c:v>
                </c:pt>
                <c:pt idx="83">
                  <c:v>-5</c:v>
                </c:pt>
                <c:pt idx="84">
                  <c:v>-5</c:v>
                </c:pt>
                <c:pt idx="85">
                  <c:v>-3</c:v>
                </c:pt>
                <c:pt idx="86">
                  <c:v>-5</c:v>
                </c:pt>
                <c:pt idx="87">
                  <c:v>-1</c:v>
                </c:pt>
                <c:pt idx="88">
                  <c:v>-1</c:v>
                </c:pt>
                <c:pt idx="89">
                  <c:v>-7</c:v>
                </c:pt>
                <c:pt idx="90">
                  <c:v>-6</c:v>
                </c:pt>
                <c:pt idx="91">
                  <c:v>-3</c:v>
                </c:pt>
                <c:pt idx="92">
                  <c:v>-3</c:v>
                </c:pt>
                <c:pt idx="93">
                  <c:v>-6</c:v>
                </c:pt>
                <c:pt idx="94">
                  <c:v>-2</c:v>
                </c:pt>
                <c:pt idx="95">
                  <c:v>-5</c:v>
                </c:pt>
                <c:pt idx="96">
                  <c:v>-3</c:v>
                </c:pt>
                <c:pt idx="97">
                  <c:v>-3</c:v>
                </c:pt>
                <c:pt idx="98">
                  <c:v>-6</c:v>
                </c:pt>
                <c:pt idx="99">
                  <c:v>-3</c:v>
                </c:pt>
                <c:pt idx="100">
                  <c:v>-4</c:v>
                </c:pt>
                <c:pt idx="101">
                  <c:v>-3</c:v>
                </c:pt>
                <c:pt idx="102">
                  <c:v>-5</c:v>
                </c:pt>
                <c:pt idx="103">
                  <c:v>-1</c:v>
                </c:pt>
                <c:pt idx="104">
                  <c:v>-4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3</c:v>
                </c:pt>
                <c:pt idx="110">
                  <c:v>-2</c:v>
                </c:pt>
                <c:pt idx="111">
                  <c:v>-4</c:v>
                </c:pt>
                <c:pt idx="112">
                  <c:v>-1</c:v>
                </c:pt>
                <c:pt idx="113">
                  <c:v>-2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1</c:v>
                </c:pt>
                <c:pt idx="31">
                  <c:v>6</c:v>
                </c:pt>
                <c:pt idx="32">
                  <c:v>9</c:v>
                </c:pt>
                <c:pt idx="33">
                  <c:v>7</c:v>
                </c:pt>
                <c:pt idx="34">
                  <c:v>6</c:v>
                </c:pt>
                <c:pt idx="35">
                  <c:v>3</c:v>
                </c:pt>
                <c:pt idx="36">
                  <c:v>7</c:v>
                </c:pt>
                <c:pt idx="37">
                  <c:v>6</c:v>
                </c:pt>
                <c:pt idx="38">
                  <c:v>7</c:v>
                </c:pt>
                <c:pt idx="39">
                  <c:v>10</c:v>
                </c:pt>
                <c:pt idx="40">
                  <c:v>7</c:v>
                </c:pt>
                <c:pt idx="41">
                  <c:v>8</c:v>
                </c:pt>
                <c:pt idx="42">
                  <c:v>5</c:v>
                </c:pt>
                <c:pt idx="43">
                  <c:v>6</c:v>
                </c:pt>
                <c:pt idx="44">
                  <c:v>6</c:v>
                </c:pt>
                <c:pt idx="45">
                  <c:v>5</c:v>
                </c:pt>
                <c:pt idx="46">
                  <c:v>2</c:v>
                </c:pt>
                <c:pt idx="47">
                  <c:v>2</c:v>
                </c:pt>
                <c:pt idx="48">
                  <c:v>6</c:v>
                </c:pt>
                <c:pt idx="49">
                  <c:v>7</c:v>
                </c:pt>
                <c:pt idx="50">
                  <c:v>1</c:v>
                </c:pt>
                <c:pt idx="51">
                  <c:v>5</c:v>
                </c:pt>
                <c:pt idx="52">
                  <c:v>5</c:v>
                </c:pt>
                <c:pt idx="53">
                  <c:v>8</c:v>
                </c:pt>
                <c:pt idx="54">
                  <c:v>6</c:v>
                </c:pt>
                <c:pt idx="55">
                  <c:v>10</c:v>
                </c:pt>
                <c:pt idx="56">
                  <c:v>8</c:v>
                </c:pt>
                <c:pt idx="57">
                  <c:v>12</c:v>
                </c:pt>
                <c:pt idx="58">
                  <c:v>10</c:v>
                </c:pt>
                <c:pt idx="59">
                  <c:v>9</c:v>
                </c:pt>
                <c:pt idx="60">
                  <c:v>7</c:v>
                </c:pt>
                <c:pt idx="61">
                  <c:v>4</c:v>
                </c:pt>
                <c:pt idx="62">
                  <c:v>9</c:v>
                </c:pt>
                <c:pt idx="63">
                  <c:v>9</c:v>
                </c:pt>
                <c:pt idx="64">
                  <c:v>2</c:v>
                </c:pt>
                <c:pt idx="65">
                  <c:v>2</c:v>
                </c:pt>
                <c:pt idx="66">
                  <c:v>6</c:v>
                </c:pt>
                <c:pt idx="67">
                  <c:v>7</c:v>
                </c:pt>
                <c:pt idx="68">
                  <c:v>3</c:v>
                </c:pt>
                <c:pt idx="69">
                  <c:v>1</c:v>
                </c:pt>
                <c:pt idx="70">
                  <c:v>6</c:v>
                </c:pt>
                <c:pt idx="71">
                  <c:v>5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4</c:v>
                </c:pt>
                <c:pt idx="79">
                  <c:v>7</c:v>
                </c:pt>
                <c:pt idx="80">
                  <c:v>3</c:v>
                </c:pt>
                <c:pt idx="81">
                  <c:v>1</c:v>
                </c:pt>
                <c:pt idx="82">
                  <c:v>3</c:v>
                </c:pt>
                <c:pt idx="83">
                  <c:v>1</c:v>
                </c:pt>
                <c:pt idx="84">
                  <c:v>3</c:v>
                </c:pt>
                <c:pt idx="85">
                  <c:v>1</c:v>
                </c:pt>
                <c:pt idx="86">
                  <c:v>2</c:v>
                </c:pt>
                <c:pt idx="87">
                  <c:v>5</c:v>
                </c:pt>
                <c:pt idx="88">
                  <c:v>5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5</c:v>
                </c:pt>
                <c:pt idx="93">
                  <c:v>3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0</c:v>
                </c:pt>
                <c:pt idx="101">
                  <c:v>6</c:v>
                </c:pt>
                <c:pt idx="102">
                  <c:v>2</c:v>
                </c:pt>
                <c:pt idx="103">
                  <c:v>4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4</c:v>
                </c:pt>
                <c:pt idx="108">
                  <c:v>3</c:v>
                </c:pt>
                <c:pt idx="109">
                  <c:v>5</c:v>
                </c:pt>
                <c:pt idx="110">
                  <c:v>3</c:v>
                </c:pt>
                <c:pt idx="111">
                  <c:v>2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2122055"/>
        <c:axId val="27819680"/>
      </c:barChart>
      <c:catAx>
        <c:axId val="621220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819680"/>
        <c:crossesAt val="0"/>
        <c:auto val="1"/>
        <c:lblAlgn val="ctr"/>
        <c:lblOffset val="100"/>
        <c:noMultiLvlLbl val="0"/>
      </c:catAx>
      <c:valAx>
        <c:axId val="27819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20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-4</c:v>
                </c:pt>
                <c:pt idx="25">
                  <c:v>-6</c:v>
                </c:pt>
                <c:pt idx="26">
                  <c:v>-8</c:v>
                </c:pt>
                <c:pt idx="27">
                  <c:v>-12</c:v>
                </c:pt>
                <c:pt idx="28">
                  <c:v>-11</c:v>
                </c:pt>
                <c:pt idx="29">
                  <c:v>-10</c:v>
                </c:pt>
                <c:pt idx="30">
                  <c:v>-24</c:v>
                </c:pt>
                <c:pt idx="31">
                  <c:v>-20</c:v>
                </c:pt>
                <c:pt idx="32">
                  <c:v>-18</c:v>
                </c:pt>
                <c:pt idx="33">
                  <c:v>-23</c:v>
                </c:pt>
                <c:pt idx="34">
                  <c:v>-27</c:v>
                </c:pt>
                <c:pt idx="35">
                  <c:v>-32</c:v>
                </c:pt>
                <c:pt idx="36">
                  <c:v>-29</c:v>
                </c:pt>
                <c:pt idx="37">
                  <c:v>-31</c:v>
                </c:pt>
                <c:pt idx="38">
                  <c:v>-48</c:v>
                </c:pt>
                <c:pt idx="39">
                  <c:v>-32</c:v>
                </c:pt>
                <c:pt idx="40">
                  <c:v>-33</c:v>
                </c:pt>
                <c:pt idx="41">
                  <c:v>-32</c:v>
                </c:pt>
                <c:pt idx="42">
                  <c:v>-35</c:v>
                </c:pt>
                <c:pt idx="43">
                  <c:v>-29</c:v>
                </c:pt>
                <c:pt idx="44">
                  <c:v>-43</c:v>
                </c:pt>
                <c:pt idx="45">
                  <c:v>-44</c:v>
                </c:pt>
                <c:pt idx="46">
                  <c:v>-32</c:v>
                </c:pt>
                <c:pt idx="47">
                  <c:v>-31</c:v>
                </c:pt>
                <c:pt idx="48">
                  <c:v>-41</c:v>
                </c:pt>
                <c:pt idx="49">
                  <c:v>-29</c:v>
                </c:pt>
                <c:pt idx="50">
                  <c:v>-40</c:v>
                </c:pt>
                <c:pt idx="51">
                  <c:v>-65</c:v>
                </c:pt>
                <c:pt idx="52">
                  <c:v>-77</c:v>
                </c:pt>
                <c:pt idx="53">
                  <c:v>-80</c:v>
                </c:pt>
                <c:pt idx="54">
                  <c:v>-80</c:v>
                </c:pt>
                <c:pt idx="55">
                  <c:v>-59</c:v>
                </c:pt>
                <c:pt idx="56">
                  <c:v>-79</c:v>
                </c:pt>
                <c:pt idx="57">
                  <c:v>-50</c:v>
                </c:pt>
                <c:pt idx="58">
                  <c:v>-67</c:v>
                </c:pt>
                <c:pt idx="59">
                  <c:v>-50</c:v>
                </c:pt>
                <c:pt idx="60">
                  <c:v>-50</c:v>
                </c:pt>
                <c:pt idx="61">
                  <c:v>-51</c:v>
                </c:pt>
                <c:pt idx="62">
                  <c:v>-56</c:v>
                </c:pt>
                <c:pt idx="63">
                  <c:v>-50</c:v>
                </c:pt>
                <c:pt idx="64">
                  <c:v>-45</c:v>
                </c:pt>
                <c:pt idx="65">
                  <c:v>-28</c:v>
                </c:pt>
                <c:pt idx="66">
                  <c:v>-47</c:v>
                </c:pt>
                <c:pt idx="67">
                  <c:v>-36</c:v>
                </c:pt>
                <c:pt idx="68">
                  <c:v>-29</c:v>
                </c:pt>
                <c:pt idx="69">
                  <c:v>-33</c:v>
                </c:pt>
                <c:pt idx="70">
                  <c:v>-18</c:v>
                </c:pt>
                <c:pt idx="71">
                  <c:v>-28</c:v>
                </c:pt>
                <c:pt idx="72">
                  <c:v>-33</c:v>
                </c:pt>
                <c:pt idx="73">
                  <c:v>-38</c:v>
                </c:pt>
                <c:pt idx="74">
                  <c:v>-38</c:v>
                </c:pt>
                <c:pt idx="75">
                  <c:v>-31</c:v>
                </c:pt>
                <c:pt idx="76">
                  <c:v>-26</c:v>
                </c:pt>
                <c:pt idx="77">
                  <c:v>-36</c:v>
                </c:pt>
                <c:pt idx="78">
                  <c:v>-36</c:v>
                </c:pt>
                <c:pt idx="79">
                  <c:v>-22</c:v>
                </c:pt>
                <c:pt idx="80">
                  <c:v>-26</c:v>
                </c:pt>
                <c:pt idx="81">
                  <c:v>-38</c:v>
                </c:pt>
                <c:pt idx="82">
                  <c:v>-45</c:v>
                </c:pt>
                <c:pt idx="83">
                  <c:v>-31</c:v>
                </c:pt>
                <c:pt idx="84">
                  <c:v>-37</c:v>
                </c:pt>
                <c:pt idx="85">
                  <c:v>-25</c:v>
                </c:pt>
                <c:pt idx="86">
                  <c:v>-25</c:v>
                </c:pt>
                <c:pt idx="87">
                  <c:v>-28</c:v>
                </c:pt>
                <c:pt idx="88">
                  <c:v>-20</c:v>
                </c:pt>
                <c:pt idx="89">
                  <c:v>-29</c:v>
                </c:pt>
                <c:pt idx="90">
                  <c:v>-21</c:v>
                </c:pt>
                <c:pt idx="91">
                  <c:v>-24</c:v>
                </c:pt>
                <c:pt idx="92">
                  <c:v>-20</c:v>
                </c:pt>
                <c:pt idx="93">
                  <c:v>-23</c:v>
                </c:pt>
                <c:pt idx="94">
                  <c:v>-19</c:v>
                </c:pt>
                <c:pt idx="95">
                  <c:v>-20</c:v>
                </c:pt>
                <c:pt idx="96">
                  <c:v>-27</c:v>
                </c:pt>
                <c:pt idx="97">
                  <c:v>-20</c:v>
                </c:pt>
                <c:pt idx="98">
                  <c:v>-30</c:v>
                </c:pt>
                <c:pt idx="99">
                  <c:v>-16</c:v>
                </c:pt>
                <c:pt idx="100">
                  <c:v>-29</c:v>
                </c:pt>
                <c:pt idx="101">
                  <c:v>-31</c:v>
                </c:pt>
                <c:pt idx="102">
                  <c:v>-28</c:v>
                </c:pt>
                <c:pt idx="103">
                  <c:v>-18</c:v>
                </c:pt>
                <c:pt idx="104">
                  <c:v>-23</c:v>
                </c:pt>
                <c:pt idx="105">
                  <c:v>-21</c:v>
                </c:pt>
                <c:pt idx="106">
                  <c:v>-23</c:v>
                </c:pt>
                <c:pt idx="107">
                  <c:v>-25</c:v>
                </c:pt>
                <c:pt idx="108">
                  <c:v>-15</c:v>
                </c:pt>
                <c:pt idx="109">
                  <c:v>-23</c:v>
                </c:pt>
                <c:pt idx="110">
                  <c:v>-18</c:v>
                </c:pt>
                <c:pt idx="111">
                  <c:v>-24</c:v>
                </c:pt>
                <c:pt idx="112">
                  <c:v>-6</c:v>
                </c:pt>
                <c:pt idx="113">
                  <c:v>-13</c:v>
                </c:pt>
                <c:pt idx="114">
                  <c:v>-14</c:v>
                </c:pt>
                <c:pt idx="115">
                  <c:v>-18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8</c:v>
                </c:pt>
                <c:pt idx="20">
                  <c:v>10</c:v>
                </c:pt>
                <c:pt idx="21">
                  <c:v>10</c:v>
                </c:pt>
                <c:pt idx="22">
                  <c:v>14</c:v>
                </c:pt>
                <c:pt idx="23">
                  <c:v>11</c:v>
                </c:pt>
                <c:pt idx="24">
                  <c:v>20</c:v>
                </c:pt>
                <c:pt idx="25">
                  <c:v>12</c:v>
                </c:pt>
                <c:pt idx="26">
                  <c:v>21</c:v>
                </c:pt>
                <c:pt idx="27">
                  <c:v>27</c:v>
                </c:pt>
                <c:pt idx="28">
                  <c:v>41</c:v>
                </c:pt>
                <c:pt idx="29">
                  <c:v>31</c:v>
                </c:pt>
                <c:pt idx="30">
                  <c:v>35</c:v>
                </c:pt>
                <c:pt idx="31">
                  <c:v>41</c:v>
                </c:pt>
                <c:pt idx="32">
                  <c:v>56</c:v>
                </c:pt>
                <c:pt idx="33">
                  <c:v>43</c:v>
                </c:pt>
                <c:pt idx="34">
                  <c:v>43</c:v>
                </c:pt>
                <c:pt idx="35">
                  <c:v>38</c:v>
                </c:pt>
                <c:pt idx="36">
                  <c:v>55</c:v>
                </c:pt>
                <c:pt idx="37">
                  <c:v>50</c:v>
                </c:pt>
                <c:pt idx="38">
                  <c:v>59</c:v>
                </c:pt>
                <c:pt idx="39">
                  <c:v>39</c:v>
                </c:pt>
                <c:pt idx="40">
                  <c:v>41</c:v>
                </c:pt>
                <c:pt idx="41">
                  <c:v>67</c:v>
                </c:pt>
                <c:pt idx="42">
                  <c:v>37</c:v>
                </c:pt>
                <c:pt idx="43">
                  <c:v>31</c:v>
                </c:pt>
                <c:pt idx="44">
                  <c:v>40</c:v>
                </c:pt>
                <c:pt idx="45">
                  <c:v>47</c:v>
                </c:pt>
                <c:pt idx="46">
                  <c:v>48</c:v>
                </c:pt>
                <c:pt idx="47">
                  <c:v>52</c:v>
                </c:pt>
                <c:pt idx="48">
                  <c:v>39</c:v>
                </c:pt>
                <c:pt idx="49">
                  <c:v>27</c:v>
                </c:pt>
                <c:pt idx="50">
                  <c:v>32</c:v>
                </c:pt>
                <c:pt idx="51">
                  <c:v>39</c:v>
                </c:pt>
                <c:pt idx="52">
                  <c:v>51</c:v>
                </c:pt>
                <c:pt idx="53">
                  <c:v>52</c:v>
                </c:pt>
                <c:pt idx="54">
                  <c:v>70</c:v>
                </c:pt>
                <c:pt idx="55">
                  <c:v>46</c:v>
                </c:pt>
                <c:pt idx="56">
                  <c:v>68</c:v>
                </c:pt>
                <c:pt idx="57">
                  <c:v>63</c:v>
                </c:pt>
                <c:pt idx="58">
                  <c:v>62</c:v>
                </c:pt>
                <c:pt idx="59">
                  <c:v>53</c:v>
                </c:pt>
                <c:pt idx="60">
                  <c:v>60</c:v>
                </c:pt>
                <c:pt idx="61">
                  <c:v>39</c:v>
                </c:pt>
                <c:pt idx="62">
                  <c:v>44</c:v>
                </c:pt>
                <c:pt idx="63">
                  <c:v>49</c:v>
                </c:pt>
                <c:pt idx="64">
                  <c:v>38</c:v>
                </c:pt>
                <c:pt idx="65">
                  <c:v>34</c:v>
                </c:pt>
                <c:pt idx="66">
                  <c:v>32</c:v>
                </c:pt>
                <c:pt idx="67">
                  <c:v>36</c:v>
                </c:pt>
                <c:pt idx="68">
                  <c:v>35</c:v>
                </c:pt>
                <c:pt idx="69">
                  <c:v>24</c:v>
                </c:pt>
                <c:pt idx="70">
                  <c:v>31</c:v>
                </c:pt>
                <c:pt idx="71">
                  <c:v>27</c:v>
                </c:pt>
                <c:pt idx="72">
                  <c:v>17</c:v>
                </c:pt>
                <c:pt idx="73">
                  <c:v>33</c:v>
                </c:pt>
                <c:pt idx="74">
                  <c:v>25</c:v>
                </c:pt>
                <c:pt idx="75">
                  <c:v>30</c:v>
                </c:pt>
                <c:pt idx="76">
                  <c:v>26</c:v>
                </c:pt>
                <c:pt idx="77">
                  <c:v>25</c:v>
                </c:pt>
                <c:pt idx="78">
                  <c:v>24</c:v>
                </c:pt>
                <c:pt idx="79">
                  <c:v>30</c:v>
                </c:pt>
                <c:pt idx="80">
                  <c:v>17</c:v>
                </c:pt>
                <c:pt idx="81">
                  <c:v>22</c:v>
                </c:pt>
                <c:pt idx="82">
                  <c:v>28</c:v>
                </c:pt>
                <c:pt idx="83">
                  <c:v>20</c:v>
                </c:pt>
                <c:pt idx="84">
                  <c:v>35</c:v>
                </c:pt>
                <c:pt idx="85">
                  <c:v>19</c:v>
                </c:pt>
                <c:pt idx="86">
                  <c:v>19</c:v>
                </c:pt>
                <c:pt idx="87">
                  <c:v>27</c:v>
                </c:pt>
                <c:pt idx="88">
                  <c:v>28</c:v>
                </c:pt>
                <c:pt idx="89">
                  <c:v>38</c:v>
                </c:pt>
                <c:pt idx="90">
                  <c:v>29</c:v>
                </c:pt>
                <c:pt idx="91">
                  <c:v>23</c:v>
                </c:pt>
                <c:pt idx="92">
                  <c:v>24</c:v>
                </c:pt>
                <c:pt idx="93">
                  <c:v>22</c:v>
                </c:pt>
                <c:pt idx="94">
                  <c:v>24</c:v>
                </c:pt>
                <c:pt idx="95">
                  <c:v>38</c:v>
                </c:pt>
                <c:pt idx="96">
                  <c:v>21</c:v>
                </c:pt>
                <c:pt idx="97">
                  <c:v>29</c:v>
                </c:pt>
                <c:pt idx="98">
                  <c:v>26</c:v>
                </c:pt>
                <c:pt idx="99">
                  <c:v>37</c:v>
                </c:pt>
                <c:pt idx="100">
                  <c:v>18</c:v>
                </c:pt>
                <c:pt idx="101">
                  <c:v>26</c:v>
                </c:pt>
                <c:pt idx="102">
                  <c:v>26</c:v>
                </c:pt>
                <c:pt idx="103">
                  <c:v>20</c:v>
                </c:pt>
                <c:pt idx="104">
                  <c:v>24</c:v>
                </c:pt>
                <c:pt idx="105">
                  <c:v>20</c:v>
                </c:pt>
                <c:pt idx="106">
                  <c:v>10</c:v>
                </c:pt>
                <c:pt idx="107">
                  <c:v>16</c:v>
                </c:pt>
                <c:pt idx="108">
                  <c:v>22</c:v>
                </c:pt>
                <c:pt idx="109">
                  <c:v>18</c:v>
                </c:pt>
                <c:pt idx="110">
                  <c:v>23</c:v>
                </c:pt>
                <c:pt idx="111">
                  <c:v>18</c:v>
                </c:pt>
                <c:pt idx="112">
                  <c:v>16</c:v>
                </c:pt>
                <c:pt idx="113">
                  <c:v>16</c:v>
                </c:pt>
                <c:pt idx="114">
                  <c:v>17</c:v>
                </c:pt>
                <c:pt idx="115">
                  <c:v>20</c:v>
                </c:pt>
              </c:numCache>
            </c:numRef>
          </c:val>
        </c:ser>
        <c:gapWidth val="50"/>
        <c:overlap val="100"/>
        <c:axId val="57424639"/>
        <c:axId val="65335281"/>
      </c:barChart>
      <c:catAx>
        <c:axId val="574246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335281"/>
        <c:crossesAt val="0"/>
        <c:auto val="1"/>
        <c:lblAlgn val="ctr"/>
        <c:lblOffset val="100"/>
        <c:noMultiLvlLbl val="0"/>
      </c:catAx>
      <c:valAx>
        <c:axId val="65335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46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-1</c:v>
                </c:pt>
                <c:pt idx="24">
                  <c:v>-3</c:v>
                </c:pt>
                <c:pt idx="25">
                  <c:v>-3</c:v>
                </c:pt>
                <c:pt idx="26">
                  <c:v>-9</c:v>
                </c:pt>
                <c:pt idx="27">
                  <c:v>-10</c:v>
                </c:pt>
                <c:pt idx="28">
                  <c:v>-13</c:v>
                </c:pt>
                <c:pt idx="29">
                  <c:v>-14</c:v>
                </c:pt>
                <c:pt idx="30">
                  <c:v>-21</c:v>
                </c:pt>
                <c:pt idx="31">
                  <c:v>-24</c:v>
                </c:pt>
                <c:pt idx="32">
                  <c:v>-39</c:v>
                </c:pt>
                <c:pt idx="33">
                  <c:v>-27</c:v>
                </c:pt>
                <c:pt idx="34">
                  <c:v>-32</c:v>
                </c:pt>
                <c:pt idx="35">
                  <c:v>-38</c:v>
                </c:pt>
                <c:pt idx="36">
                  <c:v>-41</c:v>
                </c:pt>
                <c:pt idx="37">
                  <c:v>-53</c:v>
                </c:pt>
                <c:pt idx="38">
                  <c:v>-51</c:v>
                </c:pt>
                <c:pt idx="39">
                  <c:v>-42</c:v>
                </c:pt>
                <c:pt idx="40">
                  <c:v>-58</c:v>
                </c:pt>
                <c:pt idx="41">
                  <c:v>-50</c:v>
                </c:pt>
                <c:pt idx="42">
                  <c:v>-45</c:v>
                </c:pt>
                <c:pt idx="43">
                  <c:v>-46</c:v>
                </c:pt>
                <c:pt idx="44">
                  <c:v>-51</c:v>
                </c:pt>
                <c:pt idx="45">
                  <c:v>-55</c:v>
                </c:pt>
                <c:pt idx="46">
                  <c:v>-57</c:v>
                </c:pt>
                <c:pt idx="47">
                  <c:v>-84</c:v>
                </c:pt>
                <c:pt idx="48">
                  <c:v>-72</c:v>
                </c:pt>
                <c:pt idx="49">
                  <c:v>-67</c:v>
                </c:pt>
                <c:pt idx="50">
                  <c:v>-69</c:v>
                </c:pt>
                <c:pt idx="51">
                  <c:v>-95</c:v>
                </c:pt>
                <c:pt idx="52">
                  <c:v>-100</c:v>
                </c:pt>
                <c:pt idx="53">
                  <c:v>-113</c:v>
                </c:pt>
                <c:pt idx="54">
                  <c:v>-102</c:v>
                </c:pt>
                <c:pt idx="55">
                  <c:v>-86</c:v>
                </c:pt>
                <c:pt idx="56">
                  <c:v>-95</c:v>
                </c:pt>
                <c:pt idx="57">
                  <c:v>-93</c:v>
                </c:pt>
                <c:pt idx="58">
                  <c:v>-90</c:v>
                </c:pt>
                <c:pt idx="59">
                  <c:v>-98</c:v>
                </c:pt>
                <c:pt idx="60">
                  <c:v>-73</c:v>
                </c:pt>
                <c:pt idx="61">
                  <c:v>-81</c:v>
                </c:pt>
                <c:pt idx="62">
                  <c:v>-88</c:v>
                </c:pt>
                <c:pt idx="63">
                  <c:v>-87</c:v>
                </c:pt>
                <c:pt idx="64">
                  <c:v>-93</c:v>
                </c:pt>
                <c:pt idx="65">
                  <c:v>-88</c:v>
                </c:pt>
                <c:pt idx="66">
                  <c:v>-76</c:v>
                </c:pt>
                <c:pt idx="67">
                  <c:v>-88</c:v>
                </c:pt>
                <c:pt idx="68">
                  <c:v>-82</c:v>
                </c:pt>
                <c:pt idx="69">
                  <c:v>-93</c:v>
                </c:pt>
                <c:pt idx="70">
                  <c:v>-79</c:v>
                </c:pt>
                <c:pt idx="71">
                  <c:v>-107</c:v>
                </c:pt>
                <c:pt idx="72">
                  <c:v>-115</c:v>
                </c:pt>
                <c:pt idx="73">
                  <c:v>-91</c:v>
                </c:pt>
                <c:pt idx="74">
                  <c:v>-108</c:v>
                </c:pt>
                <c:pt idx="75">
                  <c:v>-92</c:v>
                </c:pt>
                <c:pt idx="76">
                  <c:v>-106</c:v>
                </c:pt>
                <c:pt idx="77">
                  <c:v>-119</c:v>
                </c:pt>
                <c:pt idx="78">
                  <c:v>-101</c:v>
                </c:pt>
                <c:pt idx="79">
                  <c:v>-103</c:v>
                </c:pt>
                <c:pt idx="80">
                  <c:v>-87</c:v>
                </c:pt>
                <c:pt idx="81">
                  <c:v>-99</c:v>
                </c:pt>
                <c:pt idx="82">
                  <c:v>-80</c:v>
                </c:pt>
                <c:pt idx="83">
                  <c:v>-85</c:v>
                </c:pt>
                <c:pt idx="84">
                  <c:v>-79</c:v>
                </c:pt>
                <c:pt idx="85">
                  <c:v>-91</c:v>
                </c:pt>
                <c:pt idx="86">
                  <c:v>-79</c:v>
                </c:pt>
                <c:pt idx="87">
                  <c:v>-66</c:v>
                </c:pt>
                <c:pt idx="88">
                  <c:v>-79</c:v>
                </c:pt>
                <c:pt idx="89">
                  <c:v>-78</c:v>
                </c:pt>
                <c:pt idx="90">
                  <c:v>-52</c:v>
                </c:pt>
                <c:pt idx="91">
                  <c:v>-64</c:v>
                </c:pt>
                <c:pt idx="92">
                  <c:v>-51</c:v>
                </c:pt>
                <c:pt idx="93">
                  <c:v>-43</c:v>
                </c:pt>
                <c:pt idx="94">
                  <c:v>-48</c:v>
                </c:pt>
                <c:pt idx="95">
                  <c:v>-50</c:v>
                </c:pt>
                <c:pt idx="96">
                  <c:v>-56</c:v>
                </c:pt>
                <c:pt idx="97">
                  <c:v>-69</c:v>
                </c:pt>
                <c:pt idx="98">
                  <c:v>-57</c:v>
                </c:pt>
                <c:pt idx="99">
                  <c:v>-63</c:v>
                </c:pt>
                <c:pt idx="100">
                  <c:v>-55</c:v>
                </c:pt>
                <c:pt idx="101">
                  <c:v>-47</c:v>
                </c:pt>
                <c:pt idx="102">
                  <c:v>-60</c:v>
                </c:pt>
                <c:pt idx="103">
                  <c:v>-58</c:v>
                </c:pt>
                <c:pt idx="104">
                  <c:v>-49</c:v>
                </c:pt>
                <c:pt idx="105">
                  <c:v>-70</c:v>
                </c:pt>
                <c:pt idx="106">
                  <c:v>-53</c:v>
                </c:pt>
                <c:pt idx="107">
                  <c:v>-60</c:v>
                </c:pt>
                <c:pt idx="108">
                  <c:v>-48</c:v>
                </c:pt>
                <c:pt idx="109">
                  <c:v>-63</c:v>
                </c:pt>
                <c:pt idx="110">
                  <c:v>-54</c:v>
                </c:pt>
                <c:pt idx="111">
                  <c:v>-50</c:v>
                </c:pt>
                <c:pt idx="112">
                  <c:v>-57</c:v>
                </c:pt>
                <c:pt idx="113">
                  <c:v>-60</c:v>
                </c:pt>
                <c:pt idx="114">
                  <c:v>-59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4</c:v>
                </c:pt>
                <c:pt idx="20">
                  <c:v>6</c:v>
                </c:pt>
                <c:pt idx="21">
                  <c:v>11</c:v>
                </c:pt>
                <c:pt idx="22">
                  <c:v>6</c:v>
                </c:pt>
                <c:pt idx="23">
                  <c:v>7</c:v>
                </c:pt>
                <c:pt idx="24">
                  <c:v>27</c:v>
                </c:pt>
                <c:pt idx="25">
                  <c:v>24</c:v>
                </c:pt>
                <c:pt idx="26">
                  <c:v>21</c:v>
                </c:pt>
                <c:pt idx="27">
                  <c:v>27</c:v>
                </c:pt>
                <c:pt idx="28">
                  <c:v>35</c:v>
                </c:pt>
                <c:pt idx="29">
                  <c:v>32</c:v>
                </c:pt>
                <c:pt idx="30">
                  <c:v>31</c:v>
                </c:pt>
                <c:pt idx="31">
                  <c:v>46</c:v>
                </c:pt>
                <c:pt idx="32">
                  <c:v>50</c:v>
                </c:pt>
                <c:pt idx="33">
                  <c:v>60</c:v>
                </c:pt>
                <c:pt idx="34">
                  <c:v>59</c:v>
                </c:pt>
                <c:pt idx="35">
                  <c:v>66</c:v>
                </c:pt>
                <c:pt idx="36">
                  <c:v>68</c:v>
                </c:pt>
                <c:pt idx="37">
                  <c:v>78</c:v>
                </c:pt>
                <c:pt idx="38">
                  <c:v>66</c:v>
                </c:pt>
                <c:pt idx="39">
                  <c:v>84</c:v>
                </c:pt>
                <c:pt idx="40">
                  <c:v>70</c:v>
                </c:pt>
                <c:pt idx="41">
                  <c:v>80</c:v>
                </c:pt>
                <c:pt idx="42">
                  <c:v>65</c:v>
                </c:pt>
                <c:pt idx="43">
                  <c:v>59</c:v>
                </c:pt>
                <c:pt idx="44">
                  <c:v>84</c:v>
                </c:pt>
                <c:pt idx="45">
                  <c:v>90</c:v>
                </c:pt>
                <c:pt idx="46">
                  <c:v>66</c:v>
                </c:pt>
                <c:pt idx="47">
                  <c:v>84</c:v>
                </c:pt>
                <c:pt idx="48">
                  <c:v>88</c:v>
                </c:pt>
                <c:pt idx="49">
                  <c:v>66</c:v>
                </c:pt>
                <c:pt idx="50">
                  <c:v>79</c:v>
                </c:pt>
                <c:pt idx="51">
                  <c:v>105</c:v>
                </c:pt>
                <c:pt idx="52">
                  <c:v>109</c:v>
                </c:pt>
                <c:pt idx="53">
                  <c:v>107</c:v>
                </c:pt>
                <c:pt idx="54">
                  <c:v>134</c:v>
                </c:pt>
                <c:pt idx="55">
                  <c:v>110</c:v>
                </c:pt>
                <c:pt idx="56">
                  <c:v>90</c:v>
                </c:pt>
                <c:pt idx="57">
                  <c:v>99</c:v>
                </c:pt>
                <c:pt idx="58">
                  <c:v>83</c:v>
                </c:pt>
                <c:pt idx="59">
                  <c:v>84</c:v>
                </c:pt>
                <c:pt idx="60">
                  <c:v>89</c:v>
                </c:pt>
                <c:pt idx="61">
                  <c:v>63</c:v>
                </c:pt>
                <c:pt idx="62">
                  <c:v>86</c:v>
                </c:pt>
                <c:pt idx="63">
                  <c:v>99</c:v>
                </c:pt>
                <c:pt idx="64">
                  <c:v>93</c:v>
                </c:pt>
                <c:pt idx="65">
                  <c:v>90</c:v>
                </c:pt>
                <c:pt idx="66">
                  <c:v>93</c:v>
                </c:pt>
                <c:pt idx="67">
                  <c:v>80</c:v>
                </c:pt>
                <c:pt idx="68">
                  <c:v>100</c:v>
                </c:pt>
                <c:pt idx="69">
                  <c:v>102</c:v>
                </c:pt>
                <c:pt idx="70">
                  <c:v>56</c:v>
                </c:pt>
                <c:pt idx="71">
                  <c:v>113</c:v>
                </c:pt>
                <c:pt idx="72">
                  <c:v>79</c:v>
                </c:pt>
                <c:pt idx="73">
                  <c:v>98</c:v>
                </c:pt>
                <c:pt idx="74">
                  <c:v>109</c:v>
                </c:pt>
                <c:pt idx="75">
                  <c:v>92</c:v>
                </c:pt>
                <c:pt idx="76">
                  <c:v>93</c:v>
                </c:pt>
                <c:pt idx="77">
                  <c:v>112</c:v>
                </c:pt>
                <c:pt idx="78">
                  <c:v>101</c:v>
                </c:pt>
                <c:pt idx="79">
                  <c:v>91</c:v>
                </c:pt>
                <c:pt idx="80">
                  <c:v>98</c:v>
                </c:pt>
                <c:pt idx="81">
                  <c:v>75</c:v>
                </c:pt>
                <c:pt idx="82">
                  <c:v>99</c:v>
                </c:pt>
                <c:pt idx="83">
                  <c:v>73</c:v>
                </c:pt>
                <c:pt idx="84">
                  <c:v>70</c:v>
                </c:pt>
                <c:pt idx="85">
                  <c:v>79</c:v>
                </c:pt>
                <c:pt idx="86">
                  <c:v>75</c:v>
                </c:pt>
                <c:pt idx="87">
                  <c:v>73</c:v>
                </c:pt>
                <c:pt idx="88">
                  <c:v>74</c:v>
                </c:pt>
                <c:pt idx="89">
                  <c:v>75</c:v>
                </c:pt>
                <c:pt idx="90">
                  <c:v>51</c:v>
                </c:pt>
                <c:pt idx="91">
                  <c:v>61</c:v>
                </c:pt>
                <c:pt idx="92">
                  <c:v>44</c:v>
                </c:pt>
                <c:pt idx="93">
                  <c:v>47</c:v>
                </c:pt>
                <c:pt idx="94">
                  <c:v>40</c:v>
                </c:pt>
                <c:pt idx="95">
                  <c:v>53</c:v>
                </c:pt>
                <c:pt idx="96">
                  <c:v>58</c:v>
                </c:pt>
                <c:pt idx="97">
                  <c:v>66</c:v>
                </c:pt>
                <c:pt idx="98">
                  <c:v>55</c:v>
                </c:pt>
                <c:pt idx="99">
                  <c:v>58</c:v>
                </c:pt>
                <c:pt idx="100">
                  <c:v>65</c:v>
                </c:pt>
                <c:pt idx="101">
                  <c:v>59</c:v>
                </c:pt>
                <c:pt idx="102">
                  <c:v>65</c:v>
                </c:pt>
                <c:pt idx="103">
                  <c:v>53</c:v>
                </c:pt>
                <c:pt idx="104">
                  <c:v>59</c:v>
                </c:pt>
                <c:pt idx="105">
                  <c:v>48</c:v>
                </c:pt>
                <c:pt idx="106">
                  <c:v>49</c:v>
                </c:pt>
                <c:pt idx="107">
                  <c:v>49</c:v>
                </c:pt>
                <c:pt idx="108">
                  <c:v>34</c:v>
                </c:pt>
                <c:pt idx="109">
                  <c:v>38</c:v>
                </c:pt>
                <c:pt idx="110">
                  <c:v>41</c:v>
                </c:pt>
                <c:pt idx="111">
                  <c:v>46</c:v>
                </c:pt>
                <c:pt idx="112">
                  <c:v>48</c:v>
                </c:pt>
                <c:pt idx="113">
                  <c:v>57</c:v>
                </c:pt>
                <c:pt idx="114">
                  <c:v>49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43040108"/>
        <c:axId val="64170209"/>
      </c:barChart>
      <c:catAx>
        <c:axId val="430401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170209"/>
        <c:crossesAt val="0"/>
        <c:auto val="1"/>
        <c:lblAlgn val="ctr"/>
        <c:lblOffset val="100"/>
        <c:noMultiLvlLbl val="0"/>
      </c:catAx>
      <c:valAx>
        <c:axId val="64170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401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197204140433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1</c:v>
                </c:pt>
                <c:pt idx="24">
                  <c:v>-5</c:v>
                </c:pt>
                <c:pt idx="25">
                  <c:v>-6</c:v>
                </c:pt>
                <c:pt idx="26">
                  <c:v>-7</c:v>
                </c:pt>
                <c:pt idx="27">
                  <c:v>-8</c:v>
                </c:pt>
                <c:pt idx="28">
                  <c:v>-7</c:v>
                </c:pt>
                <c:pt idx="29">
                  <c:v>-11</c:v>
                </c:pt>
                <c:pt idx="30">
                  <c:v>-15</c:v>
                </c:pt>
                <c:pt idx="31">
                  <c:v>-25</c:v>
                </c:pt>
                <c:pt idx="32">
                  <c:v>-28</c:v>
                </c:pt>
                <c:pt idx="33">
                  <c:v>-27</c:v>
                </c:pt>
                <c:pt idx="34">
                  <c:v>-30</c:v>
                </c:pt>
                <c:pt idx="35">
                  <c:v>-28</c:v>
                </c:pt>
                <c:pt idx="36">
                  <c:v>-36</c:v>
                </c:pt>
                <c:pt idx="37">
                  <c:v>-38</c:v>
                </c:pt>
                <c:pt idx="38">
                  <c:v>-35</c:v>
                </c:pt>
                <c:pt idx="39">
                  <c:v>-44</c:v>
                </c:pt>
                <c:pt idx="40">
                  <c:v>-57</c:v>
                </c:pt>
                <c:pt idx="41">
                  <c:v>-47</c:v>
                </c:pt>
                <c:pt idx="42">
                  <c:v>-41</c:v>
                </c:pt>
                <c:pt idx="43">
                  <c:v>-48</c:v>
                </c:pt>
                <c:pt idx="44">
                  <c:v>-50</c:v>
                </c:pt>
                <c:pt idx="45">
                  <c:v>-57</c:v>
                </c:pt>
                <c:pt idx="46">
                  <c:v>-52</c:v>
                </c:pt>
                <c:pt idx="47">
                  <c:v>-55</c:v>
                </c:pt>
                <c:pt idx="48">
                  <c:v>-66</c:v>
                </c:pt>
                <c:pt idx="49">
                  <c:v>-51</c:v>
                </c:pt>
                <c:pt idx="50">
                  <c:v>-73</c:v>
                </c:pt>
                <c:pt idx="51">
                  <c:v>-89</c:v>
                </c:pt>
                <c:pt idx="52">
                  <c:v>-94</c:v>
                </c:pt>
                <c:pt idx="53">
                  <c:v>-106</c:v>
                </c:pt>
                <c:pt idx="54">
                  <c:v>-93</c:v>
                </c:pt>
                <c:pt idx="55">
                  <c:v>-78</c:v>
                </c:pt>
                <c:pt idx="56">
                  <c:v>-93</c:v>
                </c:pt>
                <c:pt idx="57">
                  <c:v>-79</c:v>
                </c:pt>
                <c:pt idx="58">
                  <c:v>-64</c:v>
                </c:pt>
                <c:pt idx="59">
                  <c:v>-82</c:v>
                </c:pt>
                <c:pt idx="60">
                  <c:v>-78</c:v>
                </c:pt>
                <c:pt idx="61">
                  <c:v>-57</c:v>
                </c:pt>
                <c:pt idx="62">
                  <c:v>-56</c:v>
                </c:pt>
                <c:pt idx="63">
                  <c:v>-64</c:v>
                </c:pt>
                <c:pt idx="64">
                  <c:v>-64</c:v>
                </c:pt>
                <c:pt idx="65">
                  <c:v>-82</c:v>
                </c:pt>
                <c:pt idx="66">
                  <c:v>-70</c:v>
                </c:pt>
                <c:pt idx="67">
                  <c:v>-68</c:v>
                </c:pt>
                <c:pt idx="68">
                  <c:v>-55</c:v>
                </c:pt>
                <c:pt idx="69">
                  <c:v>-87</c:v>
                </c:pt>
                <c:pt idx="70">
                  <c:v>-40</c:v>
                </c:pt>
                <c:pt idx="71">
                  <c:v>-66</c:v>
                </c:pt>
                <c:pt idx="72">
                  <c:v>-54</c:v>
                </c:pt>
                <c:pt idx="73">
                  <c:v>-72</c:v>
                </c:pt>
                <c:pt idx="74">
                  <c:v>-92</c:v>
                </c:pt>
                <c:pt idx="75">
                  <c:v>-70</c:v>
                </c:pt>
                <c:pt idx="76">
                  <c:v>-63</c:v>
                </c:pt>
                <c:pt idx="77">
                  <c:v>-89</c:v>
                </c:pt>
                <c:pt idx="78">
                  <c:v>-83</c:v>
                </c:pt>
                <c:pt idx="79">
                  <c:v>-77</c:v>
                </c:pt>
                <c:pt idx="80">
                  <c:v>-82</c:v>
                </c:pt>
                <c:pt idx="81">
                  <c:v>-65</c:v>
                </c:pt>
                <c:pt idx="82">
                  <c:v>-69</c:v>
                </c:pt>
                <c:pt idx="83">
                  <c:v>-79</c:v>
                </c:pt>
                <c:pt idx="84">
                  <c:v>-64</c:v>
                </c:pt>
                <c:pt idx="85">
                  <c:v>-57</c:v>
                </c:pt>
                <c:pt idx="86">
                  <c:v>-49</c:v>
                </c:pt>
                <c:pt idx="87">
                  <c:v>-62</c:v>
                </c:pt>
                <c:pt idx="88">
                  <c:v>-65</c:v>
                </c:pt>
                <c:pt idx="89">
                  <c:v>-50</c:v>
                </c:pt>
                <c:pt idx="90">
                  <c:v>-59</c:v>
                </c:pt>
                <c:pt idx="91">
                  <c:v>-41</c:v>
                </c:pt>
                <c:pt idx="92">
                  <c:v>-41</c:v>
                </c:pt>
                <c:pt idx="93">
                  <c:v>-40</c:v>
                </c:pt>
                <c:pt idx="94">
                  <c:v>-45</c:v>
                </c:pt>
                <c:pt idx="95">
                  <c:v>-47</c:v>
                </c:pt>
                <c:pt idx="96">
                  <c:v>-51</c:v>
                </c:pt>
                <c:pt idx="97">
                  <c:v>-56</c:v>
                </c:pt>
                <c:pt idx="98">
                  <c:v>-62</c:v>
                </c:pt>
                <c:pt idx="99">
                  <c:v>-62</c:v>
                </c:pt>
                <c:pt idx="100">
                  <c:v>-48</c:v>
                </c:pt>
                <c:pt idx="101">
                  <c:v>-58</c:v>
                </c:pt>
                <c:pt idx="102">
                  <c:v>-53</c:v>
                </c:pt>
                <c:pt idx="103">
                  <c:v>-47</c:v>
                </c:pt>
                <c:pt idx="104">
                  <c:v>-42</c:v>
                </c:pt>
                <c:pt idx="105">
                  <c:v>-43</c:v>
                </c:pt>
                <c:pt idx="106">
                  <c:v>-49</c:v>
                </c:pt>
                <c:pt idx="107">
                  <c:v>-38</c:v>
                </c:pt>
                <c:pt idx="108">
                  <c:v>-51</c:v>
                </c:pt>
                <c:pt idx="109">
                  <c:v>-46</c:v>
                </c:pt>
                <c:pt idx="110">
                  <c:v>-53</c:v>
                </c:pt>
                <c:pt idx="111">
                  <c:v>-39</c:v>
                </c:pt>
                <c:pt idx="112">
                  <c:v>-40</c:v>
                </c:pt>
                <c:pt idx="113">
                  <c:v>-40</c:v>
                </c:pt>
                <c:pt idx="114">
                  <c:v>-45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0</c:v>
                </c:pt>
                <c:pt idx="20">
                  <c:v>2</c:v>
                </c:pt>
                <c:pt idx="21">
                  <c:v>7</c:v>
                </c:pt>
                <c:pt idx="22">
                  <c:v>7</c:v>
                </c:pt>
                <c:pt idx="23">
                  <c:v>11</c:v>
                </c:pt>
                <c:pt idx="24">
                  <c:v>15</c:v>
                </c:pt>
                <c:pt idx="25">
                  <c:v>10</c:v>
                </c:pt>
                <c:pt idx="26">
                  <c:v>20</c:v>
                </c:pt>
                <c:pt idx="27">
                  <c:v>27</c:v>
                </c:pt>
                <c:pt idx="28">
                  <c:v>31</c:v>
                </c:pt>
                <c:pt idx="29">
                  <c:v>39</c:v>
                </c:pt>
                <c:pt idx="30">
                  <c:v>42</c:v>
                </c:pt>
                <c:pt idx="31">
                  <c:v>34</c:v>
                </c:pt>
                <c:pt idx="32">
                  <c:v>40</c:v>
                </c:pt>
                <c:pt idx="33">
                  <c:v>43</c:v>
                </c:pt>
                <c:pt idx="34">
                  <c:v>61</c:v>
                </c:pt>
                <c:pt idx="35">
                  <c:v>46</c:v>
                </c:pt>
                <c:pt idx="36">
                  <c:v>64</c:v>
                </c:pt>
                <c:pt idx="37">
                  <c:v>64</c:v>
                </c:pt>
                <c:pt idx="38">
                  <c:v>65</c:v>
                </c:pt>
                <c:pt idx="39">
                  <c:v>73</c:v>
                </c:pt>
                <c:pt idx="40">
                  <c:v>57</c:v>
                </c:pt>
                <c:pt idx="41">
                  <c:v>90</c:v>
                </c:pt>
                <c:pt idx="42">
                  <c:v>63</c:v>
                </c:pt>
                <c:pt idx="43">
                  <c:v>62</c:v>
                </c:pt>
                <c:pt idx="44">
                  <c:v>69</c:v>
                </c:pt>
                <c:pt idx="45">
                  <c:v>79</c:v>
                </c:pt>
                <c:pt idx="46">
                  <c:v>77</c:v>
                </c:pt>
                <c:pt idx="47">
                  <c:v>85</c:v>
                </c:pt>
                <c:pt idx="48">
                  <c:v>61</c:v>
                </c:pt>
                <c:pt idx="49">
                  <c:v>69</c:v>
                </c:pt>
                <c:pt idx="50">
                  <c:v>90</c:v>
                </c:pt>
                <c:pt idx="51">
                  <c:v>92</c:v>
                </c:pt>
                <c:pt idx="52">
                  <c:v>99</c:v>
                </c:pt>
                <c:pt idx="53">
                  <c:v>111</c:v>
                </c:pt>
                <c:pt idx="54">
                  <c:v>105</c:v>
                </c:pt>
                <c:pt idx="55">
                  <c:v>117</c:v>
                </c:pt>
                <c:pt idx="56">
                  <c:v>95</c:v>
                </c:pt>
                <c:pt idx="57">
                  <c:v>79</c:v>
                </c:pt>
                <c:pt idx="58">
                  <c:v>84</c:v>
                </c:pt>
                <c:pt idx="59">
                  <c:v>88</c:v>
                </c:pt>
                <c:pt idx="60">
                  <c:v>81</c:v>
                </c:pt>
                <c:pt idx="61">
                  <c:v>76</c:v>
                </c:pt>
                <c:pt idx="62">
                  <c:v>59</c:v>
                </c:pt>
                <c:pt idx="63">
                  <c:v>75</c:v>
                </c:pt>
                <c:pt idx="64">
                  <c:v>74</c:v>
                </c:pt>
                <c:pt idx="65">
                  <c:v>79</c:v>
                </c:pt>
                <c:pt idx="66">
                  <c:v>68</c:v>
                </c:pt>
                <c:pt idx="67">
                  <c:v>69</c:v>
                </c:pt>
                <c:pt idx="68">
                  <c:v>67</c:v>
                </c:pt>
                <c:pt idx="69">
                  <c:v>82</c:v>
                </c:pt>
                <c:pt idx="70">
                  <c:v>49</c:v>
                </c:pt>
                <c:pt idx="71">
                  <c:v>102</c:v>
                </c:pt>
                <c:pt idx="72">
                  <c:v>74</c:v>
                </c:pt>
                <c:pt idx="73">
                  <c:v>85</c:v>
                </c:pt>
                <c:pt idx="74">
                  <c:v>86</c:v>
                </c:pt>
                <c:pt idx="75">
                  <c:v>63</c:v>
                </c:pt>
                <c:pt idx="76">
                  <c:v>80</c:v>
                </c:pt>
                <c:pt idx="77">
                  <c:v>78</c:v>
                </c:pt>
                <c:pt idx="78">
                  <c:v>81</c:v>
                </c:pt>
                <c:pt idx="79">
                  <c:v>74</c:v>
                </c:pt>
                <c:pt idx="80">
                  <c:v>70</c:v>
                </c:pt>
                <c:pt idx="81">
                  <c:v>77</c:v>
                </c:pt>
                <c:pt idx="82">
                  <c:v>70</c:v>
                </c:pt>
                <c:pt idx="83">
                  <c:v>79</c:v>
                </c:pt>
                <c:pt idx="84">
                  <c:v>67</c:v>
                </c:pt>
                <c:pt idx="85">
                  <c:v>49</c:v>
                </c:pt>
                <c:pt idx="86">
                  <c:v>68</c:v>
                </c:pt>
                <c:pt idx="87">
                  <c:v>57</c:v>
                </c:pt>
                <c:pt idx="88">
                  <c:v>62</c:v>
                </c:pt>
                <c:pt idx="89">
                  <c:v>55</c:v>
                </c:pt>
                <c:pt idx="90">
                  <c:v>61</c:v>
                </c:pt>
                <c:pt idx="91">
                  <c:v>51</c:v>
                </c:pt>
                <c:pt idx="92">
                  <c:v>51</c:v>
                </c:pt>
                <c:pt idx="93">
                  <c:v>50</c:v>
                </c:pt>
                <c:pt idx="94">
                  <c:v>44</c:v>
                </c:pt>
                <c:pt idx="95">
                  <c:v>42</c:v>
                </c:pt>
                <c:pt idx="96">
                  <c:v>63</c:v>
                </c:pt>
                <c:pt idx="97">
                  <c:v>56</c:v>
                </c:pt>
                <c:pt idx="98">
                  <c:v>62</c:v>
                </c:pt>
                <c:pt idx="99">
                  <c:v>45</c:v>
                </c:pt>
                <c:pt idx="100">
                  <c:v>45</c:v>
                </c:pt>
                <c:pt idx="101">
                  <c:v>37</c:v>
                </c:pt>
                <c:pt idx="102">
                  <c:v>36</c:v>
                </c:pt>
                <c:pt idx="103">
                  <c:v>42</c:v>
                </c:pt>
                <c:pt idx="104">
                  <c:v>38</c:v>
                </c:pt>
                <c:pt idx="105">
                  <c:v>33</c:v>
                </c:pt>
                <c:pt idx="106">
                  <c:v>50</c:v>
                </c:pt>
                <c:pt idx="107">
                  <c:v>45</c:v>
                </c:pt>
                <c:pt idx="108">
                  <c:v>40</c:v>
                </c:pt>
                <c:pt idx="109">
                  <c:v>38</c:v>
                </c:pt>
                <c:pt idx="110">
                  <c:v>46</c:v>
                </c:pt>
                <c:pt idx="111">
                  <c:v>46</c:v>
                </c:pt>
                <c:pt idx="112">
                  <c:v>46</c:v>
                </c:pt>
                <c:pt idx="113">
                  <c:v>45</c:v>
                </c:pt>
                <c:pt idx="114">
                  <c:v>48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98606325"/>
        <c:axId val="38954524"/>
      </c:barChart>
      <c:catAx>
        <c:axId val="986063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954524"/>
        <c:crossesAt val="0"/>
        <c:auto val="1"/>
        <c:lblAlgn val="ctr"/>
        <c:lblOffset val="100"/>
        <c:noMultiLvlLbl val="0"/>
      </c:catAx>
      <c:valAx>
        <c:axId val="38954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063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7</c:v>
                </c:pt>
                <c:pt idx="22">
                  <c:v>-4</c:v>
                </c:pt>
                <c:pt idx="23">
                  <c:v>-5</c:v>
                </c:pt>
                <c:pt idx="24">
                  <c:v>-7</c:v>
                </c:pt>
                <c:pt idx="25">
                  <c:v>-5</c:v>
                </c:pt>
                <c:pt idx="26">
                  <c:v>-4</c:v>
                </c:pt>
                <c:pt idx="27">
                  <c:v>-21</c:v>
                </c:pt>
                <c:pt idx="28">
                  <c:v>-12</c:v>
                </c:pt>
                <c:pt idx="29">
                  <c:v>-34</c:v>
                </c:pt>
                <c:pt idx="30">
                  <c:v>-27</c:v>
                </c:pt>
                <c:pt idx="31">
                  <c:v>-28</c:v>
                </c:pt>
                <c:pt idx="32">
                  <c:v>-33</c:v>
                </c:pt>
                <c:pt idx="33">
                  <c:v>-52</c:v>
                </c:pt>
                <c:pt idx="34">
                  <c:v>-52</c:v>
                </c:pt>
                <c:pt idx="35">
                  <c:v>-52</c:v>
                </c:pt>
                <c:pt idx="36">
                  <c:v>-65</c:v>
                </c:pt>
                <c:pt idx="37">
                  <c:v>-62</c:v>
                </c:pt>
                <c:pt idx="38">
                  <c:v>-89</c:v>
                </c:pt>
                <c:pt idx="39">
                  <c:v>-89</c:v>
                </c:pt>
                <c:pt idx="40">
                  <c:v>-75</c:v>
                </c:pt>
                <c:pt idx="41">
                  <c:v>-74</c:v>
                </c:pt>
                <c:pt idx="42">
                  <c:v>-98</c:v>
                </c:pt>
                <c:pt idx="43">
                  <c:v>-67</c:v>
                </c:pt>
                <c:pt idx="44">
                  <c:v>-75</c:v>
                </c:pt>
                <c:pt idx="45">
                  <c:v>-90</c:v>
                </c:pt>
                <c:pt idx="46">
                  <c:v>-85</c:v>
                </c:pt>
                <c:pt idx="47">
                  <c:v>-96</c:v>
                </c:pt>
                <c:pt idx="48">
                  <c:v>-122</c:v>
                </c:pt>
                <c:pt idx="49">
                  <c:v>-88</c:v>
                </c:pt>
                <c:pt idx="50">
                  <c:v>-102</c:v>
                </c:pt>
                <c:pt idx="51">
                  <c:v>-120</c:v>
                </c:pt>
                <c:pt idx="52">
                  <c:v>-113</c:v>
                </c:pt>
                <c:pt idx="53">
                  <c:v>-114</c:v>
                </c:pt>
                <c:pt idx="54">
                  <c:v>-120</c:v>
                </c:pt>
                <c:pt idx="55">
                  <c:v>-119</c:v>
                </c:pt>
                <c:pt idx="56">
                  <c:v>-119</c:v>
                </c:pt>
                <c:pt idx="57">
                  <c:v>-121</c:v>
                </c:pt>
                <c:pt idx="58">
                  <c:v>-101</c:v>
                </c:pt>
                <c:pt idx="59">
                  <c:v>-111</c:v>
                </c:pt>
                <c:pt idx="60">
                  <c:v>-91</c:v>
                </c:pt>
                <c:pt idx="61">
                  <c:v>-98</c:v>
                </c:pt>
                <c:pt idx="62">
                  <c:v>-111</c:v>
                </c:pt>
                <c:pt idx="63">
                  <c:v>-85</c:v>
                </c:pt>
                <c:pt idx="64">
                  <c:v>-91</c:v>
                </c:pt>
                <c:pt idx="65">
                  <c:v>-111</c:v>
                </c:pt>
                <c:pt idx="66">
                  <c:v>-101</c:v>
                </c:pt>
                <c:pt idx="67">
                  <c:v>-102</c:v>
                </c:pt>
                <c:pt idx="68">
                  <c:v>-111</c:v>
                </c:pt>
                <c:pt idx="69">
                  <c:v>-101</c:v>
                </c:pt>
                <c:pt idx="70">
                  <c:v>-74</c:v>
                </c:pt>
                <c:pt idx="71">
                  <c:v>-115</c:v>
                </c:pt>
                <c:pt idx="72">
                  <c:v>-108</c:v>
                </c:pt>
                <c:pt idx="73">
                  <c:v>-135</c:v>
                </c:pt>
                <c:pt idx="74">
                  <c:v>-98</c:v>
                </c:pt>
                <c:pt idx="75">
                  <c:v>-114</c:v>
                </c:pt>
                <c:pt idx="76">
                  <c:v>-109</c:v>
                </c:pt>
                <c:pt idx="77">
                  <c:v>-129</c:v>
                </c:pt>
                <c:pt idx="78">
                  <c:v>-110</c:v>
                </c:pt>
                <c:pt idx="79">
                  <c:v>-102</c:v>
                </c:pt>
                <c:pt idx="80">
                  <c:v>-106</c:v>
                </c:pt>
                <c:pt idx="81">
                  <c:v>-100</c:v>
                </c:pt>
                <c:pt idx="82">
                  <c:v>-107</c:v>
                </c:pt>
                <c:pt idx="83">
                  <c:v>-99</c:v>
                </c:pt>
                <c:pt idx="84">
                  <c:v>-92</c:v>
                </c:pt>
                <c:pt idx="85">
                  <c:v>-90</c:v>
                </c:pt>
                <c:pt idx="86">
                  <c:v>-92</c:v>
                </c:pt>
                <c:pt idx="87">
                  <c:v>-79</c:v>
                </c:pt>
                <c:pt idx="88">
                  <c:v>-69</c:v>
                </c:pt>
                <c:pt idx="89">
                  <c:v>-71</c:v>
                </c:pt>
                <c:pt idx="90">
                  <c:v>-64</c:v>
                </c:pt>
                <c:pt idx="91">
                  <c:v>-67</c:v>
                </c:pt>
                <c:pt idx="92">
                  <c:v>-60</c:v>
                </c:pt>
                <c:pt idx="93">
                  <c:v>-49</c:v>
                </c:pt>
                <c:pt idx="94">
                  <c:v>-62</c:v>
                </c:pt>
                <c:pt idx="95">
                  <c:v>-73</c:v>
                </c:pt>
                <c:pt idx="96">
                  <c:v>-72</c:v>
                </c:pt>
                <c:pt idx="97">
                  <c:v>-88</c:v>
                </c:pt>
                <c:pt idx="98">
                  <c:v>-109</c:v>
                </c:pt>
                <c:pt idx="99">
                  <c:v>-87</c:v>
                </c:pt>
                <c:pt idx="100">
                  <c:v>-76</c:v>
                </c:pt>
                <c:pt idx="101">
                  <c:v>-83</c:v>
                </c:pt>
                <c:pt idx="102">
                  <c:v>-100</c:v>
                </c:pt>
                <c:pt idx="103">
                  <c:v>-83</c:v>
                </c:pt>
                <c:pt idx="104">
                  <c:v>-89</c:v>
                </c:pt>
                <c:pt idx="105">
                  <c:v>-85</c:v>
                </c:pt>
                <c:pt idx="106">
                  <c:v>-73</c:v>
                </c:pt>
                <c:pt idx="107">
                  <c:v>-85</c:v>
                </c:pt>
                <c:pt idx="108">
                  <c:v>-68</c:v>
                </c:pt>
                <c:pt idx="109">
                  <c:v>-55</c:v>
                </c:pt>
                <c:pt idx="110">
                  <c:v>-63</c:v>
                </c:pt>
                <c:pt idx="111">
                  <c:v>-67</c:v>
                </c:pt>
                <c:pt idx="112">
                  <c:v>-78</c:v>
                </c:pt>
                <c:pt idx="113">
                  <c:v>-53</c:v>
                </c:pt>
                <c:pt idx="114">
                  <c:v>-69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6</c:v>
                </c:pt>
                <c:pt idx="19">
                  <c:v>9</c:v>
                </c:pt>
                <c:pt idx="20">
                  <c:v>10</c:v>
                </c:pt>
                <c:pt idx="21">
                  <c:v>8</c:v>
                </c:pt>
                <c:pt idx="22">
                  <c:v>10</c:v>
                </c:pt>
                <c:pt idx="23">
                  <c:v>16</c:v>
                </c:pt>
                <c:pt idx="24">
                  <c:v>26</c:v>
                </c:pt>
                <c:pt idx="25">
                  <c:v>25</c:v>
                </c:pt>
                <c:pt idx="26">
                  <c:v>33</c:v>
                </c:pt>
                <c:pt idx="27">
                  <c:v>37</c:v>
                </c:pt>
                <c:pt idx="28">
                  <c:v>58</c:v>
                </c:pt>
                <c:pt idx="29">
                  <c:v>53</c:v>
                </c:pt>
                <c:pt idx="30">
                  <c:v>57</c:v>
                </c:pt>
                <c:pt idx="31">
                  <c:v>57</c:v>
                </c:pt>
                <c:pt idx="32">
                  <c:v>57</c:v>
                </c:pt>
                <c:pt idx="33">
                  <c:v>67</c:v>
                </c:pt>
                <c:pt idx="34">
                  <c:v>90</c:v>
                </c:pt>
                <c:pt idx="35">
                  <c:v>91</c:v>
                </c:pt>
                <c:pt idx="36">
                  <c:v>98</c:v>
                </c:pt>
                <c:pt idx="37">
                  <c:v>107</c:v>
                </c:pt>
                <c:pt idx="38">
                  <c:v>121</c:v>
                </c:pt>
                <c:pt idx="39">
                  <c:v>117</c:v>
                </c:pt>
                <c:pt idx="40">
                  <c:v>103</c:v>
                </c:pt>
                <c:pt idx="41">
                  <c:v>117</c:v>
                </c:pt>
                <c:pt idx="42">
                  <c:v>115</c:v>
                </c:pt>
                <c:pt idx="43">
                  <c:v>107</c:v>
                </c:pt>
                <c:pt idx="44">
                  <c:v>108</c:v>
                </c:pt>
                <c:pt idx="45">
                  <c:v>115</c:v>
                </c:pt>
                <c:pt idx="46">
                  <c:v>116</c:v>
                </c:pt>
                <c:pt idx="47">
                  <c:v>116</c:v>
                </c:pt>
                <c:pt idx="48">
                  <c:v>111</c:v>
                </c:pt>
                <c:pt idx="49">
                  <c:v>85</c:v>
                </c:pt>
                <c:pt idx="50">
                  <c:v>125</c:v>
                </c:pt>
                <c:pt idx="51">
                  <c:v>139</c:v>
                </c:pt>
                <c:pt idx="52">
                  <c:v>157</c:v>
                </c:pt>
                <c:pt idx="53">
                  <c:v>141</c:v>
                </c:pt>
                <c:pt idx="54">
                  <c:v>139</c:v>
                </c:pt>
                <c:pt idx="55">
                  <c:v>113</c:v>
                </c:pt>
                <c:pt idx="56">
                  <c:v>105</c:v>
                </c:pt>
                <c:pt idx="57">
                  <c:v>112</c:v>
                </c:pt>
                <c:pt idx="58">
                  <c:v>130</c:v>
                </c:pt>
                <c:pt idx="59">
                  <c:v>121</c:v>
                </c:pt>
                <c:pt idx="60">
                  <c:v>117</c:v>
                </c:pt>
                <c:pt idx="61">
                  <c:v>108</c:v>
                </c:pt>
                <c:pt idx="62">
                  <c:v>101</c:v>
                </c:pt>
                <c:pt idx="63">
                  <c:v>102</c:v>
                </c:pt>
                <c:pt idx="64">
                  <c:v>103</c:v>
                </c:pt>
                <c:pt idx="65">
                  <c:v>105</c:v>
                </c:pt>
                <c:pt idx="66">
                  <c:v>108</c:v>
                </c:pt>
                <c:pt idx="67">
                  <c:v>116</c:v>
                </c:pt>
                <c:pt idx="68">
                  <c:v>109</c:v>
                </c:pt>
                <c:pt idx="69">
                  <c:v>129</c:v>
                </c:pt>
                <c:pt idx="70">
                  <c:v>92</c:v>
                </c:pt>
                <c:pt idx="71">
                  <c:v>120</c:v>
                </c:pt>
                <c:pt idx="72">
                  <c:v>101</c:v>
                </c:pt>
                <c:pt idx="73">
                  <c:v>124</c:v>
                </c:pt>
                <c:pt idx="74">
                  <c:v>132</c:v>
                </c:pt>
                <c:pt idx="75">
                  <c:v>129</c:v>
                </c:pt>
                <c:pt idx="76">
                  <c:v>113</c:v>
                </c:pt>
                <c:pt idx="77">
                  <c:v>132</c:v>
                </c:pt>
                <c:pt idx="78">
                  <c:v>104</c:v>
                </c:pt>
                <c:pt idx="79">
                  <c:v>105</c:v>
                </c:pt>
                <c:pt idx="80">
                  <c:v>112</c:v>
                </c:pt>
                <c:pt idx="81">
                  <c:v>94</c:v>
                </c:pt>
                <c:pt idx="82">
                  <c:v>98</c:v>
                </c:pt>
                <c:pt idx="83">
                  <c:v>110</c:v>
                </c:pt>
                <c:pt idx="84">
                  <c:v>85</c:v>
                </c:pt>
                <c:pt idx="85">
                  <c:v>106</c:v>
                </c:pt>
                <c:pt idx="86">
                  <c:v>111</c:v>
                </c:pt>
                <c:pt idx="87">
                  <c:v>88</c:v>
                </c:pt>
                <c:pt idx="88">
                  <c:v>85</c:v>
                </c:pt>
                <c:pt idx="89">
                  <c:v>90</c:v>
                </c:pt>
                <c:pt idx="90">
                  <c:v>78</c:v>
                </c:pt>
                <c:pt idx="91">
                  <c:v>66</c:v>
                </c:pt>
                <c:pt idx="92">
                  <c:v>69</c:v>
                </c:pt>
                <c:pt idx="93">
                  <c:v>93</c:v>
                </c:pt>
                <c:pt idx="94">
                  <c:v>68</c:v>
                </c:pt>
                <c:pt idx="95">
                  <c:v>82</c:v>
                </c:pt>
                <c:pt idx="96">
                  <c:v>76</c:v>
                </c:pt>
                <c:pt idx="97">
                  <c:v>85</c:v>
                </c:pt>
                <c:pt idx="98">
                  <c:v>91</c:v>
                </c:pt>
                <c:pt idx="99">
                  <c:v>96</c:v>
                </c:pt>
                <c:pt idx="100">
                  <c:v>68</c:v>
                </c:pt>
                <c:pt idx="101">
                  <c:v>83</c:v>
                </c:pt>
                <c:pt idx="102">
                  <c:v>72</c:v>
                </c:pt>
                <c:pt idx="103">
                  <c:v>92</c:v>
                </c:pt>
                <c:pt idx="104">
                  <c:v>81</c:v>
                </c:pt>
                <c:pt idx="105">
                  <c:v>101</c:v>
                </c:pt>
                <c:pt idx="106">
                  <c:v>84</c:v>
                </c:pt>
                <c:pt idx="107">
                  <c:v>69</c:v>
                </c:pt>
                <c:pt idx="108">
                  <c:v>81</c:v>
                </c:pt>
                <c:pt idx="109">
                  <c:v>70</c:v>
                </c:pt>
                <c:pt idx="110">
                  <c:v>72</c:v>
                </c:pt>
                <c:pt idx="111">
                  <c:v>55</c:v>
                </c:pt>
                <c:pt idx="112">
                  <c:v>76</c:v>
                </c:pt>
                <c:pt idx="113">
                  <c:v>63</c:v>
                </c:pt>
                <c:pt idx="114">
                  <c:v>46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35964500"/>
        <c:axId val="87928404"/>
      </c:barChart>
      <c:catAx>
        <c:axId val="359645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928404"/>
        <c:crossesAt val="0"/>
        <c:auto val="1"/>
        <c:lblAlgn val="ctr"/>
        <c:lblOffset val="100"/>
        <c:noMultiLvlLbl val="0"/>
      </c:catAx>
      <c:valAx>
        <c:axId val="87928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45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4</c:v>
                </c:pt>
                <c:pt idx="25">
                  <c:v>-7</c:v>
                </c:pt>
                <c:pt idx="26">
                  <c:v>-15</c:v>
                </c:pt>
                <c:pt idx="27">
                  <c:v>-18</c:v>
                </c:pt>
                <c:pt idx="28">
                  <c:v>-18</c:v>
                </c:pt>
                <c:pt idx="29">
                  <c:v>-25</c:v>
                </c:pt>
                <c:pt idx="30">
                  <c:v>-20</c:v>
                </c:pt>
                <c:pt idx="31">
                  <c:v>-28</c:v>
                </c:pt>
                <c:pt idx="32">
                  <c:v>-31</c:v>
                </c:pt>
                <c:pt idx="33">
                  <c:v>-30</c:v>
                </c:pt>
                <c:pt idx="34">
                  <c:v>-35</c:v>
                </c:pt>
                <c:pt idx="35">
                  <c:v>-58</c:v>
                </c:pt>
                <c:pt idx="36">
                  <c:v>-56</c:v>
                </c:pt>
                <c:pt idx="37">
                  <c:v>-44</c:v>
                </c:pt>
                <c:pt idx="38">
                  <c:v>-71</c:v>
                </c:pt>
                <c:pt idx="39">
                  <c:v>-61</c:v>
                </c:pt>
                <c:pt idx="40">
                  <c:v>-71</c:v>
                </c:pt>
                <c:pt idx="41">
                  <c:v>-86</c:v>
                </c:pt>
                <c:pt idx="42">
                  <c:v>-68</c:v>
                </c:pt>
                <c:pt idx="43">
                  <c:v>-55</c:v>
                </c:pt>
                <c:pt idx="44">
                  <c:v>-59</c:v>
                </c:pt>
                <c:pt idx="45">
                  <c:v>-96</c:v>
                </c:pt>
                <c:pt idx="46">
                  <c:v>-87</c:v>
                </c:pt>
                <c:pt idx="47">
                  <c:v>-96</c:v>
                </c:pt>
                <c:pt idx="48">
                  <c:v>-97</c:v>
                </c:pt>
                <c:pt idx="49">
                  <c:v>-63</c:v>
                </c:pt>
                <c:pt idx="50">
                  <c:v>-84</c:v>
                </c:pt>
                <c:pt idx="51">
                  <c:v>-95</c:v>
                </c:pt>
                <c:pt idx="52">
                  <c:v>-99</c:v>
                </c:pt>
                <c:pt idx="53">
                  <c:v>-132</c:v>
                </c:pt>
                <c:pt idx="54">
                  <c:v>-97</c:v>
                </c:pt>
                <c:pt idx="55">
                  <c:v>-110</c:v>
                </c:pt>
                <c:pt idx="56">
                  <c:v>-85</c:v>
                </c:pt>
                <c:pt idx="57">
                  <c:v>-73</c:v>
                </c:pt>
                <c:pt idx="58">
                  <c:v>-91</c:v>
                </c:pt>
                <c:pt idx="59">
                  <c:v>-91</c:v>
                </c:pt>
                <c:pt idx="60">
                  <c:v>-69</c:v>
                </c:pt>
                <c:pt idx="61">
                  <c:v>-73</c:v>
                </c:pt>
                <c:pt idx="62">
                  <c:v>-80</c:v>
                </c:pt>
                <c:pt idx="63">
                  <c:v>-80</c:v>
                </c:pt>
                <c:pt idx="64">
                  <c:v>-87</c:v>
                </c:pt>
                <c:pt idx="65">
                  <c:v>-77</c:v>
                </c:pt>
                <c:pt idx="66">
                  <c:v>-73</c:v>
                </c:pt>
                <c:pt idx="67">
                  <c:v>-53</c:v>
                </c:pt>
                <c:pt idx="68">
                  <c:v>-71</c:v>
                </c:pt>
                <c:pt idx="69">
                  <c:v>-63</c:v>
                </c:pt>
                <c:pt idx="70">
                  <c:v>-69</c:v>
                </c:pt>
                <c:pt idx="71">
                  <c:v>-79</c:v>
                </c:pt>
                <c:pt idx="72">
                  <c:v>-69</c:v>
                </c:pt>
                <c:pt idx="73">
                  <c:v>-69</c:v>
                </c:pt>
                <c:pt idx="74">
                  <c:v>-86</c:v>
                </c:pt>
                <c:pt idx="75">
                  <c:v>-82</c:v>
                </c:pt>
                <c:pt idx="76">
                  <c:v>-78</c:v>
                </c:pt>
                <c:pt idx="77">
                  <c:v>-74</c:v>
                </c:pt>
                <c:pt idx="78">
                  <c:v>-69</c:v>
                </c:pt>
                <c:pt idx="79">
                  <c:v>-79</c:v>
                </c:pt>
                <c:pt idx="80">
                  <c:v>-62</c:v>
                </c:pt>
                <c:pt idx="81">
                  <c:v>-66</c:v>
                </c:pt>
                <c:pt idx="82">
                  <c:v>-85</c:v>
                </c:pt>
                <c:pt idx="83">
                  <c:v>-69</c:v>
                </c:pt>
                <c:pt idx="84">
                  <c:v>-48</c:v>
                </c:pt>
                <c:pt idx="85">
                  <c:v>-51</c:v>
                </c:pt>
                <c:pt idx="86">
                  <c:v>-41</c:v>
                </c:pt>
                <c:pt idx="87">
                  <c:v>-44</c:v>
                </c:pt>
                <c:pt idx="88">
                  <c:v>-47</c:v>
                </c:pt>
                <c:pt idx="89">
                  <c:v>-61</c:v>
                </c:pt>
                <c:pt idx="90">
                  <c:v>-47</c:v>
                </c:pt>
                <c:pt idx="91">
                  <c:v>-45</c:v>
                </c:pt>
                <c:pt idx="92">
                  <c:v>-55</c:v>
                </c:pt>
                <c:pt idx="93">
                  <c:v>-43</c:v>
                </c:pt>
                <c:pt idx="94">
                  <c:v>-42</c:v>
                </c:pt>
                <c:pt idx="95">
                  <c:v>-42</c:v>
                </c:pt>
                <c:pt idx="96">
                  <c:v>-48</c:v>
                </c:pt>
                <c:pt idx="97">
                  <c:v>-64</c:v>
                </c:pt>
                <c:pt idx="98">
                  <c:v>-70</c:v>
                </c:pt>
                <c:pt idx="99">
                  <c:v>-61</c:v>
                </c:pt>
                <c:pt idx="100">
                  <c:v>-56</c:v>
                </c:pt>
                <c:pt idx="101">
                  <c:v>-44</c:v>
                </c:pt>
                <c:pt idx="102">
                  <c:v>-51</c:v>
                </c:pt>
                <c:pt idx="103">
                  <c:v>-39</c:v>
                </c:pt>
                <c:pt idx="104">
                  <c:v>-58</c:v>
                </c:pt>
                <c:pt idx="105">
                  <c:v>-56</c:v>
                </c:pt>
                <c:pt idx="106">
                  <c:v>-40</c:v>
                </c:pt>
                <c:pt idx="107">
                  <c:v>-52</c:v>
                </c:pt>
                <c:pt idx="108">
                  <c:v>-42</c:v>
                </c:pt>
                <c:pt idx="109">
                  <c:v>-40</c:v>
                </c:pt>
                <c:pt idx="110">
                  <c:v>-39</c:v>
                </c:pt>
                <c:pt idx="111">
                  <c:v>-38</c:v>
                </c:pt>
                <c:pt idx="112">
                  <c:v>-48</c:v>
                </c:pt>
                <c:pt idx="113">
                  <c:v>-38</c:v>
                </c:pt>
                <c:pt idx="114">
                  <c:v>-37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8</c:v>
                </c:pt>
                <c:pt idx="22">
                  <c:v>13</c:v>
                </c:pt>
                <c:pt idx="23">
                  <c:v>18</c:v>
                </c:pt>
                <c:pt idx="24">
                  <c:v>27</c:v>
                </c:pt>
                <c:pt idx="25">
                  <c:v>26</c:v>
                </c:pt>
                <c:pt idx="26">
                  <c:v>28</c:v>
                </c:pt>
                <c:pt idx="27">
                  <c:v>28</c:v>
                </c:pt>
                <c:pt idx="28">
                  <c:v>50</c:v>
                </c:pt>
                <c:pt idx="29">
                  <c:v>31</c:v>
                </c:pt>
                <c:pt idx="30">
                  <c:v>40</c:v>
                </c:pt>
                <c:pt idx="31">
                  <c:v>44</c:v>
                </c:pt>
                <c:pt idx="32">
                  <c:v>83</c:v>
                </c:pt>
                <c:pt idx="33">
                  <c:v>75</c:v>
                </c:pt>
                <c:pt idx="34">
                  <c:v>59</c:v>
                </c:pt>
                <c:pt idx="35">
                  <c:v>77</c:v>
                </c:pt>
                <c:pt idx="36">
                  <c:v>73</c:v>
                </c:pt>
                <c:pt idx="37">
                  <c:v>80</c:v>
                </c:pt>
                <c:pt idx="38">
                  <c:v>84</c:v>
                </c:pt>
                <c:pt idx="39">
                  <c:v>93</c:v>
                </c:pt>
                <c:pt idx="40">
                  <c:v>94</c:v>
                </c:pt>
                <c:pt idx="41">
                  <c:v>77</c:v>
                </c:pt>
                <c:pt idx="42">
                  <c:v>90</c:v>
                </c:pt>
                <c:pt idx="43">
                  <c:v>87</c:v>
                </c:pt>
                <c:pt idx="44">
                  <c:v>102</c:v>
                </c:pt>
                <c:pt idx="45">
                  <c:v>116</c:v>
                </c:pt>
                <c:pt idx="46">
                  <c:v>111</c:v>
                </c:pt>
                <c:pt idx="47">
                  <c:v>109</c:v>
                </c:pt>
                <c:pt idx="48">
                  <c:v>107</c:v>
                </c:pt>
                <c:pt idx="49">
                  <c:v>86</c:v>
                </c:pt>
                <c:pt idx="50">
                  <c:v>103</c:v>
                </c:pt>
                <c:pt idx="51">
                  <c:v>121</c:v>
                </c:pt>
                <c:pt idx="52">
                  <c:v>147</c:v>
                </c:pt>
                <c:pt idx="53">
                  <c:v>123</c:v>
                </c:pt>
                <c:pt idx="54">
                  <c:v>129</c:v>
                </c:pt>
                <c:pt idx="55">
                  <c:v>106</c:v>
                </c:pt>
                <c:pt idx="56">
                  <c:v>76</c:v>
                </c:pt>
                <c:pt idx="57">
                  <c:v>96</c:v>
                </c:pt>
                <c:pt idx="58">
                  <c:v>90</c:v>
                </c:pt>
                <c:pt idx="59">
                  <c:v>91</c:v>
                </c:pt>
                <c:pt idx="60">
                  <c:v>79</c:v>
                </c:pt>
                <c:pt idx="61">
                  <c:v>88</c:v>
                </c:pt>
                <c:pt idx="62">
                  <c:v>90</c:v>
                </c:pt>
                <c:pt idx="63">
                  <c:v>89</c:v>
                </c:pt>
                <c:pt idx="64">
                  <c:v>83</c:v>
                </c:pt>
                <c:pt idx="65">
                  <c:v>83</c:v>
                </c:pt>
                <c:pt idx="66">
                  <c:v>99</c:v>
                </c:pt>
                <c:pt idx="67">
                  <c:v>74</c:v>
                </c:pt>
                <c:pt idx="68">
                  <c:v>73</c:v>
                </c:pt>
                <c:pt idx="69">
                  <c:v>67</c:v>
                </c:pt>
                <c:pt idx="70">
                  <c:v>58</c:v>
                </c:pt>
                <c:pt idx="71">
                  <c:v>68</c:v>
                </c:pt>
                <c:pt idx="72">
                  <c:v>91</c:v>
                </c:pt>
                <c:pt idx="73">
                  <c:v>70</c:v>
                </c:pt>
                <c:pt idx="74">
                  <c:v>73</c:v>
                </c:pt>
                <c:pt idx="75">
                  <c:v>68</c:v>
                </c:pt>
                <c:pt idx="76">
                  <c:v>98</c:v>
                </c:pt>
                <c:pt idx="77">
                  <c:v>68</c:v>
                </c:pt>
                <c:pt idx="78">
                  <c:v>78</c:v>
                </c:pt>
                <c:pt idx="79">
                  <c:v>78</c:v>
                </c:pt>
                <c:pt idx="80">
                  <c:v>66</c:v>
                </c:pt>
                <c:pt idx="81">
                  <c:v>73</c:v>
                </c:pt>
                <c:pt idx="82">
                  <c:v>68</c:v>
                </c:pt>
                <c:pt idx="83">
                  <c:v>51</c:v>
                </c:pt>
                <c:pt idx="84">
                  <c:v>51</c:v>
                </c:pt>
                <c:pt idx="85">
                  <c:v>60</c:v>
                </c:pt>
                <c:pt idx="86">
                  <c:v>47</c:v>
                </c:pt>
                <c:pt idx="87">
                  <c:v>57</c:v>
                </c:pt>
                <c:pt idx="88">
                  <c:v>58</c:v>
                </c:pt>
                <c:pt idx="89">
                  <c:v>45</c:v>
                </c:pt>
                <c:pt idx="90">
                  <c:v>46</c:v>
                </c:pt>
                <c:pt idx="91">
                  <c:v>54</c:v>
                </c:pt>
                <c:pt idx="92">
                  <c:v>43</c:v>
                </c:pt>
                <c:pt idx="93">
                  <c:v>43</c:v>
                </c:pt>
                <c:pt idx="94">
                  <c:v>45</c:v>
                </c:pt>
                <c:pt idx="95">
                  <c:v>54</c:v>
                </c:pt>
                <c:pt idx="96">
                  <c:v>58</c:v>
                </c:pt>
                <c:pt idx="97">
                  <c:v>57</c:v>
                </c:pt>
                <c:pt idx="98">
                  <c:v>66</c:v>
                </c:pt>
                <c:pt idx="99">
                  <c:v>55</c:v>
                </c:pt>
                <c:pt idx="100">
                  <c:v>48</c:v>
                </c:pt>
                <c:pt idx="101">
                  <c:v>58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45</c:v>
                </c:pt>
                <c:pt idx="106">
                  <c:v>38</c:v>
                </c:pt>
                <c:pt idx="107">
                  <c:v>48</c:v>
                </c:pt>
                <c:pt idx="108">
                  <c:v>45</c:v>
                </c:pt>
                <c:pt idx="109">
                  <c:v>33</c:v>
                </c:pt>
                <c:pt idx="110">
                  <c:v>46</c:v>
                </c:pt>
                <c:pt idx="111">
                  <c:v>42</c:v>
                </c:pt>
                <c:pt idx="112">
                  <c:v>38</c:v>
                </c:pt>
                <c:pt idx="113">
                  <c:v>43</c:v>
                </c:pt>
                <c:pt idx="114">
                  <c:v>36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93065721"/>
        <c:axId val="59945390"/>
      </c:barChart>
      <c:catAx>
        <c:axId val="930657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945390"/>
        <c:crossesAt val="0"/>
        <c:auto val="1"/>
        <c:lblAlgn val="ctr"/>
        <c:lblOffset val="100"/>
        <c:noMultiLvlLbl val="0"/>
      </c:catAx>
      <c:valAx>
        <c:axId val="59945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57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4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6</c:v>
                </c:pt>
                <c:pt idx="24">
                  <c:v>-14</c:v>
                </c:pt>
                <c:pt idx="25">
                  <c:v>-6</c:v>
                </c:pt>
                <c:pt idx="26">
                  <c:v>-9</c:v>
                </c:pt>
                <c:pt idx="27">
                  <c:v>-10</c:v>
                </c:pt>
                <c:pt idx="28">
                  <c:v>-21</c:v>
                </c:pt>
                <c:pt idx="29">
                  <c:v>-24</c:v>
                </c:pt>
                <c:pt idx="30">
                  <c:v>-20</c:v>
                </c:pt>
                <c:pt idx="31">
                  <c:v>-30</c:v>
                </c:pt>
                <c:pt idx="32">
                  <c:v>-37</c:v>
                </c:pt>
                <c:pt idx="33">
                  <c:v>-41</c:v>
                </c:pt>
                <c:pt idx="34">
                  <c:v>-55</c:v>
                </c:pt>
                <c:pt idx="35">
                  <c:v>-47</c:v>
                </c:pt>
                <c:pt idx="36">
                  <c:v>-63</c:v>
                </c:pt>
                <c:pt idx="37">
                  <c:v>-67</c:v>
                </c:pt>
                <c:pt idx="38">
                  <c:v>-60</c:v>
                </c:pt>
                <c:pt idx="39">
                  <c:v>-81</c:v>
                </c:pt>
                <c:pt idx="40">
                  <c:v>-76</c:v>
                </c:pt>
                <c:pt idx="41">
                  <c:v>-79</c:v>
                </c:pt>
                <c:pt idx="42">
                  <c:v>-62</c:v>
                </c:pt>
                <c:pt idx="43">
                  <c:v>-58</c:v>
                </c:pt>
                <c:pt idx="44">
                  <c:v>-87</c:v>
                </c:pt>
                <c:pt idx="45">
                  <c:v>-102</c:v>
                </c:pt>
                <c:pt idx="46">
                  <c:v>-92</c:v>
                </c:pt>
                <c:pt idx="47">
                  <c:v>-82</c:v>
                </c:pt>
                <c:pt idx="48">
                  <c:v>-80</c:v>
                </c:pt>
                <c:pt idx="49">
                  <c:v>-70</c:v>
                </c:pt>
                <c:pt idx="50">
                  <c:v>-101</c:v>
                </c:pt>
                <c:pt idx="51">
                  <c:v>-142</c:v>
                </c:pt>
                <c:pt idx="52">
                  <c:v>-139</c:v>
                </c:pt>
                <c:pt idx="53">
                  <c:v>-142</c:v>
                </c:pt>
                <c:pt idx="54">
                  <c:v>-148</c:v>
                </c:pt>
                <c:pt idx="55">
                  <c:v>-109</c:v>
                </c:pt>
                <c:pt idx="56">
                  <c:v>-120</c:v>
                </c:pt>
                <c:pt idx="57">
                  <c:v>-121</c:v>
                </c:pt>
                <c:pt idx="58">
                  <c:v>-128</c:v>
                </c:pt>
                <c:pt idx="59">
                  <c:v>-120</c:v>
                </c:pt>
                <c:pt idx="60">
                  <c:v>-116</c:v>
                </c:pt>
                <c:pt idx="61">
                  <c:v>-104</c:v>
                </c:pt>
                <c:pt idx="62">
                  <c:v>-107</c:v>
                </c:pt>
                <c:pt idx="63">
                  <c:v>-105</c:v>
                </c:pt>
                <c:pt idx="64">
                  <c:v>-103</c:v>
                </c:pt>
                <c:pt idx="65">
                  <c:v>-110</c:v>
                </c:pt>
                <c:pt idx="66">
                  <c:v>-98</c:v>
                </c:pt>
                <c:pt idx="67">
                  <c:v>-103</c:v>
                </c:pt>
                <c:pt idx="68">
                  <c:v>-117</c:v>
                </c:pt>
                <c:pt idx="69">
                  <c:v>-105</c:v>
                </c:pt>
                <c:pt idx="70">
                  <c:v>-72</c:v>
                </c:pt>
                <c:pt idx="71">
                  <c:v>-120</c:v>
                </c:pt>
                <c:pt idx="72">
                  <c:v>-112</c:v>
                </c:pt>
                <c:pt idx="73">
                  <c:v>-114</c:v>
                </c:pt>
                <c:pt idx="74">
                  <c:v>-113</c:v>
                </c:pt>
                <c:pt idx="75">
                  <c:v>-102</c:v>
                </c:pt>
                <c:pt idx="76">
                  <c:v>-117</c:v>
                </c:pt>
                <c:pt idx="77">
                  <c:v>-113</c:v>
                </c:pt>
                <c:pt idx="78">
                  <c:v>-103</c:v>
                </c:pt>
                <c:pt idx="79">
                  <c:v>-80</c:v>
                </c:pt>
                <c:pt idx="80">
                  <c:v>-86</c:v>
                </c:pt>
                <c:pt idx="81">
                  <c:v>-82</c:v>
                </c:pt>
                <c:pt idx="82">
                  <c:v>-97</c:v>
                </c:pt>
                <c:pt idx="83">
                  <c:v>-67</c:v>
                </c:pt>
                <c:pt idx="84">
                  <c:v>-72</c:v>
                </c:pt>
                <c:pt idx="85">
                  <c:v>-92</c:v>
                </c:pt>
                <c:pt idx="86">
                  <c:v>-79</c:v>
                </c:pt>
                <c:pt idx="87">
                  <c:v>-80</c:v>
                </c:pt>
                <c:pt idx="88">
                  <c:v>-64</c:v>
                </c:pt>
                <c:pt idx="89">
                  <c:v>-68</c:v>
                </c:pt>
                <c:pt idx="90">
                  <c:v>-68</c:v>
                </c:pt>
                <c:pt idx="91">
                  <c:v>-72</c:v>
                </c:pt>
                <c:pt idx="92">
                  <c:v>-64</c:v>
                </c:pt>
                <c:pt idx="93">
                  <c:v>-60</c:v>
                </c:pt>
                <c:pt idx="94">
                  <c:v>-59</c:v>
                </c:pt>
                <c:pt idx="95">
                  <c:v>-61</c:v>
                </c:pt>
                <c:pt idx="96">
                  <c:v>-64</c:v>
                </c:pt>
                <c:pt idx="97">
                  <c:v>-78</c:v>
                </c:pt>
                <c:pt idx="98">
                  <c:v>-76</c:v>
                </c:pt>
                <c:pt idx="99">
                  <c:v>-82</c:v>
                </c:pt>
                <c:pt idx="100">
                  <c:v>-80</c:v>
                </c:pt>
                <c:pt idx="101">
                  <c:v>-77</c:v>
                </c:pt>
                <c:pt idx="102">
                  <c:v>-79</c:v>
                </c:pt>
                <c:pt idx="103">
                  <c:v>-83</c:v>
                </c:pt>
                <c:pt idx="104">
                  <c:v>-64</c:v>
                </c:pt>
                <c:pt idx="105">
                  <c:v>-70</c:v>
                </c:pt>
                <c:pt idx="106">
                  <c:v>-51</c:v>
                </c:pt>
                <c:pt idx="107">
                  <c:v>-58</c:v>
                </c:pt>
                <c:pt idx="108">
                  <c:v>-56</c:v>
                </c:pt>
                <c:pt idx="109">
                  <c:v>-45</c:v>
                </c:pt>
                <c:pt idx="110">
                  <c:v>-52</c:v>
                </c:pt>
                <c:pt idx="111">
                  <c:v>-49</c:v>
                </c:pt>
                <c:pt idx="112">
                  <c:v>-49</c:v>
                </c:pt>
                <c:pt idx="113">
                  <c:v>-48</c:v>
                </c:pt>
                <c:pt idx="114">
                  <c:v>-49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5</c:v>
                </c:pt>
                <c:pt idx="18">
                  <c:v>2</c:v>
                </c:pt>
                <c:pt idx="19">
                  <c:v>6</c:v>
                </c:pt>
                <c:pt idx="20">
                  <c:v>11</c:v>
                </c:pt>
                <c:pt idx="21">
                  <c:v>8</c:v>
                </c:pt>
                <c:pt idx="22">
                  <c:v>18</c:v>
                </c:pt>
                <c:pt idx="23">
                  <c:v>9</c:v>
                </c:pt>
                <c:pt idx="24">
                  <c:v>23</c:v>
                </c:pt>
                <c:pt idx="25">
                  <c:v>45</c:v>
                </c:pt>
                <c:pt idx="26">
                  <c:v>27</c:v>
                </c:pt>
                <c:pt idx="27">
                  <c:v>51</c:v>
                </c:pt>
                <c:pt idx="28">
                  <c:v>48</c:v>
                </c:pt>
                <c:pt idx="29">
                  <c:v>62</c:v>
                </c:pt>
                <c:pt idx="30">
                  <c:v>66</c:v>
                </c:pt>
                <c:pt idx="31">
                  <c:v>76</c:v>
                </c:pt>
                <c:pt idx="32">
                  <c:v>74</c:v>
                </c:pt>
                <c:pt idx="33">
                  <c:v>63</c:v>
                </c:pt>
                <c:pt idx="34">
                  <c:v>87</c:v>
                </c:pt>
                <c:pt idx="35">
                  <c:v>78</c:v>
                </c:pt>
                <c:pt idx="36">
                  <c:v>109</c:v>
                </c:pt>
                <c:pt idx="37">
                  <c:v>106</c:v>
                </c:pt>
                <c:pt idx="38">
                  <c:v>99</c:v>
                </c:pt>
                <c:pt idx="39">
                  <c:v>96</c:v>
                </c:pt>
                <c:pt idx="40">
                  <c:v>117</c:v>
                </c:pt>
                <c:pt idx="41">
                  <c:v>117</c:v>
                </c:pt>
                <c:pt idx="42">
                  <c:v>118</c:v>
                </c:pt>
                <c:pt idx="43">
                  <c:v>107</c:v>
                </c:pt>
                <c:pt idx="44">
                  <c:v>100</c:v>
                </c:pt>
                <c:pt idx="45">
                  <c:v>92</c:v>
                </c:pt>
                <c:pt idx="46">
                  <c:v>111</c:v>
                </c:pt>
                <c:pt idx="47">
                  <c:v>117</c:v>
                </c:pt>
                <c:pt idx="48">
                  <c:v>100</c:v>
                </c:pt>
                <c:pt idx="49">
                  <c:v>92</c:v>
                </c:pt>
                <c:pt idx="50">
                  <c:v>108</c:v>
                </c:pt>
                <c:pt idx="51">
                  <c:v>130</c:v>
                </c:pt>
                <c:pt idx="52">
                  <c:v>162</c:v>
                </c:pt>
                <c:pt idx="53">
                  <c:v>139</c:v>
                </c:pt>
                <c:pt idx="54">
                  <c:v>121</c:v>
                </c:pt>
                <c:pt idx="55">
                  <c:v>99</c:v>
                </c:pt>
                <c:pt idx="56">
                  <c:v>125</c:v>
                </c:pt>
                <c:pt idx="57">
                  <c:v>135</c:v>
                </c:pt>
                <c:pt idx="58">
                  <c:v>109</c:v>
                </c:pt>
                <c:pt idx="59">
                  <c:v>100</c:v>
                </c:pt>
                <c:pt idx="60">
                  <c:v>111</c:v>
                </c:pt>
                <c:pt idx="61">
                  <c:v>112</c:v>
                </c:pt>
                <c:pt idx="62">
                  <c:v>117</c:v>
                </c:pt>
                <c:pt idx="63">
                  <c:v>95</c:v>
                </c:pt>
                <c:pt idx="64">
                  <c:v>112</c:v>
                </c:pt>
                <c:pt idx="65">
                  <c:v>105</c:v>
                </c:pt>
                <c:pt idx="66">
                  <c:v>96</c:v>
                </c:pt>
                <c:pt idx="67">
                  <c:v>108</c:v>
                </c:pt>
                <c:pt idx="68">
                  <c:v>85</c:v>
                </c:pt>
                <c:pt idx="69">
                  <c:v>104</c:v>
                </c:pt>
                <c:pt idx="70">
                  <c:v>92</c:v>
                </c:pt>
                <c:pt idx="71">
                  <c:v>101</c:v>
                </c:pt>
                <c:pt idx="72">
                  <c:v>110</c:v>
                </c:pt>
                <c:pt idx="73">
                  <c:v>111</c:v>
                </c:pt>
                <c:pt idx="74">
                  <c:v>116</c:v>
                </c:pt>
                <c:pt idx="75">
                  <c:v>103</c:v>
                </c:pt>
                <c:pt idx="76">
                  <c:v>105</c:v>
                </c:pt>
                <c:pt idx="77">
                  <c:v>109</c:v>
                </c:pt>
                <c:pt idx="78">
                  <c:v>113</c:v>
                </c:pt>
                <c:pt idx="79">
                  <c:v>75</c:v>
                </c:pt>
                <c:pt idx="80">
                  <c:v>110</c:v>
                </c:pt>
                <c:pt idx="81">
                  <c:v>71</c:v>
                </c:pt>
                <c:pt idx="82">
                  <c:v>89</c:v>
                </c:pt>
                <c:pt idx="83">
                  <c:v>65</c:v>
                </c:pt>
                <c:pt idx="84">
                  <c:v>75</c:v>
                </c:pt>
                <c:pt idx="85">
                  <c:v>75</c:v>
                </c:pt>
                <c:pt idx="86">
                  <c:v>53</c:v>
                </c:pt>
                <c:pt idx="87">
                  <c:v>80</c:v>
                </c:pt>
                <c:pt idx="88">
                  <c:v>67</c:v>
                </c:pt>
                <c:pt idx="89">
                  <c:v>79</c:v>
                </c:pt>
                <c:pt idx="90">
                  <c:v>65</c:v>
                </c:pt>
                <c:pt idx="91">
                  <c:v>65</c:v>
                </c:pt>
                <c:pt idx="92">
                  <c:v>79</c:v>
                </c:pt>
                <c:pt idx="93">
                  <c:v>63</c:v>
                </c:pt>
                <c:pt idx="94">
                  <c:v>64</c:v>
                </c:pt>
                <c:pt idx="95">
                  <c:v>91</c:v>
                </c:pt>
                <c:pt idx="96">
                  <c:v>61</c:v>
                </c:pt>
                <c:pt idx="97">
                  <c:v>85</c:v>
                </c:pt>
                <c:pt idx="98">
                  <c:v>82</c:v>
                </c:pt>
                <c:pt idx="99">
                  <c:v>94</c:v>
                </c:pt>
                <c:pt idx="100">
                  <c:v>55</c:v>
                </c:pt>
                <c:pt idx="101">
                  <c:v>76</c:v>
                </c:pt>
                <c:pt idx="102">
                  <c:v>61</c:v>
                </c:pt>
                <c:pt idx="103">
                  <c:v>74</c:v>
                </c:pt>
                <c:pt idx="104">
                  <c:v>63</c:v>
                </c:pt>
                <c:pt idx="105">
                  <c:v>57</c:v>
                </c:pt>
                <c:pt idx="106">
                  <c:v>72</c:v>
                </c:pt>
                <c:pt idx="107">
                  <c:v>56</c:v>
                </c:pt>
                <c:pt idx="108">
                  <c:v>59</c:v>
                </c:pt>
                <c:pt idx="109">
                  <c:v>41</c:v>
                </c:pt>
                <c:pt idx="110">
                  <c:v>58</c:v>
                </c:pt>
                <c:pt idx="111">
                  <c:v>47</c:v>
                </c:pt>
                <c:pt idx="112">
                  <c:v>59</c:v>
                </c:pt>
                <c:pt idx="113">
                  <c:v>51</c:v>
                </c:pt>
                <c:pt idx="114">
                  <c:v>59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18661474"/>
        <c:axId val="86730906"/>
      </c:barChart>
      <c:catAx>
        <c:axId val="186614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730906"/>
        <c:crossesAt val="0"/>
        <c:auto val="1"/>
        <c:lblAlgn val="ctr"/>
        <c:lblOffset val="100"/>
        <c:noMultiLvlLbl val="0"/>
      </c:catAx>
      <c:valAx>
        <c:axId val="86730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614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5</c:v>
                </c:pt>
                <c:pt idx="23">
                  <c:v>-3</c:v>
                </c:pt>
                <c:pt idx="24">
                  <c:v>-2</c:v>
                </c:pt>
                <c:pt idx="25">
                  <c:v>-10</c:v>
                </c:pt>
                <c:pt idx="26">
                  <c:v>-9</c:v>
                </c:pt>
                <c:pt idx="27">
                  <c:v>-11</c:v>
                </c:pt>
                <c:pt idx="28">
                  <c:v>-15</c:v>
                </c:pt>
                <c:pt idx="29">
                  <c:v>-19</c:v>
                </c:pt>
                <c:pt idx="30">
                  <c:v>-19</c:v>
                </c:pt>
                <c:pt idx="31">
                  <c:v>-34</c:v>
                </c:pt>
                <c:pt idx="32">
                  <c:v>-36</c:v>
                </c:pt>
                <c:pt idx="33">
                  <c:v>-45</c:v>
                </c:pt>
                <c:pt idx="34">
                  <c:v>-55</c:v>
                </c:pt>
                <c:pt idx="35">
                  <c:v>-58</c:v>
                </c:pt>
                <c:pt idx="36">
                  <c:v>-62</c:v>
                </c:pt>
                <c:pt idx="37">
                  <c:v>-89</c:v>
                </c:pt>
                <c:pt idx="38">
                  <c:v>-87</c:v>
                </c:pt>
                <c:pt idx="39">
                  <c:v>-104</c:v>
                </c:pt>
                <c:pt idx="40">
                  <c:v>-74</c:v>
                </c:pt>
                <c:pt idx="41">
                  <c:v>-86</c:v>
                </c:pt>
                <c:pt idx="42">
                  <c:v>-92</c:v>
                </c:pt>
                <c:pt idx="43">
                  <c:v>-73</c:v>
                </c:pt>
                <c:pt idx="44">
                  <c:v>-112</c:v>
                </c:pt>
                <c:pt idx="45">
                  <c:v>-81</c:v>
                </c:pt>
                <c:pt idx="46">
                  <c:v>-92</c:v>
                </c:pt>
                <c:pt idx="47">
                  <c:v>-114</c:v>
                </c:pt>
                <c:pt idx="48">
                  <c:v>-121</c:v>
                </c:pt>
                <c:pt idx="49">
                  <c:v>-74</c:v>
                </c:pt>
                <c:pt idx="50">
                  <c:v>-106</c:v>
                </c:pt>
                <c:pt idx="51">
                  <c:v>-158</c:v>
                </c:pt>
                <c:pt idx="52">
                  <c:v>-156</c:v>
                </c:pt>
                <c:pt idx="53">
                  <c:v>-187</c:v>
                </c:pt>
                <c:pt idx="54">
                  <c:v>-124</c:v>
                </c:pt>
                <c:pt idx="55">
                  <c:v>-120</c:v>
                </c:pt>
                <c:pt idx="56">
                  <c:v>-149</c:v>
                </c:pt>
                <c:pt idx="57">
                  <c:v>-150</c:v>
                </c:pt>
                <c:pt idx="58">
                  <c:v>-149</c:v>
                </c:pt>
                <c:pt idx="59">
                  <c:v>-136</c:v>
                </c:pt>
                <c:pt idx="60">
                  <c:v>-125</c:v>
                </c:pt>
                <c:pt idx="61">
                  <c:v>-129</c:v>
                </c:pt>
                <c:pt idx="62">
                  <c:v>-131</c:v>
                </c:pt>
                <c:pt idx="63">
                  <c:v>-134</c:v>
                </c:pt>
                <c:pt idx="64">
                  <c:v>-129</c:v>
                </c:pt>
                <c:pt idx="65">
                  <c:v>-125</c:v>
                </c:pt>
                <c:pt idx="66">
                  <c:v>-121</c:v>
                </c:pt>
                <c:pt idx="67">
                  <c:v>-142</c:v>
                </c:pt>
                <c:pt idx="68">
                  <c:v>-119</c:v>
                </c:pt>
                <c:pt idx="69">
                  <c:v>-118</c:v>
                </c:pt>
                <c:pt idx="70">
                  <c:v>-118</c:v>
                </c:pt>
                <c:pt idx="71">
                  <c:v>-125</c:v>
                </c:pt>
                <c:pt idx="72">
                  <c:v>-142</c:v>
                </c:pt>
                <c:pt idx="73">
                  <c:v>-142</c:v>
                </c:pt>
                <c:pt idx="74">
                  <c:v>-126</c:v>
                </c:pt>
                <c:pt idx="75">
                  <c:v>-118</c:v>
                </c:pt>
                <c:pt idx="76">
                  <c:v>-113</c:v>
                </c:pt>
                <c:pt idx="77">
                  <c:v>-124</c:v>
                </c:pt>
                <c:pt idx="78">
                  <c:v>-119</c:v>
                </c:pt>
                <c:pt idx="79">
                  <c:v>-110</c:v>
                </c:pt>
                <c:pt idx="80">
                  <c:v>-112</c:v>
                </c:pt>
                <c:pt idx="81">
                  <c:v>-105</c:v>
                </c:pt>
                <c:pt idx="82">
                  <c:v>-98</c:v>
                </c:pt>
                <c:pt idx="83">
                  <c:v>-96</c:v>
                </c:pt>
                <c:pt idx="84">
                  <c:v>-92</c:v>
                </c:pt>
                <c:pt idx="85">
                  <c:v>-94</c:v>
                </c:pt>
                <c:pt idx="86">
                  <c:v>-85</c:v>
                </c:pt>
                <c:pt idx="87">
                  <c:v>-83</c:v>
                </c:pt>
                <c:pt idx="88">
                  <c:v>-99</c:v>
                </c:pt>
                <c:pt idx="89">
                  <c:v>-96</c:v>
                </c:pt>
                <c:pt idx="90">
                  <c:v>-76</c:v>
                </c:pt>
                <c:pt idx="91">
                  <c:v>-102</c:v>
                </c:pt>
                <c:pt idx="92">
                  <c:v>-89</c:v>
                </c:pt>
                <c:pt idx="93">
                  <c:v>-82</c:v>
                </c:pt>
                <c:pt idx="94">
                  <c:v>-80</c:v>
                </c:pt>
                <c:pt idx="95">
                  <c:v>-89</c:v>
                </c:pt>
                <c:pt idx="96">
                  <c:v>-73</c:v>
                </c:pt>
                <c:pt idx="97">
                  <c:v>-100</c:v>
                </c:pt>
                <c:pt idx="98">
                  <c:v>-128</c:v>
                </c:pt>
                <c:pt idx="99">
                  <c:v>-91</c:v>
                </c:pt>
                <c:pt idx="100">
                  <c:v>-99</c:v>
                </c:pt>
                <c:pt idx="101">
                  <c:v>-82</c:v>
                </c:pt>
                <c:pt idx="102">
                  <c:v>-85</c:v>
                </c:pt>
                <c:pt idx="103">
                  <c:v>-86</c:v>
                </c:pt>
                <c:pt idx="104">
                  <c:v>-84</c:v>
                </c:pt>
                <c:pt idx="105">
                  <c:v>-75</c:v>
                </c:pt>
                <c:pt idx="106">
                  <c:v>-89</c:v>
                </c:pt>
                <c:pt idx="107">
                  <c:v>-83</c:v>
                </c:pt>
                <c:pt idx="108">
                  <c:v>-77</c:v>
                </c:pt>
                <c:pt idx="109">
                  <c:v>-55</c:v>
                </c:pt>
                <c:pt idx="110">
                  <c:v>-61</c:v>
                </c:pt>
                <c:pt idx="111">
                  <c:v>-74</c:v>
                </c:pt>
                <c:pt idx="112">
                  <c:v>-76</c:v>
                </c:pt>
                <c:pt idx="113">
                  <c:v>-66</c:v>
                </c:pt>
                <c:pt idx="114">
                  <c:v>-56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6</c:v>
                </c:pt>
                <c:pt idx="20">
                  <c:v>6</c:v>
                </c:pt>
                <c:pt idx="21">
                  <c:v>12</c:v>
                </c:pt>
                <c:pt idx="22">
                  <c:v>15</c:v>
                </c:pt>
                <c:pt idx="23">
                  <c:v>20</c:v>
                </c:pt>
                <c:pt idx="24">
                  <c:v>17</c:v>
                </c:pt>
                <c:pt idx="25">
                  <c:v>23</c:v>
                </c:pt>
                <c:pt idx="26">
                  <c:v>33</c:v>
                </c:pt>
                <c:pt idx="27">
                  <c:v>50</c:v>
                </c:pt>
                <c:pt idx="28">
                  <c:v>39</c:v>
                </c:pt>
                <c:pt idx="29">
                  <c:v>62</c:v>
                </c:pt>
                <c:pt idx="30">
                  <c:v>49</c:v>
                </c:pt>
                <c:pt idx="31">
                  <c:v>63</c:v>
                </c:pt>
                <c:pt idx="32">
                  <c:v>66</c:v>
                </c:pt>
                <c:pt idx="33">
                  <c:v>84</c:v>
                </c:pt>
                <c:pt idx="34">
                  <c:v>96</c:v>
                </c:pt>
                <c:pt idx="35">
                  <c:v>85</c:v>
                </c:pt>
                <c:pt idx="36">
                  <c:v>98</c:v>
                </c:pt>
                <c:pt idx="37">
                  <c:v>113</c:v>
                </c:pt>
                <c:pt idx="38">
                  <c:v>117</c:v>
                </c:pt>
                <c:pt idx="39">
                  <c:v>124</c:v>
                </c:pt>
                <c:pt idx="40">
                  <c:v>113</c:v>
                </c:pt>
                <c:pt idx="41">
                  <c:v>121</c:v>
                </c:pt>
                <c:pt idx="42">
                  <c:v>112</c:v>
                </c:pt>
                <c:pt idx="43">
                  <c:v>98</c:v>
                </c:pt>
                <c:pt idx="44">
                  <c:v>117</c:v>
                </c:pt>
                <c:pt idx="45">
                  <c:v>124</c:v>
                </c:pt>
                <c:pt idx="46">
                  <c:v>144</c:v>
                </c:pt>
                <c:pt idx="47">
                  <c:v>122</c:v>
                </c:pt>
                <c:pt idx="48">
                  <c:v>129</c:v>
                </c:pt>
                <c:pt idx="49">
                  <c:v>104</c:v>
                </c:pt>
                <c:pt idx="50">
                  <c:v>103</c:v>
                </c:pt>
                <c:pt idx="51">
                  <c:v>155</c:v>
                </c:pt>
                <c:pt idx="52">
                  <c:v>167</c:v>
                </c:pt>
                <c:pt idx="53">
                  <c:v>163</c:v>
                </c:pt>
                <c:pt idx="54">
                  <c:v>130</c:v>
                </c:pt>
                <c:pt idx="55">
                  <c:v>137</c:v>
                </c:pt>
                <c:pt idx="56">
                  <c:v>141</c:v>
                </c:pt>
                <c:pt idx="57">
                  <c:v>126</c:v>
                </c:pt>
                <c:pt idx="58">
                  <c:v>144</c:v>
                </c:pt>
                <c:pt idx="59">
                  <c:v>142</c:v>
                </c:pt>
                <c:pt idx="60">
                  <c:v>131</c:v>
                </c:pt>
                <c:pt idx="61">
                  <c:v>121</c:v>
                </c:pt>
                <c:pt idx="62">
                  <c:v>136</c:v>
                </c:pt>
                <c:pt idx="63">
                  <c:v>123</c:v>
                </c:pt>
                <c:pt idx="64">
                  <c:v>119</c:v>
                </c:pt>
                <c:pt idx="65">
                  <c:v>159</c:v>
                </c:pt>
                <c:pt idx="66">
                  <c:v>118</c:v>
                </c:pt>
                <c:pt idx="67">
                  <c:v>122</c:v>
                </c:pt>
                <c:pt idx="68">
                  <c:v>125</c:v>
                </c:pt>
                <c:pt idx="69">
                  <c:v>143</c:v>
                </c:pt>
                <c:pt idx="70">
                  <c:v>99</c:v>
                </c:pt>
                <c:pt idx="71">
                  <c:v>137</c:v>
                </c:pt>
                <c:pt idx="72">
                  <c:v>123</c:v>
                </c:pt>
                <c:pt idx="73">
                  <c:v>128</c:v>
                </c:pt>
                <c:pt idx="74">
                  <c:v>115</c:v>
                </c:pt>
                <c:pt idx="75">
                  <c:v>104</c:v>
                </c:pt>
                <c:pt idx="76">
                  <c:v>108</c:v>
                </c:pt>
                <c:pt idx="77">
                  <c:v>118</c:v>
                </c:pt>
                <c:pt idx="78">
                  <c:v>104</c:v>
                </c:pt>
                <c:pt idx="79">
                  <c:v>113</c:v>
                </c:pt>
                <c:pt idx="80">
                  <c:v>105</c:v>
                </c:pt>
                <c:pt idx="81">
                  <c:v>93</c:v>
                </c:pt>
                <c:pt idx="82">
                  <c:v>91</c:v>
                </c:pt>
                <c:pt idx="83">
                  <c:v>96</c:v>
                </c:pt>
                <c:pt idx="84">
                  <c:v>91</c:v>
                </c:pt>
                <c:pt idx="85">
                  <c:v>93</c:v>
                </c:pt>
                <c:pt idx="86">
                  <c:v>82</c:v>
                </c:pt>
                <c:pt idx="87">
                  <c:v>107</c:v>
                </c:pt>
                <c:pt idx="88">
                  <c:v>98</c:v>
                </c:pt>
                <c:pt idx="89">
                  <c:v>92</c:v>
                </c:pt>
                <c:pt idx="90">
                  <c:v>88</c:v>
                </c:pt>
                <c:pt idx="91">
                  <c:v>77</c:v>
                </c:pt>
                <c:pt idx="92">
                  <c:v>81</c:v>
                </c:pt>
                <c:pt idx="93">
                  <c:v>76</c:v>
                </c:pt>
                <c:pt idx="94">
                  <c:v>81</c:v>
                </c:pt>
                <c:pt idx="95">
                  <c:v>101</c:v>
                </c:pt>
                <c:pt idx="96">
                  <c:v>97</c:v>
                </c:pt>
                <c:pt idx="97">
                  <c:v>111</c:v>
                </c:pt>
                <c:pt idx="98">
                  <c:v>106</c:v>
                </c:pt>
                <c:pt idx="99">
                  <c:v>115</c:v>
                </c:pt>
                <c:pt idx="100">
                  <c:v>110</c:v>
                </c:pt>
                <c:pt idx="101">
                  <c:v>90</c:v>
                </c:pt>
                <c:pt idx="102">
                  <c:v>87</c:v>
                </c:pt>
                <c:pt idx="103">
                  <c:v>95</c:v>
                </c:pt>
                <c:pt idx="104">
                  <c:v>78</c:v>
                </c:pt>
                <c:pt idx="105">
                  <c:v>73</c:v>
                </c:pt>
                <c:pt idx="106">
                  <c:v>75</c:v>
                </c:pt>
                <c:pt idx="107">
                  <c:v>61</c:v>
                </c:pt>
                <c:pt idx="108">
                  <c:v>59</c:v>
                </c:pt>
                <c:pt idx="109">
                  <c:v>69</c:v>
                </c:pt>
                <c:pt idx="110">
                  <c:v>79</c:v>
                </c:pt>
                <c:pt idx="111">
                  <c:v>63</c:v>
                </c:pt>
                <c:pt idx="112">
                  <c:v>59</c:v>
                </c:pt>
                <c:pt idx="113">
                  <c:v>54</c:v>
                </c:pt>
                <c:pt idx="114">
                  <c:v>53</c:v>
                </c:pt>
                <c:pt idx="115">
                  <c:v>80</c:v>
                </c:pt>
              </c:numCache>
            </c:numRef>
          </c:val>
        </c:ser>
        <c:gapWidth val="50"/>
        <c:overlap val="100"/>
        <c:axId val="42363998"/>
        <c:axId val="16067298"/>
      </c:barChart>
      <c:catAx>
        <c:axId val="423639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067298"/>
        <c:crossesAt val="0"/>
        <c:auto val="1"/>
        <c:lblAlgn val="ctr"/>
        <c:lblOffset val="100"/>
        <c:noMultiLvlLbl val="0"/>
      </c:catAx>
      <c:valAx>
        <c:axId val="16067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39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2</v>
      </c>
      <c r="D15" s="17" t="n">
        <v>0</v>
      </c>
      <c r="E15" s="18" t="n">
        <v>2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3</v>
      </c>
      <c r="L16" s="19" t="n">
        <v>0</v>
      </c>
      <c r="M16" s="18" t="n">
        <v>3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3</v>
      </c>
      <c r="D17" s="17" t="n">
        <v>0</v>
      </c>
      <c r="E17" s="18" t="n">
        <v>3</v>
      </c>
      <c r="F17" s="12"/>
      <c r="J17" s="15" t="n">
        <v>103</v>
      </c>
      <c r="K17" s="16" t="n">
        <v>6</v>
      </c>
      <c r="L17" s="19" t="n">
        <v>0</v>
      </c>
      <c r="M17" s="18" t="n">
        <v>6</v>
      </c>
      <c r="P17" s="14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5" t="n">
        <v>102</v>
      </c>
      <c r="C18" s="16" t="n">
        <v>6</v>
      </c>
      <c r="D18" s="17" t="n">
        <v>-1</v>
      </c>
      <c r="E18" s="18" t="n">
        <v>5</v>
      </c>
      <c r="F18" s="12"/>
      <c r="J18" s="15" t="n">
        <v>102</v>
      </c>
      <c r="K18" s="16" t="n">
        <v>12</v>
      </c>
      <c r="L18" s="19" t="n">
        <v>-1</v>
      </c>
      <c r="M18" s="18" t="n">
        <v>11</v>
      </c>
      <c r="P18" s="14" t="n">
        <v>102</v>
      </c>
      <c r="Q18" s="0" t="n">
        <v>-102</v>
      </c>
      <c r="R18" s="0" t="n">
        <v>510</v>
      </c>
      <c r="S18" s="0" t="n">
        <v>612</v>
      </c>
    </row>
    <row r="19" customFormat="false" ht="13.5" hidden="false" customHeight="false" outlineLevel="0" collapsed="false">
      <c r="B19" s="15" t="n">
        <v>101</v>
      </c>
      <c r="C19" s="16" t="n">
        <v>13</v>
      </c>
      <c r="D19" s="17" t="n">
        <v>0</v>
      </c>
      <c r="E19" s="18" t="n">
        <v>13</v>
      </c>
      <c r="F19" s="12"/>
      <c r="J19" s="15" t="n">
        <v>101</v>
      </c>
      <c r="K19" s="16" t="n">
        <v>25</v>
      </c>
      <c r="L19" s="19" t="n">
        <v>-1</v>
      </c>
      <c r="M19" s="18" t="n">
        <v>24</v>
      </c>
      <c r="P19" s="14" t="n">
        <v>101</v>
      </c>
      <c r="Q19" s="0" t="n">
        <v>0</v>
      </c>
      <c r="R19" s="0" t="n">
        <v>1313</v>
      </c>
      <c r="S19" s="0" t="n">
        <v>1313</v>
      </c>
    </row>
    <row r="20" customFormat="false" ht="13.5" hidden="false" customHeight="false" outlineLevel="0" collapsed="false">
      <c r="B20" s="15" t="n">
        <v>100</v>
      </c>
      <c r="C20" s="16" t="n">
        <v>29</v>
      </c>
      <c r="D20" s="17" t="n">
        <v>-3</v>
      </c>
      <c r="E20" s="18" t="n">
        <v>26</v>
      </c>
      <c r="F20" s="12"/>
      <c r="J20" s="15" t="n">
        <v>100</v>
      </c>
      <c r="K20" s="16" t="n">
        <v>54</v>
      </c>
      <c r="L20" s="19" t="n">
        <v>-4</v>
      </c>
      <c r="M20" s="18" t="n">
        <v>50</v>
      </c>
      <c r="P20" s="14" t="n">
        <v>100</v>
      </c>
      <c r="Q20" s="0" t="n">
        <v>-300</v>
      </c>
      <c r="R20" s="0" t="n">
        <v>2600</v>
      </c>
      <c r="S20" s="0" t="n">
        <v>2900</v>
      </c>
    </row>
    <row r="21" customFormat="false" ht="13.5" hidden="false" customHeight="false" outlineLevel="0" collapsed="false">
      <c r="B21" s="15" t="n">
        <v>99</v>
      </c>
      <c r="C21" s="16" t="n">
        <v>33</v>
      </c>
      <c r="D21" s="17" t="n">
        <v>-3</v>
      </c>
      <c r="E21" s="18" t="n">
        <v>30</v>
      </c>
      <c r="F21" s="12"/>
      <c r="J21" s="15" t="n">
        <v>99</v>
      </c>
      <c r="K21" s="16" t="n">
        <v>87</v>
      </c>
      <c r="L21" s="19" t="n">
        <v>-7</v>
      </c>
      <c r="M21" s="18" t="n">
        <v>80</v>
      </c>
      <c r="P21" s="14" t="n">
        <v>99</v>
      </c>
      <c r="Q21" s="0" t="n">
        <v>-297</v>
      </c>
      <c r="R21" s="0" t="n">
        <v>2970</v>
      </c>
      <c r="S21" s="0" t="n">
        <v>3267</v>
      </c>
    </row>
    <row r="22" customFormat="false" ht="13.5" hidden="false" customHeight="false" outlineLevel="0" collapsed="false">
      <c r="B22" s="15" t="n">
        <v>98</v>
      </c>
      <c r="C22" s="16" t="n">
        <v>45</v>
      </c>
      <c r="D22" s="17" t="n">
        <v>-6</v>
      </c>
      <c r="E22" s="18" t="n">
        <v>39</v>
      </c>
      <c r="F22" s="12"/>
      <c r="J22" s="15" t="n">
        <v>98</v>
      </c>
      <c r="K22" s="16" t="n">
        <v>132</v>
      </c>
      <c r="L22" s="19" t="n">
        <v>-13</v>
      </c>
      <c r="M22" s="18" t="n">
        <v>119</v>
      </c>
      <c r="P22" s="14" t="n">
        <v>98</v>
      </c>
      <c r="Q22" s="0" t="n">
        <v>-588</v>
      </c>
      <c r="R22" s="0" t="n">
        <v>3822</v>
      </c>
      <c r="S22" s="0" t="n">
        <v>4410</v>
      </c>
    </row>
    <row r="23" customFormat="false" ht="13.5" hidden="false" customHeight="false" outlineLevel="0" collapsed="false">
      <c r="B23" s="15" t="n">
        <v>97</v>
      </c>
      <c r="C23" s="16" t="n">
        <v>62</v>
      </c>
      <c r="D23" s="17" t="n">
        <v>-9</v>
      </c>
      <c r="E23" s="18" t="n">
        <v>53</v>
      </c>
      <c r="F23" s="12"/>
      <c r="J23" s="15" t="n">
        <v>97</v>
      </c>
      <c r="K23" s="16" t="n">
        <v>194</v>
      </c>
      <c r="L23" s="19" t="n">
        <v>-22</v>
      </c>
      <c r="M23" s="18" t="n">
        <v>172</v>
      </c>
      <c r="P23" s="14" t="n">
        <v>97</v>
      </c>
      <c r="Q23" s="0" t="n">
        <v>-873</v>
      </c>
      <c r="R23" s="0" t="n">
        <v>5141</v>
      </c>
      <c r="S23" s="0" t="n">
        <v>6014</v>
      </c>
    </row>
    <row r="24" customFormat="false" ht="13.5" hidden="false" customHeight="false" outlineLevel="0" collapsed="false">
      <c r="B24" s="15" t="n">
        <v>96</v>
      </c>
      <c r="C24" s="16" t="n">
        <v>115</v>
      </c>
      <c r="D24" s="17" t="n">
        <v>-15</v>
      </c>
      <c r="E24" s="18" t="n">
        <v>100</v>
      </c>
      <c r="F24" s="12"/>
      <c r="J24" s="15" t="n">
        <v>96</v>
      </c>
      <c r="K24" s="16" t="n">
        <v>309</v>
      </c>
      <c r="L24" s="19" t="n">
        <v>-37</v>
      </c>
      <c r="M24" s="18" t="n">
        <v>272</v>
      </c>
      <c r="P24" s="14" t="n">
        <v>96</v>
      </c>
      <c r="Q24" s="0" t="n">
        <v>-1440</v>
      </c>
      <c r="R24" s="0" t="n">
        <v>9600</v>
      </c>
      <c r="S24" s="0" t="n">
        <v>11040</v>
      </c>
    </row>
    <row r="25" customFormat="false" ht="13.5" hidden="false" customHeight="false" outlineLevel="0" collapsed="false">
      <c r="B25" s="15" t="n">
        <v>95</v>
      </c>
      <c r="C25" s="16" t="n">
        <v>145</v>
      </c>
      <c r="D25" s="17" t="n">
        <v>-24</v>
      </c>
      <c r="E25" s="18" t="n">
        <v>121</v>
      </c>
      <c r="F25" s="12"/>
      <c r="J25" s="15" t="n">
        <v>95</v>
      </c>
      <c r="K25" s="16" t="n">
        <v>454</v>
      </c>
      <c r="L25" s="19" t="n">
        <v>-61</v>
      </c>
      <c r="M25" s="18" t="n">
        <v>393</v>
      </c>
      <c r="P25" s="14" t="n">
        <v>95</v>
      </c>
      <c r="Q25" s="0" t="n">
        <v>-2280</v>
      </c>
      <c r="R25" s="0" t="n">
        <v>11495</v>
      </c>
      <c r="S25" s="0" t="n">
        <v>13775</v>
      </c>
    </row>
    <row r="26" customFormat="false" ht="13.5" hidden="false" customHeight="false" outlineLevel="0" collapsed="false">
      <c r="B26" s="15" t="n">
        <v>94</v>
      </c>
      <c r="C26" s="16" t="n">
        <v>196</v>
      </c>
      <c r="D26" s="17" t="n">
        <v>-42</v>
      </c>
      <c r="E26" s="18" t="n">
        <v>154</v>
      </c>
      <c r="F26" s="12"/>
      <c r="J26" s="15" t="n">
        <v>94</v>
      </c>
      <c r="K26" s="16" t="n">
        <v>650</v>
      </c>
      <c r="L26" s="19" t="n">
        <v>-103</v>
      </c>
      <c r="M26" s="18" t="n">
        <v>547</v>
      </c>
      <c r="P26" s="14" t="n">
        <v>94</v>
      </c>
      <c r="Q26" s="0" t="n">
        <v>-3948</v>
      </c>
      <c r="R26" s="0" t="n">
        <v>14476</v>
      </c>
      <c r="S26" s="0" t="n">
        <v>18424</v>
      </c>
    </row>
    <row r="27" customFormat="false" ht="13.5" hidden="false" customHeight="false" outlineLevel="0" collapsed="false">
      <c r="B27" s="15" t="n">
        <v>93</v>
      </c>
      <c r="C27" s="16" t="n">
        <v>238</v>
      </c>
      <c r="D27" s="17" t="n">
        <v>-48</v>
      </c>
      <c r="E27" s="18" t="n">
        <v>190</v>
      </c>
      <c r="F27" s="12"/>
      <c r="J27" s="15" t="n">
        <v>93</v>
      </c>
      <c r="K27" s="16" t="n">
        <v>888</v>
      </c>
      <c r="L27" s="19" t="n">
        <v>-151</v>
      </c>
      <c r="M27" s="18" t="n">
        <v>737</v>
      </c>
      <c r="P27" s="14" t="n">
        <v>93</v>
      </c>
      <c r="Q27" s="0" t="n">
        <v>-4464</v>
      </c>
      <c r="R27" s="0" t="n">
        <v>17670</v>
      </c>
      <c r="S27" s="0" t="n">
        <v>22134</v>
      </c>
    </row>
    <row r="28" customFormat="false" ht="13.5" hidden="false" customHeight="false" outlineLevel="0" collapsed="false">
      <c r="B28" s="15" t="n">
        <v>92</v>
      </c>
      <c r="C28" s="16" t="n">
        <v>245</v>
      </c>
      <c r="D28" s="17" t="n">
        <v>-56</v>
      </c>
      <c r="E28" s="18" t="n">
        <v>189</v>
      </c>
      <c r="F28" s="12"/>
      <c r="J28" s="15" t="n">
        <v>92</v>
      </c>
      <c r="K28" s="16" t="n">
        <v>1133</v>
      </c>
      <c r="L28" s="19" t="n">
        <v>-207</v>
      </c>
      <c r="M28" s="18" t="n">
        <v>926</v>
      </c>
      <c r="P28" s="14" t="n">
        <v>92</v>
      </c>
      <c r="Q28" s="0" t="n">
        <v>-5152</v>
      </c>
      <c r="R28" s="0" t="n">
        <v>17388</v>
      </c>
      <c r="S28" s="0" t="n">
        <v>22540</v>
      </c>
    </row>
    <row r="29" customFormat="false" ht="13.5" hidden="false" customHeight="false" outlineLevel="0" collapsed="false">
      <c r="B29" s="15" t="n">
        <v>91</v>
      </c>
      <c r="C29" s="16" t="n">
        <v>439</v>
      </c>
      <c r="D29" s="17" t="n">
        <v>-88</v>
      </c>
      <c r="E29" s="18" t="n">
        <v>351</v>
      </c>
      <c r="F29" s="12"/>
      <c r="J29" s="15" t="n">
        <v>91</v>
      </c>
      <c r="K29" s="16" t="n">
        <v>1572</v>
      </c>
      <c r="L29" s="19" t="n">
        <v>-295</v>
      </c>
      <c r="M29" s="18" t="n">
        <v>1277</v>
      </c>
      <c r="P29" s="14" t="n">
        <v>91</v>
      </c>
      <c r="Q29" s="0" t="n">
        <v>-8008</v>
      </c>
      <c r="R29" s="0" t="n">
        <v>31941</v>
      </c>
      <c r="S29" s="0" t="n">
        <v>39949</v>
      </c>
    </row>
    <row r="30" customFormat="false" ht="13.5" hidden="false" customHeight="false" outlineLevel="0" collapsed="false">
      <c r="B30" s="15" t="n">
        <v>90</v>
      </c>
      <c r="C30" s="16" t="n">
        <v>495</v>
      </c>
      <c r="D30" s="17" t="n">
        <v>-111</v>
      </c>
      <c r="E30" s="18" t="n">
        <v>384</v>
      </c>
      <c r="F30" s="12"/>
      <c r="J30" s="15" t="n">
        <v>90</v>
      </c>
      <c r="K30" s="16" t="n">
        <v>2067</v>
      </c>
      <c r="L30" s="19" t="n">
        <v>-406</v>
      </c>
      <c r="M30" s="18" t="n">
        <v>1661</v>
      </c>
      <c r="P30" s="14" t="n">
        <v>90</v>
      </c>
      <c r="Q30" s="0" t="n">
        <v>-9990</v>
      </c>
      <c r="R30" s="0" t="n">
        <v>34560</v>
      </c>
      <c r="S30" s="0" t="n">
        <v>44550</v>
      </c>
    </row>
    <row r="31" customFormat="false" ht="13.5" hidden="false" customHeight="false" outlineLevel="0" collapsed="false">
      <c r="B31" s="15" t="n">
        <v>89</v>
      </c>
      <c r="C31" s="16" t="n">
        <v>553</v>
      </c>
      <c r="D31" s="17" t="n">
        <v>-140</v>
      </c>
      <c r="E31" s="18" t="n">
        <v>413</v>
      </c>
      <c r="F31" s="12"/>
      <c r="J31" s="15" t="n">
        <v>89</v>
      </c>
      <c r="K31" s="16" t="n">
        <v>2620</v>
      </c>
      <c r="L31" s="19" t="n">
        <v>-546</v>
      </c>
      <c r="M31" s="18" t="n">
        <v>2074</v>
      </c>
      <c r="P31" s="14" t="n">
        <v>89</v>
      </c>
      <c r="Q31" s="0" t="n">
        <v>-12460</v>
      </c>
      <c r="R31" s="0" t="n">
        <v>36757</v>
      </c>
      <c r="S31" s="0" t="n">
        <v>49217</v>
      </c>
    </row>
    <row r="32" customFormat="false" ht="13.5" hidden="false" customHeight="false" outlineLevel="0" collapsed="false">
      <c r="B32" s="15" t="n">
        <v>88</v>
      </c>
      <c r="C32" s="16" t="n">
        <v>746</v>
      </c>
      <c r="D32" s="17" t="n">
        <v>-190</v>
      </c>
      <c r="E32" s="18" t="n">
        <v>556</v>
      </c>
      <c r="F32" s="12"/>
      <c r="J32" s="15" t="n">
        <v>88</v>
      </c>
      <c r="K32" s="16" t="n">
        <v>3366</v>
      </c>
      <c r="L32" s="19" t="n">
        <v>-736</v>
      </c>
      <c r="M32" s="18" t="n">
        <v>2630</v>
      </c>
      <c r="P32" s="14" t="n">
        <v>88</v>
      </c>
      <c r="Q32" s="0" t="n">
        <v>-16720</v>
      </c>
      <c r="R32" s="0" t="n">
        <v>48928</v>
      </c>
      <c r="S32" s="0" t="n">
        <v>65648</v>
      </c>
    </row>
    <row r="33" customFormat="false" ht="13.5" hidden="false" customHeight="false" outlineLevel="0" collapsed="false">
      <c r="B33" s="15" t="n">
        <v>87</v>
      </c>
      <c r="C33" s="16" t="n">
        <v>869</v>
      </c>
      <c r="D33" s="17" t="n">
        <v>-229</v>
      </c>
      <c r="E33" s="18" t="n">
        <v>640</v>
      </c>
      <c r="F33" s="12"/>
      <c r="J33" s="15" t="n">
        <v>87</v>
      </c>
      <c r="K33" s="16" t="n">
        <v>4235</v>
      </c>
      <c r="L33" s="19" t="n">
        <v>-965</v>
      </c>
      <c r="M33" s="18" t="n">
        <v>3270</v>
      </c>
      <c r="P33" s="14" t="n">
        <v>87</v>
      </c>
      <c r="Q33" s="0" t="n">
        <v>-19923</v>
      </c>
      <c r="R33" s="0" t="n">
        <v>55680</v>
      </c>
      <c r="S33" s="0" t="n">
        <v>75603</v>
      </c>
    </row>
    <row r="34" customFormat="false" ht="13.5" hidden="false" customHeight="false" outlineLevel="0" collapsed="false">
      <c r="B34" s="15" t="n">
        <v>86</v>
      </c>
      <c r="C34" s="16" t="n">
        <v>1042</v>
      </c>
      <c r="D34" s="17" t="n">
        <v>-316</v>
      </c>
      <c r="E34" s="18" t="n">
        <v>726</v>
      </c>
      <c r="F34" s="12"/>
      <c r="J34" s="15" t="n">
        <v>86</v>
      </c>
      <c r="K34" s="16" t="n">
        <v>5277</v>
      </c>
      <c r="L34" s="19" t="n">
        <v>-1281</v>
      </c>
      <c r="M34" s="18" t="n">
        <v>3996</v>
      </c>
      <c r="P34" s="14" t="n">
        <v>86</v>
      </c>
      <c r="Q34" s="0" t="n">
        <v>-27176</v>
      </c>
      <c r="R34" s="0" t="n">
        <v>62436</v>
      </c>
      <c r="S34" s="0" t="n">
        <v>89612</v>
      </c>
    </row>
    <row r="35" customFormat="false" ht="13.5" hidden="false" customHeight="false" outlineLevel="0" collapsed="false">
      <c r="B35" s="15" t="n">
        <v>85</v>
      </c>
      <c r="C35" s="16" t="n">
        <v>1101</v>
      </c>
      <c r="D35" s="17" t="n">
        <v>-388</v>
      </c>
      <c r="E35" s="18" t="n">
        <v>713</v>
      </c>
      <c r="F35" s="12"/>
      <c r="J35" s="15" t="n">
        <v>85</v>
      </c>
      <c r="K35" s="16" t="n">
        <v>6378</v>
      </c>
      <c r="L35" s="19" t="n">
        <v>-1669</v>
      </c>
      <c r="M35" s="18" t="n">
        <v>4709</v>
      </c>
      <c r="P35" s="14" t="n">
        <v>85</v>
      </c>
      <c r="Q35" s="0" t="n">
        <v>-32980</v>
      </c>
      <c r="R35" s="0" t="n">
        <v>60605</v>
      </c>
      <c r="S35" s="0" t="n">
        <v>93585</v>
      </c>
    </row>
    <row r="36" customFormat="false" ht="13.5" hidden="false" customHeight="false" outlineLevel="0" collapsed="false">
      <c r="B36" s="15" t="n">
        <v>84</v>
      </c>
      <c r="C36" s="16" t="n">
        <v>1295</v>
      </c>
      <c r="D36" s="17" t="n">
        <v>-454</v>
      </c>
      <c r="E36" s="18" t="n">
        <v>841</v>
      </c>
      <c r="F36" s="12"/>
      <c r="J36" s="15" t="n">
        <v>84</v>
      </c>
      <c r="K36" s="16" t="n">
        <v>7673</v>
      </c>
      <c r="L36" s="19" t="n">
        <v>-2123</v>
      </c>
      <c r="M36" s="18" t="n">
        <v>5550</v>
      </c>
      <c r="P36" s="14" t="n">
        <v>84</v>
      </c>
      <c r="Q36" s="0" t="n">
        <v>-38136</v>
      </c>
      <c r="R36" s="0" t="n">
        <v>70644</v>
      </c>
      <c r="S36" s="0" t="n">
        <v>108780</v>
      </c>
    </row>
    <row r="37" customFormat="false" ht="13.5" hidden="false" customHeight="false" outlineLevel="0" collapsed="false">
      <c r="B37" s="15" t="n">
        <v>83</v>
      </c>
      <c r="C37" s="16" t="n">
        <v>1597</v>
      </c>
      <c r="D37" s="17" t="n">
        <v>-560</v>
      </c>
      <c r="E37" s="18" t="n">
        <v>1037</v>
      </c>
      <c r="F37" s="12"/>
      <c r="J37" s="15" t="n">
        <v>83</v>
      </c>
      <c r="K37" s="16" t="n">
        <v>9270</v>
      </c>
      <c r="L37" s="19" t="n">
        <v>-2683</v>
      </c>
      <c r="M37" s="18" t="n">
        <v>6587</v>
      </c>
      <c r="P37" s="14" t="n">
        <v>83</v>
      </c>
      <c r="Q37" s="0" t="n">
        <v>-46480</v>
      </c>
      <c r="R37" s="0" t="n">
        <v>86071</v>
      </c>
      <c r="S37" s="0" t="n">
        <v>132551</v>
      </c>
    </row>
    <row r="38" customFormat="false" ht="13.5" hidden="false" customHeight="false" outlineLevel="0" collapsed="false">
      <c r="B38" s="15" t="n">
        <v>82</v>
      </c>
      <c r="C38" s="16" t="n">
        <v>1502</v>
      </c>
      <c r="D38" s="17" t="n">
        <v>-555</v>
      </c>
      <c r="E38" s="18" t="n">
        <v>947</v>
      </c>
      <c r="F38" s="12"/>
      <c r="J38" s="15" t="n">
        <v>82</v>
      </c>
      <c r="K38" s="16" t="n">
        <v>10772</v>
      </c>
      <c r="L38" s="19" t="n">
        <v>-3238</v>
      </c>
      <c r="M38" s="18" t="n">
        <v>7534</v>
      </c>
      <c r="P38" s="14" t="n">
        <v>82</v>
      </c>
      <c r="Q38" s="0" t="n">
        <v>-45510</v>
      </c>
      <c r="R38" s="0" t="n">
        <v>77654</v>
      </c>
      <c r="S38" s="0" t="n">
        <v>123164</v>
      </c>
    </row>
    <row r="39" customFormat="false" ht="13.5" hidden="false" customHeight="false" outlineLevel="0" collapsed="false">
      <c r="B39" s="15" t="n">
        <v>81</v>
      </c>
      <c r="C39" s="16" t="n">
        <v>1861</v>
      </c>
      <c r="D39" s="17" t="n">
        <v>-715</v>
      </c>
      <c r="E39" s="18" t="n">
        <v>1146</v>
      </c>
      <c r="F39" s="12"/>
      <c r="J39" s="15" t="n">
        <v>81</v>
      </c>
      <c r="K39" s="16" t="n">
        <v>12633</v>
      </c>
      <c r="L39" s="19" t="n">
        <v>-3953</v>
      </c>
      <c r="M39" s="18" t="n">
        <v>8680</v>
      </c>
      <c r="P39" s="14" t="n">
        <v>81</v>
      </c>
      <c r="Q39" s="0" t="n">
        <v>-57915</v>
      </c>
      <c r="R39" s="0" t="n">
        <v>92826</v>
      </c>
      <c r="S39" s="0" t="n">
        <v>150741</v>
      </c>
    </row>
    <row r="40" customFormat="false" ht="13.5" hidden="false" customHeight="false" outlineLevel="0" collapsed="false">
      <c r="B40" s="15" t="n">
        <v>80</v>
      </c>
      <c r="C40" s="16" t="n">
        <v>1897</v>
      </c>
      <c r="D40" s="17" t="n">
        <v>-747</v>
      </c>
      <c r="E40" s="18" t="n">
        <v>1150</v>
      </c>
      <c r="F40" s="12"/>
      <c r="J40" s="15" t="n">
        <v>80</v>
      </c>
      <c r="K40" s="16" t="n">
        <v>14530</v>
      </c>
      <c r="L40" s="19" t="n">
        <v>-4700</v>
      </c>
      <c r="M40" s="18" t="n">
        <v>9830</v>
      </c>
      <c r="P40" s="14" t="n">
        <v>80</v>
      </c>
      <c r="Q40" s="0" t="n">
        <v>-59760</v>
      </c>
      <c r="R40" s="0" t="n">
        <v>92000</v>
      </c>
      <c r="S40" s="0" t="n">
        <v>151760</v>
      </c>
    </row>
    <row r="41" customFormat="false" ht="13.5" hidden="false" customHeight="false" outlineLevel="0" collapsed="false">
      <c r="B41" s="15" t="n">
        <v>79</v>
      </c>
      <c r="C41" s="16" t="n">
        <v>2193</v>
      </c>
      <c r="D41" s="17" t="n">
        <v>-881</v>
      </c>
      <c r="E41" s="18" t="n">
        <v>1312</v>
      </c>
      <c r="F41" s="12"/>
      <c r="J41" s="15" t="n">
        <v>79</v>
      </c>
      <c r="K41" s="16" t="n">
        <v>16723</v>
      </c>
      <c r="L41" s="19" t="n">
        <v>-5581</v>
      </c>
      <c r="M41" s="18" t="n">
        <v>11142</v>
      </c>
      <c r="P41" s="14" t="n">
        <v>79</v>
      </c>
      <c r="Q41" s="0" t="n">
        <v>-69599</v>
      </c>
      <c r="R41" s="0" t="n">
        <v>103648</v>
      </c>
      <c r="S41" s="0" t="n">
        <v>173247</v>
      </c>
    </row>
    <row r="42" customFormat="false" ht="13.5" hidden="false" customHeight="false" outlineLevel="0" collapsed="false">
      <c r="B42" s="15" t="n">
        <v>78</v>
      </c>
      <c r="C42" s="16" t="n">
        <v>2283</v>
      </c>
      <c r="D42" s="17" t="n">
        <v>-916</v>
      </c>
      <c r="E42" s="18" t="n">
        <v>1367</v>
      </c>
      <c r="F42" s="12"/>
      <c r="J42" s="15" t="n">
        <v>78</v>
      </c>
      <c r="K42" s="16" t="n">
        <v>19006</v>
      </c>
      <c r="L42" s="19" t="n">
        <v>-6497</v>
      </c>
      <c r="M42" s="18" t="n">
        <v>12509</v>
      </c>
      <c r="P42" s="14" t="n">
        <v>78</v>
      </c>
      <c r="Q42" s="0" t="n">
        <v>-71448</v>
      </c>
      <c r="R42" s="0" t="n">
        <v>106626</v>
      </c>
      <c r="S42" s="0" t="n">
        <v>178074</v>
      </c>
    </row>
    <row r="43" customFormat="false" ht="13.5" hidden="false" customHeight="false" outlineLevel="0" collapsed="false">
      <c r="B43" s="15" t="n">
        <v>77</v>
      </c>
      <c r="C43" s="16" t="n">
        <v>2529</v>
      </c>
      <c r="D43" s="17" t="n">
        <v>-1067</v>
      </c>
      <c r="E43" s="18" t="n">
        <v>1462</v>
      </c>
      <c r="F43" s="12"/>
      <c r="J43" s="15" t="n">
        <v>77</v>
      </c>
      <c r="K43" s="16" t="n">
        <v>21535</v>
      </c>
      <c r="L43" s="19" t="n">
        <v>-7564</v>
      </c>
      <c r="M43" s="18" t="n">
        <v>13971</v>
      </c>
      <c r="P43" s="14" t="n">
        <v>77</v>
      </c>
      <c r="Q43" s="0" t="n">
        <v>-82159</v>
      </c>
      <c r="R43" s="0" t="n">
        <v>112574</v>
      </c>
      <c r="S43" s="0" t="n">
        <v>194733</v>
      </c>
    </row>
    <row r="44" customFormat="false" ht="13.5" hidden="false" customHeight="false" outlineLevel="0" collapsed="false">
      <c r="B44" s="15" t="n">
        <v>76</v>
      </c>
      <c r="C44" s="16" t="n">
        <v>2703</v>
      </c>
      <c r="D44" s="17" t="n">
        <v>-1172</v>
      </c>
      <c r="E44" s="18" t="n">
        <v>1531</v>
      </c>
      <c r="F44" s="12"/>
      <c r="J44" s="15" t="n">
        <v>76</v>
      </c>
      <c r="K44" s="16" t="n">
        <v>24238</v>
      </c>
      <c r="L44" s="19" t="n">
        <v>-8736</v>
      </c>
      <c r="M44" s="18" t="n">
        <v>15502</v>
      </c>
      <c r="P44" s="14" t="n">
        <v>76</v>
      </c>
      <c r="Q44" s="0" t="n">
        <v>-89072</v>
      </c>
      <c r="R44" s="0" t="n">
        <v>116356</v>
      </c>
      <c r="S44" s="0" t="n">
        <v>205428</v>
      </c>
    </row>
    <row r="45" customFormat="false" ht="13.5" hidden="false" customHeight="false" outlineLevel="0" collapsed="false">
      <c r="B45" s="15" t="n">
        <v>75</v>
      </c>
      <c r="C45" s="16" t="n">
        <v>2623</v>
      </c>
      <c r="D45" s="17" t="n">
        <v>-1131</v>
      </c>
      <c r="E45" s="18" t="n">
        <v>1492</v>
      </c>
      <c r="F45" s="12"/>
      <c r="J45" s="15" t="n">
        <v>75</v>
      </c>
      <c r="K45" s="16" t="n">
        <v>26861</v>
      </c>
      <c r="L45" s="19" t="n">
        <v>-9867</v>
      </c>
      <c r="M45" s="18" t="n">
        <v>16994</v>
      </c>
      <c r="P45" s="14" t="n">
        <v>75</v>
      </c>
      <c r="Q45" s="0" t="n">
        <v>-84825</v>
      </c>
      <c r="R45" s="0" t="n">
        <v>111900</v>
      </c>
      <c r="S45" s="0" t="n">
        <v>196725</v>
      </c>
    </row>
    <row r="46" customFormat="false" ht="13.5" hidden="false" customHeight="false" outlineLevel="0" collapsed="false">
      <c r="B46" s="15" t="n">
        <v>74</v>
      </c>
      <c r="C46" s="16" t="n">
        <v>2855</v>
      </c>
      <c r="D46" s="17" t="n">
        <v>-1222</v>
      </c>
      <c r="E46" s="18" t="n">
        <v>1633</v>
      </c>
      <c r="F46" s="12"/>
      <c r="J46" s="15" t="n">
        <v>74</v>
      </c>
      <c r="K46" s="16" t="n">
        <v>29716</v>
      </c>
      <c r="L46" s="19" t="n">
        <v>-11089</v>
      </c>
      <c r="M46" s="18" t="n">
        <v>18627</v>
      </c>
      <c r="P46" s="14" t="n">
        <v>74</v>
      </c>
      <c r="Q46" s="0" t="n">
        <v>-90428</v>
      </c>
      <c r="R46" s="0" t="n">
        <v>120842</v>
      </c>
      <c r="S46" s="0" t="n">
        <v>211270</v>
      </c>
    </row>
    <row r="47" customFormat="false" ht="13.5" hidden="false" customHeight="false" outlineLevel="0" collapsed="false">
      <c r="B47" s="15" t="n">
        <v>73</v>
      </c>
      <c r="C47" s="16" t="n">
        <v>2688</v>
      </c>
      <c r="D47" s="17" t="n">
        <v>-1174</v>
      </c>
      <c r="E47" s="18" t="n">
        <v>1514</v>
      </c>
      <c r="F47" s="12"/>
      <c r="J47" s="15" t="n">
        <v>73</v>
      </c>
      <c r="K47" s="16" t="n">
        <v>32404</v>
      </c>
      <c r="L47" s="19" t="n">
        <v>-12263</v>
      </c>
      <c r="M47" s="18" t="n">
        <v>20141</v>
      </c>
      <c r="P47" s="14" t="n">
        <v>73</v>
      </c>
      <c r="Q47" s="0" t="n">
        <v>-85702</v>
      </c>
      <c r="R47" s="0" t="n">
        <v>110522</v>
      </c>
      <c r="S47" s="0" t="n">
        <v>196224</v>
      </c>
    </row>
    <row r="48" customFormat="false" ht="13.5" hidden="false" customHeight="false" outlineLevel="0" collapsed="false">
      <c r="B48" s="15" t="n">
        <v>72</v>
      </c>
      <c r="C48" s="16" t="n">
        <v>2448</v>
      </c>
      <c r="D48" s="17" t="n">
        <v>-1123</v>
      </c>
      <c r="E48" s="18" t="n">
        <v>1325</v>
      </c>
      <c r="F48" s="12"/>
      <c r="J48" s="15" t="n">
        <v>72</v>
      </c>
      <c r="K48" s="16" t="n">
        <v>34852</v>
      </c>
      <c r="L48" s="19" t="n">
        <v>-13386</v>
      </c>
      <c r="M48" s="18" t="n">
        <v>21466</v>
      </c>
      <c r="P48" s="14" t="n">
        <v>72</v>
      </c>
      <c r="Q48" s="0" t="n">
        <v>-80856</v>
      </c>
      <c r="R48" s="0" t="n">
        <v>95400</v>
      </c>
      <c r="S48" s="0" t="n">
        <v>176256</v>
      </c>
    </row>
    <row r="49" customFormat="false" ht="13.5" hidden="false" customHeight="false" outlineLevel="0" collapsed="false">
      <c r="B49" s="15" t="n">
        <v>71</v>
      </c>
      <c r="C49" s="16" t="n">
        <v>2867</v>
      </c>
      <c r="D49" s="17" t="n">
        <v>-1307</v>
      </c>
      <c r="E49" s="18" t="n">
        <v>1560</v>
      </c>
      <c r="F49" s="12"/>
      <c r="J49" s="15" t="n">
        <v>71</v>
      </c>
      <c r="K49" s="16" t="n">
        <v>37719</v>
      </c>
      <c r="L49" s="19" t="n">
        <v>-14693</v>
      </c>
      <c r="M49" s="18" t="n">
        <v>23026</v>
      </c>
      <c r="P49" s="14" t="n">
        <v>71</v>
      </c>
      <c r="Q49" s="0" t="n">
        <v>-92797</v>
      </c>
      <c r="R49" s="0" t="n">
        <v>110760</v>
      </c>
      <c r="S49" s="0" t="n">
        <v>203557</v>
      </c>
    </row>
    <row r="50" customFormat="false" ht="13.5" hidden="false" customHeight="false" outlineLevel="0" collapsed="false">
      <c r="B50" s="15" t="n">
        <v>70</v>
      </c>
      <c r="C50" s="16" t="n">
        <v>3125</v>
      </c>
      <c r="D50" s="17" t="n">
        <v>-1387</v>
      </c>
      <c r="E50" s="18" t="n">
        <v>1738</v>
      </c>
      <c r="F50" s="12"/>
      <c r="J50" s="15" t="n">
        <v>70</v>
      </c>
      <c r="K50" s="16" t="n">
        <v>40844</v>
      </c>
      <c r="L50" s="19" t="n">
        <v>-16080</v>
      </c>
      <c r="M50" s="18" t="n">
        <v>24764</v>
      </c>
      <c r="P50" s="14" t="n">
        <v>70</v>
      </c>
      <c r="Q50" s="0" t="n">
        <v>-97090</v>
      </c>
      <c r="R50" s="0" t="n">
        <v>121660</v>
      </c>
      <c r="S50" s="0" t="n">
        <v>218750</v>
      </c>
    </row>
    <row r="51" customFormat="false" ht="13.5" hidden="false" customHeight="false" outlineLevel="0" collapsed="false">
      <c r="B51" s="15" t="n">
        <v>69</v>
      </c>
      <c r="C51" s="16" t="n">
        <v>3155</v>
      </c>
      <c r="D51" s="17" t="n">
        <v>-1402</v>
      </c>
      <c r="E51" s="18" t="n">
        <v>1753</v>
      </c>
      <c r="F51" s="12"/>
      <c r="J51" s="15" t="n">
        <v>69</v>
      </c>
      <c r="K51" s="16" t="n">
        <v>43999</v>
      </c>
      <c r="L51" s="19" t="n">
        <v>-17482</v>
      </c>
      <c r="M51" s="18" t="n">
        <v>26517</v>
      </c>
      <c r="P51" s="14" t="n">
        <v>69</v>
      </c>
      <c r="Q51" s="0" t="n">
        <v>-96738</v>
      </c>
      <c r="R51" s="0" t="n">
        <v>120957</v>
      </c>
      <c r="S51" s="0" t="n">
        <v>217695</v>
      </c>
    </row>
    <row r="52" customFormat="false" ht="13.5" hidden="false" customHeight="false" outlineLevel="0" collapsed="false">
      <c r="B52" s="15" t="n">
        <v>68</v>
      </c>
      <c r="C52" s="16" t="n">
        <v>3349</v>
      </c>
      <c r="D52" s="17" t="n">
        <v>-1534</v>
      </c>
      <c r="E52" s="18" t="n">
        <v>1815</v>
      </c>
      <c r="F52" s="12"/>
      <c r="J52" s="15" t="n">
        <v>68</v>
      </c>
      <c r="K52" s="16" t="n">
        <v>47348</v>
      </c>
      <c r="L52" s="19" t="n">
        <v>-19016</v>
      </c>
      <c r="M52" s="18" t="n">
        <v>28332</v>
      </c>
      <c r="P52" s="14" t="n">
        <v>68</v>
      </c>
      <c r="Q52" s="0" t="n">
        <v>-104312</v>
      </c>
      <c r="R52" s="0" t="n">
        <v>123420</v>
      </c>
      <c r="S52" s="0" t="n">
        <v>227732</v>
      </c>
    </row>
    <row r="53" customFormat="false" ht="13.5" hidden="false" customHeight="false" outlineLevel="0" collapsed="false">
      <c r="B53" s="15" t="n">
        <v>67</v>
      </c>
      <c r="C53" s="16" t="n">
        <v>3144</v>
      </c>
      <c r="D53" s="17" t="n">
        <v>-1512</v>
      </c>
      <c r="E53" s="18" t="n">
        <v>1632</v>
      </c>
      <c r="F53" s="12"/>
      <c r="J53" s="15" t="n">
        <v>67</v>
      </c>
      <c r="K53" s="16" t="n">
        <v>50492</v>
      </c>
      <c r="L53" s="19" t="n">
        <v>-20528</v>
      </c>
      <c r="M53" s="18" t="n">
        <v>29964</v>
      </c>
      <c r="P53" s="14" t="n">
        <v>67</v>
      </c>
      <c r="Q53" s="0" t="n">
        <v>-101304</v>
      </c>
      <c r="R53" s="0" t="n">
        <v>109344</v>
      </c>
      <c r="S53" s="0" t="n">
        <v>210648</v>
      </c>
    </row>
    <row r="54" customFormat="false" ht="13.5" hidden="false" customHeight="false" outlineLevel="0" collapsed="false">
      <c r="B54" s="15" t="n">
        <v>66</v>
      </c>
      <c r="C54" s="16" t="n">
        <v>2502</v>
      </c>
      <c r="D54" s="17" t="n">
        <v>-1145</v>
      </c>
      <c r="E54" s="18" t="n">
        <v>1357</v>
      </c>
      <c r="F54" s="12"/>
      <c r="J54" s="15" t="n">
        <v>66</v>
      </c>
      <c r="K54" s="16" t="n">
        <v>52994</v>
      </c>
      <c r="L54" s="19" t="n">
        <v>-21673</v>
      </c>
      <c r="M54" s="18" t="n">
        <v>31321</v>
      </c>
      <c r="P54" s="14" t="n">
        <v>66</v>
      </c>
      <c r="Q54" s="0" t="n">
        <v>-75570</v>
      </c>
      <c r="R54" s="0" t="n">
        <v>89562</v>
      </c>
      <c r="S54" s="0" t="n">
        <v>165132</v>
      </c>
    </row>
    <row r="55" customFormat="false" ht="13.5" hidden="false" customHeight="false" outlineLevel="0" collapsed="false">
      <c r="B55" s="15" t="n">
        <v>65</v>
      </c>
      <c r="C55" s="16" t="n">
        <v>3129</v>
      </c>
      <c r="D55" s="17" t="n">
        <v>-1467</v>
      </c>
      <c r="E55" s="18" t="n">
        <v>1662</v>
      </c>
      <c r="F55" s="12"/>
      <c r="J55" s="15" t="n">
        <v>65</v>
      </c>
      <c r="K55" s="16" t="n">
        <v>56123</v>
      </c>
      <c r="L55" s="19" t="n">
        <v>-23140</v>
      </c>
      <c r="M55" s="18" t="n">
        <v>32983</v>
      </c>
      <c r="P55" s="14" t="n">
        <v>65</v>
      </c>
      <c r="Q55" s="0" t="n">
        <v>-95355</v>
      </c>
      <c r="R55" s="0" t="n">
        <v>108030</v>
      </c>
      <c r="S55" s="0" t="n">
        <v>203385</v>
      </c>
    </row>
    <row r="56" customFormat="false" ht="13.5" hidden="false" customHeight="false" outlineLevel="0" collapsed="false">
      <c r="B56" s="15" t="n">
        <v>64</v>
      </c>
      <c r="C56" s="16" t="n">
        <v>4173</v>
      </c>
      <c r="D56" s="17" t="n">
        <v>-2004</v>
      </c>
      <c r="E56" s="18" t="n">
        <v>2169</v>
      </c>
      <c r="F56" s="12"/>
      <c r="J56" s="15" t="n">
        <v>64</v>
      </c>
      <c r="K56" s="16" t="n">
        <v>60296</v>
      </c>
      <c r="L56" s="19" t="n">
        <v>-25144</v>
      </c>
      <c r="M56" s="18" t="n">
        <v>35152</v>
      </c>
      <c r="P56" s="14" t="n">
        <v>64</v>
      </c>
      <c r="Q56" s="0" t="n">
        <v>-128256</v>
      </c>
      <c r="R56" s="0" t="n">
        <v>138816</v>
      </c>
      <c r="S56" s="0" t="n">
        <v>267072</v>
      </c>
    </row>
    <row r="57" customFormat="false" ht="13.5" hidden="false" customHeight="false" outlineLevel="0" collapsed="false">
      <c r="B57" s="15" t="n">
        <v>63</v>
      </c>
      <c r="C57" s="16" t="n">
        <v>4235</v>
      </c>
      <c r="D57" s="17" t="n">
        <v>-2032</v>
      </c>
      <c r="E57" s="18" t="n">
        <v>2203</v>
      </c>
      <c r="F57" s="12"/>
      <c r="J57" s="15" t="n">
        <v>63</v>
      </c>
      <c r="K57" s="16" t="n">
        <v>64531</v>
      </c>
      <c r="L57" s="19" t="n">
        <v>-27176</v>
      </c>
      <c r="M57" s="18" t="n">
        <v>37355</v>
      </c>
      <c r="P57" s="14" t="n">
        <v>63</v>
      </c>
      <c r="Q57" s="0" t="n">
        <v>-128016</v>
      </c>
      <c r="R57" s="0" t="n">
        <v>138789</v>
      </c>
      <c r="S57" s="0" t="n">
        <v>266805</v>
      </c>
    </row>
    <row r="58" customFormat="false" ht="13.5" hidden="false" customHeight="false" outlineLevel="0" collapsed="false">
      <c r="B58" s="15" t="n">
        <v>62</v>
      </c>
      <c r="C58" s="16" t="n">
        <v>4430</v>
      </c>
      <c r="D58" s="17" t="n">
        <v>-2150</v>
      </c>
      <c r="E58" s="18" t="n">
        <v>2280</v>
      </c>
      <c r="F58" s="12"/>
      <c r="J58" s="15" t="n">
        <v>62</v>
      </c>
      <c r="K58" s="16" t="n">
        <v>68961</v>
      </c>
      <c r="L58" s="19" t="n">
        <v>-29326</v>
      </c>
      <c r="M58" s="18" t="n">
        <v>39635</v>
      </c>
      <c r="P58" s="14" t="n">
        <v>62</v>
      </c>
      <c r="Q58" s="0" t="n">
        <v>-133300</v>
      </c>
      <c r="R58" s="0" t="n">
        <v>141360</v>
      </c>
      <c r="S58" s="0" t="n">
        <v>274660</v>
      </c>
    </row>
    <row r="59" customFormat="false" ht="13.5" hidden="false" customHeight="false" outlineLevel="0" collapsed="false">
      <c r="B59" s="15" t="n">
        <v>61</v>
      </c>
      <c r="C59" s="16" t="n">
        <v>4213</v>
      </c>
      <c r="D59" s="17" t="n">
        <v>-2057</v>
      </c>
      <c r="E59" s="18" t="n">
        <v>2156</v>
      </c>
      <c r="F59" s="12"/>
      <c r="J59" s="15" t="n">
        <v>61</v>
      </c>
      <c r="K59" s="16" t="n">
        <v>73174</v>
      </c>
      <c r="L59" s="19" t="n">
        <v>-31383</v>
      </c>
      <c r="M59" s="18" t="n">
        <v>41791</v>
      </c>
      <c r="P59" s="14" t="n">
        <v>61</v>
      </c>
      <c r="Q59" s="0" t="n">
        <v>-125477</v>
      </c>
      <c r="R59" s="0" t="n">
        <v>131516</v>
      </c>
      <c r="S59" s="0" t="n">
        <v>256993</v>
      </c>
    </row>
    <row r="60" customFormat="false" ht="13.5" hidden="false" customHeight="false" outlineLevel="0" collapsed="false">
      <c r="B60" s="15" t="n">
        <v>60</v>
      </c>
      <c r="C60" s="16" t="n">
        <v>3707</v>
      </c>
      <c r="D60" s="17" t="n">
        <v>-1834</v>
      </c>
      <c r="E60" s="18" t="n">
        <v>1873</v>
      </c>
      <c r="F60" s="12"/>
      <c r="J60" s="15" t="n">
        <v>60</v>
      </c>
      <c r="K60" s="16" t="n">
        <v>76881</v>
      </c>
      <c r="L60" s="19" t="n">
        <v>-33217</v>
      </c>
      <c r="M60" s="18" t="n">
        <v>43664</v>
      </c>
      <c r="P60" s="14" t="n">
        <v>60</v>
      </c>
      <c r="Q60" s="0" t="n">
        <v>-110040</v>
      </c>
      <c r="R60" s="0" t="n">
        <v>112380</v>
      </c>
      <c r="S60" s="0" t="n">
        <v>222420</v>
      </c>
    </row>
    <row r="61" customFormat="false" ht="13.5" hidden="false" customHeight="false" outlineLevel="0" collapsed="false">
      <c r="B61" s="15" t="n">
        <v>59</v>
      </c>
      <c r="C61" s="16" t="n">
        <v>3867</v>
      </c>
      <c r="D61" s="17" t="n">
        <v>-1925</v>
      </c>
      <c r="E61" s="18" t="n">
        <v>1942</v>
      </c>
      <c r="F61" s="12"/>
      <c r="J61" s="15" t="n">
        <v>59</v>
      </c>
      <c r="K61" s="16" t="n">
        <v>80748</v>
      </c>
      <c r="L61" s="19" t="n">
        <v>-35142</v>
      </c>
      <c r="M61" s="18" t="n">
        <v>45606</v>
      </c>
      <c r="P61" s="14" t="n">
        <v>59</v>
      </c>
      <c r="Q61" s="0" t="n">
        <v>-113575</v>
      </c>
      <c r="R61" s="0" t="n">
        <v>114578</v>
      </c>
      <c r="S61" s="0" t="n">
        <v>228153</v>
      </c>
    </row>
    <row r="62" customFormat="false" ht="13.5" hidden="false" customHeight="false" outlineLevel="0" collapsed="false">
      <c r="B62" s="15" t="n">
        <v>58</v>
      </c>
      <c r="C62" s="16" t="n">
        <v>3643</v>
      </c>
      <c r="D62" s="17" t="n">
        <v>-1778</v>
      </c>
      <c r="E62" s="18" t="n">
        <v>1865</v>
      </c>
      <c r="F62" s="12"/>
      <c r="J62" s="15" t="n">
        <v>58</v>
      </c>
      <c r="K62" s="16" t="n">
        <v>84391</v>
      </c>
      <c r="L62" s="19" t="n">
        <v>-36920</v>
      </c>
      <c r="M62" s="18" t="n">
        <v>47471</v>
      </c>
      <c r="P62" s="14" t="n">
        <v>58</v>
      </c>
      <c r="Q62" s="0" t="n">
        <v>-103124</v>
      </c>
      <c r="R62" s="0" t="n">
        <v>108170</v>
      </c>
      <c r="S62" s="0" t="n">
        <v>211294</v>
      </c>
    </row>
    <row r="63" customFormat="false" ht="13.5" hidden="false" customHeight="false" outlineLevel="0" collapsed="false">
      <c r="B63" s="15" t="n">
        <v>57</v>
      </c>
      <c r="C63" s="16" t="n">
        <v>3609</v>
      </c>
      <c r="D63" s="17" t="n">
        <v>-1757</v>
      </c>
      <c r="E63" s="18" t="n">
        <v>1852</v>
      </c>
      <c r="F63" s="12"/>
      <c r="J63" s="15" t="n">
        <v>57</v>
      </c>
      <c r="K63" s="16" t="n">
        <v>88000</v>
      </c>
      <c r="L63" s="19" t="n">
        <v>-38677</v>
      </c>
      <c r="M63" s="18" t="n">
        <v>49323</v>
      </c>
      <c r="P63" s="14" t="n">
        <v>57</v>
      </c>
      <c r="Q63" s="0" t="n">
        <v>-100149</v>
      </c>
      <c r="R63" s="0" t="n">
        <v>105564</v>
      </c>
      <c r="S63" s="0" t="n">
        <v>205713</v>
      </c>
    </row>
    <row r="64" customFormat="false" ht="13.5" hidden="false" customHeight="false" outlineLevel="0" collapsed="false">
      <c r="B64" s="15" t="n">
        <v>56</v>
      </c>
      <c r="C64" s="16" t="n">
        <v>3597</v>
      </c>
      <c r="D64" s="17" t="n">
        <v>-1787</v>
      </c>
      <c r="E64" s="18" t="n">
        <v>1810</v>
      </c>
      <c r="F64" s="12"/>
      <c r="J64" s="15" t="n">
        <v>56</v>
      </c>
      <c r="K64" s="16" t="n">
        <v>91597</v>
      </c>
      <c r="L64" s="19" t="n">
        <v>-40464</v>
      </c>
      <c r="M64" s="18" t="n">
        <v>51133</v>
      </c>
      <c r="P64" s="14" t="n">
        <v>56</v>
      </c>
      <c r="Q64" s="0" t="n">
        <v>-100072</v>
      </c>
      <c r="R64" s="0" t="n">
        <v>101360</v>
      </c>
      <c r="S64" s="0" t="n">
        <v>201432</v>
      </c>
    </row>
    <row r="65" customFormat="false" ht="13.5" hidden="false" customHeight="false" outlineLevel="0" collapsed="false">
      <c r="B65" s="15" t="n">
        <v>55</v>
      </c>
      <c r="C65" s="16" t="n">
        <v>3227</v>
      </c>
      <c r="D65" s="17" t="n">
        <v>-1553</v>
      </c>
      <c r="E65" s="18" t="n">
        <v>1674</v>
      </c>
      <c r="F65" s="12"/>
      <c r="J65" s="15" t="n">
        <v>55</v>
      </c>
      <c r="K65" s="16" t="n">
        <v>94824</v>
      </c>
      <c r="L65" s="19" t="n">
        <v>-42017</v>
      </c>
      <c r="M65" s="18" t="n">
        <v>52807</v>
      </c>
      <c r="P65" s="14" t="n">
        <v>55</v>
      </c>
      <c r="Q65" s="0" t="n">
        <v>-85415</v>
      </c>
      <c r="R65" s="0" t="n">
        <v>92070</v>
      </c>
      <c r="S65" s="0" t="n">
        <v>177485</v>
      </c>
    </row>
    <row r="66" customFormat="false" ht="13.5" hidden="false" customHeight="false" outlineLevel="0" collapsed="false">
      <c r="B66" s="15" t="n">
        <v>54</v>
      </c>
      <c r="C66" s="16" t="n">
        <v>3138</v>
      </c>
      <c r="D66" s="17" t="n">
        <v>-1559</v>
      </c>
      <c r="E66" s="18" t="n">
        <v>1579</v>
      </c>
      <c r="F66" s="12"/>
      <c r="J66" s="15" t="n">
        <v>54</v>
      </c>
      <c r="K66" s="16" t="n">
        <v>97962</v>
      </c>
      <c r="L66" s="19" t="n">
        <v>-43576</v>
      </c>
      <c r="M66" s="18" t="n">
        <v>54386</v>
      </c>
      <c r="P66" s="14" t="n">
        <v>54</v>
      </c>
      <c r="Q66" s="0" t="n">
        <v>-84186</v>
      </c>
      <c r="R66" s="0" t="n">
        <v>85266</v>
      </c>
      <c r="S66" s="0" t="n">
        <v>169452</v>
      </c>
    </row>
    <row r="67" customFormat="false" ht="13.5" hidden="false" customHeight="false" outlineLevel="0" collapsed="false">
      <c r="B67" s="15" t="n">
        <v>53</v>
      </c>
      <c r="C67" s="16" t="n">
        <v>3336</v>
      </c>
      <c r="D67" s="17" t="n">
        <v>-1680</v>
      </c>
      <c r="E67" s="18" t="n">
        <v>1656</v>
      </c>
      <c r="F67" s="12"/>
      <c r="J67" s="15" t="n">
        <v>53</v>
      </c>
      <c r="K67" s="16" t="n">
        <v>101298</v>
      </c>
      <c r="L67" s="19" t="n">
        <v>-45256</v>
      </c>
      <c r="M67" s="18" t="n">
        <v>56042</v>
      </c>
      <c r="P67" s="14" t="n">
        <v>53</v>
      </c>
      <c r="Q67" s="0" t="n">
        <v>-89040</v>
      </c>
      <c r="R67" s="0" t="n">
        <v>87768</v>
      </c>
      <c r="S67" s="0" t="n">
        <v>176808</v>
      </c>
    </row>
    <row r="68" customFormat="false" ht="13.5" hidden="false" customHeight="false" outlineLevel="0" collapsed="false">
      <c r="B68" s="15" t="n">
        <v>52</v>
      </c>
      <c r="C68" s="16" t="n">
        <v>3204</v>
      </c>
      <c r="D68" s="17" t="n">
        <v>-1568</v>
      </c>
      <c r="E68" s="18" t="n">
        <v>1636</v>
      </c>
      <c r="F68" s="12"/>
      <c r="J68" s="15" t="n">
        <v>52</v>
      </c>
      <c r="K68" s="16" t="n">
        <v>104502</v>
      </c>
      <c r="L68" s="19" t="n">
        <v>-46824</v>
      </c>
      <c r="M68" s="18" t="n">
        <v>57678</v>
      </c>
      <c r="P68" s="14" t="n">
        <v>52</v>
      </c>
      <c r="Q68" s="0" t="n">
        <v>-81536</v>
      </c>
      <c r="R68" s="0" t="n">
        <v>85072</v>
      </c>
      <c r="S68" s="0" t="n">
        <v>166608</v>
      </c>
    </row>
    <row r="69" customFormat="false" ht="13.5" hidden="false" customHeight="false" outlineLevel="0" collapsed="false">
      <c r="B69" s="15" t="n">
        <v>51</v>
      </c>
      <c r="C69" s="16" t="n">
        <v>3162</v>
      </c>
      <c r="D69" s="17" t="n">
        <v>-1549</v>
      </c>
      <c r="E69" s="18" t="n">
        <v>1613</v>
      </c>
      <c r="F69" s="12"/>
      <c r="J69" s="15" t="n">
        <v>51</v>
      </c>
      <c r="K69" s="16" t="n">
        <v>107664</v>
      </c>
      <c r="L69" s="19" t="n">
        <v>-48373</v>
      </c>
      <c r="M69" s="18" t="n">
        <v>59291</v>
      </c>
      <c r="P69" s="14" t="n">
        <v>51</v>
      </c>
      <c r="Q69" s="0" t="n">
        <v>-78999</v>
      </c>
      <c r="R69" s="0" t="n">
        <v>82263</v>
      </c>
      <c r="S69" s="0" t="n">
        <v>161262</v>
      </c>
    </row>
    <row r="70" customFormat="false" ht="13.5" hidden="false" customHeight="false" outlineLevel="0" collapsed="false">
      <c r="B70" s="15" t="n">
        <v>50</v>
      </c>
      <c r="C70" s="16" t="n">
        <v>3119</v>
      </c>
      <c r="D70" s="17" t="n">
        <v>-1511</v>
      </c>
      <c r="E70" s="18" t="n">
        <v>1608</v>
      </c>
      <c r="F70" s="12"/>
      <c r="J70" s="15" t="n">
        <v>50</v>
      </c>
      <c r="K70" s="16" t="n">
        <v>110783</v>
      </c>
      <c r="L70" s="19" t="n">
        <v>-49884</v>
      </c>
      <c r="M70" s="18" t="n">
        <v>60899</v>
      </c>
      <c r="P70" s="14" t="n">
        <v>50</v>
      </c>
      <c r="Q70" s="0" t="n">
        <v>-75550</v>
      </c>
      <c r="R70" s="0" t="n">
        <v>80400</v>
      </c>
      <c r="S70" s="0" t="n">
        <v>155950</v>
      </c>
    </row>
    <row r="71" customFormat="false" ht="13.5" hidden="false" customHeight="false" outlineLevel="0" collapsed="false">
      <c r="B71" s="15" t="n">
        <v>49</v>
      </c>
      <c r="C71" s="16" t="n">
        <v>3127</v>
      </c>
      <c r="D71" s="17" t="n">
        <v>-1518</v>
      </c>
      <c r="E71" s="18" t="n">
        <v>1609</v>
      </c>
      <c r="F71" s="12"/>
      <c r="J71" s="15" t="n">
        <v>49</v>
      </c>
      <c r="K71" s="16" t="n">
        <v>113910</v>
      </c>
      <c r="L71" s="19" t="n">
        <v>-51402</v>
      </c>
      <c r="M71" s="18" t="n">
        <v>62508</v>
      </c>
      <c r="P71" s="14" t="n">
        <v>49</v>
      </c>
      <c r="Q71" s="0" t="n">
        <v>-74382</v>
      </c>
      <c r="R71" s="0" t="n">
        <v>78841</v>
      </c>
      <c r="S71" s="0" t="n">
        <v>153223</v>
      </c>
    </row>
    <row r="72" customFormat="false" ht="13.5" hidden="false" customHeight="false" outlineLevel="0" collapsed="false">
      <c r="B72" s="15" t="n">
        <v>48</v>
      </c>
      <c r="C72" s="16" t="n">
        <v>3095</v>
      </c>
      <c r="D72" s="17" t="n">
        <v>-1563</v>
      </c>
      <c r="E72" s="18" t="n">
        <v>1532</v>
      </c>
      <c r="F72" s="12"/>
      <c r="J72" s="15" t="n">
        <v>48</v>
      </c>
      <c r="K72" s="16" t="n">
        <v>117005</v>
      </c>
      <c r="L72" s="19" t="n">
        <v>-52965</v>
      </c>
      <c r="M72" s="18" t="n">
        <v>64040</v>
      </c>
      <c r="P72" s="14" t="n">
        <v>48</v>
      </c>
      <c r="Q72" s="0" t="n">
        <v>-75024</v>
      </c>
      <c r="R72" s="0" t="n">
        <v>73536</v>
      </c>
      <c r="S72" s="0" t="n">
        <v>148560</v>
      </c>
    </row>
    <row r="73" customFormat="false" ht="13.5" hidden="false" customHeight="false" outlineLevel="0" collapsed="false">
      <c r="B73" s="15" t="n">
        <v>47</v>
      </c>
      <c r="C73" s="16" t="n">
        <v>3126</v>
      </c>
      <c r="D73" s="17" t="n">
        <v>-1523</v>
      </c>
      <c r="E73" s="18" t="n">
        <v>1603</v>
      </c>
      <c r="F73" s="12"/>
      <c r="J73" s="15" t="n">
        <v>47</v>
      </c>
      <c r="K73" s="16" t="n">
        <v>120131</v>
      </c>
      <c r="L73" s="19" t="n">
        <v>-54488</v>
      </c>
      <c r="M73" s="18" t="n">
        <v>65643</v>
      </c>
      <c r="P73" s="14" t="n">
        <v>47</v>
      </c>
      <c r="Q73" s="0" t="n">
        <v>-71581</v>
      </c>
      <c r="R73" s="0" t="n">
        <v>75341</v>
      </c>
      <c r="S73" s="0" t="n">
        <v>146922</v>
      </c>
    </row>
    <row r="74" customFormat="false" ht="13.5" hidden="false" customHeight="false" outlineLevel="0" collapsed="false">
      <c r="B74" s="15" t="n">
        <v>46</v>
      </c>
      <c r="C74" s="16" t="n">
        <v>3263</v>
      </c>
      <c r="D74" s="17" t="n">
        <v>-1617</v>
      </c>
      <c r="E74" s="18" t="n">
        <v>1646</v>
      </c>
      <c r="F74" s="12"/>
      <c r="J74" s="15" t="n">
        <v>46</v>
      </c>
      <c r="K74" s="16" t="n">
        <v>123394</v>
      </c>
      <c r="L74" s="19" t="n">
        <v>-56105</v>
      </c>
      <c r="M74" s="18" t="n">
        <v>67289</v>
      </c>
      <c r="P74" s="14" t="n">
        <v>46</v>
      </c>
      <c r="Q74" s="0" t="n">
        <v>-74382</v>
      </c>
      <c r="R74" s="0" t="n">
        <v>75716</v>
      </c>
      <c r="S74" s="0" t="n">
        <v>150098</v>
      </c>
    </row>
    <row r="75" customFormat="false" ht="13.5" hidden="false" customHeight="false" outlineLevel="0" collapsed="false">
      <c r="B75" s="15" t="n">
        <v>45</v>
      </c>
      <c r="C75" s="16" t="n">
        <v>2543</v>
      </c>
      <c r="D75" s="17" t="n">
        <v>-1276</v>
      </c>
      <c r="E75" s="18" t="n">
        <v>1267</v>
      </c>
      <c r="F75" s="12"/>
      <c r="J75" s="15" t="n">
        <v>45</v>
      </c>
      <c r="K75" s="16" t="n">
        <v>125937</v>
      </c>
      <c r="L75" s="19" t="n">
        <v>-57381</v>
      </c>
      <c r="M75" s="18" t="n">
        <v>68556</v>
      </c>
      <c r="P75" s="14" t="n">
        <v>45</v>
      </c>
      <c r="Q75" s="0" t="n">
        <v>-57420</v>
      </c>
      <c r="R75" s="0" t="n">
        <v>57015</v>
      </c>
      <c r="S75" s="0" t="n">
        <v>114435</v>
      </c>
    </row>
    <row r="76" customFormat="false" ht="13.5" hidden="false" customHeight="false" outlineLevel="0" collapsed="false">
      <c r="B76" s="15" t="n">
        <v>44</v>
      </c>
      <c r="C76" s="16" t="n">
        <v>3423</v>
      </c>
      <c r="D76" s="17" t="n">
        <v>-1671</v>
      </c>
      <c r="E76" s="18" t="n">
        <v>1752</v>
      </c>
      <c r="F76" s="12"/>
      <c r="J76" s="15" t="n">
        <v>44</v>
      </c>
      <c r="K76" s="16" t="n">
        <v>129360</v>
      </c>
      <c r="L76" s="19" t="n">
        <v>-59052</v>
      </c>
      <c r="M76" s="18" t="n">
        <v>70308</v>
      </c>
      <c r="P76" s="14" t="n">
        <v>44</v>
      </c>
      <c r="Q76" s="0" t="n">
        <v>-73524</v>
      </c>
      <c r="R76" s="0" t="n">
        <v>77088</v>
      </c>
      <c r="S76" s="0" t="n">
        <v>150612</v>
      </c>
    </row>
    <row r="77" customFormat="false" ht="13.5" hidden="false" customHeight="false" outlineLevel="0" collapsed="false">
      <c r="B77" s="15" t="n">
        <v>43</v>
      </c>
      <c r="C77" s="16" t="n">
        <v>3384</v>
      </c>
      <c r="D77" s="17" t="n">
        <v>-1703</v>
      </c>
      <c r="E77" s="18" t="n">
        <v>1681</v>
      </c>
      <c r="F77" s="12"/>
      <c r="J77" s="15" t="n">
        <v>43</v>
      </c>
      <c r="K77" s="16" t="n">
        <v>132744</v>
      </c>
      <c r="L77" s="19" t="n">
        <v>-60755</v>
      </c>
      <c r="M77" s="18" t="n">
        <v>71989</v>
      </c>
      <c r="P77" s="14" t="n">
        <v>43</v>
      </c>
      <c r="Q77" s="0" t="n">
        <v>-73229</v>
      </c>
      <c r="R77" s="0" t="n">
        <v>72283</v>
      </c>
      <c r="S77" s="0" t="n">
        <v>145512</v>
      </c>
    </row>
    <row r="78" customFormat="false" ht="13.5" hidden="false" customHeight="false" outlineLevel="0" collapsed="false">
      <c r="B78" s="15" t="n">
        <v>42</v>
      </c>
      <c r="C78" s="16" t="n">
        <v>3468</v>
      </c>
      <c r="D78" s="17" t="n">
        <v>-1772</v>
      </c>
      <c r="E78" s="18" t="n">
        <v>1696</v>
      </c>
      <c r="F78" s="12"/>
      <c r="J78" s="15" t="n">
        <v>42</v>
      </c>
      <c r="K78" s="16" t="n">
        <v>136212</v>
      </c>
      <c r="L78" s="19" t="n">
        <v>-62527</v>
      </c>
      <c r="M78" s="18" t="n">
        <v>73685</v>
      </c>
      <c r="P78" s="14" t="n">
        <v>42</v>
      </c>
      <c r="Q78" s="0" t="n">
        <v>-74424</v>
      </c>
      <c r="R78" s="0" t="n">
        <v>71232</v>
      </c>
      <c r="S78" s="0" t="n">
        <v>145656</v>
      </c>
    </row>
    <row r="79" customFormat="false" ht="13.5" hidden="false" customHeight="false" outlineLevel="0" collapsed="false">
      <c r="B79" s="15" t="n">
        <v>41</v>
      </c>
      <c r="C79" s="16" t="n">
        <v>3519</v>
      </c>
      <c r="D79" s="17" t="n">
        <v>-1748</v>
      </c>
      <c r="E79" s="18" t="n">
        <v>1771</v>
      </c>
      <c r="F79" s="12"/>
      <c r="J79" s="15" t="n">
        <v>41</v>
      </c>
      <c r="K79" s="16" t="n">
        <v>139731</v>
      </c>
      <c r="L79" s="19" t="n">
        <v>-64275</v>
      </c>
      <c r="M79" s="18" t="n">
        <v>75456</v>
      </c>
      <c r="P79" s="14" t="n">
        <v>41</v>
      </c>
      <c r="Q79" s="0" t="n">
        <v>-71668</v>
      </c>
      <c r="R79" s="0" t="n">
        <v>72611</v>
      </c>
      <c r="S79" s="0" t="n">
        <v>144279</v>
      </c>
    </row>
    <row r="80" customFormat="false" ht="13.5" hidden="false" customHeight="false" outlineLevel="0" collapsed="false">
      <c r="B80" s="15" t="n">
        <v>40</v>
      </c>
      <c r="C80" s="16" t="n">
        <v>3430</v>
      </c>
      <c r="D80" s="17" t="n">
        <v>-1713</v>
      </c>
      <c r="E80" s="18" t="n">
        <v>1717</v>
      </c>
      <c r="F80" s="12"/>
      <c r="J80" s="15" t="n">
        <v>40</v>
      </c>
      <c r="K80" s="16" t="n">
        <v>143161</v>
      </c>
      <c r="L80" s="19" t="n">
        <v>-65988</v>
      </c>
      <c r="M80" s="18" t="n">
        <v>77173</v>
      </c>
      <c r="P80" s="14" t="n">
        <v>40</v>
      </c>
      <c r="Q80" s="0" t="n">
        <v>-68520</v>
      </c>
      <c r="R80" s="0" t="n">
        <v>68680</v>
      </c>
      <c r="S80" s="0" t="n">
        <v>137200</v>
      </c>
    </row>
    <row r="81" customFormat="false" ht="13.5" hidden="false" customHeight="false" outlineLevel="0" collapsed="false">
      <c r="B81" s="15" t="n">
        <v>39</v>
      </c>
      <c r="C81" s="16" t="n">
        <v>3451</v>
      </c>
      <c r="D81" s="17" t="n">
        <v>-1755</v>
      </c>
      <c r="E81" s="18" t="n">
        <v>1696</v>
      </c>
      <c r="F81" s="12"/>
      <c r="J81" s="15" t="n">
        <v>39</v>
      </c>
      <c r="K81" s="16" t="n">
        <v>146612</v>
      </c>
      <c r="L81" s="19" t="n">
        <v>-67743</v>
      </c>
      <c r="M81" s="18" t="n">
        <v>78869</v>
      </c>
      <c r="P81" s="14" t="n">
        <v>39</v>
      </c>
      <c r="Q81" s="0" t="n">
        <v>-68445</v>
      </c>
      <c r="R81" s="0" t="n">
        <v>66144</v>
      </c>
      <c r="S81" s="0" t="n">
        <v>134589</v>
      </c>
    </row>
    <row r="82" customFormat="false" ht="13.5" hidden="false" customHeight="false" outlineLevel="0" collapsed="false">
      <c r="B82" s="15" t="n">
        <v>38</v>
      </c>
      <c r="C82" s="16" t="n">
        <v>3610</v>
      </c>
      <c r="D82" s="17" t="n">
        <v>-1848</v>
      </c>
      <c r="E82" s="18" t="n">
        <v>1762</v>
      </c>
      <c r="F82" s="12"/>
      <c r="J82" s="15" t="n">
        <v>38</v>
      </c>
      <c r="K82" s="16" t="n">
        <v>150222</v>
      </c>
      <c r="L82" s="19" t="n">
        <v>-69591</v>
      </c>
      <c r="M82" s="18" t="n">
        <v>80631</v>
      </c>
      <c r="P82" s="14" t="n">
        <v>38</v>
      </c>
      <c r="Q82" s="0" t="n">
        <v>-70224</v>
      </c>
      <c r="R82" s="0" t="n">
        <v>66956</v>
      </c>
      <c r="S82" s="0" t="n">
        <v>137180</v>
      </c>
    </row>
    <row r="83" customFormat="false" ht="13.5" hidden="false" customHeight="false" outlineLevel="0" collapsed="false">
      <c r="B83" s="15" t="n">
        <v>37</v>
      </c>
      <c r="C83" s="16" t="n">
        <v>3334</v>
      </c>
      <c r="D83" s="17" t="n">
        <v>-1721</v>
      </c>
      <c r="E83" s="18" t="n">
        <v>1613</v>
      </c>
      <c r="F83" s="12"/>
      <c r="J83" s="15" t="n">
        <v>37</v>
      </c>
      <c r="K83" s="16" t="n">
        <v>153556</v>
      </c>
      <c r="L83" s="19" t="n">
        <v>-71312</v>
      </c>
      <c r="M83" s="18" t="n">
        <v>82244</v>
      </c>
      <c r="P83" s="14" t="n">
        <v>37</v>
      </c>
      <c r="Q83" s="0" t="n">
        <v>-63677</v>
      </c>
      <c r="R83" s="0" t="n">
        <v>59681</v>
      </c>
      <c r="S83" s="0" t="n">
        <v>123358</v>
      </c>
    </row>
    <row r="84" customFormat="false" ht="13.5" hidden="false" customHeight="false" outlineLevel="0" collapsed="false">
      <c r="B84" s="15" t="n">
        <v>36</v>
      </c>
      <c r="C84" s="16" t="n">
        <v>3163</v>
      </c>
      <c r="D84" s="17" t="n">
        <v>-1597</v>
      </c>
      <c r="E84" s="18" t="n">
        <v>1566</v>
      </c>
      <c r="F84" s="12"/>
      <c r="J84" s="15" t="n">
        <v>36</v>
      </c>
      <c r="K84" s="16" t="n">
        <v>156719</v>
      </c>
      <c r="L84" s="19" t="n">
        <v>-72909</v>
      </c>
      <c r="M84" s="18" t="n">
        <v>83810</v>
      </c>
      <c r="P84" s="14" t="n">
        <v>36</v>
      </c>
      <c r="Q84" s="0" t="n">
        <v>-57492</v>
      </c>
      <c r="R84" s="0" t="n">
        <v>56376</v>
      </c>
      <c r="S84" s="0" t="n">
        <v>113868</v>
      </c>
    </row>
    <row r="85" customFormat="false" ht="13.5" hidden="false" customHeight="false" outlineLevel="0" collapsed="false">
      <c r="B85" s="15" t="n">
        <v>35</v>
      </c>
      <c r="C85" s="16" t="n">
        <v>3119</v>
      </c>
      <c r="D85" s="17" t="n">
        <v>-1531</v>
      </c>
      <c r="E85" s="18" t="n">
        <v>1588</v>
      </c>
      <c r="F85" s="12"/>
      <c r="J85" s="15" t="n">
        <v>35</v>
      </c>
      <c r="K85" s="16" t="n">
        <v>159838</v>
      </c>
      <c r="L85" s="19" t="n">
        <v>-74440</v>
      </c>
      <c r="M85" s="18" t="n">
        <v>85398</v>
      </c>
      <c r="P85" s="14" t="n">
        <v>35</v>
      </c>
      <c r="Q85" s="0" t="n">
        <v>-53585</v>
      </c>
      <c r="R85" s="0" t="n">
        <v>55580</v>
      </c>
      <c r="S85" s="0" t="n">
        <v>109165</v>
      </c>
    </row>
    <row r="86" customFormat="false" ht="13.5" hidden="false" customHeight="false" outlineLevel="0" collapsed="false">
      <c r="B86" s="15" t="n">
        <v>34</v>
      </c>
      <c r="C86" s="16" t="n">
        <v>2956</v>
      </c>
      <c r="D86" s="17" t="n">
        <v>-1514</v>
      </c>
      <c r="E86" s="18" t="n">
        <v>1442</v>
      </c>
      <c r="F86" s="12"/>
      <c r="J86" s="15" t="n">
        <v>34</v>
      </c>
      <c r="K86" s="16" t="n">
        <v>162794</v>
      </c>
      <c r="L86" s="19" t="n">
        <v>-75954</v>
      </c>
      <c r="M86" s="18" t="n">
        <v>86840</v>
      </c>
      <c r="P86" s="14" t="n">
        <v>34</v>
      </c>
      <c r="Q86" s="0" t="n">
        <v>-51476</v>
      </c>
      <c r="R86" s="0" t="n">
        <v>49028</v>
      </c>
      <c r="S86" s="0" t="n">
        <v>100504</v>
      </c>
    </row>
    <row r="87" customFormat="false" ht="13.5" hidden="false" customHeight="false" outlineLevel="0" collapsed="false">
      <c r="B87" s="15" t="n">
        <v>33</v>
      </c>
      <c r="C87" s="16" t="n">
        <v>2859</v>
      </c>
      <c r="D87" s="17" t="n">
        <v>-1478</v>
      </c>
      <c r="E87" s="18" t="n">
        <v>1381</v>
      </c>
      <c r="F87" s="12"/>
      <c r="J87" s="15" t="n">
        <v>33</v>
      </c>
      <c r="K87" s="16" t="n">
        <v>165653</v>
      </c>
      <c r="L87" s="19" t="n">
        <v>-77432</v>
      </c>
      <c r="M87" s="18" t="n">
        <v>88221</v>
      </c>
      <c r="P87" s="14" t="n">
        <v>33</v>
      </c>
      <c r="Q87" s="0" t="n">
        <v>-48774</v>
      </c>
      <c r="R87" s="0" t="n">
        <v>45573</v>
      </c>
      <c r="S87" s="0" t="n">
        <v>94347</v>
      </c>
    </row>
    <row r="88" customFormat="false" ht="13.5" hidden="false" customHeight="false" outlineLevel="0" collapsed="false">
      <c r="B88" s="15" t="n">
        <v>32</v>
      </c>
      <c r="C88" s="16" t="n">
        <v>2738</v>
      </c>
      <c r="D88" s="17" t="n">
        <v>-1414</v>
      </c>
      <c r="E88" s="18" t="n">
        <v>1324</v>
      </c>
      <c r="F88" s="12"/>
      <c r="J88" s="15" t="n">
        <v>32</v>
      </c>
      <c r="K88" s="16" t="n">
        <v>168391</v>
      </c>
      <c r="L88" s="19" t="n">
        <v>-78846</v>
      </c>
      <c r="M88" s="18" t="n">
        <v>89545</v>
      </c>
      <c r="P88" s="14" t="n">
        <v>32</v>
      </c>
      <c r="Q88" s="0" t="n">
        <v>-45248</v>
      </c>
      <c r="R88" s="0" t="n">
        <v>42368</v>
      </c>
      <c r="S88" s="0" t="n">
        <v>87616</v>
      </c>
    </row>
    <row r="89" customFormat="false" ht="13.5" hidden="false" customHeight="false" outlineLevel="0" collapsed="false">
      <c r="B89" s="15" t="n">
        <v>31</v>
      </c>
      <c r="C89" s="16" t="n">
        <v>2654</v>
      </c>
      <c r="D89" s="17" t="n">
        <v>-1329</v>
      </c>
      <c r="E89" s="18" t="n">
        <v>1325</v>
      </c>
      <c r="F89" s="12"/>
      <c r="J89" s="15" t="n">
        <v>31</v>
      </c>
      <c r="K89" s="16" t="n">
        <v>171045</v>
      </c>
      <c r="L89" s="19" t="n">
        <v>-80175</v>
      </c>
      <c r="M89" s="18" t="n">
        <v>90870</v>
      </c>
      <c r="P89" s="14" t="n">
        <v>31</v>
      </c>
      <c r="Q89" s="0" t="n">
        <v>-41199</v>
      </c>
      <c r="R89" s="0" t="n">
        <v>41075</v>
      </c>
      <c r="S89" s="0" t="n">
        <v>82274</v>
      </c>
    </row>
    <row r="90" customFormat="false" ht="13.5" hidden="false" customHeight="false" outlineLevel="0" collapsed="false">
      <c r="B90" s="15" t="n">
        <v>30</v>
      </c>
      <c r="C90" s="16" t="n">
        <v>2600</v>
      </c>
      <c r="D90" s="17" t="n">
        <v>-1336</v>
      </c>
      <c r="E90" s="18" t="n">
        <v>1264</v>
      </c>
      <c r="F90" s="12"/>
      <c r="J90" s="15" t="n">
        <v>30</v>
      </c>
      <c r="K90" s="16" t="n">
        <v>173645</v>
      </c>
      <c r="L90" s="19" t="n">
        <v>-81511</v>
      </c>
      <c r="M90" s="18" t="n">
        <v>92134</v>
      </c>
      <c r="P90" s="14" t="n">
        <v>30</v>
      </c>
      <c r="Q90" s="0" t="n">
        <v>-40080</v>
      </c>
      <c r="R90" s="0" t="n">
        <v>37920</v>
      </c>
      <c r="S90" s="0" t="n">
        <v>78000</v>
      </c>
    </row>
    <row r="91" customFormat="false" ht="13.5" hidden="false" customHeight="false" outlineLevel="0" collapsed="false">
      <c r="B91" s="15" t="n">
        <v>29</v>
      </c>
      <c r="C91" s="16" t="n">
        <v>2436</v>
      </c>
      <c r="D91" s="17" t="n">
        <v>-1204</v>
      </c>
      <c r="E91" s="18" t="n">
        <v>1232</v>
      </c>
      <c r="F91" s="12"/>
      <c r="J91" s="15" t="n">
        <v>29</v>
      </c>
      <c r="K91" s="16" t="n">
        <v>176081</v>
      </c>
      <c r="L91" s="19" t="n">
        <v>-82715</v>
      </c>
      <c r="M91" s="18" t="n">
        <v>93366</v>
      </c>
      <c r="P91" s="14" t="n">
        <v>29</v>
      </c>
      <c r="Q91" s="0" t="n">
        <v>-34916</v>
      </c>
      <c r="R91" s="0" t="n">
        <v>35728</v>
      </c>
      <c r="S91" s="0" t="n">
        <v>70644</v>
      </c>
    </row>
    <row r="92" customFormat="false" ht="13.5" hidden="false" customHeight="false" outlineLevel="0" collapsed="false">
      <c r="B92" s="15" t="n">
        <v>28</v>
      </c>
      <c r="C92" s="16" t="n">
        <v>2462</v>
      </c>
      <c r="D92" s="17" t="n">
        <v>-1241</v>
      </c>
      <c r="E92" s="18" t="n">
        <v>1221</v>
      </c>
      <c r="F92" s="12"/>
      <c r="J92" s="15" t="n">
        <v>28</v>
      </c>
      <c r="K92" s="16" t="n">
        <v>178543</v>
      </c>
      <c r="L92" s="19" t="n">
        <v>-83956</v>
      </c>
      <c r="M92" s="18" t="n">
        <v>94587</v>
      </c>
      <c r="P92" s="14" t="n">
        <v>28</v>
      </c>
      <c r="Q92" s="0" t="n">
        <v>-34748</v>
      </c>
      <c r="R92" s="0" t="n">
        <v>34188</v>
      </c>
      <c r="S92" s="0" t="n">
        <v>68936</v>
      </c>
    </row>
    <row r="93" customFormat="false" ht="13.5" hidden="false" customHeight="false" outlineLevel="0" collapsed="false">
      <c r="B93" s="15" t="n">
        <v>27</v>
      </c>
      <c r="C93" s="16" t="n">
        <v>2401</v>
      </c>
      <c r="D93" s="17" t="n">
        <v>-1198</v>
      </c>
      <c r="E93" s="18" t="n">
        <v>1203</v>
      </c>
      <c r="F93" s="12"/>
      <c r="J93" s="15" t="n">
        <v>27</v>
      </c>
      <c r="K93" s="16" t="n">
        <v>180944</v>
      </c>
      <c r="L93" s="19" t="n">
        <v>-85154</v>
      </c>
      <c r="M93" s="18" t="n">
        <v>95790</v>
      </c>
      <c r="P93" s="14" t="n">
        <v>27</v>
      </c>
      <c r="Q93" s="0" t="n">
        <v>-32346</v>
      </c>
      <c r="R93" s="0" t="n">
        <v>32481</v>
      </c>
      <c r="S93" s="0" t="n">
        <v>64827</v>
      </c>
    </row>
    <row r="94" customFormat="false" ht="13.5" hidden="false" customHeight="false" outlineLevel="0" collapsed="false">
      <c r="B94" s="15" t="n">
        <v>26</v>
      </c>
      <c r="C94" s="16" t="n">
        <v>2355</v>
      </c>
      <c r="D94" s="17" t="n">
        <v>-1157</v>
      </c>
      <c r="E94" s="18" t="n">
        <v>1198</v>
      </c>
      <c r="F94" s="12"/>
      <c r="J94" s="15" t="n">
        <v>26</v>
      </c>
      <c r="K94" s="16" t="n">
        <v>183299</v>
      </c>
      <c r="L94" s="19" t="n">
        <v>-86311</v>
      </c>
      <c r="M94" s="18" t="n">
        <v>96988</v>
      </c>
      <c r="P94" s="14" t="n">
        <v>26</v>
      </c>
      <c r="Q94" s="0" t="n">
        <v>-30082</v>
      </c>
      <c r="R94" s="0" t="n">
        <v>31148</v>
      </c>
      <c r="S94" s="0" t="n">
        <v>61230</v>
      </c>
    </row>
    <row r="95" customFormat="false" ht="13.5" hidden="false" customHeight="false" outlineLevel="0" collapsed="false">
      <c r="B95" s="15" t="n">
        <v>25</v>
      </c>
      <c r="C95" s="16" t="n">
        <v>2221</v>
      </c>
      <c r="D95" s="17" t="n">
        <v>-1104</v>
      </c>
      <c r="E95" s="18" t="n">
        <v>1117</v>
      </c>
      <c r="F95" s="12"/>
      <c r="J95" s="15" t="n">
        <v>25</v>
      </c>
      <c r="K95" s="16" t="n">
        <v>185520</v>
      </c>
      <c r="L95" s="19" t="n">
        <v>-87415</v>
      </c>
      <c r="M95" s="18" t="n">
        <v>98105</v>
      </c>
      <c r="P95" s="14" t="n">
        <v>25</v>
      </c>
      <c r="Q95" s="0" t="n">
        <v>-27600</v>
      </c>
      <c r="R95" s="0" t="n">
        <v>27925</v>
      </c>
      <c r="S95" s="0" t="n">
        <v>55525</v>
      </c>
    </row>
    <row r="96" customFormat="false" ht="13.5" hidden="false" customHeight="false" outlineLevel="0" collapsed="false">
      <c r="B96" s="15" t="n">
        <v>24</v>
      </c>
      <c r="C96" s="16" t="n">
        <v>2184</v>
      </c>
      <c r="D96" s="17" t="n">
        <v>-1125</v>
      </c>
      <c r="E96" s="18" t="n">
        <v>1059</v>
      </c>
      <c r="F96" s="12"/>
      <c r="J96" s="15" t="n">
        <v>24</v>
      </c>
      <c r="K96" s="16" t="n">
        <v>187704</v>
      </c>
      <c r="L96" s="19" t="n">
        <v>-88540</v>
      </c>
      <c r="M96" s="18" t="n">
        <v>99164</v>
      </c>
      <c r="P96" s="14" t="n">
        <v>24</v>
      </c>
      <c r="Q96" s="0" t="n">
        <v>-27000</v>
      </c>
      <c r="R96" s="0" t="n">
        <v>25416</v>
      </c>
      <c r="S96" s="0" t="n">
        <v>52416</v>
      </c>
    </row>
    <row r="97" customFormat="false" ht="13.5" hidden="false" customHeight="false" outlineLevel="0" collapsed="false">
      <c r="B97" s="15" t="n">
        <v>23</v>
      </c>
      <c r="C97" s="16" t="n">
        <v>2098</v>
      </c>
      <c r="D97" s="17" t="n">
        <v>-1088</v>
      </c>
      <c r="E97" s="18" t="n">
        <v>1010</v>
      </c>
      <c r="F97" s="12"/>
      <c r="J97" s="15" t="n">
        <v>23</v>
      </c>
      <c r="K97" s="16" t="n">
        <v>189802</v>
      </c>
      <c r="L97" s="19" t="n">
        <v>-89628</v>
      </c>
      <c r="M97" s="18" t="n">
        <v>100174</v>
      </c>
      <c r="P97" s="14" t="n">
        <v>23</v>
      </c>
      <c r="Q97" s="0" t="n">
        <v>-25024</v>
      </c>
      <c r="R97" s="0" t="n">
        <v>23230</v>
      </c>
      <c r="S97" s="0" t="n">
        <v>48254</v>
      </c>
    </row>
    <row r="98" customFormat="false" ht="13.5" hidden="false" customHeight="false" outlineLevel="0" collapsed="false">
      <c r="B98" s="15" t="n">
        <v>22</v>
      </c>
      <c r="C98" s="16" t="n">
        <v>2121</v>
      </c>
      <c r="D98" s="17" t="n">
        <v>-1092</v>
      </c>
      <c r="E98" s="18" t="n">
        <v>1029</v>
      </c>
      <c r="F98" s="12"/>
      <c r="J98" s="15" t="n">
        <v>22</v>
      </c>
      <c r="K98" s="16" t="n">
        <v>191923</v>
      </c>
      <c r="L98" s="19" t="n">
        <v>-90720</v>
      </c>
      <c r="M98" s="18" t="n">
        <v>101203</v>
      </c>
      <c r="P98" s="14" t="n">
        <v>22</v>
      </c>
      <c r="Q98" s="0" t="n">
        <v>-24024</v>
      </c>
      <c r="R98" s="0" t="n">
        <v>22638</v>
      </c>
      <c r="S98" s="0" t="n">
        <v>46662</v>
      </c>
    </row>
    <row r="99" customFormat="false" ht="13.5" hidden="false" customHeight="false" outlineLevel="0" collapsed="false">
      <c r="B99" s="15" t="n">
        <v>21</v>
      </c>
      <c r="C99" s="16" t="n">
        <v>2013</v>
      </c>
      <c r="D99" s="17" t="n">
        <v>-1025</v>
      </c>
      <c r="E99" s="18" t="n">
        <v>988</v>
      </c>
      <c r="F99" s="12"/>
      <c r="J99" s="15" t="n">
        <v>21</v>
      </c>
      <c r="K99" s="16" t="n">
        <v>193936</v>
      </c>
      <c r="L99" s="19" t="n">
        <v>-91745</v>
      </c>
      <c r="M99" s="18" t="n">
        <v>102191</v>
      </c>
      <c r="P99" s="14" t="n">
        <v>21</v>
      </c>
      <c r="Q99" s="0" t="n">
        <v>-21525</v>
      </c>
      <c r="R99" s="0" t="n">
        <v>20748</v>
      </c>
      <c r="S99" s="0" t="n">
        <v>42273</v>
      </c>
    </row>
    <row r="100" customFormat="false" ht="13.5" hidden="false" customHeight="false" outlineLevel="0" collapsed="false">
      <c r="B100" s="15" t="n">
        <v>20</v>
      </c>
      <c r="C100" s="16" t="n">
        <v>2301</v>
      </c>
      <c r="D100" s="17" t="n">
        <v>-1125</v>
      </c>
      <c r="E100" s="18" t="n">
        <v>1176</v>
      </c>
      <c r="F100" s="12"/>
      <c r="J100" s="15" t="n">
        <v>20</v>
      </c>
      <c r="K100" s="16" t="n">
        <v>196237</v>
      </c>
      <c r="L100" s="19" t="n">
        <v>-92870</v>
      </c>
      <c r="M100" s="18" t="n">
        <v>103367</v>
      </c>
      <c r="P100" s="14" t="n">
        <v>20</v>
      </c>
      <c r="Q100" s="0" t="n">
        <v>-22500</v>
      </c>
      <c r="R100" s="0" t="n">
        <v>23520</v>
      </c>
      <c r="S100" s="0" t="n">
        <v>46020</v>
      </c>
    </row>
    <row r="101" customFormat="false" ht="13.5" hidden="false" customHeight="false" outlineLevel="0" collapsed="false">
      <c r="B101" s="15" t="n">
        <v>19</v>
      </c>
      <c r="C101" s="16" t="n">
        <v>2248</v>
      </c>
      <c r="D101" s="17" t="n">
        <v>-1123</v>
      </c>
      <c r="E101" s="18" t="n">
        <v>1125</v>
      </c>
      <c r="F101" s="12"/>
      <c r="J101" s="15" t="n">
        <v>19</v>
      </c>
      <c r="K101" s="16" t="n">
        <v>198485</v>
      </c>
      <c r="L101" s="19" t="n">
        <v>-93993</v>
      </c>
      <c r="M101" s="18" t="n">
        <v>104492</v>
      </c>
      <c r="P101" s="14" t="n">
        <v>19</v>
      </c>
      <c r="Q101" s="0" t="n">
        <v>-21337</v>
      </c>
      <c r="R101" s="0" t="n">
        <v>21375</v>
      </c>
      <c r="S101" s="0" t="n">
        <v>42712</v>
      </c>
    </row>
    <row r="102" customFormat="false" ht="13.5" hidden="false" customHeight="false" outlineLevel="0" collapsed="false">
      <c r="B102" s="15" t="n">
        <v>18</v>
      </c>
      <c r="C102" s="16" t="n">
        <v>2605</v>
      </c>
      <c r="D102" s="17" t="n">
        <v>-1334</v>
      </c>
      <c r="E102" s="18" t="n">
        <v>1271</v>
      </c>
      <c r="F102" s="12"/>
      <c r="J102" s="15" t="n">
        <v>18</v>
      </c>
      <c r="K102" s="16" t="n">
        <v>201090</v>
      </c>
      <c r="L102" s="19" t="n">
        <v>-95327</v>
      </c>
      <c r="M102" s="18" t="n">
        <v>105763</v>
      </c>
      <c r="P102" s="14" t="n">
        <v>18</v>
      </c>
      <c r="Q102" s="0" t="n">
        <v>-24012</v>
      </c>
      <c r="R102" s="0" t="n">
        <v>22878</v>
      </c>
      <c r="S102" s="0" t="n">
        <v>46890</v>
      </c>
    </row>
    <row r="103" customFormat="false" ht="13.5" hidden="false" customHeight="false" outlineLevel="0" collapsed="false">
      <c r="B103" s="15" t="n">
        <v>17</v>
      </c>
      <c r="C103" s="16" t="n">
        <v>2710</v>
      </c>
      <c r="D103" s="17" t="n">
        <v>-1398</v>
      </c>
      <c r="E103" s="18" t="n">
        <v>1312</v>
      </c>
      <c r="F103" s="12"/>
      <c r="J103" s="15" t="n">
        <v>17</v>
      </c>
      <c r="K103" s="16" t="n">
        <v>203800</v>
      </c>
      <c r="L103" s="19" t="n">
        <v>-96725</v>
      </c>
      <c r="M103" s="18" t="n">
        <v>107075</v>
      </c>
      <c r="P103" s="14" t="n">
        <v>17</v>
      </c>
      <c r="Q103" s="0" t="n">
        <v>-23766</v>
      </c>
      <c r="R103" s="0" t="n">
        <v>22304</v>
      </c>
      <c r="S103" s="0" t="n">
        <v>46070</v>
      </c>
    </row>
    <row r="104" customFormat="false" ht="13.5" hidden="false" customHeight="false" outlineLevel="0" collapsed="false">
      <c r="B104" s="15" t="n">
        <v>16</v>
      </c>
      <c r="C104" s="16" t="n">
        <v>2647</v>
      </c>
      <c r="D104" s="17" t="n">
        <v>-1325</v>
      </c>
      <c r="E104" s="18" t="n">
        <v>1322</v>
      </c>
      <c r="F104" s="12"/>
      <c r="J104" s="15" t="n">
        <v>16</v>
      </c>
      <c r="K104" s="16" t="n">
        <v>206447</v>
      </c>
      <c r="L104" s="19" t="n">
        <v>-98050</v>
      </c>
      <c r="M104" s="18" t="n">
        <v>108397</v>
      </c>
      <c r="P104" s="14" t="n">
        <v>16</v>
      </c>
      <c r="Q104" s="0" t="n">
        <v>-21200</v>
      </c>
      <c r="R104" s="0" t="n">
        <v>21152</v>
      </c>
      <c r="S104" s="0" t="n">
        <v>42352</v>
      </c>
    </row>
    <row r="105" customFormat="false" ht="13.5" hidden="false" customHeight="false" outlineLevel="0" collapsed="false">
      <c r="B105" s="15" t="n">
        <v>15</v>
      </c>
      <c r="C105" s="16" t="n">
        <v>2511</v>
      </c>
      <c r="D105" s="17" t="n">
        <v>-1339</v>
      </c>
      <c r="E105" s="18" t="n">
        <v>1172</v>
      </c>
      <c r="F105" s="12"/>
      <c r="J105" s="15" t="n">
        <v>15</v>
      </c>
      <c r="K105" s="16" t="n">
        <v>208958</v>
      </c>
      <c r="L105" s="19" t="n">
        <v>-99389</v>
      </c>
      <c r="M105" s="18" t="n">
        <v>109569</v>
      </c>
      <c r="P105" s="14" t="n">
        <v>15</v>
      </c>
      <c r="Q105" s="0" t="n">
        <v>-20085</v>
      </c>
      <c r="R105" s="0" t="n">
        <v>17580</v>
      </c>
      <c r="S105" s="0" t="n">
        <v>37665</v>
      </c>
    </row>
    <row r="106" customFormat="false" ht="13.5" hidden="false" customHeight="false" outlineLevel="0" collapsed="false">
      <c r="B106" s="15" t="n">
        <v>14</v>
      </c>
      <c r="C106" s="16" t="n">
        <v>2443</v>
      </c>
      <c r="D106" s="17" t="n">
        <v>-1213</v>
      </c>
      <c r="E106" s="18" t="n">
        <v>1230</v>
      </c>
      <c r="F106" s="12"/>
      <c r="J106" s="15" t="n">
        <v>14</v>
      </c>
      <c r="K106" s="16" t="n">
        <v>211401</v>
      </c>
      <c r="L106" s="19" t="n">
        <v>-100602</v>
      </c>
      <c r="M106" s="18" t="n">
        <v>110799</v>
      </c>
      <c r="P106" s="14" t="n">
        <v>14</v>
      </c>
      <c r="Q106" s="0" t="n">
        <v>-16982</v>
      </c>
      <c r="R106" s="0" t="n">
        <v>17220</v>
      </c>
      <c r="S106" s="0" t="n">
        <v>34202</v>
      </c>
    </row>
    <row r="107" customFormat="false" ht="13.5" hidden="false" customHeight="false" outlineLevel="0" collapsed="false">
      <c r="B107" s="15" t="n">
        <v>13</v>
      </c>
      <c r="C107" s="16" t="n">
        <v>2466</v>
      </c>
      <c r="D107" s="17" t="n">
        <v>-1275</v>
      </c>
      <c r="E107" s="18" t="n">
        <v>1191</v>
      </c>
      <c r="F107" s="12"/>
      <c r="J107" s="15" t="n">
        <v>13</v>
      </c>
      <c r="K107" s="16" t="n">
        <v>213867</v>
      </c>
      <c r="L107" s="19" t="n">
        <v>-101877</v>
      </c>
      <c r="M107" s="18" t="n">
        <v>111990</v>
      </c>
      <c r="P107" s="14" t="n">
        <v>13</v>
      </c>
      <c r="Q107" s="0" t="n">
        <v>-16575</v>
      </c>
      <c r="R107" s="0" t="n">
        <v>15483</v>
      </c>
      <c r="S107" s="0" t="n">
        <v>32058</v>
      </c>
    </row>
    <row r="108" customFormat="false" ht="13.5" hidden="false" customHeight="false" outlineLevel="0" collapsed="false">
      <c r="B108" s="15" t="n">
        <v>12</v>
      </c>
      <c r="C108" s="16" t="n">
        <v>2366</v>
      </c>
      <c r="D108" s="17" t="n">
        <v>-1189</v>
      </c>
      <c r="E108" s="18" t="n">
        <v>1177</v>
      </c>
      <c r="F108" s="12"/>
      <c r="J108" s="15" t="n">
        <v>12</v>
      </c>
      <c r="K108" s="16" t="n">
        <v>216233</v>
      </c>
      <c r="L108" s="19" t="n">
        <v>-103066</v>
      </c>
      <c r="M108" s="18" t="n">
        <v>113167</v>
      </c>
      <c r="P108" s="14" t="n">
        <v>12</v>
      </c>
      <c r="Q108" s="0" t="n">
        <v>-14268</v>
      </c>
      <c r="R108" s="0" t="n">
        <v>14124</v>
      </c>
      <c r="S108" s="0" t="n">
        <v>28392</v>
      </c>
    </row>
    <row r="109" customFormat="false" ht="13.5" hidden="false" customHeight="false" outlineLevel="0" collapsed="false">
      <c r="B109" s="15" t="n">
        <v>11</v>
      </c>
      <c r="C109" s="16" t="n">
        <v>2373</v>
      </c>
      <c r="D109" s="17" t="n">
        <v>-1221</v>
      </c>
      <c r="E109" s="18" t="n">
        <v>1152</v>
      </c>
      <c r="F109" s="12"/>
      <c r="J109" s="15" t="n">
        <v>11</v>
      </c>
      <c r="K109" s="16" t="n">
        <v>218606</v>
      </c>
      <c r="L109" s="19" t="n">
        <v>-104287</v>
      </c>
      <c r="M109" s="18" t="n">
        <v>114319</v>
      </c>
      <c r="P109" s="14" t="n">
        <v>11</v>
      </c>
      <c r="Q109" s="0" t="n">
        <v>-13431</v>
      </c>
      <c r="R109" s="0" t="n">
        <v>12672</v>
      </c>
      <c r="S109" s="0" t="n">
        <v>26103</v>
      </c>
    </row>
    <row r="110" customFormat="false" ht="13.5" hidden="false" customHeight="false" outlineLevel="0" collapsed="false">
      <c r="B110" s="15" t="n">
        <v>10</v>
      </c>
      <c r="C110" s="16" t="n">
        <v>2300</v>
      </c>
      <c r="D110" s="17" t="n">
        <v>-1198</v>
      </c>
      <c r="E110" s="18" t="n">
        <v>1102</v>
      </c>
      <c r="F110" s="12"/>
      <c r="J110" s="15" t="n">
        <v>10</v>
      </c>
      <c r="K110" s="16" t="n">
        <v>220906</v>
      </c>
      <c r="L110" s="19" t="n">
        <v>-105485</v>
      </c>
      <c r="M110" s="18" t="n">
        <v>115421</v>
      </c>
      <c r="P110" s="14" t="n">
        <v>10</v>
      </c>
      <c r="Q110" s="0" t="n">
        <v>-11980</v>
      </c>
      <c r="R110" s="0" t="n">
        <v>11020</v>
      </c>
      <c r="S110" s="0" t="n">
        <v>23000</v>
      </c>
    </row>
    <row r="111" customFormat="false" ht="13.5" hidden="false" customHeight="false" outlineLevel="0" collapsed="false">
      <c r="B111" s="15" t="n">
        <v>9</v>
      </c>
      <c r="C111" s="16" t="n">
        <v>2249</v>
      </c>
      <c r="D111" s="17" t="n">
        <v>-1156</v>
      </c>
      <c r="E111" s="18" t="n">
        <v>1093</v>
      </c>
      <c r="F111" s="12"/>
      <c r="J111" s="15" t="n">
        <v>9</v>
      </c>
      <c r="K111" s="16" t="n">
        <v>223155</v>
      </c>
      <c r="L111" s="19" t="n">
        <v>-106641</v>
      </c>
      <c r="M111" s="18" t="n">
        <v>116514</v>
      </c>
      <c r="P111" s="14" t="n">
        <v>9</v>
      </c>
      <c r="Q111" s="0" t="n">
        <v>-10404</v>
      </c>
      <c r="R111" s="0" t="n">
        <v>9837</v>
      </c>
      <c r="S111" s="0" t="n">
        <v>20241</v>
      </c>
    </row>
    <row r="112" customFormat="false" ht="13.5" hidden="false" customHeight="false" outlineLevel="0" collapsed="false">
      <c r="B112" s="15" t="n">
        <v>8</v>
      </c>
      <c r="C112" s="16" t="n">
        <v>2173</v>
      </c>
      <c r="D112" s="17" t="n">
        <v>-1143</v>
      </c>
      <c r="E112" s="18" t="n">
        <v>1030</v>
      </c>
      <c r="F112" s="12"/>
      <c r="J112" s="15" t="n">
        <v>8</v>
      </c>
      <c r="K112" s="16" t="n">
        <v>225328</v>
      </c>
      <c r="L112" s="19" t="n">
        <v>-107784</v>
      </c>
      <c r="M112" s="18" t="n">
        <v>117544</v>
      </c>
      <c r="P112" s="14" t="n">
        <v>8</v>
      </c>
      <c r="Q112" s="0" t="n">
        <v>-9144</v>
      </c>
      <c r="R112" s="0" t="n">
        <v>8240</v>
      </c>
      <c r="S112" s="0" t="n">
        <v>17384</v>
      </c>
    </row>
    <row r="113" customFormat="false" ht="13.5" hidden="false" customHeight="false" outlineLevel="0" collapsed="false">
      <c r="B113" s="15" t="n">
        <v>7</v>
      </c>
      <c r="C113" s="16" t="n">
        <v>2053</v>
      </c>
      <c r="D113" s="17" t="n">
        <v>-1032</v>
      </c>
      <c r="E113" s="18" t="n">
        <v>1021</v>
      </c>
      <c r="F113" s="12"/>
      <c r="J113" s="15" t="n">
        <v>7</v>
      </c>
      <c r="K113" s="16" t="n">
        <v>227381</v>
      </c>
      <c r="L113" s="19" t="n">
        <v>-108816</v>
      </c>
      <c r="M113" s="18" t="n">
        <v>118565</v>
      </c>
      <c r="P113" s="14" t="n">
        <v>7</v>
      </c>
      <c r="Q113" s="0" t="n">
        <v>-7224</v>
      </c>
      <c r="R113" s="0" t="n">
        <v>7147</v>
      </c>
      <c r="S113" s="0" t="n">
        <v>14371</v>
      </c>
    </row>
    <row r="114" customFormat="false" ht="13.5" hidden="false" customHeight="false" outlineLevel="0" collapsed="false">
      <c r="B114" s="15" t="n">
        <v>6</v>
      </c>
      <c r="C114" s="16" t="n">
        <v>1926</v>
      </c>
      <c r="D114" s="17" t="n">
        <v>-1012</v>
      </c>
      <c r="E114" s="18" t="n">
        <v>914</v>
      </c>
      <c r="F114" s="12"/>
      <c r="J114" s="15" t="n">
        <v>6</v>
      </c>
      <c r="K114" s="16" t="n">
        <v>229307</v>
      </c>
      <c r="L114" s="19" t="n">
        <v>-109828</v>
      </c>
      <c r="M114" s="18" t="n">
        <v>119479</v>
      </c>
      <c r="P114" s="14" t="n">
        <v>6</v>
      </c>
      <c r="Q114" s="0" t="n">
        <v>-6072</v>
      </c>
      <c r="R114" s="0" t="n">
        <v>5484</v>
      </c>
      <c r="S114" s="0" t="n">
        <v>11556</v>
      </c>
    </row>
    <row r="115" customFormat="false" ht="13.5" hidden="false" customHeight="false" outlineLevel="0" collapsed="false">
      <c r="B115" s="15" t="n">
        <v>5</v>
      </c>
      <c r="C115" s="16" t="n">
        <v>1942</v>
      </c>
      <c r="D115" s="17" t="n">
        <v>-976</v>
      </c>
      <c r="E115" s="18" t="n">
        <v>966</v>
      </c>
      <c r="F115" s="12"/>
      <c r="J115" s="15" t="n">
        <v>5</v>
      </c>
      <c r="K115" s="20" t="n">
        <v>231249</v>
      </c>
      <c r="L115" s="21" t="n">
        <v>-110804</v>
      </c>
      <c r="M115" s="22" t="n">
        <v>120445</v>
      </c>
      <c r="P115" s="14" t="n">
        <v>5</v>
      </c>
      <c r="Q115" s="0" t="n">
        <v>-4880</v>
      </c>
      <c r="R115" s="0" t="n">
        <v>4830</v>
      </c>
      <c r="S115" s="0" t="n">
        <v>9710</v>
      </c>
    </row>
    <row r="116" customFormat="false" ht="13.5" hidden="false" customHeight="false" outlineLevel="0" collapsed="false">
      <c r="B116" s="15" t="n">
        <v>4</v>
      </c>
      <c r="C116" s="16" t="n">
        <v>1917</v>
      </c>
      <c r="D116" s="17" t="n">
        <v>-962</v>
      </c>
      <c r="E116" s="18" t="n">
        <v>955</v>
      </c>
      <c r="F116" s="12"/>
      <c r="J116" s="15" t="n">
        <v>4</v>
      </c>
      <c r="K116" s="16" t="n">
        <v>233166</v>
      </c>
      <c r="L116" s="19" t="n">
        <v>-111766</v>
      </c>
      <c r="M116" s="18" t="n">
        <v>121400</v>
      </c>
      <c r="P116" s="0" t="n">
        <v>4</v>
      </c>
      <c r="Q116" s="0" t="n">
        <v>-3848</v>
      </c>
      <c r="R116" s="0" t="n">
        <v>3820</v>
      </c>
      <c r="S116" s="0" t="n">
        <v>7668</v>
      </c>
    </row>
    <row r="117" customFormat="false" ht="13.5" hidden="false" customHeight="false" outlineLevel="0" collapsed="false">
      <c r="B117" s="15" t="n">
        <v>3</v>
      </c>
      <c r="C117" s="16" t="n">
        <v>1943</v>
      </c>
      <c r="D117" s="17" t="n">
        <v>-1000</v>
      </c>
      <c r="E117" s="18" t="n">
        <v>943</v>
      </c>
      <c r="F117" s="12"/>
      <c r="J117" s="15" t="n">
        <v>3</v>
      </c>
      <c r="K117" s="16" t="n">
        <v>235109</v>
      </c>
      <c r="L117" s="19" t="n">
        <v>-112766</v>
      </c>
      <c r="M117" s="18" t="n">
        <v>122343</v>
      </c>
      <c r="P117" s="0" t="n">
        <v>3</v>
      </c>
      <c r="Q117" s="0" t="n">
        <v>-3000</v>
      </c>
      <c r="R117" s="0" t="n">
        <v>2829</v>
      </c>
      <c r="S117" s="0" t="n">
        <v>5829</v>
      </c>
    </row>
    <row r="118" customFormat="false" ht="13.5" hidden="false" customHeight="false" outlineLevel="0" collapsed="false">
      <c r="B118" s="15" t="n">
        <v>2</v>
      </c>
      <c r="C118" s="16" t="n">
        <v>1796</v>
      </c>
      <c r="D118" s="17" t="n">
        <v>-891</v>
      </c>
      <c r="E118" s="18" t="n">
        <v>905</v>
      </c>
      <c r="F118" s="12"/>
      <c r="J118" s="15" t="n">
        <v>2</v>
      </c>
      <c r="K118" s="16" t="n">
        <v>236905</v>
      </c>
      <c r="L118" s="19" t="n">
        <v>-113657</v>
      </c>
      <c r="M118" s="18" t="n">
        <v>123248</v>
      </c>
      <c r="P118" s="0" t="n">
        <v>2</v>
      </c>
      <c r="Q118" s="0" t="n">
        <v>-1782</v>
      </c>
      <c r="R118" s="0" t="n">
        <v>1810</v>
      </c>
      <c r="S118" s="0" t="n">
        <v>3592</v>
      </c>
    </row>
    <row r="119" customFormat="false" ht="13.5" hidden="false" customHeight="false" outlineLevel="0" collapsed="false">
      <c r="B119" s="15" t="n">
        <v>1</v>
      </c>
      <c r="C119" s="16" t="n">
        <v>1844</v>
      </c>
      <c r="D119" s="17" t="n">
        <v>-930</v>
      </c>
      <c r="E119" s="18" t="n">
        <v>914</v>
      </c>
      <c r="F119" s="12"/>
      <c r="J119" s="15" t="n">
        <v>1</v>
      </c>
      <c r="K119" s="10" t="n">
        <v>238749</v>
      </c>
      <c r="L119" s="13" t="n">
        <v>-114587</v>
      </c>
      <c r="M119" s="11" t="n">
        <v>124162</v>
      </c>
      <c r="P119" s="0" t="n">
        <v>1</v>
      </c>
      <c r="Q119" s="0" t="n">
        <v>-930</v>
      </c>
      <c r="R119" s="0" t="n">
        <v>914</v>
      </c>
      <c r="S119" s="0" t="n">
        <v>1844</v>
      </c>
    </row>
    <row r="120" customFormat="false" ht="14.25" hidden="false" customHeight="false" outlineLevel="0" collapsed="false">
      <c r="B120" s="23" t="n">
        <v>0</v>
      </c>
      <c r="C120" s="24" t="n">
        <v>1859</v>
      </c>
      <c r="D120" s="25" t="n">
        <v>-960</v>
      </c>
      <c r="E120" s="26" t="n">
        <v>899</v>
      </c>
      <c r="F120" s="12"/>
      <c r="J120" s="23" t="n">
        <v>0</v>
      </c>
      <c r="K120" s="24" t="n">
        <v>240608</v>
      </c>
      <c r="L120" s="27" t="n">
        <v>-115547</v>
      </c>
      <c r="M120" s="26" t="n">
        <v>1250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40608</v>
      </c>
      <c r="D123" s="30" t="n">
        <f aca="false">SUM(D5:D120)</f>
        <v>-115547</v>
      </c>
      <c r="E123" s="31" t="n">
        <f aca="false">SUM(E5:E120)</f>
        <v>125061</v>
      </c>
      <c r="K123" s="29" t="n">
        <f aca="false">K120</f>
        <v>240608</v>
      </c>
      <c r="L123" s="30" t="n">
        <f aca="false">L120</f>
        <v>-115547</v>
      </c>
      <c r="M123" s="31" t="n">
        <f aca="false">M120</f>
        <v>125061</v>
      </c>
      <c r="Q123" s="0" t="n">
        <f aca="false">SUM(Q5:Q122)</f>
        <v>-5013531</v>
      </c>
      <c r="R123" s="0" t="n">
        <f aca="false">SUM(R5:R122)</f>
        <v>5845471</v>
      </c>
      <c r="S123" s="0" t="n">
        <f aca="false">SUM(S5:S122)</f>
        <v>10859002</v>
      </c>
    </row>
    <row r="124" customFormat="false" ht="13.5" hidden="false" customHeight="false" outlineLevel="0" collapsed="false">
      <c r="Q124" s="32" t="n">
        <f aca="false">Q123/D123</f>
        <v>43.3895384562126</v>
      </c>
      <c r="R124" s="32" t="n">
        <f aca="false">R123/E123</f>
        <v>46.7409584122948</v>
      </c>
      <c r="S124" s="32" t="n">
        <f aca="false">S123/C123</f>
        <v>45.1315085117702</v>
      </c>
    </row>
    <row r="125" customFormat="false" ht="13.5" hidden="false" customHeight="false" outlineLevel="0" collapsed="false">
      <c r="Q125" s="32" t="n">
        <f aca="false">ROUND(Q124,2)</f>
        <v>43.39</v>
      </c>
      <c r="R125" s="32" t="n">
        <f aca="false">ROUND(R124,2)</f>
        <v>46.74</v>
      </c>
      <c r="S125" s="32" t="n">
        <f aca="false">ROUND(S124,2)</f>
        <v>45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39歳　,　女　=　46.74歳　　　　．．．45.1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0</v>
      </c>
      <c r="E21" s="18" t="n">
        <v>4</v>
      </c>
      <c r="F21" s="12"/>
      <c r="J21" s="15" t="n">
        <v>99</v>
      </c>
      <c r="K21" s="16" t="n">
        <v>9</v>
      </c>
      <c r="L21" s="19" t="n">
        <v>0</v>
      </c>
      <c r="M21" s="18" t="n">
        <v>9</v>
      </c>
      <c r="P21" s="14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8</v>
      </c>
      <c r="D22" s="17" t="n">
        <v>-1</v>
      </c>
      <c r="E22" s="18" t="n">
        <v>7</v>
      </c>
      <c r="F22" s="12"/>
      <c r="J22" s="15" t="n">
        <v>98</v>
      </c>
      <c r="K22" s="16" t="n">
        <v>17</v>
      </c>
      <c r="L22" s="19" t="n">
        <v>-1</v>
      </c>
      <c r="M22" s="18" t="n">
        <v>16</v>
      </c>
      <c r="P22" s="14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5" t="n">
        <v>97</v>
      </c>
      <c r="C23" s="16" t="n">
        <v>6</v>
      </c>
      <c r="D23" s="17" t="n">
        <v>-1</v>
      </c>
      <c r="E23" s="18" t="n">
        <v>5</v>
      </c>
      <c r="F23" s="12"/>
      <c r="J23" s="15" t="n">
        <v>97</v>
      </c>
      <c r="K23" s="16" t="n">
        <v>23</v>
      </c>
      <c r="L23" s="19" t="n">
        <v>-2</v>
      </c>
      <c r="M23" s="18" t="n">
        <v>21</v>
      </c>
      <c r="P23" s="14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5" t="n">
        <v>96</v>
      </c>
      <c r="C24" s="16" t="n">
        <v>16</v>
      </c>
      <c r="D24" s="17" t="n">
        <v>-1</v>
      </c>
      <c r="E24" s="18" t="n">
        <v>15</v>
      </c>
      <c r="F24" s="12"/>
      <c r="J24" s="15" t="n">
        <v>96</v>
      </c>
      <c r="K24" s="16" t="n">
        <v>39</v>
      </c>
      <c r="L24" s="19" t="n">
        <v>-3</v>
      </c>
      <c r="M24" s="18" t="n">
        <v>36</v>
      </c>
      <c r="P24" s="14" t="n">
        <v>96</v>
      </c>
      <c r="Q24" s="0" t="n">
        <v>-96</v>
      </c>
      <c r="R24" s="0" t="n">
        <v>1440</v>
      </c>
      <c r="S24" s="0" t="n">
        <v>1536</v>
      </c>
    </row>
    <row r="25" customFormat="false" ht="13.5" hidden="false" customHeight="false" outlineLevel="0" collapsed="false">
      <c r="B25" s="15" t="n">
        <v>95</v>
      </c>
      <c r="C25" s="16" t="n">
        <v>16</v>
      </c>
      <c r="D25" s="17" t="n">
        <v>-3</v>
      </c>
      <c r="E25" s="18" t="n">
        <v>13</v>
      </c>
      <c r="F25" s="12"/>
      <c r="J25" s="15" t="n">
        <v>95</v>
      </c>
      <c r="K25" s="16" t="n">
        <v>55</v>
      </c>
      <c r="L25" s="19" t="n">
        <v>-6</v>
      </c>
      <c r="M25" s="18" t="n">
        <v>49</v>
      </c>
      <c r="P25" s="14" t="n">
        <v>95</v>
      </c>
      <c r="Q25" s="0" t="n">
        <v>-285</v>
      </c>
      <c r="R25" s="0" t="n">
        <v>1235</v>
      </c>
      <c r="S25" s="0" t="n">
        <v>1520</v>
      </c>
    </row>
    <row r="26" customFormat="false" ht="13.5" hidden="false" customHeight="false" outlineLevel="0" collapsed="false">
      <c r="B26" s="15" t="n">
        <v>94</v>
      </c>
      <c r="C26" s="16" t="n">
        <v>24</v>
      </c>
      <c r="D26" s="17" t="n">
        <v>-7</v>
      </c>
      <c r="E26" s="18" t="n">
        <v>17</v>
      </c>
      <c r="F26" s="12"/>
      <c r="J26" s="15" t="n">
        <v>94</v>
      </c>
      <c r="K26" s="16" t="n">
        <v>79</v>
      </c>
      <c r="L26" s="19" t="n">
        <v>-13</v>
      </c>
      <c r="M26" s="18" t="n">
        <v>66</v>
      </c>
      <c r="P26" s="14" t="n">
        <v>94</v>
      </c>
      <c r="Q26" s="0" t="n">
        <v>-658</v>
      </c>
      <c r="R26" s="0" t="n">
        <v>1598</v>
      </c>
      <c r="S26" s="0" t="n">
        <v>2256</v>
      </c>
    </row>
    <row r="27" customFormat="false" ht="13.5" hidden="false" customHeight="false" outlineLevel="0" collapsed="false">
      <c r="B27" s="15" t="n">
        <v>93</v>
      </c>
      <c r="C27" s="16" t="n">
        <v>25</v>
      </c>
      <c r="D27" s="17" t="n">
        <v>-4</v>
      </c>
      <c r="E27" s="18" t="n">
        <v>21</v>
      </c>
      <c r="F27" s="12"/>
      <c r="J27" s="15" t="n">
        <v>93</v>
      </c>
      <c r="K27" s="16" t="n">
        <v>104</v>
      </c>
      <c r="L27" s="19" t="n">
        <v>-17</v>
      </c>
      <c r="M27" s="18" t="n">
        <v>87</v>
      </c>
      <c r="P27" s="14" t="n">
        <v>93</v>
      </c>
      <c r="Q27" s="0" t="n">
        <v>-372</v>
      </c>
      <c r="R27" s="0" t="n">
        <v>1953</v>
      </c>
      <c r="S27" s="0" t="n">
        <v>2325</v>
      </c>
    </row>
    <row r="28" customFormat="false" ht="13.5" hidden="false" customHeight="false" outlineLevel="0" collapsed="false">
      <c r="B28" s="15" t="n">
        <v>92</v>
      </c>
      <c r="C28" s="16" t="n">
        <v>28</v>
      </c>
      <c r="D28" s="17" t="n">
        <v>-8</v>
      </c>
      <c r="E28" s="18" t="n">
        <v>20</v>
      </c>
      <c r="F28" s="12"/>
      <c r="J28" s="15" t="n">
        <v>92</v>
      </c>
      <c r="K28" s="16" t="n">
        <v>132</v>
      </c>
      <c r="L28" s="19" t="n">
        <v>-25</v>
      </c>
      <c r="M28" s="18" t="n">
        <v>107</v>
      </c>
      <c r="P28" s="14" t="n">
        <v>92</v>
      </c>
      <c r="Q28" s="0" t="n">
        <v>-736</v>
      </c>
      <c r="R28" s="0" t="n">
        <v>1840</v>
      </c>
      <c r="S28" s="0" t="n">
        <v>2576</v>
      </c>
    </row>
    <row r="29" customFormat="false" ht="13.5" hidden="false" customHeight="false" outlineLevel="0" collapsed="false">
      <c r="B29" s="15" t="n">
        <v>91</v>
      </c>
      <c r="C29" s="16" t="n">
        <v>42</v>
      </c>
      <c r="D29" s="17" t="n">
        <v>-7</v>
      </c>
      <c r="E29" s="18" t="n">
        <v>35</v>
      </c>
      <c r="F29" s="12"/>
      <c r="J29" s="15" t="n">
        <v>91</v>
      </c>
      <c r="K29" s="16" t="n">
        <v>174</v>
      </c>
      <c r="L29" s="19" t="n">
        <v>-32</v>
      </c>
      <c r="M29" s="18" t="n">
        <v>142</v>
      </c>
      <c r="P29" s="14" t="n">
        <v>91</v>
      </c>
      <c r="Q29" s="0" t="n">
        <v>-637</v>
      </c>
      <c r="R29" s="0" t="n">
        <v>3185</v>
      </c>
      <c r="S29" s="0" t="n">
        <v>3822</v>
      </c>
    </row>
    <row r="30" customFormat="false" ht="13.5" hidden="false" customHeight="false" outlineLevel="0" collapsed="false">
      <c r="B30" s="15" t="n">
        <v>90</v>
      </c>
      <c r="C30" s="16" t="n">
        <v>57</v>
      </c>
      <c r="D30" s="17" t="n">
        <v>-14</v>
      </c>
      <c r="E30" s="18" t="n">
        <v>43</v>
      </c>
      <c r="F30" s="12"/>
      <c r="J30" s="15" t="n">
        <v>90</v>
      </c>
      <c r="K30" s="16" t="n">
        <v>231</v>
      </c>
      <c r="L30" s="19" t="n">
        <v>-46</v>
      </c>
      <c r="M30" s="18" t="n">
        <v>185</v>
      </c>
      <c r="P30" s="14" t="n">
        <v>90</v>
      </c>
      <c r="Q30" s="0" t="n">
        <v>-1260</v>
      </c>
      <c r="R30" s="0" t="n">
        <v>3870</v>
      </c>
      <c r="S30" s="0" t="n">
        <v>5130</v>
      </c>
    </row>
    <row r="31" customFormat="false" ht="13.5" hidden="false" customHeight="false" outlineLevel="0" collapsed="false">
      <c r="B31" s="15" t="n">
        <v>89</v>
      </c>
      <c r="C31" s="16" t="n">
        <v>57</v>
      </c>
      <c r="D31" s="17" t="n">
        <v>-18</v>
      </c>
      <c r="E31" s="18" t="n">
        <v>39</v>
      </c>
      <c r="F31" s="12"/>
      <c r="J31" s="15" t="n">
        <v>89</v>
      </c>
      <c r="K31" s="16" t="n">
        <v>288</v>
      </c>
      <c r="L31" s="19" t="n">
        <v>-64</v>
      </c>
      <c r="M31" s="18" t="n">
        <v>224</v>
      </c>
      <c r="P31" s="14" t="n">
        <v>89</v>
      </c>
      <c r="Q31" s="0" t="n">
        <v>-1602</v>
      </c>
      <c r="R31" s="0" t="n">
        <v>3471</v>
      </c>
      <c r="S31" s="0" t="n">
        <v>5073</v>
      </c>
    </row>
    <row r="32" customFormat="false" ht="13.5" hidden="false" customHeight="false" outlineLevel="0" collapsed="false">
      <c r="B32" s="15" t="n">
        <v>88</v>
      </c>
      <c r="C32" s="16" t="n">
        <v>89</v>
      </c>
      <c r="D32" s="17" t="n">
        <v>-16</v>
      </c>
      <c r="E32" s="18" t="n">
        <v>73</v>
      </c>
      <c r="F32" s="12"/>
      <c r="J32" s="15" t="n">
        <v>88</v>
      </c>
      <c r="K32" s="16" t="n">
        <v>377</v>
      </c>
      <c r="L32" s="19" t="n">
        <v>-80</v>
      </c>
      <c r="M32" s="18" t="n">
        <v>297</v>
      </c>
      <c r="P32" s="14" t="n">
        <v>88</v>
      </c>
      <c r="Q32" s="0" t="n">
        <v>-1408</v>
      </c>
      <c r="R32" s="0" t="n">
        <v>6424</v>
      </c>
      <c r="S32" s="0" t="n">
        <v>7832</v>
      </c>
    </row>
    <row r="33" customFormat="false" ht="13.5" hidden="false" customHeight="false" outlineLevel="0" collapsed="false">
      <c r="B33" s="15" t="n">
        <v>87</v>
      </c>
      <c r="C33" s="16" t="n">
        <v>96</v>
      </c>
      <c r="D33" s="17" t="n">
        <v>-27</v>
      </c>
      <c r="E33" s="18" t="n">
        <v>69</v>
      </c>
      <c r="F33" s="12"/>
      <c r="J33" s="15" t="n">
        <v>87</v>
      </c>
      <c r="K33" s="16" t="n">
        <v>473</v>
      </c>
      <c r="L33" s="19" t="n">
        <v>-107</v>
      </c>
      <c r="M33" s="18" t="n">
        <v>366</v>
      </c>
      <c r="P33" s="14" t="n">
        <v>87</v>
      </c>
      <c r="Q33" s="0" t="n">
        <v>-2349</v>
      </c>
      <c r="R33" s="0" t="n">
        <v>6003</v>
      </c>
      <c r="S33" s="0" t="n">
        <v>8352</v>
      </c>
    </row>
    <row r="34" customFormat="false" ht="13.5" hidden="false" customHeight="false" outlineLevel="0" collapsed="false">
      <c r="B34" s="15" t="n">
        <v>86</v>
      </c>
      <c r="C34" s="16" t="n">
        <v>103</v>
      </c>
      <c r="D34" s="17" t="n">
        <v>-31</v>
      </c>
      <c r="E34" s="18" t="n">
        <v>72</v>
      </c>
      <c r="F34" s="12"/>
      <c r="J34" s="15" t="n">
        <v>86</v>
      </c>
      <c r="K34" s="16" t="n">
        <v>576</v>
      </c>
      <c r="L34" s="19" t="n">
        <v>-138</v>
      </c>
      <c r="M34" s="18" t="n">
        <v>438</v>
      </c>
      <c r="P34" s="14" t="n">
        <v>86</v>
      </c>
      <c r="Q34" s="0" t="n">
        <v>-2666</v>
      </c>
      <c r="R34" s="0" t="n">
        <v>6192</v>
      </c>
      <c r="S34" s="0" t="n">
        <v>8858</v>
      </c>
    </row>
    <row r="35" customFormat="false" ht="13.5" hidden="false" customHeight="false" outlineLevel="0" collapsed="false">
      <c r="B35" s="15" t="n">
        <v>85</v>
      </c>
      <c r="C35" s="16" t="n">
        <v>111</v>
      </c>
      <c r="D35" s="17" t="n">
        <v>-40</v>
      </c>
      <c r="E35" s="18" t="n">
        <v>71</v>
      </c>
      <c r="F35" s="12"/>
      <c r="J35" s="15" t="n">
        <v>85</v>
      </c>
      <c r="K35" s="16" t="n">
        <v>687</v>
      </c>
      <c r="L35" s="19" t="n">
        <v>-178</v>
      </c>
      <c r="M35" s="18" t="n">
        <v>509</v>
      </c>
      <c r="P35" s="14" t="n">
        <v>85</v>
      </c>
      <c r="Q35" s="0" t="n">
        <v>-3400</v>
      </c>
      <c r="R35" s="0" t="n">
        <v>6035</v>
      </c>
      <c r="S35" s="0" t="n">
        <v>9435</v>
      </c>
    </row>
    <row r="36" customFormat="false" ht="13.5" hidden="false" customHeight="false" outlineLevel="0" collapsed="false">
      <c r="B36" s="15" t="n">
        <v>84</v>
      </c>
      <c r="C36" s="16" t="n">
        <v>164</v>
      </c>
      <c r="D36" s="17" t="n">
        <v>-61</v>
      </c>
      <c r="E36" s="18" t="n">
        <v>103</v>
      </c>
      <c r="F36" s="12"/>
      <c r="J36" s="15" t="n">
        <v>84</v>
      </c>
      <c r="K36" s="16" t="n">
        <v>851</v>
      </c>
      <c r="L36" s="19" t="n">
        <v>-239</v>
      </c>
      <c r="M36" s="18" t="n">
        <v>612</v>
      </c>
      <c r="P36" s="14" t="n">
        <v>84</v>
      </c>
      <c r="Q36" s="0" t="n">
        <v>-5124</v>
      </c>
      <c r="R36" s="0" t="n">
        <v>8652</v>
      </c>
      <c r="S36" s="0" t="n">
        <v>13776</v>
      </c>
    </row>
    <row r="37" customFormat="false" ht="13.5" hidden="false" customHeight="false" outlineLevel="0" collapsed="false">
      <c r="B37" s="15" t="n">
        <v>83</v>
      </c>
      <c r="C37" s="16" t="n">
        <v>180</v>
      </c>
      <c r="D37" s="17" t="n">
        <v>-60</v>
      </c>
      <c r="E37" s="18" t="n">
        <v>120</v>
      </c>
      <c r="F37" s="12"/>
      <c r="J37" s="15" t="n">
        <v>83</v>
      </c>
      <c r="K37" s="16" t="n">
        <v>1031</v>
      </c>
      <c r="L37" s="19" t="n">
        <v>-299</v>
      </c>
      <c r="M37" s="18" t="n">
        <v>732</v>
      </c>
      <c r="P37" s="14" t="n">
        <v>83</v>
      </c>
      <c r="Q37" s="0" t="n">
        <v>-4980</v>
      </c>
      <c r="R37" s="0" t="n">
        <v>9960</v>
      </c>
      <c r="S37" s="0" t="n">
        <v>14940</v>
      </c>
    </row>
    <row r="38" customFormat="false" ht="13.5" hidden="false" customHeight="false" outlineLevel="0" collapsed="false">
      <c r="B38" s="15" t="n">
        <v>82</v>
      </c>
      <c r="C38" s="16" t="n">
        <v>138</v>
      </c>
      <c r="D38" s="17" t="n">
        <v>-54</v>
      </c>
      <c r="E38" s="18" t="n">
        <v>84</v>
      </c>
      <c r="F38" s="12"/>
      <c r="J38" s="15" t="n">
        <v>82</v>
      </c>
      <c r="K38" s="16" t="n">
        <v>1169</v>
      </c>
      <c r="L38" s="19" t="n">
        <v>-353</v>
      </c>
      <c r="M38" s="18" t="n">
        <v>816</v>
      </c>
      <c r="P38" s="14" t="n">
        <v>82</v>
      </c>
      <c r="Q38" s="0" t="n">
        <v>-4428</v>
      </c>
      <c r="R38" s="0" t="n">
        <v>6888</v>
      </c>
      <c r="S38" s="0" t="n">
        <v>11316</v>
      </c>
    </row>
    <row r="39" customFormat="false" ht="13.5" hidden="false" customHeight="false" outlineLevel="0" collapsed="false">
      <c r="B39" s="15" t="n">
        <v>81</v>
      </c>
      <c r="C39" s="16" t="n">
        <v>237</v>
      </c>
      <c r="D39" s="17" t="n">
        <v>-93</v>
      </c>
      <c r="E39" s="18" t="n">
        <v>144</v>
      </c>
      <c r="F39" s="12"/>
      <c r="J39" s="15" t="n">
        <v>81</v>
      </c>
      <c r="K39" s="16" t="n">
        <v>1406</v>
      </c>
      <c r="L39" s="19" t="n">
        <v>-446</v>
      </c>
      <c r="M39" s="18" t="n">
        <v>960</v>
      </c>
      <c r="P39" s="14" t="n">
        <v>81</v>
      </c>
      <c r="Q39" s="0" t="n">
        <v>-7533</v>
      </c>
      <c r="R39" s="0" t="n">
        <v>11664</v>
      </c>
      <c r="S39" s="0" t="n">
        <v>19197</v>
      </c>
    </row>
    <row r="40" customFormat="false" ht="13.5" hidden="false" customHeight="false" outlineLevel="0" collapsed="false">
      <c r="B40" s="15" t="n">
        <v>80</v>
      </c>
      <c r="C40" s="16" t="n">
        <v>215</v>
      </c>
      <c r="D40" s="17" t="n">
        <v>-91</v>
      </c>
      <c r="E40" s="18" t="n">
        <v>124</v>
      </c>
      <c r="F40" s="12"/>
      <c r="J40" s="15" t="n">
        <v>80</v>
      </c>
      <c r="K40" s="16" t="n">
        <v>1621</v>
      </c>
      <c r="L40" s="19" t="n">
        <v>-537</v>
      </c>
      <c r="M40" s="18" t="n">
        <v>1084</v>
      </c>
      <c r="P40" s="14" t="n">
        <v>80</v>
      </c>
      <c r="Q40" s="0" t="n">
        <v>-7280</v>
      </c>
      <c r="R40" s="0" t="n">
        <v>9920</v>
      </c>
      <c r="S40" s="0" t="n">
        <v>17200</v>
      </c>
    </row>
    <row r="41" customFormat="false" ht="13.5" hidden="false" customHeight="false" outlineLevel="0" collapsed="false">
      <c r="B41" s="15" t="n">
        <v>79</v>
      </c>
      <c r="C41" s="16" t="n">
        <v>246</v>
      </c>
      <c r="D41" s="17" t="n">
        <v>-102</v>
      </c>
      <c r="E41" s="18" t="n">
        <v>144</v>
      </c>
      <c r="F41" s="12"/>
      <c r="J41" s="15" t="n">
        <v>79</v>
      </c>
      <c r="K41" s="16" t="n">
        <v>1867</v>
      </c>
      <c r="L41" s="19" t="n">
        <v>-639</v>
      </c>
      <c r="M41" s="18" t="n">
        <v>1228</v>
      </c>
      <c r="P41" s="14" t="n">
        <v>79</v>
      </c>
      <c r="Q41" s="0" t="n">
        <v>-8058</v>
      </c>
      <c r="R41" s="0" t="n">
        <v>11376</v>
      </c>
      <c r="S41" s="0" t="n">
        <v>19434</v>
      </c>
    </row>
    <row r="42" customFormat="false" ht="13.5" hidden="false" customHeight="false" outlineLevel="0" collapsed="false">
      <c r="B42" s="15" t="n">
        <v>78</v>
      </c>
      <c r="C42" s="16" t="n">
        <v>290</v>
      </c>
      <c r="D42" s="17" t="n">
        <v>-111</v>
      </c>
      <c r="E42" s="18" t="n">
        <v>179</v>
      </c>
      <c r="F42" s="12"/>
      <c r="J42" s="15" t="n">
        <v>78</v>
      </c>
      <c r="K42" s="16" t="n">
        <v>2157</v>
      </c>
      <c r="L42" s="19" t="n">
        <v>-750</v>
      </c>
      <c r="M42" s="18" t="n">
        <v>1407</v>
      </c>
      <c r="P42" s="14" t="n">
        <v>78</v>
      </c>
      <c r="Q42" s="0" t="n">
        <v>-8658</v>
      </c>
      <c r="R42" s="0" t="n">
        <v>13962</v>
      </c>
      <c r="S42" s="0" t="n">
        <v>22620</v>
      </c>
    </row>
    <row r="43" customFormat="false" ht="13.5" hidden="false" customHeight="false" outlineLevel="0" collapsed="false">
      <c r="B43" s="15" t="n">
        <v>77</v>
      </c>
      <c r="C43" s="16" t="n">
        <v>299</v>
      </c>
      <c r="D43" s="17" t="n">
        <v>-127</v>
      </c>
      <c r="E43" s="18" t="n">
        <v>172</v>
      </c>
      <c r="F43" s="12"/>
      <c r="J43" s="15" t="n">
        <v>77</v>
      </c>
      <c r="K43" s="16" t="n">
        <v>2456</v>
      </c>
      <c r="L43" s="19" t="n">
        <v>-877</v>
      </c>
      <c r="M43" s="18" t="n">
        <v>1579</v>
      </c>
      <c r="P43" s="14" t="n">
        <v>77</v>
      </c>
      <c r="Q43" s="0" t="n">
        <v>-9779</v>
      </c>
      <c r="R43" s="0" t="n">
        <v>13244</v>
      </c>
      <c r="S43" s="0" t="n">
        <v>23023</v>
      </c>
    </row>
    <row r="44" customFormat="false" ht="13.5" hidden="false" customHeight="false" outlineLevel="0" collapsed="false">
      <c r="B44" s="15" t="n">
        <v>76</v>
      </c>
      <c r="C44" s="16" t="n">
        <v>371</v>
      </c>
      <c r="D44" s="17" t="n">
        <v>-163</v>
      </c>
      <c r="E44" s="18" t="n">
        <v>208</v>
      </c>
      <c r="F44" s="12"/>
      <c r="J44" s="15" t="n">
        <v>76</v>
      </c>
      <c r="K44" s="16" t="n">
        <v>2827</v>
      </c>
      <c r="L44" s="19" t="n">
        <v>-1040</v>
      </c>
      <c r="M44" s="18" t="n">
        <v>1787</v>
      </c>
      <c r="P44" s="14" t="n">
        <v>76</v>
      </c>
      <c r="Q44" s="0" t="n">
        <v>-12388</v>
      </c>
      <c r="R44" s="0" t="n">
        <v>15808</v>
      </c>
      <c r="S44" s="0" t="n">
        <v>28196</v>
      </c>
    </row>
    <row r="45" customFormat="false" ht="13.5" hidden="false" customHeight="false" outlineLevel="0" collapsed="false">
      <c r="B45" s="15" t="n">
        <v>75</v>
      </c>
      <c r="C45" s="16" t="n">
        <v>340</v>
      </c>
      <c r="D45" s="17" t="n">
        <v>-155</v>
      </c>
      <c r="E45" s="18" t="n">
        <v>185</v>
      </c>
      <c r="F45" s="12"/>
      <c r="J45" s="15" t="n">
        <v>75</v>
      </c>
      <c r="K45" s="16" t="n">
        <v>3167</v>
      </c>
      <c r="L45" s="19" t="n">
        <v>-1195</v>
      </c>
      <c r="M45" s="18" t="n">
        <v>1972</v>
      </c>
      <c r="P45" s="14" t="n">
        <v>75</v>
      </c>
      <c r="Q45" s="0" t="n">
        <v>-11625</v>
      </c>
      <c r="R45" s="0" t="n">
        <v>13875</v>
      </c>
      <c r="S45" s="0" t="n">
        <v>25500</v>
      </c>
    </row>
    <row r="46" customFormat="false" ht="13.5" hidden="false" customHeight="false" outlineLevel="0" collapsed="false">
      <c r="B46" s="15" t="n">
        <v>74</v>
      </c>
      <c r="C46" s="16" t="n">
        <v>374</v>
      </c>
      <c r="D46" s="17" t="n">
        <v>-165</v>
      </c>
      <c r="E46" s="18" t="n">
        <v>209</v>
      </c>
      <c r="F46" s="12"/>
      <c r="J46" s="15" t="n">
        <v>74</v>
      </c>
      <c r="K46" s="16" t="n">
        <v>3541</v>
      </c>
      <c r="L46" s="19" t="n">
        <v>-1360</v>
      </c>
      <c r="M46" s="18" t="n">
        <v>2181</v>
      </c>
      <c r="P46" s="14" t="n">
        <v>74</v>
      </c>
      <c r="Q46" s="0" t="n">
        <v>-12210</v>
      </c>
      <c r="R46" s="0" t="n">
        <v>15466</v>
      </c>
      <c r="S46" s="0" t="n">
        <v>27676</v>
      </c>
    </row>
    <row r="47" customFormat="false" ht="13.5" hidden="false" customHeight="false" outlineLevel="0" collapsed="false">
      <c r="B47" s="15" t="n">
        <v>73</v>
      </c>
      <c r="C47" s="16" t="n">
        <v>360</v>
      </c>
      <c r="D47" s="17" t="n">
        <v>-174</v>
      </c>
      <c r="E47" s="18" t="n">
        <v>186</v>
      </c>
      <c r="F47" s="12"/>
      <c r="J47" s="15" t="n">
        <v>73</v>
      </c>
      <c r="K47" s="16" t="n">
        <v>3901</v>
      </c>
      <c r="L47" s="19" t="n">
        <v>-1534</v>
      </c>
      <c r="M47" s="18" t="n">
        <v>2367</v>
      </c>
      <c r="P47" s="14" t="n">
        <v>73</v>
      </c>
      <c r="Q47" s="0" t="n">
        <v>-12702</v>
      </c>
      <c r="R47" s="0" t="n">
        <v>13578</v>
      </c>
      <c r="S47" s="0" t="n">
        <v>26280</v>
      </c>
    </row>
    <row r="48" customFormat="false" ht="13.5" hidden="false" customHeight="false" outlineLevel="0" collapsed="false">
      <c r="B48" s="15" t="n">
        <v>72</v>
      </c>
      <c r="C48" s="16" t="n">
        <v>315</v>
      </c>
      <c r="D48" s="17" t="n">
        <v>-144</v>
      </c>
      <c r="E48" s="18" t="n">
        <v>171</v>
      </c>
      <c r="F48" s="12"/>
      <c r="J48" s="15" t="n">
        <v>72</v>
      </c>
      <c r="K48" s="16" t="n">
        <v>4216</v>
      </c>
      <c r="L48" s="19" t="n">
        <v>-1678</v>
      </c>
      <c r="M48" s="18" t="n">
        <v>2538</v>
      </c>
      <c r="P48" s="14" t="n">
        <v>72</v>
      </c>
      <c r="Q48" s="0" t="n">
        <v>-10368</v>
      </c>
      <c r="R48" s="0" t="n">
        <v>12312</v>
      </c>
      <c r="S48" s="0" t="n">
        <v>22680</v>
      </c>
    </row>
    <row r="49" customFormat="false" ht="13.5" hidden="false" customHeight="false" outlineLevel="0" collapsed="false">
      <c r="B49" s="15" t="n">
        <v>71</v>
      </c>
      <c r="C49" s="16" t="n">
        <v>382</v>
      </c>
      <c r="D49" s="17" t="n">
        <v>-165</v>
      </c>
      <c r="E49" s="18" t="n">
        <v>217</v>
      </c>
      <c r="F49" s="12"/>
      <c r="J49" s="15" t="n">
        <v>71</v>
      </c>
      <c r="K49" s="16" t="n">
        <v>4598</v>
      </c>
      <c r="L49" s="19" t="n">
        <v>-1843</v>
      </c>
      <c r="M49" s="18" t="n">
        <v>2755</v>
      </c>
      <c r="P49" s="14" t="n">
        <v>71</v>
      </c>
      <c r="Q49" s="0" t="n">
        <v>-11715</v>
      </c>
      <c r="R49" s="0" t="n">
        <v>15407</v>
      </c>
      <c r="S49" s="0" t="n">
        <v>27122</v>
      </c>
    </row>
    <row r="50" customFormat="false" ht="13.5" hidden="false" customHeight="false" outlineLevel="0" collapsed="false">
      <c r="B50" s="15" t="n">
        <v>70</v>
      </c>
      <c r="C50" s="16" t="n">
        <v>421</v>
      </c>
      <c r="D50" s="17" t="n">
        <v>-178</v>
      </c>
      <c r="E50" s="18" t="n">
        <v>243</v>
      </c>
      <c r="F50" s="12"/>
      <c r="J50" s="15" t="n">
        <v>70</v>
      </c>
      <c r="K50" s="16" t="n">
        <v>5019</v>
      </c>
      <c r="L50" s="19" t="n">
        <v>-2021</v>
      </c>
      <c r="M50" s="18" t="n">
        <v>2998</v>
      </c>
      <c r="P50" s="14" t="n">
        <v>70</v>
      </c>
      <c r="Q50" s="0" t="n">
        <v>-12460</v>
      </c>
      <c r="R50" s="0" t="n">
        <v>17010</v>
      </c>
      <c r="S50" s="0" t="n">
        <v>29470</v>
      </c>
    </row>
    <row r="51" customFormat="false" ht="13.5" hidden="false" customHeight="false" outlineLevel="0" collapsed="false">
      <c r="B51" s="15" t="n">
        <v>69</v>
      </c>
      <c r="C51" s="16" t="n">
        <v>402</v>
      </c>
      <c r="D51" s="17" t="n">
        <v>-181</v>
      </c>
      <c r="E51" s="18" t="n">
        <v>221</v>
      </c>
      <c r="F51" s="12"/>
      <c r="J51" s="15" t="n">
        <v>69</v>
      </c>
      <c r="K51" s="16" t="n">
        <v>5421</v>
      </c>
      <c r="L51" s="19" t="n">
        <v>-2202</v>
      </c>
      <c r="M51" s="18" t="n">
        <v>3219</v>
      </c>
      <c r="P51" s="14" t="n">
        <v>69</v>
      </c>
      <c r="Q51" s="0" t="n">
        <v>-12489</v>
      </c>
      <c r="R51" s="0" t="n">
        <v>15249</v>
      </c>
      <c r="S51" s="0" t="n">
        <v>27738</v>
      </c>
    </row>
    <row r="52" customFormat="false" ht="13.5" hidden="false" customHeight="false" outlineLevel="0" collapsed="false">
      <c r="B52" s="15" t="n">
        <v>68</v>
      </c>
      <c r="C52" s="16" t="n">
        <v>429</v>
      </c>
      <c r="D52" s="17" t="n">
        <v>-202</v>
      </c>
      <c r="E52" s="18" t="n">
        <v>227</v>
      </c>
      <c r="F52" s="12"/>
      <c r="J52" s="15" t="n">
        <v>68</v>
      </c>
      <c r="K52" s="16" t="n">
        <v>5850</v>
      </c>
      <c r="L52" s="19" t="n">
        <v>-2404</v>
      </c>
      <c r="M52" s="18" t="n">
        <v>3446</v>
      </c>
      <c r="P52" s="14" t="n">
        <v>68</v>
      </c>
      <c r="Q52" s="0" t="n">
        <v>-13736</v>
      </c>
      <c r="R52" s="0" t="n">
        <v>15436</v>
      </c>
      <c r="S52" s="0" t="n">
        <v>29172</v>
      </c>
    </row>
    <row r="53" customFormat="false" ht="13.5" hidden="false" customHeight="false" outlineLevel="0" collapsed="false">
      <c r="B53" s="15" t="n">
        <v>67</v>
      </c>
      <c r="C53" s="16" t="n">
        <v>402</v>
      </c>
      <c r="D53" s="17" t="n">
        <v>-187</v>
      </c>
      <c r="E53" s="18" t="n">
        <v>215</v>
      </c>
      <c r="F53" s="12"/>
      <c r="J53" s="15" t="n">
        <v>67</v>
      </c>
      <c r="K53" s="16" t="n">
        <v>6252</v>
      </c>
      <c r="L53" s="19" t="n">
        <v>-2591</v>
      </c>
      <c r="M53" s="18" t="n">
        <v>3661</v>
      </c>
      <c r="P53" s="14" t="n">
        <v>67</v>
      </c>
      <c r="Q53" s="0" t="n">
        <v>-12529</v>
      </c>
      <c r="R53" s="0" t="n">
        <v>14405</v>
      </c>
      <c r="S53" s="0" t="n">
        <v>26934</v>
      </c>
    </row>
    <row r="54" customFormat="false" ht="13.5" hidden="false" customHeight="false" outlineLevel="0" collapsed="false">
      <c r="B54" s="15" t="n">
        <v>66</v>
      </c>
      <c r="C54" s="16" t="n">
        <v>325</v>
      </c>
      <c r="D54" s="17" t="n">
        <v>-157</v>
      </c>
      <c r="E54" s="18" t="n">
        <v>168</v>
      </c>
      <c r="F54" s="12"/>
      <c r="J54" s="15" t="n">
        <v>66</v>
      </c>
      <c r="K54" s="16" t="n">
        <v>6577</v>
      </c>
      <c r="L54" s="19" t="n">
        <v>-2748</v>
      </c>
      <c r="M54" s="18" t="n">
        <v>3829</v>
      </c>
      <c r="P54" s="14" t="n">
        <v>66</v>
      </c>
      <c r="Q54" s="0" t="n">
        <v>-10362</v>
      </c>
      <c r="R54" s="0" t="n">
        <v>11088</v>
      </c>
      <c r="S54" s="0" t="n">
        <v>21450</v>
      </c>
    </row>
    <row r="55" customFormat="false" ht="13.5" hidden="false" customHeight="false" outlineLevel="0" collapsed="false">
      <c r="B55" s="15" t="n">
        <v>65</v>
      </c>
      <c r="C55" s="16" t="n">
        <v>405</v>
      </c>
      <c r="D55" s="17" t="n">
        <v>-172</v>
      </c>
      <c r="E55" s="18" t="n">
        <v>233</v>
      </c>
      <c r="F55" s="12"/>
      <c r="J55" s="15" t="n">
        <v>65</v>
      </c>
      <c r="K55" s="16" t="n">
        <v>6982</v>
      </c>
      <c r="L55" s="19" t="n">
        <v>-2920</v>
      </c>
      <c r="M55" s="18" t="n">
        <v>4062</v>
      </c>
      <c r="P55" s="14" t="n">
        <v>65</v>
      </c>
      <c r="Q55" s="0" t="n">
        <v>-11180</v>
      </c>
      <c r="R55" s="0" t="n">
        <v>15145</v>
      </c>
      <c r="S55" s="0" t="n">
        <v>26325</v>
      </c>
    </row>
    <row r="56" customFormat="false" ht="13.5" hidden="false" customHeight="false" outlineLevel="0" collapsed="false">
      <c r="B56" s="15" t="n">
        <v>64</v>
      </c>
      <c r="C56" s="16" t="n">
        <v>544</v>
      </c>
      <c r="D56" s="17" t="n">
        <v>-263</v>
      </c>
      <c r="E56" s="18" t="n">
        <v>281</v>
      </c>
      <c r="F56" s="12"/>
      <c r="J56" s="15" t="n">
        <v>64</v>
      </c>
      <c r="K56" s="16" t="n">
        <v>7526</v>
      </c>
      <c r="L56" s="19" t="n">
        <v>-3183</v>
      </c>
      <c r="M56" s="18" t="n">
        <v>4343</v>
      </c>
      <c r="P56" s="14" t="n">
        <v>64</v>
      </c>
      <c r="Q56" s="0" t="n">
        <v>-16832</v>
      </c>
      <c r="R56" s="0" t="n">
        <v>17984</v>
      </c>
      <c r="S56" s="0" t="n">
        <v>34816</v>
      </c>
    </row>
    <row r="57" customFormat="false" ht="13.5" hidden="false" customHeight="false" outlineLevel="0" collapsed="false">
      <c r="B57" s="15" t="n">
        <v>63</v>
      </c>
      <c r="C57" s="16" t="n">
        <v>514</v>
      </c>
      <c r="D57" s="17" t="n">
        <v>-249</v>
      </c>
      <c r="E57" s="18" t="n">
        <v>265</v>
      </c>
      <c r="F57" s="12"/>
      <c r="J57" s="15" t="n">
        <v>63</v>
      </c>
      <c r="K57" s="16" t="n">
        <v>8040</v>
      </c>
      <c r="L57" s="19" t="n">
        <v>-3432</v>
      </c>
      <c r="M57" s="18" t="n">
        <v>4608</v>
      </c>
      <c r="P57" s="14" t="n">
        <v>63</v>
      </c>
      <c r="Q57" s="0" t="n">
        <v>-15687</v>
      </c>
      <c r="R57" s="0" t="n">
        <v>16695</v>
      </c>
      <c r="S57" s="0" t="n">
        <v>32382</v>
      </c>
    </row>
    <row r="58" customFormat="false" ht="13.5" hidden="false" customHeight="false" outlineLevel="0" collapsed="false">
      <c r="B58" s="15" t="n">
        <v>62</v>
      </c>
      <c r="C58" s="16" t="n">
        <v>538</v>
      </c>
      <c r="D58" s="17" t="n">
        <v>-261</v>
      </c>
      <c r="E58" s="18" t="n">
        <v>277</v>
      </c>
      <c r="F58" s="12"/>
      <c r="J58" s="15" t="n">
        <v>62</v>
      </c>
      <c r="K58" s="16" t="n">
        <v>8578</v>
      </c>
      <c r="L58" s="19" t="n">
        <v>-3693</v>
      </c>
      <c r="M58" s="18" t="n">
        <v>4885</v>
      </c>
      <c r="P58" s="14" t="n">
        <v>62</v>
      </c>
      <c r="Q58" s="0" t="n">
        <v>-16182</v>
      </c>
      <c r="R58" s="0" t="n">
        <v>17174</v>
      </c>
      <c r="S58" s="0" t="n">
        <v>33356</v>
      </c>
    </row>
    <row r="59" customFormat="false" ht="13.5" hidden="false" customHeight="false" outlineLevel="0" collapsed="false">
      <c r="B59" s="15" t="n">
        <v>61</v>
      </c>
      <c r="C59" s="16" t="n">
        <v>520</v>
      </c>
      <c r="D59" s="17" t="n">
        <v>-266</v>
      </c>
      <c r="E59" s="18" t="n">
        <v>254</v>
      </c>
      <c r="F59" s="12"/>
      <c r="J59" s="15" t="n">
        <v>61</v>
      </c>
      <c r="K59" s="16" t="n">
        <v>9098</v>
      </c>
      <c r="L59" s="19" t="n">
        <v>-3959</v>
      </c>
      <c r="M59" s="18" t="n">
        <v>5139</v>
      </c>
      <c r="P59" s="14" t="n">
        <v>61</v>
      </c>
      <c r="Q59" s="0" t="n">
        <v>-16226</v>
      </c>
      <c r="R59" s="0" t="n">
        <v>15494</v>
      </c>
      <c r="S59" s="0" t="n">
        <v>31720</v>
      </c>
    </row>
    <row r="60" customFormat="false" ht="13.5" hidden="false" customHeight="false" outlineLevel="0" collapsed="false">
      <c r="B60" s="15" t="n">
        <v>60</v>
      </c>
      <c r="C60" s="16" t="n">
        <v>485</v>
      </c>
      <c r="D60" s="17" t="n">
        <v>-248</v>
      </c>
      <c r="E60" s="18" t="n">
        <v>237</v>
      </c>
      <c r="F60" s="12"/>
      <c r="J60" s="15" t="n">
        <v>60</v>
      </c>
      <c r="K60" s="16" t="n">
        <v>9583</v>
      </c>
      <c r="L60" s="19" t="n">
        <v>-4207</v>
      </c>
      <c r="M60" s="18" t="n">
        <v>5376</v>
      </c>
      <c r="P60" s="14" t="n">
        <v>60</v>
      </c>
      <c r="Q60" s="0" t="n">
        <v>-14880</v>
      </c>
      <c r="R60" s="0" t="n">
        <v>14220</v>
      </c>
      <c r="S60" s="0" t="n">
        <v>29100</v>
      </c>
    </row>
    <row r="61" customFormat="false" ht="13.5" hidden="false" customHeight="false" outlineLevel="0" collapsed="false">
      <c r="B61" s="15" t="n">
        <v>59</v>
      </c>
      <c r="C61" s="16" t="n">
        <v>468</v>
      </c>
      <c r="D61" s="17" t="n">
        <v>-218</v>
      </c>
      <c r="E61" s="18" t="n">
        <v>250</v>
      </c>
      <c r="F61" s="12"/>
      <c r="J61" s="15" t="n">
        <v>59</v>
      </c>
      <c r="K61" s="16" t="n">
        <v>10051</v>
      </c>
      <c r="L61" s="19" t="n">
        <v>-4425</v>
      </c>
      <c r="M61" s="18" t="n">
        <v>5626</v>
      </c>
      <c r="P61" s="14" t="n">
        <v>59</v>
      </c>
      <c r="Q61" s="0" t="n">
        <v>-12862</v>
      </c>
      <c r="R61" s="0" t="n">
        <v>14750</v>
      </c>
      <c r="S61" s="0" t="n">
        <v>27612</v>
      </c>
    </row>
    <row r="62" customFormat="false" ht="13.5" hidden="false" customHeight="false" outlineLevel="0" collapsed="false">
      <c r="B62" s="15" t="n">
        <v>58</v>
      </c>
      <c r="C62" s="16" t="n">
        <v>420</v>
      </c>
      <c r="D62" s="17" t="n">
        <v>-209</v>
      </c>
      <c r="E62" s="18" t="n">
        <v>211</v>
      </c>
      <c r="F62" s="12"/>
      <c r="J62" s="15" t="n">
        <v>58</v>
      </c>
      <c r="K62" s="16" t="n">
        <v>10471</v>
      </c>
      <c r="L62" s="19" t="n">
        <v>-4634</v>
      </c>
      <c r="M62" s="18" t="n">
        <v>5837</v>
      </c>
      <c r="P62" s="14" t="n">
        <v>58</v>
      </c>
      <c r="Q62" s="0" t="n">
        <v>-12122</v>
      </c>
      <c r="R62" s="0" t="n">
        <v>12238</v>
      </c>
      <c r="S62" s="0" t="n">
        <v>24360</v>
      </c>
    </row>
    <row r="63" customFormat="false" ht="13.5" hidden="false" customHeight="false" outlineLevel="0" collapsed="false">
      <c r="B63" s="15" t="n">
        <v>57</v>
      </c>
      <c r="C63" s="16" t="n">
        <v>473</v>
      </c>
      <c r="D63" s="17" t="n">
        <v>-232</v>
      </c>
      <c r="E63" s="18" t="n">
        <v>241</v>
      </c>
      <c r="F63" s="12"/>
      <c r="J63" s="15" t="n">
        <v>57</v>
      </c>
      <c r="K63" s="16" t="n">
        <v>10944</v>
      </c>
      <c r="L63" s="19" t="n">
        <v>-4866</v>
      </c>
      <c r="M63" s="18" t="n">
        <v>6078</v>
      </c>
      <c r="P63" s="14" t="n">
        <v>57</v>
      </c>
      <c r="Q63" s="0" t="n">
        <v>-13224</v>
      </c>
      <c r="R63" s="0" t="n">
        <v>13737</v>
      </c>
      <c r="S63" s="0" t="n">
        <v>26961</v>
      </c>
    </row>
    <row r="64" customFormat="false" ht="13.5" hidden="false" customHeight="false" outlineLevel="0" collapsed="false">
      <c r="B64" s="15" t="n">
        <v>56</v>
      </c>
      <c r="C64" s="16" t="n">
        <v>464</v>
      </c>
      <c r="D64" s="17" t="n">
        <v>-222</v>
      </c>
      <c r="E64" s="18" t="n">
        <v>242</v>
      </c>
      <c r="F64" s="12"/>
      <c r="J64" s="15" t="n">
        <v>56</v>
      </c>
      <c r="K64" s="16" t="n">
        <v>11408</v>
      </c>
      <c r="L64" s="19" t="n">
        <v>-5088</v>
      </c>
      <c r="M64" s="18" t="n">
        <v>6320</v>
      </c>
      <c r="P64" s="14" t="n">
        <v>56</v>
      </c>
      <c r="Q64" s="0" t="n">
        <v>-12432</v>
      </c>
      <c r="R64" s="0" t="n">
        <v>13552</v>
      </c>
      <c r="S64" s="0" t="n">
        <v>25984</v>
      </c>
    </row>
    <row r="65" customFormat="false" ht="13.5" hidden="false" customHeight="false" outlineLevel="0" collapsed="false">
      <c r="B65" s="15" t="n">
        <v>55</v>
      </c>
      <c r="C65" s="16" t="n">
        <v>386</v>
      </c>
      <c r="D65" s="17" t="n">
        <v>-189</v>
      </c>
      <c r="E65" s="18" t="n">
        <v>197</v>
      </c>
      <c r="F65" s="12"/>
      <c r="J65" s="15" t="n">
        <v>55</v>
      </c>
      <c r="K65" s="16" t="n">
        <v>11794</v>
      </c>
      <c r="L65" s="19" t="n">
        <v>-5277</v>
      </c>
      <c r="M65" s="18" t="n">
        <v>6517</v>
      </c>
      <c r="P65" s="14" t="n">
        <v>55</v>
      </c>
      <c r="Q65" s="0" t="n">
        <v>-10395</v>
      </c>
      <c r="R65" s="0" t="n">
        <v>10835</v>
      </c>
      <c r="S65" s="0" t="n">
        <v>21230</v>
      </c>
    </row>
    <row r="66" customFormat="false" ht="13.5" hidden="false" customHeight="false" outlineLevel="0" collapsed="false">
      <c r="B66" s="15" t="n">
        <v>54</v>
      </c>
      <c r="C66" s="16" t="n">
        <v>401</v>
      </c>
      <c r="D66" s="17" t="n">
        <v>-190</v>
      </c>
      <c r="E66" s="18" t="n">
        <v>211</v>
      </c>
      <c r="F66" s="12"/>
      <c r="J66" s="15" t="n">
        <v>54</v>
      </c>
      <c r="K66" s="16" t="n">
        <v>12195</v>
      </c>
      <c r="L66" s="19" t="n">
        <v>-5467</v>
      </c>
      <c r="M66" s="18" t="n">
        <v>6728</v>
      </c>
      <c r="P66" s="14" t="n">
        <v>54</v>
      </c>
      <c r="Q66" s="0" t="n">
        <v>-10260</v>
      </c>
      <c r="R66" s="0" t="n">
        <v>11394</v>
      </c>
      <c r="S66" s="0" t="n">
        <v>21654</v>
      </c>
    </row>
    <row r="67" customFormat="false" ht="13.5" hidden="false" customHeight="false" outlineLevel="0" collapsed="false">
      <c r="B67" s="15" t="n">
        <v>53</v>
      </c>
      <c r="C67" s="16" t="n">
        <v>407</v>
      </c>
      <c r="D67" s="17" t="n">
        <v>-207</v>
      </c>
      <c r="E67" s="18" t="n">
        <v>200</v>
      </c>
      <c r="F67" s="12"/>
      <c r="J67" s="15" t="n">
        <v>53</v>
      </c>
      <c r="K67" s="16" t="n">
        <v>12602</v>
      </c>
      <c r="L67" s="19" t="n">
        <v>-5674</v>
      </c>
      <c r="M67" s="18" t="n">
        <v>6928</v>
      </c>
      <c r="P67" s="14" t="n">
        <v>53</v>
      </c>
      <c r="Q67" s="0" t="n">
        <v>-10971</v>
      </c>
      <c r="R67" s="0" t="n">
        <v>10600</v>
      </c>
      <c r="S67" s="0" t="n">
        <v>21571</v>
      </c>
    </row>
    <row r="68" customFormat="false" ht="13.5" hidden="false" customHeight="false" outlineLevel="0" collapsed="false">
      <c r="B68" s="15" t="n">
        <v>52</v>
      </c>
      <c r="C68" s="16" t="n">
        <v>376</v>
      </c>
      <c r="D68" s="17" t="n">
        <v>-186</v>
      </c>
      <c r="E68" s="18" t="n">
        <v>190</v>
      </c>
      <c r="F68" s="12"/>
      <c r="J68" s="15" t="n">
        <v>52</v>
      </c>
      <c r="K68" s="16" t="n">
        <v>12978</v>
      </c>
      <c r="L68" s="19" t="n">
        <v>-5860</v>
      </c>
      <c r="M68" s="18" t="n">
        <v>7118</v>
      </c>
      <c r="P68" s="14" t="n">
        <v>52</v>
      </c>
      <c r="Q68" s="0" t="n">
        <v>-9672</v>
      </c>
      <c r="R68" s="0" t="n">
        <v>9880</v>
      </c>
      <c r="S68" s="0" t="n">
        <v>19552</v>
      </c>
    </row>
    <row r="69" customFormat="false" ht="13.5" hidden="false" customHeight="false" outlineLevel="0" collapsed="false">
      <c r="B69" s="15" t="n">
        <v>51</v>
      </c>
      <c r="C69" s="16" t="n">
        <v>408</v>
      </c>
      <c r="D69" s="17" t="n">
        <v>-191</v>
      </c>
      <c r="E69" s="18" t="n">
        <v>217</v>
      </c>
      <c r="F69" s="12"/>
      <c r="J69" s="15" t="n">
        <v>51</v>
      </c>
      <c r="K69" s="16" t="n">
        <v>13386</v>
      </c>
      <c r="L69" s="19" t="n">
        <v>-6051</v>
      </c>
      <c r="M69" s="18" t="n">
        <v>7335</v>
      </c>
      <c r="P69" s="14" t="n">
        <v>51</v>
      </c>
      <c r="Q69" s="0" t="n">
        <v>-9741</v>
      </c>
      <c r="R69" s="0" t="n">
        <v>11067</v>
      </c>
      <c r="S69" s="0" t="n">
        <v>20808</v>
      </c>
    </row>
    <row r="70" customFormat="false" ht="13.5" hidden="false" customHeight="false" outlineLevel="0" collapsed="false">
      <c r="B70" s="15" t="n">
        <v>50</v>
      </c>
      <c r="C70" s="16" t="n">
        <v>362</v>
      </c>
      <c r="D70" s="17" t="n">
        <v>-177</v>
      </c>
      <c r="E70" s="18" t="n">
        <v>185</v>
      </c>
      <c r="F70" s="12"/>
      <c r="J70" s="15" t="n">
        <v>50</v>
      </c>
      <c r="K70" s="16" t="n">
        <v>13748</v>
      </c>
      <c r="L70" s="19" t="n">
        <v>-6228</v>
      </c>
      <c r="M70" s="18" t="n">
        <v>7520</v>
      </c>
      <c r="P70" s="14" t="n">
        <v>50</v>
      </c>
      <c r="Q70" s="0" t="n">
        <v>-8850</v>
      </c>
      <c r="R70" s="0" t="n">
        <v>9250</v>
      </c>
      <c r="S70" s="0" t="n">
        <v>18100</v>
      </c>
    </row>
    <row r="71" customFormat="false" ht="13.5" hidden="false" customHeight="false" outlineLevel="0" collapsed="false">
      <c r="B71" s="15" t="n">
        <v>49</v>
      </c>
      <c r="C71" s="16" t="n">
        <v>396</v>
      </c>
      <c r="D71" s="17" t="n">
        <v>-196</v>
      </c>
      <c r="E71" s="18" t="n">
        <v>200</v>
      </c>
      <c r="F71" s="12"/>
      <c r="J71" s="15" t="n">
        <v>49</v>
      </c>
      <c r="K71" s="16" t="n">
        <v>14144</v>
      </c>
      <c r="L71" s="19" t="n">
        <v>-6424</v>
      </c>
      <c r="M71" s="18" t="n">
        <v>7720</v>
      </c>
      <c r="P71" s="14" t="n">
        <v>49</v>
      </c>
      <c r="Q71" s="0" t="n">
        <v>-9604</v>
      </c>
      <c r="R71" s="0" t="n">
        <v>9800</v>
      </c>
      <c r="S71" s="0" t="n">
        <v>19404</v>
      </c>
    </row>
    <row r="72" customFormat="false" ht="13.5" hidden="false" customHeight="false" outlineLevel="0" collapsed="false">
      <c r="B72" s="15" t="n">
        <v>48</v>
      </c>
      <c r="C72" s="16" t="n">
        <v>392</v>
      </c>
      <c r="D72" s="17" t="n">
        <v>-189</v>
      </c>
      <c r="E72" s="18" t="n">
        <v>203</v>
      </c>
      <c r="F72" s="12"/>
      <c r="J72" s="15" t="n">
        <v>48</v>
      </c>
      <c r="K72" s="16" t="n">
        <v>14536</v>
      </c>
      <c r="L72" s="19" t="n">
        <v>-6613</v>
      </c>
      <c r="M72" s="18" t="n">
        <v>7923</v>
      </c>
      <c r="P72" s="14" t="n">
        <v>48</v>
      </c>
      <c r="Q72" s="0" t="n">
        <v>-9072</v>
      </c>
      <c r="R72" s="0" t="n">
        <v>9744</v>
      </c>
      <c r="S72" s="0" t="n">
        <v>18816</v>
      </c>
    </row>
    <row r="73" customFormat="false" ht="13.5" hidden="false" customHeight="false" outlineLevel="0" collapsed="false">
      <c r="B73" s="15" t="n">
        <v>47</v>
      </c>
      <c r="C73" s="16" t="n">
        <v>371</v>
      </c>
      <c r="D73" s="17" t="n">
        <v>-174</v>
      </c>
      <c r="E73" s="18" t="n">
        <v>197</v>
      </c>
      <c r="F73" s="12"/>
      <c r="J73" s="15" t="n">
        <v>47</v>
      </c>
      <c r="K73" s="16" t="n">
        <v>14907</v>
      </c>
      <c r="L73" s="19" t="n">
        <v>-6787</v>
      </c>
      <c r="M73" s="18" t="n">
        <v>8120</v>
      </c>
      <c r="P73" s="14" t="n">
        <v>47</v>
      </c>
      <c r="Q73" s="0" t="n">
        <v>-8178</v>
      </c>
      <c r="R73" s="0" t="n">
        <v>9259</v>
      </c>
      <c r="S73" s="0" t="n">
        <v>17437</v>
      </c>
    </row>
    <row r="74" customFormat="false" ht="13.5" hidden="false" customHeight="false" outlineLevel="0" collapsed="false">
      <c r="B74" s="15" t="n">
        <v>46</v>
      </c>
      <c r="C74" s="16" t="n">
        <v>415</v>
      </c>
      <c r="D74" s="17" t="n">
        <v>-216</v>
      </c>
      <c r="E74" s="18" t="n">
        <v>199</v>
      </c>
      <c r="F74" s="12"/>
      <c r="J74" s="15" t="n">
        <v>46</v>
      </c>
      <c r="K74" s="16" t="n">
        <v>15322</v>
      </c>
      <c r="L74" s="19" t="n">
        <v>-7003</v>
      </c>
      <c r="M74" s="18" t="n">
        <v>8319</v>
      </c>
      <c r="P74" s="14" t="n">
        <v>46</v>
      </c>
      <c r="Q74" s="0" t="n">
        <v>-9936</v>
      </c>
      <c r="R74" s="0" t="n">
        <v>9154</v>
      </c>
      <c r="S74" s="0" t="n">
        <v>19090</v>
      </c>
    </row>
    <row r="75" customFormat="false" ht="13.5" hidden="false" customHeight="false" outlineLevel="0" collapsed="false">
      <c r="B75" s="15" t="n">
        <v>45</v>
      </c>
      <c r="C75" s="16" t="n">
        <v>318</v>
      </c>
      <c r="D75" s="17" t="n">
        <v>-159</v>
      </c>
      <c r="E75" s="18" t="n">
        <v>159</v>
      </c>
      <c r="F75" s="12"/>
      <c r="J75" s="15" t="n">
        <v>45</v>
      </c>
      <c r="K75" s="16" t="n">
        <v>15640</v>
      </c>
      <c r="L75" s="19" t="n">
        <v>-7162</v>
      </c>
      <c r="M75" s="18" t="n">
        <v>8478</v>
      </c>
      <c r="P75" s="14" t="n">
        <v>45</v>
      </c>
      <c r="Q75" s="0" t="n">
        <v>-7155</v>
      </c>
      <c r="R75" s="0" t="n">
        <v>7155</v>
      </c>
      <c r="S75" s="0" t="n">
        <v>14310</v>
      </c>
    </row>
    <row r="76" customFormat="false" ht="13.5" hidden="false" customHeight="false" outlineLevel="0" collapsed="false">
      <c r="B76" s="15" t="n">
        <v>44</v>
      </c>
      <c r="C76" s="16" t="n">
        <v>444</v>
      </c>
      <c r="D76" s="17" t="n">
        <v>-216</v>
      </c>
      <c r="E76" s="18" t="n">
        <v>228</v>
      </c>
      <c r="F76" s="12"/>
      <c r="J76" s="15" t="n">
        <v>44</v>
      </c>
      <c r="K76" s="16" t="n">
        <v>16084</v>
      </c>
      <c r="L76" s="19" t="n">
        <v>-7378</v>
      </c>
      <c r="M76" s="18" t="n">
        <v>8706</v>
      </c>
      <c r="P76" s="14" t="n">
        <v>44</v>
      </c>
      <c r="Q76" s="0" t="n">
        <v>-9504</v>
      </c>
      <c r="R76" s="0" t="n">
        <v>10032</v>
      </c>
      <c r="S76" s="0" t="n">
        <v>19536</v>
      </c>
    </row>
    <row r="77" customFormat="false" ht="13.5" hidden="false" customHeight="false" outlineLevel="0" collapsed="false">
      <c r="B77" s="15" t="n">
        <v>43</v>
      </c>
      <c r="C77" s="16" t="n">
        <v>428</v>
      </c>
      <c r="D77" s="17" t="n">
        <v>-208</v>
      </c>
      <c r="E77" s="18" t="n">
        <v>220</v>
      </c>
      <c r="F77" s="12"/>
      <c r="J77" s="15" t="n">
        <v>43</v>
      </c>
      <c r="K77" s="16" t="n">
        <v>16512</v>
      </c>
      <c r="L77" s="19" t="n">
        <v>-7586</v>
      </c>
      <c r="M77" s="18" t="n">
        <v>8926</v>
      </c>
      <c r="P77" s="14" t="n">
        <v>43</v>
      </c>
      <c r="Q77" s="0" t="n">
        <v>-8944</v>
      </c>
      <c r="R77" s="0" t="n">
        <v>9460</v>
      </c>
      <c r="S77" s="0" t="n">
        <v>18404</v>
      </c>
    </row>
    <row r="78" customFormat="false" ht="13.5" hidden="false" customHeight="false" outlineLevel="0" collapsed="false">
      <c r="B78" s="15" t="n">
        <v>42</v>
      </c>
      <c r="C78" s="16" t="n">
        <v>414</v>
      </c>
      <c r="D78" s="17" t="n">
        <v>-207</v>
      </c>
      <c r="E78" s="18" t="n">
        <v>207</v>
      </c>
      <c r="F78" s="12"/>
      <c r="J78" s="15" t="n">
        <v>42</v>
      </c>
      <c r="K78" s="16" t="n">
        <v>16926</v>
      </c>
      <c r="L78" s="19" t="n">
        <v>-7793</v>
      </c>
      <c r="M78" s="18" t="n">
        <v>9133</v>
      </c>
      <c r="P78" s="14" t="n">
        <v>42</v>
      </c>
      <c r="Q78" s="0" t="n">
        <v>-8694</v>
      </c>
      <c r="R78" s="0" t="n">
        <v>8694</v>
      </c>
      <c r="S78" s="0" t="n">
        <v>17388</v>
      </c>
    </row>
    <row r="79" customFormat="false" ht="13.5" hidden="false" customHeight="false" outlineLevel="0" collapsed="false">
      <c r="B79" s="15" t="n">
        <v>41</v>
      </c>
      <c r="C79" s="16" t="n">
        <v>401</v>
      </c>
      <c r="D79" s="17" t="n">
        <v>-199</v>
      </c>
      <c r="E79" s="18" t="n">
        <v>202</v>
      </c>
      <c r="F79" s="12"/>
      <c r="J79" s="15" t="n">
        <v>41</v>
      </c>
      <c r="K79" s="16" t="n">
        <v>17327</v>
      </c>
      <c r="L79" s="19" t="n">
        <v>-7992</v>
      </c>
      <c r="M79" s="18" t="n">
        <v>9335</v>
      </c>
      <c r="P79" s="14" t="n">
        <v>41</v>
      </c>
      <c r="Q79" s="0" t="n">
        <v>-8159</v>
      </c>
      <c r="R79" s="0" t="n">
        <v>8282</v>
      </c>
      <c r="S79" s="0" t="n">
        <v>16441</v>
      </c>
    </row>
    <row r="80" customFormat="false" ht="13.5" hidden="false" customHeight="false" outlineLevel="0" collapsed="false">
      <c r="B80" s="15" t="n">
        <v>40</v>
      </c>
      <c r="C80" s="16" t="n">
        <v>364</v>
      </c>
      <c r="D80" s="17" t="n">
        <v>-184</v>
      </c>
      <c r="E80" s="18" t="n">
        <v>180</v>
      </c>
      <c r="F80" s="12"/>
      <c r="J80" s="15" t="n">
        <v>40</v>
      </c>
      <c r="K80" s="16" t="n">
        <v>17691</v>
      </c>
      <c r="L80" s="19" t="n">
        <v>-8176</v>
      </c>
      <c r="M80" s="18" t="n">
        <v>9515</v>
      </c>
      <c r="P80" s="14" t="n">
        <v>40</v>
      </c>
      <c r="Q80" s="0" t="n">
        <v>-7360</v>
      </c>
      <c r="R80" s="0" t="n">
        <v>7200</v>
      </c>
      <c r="S80" s="0" t="n">
        <v>14560</v>
      </c>
    </row>
    <row r="81" customFormat="false" ht="13.5" hidden="false" customHeight="false" outlineLevel="0" collapsed="false">
      <c r="B81" s="15" t="n">
        <v>39</v>
      </c>
      <c r="C81" s="16" t="n">
        <v>375</v>
      </c>
      <c r="D81" s="17" t="n">
        <v>-178</v>
      </c>
      <c r="E81" s="18" t="n">
        <v>197</v>
      </c>
      <c r="F81" s="12"/>
      <c r="J81" s="15" t="n">
        <v>39</v>
      </c>
      <c r="K81" s="16" t="n">
        <v>18066</v>
      </c>
      <c r="L81" s="19" t="n">
        <v>-8354</v>
      </c>
      <c r="M81" s="18" t="n">
        <v>9712</v>
      </c>
      <c r="P81" s="14" t="n">
        <v>39</v>
      </c>
      <c r="Q81" s="0" t="n">
        <v>-6942</v>
      </c>
      <c r="R81" s="0" t="n">
        <v>7683</v>
      </c>
      <c r="S81" s="0" t="n">
        <v>14625</v>
      </c>
    </row>
    <row r="82" customFormat="false" ht="13.5" hidden="false" customHeight="false" outlineLevel="0" collapsed="false">
      <c r="B82" s="15" t="n">
        <v>38</v>
      </c>
      <c r="C82" s="16" t="n">
        <v>372</v>
      </c>
      <c r="D82" s="17" t="n">
        <v>-196</v>
      </c>
      <c r="E82" s="18" t="n">
        <v>176</v>
      </c>
      <c r="F82" s="12"/>
      <c r="J82" s="15" t="n">
        <v>38</v>
      </c>
      <c r="K82" s="16" t="n">
        <v>18438</v>
      </c>
      <c r="L82" s="19" t="n">
        <v>-8550</v>
      </c>
      <c r="M82" s="18" t="n">
        <v>9888</v>
      </c>
      <c r="P82" s="14" t="n">
        <v>38</v>
      </c>
      <c r="Q82" s="0" t="n">
        <v>-7448</v>
      </c>
      <c r="R82" s="0" t="n">
        <v>6688</v>
      </c>
      <c r="S82" s="0" t="n">
        <v>14136</v>
      </c>
    </row>
    <row r="83" customFormat="false" ht="13.5" hidden="false" customHeight="false" outlineLevel="0" collapsed="false">
      <c r="B83" s="15" t="n">
        <v>37</v>
      </c>
      <c r="C83" s="16" t="n">
        <v>361</v>
      </c>
      <c r="D83" s="17" t="n">
        <v>-195</v>
      </c>
      <c r="E83" s="18" t="n">
        <v>166</v>
      </c>
      <c r="F83" s="12"/>
      <c r="J83" s="15" t="n">
        <v>37</v>
      </c>
      <c r="K83" s="16" t="n">
        <v>18799</v>
      </c>
      <c r="L83" s="19" t="n">
        <v>-8745</v>
      </c>
      <c r="M83" s="18" t="n">
        <v>10054</v>
      </c>
      <c r="P83" s="14" t="n">
        <v>37</v>
      </c>
      <c r="Q83" s="0" t="n">
        <v>-7215</v>
      </c>
      <c r="R83" s="0" t="n">
        <v>6142</v>
      </c>
      <c r="S83" s="0" t="n">
        <v>13357</v>
      </c>
    </row>
    <row r="84" customFormat="false" ht="13.5" hidden="false" customHeight="false" outlineLevel="0" collapsed="false">
      <c r="B84" s="15" t="n">
        <v>36</v>
      </c>
      <c r="C84" s="16" t="n">
        <v>309</v>
      </c>
      <c r="D84" s="17" t="n">
        <v>-151</v>
      </c>
      <c r="E84" s="18" t="n">
        <v>158</v>
      </c>
      <c r="F84" s="12"/>
      <c r="J84" s="15" t="n">
        <v>36</v>
      </c>
      <c r="K84" s="16" t="n">
        <v>19108</v>
      </c>
      <c r="L84" s="19" t="n">
        <v>-8896</v>
      </c>
      <c r="M84" s="18" t="n">
        <v>10212</v>
      </c>
      <c r="P84" s="14" t="n">
        <v>36</v>
      </c>
      <c r="Q84" s="0" t="n">
        <v>-5436</v>
      </c>
      <c r="R84" s="0" t="n">
        <v>5688</v>
      </c>
      <c r="S84" s="0" t="n">
        <v>11124</v>
      </c>
    </row>
    <row r="85" customFormat="false" ht="13.5" hidden="false" customHeight="false" outlineLevel="0" collapsed="false">
      <c r="B85" s="15" t="n">
        <v>35</v>
      </c>
      <c r="C85" s="16" t="n">
        <v>329</v>
      </c>
      <c r="D85" s="17" t="n">
        <v>-152</v>
      </c>
      <c r="E85" s="18" t="n">
        <v>177</v>
      </c>
      <c r="F85" s="12"/>
      <c r="J85" s="15" t="n">
        <v>35</v>
      </c>
      <c r="K85" s="16" t="n">
        <v>19437</v>
      </c>
      <c r="L85" s="19" t="n">
        <v>-9048</v>
      </c>
      <c r="M85" s="18" t="n">
        <v>10389</v>
      </c>
      <c r="P85" s="14" t="n">
        <v>35</v>
      </c>
      <c r="Q85" s="0" t="n">
        <v>-5320</v>
      </c>
      <c r="R85" s="0" t="n">
        <v>6195</v>
      </c>
      <c r="S85" s="0" t="n">
        <v>11515</v>
      </c>
    </row>
    <row r="86" customFormat="false" ht="13.5" hidden="false" customHeight="false" outlineLevel="0" collapsed="false">
      <c r="B86" s="15" t="n">
        <v>34</v>
      </c>
      <c r="C86" s="16" t="n">
        <v>309</v>
      </c>
      <c r="D86" s="17" t="n">
        <v>-171</v>
      </c>
      <c r="E86" s="18" t="n">
        <v>138</v>
      </c>
      <c r="F86" s="12"/>
      <c r="J86" s="15" t="n">
        <v>34</v>
      </c>
      <c r="K86" s="16" t="n">
        <v>19746</v>
      </c>
      <c r="L86" s="19" t="n">
        <v>-9219</v>
      </c>
      <c r="M86" s="18" t="n">
        <v>10527</v>
      </c>
      <c r="P86" s="14" t="n">
        <v>34</v>
      </c>
      <c r="Q86" s="0" t="n">
        <v>-5814</v>
      </c>
      <c r="R86" s="0" t="n">
        <v>4692</v>
      </c>
      <c r="S86" s="0" t="n">
        <v>10506</v>
      </c>
    </row>
    <row r="87" customFormat="false" ht="13.5" hidden="false" customHeight="false" outlineLevel="0" collapsed="false">
      <c r="B87" s="15" t="n">
        <v>33</v>
      </c>
      <c r="C87" s="16" t="n">
        <v>282</v>
      </c>
      <c r="D87" s="17" t="n">
        <v>-144</v>
      </c>
      <c r="E87" s="18" t="n">
        <v>138</v>
      </c>
      <c r="F87" s="12"/>
      <c r="J87" s="15" t="n">
        <v>33</v>
      </c>
      <c r="K87" s="16" t="n">
        <v>20028</v>
      </c>
      <c r="L87" s="19" t="n">
        <v>-9363</v>
      </c>
      <c r="M87" s="18" t="n">
        <v>10665</v>
      </c>
      <c r="P87" s="14" t="n">
        <v>33</v>
      </c>
      <c r="Q87" s="0" t="n">
        <v>-4752</v>
      </c>
      <c r="R87" s="0" t="n">
        <v>4554</v>
      </c>
      <c r="S87" s="0" t="n">
        <v>9306</v>
      </c>
    </row>
    <row r="88" customFormat="false" ht="13.5" hidden="false" customHeight="false" outlineLevel="0" collapsed="false">
      <c r="B88" s="15" t="n">
        <v>32</v>
      </c>
      <c r="C88" s="16" t="n">
        <v>277</v>
      </c>
      <c r="D88" s="17" t="n">
        <v>-145</v>
      </c>
      <c r="E88" s="18" t="n">
        <v>132</v>
      </c>
      <c r="F88" s="12"/>
      <c r="J88" s="15" t="n">
        <v>32</v>
      </c>
      <c r="K88" s="16" t="n">
        <v>20305</v>
      </c>
      <c r="L88" s="19" t="n">
        <v>-9508</v>
      </c>
      <c r="M88" s="18" t="n">
        <v>10797</v>
      </c>
      <c r="P88" s="14" t="n">
        <v>32</v>
      </c>
      <c r="Q88" s="0" t="n">
        <v>-4640</v>
      </c>
      <c r="R88" s="0" t="n">
        <v>4224</v>
      </c>
      <c r="S88" s="0" t="n">
        <v>8864</v>
      </c>
    </row>
    <row r="89" customFormat="false" ht="13.5" hidden="false" customHeight="false" outlineLevel="0" collapsed="false">
      <c r="B89" s="15" t="n">
        <v>31</v>
      </c>
      <c r="C89" s="16" t="n">
        <v>303</v>
      </c>
      <c r="D89" s="17" t="n">
        <v>-149</v>
      </c>
      <c r="E89" s="18" t="n">
        <v>154</v>
      </c>
      <c r="F89" s="12"/>
      <c r="J89" s="15" t="n">
        <v>31</v>
      </c>
      <c r="K89" s="16" t="n">
        <v>20608</v>
      </c>
      <c r="L89" s="19" t="n">
        <v>-9657</v>
      </c>
      <c r="M89" s="18" t="n">
        <v>10951</v>
      </c>
      <c r="P89" s="14" t="n">
        <v>31</v>
      </c>
      <c r="Q89" s="0" t="n">
        <v>-4619</v>
      </c>
      <c r="R89" s="0" t="n">
        <v>4774</v>
      </c>
      <c r="S89" s="0" t="n">
        <v>9393</v>
      </c>
    </row>
    <row r="90" customFormat="false" ht="13.5" hidden="false" customHeight="false" outlineLevel="0" collapsed="false">
      <c r="B90" s="15" t="n">
        <v>30</v>
      </c>
      <c r="C90" s="16" t="n">
        <v>258</v>
      </c>
      <c r="D90" s="17" t="n">
        <v>-137</v>
      </c>
      <c r="E90" s="18" t="n">
        <v>121</v>
      </c>
      <c r="F90" s="12"/>
      <c r="J90" s="15" t="n">
        <v>30</v>
      </c>
      <c r="K90" s="16" t="n">
        <v>20866</v>
      </c>
      <c r="L90" s="19" t="n">
        <v>-9794</v>
      </c>
      <c r="M90" s="18" t="n">
        <v>11072</v>
      </c>
      <c r="P90" s="14" t="n">
        <v>30</v>
      </c>
      <c r="Q90" s="0" t="n">
        <v>-4110</v>
      </c>
      <c r="R90" s="0" t="n">
        <v>3630</v>
      </c>
      <c r="S90" s="0" t="n">
        <v>7740</v>
      </c>
    </row>
    <row r="91" customFormat="false" ht="13.5" hidden="false" customHeight="false" outlineLevel="0" collapsed="false">
      <c r="B91" s="15" t="n">
        <v>29</v>
      </c>
      <c r="C91" s="16" t="n">
        <v>259</v>
      </c>
      <c r="D91" s="17" t="n">
        <v>-124</v>
      </c>
      <c r="E91" s="18" t="n">
        <v>135</v>
      </c>
      <c r="F91" s="12"/>
      <c r="J91" s="15" t="n">
        <v>29</v>
      </c>
      <c r="K91" s="16" t="n">
        <v>21125</v>
      </c>
      <c r="L91" s="19" t="n">
        <v>-9918</v>
      </c>
      <c r="M91" s="18" t="n">
        <v>11207</v>
      </c>
      <c r="P91" s="14" t="n">
        <v>29</v>
      </c>
      <c r="Q91" s="0" t="n">
        <v>-3596</v>
      </c>
      <c r="R91" s="0" t="n">
        <v>3915</v>
      </c>
      <c r="S91" s="0" t="n">
        <v>7511</v>
      </c>
    </row>
    <row r="92" customFormat="false" ht="13.5" hidden="false" customHeight="false" outlineLevel="0" collapsed="false">
      <c r="B92" s="15" t="n">
        <v>28</v>
      </c>
      <c r="C92" s="16" t="n">
        <v>256</v>
      </c>
      <c r="D92" s="17" t="n">
        <v>-133</v>
      </c>
      <c r="E92" s="18" t="n">
        <v>123</v>
      </c>
      <c r="F92" s="12"/>
      <c r="J92" s="15" t="n">
        <v>28</v>
      </c>
      <c r="K92" s="16" t="n">
        <v>21381</v>
      </c>
      <c r="L92" s="19" t="n">
        <v>-10051</v>
      </c>
      <c r="M92" s="18" t="n">
        <v>11330</v>
      </c>
      <c r="P92" s="14" t="n">
        <v>28</v>
      </c>
      <c r="Q92" s="0" t="n">
        <v>-3724</v>
      </c>
      <c r="R92" s="0" t="n">
        <v>3444</v>
      </c>
      <c r="S92" s="0" t="n">
        <v>7168</v>
      </c>
    </row>
    <row r="93" customFormat="false" ht="13.5" hidden="false" customHeight="false" outlineLevel="0" collapsed="false">
      <c r="B93" s="15" t="n">
        <v>27</v>
      </c>
      <c r="C93" s="16" t="n">
        <v>225</v>
      </c>
      <c r="D93" s="17" t="n">
        <v>-108</v>
      </c>
      <c r="E93" s="18" t="n">
        <v>117</v>
      </c>
      <c r="F93" s="12"/>
      <c r="J93" s="15" t="n">
        <v>27</v>
      </c>
      <c r="K93" s="16" t="n">
        <v>21606</v>
      </c>
      <c r="L93" s="19" t="n">
        <v>-10159</v>
      </c>
      <c r="M93" s="18" t="n">
        <v>11447</v>
      </c>
      <c r="P93" s="14" t="n">
        <v>27</v>
      </c>
      <c r="Q93" s="0" t="n">
        <v>-2916</v>
      </c>
      <c r="R93" s="0" t="n">
        <v>3159</v>
      </c>
      <c r="S93" s="0" t="n">
        <v>6075</v>
      </c>
    </row>
    <row r="94" customFormat="false" ht="13.5" hidden="false" customHeight="false" outlineLevel="0" collapsed="false">
      <c r="B94" s="15" t="n">
        <v>26</v>
      </c>
      <c r="C94" s="16" t="n">
        <v>250</v>
      </c>
      <c r="D94" s="17" t="n">
        <v>-125</v>
      </c>
      <c r="E94" s="18" t="n">
        <v>125</v>
      </c>
      <c r="F94" s="12"/>
      <c r="J94" s="15" t="n">
        <v>26</v>
      </c>
      <c r="K94" s="16" t="n">
        <v>21856</v>
      </c>
      <c r="L94" s="19" t="n">
        <v>-10284</v>
      </c>
      <c r="M94" s="18" t="n">
        <v>11572</v>
      </c>
      <c r="P94" s="14" t="n">
        <v>26</v>
      </c>
      <c r="Q94" s="0" t="n">
        <v>-3250</v>
      </c>
      <c r="R94" s="0" t="n">
        <v>3250</v>
      </c>
      <c r="S94" s="0" t="n">
        <v>6500</v>
      </c>
    </row>
    <row r="95" customFormat="false" ht="13.5" hidden="false" customHeight="false" outlineLevel="0" collapsed="false">
      <c r="B95" s="15" t="n">
        <v>25</v>
      </c>
      <c r="C95" s="16" t="n">
        <v>248</v>
      </c>
      <c r="D95" s="17" t="n">
        <v>-112</v>
      </c>
      <c r="E95" s="18" t="n">
        <v>136</v>
      </c>
      <c r="F95" s="12"/>
      <c r="J95" s="15" t="n">
        <v>25</v>
      </c>
      <c r="K95" s="16" t="n">
        <v>22104</v>
      </c>
      <c r="L95" s="19" t="n">
        <v>-10396</v>
      </c>
      <c r="M95" s="18" t="n">
        <v>11708</v>
      </c>
      <c r="P95" s="14" t="n">
        <v>25</v>
      </c>
      <c r="Q95" s="0" t="n">
        <v>-2800</v>
      </c>
      <c r="R95" s="0" t="n">
        <v>3400</v>
      </c>
      <c r="S95" s="0" t="n">
        <v>6200</v>
      </c>
    </row>
    <row r="96" customFormat="false" ht="13.5" hidden="false" customHeight="false" outlineLevel="0" collapsed="false">
      <c r="B96" s="15" t="n">
        <v>24</v>
      </c>
      <c r="C96" s="16" t="n">
        <v>240</v>
      </c>
      <c r="D96" s="17" t="n">
        <v>-115</v>
      </c>
      <c r="E96" s="18" t="n">
        <v>125</v>
      </c>
      <c r="F96" s="12"/>
      <c r="J96" s="15" t="n">
        <v>24</v>
      </c>
      <c r="K96" s="16" t="n">
        <v>22344</v>
      </c>
      <c r="L96" s="19" t="n">
        <v>-10511</v>
      </c>
      <c r="M96" s="18" t="n">
        <v>11833</v>
      </c>
      <c r="P96" s="14" t="n">
        <v>24</v>
      </c>
      <c r="Q96" s="0" t="n">
        <v>-2760</v>
      </c>
      <c r="R96" s="0" t="n">
        <v>3000</v>
      </c>
      <c r="S96" s="0" t="n">
        <v>5760</v>
      </c>
    </row>
    <row r="97" customFormat="false" ht="13.5" hidden="false" customHeight="false" outlineLevel="0" collapsed="false">
      <c r="B97" s="15" t="n">
        <v>23</v>
      </c>
      <c r="C97" s="16" t="n">
        <v>241</v>
      </c>
      <c r="D97" s="17" t="n">
        <v>-122</v>
      </c>
      <c r="E97" s="18" t="n">
        <v>119</v>
      </c>
      <c r="F97" s="12"/>
      <c r="J97" s="15" t="n">
        <v>23</v>
      </c>
      <c r="K97" s="16" t="n">
        <v>22585</v>
      </c>
      <c r="L97" s="19" t="n">
        <v>-10633</v>
      </c>
      <c r="M97" s="18" t="n">
        <v>11952</v>
      </c>
      <c r="P97" s="14" t="n">
        <v>23</v>
      </c>
      <c r="Q97" s="0" t="n">
        <v>-2806</v>
      </c>
      <c r="R97" s="0" t="n">
        <v>2737</v>
      </c>
      <c r="S97" s="0" t="n">
        <v>5543</v>
      </c>
    </row>
    <row r="98" customFormat="false" ht="13.5" hidden="false" customHeight="false" outlineLevel="0" collapsed="false">
      <c r="B98" s="15" t="n">
        <v>22</v>
      </c>
      <c r="C98" s="16" t="n">
        <v>262</v>
      </c>
      <c r="D98" s="17" t="n">
        <v>-116</v>
      </c>
      <c r="E98" s="18" t="n">
        <v>146</v>
      </c>
      <c r="F98" s="12"/>
      <c r="J98" s="15" t="n">
        <v>22</v>
      </c>
      <c r="K98" s="16" t="n">
        <v>22847</v>
      </c>
      <c r="L98" s="19" t="n">
        <v>-10749</v>
      </c>
      <c r="M98" s="18" t="n">
        <v>12098</v>
      </c>
      <c r="P98" s="14" t="n">
        <v>22</v>
      </c>
      <c r="Q98" s="0" t="n">
        <v>-2552</v>
      </c>
      <c r="R98" s="0" t="n">
        <v>3212</v>
      </c>
      <c r="S98" s="0" t="n">
        <v>5764</v>
      </c>
    </row>
    <row r="99" customFormat="false" ht="13.5" hidden="false" customHeight="false" outlineLevel="0" collapsed="false">
      <c r="B99" s="15" t="n">
        <v>21</v>
      </c>
      <c r="C99" s="16" t="n">
        <v>272</v>
      </c>
      <c r="D99" s="17" t="n">
        <v>-146</v>
      </c>
      <c r="E99" s="18" t="n">
        <v>126</v>
      </c>
      <c r="F99" s="12"/>
      <c r="J99" s="15" t="n">
        <v>21</v>
      </c>
      <c r="K99" s="16" t="n">
        <v>23119</v>
      </c>
      <c r="L99" s="19" t="n">
        <v>-10895</v>
      </c>
      <c r="M99" s="18" t="n">
        <v>12224</v>
      </c>
      <c r="P99" s="14" t="n">
        <v>21</v>
      </c>
      <c r="Q99" s="0" t="n">
        <v>-3066</v>
      </c>
      <c r="R99" s="0" t="n">
        <v>2646</v>
      </c>
      <c r="S99" s="0" t="n">
        <v>5712</v>
      </c>
    </row>
    <row r="100" customFormat="false" ht="13.5" hidden="false" customHeight="false" outlineLevel="0" collapsed="false">
      <c r="B100" s="15" t="n">
        <v>20</v>
      </c>
      <c r="C100" s="16" t="n">
        <v>312</v>
      </c>
      <c r="D100" s="17" t="n">
        <v>-167</v>
      </c>
      <c r="E100" s="18" t="n">
        <v>145</v>
      </c>
      <c r="F100" s="12"/>
      <c r="J100" s="15" t="n">
        <v>20</v>
      </c>
      <c r="K100" s="16" t="n">
        <v>23431</v>
      </c>
      <c r="L100" s="19" t="n">
        <v>-11062</v>
      </c>
      <c r="M100" s="18" t="n">
        <v>12369</v>
      </c>
      <c r="P100" s="14" t="n">
        <v>20</v>
      </c>
      <c r="Q100" s="0" t="n">
        <v>-3340</v>
      </c>
      <c r="R100" s="0" t="n">
        <v>2900</v>
      </c>
      <c r="S100" s="0" t="n">
        <v>6240</v>
      </c>
    </row>
    <row r="101" customFormat="false" ht="13.5" hidden="false" customHeight="false" outlineLevel="0" collapsed="false">
      <c r="B101" s="15" t="n">
        <v>19</v>
      </c>
      <c r="C101" s="16" t="n">
        <v>275</v>
      </c>
      <c r="D101" s="17" t="n">
        <v>-140</v>
      </c>
      <c r="E101" s="18" t="n">
        <v>135</v>
      </c>
      <c r="F101" s="12"/>
      <c r="J101" s="15" t="n">
        <v>19</v>
      </c>
      <c r="K101" s="16" t="n">
        <v>23706</v>
      </c>
      <c r="L101" s="19" t="n">
        <v>-11202</v>
      </c>
      <c r="M101" s="18" t="n">
        <v>12504</v>
      </c>
      <c r="P101" s="14" t="n">
        <v>19</v>
      </c>
      <c r="Q101" s="0" t="n">
        <v>-2660</v>
      </c>
      <c r="R101" s="0" t="n">
        <v>2565</v>
      </c>
      <c r="S101" s="0" t="n">
        <v>5225</v>
      </c>
    </row>
    <row r="102" customFormat="false" ht="13.5" hidden="false" customHeight="false" outlineLevel="0" collapsed="false">
      <c r="B102" s="15" t="n">
        <v>18</v>
      </c>
      <c r="C102" s="16" t="n">
        <v>334</v>
      </c>
      <c r="D102" s="17" t="n">
        <v>-183</v>
      </c>
      <c r="E102" s="18" t="n">
        <v>151</v>
      </c>
      <c r="F102" s="12"/>
      <c r="J102" s="15" t="n">
        <v>18</v>
      </c>
      <c r="K102" s="16" t="n">
        <v>24040</v>
      </c>
      <c r="L102" s="19" t="n">
        <v>-11385</v>
      </c>
      <c r="M102" s="18" t="n">
        <v>12655</v>
      </c>
      <c r="P102" s="14" t="n">
        <v>18</v>
      </c>
      <c r="Q102" s="0" t="n">
        <v>-3294</v>
      </c>
      <c r="R102" s="0" t="n">
        <v>2718</v>
      </c>
      <c r="S102" s="0" t="n">
        <v>6012</v>
      </c>
    </row>
    <row r="103" customFormat="false" ht="13.5" hidden="false" customHeight="false" outlineLevel="0" collapsed="false">
      <c r="B103" s="15" t="n">
        <v>17</v>
      </c>
      <c r="C103" s="16" t="n">
        <v>346</v>
      </c>
      <c r="D103" s="17" t="n">
        <v>-180</v>
      </c>
      <c r="E103" s="18" t="n">
        <v>166</v>
      </c>
      <c r="F103" s="12"/>
      <c r="J103" s="15" t="n">
        <v>17</v>
      </c>
      <c r="K103" s="16" t="n">
        <v>24386</v>
      </c>
      <c r="L103" s="19" t="n">
        <v>-11565</v>
      </c>
      <c r="M103" s="18" t="n">
        <v>12821</v>
      </c>
      <c r="P103" s="14" t="n">
        <v>17</v>
      </c>
      <c r="Q103" s="0" t="n">
        <v>-3060</v>
      </c>
      <c r="R103" s="0" t="n">
        <v>2822</v>
      </c>
      <c r="S103" s="0" t="n">
        <v>5882</v>
      </c>
    </row>
    <row r="104" customFormat="false" ht="13.5" hidden="false" customHeight="false" outlineLevel="0" collapsed="false">
      <c r="B104" s="15" t="n">
        <v>16</v>
      </c>
      <c r="C104" s="16" t="n">
        <v>359</v>
      </c>
      <c r="D104" s="17" t="n">
        <v>-192</v>
      </c>
      <c r="E104" s="18" t="n">
        <v>167</v>
      </c>
      <c r="F104" s="12"/>
      <c r="J104" s="15" t="n">
        <v>16</v>
      </c>
      <c r="K104" s="16" t="n">
        <v>24745</v>
      </c>
      <c r="L104" s="19" t="n">
        <v>-11757</v>
      </c>
      <c r="M104" s="18" t="n">
        <v>12988</v>
      </c>
      <c r="P104" s="14" t="n">
        <v>16</v>
      </c>
      <c r="Q104" s="0" t="n">
        <v>-3072</v>
      </c>
      <c r="R104" s="0" t="n">
        <v>2672</v>
      </c>
      <c r="S104" s="0" t="n">
        <v>5744</v>
      </c>
    </row>
    <row r="105" customFormat="false" ht="13.5" hidden="false" customHeight="false" outlineLevel="0" collapsed="false">
      <c r="B105" s="15" t="n">
        <v>15</v>
      </c>
      <c r="C105" s="16" t="n">
        <v>289</v>
      </c>
      <c r="D105" s="17" t="n">
        <v>-155</v>
      </c>
      <c r="E105" s="18" t="n">
        <v>134</v>
      </c>
      <c r="F105" s="12"/>
      <c r="J105" s="15" t="n">
        <v>15</v>
      </c>
      <c r="K105" s="16" t="n">
        <v>25034</v>
      </c>
      <c r="L105" s="19" t="n">
        <v>-11912</v>
      </c>
      <c r="M105" s="18" t="n">
        <v>13122</v>
      </c>
      <c r="P105" s="14" t="n">
        <v>15</v>
      </c>
      <c r="Q105" s="0" t="n">
        <v>-2325</v>
      </c>
      <c r="R105" s="0" t="n">
        <v>2010</v>
      </c>
      <c r="S105" s="0" t="n">
        <v>4335</v>
      </c>
    </row>
    <row r="106" customFormat="false" ht="13.5" hidden="false" customHeight="false" outlineLevel="0" collapsed="false">
      <c r="B106" s="15" t="n">
        <v>14</v>
      </c>
      <c r="C106" s="16" t="n">
        <v>288</v>
      </c>
      <c r="D106" s="17" t="n">
        <v>-144</v>
      </c>
      <c r="E106" s="18" t="n">
        <v>144</v>
      </c>
      <c r="F106" s="12"/>
      <c r="J106" s="15" t="n">
        <v>14</v>
      </c>
      <c r="K106" s="16" t="n">
        <v>25322</v>
      </c>
      <c r="L106" s="19" t="n">
        <v>-12056</v>
      </c>
      <c r="M106" s="18" t="n">
        <v>13266</v>
      </c>
      <c r="P106" s="14" t="n">
        <v>14</v>
      </c>
      <c r="Q106" s="0" t="n">
        <v>-2016</v>
      </c>
      <c r="R106" s="0" t="n">
        <v>2016</v>
      </c>
      <c r="S106" s="0" t="n">
        <v>4032</v>
      </c>
    </row>
    <row r="107" customFormat="false" ht="13.5" hidden="false" customHeight="false" outlineLevel="0" collapsed="false">
      <c r="B107" s="15" t="n">
        <v>13</v>
      </c>
      <c r="C107" s="16" t="n">
        <v>336</v>
      </c>
      <c r="D107" s="17" t="n">
        <v>-192</v>
      </c>
      <c r="E107" s="18" t="n">
        <v>144</v>
      </c>
      <c r="F107" s="12"/>
      <c r="J107" s="15" t="n">
        <v>13</v>
      </c>
      <c r="K107" s="16" t="n">
        <v>25658</v>
      </c>
      <c r="L107" s="19" t="n">
        <v>-12248</v>
      </c>
      <c r="M107" s="18" t="n">
        <v>13410</v>
      </c>
      <c r="P107" s="14" t="n">
        <v>13</v>
      </c>
      <c r="Q107" s="0" t="n">
        <v>-2496</v>
      </c>
      <c r="R107" s="0" t="n">
        <v>1872</v>
      </c>
      <c r="S107" s="0" t="n">
        <v>4368</v>
      </c>
    </row>
    <row r="108" customFormat="false" ht="13.5" hidden="false" customHeight="false" outlineLevel="0" collapsed="false">
      <c r="B108" s="15" t="n">
        <v>12</v>
      </c>
      <c r="C108" s="16" t="n">
        <v>291</v>
      </c>
      <c r="D108" s="17" t="n">
        <v>-130</v>
      </c>
      <c r="E108" s="18" t="n">
        <v>161</v>
      </c>
      <c r="F108" s="12"/>
      <c r="J108" s="15" t="n">
        <v>12</v>
      </c>
      <c r="K108" s="16" t="n">
        <v>25949</v>
      </c>
      <c r="L108" s="19" t="n">
        <v>-12378</v>
      </c>
      <c r="M108" s="18" t="n">
        <v>13571</v>
      </c>
      <c r="P108" s="14" t="n">
        <v>12</v>
      </c>
      <c r="Q108" s="0" t="n">
        <v>-1560</v>
      </c>
      <c r="R108" s="0" t="n">
        <v>1932</v>
      </c>
      <c r="S108" s="0" t="n">
        <v>3492</v>
      </c>
    </row>
    <row r="109" customFormat="false" ht="13.5" hidden="false" customHeight="false" outlineLevel="0" collapsed="false">
      <c r="B109" s="15" t="n">
        <v>11</v>
      </c>
      <c r="C109" s="16" t="n">
        <v>273</v>
      </c>
      <c r="D109" s="17" t="n">
        <v>-138</v>
      </c>
      <c r="E109" s="18" t="n">
        <v>135</v>
      </c>
      <c r="F109" s="12"/>
      <c r="J109" s="15" t="n">
        <v>11</v>
      </c>
      <c r="K109" s="16" t="n">
        <v>26222</v>
      </c>
      <c r="L109" s="19" t="n">
        <v>-12516</v>
      </c>
      <c r="M109" s="18" t="n">
        <v>13706</v>
      </c>
      <c r="P109" s="14" t="n">
        <v>11</v>
      </c>
      <c r="Q109" s="0" t="n">
        <v>-1518</v>
      </c>
      <c r="R109" s="0" t="n">
        <v>1485</v>
      </c>
      <c r="S109" s="0" t="n">
        <v>3003</v>
      </c>
    </row>
    <row r="110" customFormat="false" ht="13.5" hidden="false" customHeight="false" outlineLevel="0" collapsed="false">
      <c r="B110" s="15" t="n">
        <v>10</v>
      </c>
      <c r="C110" s="16" t="n">
        <v>287</v>
      </c>
      <c r="D110" s="17" t="n">
        <v>-146</v>
      </c>
      <c r="E110" s="18" t="n">
        <v>141</v>
      </c>
      <c r="F110" s="12"/>
      <c r="J110" s="15" t="n">
        <v>10</v>
      </c>
      <c r="K110" s="16" t="n">
        <v>26509</v>
      </c>
      <c r="L110" s="19" t="n">
        <v>-12662</v>
      </c>
      <c r="M110" s="18" t="n">
        <v>13847</v>
      </c>
      <c r="P110" s="14" t="n">
        <v>10</v>
      </c>
      <c r="Q110" s="0" t="n">
        <v>-1460</v>
      </c>
      <c r="R110" s="0" t="n">
        <v>1410</v>
      </c>
      <c r="S110" s="0" t="n">
        <v>2870</v>
      </c>
    </row>
    <row r="111" customFormat="false" ht="13.5" hidden="false" customHeight="false" outlineLevel="0" collapsed="false">
      <c r="B111" s="15" t="n">
        <v>9</v>
      </c>
      <c r="C111" s="16" t="n">
        <v>265</v>
      </c>
      <c r="D111" s="17" t="n">
        <v>-133</v>
      </c>
      <c r="E111" s="18" t="n">
        <v>132</v>
      </c>
      <c r="F111" s="12"/>
      <c r="J111" s="15" t="n">
        <v>9</v>
      </c>
      <c r="K111" s="16" t="n">
        <v>26774</v>
      </c>
      <c r="L111" s="19" t="n">
        <v>-12795</v>
      </c>
      <c r="M111" s="18" t="n">
        <v>13979</v>
      </c>
      <c r="P111" s="14" t="n">
        <v>9</v>
      </c>
      <c r="Q111" s="0" t="n">
        <v>-1197</v>
      </c>
      <c r="R111" s="0" t="n">
        <v>1188</v>
      </c>
      <c r="S111" s="0" t="n">
        <v>2385</v>
      </c>
    </row>
    <row r="112" customFormat="false" ht="13.5" hidden="false" customHeight="false" outlineLevel="0" collapsed="false">
      <c r="B112" s="15" t="n">
        <v>8</v>
      </c>
      <c r="C112" s="16" t="n">
        <v>246</v>
      </c>
      <c r="D112" s="17" t="n">
        <v>-127</v>
      </c>
      <c r="E112" s="18" t="n">
        <v>119</v>
      </c>
      <c r="F112" s="12"/>
      <c r="J112" s="15" t="n">
        <v>8</v>
      </c>
      <c r="K112" s="16" t="n">
        <v>27020</v>
      </c>
      <c r="L112" s="19" t="n">
        <v>-12922</v>
      </c>
      <c r="M112" s="18" t="n">
        <v>14098</v>
      </c>
      <c r="P112" s="14" t="n">
        <v>8</v>
      </c>
      <c r="Q112" s="0" t="n">
        <v>-1016</v>
      </c>
      <c r="R112" s="0" t="n">
        <v>952</v>
      </c>
      <c r="S112" s="0" t="n">
        <v>1968</v>
      </c>
    </row>
    <row r="113" customFormat="false" ht="13.5" hidden="false" customHeight="false" outlineLevel="0" collapsed="false">
      <c r="B113" s="15" t="n">
        <v>7</v>
      </c>
      <c r="C113" s="16" t="n">
        <v>220</v>
      </c>
      <c r="D113" s="17" t="n">
        <v>-109</v>
      </c>
      <c r="E113" s="18" t="n">
        <v>111</v>
      </c>
      <c r="F113" s="12"/>
      <c r="J113" s="15" t="n">
        <v>7</v>
      </c>
      <c r="K113" s="16" t="n">
        <v>27240</v>
      </c>
      <c r="L113" s="19" t="n">
        <v>-13031</v>
      </c>
      <c r="M113" s="18" t="n">
        <v>14209</v>
      </c>
      <c r="P113" s="14" t="n">
        <v>7</v>
      </c>
      <c r="Q113" s="0" t="n">
        <v>-763</v>
      </c>
      <c r="R113" s="0" t="n">
        <v>777</v>
      </c>
      <c r="S113" s="0" t="n">
        <v>1540</v>
      </c>
    </row>
    <row r="114" customFormat="false" ht="13.5" hidden="false" customHeight="false" outlineLevel="0" collapsed="false">
      <c r="B114" s="15" t="n">
        <v>6</v>
      </c>
      <c r="C114" s="16" t="n">
        <v>203</v>
      </c>
      <c r="D114" s="17" t="n">
        <v>-119</v>
      </c>
      <c r="E114" s="18" t="n">
        <v>84</v>
      </c>
      <c r="F114" s="12"/>
      <c r="J114" s="15" t="n">
        <v>6</v>
      </c>
      <c r="K114" s="16" t="n">
        <v>27443</v>
      </c>
      <c r="L114" s="19" t="n">
        <v>-13150</v>
      </c>
      <c r="M114" s="18" t="n">
        <v>14293</v>
      </c>
      <c r="P114" s="14" t="n">
        <v>6</v>
      </c>
      <c r="Q114" s="0" t="n">
        <v>-714</v>
      </c>
      <c r="R114" s="0" t="n">
        <v>504</v>
      </c>
      <c r="S114" s="0" t="n">
        <v>1218</v>
      </c>
    </row>
    <row r="115" customFormat="false" ht="13.5" hidden="false" customHeight="false" outlineLevel="0" collapsed="false">
      <c r="B115" s="15" t="n">
        <v>5</v>
      </c>
      <c r="C115" s="16" t="n">
        <v>193</v>
      </c>
      <c r="D115" s="17" t="n">
        <v>-88</v>
      </c>
      <c r="E115" s="18" t="n">
        <v>105</v>
      </c>
      <c r="F115" s="12"/>
      <c r="J115" s="15" t="n">
        <v>5</v>
      </c>
      <c r="K115" s="20" t="n">
        <v>27636</v>
      </c>
      <c r="L115" s="21" t="n">
        <v>-13238</v>
      </c>
      <c r="M115" s="22" t="n">
        <v>14398</v>
      </c>
      <c r="P115" s="14" t="n">
        <v>5</v>
      </c>
      <c r="Q115" s="0" t="n">
        <v>-440</v>
      </c>
      <c r="R115" s="0" t="n">
        <v>525</v>
      </c>
      <c r="S115" s="0" t="n">
        <v>965</v>
      </c>
    </row>
    <row r="116" customFormat="false" ht="13.5" hidden="false" customHeight="false" outlineLevel="0" collapsed="false">
      <c r="B116" s="15" t="n">
        <v>4</v>
      </c>
      <c r="C116" s="16" t="n">
        <v>218</v>
      </c>
      <c r="D116" s="17" t="n">
        <v>-98</v>
      </c>
      <c r="E116" s="18" t="n">
        <v>120</v>
      </c>
      <c r="F116" s="12"/>
      <c r="J116" s="15" t="n">
        <v>4</v>
      </c>
      <c r="K116" s="16" t="n">
        <v>27854</v>
      </c>
      <c r="L116" s="19" t="n">
        <v>-13336</v>
      </c>
      <c r="M116" s="18" t="n">
        <v>14518</v>
      </c>
      <c r="P116" s="0" t="n">
        <v>4</v>
      </c>
      <c r="Q116" s="0" t="n">
        <v>-392</v>
      </c>
      <c r="R116" s="0" t="n">
        <v>480</v>
      </c>
      <c r="S116" s="0" t="n">
        <v>872</v>
      </c>
    </row>
    <row r="117" customFormat="false" ht="13.5" hidden="false" customHeight="false" outlineLevel="0" collapsed="false">
      <c r="B117" s="15" t="n">
        <v>3</v>
      </c>
      <c r="C117" s="16" t="n">
        <v>192</v>
      </c>
      <c r="D117" s="17" t="n">
        <v>-101</v>
      </c>
      <c r="E117" s="18" t="n">
        <v>91</v>
      </c>
      <c r="F117" s="12"/>
      <c r="J117" s="15" t="n">
        <v>3</v>
      </c>
      <c r="K117" s="16" t="n">
        <v>28046</v>
      </c>
      <c r="L117" s="19" t="n">
        <v>-13437</v>
      </c>
      <c r="M117" s="18" t="n">
        <v>14609</v>
      </c>
      <c r="P117" s="0" t="n">
        <v>3</v>
      </c>
      <c r="Q117" s="0" t="n">
        <v>-303</v>
      </c>
      <c r="R117" s="0" t="n">
        <v>273</v>
      </c>
      <c r="S117" s="0" t="n">
        <v>576</v>
      </c>
    </row>
    <row r="118" customFormat="false" ht="13.5" hidden="false" customHeight="false" outlineLevel="0" collapsed="false">
      <c r="B118" s="15" t="n">
        <v>2</v>
      </c>
      <c r="C118" s="16" t="n">
        <v>162</v>
      </c>
      <c r="D118" s="17" t="n">
        <v>-79</v>
      </c>
      <c r="E118" s="18" t="n">
        <v>83</v>
      </c>
      <c r="F118" s="12"/>
      <c r="J118" s="15" t="n">
        <v>2</v>
      </c>
      <c r="K118" s="16" t="n">
        <v>28208</v>
      </c>
      <c r="L118" s="19" t="n">
        <v>-13516</v>
      </c>
      <c r="M118" s="18" t="n">
        <v>14692</v>
      </c>
      <c r="P118" s="0" t="n">
        <v>2</v>
      </c>
      <c r="Q118" s="0" t="n">
        <v>-158</v>
      </c>
      <c r="R118" s="0" t="n">
        <v>166</v>
      </c>
      <c r="S118" s="0" t="n">
        <v>324</v>
      </c>
    </row>
    <row r="119" customFormat="false" ht="13.5" hidden="false" customHeight="false" outlineLevel="0" collapsed="false">
      <c r="B119" s="15" t="n">
        <v>1</v>
      </c>
      <c r="C119" s="16" t="n">
        <v>159</v>
      </c>
      <c r="D119" s="17" t="n">
        <v>-86</v>
      </c>
      <c r="E119" s="18" t="n">
        <v>73</v>
      </c>
      <c r="F119" s="12"/>
      <c r="J119" s="15" t="n">
        <v>1</v>
      </c>
      <c r="K119" s="10" t="n">
        <v>28367</v>
      </c>
      <c r="L119" s="13" t="n">
        <v>-13602</v>
      </c>
      <c r="M119" s="11" t="n">
        <v>14765</v>
      </c>
      <c r="P119" s="0" t="n">
        <v>1</v>
      </c>
      <c r="Q119" s="0" t="n">
        <v>-86</v>
      </c>
      <c r="R119" s="0" t="n">
        <v>73</v>
      </c>
      <c r="S119" s="0" t="n">
        <v>159</v>
      </c>
    </row>
    <row r="120" customFormat="false" ht="14.25" hidden="false" customHeight="false" outlineLevel="0" collapsed="false">
      <c r="B120" s="23" t="n">
        <v>0</v>
      </c>
      <c r="C120" s="24" t="n">
        <v>168</v>
      </c>
      <c r="D120" s="25" t="n">
        <v>-78</v>
      </c>
      <c r="E120" s="26" t="n">
        <v>90</v>
      </c>
      <c r="F120" s="12"/>
      <c r="J120" s="23" t="n">
        <v>0</v>
      </c>
      <c r="K120" s="24" t="n">
        <v>28535</v>
      </c>
      <c r="L120" s="27" t="n">
        <v>-13680</v>
      </c>
      <c r="M120" s="26" t="n">
        <v>148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535</v>
      </c>
      <c r="D123" s="30" t="n">
        <f aca="false">SUM(D5:D120)</f>
        <v>-13680</v>
      </c>
      <c r="E123" s="31" t="n">
        <f aca="false">SUM(E5:E120)</f>
        <v>14855</v>
      </c>
      <c r="K123" s="29" t="n">
        <f aca="false">K120</f>
        <v>28535</v>
      </c>
      <c r="L123" s="30" t="n">
        <f aca="false">L120</f>
        <v>-13680</v>
      </c>
      <c r="M123" s="31" t="n">
        <f aca="false">M120</f>
        <v>14855</v>
      </c>
      <c r="Q123" s="0" t="n">
        <f aca="false">SUM(Q5:Q122)</f>
        <v>-607846</v>
      </c>
      <c r="R123" s="0" t="n">
        <f aca="false">SUM(R5:R122)</f>
        <v>705785</v>
      </c>
      <c r="S123" s="0" t="n">
        <f aca="false">SUM(S5:S122)</f>
        <v>1313631</v>
      </c>
    </row>
    <row r="124" customFormat="false" ht="13.5" hidden="false" customHeight="false" outlineLevel="0" collapsed="false">
      <c r="Q124" s="32" t="n">
        <f aca="false">Q123/D123</f>
        <v>44.4331871345029</v>
      </c>
      <c r="R124" s="32" t="n">
        <f aca="false">R123/E123</f>
        <v>47.5116122517671</v>
      </c>
      <c r="S124" s="32" t="n">
        <f aca="false">S123/C123</f>
        <v>46.0357806202909</v>
      </c>
    </row>
    <row r="125" customFormat="false" ht="13.5" hidden="false" customHeight="false" outlineLevel="0" collapsed="false">
      <c r="Q125" s="32" t="n">
        <f aca="false">ROUND(Q124,2)</f>
        <v>44.43</v>
      </c>
      <c r="R125" s="32" t="n">
        <f aca="false">ROUND(R124,2)</f>
        <v>47.51</v>
      </c>
      <c r="S125" s="32" t="n">
        <f aca="false">ROUND(S124,2)</f>
        <v>46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43歳　,　女　=　47.51歳　　　　．．．46.0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-1</v>
      </c>
      <c r="E23" s="18" t="n">
        <v>4</v>
      </c>
      <c r="F23" s="12"/>
      <c r="J23" s="15" t="n">
        <v>97</v>
      </c>
      <c r="K23" s="16" t="n">
        <v>11</v>
      </c>
      <c r="L23" s="19" t="n">
        <v>-1</v>
      </c>
      <c r="M23" s="18" t="n">
        <v>10</v>
      </c>
      <c r="P23" s="14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17</v>
      </c>
      <c r="L24" s="19" t="n">
        <v>-2</v>
      </c>
      <c r="M24" s="18" t="n">
        <v>15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1</v>
      </c>
      <c r="E25" s="18" t="n">
        <v>4</v>
      </c>
      <c r="F25" s="12"/>
      <c r="J25" s="15" t="n">
        <v>95</v>
      </c>
      <c r="K25" s="16" t="n">
        <v>22</v>
      </c>
      <c r="L25" s="19" t="n">
        <v>-3</v>
      </c>
      <c r="M25" s="18" t="n">
        <v>19</v>
      </c>
      <c r="P25" s="14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2</v>
      </c>
      <c r="E26" s="18" t="n">
        <v>12</v>
      </c>
      <c r="F26" s="12"/>
      <c r="J26" s="15" t="n">
        <v>94</v>
      </c>
      <c r="K26" s="16" t="n">
        <v>36</v>
      </c>
      <c r="L26" s="19" t="n">
        <v>-5</v>
      </c>
      <c r="M26" s="18" t="n">
        <v>31</v>
      </c>
      <c r="P26" s="14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2</v>
      </c>
      <c r="E27" s="18" t="n">
        <v>12</v>
      </c>
      <c r="F27" s="12"/>
      <c r="J27" s="15" t="n">
        <v>93</v>
      </c>
      <c r="K27" s="16" t="n">
        <v>50</v>
      </c>
      <c r="L27" s="19" t="n">
        <v>-7</v>
      </c>
      <c r="M27" s="18" t="n">
        <v>43</v>
      </c>
      <c r="P27" s="14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13</v>
      </c>
      <c r="D28" s="17" t="n">
        <v>-4</v>
      </c>
      <c r="E28" s="18" t="n">
        <v>9</v>
      </c>
      <c r="F28" s="12"/>
      <c r="J28" s="15" t="n">
        <v>92</v>
      </c>
      <c r="K28" s="16" t="n">
        <v>63</v>
      </c>
      <c r="L28" s="19" t="n">
        <v>-11</v>
      </c>
      <c r="M28" s="18" t="n">
        <v>52</v>
      </c>
      <c r="P28" s="14" t="n">
        <v>92</v>
      </c>
      <c r="Q28" s="0" t="n">
        <v>-368</v>
      </c>
      <c r="R28" s="0" t="n">
        <v>828</v>
      </c>
      <c r="S28" s="0" t="n">
        <v>1196</v>
      </c>
    </row>
    <row r="29" customFormat="false" ht="13.5" hidden="false" customHeight="false" outlineLevel="0" collapsed="false">
      <c r="B29" s="15" t="n">
        <v>91</v>
      </c>
      <c r="C29" s="16" t="n">
        <v>28</v>
      </c>
      <c r="D29" s="17" t="n">
        <v>-7</v>
      </c>
      <c r="E29" s="18" t="n">
        <v>21</v>
      </c>
      <c r="F29" s="12"/>
      <c r="J29" s="15" t="n">
        <v>91</v>
      </c>
      <c r="K29" s="16" t="n">
        <v>91</v>
      </c>
      <c r="L29" s="19" t="n">
        <v>-18</v>
      </c>
      <c r="M29" s="18" t="n">
        <v>73</v>
      </c>
      <c r="P29" s="14" t="n">
        <v>91</v>
      </c>
      <c r="Q29" s="0" t="n">
        <v>-637</v>
      </c>
      <c r="R29" s="0" t="n">
        <v>1911</v>
      </c>
      <c r="S29" s="0" t="n">
        <v>2548</v>
      </c>
    </row>
    <row r="30" customFormat="false" ht="13.5" hidden="false" customHeight="false" outlineLevel="0" collapsed="false">
      <c r="B30" s="15" t="n">
        <v>90</v>
      </c>
      <c r="C30" s="16" t="n">
        <v>31</v>
      </c>
      <c r="D30" s="17" t="n">
        <v>-11</v>
      </c>
      <c r="E30" s="18" t="n">
        <v>20</v>
      </c>
      <c r="F30" s="12"/>
      <c r="J30" s="15" t="n">
        <v>90</v>
      </c>
      <c r="K30" s="16" t="n">
        <v>122</v>
      </c>
      <c r="L30" s="19" t="n">
        <v>-29</v>
      </c>
      <c r="M30" s="18" t="n">
        <v>93</v>
      </c>
      <c r="P30" s="14" t="n">
        <v>90</v>
      </c>
      <c r="Q30" s="0" t="n">
        <v>-990</v>
      </c>
      <c r="R30" s="0" t="n">
        <v>1800</v>
      </c>
      <c r="S30" s="0" t="n">
        <v>2790</v>
      </c>
    </row>
    <row r="31" customFormat="false" ht="13.5" hidden="false" customHeight="false" outlineLevel="0" collapsed="false">
      <c r="B31" s="15" t="n">
        <v>89</v>
      </c>
      <c r="C31" s="16" t="n">
        <v>21</v>
      </c>
      <c r="D31" s="17" t="n">
        <v>-4</v>
      </c>
      <c r="E31" s="18" t="n">
        <v>17</v>
      </c>
      <c r="F31" s="12"/>
      <c r="J31" s="15" t="n">
        <v>89</v>
      </c>
      <c r="K31" s="16" t="n">
        <v>143</v>
      </c>
      <c r="L31" s="19" t="n">
        <v>-33</v>
      </c>
      <c r="M31" s="18" t="n">
        <v>110</v>
      </c>
      <c r="P31" s="14" t="n">
        <v>89</v>
      </c>
      <c r="Q31" s="0" t="n">
        <v>-356</v>
      </c>
      <c r="R31" s="0" t="n">
        <v>1513</v>
      </c>
      <c r="S31" s="0" t="n">
        <v>1869</v>
      </c>
    </row>
    <row r="32" customFormat="false" ht="13.5" hidden="false" customHeight="false" outlineLevel="0" collapsed="false">
      <c r="B32" s="15" t="n">
        <v>88</v>
      </c>
      <c r="C32" s="16" t="n">
        <v>24</v>
      </c>
      <c r="D32" s="17" t="n">
        <v>-7</v>
      </c>
      <c r="E32" s="18" t="n">
        <v>17</v>
      </c>
      <c r="F32" s="12"/>
      <c r="J32" s="15" t="n">
        <v>88</v>
      </c>
      <c r="K32" s="16" t="n">
        <v>167</v>
      </c>
      <c r="L32" s="19" t="n">
        <v>-40</v>
      </c>
      <c r="M32" s="18" t="n">
        <v>127</v>
      </c>
      <c r="P32" s="14" t="n">
        <v>88</v>
      </c>
      <c r="Q32" s="0" t="n">
        <v>-616</v>
      </c>
      <c r="R32" s="0" t="n">
        <v>1496</v>
      </c>
      <c r="S32" s="0" t="n">
        <v>2112</v>
      </c>
    </row>
    <row r="33" customFormat="false" ht="13.5" hidden="false" customHeight="false" outlineLevel="0" collapsed="false">
      <c r="B33" s="15" t="n">
        <v>87</v>
      </c>
      <c r="C33" s="16" t="n">
        <v>38</v>
      </c>
      <c r="D33" s="17" t="n">
        <v>-14</v>
      </c>
      <c r="E33" s="18" t="n">
        <v>24</v>
      </c>
      <c r="F33" s="12"/>
      <c r="J33" s="15" t="n">
        <v>87</v>
      </c>
      <c r="K33" s="16" t="n">
        <v>205</v>
      </c>
      <c r="L33" s="19" t="n">
        <v>-54</v>
      </c>
      <c r="M33" s="18" t="n">
        <v>151</v>
      </c>
      <c r="P33" s="14" t="n">
        <v>87</v>
      </c>
      <c r="Q33" s="0" t="n">
        <v>-1218</v>
      </c>
      <c r="R33" s="0" t="n">
        <v>2088</v>
      </c>
      <c r="S33" s="0" t="n">
        <v>3306</v>
      </c>
    </row>
    <row r="34" customFormat="false" ht="13.5" hidden="false" customHeight="false" outlineLevel="0" collapsed="false">
      <c r="B34" s="15" t="n">
        <v>86</v>
      </c>
      <c r="C34" s="16" t="n">
        <v>42</v>
      </c>
      <c r="D34" s="17" t="n">
        <v>-6</v>
      </c>
      <c r="E34" s="18" t="n">
        <v>36</v>
      </c>
      <c r="F34" s="12"/>
      <c r="J34" s="15" t="n">
        <v>86</v>
      </c>
      <c r="K34" s="16" t="n">
        <v>247</v>
      </c>
      <c r="L34" s="19" t="n">
        <v>-60</v>
      </c>
      <c r="M34" s="18" t="n">
        <v>187</v>
      </c>
      <c r="P34" s="14" t="n">
        <v>86</v>
      </c>
      <c r="Q34" s="0" t="n">
        <v>-516</v>
      </c>
      <c r="R34" s="0" t="n">
        <v>3096</v>
      </c>
      <c r="S34" s="0" t="n">
        <v>3612</v>
      </c>
    </row>
    <row r="35" customFormat="false" ht="13.5" hidden="false" customHeight="false" outlineLevel="0" collapsed="false">
      <c r="B35" s="15" t="n">
        <v>85</v>
      </c>
      <c r="C35" s="16" t="n">
        <v>69</v>
      </c>
      <c r="D35" s="17" t="n">
        <v>-25</v>
      </c>
      <c r="E35" s="18" t="n">
        <v>44</v>
      </c>
      <c r="F35" s="12"/>
      <c r="J35" s="15" t="n">
        <v>85</v>
      </c>
      <c r="K35" s="16" t="n">
        <v>316</v>
      </c>
      <c r="L35" s="19" t="n">
        <v>-85</v>
      </c>
      <c r="M35" s="18" t="n">
        <v>231</v>
      </c>
      <c r="P35" s="14" t="n">
        <v>85</v>
      </c>
      <c r="Q35" s="0" t="n">
        <v>-2125</v>
      </c>
      <c r="R35" s="0" t="n">
        <v>3740</v>
      </c>
      <c r="S35" s="0" t="n">
        <v>5865</v>
      </c>
    </row>
    <row r="36" customFormat="false" ht="13.5" hidden="false" customHeight="false" outlineLevel="0" collapsed="false">
      <c r="B36" s="15" t="n">
        <v>84</v>
      </c>
      <c r="C36" s="16" t="n">
        <v>63</v>
      </c>
      <c r="D36" s="17" t="n">
        <v>-18</v>
      </c>
      <c r="E36" s="18" t="n">
        <v>45</v>
      </c>
      <c r="F36" s="12"/>
      <c r="J36" s="15" t="n">
        <v>84</v>
      </c>
      <c r="K36" s="16" t="n">
        <v>379</v>
      </c>
      <c r="L36" s="19" t="n">
        <v>-103</v>
      </c>
      <c r="M36" s="18" t="n">
        <v>276</v>
      </c>
      <c r="P36" s="14" t="n">
        <v>84</v>
      </c>
      <c r="Q36" s="0" t="n">
        <v>-1512</v>
      </c>
      <c r="R36" s="0" t="n">
        <v>3780</v>
      </c>
      <c r="S36" s="0" t="n">
        <v>5292</v>
      </c>
    </row>
    <row r="37" customFormat="false" ht="13.5" hidden="false" customHeight="false" outlineLevel="0" collapsed="false">
      <c r="B37" s="15" t="n">
        <v>83</v>
      </c>
      <c r="C37" s="16" t="n">
        <v>78</v>
      </c>
      <c r="D37" s="17" t="n">
        <v>-30</v>
      </c>
      <c r="E37" s="18" t="n">
        <v>48</v>
      </c>
      <c r="F37" s="12"/>
      <c r="J37" s="15" t="n">
        <v>83</v>
      </c>
      <c r="K37" s="16" t="n">
        <v>457</v>
      </c>
      <c r="L37" s="19" t="n">
        <v>-133</v>
      </c>
      <c r="M37" s="18" t="n">
        <v>324</v>
      </c>
      <c r="P37" s="14" t="n">
        <v>83</v>
      </c>
      <c r="Q37" s="0" t="n">
        <v>-2490</v>
      </c>
      <c r="R37" s="0" t="n">
        <v>3984</v>
      </c>
      <c r="S37" s="0" t="n">
        <v>6474</v>
      </c>
    </row>
    <row r="38" customFormat="false" ht="13.5" hidden="false" customHeight="false" outlineLevel="0" collapsed="false">
      <c r="B38" s="15" t="n">
        <v>82</v>
      </c>
      <c r="C38" s="16" t="n">
        <v>67</v>
      </c>
      <c r="D38" s="17" t="n">
        <v>-28</v>
      </c>
      <c r="E38" s="18" t="n">
        <v>39</v>
      </c>
      <c r="F38" s="12"/>
      <c r="J38" s="15" t="n">
        <v>82</v>
      </c>
      <c r="K38" s="16" t="n">
        <v>524</v>
      </c>
      <c r="L38" s="19" t="n">
        <v>-161</v>
      </c>
      <c r="M38" s="18" t="n">
        <v>363</v>
      </c>
      <c r="P38" s="14" t="n">
        <v>82</v>
      </c>
      <c r="Q38" s="0" t="n">
        <v>-2296</v>
      </c>
      <c r="R38" s="0" t="n">
        <v>3198</v>
      </c>
      <c r="S38" s="0" t="n">
        <v>5494</v>
      </c>
    </row>
    <row r="39" customFormat="false" ht="13.5" hidden="false" customHeight="false" outlineLevel="0" collapsed="false">
      <c r="B39" s="15" t="n">
        <v>81</v>
      </c>
      <c r="C39" s="16" t="n">
        <v>93</v>
      </c>
      <c r="D39" s="17" t="n">
        <v>-29</v>
      </c>
      <c r="E39" s="18" t="n">
        <v>64</v>
      </c>
      <c r="F39" s="12"/>
      <c r="J39" s="15" t="n">
        <v>81</v>
      </c>
      <c r="K39" s="16" t="n">
        <v>617</v>
      </c>
      <c r="L39" s="19" t="n">
        <v>-190</v>
      </c>
      <c r="M39" s="18" t="n">
        <v>427</v>
      </c>
      <c r="P39" s="14" t="n">
        <v>81</v>
      </c>
      <c r="Q39" s="0" t="n">
        <v>-2349</v>
      </c>
      <c r="R39" s="0" t="n">
        <v>5184</v>
      </c>
      <c r="S39" s="0" t="n">
        <v>7533</v>
      </c>
    </row>
    <row r="40" customFormat="false" ht="13.5" hidden="false" customHeight="false" outlineLevel="0" collapsed="false">
      <c r="B40" s="15" t="n">
        <v>80</v>
      </c>
      <c r="C40" s="16" t="n">
        <v>79</v>
      </c>
      <c r="D40" s="17" t="n">
        <v>-31</v>
      </c>
      <c r="E40" s="18" t="n">
        <v>48</v>
      </c>
      <c r="F40" s="12"/>
      <c r="J40" s="15" t="n">
        <v>80</v>
      </c>
      <c r="K40" s="16" t="n">
        <v>696</v>
      </c>
      <c r="L40" s="19" t="n">
        <v>-221</v>
      </c>
      <c r="M40" s="18" t="n">
        <v>475</v>
      </c>
      <c r="P40" s="14" t="n">
        <v>80</v>
      </c>
      <c r="Q40" s="0" t="n">
        <v>-2480</v>
      </c>
      <c r="R40" s="0" t="n">
        <v>3840</v>
      </c>
      <c r="S40" s="0" t="n">
        <v>6320</v>
      </c>
    </row>
    <row r="41" customFormat="false" ht="13.5" hidden="false" customHeight="false" outlineLevel="0" collapsed="false">
      <c r="B41" s="15" t="n">
        <v>79</v>
      </c>
      <c r="C41" s="16" t="n">
        <v>106</v>
      </c>
      <c r="D41" s="17" t="n">
        <v>-45</v>
      </c>
      <c r="E41" s="18" t="n">
        <v>61</v>
      </c>
      <c r="F41" s="12"/>
      <c r="J41" s="15" t="n">
        <v>79</v>
      </c>
      <c r="K41" s="16" t="n">
        <v>802</v>
      </c>
      <c r="L41" s="19" t="n">
        <v>-266</v>
      </c>
      <c r="M41" s="18" t="n">
        <v>536</v>
      </c>
      <c r="P41" s="14" t="n">
        <v>79</v>
      </c>
      <c r="Q41" s="0" t="n">
        <v>-3555</v>
      </c>
      <c r="R41" s="0" t="n">
        <v>4819</v>
      </c>
      <c r="S41" s="0" t="n">
        <v>8374</v>
      </c>
    </row>
    <row r="42" customFormat="false" ht="13.5" hidden="false" customHeight="false" outlineLevel="0" collapsed="false">
      <c r="B42" s="15" t="n">
        <v>78</v>
      </c>
      <c r="C42" s="16" t="n">
        <v>95</v>
      </c>
      <c r="D42" s="17" t="n">
        <v>-52</v>
      </c>
      <c r="E42" s="18" t="n">
        <v>43</v>
      </c>
      <c r="F42" s="12"/>
      <c r="J42" s="15" t="n">
        <v>78</v>
      </c>
      <c r="K42" s="16" t="n">
        <v>897</v>
      </c>
      <c r="L42" s="19" t="n">
        <v>-318</v>
      </c>
      <c r="M42" s="18" t="n">
        <v>579</v>
      </c>
      <c r="P42" s="14" t="n">
        <v>78</v>
      </c>
      <c r="Q42" s="0" t="n">
        <v>-4056</v>
      </c>
      <c r="R42" s="0" t="n">
        <v>3354</v>
      </c>
      <c r="S42" s="0" t="n">
        <v>7410</v>
      </c>
    </row>
    <row r="43" customFormat="false" ht="13.5" hidden="false" customHeight="false" outlineLevel="0" collapsed="false">
      <c r="B43" s="15" t="n">
        <v>77</v>
      </c>
      <c r="C43" s="16" t="n">
        <v>113</v>
      </c>
      <c r="D43" s="17" t="n">
        <v>-48</v>
      </c>
      <c r="E43" s="18" t="n">
        <v>65</v>
      </c>
      <c r="F43" s="12"/>
      <c r="J43" s="15" t="n">
        <v>77</v>
      </c>
      <c r="K43" s="16" t="n">
        <v>1010</v>
      </c>
      <c r="L43" s="19" t="n">
        <v>-366</v>
      </c>
      <c r="M43" s="18" t="n">
        <v>644</v>
      </c>
      <c r="P43" s="14" t="n">
        <v>77</v>
      </c>
      <c r="Q43" s="0" t="n">
        <v>-3696</v>
      </c>
      <c r="R43" s="0" t="n">
        <v>5005</v>
      </c>
      <c r="S43" s="0" t="n">
        <v>8701</v>
      </c>
    </row>
    <row r="44" customFormat="false" ht="13.5" hidden="false" customHeight="false" outlineLevel="0" collapsed="false">
      <c r="B44" s="15" t="n">
        <v>76</v>
      </c>
      <c r="C44" s="16" t="n">
        <v>124</v>
      </c>
      <c r="D44" s="17" t="n">
        <v>-52</v>
      </c>
      <c r="E44" s="18" t="n">
        <v>72</v>
      </c>
      <c r="F44" s="12"/>
      <c r="J44" s="15" t="n">
        <v>76</v>
      </c>
      <c r="K44" s="16" t="n">
        <v>1134</v>
      </c>
      <c r="L44" s="19" t="n">
        <v>-418</v>
      </c>
      <c r="M44" s="18" t="n">
        <v>716</v>
      </c>
      <c r="P44" s="14" t="n">
        <v>76</v>
      </c>
      <c r="Q44" s="0" t="n">
        <v>-3952</v>
      </c>
      <c r="R44" s="0" t="n">
        <v>5472</v>
      </c>
      <c r="S44" s="0" t="n">
        <v>9424</v>
      </c>
    </row>
    <row r="45" customFormat="false" ht="13.5" hidden="false" customHeight="false" outlineLevel="0" collapsed="false">
      <c r="B45" s="15" t="n">
        <v>75</v>
      </c>
      <c r="C45" s="16" t="n">
        <v>118</v>
      </c>
      <c r="D45" s="17" t="n">
        <v>-44</v>
      </c>
      <c r="E45" s="18" t="n">
        <v>74</v>
      </c>
      <c r="F45" s="12"/>
      <c r="J45" s="15" t="n">
        <v>75</v>
      </c>
      <c r="K45" s="16" t="n">
        <v>1252</v>
      </c>
      <c r="L45" s="19" t="n">
        <v>-462</v>
      </c>
      <c r="M45" s="18" t="n">
        <v>790</v>
      </c>
      <c r="P45" s="14" t="n">
        <v>75</v>
      </c>
      <c r="Q45" s="0" t="n">
        <v>-3300</v>
      </c>
      <c r="R45" s="0" t="n">
        <v>5550</v>
      </c>
      <c r="S45" s="0" t="n">
        <v>8850</v>
      </c>
    </row>
    <row r="46" customFormat="false" ht="13.5" hidden="false" customHeight="false" outlineLevel="0" collapsed="false">
      <c r="B46" s="15" t="n">
        <v>74</v>
      </c>
      <c r="C46" s="16" t="n">
        <v>110</v>
      </c>
      <c r="D46" s="17" t="n">
        <v>-46</v>
      </c>
      <c r="E46" s="18" t="n">
        <v>64</v>
      </c>
      <c r="F46" s="12"/>
      <c r="J46" s="15" t="n">
        <v>74</v>
      </c>
      <c r="K46" s="16" t="n">
        <v>1362</v>
      </c>
      <c r="L46" s="19" t="n">
        <v>-508</v>
      </c>
      <c r="M46" s="18" t="n">
        <v>854</v>
      </c>
      <c r="P46" s="14" t="n">
        <v>74</v>
      </c>
      <c r="Q46" s="0" t="n">
        <v>-3404</v>
      </c>
      <c r="R46" s="0" t="n">
        <v>4736</v>
      </c>
      <c r="S46" s="0" t="n">
        <v>8140</v>
      </c>
    </row>
    <row r="47" customFormat="false" ht="13.5" hidden="false" customHeight="false" outlineLevel="0" collapsed="false">
      <c r="B47" s="15" t="n">
        <v>73</v>
      </c>
      <c r="C47" s="16" t="n">
        <v>125</v>
      </c>
      <c r="D47" s="17" t="n">
        <v>-44</v>
      </c>
      <c r="E47" s="18" t="n">
        <v>81</v>
      </c>
      <c r="F47" s="12"/>
      <c r="J47" s="15" t="n">
        <v>73</v>
      </c>
      <c r="K47" s="16" t="n">
        <v>1487</v>
      </c>
      <c r="L47" s="19" t="n">
        <v>-552</v>
      </c>
      <c r="M47" s="18" t="n">
        <v>935</v>
      </c>
      <c r="P47" s="14" t="n">
        <v>73</v>
      </c>
      <c r="Q47" s="0" t="n">
        <v>-3212</v>
      </c>
      <c r="R47" s="0" t="n">
        <v>5913</v>
      </c>
      <c r="S47" s="0" t="n">
        <v>9125</v>
      </c>
    </row>
    <row r="48" customFormat="false" ht="13.5" hidden="false" customHeight="false" outlineLevel="0" collapsed="false">
      <c r="B48" s="15" t="n">
        <v>72</v>
      </c>
      <c r="C48" s="16" t="n">
        <v>116</v>
      </c>
      <c r="D48" s="17" t="n">
        <v>-58</v>
      </c>
      <c r="E48" s="18" t="n">
        <v>58</v>
      </c>
      <c r="F48" s="12"/>
      <c r="J48" s="15" t="n">
        <v>72</v>
      </c>
      <c r="K48" s="16" t="n">
        <v>1603</v>
      </c>
      <c r="L48" s="19" t="n">
        <v>-610</v>
      </c>
      <c r="M48" s="18" t="n">
        <v>993</v>
      </c>
      <c r="P48" s="14" t="n">
        <v>72</v>
      </c>
      <c r="Q48" s="0" t="n">
        <v>-4176</v>
      </c>
      <c r="R48" s="0" t="n">
        <v>4176</v>
      </c>
      <c r="S48" s="0" t="n">
        <v>8352</v>
      </c>
    </row>
    <row r="49" customFormat="false" ht="13.5" hidden="false" customHeight="false" outlineLevel="0" collapsed="false">
      <c r="B49" s="15" t="n">
        <v>71</v>
      </c>
      <c r="C49" s="16" t="n">
        <v>124</v>
      </c>
      <c r="D49" s="17" t="n">
        <v>-64</v>
      </c>
      <c r="E49" s="18" t="n">
        <v>60</v>
      </c>
      <c r="F49" s="12"/>
      <c r="J49" s="15" t="n">
        <v>71</v>
      </c>
      <c r="K49" s="16" t="n">
        <v>1727</v>
      </c>
      <c r="L49" s="19" t="n">
        <v>-674</v>
      </c>
      <c r="M49" s="18" t="n">
        <v>1053</v>
      </c>
      <c r="P49" s="14" t="n">
        <v>71</v>
      </c>
      <c r="Q49" s="0" t="n">
        <v>-4544</v>
      </c>
      <c r="R49" s="0" t="n">
        <v>4260</v>
      </c>
      <c r="S49" s="0" t="n">
        <v>8804</v>
      </c>
    </row>
    <row r="50" customFormat="false" ht="13.5" hidden="false" customHeight="false" outlineLevel="0" collapsed="false">
      <c r="B50" s="15" t="n">
        <v>70</v>
      </c>
      <c r="C50" s="16" t="n">
        <v>144</v>
      </c>
      <c r="D50" s="17" t="n">
        <v>-63</v>
      </c>
      <c r="E50" s="18" t="n">
        <v>81</v>
      </c>
      <c r="F50" s="12"/>
      <c r="J50" s="15" t="n">
        <v>70</v>
      </c>
      <c r="K50" s="16" t="n">
        <v>1871</v>
      </c>
      <c r="L50" s="19" t="n">
        <v>-737</v>
      </c>
      <c r="M50" s="18" t="n">
        <v>1134</v>
      </c>
      <c r="P50" s="14" t="n">
        <v>70</v>
      </c>
      <c r="Q50" s="0" t="n">
        <v>-4410</v>
      </c>
      <c r="R50" s="0" t="n">
        <v>5670</v>
      </c>
      <c r="S50" s="0" t="n">
        <v>10080</v>
      </c>
    </row>
    <row r="51" customFormat="false" ht="13.5" hidden="false" customHeight="false" outlineLevel="0" collapsed="false">
      <c r="B51" s="15" t="n">
        <v>69</v>
      </c>
      <c r="C51" s="16" t="n">
        <v>135</v>
      </c>
      <c r="D51" s="17" t="n">
        <v>-58</v>
      </c>
      <c r="E51" s="18" t="n">
        <v>77</v>
      </c>
      <c r="F51" s="12"/>
      <c r="J51" s="15" t="n">
        <v>69</v>
      </c>
      <c r="K51" s="16" t="n">
        <v>2006</v>
      </c>
      <c r="L51" s="19" t="n">
        <v>-795</v>
      </c>
      <c r="M51" s="18" t="n">
        <v>1211</v>
      </c>
      <c r="P51" s="14" t="n">
        <v>69</v>
      </c>
      <c r="Q51" s="0" t="n">
        <v>-4002</v>
      </c>
      <c r="R51" s="0" t="n">
        <v>5313</v>
      </c>
      <c r="S51" s="0" t="n">
        <v>9315</v>
      </c>
    </row>
    <row r="52" customFormat="false" ht="13.5" hidden="false" customHeight="false" outlineLevel="0" collapsed="false">
      <c r="B52" s="15" t="n">
        <v>68</v>
      </c>
      <c r="C52" s="16" t="n">
        <v>136</v>
      </c>
      <c r="D52" s="17" t="n">
        <v>-58</v>
      </c>
      <c r="E52" s="18" t="n">
        <v>78</v>
      </c>
      <c r="F52" s="12"/>
      <c r="J52" s="15" t="n">
        <v>68</v>
      </c>
      <c r="K52" s="16" t="n">
        <v>2142</v>
      </c>
      <c r="L52" s="19" t="n">
        <v>-853</v>
      </c>
      <c r="M52" s="18" t="n">
        <v>1289</v>
      </c>
      <c r="P52" s="14" t="n">
        <v>68</v>
      </c>
      <c r="Q52" s="0" t="n">
        <v>-3944</v>
      </c>
      <c r="R52" s="0" t="n">
        <v>5304</v>
      </c>
      <c r="S52" s="0" t="n">
        <v>9248</v>
      </c>
    </row>
    <row r="53" customFormat="false" ht="13.5" hidden="false" customHeight="false" outlineLevel="0" collapsed="false">
      <c r="B53" s="15" t="n">
        <v>67</v>
      </c>
      <c r="C53" s="16" t="n">
        <v>89</v>
      </c>
      <c r="D53" s="17" t="n">
        <v>-36</v>
      </c>
      <c r="E53" s="18" t="n">
        <v>53</v>
      </c>
      <c r="F53" s="12"/>
      <c r="J53" s="15" t="n">
        <v>67</v>
      </c>
      <c r="K53" s="16" t="n">
        <v>2231</v>
      </c>
      <c r="L53" s="19" t="n">
        <v>-889</v>
      </c>
      <c r="M53" s="18" t="n">
        <v>1342</v>
      </c>
      <c r="P53" s="14" t="n">
        <v>67</v>
      </c>
      <c r="Q53" s="0" t="n">
        <v>-2412</v>
      </c>
      <c r="R53" s="0" t="n">
        <v>3551</v>
      </c>
      <c r="S53" s="0" t="n">
        <v>5963</v>
      </c>
    </row>
    <row r="54" customFormat="false" ht="13.5" hidden="false" customHeight="false" outlineLevel="0" collapsed="false">
      <c r="B54" s="15" t="n">
        <v>66</v>
      </c>
      <c r="C54" s="16" t="n">
        <v>93</v>
      </c>
      <c r="D54" s="17" t="n">
        <v>-48</v>
      </c>
      <c r="E54" s="18" t="n">
        <v>45</v>
      </c>
      <c r="F54" s="12"/>
      <c r="J54" s="15" t="n">
        <v>66</v>
      </c>
      <c r="K54" s="16" t="n">
        <v>2324</v>
      </c>
      <c r="L54" s="19" t="n">
        <v>-937</v>
      </c>
      <c r="M54" s="18" t="n">
        <v>1387</v>
      </c>
      <c r="P54" s="14" t="n">
        <v>66</v>
      </c>
      <c r="Q54" s="0" t="n">
        <v>-3168</v>
      </c>
      <c r="R54" s="0" t="n">
        <v>2970</v>
      </c>
      <c r="S54" s="0" t="n">
        <v>6138</v>
      </c>
    </row>
    <row r="55" customFormat="false" ht="13.5" hidden="false" customHeight="false" outlineLevel="0" collapsed="false">
      <c r="B55" s="15" t="n">
        <v>65</v>
      </c>
      <c r="C55" s="16" t="n">
        <v>95</v>
      </c>
      <c r="D55" s="17" t="n">
        <v>-46</v>
      </c>
      <c r="E55" s="18" t="n">
        <v>49</v>
      </c>
      <c r="F55" s="12"/>
      <c r="J55" s="15" t="n">
        <v>65</v>
      </c>
      <c r="K55" s="16" t="n">
        <v>2419</v>
      </c>
      <c r="L55" s="19" t="n">
        <v>-983</v>
      </c>
      <c r="M55" s="18" t="n">
        <v>1436</v>
      </c>
      <c r="P55" s="14" t="n">
        <v>65</v>
      </c>
      <c r="Q55" s="0" t="n">
        <v>-2990</v>
      </c>
      <c r="R55" s="0" t="n">
        <v>3185</v>
      </c>
      <c r="S55" s="0" t="n">
        <v>6175</v>
      </c>
    </row>
    <row r="56" customFormat="false" ht="13.5" hidden="false" customHeight="false" outlineLevel="0" collapsed="false">
      <c r="B56" s="15" t="n">
        <v>64</v>
      </c>
      <c r="C56" s="16" t="n">
        <v>144</v>
      </c>
      <c r="D56" s="17" t="n">
        <v>-65</v>
      </c>
      <c r="E56" s="18" t="n">
        <v>79</v>
      </c>
      <c r="F56" s="12"/>
      <c r="J56" s="15" t="n">
        <v>64</v>
      </c>
      <c r="K56" s="16" t="n">
        <v>2563</v>
      </c>
      <c r="L56" s="19" t="n">
        <v>-1048</v>
      </c>
      <c r="M56" s="18" t="n">
        <v>1515</v>
      </c>
      <c r="P56" s="14" t="n">
        <v>64</v>
      </c>
      <c r="Q56" s="0" t="n">
        <v>-4160</v>
      </c>
      <c r="R56" s="0" t="n">
        <v>5056</v>
      </c>
      <c r="S56" s="0" t="n">
        <v>9216</v>
      </c>
    </row>
    <row r="57" customFormat="false" ht="13.5" hidden="false" customHeight="false" outlineLevel="0" collapsed="false">
      <c r="B57" s="15" t="n">
        <v>63</v>
      </c>
      <c r="C57" s="16" t="n">
        <v>176</v>
      </c>
      <c r="D57" s="17" t="n">
        <v>-93</v>
      </c>
      <c r="E57" s="18" t="n">
        <v>83</v>
      </c>
      <c r="F57" s="12"/>
      <c r="J57" s="15" t="n">
        <v>63</v>
      </c>
      <c r="K57" s="16" t="n">
        <v>2739</v>
      </c>
      <c r="L57" s="19" t="n">
        <v>-1141</v>
      </c>
      <c r="M57" s="18" t="n">
        <v>1598</v>
      </c>
      <c r="P57" s="14" t="n">
        <v>63</v>
      </c>
      <c r="Q57" s="0" t="n">
        <v>-5859</v>
      </c>
      <c r="R57" s="0" t="n">
        <v>5229</v>
      </c>
      <c r="S57" s="0" t="n">
        <v>11088</v>
      </c>
    </row>
    <row r="58" customFormat="false" ht="13.5" hidden="false" customHeight="false" outlineLevel="0" collapsed="false">
      <c r="B58" s="15" t="n">
        <v>62</v>
      </c>
      <c r="C58" s="16" t="n">
        <v>155</v>
      </c>
      <c r="D58" s="17" t="n">
        <v>-77</v>
      </c>
      <c r="E58" s="18" t="n">
        <v>78</v>
      </c>
      <c r="F58" s="12"/>
      <c r="J58" s="15" t="n">
        <v>62</v>
      </c>
      <c r="K58" s="16" t="n">
        <v>2894</v>
      </c>
      <c r="L58" s="19" t="n">
        <v>-1218</v>
      </c>
      <c r="M58" s="18" t="n">
        <v>1676</v>
      </c>
      <c r="P58" s="14" t="n">
        <v>62</v>
      </c>
      <c r="Q58" s="0" t="n">
        <v>-4774</v>
      </c>
      <c r="R58" s="0" t="n">
        <v>4836</v>
      </c>
      <c r="S58" s="0" t="n">
        <v>9610</v>
      </c>
    </row>
    <row r="59" customFormat="false" ht="13.5" hidden="false" customHeight="false" outlineLevel="0" collapsed="false">
      <c r="B59" s="15" t="n">
        <v>61</v>
      </c>
      <c r="C59" s="16" t="n">
        <v>152</v>
      </c>
      <c r="D59" s="17" t="n">
        <v>-79</v>
      </c>
      <c r="E59" s="18" t="n">
        <v>73</v>
      </c>
      <c r="F59" s="12"/>
      <c r="J59" s="15" t="n">
        <v>61</v>
      </c>
      <c r="K59" s="16" t="n">
        <v>3046</v>
      </c>
      <c r="L59" s="19" t="n">
        <v>-1297</v>
      </c>
      <c r="M59" s="18" t="n">
        <v>1749</v>
      </c>
      <c r="P59" s="14" t="n">
        <v>61</v>
      </c>
      <c r="Q59" s="0" t="n">
        <v>-4819</v>
      </c>
      <c r="R59" s="0" t="n">
        <v>4453</v>
      </c>
      <c r="S59" s="0" t="n">
        <v>9272</v>
      </c>
    </row>
    <row r="60" customFormat="false" ht="13.5" hidden="false" customHeight="false" outlineLevel="0" collapsed="false">
      <c r="B60" s="15" t="n">
        <v>60</v>
      </c>
      <c r="C60" s="16" t="n">
        <v>128</v>
      </c>
      <c r="D60" s="17" t="n">
        <v>-61</v>
      </c>
      <c r="E60" s="18" t="n">
        <v>67</v>
      </c>
      <c r="F60" s="12"/>
      <c r="J60" s="15" t="n">
        <v>60</v>
      </c>
      <c r="K60" s="16" t="n">
        <v>3174</v>
      </c>
      <c r="L60" s="19" t="n">
        <v>-1358</v>
      </c>
      <c r="M60" s="18" t="n">
        <v>1816</v>
      </c>
      <c r="P60" s="14" t="n">
        <v>60</v>
      </c>
      <c r="Q60" s="0" t="n">
        <v>-3660</v>
      </c>
      <c r="R60" s="0" t="n">
        <v>4020</v>
      </c>
      <c r="S60" s="0" t="n">
        <v>7680</v>
      </c>
    </row>
    <row r="61" customFormat="false" ht="13.5" hidden="false" customHeight="false" outlineLevel="0" collapsed="false">
      <c r="B61" s="15" t="n">
        <v>59</v>
      </c>
      <c r="C61" s="16" t="n">
        <v>153</v>
      </c>
      <c r="D61" s="17" t="n">
        <v>-77</v>
      </c>
      <c r="E61" s="18" t="n">
        <v>76</v>
      </c>
      <c r="F61" s="12"/>
      <c r="J61" s="15" t="n">
        <v>59</v>
      </c>
      <c r="K61" s="16" t="n">
        <v>3327</v>
      </c>
      <c r="L61" s="19" t="n">
        <v>-1435</v>
      </c>
      <c r="M61" s="18" t="n">
        <v>1892</v>
      </c>
      <c r="P61" s="14" t="n">
        <v>59</v>
      </c>
      <c r="Q61" s="0" t="n">
        <v>-4543</v>
      </c>
      <c r="R61" s="0" t="n">
        <v>4484</v>
      </c>
      <c r="S61" s="0" t="n">
        <v>9027</v>
      </c>
    </row>
    <row r="62" customFormat="false" ht="13.5" hidden="false" customHeight="false" outlineLevel="0" collapsed="false">
      <c r="B62" s="15" t="n">
        <v>58</v>
      </c>
      <c r="C62" s="16" t="n">
        <v>120</v>
      </c>
      <c r="D62" s="17" t="n">
        <v>-50</v>
      </c>
      <c r="E62" s="18" t="n">
        <v>70</v>
      </c>
      <c r="F62" s="12"/>
      <c r="J62" s="15" t="n">
        <v>58</v>
      </c>
      <c r="K62" s="16" t="n">
        <v>3447</v>
      </c>
      <c r="L62" s="19" t="n">
        <v>-1485</v>
      </c>
      <c r="M62" s="18" t="n">
        <v>1962</v>
      </c>
      <c r="P62" s="14" t="n">
        <v>58</v>
      </c>
      <c r="Q62" s="0" t="n">
        <v>-2900</v>
      </c>
      <c r="R62" s="0" t="n">
        <v>4060</v>
      </c>
      <c r="S62" s="0" t="n">
        <v>6960</v>
      </c>
    </row>
    <row r="63" customFormat="false" ht="13.5" hidden="false" customHeight="false" outlineLevel="0" collapsed="false">
      <c r="B63" s="15" t="n">
        <v>57</v>
      </c>
      <c r="C63" s="16" t="n">
        <v>128</v>
      </c>
      <c r="D63" s="17" t="n">
        <v>-74</v>
      </c>
      <c r="E63" s="18" t="n">
        <v>54</v>
      </c>
      <c r="F63" s="12"/>
      <c r="J63" s="15" t="n">
        <v>57</v>
      </c>
      <c r="K63" s="16" t="n">
        <v>3575</v>
      </c>
      <c r="L63" s="19" t="n">
        <v>-1559</v>
      </c>
      <c r="M63" s="18" t="n">
        <v>2016</v>
      </c>
      <c r="P63" s="14" t="n">
        <v>57</v>
      </c>
      <c r="Q63" s="0" t="n">
        <v>-4218</v>
      </c>
      <c r="R63" s="0" t="n">
        <v>3078</v>
      </c>
      <c r="S63" s="0" t="n">
        <v>7296</v>
      </c>
    </row>
    <row r="64" customFormat="false" ht="13.5" hidden="false" customHeight="false" outlineLevel="0" collapsed="false">
      <c r="B64" s="15" t="n">
        <v>56</v>
      </c>
      <c r="C64" s="16" t="n">
        <v>139</v>
      </c>
      <c r="D64" s="17" t="n">
        <v>-74</v>
      </c>
      <c r="E64" s="18" t="n">
        <v>65</v>
      </c>
      <c r="F64" s="12"/>
      <c r="J64" s="15" t="n">
        <v>56</v>
      </c>
      <c r="K64" s="16" t="n">
        <v>3714</v>
      </c>
      <c r="L64" s="19" t="n">
        <v>-1633</v>
      </c>
      <c r="M64" s="18" t="n">
        <v>2081</v>
      </c>
      <c r="P64" s="14" t="n">
        <v>56</v>
      </c>
      <c r="Q64" s="0" t="n">
        <v>-4144</v>
      </c>
      <c r="R64" s="0" t="n">
        <v>3640</v>
      </c>
      <c r="S64" s="0" t="n">
        <v>7784</v>
      </c>
    </row>
    <row r="65" customFormat="false" ht="13.5" hidden="false" customHeight="false" outlineLevel="0" collapsed="false">
      <c r="B65" s="15" t="n">
        <v>55</v>
      </c>
      <c r="C65" s="16" t="n">
        <v>110</v>
      </c>
      <c r="D65" s="17" t="n">
        <v>-55</v>
      </c>
      <c r="E65" s="18" t="n">
        <v>55</v>
      </c>
      <c r="F65" s="12"/>
      <c r="J65" s="15" t="n">
        <v>55</v>
      </c>
      <c r="K65" s="16" t="n">
        <v>3824</v>
      </c>
      <c r="L65" s="19" t="n">
        <v>-1688</v>
      </c>
      <c r="M65" s="18" t="n">
        <v>2136</v>
      </c>
      <c r="P65" s="14" t="n">
        <v>55</v>
      </c>
      <c r="Q65" s="0" t="n">
        <v>-3025</v>
      </c>
      <c r="R65" s="0" t="n">
        <v>3025</v>
      </c>
      <c r="S65" s="0" t="n">
        <v>6050</v>
      </c>
    </row>
    <row r="66" customFormat="false" ht="13.5" hidden="false" customHeight="false" outlineLevel="0" collapsed="false">
      <c r="B66" s="15" t="n">
        <v>54</v>
      </c>
      <c r="C66" s="16" t="n">
        <v>93</v>
      </c>
      <c r="D66" s="17" t="n">
        <v>-48</v>
      </c>
      <c r="E66" s="18" t="n">
        <v>45</v>
      </c>
      <c r="F66" s="12"/>
      <c r="J66" s="15" t="n">
        <v>54</v>
      </c>
      <c r="K66" s="16" t="n">
        <v>3917</v>
      </c>
      <c r="L66" s="19" t="n">
        <v>-1736</v>
      </c>
      <c r="M66" s="18" t="n">
        <v>2181</v>
      </c>
      <c r="P66" s="14" t="n">
        <v>54</v>
      </c>
      <c r="Q66" s="0" t="n">
        <v>-2592</v>
      </c>
      <c r="R66" s="0" t="n">
        <v>2430</v>
      </c>
      <c r="S66" s="0" t="n">
        <v>5022</v>
      </c>
    </row>
    <row r="67" customFormat="false" ht="13.5" hidden="false" customHeight="false" outlineLevel="0" collapsed="false">
      <c r="B67" s="15" t="n">
        <v>53</v>
      </c>
      <c r="C67" s="16" t="n">
        <v>95</v>
      </c>
      <c r="D67" s="17" t="n">
        <v>-50</v>
      </c>
      <c r="E67" s="18" t="n">
        <v>45</v>
      </c>
      <c r="F67" s="12"/>
      <c r="J67" s="15" t="n">
        <v>53</v>
      </c>
      <c r="K67" s="16" t="n">
        <v>4012</v>
      </c>
      <c r="L67" s="19" t="n">
        <v>-1786</v>
      </c>
      <c r="M67" s="18" t="n">
        <v>2226</v>
      </c>
      <c r="P67" s="14" t="n">
        <v>53</v>
      </c>
      <c r="Q67" s="0" t="n">
        <v>-2650</v>
      </c>
      <c r="R67" s="0" t="n">
        <v>2385</v>
      </c>
      <c r="S67" s="0" t="n">
        <v>5035</v>
      </c>
    </row>
    <row r="68" customFormat="false" ht="13.5" hidden="false" customHeight="false" outlineLevel="0" collapsed="false">
      <c r="B68" s="15" t="n">
        <v>52</v>
      </c>
      <c r="C68" s="16" t="n">
        <v>133</v>
      </c>
      <c r="D68" s="17" t="n">
        <v>-66</v>
      </c>
      <c r="E68" s="18" t="n">
        <v>67</v>
      </c>
      <c r="F68" s="12"/>
      <c r="J68" s="15" t="n">
        <v>52</v>
      </c>
      <c r="K68" s="16" t="n">
        <v>4145</v>
      </c>
      <c r="L68" s="19" t="n">
        <v>-1852</v>
      </c>
      <c r="M68" s="18" t="n">
        <v>2293</v>
      </c>
      <c r="P68" s="14" t="n">
        <v>52</v>
      </c>
      <c r="Q68" s="0" t="n">
        <v>-3432</v>
      </c>
      <c r="R68" s="0" t="n">
        <v>3484</v>
      </c>
      <c r="S68" s="0" t="n">
        <v>6916</v>
      </c>
    </row>
    <row r="69" customFormat="false" ht="13.5" hidden="false" customHeight="false" outlineLevel="0" collapsed="false">
      <c r="B69" s="15" t="n">
        <v>51</v>
      </c>
      <c r="C69" s="16" t="n">
        <v>105</v>
      </c>
      <c r="D69" s="17" t="n">
        <v>-56</v>
      </c>
      <c r="E69" s="18" t="n">
        <v>49</v>
      </c>
      <c r="F69" s="12"/>
      <c r="J69" s="15" t="n">
        <v>51</v>
      </c>
      <c r="K69" s="16" t="n">
        <v>4250</v>
      </c>
      <c r="L69" s="19" t="n">
        <v>-1908</v>
      </c>
      <c r="M69" s="18" t="n">
        <v>2342</v>
      </c>
      <c r="P69" s="14" t="n">
        <v>51</v>
      </c>
      <c r="Q69" s="0" t="n">
        <v>-2856</v>
      </c>
      <c r="R69" s="0" t="n">
        <v>2499</v>
      </c>
      <c r="S69" s="0" t="n">
        <v>5355</v>
      </c>
    </row>
    <row r="70" customFormat="false" ht="13.5" hidden="false" customHeight="false" outlineLevel="0" collapsed="false">
      <c r="B70" s="15" t="n">
        <v>50</v>
      </c>
      <c r="C70" s="16" t="n">
        <v>118</v>
      </c>
      <c r="D70" s="17" t="n">
        <v>-61</v>
      </c>
      <c r="E70" s="18" t="n">
        <v>57</v>
      </c>
      <c r="F70" s="12"/>
      <c r="J70" s="15" t="n">
        <v>50</v>
      </c>
      <c r="K70" s="16" t="n">
        <v>4368</v>
      </c>
      <c r="L70" s="19" t="n">
        <v>-1969</v>
      </c>
      <c r="M70" s="18" t="n">
        <v>2399</v>
      </c>
      <c r="P70" s="14" t="n">
        <v>50</v>
      </c>
      <c r="Q70" s="0" t="n">
        <v>-3050</v>
      </c>
      <c r="R70" s="0" t="n">
        <v>2850</v>
      </c>
      <c r="S70" s="0" t="n">
        <v>5900</v>
      </c>
    </row>
    <row r="71" customFormat="false" ht="13.5" hidden="false" customHeight="false" outlineLevel="0" collapsed="false">
      <c r="B71" s="15" t="n">
        <v>49</v>
      </c>
      <c r="C71" s="16" t="n">
        <v>91</v>
      </c>
      <c r="D71" s="17" t="n">
        <v>-48</v>
      </c>
      <c r="E71" s="18" t="n">
        <v>43</v>
      </c>
      <c r="F71" s="12"/>
      <c r="J71" s="15" t="n">
        <v>49</v>
      </c>
      <c r="K71" s="16" t="n">
        <v>4459</v>
      </c>
      <c r="L71" s="19" t="n">
        <v>-2017</v>
      </c>
      <c r="M71" s="18" t="n">
        <v>2442</v>
      </c>
      <c r="P71" s="14" t="n">
        <v>49</v>
      </c>
      <c r="Q71" s="0" t="n">
        <v>-2352</v>
      </c>
      <c r="R71" s="0" t="n">
        <v>2107</v>
      </c>
      <c r="S71" s="0" t="n">
        <v>4459</v>
      </c>
    </row>
    <row r="72" customFormat="false" ht="13.5" hidden="false" customHeight="false" outlineLevel="0" collapsed="false">
      <c r="B72" s="15" t="n">
        <v>48</v>
      </c>
      <c r="C72" s="16" t="n">
        <v>106</v>
      </c>
      <c r="D72" s="17" t="n">
        <v>-51</v>
      </c>
      <c r="E72" s="18" t="n">
        <v>55</v>
      </c>
      <c r="F72" s="12"/>
      <c r="J72" s="15" t="n">
        <v>48</v>
      </c>
      <c r="K72" s="16" t="n">
        <v>4565</v>
      </c>
      <c r="L72" s="19" t="n">
        <v>-2068</v>
      </c>
      <c r="M72" s="18" t="n">
        <v>2497</v>
      </c>
      <c r="P72" s="14" t="n">
        <v>48</v>
      </c>
      <c r="Q72" s="0" t="n">
        <v>-2448</v>
      </c>
      <c r="R72" s="0" t="n">
        <v>2640</v>
      </c>
      <c r="S72" s="0" t="n">
        <v>5088</v>
      </c>
    </row>
    <row r="73" customFormat="false" ht="13.5" hidden="false" customHeight="false" outlineLevel="0" collapsed="false">
      <c r="B73" s="15" t="n">
        <v>47</v>
      </c>
      <c r="C73" s="16" t="n">
        <v>93</v>
      </c>
      <c r="D73" s="17" t="n">
        <v>-47</v>
      </c>
      <c r="E73" s="18" t="n">
        <v>46</v>
      </c>
      <c r="F73" s="12"/>
      <c r="J73" s="15" t="n">
        <v>47</v>
      </c>
      <c r="K73" s="16" t="n">
        <v>4658</v>
      </c>
      <c r="L73" s="19" t="n">
        <v>-2115</v>
      </c>
      <c r="M73" s="18" t="n">
        <v>2543</v>
      </c>
      <c r="P73" s="14" t="n">
        <v>47</v>
      </c>
      <c r="Q73" s="0" t="n">
        <v>-2209</v>
      </c>
      <c r="R73" s="0" t="n">
        <v>2162</v>
      </c>
      <c r="S73" s="0" t="n">
        <v>4371</v>
      </c>
    </row>
    <row r="74" customFormat="false" ht="13.5" hidden="false" customHeight="false" outlineLevel="0" collapsed="false">
      <c r="B74" s="15" t="n">
        <v>46</v>
      </c>
      <c r="C74" s="16" t="n">
        <v>116</v>
      </c>
      <c r="D74" s="17" t="n">
        <v>-51</v>
      </c>
      <c r="E74" s="18" t="n">
        <v>65</v>
      </c>
      <c r="F74" s="12"/>
      <c r="J74" s="15" t="n">
        <v>46</v>
      </c>
      <c r="K74" s="16" t="n">
        <v>4774</v>
      </c>
      <c r="L74" s="19" t="n">
        <v>-2166</v>
      </c>
      <c r="M74" s="18" t="n">
        <v>2608</v>
      </c>
      <c r="P74" s="14" t="n">
        <v>46</v>
      </c>
      <c r="Q74" s="0" t="n">
        <v>-2346</v>
      </c>
      <c r="R74" s="0" t="n">
        <v>2990</v>
      </c>
      <c r="S74" s="0" t="n">
        <v>5336</v>
      </c>
    </row>
    <row r="75" customFormat="false" ht="13.5" hidden="false" customHeight="false" outlineLevel="0" collapsed="false">
      <c r="B75" s="15" t="n">
        <v>45</v>
      </c>
      <c r="C75" s="16" t="n">
        <v>103</v>
      </c>
      <c r="D75" s="17" t="n">
        <v>-49</v>
      </c>
      <c r="E75" s="18" t="n">
        <v>54</v>
      </c>
      <c r="F75" s="12"/>
      <c r="J75" s="15" t="n">
        <v>45</v>
      </c>
      <c r="K75" s="16" t="n">
        <v>4877</v>
      </c>
      <c r="L75" s="19" t="n">
        <v>-2215</v>
      </c>
      <c r="M75" s="18" t="n">
        <v>2662</v>
      </c>
      <c r="P75" s="14" t="n">
        <v>45</v>
      </c>
      <c r="Q75" s="0" t="n">
        <v>-2205</v>
      </c>
      <c r="R75" s="0" t="n">
        <v>2430</v>
      </c>
      <c r="S75" s="0" t="n">
        <v>4635</v>
      </c>
    </row>
    <row r="76" customFormat="false" ht="13.5" hidden="false" customHeight="false" outlineLevel="0" collapsed="false">
      <c r="B76" s="15" t="n">
        <v>44</v>
      </c>
      <c r="C76" s="16" t="n">
        <v>119</v>
      </c>
      <c r="D76" s="17" t="n">
        <v>-66</v>
      </c>
      <c r="E76" s="18" t="n">
        <v>53</v>
      </c>
      <c r="F76" s="12"/>
      <c r="J76" s="15" t="n">
        <v>44</v>
      </c>
      <c r="K76" s="16" t="n">
        <v>4996</v>
      </c>
      <c r="L76" s="19" t="n">
        <v>-2281</v>
      </c>
      <c r="M76" s="18" t="n">
        <v>2715</v>
      </c>
      <c r="P76" s="14" t="n">
        <v>44</v>
      </c>
      <c r="Q76" s="0" t="n">
        <v>-2904</v>
      </c>
      <c r="R76" s="0" t="n">
        <v>2332</v>
      </c>
      <c r="S76" s="0" t="n">
        <v>5236</v>
      </c>
    </row>
    <row r="77" customFormat="false" ht="13.5" hidden="false" customHeight="false" outlineLevel="0" collapsed="false">
      <c r="B77" s="15" t="n">
        <v>43</v>
      </c>
      <c r="C77" s="16" t="n">
        <v>114</v>
      </c>
      <c r="D77" s="17" t="n">
        <v>-53</v>
      </c>
      <c r="E77" s="18" t="n">
        <v>61</v>
      </c>
      <c r="F77" s="12"/>
      <c r="J77" s="15" t="n">
        <v>43</v>
      </c>
      <c r="K77" s="16" t="n">
        <v>5110</v>
      </c>
      <c r="L77" s="19" t="n">
        <v>-2334</v>
      </c>
      <c r="M77" s="18" t="n">
        <v>2776</v>
      </c>
      <c r="P77" s="14" t="n">
        <v>43</v>
      </c>
      <c r="Q77" s="0" t="n">
        <v>-2279</v>
      </c>
      <c r="R77" s="0" t="n">
        <v>2623</v>
      </c>
      <c r="S77" s="0" t="n">
        <v>4902</v>
      </c>
    </row>
    <row r="78" customFormat="false" ht="13.5" hidden="false" customHeight="false" outlineLevel="0" collapsed="false">
      <c r="B78" s="15" t="n">
        <v>42</v>
      </c>
      <c r="C78" s="16" t="n">
        <v>108</v>
      </c>
      <c r="D78" s="17" t="n">
        <v>-50</v>
      </c>
      <c r="E78" s="18" t="n">
        <v>58</v>
      </c>
      <c r="F78" s="12"/>
      <c r="J78" s="15" t="n">
        <v>42</v>
      </c>
      <c r="K78" s="16" t="n">
        <v>5218</v>
      </c>
      <c r="L78" s="19" t="n">
        <v>-2384</v>
      </c>
      <c r="M78" s="18" t="n">
        <v>2834</v>
      </c>
      <c r="P78" s="14" t="n">
        <v>42</v>
      </c>
      <c r="Q78" s="0" t="n">
        <v>-2100</v>
      </c>
      <c r="R78" s="0" t="n">
        <v>2436</v>
      </c>
      <c r="S78" s="0" t="n">
        <v>4536</v>
      </c>
    </row>
    <row r="79" customFormat="false" ht="13.5" hidden="false" customHeight="false" outlineLevel="0" collapsed="false">
      <c r="B79" s="15" t="n">
        <v>41</v>
      </c>
      <c r="C79" s="16" t="n">
        <v>105</v>
      </c>
      <c r="D79" s="17" t="n">
        <v>-51</v>
      </c>
      <c r="E79" s="18" t="n">
        <v>54</v>
      </c>
      <c r="F79" s="12"/>
      <c r="J79" s="15" t="n">
        <v>41</v>
      </c>
      <c r="K79" s="16" t="n">
        <v>5323</v>
      </c>
      <c r="L79" s="19" t="n">
        <v>-2435</v>
      </c>
      <c r="M79" s="18" t="n">
        <v>2888</v>
      </c>
      <c r="P79" s="14" t="n">
        <v>41</v>
      </c>
      <c r="Q79" s="0" t="n">
        <v>-2091</v>
      </c>
      <c r="R79" s="0" t="n">
        <v>2214</v>
      </c>
      <c r="S79" s="0" t="n">
        <v>4305</v>
      </c>
    </row>
    <row r="80" customFormat="false" ht="13.5" hidden="false" customHeight="false" outlineLevel="0" collapsed="false">
      <c r="B80" s="15" t="n">
        <v>40</v>
      </c>
      <c r="C80" s="16" t="n">
        <v>102</v>
      </c>
      <c r="D80" s="17" t="n">
        <v>-52</v>
      </c>
      <c r="E80" s="18" t="n">
        <v>50</v>
      </c>
      <c r="F80" s="12"/>
      <c r="J80" s="15" t="n">
        <v>40</v>
      </c>
      <c r="K80" s="16" t="n">
        <v>5425</v>
      </c>
      <c r="L80" s="19" t="n">
        <v>-2487</v>
      </c>
      <c r="M80" s="18" t="n">
        <v>2938</v>
      </c>
      <c r="P80" s="14" t="n">
        <v>40</v>
      </c>
      <c r="Q80" s="0" t="n">
        <v>-2080</v>
      </c>
      <c r="R80" s="0" t="n">
        <v>2000</v>
      </c>
      <c r="S80" s="0" t="n">
        <v>4080</v>
      </c>
    </row>
    <row r="81" customFormat="false" ht="13.5" hidden="false" customHeight="false" outlineLevel="0" collapsed="false">
      <c r="B81" s="15" t="n">
        <v>39</v>
      </c>
      <c r="C81" s="16" t="n">
        <v>107</v>
      </c>
      <c r="D81" s="17" t="n">
        <v>-56</v>
      </c>
      <c r="E81" s="18" t="n">
        <v>51</v>
      </c>
      <c r="F81" s="12"/>
      <c r="J81" s="15" t="n">
        <v>39</v>
      </c>
      <c r="K81" s="16" t="n">
        <v>5532</v>
      </c>
      <c r="L81" s="19" t="n">
        <v>-2543</v>
      </c>
      <c r="M81" s="18" t="n">
        <v>2989</v>
      </c>
      <c r="P81" s="14" t="n">
        <v>39</v>
      </c>
      <c r="Q81" s="0" t="n">
        <v>-2184</v>
      </c>
      <c r="R81" s="0" t="n">
        <v>1989</v>
      </c>
      <c r="S81" s="0" t="n">
        <v>4173</v>
      </c>
    </row>
    <row r="82" customFormat="false" ht="13.5" hidden="false" customHeight="false" outlineLevel="0" collapsed="false">
      <c r="B82" s="15" t="n">
        <v>38</v>
      </c>
      <c r="C82" s="16" t="n">
        <v>96</v>
      </c>
      <c r="D82" s="17" t="n">
        <v>-47</v>
      </c>
      <c r="E82" s="18" t="n">
        <v>49</v>
      </c>
      <c r="F82" s="12"/>
      <c r="J82" s="15" t="n">
        <v>38</v>
      </c>
      <c r="K82" s="16" t="n">
        <v>5628</v>
      </c>
      <c r="L82" s="19" t="n">
        <v>-2590</v>
      </c>
      <c r="M82" s="18" t="n">
        <v>3038</v>
      </c>
      <c r="P82" s="14" t="n">
        <v>38</v>
      </c>
      <c r="Q82" s="0" t="n">
        <v>-1786</v>
      </c>
      <c r="R82" s="0" t="n">
        <v>1862</v>
      </c>
      <c r="S82" s="0" t="n">
        <v>3648</v>
      </c>
    </row>
    <row r="83" customFormat="false" ht="13.5" hidden="false" customHeight="false" outlineLevel="0" collapsed="false">
      <c r="B83" s="15" t="n">
        <v>37</v>
      </c>
      <c r="C83" s="16" t="n">
        <v>86</v>
      </c>
      <c r="D83" s="17" t="n">
        <v>-45</v>
      </c>
      <c r="E83" s="18" t="n">
        <v>41</v>
      </c>
      <c r="F83" s="12"/>
      <c r="J83" s="15" t="n">
        <v>37</v>
      </c>
      <c r="K83" s="16" t="n">
        <v>5714</v>
      </c>
      <c r="L83" s="19" t="n">
        <v>-2635</v>
      </c>
      <c r="M83" s="18" t="n">
        <v>3079</v>
      </c>
      <c r="P83" s="14" t="n">
        <v>37</v>
      </c>
      <c r="Q83" s="0" t="n">
        <v>-1665</v>
      </c>
      <c r="R83" s="0" t="n">
        <v>1517</v>
      </c>
      <c r="S83" s="0" t="n">
        <v>3182</v>
      </c>
    </row>
    <row r="84" customFormat="false" ht="13.5" hidden="false" customHeight="false" outlineLevel="0" collapsed="false">
      <c r="B84" s="15" t="n">
        <v>36</v>
      </c>
      <c r="C84" s="16" t="n">
        <v>86</v>
      </c>
      <c r="D84" s="17" t="n">
        <v>-46</v>
      </c>
      <c r="E84" s="18" t="n">
        <v>40</v>
      </c>
      <c r="F84" s="12"/>
      <c r="J84" s="15" t="n">
        <v>36</v>
      </c>
      <c r="K84" s="16" t="n">
        <v>5800</v>
      </c>
      <c r="L84" s="19" t="n">
        <v>-2681</v>
      </c>
      <c r="M84" s="18" t="n">
        <v>3119</v>
      </c>
      <c r="P84" s="14" t="n">
        <v>36</v>
      </c>
      <c r="Q84" s="0" t="n">
        <v>-1656</v>
      </c>
      <c r="R84" s="0" t="n">
        <v>1440</v>
      </c>
      <c r="S84" s="0" t="n">
        <v>3096</v>
      </c>
    </row>
    <row r="85" customFormat="false" ht="13.5" hidden="false" customHeight="false" outlineLevel="0" collapsed="false">
      <c r="B85" s="15" t="n">
        <v>35</v>
      </c>
      <c r="C85" s="16" t="n">
        <v>94</v>
      </c>
      <c r="D85" s="17" t="n">
        <v>-51</v>
      </c>
      <c r="E85" s="18" t="n">
        <v>43</v>
      </c>
      <c r="F85" s="12"/>
      <c r="J85" s="15" t="n">
        <v>35</v>
      </c>
      <c r="K85" s="16" t="n">
        <v>5894</v>
      </c>
      <c r="L85" s="19" t="n">
        <v>-2732</v>
      </c>
      <c r="M85" s="18" t="n">
        <v>3162</v>
      </c>
      <c r="P85" s="14" t="n">
        <v>35</v>
      </c>
      <c r="Q85" s="0" t="n">
        <v>-1785</v>
      </c>
      <c r="R85" s="0" t="n">
        <v>1505</v>
      </c>
      <c r="S85" s="0" t="n">
        <v>3290</v>
      </c>
    </row>
    <row r="86" customFormat="false" ht="13.5" hidden="false" customHeight="false" outlineLevel="0" collapsed="false">
      <c r="B86" s="15" t="n">
        <v>34</v>
      </c>
      <c r="C86" s="16" t="n">
        <v>66</v>
      </c>
      <c r="D86" s="17" t="n">
        <v>-39</v>
      </c>
      <c r="E86" s="18" t="n">
        <v>27</v>
      </c>
      <c r="F86" s="12"/>
      <c r="J86" s="15" t="n">
        <v>34</v>
      </c>
      <c r="K86" s="16" t="n">
        <v>5960</v>
      </c>
      <c r="L86" s="19" t="n">
        <v>-2771</v>
      </c>
      <c r="M86" s="18" t="n">
        <v>3189</v>
      </c>
      <c r="P86" s="14" t="n">
        <v>34</v>
      </c>
      <c r="Q86" s="0" t="n">
        <v>-1326</v>
      </c>
      <c r="R86" s="0" t="n">
        <v>918</v>
      </c>
      <c r="S86" s="0" t="n">
        <v>2244</v>
      </c>
    </row>
    <row r="87" customFormat="false" ht="13.5" hidden="false" customHeight="false" outlineLevel="0" collapsed="false">
      <c r="B87" s="15" t="n">
        <v>33</v>
      </c>
      <c r="C87" s="16" t="n">
        <v>70</v>
      </c>
      <c r="D87" s="17" t="n">
        <v>-38</v>
      </c>
      <c r="E87" s="18" t="n">
        <v>32</v>
      </c>
      <c r="F87" s="12"/>
      <c r="J87" s="15" t="n">
        <v>33</v>
      </c>
      <c r="K87" s="16" t="n">
        <v>6030</v>
      </c>
      <c r="L87" s="19" t="n">
        <v>-2809</v>
      </c>
      <c r="M87" s="18" t="n">
        <v>3221</v>
      </c>
      <c r="P87" s="14" t="n">
        <v>33</v>
      </c>
      <c r="Q87" s="0" t="n">
        <v>-1254</v>
      </c>
      <c r="R87" s="0" t="n">
        <v>1056</v>
      </c>
      <c r="S87" s="0" t="n">
        <v>2310</v>
      </c>
    </row>
    <row r="88" customFormat="false" ht="13.5" hidden="false" customHeight="false" outlineLevel="0" collapsed="false">
      <c r="B88" s="15" t="n">
        <v>32</v>
      </c>
      <c r="C88" s="16" t="n">
        <v>63</v>
      </c>
      <c r="D88" s="17" t="n">
        <v>-33</v>
      </c>
      <c r="E88" s="18" t="n">
        <v>30</v>
      </c>
      <c r="F88" s="12"/>
      <c r="J88" s="15" t="n">
        <v>32</v>
      </c>
      <c r="K88" s="16" t="n">
        <v>6093</v>
      </c>
      <c r="L88" s="19" t="n">
        <v>-2842</v>
      </c>
      <c r="M88" s="18" t="n">
        <v>3251</v>
      </c>
      <c r="P88" s="14" t="n">
        <v>32</v>
      </c>
      <c r="Q88" s="0" t="n">
        <v>-1056</v>
      </c>
      <c r="R88" s="0" t="n">
        <v>960</v>
      </c>
      <c r="S88" s="0" t="n">
        <v>2016</v>
      </c>
    </row>
    <row r="89" customFormat="false" ht="13.5" hidden="false" customHeight="false" outlineLevel="0" collapsed="false">
      <c r="B89" s="15" t="n">
        <v>31</v>
      </c>
      <c r="C89" s="16" t="n">
        <v>55</v>
      </c>
      <c r="D89" s="17" t="n">
        <v>-26</v>
      </c>
      <c r="E89" s="18" t="n">
        <v>29</v>
      </c>
      <c r="F89" s="12"/>
      <c r="J89" s="15" t="n">
        <v>31</v>
      </c>
      <c r="K89" s="16" t="n">
        <v>6148</v>
      </c>
      <c r="L89" s="19" t="n">
        <v>-2868</v>
      </c>
      <c r="M89" s="18" t="n">
        <v>3280</v>
      </c>
      <c r="P89" s="14" t="n">
        <v>31</v>
      </c>
      <c r="Q89" s="0" t="n">
        <v>-806</v>
      </c>
      <c r="R89" s="0" t="n">
        <v>899</v>
      </c>
      <c r="S89" s="0" t="n">
        <v>1705</v>
      </c>
    </row>
    <row r="90" customFormat="false" ht="13.5" hidden="false" customHeight="false" outlineLevel="0" collapsed="false">
      <c r="B90" s="15" t="n">
        <v>30</v>
      </c>
      <c r="C90" s="16" t="n">
        <v>66</v>
      </c>
      <c r="D90" s="17" t="n">
        <v>-34</v>
      </c>
      <c r="E90" s="18" t="n">
        <v>32</v>
      </c>
      <c r="F90" s="12"/>
      <c r="J90" s="15" t="n">
        <v>30</v>
      </c>
      <c r="K90" s="16" t="n">
        <v>6214</v>
      </c>
      <c r="L90" s="19" t="n">
        <v>-2902</v>
      </c>
      <c r="M90" s="18" t="n">
        <v>3312</v>
      </c>
      <c r="P90" s="14" t="n">
        <v>30</v>
      </c>
      <c r="Q90" s="0" t="n">
        <v>-1020</v>
      </c>
      <c r="R90" s="0" t="n">
        <v>960</v>
      </c>
      <c r="S90" s="0" t="n">
        <v>1980</v>
      </c>
    </row>
    <row r="91" customFormat="false" ht="13.5" hidden="false" customHeight="false" outlineLevel="0" collapsed="false">
      <c r="B91" s="15" t="n">
        <v>29</v>
      </c>
      <c r="C91" s="16" t="n">
        <v>64</v>
      </c>
      <c r="D91" s="17" t="n">
        <v>-24</v>
      </c>
      <c r="E91" s="18" t="n">
        <v>40</v>
      </c>
      <c r="F91" s="12"/>
      <c r="J91" s="15" t="n">
        <v>29</v>
      </c>
      <c r="K91" s="16" t="n">
        <v>6278</v>
      </c>
      <c r="L91" s="19" t="n">
        <v>-2926</v>
      </c>
      <c r="M91" s="18" t="n">
        <v>3352</v>
      </c>
      <c r="P91" s="14" t="n">
        <v>29</v>
      </c>
      <c r="Q91" s="0" t="n">
        <v>-696</v>
      </c>
      <c r="R91" s="0" t="n">
        <v>1160</v>
      </c>
      <c r="S91" s="0" t="n">
        <v>1856</v>
      </c>
    </row>
    <row r="92" customFormat="false" ht="13.5" hidden="false" customHeight="false" outlineLevel="0" collapsed="false">
      <c r="B92" s="15" t="n">
        <v>28</v>
      </c>
      <c r="C92" s="16" t="n">
        <v>50</v>
      </c>
      <c r="D92" s="17" t="n">
        <v>-27</v>
      </c>
      <c r="E92" s="18" t="n">
        <v>23</v>
      </c>
      <c r="F92" s="12"/>
      <c r="J92" s="15" t="n">
        <v>28</v>
      </c>
      <c r="K92" s="16" t="n">
        <v>6328</v>
      </c>
      <c r="L92" s="19" t="n">
        <v>-2953</v>
      </c>
      <c r="M92" s="18" t="n">
        <v>3375</v>
      </c>
      <c r="P92" s="14" t="n">
        <v>28</v>
      </c>
      <c r="Q92" s="0" t="n">
        <v>-756</v>
      </c>
      <c r="R92" s="0" t="n">
        <v>644</v>
      </c>
      <c r="S92" s="0" t="n">
        <v>1400</v>
      </c>
    </row>
    <row r="93" customFormat="false" ht="13.5" hidden="false" customHeight="false" outlineLevel="0" collapsed="false">
      <c r="B93" s="15" t="n">
        <v>27</v>
      </c>
      <c r="C93" s="16" t="n">
        <v>61</v>
      </c>
      <c r="D93" s="17" t="n">
        <v>-29</v>
      </c>
      <c r="E93" s="18" t="n">
        <v>32</v>
      </c>
      <c r="F93" s="12"/>
      <c r="J93" s="15" t="n">
        <v>27</v>
      </c>
      <c r="K93" s="16" t="n">
        <v>6389</v>
      </c>
      <c r="L93" s="19" t="n">
        <v>-2982</v>
      </c>
      <c r="M93" s="18" t="n">
        <v>3407</v>
      </c>
      <c r="P93" s="14" t="n">
        <v>27</v>
      </c>
      <c r="Q93" s="0" t="n">
        <v>-783</v>
      </c>
      <c r="R93" s="0" t="n">
        <v>864</v>
      </c>
      <c r="S93" s="0" t="n">
        <v>1647</v>
      </c>
    </row>
    <row r="94" customFormat="false" ht="13.5" hidden="false" customHeight="false" outlineLevel="0" collapsed="false">
      <c r="B94" s="15" t="n">
        <v>26</v>
      </c>
      <c r="C94" s="16" t="n">
        <v>56</v>
      </c>
      <c r="D94" s="17" t="n">
        <v>-31</v>
      </c>
      <c r="E94" s="18" t="n">
        <v>25</v>
      </c>
      <c r="F94" s="12"/>
      <c r="J94" s="15" t="n">
        <v>26</v>
      </c>
      <c r="K94" s="16" t="n">
        <v>6445</v>
      </c>
      <c r="L94" s="19" t="n">
        <v>-3013</v>
      </c>
      <c r="M94" s="18" t="n">
        <v>3432</v>
      </c>
      <c r="P94" s="14" t="n">
        <v>26</v>
      </c>
      <c r="Q94" s="0" t="n">
        <v>-806</v>
      </c>
      <c r="R94" s="0" t="n">
        <v>650</v>
      </c>
      <c r="S94" s="0" t="n">
        <v>1456</v>
      </c>
    </row>
    <row r="95" customFormat="false" ht="13.5" hidden="false" customHeight="false" outlineLevel="0" collapsed="false">
      <c r="B95" s="15" t="n">
        <v>25</v>
      </c>
      <c r="C95" s="16" t="n">
        <v>55</v>
      </c>
      <c r="D95" s="17" t="n">
        <v>-25</v>
      </c>
      <c r="E95" s="18" t="n">
        <v>30</v>
      </c>
      <c r="F95" s="12"/>
      <c r="J95" s="15" t="n">
        <v>25</v>
      </c>
      <c r="K95" s="16" t="n">
        <v>6500</v>
      </c>
      <c r="L95" s="19" t="n">
        <v>-3038</v>
      </c>
      <c r="M95" s="18" t="n">
        <v>3462</v>
      </c>
      <c r="P95" s="14" t="n">
        <v>25</v>
      </c>
      <c r="Q95" s="0" t="n">
        <v>-625</v>
      </c>
      <c r="R95" s="0" t="n">
        <v>750</v>
      </c>
      <c r="S95" s="0" t="n">
        <v>1375</v>
      </c>
    </row>
    <row r="96" customFormat="false" ht="13.5" hidden="false" customHeight="false" outlineLevel="0" collapsed="false">
      <c r="B96" s="15" t="n">
        <v>24</v>
      </c>
      <c r="C96" s="16" t="n">
        <v>74</v>
      </c>
      <c r="D96" s="17" t="n">
        <v>-37</v>
      </c>
      <c r="E96" s="18" t="n">
        <v>37</v>
      </c>
      <c r="F96" s="12"/>
      <c r="J96" s="15" t="n">
        <v>24</v>
      </c>
      <c r="K96" s="16" t="n">
        <v>6574</v>
      </c>
      <c r="L96" s="19" t="n">
        <v>-3075</v>
      </c>
      <c r="M96" s="18" t="n">
        <v>3499</v>
      </c>
      <c r="P96" s="14" t="n">
        <v>24</v>
      </c>
      <c r="Q96" s="0" t="n">
        <v>-888</v>
      </c>
      <c r="R96" s="0" t="n">
        <v>888</v>
      </c>
      <c r="S96" s="0" t="n">
        <v>1776</v>
      </c>
    </row>
    <row r="97" customFormat="false" ht="13.5" hidden="false" customHeight="false" outlineLevel="0" collapsed="false">
      <c r="B97" s="15" t="n">
        <v>23</v>
      </c>
      <c r="C97" s="16" t="n">
        <v>44</v>
      </c>
      <c r="D97" s="17" t="n">
        <v>-24</v>
      </c>
      <c r="E97" s="18" t="n">
        <v>20</v>
      </c>
      <c r="F97" s="12"/>
      <c r="J97" s="15" t="n">
        <v>23</v>
      </c>
      <c r="K97" s="16" t="n">
        <v>6618</v>
      </c>
      <c r="L97" s="19" t="n">
        <v>-3099</v>
      </c>
      <c r="M97" s="18" t="n">
        <v>3519</v>
      </c>
      <c r="P97" s="14" t="n">
        <v>23</v>
      </c>
      <c r="Q97" s="0" t="n">
        <v>-552</v>
      </c>
      <c r="R97" s="0" t="n">
        <v>460</v>
      </c>
      <c r="S97" s="0" t="n">
        <v>1012</v>
      </c>
    </row>
    <row r="98" customFormat="false" ht="13.5" hidden="false" customHeight="false" outlineLevel="0" collapsed="false">
      <c r="B98" s="15" t="n">
        <v>22</v>
      </c>
      <c r="C98" s="16" t="n">
        <v>58</v>
      </c>
      <c r="D98" s="17" t="n">
        <v>-30</v>
      </c>
      <c r="E98" s="18" t="n">
        <v>28</v>
      </c>
      <c r="F98" s="12"/>
      <c r="J98" s="15" t="n">
        <v>22</v>
      </c>
      <c r="K98" s="16" t="n">
        <v>6676</v>
      </c>
      <c r="L98" s="19" t="n">
        <v>-3129</v>
      </c>
      <c r="M98" s="18" t="n">
        <v>3547</v>
      </c>
      <c r="P98" s="14" t="n">
        <v>22</v>
      </c>
      <c r="Q98" s="0" t="n">
        <v>-660</v>
      </c>
      <c r="R98" s="0" t="n">
        <v>616</v>
      </c>
      <c r="S98" s="0" t="n">
        <v>1276</v>
      </c>
    </row>
    <row r="99" customFormat="false" ht="13.5" hidden="false" customHeight="false" outlineLevel="0" collapsed="false">
      <c r="B99" s="15" t="n">
        <v>21</v>
      </c>
      <c r="C99" s="16" t="n">
        <v>68</v>
      </c>
      <c r="D99" s="17" t="n">
        <v>-37</v>
      </c>
      <c r="E99" s="18" t="n">
        <v>31</v>
      </c>
      <c r="F99" s="12"/>
      <c r="J99" s="15" t="n">
        <v>21</v>
      </c>
      <c r="K99" s="16" t="n">
        <v>6744</v>
      </c>
      <c r="L99" s="19" t="n">
        <v>-3166</v>
      </c>
      <c r="M99" s="18" t="n">
        <v>3578</v>
      </c>
      <c r="P99" s="14" t="n">
        <v>21</v>
      </c>
      <c r="Q99" s="0" t="n">
        <v>-777</v>
      </c>
      <c r="R99" s="0" t="n">
        <v>651</v>
      </c>
      <c r="S99" s="0" t="n">
        <v>1428</v>
      </c>
    </row>
    <row r="100" customFormat="false" ht="13.5" hidden="false" customHeight="false" outlineLevel="0" collapsed="false">
      <c r="B100" s="15" t="n">
        <v>20</v>
      </c>
      <c r="C100" s="16" t="n">
        <v>65</v>
      </c>
      <c r="D100" s="17" t="n">
        <v>-27</v>
      </c>
      <c r="E100" s="18" t="n">
        <v>38</v>
      </c>
      <c r="F100" s="12"/>
      <c r="J100" s="15" t="n">
        <v>20</v>
      </c>
      <c r="K100" s="16" t="n">
        <v>6809</v>
      </c>
      <c r="L100" s="19" t="n">
        <v>-3193</v>
      </c>
      <c r="M100" s="18" t="n">
        <v>3616</v>
      </c>
      <c r="P100" s="14" t="n">
        <v>20</v>
      </c>
      <c r="Q100" s="0" t="n">
        <v>-540</v>
      </c>
      <c r="R100" s="0" t="n">
        <v>760</v>
      </c>
      <c r="S100" s="0" t="n">
        <v>1300</v>
      </c>
    </row>
    <row r="101" customFormat="false" ht="13.5" hidden="false" customHeight="false" outlineLevel="0" collapsed="false">
      <c r="B101" s="15" t="n">
        <v>19</v>
      </c>
      <c r="C101" s="16" t="n">
        <v>70</v>
      </c>
      <c r="D101" s="17" t="n">
        <v>-36</v>
      </c>
      <c r="E101" s="18" t="n">
        <v>34</v>
      </c>
      <c r="F101" s="12"/>
      <c r="J101" s="15" t="n">
        <v>19</v>
      </c>
      <c r="K101" s="16" t="n">
        <v>6879</v>
      </c>
      <c r="L101" s="19" t="n">
        <v>-3229</v>
      </c>
      <c r="M101" s="18" t="n">
        <v>3650</v>
      </c>
      <c r="P101" s="14" t="n">
        <v>19</v>
      </c>
      <c r="Q101" s="0" t="n">
        <v>-684</v>
      </c>
      <c r="R101" s="0" t="n">
        <v>646</v>
      </c>
      <c r="S101" s="0" t="n">
        <v>1330</v>
      </c>
    </row>
    <row r="102" customFormat="false" ht="13.5" hidden="false" customHeight="false" outlineLevel="0" collapsed="false">
      <c r="B102" s="15" t="n">
        <v>18</v>
      </c>
      <c r="C102" s="16" t="n">
        <v>83</v>
      </c>
      <c r="D102" s="17" t="n">
        <v>-48</v>
      </c>
      <c r="E102" s="18" t="n">
        <v>35</v>
      </c>
      <c r="F102" s="12"/>
      <c r="J102" s="15" t="n">
        <v>18</v>
      </c>
      <c r="K102" s="16" t="n">
        <v>6962</v>
      </c>
      <c r="L102" s="19" t="n">
        <v>-3277</v>
      </c>
      <c r="M102" s="18" t="n">
        <v>3685</v>
      </c>
      <c r="P102" s="14" t="n">
        <v>18</v>
      </c>
      <c r="Q102" s="0" t="n">
        <v>-864</v>
      </c>
      <c r="R102" s="0" t="n">
        <v>630</v>
      </c>
      <c r="S102" s="0" t="n">
        <v>1494</v>
      </c>
    </row>
    <row r="103" customFormat="false" ht="13.5" hidden="false" customHeight="false" outlineLevel="0" collapsed="false">
      <c r="B103" s="15" t="n">
        <v>17</v>
      </c>
      <c r="C103" s="16" t="n">
        <v>98</v>
      </c>
      <c r="D103" s="17" t="n">
        <v>-56</v>
      </c>
      <c r="E103" s="18" t="n">
        <v>42</v>
      </c>
      <c r="F103" s="12"/>
      <c r="J103" s="15" t="n">
        <v>17</v>
      </c>
      <c r="K103" s="16" t="n">
        <v>7060</v>
      </c>
      <c r="L103" s="19" t="n">
        <v>-3333</v>
      </c>
      <c r="M103" s="18" t="n">
        <v>3727</v>
      </c>
      <c r="P103" s="14" t="n">
        <v>17</v>
      </c>
      <c r="Q103" s="0" t="n">
        <v>-952</v>
      </c>
      <c r="R103" s="0" t="n">
        <v>714</v>
      </c>
      <c r="S103" s="0" t="n">
        <v>1666</v>
      </c>
    </row>
    <row r="104" customFormat="false" ht="13.5" hidden="false" customHeight="false" outlineLevel="0" collapsed="false">
      <c r="B104" s="15" t="n">
        <v>16</v>
      </c>
      <c r="C104" s="16" t="n">
        <v>77</v>
      </c>
      <c r="D104" s="17" t="n">
        <v>-35</v>
      </c>
      <c r="E104" s="18" t="n">
        <v>42</v>
      </c>
      <c r="F104" s="12"/>
      <c r="J104" s="15" t="n">
        <v>16</v>
      </c>
      <c r="K104" s="16" t="n">
        <v>7137</v>
      </c>
      <c r="L104" s="19" t="n">
        <v>-3368</v>
      </c>
      <c r="M104" s="18" t="n">
        <v>3769</v>
      </c>
      <c r="P104" s="14" t="n">
        <v>16</v>
      </c>
      <c r="Q104" s="0" t="n">
        <v>-560</v>
      </c>
      <c r="R104" s="0" t="n">
        <v>672</v>
      </c>
      <c r="S104" s="0" t="n">
        <v>1232</v>
      </c>
    </row>
    <row r="105" customFormat="false" ht="13.5" hidden="false" customHeight="false" outlineLevel="0" collapsed="false">
      <c r="B105" s="15" t="n">
        <v>15</v>
      </c>
      <c r="C105" s="16" t="n">
        <v>101</v>
      </c>
      <c r="D105" s="17" t="n">
        <v>-56</v>
      </c>
      <c r="E105" s="18" t="n">
        <v>45</v>
      </c>
      <c r="F105" s="12"/>
      <c r="J105" s="15" t="n">
        <v>15</v>
      </c>
      <c r="K105" s="16" t="n">
        <v>7238</v>
      </c>
      <c r="L105" s="19" t="n">
        <v>-3424</v>
      </c>
      <c r="M105" s="18" t="n">
        <v>3814</v>
      </c>
      <c r="P105" s="14" t="n">
        <v>15</v>
      </c>
      <c r="Q105" s="0" t="n">
        <v>-840</v>
      </c>
      <c r="R105" s="0" t="n">
        <v>675</v>
      </c>
      <c r="S105" s="0" t="n">
        <v>1515</v>
      </c>
    </row>
    <row r="106" customFormat="false" ht="13.5" hidden="false" customHeight="false" outlineLevel="0" collapsed="false">
      <c r="B106" s="15" t="n">
        <v>14</v>
      </c>
      <c r="C106" s="16" t="n">
        <v>94</v>
      </c>
      <c r="D106" s="17" t="n">
        <v>-46</v>
      </c>
      <c r="E106" s="18" t="n">
        <v>48</v>
      </c>
      <c r="F106" s="12"/>
      <c r="J106" s="15" t="n">
        <v>14</v>
      </c>
      <c r="K106" s="16" t="n">
        <v>7332</v>
      </c>
      <c r="L106" s="19" t="n">
        <v>-3470</v>
      </c>
      <c r="M106" s="18" t="n">
        <v>3862</v>
      </c>
      <c r="P106" s="14" t="n">
        <v>14</v>
      </c>
      <c r="Q106" s="0" t="n">
        <v>-644</v>
      </c>
      <c r="R106" s="0" t="n">
        <v>672</v>
      </c>
      <c r="S106" s="0" t="n">
        <v>1316</v>
      </c>
    </row>
    <row r="107" customFormat="false" ht="13.5" hidden="false" customHeight="false" outlineLevel="0" collapsed="false">
      <c r="B107" s="15" t="n">
        <v>13</v>
      </c>
      <c r="C107" s="16" t="n">
        <v>84</v>
      </c>
      <c r="D107" s="17" t="n">
        <v>-48</v>
      </c>
      <c r="E107" s="18" t="n">
        <v>36</v>
      </c>
      <c r="F107" s="12"/>
      <c r="J107" s="15" t="n">
        <v>13</v>
      </c>
      <c r="K107" s="16" t="n">
        <v>7416</v>
      </c>
      <c r="L107" s="19" t="n">
        <v>-3518</v>
      </c>
      <c r="M107" s="18" t="n">
        <v>3898</v>
      </c>
      <c r="P107" s="14" t="n">
        <v>13</v>
      </c>
      <c r="Q107" s="0" t="n">
        <v>-624</v>
      </c>
      <c r="R107" s="0" t="n">
        <v>468</v>
      </c>
      <c r="S107" s="0" t="n">
        <v>1092</v>
      </c>
    </row>
    <row r="108" customFormat="false" ht="13.5" hidden="false" customHeight="false" outlineLevel="0" collapsed="false">
      <c r="B108" s="15" t="n">
        <v>12</v>
      </c>
      <c r="C108" s="16" t="n">
        <v>78</v>
      </c>
      <c r="D108" s="17" t="n">
        <v>-47</v>
      </c>
      <c r="E108" s="18" t="n">
        <v>31</v>
      </c>
      <c r="F108" s="12"/>
      <c r="J108" s="15" t="n">
        <v>12</v>
      </c>
      <c r="K108" s="16" t="n">
        <v>7494</v>
      </c>
      <c r="L108" s="19" t="n">
        <v>-3565</v>
      </c>
      <c r="M108" s="18" t="n">
        <v>3929</v>
      </c>
      <c r="P108" s="14" t="n">
        <v>12</v>
      </c>
      <c r="Q108" s="0" t="n">
        <v>-564</v>
      </c>
      <c r="R108" s="0" t="n">
        <v>372</v>
      </c>
      <c r="S108" s="0" t="n">
        <v>936</v>
      </c>
    </row>
    <row r="109" customFormat="false" ht="13.5" hidden="false" customHeight="false" outlineLevel="0" collapsed="false">
      <c r="B109" s="15" t="n">
        <v>11</v>
      </c>
      <c r="C109" s="16" t="n">
        <v>71</v>
      </c>
      <c r="D109" s="17" t="n">
        <v>-41</v>
      </c>
      <c r="E109" s="18" t="n">
        <v>30</v>
      </c>
      <c r="F109" s="12"/>
      <c r="J109" s="15" t="n">
        <v>11</v>
      </c>
      <c r="K109" s="16" t="n">
        <v>7565</v>
      </c>
      <c r="L109" s="19" t="n">
        <v>-3606</v>
      </c>
      <c r="M109" s="18" t="n">
        <v>3959</v>
      </c>
      <c r="P109" s="14" t="n">
        <v>11</v>
      </c>
      <c r="Q109" s="0" t="n">
        <v>-451</v>
      </c>
      <c r="R109" s="0" t="n">
        <v>330</v>
      </c>
      <c r="S109" s="0" t="n">
        <v>781</v>
      </c>
    </row>
    <row r="110" customFormat="false" ht="13.5" hidden="false" customHeight="false" outlineLevel="0" collapsed="false">
      <c r="B110" s="15" t="n">
        <v>10</v>
      </c>
      <c r="C110" s="16" t="n">
        <v>75</v>
      </c>
      <c r="D110" s="17" t="n">
        <v>-46</v>
      </c>
      <c r="E110" s="18" t="n">
        <v>29</v>
      </c>
      <c r="F110" s="12"/>
      <c r="J110" s="15" t="n">
        <v>10</v>
      </c>
      <c r="K110" s="16" t="n">
        <v>7640</v>
      </c>
      <c r="L110" s="19" t="n">
        <v>-3652</v>
      </c>
      <c r="M110" s="18" t="n">
        <v>3988</v>
      </c>
      <c r="P110" s="14" t="n">
        <v>10</v>
      </c>
      <c r="Q110" s="0" t="n">
        <v>-460</v>
      </c>
      <c r="R110" s="0" t="n">
        <v>290</v>
      </c>
      <c r="S110" s="0" t="n">
        <v>750</v>
      </c>
    </row>
    <row r="111" customFormat="false" ht="13.5" hidden="false" customHeight="false" outlineLevel="0" collapsed="false">
      <c r="B111" s="15" t="n">
        <v>9</v>
      </c>
      <c r="C111" s="16" t="n">
        <v>66</v>
      </c>
      <c r="D111" s="17" t="n">
        <v>-39</v>
      </c>
      <c r="E111" s="18" t="n">
        <v>27</v>
      </c>
      <c r="F111" s="12"/>
      <c r="J111" s="15" t="n">
        <v>9</v>
      </c>
      <c r="K111" s="16" t="n">
        <v>7706</v>
      </c>
      <c r="L111" s="19" t="n">
        <v>-3691</v>
      </c>
      <c r="M111" s="18" t="n">
        <v>4015</v>
      </c>
      <c r="P111" s="14" t="n">
        <v>9</v>
      </c>
      <c r="Q111" s="0" t="n">
        <v>-351</v>
      </c>
      <c r="R111" s="0" t="n">
        <v>243</v>
      </c>
      <c r="S111" s="0" t="n">
        <v>594</v>
      </c>
    </row>
    <row r="112" customFormat="false" ht="13.5" hidden="false" customHeight="false" outlineLevel="0" collapsed="false">
      <c r="B112" s="15" t="n">
        <v>8</v>
      </c>
      <c r="C112" s="16" t="n">
        <v>62</v>
      </c>
      <c r="D112" s="17" t="n">
        <v>-32</v>
      </c>
      <c r="E112" s="18" t="n">
        <v>30</v>
      </c>
      <c r="F112" s="12"/>
      <c r="J112" s="15" t="n">
        <v>8</v>
      </c>
      <c r="K112" s="16" t="n">
        <v>7768</v>
      </c>
      <c r="L112" s="19" t="n">
        <v>-3723</v>
      </c>
      <c r="M112" s="18" t="n">
        <v>4045</v>
      </c>
      <c r="P112" s="14" t="n">
        <v>8</v>
      </c>
      <c r="Q112" s="0" t="n">
        <v>-256</v>
      </c>
      <c r="R112" s="0" t="n">
        <v>240</v>
      </c>
      <c r="S112" s="0" t="n">
        <v>496</v>
      </c>
    </row>
    <row r="113" customFormat="false" ht="13.5" hidden="false" customHeight="false" outlineLevel="0" collapsed="false">
      <c r="B113" s="15" t="n">
        <v>7</v>
      </c>
      <c r="C113" s="16" t="n">
        <v>62</v>
      </c>
      <c r="D113" s="17" t="n">
        <v>-26</v>
      </c>
      <c r="E113" s="18" t="n">
        <v>36</v>
      </c>
      <c r="F113" s="12"/>
      <c r="J113" s="15" t="n">
        <v>7</v>
      </c>
      <c r="K113" s="16" t="n">
        <v>7830</v>
      </c>
      <c r="L113" s="19" t="n">
        <v>-3749</v>
      </c>
      <c r="M113" s="18" t="n">
        <v>4081</v>
      </c>
      <c r="P113" s="14" t="n">
        <v>7</v>
      </c>
      <c r="Q113" s="0" t="n">
        <v>-182</v>
      </c>
      <c r="R113" s="0" t="n">
        <v>252</v>
      </c>
      <c r="S113" s="0" t="n">
        <v>434</v>
      </c>
    </row>
    <row r="114" customFormat="false" ht="13.5" hidden="false" customHeight="false" outlineLevel="0" collapsed="false">
      <c r="B114" s="15" t="n">
        <v>6</v>
      </c>
      <c r="C114" s="16" t="n">
        <v>48</v>
      </c>
      <c r="D114" s="17" t="n">
        <v>-24</v>
      </c>
      <c r="E114" s="18" t="n">
        <v>24</v>
      </c>
      <c r="F114" s="12"/>
      <c r="J114" s="15" t="n">
        <v>6</v>
      </c>
      <c r="K114" s="16" t="n">
        <v>7878</v>
      </c>
      <c r="L114" s="19" t="n">
        <v>-3773</v>
      </c>
      <c r="M114" s="18" t="n">
        <v>4105</v>
      </c>
      <c r="P114" s="14" t="n">
        <v>6</v>
      </c>
      <c r="Q114" s="0" t="n">
        <v>-144</v>
      </c>
      <c r="R114" s="0" t="n">
        <v>144</v>
      </c>
      <c r="S114" s="0" t="n">
        <v>288</v>
      </c>
    </row>
    <row r="115" customFormat="false" ht="13.5" hidden="false" customHeight="false" outlineLevel="0" collapsed="false">
      <c r="B115" s="15" t="n">
        <v>5</v>
      </c>
      <c r="C115" s="16" t="n">
        <v>44</v>
      </c>
      <c r="D115" s="17" t="n">
        <v>-19</v>
      </c>
      <c r="E115" s="18" t="n">
        <v>25</v>
      </c>
      <c r="F115" s="12"/>
      <c r="J115" s="15" t="n">
        <v>5</v>
      </c>
      <c r="K115" s="20" t="n">
        <v>7922</v>
      </c>
      <c r="L115" s="21" t="n">
        <v>-3792</v>
      </c>
      <c r="M115" s="22" t="n">
        <v>4130</v>
      </c>
      <c r="P115" s="14" t="n">
        <v>5</v>
      </c>
      <c r="Q115" s="0" t="n">
        <v>-95</v>
      </c>
      <c r="R115" s="0" t="n">
        <v>125</v>
      </c>
      <c r="S115" s="0" t="n">
        <v>220</v>
      </c>
    </row>
    <row r="116" customFormat="false" ht="13.5" hidden="false" customHeight="false" outlineLevel="0" collapsed="false">
      <c r="B116" s="15" t="n">
        <v>4</v>
      </c>
      <c r="C116" s="16" t="n">
        <v>47</v>
      </c>
      <c r="D116" s="17" t="n">
        <v>-19</v>
      </c>
      <c r="E116" s="18" t="n">
        <v>28</v>
      </c>
      <c r="F116" s="12"/>
      <c r="J116" s="15" t="n">
        <v>4</v>
      </c>
      <c r="K116" s="16" t="n">
        <v>7969</v>
      </c>
      <c r="L116" s="19" t="n">
        <v>-3811</v>
      </c>
      <c r="M116" s="18" t="n">
        <v>4158</v>
      </c>
      <c r="P116" s="0" t="n">
        <v>4</v>
      </c>
      <c r="Q116" s="0" t="n">
        <v>-76</v>
      </c>
      <c r="R116" s="0" t="n">
        <v>112</v>
      </c>
      <c r="S116" s="0" t="n">
        <v>188</v>
      </c>
    </row>
    <row r="117" customFormat="false" ht="13.5" hidden="false" customHeight="false" outlineLevel="0" collapsed="false">
      <c r="B117" s="15" t="n">
        <v>3</v>
      </c>
      <c r="C117" s="16" t="n">
        <v>41</v>
      </c>
      <c r="D117" s="17" t="n">
        <v>-22</v>
      </c>
      <c r="E117" s="18" t="n">
        <v>19</v>
      </c>
      <c r="F117" s="12"/>
      <c r="J117" s="15" t="n">
        <v>3</v>
      </c>
      <c r="K117" s="16" t="n">
        <v>8010</v>
      </c>
      <c r="L117" s="19" t="n">
        <v>-3833</v>
      </c>
      <c r="M117" s="18" t="n">
        <v>4177</v>
      </c>
      <c r="P117" s="0" t="n">
        <v>3</v>
      </c>
      <c r="Q117" s="0" t="n">
        <v>-66</v>
      </c>
      <c r="R117" s="0" t="n">
        <v>57</v>
      </c>
      <c r="S117" s="0" t="n">
        <v>123</v>
      </c>
    </row>
    <row r="118" customFormat="false" ht="13.5" hidden="false" customHeight="false" outlineLevel="0" collapsed="false">
      <c r="B118" s="15" t="n">
        <v>2</v>
      </c>
      <c r="C118" s="16" t="n">
        <v>40</v>
      </c>
      <c r="D118" s="17" t="n">
        <v>-25</v>
      </c>
      <c r="E118" s="18" t="n">
        <v>15</v>
      </c>
      <c r="F118" s="12"/>
      <c r="J118" s="15" t="n">
        <v>2</v>
      </c>
      <c r="K118" s="16" t="n">
        <v>8050</v>
      </c>
      <c r="L118" s="19" t="n">
        <v>-3858</v>
      </c>
      <c r="M118" s="18" t="n">
        <v>4192</v>
      </c>
      <c r="P118" s="0" t="n">
        <v>2</v>
      </c>
      <c r="Q118" s="0" t="n">
        <v>-50</v>
      </c>
      <c r="R118" s="0" t="n">
        <v>30</v>
      </c>
      <c r="S118" s="0" t="n">
        <v>80</v>
      </c>
    </row>
    <row r="119" customFormat="false" ht="13.5" hidden="false" customHeight="false" outlineLevel="0" collapsed="false">
      <c r="B119" s="15" t="n">
        <v>1</v>
      </c>
      <c r="C119" s="16" t="n">
        <v>39</v>
      </c>
      <c r="D119" s="17" t="n">
        <v>-21</v>
      </c>
      <c r="E119" s="18" t="n">
        <v>18</v>
      </c>
      <c r="F119" s="12"/>
      <c r="J119" s="15" t="n">
        <v>1</v>
      </c>
      <c r="K119" s="10" t="n">
        <v>8089</v>
      </c>
      <c r="L119" s="13" t="n">
        <v>-3879</v>
      </c>
      <c r="M119" s="11" t="n">
        <v>4210</v>
      </c>
      <c r="P119" s="0" t="n">
        <v>1</v>
      </c>
      <c r="Q119" s="0" t="n">
        <v>-21</v>
      </c>
      <c r="R119" s="0" t="n">
        <v>18</v>
      </c>
      <c r="S119" s="0" t="n">
        <v>39</v>
      </c>
    </row>
    <row r="120" customFormat="false" ht="14.25" hidden="false" customHeight="false" outlineLevel="0" collapsed="false">
      <c r="B120" s="23" t="n">
        <v>0</v>
      </c>
      <c r="C120" s="24" t="n">
        <v>29</v>
      </c>
      <c r="D120" s="25" t="n">
        <v>-14</v>
      </c>
      <c r="E120" s="26" t="n">
        <v>15</v>
      </c>
      <c r="F120" s="12"/>
      <c r="J120" s="23" t="n">
        <v>0</v>
      </c>
      <c r="K120" s="24" t="n">
        <v>8118</v>
      </c>
      <c r="L120" s="27" t="n">
        <v>-3893</v>
      </c>
      <c r="M120" s="26" t="n">
        <v>42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118</v>
      </c>
      <c r="D123" s="30" t="n">
        <f aca="false">SUM(D5:D120)</f>
        <v>-3893</v>
      </c>
      <c r="E123" s="31" t="n">
        <f aca="false">SUM(E5:E120)</f>
        <v>4225</v>
      </c>
      <c r="K123" s="29" t="n">
        <f aca="false">K120</f>
        <v>8118</v>
      </c>
      <c r="L123" s="30" t="n">
        <f aca="false">L120</f>
        <v>-3893</v>
      </c>
      <c r="M123" s="31" t="n">
        <f aca="false">M120</f>
        <v>4225</v>
      </c>
      <c r="Q123" s="0" t="n">
        <f aca="false">SUM(Q5:Q122)</f>
        <v>-182637</v>
      </c>
      <c r="R123" s="0" t="n">
        <f aca="false">SUM(R5:R122)</f>
        <v>216524</v>
      </c>
      <c r="S123" s="0" t="n">
        <f aca="false">SUM(S5:S122)</f>
        <v>399161</v>
      </c>
    </row>
    <row r="124" customFormat="false" ht="13.5" hidden="false" customHeight="false" outlineLevel="0" collapsed="false">
      <c r="Q124" s="32" t="n">
        <f aca="false">Q123/D123</f>
        <v>46.9142049833034</v>
      </c>
      <c r="R124" s="32" t="n">
        <f aca="false">R123/E123</f>
        <v>51.2482840236686</v>
      </c>
      <c r="S124" s="32" t="n">
        <f aca="false">S123/C123</f>
        <v>49.169869425967</v>
      </c>
    </row>
    <row r="125" customFormat="false" ht="13.5" hidden="false" customHeight="false" outlineLevel="0" collapsed="false">
      <c r="Q125" s="32" t="n">
        <f aca="false">ROUND(Q124,2)</f>
        <v>46.91</v>
      </c>
      <c r="R125" s="32" t="n">
        <f aca="false">ROUND(R124,2)</f>
        <v>51.25</v>
      </c>
      <c r="S125" s="32" t="n">
        <f aca="false">ROUND(S124,2)</f>
        <v>49.1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91歳　,　女　=　51.25歳　　　　．．．49.1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1</v>
      </c>
      <c r="D15" s="17" t="n">
        <v>0</v>
      </c>
      <c r="E15" s="18" t="n">
        <v>1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3</v>
      </c>
      <c r="L19" s="19" t="n">
        <v>0</v>
      </c>
      <c r="M19" s="18" t="n">
        <v>3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4</v>
      </c>
      <c r="D20" s="17" t="n">
        <v>-1</v>
      </c>
      <c r="E20" s="18" t="n">
        <v>3</v>
      </c>
      <c r="F20" s="12"/>
      <c r="J20" s="15" t="n">
        <v>100</v>
      </c>
      <c r="K20" s="16" t="n">
        <v>7</v>
      </c>
      <c r="L20" s="19" t="n">
        <v>-1</v>
      </c>
      <c r="M20" s="18" t="n">
        <v>6</v>
      </c>
      <c r="P20" s="14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9</v>
      </c>
      <c r="L21" s="19" t="n">
        <v>-1</v>
      </c>
      <c r="M21" s="18" t="n">
        <v>8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1</v>
      </c>
      <c r="E22" s="18" t="n">
        <v>3</v>
      </c>
      <c r="F22" s="12"/>
      <c r="J22" s="15" t="n">
        <v>98</v>
      </c>
      <c r="K22" s="16" t="n">
        <v>13</v>
      </c>
      <c r="L22" s="19" t="n">
        <v>-2</v>
      </c>
      <c r="M22" s="18" t="n">
        <v>11</v>
      </c>
      <c r="P22" s="14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6</v>
      </c>
      <c r="D23" s="17" t="n">
        <v>0</v>
      </c>
      <c r="E23" s="18" t="n">
        <v>6</v>
      </c>
      <c r="F23" s="12"/>
      <c r="J23" s="15" t="n">
        <v>97</v>
      </c>
      <c r="K23" s="16" t="n">
        <v>19</v>
      </c>
      <c r="L23" s="19" t="n">
        <v>-2</v>
      </c>
      <c r="M23" s="18" t="n">
        <v>17</v>
      </c>
      <c r="P23" s="14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5" t="n">
        <v>96</v>
      </c>
      <c r="C24" s="16" t="n">
        <v>11</v>
      </c>
      <c r="D24" s="17" t="n">
        <v>-2</v>
      </c>
      <c r="E24" s="18" t="n">
        <v>9</v>
      </c>
      <c r="F24" s="12"/>
      <c r="J24" s="15" t="n">
        <v>96</v>
      </c>
      <c r="K24" s="16" t="n">
        <v>30</v>
      </c>
      <c r="L24" s="19" t="n">
        <v>-4</v>
      </c>
      <c r="M24" s="18" t="n">
        <v>26</v>
      </c>
      <c r="P24" s="14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1</v>
      </c>
      <c r="E25" s="18" t="n">
        <v>8</v>
      </c>
      <c r="F25" s="12"/>
      <c r="J25" s="15" t="n">
        <v>95</v>
      </c>
      <c r="K25" s="16" t="n">
        <v>39</v>
      </c>
      <c r="L25" s="19" t="n">
        <v>-5</v>
      </c>
      <c r="M25" s="18" t="n">
        <v>34</v>
      </c>
      <c r="P25" s="14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2</v>
      </c>
      <c r="E26" s="18" t="n">
        <v>11</v>
      </c>
      <c r="F26" s="12"/>
      <c r="J26" s="15" t="n">
        <v>94</v>
      </c>
      <c r="K26" s="16" t="n">
        <v>52</v>
      </c>
      <c r="L26" s="19" t="n">
        <v>-7</v>
      </c>
      <c r="M26" s="18" t="n">
        <v>45</v>
      </c>
      <c r="P26" s="14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24</v>
      </c>
      <c r="D27" s="17" t="n">
        <v>-6</v>
      </c>
      <c r="E27" s="18" t="n">
        <v>18</v>
      </c>
      <c r="F27" s="12"/>
      <c r="J27" s="15" t="n">
        <v>93</v>
      </c>
      <c r="K27" s="16" t="n">
        <v>76</v>
      </c>
      <c r="L27" s="19" t="n">
        <v>-13</v>
      </c>
      <c r="M27" s="18" t="n">
        <v>63</v>
      </c>
      <c r="P27" s="14" t="n">
        <v>93</v>
      </c>
      <c r="Q27" s="0" t="n">
        <v>-558</v>
      </c>
      <c r="R27" s="0" t="n">
        <v>1674</v>
      </c>
      <c r="S27" s="0" t="n">
        <v>2232</v>
      </c>
    </row>
    <row r="28" customFormat="false" ht="13.5" hidden="false" customHeight="false" outlineLevel="0" collapsed="false">
      <c r="B28" s="15" t="n">
        <v>92</v>
      </c>
      <c r="C28" s="16" t="n">
        <v>16</v>
      </c>
      <c r="D28" s="17" t="n">
        <v>-1</v>
      </c>
      <c r="E28" s="18" t="n">
        <v>15</v>
      </c>
      <c r="F28" s="12"/>
      <c r="J28" s="15" t="n">
        <v>92</v>
      </c>
      <c r="K28" s="16" t="n">
        <v>92</v>
      </c>
      <c r="L28" s="19" t="n">
        <v>-14</v>
      </c>
      <c r="M28" s="18" t="n">
        <v>78</v>
      </c>
      <c r="P28" s="14" t="n">
        <v>92</v>
      </c>
      <c r="Q28" s="0" t="n">
        <v>-92</v>
      </c>
      <c r="R28" s="0" t="n">
        <v>1380</v>
      </c>
      <c r="S28" s="0" t="n">
        <v>1472</v>
      </c>
    </row>
    <row r="29" customFormat="false" ht="13.5" hidden="false" customHeight="false" outlineLevel="0" collapsed="false">
      <c r="B29" s="15" t="n">
        <v>91</v>
      </c>
      <c r="C29" s="16" t="n">
        <v>37</v>
      </c>
      <c r="D29" s="17" t="n">
        <v>-8</v>
      </c>
      <c r="E29" s="18" t="n">
        <v>29</v>
      </c>
      <c r="F29" s="12"/>
      <c r="J29" s="15" t="n">
        <v>91</v>
      </c>
      <c r="K29" s="16" t="n">
        <v>129</v>
      </c>
      <c r="L29" s="19" t="n">
        <v>-22</v>
      </c>
      <c r="M29" s="18" t="n">
        <v>107</v>
      </c>
      <c r="P29" s="14" t="n">
        <v>91</v>
      </c>
      <c r="Q29" s="0" t="n">
        <v>-728</v>
      </c>
      <c r="R29" s="0" t="n">
        <v>2639</v>
      </c>
      <c r="S29" s="0" t="n">
        <v>3367</v>
      </c>
    </row>
    <row r="30" customFormat="false" ht="13.5" hidden="false" customHeight="false" outlineLevel="0" collapsed="false">
      <c r="B30" s="15" t="n">
        <v>90</v>
      </c>
      <c r="C30" s="16" t="n">
        <v>34</v>
      </c>
      <c r="D30" s="17" t="n">
        <v>-5</v>
      </c>
      <c r="E30" s="18" t="n">
        <v>29</v>
      </c>
      <c r="F30" s="12"/>
      <c r="J30" s="15" t="n">
        <v>90</v>
      </c>
      <c r="K30" s="16" t="n">
        <v>163</v>
      </c>
      <c r="L30" s="19" t="n">
        <v>-27</v>
      </c>
      <c r="M30" s="18" t="n">
        <v>136</v>
      </c>
      <c r="P30" s="14" t="n">
        <v>90</v>
      </c>
      <c r="Q30" s="0" t="n">
        <v>-450</v>
      </c>
      <c r="R30" s="0" t="n">
        <v>2610</v>
      </c>
      <c r="S30" s="0" t="n">
        <v>3060</v>
      </c>
    </row>
    <row r="31" customFormat="false" ht="13.5" hidden="false" customHeight="false" outlineLevel="0" collapsed="false">
      <c r="B31" s="15" t="n">
        <v>89</v>
      </c>
      <c r="C31" s="16" t="n">
        <v>54</v>
      </c>
      <c r="D31" s="17" t="n">
        <v>-14</v>
      </c>
      <c r="E31" s="18" t="n">
        <v>40</v>
      </c>
      <c r="F31" s="12"/>
      <c r="J31" s="15" t="n">
        <v>89</v>
      </c>
      <c r="K31" s="16" t="n">
        <v>217</v>
      </c>
      <c r="L31" s="19" t="n">
        <v>-41</v>
      </c>
      <c r="M31" s="18" t="n">
        <v>176</v>
      </c>
      <c r="P31" s="14" t="n">
        <v>89</v>
      </c>
      <c r="Q31" s="0" t="n">
        <v>-1246</v>
      </c>
      <c r="R31" s="0" t="n">
        <v>3560</v>
      </c>
      <c r="S31" s="0" t="n">
        <v>4806</v>
      </c>
    </row>
    <row r="32" customFormat="false" ht="13.5" hidden="false" customHeight="false" outlineLevel="0" collapsed="false">
      <c r="B32" s="15" t="n">
        <v>88</v>
      </c>
      <c r="C32" s="16" t="n">
        <v>54</v>
      </c>
      <c r="D32" s="17" t="n">
        <v>-10</v>
      </c>
      <c r="E32" s="18" t="n">
        <v>44</v>
      </c>
      <c r="F32" s="12"/>
      <c r="J32" s="15" t="n">
        <v>88</v>
      </c>
      <c r="K32" s="16" t="n">
        <v>271</v>
      </c>
      <c r="L32" s="19" t="n">
        <v>-51</v>
      </c>
      <c r="M32" s="18" t="n">
        <v>220</v>
      </c>
      <c r="P32" s="14" t="n">
        <v>88</v>
      </c>
      <c r="Q32" s="0" t="n">
        <v>-880</v>
      </c>
      <c r="R32" s="0" t="n">
        <v>3872</v>
      </c>
      <c r="S32" s="0" t="n">
        <v>4752</v>
      </c>
    </row>
    <row r="33" customFormat="false" ht="13.5" hidden="false" customHeight="false" outlineLevel="0" collapsed="false">
      <c r="B33" s="15" t="n">
        <v>87</v>
      </c>
      <c r="C33" s="16" t="n">
        <v>69</v>
      </c>
      <c r="D33" s="17" t="n">
        <v>-19</v>
      </c>
      <c r="E33" s="18" t="n">
        <v>50</v>
      </c>
      <c r="F33" s="12"/>
      <c r="J33" s="15" t="n">
        <v>87</v>
      </c>
      <c r="K33" s="16" t="n">
        <v>340</v>
      </c>
      <c r="L33" s="19" t="n">
        <v>-70</v>
      </c>
      <c r="M33" s="18" t="n">
        <v>270</v>
      </c>
      <c r="P33" s="14" t="n">
        <v>87</v>
      </c>
      <c r="Q33" s="0" t="n">
        <v>-1653</v>
      </c>
      <c r="R33" s="0" t="n">
        <v>4350</v>
      </c>
      <c r="S33" s="0" t="n">
        <v>6003</v>
      </c>
    </row>
    <row r="34" customFormat="false" ht="13.5" hidden="false" customHeight="false" outlineLevel="0" collapsed="false">
      <c r="B34" s="15" t="n">
        <v>86</v>
      </c>
      <c r="C34" s="16" t="n">
        <v>84</v>
      </c>
      <c r="D34" s="17" t="n">
        <v>-24</v>
      </c>
      <c r="E34" s="18" t="n">
        <v>60</v>
      </c>
      <c r="F34" s="12"/>
      <c r="J34" s="15" t="n">
        <v>86</v>
      </c>
      <c r="K34" s="16" t="n">
        <v>424</v>
      </c>
      <c r="L34" s="19" t="n">
        <v>-94</v>
      </c>
      <c r="M34" s="18" t="n">
        <v>330</v>
      </c>
      <c r="P34" s="14" t="n">
        <v>86</v>
      </c>
      <c r="Q34" s="0" t="n">
        <v>-2064</v>
      </c>
      <c r="R34" s="0" t="n">
        <v>5160</v>
      </c>
      <c r="S34" s="0" t="n">
        <v>7224</v>
      </c>
    </row>
    <row r="35" customFormat="false" ht="13.5" hidden="false" customHeight="false" outlineLevel="0" collapsed="false">
      <c r="B35" s="15" t="n">
        <v>85</v>
      </c>
      <c r="C35" s="16" t="n">
        <v>114</v>
      </c>
      <c r="D35" s="17" t="n">
        <v>-52</v>
      </c>
      <c r="E35" s="18" t="n">
        <v>62</v>
      </c>
      <c r="F35" s="12"/>
      <c r="J35" s="15" t="n">
        <v>85</v>
      </c>
      <c r="K35" s="16" t="n">
        <v>538</v>
      </c>
      <c r="L35" s="19" t="n">
        <v>-146</v>
      </c>
      <c r="M35" s="18" t="n">
        <v>392</v>
      </c>
      <c r="P35" s="14" t="n">
        <v>85</v>
      </c>
      <c r="Q35" s="0" t="n">
        <v>-4420</v>
      </c>
      <c r="R35" s="0" t="n">
        <v>5270</v>
      </c>
      <c r="S35" s="0" t="n">
        <v>9690</v>
      </c>
    </row>
    <row r="36" customFormat="false" ht="13.5" hidden="false" customHeight="false" outlineLevel="0" collapsed="false">
      <c r="B36" s="15" t="n">
        <v>84</v>
      </c>
      <c r="C36" s="16" t="n">
        <v>101</v>
      </c>
      <c r="D36" s="17" t="n">
        <v>-37</v>
      </c>
      <c r="E36" s="18" t="n">
        <v>64</v>
      </c>
      <c r="F36" s="12"/>
      <c r="J36" s="15" t="n">
        <v>84</v>
      </c>
      <c r="K36" s="16" t="n">
        <v>639</v>
      </c>
      <c r="L36" s="19" t="n">
        <v>-183</v>
      </c>
      <c r="M36" s="18" t="n">
        <v>456</v>
      </c>
      <c r="P36" s="14" t="n">
        <v>84</v>
      </c>
      <c r="Q36" s="0" t="n">
        <v>-3108</v>
      </c>
      <c r="R36" s="0" t="n">
        <v>5376</v>
      </c>
      <c r="S36" s="0" t="n">
        <v>8484</v>
      </c>
    </row>
    <row r="37" customFormat="false" ht="13.5" hidden="false" customHeight="false" outlineLevel="0" collapsed="false">
      <c r="B37" s="15" t="n">
        <v>83</v>
      </c>
      <c r="C37" s="16" t="n">
        <v>155</v>
      </c>
      <c r="D37" s="17" t="n">
        <v>-54</v>
      </c>
      <c r="E37" s="18" t="n">
        <v>101</v>
      </c>
      <c r="F37" s="12"/>
      <c r="J37" s="15" t="n">
        <v>83</v>
      </c>
      <c r="K37" s="16" t="n">
        <v>794</v>
      </c>
      <c r="L37" s="19" t="n">
        <v>-237</v>
      </c>
      <c r="M37" s="18" t="n">
        <v>557</v>
      </c>
      <c r="P37" s="14" t="n">
        <v>83</v>
      </c>
      <c r="Q37" s="0" t="n">
        <v>-4482</v>
      </c>
      <c r="R37" s="0" t="n">
        <v>8383</v>
      </c>
      <c r="S37" s="0" t="n">
        <v>12865</v>
      </c>
    </row>
    <row r="38" customFormat="false" ht="13.5" hidden="false" customHeight="false" outlineLevel="0" collapsed="false">
      <c r="B38" s="15" t="n">
        <v>82</v>
      </c>
      <c r="C38" s="16" t="n">
        <v>144</v>
      </c>
      <c r="D38" s="17" t="n">
        <v>-52</v>
      </c>
      <c r="E38" s="18" t="n">
        <v>92</v>
      </c>
      <c r="F38" s="12"/>
      <c r="J38" s="15" t="n">
        <v>82</v>
      </c>
      <c r="K38" s="16" t="n">
        <v>938</v>
      </c>
      <c r="L38" s="19" t="n">
        <v>-289</v>
      </c>
      <c r="M38" s="18" t="n">
        <v>649</v>
      </c>
      <c r="P38" s="14" t="n">
        <v>82</v>
      </c>
      <c r="Q38" s="0" t="n">
        <v>-4264</v>
      </c>
      <c r="R38" s="0" t="n">
        <v>7544</v>
      </c>
      <c r="S38" s="0" t="n">
        <v>11808</v>
      </c>
    </row>
    <row r="39" customFormat="false" ht="13.5" hidden="false" customHeight="false" outlineLevel="0" collapsed="false">
      <c r="B39" s="15" t="n">
        <v>81</v>
      </c>
      <c r="C39" s="16" t="n">
        <v>175</v>
      </c>
      <c r="D39" s="17" t="n">
        <v>-82</v>
      </c>
      <c r="E39" s="18" t="n">
        <v>93</v>
      </c>
      <c r="F39" s="12"/>
      <c r="J39" s="15" t="n">
        <v>81</v>
      </c>
      <c r="K39" s="16" t="n">
        <v>1113</v>
      </c>
      <c r="L39" s="19" t="n">
        <v>-371</v>
      </c>
      <c r="M39" s="18" t="n">
        <v>742</v>
      </c>
      <c r="P39" s="14" t="n">
        <v>81</v>
      </c>
      <c r="Q39" s="0" t="n">
        <v>-6642</v>
      </c>
      <c r="R39" s="0" t="n">
        <v>7533</v>
      </c>
      <c r="S39" s="0" t="n">
        <v>14175</v>
      </c>
    </row>
    <row r="40" customFormat="false" ht="13.5" hidden="false" customHeight="false" outlineLevel="0" collapsed="false">
      <c r="B40" s="15" t="n">
        <v>80</v>
      </c>
      <c r="C40" s="16" t="n">
        <v>184</v>
      </c>
      <c r="D40" s="17" t="n">
        <v>-59</v>
      </c>
      <c r="E40" s="18" t="n">
        <v>125</v>
      </c>
      <c r="F40" s="12"/>
      <c r="J40" s="15" t="n">
        <v>80</v>
      </c>
      <c r="K40" s="16" t="n">
        <v>1297</v>
      </c>
      <c r="L40" s="19" t="n">
        <v>-430</v>
      </c>
      <c r="M40" s="18" t="n">
        <v>867</v>
      </c>
      <c r="P40" s="14" t="n">
        <v>80</v>
      </c>
      <c r="Q40" s="0" t="n">
        <v>-4720</v>
      </c>
      <c r="R40" s="0" t="n">
        <v>10000</v>
      </c>
      <c r="S40" s="0" t="n">
        <v>14720</v>
      </c>
    </row>
    <row r="41" customFormat="false" ht="13.5" hidden="false" customHeight="false" outlineLevel="0" collapsed="false">
      <c r="B41" s="15" t="n">
        <v>79</v>
      </c>
      <c r="C41" s="16" t="n">
        <v>189</v>
      </c>
      <c r="D41" s="17" t="n">
        <v>-69</v>
      </c>
      <c r="E41" s="18" t="n">
        <v>120</v>
      </c>
      <c r="F41" s="12"/>
      <c r="J41" s="15" t="n">
        <v>79</v>
      </c>
      <c r="K41" s="16" t="n">
        <v>1486</v>
      </c>
      <c r="L41" s="19" t="n">
        <v>-499</v>
      </c>
      <c r="M41" s="18" t="n">
        <v>987</v>
      </c>
      <c r="P41" s="14" t="n">
        <v>79</v>
      </c>
      <c r="Q41" s="0" t="n">
        <v>-5451</v>
      </c>
      <c r="R41" s="0" t="n">
        <v>9480</v>
      </c>
      <c r="S41" s="0" t="n">
        <v>14931</v>
      </c>
    </row>
    <row r="42" customFormat="false" ht="13.5" hidden="false" customHeight="false" outlineLevel="0" collapsed="false">
      <c r="B42" s="15" t="n">
        <v>78</v>
      </c>
      <c r="C42" s="16" t="n">
        <v>199</v>
      </c>
      <c r="D42" s="17" t="n">
        <v>-89</v>
      </c>
      <c r="E42" s="18" t="n">
        <v>110</v>
      </c>
      <c r="F42" s="12"/>
      <c r="J42" s="15" t="n">
        <v>78</v>
      </c>
      <c r="K42" s="16" t="n">
        <v>1685</v>
      </c>
      <c r="L42" s="19" t="n">
        <v>-588</v>
      </c>
      <c r="M42" s="18" t="n">
        <v>1097</v>
      </c>
      <c r="P42" s="14" t="n">
        <v>78</v>
      </c>
      <c r="Q42" s="0" t="n">
        <v>-6942</v>
      </c>
      <c r="R42" s="0" t="n">
        <v>8580</v>
      </c>
      <c r="S42" s="0" t="n">
        <v>15522</v>
      </c>
    </row>
    <row r="43" customFormat="false" ht="13.5" hidden="false" customHeight="false" outlineLevel="0" collapsed="false">
      <c r="B43" s="15" t="n">
        <v>77</v>
      </c>
      <c r="C43" s="16" t="n">
        <v>248</v>
      </c>
      <c r="D43" s="17" t="n">
        <v>-112</v>
      </c>
      <c r="E43" s="18" t="n">
        <v>136</v>
      </c>
      <c r="F43" s="12"/>
      <c r="J43" s="15" t="n">
        <v>77</v>
      </c>
      <c r="K43" s="16" t="n">
        <v>1933</v>
      </c>
      <c r="L43" s="19" t="n">
        <v>-700</v>
      </c>
      <c r="M43" s="18" t="n">
        <v>1233</v>
      </c>
      <c r="P43" s="14" t="n">
        <v>77</v>
      </c>
      <c r="Q43" s="0" t="n">
        <v>-8624</v>
      </c>
      <c r="R43" s="0" t="n">
        <v>10472</v>
      </c>
      <c r="S43" s="0" t="n">
        <v>19096</v>
      </c>
    </row>
    <row r="44" customFormat="false" ht="13.5" hidden="false" customHeight="false" outlineLevel="0" collapsed="false">
      <c r="B44" s="15" t="n">
        <v>76</v>
      </c>
      <c r="C44" s="16" t="n">
        <v>239</v>
      </c>
      <c r="D44" s="17" t="n">
        <v>-93</v>
      </c>
      <c r="E44" s="18" t="n">
        <v>146</v>
      </c>
      <c r="F44" s="12"/>
      <c r="J44" s="15" t="n">
        <v>76</v>
      </c>
      <c r="K44" s="16" t="n">
        <v>2172</v>
      </c>
      <c r="L44" s="19" t="n">
        <v>-793</v>
      </c>
      <c r="M44" s="18" t="n">
        <v>1379</v>
      </c>
      <c r="P44" s="14" t="n">
        <v>76</v>
      </c>
      <c r="Q44" s="0" t="n">
        <v>-7068</v>
      </c>
      <c r="R44" s="0" t="n">
        <v>11096</v>
      </c>
      <c r="S44" s="0" t="n">
        <v>18164</v>
      </c>
    </row>
    <row r="45" customFormat="false" ht="13.5" hidden="false" customHeight="false" outlineLevel="0" collapsed="false">
      <c r="B45" s="15" t="n">
        <v>75</v>
      </c>
      <c r="C45" s="16" t="n">
        <v>252</v>
      </c>
      <c r="D45" s="17" t="n">
        <v>-92</v>
      </c>
      <c r="E45" s="18" t="n">
        <v>160</v>
      </c>
      <c r="F45" s="12"/>
      <c r="J45" s="15" t="n">
        <v>75</v>
      </c>
      <c r="K45" s="16" t="n">
        <v>2424</v>
      </c>
      <c r="L45" s="19" t="n">
        <v>-885</v>
      </c>
      <c r="M45" s="18" t="n">
        <v>1539</v>
      </c>
      <c r="P45" s="14" t="n">
        <v>75</v>
      </c>
      <c r="Q45" s="0" t="n">
        <v>-6900</v>
      </c>
      <c r="R45" s="0" t="n">
        <v>12000</v>
      </c>
      <c r="S45" s="0" t="n">
        <v>18900</v>
      </c>
    </row>
    <row r="46" customFormat="false" ht="13.5" hidden="false" customHeight="false" outlineLevel="0" collapsed="false">
      <c r="B46" s="15" t="n">
        <v>74</v>
      </c>
      <c r="C46" s="16" t="n">
        <v>267</v>
      </c>
      <c r="D46" s="17" t="n">
        <v>-120</v>
      </c>
      <c r="E46" s="18" t="n">
        <v>147</v>
      </c>
      <c r="F46" s="12"/>
      <c r="J46" s="15" t="n">
        <v>74</v>
      </c>
      <c r="K46" s="16" t="n">
        <v>2691</v>
      </c>
      <c r="L46" s="19" t="n">
        <v>-1005</v>
      </c>
      <c r="M46" s="18" t="n">
        <v>1686</v>
      </c>
      <c r="P46" s="14" t="n">
        <v>74</v>
      </c>
      <c r="Q46" s="0" t="n">
        <v>-8880</v>
      </c>
      <c r="R46" s="0" t="n">
        <v>10878</v>
      </c>
      <c r="S46" s="0" t="n">
        <v>19758</v>
      </c>
    </row>
    <row r="47" customFormat="false" ht="13.5" hidden="false" customHeight="false" outlineLevel="0" collapsed="false">
      <c r="B47" s="15" t="n">
        <v>73</v>
      </c>
      <c r="C47" s="16" t="n">
        <v>246</v>
      </c>
      <c r="D47" s="17" t="n">
        <v>-92</v>
      </c>
      <c r="E47" s="18" t="n">
        <v>154</v>
      </c>
      <c r="F47" s="12"/>
      <c r="J47" s="15" t="n">
        <v>73</v>
      </c>
      <c r="K47" s="16" t="n">
        <v>2937</v>
      </c>
      <c r="L47" s="19" t="n">
        <v>-1097</v>
      </c>
      <c r="M47" s="18" t="n">
        <v>1840</v>
      </c>
      <c r="P47" s="14" t="n">
        <v>73</v>
      </c>
      <c r="Q47" s="0" t="n">
        <v>-6716</v>
      </c>
      <c r="R47" s="0" t="n">
        <v>11242</v>
      </c>
      <c r="S47" s="0" t="n">
        <v>17958</v>
      </c>
    </row>
    <row r="48" customFormat="false" ht="13.5" hidden="false" customHeight="false" outlineLevel="0" collapsed="false">
      <c r="B48" s="15" t="n">
        <v>72</v>
      </c>
      <c r="C48" s="16" t="n">
        <v>240</v>
      </c>
      <c r="D48" s="17" t="n">
        <v>-123</v>
      </c>
      <c r="E48" s="18" t="n">
        <v>117</v>
      </c>
      <c r="F48" s="12"/>
      <c r="J48" s="15" t="n">
        <v>72</v>
      </c>
      <c r="K48" s="16" t="n">
        <v>3177</v>
      </c>
      <c r="L48" s="19" t="n">
        <v>-1220</v>
      </c>
      <c r="M48" s="18" t="n">
        <v>1957</v>
      </c>
      <c r="P48" s="14" t="n">
        <v>72</v>
      </c>
      <c r="Q48" s="0" t="n">
        <v>-8856</v>
      </c>
      <c r="R48" s="0" t="n">
        <v>8424</v>
      </c>
      <c r="S48" s="0" t="n">
        <v>17280</v>
      </c>
    </row>
    <row r="49" customFormat="false" ht="13.5" hidden="false" customHeight="false" outlineLevel="0" collapsed="false">
      <c r="B49" s="15" t="n">
        <v>71</v>
      </c>
      <c r="C49" s="16" t="n">
        <v>273</v>
      </c>
      <c r="D49" s="17" t="n">
        <v>-121</v>
      </c>
      <c r="E49" s="18" t="n">
        <v>152</v>
      </c>
      <c r="F49" s="12"/>
      <c r="J49" s="15" t="n">
        <v>71</v>
      </c>
      <c r="K49" s="16" t="n">
        <v>3450</v>
      </c>
      <c r="L49" s="19" t="n">
        <v>-1341</v>
      </c>
      <c r="M49" s="18" t="n">
        <v>2109</v>
      </c>
      <c r="P49" s="14" t="n">
        <v>71</v>
      </c>
      <c r="Q49" s="0" t="n">
        <v>-8591</v>
      </c>
      <c r="R49" s="0" t="n">
        <v>10792</v>
      </c>
      <c r="S49" s="0" t="n">
        <v>19383</v>
      </c>
    </row>
    <row r="50" customFormat="false" ht="13.5" hidden="false" customHeight="false" outlineLevel="0" collapsed="false">
      <c r="B50" s="15" t="n">
        <v>70</v>
      </c>
      <c r="C50" s="16" t="n">
        <v>299</v>
      </c>
      <c r="D50" s="17" t="n">
        <v>-131</v>
      </c>
      <c r="E50" s="18" t="n">
        <v>168</v>
      </c>
      <c r="F50" s="12"/>
      <c r="J50" s="15" t="n">
        <v>70</v>
      </c>
      <c r="K50" s="16" t="n">
        <v>3749</v>
      </c>
      <c r="L50" s="19" t="n">
        <v>-1472</v>
      </c>
      <c r="M50" s="18" t="n">
        <v>2277</v>
      </c>
      <c r="P50" s="14" t="n">
        <v>70</v>
      </c>
      <c r="Q50" s="0" t="n">
        <v>-9170</v>
      </c>
      <c r="R50" s="0" t="n">
        <v>11760</v>
      </c>
      <c r="S50" s="0" t="n">
        <v>20930</v>
      </c>
    </row>
    <row r="51" customFormat="false" ht="13.5" hidden="false" customHeight="false" outlineLevel="0" collapsed="false">
      <c r="B51" s="15" t="n">
        <v>69</v>
      </c>
      <c r="C51" s="16" t="n">
        <v>302</v>
      </c>
      <c r="D51" s="17" t="n">
        <v>-148</v>
      </c>
      <c r="E51" s="18" t="n">
        <v>154</v>
      </c>
      <c r="F51" s="12"/>
      <c r="J51" s="15" t="n">
        <v>69</v>
      </c>
      <c r="K51" s="16" t="n">
        <v>4051</v>
      </c>
      <c r="L51" s="19" t="n">
        <v>-1620</v>
      </c>
      <c r="M51" s="18" t="n">
        <v>2431</v>
      </c>
      <c r="P51" s="14" t="n">
        <v>69</v>
      </c>
      <c r="Q51" s="0" t="n">
        <v>-10212</v>
      </c>
      <c r="R51" s="0" t="n">
        <v>10626</v>
      </c>
      <c r="S51" s="0" t="n">
        <v>20838</v>
      </c>
    </row>
    <row r="52" customFormat="false" ht="13.5" hidden="false" customHeight="false" outlineLevel="0" collapsed="false">
      <c r="B52" s="15" t="n">
        <v>68</v>
      </c>
      <c r="C52" s="16" t="n">
        <v>356</v>
      </c>
      <c r="D52" s="17" t="n">
        <v>-157</v>
      </c>
      <c r="E52" s="18" t="n">
        <v>199</v>
      </c>
      <c r="F52" s="12"/>
      <c r="J52" s="15" t="n">
        <v>68</v>
      </c>
      <c r="K52" s="16" t="n">
        <v>4407</v>
      </c>
      <c r="L52" s="19" t="n">
        <v>-1777</v>
      </c>
      <c r="M52" s="18" t="n">
        <v>2630</v>
      </c>
      <c r="P52" s="14" t="n">
        <v>68</v>
      </c>
      <c r="Q52" s="0" t="n">
        <v>-10676</v>
      </c>
      <c r="R52" s="0" t="n">
        <v>13532</v>
      </c>
      <c r="S52" s="0" t="n">
        <v>24208</v>
      </c>
    </row>
    <row r="53" customFormat="false" ht="13.5" hidden="false" customHeight="false" outlineLevel="0" collapsed="false">
      <c r="B53" s="15" t="n">
        <v>67</v>
      </c>
      <c r="C53" s="16" t="n">
        <v>336</v>
      </c>
      <c r="D53" s="17" t="n">
        <v>-167</v>
      </c>
      <c r="E53" s="18" t="n">
        <v>169</v>
      </c>
      <c r="F53" s="12"/>
      <c r="J53" s="15" t="n">
        <v>67</v>
      </c>
      <c r="K53" s="16" t="n">
        <v>4743</v>
      </c>
      <c r="L53" s="19" t="n">
        <v>-1944</v>
      </c>
      <c r="M53" s="18" t="n">
        <v>2799</v>
      </c>
      <c r="P53" s="14" t="n">
        <v>67</v>
      </c>
      <c r="Q53" s="0" t="n">
        <v>-11189</v>
      </c>
      <c r="R53" s="0" t="n">
        <v>11323</v>
      </c>
      <c r="S53" s="0" t="n">
        <v>22512</v>
      </c>
    </row>
    <row r="54" customFormat="false" ht="13.5" hidden="false" customHeight="false" outlineLevel="0" collapsed="false">
      <c r="B54" s="15" t="n">
        <v>66</v>
      </c>
      <c r="C54" s="16" t="n">
        <v>239</v>
      </c>
      <c r="D54" s="17" t="n">
        <v>-109</v>
      </c>
      <c r="E54" s="18" t="n">
        <v>130</v>
      </c>
      <c r="F54" s="12"/>
      <c r="J54" s="15" t="n">
        <v>66</v>
      </c>
      <c r="K54" s="16" t="n">
        <v>4982</v>
      </c>
      <c r="L54" s="19" t="n">
        <v>-2053</v>
      </c>
      <c r="M54" s="18" t="n">
        <v>2929</v>
      </c>
      <c r="P54" s="14" t="n">
        <v>66</v>
      </c>
      <c r="Q54" s="0" t="n">
        <v>-7194</v>
      </c>
      <c r="R54" s="0" t="n">
        <v>8580</v>
      </c>
      <c r="S54" s="0" t="n">
        <v>15774</v>
      </c>
    </row>
    <row r="55" customFormat="false" ht="13.5" hidden="false" customHeight="false" outlineLevel="0" collapsed="false">
      <c r="B55" s="15" t="n">
        <v>65</v>
      </c>
      <c r="C55" s="16" t="n">
        <v>345</v>
      </c>
      <c r="D55" s="17" t="n">
        <v>-155</v>
      </c>
      <c r="E55" s="18" t="n">
        <v>190</v>
      </c>
      <c r="F55" s="12"/>
      <c r="J55" s="15" t="n">
        <v>65</v>
      </c>
      <c r="K55" s="16" t="n">
        <v>5327</v>
      </c>
      <c r="L55" s="19" t="n">
        <v>-2208</v>
      </c>
      <c r="M55" s="18" t="n">
        <v>3119</v>
      </c>
      <c r="P55" s="14" t="n">
        <v>65</v>
      </c>
      <c r="Q55" s="0" t="n">
        <v>-10075</v>
      </c>
      <c r="R55" s="0" t="n">
        <v>12350</v>
      </c>
      <c r="S55" s="0" t="n">
        <v>22425</v>
      </c>
    </row>
    <row r="56" customFormat="false" ht="13.5" hidden="false" customHeight="false" outlineLevel="0" collapsed="false">
      <c r="B56" s="15" t="n">
        <v>64</v>
      </c>
      <c r="C56" s="16" t="n">
        <v>391</v>
      </c>
      <c r="D56" s="17" t="n">
        <v>-178</v>
      </c>
      <c r="E56" s="18" t="n">
        <v>213</v>
      </c>
      <c r="F56" s="12"/>
      <c r="J56" s="15" t="n">
        <v>64</v>
      </c>
      <c r="K56" s="16" t="n">
        <v>5718</v>
      </c>
      <c r="L56" s="19" t="n">
        <v>-2386</v>
      </c>
      <c r="M56" s="18" t="n">
        <v>3332</v>
      </c>
      <c r="P56" s="14" t="n">
        <v>64</v>
      </c>
      <c r="Q56" s="0" t="n">
        <v>-11392</v>
      </c>
      <c r="R56" s="0" t="n">
        <v>13632</v>
      </c>
      <c r="S56" s="0" t="n">
        <v>25024</v>
      </c>
    </row>
    <row r="57" customFormat="false" ht="13.5" hidden="false" customHeight="false" outlineLevel="0" collapsed="false">
      <c r="B57" s="15" t="n">
        <v>63</v>
      </c>
      <c r="C57" s="16" t="n">
        <v>408</v>
      </c>
      <c r="D57" s="17" t="n">
        <v>-195</v>
      </c>
      <c r="E57" s="18" t="n">
        <v>213</v>
      </c>
      <c r="F57" s="12"/>
      <c r="J57" s="15" t="n">
        <v>63</v>
      </c>
      <c r="K57" s="16" t="n">
        <v>6126</v>
      </c>
      <c r="L57" s="19" t="n">
        <v>-2581</v>
      </c>
      <c r="M57" s="18" t="n">
        <v>3545</v>
      </c>
      <c r="P57" s="14" t="n">
        <v>63</v>
      </c>
      <c r="Q57" s="0" t="n">
        <v>-12285</v>
      </c>
      <c r="R57" s="0" t="n">
        <v>13419</v>
      </c>
      <c r="S57" s="0" t="n">
        <v>25704</v>
      </c>
    </row>
    <row r="58" customFormat="false" ht="13.5" hidden="false" customHeight="false" outlineLevel="0" collapsed="false">
      <c r="B58" s="15" t="n">
        <v>62</v>
      </c>
      <c r="C58" s="16" t="n">
        <v>435</v>
      </c>
      <c r="D58" s="17" t="n">
        <v>-194</v>
      </c>
      <c r="E58" s="18" t="n">
        <v>241</v>
      </c>
      <c r="F58" s="12"/>
      <c r="J58" s="15" t="n">
        <v>62</v>
      </c>
      <c r="K58" s="16" t="n">
        <v>6561</v>
      </c>
      <c r="L58" s="19" t="n">
        <v>-2775</v>
      </c>
      <c r="M58" s="18" t="n">
        <v>3786</v>
      </c>
      <c r="P58" s="14" t="n">
        <v>62</v>
      </c>
      <c r="Q58" s="0" t="n">
        <v>-12028</v>
      </c>
      <c r="R58" s="0" t="n">
        <v>14942</v>
      </c>
      <c r="S58" s="0" t="n">
        <v>26970</v>
      </c>
    </row>
    <row r="59" customFormat="false" ht="13.5" hidden="false" customHeight="false" outlineLevel="0" collapsed="false">
      <c r="B59" s="15" t="n">
        <v>61</v>
      </c>
      <c r="C59" s="16" t="n">
        <v>402</v>
      </c>
      <c r="D59" s="17" t="n">
        <v>-177</v>
      </c>
      <c r="E59" s="18" t="n">
        <v>225</v>
      </c>
      <c r="F59" s="12"/>
      <c r="J59" s="15" t="n">
        <v>61</v>
      </c>
      <c r="K59" s="16" t="n">
        <v>6963</v>
      </c>
      <c r="L59" s="19" t="n">
        <v>-2952</v>
      </c>
      <c r="M59" s="18" t="n">
        <v>4011</v>
      </c>
      <c r="P59" s="14" t="n">
        <v>61</v>
      </c>
      <c r="Q59" s="0" t="n">
        <v>-10797</v>
      </c>
      <c r="R59" s="0" t="n">
        <v>13725</v>
      </c>
      <c r="S59" s="0" t="n">
        <v>24522</v>
      </c>
    </row>
    <row r="60" customFormat="false" ht="13.5" hidden="false" customHeight="false" outlineLevel="0" collapsed="false">
      <c r="B60" s="15" t="n">
        <v>60</v>
      </c>
      <c r="C60" s="16" t="n">
        <v>347</v>
      </c>
      <c r="D60" s="17" t="n">
        <v>-164</v>
      </c>
      <c r="E60" s="18" t="n">
        <v>183</v>
      </c>
      <c r="F60" s="12"/>
      <c r="J60" s="15" t="n">
        <v>60</v>
      </c>
      <c r="K60" s="16" t="n">
        <v>7310</v>
      </c>
      <c r="L60" s="19" t="n">
        <v>-3116</v>
      </c>
      <c r="M60" s="18" t="n">
        <v>4194</v>
      </c>
      <c r="P60" s="14" t="n">
        <v>60</v>
      </c>
      <c r="Q60" s="0" t="n">
        <v>-9840</v>
      </c>
      <c r="R60" s="0" t="n">
        <v>10980</v>
      </c>
      <c r="S60" s="0" t="n">
        <v>20820</v>
      </c>
    </row>
    <row r="61" customFormat="false" ht="13.5" hidden="false" customHeight="false" outlineLevel="0" collapsed="false">
      <c r="B61" s="15" t="n">
        <v>59</v>
      </c>
      <c r="C61" s="16" t="n">
        <v>352</v>
      </c>
      <c r="D61" s="17" t="n">
        <v>-165</v>
      </c>
      <c r="E61" s="18" t="n">
        <v>187</v>
      </c>
      <c r="F61" s="12"/>
      <c r="J61" s="15" t="n">
        <v>59</v>
      </c>
      <c r="K61" s="16" t="n">
        <v>7662</v>
      </c>
      <c r="L61" s="19" t="n">
        <v>-3281</v>
      </c>
      <c r="M61" s="18" t="n">
        <v>4381</v>
      </c>
      <c r="P61" s="14" t="n">
        <v>59</v>
      </c>
      <c r="Q61" s="0" t="n">
        <v>-9735</v>
      </c>
      <c r="R61" s="0" t="n">
        <v>11033</v>
      </c>
      <c r="S61" s="0" t="n">
        <v>20768</v>
      </c>
    </row>
    <row r="62" customFormat="false" ht="13.5" hidden="false" customHeight="false" outlineLevel="0" collapsed="false">
      <c r="B62" s="15" t="n">
        <v>58</v>
      </c>
      <c r="C62" s="16" t="n">
        <v>384</v>
      </c>
      <c r="D62" s="17" t="n">
        <v>-192</v>
      </c>
      <c r="E62" s="18" t="n">
        <v>192</v>
      </c>
      <c r="F62" s="12"/>
      <c r="J62" s="15" t="n">
        <v>58</v>
      </c>
      <c r="K62" s="16" t="n">
        <v>8046</v>
      </c>
      <c r="L62" s="19" t="n">
        <v>-3473</v>
      </c>
      <c r="M62" s="18" t="n">
        <v>4573</v>
      </c>
      <c r="P62" s="14" t="n">
        <v>58</v>
      </c>
      <c r="Q62" s="0" t="n">
        <v>-11136</v>
      </c>
      <c r="R62" s="0" t="n">
        <v>11136</v>
      </c>
      <c r="S62" s="0" t="n">
        <v>22272</v>
      </c>
    </row>
    <row r="63" customFormat="false" ht="13.5" hidden="false" customHeight="false" outlineLevel="0" collapsed="false">
      <c r="B63" s="15" t="n">
        <v>57</v>
      </c>
      <c r="C63" s="16" t="n">
        <v>327</v>
      </c>
      <c r="D63" s="17" t="n">
        <v>-164</v>
      </c>
      <c r="E63" s="18" t="n">
        <v>163</v>
      </c>
      <c r="F63" s="12"/>
      <c r="J63" s="15" t="n">
        <v>57</v>
      </c>
      <c r="K63" s="16" t="n">
        <v>8373</v>
      </c>
      <c r="L63" s="19" t="n">
        <v>-3637</v>
      </c>
      <c r="M63" s="18" t="n">
        <v>4736</v>
      </c>
      <c r="P63" s="14" t="n">
        <v>57</v>
      </c>
      <c r="Q63" s="0" t="n">
        <v>-9348</v>
      </c>
      <c r="R63" s="0" t="n">
        <v>9291</v>
      </c>
      <c r="S63" s="0" t="n">
        <v>18639</v>
      </c>
    </row>
    <row r="64" customFormat="false" ht="13.5" hidden="false" customHeight="false" outlineLevel="0" collapsed="false">
      <c r="B64" s="15" t="n">
        <v>56</v>
      </c>
      <c r="C64" s="16" t="n">
        <v>352</v>
      </c>
      <c r="D64" s="17" t="n">
        <v>-170</v>
      </c>
      <c r="E64" s="18" t="n">
        <v>182</v>
      </c>
      <c r="F64" s="12"/>
      <c r="J64" s="15" t="n">
        <v>56</v>
      </c>
      <c r="K64" s="16" t="n">
        <v>8725</v>
      </c>
      <c r="L64" s="19" t="n">
        <v>-3807</v>
      </c>
      <c r="M64" s="18" t="n">
        <v>4918</v>
      </c>
      <c r="P64" s="14" t="n">
        <v>56</v>
      </c>
      <c r="Q64" s="0" t="n">
        <v>-9520</v>
      </c>
      <c r="R64" s="0" t="n">
        <v>10192</v>
      </c>
      <c r="S64" s="0" t="n">
        <v>19712</v>
      </c>
    </row>
    <row r="65" customFormat="false" ht="13.5" hidden="false" customHeight="false" outlineLevel="0" collapsed="false">
      <c r="B65" s="15" t="n">
        <v>55</v>
      </c>
      <c r="C65" s="16" t="n">
        <v>362</v>
      </c>
      <c r="D65" s="17" t="n">
        <v>-175</v>
      </c>
      <c r="E65" s="18" t="n">
        <v>187</v>
      </c>
      <c r="F65" s="12"/>
      <c r="J65" s="15" t="n">
        <v>55</v>
      </c>
      <c r="K65" s="16" t="n">
        <v>9087</v>
      </c>
      <c r="L65" s="19" t="n">
        <v>-3982</v>
      </c>
      <c r="M65" s="18" t="n">
        <v>5105</v>
      </c>
      <c r="P65" s="14" t="n">
        <v>55</v>
      </c>
      <c r="Q65" s="0" t="n">
        <v>-9625</v>
      </c>
      <c r="R65" s="0" t="n">
        <v>10285</v>
      </c>
      <c r="S65" s="0" t="n">
        <v>19910</v>
      </c>
    </row>
    <row r="66" customFormat="false" ht="13.5" hidden="false" customHeight="false" outlineLevel="0" collapsed="false">
      <c r="B66" s="15" t="n">
        <v>54</v>
      </c>
      <c r="C66" s="16" t="n">
        <v>348</v>
      </c>
      <c r="D66" s="17" t="n">
        <v>-152</v>
      </c>
      <c r="E66" s="18" t="n">
        <v>196</v>
      </c>
      <c r="F66" s="12"/>
      <c r="J66" s="15" t="n">
        <v>54</v>
      </c>
      <c r="K66" s="16" t="n">
        <v>9435</v>
      </c>
      <c r="L66" s="19" t="n">
        <v>-4134</v>
      </c>
      <c r="M66" s="18" t="n">
        <v>5301</v>
      </c>
      <c r="P66" s="14" t="n">
        <v>54</v>
      </c>
      <c r="Q66" s="0" t="n">
        <v>-8208</v>
      </c>
      <c r="R66" s="0" t="n">
        <v>10584</v>
      </c>
      <c r="S66" s="0" t="n">
        <v>18792</v>
      </c>
    </row>
    <row r="67" customFormat="false" ht="13.5" hidden="false" customHeight="false" outlineLevel="0" collapsed="false">
      <c r="B67" s="15" t="n">
        <v>53</v>
      </c>
      <c r="C67" s="16" t="n">
        <v>366</v>
      </c>
      <c r="D67" s="17" t="n">
        <v>-179</v>
      </c>
      <c r="E67" s="18" t="n">
        <v>187</v>
      </c>
      <c r="F67" s="12"/>
      <c r="J67" s="15" t="n">
        <v>53</v>
      </c>
      <c r="K67" s="16" t="n">
        <v>9801</v>
      </c>
      <c r="L67" s="19" t="n">
        <v>-4313</v>
      </c>
      <c r="M67" s="18" t="n">
        <v>5488</v>
      </c>
      <c r="P67" s="14" t="n">
        <v>53</v>
      </c>
      <c r="Q67" s="0" t="n">
        <v>-9487</v>
      </c>
      <c r="R67" s="0" t="n">
        <v>9911</v>
      </c>
      <c r="S67" s="0" t="n">
        <v>19398</v>
      </c>
    </row>
    <row r="68" customFormat="false" ht="13.5" hidden="false" customHeight="false" outlineLevel="0" collapsed="false">
      <c r="B68" s="15" t="n">
        <v>52</v>
      </c>
      <c r="C68" s="16" t="n">
        <v>350</v>
      </c>
      <c r="D68" s="17" t="n">
        <v>-181</v>
      </c>
      <c r="E68" s="18" t="n">
        <v>169</v>
      </c>
      <c r="F68" s="12"/>
      <c r="J68" s="15" t="n">
        <v>52</v>
      </c>
      <c r="K68" s="16" t="n">
        <v>10151</v>
      </c>
      <c r="L68" s="19" t="n">
        <v>-4494</v>
      </c>
      <c r="M68" s="18" t="n">
        <v>5657</v>
      </c>
      <c r="P68" s="14" t="n">
        <v>52</v>
      </c>
      <c r="Q68" s="0" t="n">
        <v>-9412</v>
      </c>
      <c r="R68" s="0" t="n">
        <v>8788</v>
      </c>
      <c r="S68" s="0" t="n">
        <v>18200</v>
      </c>
    </row>
    <row r="69" customFormat="false" ht="13.5" hidden="false" customHeight="false" outlineLevel="0" collapsed="false">
      <c r="B69" s="15" t="n">
        <v>51</v>
      </c>
      <c r="C69" s="16" t="n">
        <v>360</v>
      </c>
      <c r="D69" s="17" t="n">
        <v>-175</v>
      </c>
      <c r="E69" s="18" t="n">
        <v>185</v>
      </c>
      <c r="F69" s="12"/>
      <c r="J69" s="15" t="n">
        <v>51</v>
      </c>
      <c r="K69" s="16" t="n">
        <v>10511</v>
      </c>
      <c r="L69" s="19" t="n">
        <v>-4669</v>
      </c>
      <c r="M69" s="18" t="n">
        <v>5842</v>
      </c>
      <c r="P69" s="14" t="n">
        <v>51</v>
      </c>
      <c r="Q69" s="0" t="n">
        <v>-8925</v>
      </c>
      <c r="R69" s="0" t="n">
        <v>9435</v>
      </c>
      <c r="S69" s="0" t="n">
        <v>18360</v>
      </c>
    </row>
    <row r="70" customFormat="false" ht="13.5" hidden="false" customHeight="false" outlineLevel="0" collapsed="false">
      <c r="B70" s="15" t="n">
        <v>50</v>
      </c>
      <c r="C70" s="16" t="n">
        <v>347</v>
      </c>
      <c r="D70" s="17" t="n">
        <v>-169</v>
      </c>
      <c r="E70" s="18" t="n">
        <v>178</v>
      </c>
      <c r="F70" s="12"/>
      <c r="J70" s="15" t="n">
        <v>50</v>
      </c>
      <c r="K70" s="16" t="n">
        <v>10858</v>
      </c>
      <c r="L70" s="19" t="n">
        <v>-4838</v>
      </c>
      <c r="M70" s="18" t="n">
        <v>6020</v>
      </c>
      <c r="P70" s="14" t="n">
        <v>50</v>
      </c>
      <c r="Q70" s="0" t="n">
        <v>-8450</v>
      </c>
      <c r="R70" s="0" t="n">
        <v>8900</v>
      </c>
      <c r="S70" s="0" t="n">
        <v>17350</v>
      </c>
    </row>
    <row r="71" customFormat="false" ht="13.5" hidden="false" customHeight="false" outlineLevel="0" collapsed="false">
      <c r="B71" s="15" t="n">
        <v>49</v>
      </c>
      <c r="C71" s="16" t="n">
        <v>335</v>
      </c>
      <c r="D71" s="17" t="n">
        <v>-158</v>
      </c>
      <c r="E71" s="18" t="n">
        <v>177</v>
      </c>
      <c r="F71" s="12"/>
      <c r="J71" s="15" t="n">
        <v>49</v>
      </c>
      <c r="K71" s="16" t="n">
        <v>11193</v>
      </c>
      <c r="L71" s="19" t="n">
        <v>-4996</v>
      </c>
      <c r="M71" s="18" t="n">
        <v>6197</v>
      </c>
      <c r="P71" s="14" t="n">
        <v>49</v>
      </c>
      <c r="Q71" s="0" t="n">
        <v>-7742</v>
      </c>
      <c r="R71" s="0" t="n">
        <v>8673</v>
      </c>
      <c r="S71" s="0" t="n">
        <v>16415</v>
      </c>
    </row>
    <row r="72" customFormat="false" ht="13.5" hidden="false" customHeight="false" outlineLevel="0" collapsed="false">
      <c r="B72" s="15" t="n">
        <v>48</v>
      </c>
      <c r="C72" s="16" t="n">
        <v>349</v>
      </c>
      <c r="D72" s="17" t="n">
        <v>-171</v>
      </c>
      <c r="E72" s="18" t="n">
        <v>178</v>
      </c>
      <c r="F72" s="12"/>
      <c r="J72" s="15" t="n">
        <v>48</v>
      </c>
      <c r="K72" s="16" t="n">
        <v>11542</v>
      </c>
      <c r="L72" s="19" t="n">
        <v>-5167</v>
      </c>
      <c r="M72" s="18" t="n">
        <v>6375</v>
      </c>
      <c r="P72" s="14" t="n">
        <v>48</v>
      </c>
      <c r="Q72" s="0" t="n">
        <v>-8208</v>
      </c>
      <c r="R72" s="0" t="n">
        <v>8544</v>
      </c>
      <c r="S72" s="0" t="n">
        <v>16752</v>
      </c>
    </row>
    <row r="73" customFormat="false" ht="13.5" hidden="false" customHeight="false" outlineLevel="0" collapsed="false">
      <c r="B73" s="15" t="n">
        <v>47</v>
      </c>
      <c r="C73" s="16" t="n">
        <v>367</v>
      </c>
      <c r="D73" s="17" t="n">
        <v>-170</v>
      </c>
      <c r="E73" s="18" t="n">
        <v>197</v>
      </c>
      <c r="F73" s="12"/>
      <c r="J73" s="15" t="n">
        <v>47</v>
      </c>
      <c r="K73" s="16" t="n">
        <v>11909</v>
      </c>
      <c r="L73" s="19" t="n">
        <v>-5337</v>
      </c>
      <c r="M73" s="18" t="n">
        <v>6572</v>
      </c>
      <c r="P73" s="14" t="n">
        <v>47</v>
      </c>
      <c r="Q73" s="0" t="n">
        <v>-7990</v>
      </c>
      <c r="R73" s="0" t="n">
        <v>9259</v>
      </c>
      <c r="S73" s="0" t="n">
        <v>17249</v>
      </c>
    </row>
    <row r="74" customFormat="false" ht="13.5" hidden="false" customHeight="false" outlineLevel="0" collapsed="false">
      <c r="B74" s="15" t="n">
        <v>46</v>
      </c>
      <c r="C74" s="16" t="n">
        <v>386</v>
      </c>
      <c r="D74" s="17" t="n">
        <v>-188</v>
      </c>
      <c r="E74" s="18" t="n">
        <v>198</v>
      </c>
      <c r="F74" s="12"/>
      <c r="J74" s="15" t="n">
        <v>46</v>
      </c>
      <c r="K74" s="16" t="n">
        <v>12295</v>
      </c>
      <c r="L74" s="19" t="n">
        <v>-5525</v>
      </c>
      <c r="M74" s="18" t="n">
        <v>6770</v>
      </c>
      <c r="P74" s="14" t="n">
        <v>46</v>
      </c>
      <c r="Q74" s="0" t="n">
        <v>-8648</v>
      </c>
      <c r="R74" s="0" t="n">
        <v>9108</v>
      </c>
      <c r="S74" s="0" t="n">
        <v>17756</v>
      </c>
    </row>
    <row r="75" customFormat="false" ht="13.5" hidden="false" customHeight="false" outlineLevel="0" collapsed="false">
      <c r="B75" s="15" t="n">
        <v>45</v>
      </c>
      <c r="C75" s="16" t="n">
        <v>302</v>
      </c>
      <c r="D75" s="17" t="n">
        <v>-147</v>
      </c>
      <c r="E75" s="18" t="n">
        <v>155</v>
      </c>
      <c r="F75" s="12"/>
      <c r="J75" s="15" t="n">
        <v>45</v>
      </c>
      <c r="K75" s="16" t="n">
        <v>12597</v>
      </c>
      <c r="L75" s="19" t="n">
        <v>-5672</v>
      </c>
      <c r="M75" s="18" t="n">
        <v>6925</v>
      </c>
      <c r="P75" s="14" t="n">
        <v>45</v>
      </c>
      <c r="Q75" s="0" t="n">
        <v>-6615</v>
      </c>
      <c r="R75" s="0" t="n">
        <v>6975</v>
      </c>
      <c r="S75" s="0" t="n">
        <v>13590</v>
      </c>
    </row>
    <row r="76" customFormat="false" ht="13.5" hidden="false" customHeight="false" outlineLevel="0" collapsed="false">
      <c r="B76" s="15" t="n">
        <v>44</v>
      </c>
      <c r="C76" s="16" t="n">
        <v>394</v>
      </c>
      <c r="D76" s="17" t="n">
        <v>-185</v>
      </c>
      <c r="E76" s="18" t="n">
        <v>209</v>
      </c>
      <c r="F76" s="12"/>
      <c r="J76" s="15" t="n">
        <v>44</v>
      </c>
      <c r="K76" s="16" t="n">
        <v>12991</v>
      </c>
      <c r="L76" s="19" t="n">
        <v>-5857</v>
      </c>
      <c r="M76" s="18" t="n">
        <v>7134</v>
      </c>
      <c r="P76" s="14" t="n">
        <v>44</v>
      </c>
      <c r="Q76" s="0" t="n">
        <v>-8140</v>
      </c>
      <c r="R76" s="0" t="n">
        <v>9196</v>
      </c>
      <c r="S76" s="0" t="n">
        <v>17336</v>
      </c>
    </row>
    <row r="77" customFormat="false" ht="13.5" hidden="false" customHeight="false" outlineLevel="0" collapsed="false">
      <c r="B77" s="15" t="n">
        <v>43</v>
      </c>
      <c r="C77" s="16" t="n">
        <v>428</v>
      </c>
      <c r="D77" s="17" t="n">
        <v>-200</v>
      </c>
      <c r="E77" s="18" t="n">
        <v>228</v>
      </c>
      <c r="F77" s="12"/>
      <c r="J77" s="15" t="n">
        <v>43</v>
      </c>
      <c r="K77" s="16" t="n">
        <v>13419</v>
      </c>
      <c r="L77" s="19" t="n">
        <v>-6057</v>
      </c>
      <c r="M77" s="18" t="n">
        <v>7362</v>
      </c>
      <c r="P77" s="14" t="n">
        <v>43</v>
      </c>
      <c r="Q77" s="0" t="n">
        <v>-8600</v>
      </c>
      <c r="R77" s="0" t="n">
        <v>9804</v>
      </c>
      <c r="S77" s="0" t="n">
        <v>18404</v>
      </c>
    </row>
    <row r="78" customFormat="false" ht="13.5" hidden="false" customHeight="false" outlineLevel="0" collapsed="false">
      <c r="B78" s="15" t="n">
        <v>42</v>
      </c>
      <c r="C78" s="16" t="n">
        <v>410</v>
      </c>
      <c r="D78" s="17" t="n">
        <v>-205</v>
      </c>
      <c r="E78" s="18" t="n">
        <v>205</v>
      </c>
      <c r="F78" s="12"/>
      <c r="J78" s="15" t="n">
        <v>42</v>
      </c>
      <c r="K78" s="16" t="n">
        <v>13829</v>
      </c>
      <c r="L78" s="19" t="n">
        <v>-6262</v>
      </c>
      <c r="M78" s="18" t="n">
        <v>7567</v>
      </c>
      <c r="P78" s="14" t="n">
        <v>42</v>
      </c>
      <c r="Q78" s="0" t="n">
        <v>-8610</v>
      </c>
      <c r="R78" s="0" t="n">
        <v>8610</v>
      </c>
      <c r="S78" s="0" t="n">
        <v>17220</v>
      </c>
    </row>
    <row r="79" customFormat="false" ht="13.5" hidden="false" customHeight="false" outlineLevel="0" collapsed="false">
      <c r="B79" s="15" t="n">
        <v>41</v>
      </c>
      <c r="C79" s="16" t="n">
        <v>457</v>
      </c>
      <c r="D79" s="17" t="n">
        <v>-232</v>
      </c>
      <c r="E79" s="18" t="n">
        <v>225</v>
      </c>
      <c r="F79" s="12"/>
      <c r="J79" s="15" t="n">
        <v>41</v>
      </c>
      <c r="K79" s="16" t="n">
        <v>14286</v>
      </c>
      <c r="L79" s="19" t="n">
        <v>-6494</v>
      </c>
      <c r="M79" s="18" t="n">
        <v>7792</v>
      </c>
      <c r="P79" s="14" t="n">
        <v>41</v>
      </c>
      <c r="Q79" s="0" t="n">
        <v>-9512</v>
      </c>
      <c r="R79" s="0" t="n">
        <v>9225</v>
      </c>
      <c r="S79" s="0" t="n">
        <v>18737</v>
      </c>
    </row>
    <row r="80" customFormat="false" ht="13.5" hidden="false" customHeight="false" outlineLevel="0" collapsed="false">
      <c r="B80" s="15" t="n">
        <v>40</v>
      </c>
      <c r="C80" s="16" t="n">
        <v>476</v>
      </c>
      <c r="D80" s="17" t="n">
        <v>-230</v>
      </c>
      <c r="E80" s="18" t="n">
        <v>246</v>
      </c>
      <c r="F80" s="12"/>
      <c r="J80" s="15" t="n">
        <v>40</v>
      </c>
      <c r="K80" s="16" t="n">
        <v>14762</v>
      </c>
      <c r="L80" s="19" t="n">
        <v>-6724</v>
      </c>
      <c r="M80" s="18" t="n">
        <v>8038</v>
      </c>
      <c r="P80" s="14" t="n">
        <v>40</v>
      </c>
      <c r="Q80" s="0" t="n">
        <v>-9200</v>
      </c>
      <c r="R80" s="0" t="n">
        <v>9840</v>
      </c>
      <c r="S80" s="0" t="n">
        <v>19040</v>
      </c>
    </row>
    <row r="81" customFormat="false" ht="13.5" hidden="false" customHeight="false" outlineLevel="0" collapsed="false">
      <c r="B81" s="15" t="n">
        <v>39</v>
      </c>
      <c r="C81" s="16" t="n">
        <v>480</v>
      </c>
      <c r="D81" s="17" t="n">
        <v>-244</v>
      </c>
      <c r="E81" s="18" t="n">
        <v>236</v>
      </c>
      <c r="F81" s="12"/>
      <c r="J81" s="15" t="n">
        <v>39</v>
      </c>
      <c r="K81" s="16" t="n">
        <v>15242</v>
      </c>
      <c r="L81" s="19" t="n">
        <v>-6968</v>
      </c>
      <c r="M81" s="18" t="n">
        <v>8274</v>
      </c>
      <c r="P81" s="14" t="n">
        <v>39</v>
      </c>
      <c r="Q81" s="0" t="n">
        <v>-9516</v>
      </c>
      <c r="R81" s="0" t="n">
        <v>9204</v>
      </c>
      <c r="S81" s="0" t="n">
        <v>18720</v>
      </c>
    </row>
    <row r="82" customFormat="false" ht="13.5" hidden="false" customHeight="false" outlineLevel="0" collapsed="false">
      <c r="B82" s="15" t="n">
        <v>38</v>
      </c>
      <c r="C82" s="16" t="n">
        <v>525</v>
      </c>
      <c r="D82" s="17" t="n">
        <v>-250</v>
      </c>
      <c r="E82" s="18" t="n">
        <v>275</v>
      </c>
      <c r="F82" s="12"/>
      <c r="J82" s="15" t="n">
        <v>38</v>
      </c>
      <c r="K82" s="16" t="n">
        <v>15767</v>
      </c>
      <c r="L82" s="19" t="n">
        <v>-7218</v>
      </c>
      <c r="M82" s="18" t="n">
        <v>8549</v>
      </c>
      <c r="P82" s="14" t="n">
        <v>38</v>
      </c>
      <c r="Q82" s="0" t="n">
        <v>-9500</v>
      </c>
      <c r="R82" s="0" t="n">
        <v>10450</v>
      </c>
      <c r="S82" s="0" t="n">
        <v>19950</v>
      </c>
    </row>
    <row r="83" customFormat="false" ht="13.5" hidden="false" customHeight="false" outlineLevel="0" collapsed="false">
      <c r="B83" s="15" t="n">
        <v>37</v>
      </c>
      <c r="C83" s="16" t="n">
        <v>437</v>
      </c>
      <c r="D83" s="17" t="n">
        <v>-232</v>
      </c>
      <c r="E83" s="18" t="n">
        <v>205</v>
      </c>
      <c r="F83" s="12"/>
      <c r="J83" s="15" t="n">
        <v>37</v>
      </c>
      <c r="K83" s="16" t="n">
        <v>16204</v>
      </c>
      <c r="L83" s="19" t="n">
        <v>-7450</v>
      </c>
      <c r="M83" s="18" t="n">
        <v>8754</v>
      </c>
      <c r="P83" s="14" t="n">
        <v>37</v>
      </c>
      <c r="Q83" s="0" t="n">
        <v>-8584</v>
      </c>
      <c r="R83" s="0" t="n">
        <v>7585</v>
      </c>
      <c r="S83" s="0" t="n">
        <v>16169</v>
      </c>
    </row>
    <row r="84" customFormat="false" ht="13.5" hidden="false" customHeight="false" outlineLevel="0" collapsed="false">
      <c r="B84" s="15" t="n">
        <v>36</v>
      </c>
      <c r="C84" s="16" t="n">
        <v>424</v>
      </c>
      <c r="D84" s="17" t="n">
        <v>-209</v>
      </c>
      <c r="E84" s="18" t="n">
        <v>215</v>
      </c>
      <c r="F84" s="12"/>
      <c r="J84" s="15" t="n">
        <v>36</v>
      </c>
      <c r="K84" s="16" t="n">
        <v>16628</v>
      </c>
      <c r="L84" s="19" t="n">
        <v>-7659</v>
      </c>
      <c r="M84" s="18" t="n">
        <v>8969</v>
      </c>
      <c r="P84" s="14" t="n">
        <v>36</v>
      </c>
      <c r="Q84" s="0" t="n">
        <v>-7524</v>
      </c>
      <c r="R84" s="0" t="n">
        <v>7740</v>
      </c>
      <c r="S84" s="0" t="n">
        <v>15264</v>
      </c>
    </row>
    <row r="85" customFormat="false" ht="13.5" hidden="false" customHeight="false" outlineLevel="0" collapsed="false">
      <c r="B85" s="15" t="n">
        <v>35</v>
      </c>
      <c r="C85" s="16" t="n">
        <v>397</v>
      </c>
      <c r="D85" s="17" t="n">
        <v>-186</v>
      </c>
      <c r="E85" s="18" t="n">
        <v>211</v>
      </c>
      <c r="F85" s="12"/>
      <c r="J85" s="15" t="n">
        <v>35</v>
      </c>
      <c r="K85" s="16" t="n">
        <v>17025</v>
      </c>
      <c r="L85" s="19" t="n">
        <v>-7845</v>
      </c>
      <c r="M85" s="18" t="n">
        <v>9180</v>
      </c>
      <c r="P85" s="14" t="n">
        <v>35</v>
      </c>
      <c r="Q85" s="0" t="n">
        <v>-6510</v>
      </c>
      <c r="R85" s="0" t="n">
        <v>7385</v>
      </c>
      <c r="S85" s="0" t="n">
        <v>13895</v>
      </c>
    </row>
    <row r="86" customFormat="false" ht="13.5" hidden="false" customHeight="false" outlineLevel="0" collapsed="false">
      <c r="B86" s="15" t="n">
        <v>34</v>
      </c>
      <c r="C86" s="16" t="n">
        <v>365</v>
      </c>
      <c r="D86" s="17" t="n">
        <v>-173</v>
      </c>
      <c r="E86" s="18" t="n">
        <v>192</v>
      </c>
      <c r="F86" s="12"/>
      <c r="J86" s="15" t="n">
        <v>34</v>
      </c>
      <c r="K86" s="16" t="n">
        <v>17390</v>
      </c>
      <c r="L86" s="19" t="n">
        <v>-8018</v>
      </c>
      <c r="M86" s="18" t="n">
        <v>9372</v>
      </c>
      <c r="P86" s="14" t="n">
        <v>34</v>
      </c>
      <c r="Q86" s="0" t="n">
        <v>-5882</v>
      </c>
      <c r="R86" s="0" t="n">
        <v>6528</v>
      </c>
      <c r="S86" s="0" t="n">
        <v>12410</v>
      </c>
    </row>
    <row r="87" customFormat="false" ht="13.5" hidden="false" customHeight="false" outlineLevel="0" collapsed="false">
      <c r="B87" s="15" t="n">
        <v>33</v>
      </c>
      <c r="C87" s="16" t="n">
        <v>370</v>
      </c>
      <c r="D87" s="17" t="n">
        <v>-186</v>
      </c>
      <c r="E87" s="18" t="n">
        <v>184</v>
      </c>
      <c r="F87" s="12"/>
      <c r="J87" s="15" t="n">
        <v>33</v>
      </c>
      <c r="K87" s="16" t="n">
        <v>17760</v>
      </c>
      <c r="L87" s="19" t="n">
        <v>-8204</v>
      </c>
      <c r="M87" s="18" t="n">
        <v>9556</v>
      </c>
      <c r="P87" s="14" t="n">
        <v>33</v>
      </c>
      <c r="Q87" s="0" t="n">
        <v>-6138</v>
      </c>
      <c r="R87" s="0" t="n">
        <v>6072</v>
      </c>
      <c r="S87" s="0" t="n">
        <v>12210</v>
      </c>
    </row>
    <row r="88" customFormat="false" ht="13.5" hidden="false" customHeight="false" outlineLevel="0" collapsed="false">
      <c r="B88" s="15" t="n">
        <v>32</v>
      </c>
      <c r="C88" s="16" t="n">
        <v>336</v>
      </c>
      <c r="D88" s="17" t="n">
        <v>-161</v>
      </c>
      <c r="E88" s="18" t="n">
        <v>175</v>
      </c>
      <c r="F88" s="12"/>
      <c r="J88" s="15" t="n">
        <v>32</v>
      </c>
      <c r="K88" s="16" t="n">
        <v>18096</v>
      </c>
      <c r="L88" s="19" t="n">
        <v>-8365</v>
      </c>
      <c r="M88" s="18" t="n">
        <v>9731</v>
      </c>
      <c r="P88" s="14" t="n">
        <v>32</v>
      </c>
      <c r="Q88" s="0" t="n">
        <v>-5152</v>
      </c>
      <c r="R88" s="0" t="n">
        <v>5600</v>
      </c>
      <c r="S88" s="0" t="n">
        <v>10752</v>
      </c>
    </row>
    <row r="89" customFormat="false" ht="13.5" hidden="false" customHeight="false" outlineLevel="0" collapsed="false">
      <c r="B89" s="15" t="n">
        <v>31</v>
      </c>
      <c r="C89" s="16" t="n">
        <v>310</v>
      </c>
      <c r="D89" s="17" t="n">
        <v>-154</v>
      </c>
      <c r="E89" s="18" t="n">
        <v>156</v>
      </c>
      <c r="F89" s="12"/>
      <c r="J89" s="15" t="n">
        <v>31</v>
      </c>
      <c r="K89" s="16" t="n">
        <v>18406</v>
      </c>
      <c r="L89" s="19" t="n">
        <v>-8519</v>
      </c>
      <c r="M89" s="18" t="n">
        <v>9887</v>
      </c>
      <c r="P89" s="14" t="n">
        <v>31</v>
      </c>
      <c r="Q89" s="0" t="n">
        <v>-4774</v>
      </c>
      <c r="R89" s="0" t="n">
        <v>4836</v>
      </c>
      <c r="S89" s="0" t="n">
        <v>9610</v>
      </c>
    </row>
    <row r="90" customFormat="false" ht="13.5" hidden="false" customHeight="false" outlineLevel="0" collapsed="false">
      <c r="B90" s="15" t="n">
        <v>30</v>
      </c>
      <c r="C90" s="16" t="n">
        <v>308</v>
      </c>
      <c r="D90" s="17" t="n">
        <v>-151</v>
      </c>
      <c r="E90" s="18" t="n">
        <v>157</v>
      </c>
      <c r="F90" s="12"/>
      <c r="J90" s="15" t="n">
        <v>30</v>
      </c>
      <c r="K90" s="16" t="n">
        <v>18714</v>
      </c>
      <c r="L90" s="19" t="n">
        <v>-8670</v>
      </c>
      <c r="M90" s="18" t="n">
        <v>10044</v>
      </c>
      <c r="P90" s="14" t="n">
        <v>30</v>
      </c>
      <c r="Q90" s="0" t="n">
        <v>-4530</v>
      </c>
      <c r="R90" s="0" t="n">
        <v>4710</v>
      </c>
      <c r="S90" s="0" t="n">
        <v>9240</v>
      </c>
    </row>
    <row r="91" customFormat="false" ht="13.5" hidden="false" customHeight="false" outlineLevel="0" collapsed="false">
      <c r="B91" s="15" t="n">
        <v>29</v>
      </c>
      <c r="C91" s="16" t="n">
        <v>265</v>
      </c>
      <c r="D91" s="17" t="n">
        <v>-135</v>
      </c>
      <c r="E91" s="18" t="n">
        <v>130</v>
      </c>
      <c r="F91" s="12"/>
      <c r="J91" s="15" t="n">
        <v>29</v>
      </c>
      <c r="K91" s="16" t="n">
        <v>18979</v>
      </c>
      <c r="L91" s="19" t="n">
        <v>-8805</v>
      </c>
      <c r="M91" s="18" t="n">
        <v>10174</v>
      </c>
      <c r="P91" s="14" t="n">
        <v>29</v>
      </c>
      <c r="Q91" s="0" t="n">
        <v>-3915</v>
      </c>
      <c r="R91" s="0" t="n">
        <v>3770</v>
      </c>
      <c r="S91" s="0" t="n">
        <v>7685</v>
      </c>
    </row>
    <row r="92" customFormat="false" ht="13.5" hidden="false" customHeight="false" outlineLevel="0" collapsed="false">
      <c r="B92" s="15" t="n">
        <v>28</v>
      </c>
      <c r="C92" s="16" t="n">
        <v>274</v>
      </c>
      <c r="D92" s="17" t="n">
        <v>-137</v>
      </c>
      <c r="E92" s="18" t="n">
        <v>137</v>
      </c>
      <c r="F92" s="12"/>
      <c r="J92" s="15" t="n">
        <v>28</v>
      </c>
      <c r="K92" s="16" t="n">
        <v>19253</v>
      </c>
      <c r="L92" s="19" t="n">
        <v>-8942</v>
      </c>
      <c r="M92" s="18" t="n">
        <v>10311</v>
      </c>
      <c r="P92" s="14" t="n">
        <v>28</v>
      </c>
      <c r="Q92" s="0" t="n">
        <v>-3836</v>
      </c>
      <c r="R92" s="0" t="n">
        <v>3836</v>
      </c>
      <c r="S92" s="0" t="n">
        <v>7672</v>
      </c>
    </row>
    <row r="93" customFormat="false" ht="13.5" hidden="false" customHeight="false" outlineLevel="0" collapsed="false">
      <c r="B93" s="15" t="n">
        <v>27</v>
      </c>
      <c r="C93" s="16" t="n">
        <v>267</v>
      </c>
      <c r="D93" s="17" t="n">
        <v>-131</v>
      </c>
      <c r="E93" s="18" t="n">
        <v>136</v>
      </c>
      <c r="F93" s="12"/>
      <c r="J93" s="15" t="n">
        <v>27</v>
      </c>
      <c r="K93" s="16" t="n">
        <v>19520</v>
      </c>
      <c r="L93" s="19" t="n">
        <v>-9073</v>
      </c>
      <c r="M93" s="18" t="n">
        <v>10447</v>
      </c>
      <c r="P93" s="14" t="n">
        <v>27</v>
      </c>
      <c r="Q93" s="0" t="n">
        <v>-3537</v>
      </c>
      <c r="R93" s="0" t="n">
        <v>3672</v>
      </c>
      <c r="S93" s="0" t="n">
        <v>7209</v>
      </c>
    </row>
    <row r="94" customFormat="false" ht="13.5" hidden="false" customHeight="false" outlineLevel="0" collapsed="false">
      <c r="B94" s="15" t="n">
        <v>26</v>
      </c>
      <c r="C94" s="16" t="n">
        <v>251</v>
      </c>
      <c r="D94" s="17" t="n">
        <v>-109</v>
      </c>
      <c r="E94" s="18" t="n">
        <v>142</v>
      </c>
      <c r="F94" s="12"/>
      <c r="J94" s="15" t="n">
        <v>26</v>
      </c>
      <c r="K94" s="16" t="n">
        <v>19771</v>
      </c>
      <c r="L94" s="19" t="n">
        <v>-9182</v>
      </c>
      <c r="M94" s="18" t="n">
        <v>10589</v>
      </c>
      <c r="P94" s="14" t="n">
        <v>26</v>
      </c>
      <c r="Q94" s="0" t="n">
        <v>-2834</v>
      </c>
      <c r="R94" s="0" t="n">
        <v>3692</v>
      </c>
      <c r="S94" s="0" t="n">
        <v>6526</v>
      </c>
    </row>
    <row r="95" customFormat="false" ht="13.5" hidden="false" customHeight="false" outlineLevel="0" collapsed="false">
      <c r="B95" s="15" t="n">
        <v>25</v>
      </c>
      <c r="C95" s="16" t="n">
        <v>228</v>
      </c>
      <c r="D95" s="17" t="n">
        <v>-98</v>
      </c>
      <c r="E95" s="18" t="n">
        <v>130</v>
      </c>
      <c r="F95" s="12"/>
      <c r="J95" s="15" t="n">
        <v>25</v>
      </c>
      <c r="K95" s="16" t="n">
        <v>19999</v>
      </c>
      <c r="L95" s="19" t="n">
        <v>-9280</v>
      </c>
      <c r="M95" s="18" t="n">
        <v>10719</v>
      </c>
      <c r="P95" s="14" t="n">
        <v>25</v>
      </c>
      <c r="Q95" s="0" t="n">
        <v>-2450</v>
      </c>
      <c r="R95" s="0" t="n">
        <v>3250</v>
      </c>
      <c r="S95" s="0" t="n">
        <v>5700</v>
      </c>
    </row>
    <row r="96" customFormat="false" ht="13.5" hidden="false" customHeight="false" outlineLevel="0" collapsed="false">
      <c r="B96" s="15" t="n">
        <v>24</v>
      </c>
      <c r="C96" s="16" t="n">
        <v>199</v>
      </c>
      <c r="D96" s="17" t="n">
        <v>-91</v>
      </c>
      <c r="E96" s="18" t="n">
        <v>108</v>
      </c>
      <c r="F96" s="12"/>
      <c r="J96" s="15" t="n">
        <v>24</v>
      </c>
      <c r="K96" s="16" t="n">
        <v>20198</v>
      </c>
      <c r="L96" s="19" t="n">
        <v>-9371</v>
      </c>
      <c r="M96" s="18" t="n">
        <v>10827</v>
      </c>
      <c r="P96" s="14" t="n">
        <v>24</v>
      </c>
      <c r="Q96" s="0" t="n">
        <v>-2184</v>
      </c>
      <c r="R96" s="0" t="n">
        <v>2592</v>
      </c>
      <c r="S96" s="0" t="n">
        <v>4776</v>
      </c>
    </row>
    <row r="97" customFormat="false" ht="13.5" hidden="false" customHeight="false" outlineLevel="0" collapsed="false">
      <c r="B97" s="15" t="n">
        <v>23</v>
      </c>
      <c r="C97" s="16" t="n">
        <v>221</v>
      </c>
      <c r="D97" s="17" t="n">
        <v>-109</v>
      </c>
      <c r="E97" s="18" t="n">
        <v>112</v>
      </c>
      <c r="F97" s="12"/>
      <c r="J97" s="15" t="n">
        <v>23</v>
      </c>
      <c r="K97" s="16" t="n">
        <v>20419</v>
      </c>
      <c r="L97" s="19" t="n">
        <v>-9480</v>
      </c>
      <c r="M97" s="18" t="n">
        <v>10939</v>
      </c>
      <c r="P97" s="14" t="n">
        <v>23</v>
      </c>
      <c r="Q97" s="0" t="n">
        <v>-2507</v>
      </c>
      <c r="R97" s="0" t="n">
        <v>2576</v>
      </c>
      <c r="S97" s="0" t="n">
        <v>5083</v>
      </c>
    </row>
    <row r="98" customFormat="false" ht="13.5" hidden="false" customHeight="false" outlineLevel="0" collapsed="false">
      <c r="B98" s="15" t="n">
        <v>22</v>
      </c>
      <c r="C98" s="16" t="n">
        <v>225</v>
      </c>
      <c r="D98" s="17" t="n">
        <v>-114</v>
      </c>
      <c r="E98" s="18" t="n">
        <v>111</v>
      </c>
      <c r="F98" s="12"/>
      <c r="J98" s="15" t="n">
        <v>22</v>
      </c>
      <c r="K98" s="16" t="n">
        <v>20644</v>
      </c>
      <c r="L98" s="19" t="n">
        <v>-9594</v>
      </c>
      <c r="M98" s="18" t="n">
        <v>11050</v>
      </c>
      <c r="P98" s="14" t="n">
        <v>22</v>
      </c>
      <c r="Q98" s="0" t="n">
        <v>-2508</v>
      </c>
      <c r="R98" s="0" t="n">
        <v>2442</v>
      </c>
      <c r="S98" s="0" t="n">
        <v>4950</v>
      </c>
    </row>
    <row r="99" customFormat="false" ht="13.5" hidden="false" customHeight="false" outlineLevel="0" collapsed="false">
      <c r="B99" s="15" t="n">
        <v>21</v>
      </c>
      <c r="C99" s="16" t="n">
        <v>194</v>
      </c>
      <c r="D99" s="17" t="n">
        <v>-98</v>
      </c>
      <c r="E99" s="18" t="n">
        <v>96</v>
      </c>
      <c r="F99" s="12"/>
      <c r="J99" s="15" t="n">
        <v>21</v>
      </c>
      <c r="K99" s="16" t="n">
        <v>20838</v>
      </c>
      <c r="L99" s="19" t="n">
        <v>-9692</v>
      </c>
      <c r="M99" s="18" t="n">
        <v>11146</v>
      </c>
      <c r="P99" s="14" t="n">
        <v>21</v>
      </c>
      <c r="Q99" s="0" t="n">
        <v>-2058</v>
      </c>
      <c r="R99" s="0" t="n">
        <v>2016</v>
      </c>
      <c r="S99" s="0" t="n">
        <v>4074</v>
      </c>
    </row>
    <row r="100" customFormat="false" ht="13.5" hidden="false" customHeight="false" outlineLevel="0" collapsed="false">
      <c r="B100" s="15" t="n">
        <v>20</v>
      </c>
      <c r="C100" s="16" t="n">
        <v>228</v>
      </c>
      <c r="D100" s="17" t="n">
        <v>-124</v>
      </c>
      <c r="E100" s="18" t="n">
        <v>104</v>
      </c>
      <c r="F100" s="12"/>
      <c r="J100" s="15" t="n">
        <v>20</v>
      </c>
      <c r="K100" s="16" t="n">
        <v>21066</v>
      </c>
      <c r="L100" s="19" t="n">
        <v>-9816</v>
      </c>
      <c r="M100" s="18" t="n">
        <v>11250</v>
      </c>
      <c r="P100" s="14" t="n">
        <v>20</v>
      </c>
      <c r="Q100" s="0" t="n">
        <v>-2480</v>
      </c>
      <c r="R100" s="0" t="n">
        <v>2080</v>
      </c>
      <c r="S100" s="0" t="n">
        <v>4560</v>
      </c>
    </row>
    <row r="101" customFormat="false" ht="13.5" hidden="false" customHeight="false" outlineLevel="0" collapsed="false">
      <c r="B101" s="15" t="n">
        <v>19</v>
      </c>
      <c r="C101" s="16" t="n">
        <v>251</v>
      </c>
      <c r="D101" s="17" t="n">
        <v>-123</v>
      </c>
      <c r="E101" s="18" t="n">
        <v>128</v>
      </c>
      <c r="F101" s="12"/>
      <c r="J101" s="15" t="n">
        <v>19</v>
      </c>
      <c r="K101" s="16" t="n">
        <v>21317</v>
      </c>
      <c r="L101" s="19" t="n">
        <v>-9939</v>
      </c>
      <c r="M101" s="18" t="n">
        <v>11378</v>
      </c>
      <c r="P101" s="14" t="n">
        <v>19</v>
      </c>
      <c r="Q101" s="0" t="n">
        <v>-2337</v>
      </c>
      <c r="R101" s="0" t="n">
        <v>2432</v>
      </c>
      <c r="S101" s="0" t="n">
        <v>4769</v>
      </c>
    </row>
    <row r="102" customFormat="false" ht="13.5" hidden="false" customHeight="false" outlineLevel="0" collapsed="false">
      <c r="B102" s="15" t="n">
        <v>18</v>
      </c>
      <c r="C102" s="16" t="n">
        <v>279</v>
      </c>
      <c r="D102" s="17" t="n">
        <v>-148</v>
      </c>
      <c r="E102" s="18" t="n">
        <v>131</v>
      </c>
      <c r="F102" s="12"/>
      <c r="J102" s="15" t="n">
        <v>18</v>
      </c>
      <c r="K102" s="16" t="n">
        <v>21596</v>
      </c>
      <c r="L102" s="19" t="n">
        <v>-10087</v>
      </c>
      <c r="M102" s="18" t="n">
        <v>11509</v>
      </c>
      <c r="P102" s="14" t="n">
        <v>18</v>
      </c>
      <c r="Q102" s="0" t="n">
        <v>-2664</v>
      </c>
      <c r="R102" s="0" t="n">
        <v>2358</v>
      </c>
      <c r="S102" s="0" t="n">
        <v>5022</v>
      </c>
    </row>
    <row r="103" customFormat="false" ht="13.5" hidden="false" customHeight="false" outlineLevel="0" collapsed="false">
      <c r="B103" s="15" t="n">
        <v>17</v>
      </c>
      <c r="C103" s="16" t="n">
        <v>300</v>
      </c>
      <c r="D103" s="17" t="n">
        <v>-148</v>
      </c>
      <c r="E103" s="18" t="n">
        <v>152</v>
      </c>
      <c r="F103" s="12"/>
      <c r="J103" s="15" t="n">
        <v>17</v>
      </c>
      <c r="K103" s="16" t="n">
        <v>21896</v>
      </c>
      <c r="L103" s="19" t="n">
        <v>-10235</v>
      </c>
      <c r="M103" s="18" t="n">
        <v>11661</v>
      </c>
      <c r="P103" s="14" t="n">
        <v>17</v>
      </c>
      <c r="Q103" s="0" t="n">
        <v>-2516</v>
      </c>
      <c r="R103" s="0" t="n">
        <v>2584</v>
      </c>
      <c r="S103" s="0" t="n">
        <v>5100</v>
      </c>
    </row>
    <row r="104" customFormat="false" ht="13.5" hidden="false" customHeight="false" outlineLevel="0" collapsed="false">
      <c r="B104" s="15" t="n">
        <v>16</v>
      </c>
      <c r="C104" s="16" t="n">
        <v>289</v>
      </c>
      <c r="D104" s="17" t="n">
        <v>-143</v>
      </c>
      <c r="E104" s="18" t="n">
        <v>146</v>
      </c>
      <c r="F104" s="12"/>
      <c r="J104" s="15" t="n">
        <v>16</v>
      </c>
      <c r="K104" s="16" t="n">
        <v>22185</v>
      </c>
      <c r="L104" s="19" t="n">
        <v>-10378</v>
      </c>
      <c r="M104" s="18" t="n">
        <v>11807</v>
      </c>
      <c r="P104" s="14" t="n">
        <v>16</v>
      </c>
      <c r="Q104" s="0" t="n">
        <v>-2288</v>
      </c>
      <c r="R104" s="0" t="n">
        <v>2336</v>
      </c>
      <c r="S104" s="0" t="n">
        <v>4624</v>
      </c>
    </row>
    <row r="105" customFormat="false" ht="13.5" hidden="false" customHeight="false" outlineLevel="0" collapsed="false">
      <c r="B105" s="15" t="n">
        <v>15</v>
      </c>
      <c r="C105" s="16" t="n">
        <v>313</v>
      </c>
      <c r="D105" s="17" t="n">
        <v>-170</v>
      </c>
      <c r="E105" s="18" t="n">
        <v>143</v>
      </c>
      <c r="F105" s="12"/>
      <c r="J105" s="15" t="n">
        <v>15</v>
      </c>
      <c r="K105" s="16" t="n">
        <v>22498</v>
      </c>
      <c r="L105" s="19" t="n">
        <v>-10548</v>
      </c>
      <c r="M105" s="18" t="n">
        <v>11950</v>
      </c>
      <c r="P105" s="14" t="n">
        <v>15</v>
      </c>
      <c r="Q105" s="0" t="n">
        <v>-2550</v>
      </c>
      <c r="R105" s="0" t="n">
        <v>2145</v>
      </c>
      <c r="S105" s="0" t="n">
        <v>4695</v>
      </c>
    </row>
    <row r="106" customFormat="false" ht="13.5" hidden="false" customHeight="false" outlineLevel="0" collapsed="false">
      <c r="B106" s="15" t="n">
        <v>14</v>
      </c>
      <c r="C106" s="16" t="n">
        <v>337</v>
      </c>
      <c r="D106" s="17" t="n">
        <v>-161</v>
      </c>
      <c r="E106" s="18" t="n">
        <v>176</v>
      </c>
      <c r="F106" s="12"/>
      <c r="J106" s="15" t="n">
        <v>14</v>
      </c>
      <c r="K106" s="16" t="n">
        <v>22835</v>
      </c>
      <c r="L106" s="19" t="n">
        <v>-10709</v>
      </c>
      <c r="M106" s="18" t="n">
        <v>12126</v>
      </c>
      <c r="P106" s="14" t="n">
        <v>14</v>
      </c>
      <c r="Q106" s="0" t="n">
        <v>-2254</v>
      </c>
      <c r="R106" s="0" t="n">
        <v>2464</v>
      </c>
      <c r="S106" s="0" t="n">
        <v>4718</v>
      </c>
    </row>
    <row r="107" customFormat="false" ht="13.5" hidden="false" customHeight="false" outlineLevel="0" collapsed="false">
      <c r="B107" s="15" t="n">
        <v>13</v>
      </c>
      <c r="C107" s="16" t="n">
        <v>302</v>
      </c>
      <c r="D107" s="17" t="n">
        <v>-137</v>
      </c>
      <c r="E107" s="18" t="n">
        <v>165</v>
      </c>
      <c r="F107" s="12"/>
      <c r="J107" s="15" t="n">
        <v>13</v>
      </c>
      <c r="K107" s="16" t="n">
        <v>23137</v>
      </c>
      <c r="L107" s="19" t="n">
        <v>-10846</v>
      </c>
      <c r="M107" s="18" t="n">
        <v>12291</v>
      </c>
      <c r="P107" s="14" t="n">
        <v>13</v>
      </c>
      <c r="Q107" s="0" t="n">
        <v>-1781</v>
      </c>
      <c r="R107" s="0" t="n">
        <v>2145</v>
      </c>
      <c r="S107" s="0" t="n">
        <v>3926</v>
      </c>
    </row>
    <row r="108" customFormat="false" ht="13.5" hidden="false" customHeight="false" outlineLevel="0" collapsed="false">
      <c r="B108" s="15" t="n">
        <v>12</v>
      </c>
      <c r="C108" s="16" t="n">
        <v>299</v>
      </c>
      <c r="D108" s="17" t="n">
        <v>-165</v>
      </c>
      <c r="E108" s="18" t="n">
        <v>134</v>
      </c>
      <c r="F108" s="12"/>
      <c r="J108" s="15" t="n">
        <v>12</v>
      </c>
      <c r="K108" s="16" t="n">
        <v>23436</v>
      </c>
      <c r="L108" s="19" t="n">
        <v>-11011</v>
      </c>
      <c r="M108" s="18" t="n">
        <v>12425</v>
      </c>
      <c r="P108" s="14" t="n">
        <v>12</v>
      </c>
      <c r="Q108" s="0" t="n">
        <v>-1980</v>
      </c>
      <c r="R108" s="0" t="n">
        <v>1608</v>
      </c>
      <c r="S108" s="0" t="n">
        <v>3588</v>
      </c>
    </row>
    <row r="109" customFormat="false" ht="13.5" hidden="false" customHeight="false" outlineLevel="0" collapsed="false">
      <c r="B109" s="15" t="n">
        <v>11</v>
      </c>
      <c r="C109" s="16" t="n">
        <v>327</v>
      </c>
      <c r="D109" s="17" t="n">
        <v>-174</v>
      </c>
      <c r="E109" s="18" t="n">
        <v>153</v>
      </c>
      <c r="F109" s="12"/>
      <c r="J109" s="15" t="n">
        <v>11</v>
      </c>
      <c r="K109" s="16" t="n">
        <v>23763</v>
      </c>
      <c r="L109" s="19" t="n">
        <v>-11185</v>
      </c>
      <c r="M109" s="18" t="n">
        <v>12578</v>
      </c>
      <c r="P109" s="14" t="n">
        <v>11</v>
      </c>
      <c r="Q109" s="0" t="n">
        <v>-1914</v>
      </c>
      <c r="R109" s="0" t="n">
        <v>1683</v>
      </c>
      <c r="S109" s="0" t="n">
        <v>3597</v>
      </c>
    </row>
    <row r="110" customFormat="false" ht="13.5" hidden="false" customHeight="false" outlineLevel="0" collapsed="false">
      <c r="B110" s="15" t="n">
        <v>10</v>
      </c>
      <c r="C110" s="16" t="n">
        <v>307</v>
      </c>
      <c r="D110" s="17" t="n">
        <v>-153</v>
      </c>
      <c r="E110" s="18" t="n">
        <v>154</v>
      </c>
      <c r="F110" s="12"/>
      <c r="J110" s="15" t="n">
        <v>10</v>
      </c>
      <c r="K110" s="16" t="n">
        <v>24070</v>
      </c>
      <c r="L110" s="19" t="n">
        <v>-11338</v>
      </c>
      <c r="M110" s="18" t="n">
        <v>12732</v>
      </c>
      <c r="P110" s="14" t="n">
        <v>10</v>
      </c>
      <c r="Q110" s="0" t="n">
        <v>-1530</v>
      </c>
      <c r="R110" s="0" t="n">
        <v>1540</v>
      </c>
      <c r="S110" s="0" t="n">
        <v>3070</v>
      </c>
    </row>
    <row r="111" customFormat="false" ht="13.5" hidden="false" customHeight="false" outlineLevel="0" collapsed="false">
      <c r="B111" s="15" t="n">
        <v>9</v>
      </c>
      <c r="C111" s="16" t="n">
        <v>313</v>
      </c>
      <c r="D111" s="17" t="n">
        <v>-166</v>
      </c>
      <c r="E111" s="18" t="n">
        <v>147</v>
      </c>
      <c r="F111" s="12"/>
      <c r="J111" s="15" t="n">
        <v>9</v>
      </c>
      <c r="K111" s="16" t="n">
        <v>24383</v>
      </c>
      <c r="L111" s="19" t="n">
        <v>-11504</v>
      </c>
      <c r="M111" s="18" t="n">
        <v>12879</v>
      </c>
      <c r="P111" s="14" t="n">
        <v>9</v>
      </c>
      <c r="Q111" s="0" t="n">
        <v>-1494</v>
      </c>
      <c r="R111" s="0" t="n">
        <v>1323</v>
      </c>
      <c r="S111" s="0" t="n">
        <v>2817</v>
      </c>
    </row>
    <row r="112" customFormat="false" ht="13.5" hidden="false" customHeight="false" outlineLevel="0" collapsed="false">
      <c r="B112" s="15" t="n">
        <v>8</v>
      </c>
      <c r="C112" s="16" t="n">
        <v>304</v>
      </c>
      <c r="D112" s="17" t="n">
        <v>-153</v>
      </c>
      <c r="E112" s="18" t="n">
        <v>151</v>
      </c>
      <c r="F112" s="12"/>
      <c r="J112" s="15" t="n">
        <v>8</v>
      </c>
      <c r="K112" s="16" t="n">
        <v>24687</v>
      </c>
      <c r="L112" s="19" t="n">
        <v>-11657</v>
      </c>
      <c r="M112" s="18" t="n">
        <v>13030</v>
      </c>
      <c r="P112" s="14" t="n">
        <v>8</v>
      </c>
      <c r="Q112" s="0" t="n">
        <v>-1224</v>
      </c>
      <c r="R112" s="0" t="n">
        <v>1208</v>
      </c>
      <c r="S112" s="0" t="n">
        <v>2432</v>
      </c>
    </row>
    <row r="113" customFormat="false" ht="13.5" hidden="false" customHeight="false" outlineLevel="0" collapsed="false">
      <c r="B113" s="15" t="n">
        <v>7</v>
      </c>
      <c r="C113" s="16" t="n">
        <v>294</v>
      </c>
      <c r="D113" s="17" t="n">
        <v>-162</v>
      </c>
      <c r="E113" s="18" t="n">
        <v>132</v>
      </c>
      <c r="F113" s="12"/>
      <c r="J113" s="15" t="n">
        <v>7</v>
      </c>
      <c r="K113" s="16" t="n">
        <v>24981</v>
      </c>
      <c r="L113" s="19" t="n">
        <v>-11819</v>
      </c>
      <c r="M113" s="18" t="n">
        <v>13162</v>
      </c>
      <c r="P113" s="14" t="n">
        <v>7</v>
      </c>
      <c r="Q113" s="0" t="n">
        <v>-1134</v>
      </c>
      <c r="R113" s="0" t="n">
        <v>924</v>
      </c>
      <c r="S113" s="0" t="n">
        <v>2058</v>
      </c>
    </row>
    <row r="114" customFormat="false" ht="13.5" hidden="false" customHeight="false" outlineLevel="0" collapsed="false">
      <c r="B114" s="15" t="n">
        <v>6</v>
      </c>
      <c r="C114" s="16" t="n">
        <v>315</v>
      </c>
      <c r="D114" s="17" t="n">
        <v>-164</v>
      </c>
      <c r="E114" s="18" t="n">
        <v>151</v>
      </c>
      <c r="F114" s="12"/>
      <c r="J114" s="15" t="n">
        <v>6</v>
      </c>
      <c r="K114" s="16" t="n">
        <v>25296</v>
      </c>
      <c r="L114" s="19" t="n">
        <v>-11983</v>
      </c>
      <c r="M114" s="18" t="n">
        <v>13313</v>
      </c>
      <c r="P114" s="14" t="n">
        <v>6</v>
      </c>
      <c r="Q114" s="0" t="n">
        <v>-984</v>
      </c>
      <c r="R114" s="0" t="n">
        <v>906</v>
      </c>
      <c r="S114" s="0" t="n">
        <v>1890</v>
      </c>
    </row>
    <row r="115" customFormat="false" ht="13.5" hidden="false" customHeight="false" outlineLevel="0" collapsed="false">
      <c r="B115" s="15" t="n">
        <v>5</v>
      </c>
      <c r="C115" s="16" t="n">
        <v>269</v>
      </c>
      <c r="D115" s="17" t="n">
        <v>-154</v>
      </c>
      <c r="E115" s="18" t="n">
        <v>115</v>
      </c>
      <c r="F115" s="12"/>
      <c r="J115" s="15" t="n">
        <v>5</v>
      </c>
      <c r="K115" s="20" t="n">
        <v>25565</v>
      </c>
      <c r="L115" s="21" t="n">
        <v>-12137</v>
      </c>
      <c r="M115" s="22" t="n">
        <v>13428</v>
      </c>
      <c r="P115" s="14" t="n">
        <v>5</v>
      </c>
      <c r="Q115" s="0" t="n">
        <v>-770</v>
      </c>
      <c r="R115" s="0" t="n">
        <v>575</v>
      </c>
      <c r="S115" s="0" t="n">
        <v>1345</v>
      </c>
    </row>
    <row r="116" customFormat="false" ht="13.5" hidden="false" customHeight="false" outlineLevel="0" collapsed="false">
      <c r="B116" s="15" t="n">
        <v>4</v>
      </c>
      <c r="C116" s="16" t="n">
        <v>290</v>
      </c>
      <c r="D116" s="17" t="n">
        <v>-141</v>
      </c>
      <c r="E116" s="18" t="n">
        <v>149</v>
      </c>
      <c r="F116" s="12"/>
      <c r="J116" s="15" t="n">
        <v>4</v>
      </c>
      <c r="K116" s="16" t="n">
        <v>25855</v>
      </c>
      <c r="L116" s="19" t="n">
        <v>-12278</v>
      </c>
      <c r="M116" s="18" t="n">
        <v>13577</v>
      </c>
      <c r="P116" s="0" t="n">
        <v>4</v>
      </c>
      <c r="Q116" s="0" t="n">
        <v>-564</v>
      </c>
      <c r="R116" s="0" t="n">
        <v>596</v>
      </c>
      <c r="S116" s="0" t="n">
        <v>1160</v>
      </c>
    </row>
    <row r="117" customFormat="false" ht="13.5" hidden="false" customHeight="false" outlineLevel="0" collapsed="false">
      <c r="B117" s="15" t="n">
        <v>3</v>
      </c>
      <c r="C117" s="16" t="n">
        <v>268</v>
      </c>
      <c r="D117" s="17" t="n">
        <v>-138</v>
      </c>
      <c r="E117" s="18" t="n">
        <v>130</v>
      </c>
      <c r="F117" s="12"/>
      <c r="J117" s="15" t="n">
        <v>3</v>
      </c>
      <c r="K117" s="16" t="n">
        <v>26123</v>
      </c>
      <c r="L117" s="19" t="n">
        <v>-12416</v>
      </c>
      <c r="M117" s="18" t="n">
        <v>13707</v>
      </c>
      <c r="P117" s="0" t="n">
        <v>3</v>
      </c>
      <c r="Q117" s="0" t="n">
        <v>-414</v>
      </c>
      <c r="R117" s="0" t="n">
        <v>390</v>
      </c>
      <c r="S117" s="0" t="n">
        <v>804</v>
      </c>
    </row>
    <row r="118" customFormat="false" ht="13.5" hidden="false" customHeight="false" outlineLevel="0" collapsed="false">
      <c r="B118" s="15" t="n">
        <v>2</v>
      </c>
      <c r="C118" s="16" t="n">
        <v>236</v>
      </c>
      <c r="D118" s="17" t="n">
        <v>-126</v>
      </c>
      <c r="E118" s="18" t="n">
        <v>110</v>
      </c>
      <c r="F118" s="12"/>
      <c r="J118" s="15" t="n">
        <v>2</v>
      </c>
      <c r="K118" s="16" t="n">
        <v>26359</v>
      </c>
      <c r="L118" s="19" t="n">
        <v>-12542</v>
      </c>
      <c r="M118" s="18" t="n">
        <v>13817</v>
      </c>
      <c r="P118" s="0" t="n">
        <v>2</v>
      </c>
      <c r="Q118" s="0" t="n">
        <v>-252</v>
      </c>
      <c r="R118" s="0" t="n">
        <v>220</v>
      </c>
      <c r="S118" s="0" t="n">
        <v>472</v>
      </c>
    </row>
    <row r="119" customFormat="false" ht="13.5" hidden="false" customHeight="false" outlineLevel="0" collapsed="false">
      <c r="B119" s="15" t="n">
        <v>1</v>
      </c>
      <c r="C119" s="16" t="n">
        <v>281</v>
      </c>
      <c r="D119" s="17" t="n">
        <v>-139</v>
      </c>
      <c r="E119" s="18" t="n">
        <v>142</v>
      </c>
      <c r="F119" s="12"/>
      <c r="J119" s="15" t="n">
        <v>1</v>
      </c>
      <c r="K119" s="10" t="n">
        <v>26640</v>
      </c>
      <c r="L119" s="13" t="n">
        <v>-12681</v>
      </c>
      <c r="M119" s="11" t="n">
        <v>13959</v>
      </c>
      <c r="P119" s="0" t="n">
        <v>1</v>
      </c>
      <c r="Q119" s="0" t="n">
        <v>-139</v>
      </c>
      <c r="R119" s="0" t="n">
        <v>142</v>
      </c>
      <c r="S119" s="0" t="n">
        <v>281</v>
      </c>
    </row>
    <row r="120" customFormat="false" ht="14.25" hidden="false" customHeight="false" outlineLevel="0" collapsed="false">
      <c r="B120" s="23" t="n">
        <v>0</v>
      </c>
      <c r="C120" s="24" t="n">
        <v>252</v>
      </c>
      <c r="D120" s="25" t="n">
        <v>-125</v>
      </c>
      <c r="E120" s="26" t="n">
        <v>127</v>
      </c>
      <c r="F120" s="12"/>
      <c r="J120" s="23" t="n">
        <v>0</v>
      </c>
      <c r="K120" s="24" t="n">
        <v>26892</v>
      </c>
      <c r="L120" s="27" t="n">
        <v>-12806</v>
      </c>
      <c r="M120" s="26" t="n">
        <v>140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6892</v>
      </c>
      <c r="D123" s="30" t="n">
        <f aca="false">SUM(D5:D120)</f>
        <v>-12806</v>
      </c>
      <c r="E123" s="31" t="n">
        <f aca="false">SUM(E5:E120)</f>
        <v>14086</v>
      </c>
      <c r="K123" s="29" t="n">
        <f aca="false">K120</f>
        <v>26892</v>
      </c>
      <c r="L123" s="30" t="n">
        <f aca="false">L120</f>
        <v>-12806</v>
      </c>
      <c r="M123" s="31" t="n">
        <f aca="false">M120</f>
        <v>14086</v>
      </c>
      <c r="Q123" s="0" t="n">
        <f aca="false">SUM(Q5:Q122)</f>
        <v>-521185</v>
      </c>
      <c r="R123" s="0" t="n">
        <f aca="false">SUM(R5:R122)</f>
        <v>617927</v>
      </c>
      <c r="S123" s="0" t="n">
        <f aca="false">SUM(S5:S122)</f>
        <v>1139112</v>
      </c>
    </row>
    <row r="124" customFormat="false" ht="13.5" hidden="false" customHeight="false" outlineLevel="0" collapsed="false">
      <c r="Q124" s="32" t="n">
        <f aca="false">Q123/D123</f>
        <v>40.6985007027956</v>
      </c>
      <c r="R124" s="32" t="n">
        <f aca="false">R123/E123</f>
        <v>43.8681669743007</v>
      </c>
      <c r="S124" s="32" t="n">
        <f aca="false">S123/C123</f>
        <v>42.3587684069612</v>
      </c>
    </row>
    <row r="125" customFormat="false" ht="13.5" hidden="false" customHeight="false" outlineLevel="0" collapsed="false">
      <c r="Q125" s="32" t="n">
        <f aca="false">ROUND(Q124,2)</f>
        <v>40.7</v>
      </c>
      <c r="R125" s="32" t="n">
        <f aca="false">ROUND(R124,2)</f>
        <v>43.87</v>
      </c>
      <c r="S125" s="32" t="n">
        <f aca="false">ROUND(S124,2)</f>
        <v>42.3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0.7歳　,　女　=　43.87歳　　　　．．．42.3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3</v>
      </c>
      <c r="L22" s="19" t="n">
        <v>0</v>
      </c>
      <c r="M22" s="18" t="n">
        <v>3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6</v>
      </c>
      <c r="L23" s="19" t="n">
        <v>-1</v>
      </c>
      <c r="M23" s="18" t="n">
        <v>5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0</v>
      </c>
      <c r="E24" s="18" t="n">
        <v>4</v>
      </c>
      <c r="F24" s="12"/>
      <c r="J24" s="15" t="n">
        <v>96</v>
      </c>
      <c r="K24" s="16" t="n">
        <v>10</v>
      </c>
      <c r="L24" s="19" t="n">
        <v>-1</v>
      </c>
      <c r="M24" s="18" t="n">
        <v>9</v>
      </c>
      <c r="P24" s="14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-1</v>
      </c>
      <c r="E25" s="18" t="n">
        <v>2</v>
      </c>
      <c r="F25" s="12"/>
      <c r="J25" s="15" t="n">
        <v>95</v>
      </c>
      <c r="K25" s="16" t="n">
        <v>13</v>
      </c>
      <c r="L25" s="19" t="n">
        <v>-2</v>
      </c>
      <c r="M25" s="18" t="n">
        <v>11</v>
      </c>
      <c r="P25" s="14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1</v>
      </c>
      <c r="E26" s="18" t="n">
        <v>9</v>
      </c>
      <c r="F26" s="12"/>
      <c r="J26" s="15" t="n">
        <v>94</v>
      </c>
      <c r="K26" s="16" t="n">
        <v>23</v>
      </c>
      <c r="L26" s="19" t="n">
        <v>-3</v>
      </c>
      <c r="M26" s="18" t="n">
        <v>20</v>
      </c>
      <c r="P26" s="14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9</v>
      </c>
      <c r="D27" s="17" t="n">
        <v>-2</v>
      </c>
      <c r="E27" s="18" t="n">
        <v>7</v>
      </c>
      <c r="F27" s="12"/>
      <c r="J27" s="15" t="n">
        <v>93</v>
      </c>
      <c r="K27" s="16" t="n">
        <v>32</v>
      </c>
      <c r="L27" s="19" t="n">
        <v>-5</v>
      </c>
      <c r="M27" s="18" t="n">
        <v>27</v>
      </c>
      <c r="P27" s="14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5" t="n">
        <v>92</v>
      </c>
      <c r="C28" s="16" t="n">
        <v>7</v>
      </c>
      <c r="D28" s="17" t="n">
        <v>-2</v>
      </c>
      <c r="E28" s="18" t="n">
        <v>5</v>
      </c>
      <c r="F28" s="12"/>
      <c r="J28" s="15" t="n">
        <v>92</v>
      </c>
      <c r="K28" s="16" t="n">
        <v>39</v>
      </c>
      <c r="L28" s="19" t="n">
        <v>-7</v>
      </c>
      <c r="M28" s="18" t="n">
        <v>32</v>
      </c>
      <c r="P28" s="14" t="n">
        <v>92</v>
      </c>
      <c r="Q28" s="0" t="n">
        <v>-184</v>
      </c>
      <c r="R28" s="0" t="n">
        <v>460</v>
      </c>
      <c r="S28" s="0" t="n">
        <v>644</v>
      </c>
    </row>
    <row r="29" customFormat="false" ht="13.5" hidden="false" customHeight="false" outlineLevel="0" collapsed="false">
      <c r="B29" s="15" t="n">
        <v>91</v>
      </c>
      <c r="C29" s="16" t="n">
        <v>11</v>
      </c>
      <c r="D29" s="17" t="n">
        <v>-3</v>
      </c>
      <c r="E29" s="18" t="n">
        <v>8</v>
      </c>
      <c r="F29" s="12"/>
      <c r="J29" s="15" t="n">
        <v>91</v>
      </c>
      <c r="K29" s="16" t="n">
        <v>50</v>
      </c>
      <c r="L29" s="19" t="n">
        <v>-10</v>
      </c>
      <c r="M29" s="18" t="n">
        <v>40</v>
      </c>
      <c r="P29" s="14" t="n">
        <v>91</v>
      </c>
      <c r="Q29" s="0" t="n">
        <v>-273</v>
      </c>
      <c r="R29" s="0" t="n">
        <v>728</v>
      </c>
      <c r="S29" s="0" t="n">
        <v>1001</v>
      </c>
    </row>
    <row r="30" customFormat="false" ht="13.5" hidden="false" customHeight="false" outlineLevel="0" collapsed="false">
      <c r="B30" s="15" t="n">
        <v>90</v>
      </c>
      <c r="C30" s="16" t="n">
        <v>12</v>
      </c>
      <c r="D30" s="17" t="n">
        <v>-2</v>
      </c>
      <c r="E30" s="18" t="n">
        <v>10</v>
      </c>
      <c r="F30" s="12"/>
      <c r="J30" s="15" t="n">
        <v>90</v>
      </c>
      <c r="K30" s="16" t="n">
        <v>62</v>
      </c>
      <c r="L30" s="19" t="n">
        <v>-12</v>
      </c>
      <c r="M30" s="18" t="n">
        <v>50</v>
      </c>
      <c r="P30" s="14" t="n">
        <v>90</v>
      </c>
      <c r="Q30" s="0" t="n">
        <v>-180</v>
      </c>
      <c r="R30" s="0" t="n">
        <v>900</v>
      </c>
      <c r="S30" s="0" t="n">
        <v>1080</v>
      </c>
    </row>
    <row r="31" customFormat="false" ht="13.5" hidden="false" customHeight="false" outlineLevel="0" collapsed="false">
      <c r="B31" s="15" t="n">
        <v>89</v>
      </c>
      <c r="C31" s="16" t="n">
        <v>15</v>
      </c>
      <c r="D31" s="17" t="n">
        <v>-4</v>
      </c>
      <c r="E31" s="18" t="n">
        <v>11</v>
      </c>
      <c r="F31" s="12"/>
      <c r="J31" s="15" t="n">
        <v>89</v>
      </c>
      <c r="K31" s="16" t="n">
        <v>77</v>
      </c>
      <c r="L31" s="19" t="n">
        <v>-16</v>
      </c>
      <c r="M31" s="18" t="n">
        <v>61</v>
      </c>
      <c r="P31" s="14" t="n">
        <v>89</v>
      </c>
      <c r="Q31" s="0" t="n">
        <v>-356</v>
      </c>
      <c r="R31" s="0" t="n">
        <v>979</v>
      </c>
      <c r="S31" s="0" t="n">
        <v>1335</v>
      </c>
    </row>
    <row r="32" customFormat="false" ht="13.5" hidden="false" customHeight="false" outlineLevel="0" collapsed="false">
      <c r="B32" s="15" t="n">
        <v>88</v>
      </c>
      <c r="C32" s="16" t="n">
        <v>21</v>
      </c>
      <c r="D32" s="17" t="n">
        <v>-6</v>
      </c>
      <c r="E32" s="18" t="n">
        <v>15</v>
      </c>
      <c r="F32" s="12"/>
      <c r="J32" s="15" t="n">
        <v>88</v>
      </c>
      <c r="K32" s="16" t="n">
        <v>98</v>
      </c>
      <c r="L32" s="19" t="n">
        <v>-22</v>
      </c>
      <c r="M32" s="18" t="n">
        <v>76</v>
      </c>
      <c r="P32" s="14" t="n">
        <v>88</v>
      </c>
      <c r="Q32" s="0" t="n">
        <v>-528</v>
      </c>
      <c r="R32" s="0" t="n">
        <v>1320</v>
      </c>
      <c r="S32" s="0" t="n">
        <v>1848</v>
      </c>
    </row>
    <row r="33" customFormat="false" ht="13.5" hidden="false" customHeight="false" outlineLevel="0" collapsed="false">
      <c r="B33" s="15" t="n">
        <v>87</v>
      </c>
      <c r="C33" s="16" t="n">
        <v>19</v>
      </c>
      <c r="D33" s="17" t="n">
        <v>0</v>
      </c>
      <c r="E33" s="18" t="n">
        <v>19</v>
      </c>
      <c r="F33" s="12"/>
      <c r="J33" s="15" t="n">
        <v>87</v>
      </c>
      <c r="K33" s="16" t="n">
        <v>117</v>
      </c>
      <c r="L33" s="19" t="n">
        <v>-22</v>
      </c>
      <c r="M33" s="18" t="n">
        <v>95</v>
      </c>
      <c r="P33" s="14" t="n">
        <v>87</v>
      </c>
      <c r="Q33" s="0" t="n">
        <v>0</v>
      </c>
      <c r="R33" s="0" t="n">
        <v>1653</v>
      </c>
      <c r="S33" s="0" t="n">
        <v>1653</v>
      </c>
    </row>
    <row r="34" customFormat="false" ht="13.5" hidden="false" customHeight="false" outlineLevel="0" collapsed="false">
      <c r="B34" s="15" t="n">
        <v>86</v>
      </c>
      <c r="C34" s="16" t="n">
        <v>30</v>
      </c>
      <c r="D34" s="17" t="n">
        <v>-8</v>
      </c>
      <c r="E34" s="18" t="n">
        <v>22</v>
      </c>
      <c r="F34" s="12"/>
      <c r="J34" s="15" t="n">
        <v>86</v>
      </c>
      <c r="K34" s="16" t="n">
        <v>147</v>
      </c>
      <c r="L34" s="19" t="n">
        <v>-30</v>
      </c>
      <c r="M34" s="18" t="n">
        <v>117</v>
      </c>
      <c r="P34" s="14" t="n">
        <v>86</v>
      </c>
      <c r="Q34" s="0" t="n">
        <v>-688</v>
      </c>
      <c r="R34" s="0" t="n">
        <v>1892</v>
      </c>
      <c r="S34" s="0" t="n">
        <v>2580</v>
      </c>
    </row>
    <row r="35" customFormat="false" ht="13.5" hidden="false" customHeight="false" outlineLevel="0" collapsed="false">
      <c r="B35" s="15" t="n">
        <v>85</v>
      </c>
      <c r="C35" s="16" t="n">
        <v>29</v>
      </c>
      <c r="D35" s="17" t="n">
        <v>-9</v>
      </c>
      <c r="E35" s="18" t="n">
        <v>20</v>
      </c>
      <c r="F35" s="12"/>
      <c r="J35" s="15" t="n">
        <v>85</v>
      </c>
      <c r="K35" s="16" t="n">
        <v>176</v>
      </c>
      <c r="L35" s="19" t="n">
        <v>-39</v>
      </c>
      <c r="M35" s="18" t="n">
        <v>137</v>
      </c>
      <c r="P35" s="14" t="n">
        <v>85</v>
      </c>
      <c r="Q35" s="0" t="n">
        <v>-765</v>
      </c>
      <c r="R35" s="0" t="n">
        <v>1700</v>
      </c>
      <c r="S35" s="0" t="n">
        <v>2465</v>
      </c>
    </row>
    <row r="36" customFormat="false" ht="13.5" hidden="false" customHeight="false" outlineLevel="0" collapsed="false">
      <c r="B36" s="15" t="n">
        <v>84</v>
      </c>
      <c r="C36" s="16" t="n">
        <v>28</v>
      </c>
      <c r="D36" s="17" t="n">
        <v>-11</v>
      </c>
      <c r="E36" s="18" t="n">
        <v>17</v>
      </c>
      <c r="F36" s="12"/>
      <c r="J36" s="15" t="n">
        <v>84</v>
      </c>
      <c r="K36" s="16" t="n">
        <v>204</v>
      </c>
      <c r="L36" s="19" t="n">
        <v>-50</v>
      </c>
      <c r="M36" s="18" t="n">
        <v>154</v>
      </c>
      <c r="P36" s="14" t="n">
        <v>84</v>
      </c>
      <c r="Q36" s="0" t="n">
        <v>-924</v>
      </c>
      <c r="R36" s="0" t="n">
        <v>1428</v>
      </c>
      <c r="S36" s="0" t="n">
        <v>2352</v>
      </c>
    </row>
    <row r="37" customFormat="false" ht="13.5" hidden="false" customHeight="false" outlineLevel="0" collapsed="false">
      <c r="B37" s="15" t="n">
        <v>83</v>
      </c>
      <c r="C37" s="16" t="n">
        <v>29</v>
      </c>
      <c r="D37" s="17" t="n">
        <v>-8</v>
      </c>
      <c r="E37" s="18" t="n">
        <v>21</v>
      </c>
      <c r="F37" s="12"/>
      <c r="J37" s="15" t="n">
        <v>83</v>
      </c>
      <c r="K37" s="16" t="n">
        <v>233</v>
      </c>
      <c r="L37" s="19" t="n">
        <v>-58</v>
      </c>
      <c r="M37" s="18" t="n">
        <v>175</v>
      </c>
      <c r="P37" s="14" t="n">
        <v>83</v>
      </c>
      <c r="Q37" s="0" t="n">
        <v>-664</v>
      </c>
      <c r="R37" s="0" t="n">
        <v>1743</v>
      </c>
      <c r="S37" s="0" t="n">
        <v>2407</v>
      </c>
    </row>
    <row r="38" customFormat="false" ht="13.5" hidden="false" customHeight="false" outlineLevel="0" collapsed="false">
      <c r="B38" s="15" t="n">
        <v>82</v>
      </c>
      <c r="C38" s="16" t="n">
        <v>36</v>
      </c>
      <c r="D38" s="17" t="n">
        <v>-14</v>
      </c>
      <c r="E38" s="18" t="n">
        <v>22</v>
      </c>
      <c r="F38" s="12"/>
      <c r="J38" s="15" t="n">
        <v>82</v>
      </c>
      <c r="K38" s="16" t="n">
        <v>269</v>
      </c>
      <c r="L38" s="19" t="n">
        <v>-72</v>
      </c>
      <c r="M38" s="18" t="n">
        <v>197</v>
      </c>
      <c r="P38" s="14" t="n">
        <v>82</v>
      </c>
      <c r="Q38" s="0" t="n">
        <v>-1148</v>
      </c>
      <c r="R38" s="0" t="n">
        <v>1804</v>
      </c>
      <c r="S38" s="0" t="n">
        <v>2952</v>
      </c>
    </row>
    <row r="39" customFormat="false" ht="13.5" hidden="false" customHeight="false" outlineLevel="0" collapsed="false">
      <c r="B39" s="15" t="n">
        <v>81</v>
      </c>
      <c r="C39" s="16" t="n">
        <v>35</v>
      </c>
      <c r="D39" s="17" t="n">
        <v>-15</v>
      </c>
      <c r="E39" s="18" t="n">
        <v>20</v>
      </c>
      <c r="F39" s="12"/>
      <c r="J39" s="15" t="n">
        <v>81</v>
      </c>
      <c r="K39" s="16" t="n">
        <v>304</v>
      </c>
      <c r="L39" s="19" t="n">
        <v>-87</v>
      </c>
      <c r="M39" s="18" t="n">
        <v>217</v>
      </c>
      <c r="P39" s="14" t="n">
        <v>81</v>
      </c>
      <c r="Q39" s="0" t="n">
        <v>-1215</v>
      </c>
      <c r="R39" s="0" t="n">
        <v>1620</v>
      </c>
      <c r="S39" s="0" t="n">
        <v>2835</v>
      </c>
    </row>
    <row r="40" customFormat="false" ht="13.5" hidden="false" customHeight="false" outlineLevel="0" collapsed="false">
      <c r="B40" s="15" t="n">
        <v>80</v>
      </c>
      <c r="C40" s="16" t="n">
        <v>54</v>
      </c>
      <c r="D40" s="17" t="n">
        <v>-21</v>
      </c>
      <c r="E40" s="18" t="n">
        <v>33</v>
      </c>
      <c r="F40" s="12"/>
      <c r="J40" s="15" t="n">
        <v>80</v>
      </c>
      <c r="K40" s="16" t="n">
        <v>358</v>
      </c>
      <c r="L40" s="19" t="n">
        <v>-108</v>
      </c>
      <c r="M40" s="18" t="n">
        <v>250</v>
      </c>
      <c r="P40" s="14" t="n">
        <v>80</v>
      </c>
      <c r="Q40" s="0" t="n">
        <v>-1680</v>
      </c>
      <c r="R40" s="0" t="n">
        <v>2640</v>
      </c>
      <c r="S40" s="0" t="n">
        <v>4320</v>
      </c>
    </row>
    <row r="41" customFormat="false" ht="13.5" hidden="false" customHeight="false" outlineLevel="0" collapsed="false">
      <c r="B41" s="15" t="n">
        <v>79</v>
      </c>
      <c r="C41" s="16" t="n">
        <v>64</v>
      </c>
      <c r="D41" s="17" t="n">
        <v>-30</v>
      </c>
      <c r="E41" s="18" t="n">
        <v>34</v>
      </c>
      <c r="F41" s="12"/>
      <c r="J41" s="15" t="n">
        <v>79</v>
      </c>
      <c r="K41" s="16" t="n">
        <v>422</v>
      </c>
      <c r="L41" s="19" t="n">
        <v>-138</v>
      </c>
      <c r="M41" s="18" t="n">
        <v>284</v>
      </c>
      <c r="P41" s="14" t="n">
        <v>79</v>
      </c>
      <c r="Q41" s="0" t="n">
        <v>-2370</v>
      </c>
      <c r="R41" s="0" t="n">
        <v>2686</v>
      </c>
      <c r="S41" s="0" t="n">
        <v>5056</v>
      </c>
    </row>
    <row r="42" customFormat="false" ht="13.5" hidden="false" customHeight="false" outlineLevel="0" collapsed="false">
      <c r="B42" s="15" t="n">
        <v>78</v>
      </c>
      <c r="C42" s="16" t="n">
        <v>64</v>
      </c>
      <c r="D42" s="17" t="n">
        <v>-28</v>
      </c>
      <c r="E42" s="18" t="n">
        <v>36</v>
      </c>
      <c r="F42" s="12"/>
      <c r="J42" s="15" t="n">
        <v>78</v>
      </c>
      <c r="K42" s="16" t="n">
        <v>486</v>
      </c>
      <c r="L42" s="19" t="n">
        <v>-166</v>
      </c>
      <c r="M42" s="18" t="n">
        <v>320</v>
      </c>
      <c r="P42" s="14" t="n">
        <v>78</v>
      </c>
      <c r="Q42" s="0" t="n">
        <v>-2184</v>
      </c>
      <c r="R42" s="0" t="n">
        <v>2808</v>
      </c>
      <c r="S42" s="0" t="n">
        <v>4992</v>
      </c>
    </row>
    <row r="43" customFormat="false" ht="13.5" hidden="false" customHeight="false" outlineLevel="0" collapsed="false">
      <c r="B43" s="15" t="n">
        <v>77</v>
      </c>
      <c r="C43" s="16" t="n">
        <v>81</v>
      </c>
      <c r="D43" s="17" t="n">
        <v>-36</v>
      </c>
      <c r="E43" s="18" t="n">
        <v>45</v>
      </c>
      <c r="F43" s="12"/>
      <c r="J43" s="15" t="n">
        <v>77</v>
      </c>
      <c r="K43" s="16" t="n">
        <v>567</v>
      </c>
      <c r="L43" s="19" t="n">
        <v>-202</v>
      </c>
      <c r="M43" s="18" t="n">
        <v>365</v>
      </c>
      <c r="P43" s="14" t="n">
        <v>77</v>
      </c>
      <c r="Q43" s="0" t="n">
        <v>-2772</v>
      </c>
      <c r="R43" s="0" t="n">
        <v>3465</v>
      </c>
      <c r="S43" s="0" t="n">
        <v>6237</v>
      </c>
    </row>
    <row r="44" customFormat="false" ht="13.5" hidden="false" customHeight="false" outlineLevel="0" collapsed="false">
      <c r="B44" s="15" t="n">
        <v>76</v>
      </c>
      <c r="C44" s="16" t="n">
        <v>73</v>
      </c>
      <c r="D44" s="17" t="n">
        <v>-37</v>
      </c>
      <c r="E44" s="18" t="n">
        <v>36</v>
      </c>
      <c r="F44" s="12"/>
      <c r="J44" s="15" t="n">
        <v>76</v>
      </c>
      <c r="K44" s="16" t="n">
        <v>640</v>
      </c>
      <c r="L44" s="19" t="n">
        <v>-239</v>
      </c>
      <c r="M44" s="18" t="n">
        <v>401</v>
      </c>
      <c r="P44" s="14" t="n">
        <v>76</v>
      </c>
      <c r="Q44" s="0" t="n">
        <v>-2812</v>
      </c>
      <c r="R44" s="0" t="n">
        <v>2736</v>
      </c>
      <c r="S44" s="0" t="n">
        <v>5548</v>
      </c>
    </row>
    <row r="45" customFormat="false" ht="13.5" hidden="false" customHeight="false" outlineLevel="0" collapsed="false">
      <c r="B45" s="15" t="n">
        <v>75</v>
      </c>
      <c r="C45" s="16" t="n">
        <v>84</v>
      </c>
      <c r="D45" s="17" t="n">
        <v>-40</v>
      </c>
      <c r="E45" s="18" t="n">
        <v>44</v>
      </c>
      <c r="F45" s="12"/>
      <c r="J45" s="15" t="n">
        <v>75</v>
      </c>
      <c r="K45" s="16" t="n">
        <v>724</v>
      </c>
      <c r="L45" s="19" t="n">
        <v>-279</v>
      </c>
      <c r="M45" s="18" t="n">
        <v>445</v>
      </c>
      <c r="P45" s="14" t="n">
        <v>75</v>
      </c>
      <c r="Q45" s="0" t="n">
        <v>-3000</v>
      </c>
      <c r="R45" s="0" t="n">
        <v>3300</v>
      </c>
      <c r="S45" s="0" t="n">
        <v>6300</v>
      </c>
    </row>
    <row r="46" customFormat="false" ht="13.5" hidden="false" customHeight="false" outlineLevel="0" collapsed="false">
      <c r="B46" s="15" t="n">
        <v>74</v>
      </c>
      <c r="C46" s="16" t="n">
        <v>84</v>
      </c>
      <c r="D46" s="17" t="n">
        <v>-44</v>
      </c>
      <c r="E46" s="18" t="n">
        <v>40</v>
      </c>
      <c r="F46" s="12"/>
      <c r="J46" s="15" t="n">
        <v>74</v>
      </c>
      <c r="K46" s="16" t="n">
        <v>808</v>
      </c>
      <c r="L46" s="19" t="n">
        <v>-323</v>
      </c>
      <c r="M46" s="18" t="n">
        <v>485</v>
      </c>
      <c r="P46" s="14" t="n">
        <v>74</v>
      </c>
      <c r="Q46" s="0" t="n">
        <v>-3256</v>
      </c>
      <c r="R46" s="0" t="n">
        <v>2960</v>
      </c>
      <c r="S46" s="0" t="n">
        <v>6216</v>
      </c>
    </row>
    <row r="47" customFormat="false" ht="13.5" hidden="false" customHeight="false" outlineLevel="0" collapsed="false">
      <c r="B47" s="15" t="n">
        <v>73</v>
      </c>
      <c r="C47" s="16" t="n">
        <v>97</v>
      </c>
      <c r="D47" s="17" t="n">
        <v>-45</v>
      </c>
      <c r="E47" s="18" t="n">
        <v>52</v>
      </c>
      <c r="F47" s="12"/>
      <c r="J47" s="15" t="n">
        <v>73</v>
      </c>
      <c r="K47" s="16" t="n">
        <v>905</v>
      </c>
      <c r="L47" s="19" t="n">
        <v>-368</v>
      </c>
      <c r="M47" s="18" t="n">
        <v>537</v>
      </c>
      <c r="P47" s="14" t="n">
        <v>73</v>
      </c>
      <c r="Q47" s="0" t="n">
        <v>-3285</v>
      </c>
      <c r="R47" s="0" t="n">
        <v>3796</v>
      </c>
      <c r="S47" s="0" t="n">
        <v>7081</v>
      </c>
    </row>
    <row r="48" customFormat="false" ht="13.5" hidden="false" customHeight="false" outlineLevel="0" collapsed="false">
      <c r="B48" s="15" t="n">
        <v>72</v>
      </c>
      <c r="C48" s="16" t="n">
        <v>78</v>
      </c>
      <c r="D48" s="17" t="n">
        <v>-46</v>
      </c>
      <c r="E48" s="18" t="n">
        <v>32</v>
      </c>
      <c r="F48" s="12"/>
      <c r="J48" s="15" t="n">
        <v>72</v>
      </c>
      <c r="K48" s="16" t="n">
        <v>983</v>
      </c>
      <c r="L48" s="19" t="n">
        <v>-414</v>
      </c>
      <c r="M48" s="18" t="n">
        <v>569</v>
      </c>
      <c r="P48" s="14" t="n">
        <v>72</v>
      </c>
      <c r="Q48" s="0" t="n">
        <v>-3312</v>
      </c>
      <c r="R48" s="0" t="n">
        <v>2304</v>
      </c>
      <c r="S48" s="0" t="n">
        <v>5616</v>
      </c>
    </row>
    <row r="49" customFormat="false" ht="13.5" hidden="false" customHeight="false" outlineLevel="0" collapsed="false">
      <c r="B49" s="15" t="n">
        <v>71</v>
      </c>
      <c r="C49" s="16" t="n">
        <v>99</v>
      </c>
      <c r="D49" s="17" t="n">
        <v>-51</v>
      </c>
      <c r="E49" s="18" t="n">
        <v>48</v>
      </c>
      <c r="F49" s="12"/>
      <c r="J49" s="15" t="n">
        <v>71</v>
      </c>
      <c r="K49" s="16" t="n">
        <v>1082</v>
      </c>
      <c r="L49" s="19" t="n">
        <v>-465</v>
      </c>
      <c r="M49" s="18" t="n">
        <v>617</v>
      </c>
      <c r="P49" s="14" t="n">
        <v>71</v>
      </c>
      <c r="Q49" s="0" t="n">
        <v>-3621</v>
      </c>
      <c r="R49" s="0" t="n">
        <v>3408</v>
      </c>
      <c r="S49" s="0" t="n">
        <v>7029</v>
      </c>
    </row>
    <row r="50" customFormat="false" ht="13.5" hidden="false" customHeight="false" outlineLevel="0" collapsed="false">
      <c r="B50" s="15" t="n">
        <v>70</v>
      </c>
      <c r="C50" s="16" t="n">
        <v>121</v>
      </c>
      <c r="D50" s="17" t="n">
        <v>-60</v>
      </c>
      <c r="E50" s="18" t="n">
        <v>61</v>
      </c>
      <c r="F50" s="12"/>
      <c r="J50" s="15" t="n">
        <v>70</v>
      </c>
      <c r="K50" s="16" t="n">
        <v>1203</v>
      </c>
      <c r="L50" s="19" t="n">
        <v>-525</v>
      </c>
      <c r="M50" s="18" t="n">
        <v>678</v>
      </c>
      <c r="P50" s="14" t="n">
        <v>70</v>
      </c>
      <c r="Q50" s="0" t="n">
        <v>-4200</v>
      </c>
      <c r="R50" s="0" t="n">
        <v>4270</v>
      </c>
      <c r="S50" s="0" t="n">
        <v>8470</v>
      </c>
    </row>
    <row r="51" customFormat="false" ht="13.5" hidden="false" customHeight="false" outlineLevel="0" collapsed="false">
      <c r="B51" s="15" t="n">
        <v>69</v>
      </c>
      <c r="C51" s="16" t="n">
        <v>113</v>
      </c>
      <c r="D51" s="17" t="n">
        <v>-47</v>
      </c>
      <c r="E51" s="18" t="n">
        <v>66</v>
      </c>
      <c r="F51" s="12"/>
      <c r="J51" s="15" t="n">
        <v>69</v>
      </c>
      <c r="K51" s="16" t="n">
        <v>1316</v>
      </c>
      <c r="L51" s="19" t="n">
        <v>-572</v>
      </c>
      <c r="M51" s="18" t="n">
        <v>744</v>
      </c>
      <c r="P51" s="14" t="n">
        <v>69</v>
      </c>
      <c r="Q51" s="0" t="n">
        <v>-3243</v>
      </c>
      <c r="R51" s="0" t="n">
        <v>4554</v>
      </c>
      <c r="S51" s="0" t="n">
        <v>7797</v>
      </c>
    </row>
    <row r="52" customFormat="false" ht="13.5" hidden="false" customHeight="false" outlineLevel="0" collapsed="false">
      <c r="B52" s="15" t="n">
        <v>68</v>
      </c>
      <c r="C52" s="16" t="n">
        <v>112</v>
      </c>
      <c r="D52" s="17" t="n">
        <v>-58</v>
      </c>
      <c r="E52" s="18" t="n">
        <v>54</v>
      </c>
      <c r="F52" s="12"/>
      <c r="J52" s="15" t="n">
        <v>68</v>
      </c>
      <c r="K52" s="16" t="n">
        <v>1428</v>
      </c>
      <c r="L52" s="19" t="n">
        <v>-630</v>
      </c>
      <c r="M52" s="18" t="n">
        <v>798</v>
      </c>
      <c r="P52" s="14" t="n">
        <v>68</v>
      </c>
      <c r="Q52" s="0" t="n">
        <v>-3944</v>
      </c>
      <c r="R52" s="0" t="n">
        <v>3672</v>
      </c>
      <c r="S52" s="0" t="n">
        <v>7616</v>
      </c>
    </row>
    <row r="53" customFormat="false" ht="13.5" hidden="false" customHeight="false" outlineLevel="0" collapsed="false">
      <c r="B53" s="15" t="n">
        <v>67</v>
      </c>
      <c r="C53" s="16" t="n">
        <v>95</v>
      </c>
      <c r="D53" s="17" t="n">
        <v>-51</v>
      </c>
      <c r="E53" s="18" t="n">
        <v>44</v>
      </c>
      <c r="F53" s="12"/>
      <c r="J53" s="15" t="n">
        <v>67</v>
      </c>
      <c r="K53" s="16" t="n">
        <v>1523</v>
      </c>
      <c r="L53" s="19" t="n">
        <v>-681</v>
      </c>
      <c r="M53" s="18" t="n">
        <v>842</v>
      </c>
      <c r="P53" s="14" t="n">
        <v>67</v>
      </c>
      <c r="Q53" s="0" t="n">
        <v>-3417</v>
      </c>
      <c r="R53" s="0" t="n">
        <v>2948</v>
      </c>
      <c r="S53" s="0" t="n">
        <v>6365</v>
      </c>
    </row>
    <row r="54" customFormat="false" ht="13.5" hidden="false" customHeight="false" outlineLevel="0" collapsed="false">
      <c r="B54" s="15" t="n">
        <v>66</v>
      </c>
      <c r="C54" s="16" t="n">
        <v>78</v>
      </c>
      <c r="D54" s="17" t="n">
        <v>-32</v>
      </c>
      <c r="E54" s="18" t="n">
        <v>46</v>
      </c>
      <c r="F54" s="12"/>
      <c r="J54" s="15" t="n">
        <v>66</v>
      </c>
      <c r="K54" s="16" t="n">
        <v>1601</v>
      </c>
      <c r="L54" s="19" t="n">
        <v>-713</v>
      </c>
      <c r="M54" s="18" t="n">
        <v>888</v>
      </c>
      <c r="P54" s="14" t="n">
        <v>66</v>
      </c>
      <c r="Q54" s="0" t="n">
        <v>-2112</v>
      </c>
      <c r="R54" s="0" t="n">
        <v>3036</v>
      </c>
      <c r="S54" s="0" t="n">
        <v>5148</v>
      </c>
    </row>
    <row r="55" customFormat="false" ht="13.5" hidden="false" customHeight="false" outlineLevel="0" collapsed="false">
      <c r="B55" s="15" t="n">
        <v>65</v>
      </c>
      <c r="C55" s="16" t="n">
        <v>102</v>
      </c>
      <c r="D55" s="17" t="n">
        <v>-45</v>
      </c>
      <c r="E55" s="18" t="n">
        <v>57</v>
      </c>
      <c r="F55" s="12"/>
      <c r="J55" s="15" t="n">
        <v>65</v>
      </c>
      <c r="K55" s="16" t="n">
        <v>1703</v>
      </c>
      <c r="L55" s="19" t="n">
        <v>-758</v>
      </c>
      <c r="M55" s="18" t="n">
        <v>945</v>
      </c>
      <c r="P55" s="14" t="n">
        <v>65</v>
      </c>
      <c r="Q55" s="0" t="n">
        <v>-2925</v>
      </c>
      <c r="R55" s="0" t="n">
        <v>3705</v>
      </c>
      <c r="S55" s="0" t="n">
        <v>6630</v>
      </c>
    </row>
    <row r="56" customFormat="false" ht="13.5" hidden="false" customHeight="false" outlineLevel="0" collapsed="false">
      <c r="B56" s="15" t="n">
        <v>64</v>
      </c>
      <c r="C56" s="16" t="n">
        <v>139</v>
      </c>
      <c r="D56" s="17" t="n">
        <v>-54</v>
      </c>
      <c r="E56" s="18" t="n">
        <v>85</v>
      </c>
      <c r="F56" s="12"/>
      <c r="J56" s="15" t="n">
        <v>64</v>
      </c>
      <c r="K56" s="16" t="n">
        <v>1842</v>
      </c>
      <c r="L56" s="19" t="n">
        <v>-812</v>
      </c>
      <c r="M56" s="18" t="n">
        <v>1030</v>
      </c>
      <c r="P56" s="14" t="n">
        <v>64</v>
      </c>
      <c r="Q56" s="0" t="n">
        <v>-3456</v>
      </c>
      <c r="R56" s="0" t="n">
        <v>5440</v>
      </c>
      <c r="S56" s="0" t="n">
        <v>8896</v>
      </c>
    </row>
    <row r="57" customFormat="false" ht="13.5" hidden="false" customHeight="false" outlineLevel="0" collapsed="false">
      <c r="B57" s="15" t="n">
        <v>63</v>
      </c>
      <c r="C57" s="16" t="n">
        <v>121</v>
      </c>
      <c r="D57" s="17" t="n">
        <v>-59</v>
      </c>
      <c r="E57" s="18" t="n">
        <v>62</v>
      </c>
      <c r="F57" s="12"/>
      <c r="J57" s="15" t="n">
        <v>63</v>
      </c>
      <c r="K57" s="16" t="n">
        <v>1963</v>
      </c>
      <c r="L57" s="19" t="n">
        <v>-871</v>
      </c>
      <c r="M57" s="18" t="n">
        <v>1092</v>
      </c>
      <c r="P57" s="14" t="n">
        <v>63</v>
      </c>
      <c r="Q57" s="0" t="n">
        <v>-3717</v>
      </c>
      <c r="R57" s="0" t="n">
        <v>3906</v>
      </c>
      <c r="S57" s="0" t="n">
        <v>7623</v>
      </c>
    </row>
    <row r="58" customFormat="false" ht="13.5" hidden="false" customHeight="false" outlineLevel="0" collapsed="false">
      <c r="B58" s="15" t="n">
        <v>62</v>
      </c>
      <c r="C58" s="16" t="n">
        <v>120</v>
      </c>
      <c r="D58" s="17" t="n">
        <v>-52</v>
      </c>
      <c r="E58" s="18" t="n">
        <v>68</v>
      </c>
      <c r="F58" s="12"/>
      <c r="J58" s="15" t="n">
        <v>62</v>
      </c>
      <c r="K58" s="16" t="n">
        <v>2083</v>
      </c>
      <c r="L58" s="19" t="n">
        <v>-923</v>
      </c>
      <c r="M58" s="18" t="n">
        <v>1160</v>
      </c>
      <c r="P58" s="14" t="n">
        <v>62</v>
      </c>
      <c r="Q58" s="0" t="n">
        <v>-3224</v>
      </c>
      <c r="R58" s="0" t="n">
        <v>4216</v>
      </c>
      <c r="S58" s="0" t="n">
        <v>7440</v>
      </c>
    </row>
    <row r="59" customFormat="false" ht="13.5" hidden="false" customHeight="false" outlineLevel="0" collapsed="false">
      <c r="B59" s="15" t="n">
        <v>61</v>
      </c>
      <c r="C59" s="16" t="n">
        <v>118</v>
      </c>
      <c r="D59" s="17" t="n">
        <v>-51</v>
      </c>
      <c r="E59" s="18" t="n">
        <v>67</v>
      </c>
      <c r="F59" s="12"/>
      <c r="J59" s="15" t="n">
        <v>61</v>
      </c>
      <c r="K59" s="16" t="n">
        <v>2201</v>
      </c>
      <c r="L59" s="19" t="n">
        <v>-974</v>
      </c>
      <c r="M59" s="18" t="n">
        <v>1227</v>
      </c>
      <c r="P59" s="14" t="n">
        <v>61</v>
      </c>
      <c r="Q59" s="0" t="n">
        <v>-3111</v>
      </c>
      <c r="R59" s="0" t="n">
        <v>4087</v>
      </c>
      <c r="S59" s="0" t="n">
        <v>7198</v>
      </c>
    </row>
    <row r="60" customFormat="false" ht="13.5" hidden="false" customHeight="false" outlineLevel="0" collapsed="false">
      <c r="B60" s="15" t="n">
        <v>60</v>
      </c>
      <c r="C60" s="16" t="n">
        <v>102</v>
      </c>
      <c r="D60" s="17" t="n">
        <v>-55</v>
      </c>
      <c r="E60" s="18" t="n">
        <v>47</v>
      </c>
      <c r="F60" s="12"/>
      <c r="J60" s="15" t="n">
        <v>60</v>
      </c>
      <c r="K60" s="16" t="n">
        <v>2303</v>
      </c>
      <c r="L60" s="19" t="n">
        <v>-1029</v>
      </c>
      <c r="M60" s="18" t="n">
        <v>1274</v>
      </c>
      <c r="P60" s="14" t="n">
        <v>60</v>
      </c>
      <c r="Q60" s="0" t="n">
        <v>-3300</v>
      </c>
      <c r="R60" s="0" t="n">
        <v>2820</v>
      </c>
      <c r="S60" s="0" t="n">
        <v>6120</v>
      </c>
    </row>
    <row r="61" customFormat="false" ht="13.5" hidden="false" customHeight="false" outlineLevel="0" collapsed="false">
      <c r="B61" s="15" t="n">
        <v>59</v>
      </c>
      <c r="C61" s="16" t="n">
        <v>94</v>
      </c>
      <c r="D61" s="17" t="n">
        <v>-46</v>
      </c>
      <c r="E61" s="18" t="n">
        <v>48</v>
      </c>
      <c r="F61" s="12"/>
      <c r="J61" s="15" t="n">
        <v>59</v>
      </c>
      <c r="K61" s="16" t="n">
        <v>2397</v>
      </c>
      <c r="L61" s="19" t="n">
        <v>-1075</v>
      </c>
      <c r="M61" s="18" t="n">
        <v>1322</v>
      </c>
      <c r="P61" s="14" t="n">
        <v>59</v>
      </c>
      <c r="Q61" s="0" t="n">
        <v>-2714</v>
      </c>
      <c r="R61" s="0" t="n">
        <v>2832</v>
      </c>
      <c r="S61" s="0" t="n">
        <v>5546</v>
      </c>
    </row>
    <row r="62" customFormat="false" ht="13.5" hidden="false" customHeight="false" outlineLevel="0" collapsed="false">
      <c r="B62" s="15" t="n">
        <v>58</v>
      </c>
      <c r="C62" s="16" t="n">
        <v>85</v>
      </c>
      <c r="D62" s="17" t="n">
        <v>-39</v>
      </c>
      <c r="E62" s="18" t="n">
        <v>46</v>
      </c>
      <c r="F62" s="12"/>
      <c r="J62" s="15" t="n">
        <v>58</v>
      </c>
      <c r="K62" s="16" t="n">
        <v>2482</v>
      </c>
      <c r="L62" s="19" t="n">
        <v>-1114</v>
      </c>
      <c r="M62" s="18" t="n">
        <v>1368</v>
      </c>
      <c r="P62" s="14" t="n">
        <v>58</v>
      </c>
      <c r="Q62" s="0" t="n">
        <v>-2262</v>
      </c>
      <c r="R62" s="0" t="n">
        <v>2668</v>
      </c>
      <c r="S62" s="0" t="n">
        <v>4930</v>
      </c>
    </row>
    <row r="63" customFormat="false" ht="13.5" hidden="false" customHeight="false" outlineLevel="0" collapsed="false">
      <c r="B63" s="15" t="n">
        <v>57</v>
      </c>
      <c r="C63" s="16" t="n">
        <v>76</v>
      </c>
      <c r="D63" s="17" t="n">
        <v>-26</v>
      </c>
      <c r="E63" s="18" t="n">
        <v>50</v>
      </c>
      <c r="F63" s="12"/>
      <c r="J63" s="15" t="n">
        <v>57</v>
      </c>
      <c r="K63" s="16" t="n">
        <v>2558</v>
      </c>
      <c r="L63" s="19" t="n">
        <v>-1140</v>
      </c>
      <c r="M63" s="18" t="n">
        <v>1418</v>
      </c>
      <c r="P63" s="14" t="n">
        <v>57</v>
      </c>
      <c r="Q63" s="0" t="n">
        <v>-1482</v>
      </c>
      <c r="R63" s="0" t="n">
        <v>2850</v>
      </c>
      <c r="S63" s="0" t="n">
        <v>4332</v>
      </c>
    </row>
    <row r="64" customFormat="false" ht="13.5" hidden="false" customHeight="false" outlineLevel="0" collapsed="false">
      <c r="B64" s="15" t="n">
        <v>56</v>
      </c>
      <c r="C64" s="16" t="n">
        <v>74</v>
      </c>
      <c r="D64" s="17" t="n">
        <v>-41</v>
      </c>
      <c r="E64" s="18" t="n">
        <v>33</v>
      </c>
      <c r="F64" s="12"/>
      <c r="J64" s="15" t="n">
        <v>56</v>
      </c>
      <c r="K64" s="16" t="n">
        <v>2632</v>
      </c>
      <c r="L64" s="19" t="n">
        <v>-1181</v>
      </c>
      <c r="M64" s="18" t="n">
        <v>1451</v>
      </c>
      <c r="P64" s="14" t="n">
        <v>56</v>
      </c>
      <c r="Q64" s="0" t="n">
        <v>-2296</v>
      </c>
      <c r="R64" s="0" t="n">
        <v>1848</v>
      </c>
      <c r="S64" s="0" t="n">
        <v>4144</v>
      </c>
    </row>
    <row r="65" customFormat="false" ht="13.5" hidden="false" customHeight="false" outlineLevel="0" collapsed="false">
      <c r="B65" s="15" t="n">
        <v>55</v>
      </c>
      <c r="C65" s="16" t="n">
        <v>57</v>
      </c>
      <c r="D65" s="17" t="n">
        <v>-28</v>
      </c>
      <c r="E65" s="18" t="n">
        <v>29</v>
      </c>
      <c r="F65" s="12"/>
      <c r="J65" s="15" t="n">
        <v>55</v>
      </c>
      <c r="K65" s="16" t="n">
        <v>2689</v>
      </c>
      <c r="L65" s="19" t="n">
        <v>-1209</v>
      </c>
      <c r="M65" s="18" t="n">
        <v>1480</v>
      </c>
      <c r="P65" s="14" t="n">
        <v>55</v>
      </c>
      <c r="Q65" s="0" t="n">
        <v>-1540</v>
      </c>
      <c r="R65" s="0" t="n">
        <v>1595</v>
      </c>
      <c r="S65" s="0" t="n">
        <v>3135</v>
      </c>
    </row>
    <row r="66" customFormat="false" ht="13.5" hidden="false" customHeight="false" outlineLevel="0" collapsed="false">
      <c r="B66" s="15" t="n">
        <v>54</v>
      </c>
      <c r="C66" s="16" t="n">
        <v>65</v>
      </c>
      <c r="D66" s="17" t="n">
        <v>-30</v>
      </c>
      <c r="E66" s="18" t="n">
        <v>35</v>
      </c>
      <c r="F66" s="12"/>
      <c r="J66" s="15" t="n">
        <v>54</v>
      </c>
      <c r="K66" s="16" t="n">
        <v>2754</v>
      </c>
      <c r="L66" s="19" t="n">
        <v>-1239</v>
      </c>
      <c r="M66" s="18" t="n">
        <v>1515</v>
      </c>
      <c r="P66" s="14" t="n">
        <v>54</v>
      </c>
      <c r="Q66" s="0" t="n">
        <v>-1620</v>
      </c>
      <c r="R66" s="0" t="n">
        <v>1890</v>
      </c>
      <c r="S66" s="0" t="n">
        <v>3510</v>
      </c>
    </row>
    <row r="67" customFormat="false" ht="13.5" hidden="false" customHeight="false" outlineLevel="0" collapsed="false">
      <c r="B67" s="15" t="n">
        <v>53</v>
      </c>
      <c r="C67" s="16" t="n">
        <v>70</v>
      </c>
      <c r="D67" s="17" t="n">
        <v>-36</v>
      </c>
      <c r="E67" s="18" t="n">
        <v>34</v>
      </c>
      <c r="F67" s="12"/>
      <c r="J67" s="15" t="n">
        <v>53</v>
      </c>
      <c r="K67" s="16" t="n">
        <v>2824</v>
      </c>
      <c r="L67" s="19" t="n">
        <v>-1275</v>
      </c>
      <c r="M67" s="18" t="n">
        <v>1549</v>
      </c>
      <c r="P67" s="14" t="n">
        <v>53</v>
      </c>
      <c r="Q67" s="0" t="n">
        <v>-1908</v>
      </c>
      <c r="R67" s="0" t="n">
        <v>1802</v>
      </c>
      <c r="S67" s="0" t="n">
        <v>3710</v>
      </c>
    </row>
    <row r="68" customFormat="false" ht="13.5" hidden="false" customHeight="false" outlineLevel="0" collapsed="false">
      <c r="B68" s="15" t="n">
        <v>52</v>
      </c>
      <c r="C68" s="16" t="n">
        <v>51</v>
      </c>
      <c r="D68" s="17" t="n">
        <v>-30</v>
      </c>
      <c r="E68" s="18" t="n">
        <v>21</v>
      </c>
      <c r="F68" s="12"/>
      <c r="J68" s="15" t="n">
        <v>52</v>
      </c>
      <c r="K68" s="16" t="n">
        <v>2875</v>
      </c>
      <c r="L68" s="19" t="n">
        <v>-1305</v>
      </c>
      <c r="M68" s="18" t="n">
        <v>1570</v>
      </c>
      <c r="P68" s="14" t="n">
        <v>52</v>
      </c>
      <c r="Q68" s="0" t="n">
        <v>-1560</v>
      </c>
      <c r="R68" s="0" t="n">
        <v>1092</v>
      </c>
      <c r="S68" s="0" t="n">
        <v>2652</v>
      </c>
    </row>
    <row r="69" customFormat="false" ht="13.5" hidden="false" customHeight="false" outlineLevel="0" collapsed="false">
      <c r="B69" s="15" t="n">
        <v>51</v>
      </c>
      <c r="C69" s="16" t="n">
        <v>67</v>
      </c>
      <c r="D69" s="17" t="n">
        <v>-32</v>
      </c>
      <c r="E69" s="18" t="n">
        <v>35</v>
      </c>
      <c r="F69" s="12"/>
      <c r="J69" s="15" t="n">
        <v>51</v>
      </c>
      <c r="K69" s="16" t="n">
        <v>2942</v>
      </c>
      <c r="L69" s="19" t="n">
        <v>-1337</v>
      </c>
      <c r="M69" s="18" t="n">
        <v>1605</v>
      </c>
      <c r="P69" s="14" t="n">
        <v>51</v>
      </c>
      <c r="Q69" s="0" t="n">
        <v>-1632</v>
      </c>
      <c r="R69" s="0" t="n">
        <v>1785</v>
      </c>
      <c r="S69" s="0" t="n">
        <v>3417</v>
      </c>
    </row>
    <row r="70" customFormat="false" ht="13.5" hidden="false" customHeight="false" outlineLevel="0" collapsed="false">
      <c r="B70" s="15" t="n">
        <v>50</v>
      </c>
      <c r="C70" s="16" t="n">
        <v>55</v>
      </c>
      <c r="D70" s="17" t="n">
        <v>-23</v>
      </c>
      <c r="E70" s="18" t="n">
        <v>32</v>
      </c>
      <c r="F70" s="12"/>
      <c r="J70" s="15" t="n">
        <v>50</v>
      </c>
      <c r="K70" s="16" t="n">
        <v>2997</v>
      </c>
      <c r="L70" s="19" t="n">
        <v>-1360</v>
      </c>
      <c r="M70" s="18" t="n">
        <v>1637</v>
      </c>
      <c r="P70" s="14" t="n">
        <v>50</v>
      </c>
      <c r="Q70" s="0" t="n">
        <v>-1150</v>
      </c>
      <c r="R70" s="0" t="n">
        <v>1600</v>
      </c>
      <c r="S70" s="0" t="n">
        <v>2750</v>
      </c>
    </row>
    <row r="71" customFormat="false" ht="13.5" hidden="false" customHeight="false" outlineLevel="0" collapsed="false">
      <c r="B71" s="15" t="n">
        <v>49</v>
      </c>
      <c r="C71" s="16" t="n">
        <v>68</v>
      </c>
      <c r="D71" s="17" t="n">
        <v>-38</v>
      </c>
      <c r="E71" s="18" t="n">
        <v>30</v>
      </c>
      <c r="F71" s="12"/>
      <c r="J71" s="15" t="n">
        <v>49</v>
      </c>
      <c r="K71" s="16" t="n">
        <v>3065</v>
      </c>
      <c r="L71" s="19" t="n">
        <v>-1398</v>
      </c>
      <c r="M71" s="18" t="n">
        <v>1667</v>
      </c>
      <c r="P71" s="14" t="n">
        <v>49</v>
      </c>
      <c r="Q71" s="0" t="n">
        <v>-1862</v>
      </c>
      <c r="R71" s="0" t="n">
        <v>1470</v>
      </c>
      <c r="S71" s="0" t="n">
        <v>3332</v>
      </c>
    </row>
    <row r="72" customFormat="false" ht="13.5" hidden="false" customHeight="false" outlineLevel="0" collapsed="false">
      <c r="B72" s="15" t="n">
        <v>48</v>
      </c>
      <c r="C72" s="16" t="n">
        <v>48</v>
      </c>
      <c r="D72" s="17" t="n">
        <v>-28</v>
      </c>
      <c r="E72" s="18" t="n">
        <v>20</v>
      </c>
      <c r="F72" s="12"/>
      <c r="J72" s="15" t="n">
        <v>48</v>
      </c>
      <c r="K72" s="16" t="n">
        <v>3113</v>
      </c>
      <c r="L72" s="19" t="n">
        <v>-1426</v>
      </c>
      <c r="M72" s="18" t="n">
        <v>1687</v>
      </c>
      <c r="P72" s="14" t="n">
        <v>48</v>
      </c>
      <c r="Q72" s="0" t="n">
        <v>-1344</v>
      </c>
      <c r="R72" s="0" t="n">
        <v>960</v>
      </c>
      <c r="S72" s="0" t="n">
        <v>2304</v>
      </c>
    </row>
    <row r="73" customFormat="false" ht="13.5" hidden="false" customHeight="false" outlineLevel="0" collapsed="false">
      <c r="B73" s="15" t="n">
        <v>47</v>
      </c>
      <c r="C73" s="16" t="n">
        <v>58</v>
      </c>
      <c r="D73" s="17" t="n">
        <v>-22</v>
      </c>
      <c r="E73" s="18" t="n">
        <v>36</v>
      </c>
      <c r="F73" s="12"/>
      <c r="J73" s="15" t="n">
        <v>47</v>
      </c>
      <c r="K73" s="16" t="n">
        <v>3171</v>
      </c>
      <c r="L73" s="19" t="n">
        <v>-1448</v>
      </c>
      <c r="M73" s="18" t="n">
        <v>1723</v>
      </c>
      <c r="P73" s="14" t="n">
        <v>47</v>
      </c>
      <c r="Q73" s="0" t="n">
        <v>-1034</v>
      </c>
      <c r="R73" s="0" t="n">
        <v>1692</v>
      </c>
      <c r="S73" s="0" t="n">
        <v>2726</v>
      </c>
    </row>
    <row r="74" customFormat="false" ht="13.5" hidden="false" customHeight="false" outlineLevel="0" collapsed="false">
      <c r="B74" s="15" t="n">
        <v>46</v>
      </c>
      <c r="C74" s="16" t="n">
        <v>62</v>
      </c>
      <c r="D74" s="17" t="n">
        <v>-29</v>
      </c>
      <c r="E74" s="18" t="n">
        <v>33</v>
      </c>
      <c r="F74" s="12"/>
      <c r="J74" s="15" t="n">
        <v>46</v>
      </c>
      <c r="K74" s="16" t="n">
        <v>3233</v>
      </c>
      <c r="L74" s="19" t="n">
        <v>-1477</v>
      </c>
      <c r="M74" s="18" t="n">
        <v>1756</v>
      </c>
      <c r="P74" s="14" t="n">
        <v>46</v>
      </c>
      <c r="Q74" s="0" t="n">
        <v>-1334</v>
      </c>
      <c r="R74" s="0" t="n">
        <v>1518</v>
      </c>
      <c r="S74" s="0" t="n">
        <v>2852</v>
      </c>
    </row>
    <row r="75" customFormat="false" ht="13.5" hidden="false" customHeight="false" outlineLevel="0" collapsed="false">
      <c r="B75" s="15" t="n">
        <v>45</v>
      </c>
      <c r="C75" s="16" t="n">
        <v>52</v>
      </c>
      <c r="D75" s="17" t="n">
        <v>-25</v>
      </c>
      <c r="E75" s="18" t="n">
        <v>27</v>
      </c>
      <c r="F75" s="12"/>
      <c r="J75" s="15" t="n">
        <v>45</v>
      </c>
      <c r="K75" s="16" t="n">
        <v>3285</v>
      </c>
      <c r="L75" s="19" t="n">
        <v>-1502</v>
      </c>
      <c r="M75" s="18" t="n">
        <v>1783</v>
      </c>
      <c r="P75" s="14" t="n">
        <v>45</v>
      </c>
      <c r="Q75" s="0" t="n">
        <v>-1125</v>
      </c>
      <c r="R75" s="0" t="n">
        <v>1215</v>
      </c>
      <c r="S75" s="0" t="n">
        <v>2340</v>
      </c>
    </row>
    <row r="76" customFormat="false" ht="13.5" hidden="false" customHeight="false" outlineLevel="0" collapsed="false">
      <c r="B76" s="15" t="n">
        <v>44</v>
      </c>
      <c r="C76" s="16" t="n">
        <v>63</v>
      </c>
      <c r="D76" s="17" t="n">
        <v>-31</v>
      </c>
      <c r="E76" s="18" t="n">
        <v>32</v>
      </c>
      <c r="F76" s="12"/>
      <c r="J76" s="15" t="n">
        <v>44</v>
      </c>
      <c r="K76" s="16" t="n">
        <v>3348</v>
      </c>
      <c r="L76" s="19" t="n">
        <v>-1533</v>
      </c>
      <c r="M76" s="18" t="n">
        <v>1815</v>
      </c>
      <c r="P76" s="14" t="n">
        <v>44</v>
      </c>
      <c r="Q76" s="0" t="n">
        <v>-1364</v>
      </c>
      <c r="R76" s="0" t="n">
        <v>1408</v>
      </c>
      <c r="S76" s="0" t="n">
        <v>2772</v>
      </c>
    </row>
    <row r="77" customFormat="false" ht="13.5" hidden="false" customHeight="false" outlineLevel="0" collapsed="false">
      <c r="B77" s="15" t="n">
        <v>43</v>
      </c>
      <c r="C77" s="16" t="n">
        <v>62</v>
      </c>
      <c r="D77" s="17" t="n">
        <v>-35</v>
      </c>
      <c r="E77" s="18" t="n">
        <v>27</v>
      </c>
      <c r="F77" s="12"/>
      <c r="J77" s="15" t="n">
        <v>43</v>
      </c>
      <c r="K77" s="16" t="n">
        <v>3410</v>
      </c>
      <c r="L77" s="19" t="n">
        <v>-1568</v>
      </c>
      <c r="M77" s="18" t="n">
        <v>1842</v>
      </c>
      <c r="P77" s="14" t="n">
        <v>43</v>
      </c>
      <c r="Q77" s="0" t="n">
        <v>-1505</v>
      </c>
      <c r="R77" s="0" t="n">
        <v>1161</v>
      </c>
      <c r="S77" s="0" t="n">
        <v>2666</v>
      </c>
    </row>
    <row r="78" customFormat="false" ht="13.5" hidden="false" customHeight="false" outlineLevel="0" collapsed="false">
      <c r="B78" s="15" t="n">
        <v>42</v>
      </c>
      <c r="C78" s="16" t="n">
        <v>59</v>
      </c>
      <c r="D78" s="17" t="n">
        <v>-31</v>
      </c>
      <c r="E78" s="18" t="n">
        <v>28</v>
      </c>
      <c r="F78" s="12"/>
      <c r="J78" s="15" t="n">
        <v>42</v>
      </c>
      <c r="K78" s="16" t="n">
        <v>3469</v>
      </c>
      <c r="L78" s="19" t="n">
        <v>-1599</v>
      </c>
      <c r="M78" s="18" t="n">
        <v>1870</v>
      </c>
      <c r="P78" s="14" t="n">
        <v>42</v>
      </c>
      <c r="Q78" s="0" t="n">
        <v>-1302</v>
      </c>
      <c r="R78" s="0" t="n">
        <v>1176</v>
      </c>
      <c r="S78" s="0" t="n">
        <v>2478</v>
      </c>
    </row>
    <row r="79" customFormat="false" ht="13.5" hidden="false" customHeight="false" outlineLevel="0" collapsed="false">
      <c r="B79" s="15" t="n">
        <v>41</v>
      </c>
      <c r="C79" s="16" t="n">
        <v>69</v>
      </c>
      <c r="D79" s="17" t="n">
        <v>-37</v>
      </c>
      <c r="E79" s="18" t="n">
        <v>32</v>
      </c>
      <c r="F79" s="12"/>
      <c r="J79" s="15" t="n">
        <v>41</v>
      </c>
      <c r="K79" s="16" t="n">
        <v>3538</v>
      </c>
      <c r="L79" s="19" t="n">
        <v>-1636</v>
      </c>
      <c r="M79" s="18" t="n">
        <v>1902</v>
      </c>
      <c r="P79" s="14" t="n">
        <v>41</v>
      </c>
      <c r="Q79" s="0" t="n">
        <v>-1517</v>
      </c>
      <c r="R79" s="0" t="n">
        <v>1312</v>
      </c>
      <c r="S79" s="0" t="n">
        <v>2829</v>
      </c>
    </row>
    <row r="80" customFormat="false" ht="13.5" hidden="false" customHeight="false" outlineLevel="0" collapsed="false">
      <c r="B80" s="15" t="n">
        <v>40</v>
      </c>
      <c r="C80" s="16" t="n">
        <v>78</v>
      </c>
      <c r="D80" s="17" t="n">
        <v>-40</v>
      </c>
      <c r="E80" s="18" t="n">
        <v>38</v>
      </c>
      <c r="F80" s="12"/>
      <c r="J80" s="15" t="n">
        <v>40</v>
      </c>
      <c r="K80" s="16" t="n">
        <v>3616</v>
      </c>
      <c r="L80" s="19" t="n">
        <v>-1676</v>
      </c>
      <c r="M80" s="18" t="n">
        <v>1940</v>
      </c>
      <c r="P80" s="14" t="n">
        <v>40</v>
      </c>
      <c r="Q80" s="0" t="n">
        <v>-1600</v>
      </c>
      <c r="R80" s="0" t="n">
        <v>1520</v>
      </c>
      <c r="S80" s="0" t="n">
        <v>3120</v>
      </c>
    </row>
    <row r="81" customFormat="false" ht="13.5" hidden="false" customHeight="false" outlineLevel="0" collapsed="false">
      <c r="B81" s="15" t="n">
        <v>39</v>
      </c>
      <c r="C81" s="16" t="n">
        <v>70</v>
      </c>
      <c r="D81" s="17" t="n">
        <v>-37</v>
      </c>
      <c r="E81" s="18" t="n">
        <v>33</v>
      </c>
      <c r="F81" s="12"/>
      <c r="J81" s="15" t="n">
        <v>39</v>
      </c>
      <c r="K81" s="16" t="n">
        <v>3686</v>
      </c>
      <c r="L81" s="19" t="n">
        <v>-1713</v>
      </c>
      <c r="M81" s="18" t="n">
        <v>1973</v>
      </c>
      <c r="P81" s="14" t="n">
        <v>39</v>
      </c>
      <c r="Q81" s="0" t="n">
        <v>-1443</v>
      </c>
      <c r="R81" s="0" t="n">
        <v>1287</v>
      </c>
      <c r="S81" s="0" t="n">
        <v>2730</v>
      </c>
    </row>
    <row r="82" customFormat="false" ht="13.5" hidden="false" customHeight="false" outlineLevel="0" collapsed="false">
      <c r="B82" s="15" t="n">
        <v>38</v>
      </c>
      <c r="C82" s="16" t="n">
        <v>63</v>
      </c>
      <c r="D82" s="17" t="n">
        <v>-31</v>
      </c>
      <c r="E82" s="18" t="n">
        <v>32</v>
      </c>
      <c r="F82" s="12"/>
      <c r="J82" s="15" t="n">
        <v>38</v>
      </c>
      <c r="K82" s="16" t="n">
        <v>3749</v>
      </c>
      <c r="L82" s="19" t="n">
        <v>-1744</v>
      </c>
      <c r="M82" s="18" t="n">
        <v>2005</v>
      </c>
      <c r="P82" s="14" t="n">
        <v>38</v>
      </c>
      <c r="Q82" s="0" t="n">
        <v>-1178</v>
      </c>
      <c r="R82" s="0" t="n">
        <v>1216</v>
      </c>
      <c r="S82" s="0" t="n">
        <v>2394</v>
      </c>
    </row>
    <row r="83" customFormat="false" ht="13.5" hidden="false" customHeight="false" outlineLevel="0" collapsed="false">
      <c r="B83" s="15" t="n">
        <v>37</v>
      </c>
      <c r="C83" s="16" t="n">
        <v>62</v>
      </c>
      <c r="D83" s="17" t="n">
        <v>-35</v>
      </c>
      <c r="E83" s="18" t="n">
        <v>27</v>
      </c>
      <c r="F83" s="12"/>
      <c r="J83" s="15" t="n">
        <v>37</v>
      </c>
      <c r="K83" s="16" t="n">
        <v>3811</v>
      </c>
      <c r="L83" s="19" t="n">
        <v>-1779</v>
      </c>
      <c r="M83" s="18" t="n">
        <v>2032</v>
      </c>
      <c r="P83" s="14" t="n">
        <v>37</v>
      </c>
      <c r="Q83" s="0" t="n">
        <v>-1295</v>
      </c>
      <c r="R83" s="0" t="n">
        <v>999</v>
      </c>
      <c r="S83" s="0" t="n">
        <v>2294</v>
      </c>
    </row>
    <row r="84" customFormat="false" ht="13.5" hidden="false" customHeight="false" outlineLevel="0" collapsed="false">
      <c r="B84" s="15" t="n">
        <v>36</v>
      </c>
      <c r="C84" s="16" t="n">
        <v>64</v>
      </c>
      <c r="D84" s="17" t="n">
        <v>-35</v>
      </c>
      <c r="E84" s="18" t="n">
        <v>29</v>
      </c>
      <c r="F84" s="12"/>
      <c r="J84" s="15" t="n">
        <v>36</v>
      </c>
      <c r="K84" s="16" t="n">
        <v>3875</v>
      </c>
      <c r="L84" s="19" t="n">
        <v>-1814</v>
      </c>
      <c r="M84" s="18" t="n">
        <v>2061</v>
      </c>
      <c r="P84" s="14" t="n">
        <v>36</v>
      </c>
      <c r="Q84" s="0" t="n">
        <v>-1260</v>
      </c>
      <c r="R84" s="0" t="n">
        <v>1044</v>
      </c>
      <c r="S84" s="0" t="n">
        <v>2304</v>
      </c>
    </row>
    <row r="85" customFormat="false" ht="13.5" hidden="false" customHeight="false" outlineLevel="0" collapsed="false">
      <c r="B85" s="15" t="n">
        <v>35</v>
      </c>
      <c r="C85" s="16" t="n">
        <v>50</v>
      </c>
      <c r="D85" s="17" t="n">
        <v>-25</v>
      </c>
      <c r="E85" s="18" t="n">
        <v>25</v>
      </c>
      <c r="F85" s="12"/>
      <c r="J85" s="15" t="n">
        <v>35</v>
      </c>
      <c r="K85" s="16" t="n">
        <v>3925</v>
      </c>
      <c r="L85" s="19" t="n">
        <v>-1839</v>
      </c>
      <c r="M85" s="18" t="n">
        <v>2086</v>
      </c>
      <c r="P85" s="14" t="n">
        <v>35</v>
      </c>
      <c r="Q85" s="0" t="n">
        <v>-875</v>
      </c>
      <c r="R85" s="0" t="n">
        <v>875</v>
      </c>
      <c r="S85" s="0" t="n">
        <v>1750</v>
      </c>
    </row>
    <row r="86" customFormat="false" ht="13.5" hidden="false" customHeight="false" outlineLevel="0" collapsed="false">
      <c r="B86" s="15" t="n">
        <v>34</v>
      </c>
      <c r="C86" s="16" t="n">
        <v>52</v>
      </c>
      <c r="D86" s="17" t="n">
        <v>-23</v>
      </c>
      <c r="E86" s="18" t="n">
        <v>29</v>
      </c>
      <c r="F86" s="12"/>
      <c r="J86" s="15" t="n">
        <v>34</v>
      </c>
      <c r="K86" s="16" t="n">
        <v>3977</v>
      </c>
      <c r="L86" s="19" t="n">
        <v>-1862</v>
      </c>
      <c r="M86" s="18" t="n">
        <v>2115</v>
      </c>
      <c r="P86" s="14" t="n">
        <v>34</v>
      </c>
      <c r="Q86" s="0" t="n">
        <v>-782</v>
      </c>
      <c r="R86" s="0" t="n">
        <v>986</v>
      </c>
      <c r="S86" s="0" t="n">
        <v>1768</v>
      </c>
    </row>
    <row r="87" customFormat="false" ht="13.5" hidden="false" customHeight="false" outlineLevel="0" collapsed="false">
      <c r="B87" s="15" t="n">
        <v>33</v>
      </c>
      <c r="C87" s="16" t="n">
        <v>44</v>
      </c>
      <c r="D87" s="17" t="n">
        <v>-21</v>
      </c>
      <c r="E87" s="18" t="n">
        <v>23</v>
      </c>
      <c r="F87" s="12"/>
      <c r="J87" s="15" t="n">
        <v>33</v>
      </c>
      <c r="K87" s="16" t="n">
        <v>4021</v>
      </c>
      <c r="L87" s="19" t="n">
        <v>-1883</v>
      </c>
      <c r="M87" s="18" t="n">
        <v>2138</v>
      </c>
      <c r="P87" s="14" t="n">
        <v>33</v>
      </c>
      <c r="Q87" s="0" t="n">
        <v>-693</v>
      </c>
      <c r="R87" s="0" t="n">
        <v>759</v>
      </c>
      <c r="S87" s="0" t="n">
        <v>1452</v>
      </c>
    </row>
    <row r="88" customFormat="false" ht="13.5" hidden="false" customHeight="false" outlineLevel="0" collapsed="false">
      <c r="B88" s="15" t="n">
        <v>32</v>
      </c>
      <c r="C88" s="16" t="n">
        <v>53</v>
      </c>
      <c r="D88" s="17" t="n">
        <v>-30</v>
      </c>
      <c r="E88" s="18" t="n">
        <v>23</v>
      </c>
      <c r="F88" s="12"/>
      <c r="J88" s="15" t="n">
        <v>32</v>
      </c>
      <c r="K88" s="16" t="n">
        <v>4074</v>
      </c>
      <c r="L88" s="19" t="n">
        <v>-1913</v>
      </c>
      <c r="M88" s="18" t="n">
        <v>2161</v>
      </c>
      <c r="P88" s="14" t="n">
        <v>32</v>
      </c>
      <c r="Q88" s="0" t="n">
        <v>-960</v>
      </c>
      <c r="R88" s="0" t="n">
        <v>736</v>
      </c>
      <c r="S88" s="0" t="n">
        <v>1696</v>
      </c>
    </row>
    <row r="89" customFormat="false" ht="13.5" hidden="false" customHeight="false" outlineLevel="0" collapsed="false">
      <c r="B89" s="15" t="n">
        <v>31</v>
      </c>
      <c r="C89" s="16" t="n">
        <v>44</v>
      </c>
      <c r="D89" s="17" t="n">
        <v>-24</v>
      </c>
      <c r="E89" s="18" t="n">
        <v>20</v>
      </c>
      <c r="F89" s="12"/>
      <c r="J89" s="15" t="n">
        <v>31</v>
      </c>
      <c r="K89" s="16" t="n">
        <v>4118</v>
      </c>
      <c r="L89" s="19" t="n">
        <v>-1937</v>
      </c>
      <c r="M89" s="18" t="n">
        <v>2181</v>
      </c>
      <c r="P89" s="14" t="n">
        <v>31</v>
      </c>
      <c r="Q89" s="0" t="n">
        <v>-744</v>
      </c>
      <c r="R89" s="0" t="n">
        <v>620</v>
      </c>
      <c r="S89" s="0" t="n">
        <v>1364</v>
      </c>
    </row>
    <row r="90" customFormat="false" ht="13.5" hidden="false" customHeight="false" outlineLevel="0" collapsed="false">
      <c r="B90" s="15" t="n">
        <v>30</v>
      </c>
      <c r="C90" s="16" t="n">
        <v>57</v>
      </c>
      <c r="D90" s="17" t="n">
        <v>-31</v>
      </c>
      <c r="E90" s="18" t="n">
        <v>26</v>
      </c>
      <c r="F90" s="12"/>
      <c r="J90" s="15" t="n">
        <v>30</v>
      </c>
      <c r="K90" s="16" t="n">
        <v>4175</v>
      </c>
      <c r="L90" s="19" t="n">
        <v>-1968</v>
      </c>
      <c r="M90" s="18" t="n">
        <v>2207</v>
      </c>
      <c r="P90" s="14" t="n">
        <v>30</v>
      </c>
      <c r="Q90" s="0" t="n">
        <v>-930</v>
      </c>
      <c r="R90" s="0" t="n">
        <v>780</v>
      </c>
      <c r="S90" s="0" t="n">
        <v>1710</v>
      </c>
    </row>
    <row r="91" customFormat="false" ht="13.5" hidden="false" customHeight="false" outlineLevel="0" collapsed="false">
      <c r="B91" s="15" t="n">
        <v>29</v>
      </c>
      <c r="C91" s="16" t="n">
        <v>41</v>
      </c>
      <c r="D91" s="17" t="n">
        <v>-17</v>
      </c>
      <c r="E91" s="18" t="n">
        <v>24</v>
      </c>
      <c r="F91" s="12"/>
      <c r="J91" s="15" t="n">
        <v>29</v>
      </c>
      <c r="K91" s="16" t="n">
        <v>4216</v>
      </c>
      <c r="L91" s="19" t="n">
        <v>-1985</v>
      </c>
      <c r="M91" s="18" t="n">
        <v>2231</v>
      </c>
      <c r="P91" s="14" t="n">
        <v>29</v>
      </c>
      <c r="Q91" s="0" t="n">
        <v>-493</v>
      </c>
      <c r="R91" s="0" t="n">
        <v>696</v>
      </c>
      <c r="S91" s="0" t="n">
        <v>1189</v>
      </c>
    </row>
    <row r="92" customFormat="false" ht="13.5" hidden="false" customHeight="false" outlineLevel="0" collapsed="false">
      <c r="B92" s="15" t="n">
        <v>28</v>
      </c>
      <c r="C92" s="16" t="n">
        <v>39</v>
      </c>
      <c r="D92" s="17" t="n">
        <v>-16</v>
      </c>
      <c r="E92" s="18" t="n">
        <v>23</v>
      </c>
      <c r="F92" s="12"/>
      <c r="J92" s="15" t="n">
        <v>28</v>
      </c>
      <c r="K92" s="16" t="n">
        <v>4255</v>
      </c>
      <c r="L92" s="19" t="n">
        <v>-2001</v>
      </c>
      <c r="M92" s="18" t="n">
        <v>2254</v>
      </c>
      <c r="P92" s="14" t="n">
        <v>28</v>
      </c>
      <c r="Q92" s="0" t="n">
        <v>-448</v>
      </c>
      <c r="R92" s="0" t="n">
        <v>644</v>
      </c>
      <c r="S92" s="0" t="n">
        <v>1092</v>
      </c>
    </row>
    <row r="93" customFormat="false" ht="13.5" hidden="false" customHeight="false" outlineLevel="0" collapsed="false">
      <c r="B93" s="15" t="n">
        <v>27</v>
      </c>
      <c r="C93" s="16" t="n">
        <v>37</v>
      </c>
      <c r="D93" s="17" t="n">
        <v>-20</v>
      </c>
      <c r="E93" s="18" t="n">
        <v>17</v>
      </c>
      <c r="F93" s="12"/>
      <c r="J93" s="15" t="n">
        <v>27</v>
      </c>
      <c r="K93" s="16" t="n">
        <v>4292</v>
      </c>
      <c r="L93" s="19" t="n">
        <v>-2021</v>
      </c>
      <c r="M93" s="18" t="n">
        <v>2271</v>
      </c>
      <c r="P93" s="14" t="n">
        <v>27</v>
      </c>
      <c r="Q93" s="0" t="n">
        <v>-540</v>
      </c>
      <c r="R93" s="0" t="n">
        <v>459</v>
      </c>
      <c r="S93" s="0" t="n">
        <v>999</v>
      </c>
    </row>
    <row r="94" customFormat="false" ht="13.5" hidden="false" customHeight="false" outlineLevel="0" collapsed="false">
      <c r="B94" s="15" t="n">
        <v>26</v>
      </c>
      <c r="C94" s="16" t="n">
        <v>35</v>
      </c>
      <c r="D94" s="17" t="n">
        <v>-17</v>
      </c>
      <c r="E94" s="18" t="n">
        <v>18</v>
      </c>
      <c r="F94" s="12"/>
      <c r="J94" s="15" t="n">
        <v>26</v>
      </c>
      <c r="K94" s="16" t="n">
        <v>4327</v>
      </c>
      <c r="L94" s="19" t="n">
        <v>-2038</v>
      </c>
      <c r="M94" s="18" t="n">
        <v>2289</v>
      </c>
      <c r="P94" s="14" t="n">
        <v>26</v>
      </c>
      <c r="Q94" s="0" t="n">
        <v>-442</v>
      </c>
      <c r="R94" s="0" t="n">
        <v>468</v>
      </c>
      <c r="S94" s="0" t="n">
        <v>910</v>
      </c>
    </row>
    <row r="95" customFormat="false" ht="13.5" hidden="false" customHeight="false" outlineLevel="0" collapsed="false">
      <c r="B95" s="15" t="n">
        <v>25</v>
      </c>
      <c r="C95" s="16" t="n">
        <v>39</v>
      </c>
      <c r="D95" s="17" t="n">
        <v>-14</v>
      </c>
      <c r="E95" s="18" t="n">
        <v>25</v>
      </c>
      <c r="F95" s="12"/>
      <c r="J95" s="15" t="n">
        <v>25</v>
      </c>
      <c r="K95" s="16" t="n">
        <v>4366</v>
      </c>
      <c r="L95" s="19" t="n">
        <v>-2052</v>
      </c>
      <c r="M95" s="18" t="n">
        <v>2314</v>
      </c>
      <c r="P95" s="14" t="n">
        <v>25</v>
      </c>
      <c r="Q95" s="0" t="n">
        <v>-350</v>
      </c>
      <c r="R95" s="0" t="n">
        <v>625</v>
      </c>
      <c r="S95" s="0" t="n">
        <v>975</v>
      </c>
    </row>
    <row r="96" customFormat="false" ht="13.5" hidden="false" customHeight="false" outlineLevel="0" collapsed="false">
      <c r="B96" s="15" t="n">
        <v>24</v>
      </c>
      <c r="C96" s="16" t="n">
        <v>39</v>
      </c>
      <c r="D96" s="17" t="n">
        <v>-16</v>
      </c>
      <c r="E96" s="18" t="n">
        <v>23</v>
      </c>
      <c r="F96" s="12"/>
      <c r="J96" s="15" t="n">
        <v>24</v>
      </c>
      <c r="K96" s="16" t="n">
        <v>4405</v>
      </c>
      <c r="L96" s="19" t="n">
        <v>-2068</v>
      </c>
      <c r="M96" s="18" t="n">
        <v>2337</v>
      </c>
      <c r="P96" s="14" t="n">
        <v>24</v>
      </c>
      <c r="Q96" s="0" t="n">
        <v>-384</v>
      </c>
      <c r="R96" s="0" t="n">
        <v>552</v>
      </c>
      <c r="S96" s="0" t="n">
        <v>936</v>
      </c>
    </row>
    <row r="97" customFormat="false" ht="13.5" hidden="false" customHeight="false" outlineLevel="0" collapsed="false">
      <c r="B97" s="15" t="n">
        <v>23</v>
      </c>
      <c r="C97" s="16" t="n">
        <v>31</v>
      </c>
      <c r="D97" s="17" t="n">
        <v>-14</v>
      </c>
      <c r="E97" s="18" t="n">
        <v>17</v>
      </c>
      <c r="F97" s="12"/>
      <c r="J97" s="15" t="n">
        <v>23</v>
      </c>
      <c r="K97" s="16" t="n">
        <v>4436</v>
      </c>
      <c r="L97" s="19" t="n">
        <v>-2082</v>
      </c>
      <c r="M97" s="18" t="n">
        <v>2354</v>
      </c>
      <c r="P97" s="14" t="n">
        <v>23</v>
      </c>
      <c r="Q97" s="0" t="n">
        <v>-322</v>
      </c>
      <c r="R97" s="0" t="n">
        <v>391</v>
      </c>
      <c r="S97" s="0" t="n">
        <v>713</v>
      </c>
    </row>
    <row r="98" customFormat="false" ht="13.5" hidden="false" customHeight="false" outlineLevel="0" collapsed="false">
      <c r="B98" s="15" t="n">
        <v>22</v>
      </c>
      <c r="C98" s="16" t="n">
        <v>36</v>
      </c>
      <c r="D98" s="17" t="n">
        <v>-20</v>
      </c>
      <c r="E98" s="18" t="n">
        <v>16</v>
      </c>
      <c r="F98" s="12"/>
      <c r="J98" s="15" t="n">
        <v>22</v>
      </c>
      <c r="K98" s="16" t="n">
        <v>4472</v>
      </c>
      <c r="L98" s="19" t="n">
        <v>-2102</v>
      </c>
      <c r="M98" s="18" t="n">
        <v>2370</v>
      </c>
      <c r="P98" s="14" t="n">
        <v>22</v>
      </c>
      <c r="Q98" s="0" t="n">
        <v>-440</v>
      </c>
      <c r="R98" s="0" t="n">
        <v>352</v>
      </c>
      <c r="S98" s="0" t="n">
        <v>792</v>
      </c>
    </row>
    <row r="99" customFormat="false" ht="13.5" hidden="false" customHeight="false" outlineLevel="0" collapsed="false">
      <c r="B99" s="15" t="n">
        <v>21</v>
      </c>
      <c r="C99" s="16" t="n">
        <v>34</v>
      </c>
      <c r="D99" s="17" t="n">
        <v>-16</v>
      </c>
      <c r="E99" s="18" t="n">
        <v>18</v>
      </c>
      <c r="F99" s="12"/>
      <c r="J99" s="15" t="n">
        <v>21</v>
      </c>
      <c r="K99" s="16" t="n">
        <v>4506</v>
      </c>
      <c r="L99" s="19" t="n">
        <v>-2118</v>
      </c>
      <c r="M99" s="18" t="n">
        <v>2388</v>
      </c>
      <c r="P99" s="14" t="n">
        <v>21</v>
      </c>
      <c r="Q99" s="0" t="n">
        <v>-336</v>
      </c>
      <c r="R99" s="0" t="n">
        <v>378</v>
      </c>
      <c r="S99" s="0" t="n">
        <v>714</v>
      </c>
    </row>
    <row r="100" customFormat="false" ht="13.5" hidden="false" customHeight="false" outlineLevel="0" collapsed="false">
      <c r="B100" s="15" t="n">
        <v>20</v>
      </c>
      <c r="C100" s="16" t="n">
        <v>44</v>
      </c>
      <c r="D100" s="17" t="n">
        <v>-17</v>
      </c>
      <c r="E100" s="18" t="n">
        <v>27</v>
      </c>
      <c r="F100" s="12"/>
      <c r="J100" s="15" t="n">
        <v>20</v>
      </c>
      <c r="K100" s="16" t="n">
        <v>4550</v>
      </c>
      <c r="L100" s="19" t="n">
        <v>-2135</v>
      </c>
      <c r="M100" s="18" t="n">
        <v>2415</v>
      </c>
      <c r="P100" s="14" t="n">
        <v>20</v>
      </c>
      <c r="Q100" s="0" t="n">
        <v>-340</v>
      </c>
      <c r="R100" s="0" t="n">
        <v>540</v>
      </c>
      <c r="S100" s="0" t="n">
        <v>880</v>
      </c>
    </row>
    <row r="101" customFormat="false" ht="13.5" hidden="false" customHeight="false" outlineLevel="0" collapsed="false">
      <c r="B101" s="15" t="n">
        <v>19</v>
      </c>
      <c r="C101" s="16" t="n">
        <v>42</v>
      </c>
      <c r="D101" s="17" t="n">
        <v>-20</v>
      </c>
      <c r="E101" s="18" t="n">
        <v>22</v>
      </c>
      <c r="F101" s="12"/>
      <c r="J101" s="15" t="n">
        <v>19</v>
      </c>
      <c r="K101" s="16" t="n">
        <v>4592</v>
      </c>
      <c r="L101" s="19" t="n">
        <v>-2155</v>
      </c>
      <c r="M101" s="18" t="n">
        <v>2437</v>
      </c>
      <c r="P101" s="14" t="n">
        <v>19</v>
      </c>
      <c r="Q101" s="0" t="n">
        <v>-380</v>
      </c>
      <c r="R101" s="0" t="n">
        <v>418</v>
      </c>
      <c r="S101" s="0" t="n">
        <v>798</v>
      </c>
    </row>
    <row r="102" customFormat="false" ht="13.5" hidden="false" customHeight="false" outlineLevel="0" collapsed="false">
      <c r="B102" s="15" t="n">
        <v>18</v>
      </c>
      <c r="C102" s="16" t="n">
        <v>41</v>
      </c>
      <c r="D102" s="17" t="n">
        <v>-15</v>
      </c>
      <c r="E102" s="18" t="n">
        <v>26</v>
      </c>
      <c r="F102" s="12"/>
      <c r="J102" s="15" t="n">
        <v>18</v>
      </c>
      <c r="K102" s="16" t="n">
        <v>4633</v>
      </c>
      <c r="L102" s="19" t="n">
        <v>-2170</v>
      </c>
      <c r="M102" s="18" t="n">
        <v>2463</v>
      </c>
      <c r="P102" s="14" t="n">
        <v>18</v>
      </c>
      <c r="Q102" s="0" t="n">
        <v>-270</v>
      </c>
      <c r="R102" s="0" t="n">
        <v>468</v>
      </c>
      <c r="S102" s="0" t="n">
        <v>738</v>
      </c>
    </row>
    <row r="103" customFormat="false" ht="13.5" hidden="false" customHeight="false" outlineLevel="0" collapsed="false">
      <c r="B103" s="15" t="n">
        <v>17</v>
      </c>
      <c r="C103" s="16" t="n">
        <v>47</v>
      </c>
      <c r="D103" s="17" t="n">
        <v>-28</v>
      </c>
      <c r="E103" s="18" t="n">
        <v>19</v>
      </c>
      <c r="F103" s="12"/>
      <c r="J103" s="15" t="n">
        <v>17</v>
      </c>
      <c r="K103" s="16" t="n">
        <v>4680</v>
      </c>
      <c r="L103" s="19" t="n">
        <v>-2198</v>
      </c>
      <c r="M103" s="18" t="n">
        <v>2482</v>
      </c>
      <c r="P103" s="14" t="n">
        <v>17</v>
      </c>
      <c r="Q103" s="0" t="n">
        <v>-476</v>
      </c>
      <c r="R103" s="0" t="n">
        <v>323</v>
      </c>
      <c r="S103" s="0" t="n">
        <v>799</v>
      </c>
    </row>
    <row r="104" customFormat="false" ht="13.5" hidden="false" customHeight="false" outlineLevel="0" collapsed="false">
      <c r="B104" s="15" t="n">
        <v>16</v>
      </c>
      <c r="C104" s="16" t="n">
        <v>47</v>
      </c>
      <c r="D104" s="17" t="n">
        <v>-24</v>
      </c>
      <c r="E104" s="18" t="n">
        <v>23</v>
      </c>
      <c r="F104" s="12"/>
      <c r="J104" s="15" t="n">
        <v>16</v>
      </c>
      <c r="K104" s="16" t="n">
        <v>4727</v>
      </c>
      <c r="L104" s="19" t="n">
        <v>-2222</v>
      </c>
      <c r="M104" s="18" t="n">
        <v>2505</v>
      </c>
      <c r="P104" s="14" t="n">
        <v>16</v>
      </c>
      <c r="Q104" s="0" t="n">
        <v>-384</v>
      </c>
      <c r="R104" s="0" t="n">
        <v>368</v>
      </c>
      <c r="S104" s="0" t="n">
        <v>752</v>
      </c>
    </row>
    <row r="105" customFormat="false" ht="13.5" hidden="false" customHeight="false" outlineLevel="0" collapsed="false">
      <c r="B105" s="15" t="n">
        <v>15</v>
      </c>
      <c r="C105" s="16" t="n">
        <v>52</v>
      </c>
      <c r="D105" s="17" t="n">
        <v>-23</v>
      </c>
      <c r="E105" s="18" t="n">
        <v>29</v>
      </c>
      <c r="F105" s="12"/>
      <c r="J105" s="15" t="n">
        <v>15</v>
      </c>
      <c r="K105" s="16" t="n">
        <v>4779</v>
      </c>
      <c r="L105" s="19" t="n">
        <v>-2245</v>
      </c>
      <c r="M105" s="18" t="n">
        <v>2534</v>
      </c>
      <c r="P105" s="14" t="n">
        <v>15</v>
      </c>
      <c r="Q105" s="0" t="n">
        <v>-345</v>
      </c>
      <c r="R105" s="0" t="n">
        <v>435</v>
      </c>
      <c r="S105" s="0" t="n">
        <v>780</v>
      </c>
    </row>
    <row r="106" customFormat="false" ht="13.5" hidden="false" customHeight="false" outlineLevel="0" collapsed="false">
      <c r="B106" s="15" t="n">
        <v>14</v>
      </c>
      <c r="C106" s="16" t="n">
        <v>51</v>
      </c>
      <c r="D106" s="17" t="n">
        <v>-29</v>
      </c>
      <c r="E106" s="18" t="n">
        <v>22</v>
      </c>
      <c r="F106" s="12"/>
      <c r="J106" s="15" t="n">
        <v>14</v>
      </c>
      <c r="K106" s="16" t="n">
        <v>4830</v>
      </c>
      <c r="L106" s="19" t="n">
        <v>-2274</v>
      </c>
      <c r="M106" s="18" t="n">
        <v>2556</v>
      </c>
      <c r="P106" s="14" t="n">
        <v>14</v>
      </c>
      <c r="Q106" s="0" t="n">
        <v>-406</v>
      </c>
      <c r="R106" s="0" t="n">
        <v>308</v>
      </c>
      <c r="S106" s="0" t="n">
        <v>714</v>
      </c>
    </row>
    <row r="107" customFormat="false" ht="13.5" hidden="false" customHeight="false" outlineLevel="0" collapsed="false">
      <c r="B107" s="15" t="n">
        <v>13</v>
      </c>
      <c r="C107" s="16" t="n">
        <v>54</v>
      </c>
      <c r="D107" s="17" t="n">
        <v>-34</v>
      </c>
      <c r="E107" s="18" t="n">
        <v>20</v>
      </c>
      <c r="F107" s="12"/>
      <c r="J107" s="15" t="n">
        <v>13</v>
      </c>
      <c r="K107" s="16" t="n">
        <v>4884</v>
      </c>
      <c r="L107" s="19" t="n">
        <v>-2308</v>
      </c>
      <c r="M107" s="18" t="n">
        <v>2576</v>
      </c>
      <c r="P107" s="14" t="n">
        <v>13</v>
      </c>
      <c r="Q107" s="0" t="n">
        <v>-442</v>
      </c>
      <c r="R107" s="0" t="n">
        <v>260</v>
      </c>
      <c r="S107" s="0" t="n">
        <v>702</v>
      </c>
    </row>
    <row r="108" customFormat="false" ht="13.5" hidden="false" customHeight="false" outlineLevel="0" collapsed="false">
      <c r="B108" s="15" t="n">
        <v>12</v>
      </c>
      <c r="C108" s="16" t="n">
        <v>56</v>
      </c>
      <c r="D108" s="17" t="n">
        <v>-24</v>
      </c>
      <c r="E108" s="18" t="n">
        <v>32</v>
      </c>
      <c r="F108" s="12"/>
      <c r="J108" s="15" t="n">
        <v>12</v>
      </c>
      <c r="K108" s="16" t="n">
        <v>4940</v>
      </c>
      <c r="L108" s="19" t="n">
        <v>-2332</v>
      </c>
      <c r="M108" s="18" t="n">
        <v>2608</v>
      </c>
      <c r="P108" s="14" t="n">
        <v>12</v>
      </c>
      <c r="Q108" s="0" t="n">
        <v>-288</v>
      </c>
      <c r="R108" s="0" t="n">
        <v>384</v>
      </c>
      <c r="S108" s="0" t="n">
        <v>672</v>
      </c>
    </row>
    <row r="109" customFormat="false" ht="13.5" hidden="false" customHeight="false" outlineLevel="0" collapsed="false">
      <c r="B109" s="15" t="n">
        <v>11</v>
      </c>
      <c r="C109" s="16" t="n">
        <v>47</v>
      </c>
      <c r="D109" s="17" t="n">
        <v>-25</v>
      </c>
      <c r="E109" s="18" t="n">
        <v>22</v>
      </c>
      <c r="F109" s="12"/>
      <c r="J109" s="15" t="n">
        <v>11</v>
      </c>
      <c r="K109" s="16" t="n">
        <v>4987</v>
      </c>
      <c r="L109" s="19" t="n">
        <v>-2357</v>
      </c>
      <c r="M109" s="18" t="n">
        <v>2630</v>
      </c>
      <c r="P109" s="14" t="n">
        <v>11</v>
      </c>
      <c r="Q109" s="0" t="n">
        <v>-275</v>
      </c>
      <c r="R109" s="0" t="n">
        <v>242</v>
      </c>
      <c r="S109" s="0" t="n">
        <v>517</v>
      </c>
    </row>
    <row r="110" customFormat="false" ht="13.5" hidden="false" customHeight="false" outlineLevel="0" collapsed="false">
      <c r="B110" s="15" t="n">
        <v>10</v>
      </c>
      <c r="C110" s="16" t="n">
        <v>44</v>
      </c>
      <c r="D110" s="17" t="n">
        <v>-22</v>
      </c>
      <c r="E110" s="18" t="n">
        <v>22</v>
      </c>
      <c r="F110" s="12"/>
      <c r="J110" s="15" t="n">
        <v>10</v>
      </c>
      <c r="K110" s="16" t="n">
        <v>5031</v>
      </c>
      <c r="L110" s="19" t="n">
        <v>-2379</v>
      </c>
      <c r="M110" s="18" t="n">
        <v>2652</v>
      </c>
      <c r="P110" s="14" t="n">
        <v>10</v>
      </c>
      <c r="Q110" s="0" t="n">
        <v>-220</v>
      </c>
      <c r="R110" s="0" t="n">
        <v>220</v>
      </c>
      <c r="S110" s="0" t="n">
        <v>440</v>
      </c>
    </row>
    <row r="111" customFormat="false" ht="13.5" hidden="false" customHeight="false" outlineLevel="0" collapsed="false">
      <c r="B111" s="15" t="n">
        <v>9</v>
      </c>
      <c r="C111" s="16" t="n">
        <v>54</v>
      </c>
      <c r="D111" s="17" t="n">
        <v>-30</v>
      </c>
      <c r="E111" s="18" t="n">
        <v>24</v>
      </c>
      <c r="F111" s="12"/>
      <c r="J111" s="15" t="n">
        <v>9</v>
      </c>
      <c r="K111" s="16" t="n">
        <v>5085</v>
      </c>
      <c r="L111" s="19" t="n">
        <v>-2409</v>
      </c>
      <c r="M111" s="18" t="n">
        <v>2676</v>
      </c>
      <c r="P111" s="14" t="n">
        <v>9</v>
      </c>
      <c r="Q111" s="0" t="n">
        <v>-270</v>
      </c>
      <c r="R111" s="0" t="n">
        <v>216</v>
      </c>
      <c r="S111" s="0" t="n">
        <v>486</v>
      </c>
    </row>
    <row r="112" customFormat="false" ht="13.5" hidden="false" customHeight="false" outlineLevel="0" collapsed="false">
      <c r="B112" s="15" t="n">
        <v>8</v>
      </c>
      <c r="C112" s="16" t="n">
        <v>37</v>
      </c>
      <c r="D112" s="17" t="n">
        <v>-22</v>
      </c>
      <c r="E112" s="18" t="n">
        <v>15</v>
      </c>
      <c r="F112" s="12"/>
      <c r="J112" s="15" t="n">
        <v>8</v>
      </c>
      <c r="K112" s="16" t="n">
        <v>5122</v>
      </c>
      <c r="L112" s="19" t="n">
        <v>-2431</v>
      </c>
      <c r="M112" s="18" t="n">
        <v>2691</v>
      </c>
      <c r="P112" s="14" t="n">
        <v>8</v>
      </c>
      <c r="Q112" s="0" t="n">
        <v>-176</v>
      </c>
      <c r="R112" s="0" t="n">
        <v>120</v>
      </c>
      <c r="S112" s="0" t="n">
        <v>296</v>
      </c>
    </row>
    <row r="113" customFormat="false" ht="13.5" hidden="false" customHeight="false" outlineLevel="0" collapsed="false">
      <c r="B113" s="15" t="n">
        <v>7</v>
      </c>
      <c r="C113" s="16" t="n">
        <v>35</v>
      </c>
      <c r="D113" s="17" t="n">
        <v>-14</v>
      </c>
      <c r="E113" s="18" t="n">
        <v>21</v>
      </c>
      <c r="F113" s="12"/>
      <c r="J113" s="15" t="n">
        <v>7</v>
      </c>
      <c r="K113" s="16" t="n">
        <v>5157</v>
      </c>
      <c r="L113" s="19" t="n">
        <v>-2445</v>
      </c>
      <c r="M113" s="18" t="n">
        <v>2712</v>
      </c>
      <c r="P113" s="14" t="n">
        <v>7</v>
      </c>
      <c r="Q113" s="0" t="n">
        <v>-98</v>
      </c>
      <c r="R113" s="0" t="n">
        <v>147</v>
      </c>
      <c r="S113" s="0" t="n">
        <v>245</v>
      </c>
    </row>
    <row r="114" customFormat="false" ht="13.5" hidden="false" customHeight="false" outlineLevel="0" collapsed="false">
      <c r="B114" s="15" t="n">
        <v>6</v>
      </c>
      <c r="C114" s="16" t="n">
        <v>42</v>
      </c>
      <c r="D114" s="17" t="n">
        <v>-23</v>
      </c>
      <c r="E114" s="18" t="n">
        <v>19</v>
      </c>
      <c r="F114" s="12"/>
      <c r="J114" s="15" t="n">
        <v>6</v>
      </c>
      <c r="K114" s="16" t="n">
        <v>5199</v>
      </c>
      <c r="L114" s="19" t="n">
        <v>-2468</v>
      </c>
      <c r="M114" s="18" t="n">
        <v>2731</v>
      </c>
      <c r="P114" s="14" t="n">
        <v>6</v>
      </c>
      <c r="Q114" s="0" t="n">
        <v>-138</v>
      </c>
      <c r="R114" s="0" t="n">
        <v>114</v>
      </c>
      <c r="S114" s="0" t="n">
        <v>252</v>
      </c>
    </row>
    <row r="115" customFormat="false" ht="13.5" hidden="false" customHeight="false" outlineLevel="0" collapsed="false">
      <c r="B115" s="15" t="n">
        <v>5</v>
      </c>
      <c r="C115" s="16" t="n">
        <v>49</v>
      </c>
      <c r="D115" s="17" t="n">
        <v>-21</v>
      </c>
      <c r="E115" s="18" t="n">
        <v>28</v>
      </c>
      <c r="F115" s="12"/>
      <c r="J115" s="15" t="n">
        <v>5</v>
      </c>
      <c r="K115" s="20" t="n">
        <v>5248</v>
      </c>
      <c r="L115" s="21" t="n">
        <v>-2489</v>
      </c>
      <c r="M115" s="22" t="n">
        <v>2759</v>
      </c>
      <c r="P115" s="14" t="n">
        <v>5</v>
      </c>
      <c r="Q115" s="0" t="n">
        <v>-105</v>
      </c>
      <c r="R115" s="0" t="n">
        <v>140</v>
      </c>
      <c r="S115" s="0" t="n">
        <v>245</v>
      </c>
    </row>
    <row r="116" customFormat="false" ht="13.5" hidden="false" customHeight="false" outlineLevel="0" collapsed="false">
      <c r="B116" s="15" t="n">
        <v>4</v>
      </c>
      <c r="C116" s="16" t="n">
        <v>35</v>
      </c>
      <c r="D116" s="17" t="n">
        <v>-22</v>
      </c>
      <c r="E116" s="18" t="n">
        <v>13</v>
      </c>
      <c r="F116" s="12"/>
      <c r="J116" s="15" t="n">
        <v>4</v>
      </c>
      <c r="K116" s="16" t="n">
        <v>5283</v>
      </c>
      <c r="L116" s="19" t="n">
        <v>-2511</v>
      </c>
      <c r="M116" s="18" t="n">
        <v>2772</v>
      </c>
      <c r="P116" s="0" t="n">
        <v>4</v>
      </c>
      <c r="Q116" s="0" t="n">
        <v>-88</v>
      </c>
      <c r="R116" s="0" t="n">
        <v>52</v>
      </c>
      <c r="S116" s="0" t="n">
        <v>140</v>
      </c>
    </row>
    <row r="117" customFormat="false" ht="13.5" hidden="false" customHeight="false" outlineLevel="0" collapsed="false">
      <c r="B117" s="15" t="n">
        <v>3</v>
      </c>
      <c r="C117" s="16" t="n">
        <v>34</v>
      </c>
      <c r="D117" s="17" t="n">
        <v>-14</v>
      </c>
      <c r="E117" s="18" t="n">
        <v>20</v>
      </c>
      <c r="F117" s="12"/>
      <c r="J117" s="15" t="n">
        <v>3</v>
      </c>
      <c r="K117" s="16" t="n">
        <v>5317</v>
      </c>
      <c r="L117" s="19" t="n">
        <v>-2525</v>
      </c>
      <c r="M117" s="18" t="n">
        <v>2792</v>
      </c>
      <c r="P117" s="0" t="n">
        <v>3</v>
      </c>
      <c r="Q117" s="0" t="n">
        <v>-42</v>
      </c>
      <c r="R117" s="0" t="n">
        <v>60</v>
      </c>
      <c r="S117" s="0" t="n">
        <v>102</v>
      </c>
    </row>
    <row r="118" customFormat="false" ht="13.5" hidden="false" customHeight="false" outlineLevel="0" collapsed="false">
      <c r="B118" s="15" t="n">
        <v>2</v>
      </c>
      <c r="C118" s="16" t="n">
        <v>18</v>
      </c>
      <c r="D118" s="17" t="n">
        <v>-9</v>
      </c>
      <c r="E118" s="18" t="n">
        <v>9</v>
      </c>
      <c r="F118" s="12"/>
      <c r="J118" s="15" t="n">
        <v>2</v>
      </c>
      <c r="K118" s="16" t="n">
        <v>5335</v>
      </c>
      <c r="L118" s="19" t="n">
        <v>-2534</v>
      </c>
      <c r="M118" s="18" t="n">
        <v>2801</v>
      </c>
      <c r="P118" s="0" t="n">
        <v>2</v>
      </c>
      <c r="Q118" s="0" t="n">
        <v>-18</v>
      </c>
      <c r="R118" s="0" t="n">
        <v>18</v>
      </c>
      <c r="S118" s="0" t="n">
        <v>36</v>
      </c>
    </row>
    <row r="119" customFormat="false" ht="13.5" hidden="false" customHeight="false" outlineLevel="0" collapsed="false">
      <c r="B119" s="15" t="n">
        <v>1</v>
      </c>
      <c r="C119" s="16" t="n">
        <v>28</v>
      </c>
      <c r="D119" s="17" t="n">
        <v>-17</v>
      </c>
      <c r="E119" s="18" t="n">
        <v>11</v>
      </c>
      <c r="F119" s="12"/>
      <c r="J119" s="15" t="n">
        <v>1</v>
      </c>
      <c r="K119" s="10" t="n">
        <v>5363</v>
      </c>
      <c r="L119" s="13" t="n">
        <v>-2551</v>
      </c>
      <c r="M119" s="11" t="n">
        <v>2812</v>
      </c>
      <c r="P119" s="0" t="n">
        <v>1</v>
      </c>
      <c r="Q119" s="0" t="n">
        <v>-17</v>
      </c>
      <c r="R119" s="0" t="n">
        <v>11</v>
      </c>
      <c r="S119" s="0" t="n">
        <v>28</v>
      </c>
    </row>
    <row r="120" customFormat="false" ht="14.25" hidden="false" customHeight="false" outlineLevel="0" collapsed="false">
      <c r="B120" s="23" t="n">
        <v>0</v>
      </c>
      <c r="C120" s="24" t="n">
        <v>27</v>
      </c>
      <c r="D120" s="25" t="n">
        <v>-16</v>
      </c>
      <c r="E120" s="26" t="n">
        <v>11</v>
      </c>
      <c r="F120" s="12"/>
      <c r="J120" s="23" t="n">
        <v>0</v>
      </c>
      <c r="K120" s="24" t="n">
        <v>5390</v>
      </c>
      <c r="L120" s="27" t="n">
        <v>-2567</v>
      </c>
      <c r="M120" s="26" t="n">
        <v>28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390</v>
      </c>
      <c r="D123" s="30" t="n">
        <f aca="false">SUM(D5:D120)</f>
        <v>-2567</v>
      </c>
      <c r="E123" s="31" t="n">
        <f aca="false">SUM(E5:E120)</f>
        <v>2823</v>
      </c>
      <c r="K123" s="29" t="n">
        <f aca="false">K120</f>
        <v>5390</v>
      </c>
      <c r="L123" s="30" t="n">
        <f aca="false">L120</f>
        <v>-2567</v>
      </c>
      <c r="M123" s="31" t="n">
        <f aca="false">M120</f>
        <v>2823</v>
      </c>
      <c r="Q123" s="0" t="n">
        <f aca="false">SUM(Q5:Q122)</f>
        <v>-123182</v>
      </c>
      <c r="R123" s="0" t="n">
        <f aca="false">SUM(R5:R122)</f>
        <v>143654</v>
      </c>
      <c r="S123" s="0" t="n">
        <f aca="false">SUM(S5:S122)</f>
        <v>266836</v>
      </c>
    </row>
    <row r="124" customFormat="false" ht="13.5" hidden="false" customHeight="false" outlineLevel="0" collapsed="false">
      <c r="Q124" s="32" t="n">
        <f aca="false">Q123/D123</f>
        <v>47.9867549668874</v>
      </c>
      <c r="R124" s="32" t="n">
        <f aca="false">R123/E123</f>
        <v>50.8869996457669</v>
      </c>
      <c r="S124" s="32" t="n">
        <f aca="false">S123/C123</f>
        <v>49.5057513914657</v>
      </c>
    </row>
    <row r="125" customFormat="false" ht="13.5" hidden="false" customHeight="false" outlineLevel="0" collapsed="false">
      <c r="Q125" s="32" t="n">
        <f aca="false">ROUND(Q124,2)</f>
        <v>47.99</v>
      </c>
      <c r="R125" s="32" t="n">
        <f aca="false">ROUND(R124,2)</f>
        <v>50.89</v>
      </c>
      <c r="S125" s="32" t="n">
        <f aca="false">ROUND(S124,2)</f>
        <v>49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99歳　,　女　=　50.89歳　　　　．．．49.5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5</v>
      </c>
      <c r="D22" s="17" t="n">
        <v>0</v>
      </c>
      <c r="E22" s="18" t="n">
        <v>5</v>
      </c>
      <c r="F22" s="12"/>
      <c r="J22" s="15" t="n">
        <v>98</v>
      </c>
      <c r="K22" s="16" t="n">
        <v>8</v>
      </c>
      <c r="L22" s="19" t="n">
        <v>0</v>
      </c>
      <c r="M22" s="18" t="n">
        <v>8</v>
      </c>
      <c r="P22" s="14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9</v>
      </c>
      <c r="L23" s="19" t="n">
        <v>0</v>
      </c>
      <c r="M23" s="18" t="n">
        <v>9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-1</v>
      </c>
      <c r="E24" s="18" t="n">
        <v>2</v>
      </c>
      <c r="F24" s="12"/>
      <c r="J24" s="15" t="n">
        <v>96</v>
      </c>
      <c r="K24" s="16" t="n">
        <v>12</v>
      </c>
      <c r="L24" s="19" t="n">
        <v>-1</v>
      </c>
      <c r="M24" s="18" t="n">
        <v>11</v>
      </c>
      <c r="P24" s="14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2</v>
      </c>
      <c r="E25" s="18" t="n">
        <v>7</v>
      </c>
      <c r="F25" s="12"/>
      <c r="J25" s="15" t="n">
        <v>95</v>
      </c>
      <c r="K25" s="16" t="n">
        <v>21</v>
      </c>
      <c r="L25" s="19" t="n">
        <v>-3</v>
      </c>
      <c r="M25" s="18" t="n">
        <v>18</v>
      </c>
      <c r="P25" s="14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-2</v>
      </c>
      <c r="E26" s="18" t="n">
        <v>3</v>
      </c>
      <c r="F26" s="12"/>
      <c r="J26" s="15" t="n">
        <v>94</v>
      </c>
      <c r="K26" s="16" t="n">
        <v>26</v>
      </c>
      <c r="L26" s="19" t="n">
        <v>-5</v>
      </c>
      <c r="M26" s="18" t="n">
        <v>21</v>
      </c>
      <c r="P26" s="14" t="n">
        <v>94</v>
      </c>
      <c r="Q26" s="0" t="n">
        <v>-188</v>
      </c>
      <c r="R26" s="0" t="n">
        <v>282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6</v>
      </c>
      <c r="D27" s="17" t="n">
        <v>-2</v>
      </c>
      <c r="E27" s="18" t="n">
        <v>4</v>
      </c>
      <c r="F27" s="12"/>
      <c r="J27" s="15" t="n">
        <v>93</v>
      </c>
      <c r="K27" s="16" t="n">
        <v>32</v>
      </c>
      <c r="L27" s="19" t="n">
        <v>-7</v>
      </c>
      <c r="M27" s="18" t="n">
        <v>25</v>
      </c>
      <c r="P27" s="14" t="n">
        <v>93</v>
      </c>
      <c r="Q27" s="0" t="n">
        <v>-186</v>
      </c>
      <c r="R27" s="0" t="n">
        <v>372</v>
      </c>
      <c r="S27" s="0" t="n">
        <v>558</v>
      </c>
    </row>
    <row r="28" customFormat="false" ht="13.5" hidden="false" customHeight="false" outlineLevel="0" collapsed="false">
      <c r="B28" s="15" t="n">
        <v>92</v>
      </c>
      <c r="C28" s="16" t="n">
        <v>13</v>
      </c>
      <c r="D28" s="17" t="n">
        <v>-5</v>
      </c>
      <c r="E28" s="18" t="n">
        <v>8</v>
      </c>
      <c r="F28" s="12"/>
      <c r="J28" s="15" t="n">
        <v>92</v>
      </c>
      <c r="K28" s="16" t="n">
        <v>45</v>
      </c>
      <c r="L28" s="19" t="n">
        <v>-12</v>
      </c>
      <c r="M28" s="18" t="n">
        <v>33</v>
      </c>
      <c r="P28" s="14" t="n">
        <v>92</v>
      </c>
      <c r="Q28" s="0" t="n">
        <v>-460</v>
      </c>
      <c r="R28" s="0" t="n">
        <v>736</v>
      </c>
      <c r="S28" s="0" t="n">
        <v>1196</v>
      </c>
    </row>
    <row r="29" customFormat="false" ht="13.5" hidden="false" customHeight="false" outlineLevel="0" collapsed="false">
      <c r="B29" s="15" t="n">
        <v>91</v>
      </c>
      <c r="C29" s="16" t="n">
        <v>20</v>
      </c>
      <c r="D29" s="17" t="n">
        <v>-1</v>
      </c>
      <c r="E29" s="18" t="n">
        <v>19</v>
      </c>
      <c r="F29" s="12"/>
      <c r="J29" s="15" t="n">
        <v>91</v>
      </c>
      <c r="K29" s="16" t="n">
        <v>65</v>
      </c>
      <c r="L29" s="19" t="n">
        <v>-13</v>
      </c>
      <c r="M29" s="18" t="n">
        <v>52</v>
      </c>
      <c r="P29" s="14" t="n">
        <v>91</v>
      </c>
      <c r="Q29" s="0" t="n">
        <v>-91</v>
      </c>
      <c r="R29" s="0" t="n">
        <v>1729</v>
      </c>
      <c r="S29" s="0" t="n">
        <v>1820</v>
      </c>
    </row>
    <row r="30" customFormat="false" ht="13.5" hidden="false" customHeight="false" outlineLevel="0" collapsed="false">
      <c r="B30" s="15" t="n">
        <v>90</v>
      </c>
      <c r="C30" s="16" t="n">
        <v>20</v>
      </c>
      <c r="D30" s="17" t="n">
        <v>-4</v>
      </c>
      <c r="E30" s="18" t="n">
        <v>16</v>
      </c>
      <c r="F30" s="12"/>
      <c r="J30" s="15" t="n">
        <v>90</v>
      </c>
      <c r="K30" s="16" t="n">
        <v>85</v>
      </c>
      <c r="L30" s="19" t="n">
        <v>-17</v>
      </c>
      <c r="M30" s="18" t="n">
        <v>68</v>
      </c>
      <c r="P30" s="14" t="n">
        <v>90</v>
      </c>
      <c r="Q30" s="0" t="n">
        <v>-360</v>
      </c>
      <c r="R30" s="0" t="n">
        <v>1440</v>
      </c>
      <c r="S30" s="0" t="n">
        <v>1800</v>
      </c>
    </row>
    <row r="31" customFormat="false" ht="13.5" hidden="false" customHeight="false" outlineLevel="0" collapsed="false">
      <c r="B31" s="15" t="n">
        <v>89</v>
      </c>
      <c r="C31" s="16" t="n">
        <v>24</v>
      </c>
      <c r="D31" s="17" t="n">
        <v>-7</v>
      </c>
      <c r="E31" s="18" t="n">
        <v>17</v>
      </c>
      <c r="F31" s="12"/>
      <c r="J31" s="15" t="n">
        <v>89</v>
      </c>
      <c r="K31" s="16" t="n">
        <v>109</v>
      </c>
      <c r="L31" s="19" t="n">
        <v>-24</v>
      </c>
      <c r="M31" s="18" t="n">
        <v>85</v>
      </c>
      <c r="P31" s="14" t="n">
        <v>89</v>
      </c>
      <c r="Q31" s="0" t="n">
        <v>-623</v>
      </c>
      <c r="R31" s="0" t="n">
        <v>1513</v>
      </c>
      <c r="S31" s="0" t="n">
        <v>2136</v>
      </c>
    </row>
    <row r="32" customFormat="false" ht="13.5" hidden="false" customHeight="false" outlineLevel="0" collapsed="false">
      <c r="B32" s="15" t="n">
        <v>88</v>
      </c>
      <c r="C32" s="16" t="n">
        <v>37</v>
      </c>
      <c r="D32" s="17" t="n">
        <v>-12</v>
      </c>
      <c r="E32" s="18" t="n">
        <v>25</v>
      </c>
      <c r="F32" s="12"/>
      <c r="J32" s="15" t="n">
        <v>88</v>
      </c>
      <c r="K32" s="16" t="n">
        <v>146</v>
      </c>
      <c r="L32" s="19" t="n">
        <v>-36</v>
      </c>
      <c r="M32" s="18" t="n">
        <v>110</v>
      </c>
      <c r="P32" s="14" t="n">
        <v>88</v>
      </c>
      <c r="Q32" s="0" t="n">
        <v>-1056</v>
      </c>
      <c r="R32" s="0" t="n">
        <v>2200</v>
      </c>
      <c r="S32" s="0" t="n">
        <v>3256</v>
      </c>
    </row>
    <row r="33" customFormat="false" ht="13.5" hidden="false" customHeight="false" outlineLevel="0" collapsed="false">
      <c r="B33" s="15" t="n">
        <v>87</v>
      </c>
      <c r="C33" s="16" t="n">
        <v>40</v>
      </c>
      <c r="D33" s="17" t="n">
        <v>-14</v>
      </c>
      <c r="E33" s="18" t="n">
        <v>26</v>
      </c>
      <c r="F33" s="12"/>
      <c r="J33" s="15" t="n">
        <v>87</v>
      </c>
      <c r="K33" s="16" t="n">
        <v>186</v>
      </c>
      <c r="L33" s="19" t="n">
        <v>-50</v>
      </c>
      <c r="M33" s="18" t="n">
        <v>136</v>
      </c>
      <c r="P33" s="14" t="n">
        <v>87</v>
      </c>
      <c r="Q33" s="0" t="n">
        <v>-1218</v>
      </c>
      <c r="R33" s="0" t="n">
        <v>2262</v>
      </c>
      <c r="S33" s="0" t="n">
        <v>3480</v>
      </c>
    </row>
    <row r="34" customFormat="false" ht="13.5" hidden="false" customHeight="false" outlineLevel="0" collapsed="false">
      <c r="B34" s="15" t="n">
        <v>86</v>
      </c>
      <c r="C34" s="16" t="n">
        <v>51</v>
      </c>
      <c r="D34" s="17" t="n">
        <v>-21</v>
      </c>
      <c r="E34" s="18" t="n">
        <v>30</v>
      </c>
      <c r="F34" s="12"/>
      <c r="J34" s="15" t="n">
        <v>86</v>
      </c>
      <c r="K34" s="16" t="n">
        <v>237</v>
      </c>
      <c r="L34" s="19" t="n">
        <v>-71</v>
      </c>
      <c r="M34" s="18" t="n">
        <v>166</v>
      </c>
      <c r="P34" s="14" t="n">
        <v>86</v>
      </c>
      <c r="Q34" s="0" t="n">
        <v>-1806</v>
      </c>
      <c r="R34" s="0" t="n">
        <v>2580</v>
      </c>
      <c r="S34" s="0" t="n">
        <v>4386</v>
      </c>
    </row>
    <row r="35" customFormat="false" ht="13.5" hidden="false" customHeight="false" outlineLevel="0" collapsed="false">
      <c r="B35" s="15" t="n">
        <v>85</v>
      </c>
      <c r="C35" s="16" t="n">
        <v>42</v>
      </c>
      <c r="D35" s="17" t="n">
        <v>-15</v>
      </c>
      <c r="E35" s="18" t="n">
        <v>27</v>
      </c>
      <c r="F35" s="12"/>
      <c r="J35" s="15" t="n">
        <v>85</v>
      </c>
      <c r="K35" s="16" t="n">
        <v>279</v>
      </c>
      <c r="L35" s="19" t="n">
        <v>-86</v>
      </c>
      <c r="M35" s="18" t="n">
        <v>193</v>
      </c>
      <c r="P35" s="14" t="n">
        <v>85</v>
      </c>
      <c r="Q35" s="0" t="n">
        <v>-1275</v>
      </c>
      <c r="R35" s="0" t="n">
        <v>2295</v>
      </c>
      <c r="S35" s="0" t="n">
        <v>3570</v>
      </c>
    </row>
    <row r="36" customFormat="false" ht="13.5" hidden="false" customHeight="false" outlineLevel="0" collapsed="false">
      <c r="B36" s="15" t="n">
        <v>84</v>
      </c>
      <c r="C36" s="16" t="n">
        <v>67</v>
      </c>
      <c r="D36" s="17" t="n">
        <v>-28</v>
      </c>
      <c r="E36" s="18" t="n">
        <v>39</v>
      </c>
      <c r="F36" s="12"/>
      <c r="J36" s="15" t="n">
        <v>84</v>
      </c>
      <c r="K36" s="16" t="n">
        <v>346</v>
      </c>
      <c r="L36" s="19" t="n">
        <v>-114</v>
      </c>
      <c r="M36" s="18" t="n">
        <v>232</v>
      </c>
      <c r="P36" s="14" t="n">
        <v>84</v>
      </c>
      <c r="Q36" s="0" t="n">
        <v>-2352</v>
      </c>
      <c r="R36" s="0" t="n">
        <v>3276</v>
      </c>
      <c r="S36" s="0" t="n">
        <v>5628</v>
      </c>
    </row>
    <row r="37" customFormat="false" ht="13.5" hidden="false" customHeight="false" outlineLevel="0" collapsed="false">
      <c r="B37" s="15" t="n">
        <v>83</v>
      </c>
      <c r="C37" s="16" t="n">
        <v>76</v>
      </c>
      <c r="D37" s="17" t="n">
        <v>-35</v>
      </c>
      <c r="E37" s="18" t="n">
        <v>41</v>
      </c>
      <c r="F37" s="12"/>
      <c r="J37" s="15" t="n">
        <v>83</v>
      </c>
      <c r="K37" s="16" t="n">
        <v>422</v>
      </c>
      <c r="L37" s="19" t="n">
        <v>-149</v>
      </c>
      <c r="M37" s="18" t="n">
        <v>273</v>
      </c>
      <c r="P37" s="14" t="n">
        <v>83</v>
      </c>
      <c r="Q37" s="0" t="n">
        <v>-2905</v>
      </c>
      <c r="R37" s="0" t="n">
        <v>3403</v>
      </c>
      <c r="S37" s="0" t="n">
        <v>6308</v>
      </c>
    </row>
    <row r="38" customFormat="false" ht="13.5" hidden="false" customHeight="false" outlineLevel="0" collapsed="false">
      <c r="B38" s="15" t="n">
        <v>82</v>
      </c>
      <c r="C38" s="16" t="n">
        <v>71</v>
      </c>
      <c r="D38" s="17" t="n">
        <v>-27</v>
      </c>
      <c r="E38" s="18" t="n">
        <v>44</v>
      </c>
      <c r="F38" s="12"/>
      <c r="J38" s="15" t="n">
        <v>82</v>
      </c>
      <c r="K38" s="16" t="n">
        <v>493</v>
      </c>
      <c r="L38" s="19" t="n">
        <v>-176</v>
      </c>
      <c r="M38" s="18" t="n">
        <v>317</v>
      </c>
      <c r="P38" s="14" t="n">
        <v>82</v>
      </c>
      <c r="Q38" s="0" t="n">
        <v>-2214</v>
      </c>
      <c r="R38" s="0" t="n">
        <v>3608</v>
      </c>
      <c r="S38" s="0" t="n">
        <v>5822</v>
      </c>
    </row>
    <row r="39" customFormat="false" ht="13.5" hidden="false" customHeight="false" outlineLevel="0" collapsed="false">
      <c r="B39" s="15" t="n">
        <v>81</v>
      </c>
      <c r="C39" s="16" t="n">
        <v>85</v>
      </c>
      <c r="D39" s="17" t="n">
        <v>-32</v>
      </c>
      <c r="E39" s="18" t="n">
        <v>53</v>
      </c>
      <c r="F39" s="12"/>
      <c r="J39" s="15" t="n">
        <v>81</v>
      </c>
      <c r="K39" s="16" t="n">
        <v>578</v>
      </c>
      <c r="L39" s="19" t="n">
        <v>-208</v>
      </c>
      <c r="M39" s="18" t="n">
        <v>370</v>
      </c>
      <c r="P39" s="14" t="n">
        <v>81</v>
      </c>
      <c r="Q39" s="0" t="n">
        <v>-2592</v>
      </c>
      <c r="R39" s="0" t="n">
        <v>4293</v>
      </c>
      <c r="S39" s="0" t="n">
        <v>6885</v>
      </c>
    </row>
    <row r="40" customFormat="false" ht="13.5" hidden="false" customHeight="false" outlineLevel="0" collapsed="false">
      <c r="B40" s="15" t="n">
        <v>80</v>
      </c>
      <c r="C40" s="16" t="n">
        <v>95</v>
      </c>
      <c r="D40" s="17" t="n">
        <v>-36</v>
      </c>
      <c r="E40" s="18" t="n">
        <v>59</v>
      </c>
      <c r="F40" s="12"/>
      <c r="J40" s="15" t="n">
        <v>80</v>
      </c>
      <c r="K40" s="16" t="n">
        <v>673</v>
      </c>
      <c r="L40" s="19" t="n">
        <v>-244</v>
      </c>
      <c r="M40" s="18" t="n">
        <v>429</v>
      </c>
      <c r="P40" s="14" t="n">
        <v>80</v>
      </c>
      <c r="Q40" s="0" t="n">
        <v>-2880</v>
      </c>
      <c r="R40" s="0" t="n">
        <v>4720</v>
      </c>
      <c r="S40" s="0" t="n">
        <v>7600</v>
      </c>
    </row>
    <row r="41" customFormat="false" ht="13.5" hidden="false" customHeight="false" outlineLevel="0" collapsed="false">
      <c r="B41" s="15" t="n">
        <v>79</v>
      </c>
      <c r="C41" s="16" t="n">
        <v>101</v>
      </c>
      <c r="D41" s="17" t="n">
        <v>-44</v>
      </c>
      <c r="E41" s="18" t="n">
        <v>57</v>
      </c>
      <c r="F41" s="12"/>
      <c r="J41" s="15" t="n">
        <v>79</v>
      </c>
      <c r="K41" s="16" t="n">
        <v>774</v>
      </c>
      <c r="L41" s="19" t="n">
        <v>-288</v>
      </c>
      <c r="M41" s="18" t="n">
        <v>486</v>
      </c>
      <c r="P41" s="14" t="n">
        <v>79</v>
      </c>
      <c r="Q41" s="0" t="n">
        <v>-3476</v>
      </c>
      <c r="R41" s="0" t="n">
        <v>4503</v>
      </c>
      <c r="S41" s="0" t="n">
        <v>7979</v>
      </c>
    </row>
    <row r="42" customFormat="false" ht="13.5" hidden="false" customHeight="false" outlineLevel="0" collapsed="false">
      <c r="B42" s="15" t="n">
        <v>78</v>
      </c>
      <c r="C42" s="16" t="n">
        <v>72</v>
      </c>
      <c r="D42" s="17" t="n">
        <v>-24</v>
      </c>
      <c r="E42" s="18" t="n">
        <v>48</v>
      </c>
      <c r="F42" s="12"/>
      <c r="J42" s="15" t="n">
        <v>78</v>
      </c>
      <c r="K42" s="16" t="n">
        <v>846</v>
      </c>
      <c r="L42" s="19" t="n">
        <v>-312</v>
      </c>
      <c r="M42" s="18" t="n">
        <v>534</v>
      </c>
      <c r="P42" s="14" t="n">
        <v>78</v>
      </c>
      <c r="Q42" s="0" t="n">
        <v>-1872</v>
      </c>
      <c r="R42" s="0" t="n">
        <v>3744</v>
      </c>
      <c r="S42" s="0" t="n">
        <v>5616</v>
      </c>
    </row>
    <row r="43" customFormat="false" ht="13.5" hidden="false" customHeight="false" outlineLevel="0" collapsed="false">
      <c r="B43" s="15" t="n">
        <v>77</v>
      </c>
      <c r="C43" s="16" t="n">
        <v>104</v>
      </c>
      <c r="D43" s="17" t="n">
        <v>-34</v>
      </c>
      <c r="E43" s="18" t="n">
        <v>70</v>
      </c>
      <c r="F43" s="12"/>
      <c r="J43" s="15" t="n">
        <v>77</v>
      </c>
      <c r="K43" s="16" t="n">
        <v>950</v>
      </c>
      <c r="L43" s="19" t="n">
        <v>-346</v>
      </c>
      <c r="M43" s="18" t="n">
        <v>604</v>
      </c>
      <c r="P43" s="14" t="n">
        <v>77</v>
      </c>
      <c r="Q43" s="0" t="n">
        <v>-2618</v>
      </c>
      <c r="R43" s="0" t="n">
        <v>5390</v>
      </c>
      <c r="S43" s="0" t="n">
        <v>8008</v>
      </c>
    </row>
    <row r="44" customFormat="false" ht="13.5" hidden="false" customHeight="false" outlineLevel="0" collapsed="false">
      <c r="B44" s="15" t="n">
        <v>76</v>
      </c>
      <c r="C44" s="16" t="n">
        <v>125</v>
      </c>
      <c r="D44" s="17" t="n">
        <v>-48</v>
      </c>
      <c r="E44" s="18" t="n">
        <v>77</v>
      </c>
      <c r="F44" s="12"/>
      <c r="J44" s="15" t="n">
        <v>76</v>
      </c>
      <c r="K44" s="16" t="n">
        <v>1075</v>
      </c>
      <c r="L44" s="19" t="n">
        <v>-394</v>
      </c>
      <c r="M44" s="18" t="n">
        <v>681</v>
      </c>
      <c r="P44" s="14" t="n">
        <v>76</v>
      </c>
      <c r="Q44" s="0" t="n">
        <v>-3648</v>
      </c>
      <c r="R44" s="0" t="n">
        <v>5852</v>
      </c>
      <c r="S44" s="0" t="n">
        <v>9500</v>
      </c>
    </row>
    <row r="45" customFormat="false" ht="13.5" hidden="false" customHeight="false" outlineLevel="0" collapsed="false">
      <c r="B45" s="15" t="n">
        <v>75</v>
      </c>
      <c r="C45" s="16" t="n">
        <v>90</v>
      </c>
      <c r="D45" s="17" t="n">
        <v>-38</v>
      </c>
      <c r="E45" s="18" t="n">
        <v>52</v>
      </c>
      <c r="F45" s="12"/>
      <c r="J45" s="15" t="n">
        <v>75</v>
      </c>
      <c r="K45" s="16" t="n">
        <v>1165</v>
      </c>
      <c r="L45" s="19" t="n">
        <v>-432</v>
      </c>
      <c r="M45" s="18" t="n">
        <v>733</v>
      </c>
      <c r="P45" s="14" t="n">
        <v>75</v>
      </c>
      <c r="Q45" s="0" t="n">
        <v>-2850</v>
      </c>
      <c r="R45" s="0" t="n">
        <v>3900</v>
      </c>
      <c r="S45" s="0" t="n">
        <v>6750</v>
      </c>
    </row>
    <row r="46" customFormat="false" ht="13.5" hidden="false" customHeight="false" outlineLevel="0" collapsed="false">
      <c r="B46" s="15" t="n">
        <v>74</v>
      </c>
      <c r="C46" s="16" t="n">
        <v>99</v>
      </c>
      <c r="D46" s="17" t="n">
        <v>-42</v>
      </c>
      <c r="E46" s="18" t="n">
        <v>57</v>
      </c>
      <c r="F46" s="12"/>
      <c r="J46" s="15" t="n">
        <v>74</v>
      </c>
      <c r="K46" s="16" t="n">
        <v>1264</v>
      </c>
      <c r="L46" s="19" t="n">
        <v>-474</v>
      </c>
      <c r="M46" s="18" t="n">
        <v>790</v>
      </c>
      <c r="P46" s="14" t="n">
        <v>74</v>
      </c>
      <c r="Q46" s="0" t="n">
        <v>-3108</v>
      </c>
      <c r="R46" s="0" t="n">
        <v>4218</v>
      </c>
      <c r="S46" s="0" t="n">
        <v>7326</v>
      </c>
    </row>
    <row r="47" customFormat="false" ht="13.5" hidden="false" customHeight="false" outlineLevel="0" collapsed="false">
      <c r="B47" s="15" t="n">
        <v>73</v>
      </c>
      <c r="C47" s="16" t="n">
        <v>106</v>
      </c>
      <c r="D47" s="17" t="n">
        <v>-48</v>
      </c>
      <c r="E47" s="18" t="n">
        <v>58</v>
      </c>
      <c r="F47" s="12"/>
      <c r="J47" s="15" t="n">
        <v>73</v>
      </c>
      <c r="K47" s="16" t="n">
        <v>1370</v>
      </c>
      <c r="L47" s="19" t="n">
        <v>-522</v>
      </c>
      <c r="M47" s="18" t="n">
        <v>848</v>
      </c>
      <c r="P47" s="14" t="n">
        <v>73</v>
      </c>
      <c r="Q47" s="0" t="n">
        <v>-3504</v>
      </c>
      <c r="R47" s="0" t="n">
        <v>4234</v>
      </c>
      <c r="S47" s="0" t="n">
        <v>7738</v>
      </c>
    </row>
    <row r="48" customFormat="false" ht="13.5" hidden="false" customHeight="false" outlineLevel="0" collapsed="false">
      <c r="B48" s="15" t="n">
        <v>72</v>
      </c>
      <c r="C48" s="16" t="n">
        <v>90</v>
      </c>
      <c r="D48" s="17" t="n">
        <v>-38</v>
      </c>
      <c r="E48" s="18" t="n">
        <v>52</v>
      </c>
      <c r="F48" s="12"/>
      <c r="J48" s="15" t="n">
        <v>72</v>
      </c>
      <c r="K48" s="16" t="n">
        <v>1460</v>
      </c>
      <c r="L48" s="19" t="n">
        <v>-560</v>
      </c>
      <c r="M48" s="18" t="n">
        <v>900</v>
      </c>
      <c r="P48" s="14" t="n">
        <v>72</v>
      </c>
      <c r="Q48" s="0" t="n">
        <v>-2736</v>
      </c>
      <c r="R48" s="0" t="n">
        <v>3744</v>
      </c>
      <c r="S48" s="0" t="n">
        <v>6480</v>
      </c>
    </row>
    <row r="49" customFormat="false" ht="13.5" hidden="false" customHeight="false" outlineLevel="0" collapsed="false">
      <c r="B49" s="15" t="n">
        <v>71</v>
      </c>
      <c r="C49" s="16" t="n">
        <v>108</v>
      </c>
      <c r="D49" s="17" t="n">
        <v>-53</v>
      </c>
      <c r="E49" s="18" t="n">
        <v>55</v>
      </c>
      <c r="F49" s="12"/>
      <c r="J49" s="15" t="n">
        <v>71</v>
      </c>
      <c r="K49" s="16" t="n">
        <v>1568</v>
      </c>
      <c r="L49" s="19" t="n">
        <v>-613</v>
      </c>
      <c r="M49" s="18" t="n">
        <v>955</v>
      </c>
      <c r="P49" s="14" t="n">
        <v>71</v>
      </c>
      <c r="Q49" s="0" t="n">
        <v>-3763</v>
      </c>
      <c r="R49" s="0" t="n">
        <v>3905</v>
      </c>
      <c r="S49" s="0" t="n">
        <v>7668</v>
      </c>
    </row>
    <row r="50" customFormat="false" ht="13.5" hidden="false" customHeight="false" outlineLevel="0" collapsed="false">
      <c r="B50" s="15" t="n">
        <v>70</v>
      </c>
      <c r="C50" s="16" t="n">
        <v>118</v>
      </c>
      <c r="D50" s="17" t="n">
        <v>-56</v>
      </c>
      <c r="E50" s="18" t="n">
        <v>62</v>
      </c>
      <c r="F50" s="12"/>
      <c r="J50" s="15" t="n">
        <v>70</v>
      </c>
      <c r="K50" s="16" t="n">
        <v>1686</v>
      </c>
      <c r="L50" s="19" t="n">
        <v>-669</v>
      </c>
      <c r="M50" s="18" t="n">
        <v>1017</v>
      </c>
      <c r="P50" s="14" t="n">
        <v>70</v>
      </c>
      <c r="Q50" s="0" t="n">
        <v>-3920</v>
      </c>
      <c r="R50" s="0" t="n">
        <v>4340</v>
      </c>
      <c r="S50" s="0" t="n">
        <v>8260</v>
      </c>
    </row>
    <row r="51" customFormat="false" ht="13.5" hidden="false" customHeight="false" outlineLevel="0" collapsed="false">
      <c r="B51" s="15" t="n">
        <v>69</v>
      </c>
      <c r="C51" s="16" t="n">
        <v>127</v>
      </c>
      <c r="D51" s="17" t="n">
        <v>-62</v>
      </c>
      <c r="E51" s="18" t="n">
        <v>65</v>
      </c>
      <c r="F51" s="12"/>
      <c r="J51" s="15" t="n">
        <v>69</v>
      </c>
      <c r="K51" s="16" t="n">
        <v>1813</v>
      </c>
      <c r="L51" s="19" t="n">
        <v>-731</v>
      </c>
      <c r="M51" s="18" t="n">
        <v>1082</v>
      </c>
      <c r="P51" s="14" t="n">
        <v>69</v>
      </c>
      <c r="Q51" s="0" t="n">
        <v>-4278</v>
      </c>
      <c r="R51" s="0" t="n">
        <v>4485</v>
      </c>
      <c r="S51" s="0" t="n">
        <v>8763</v>
      </c>
    </row>
    <row r="52" customFormat="false" ht="13.5" hidden="false" customHeight="false" outlineLevel="0" collapsed="false">
      <c r="B52" s="15" t="n">
        <v>68</v>
      </c>
      <c r="C52" s="16" t="n">
        <v>144</v>
      </c>
      <c r="D52" s="17" t="n">
        <v>-66</v>
      </c>
      <c r="E52" s="18" t="n">
        <v>78</v>
      </c>
      <c r="F52" s="12"/>
      <c r="J52" s="15" t="n">
        <v>68</v>
      </c>
      <c r="K52" s="16" t="n">
        <v>1957</v>
      </c>
      <c r="L52" s="19" t="n">
        <v>-797</v>
      </c>
      <c r="M52" s="18" t="n">
        <v>1160</v>
      </c>
      <c r="P52" s="14" t="n">
        <v>68</v>
      </c>
      <c r="Q52" s="0" t="n">
        <v>-4488</v>
      </c>
      <c r="R52" s="0" t="n">
        <v>5304</v>
      </c>
      <c r="S52" s="0" t="n">
        <v>9792</v>
      </c>
    </row>
    <row r="53" customFormat="false" ht="13.5" hidden="false" customHeight="false" outlineLevel="0" collapsed="false">
      <c r="B53" s="15" t="n">
        <v>67</v>
      </c>
      <c r="C53" s="16" t="n">
        <v>118</v>
      </c>
      <c r="D53" s="17" t="n">
        <v>-54</v>
      </c>
      <c r="E53" s="18" t="n">
        <v>64</v>
      </c>
      <c r="F53" s="12"/>
      <c r="J53" s="15" t="n">
        <v>67</v>
      </c>
      <c r="K53" s="16" t="n">
        <v>2075</v>
      </c>
      <c r="L53" s="19" t="n">
        <v>-851</v>
      </c>
      <c r="M53" s="18" t="n">
        <v>1224</v>
      </c>
      <c r="P53" s="14" t="n">
        <v>67</v>
      </c>
      <c r="Q53" s="0" t="n">
        <v>-3618</v>
      </c>
      <c r="R53" s="0" t="n">
        <v>4288</v>
      </c>
      <c r="S53" s="0" t="n">
        <v>7906</v>
      </c>
    </row>
    <row r="54" customFormat="false" ht="13.5" hidden="false" customHeight="false" outlineLevel="0" collapsed="false">
      <c r="B54" s="15" t="n">
        <v>66</v>
      </c>
      <c r="C54" s="16" t="n">
        <v>85</v>
      </c>
      <c r="D54" s="17" t="n">
        <v>-37</v>
      </c>
      <c r="E54" s="18" t="n">
        <v>48</v>
      </c>
      <c r="F54" s="12"/>
      <c r="J54" s="15" t="n">
        <v>66</v>
      </c>
      <c r="K54" s="16" t="n">
        <v>2160</v>
      </c>
      <c r="L54" s="19" t="n">
        <v>-888</v>
      </c>
      <c r="M54" s="18" t="n">
        <v>1272</v>
      </c>
      <c r="P54" s="14" t="n">
        <v>66</v>
      </c>
      <c r="Q54" s="0" t="n">
        <v>-2442</v>
      </c>
      <c r="R54" s="0" t="n">
        <v>3168</v>
      </c>
      <c r="S54" s="0" t="n">
        <v>5610</v>
      </c>
    </row>
    <row r="55" customFormat="false" ht="13.5" hidden="false" customHeight="false" outlineLevel="0" collapsed="false">
      <c r="B55" s="15" t="n">
        <v>65</v>
      </c>
      <c r="C55" s="16" t="n">
        <v>114</v>
      </c>
      <c r="D55" s="17" t="n">
        <v>-53</v>
      </c>
      <c r="E55" s="18" t="n">
        <v>61</v>
      </c>
      <c r="F55" s="12"/>
      <c r="J55" s="15" t="n">
        <v>65</v>
      </c>
      <c r="K55" s="16" t="n">
        <v>2274</v>
      </c>
      <c r="L55" s="19" t="n">
        <v>-941</v>
      </c>
      <c r="M55" s="18" t="n">
        <v>1333</v>
      </c>
      <c r="P55" s="14" t="n">
        <v>65</v>
      </c>
      <c r="Q55" s="0" t="n">
        <v>-3445</v>
      </c>
      <c r="R55" s="0" t="n">
        <v>3965</v>
      </c>
      <c r="S55" s="0" t="n">
        <v>7410</v>
      </c>
    </row>
    <row r="56" customFormat="false" ht="13.5" hidden="false" customHeight="false" outlineLevel="0" collapsed="false">
      <c r="B56" s="15" t="n">
        <v>64</v>
      </c>
      <c r="C56" s="16" t="n">
        <v>185</v>
      </c>
      <c r="D56" s="17" t="n">
        <v>-85</v>
      </c>
      <c r="E56" s="18" t="n">
        <v>100</v>
      </c>
      <c r="F56" s="12"/>
      <c r="J56" s="15" t="n">
        <v>64</v>
      </c>
      <c r="K56" s="16" t="n">
        <v>2459</v>
      </c>
      <c r="L56" s="19" t="n">
        <v>-1026</v>
      </c>
      <c r="M56" s="18" t="n">
        <v>1433</v>
      </c>
      <c r="P56" s="14" t="n">
        <v>64</v>
      </c>
      <c r="Q56" s="0" t="n">
        <v>-5440</v>
      </c>
      <c r="R56" s="0" t="n">
        <v>6400</v>
      </c>
      <c r="S56" s="0" t="n">
        <v>11840</v>
      </c>
    </row>
    <row r="57" customFormat="false" ht="13.5" hidden="false" customHeight="false" outlineLevel="0" collapsed="false">
      <c r="B57" s="15" t="n">
        <v>63</v>
      </c>
      <c r="C57" s="16" t="n">
        <v>164</v>
      </c>
      <c r="D57" s="17" t="n">
        <v>-79</v>
      </c>
      <c r="E57" s="18" t="n">
        <v>85</v>
      </c>
      <c r="F57" s="12"/>
      <c r="J57" s="15" t="n">
        <v>63</v>
      </c>
      <c r="K57" s="16" t="n">
        <v>2623</v>
      </c>
      <c r="L57" s="19" t="n">
        <v>-1105</v>
      </c>
      <c r="M57" s="18" t="n">
        <v>1518</v>
      </c>
      <c r="P57" s="14" t="n">
        <v>63</v>
      </c>
      <c r="Q57" s="0" t="n">
        <v>-4977</v>
      </c>
      <c r="R57" s="0" t="n">
        <v>5355</v>
      </c>
      <c r="S57" s="0" t="n">
        <v>10332</v>
      </c>
    </row>
    <row r="58" customFormat="false" ht="13.5" hidden="false" customHeight="false" outlineLevel="0" collapsed="false">
      <c r="B58" s="15" t="n">
        <v>62</v>
      </c>
      <c r="C58" s="16" t="n">
        <v>172</v>
      </c>
      <c r="D58" s="17" t="n">
        <v>-84</v>
      </c>
      <c r="E58" s="18" t="n">
        <v>88</v>
      </c>
      <c r="F58" s="12"/>
      <c r="J58" s="15" t="n">
        <v>62</v>
      </c>
      <c r="K58" s="16" t="n">
        <v>2795</v>
      </c>
      <c r="L58" s="19" t="n">
        <v>-1189</v>
      </c>
      <c r="M58" s="18" t="n">
        <v>1606</v>
      </c>
      <c r="P58" s="14" t="n">
        <v>62</v>
      </c>
      <c r="Q58" s="0" t="n">
        <v>-5208</v>
      </c>
      <c r="R58" s="0" t="n">
        <v>5456</v>
      </c>
      <c r="S58" s="0" t="n">
        <v>10664</v>
      </c>
    </row>
    <row r="59" customFormat="false" ht="13.5" hidden="false" customHeight="false" outlineLevel="0" collapsed="false">
      <c r="B59" s="15" t="n">
        <v>61</v>
      </c>
      <c r="C59" s="16" t="n">
        <v>167</v>
      </c>
      <c r="D59" s="17" t="n">
        <v>-84</v>
      </c>
      <c r="E59" s="18" t="n">
        <v>83</v>
      </c>
      <c r="F59" s="12"/>
      <c r="J59" s="15" t="n">
        <v>61</v>
      </c>
      <c r="K59" s="16" t="n">
        <v>2962</v>
      </c>
      <c r="L59" s="19" t="n">
        <v>-1273</v>
      </c>
      <c r="M59" s="18" t="n">
        <v>1689</v>
      </c>
      <c r="P59" s="14" t="n">
        <v>61</v>
      </c>
      <c r="Q59" s="0" t="n">
        <v>-5124</v>
      </c>
      <c r="R59" s="0" t="n">
        <v>5063</v>
      </c>
      <c r="S59" s="0" t="n">
        <v>10187</v>
      </c>
    </row>
    <row r="60" customFormat="false" ht="13.5" hidden="false" customHeight="false" outlineLevel="0" collapsed="false">
      <c r="B60" s="15" t="n">
        <v>60</v>
      </c>
      <c r="C60" s="16" t="n">
        <v>165</v>
      </c>
      <c r="D60" s="17" t="n">
        <v>-85</v>
      </c>
      <c r="E60" s="18" t="n">
        <v>80</v>
      </c>
      <c r="F60" s="12"/>
      <c r="J60" s="15" t="n">
        <v>60</v>
      </c>
      <c r="K60" s="16" t="n">
        <v>3127</v>
      </c>
      <c r="L60" s="19" t="n">
        <v>-1358</v>
      </c>
      <c r="M60" s="18" t="n">
        <v>1769</v>
      </c>
      <c r="P60" s="14" t="n">
        <v>60</v>
      </c>
      <c r="Q60" s="0" t="n">
        <v>-5100</v>
      </c>
      <c r="R60" s="0" t="n">
        <v>4800</v>
      </c>
      <c r="S60" s="0" t="n">
        <v>9900</v>
      </c>
    </row>
    <row r="61" customFormat="false" ht="13.5" hidden="false" customHeight="false" outlineLevel="0" collapsed="false">
      <c r="B61" s="15" t="n">
        <v>59</v>
      </c>
      <c r="C61" s="16" t="n">
        <v>173</v>
      </c>
      <c r="D61" s="17" t="n">
        <v>-82</v>
      </c>
      <c r="E61" s="18" t="n">
        <v>91</v>
      </c>
      <c r="F61" s="12"/>
      <c r="J61" s="15" t="n">
        <v>59</v>
      </c>
      <c r="K61" s="16" t="n">
        <v>3300</v>
      </c>
      <c r="L61" s="19" t="n">
        <v>-1440</v>
      </c>
      <c r="M61" s="18" t="n">
        <v>1860</v>
      </c>
      <c r="P61" s="14" t="n">
        <v>59</v>
      </c>
      <c r="Q61" s="0" t="n">
        <v>-4838</v>
      </c>
      <c r="R61" s="0" t="n">
        <v>5369</v>
      </c>
      <c r="S61" s="0" t="n">
        <v>10207</v>
      </c>
    </row>
    <row r="62" customFormat="false" ht="13.5" hidden="false" customHeight="false" outlineLevel="0" collapsed="false">
      <c r="B62" s="15" t="n">
        <v>58</v>
      </c>
      <c r="C62" s="16" t="n">
        <v>156</v>
      </c>
      <c r="D62" s="17" t="n">
        <v>-71</v>
      </c>
      <c r="E62" s="18" t="n">
        <v>85</v>
      </c>
      <c r="F62" s="12"/>
      <c r="J62" s="15" t="n">
        <v>58</v>
      </c>
      <c r="K62" s="16" t="n">
        <v>3456</v>
      </c>
      <c r="L62" s="19" t="n">
        <v>-1511</v>
      </c>
      <c r="M62" s="18" t="n">
        <v>1945</v>
      </c>
      <c r="P62" s="14" t="n">
        <v>58</v>
      </c>
      <c r="Q62" s="0" t="n">
        <v>-4118</v>
      </c>
      <c r="R62" s="0" t="n">
        <v>4930</v>
      </c>
      <c r="S62" s="0" t="n">
        <v>9048</v>
      </c>
    </row>
    <row r="63" customFormat="false" ht="13.5" hidden="false" customHeight="false" outlineLevel="0" collapsed="false">
      <c r="B63" s="15" t="n">
        <v>57</v>
      </c>
      <c r="C63" s="16" t="n">
        <v>150</v>
      </c>
      <c r="D63" s="17" t="n">
        <v>-75</v>
      </c>
      <c r="E63" s="18" t="n">
        <v>75</v>
      </c>
      <c r="F63" s="12"/>
      <c r="J63" s="15" t="n">
        <v>57</v>
      </c>
      <c r="K63" s="16" t="n">
        <v>3606</v>
      </c>
      <c r="L63" s="19" t="n">
        <v>-1586</v>
      </c>
      <c r="M63" s="18" t="n">
        <v>2020</v>
      </c>
      <c r="P63" s="14" t="n">
        <v>57</v>
      </c>
      <c r="Q63" s="0" t="n">
        <v>-4275</v>
      </c>
      <c r="R63" s="0" t="n">
        <v>4275</v>
      </c>
      <c r="S63" s="0" t="n">
        <v>8550</v>
      </c>
    </row>
    <row r="64" customFormat="false" ht="13.5" hidden="false" customHeight="false" outlineLevel="0" collapsed="false">
      <c r="B64" s="15" t="n">
        <v>56</v>
      </c>
      <c r="C64" s="16" t="n">
        <v>168</v>
      </c>
      <c r="D64" s="17" t="n">
        <v>-89</v>
      </c>
      <c r="E64" s="18" t="n">
        <v>79</v>
      </c>
      <c r="F64" s="12"/>
      <c r="J64" s="15" t="n">
        <v>56</v>
      </c>
      <c r="K64" s="16" t="n">
        <v>3774</v>
      </c>
      <c r="L64" s="19" t="n">
        <v>-1675</v>
      </c>
      <c r="M64" s="18" t="n">
        <v>2099</v>
      </c>
      <c r="P64" s="14" t="n">
        <v>56</v>
      </c>
      <c r="Q64" s="0" t="n">
        <v>-4984</v>
      </c>
      <c r="R64" s="0" t="n">
        <v>4424</v>
      </c>
      <c r="S64" s="0" t="n">
        <v>9408</v>
      </c>
    </row>
    <row r="65" customFormat="false" ht="13.5" hidden="false" customHeight="false" outlineLevel="0" collapsed="false">
      <c r="B65" s="15" t="n">
        <v>55</v>
      </c>
      <c r="C65" s="16" t="n">
        <v>167</v>
      </c>
      <c r="D65" s="17" t="n">
        <v>-87</v>
      </c>
      <c r="E65" s="18" t="n">
        <v>80</v>
      </c>
      <c r="F65" s="12"/>
      <c r="J65" s="15" t="n">
        <v>55</v>
      </c>
      <c r="K65" s="16" t="n">
        <v>3941</v>
      </c>
      <c r="L65" s="19" t="n">
        <v>-1762</v>
      </c>
      <c r="M65" s="18" t="n">
        <v>2179</v>
      </c>
      <c r="P65" s="14" t="n">
        <v>55</v>
      </c>
      <c r="Q65" s="0" t="n">
        <v>-4785</v>
      </c>
      <c r="R65" s="0" t="n">
        <v>4400</v>
      </c>
      <c r="S65" s="0" t="n">
        <v>9185</v>
      </c>
    </row>
    <row r="66" customFormat="false" ht="13.5" hidden="false" customHeight="false" outlineLevel="0" collapsed="false">
      <c r="B66" s="15" t="n">
        <v>54</v>
      </c>
      <c r="C66" s="16" t="n">
        <v>155</v>
      </c>
      <c r="D66" s="17" t="n">
        <v>-86</v>
      </c>
      <c r="E66" s="18" t="n">
        <v>69</v>
      </c>
      <c r="F66" s="12"/>
      <c r="J66" s="15" t="n">
        <v>54</v>
      </c>
      <c r="K66" s="16" t="n">
        <v>4096</v>
      </c>
      <c r="L66" s="19" t="n">
        <v>-1848</v>
      </c>
      <c r="M66" s="18" t="n">
        <v>2248</v>
      </c>
      <c r="P66" s="14" t="n">
        <v>54</v>
      </c>
      <c r="Q66" s="0" t="n">
        <v>-4644</v>
      </c>
      <c r="R66" s="0" t="n">
        <v>3726</v>
      </c>
      <c r="S66" s="0" t="n">
        <v>8370</v>
      </c>
    </row>
    <row r="67" customFormat="false" ht="13.5" hidden="false" customHeight="false" outlineLevel="0" collapsed="false">
      <c r="B67" s="15" t="n">
        <v>53</v>
      </c>
      <c r="C67" s="16" t="n">
        <v>148</v>
      </c>
      <c r="D67" s="17" t="n">
        <v>-88</v>
      </c>
      <c r="E67" s="18" t="n">
        <v>60</v>
      </c>
      <c r="F67" s="12"/>
      <c r="J67" s="15" t="n">
        <v>53</v>
      </c>
      <c r="K67" s="16" t="n">
        <v>4244</v>
      </c>
      <c r="L67" s="19" t="n">
        <v>-1936</v>
      </c>
      <c r="M67" s="18" t="n">
        <v>2308</v>
      </c>
      <c r="P67" s="14" t="n">
        <v>53</v>
      </c>
      <c r="Q67" s="0" t="n">
        <v>-4664</v>
      </c>
      <c r="R67" s="0" t="n">
        <v>3180</v>
      </c>
      <c r="S67" s="0" t="n">
        <v>7844</v>
      </c>
    </row>
    <row r="68" customFormat="false" ht="13.5" hidden="false" customHeight="false" outlineLevel="0" collapsed="false">
      <c r="B68" s="15" t="n">
        <v>52</v>
      </c>
      <c r="C68" s="16" t="n">
        <v>162</v>
      </c>
      <c r="D68" s="17" t="n">
        <v>-73</v>
      </c>
      <c r="E68" s="18" t="n">
        <v>89</v>
      </c>
      <c r="F68" s="12"/>
      <c r="J68" s="15" t="n">
        <v>52</v>
      </c>
      <c r="K68" s="16" t="n">
        <v>4406</v>
      </c>
      <c r="L68" s="19" t="n">
        <v>-2009</v>
      </c>
      <c r="M68" s="18" t="n">
        <v>2397</v>
      </c>
      <c r="P68" s="14" t="n">
        <v>52</v>
      </c>
      <c r="Q68" s="0" t="n">
        <v>-3796</v>
      </c>
      <c r="R68" s="0" t="n">
        <v>4628</v>
      </c>
      <c r="S68" s="0" t="n">
        <v>8424</v>
      </c>
    </row>
    <row r="69" customFormat="false" ht="13.5" hidden="false" customHeight="false" outlineLevel="0" collapsed="false">
      <c r="B69" s="15" t="n">
        <v>51</v>
      </c>
      <c r="C69" s="16" t="n">
        <v>140</v>
      </c>
      <c r="D69" s="17" t="n">
        <v>-69</v>
      </c>
      <c r="E69" s="18" t="n">
        <v>71</v>
      </c>
      <c r="F69" s="12"/>
      <c r="J69" s="15" t="n">
        <v>51</v>
      </c>
      <c r="K69" s="16" t="n">
        <v>4546</v>
      </c>
      <c r="L69" s="19" t="n">
        <v>-2078</v>
      </c>
      <c r="M69" s="18" t="n">
        <v>2468</v>
      </c>
      <c r="P69" s="14" t="n">
        <v>51</v>
      </c>
      <c r="Q69" s="0" t="n">
        <v>-3519</v>
      </c>
      <c r="R69" s="0" t="n">
        <v>3621</v>
      </c>
      <c r="S69" s="0" t="n">
        <v>7140</v>
      </c>
    </row>
    <row r="70" customFormat="false" ht="13.5" hidden="false" customHeight="false" outlineLevel="0" collapsed="false">
      <c r="B70" s="15" t="n">
        <v>50</v>
      </c>
      <c r="C70" s="16" t="n">
        <v>146</v>
      </c>
      <c r="D70" s="17" t="n">
        <v>-62</v>
      </c>
      <c r="E70" s="18" t="n">
        <v>84</v>
      </c>
      <c r="F70" s="12"/>
      <c r="J70" s="15" t="n">
        <v>50</v>
      </c>
      <c r="K70" s="16" t="n">
        <v>4692</v>
      </c>
      <c r="L70" s="19" t="n">
        <v>-2140</v>
      </c>
      <c r="M70" s="18" t="n">
        <v>2552</v>
      </c>
      <c r="P70" s="14" t="n">
        <v>50</v>
      </c>
      <c r="Q70" s="0" t="n">
        <v>-3100</v>
      </c>
      <c r="R70" s="0" t="n">
        <v>4200</v>
      </c>
      <c r="S70" s="0" t="n">
        <v>7300</v>
      </c>
    </row>
    <row r="71" customFormat="false" ht="13.5" hidden="false" customHeight="false" outlineLevel="0" collapsed="false">
      <c r="B71" s="15" t="n">
        <v>49</v>
      </c>
      <c r="C71" s="16" t="n">
        <v>144</v>
      </c>
      <c r="D71" s="17" t="n">
        <v>-65</v>
      </c>
      <c r="E71" s="18" t="n">
        <v>79</v>
      </c>
      <c r="F71" s="12"/>
      <c r="J71" s="15" t="n">
        <v>49</v>
      </c>
      <c r="K71" s="16" t="n">
        <v>4836</v>
      </c>
      <c r="L71" s="19" t="n">
        <v>-2205</v>
      </c>
      <c r="M71" s="18" t="n">
        <v>2631</v>
      </c>
      <c r="P71" s="14" t="n">
        <v>49</v>
      </c>
      <c r="Q71" s="0" t="n">
        <v>-3185</v>
      </c>
      <c r="R71" s="0" t="n">
        <v>3871</v>
      </c>
      <c r="S71" s="0" t="n">
        <v>7056</v>
      </c>
    </row>
    <row r="72" customFormat="false" ht="13.5" hidden="false" customHeight="false" outlineLevel="0" collapsed="false">
      <c r="B72" s="15" t="n">
        <v>48</v>
      </c>
      <c r="C72" s="16" t="n">
        <v>136</v>
      </c>
      <c r="D72" s="17" t="n">
        <v>-57</v>
      </c>
      <c r="E72" s="18" t="n">
        <v>79</v>
      </c>
      <c r="F72" s="12"/>
      <c r="J72" s="15" t="n">
        <v>48</v>
      </c>
      <c r="K72" s="16" t="n">
        <v>4972</v>
      </c>
      <c r="L72" s="19" t="n">
        <v>-2262</v>
      </c>
      <c r="M72" s="18" t="n">
        <v>2710</v>
      </c>
      <c r="P72" s="14" t="n">
        <v>48</v>
      </c>
      <c r="Q72" s="0" t="n">
        <v>-2736</v>
      </c>
      <c r="R72" s="0" t="n">
        <v>3792</v>
      </c>
      <c r="S72" s="0" t="n">
        <v>6528</v>
      </c>
    </row>
    <row r="73" customFormat="false" ht="13.5" hidden="false" customHeight="false" outlineLevel="0" collapsed="false">
      <c r="B73" s="15" t="n">
        <v>47</v>
      </c>
      <c r="C73" s="16" t="n">
        <v>124</v>
      </c>
      <c r="D73" s="17" t="n">
        <v>-63</v>
      </c>
      <c r="E73" s="18" t="n">
        <v>61</v>
      </c>
      <c r="F73" s="12"/>
      <c r="J73" s="15" t="n">
        <v>47</v>
      </c>
      <c r="K73" s="16" t="n">
        <v>5096</v>
      </c>
      <c r="L73" s="19" t="n">
        <v>-2325</v>
      </c>
      <c r="M73" s="18" t="n">
        <v>2771</v>
      </c>
      <c r="P73" s="14" t="n">
        <v>47</v>
      </c>
      <c r="Q73" s="0" t="n">
        <v>-2961</v>
      </c>
      <c r="R73" s="0" t="n">
        <v>2867</v>
      </c>
      <c r="S73" s="0" t="n">
        <v>5828</v>
      </c>
    </row>
    <row r="74" customFormat="false" ht="13.5" hidden="false" customHeight="false" outlineLevel="0" collapsed="false">
      <c r="B74" s="15" t="n">
        <v>46</v>
      </c>
      <c r="C74" s="16" t="n">
        <v>129</v>
      </c>
      <c r="D74" s="17" t="n">
        <v>-68</v>
      </c>
      <c r="E74" s="18" t="n">
        <v>61</v>
      </c>
      <c r="F74" s="12"/>
      <c r="J74" s="15" t="n">
        <v>46</v>
      </c>
      <c r="K74" s="16" t="n">
        <v>5225</v>
      </c>
      <c r="L74" s="19" t="n">
        <v>-2393</v>
      </c>
      <c r="M74" s="18" t="n">
        <v>2832</v>
      </c>
      <c r="P74" s="14" t="n">
        <v>46</v>
      </c>
      <c r="Q74" s="0" t="n">
        <v>-3128</v>
      </c>
      <c r="R74" s="0" t="n">
        <v>2806</v>
      </c>
      <c r="S74" s="0" t="n">
        <v>5934</v>
      </c>
    </row>
    <row r="75" customFormat="false" ht="13.5" hidden="false" customHeight="false" outlineLevel="0" collapsed="false">
      <c r="B75" s="15" t="n">
        <v>45</v>
      </c>
      <c r="C75" s="16" t="n">
        <v>106</v>
      </c>
      <c r="D75" s="17" t="n">
        <v>-45</v>
      </c>
      <c r="E75" s="18" t="n">
        <v>61</v>
      </c>
      <c r="F75" s="12"/>
      <c r="J75" s="15" t="n">
        <v>45</v>
      </c>
      <c r="K75" s="16" t="n">
        <v>5331</v>
      </c>
      <c r="L75" s="19" t="n">
        <v>-2438</v>
      </c>
      <c r="M75" s="18" t="n">
        <v>2893</v>
      </c>
      <c r="P75" s="14" t="n">
        <v>45</v>
      </c>
      <c r="Q75" s="0" t="n">
        <v>-2025</v>
      </c>
      <c r="R75" s="0" t="n">
        <v>2745</v>
      </c>
      <c r="S75" s="0" t="n">
        <v>4770</v>
      </c>
    </row>
    <row r="76" customFormat="false" ht="13.5" hidden="false" customHeight="false" outlineLevel="0" collapsed="false">
      <c r="B76" s="15" t="n">
        <v>44</v>
      </c>
      <c r="C76" s="16" t="n">
        <v>128</v>
      </c>
      <c r="D76" s="17" t="n">
        <v>-65</v>
      </c>
      <c r="E76" s="18" t="n">
        <v>63</v>
      </c>
      <c r="F76" s="12"/>
      <c r="J76" s="15" t="n">
        <v>44</v>
      </c>
      <c r="K76" s="16" t="n">
        <v>5459</v>
      </c>
      <c r="L76" s="19" t="n">
        <v>-2503</v>
      </c>
      <c r="M76" s="18" t="n">
        <v>2956</v>
      </c>
      <c r="P76" s="14" t="n">
        <v>44</v>
      </c>
      <c r="Q76" s="0" t="n">
        <v>-2860</v>
      </c>
      <c r="R76" s="0" t="n">
        <v>2772</v>
      </c>
      <c r="S76" s="0" t="n">
        <v>5632</v>
      </c>
    </row>
    <row r="77" customFormat="false" ht="13.5" hidden="false" customHeight="false" outlineLevel="0" collapsed="false">
      <c r="B77" s="15" t="n">
        <v>43</v>
      </c>
      <c r="C77" s="16" t="n">
        <v>131</v>
      </c>
      <c r="D77" s="17" t="n">
        <v>-69</v>
      </c>
      <c r="E77" s="18" t="n">
        <v>62</v>
      </c>
      <c r="F77" s="12"/>
      <c r="J77" s="15" t="n">
        <v>43</v>
      </c>
      <c r="K77" s="16" t="n">
        <v>5590</v>
      </c>
      <c r="L77" s="19" t="n">
        <v>-2572</v>
      </c>
      <c r="M77" s="18" t="n">
        <v>3018</v>
      </c>
      <c r="P77" s="14" t="n">
        <v>43</v>
      </c>
      <c r="Q77" s="0" t="n">
        <v>-2967</v>
      </c>
      <c r="R77" s="0" t="n">
        <v>2666</v>
      </c>
      <c r="S77" s="0" t="n">
        <v>5633</v>
      </c>
    </row>
    <row r="78" customFormat="false" ht="13.5" hidden="false" customHeight="false" outlineLevel="0" collapsed="false">
      <c r="B78" s="15" t="n">
        <v>42</v>
      </c>
      <c r="C78" s="16" t="n">
        <v>151</v>
      </c>
      <c r="D78" s="17" t="n">
        <v>-81</v>
      </c>
      <c r="E78" s="18" t="n">
        <v>70</v>
      </c>
      <c r="F78" s="12"/>
      <c r="J78" s="15" t="n">
        <v>42</v>
      </c>
      <c r="K78" s="16" t="n">
        <v>5741</v>
      </c>
      <c r="L78" s="19" t="n">
        <v>-2653</v>
      </c>
      <c r="M78" s="18" t="n">
        <v>3088</v>
      </c>
      <c r="P78" s="14" t="n">
        <v>42</v>
      </c>
      <c r="Q78" s="0" t="n">
        <v>-3402</v>
      </c>
      <c r="R78" s="0" t="n">
        <v>2940</v>
      </c>
      <c r="S78" s="0" t="n">
        <v>6342</v>
      </c>
    </row>
    <row r="79" customFormat="false" ht="13.5" hidden="false" customHeight="false" outlineLevel="0" collapsed="false">
      <c r="B79" s="15" t="n">
        <v>41</v>
      </c>
      <c r="C79" s="16" t="n">
        <v>133</v>
      </c>
      <c r="D79" s="17" t="n">
        <v>-60</v>
      </c>
      <c r="E79" s="18" t="n">
        <v>73</v>
      </c>
      <c r="F79" s="12"/>
      <c r="J79" s="15" t="n">
        <v>41</v>
      </c>
      <c r="K79" s="16" t="n">
        <v>5874</v>
      </c>
      <c r="L79" s="19" t="n">
        <v>-2713</v>
      </c>
      <c r="M79" s="18" t="n">
        <v>3161</v>
      </c>
      <c r="P79" s="14" t="n">
        <v>41</v>
      </c>
      <c r="Q79" s="0" t="n">
        <v>-2460</v>
      </c>
      <c r="R79" s="0" t="n">
        <v>2993</v>
      </c>
      <c r="S79" s="0" t="n">
        <v>5453</v>
      </c>
    </row>
    <row r="80" customFormat="false" ht="13.5" hidden="false" customHeight="false" outlineLevel="0" collapsed="false">
      <c r="B80" s="15" t="n">
        <v>40</v>
      </c>
      <c r="C80" s="16" t="n">
        <v>135</v>
      </c>
      <c r="D80" s="17" t="n">
        <v>-68</v>
      </c>
      <c r="E80" s="18" t="n">
        <v>67</v>
      </c>
      <c r="F80" s="12"/>
      <c r="J80" s="15" t="n">
        <v>40</v>
      </c>
      <c r="K80" s="16" t="n">
        <v>6009</v>
      </c>
      <c r="L80" s="19" t="n">
        <v>-2781</v>
      </c>
      <c r="M80" s="18" t="n">
        <v>3228</v>
      </c>
      <c r="P80" s="14" t="n">
        <v>40</v>
      </c>
      <c r="Q80" s="0" t="n">
        <v>-2720</v>
      </c>
      <c r="R80" s="0" t="n">
        <v>2680</v>
      </c>
      <c r="S80" s="0" t="n">
        <v>5400</v>
      </c>
    </row>
    <row r="81" customFormat="false" ht="13.5" hidden="false" customHeight="false" outlineLevel="0" collapsed="false">
      <c r="B81" s="15" t="n">
        <v>39</v>
      </c>
      <c r="C81" s="16" t="n">
        <v>137</v>
      </c>
      <c r="D81" s="17" t="n">
        <v>-71</v>
      </c>
      <c r="E81" s="18" t="n">
        <v>66</v>
      </c>
      <c r="F81" s="12"/>
      <c r="J81" s="15" t="n">
        <v>39</v>
      </c>
      <c r="K81" s="16" t="n">
        <v>6146</v>
      </c>
      <c r="L81" s="19" t="n">
        <v>-2852</v>
      </c>
      <c r="M81" s="18" t="n">
        <v>3294</v>
      </c>
      <c r="P81" s="14" t="n">
        <v>39</v>
      </c>
      <c r="Q81" s="0" t="n">
        <v>-2769</v>
      </c>
      <c r="R81" s="0" t="n">
        <v>2574</v>
      </c>
      <c r="S81" s="0" t="n">
        <v>5343</v>
      </c>
    </row>
    <row r="82" customFormat="false" ht="13.5" hidden="false" customHeight="false" outlineLevel="0" collapsed="false">
      <c r="B82" s="15" t="n">
        <v>38</v>
      </c>
      <c r="C82" s="16" t="n">
        <v>152</v>
      </c>
      <c r="D82" s="17" t="n">
        <v>-83</v>
      </c>
      <c r="E82" s="18" t="n">
        <v>69</v>
      </c>
      <c r="F82" s="12"/>
      <c r="J82" s="15" t="n">
        <v>38</v>
      </c>
      <c r="K82" s="16" t="n">
        <v>6298</v>
      </c>
      <c r="L82" s="19" t="n">
        <v>-2935</v>
      </c>
      <c r="M82" s="18" t="n">
        <v>3363</v>
      </c>
      <c r="P82" s="14" t="n">
        <v>38</v>
      </c>
      <c r="Q82" s="0" t="n">
        <v>-3154</v>
      </c>
      <c r="R82" s="0" t="n">
        <v>2622</v>
      </c>
      <c r="S82" s="0" t="n">
        <v>5776</v>
      </c>
    </row>
    <row r="83" customFormat="false" ht="13.5" hidden="false" customHeight="false" outlineLevel="0" collapsed="false">
      <c r="B83" s="15" t="n">
        <v>37</v>
      </c>
      <c r="C83" s="16" t="n">
        <v>126</v>
      </c>
      <c r="D83" s="17" t="n">
        <v>-69</v>
      </c>
      <c r="E83" s="18" t="n">
        <v>57</v>
      </c>
      <c r="F83" s="12"/>
      <c r="J83" s="15" t="n">
        <v>37</v>
      </c>
      <c r="K83" s="16" t="n">
        <v>6424</v>
      </c>
      <c r="L83" s="19" t="n">
        <v>-3004</v>
      </c>
      <c r="M83" s="18" t="n">
        <v>3420</v>
      </c>
      <c r="P83" s="14" t="n">
        <v>37</v>
      </c>
      <c r="Q83" s="0" t="n">
        <v>-2553</v>
      </c>
      <c r="R83" s="0" t="n">
        <v>2109</v>
      </c>
      <c r="S83" s="0" t="n">
        <v>4662</v>
      </c>
    </row>
    <row r="84" customFormat="false" ht="13.5" hidden="false" customHeight="false" outlineLevel="0" collapsed="false">
      <c r="B84" s="15" t="n">
        <v>36</v>
      </c>
      <c r="C84" s="16" t="n">
        <v>150</v>
      </c>
      <c r="D84" s="17" t="n">
        <v>-76</v>
      </c>
      <c r="E84" s="18" t="n">
        <v>74</v>
      </c>
      <c r="F84" s="12"/>
      <c r="J84" s="15" t="n">
        <v>36</v>
      </c>
      <c r="K84" s="16" t="n">
        <v>6574</v>
      </c>
      <c r="L84" s="19" t="n">
        <v>-3080</v>
      </c>
      <c r="M84" s="18" t="n">
        <v>3494</v>
      </c>
      <c r="P84" s="14" t="n">
        <v>36</v>
      </c>
      <c r="Q84" s="0" t="n">
        <v>-2736</v>
      </c>
      <c r="R84" s="0" t="n">
        <v>2664</v>
      </c>
      <c r="S84" s="0" t="n">
        <v>5400</v>
      </c>
    </row>
    <row r="85" customFormat="false" ht="13.5" hidden="false" customHeight="false" outlineLevel="0" collapsed="false">
      <c r="B85" s="15" t="n">
        <v>35</v>
      </c>
      <c r="C85" s="16" t="n">
        <v>157</v>
      </c>
      <c r="D85" s="17" t="n">
        <v>-79</v>
      </c>
      <c r="E85" s="18" t="n">
        <v>78</v>
      </c>
      <c r="F85" s="12"/>
      <c r="J85" s="15" t="n">
        <v>35</v>
      </c>
      <c r="K85" s="16" t="n">
        <v>6731</v>
      </c>
      <c r="L85" s="19" t="n">
        <v>-3159</v>
      </c>
      <c r="M85" s="18" t="n">
        <v>3572</v>
      </c>
      <c r="P85" s="14" t="n">
        <v>35</v>
      </c>
      <c r="Q85" s="0" t="n">
        <v>-2765</v>
      </c>
      <c r="R85" s="0" t="n">
        <v>2730</v>
      </c>
      <c r="S85" s="0" t="n">
        <v>5495</v>
      </c>
    </row>
    <row r="86" customFormat="false" ht="13.5" hidden="false" customHeight="false" outlineLevel="0" collapsed="false">
      <c r="B86" s="15" t="n">
        <v>34</v>
      </c>
      <c r="C86" s="16" t="n">
        <v>144</v>
      </c>
      <c r="D86" s="17" t="n">
        <v>-71</v>
      </c>
      <c r="E86" s="18" t="n">
        <v>73</v>
      </c>
      <c r="F86" s="12"/>
      <c r="J86" s="15" t="n">
        <v>34</v>
      </c>
      <c r="K86" s="16" t="n">
        <v>6875</v>
      </c>
      <c r="L86" s="19" t="n">
        <v>-3230</v>
      </c>
      <c r="M86" s="18" t="n">
        <v>3645</v>
      </c>
      <c r="P86" s="14" t="n">
        <v>34</v>
      </c>
      <c r="Q86" s="0" t="n">
        <v>-2414</v>
      </c>
      <c r="R86" s="0" t="n">
        <v>2482</v>
      </c>
      <c r="S86" s="0" t="n">
        <v>4896</v>
      </c>
    </row>
    <row r="87" customFormat="false" ht="13.5" hidden="false" customHeight="false" outlineLevel="0" collapsed="false">
      <c r="B87" s="15" t="n">
        <v>33</v>
      </c>
      <c r="C87" s="16" t="n">
        <v>135</v>
      </c>
      <c r="D87" s="17" t="n">
        <v>-71</v>
      </c>
      <c r="E87" s="18" t="n">
        <v>64</v>
      </c>
      <c r="F87" s="12"/>
      <c r="J87" s="15" t="n">
        <v>33</v>
      </c>
      <c r="K87" s="16" t="n">
        <v>7010</v>
      </c>
      <c r="L87" s="19" t="n">
        <v>-3301</v>
      </c>
      <c r="M87" s="18" t="n">
        <v>3709</v>
      </c>
      <c r="P87" s="14" t="n">
        <v>33</v>
      </c>
      <c r="Q87" s="0" t="n">
        <v>-2343</v>
      </c>
      <c r="R87" s="0" t="n">
        <v>2112</v>
      </c>
      <c r="S87" s="0" t="n">
        <v>4455</v>
      </c>
    </row>
    <row r="88" customFormat="false" ht="13.5" hidden="false" customHeight="false" outlineLevel="0" collapsed="false">
      <c r="B88" s="15" t="n">
        <v>32</v>
      </c>
      <c r="C88" s="16" t="n">
        <v>145</v>
      </c>
      <c r="D88" s="17" t="n">
        <v>-82</v>
      </c>
      <c r="E88" s="18" t="n">
        <v>63</v>
      </c>
      <c r="F88" s="12"/>
      <c r="J88" s="15" t="n">
        <v>32</v>
      </c>
      <c r="K88" s="16" t="n">
        <v>7155</v>
      </c>
      <c r="L88" s="19" t="n">
        <v>-3383</v>
      </c>
      <c r="M88" s="18" t="n">
        <v>3772</v>
      </c>
      <c r="P88" s="14" t="n">
        <v>32</v>
      </c>
      <c r="Q88" s="0" t="n">
        <v>-2624</v>
      </c>
      <c r="R88" s="0" t="n">
        <v>2016</v>
      </c>
      <c r="S88" s="0" t="n">
        <v>4640</v>
      </c>
    </row>
    <row r="89" customFormat="false" ht="13.5" hidden="false" customHeight="false" outlineLevel="0" collapsed="false">
      <c r="B89" s="15" t="n">
        <v>31</v>
      </c>
      <c r="C89" s="16" t="n">
        <v>132</v>
      </c>
      <c r="D89" s="17" t="n">
        <v>-56</v>
      </c>
      <c r="E89" s="18" t="n">
        <v>76</v>
      </c>
      <c r="F89" s="12"/>
      <c r="J89" s="15" t="n">
        <v>31</v>
      </c>
      <c r="K89" s="16" t="n">
        <v>7287</v>
      </c>
      <c r="L89" s="19" t="n">
        <v>-3439</v>
      </c>
      <c r="M89" s="18" t="n">
        <v>3848</v>
      </c>
      <c r="P89" s="14" t="n">
        <v>31</v>
      </c>
      <c r="Q89" s="0" t="n">
        <v>-1736</v>
      </c>
      <c r="R89" s="0" t="n">
        <v>2356</v>
      </c>
      <c r="S89" s="0" t="n">
        <v>4092</v>
      </c>
    </row>
    <row r="90" customFormat="false" ht="13.5" hidden="false" customHeight="false" outlineLevel="0" collapsed="false">
      <c r="B90" s="15" t="n">
        <v>30</v>
      </c>
      <c r="C90" s="16" t="n">
        <v>128</v>
      </c>
      <c r="D90" s="17" t="n">
        <v>-63</v>
      </c>
      <c r="E90" s="18" t="n">
        <v>65</v>
      </c>
      <c r="F90" s="12"/>
      <c r="J90" s="15" t="n">
        <v>30</v>
      </c>
      <c r="K90" s="16" t="n">
        <v>7415</v>
      </c>
      <c r="L90" s="19" t="n">
        <v>-3502</v>
      </c>
      <c r="M90" s="18" t="n">
        <v>3913</v>
      </c>
      <c r="P90" s="14" t="n">
        <v>30</v>
      </c>
      <c r="Q90" s="0" t="n">
        <v>-1890</v>
      </c>
      <c r="R90" s="0" t="n">
        <v>1950</v>
      </c>
      <c r="S90" s="0" t="n">
        <v>3840</v>
      </c>
    </row>
    <row r="91" customFormat="false" ht="13.5" hidden="false" customHeight="false" outlineLevel="0" collapsed="false">
      <c r="B91" s="15" t="n">
        <v>29</v>
      </c>
      <c r="C91" s="16" t="n">
        <v>147</v>
      </c>
      <c r="D91" s="17" t="n">
        <v>-72</v>
      </c>
      <c r="E91" s="18" t="n">
        <v>75</v>
      </c>
      <c r="F91" s="12"/>
      <c r="J91" s="15" t="n">
        <v>29</v>
      </c>
      <c r="K91" s="16" t="n">
        <v>7562</v>
      </c>
      <c r="L91" s="19" t="n">
        <v>-3574</v>
      </c>
      <c r="M91" s="18" t="n">
        <v>3988</v>
      </c>
      <c r="P91" s="14" t="n">
        <v>29</v>
      </c>
      <c r="Q91" s="0" t="n">
        <v>-2088</v>
      </c>
      <c r="R91" s="0" t="n">
        <v>2175</v>
      </c>
      <c r="S91" s="0" t="n">
        <v>4263</v>
      </c>
    </row>
    <row r="92" customFormat="false" ht="13.5" hidden="false" customHeight="false" outlineLevel="0" collapsed="false">
      <c r="B92" s="15" t="n">
        <v>28</v>
      </c>
      <c r="C92" s="16" t="n">
        <v>107</v>
      </c>
      <c r="D92" s="17" t="n">
        <v>-56</v>
      </c>
      <c r="E92" s="18" t="n">
        <v>51</v>
      </c>
      <c r="F92" s="12"/>
      <c r="J92" s="15" t="n">
        <v>28</v>
      </c>
      <c r="K92" s="16" t="n">
        <v>7669</v>
      </c>
      <c r="L92" s="19" t="n">
        <v>-3630</v>
      </c>
      <c r="M92" s="18" t="n">
        <v>4039</v>
      </c>
      <c r="P92" s="14" t="n">
        <v>28</v>
      </c>
      <c r="Q92" s="0" t="n">
        <v>-1568</v>
      </c>
      <c r="R92" s="0" t="n">
        <v>1428</v>
      </c>
      <c r="S92" s="0" t="n">
        <v>2996</v>
      </c>
    </row>
    <row r="93" customFormat="false" ht="13.5" hidden="false" customHeight="false" outlineLevel="0" collapsed="false">
      <c r="B93" s="15" t="n">
        <v>27</v>
      </c>
      <c r="C93" s="16" t="n">
        <v>129</v>
      </c>
      <c r="D93" s="17" t="n">
        <v>-59</v>
      </c>
      <c r="E93" s="18" t="n">
        <v>70</v>
      </c>
      <c r="F93" s="12"/>
      <c r="J93" s="15" t="n">
        <v>27</v>
      </c>
      <c r="K93" s="16" t="n">
        <v>7798</v>
      </c>
      <c r="L93" s="19" t="n">
        <v>-3689</v>
      </c>
      <c r="M93" s="18" t="n">
        <v>4109</v>
      </c>
      <c r="P93" s="14" t="n">
        <v>27</v>
      </c>
      <c r="Q93" s="0" t="n">
        <v>-1593</v>
      </c>
      <c r="R93" s="0" t="n">
        <v>1890</v>
      </c>
      <c r="S93" s="0" t="n">
        <v>3483</v>
      </c>
    </row>
    <row r="94" customFormat="false" ht="13.5" hidden="false" customHeight="false" outlineLevel="0" collapsed="false">
      <c r="B94" s="15" t="n">
        <v>26</v>
      </c>
      <c r="C94" s="16" t="n">
        <v>112</v>
      </c>
      <c r="D94" s="17" t="n">
        <v>-51</v>
      </c>
      <c r="E94" s="18" t="n">
        <v>61</v>
      </c>
      <c r="F94" s="12"/>
      <c r="J94" s="15" t="n">
        <v>26</v>
      </c>
      <c r="K94" s="16" t="n">
        <v>7910</v>
      </c>
      <c r="L94" s="19" t="n">
        <v>-3740</v>
      </c>
      <c r="M94" s="18" t="n">
        <v>4170</v>
      </c>
      <c r="P94" s="14" t="n">
        <v>26</v>
      </c>
      <c r="Q94" s="0" t="n">
        <v>-1326</v>
      </c>
      <c r="R94" s="0" t="n">
        <v>1586</v>
      </c>
      <c r="S94" s="0" t="n">
        <v>2912</v>
      </c>
    </row>
    <row r="95" customFormat="false" ht="13.5" hidden="false" customHeight="false" outlineLevel="0" collapsed="false">
      <c r="B95" s="15" t="n">
        <v>25</v>
      </c>
      <c r="C95" s="16" t="n">
        <v>110</v>
      </c>
      <c r="D95" s="17" t="n">
        <v>-68</v>
      </c>
      <c r="E95" s="18" t="n">
        <v>42</v>
      </c>
      <c r="F95" s="12"/>
      <c r="J95" s="15" t="n">
        <v>25</v>
      </c>
      <c r="K95" s="16" t="n">
        <v>8020</v>
      </c>
      <c r="L95" s="19" t="n">
        <v>-3808</v>
      </c>
      <c r="M95" s="18" t="n">
        <v>4212</v>
      </c>
      <c r="P95" s="14" t="n">
        <v>25</v>
      </c>
      <c r="Q95" s="0" t="n">
        <v>-1700</v>
      </c>
      <c r="R95" s="0" t="n">
        <v>1050</v>
      </c>
      <c r="S95" s="0" t="n">
        <v>2750</v>
      </c>
    </row>
    <row r="96" customFormat="false" ht="13.5" hidden="false" customHeight="false" outlineLevel="0" collapsed="false">
      <c r="B96" s="15" t="n">
        <v>24</v>
      </c>
      <c r="C96" s="16" t="n">
        <v>100</v>
      </c>
      <c r="D96" s="17" t="n">
        <v>-51</v>
      </c>
      <c r="E96" s="18" t="n">
        <v>49</v>
      </c>
      <c r="F96" s="12"/>
      <c r="J96" s="15" t="n">
        <v>24</v>
      </c>
      <c r="K96" s="16" t="n">
        <v>8120</v>
      </c>
      <c r="L96" s="19" t="n">
        <v>-3859</v>
      </c>
      <c r="M96" s="18" t="n">
        <v>4261</v>
      </c>
      <c r="P96" s="14" t="n">
        <v>24</v>
      </c>
      <c r="Q96" s="0" t="n">
        <v>-1224</v>
      </c>
      <c r="R96" s="0" t="n">
        <v>1176</v>
      </c>
      <c r="S96" s="0" t="n">
        <v>2400</v>
      </c>
    </row>
    <row r="97" customFormat="false" ht="13.5" hidden="false" customHeight="false" outlineLevel="0" collapsed="false">
      <c r="B97" s="15" t="n">
        <v>23</v>
      </c>
      <c r="C97" s="16" t="n">
        <v>109</v>
      </c>
      <c r="D97" s="17" t="n">
        <v>-58</v>
      </c>
      <c r="E97" s="18" t="n">
        <v>51</v>
      </c>
      <c r="F97" s="12"/>
      <c r="J97" s="15" t="n">
        <v>23</v>
      </c>
      <c r="K97" s="16" t="n">
        <v>8229</v>
      </c>
      <c r="L97" s="19" t="n">
        <v>-3917</v>
      </c>
      <c r="M97" s="18" t="n">
        <v>4312</v>
      </c>
      <c r="P97" s="14" t="n">
        <v>23</v>
      </c>
      <c r="Q97" s="0" t="n">
        <v>-1334</v>
      </c>
      <c r="R97" s="0" t="n">
        <v>1173</v>
      </c>
      <c r="S97" s="0" t="n">
        <v>2507</v>
      </c>
    </row>
    <row r="98" customFormat="false" ht="13.5" hidden="false" customHeight="false" outlineLevel="0" collapsed="false">
      <c r="B98" s="15" t="n">
        <v>22</v>
      </c>
      <c r="C98" s="16" t="n">
        <v>92</v>
      </c>
      <c r="D98" s="17" t="n">
        <v>-54</v>
      </c>
      <c r="E98" s="18" t="n">
        <v>38</v>
      </c>
      <c r="F98" s="12"/>
      <c r="J98" s="15" t="n">
        <v>22</v>
      </c>
      <c r="K98" s="16" t="n">
        <v>8321</v>
      </c>
      <c r="L98" s="19" t="n">
        <v>-3971</v>
      </c>
      <c r="M98" s="18" t="n">
        <v>4350</v>
      </c>
      <c r="P98" s="14" t="n">
        <v>22</v>
      </c>
      <c r="Q98" s="0" t="n">
        <v>-1188</v>
      </c>
      <c r="R98" s="0" t="n">
        <v>836</v>
      </c>
      <c r="S98" s="0" t="n">
        <v>2024</v>
      </c>
    </row>
    <row r="99" customFormat="false" ht="13.5" hidden="false" customHeight="false" outlineLevel="0" collapsed="false">
      <c r="B99" s="15" t="n">
        <v>21</v>
      </c>
      <c r="C99" s="16" t="n">
        <v>95</v>
      </c>
      <c r="D99" s="17" t="n">
        <v>-44</v>
      </c>
      <c r="E99" s="18" t="n">
        <v>51</v>
      </c>
      <c r="F99" s="12"/>
      <c r="J99" s="15" t="n">
        <v>21</v>
      </c>
      <c r="K99" s="16" t="n">
        <v>8416</v>
      </c>
      <c r="L99" s="19" t="n">
        <v>-4015</v>
      </c>
      <c r="M99" s="18" t="n">
        <v>4401</v>
      </c>
      <c r="P99" s="14" t="n">
        <v>21</v>
      </c>
      <c r="Q99" s="0" t="n">
        <v>-924</v>
      </c>
      <c r="R99" s="0" t="n">
        <v>1071</v>
      </c>
      <c r="S99" s="0" t="n">
        <v>1995</v>
      </c>
    </row>
    <row r="100" customFormat="false" ht="13.5" hidden="false" customHeight="false" outlineLevel="0" collapsed="false">
      <c r="B100" s="15" t="n">
        <v>20</v>
      </c>
      <c r="C100" s="16" t="n">
        <v>87</v>
      </c>
      <c r="D100" s="17" t="n">
        <v>-45</v>
      </c>
      <c r="E100" s="18" t="n">
        <v>42</v>
      </c>
      <c r="F100" s="12"/>
      <c r="J100" s="15" t="n">
        <v>20</v>
      </c>
      <c r="K100" s="16" t="n">
        <v>8503</v>
      </c>
      <c r="L100" s="19" t="n">
        <v>-4060</v>
      </c>
      <c r="M100" s="18" t="n">
        <v>4443</v>
      </c>
      <c r="P100" s="14" t="n">
        <v>20</v>
      </c>
      <c r="Q100" s="0" t="n">
        <v>-900</v>
      </c>
      <c r="R100" s="0" t="n">
        <v>840</v>
      </c>
      <c r="S100" s="0" t="n">
        <v>1740</v>
      </c>
    </row>
    <row r="101" customFormat="false" ht="13.5" hidden="false" customHeight="false" outlineLevel="0" collapsed="false">
      <c r="B101" s="15" t="n">
        <v>19</v>
      </c>
      <c r="C101" s="16" t="n">
        <v>100</v>
      </c>
      <c r="D101" s="17" t="n">
        <v>-61</v>
      </c>
      <c r="E101" s="18" t="n">
        <v>39</v>
      </c>
      <c r="F101" s="12"/>
      <c r="J101" s="15" t="n">
        <v>19</v>
      </c>
      <c r="K101" s="16" t="n">
        <v>8603</v>
      </c>
      <c r="L101" s="19" t="n">
        <v>-4121</v>
      </c>
      <c r="M101" s="18" t="n">
        <v>4482</v>
      </c>
      <c r="P101" s="14" t="n">
        <v>19</v>
      </c>
      <c r="Q101" s="0" t="n">
        <v>-1159</v>
      </c>
      <c r="R101" s="0" t="n">
        <v>741</v>
      </c>
      <c r="S101" s="0" t="n">
        <v>1900</v>
      </c>
    </row>
    <row r="102" customFormat="false" ht="13.5" hidden="false" customHeight="false" outlineLevel="0" collapsed="false">
      <c r="B102" s="15" t="n">
        <v>18</v>
      </c>
      <c r="C102" s="16" t="n">
        <v>119</v>
      </c>
      <c r="D102" s="17" t="n">
        <v>-61</v>
      </c>
      <c r="E102" s="18" t="n">
        <v>58</v>
      </c>
      <c r="F102" s="12"/>
      <c r="J102" s="15" t="n">
        <v>18</v>
      </c>
      <c r="K102" s="16" t="n">
        <v>8722</v>
      </c>
      <c r="L102" s="19" t="n">
        <v>-4182</v>
      </c>
      <c r="M102" s="18" t="n">
        <v>4540</v>
      </c>
      <c r="P102" s="14" t="n">
        <v>18</v>
      </c>
      <c r="Q102" s="0" t="n">
        <v>-1098</v>
      </c>
      <c r="R102" s="0" t="n">
        <v>1044</v>
      </c>
      <c r="S102" s="0" t="n">
        <v>2142</v>
      </c>
    </row>
    <row r="103" customFormat="false" ht="13.5" hidden="false" customHeight="false" outlineLevel="0" collapsed="false">
      <c r="B103" s="15" t="n">
        <v>17</v>
      </c>
      <c r="C103" s="16" t="n">
        <v>133</v>
      </c>
      <c r="D103" s="17" t="n">
        <v>-68</v>
      </c>
      <c r="E103" s="18" t="n">
        <v>65</v>
      </c>
      <c r="F103" s="12"/>
      <c r="J103" s="15" t="n">
        <v>17</v>
      </c>
      <c r="K103" s="16" t="n">
        <v>8855</v>
      </c>
      <c r="L103" s="19" t="n">
        <v>-4250</v>
      </c>
      <c r="M103" s="18" t="n">
        <v>4605</v>
      </c>
      <c r="P103" s="14" t="n">
        <v>17</v>
      </c>
      <c r="Q103" s="0" t="n">
        <v>-1156</v>
      </c>
      <c r="R103" s="0" t="n">
        <v>1105</v>
      </c>
      <c r="S103" s="0" t="n">
        <v>2261</v>
      </c>
    </row>
    <row r="104" customFormat="false" ht="13.5" hidden="false" customHeight="false" outlineLevel="0" collapsed="false">
      <c r="B104" s="15" t="n">
        <v>16</v>
      </c>
      <c r="C104" s="16" t="n">
        <v>105</v>
      </c>
      <c r="D104" s="17" t="n">
        <v>-44</v>
      </c>
      <c r="E104" s="18" t="n">
        <v>61</v>
      </c>
      <c r="F104" s="12"/>
      <c r="J104" s="15" t="n">
        <v>16</v>
      </c>
      <c r="K104" s="16" t="n">
        <v>8960</v>
      </c>
      <c r="L104" s="19" t="n">
        <v>-4294</v>
      </c>
      <c r="M104" s="18" t="n">
        <v>4666</v>
      </c>
      <c r="P104" s="14" t="n">
        <v>16</v>
      </c>
      <c r="Q104" s="0" t="n">
        <v>-704</v>
      </c>
      <c r="R104" s="0" t="n">
        <v>976</v>
      </c>
      <c r="S104" s="0" t="n">
        <v>1680</v>
      </c>
    </row>
    <row r="105" customFormat="false" ht="13.5" hidden="false" customHeight="false" outlineLevel="0" collapsed="false">
      <c r="B105" s="15" t="n">
        <v>15</v>
      </c>
      <c r="C105" s="16" t="n">
        <v>100</v>
      </c>
      <c r="D105" s="17" t="n">
        <v>-50</v>
      </c>
      <c r="E105" s="18" t="n">
        <v>50</v>
      </c>
      <c r="F105" s="12"/>
      <c r="J105" s="15" t="n">
        <v>15</v>
      </c>
      <c r="K105" s="16" t="n">
        <v>9060</v>
      </c>
      <c r="L105" s="19" t="n">
        <v>-4344</v>
      </c>
      <c r="M105" s="18" t="n">
        <v>4716</v>
      </c>
      <c r="P105" s="14" t="n">
        <v>15</v>
      </c>
      <c r="Q105" s="0" t="n">
        <v>-750</v>
      </c>
      <c r="R105" s="0" t="n">
        <v>750</v>
      </c>
      <c r="S105" s="0" t="n">
        <v>1500</v>
      </c>
    </row>
    <row r="106" customFormat="false" ht="13.5" hidden="false" customHeight="false" outlineLevel="0" collapsed="false">
      <c r="B106" s="15" t="n">
        <v>14</v>
      </c>
      <c r="C106" s="16" t="n">
        <v>101</v>
      </c>
      <c r="D106" s="17" t="n">
        <v>-50</v>
      </c>
      <c r="E106" s="18" t="n">
        <v>51</v>
      </c>
      <c r="F106" s="12"/>
      <c r="J106" s="15" t="n">
        <v>14</v>
      </c>
      <c r="K106" s="16" t="n">
        <v>9161</v>
      </c>
      <c r="L106" s="19" t="n">
        <v>-4394</v>
      </c>
      <c r="M106" s="18" t="n">
        <v>4767</v>
      </c>
      <c r="P106" s="14" t="n">
        <v>14</v>
      </c>
      <c r="Q106" s="0" t="n">
        <v>-700</v>
      </c>
      <c r="R106" s="0" t="n">
        <v>714</v>
      </c>
      <c r="S106" s="0" t="n">
        <v>1414</v>
      </c>
    </row>
    <row r="107" customFormat="false" ht="13.5" hidden="false" customHeight="false" outlineLevel="0" collapsed="false">
      <c r="B107" s="15" t="n">
        <v>13</v>
      </c>
      <c r="C107" s="16" t="n">
        <v>85</v>
      </c>
      <c r="D107" s="17" t="n">
        <v>-39</v>
      </c>
      <c r="E107" s="18" t="n">
        <v>46</v>
      </c>
      <c r="F107" s="12"/>
      <c r="J107" s="15" t="n">
        <v>13</v>
      </c>
      <c r="K107" s="16" t="n">
        <v>9246</v>
      </c>
      <c r="L107" s="19" t="n">
        <v>-4433</v>
      </c>
      <c r="M107" s="18" t="n">
        <v>4813</v>
      </c>
      <c r="P107" s="14" t="n">
        <v>13</v>
      </c>
      <c r="Q107" s="0" t="n">
        <v>-507</v>
      </c>
      <c r="R107" s="0" t="n">
        <v>598</v>
      </c>
      <c r="S107" s="0" t="n">
        <v>1105</v>
      </c>
    </row>
    <row r="108" customFormat="false" ht="13.5" hidden="false" customHeight="false" outlineLevel="0" collapsed="false">
      <c r="B108" s="15" t="n">
        <v>12</v>
      </c>
      <c r="C108" s="16" t="n">
        <v>94</v>
      </c>
      <c r="D108" s="17" t="n">
        <v>-48</v>
      </c>
      <c r="E108" s="18" t="n">
        <v>46</v>
      </c>
      <c r="F108" s="12"/>
      <c r="J108" s="15" t="n">
        <v>12</v>
      </c>
      <c r="K108" s="16" t="n">
        <v>9340</v>
      </c>
      <c r="L108" s="19" t="n">
        <v>-4481</v>
      </c>
      <c r="M108" s="18" t="n">
        <v>4859</v>
      </c>
      <c r="P108" s="14" t="n">
        <v>12</v>
      </c>
      <c r="Q108" s="0" t="n">
        <v>-576</v>
      </c>
      <c r="R108" s="0" t="n">
        <v>552</v>
      </c>
      <c r="S108" s="0" t="n">
        <v>1128</v>
      </c>
    </row>
    <row r="109" customFormat="false" ht="13.5" hidden="false" customHeight="false" outlineLevel="0" collapsed="false">
      <c r="B109" s="15" t="n">
        <v>11</v>
      </c>
      <c r="C109" s="16" t="n">
        <v>100</v>
      </c>
      <c r="D109" s="17" t="n">
        <v>-53</v>
      </c>
      <c r="E109" s="18" t="n">
        <v>47</v>
      </c>
      <c r="F109" s="12"/>
      <c r="J109" s="15" t="n">
        <v>11</v>
      </c>
      <c r="K109" s="16" t="n">
        <v>9440</v>
      </c>
      <c r="L109" s="19" t="n">
        <v>-4534</v>
      </c>
      <c r="M109" s="18" t="n">
        <v>4906</v>
      </c>
      <c r="P109" s="14" t="n">
        <v>11</v>
      </c>
      <c r="Q109" s="0" t="n">
        <v>-583</v>
      </c>
      <c r="R109" s="0" t="n">
        <v>517</v>
      </c>
      <c r="S109" s="0" t="n">
        <v>1100</v>
      </c>
    </row>
    <row r="110" customFormat="false" ht="13.5" hidden="false" customHeight="false" outlineLevel="0" collapsed="false">
      <c r="B110" s="15" t="n">
        <v>10</v>
      </c>
      <c r="C110" s="16" t="n">
        <v>87</v>
      </c>
      <c r="D110" s="17" t="n">
        <v>-44</v>
      </c>
      <c r="E110" s="18" t="n">
        <v>43</v>
      </c>
      <c r="F110" s="12"/>
      <c r="J110" s="15" t="n">
        <v>10</v>
      </c>
      <c r="K110" s="16" t="n">
        <v>9527</v>
      </c>
      <c r="L110" s="19" t="n">
        <v>-4578</v>
      </c>
      <c r="M110" s="18" t="n">
        <v>4949</v>
      </c>
      <c r="P110" s="14" t="n">
        <v>10</v>
      </c>
      <c r="Q110" s="0" t="n">
        <v>-440</v>
      </c>
      <c r="R110" s="0" t="n">
        <v>430</v>
      </c>
      <c r="S110" s="0" t="n">
        <v>870</v>
      </c>
    </row>
    <row r="111" customFormat="false" ht="13.5" hidden="false" customHeight="false" outlineLevel="0" collapsed="false">
      <c r="B111" s="15" t="n">
        <v>9</v>
      </c>
      <c r="C111" s="16" t="n">
        <v>99</v>
      </c>
      <c r="D111" s="17" t="n">
        <v>-57</v>
      </c>
      <c r="E111" s="18" t="n">
        <v>42</v>
      </c>
      <c r="F111" s="12"/>
      <c r="J111" s="15" t="n">
        <v>9</v>
      </c>
      <c r="K111" s="16" t="n">
        <v>9626</v>
      </c>
      <c r="L111" s="19" t="n">
        <v>-4635</v>
      </c>
      <c r="M111" s="18" t="n">
        <v>4991</v>
      </c>
      <c r="P111" s="14" t="n">
        <v>9</v>
      </c>
      <c r="Q111" s="0" t="n">
        <v>-513</v>
      </c>
      <c r="R111" s="0" t="n">
        <v>378</v>
      </c>
      <c r="S111" s="0" t="n">
        <v>891</v>
      </c>
    </row>
    <row r="112" customFormat="false" ht="13.5" hidden="false" customHeight="false" outlineLevel="0" collapsed="false">
      <c r="B112" s="15" t="n">
        <v>8</v>
      </c>
      <c r="C112" s="16" t="n">
        <v>86</v>
      </c>
      <c r="D112" s="17" t="n">
        <v>-46</v>
      </c>
      <c r="E112" s="18" t="n">
        <v>40</v>
      </c>
      <c r="F112" s="12"/>
      <c r="J112" s="15" t="n">
        <v>8</v>
      </c>
      <c r="K112" s="16" t="n">
        <v>9712</v>
      </c>
      <c r="L112" s="19" t="n">
        <v>-4681</v>
      </c>
      <c r="M112" s="18" t="n">
        <v>5031</v>
      </c>
      <c r="P112" s="14" t="n">
        <v>8</v>
      </c>
      <c r="Q112" s="0" t="n">
        <v>-368</v>
      </c>
      <c r="R112" s="0" t="n">
        <v>320</v>
      </c>
      <c r="S112" s="0" t="n">
        <v>688</v>
      </c>
    </row>
    <row r="113" customFormat="false" ht="13.5" hidden="false" customHeight="false" outlineLevel="0" collapsed="false">
      <c r="B113" s="15" t="n">
        <v>7</v>
      </c>
      <c r="C113" s="16" t="n">
        <v>91</v>
      </c>
      <c r="D113" s="17" t="n">
        <v>-38</v>
      </c>
      <c r="E113" s="18" t="n">
        <v>53</v>
      </c>
      <c r="F113" s="12"/>
      <c r="J113" s="15" t="n">
        <v>7</v>
      </c>
      <c r="K113" s="16" t="n">
        <v>9803</v>
      </c>
      <c r="L113" s="19" t="n">
        <v>-4719</v>
      </c>
      <c r="M113" s="18" t="n">
        <v>5084</v>
      </c>
      <c r="P113" s="14" t="n">
        <v>7</v>
      </c>
      <c r="Q113" s="0" t="n">
        <v>-266</v>
      </c>
      <c r="R113" s="0" t="n">
        <v>371</v>
      </c>
      <c r="S113" s="0" t="n">
        <v>637</v>
      </c>
    </row>
    <row r="114" customFormat="false" ht="13.5" hidden="false" customHeight="false" outlineLevel="0" collapsed="false">
      <c r="B114" s="15" t="n">
        <v>6</v>
      </c>
      <c r="C114" s="16" t="n">
        <v>89</v>
      </c>
      <c r="D114" s="17" t="n">
        <v>-38</v>
      </c>
      <c r="E114" s="18" t="n">
        <v>51</v>
      </c>
      <c r="F114" s="12"/>
      <c r="J114" s="15" t="n">
        <v>6</v>
      </c>
      <c r="K114" s="16" t="n">
        <v>9892</v>
      </c>
      <c r="L114" s="19" t="n">
        <v>-4757</v>
      </c>
      <c r="M114" s="18" t="n">
        <v>5135</v>
      </c>
      <c r="P114" s="14" t="n">
        <v>6</v>
      </c>
      <c r="Q114" s="0" t="n">
        <v>-228</v>
      </c>
      <c r="R114" s="0" t="n">
        <v>306</v>
      </c>
      <c r="S114" s="0" t="n">
        <v>534</v>
      </c>
    </row>
    <row r="115" customFormat="false" ht="13.5" hidden="false" customHeight="false" outlineLevel="0" collapsed="false">
      <c r="B115" s="15" t="n">
        <v>5</v>
      </c>
      <c r="C115" s="16" t="n">
        <v>90</v>
      </c>
      <c r="D115" s="17" t="n">
        <v>-48</v>
      </c>
      <c r="E115" s="18" t="n">
        <v>42</v>
      </c>
      <c r="F115" s="12"/>
      <c r="J115" s="15" t="n">
        <v>5</v>
      </c>
      <c r="K115" s="20" t="n">
        <v>9982</v>
      </c>
      <c r="L115" s="21" t="n">
        <v>-4805</v>
      </c>
      <c r="M115" s="22" t="n">
        <v>5177</v>
      </c>
      <c r="P115" s="14" t="n">
        <v>5</v>
      </c>
      <c r="Q115" s="0" t="n">
        <v>-240</v>
      </c>
      <c r="R115" s="0" t="n">
        <v>210</v>
      </c>
      <c r="S115" s="0" t="n">
        <v>450</v>
      </c>
    </row>
    <row r="116" customFormat="false" ht="13.5" hidden="false" customHeight="false" outlineLevel="0" collapsed="false">
      <c r="B116" s="15" t="n">
        <v>4</v>
      </c>
      <c r="C116" s="16" t="n">
        <v>87</v>
      </c>
      <c r="D116" s="17" t="n">
        <v>-49</v>
      </c>
      <c r="E116" s="18" t="n">
        <v>38</v>
      </c>
      <c r="F116" s="12"/>
      <c r="J116" s="15" t="n">
        <v>4</v>
      </c>
      <c r="K116" s="16" t="n">
        <v>10069</v>
      </c>
      <c r="L116" s="19" t="n">
        <v>-4854</v>
      </c>
      <c r="M116" s="18" t="n">
        <v>5215</v>
      </c>
      <c r="P116" s="0" t="n">
        <v>4</v>
      </c>
      <c r="Q116" s="0" t="n">
        <v>-196</v>
      </c>
      <c r="R116" s="0" t="n">
        <v>152</v>
      </c>
      <c r="S116" s="0" t="n">
        <v>348</v>
      </c>
    </row>
    <row r="117" customFormat="false" ht="13.5" hidden="false" customHeight="false" outlineLevel="0" collapsed="false">
      <c r="B117" s="15" t="n">
        <v>3</v>
      </c>
      <c r="C117" s="16" t="n">
        <v>85</v>
      </c>
      <c r="D117" s="17" t="n">
        <v>-41</v>
      </c>
      <c r="E117" s="18" t="n">
        <v>44</v>
      </c>
      <c r="F117" s="12"/>
      <c r="J117" s="15" t="n">
        <v>3</v>
      </c>
      <c r="K117" s="16" t="n">
        <v>10154</v>
      </c>
      <c r="L117" s="19" t="n">
        <v>-4895</v>
      </c>
      <c r="M117" s="18" t="n">
        <v>5259</v>
      </c>
      <c r="P117" s="0" t="n">
        <v>3</v>
      </c>
      <c r="Q117" s="0" t="n">
        <v>-123</v>
      </c>
      <c r="R117" s="0" t="n">
        <v>132</v>
      </c>
      <c r="S117" s="0" t="n">
        <v>255</v>
      </c>
    </row>
    <row r="118" customFormat="false" ht="13.5" hidden="false" customHeight="false" outlineLevel="0" collapsed="false">
      <c r="B118" s="15" t="n">
        <v>2</v>
      </c>
      <c r="C118" s="16" t="n">
        <v>91</v>
      </c>
      <c r="D118" s="17" t="n">
        <v>-39</v>
      </c>
      <c r="E118" s="18" t="n">
        <v>52</v>
      </c>
      <c r="F118" s="12"/>
      <c r="J118" s="15" t="n">
        <v>2</v>
      </c>
      <c r="K118" s="16" t="n">
        <v>10245</v>
      </c>
      <c r="L118" s="19" t="n">
        <v>-4934</v>
      </c>
      <c r="M118" s="18" t="n">
        <v>5311</v>
      </c>
      <c r="P118" s="0" t="n">
        <v>2</v>
      </c>
      <c r="Q118" s="0" t="n">
        <v>-78</v>
      </c>
      <c r="R118" s="0" t="n">
        <v>104</v>
      </c>
      <c r="S118" s="0" t="n">
        <v>182</v>
      </c>
    </row>
    <row r="119" customFormat="false" ht="13.5" hidden="false" customHeight="false" outlineLevel="0" collapsed="false">
      <c r="B119" s="15" t="n">
        <v>1</v>
      </c>
      <c r="C119" s="16" t="n">
        <v>78</v>
      </c>
      <c r="D119" s="17" t="n">
        <v>-35</v>
      </c>
      <c r="E119" s="18" t="n">
        <v>43</v>
      </c>
      <c r="F119" s="12"/>
      <c r="J119" s="15" t="n">
        <v>1</v>
      </c>
      <c r="K119" s="10" t="n">
        <v>10323</v>
      </c>
      <c r="L119" s="13" t="n">
        <v>-4969</v>
      </c>
      <c r="M119" s="11" t="n">
        <v>5354</v>
      </c>
      <c r="P119" s="0" t="n">
        <v>1</v>
      </c>
      <c r="Q119" s="0" t="n">
        <v>-35</v>
      </c>
      <c r="R119" s="0" t="n">
        <v>43</v>
      </c>
      <c r="S119" s="0" t="n">
        <v>78</v>
      </c>
    </row>
    <row r="120" customFormat="false" ht="14.25" hidden="false" customHeight="false" outlineLevel="0" collapsed="false">
      <c r="B120" s="23" t="n">
        <v>0</v>
      </c>
      <c r="C120" s="24" t="n">
        <v>71</v>
      </c>
      <c r="D120" s="17" t="n">
        <v>-35</v>
      </c>
      <c r="E120" s="18" t="n">
        <v>36</v>
      </c>
      <c r="F120" s="12"/>
      <c r="J120" s="23" t="n">
        <v>0</v>
      </c>
      <c r="K120" s="24" t="n">
        <v>10394</v>
      </c>
      <c r="L120" s="27" t="n">
        <v>-5004</v>
      </c>
      <c r="M120" s="26" t="n">
        <v>53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394</v>
      </c>
      <c r="D123" s="30" t="n">
        <f aca="false">SUM(D5:D120)</f>
        <v>-5004</v>
      </c>
      <c r="E123" s="31" t="n">
        <f aca="false">SUM(E5:E120)</f>
        <v>5390</v>
      </c>
      <c r="K123" s="29" t="n">
        <f aca="false">K120</f>
        <v>10394</v>
      </c>
      <c r="L123" s="30" t="n">
        <f aca="false">L120</f>
        <v>-5004</v>
      </c>
      <c r="M123" s="31" t="n">
        <f aca="false">M120</f>
        <v>5390</v>
      </c>
      <c r="Q123" s="0" t="n">
        <f aca="false">SUM(Q5:Q122)</f>
        <v>-215823</v>
      </c>
      <c r="R123" s="0" t="n">
        <f aca="false">SUM(R5:R122)</f>
        <v>247733</v>
      </c>
      <c r="S123" s="0" t="n">
        <f aca="false">SUM(S5:S122)</f>
        <v>463556</v>
      </c>
    </row>
    <row r="124" customFormat="false" ht="13.5" hidden="false" customHeight="false" outlineLevel="0" collapsed="false">
      <c r="Q124" s="32" t="n">
        <f aca="false">Q123/D123</f>
        <v>43.1300959232614</v>
      </c>
      <c r="R124" s="32" t="n">
        <f aca="false">R123/E123</f>
        <v>45.9615955473098</v>
      </c>
      <c r="S124" s="32" t="n">
        <f aca="false">S123/C123</f>
        <v>44.5984221666346</v>
      </c>
    </row>
    <row r="125" customFormat="false" ht="13.5" hidden="false" customHeight="false" outlineLevel="0" collapsed="false">
      <c r="Q125" s="32" t="n">
        <f aca="false">ROUND(Q124,2)</f>
        <v>43.13</v>
      </c>
      <c r="R125" s="32" t="n">
        <f aca="false">ROUND(R124,2)</f>
        <v>45.96</v>
      </c>
      <c r="S125" s="32" t="n">
        <f aca="false">ROUND(S124,2)</f>
        <v>44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3歳　,　女　=　45.96歳　　　　．．．44.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3</v>
      </c>
      <c r="L23" s="19" t="n">
        <v>-1</v>
      </c>
      <c r="M23" s="18" t="n">
        <v>2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1</v>
      </c>
      <c r="E24" s="18" t="n">
        <v>6</v>
      </c>
      <c r="F24" s="12"/>
      <c r="J24" s="15" t="n">
        <v>96</v>
      </c>
      <c r="K24" s="16" t="n">
        <v>10</v>
      </c>
      <c r="L24" s="19" t="n">
        <v>-2</v>
      </c>
      <c r="M24" s="18" t="n">
        <v>8</v>
      </c>
      <c r="P24" s="14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12</v>
      </c>
      <c r="D25" s="17" t="n">
        <v>-2</v>
      </c>
      <c r="E25" s="18" t="n">
        <v>10</v>
      </c>
      <c r="F25" s="12"/>
      <c r="J25" s="15" t="n">
        <v>95</v>
      </c>
      <c r="K25" s="16" t="n">
        <v>22</v>
      </c>
      <c r="L25" s="19" t="n">
        <v>-4</v>
      </c>
      <c r="M25" s="18" t="n">
        <v>18</v>
      </c>
      <c r="P25" s="14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0</v>
      </c>
      <c r="E26" s="18" t="n">
        <v>10</v>
      </c>
      <c r="F26" s="12"/>
      <c r="J26" s="15" t="n">
        <v>94</v>
      </c>
      <c r="K26" s="16" t="n">
        <v>32</v>
      </c>
      <c r="L26" s="19" t="n">
        <v>-4</v>
      </c>
      <c r="M26" s="18" t="n">
        <v>28</v>
      </c>
      <c r="P26" s="14" t="n">
        <v>94</v>
      </c>
      <c r="Q26" s="0" t="n">
        <v>0</v>
      </c>
      <c r="R26" s="0" t="n">
        <v>940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10</v>
      </c>
      <c r="D27" s="17" t="n">
        <v>-2</v>
      </c>
      <c r="E27" s="18" t="n">
        <v>8</v>
      </c>
      <c r="F27" s="12"/>
      <c r="J27" s="15" t="n">
        <v>93</v>
      </c>
      <c r="K27" s="16" t="n">
        <v>42</v>
      </c>
      <c r="L27" s="19" t="n">
        <v>-6</v>
      </c>
      <c r="M27" s="18" t="n">
        <v>36</v>
      </c>
      <c r="P27" s="14" t="n">
        <v>93</v>
      </c>
      <c r="Q27" s="0" t="n">
        <v>-186</v>
      </c>
      <c r="R27" s="0" t="n">
        <v>744</v>
      </c>
      <c r="S27" s="0" t="n">
        <v>930</v>
      </c>
    </row>
    <row r="28" customFormat="false" ht="13.5" hidden="false" customHeight="false" outlineLevel="0" collapsed="false">
      <c r="B28" s="15" t="n">
        <v>92</v>
      </c>
      <c r="C28" s="16" t="n">
        <v>10</v>
      </c>
      <c r="D28" s="17" t="n">
        <v>-2</v>
      </c>
      <c r="E28" s="18" t="n">
        <v>8</v>
      </c>
      <c r="F28" s="12"/>
      <c r="J28" s="15" t="n">
        <v>92</v>
      </c>
      <c r="K28" s="16" t="n">
        <v>52</v>
      </c>
      <c r="L28" s="19" t="n">
        <v>-8</v>
      </c>
      <c r="M28" s="18" t="n">
        <v>44</v>
      </c>
      <c r="P28" s="14" t="n">
        <v>92</v>
      </c>
      <c r="Q28" s="0" t="n">
        <v>-184</v>
      </c>
      <c r="R28" s="0" t="n">
        <v>736</v>
      </c>
      <c r="S28" s="0" t="n">
        <v>920</v>
      </c>
    </row>
    <row r="29" customFormat="false" ht="13.5" hidden="false" customHeight="false" outlineLevel="0" collapsed="false">
      <c r="B29" s="15" t="n">
        <v>91</v>
      </c>
      <c r="C29" s="16" t="n">
        <v>15</v>
      </c>
      <c r="D29" s="17" t="n">
        <v>-1</v>
      </c>
      <c r="E29" s="18" t="n">
        <v>14</v>
      </c>
      <c r="F29" s="12"/>
      <c r="J29" s="15" t="n">
        <v>91</v>
      </c>
      <c r="K29" s="16" t="n">
        <v>67</v>
      </c>
      <c r="L29" s="19" t="n">
        <v>-9</v>
      </c>
      <c r="M29" s="18" t="n">
        <v>58</v>
      </c>
      <c r="P29" s="14" t="n">
        <v>91</v>
      </c>
      <c r="Q29" s="0" t="n">
        <v>-91</v>
      </c>
      <c r="R29" s="0" t="n">
        <v>1274</v>
      </c>
      <c r="S29" s="0" t="n">
        <v>1365</v>
      </c>
    </row>
    <row r="30" customFormat="false" ht="13.5" hidden="false" customHeight="false" outlineLevel="0" collapsed="false">
      <c r="B30" s="15" t="n">
        <v>90</v>
      </c>
      <c r="C30" s="16" t="n">
        <v>19</v>
      </c>
      <c r="D30" s="17" t="n">
        <v>-3</v>
      </c>
      <c r="E30" s="18" t="n">
        <v>16</v>
      </c>
      <c r="F30" s="12"/>
      <c r="J30" s="15" t="n">
        <v>90</v>
      </c>
      <c r="K30" s="16" t="n">
        <v>86</v>
      </c>
      <c r="L30" s="19" t="n">
        <v>-12</v>
      </c>
      <c r="M30" s="18" t="n">
        <v>74</v>
      </c>
      <c r="P30" s="14" t="n">
        <v>90</v>
      </c>
      <c r="Q30" s="0" t="n">
        <v>-270</v>
      </c>
      <c r="R30" s="0" t="n">
        <v>1440</v>
      </c>
      <c r="S30" s="0" t="n">
        <v>1710</v>
      </c>
    </row>
    <row r="31" customFormat="false" ht="13.5" hidden="false" customHeight="false" outlineLevel="0" collapsed="false">
      <c r="B31" s="15" t="n">
        <v>89</v>
      </c>
      <c r="C31" s="16" t="n">
        <v>30</v>
      </c>
      <c r="D31" s="17" t="n">
        <v>-5</v>
      </c>
      <c r="E31" s="18" t="n">
        <v>25</v>
      </c>
      <c r="F31" s="12"/>
      <c r="J31" s="15" t="n">
        <v>89</v>
      </c>
      <c r="K31" s="16" t="n">
        <v>116</v>
      </c>
      <c r="L31" s="19" t="n">
        <v>-17</v>
      </c>
      <c r="M31" s="18" t="n">
        <v>99</v>
      </c>
      <c r="P31" s="14" t="n">
        <v>89</v>
      </c>
      <c r="Q31" s="0" t="n">
        <v>-445</v>
      </c>
      <c r="R31" s="0" t="n">
        <v>2225</v>
      </c>
      <c r="S31" s="0" t="n">
        <v>2670</v>
      </c>
    </row>
    <row r="32" customFormat="false" ht="13.5" hidden="false" customHeight="false" outlineLevel="0" collapsed="false">
      <c r="B32" s="15" t="n">
        <v>88</v>
      </c>
      <c r="C32" s="16" t="n">
        <v>26</v>
      </c>
      <c r="D32" s="17" t="n">
        <v>-6</v>
      </c>
      <c r="E32" s="18" t="n">
        <v>20</v>
      </c>
      <c r="F32" s="12"/>
      <c r="J32" s="15" t="n">
        <v>88</v>
      </c>
      <c r="K32" s="16" t="n">
        <v>142</v>
      </c>
      <c r="L32" s="19" t="n">
        <v>-23</v>
      </c>
      <c r="M32" s="18" t="n">
        <v>119</v>
      </c>
      <c r="P32" s="14" t="n">
        <v>88</v>
      </c>
      <c r="Q32" s="0" t="n">
        <v>-528</v>
      </c>
      <c r="R32" s="0" t="n">
        <v>1760</v>
      </c>
      <c r="S32" s="0" t="n">
        <v>2288</v>
      </c>
    </row>
    <row r="33" customFormat="false" ht="13.5" hidden="false" customHeight="false" outlineLevel="0" collapsed="false">
      <c r="B33" s="15" t="n">
        <v>87</v>
      </c>
      <c r="C33" s="16" t="n">
        <v>35</v>
      </c>
      <c r="D33" s="17" t="n">
        <v>-9</v>
      </c>
      <c r="E33" s="18" t="n">
        <v>26</v>
      </c>
      <c r="F33" s="12"/>
      <c r="J33" s="15" t="n">
        <v>87</v>
      </c>
      <c r="K33" s="16" t="n">
        <v>177</v>
      </c>
      <c r="L33" s="19" t="n">
        <v>-32</v>
      </c>
      <c r="M33" s="18" t="n">
        <v>145</v>
      </c>
      <c r="P33" s="14" t="n">
        <v>87</v>
      </c>
      <c r="Q33" s="0" t="n">
        <v>-783</v>
      </c>
      <c r="R33" s="0" t="n">
        <v>2262</v>
      </c>
      <c r="S33" s="0" t="n">
        <v>3045</v>
      </c>
    </row>
    <row r="34" customFormat="false" ht="13.5" hidden="false" customHeight="false" outlineLevel="0" collapsed="false">
      <c r="B34" s="15" t="n">
        <v>86</v>
      </c>
      <c r="C34" s="16" t="n">
        <v>60</v>
      </c>
      <c r="D34" s="17" t="n">
        <v>-22</v>
      </c>
      <c r="E34" s="18" t="n">
        <v>38</v>
      </c>
      <c r="F34" s="12"/>
      <c r="J34" s="15" t="n">
        <v>86</v>
      </c>
      <c r="K34" s="16" t="n">
        <v>237</v>
      </c>
      <c r="L34" s="19" t="n">
        <v>-54</v>
      </c>
      <c r="M34" s="18" t="n">
        <v>183</v>
      </c>
      <c r="P34" s="14" t="n">
        <v>86</v>
      </c>
      <c r="Q34" s="0" t="n">
        <v>-1892</v>
      </c>
      <c r="R34" s="0" t="n">
        <v>3268</v>
      </c>
      <c r="S34" s="0" t="n">
        <v>5160</v>
      </c>
    </row>
    <row r="35" customFormat="false" ht="13.5" hidden="false" customHeight="false" outlineLevel="0" collapsed="false">
      <c r="B35" s="15" t="n">
        <v>85</v>
      </c>
      <c r="C35" s="16" t="n">
        <v>52</v>
      </c>
      <c r="D35" s="17" t="n">
        <v>-16</v>
      </c>
      <c r="E35" s="18" t="n">
        <v>36</v>
      </c>
      <c r="F35" s="12"/>
      <c r="J35" s="15" t="n">
        <v>85</v>
      </c>
      <c r="K35" s="16" t="n">
        <v>289</v>
      </c>
      <c r="L35" s="19" t="n">
        <v>-70</v>
      </c>
      <c r="M35" s="18" t="n">
        <v>219</v>
      </c>
      <c r="P35" s="14" t="n">
        <v>85</v>
      </c>
      <c r="Q35" s="0" t="n">
        <v>-1360</v>
      </c>
      <c r="R35" s="0" t="n">
        <v>3060</v>
      </c>
      <c r="S35" s="0" t="n">
        <v>4420</v>
      </c>
    </row>
    <row r="36" customFormat="false" ht="13.5" hidden="false" customHeight="false" outlineLevel="0" collapsed="false">
      <c r="B36" s="15" t="n">
        <v>84</v>
      </c>
      <c r="C36" s="16" t="n">
        <v>67</v>
      </c>
      <c r="D36" s="17" t="n">
        <v>-30</v>
      </c>
      <c r="E36" s="18" t="n">
        <v>37</v>
      </c>
      <c r="F36" s="12"/>
      <c r="J36" s="15" t="n">
        <v>84</v>
      </c>
      <c r="K36" s="16" t="n">
        <v>356</v>
      </c>
      <c r="L36" s="19" t="n">
        <v>-100</v>
      </c>
      <c r="M36" s="18" t="n">
        <v>256</v>
      </c>
      <c r="P36" s="14" t="n">
        <v>84</v>
      </c>
      <c r="Q36" s="0" t="n">
        <v>-2520</v>
      </c>
      <c r="R36" s="0" t="n">
        <v>3108</v>
      </c>
      <c r="S36" s="0" t="n">
        <v>5628</v>
      </c>
    </row>
    <row r="37" customFormat="false" ht="13.5" hidden="false" customHeight="false" outlineLevel="0" collapsed="false">
      <c r="B37" s="15" t="n">
        <v>83</v>
      </c>
      <c r="C37" s="16" t="n">
        <v>80</v>
      </c>
      <c r="D37" s="17" t="n">
        <v>-23</v>
      </c>
      <c r="E37" s="18" t="n">
        <v>57</v>
      </c>
      <c r="F37" s="12"/>
      <c r="J37" s="15" t="n">
        <v>83</v>
      </c>
      <c r="K37" s="16" t="n">
        <v>436</v>
      </c>
      <c r="L37" s="19" t="n">
        <v>-123</v>
      </c>
      <c r="M37" s="18" t="n">
        <v>313</v>
      </c>
      <c r="P37" s="14" t="n">
        <v>83</v>
      </c>
      <c r="Q37" s="0" t="n">
        <v>-1909</v>
      </c>
      <c r="R37" s="0" t="n">
        <v>4731</v>
      </c>
      <c r="S37" s="0" t="n">
        <v>6640</v>
      </c>
    </row>
    <row r="38" customFormat="false" ht="13.5" hidden="false" customHeight="false" outlineLevel="0" collapsed="false">
      <c r="B38" s="15" t="n">
        <v>82</v>
      </c>
      <c r="C38" s="16" t="n">
        <v>78</v>
      </c>
      <c r="D38" s="17" t="n">
        <v>-32</v>
      </c>
      <c r="E38" s="18" t="n">
        <v>46</v>
      </c>
      <c r="F38" s="12"/>
      <c r="J38" s="15" t="n">
        <v>82</v>
      </c>
      <c r="K38" s="16" t="n">
        <v>514</v>
      </c>
      <c r="L38" s="19" t="n">
        <v>-155</v>
      </c>
      <c r="M38" s="18" t="n">
        <v>359</v>
      </c>
      <c r="P38" s="14" t="n">
        <v>82</v>
      </c>
      <c r="Q38" s="0" t="n">
        <v>-2624</v>
      </c>
      <c r="R38" s="0" t="n">
        <v>3772</v>
      </c>
      <c r="S38" s="0" t="n">
        <v>6396</v>
      </c>
    </row>
    <row r="39" customFormat="false" ht="13.5" hidden="false" customHeight="false" outlineLevel="0" collapsed="false">
      <c r="B39" s="15" t="n">
        <v>81</v>
      </c>
      <c r="C39" s="16" t="n">
        <v>93</v>
      </c>
      <c r="D39" s="17" t="n">
        <v>-41</v>
      </c>
      <c r="E39" s="18" t="n">
        <v>52</v>
      </c>
      <c r="F39" s="12"/>
      <c r="J39" s="15" t="n">
        <v>81</v>
      </c>
      <c r="K39" s="16" t="n">
        <v>607</v>
      </c>
      <c r="L39" s="19" t="n">
        <v>-196</v>
      </c>
      <c r="M39" s="18" t="n">
        <v>411</v>
      </c>
      <c r="P39" s="14" t="n">
        <v>81</v>
      </c>
      <c r="Q39" s="0" t="n">
        <v>-3321</v>
      </c>
      <c r="R39" s="0" t="n">
        <v>4212</v>
      </c>
      <c r="S39" s="0" t="n">
        <v>7533</v>
      </c>
    </row>
    <row r="40" customFormat="false" ht="13.5" hidden="false" customHeight="false" outlineLevel="0" collapsed="false">
      <c r="B40" s="15" t="n">
        <v>80</v>
      </c>
      <c r="C40" s="16" t="n">
        <v>98</v>
      </c>
      <c r="D40" s="17" t="n">
        <v>-37</v>
      </c>
      <c r="E40" s="18" t="n">
        <v>61</v>
      </c>
      <c r="F40" s="12"/>
      <c r="J40" s="15" t="n">
        <v>80</v>
      </c>
      <c r="K40" s="16" t="n">
        <v>705</v>
      </c>
      <c r="L40" s="19" t="n">
        <v>-233</v>
      </c>
      <c r="M40" s="18" t="n">
        <v>472</v>
      </c>
      <c r="P40" s="14" t="n">
        <v>80</v>
      </c>
      <c r="Q40" s="0" t="n">
        <v>-2960</v>
      </c>
      <c r="R40" s="0" t="n">
        <v>4880</v>
      </c>
      <c r="S40" s="0" t="n">
        <v>7840</v>
      </c>
    </row>
    <row r="41" customFormat="false" ht="13.5" hidden="false" customHeight="false" outlineLevel="0" collapsed="false">
      <c r="B41" s="15" t="n">
        <v>79</v>
      </c>
      <c r="C41" s="16" t="n">
        <v>119</v>
      </c>
      <c r="D41" s="17" t="n">
        <v>-48</v>
      </c>
      <c r="E41" s="18" t="n">
        <v>71</v>
      </c>
      <c r="F41" s="12"/>
      <c r="J41" s="15" t="n">
        <v>79</v>
      </c>
      <c r="K41" s="16" t="n">
        <v>824</v>
      </c>
      <c r="L41" s="19" t="n">
        <v>-281</v>
      </c>
      <c r="M41" s="18" t="n">
        <v>543</v>
      </c>
      <c r="P41" s="14" t="n">
        <v>79</v>
      </c>
      <c r="Q41" s="0" t="n">
        <v>-3792</v>
      </c>
      <c r="R41" s="0" t="n">
        <v>5609</v>
      </c>
      <c r="S41" s="0" t="n">
        <v>9401</v>
      </c>
    </row>
    <row r="42" customFormat="false" ht="13.5" hidden="false" customHeight="false" outlineLevel="0" collapsed="false">
      <c r="B42" s="15" t="n">
        <v>78</v>
      </c>
      <c r="C42" s="16" t="n">
        <v>122</v>
      </c>
      <c r="D42" s="17" t="n">
        <v>-46</v>
      </c>
      <c r="E42" s="18" t="n">
        <v>76</v>
      </c>
      <c r="F42" s="12"/>
      <c r="J42" s="15" t="n">
        <v>78</v>
      </c>
      <c r="K42" s="16" t="n">
        <v>946</v>
      </c>
      <c r="L42" s="19" t="n">
        <v>-327</v>
      </c>
      <c r="M42" s="18" t="n">
        <v>619</v>
      </c>
      <c r="P42" s="14" t="n">
        <v>78</v>
      </c>
      <c r="Q42" s="0" t="n">
        <v>-3588</v>
      </c>
      <c r="R42" s="0" t="n">
        <v>5928</v>
      </c>
      <c r="S42" s="0" t="n">
        <v>9516</v>
      </c>
    </row>
    <row r="43" customFormat="false" ht="13.5" hidden="false" customHeight="false" outlineLevel="0" collapsed="false">
      <c r="B43" s="15" t="n">
        <v>77</v>
      </c>
      <c r="C43" s="16" t="n">
        <v>135</v>
      </c>
      <c r="D43" s="17" t="n">
        <v>-62</v>
      </c>
      <c r="E43" s="18" t="n">
        <v>73</v>
      </c>
      <c r="F43" s="12"/>
      <c r="J43" s="15" t="n">
        <v>77</v>
      </c>
      <c r="K43" s="16" t="n">
        <v>1081</v>
      </c>
      <c r="L43" s="19" t="n">
        <v>-389</v>
      </c>
      <c r="M43" s="18" t="n">
        <v>692</v>
      </c>
      <c r="P43" s="14" t="n">
        <v>77</v>
      </c>
      <c r="Q43" s="0" t="n">
        <v>-4774</v>
      </c>
      <c r="R43" s="0" t="n">
        <v>5621</v>
      </c>
      <c r="S43" s="0" t="n">
        <v>10395</v>
      </c>
    </row>
    <row r="44" customFormat="false" ht="13.5" hidden="false" customHeight="false" outlineLevel="0" collapsed="false">
      <c r="B44" s="15" t="n">
        <v>76</v>
      </c>
      <c r="C44" s="16" t="n">
        <v>165</v>
      </c>
      <c r="D44" s="17" t="n">
        <v>-76</v>
      </c>
      <c r="E44" s="18" t="n">
        <v>89</v>
      </c>
      <c r="F44" s="12"/>
      <c r="J44" s="15" t="n">
        <v>76</v>
      </c>
      <c r="K44" s="16" t="n">
        <v>1246</v>
      </c>
      <c r="L44" s="19" t="n">
        <v>-465</v>
      </c>
      <c r="M44" s="18" t="n">
        <v>781</v>
      </c>
      <c r="P44" s="14" t="n">
        <v>76</v>
      </c>
      <c r="Q44" s="0" t="n">
        <v>-5776</v>
      </c>
      <c r="R44" s="0" t="n">
        <v>6764</v>
      </c>
      <c r="S44" s="0" t="n">
        <v>12540</v>
      </c>
    </row>
    <row r="45" customFormat="false" ht="13.5" hidden="false" customHeight="false" outlineLevel="0" collapsed="false">
      <c r="B45" s="15" t="n">
        <v>75</v>
      </c>
      <c r="C45" s="16" t="n">
        <v>130</v>
      </c>
      <c r="D45" s="17" t="n">
        <v>-54</v>
      </c>
      <c r="E45" s="18" t="n">
        <v>76</v>
      </c>
      <c r="F45" s="12"/>
      <c r="J45" s="15" t="n">
        <v>75</v>
      </c>
      <c r="K45" s="16" t="n">
        <v>1376</v>
      </c>
      <c r="L45" s="19" t="n">
        <v>-519</v>
      </c>
      <c r="M45" s="18" t="n">
        <v>857</v>
      </c>
      <c r="P45" s="14" t="n">
        <v>75</v>
      </c>
      <c r="Q45" s="0" t="n">
        <v>-4050</v>
      </c>
      <c r="R45" s="0" t="n">
        <v>5700</v>
      </c>
      <c r="S45" s="0" t="n">
        <v>9750</v>
      </c>
    </row>
    <row r="46" customFormat="false" ht="13.5" hidden="false" customHeight="false" outlineLevel="0" collapsed="false">
      <c r="B46" s="15" t="n">
        <v>74</v>
      </c>
      <c r="C46" s="16" t="n">
        <v>156</v>
      </c>
      <c r="D46" s="17" t="n">
        <v>-64</v>
      </c>
      <c r="E46" s="18" t="n">
        <v>92</v>
      </c>
      <c r="F46" s="12"/>
      <c r="J46" s="15" t="n">
        <v>74</v>
      </c>
      <c r="K46" s="16" t="n">
        <v>1532</v>
      </c>
      <c r="L46" s="19" t="n">
        <v>-583</v>
      </c>
      <c r="M46" s="18" t="n">
        <v>949</v>
      </c>
      <c r="P46" s="14" t="n">
        <v>74</v>
      </c>
      <c r="Q46" s="0" t="n">
        <v>-4736</v>
      </c>
      <c r="R46" s="0" t="n">
        <v>6808</v>
      </c>
      <c r="S46" s="0" t="n">
        <v>11544</v>
      </c>
    </row>
    <row r="47" customFormat="false" ht="13.5" hidden="false" customHeight="false" outlineLevel="0" collapsed="false">
      <c r="B47" s="15" t="n">
        <v>73</v>
      </c>
      <c r="C47" s="16" t="n">
        <v>133</v>
      </c>
      <c r="D47" s="17" t="n">
        <v>-66</v>
      </c>
      <c r="E47" s="18" t="n">
        <v>67</v>
      </c>
      <c r="F47" s="12"/>
      <c r="J47" s="15" t="n">
        <v>73</v>
      </c>
      <c r="K47" s="16" t="n">
        <v>1665</v>
      </c>
      <c r="L47" s="19" t="n">
        <v>-649</v>
      </c>
      <c r="M47" s="18" t="n">
        <v>1016</v>
      </c>
      <c r="P47" s="14" t="n">
        <v>73</v>
      </c>
      <c r="Q47" s="0" t="n">
        <v>-4818</v>
      </c>
      <c r="R47" s="0" t="n">
        <v>4891</v>
      </c>
      <c r="S47" s="0" t="n">
        <v>9709</v>
      </c>
    </row>
    <row r="48" customFormat="false" ht="13.5" hidden="false" customHeight="false" outlineLevel="0" collapsed="false">
      <c r="B48" s="15" t="n">
        <v>72</v>
      </c>
      <c r="C48" s="16" t="n">
        <v>136</v>
      </c>
      <c r="D48" s="17" t="n">
        <v>-66</v>
      </c>
      <c r="E48" s="18" t="n">
        <v>70</v>
      </c>
      <c r="F48" s="12"/>
      <c r="J48" s="15" t="n">
        <v>72</v>
      </c>
      <c r="K48" s="16" t="n">
        <v>1801</v>
      </c>
      <c r="L48" s="19" t="n">
        <v>-715</v>
      </c>
      <c r="M48" s="18" t="n">
        <v>1086</v>
      </c>
      <c r="P48" s="14" t="n">
        <v>72</v>
      </c>
      <c r="Q48" s="0" t="n">
        <v>-4752</v>
      </c>
      <c r="R48" s="0" t="n">
        <v>5040</v>
      </c>
      <c r="S48" s="0" t="n">
        <v>9792</v>
      </c>
    </row>
    <row r="49" customFormat="false" ht="13.5" hidden="false" customHeight="false" outlineLevel="0" collapsed="false">
      <c r="B49" s="15" t="n">
        <v>71</v>
      </c>
      <c r="C49" s="16" t="n">
        <v>145</v>
      </c>
      <c r="D49" s="17" t="n">
        <v>-73</v>
      </c>
      <c r="E49" s="18" t="n">
        <v>72</v>
      </c>
      <c r="F49" s="12"/>
      <c r="J49" s="15" t="n">
        <v>71</v>
      </c>
      <c r="K49" s="16" t="n">
        <v>1946</v>
      </c>
      <c r="L49" s="19" t="n">
        <v>-788</v>
      </c>
      <c r="M49" s="18" t="n">
        <v>1158</v>
      </c>
      <c r="P49" s="14" t="n">
        <v>71</v>
      </c>
      <c r="Q49" s="0" t="n">
        <v>-5183</v>
      </c>
      <c r="R49" s="0" t="n">
        <v>5112</v>
      </c>
      <c r="S49" s="0" t="n">
        <v>10295</v>
      </c>
    </row>
    <row r="50" customFormat="false" ht="13.5" hidden="false" customHeight="false" outlineLevel="0" collapsed="false">
      <c r="B50" s="15" t="n">
        <v>70</v>
      </c>
      <c r="C50" s="16" t="n">
        <v>162</v>
      </c>
      <c r="D50" s="17" t="n">
        <v>-57</v>
      </c>
      <c r="E50" s="18" t="n">
        <v>105</v>
      </c>
      <c r="F50" s="12"/>
      <c r="J50" s="15" t="n">
        <v>70</v>
      </c>
      <c r="K50" s="16" t="n">
        <v>2108</v>
      </c>
      <c r="L50" s="19" t="n">
        <v>-845</v>
      </c>
      <c r="M50" s="18" t="n">
        <v>1263</v>
      </c>
      <c r="P50" s="14" t="n">
        <v>70</v>
      </c>
      <c r="Q50" s="0" t="n">
        <v>-3990</v>
      </c>
      <c r="R50" s="0" t="n">
        <v>7350</v>
      </c>
      <c r="S50" s="0" t="n">
        <v>11340</v>
      </c>
    </row>
    <row r="51" customFormat="false" ht="13.5" hidden="false" customHeight="false" outlineLevel="0" collapsed="false">
      <c r="B51" s="15" t="n">
        <v>69</v>
      </c>
      <c r="C51" s="16" t="n">
        <v>159</v>
      </c>
      <c r="D51" s="17" t="n">
        <v>-68</v>
      </c>
      <c r="E51" s="18" t="n">
        <v>91</v>
      </c>
      <c r="F51" s="12"/>
      <c r="J51" s="15" t="n">
        <v>69</v>
      </c>
      <c r="K51" s="16" t="n">
        <v>2267</v>
      </c>
      <c r="L51" s="19" t="n">
        <v>-913</v>
      </c>
      <c r="M51" s="18" t="n">
        <v>1354</v>
      </c>
      <c r="P51" s="14" t="n">
        <v>69</v>
      </c>
      <c r="Q51" s="0" t="n">
        <v>-4692</v>
      </c>
      <c r="R51" s="0" t="n">
        <v>6279</v>
      </c>
      <c r="S51" s="0" t="n">
        <v>10971</v>
      </c>
    </row>
    <row r="52" customFormat="false" ht="13.5" hidden="false" customHeight="false" outlineLevel="0" collapsed="false">
      <c r="B52" s="15" t="n">
        <v>68</v>
      </c>
      <c r="C52" s="16" t="n">
        <v>174</v>
      </c>
      <c r="D52" s="17" t="n">
        <v>-78</v>
      </c>
      <c r="E52" s="18" t="n">
        <v>96</v>
      </c>
      <c r="F52" s="12"/>
      <c r="J52" s="15" t="n">
        <v>68</v>
      </c>
      <c r="K52" s="16" t="n">
        <v>2441</v>
      </c>
      <c r="L52" s="19" t="n">
        <v>-991</v>
      </c>
      <c r="M52" s="18" t="n">
        <v>1450</v>
      </c>
      <c r="P52" s="14" t="n">
        <v>68</v>
      </c>
      <c r="Q52" s="0" t="n">
        <v>-5304</v>
      </c>
      <c r="R52" s="0" t="n">
        <v>6528</v>
      </c>
      <c r="S52" s="0" t="n">
        <v>11832</v>
      </c>
    </row>
    <row r="53" customFormat="false" ht="13.5" hidden="false" customHeight="false" outlineLevel="0" collapsed="false">
      <c r="B53" s="15" t="n">
        <v>67</v>
      </c>
      <c r="C53" s="16" t="n">
        <v>157</v>
      </c>
      <c r="D53" s="17" t="n">
        <v>-69</v>
      </c>
      <c r="E53" s="18" t="n">
        <v>88</v>
      </c>
      <c r="F53" s="12"/>
      <c r="J53" s="15" t="n">
        <v>67</v>
      </c>
      <c r="K53" s="16" t="n">
        <v>2598</v>
      </c>
      <c r="L53" s="19" t="n">
        <v>-1060</v>
      </c>
      <c r="M53" s="18" t="n">
        <v>1538</v>
      </c>
      <c r="P53" s="14" t="n">
        <v>67</v>
      </c>
      <c r="Q53" s="0" t="n">
        <v>-4623</v>
      </c>
      <c r="R53" s="0" t="n">
        <v>5896</v>
      </c>
      <c r="S53" s="0" t="n">
        <v>10519</v>
      </c>
    </row>
    <row r="54" customFormat="false" ht="13.5" hidden="false" customHeight="false" outlineLevel="0" collapsed="false">
      <c r="B54" s="15" t="n">
        <v>66</v>
      </c>
      <c r="C54" s="16" t="n">
        <v>132</v>
      </c>
      <c r="D54" s="17" t="n">
        <v>-58</v>
      </c>
      <c r="E54" s="18" t="n">
        <v>74</v>
      </c>
      <c r="F54" s="12"/>
      <c r="J54" s="15" t="n">
        <v>66</v>
      </c>
      <c r="K54" s="16" t="n">
        <v>2730</v>
      </c>
      <c r="L54" s="19" t="n">
        <v>-1118</v>
      </c>
      <c r="M54" s="18" t="n">
        <v>1612</v>
      </c>
      <c r="P54" s="14" t="n">
        <v>66</v>
      </c>
      <c r="Q54" s="0" t="n">
        <v>-3828</v>
      </c>
      <c r="R54" s="0" t="n">
        <v>4884</v>
      </c>
      <c r="S54" s="0" t="n">
        <v>8712</v>
      </c>
    </row>
    <row r="55" customFormat="false" ht="13.5" hidden="false" customHeight="false" outlineLevel="0" collapsed="false">
      <c r="B55" s="15" t="n">
        <v>65</v>
      </c>
      <c r="C55" s="16" t="n">
        <v>156</v>
      </c>
      <c r="D55" s="17" t="n">
        <v>-77</v>
      </c>
      <c r="E55" s="18" t="n">
        <v>79</v>
      </c>
      <c r="F55" s="12"/>
      <c r="J55" s="15" t="n">
        <v>65</v>
      </c>
      <c r="K55" s="16" t="n">
        <v>2886</v>
      </c>
      <c r="L55" s="19" t="n">
        <v>-1195</v>
      </c>
      <c r="M55" s="18" t="n">
        <v>1691</v>
      </c>
      <c r="P55" s="14" t="n">
        <v>65</v>
      </c>
      <c r="Q55" s="0" t="n">
        <v>-5005</v>
      </c>
      <c r="R55" s="0" t="n">
        <v>5135</v>
      </c>
      <c r="S55" s="0" t="n">
        <v>10140</v>
      </c>
    </row>
    <row r="56" customFormat="false" ht="13.5" hidden="false" customHeight="false" outlineLevel="0" collapsed="false">
      <c r="B56" s="15" t="n">
        <v>64</v>
      </c>
      <c r="C56" s="16" t="n">
        <v>206</v>
      </c>
      <c r="D56" s="17" t="n">
        <v>-101</v>
      </c>
      <c r="E56" s="18" t="n">
        <v>105</v>
      </c>
      <c r="F56" s="12"/>
      <c r="J56" s="15" t="n">
        <v>64</v>
      </c>
      <c r="K56" s="16" t="n">
        <v>3092</v>
      </c>
      <c r="L56" s="19" t="n">
        <v>-1296</v>
      </c>
      <c r="M56" s="18" t="n">
        <v>1796</v>
      </c>
      <c r="P56" s="14" t="n">
        <v>64</v>
      </c>
      <c r="Q56" s="0" t="n">
        <v>-6464</v>
      </c>
      <c r="R56" s="0" t="n">
        <v>6720</v>
      </c>
      <c r="S56" s="0" t="n">
        <v>13184</v>
      </c>
    </row>
    <row r="57" customFormat="false" ht="13.5" hidden="false" customHeight="false" outlineLevel="0" collapsed="false">
      <c r="B57" s="15" t="n">
        <v>63</v>
      </c>
      <c r="C57" s="16" t="n">
        <v>200</v>
      </c>
      <c r="D57" s="17" t="n">
        <v>-106</v>
      </c>
      <c r="E57" s="18" t="n">
        <v>94</v>
      </c>
      <c r="F57" s="12"/>
      <c r="J57" s="15" t="n">
        <v>63</v>
      </c>
      <c r="K57" s="16" t="n">
        <v>3292</v>
      </c>
      <c r="L57" s="19" t="n">
        <v>-1402</v>
      </c>
      <c r="M57" s="18" t="n">
        <v>1890</v>
      </c>
      <c r="P57" s="14" t="n">
        <v>63</v>
      </c>
      <c r="Q57" s="0" t="n">
        <v>-6678</v>
      </c>
      <c r="R57" s="0" t="n">
        <v>5922</v>
      </c>
      <c r="S57" s="0" t="n">
        <v>12600</v>
      </c>
    </row>
    <row r="58" customFormat="false" ht="13.5" hidden="false" customHeight="false" outlineLevel="0" collapsed="false">
      <c r="B58" s="15" t="n">
        <v>62</v>
      </c>
      <c r="C58" s="16" t="n">
        <v>221</v>
      </c>
      <c r="D58" s="17" t="n">
        <v>-109</v>
      </c>
      <c r="E58" s="18" t="n">
        <v>112</v>
      </c>
      <c r="F58" s="12"/>
      <c r="J58" s="15" t="n">
        <v>62</v>
      </c>
      <c r="K58" s="16" t="n">
        <v>3513</v>
      </c>
      <c r="L58" s="19" t="n">
        <v>-1511</v>
      </c>
      <c r="M58" s="18" t="n">
        <v>2002</v>
      </c>
      <c r="P58" s="14" t="n">
        <v>62</v>
      </c>
      <c r="Q58" s="0" t="n">
        <v>-6758</v>
      </c>
      <c r="R58" s="0" t="n">
        <v>6944</v>
      </c>
      <c r="S58" s="0" t="n">
        <v>13702</v>
      </c>
    </row>
    <row r="59" customFormat="false" ht="13.5" hidden="false" customHeight="false" outlineLevel="0" collapsed="false">
      <c r="B59" s="15" t="n">
        <v>61</v>
      </c>
      <c r="C59" s="16" t="n">
        <v>247</v>
      </c>
      <c r="D59" s="17" t="n">
        <v>-123</v>
      </c>
      <c r="E59" s="18" t="n">
        <v>124</v>
      </c>
      <c r="F59" s="12"/>
      <c r="J59" s="15" t="n">
        <v>61</v>
      </c>
      <c r="K59" s="16" t="n">
        <v>3760</v>
      </c>
      <c r="L59" s="19" t="n">
        <v>-1634</v>
      </c>
      <c r="M59" s="18" t="n">
        <v>2126</v>
      </c>
      <c r="P59" s="14" t="n">
        <v>61</v>
      </c>
      <c r="Q59" s="0" t="n">
        <v>-7503</v>
      </c>
      <c r="R59" s="0" t="n">
        <v>7564</v>
      </c>
      <c r="S59" s="0" t="n">
        <v>15067</v>
      </c>
    </row>
    <row r="60" customFormat="false" ht="13.5" hidden="false" customHeight="false" outlineLevel="0" collapsed="false">
      <c r="B60" s="15" t="n">
        <v>60</v>
      </c>
      <c r="C60" s="16" t="n">
        <v>161</v>
      </c>
      <c r="D60" s="17" t="n">
        <v>-73</v>
      </c>
      <c r="E60" s="18" t="n">
        <v>88</v>
      </c>
      <c r="F60" s="12"/>
      <c r="J60" s="15" t="n">
        <v>60</v>
      </c>
      <c r="K60" s="16" t="n">
        <v>3921</v>
      </c>
      <c r="L60" s="19" t="n">
        <v>-1707</v>
      </c>
      <c r="M60" s="18" t="n">
        <v>2214</v>
      </c>
      <c r="P60" s="14" t="n">
        <v>60</v>
      </c>
      <c r="Q60" s="0" t="n">
        <v>-4380</v>
      </c>
      <c r="R60" s="0" t="n">
        <v>5280</v>
      </c>
      <c r="S60" s="0" t="n">
        <v>9660</v>
      </c>
    </row>
    <row r="61" customFormat="false" ht="13.5" hidden="false" customHeight="false" outlineLevel="0" collapsed="false">
      <c r="B61" s="15" t="n">
        <v>59</v>
      </c>
      <c r="C61" s="16" t="n">
        <v>196</v>
      </c>
      <c r="D61" s="17" t="n">
        <v>-109</v>
      </c>
      <c r="E61" s="18" t="n">
        <v>87</v>
      </c>
      <c r="F61" s="12"/>
      <c r="J61" s="15" t="n">
        <v>59</v>
      </c>
      <c r="K61" s="16" t="n">
        <v>4117</v>
      </c>
      <c r="L61" s="19" t="n">
        <v>-1816</v>
      </c>
      <c r="M61" s="18" t="n">
        <v>2301</v>
      </c>
      <c r="P61" s="14" t="n">
        <v>59</v>
      </c>
      <c r="Q61" s="0" t="n">
        <v>-6431</v>
      </c>
      <c r="R61" s="0" t="n">
        <v>5133</v>
      </c>
      <c r="S61" s="0" t="n">
        <v>11564</v>
      </c>
    </row>
    <row r="62" customFormat="false" ht="13.5" hidden="false" customHeight="false" outlineLevel="0" collapsed="false">
      <c r="B62" s="15" t="n">
        <v>58</v>
      </c>
      <c r="C62" s="16" t="n">
        <v>201</v>
      </c>
      <c r="D62" s="17" t="n">
        <v>-107</v>
      </c>
      <c r="E62" s="18" t="n">
        <v>94</v>
      </c>
      <c r="F62" s="12"/>
      <c r="J62" s="15" t="n">
        <v>58</v>
      </c>
      <c r="K62" s="16" t="n">
        <v>4318</v>
      </c>
      <c r="L62" s="19" t="n">
        <v>-1923</v>
      </c>
      <c r="M62" s="18" t="n">
        <v>2395</v>
      </c>
      <c r="P62" s="14" t="n">
        <v>58</v>
      </c>
      <c r="Q62" s="0" t="n">
        <v>-6206</v>
      </c>
      <c r="R62" s="0" t="n">
        <v>5452</v>
      </c>
      <c r="S62" s="0" t="n">
        <v>11658</v>
      </c>
    </row>
    <row r="63" customFormat="false" ht="13.5" hidden="false" customHeight="false" outlineLevel="0" collapsed="false">
      <c r="B63" s="15" t="n">
        <v>57</v>
      </c>
      <c r="C63" s="16" t="n">
        <v>189</v>
      </c>
      <c r="D63" s="17" t="n">
        <v>-98</v>
      </c>
      <c r="E63" s="18" t="n">
        <v>91</v>
      </c>
      <c r="F63" s="12"/>
      <c r="J63" s="15" t="n">
        <v>57</v>
      </c>
      <c r="K63" s="16" t="n">
        <v>4507</v>
      </c>
      <c r="L63" s="19" t="n">
        <v>-2021</v>
      </c>
      <c r="M63" s="18" t="n">
        <v>2486</v>
      </c>
      <c r="P63" s="14" t="n">
        <v>57</v>
      </c>
      <c r="Q63" s="0" t="n">
        <v>-5586</v>
      </c>
      <c r="R63" s="0" t="n">
        <v>5187</v>
      </c>
      <c r="S63" s="0" t="n">
        <v>10773</v>
      </c>
    </row>
    <row r="64" customFormat="false" ht="13.5" hidden="false" customHeight="false" outlineLevel="0" collapsed="false">
      <c r="B64" s="15" t="n">
        <v>56</v>
      </c>
      <c r="C64" s="16" t="n">
        <v>178</v>
      </c>
      <c r="D64" s="17" t="n">
        <v>-98</v>
      </c>
      <c r="E64" s="18" t="n">
        <v>80</v>
      </c>
      <c r="F64" s="12"/>
      <c r="J64" s="15" t="n">
        <v>56</v>
      </c>
      <c r="K64" s="16" t="n">
        <v>4685</v>
      </c>
      <c r="L64" s="19" t="n">
        <v>-2119</v>
      </c>
      <c r="M64" s="18" t="n">
        <v>2566</v>
      </c>
      <c r="P64" s="14" t="n">
        <v>56</v>
      </c>
      <c r="Q64" s="0" t="n">
        <v>-5488</v>
      </c>
      <c r="R64" s="0" t="n">
        <v>4480</v>
      </c>
      <c r="S64" s="0" t="n">
        <v>9968</v>
      </c>
    </row>
    <row r="65" customFormat="false" ht="13.5" hidden="false" customHeight="false" outlineLevel="0" collapsed="false">
      <c r="B65" s="15" t="n">
        <v>55</v>
      </c>
      <c r="C65" s="16" t="n">
        <v>163</v>
      </c>
      <c r="D65" s="17" t="n">
        <v>-75</v>
      </c>
      <c r="E65" s="18" t="n">
        <v>88</v>
      </c>
      <c r="F65" s="12"/>
      <c r="J65" s="15" t="n">
        <v>55</v>
      </c>
      <c r="K65" s="16" t="n">
        <v>4848</v>
      </c>
      <c r="L65" s="19" t="n">
        <v>-2194</v>
      </c>
      <c r="M65" s="18" t="n">
        <v>2654</v>
      </c>
      <c r="P65" s="14" t="n">
        <v>55</v>
      </c>
      <c r="Q65" s="0" t="n">
        <v>-4125</v>
      </c>
      <c r="R65" s="0" t="n">
        <v>4840</v>
      </c>
      <c r="S65" s="0" t="n">
        <v>8965</v>
      </c>
    </row>
    <row r="66" customFormat="false" ht="13.5" hidden="false" customHeight="false" outlineLevel="0" collapsed="false">
      <c r="B66" s="15" t="n">
        <v>54</v>
      </c>
      <c r="C66" s="16" t="n">
        <v>139</v>
      </c>
      <c r="D66" s="17" t="n">
        <v>-71</v>
      </c>
      <c r="E66" s="18" t="n">
        <v>68</v>
      </c>
      <c r="F66" s="12"/>
      <c r="J66" s="15" t="n">
        <v>54</v>
      </c>
      <c r="K66" s="16" t="n">
        <v>4987</v>
      </c>
      <c r="L66" s="19" t="n">
        <v>-2265</v>
      </c>
      <c r="M66" s="18" t="n">
        <v>2722</v>
      </c>
      <c r="P66" s="14" t="n">
        <v>54</v>
      </c>
      <c r="Q66" s="0" t="n">
        <v>-3834</v>
      </c>
      <c r="R66" s="0" t="n">
        <v>3672</v>
      </c>
      <c r="S66" s="0" t="n">
        <v>7506</v>
      </c>
    </row>
    <row r="67" customFormat="false" ht="13.5" hidden="false" customHeight="false" outlineLevel="0" collapsed="false">
      <c r="B67" s="15" t="n">
        <v>53</v>
      </c>
      <c r="C67" s="16" t="n">
        <v>186</v>
      </c>
      <c r="D67" s="17" t="n">
        <v>-98</v>
      </c>
      <c r="E67" s="18" t="n">
        <v>88</v>
      </c>
      <c r="F67" s="12"/>
      <c r="J67" s="15" t="n">
        <v>53</v>
      </c>
      <c r="K67" s="16" t="n">
        <v>5173</v>
      </c>
      <c r="L67" s="19" t="n">
        <v>-2363</v>
      </c>
      <c r="M67" s="18" t="n">
        <v>2810</v>
      </c>
      <c r="P67" s="14" t="n">
        <v>53</v>
      </c>
      <c r="Q67" s="0" t="n">
        <v>-5194</v>
      </c>
      <c r="R67" s="0" t="n">
        <v>4664</v>
      </c>
      <c r="S67" s="0" t="n">
        <v>9858</v>
      </c>
    </row>
    <row r="68" customFormat="false" ht="13.5" hidden="false" customHeight="false" outlineLevel="0" collapsed="false">
      <c r="B68" s="15" t="n">
        <v>52</v>
      </c>
      <c r="C68" s="16" t="n">
        <v>152</v>
      </c>
      <c r="D68" s="17" t="n">
        <v>-76</v>
      </c>
      <c r="E68" s="18" t="n">
        <v>76</v>
      </c>
      <c r="F68" s="12"/>
      <c r="J68" s="15" t="n">
        <v>52</v>
      </c>
      <c r="K68" s="16" t="n">
        <v>5325</v>
      </c>
      <c r="L68" s="19" t="n">
        <v>-2439</v>
      </c>
      <c r="M68" s="18" t="n">
        <v>2886</v>
      </c>
      <c r="P68" s="14" t="n">
        <v>52</v>
      </c>
      <c r="Q68" s="0" t="n">
        <v>-3952</v>
      </c>
      <c r="R68" s="0" t="n">
        <v>3952</v>
      </c>
      <c r="S68" s="0" t="n">
        <v>7904</v>
      </c>
    </row>
    <row r="69" customFormat="false" ht="13.5" hidden="false" customHeight="false" outlineLevel="0" collapsed="false">
      <c r="B69" s="15" t="n">
        <v>51</v>
      </c>
      <c r="C69" s="16" t="n">
        <v>165</v>
      </c>
      <c r="D69" s="17" t="n">
        <v>-82</v>
      </c>
      <c r="E69" s="18" t="n">
        <v>83</v>
      </c>
      <c r="F69" s="12"/>
      <c r="J69" s="15" t="n">
        <v>51</v>
      </c>
      <c r="K69" s="16" t="n">
        <v>5490</v>
      </c>
      <c r="L69" s="19" t="n">
        <v>-2521</v>
      </c>
      <c r="M69" s="18" t="n">
        <v>2969</v>
      </c>
      <c r="P69" s="14" t="n">
        <v>51</v>
      </c>
      <c r="Q69" s="0" t="n">
        <v>-4182</v>
      </c>
      <c r="R69" s="0" t="n">
        <v>4233</v>
      </c>
      <c r="S69" s="0" t="n">
        <v>8415</v>
      </c>
    </row>
    <row r="70" customFormat="false" ht="13.5" hidden="false" customHeight="false" outlineLevel="0" collapsed="false">
      <c r="B70" s="15" t="n">
        <v>50</v>
      </c>
      <c r="C70" s="16" t="n">
        <v>149</v>
      </c>
      <c r="D70" s="17" t="n">
        <v>-74</v>
      </c>
      <c r="E70" s="18" t="n">
        <v>75</v>
      </c>
      <c r="F70" s="12"/>
      <c r="J70" s="15" t="n">
        <v>50</v>
      </c>
      <c r="K70" s="16" t="n">
        <v>5639</v>
      </c>
      <c r="L70" s="19" t="n">
        <v>-2595</v>
      </c>
      <c r="M70" s="18" t="n">
        <v>3044</v>
      </c>
      <c r="P70" s="14" t="n">
        <v>50</v>
      </c>
      <c r="Q70" s="0" t="n">
        <v>-3700</v>
      </c>
      <c r="R70" s="0" t="n">
        <v>3750</v>
      </c>
      <c r="S70" s="0" t="n">
        <v>7450</v>
      </c>
    </row>
    <row r="71" customFormat="false" ht="13.5" hidden="false" customHeight="false" outlineLevel="0" collapsed="false">
      <c r="B71" s="15" t="n">
        <v>49</v>
      </c>
      <c r="C71" s="16" t="n">
        <v>173</v>
      </c>
      <c r="D71" s="17" t="n">
        <v>-82</v>
      </c>
      <c r="E71" s="18" t="n">
        <v>91</v>
      </c>
      <c r="F71" s="12"/>
      <c r="J71" s="15" t="n">
        <v>49</v>
      </c>
      <c r="K71" s="16" t="n">
        <v>5812</v>
      </c>
      <c r="L71" s="19" t="n">
        <v>-2677</v>
      </c>
      <c r="M71" s="18" t="n">
        <v>3135</v>
      </c>
      <c r="P71" s="14" t="n">
        <v>49</v>
      </c>
      <c r="Q71" s="0" t="n">
        <v>-4018</v>
      </c>
      <c r="R71" s="0" t="n">
        <v>4459</v>
      </c>
      <c r="S71" s="0" t="n">
        <v>8477</v>
      </c>
    </row>
    <row r="72" customFormat="false" ht="13.5" hidden="false" customHeight="false" outlineLevel="0" collapsed="false">
      <c r="B72" s="15" t="n">
        <v>48</v>
      </c>
      <c r="C72" s="16" t="n">
        <v>159</v>
      </c>
      <c r="D72" s="17" t="n">
        <v>-83</v>
      </c>
      <c r="E72" s="18" t="n">
        <v>76</v>
      </c>
      <c r="F72" s="12"/>
      <c r="J72" s="15" t="n">
        <v>48</v>
      </c>
      <c r="K72" s="16" t="n">
        <v>5971</v>
      </c>
      <c r="L72" s="19" t="n">
        <v>-2760</v>
      </c>
      <c r="M72" s="18" t="n">
        <v>3211</v>
      </c>
      <c r="P72" s="14" t="n">
        <v>48</v>
      </c>
      <c r="Q72" s="0" t="n">
        <v>-3984</v>
      </c>
      <c r="R72" s="0" t="n">
        <v>3648</v>
      </c>
      <c r="S72" s="0" t="n">
        <v>7632</v>
      </c>
    </row>
    <row r="73" customFormat="false" ht="13.5" hidden="false" customHeight="false" outlineLevel="0" collapsed="false">
      <c r="B73" s="15" t="n">
        <v>47</v>
      </c>
      <c r="C73" s="16" t="n">
        <v>162</v>
      </c>
      <c r="D73" s="17" t="n">
        <v>-86</v>
      </c>
      <c r="E73" s="18" t="n">
        <v>76</v>
      </c>
      <c r="F73" s="12"/>
      <c r="J73" s="15" t="n">
        <v>47</v>
      </c>
      <c r="K73" s="16" t="n">
        <v>6133</v>
      </c>
      <c r="L73" s="19" t="n">
        <v>-2846</v>
      </c>
      <c r="M73" s="18" t="n">
        <v>3287</v>
      </c>
      <c r="P73" s="14" t="n">
        <v>47</v>
      </c>
      <c r="Q73" s="0" t="n">
        <v>-4042</v>
      </c>
      <c r="R73" s="0" t="n">
        <v>3572</v>
      </c>
      <c r="S73" s="0" t="n">
        <v>7614</v>
      </c>
    </row>
    <row r="74" customFormat="false" ht="13.5" hidden="false" customHeight="false" outlineLevel="0" collapsed="false">
      <c r="B74" s="15" t="n">
        <v>46</v>
      </c>
      <c r="C74" s="16" t="n">
        <v>161</v>
      </c>
      <c r="D74" s="17" t="n">
        <v>-90</v>
      </c>
      <c r="E74" s="18" t="n">
        <v>71</v>
      </c>
      <c r="F74" s="12"/>
      <c r="J74" s="15" t="n">
        <v>46</v>
      </c>
      <c r="K74" s="16" t="n">
        <v>6294</v>
      </c>
      <c r="L74" s="19" t="n">
        <v>-2936</v>
      </c>
      <c r="M74" s="18" t="n">
        <v>3358</v>
      </c>
      <c r="P74" s="14" t="n">
        <v>46</v>
      </c>
      <c r="Q74" s="0" t="n">
        <v>-4140</v>
      </c>
      <c r="R74" s="0" t="n">
        <v>3266</v>
      </c>
      <c r="S74" s="0" t="n">
        <v>7406</v>
      </c>
    </row>
    <row r="75" customFormat="false" ht="13.5" hidden="false" customHeight="false" outlineLevel="0" collapsed="false">
      <c r="B75" s="15" t="n">
        <v>45</v>
      </c>
      <c r="C75" s="16" t="n">
        <v>120</v>
      </c>
      <c r="D75" s="17" t="n">
        <v>-61</v>
      </c>
      <c r="E75" s="18" t="n">
        <v>59</v>
      </c>
      <c r="F75" s="12"/>
      <c r="J75" s="15" t="n">
        <v>45</v>
      </c>
      <c r="K75" s="16" t="n">
        <v>6414</v>
      </c>
      <c r="L75" s="19" t="n">
        <v>-2997</v>
      </c>
      <c r="M75" s="18" t="n">
        <v>3417</v>
      </c>
      <c r="P75" s="14" t="n">
        <v>45</v>
      </c>
      <c r="Q75" s="0" t="n">
        <v>-2745</v>
      </c>
      <c r="R75" s="0" t="n">
        <v>2655</v>
      </c>
      <c r="S75" s="0" t="n">
        <v>5400</v>
      </c>
    </row>
    <row r="76" customFormat="false" ht="13.5" hidden="false" customHeight="false" outlineLevel="0" collapsed="false">
      <c r="B76" s="15" t="n">
        <v>44</v>
      </c>
      <c r="C76" s="16" t="n">
        <v>155</v>
      </c>
      <c r="D76" s="17" t="n">
        <v>-78</v>
      </c>
      <c r="E76" s="18" t="n">
        <v>77</v>
      </c>
      <c r="F76" s="12"/>
      <c r="J76" s="15" t="n">
        <v>44</v>
      </c>
      <c r="K76" s="16" t="n">
        <v>6569</v>
      </c>
      <c r="L76" s="19" t="n">
        <v>-3075</v>
      </c>
      <c r="M76" s="18" t="n">
        <v>3494</v>
      </c>
      <c r="P76" s="14" t="n">
        <v>44</v>
      </c>
      <c r="Q76" s="0" t="n">
        <v>-3432</v>
      </c>
      <c r="R76" s="0" t="n">
        <v>3388</v>
      </c>
      <c r="S76" s="0" t="n">
        <v>6820</v>
      </c>
    </row>
    <row r="77" customFormat="false" ht="13.5" hidden="false" customHeight="false" outlineLevel="0" collapsed="false">
      <c r="B77" s="15" t="n">
        <v>43</v>
      </c>
      <c r="C77" s="16" t="n">
        <v>185</v>
      </c>
      <c r="D77" s="17" t="n">
        <v>-107</v>
      </c>
      <c r="E77" s="18" t="n">
        <v>78</v>
      </c>
      <c r="F77" s="12"/>
      <c r="J77" s="15" t="n">
        <v>43</v>
      </c>
      <c r="K77" s="16" t="n">
        <v>6754</v>
      </c>
      <c r="L77" s="19" t="n">
        <v>-3182</v>
      </c>
      <c r="M77" s="18" t="n">
        <v>3572</v>
      </c>
      <c r="P77" s="14" t="n">
        <v>43</v>
      </c>
      <c r="Q77" s="0" t="n">
        <v>-4601</v>
      </c>
      <c r="R77" s="0" t="n">
        <v>3354</v>
      </c>
      <c r="S77" s="0" t="n">
        <v>7955</v>
      </c>
    </row>
    <row r="78" customFormat="false" ht="13.5" hidden="false" customHeight="false" outlineLevel="0" collapsed="false">
      <c r="B78" s="15" t="n">
        <v>42</v>
      </c>
      <c r="C78" s="16" t="n">
        <v>171</v>
      </c>
      <c r="D78" s="17" t="n">
        <v>-89</v>
      </c>
      <c r="E78" s="18" t="n">
        <v>82</v>
      </c>
      <c r="F78" s="12"/>
      <c r="J78" s="15" t="n">
        <v>42</v>
      </c>
      <c r="K78" s="16" t="n">
        <v>6925</v>
      </c>
      <c r="L78" s="19" t="n">
        <v>-3271</v>
      </c>
      <c r="M78" s="18" t="n">
        <v>3654</v>
      </c>
      <c r="P78" s="14" t="n">
        <v>42</v>
      </c>
      <c r="Q78" s="0" t="n">
        <v>-3738</v>
      </c>
      <c r="R78" s="0" t="n">
        <v>3444</v>
      </c>
      <c r="S78" s="0" t="n">
        <v>7182</v>
      </c>
    </row>
    <row r="79" customFormat="false" ht="13.5" hidden="false" customHeight="false" outlineLevel="0" collapsed="false">
      <c r="B79" s="15" t="n">
        <v>41</v>
      </c>
      <c r="C79" s="16" t="n">
        <v>183</v>
      </c>
      <c r="D79" s="17" t="n">
        <v>-99</v>
      </c>
      <c r="E79" s="18" t="n">
        <v>84</v>
      </c>
      <c r="F79" s="12"/>
      <c r="J79" s="15" t="n">
        <v>41</v>
      </c>
      <c r="K79" s="16" t="n">
        <v>7108</v>
      </c>
      <c r="L79" s="19" t="n">
        <v>-3370</v>
      </c>
      <c r="M79" s="18" t="n">
        <v>3738</v>
      </c>
      <c r="P79" s="14" t="n">
        <v>41</v>
      </c>
      <c r="Q79" s="0" t="n">
        <v>-4059</v>
      </c>
      <c r="R79" s="0" t="n">
        <v>3444</v>
      </c>
      <c r="S79" s="0" t="n">
        <v>7503</v>
      </c>
    </row>
    <row r="80" customFormat="false" ht="13.5" hidden="false" customHeight="false" outlineLevel="0" collapsed="false">
      <c r="B80" s="15" t="n">
        <v>40</v>
      </c>
      <c r="C80" s="16" t="n">
        <v>205</v>
      </c>
      <c r="D80" s="17" t="n">
        <v>-117</v>
      </c>
      <c r="E80" s="18" t="n">
        <v>88</v>
      </c>
      <c r="F80" s="12"/>
      <c r="J80" s="15" t="n">
        <v>40</v>
      </c>
      <c r="K80" s="16" t="n">
        <v>7313</v>
      </c>
      <c r="L80" s="19" t="n">
        <v>-3487</v>
      </c>
      <c r="M80" s="18" t="n">
        <v>3826</v>
      </c>
      <c r="P80" s="14" t="n">
        <v>40</v>
      </c>
      <c r="Q80" s="0" t="n">
        <v>-4680</v>
      </c>
      <c r="R80" s="0" t="n">
        <v>3520</v>
      </c>
      <c r="S80" s="0" t="n">
        <v>8200</v>
      </c>
    </row>
    <row r="81" customFormat="false" ht="13.5" hidden="false" customHeight="false" outlineLevel="0" collapsed="false">
      <c r="B81" s="15" t="n">
        <v>39</v>
      </c>
      <c r="C81" s="16" t="n">
        <v>203</v>
      </c>
      <c r="D81" s="17" t="n">
        <v>-115</v>
      </c>
      <c r="E81" s="18" t="n">
        <v>88</v>
      </c>
      <c r="F81" s="12"/>
      <c r="J81" s="15" t="n">
        <v>39</v>
      </c>
      <c r="K81" s="16" t="n">
        <v>7516</v>
      </c>
      <c r="L81" s="19" t="n">
        <v>-3602</v>
      </c>
      <c r="M81" s="18" t="n">
        <v>3914</v>
      </c>
      <c r="P81" s="14" t="n">
        <v>39</v>
      </c>
      <c r="Q81" s="0" t="n">
        <v>-4485</v>
      </c>
      <c r="R81" s="0" t="n">
        <v>3432</v>
      </c>
      <c r="S81" s="0" t="n">
        <v>7917</v>
      </c>
    </row>
    <row r="82" customFormat="false" ht="13.5" hidden="false" customHeight="false" outlineLevel="0" collapsed="false">
      <c r="B82" s="15" t="n">
        <v>38</v>
      </c>
      <c r="C82" s="16" t="n">
        <v>173</v>
      </c>
      <c r="D82" s="17" t="n">
        <v>-89</v>
      </c>
      <c r="E82" s="18" t="n">
        <v>84</v>
      </c>
      <c r="F82" s="12"/>
      <c r="J82" s="15" t="n">
        <v>38</v>
      </c>
      <c r="K82" s="16" t="n">
        <v>7689</v>
      </c>
      <c r="L82" s="19" t="n">
        <v>-3691</v>
      </c>
      <c r="M82" s="18" t="n">
        <v>3998</v>
      </c>
      <c r="P82" s="14" t="n">
        <v>38</v>
      </c>
      <c r="Q82" s="0" t="n">
        <v>-3382</v>
      </c>
      <c r="R82" s="0" t="n">
        <v>3192</v>
      </c>
      <c r="S82" s="0" t="n">
        <v>6574</v>
      </c>
    </row>
    <row r="83" customFormat="false" ht="13.5" hidden="false" customHeight="false" outlineLevel="0" collapsed="false">
      <c r="B83" s="15" t="n">
        <v>37</v>
      </c>
      <c r="C83" s="16" t="n">
        <v>149</v>
      </c>
      <c r="D83" s="17" t="n">
        <v>-72</v>
      </c>
      <c r="E83" s="18" t="n">
        <v>77</v>
      </c>
      <c r="F83" s="12"/>
      <c r="J83" s="15" t="n">
        <v>37</v>
      </c>
      <c r="K83" s="16" t="n">
        <v>7838</v>
      </c>
      <c r="L83" s="19" t="n">
        <v>-3763</v>
      </c>
      <c r="M83" s="18" t="n">
        <v>4075</v>
      </c>
      <c r="P83" s="14" t="n">
        <v>37</v>
      </c>
      <c r="Q83" s="0" t="n">
        <v>-2664</v>
      </c>
      <c r="R83" s="0" t="n">
        <v>2849</v>
      </c>
      <c r="S83" s="0" t="n">
        <v>5513</v>
      </c>
    </row>
    <row r="84" customFormat="false" ht="13.5" hidden="false" customHeight="false" outlineLevel="0" collapsed="false">
      <c r="B84" s="15" t="n">
        <v>36</v>
      </c>
      <c r="C84" s="16" t="n">
        <v>170</v>
      </c>
      <c r="D84" s="17" t="n">
        <v>-91</v>
      </c>
      <c r="E84" s="18" t="n">
        <v>79</v>
      </c>
      <c r="F84" s="12"/>
      <c r="J84" s="15" t="n">
        <v>36</v>
      </c>
      <c r="K84" s="16" t="n">
        <v>8008</v>
      </c>
      <c r="L84" s="19" t="n">
        <v>-3854</v>
      </c>
      <c r="M84" s="18" t="n">
        <v>4154</v>
      </c>
      <c r="P84" s="14" t="n">
        <v>36</v>
      </c>
      <c r="Q84" s="0" t="n">
        <v>-3276</v>
      </c>
      <c r="R84" s="0" t="n">
        <v>2844</v>
      </c>
      <c r="S84" s="0" t="n">
        <v>6120</v>
      </c>
    </row>
    <row r="85" customFormat="false" ht="13.5" hidden="false" customHeight="false" outlineLevel="0" collapsed="false">
      <c r="B85" s="15" t="n">
        <v>35</v>
      </c>
      <c r="C85" s="16" t="n">
        <v>152</v>
      </c>
      <c r="D85" s="17" t="n">
        <v>-79</v>
      </c>
      <c r="E85" s="18" t="n">
        <v>73</v>
      </c>
      <c r="F85" s="12"/>
      <c r="J85" s="15" t="n">
        <v>35</v>
      </c>
      <c r="K85" s="16" t="n">
        <v>8160</v>
      </c>
      <c r="L85" s="19" t="n">
        <v>-3933</v>
      </c>
      <c r="M85" s="18" t="n">
        <v>4227</v>
      </c>
      <c r="P85" s="14" t="n">
        <v>35</v>
      </c>
      <c r="Q85" s="0" t="n">
        <v>-2765</v>
      </c>
      <c r="R85" s="0" t="n">
        <v>2555</v>
      </c>
      <c r="S85" s="0" t="n">
        <v>5320</v>
      </c>
    </row>
    <row r="86" customFormat="false" ht="13.5" hidden="false" customHeight="false" outlineLevel="0" collapsed="false">
      <c r="B86" s="15" t="n">
        <v>34</v>
      </c>
      <c r="C86" s="16" t="n">
        <v>158</v>
      </c>
      <c r="D86" s="17" t="n">
        <v>-79</v>
      </c>
      <c r="E86" s="18" t="n">
        <v>79</v>
      </c>
      <c r="F86" s="12"/>
      <c r="J86" s="15" t="n">
        <v>34</v>
      </c>
      <c r="K86" s="16" t="n">
        <v>8318</v>
      </c>
      <c r="L86" s="19" t="n">
        <v>-4012</v>
      </c>
      <c r="M86" s="18" t="n">
        <v>4306</v>
      </c>
      <c r="P86" s="14" t="n">
        <v>34</v>
      </c>
      <c r="Q86" s="0" t="n">
        <v>-2686</v>
      </c>
      <c r="R86" s="0" t="n">
        <v>2686</v>
      </c>
      <c r="S86" s="0" t="n">
        <v>5372</v>
      </c>
    </row>
    <row r="87" customFormat="false" ht="13.5" hidden="false" customHeight="false" outlineLevel="0" collapsed="false">
      <c r="B87" s="15" t="n">
        <v>33</v>
      </c>
      <c r="C87" s="16" t="n">
        <v>142</v>
      </c>
      <c r="D87" s="17" t="n">
        <v>-76</v>
      </c>
      <c r="E87" s="18" t="n">
        <v>66</v>
      </c>
      <c r="F87" s="12"/>
      <c r="J87" s="15" t="n">
        <v>33</v>
      </c>
      <c r="K87" s="16" t="n">
        <v>8460</v>
      </c>
      <c r="L87" s="19" t="n">
        <v>-4088</v>
      </c>
      <c r="M87" s="18" t="n">
        <v>4372</v>
      </c>
      <c r="P87" s="14" t="n">
        <v>33</v>
      </c>
      <c r="Q87" s="0" t="n">
        <v>-2508</v>
      </c>
      <c r="R87" s="0" t="n">
        <v>2178</v>
      </c>
      <c r="S87" s="0" t="n">
        <v>4686</v>
      </c>
    </row>
    <row r="88" customFormat="false" ht="13.5" hidden="false" customHeight="false" outlineLevel="0" collapsed="false">
      <c r="B88" s="15" t="n">
        <v>32</v>
      </c>
      <c r="C88" s="16" t="n">
        <v>140</v>
      </c>
      <c r="D88" s="17" t="n">
        <v>-63</v>
      </c>
      <c r="E88" s="18" t="n">
        <v>77</v>
      </c>
      <c r="F88" s="12"/>
      <c r="J88" s="15" t="n">
        <v>32</v>
      </c>
      <c r="K88" s="16" t="n">
        <v>8600</v>
      </c>
      <c r="L88" s="19" t="n">
        <v>-4151</v>
      </c>
      <c r="M88" s="18" t="n">
        <v>4449</v>
      </c>
      <c r="P88" s="14" t="n">
        <v>32</v>
      </c>
      <c r="Q88" s="0" t="n">
        <v>-2016</v>
      </c>
      <c r="R88" s="0" t="n">
        <v>2464</v>
      </c>
      <c r="S88" s="0" t="n">
        <v>4480</v>
      </c>
    </row>
    <row r="89" customFormat="false" ht="13.5" hidden="false" customHeight="false" outlineLevel="0" collapsed="false">
      <c r="B89" s="15" t="n">
        <v>31</v>
      </c>
      <c r="C89" s="16" t="n">
        <v>133</v>
      </c>
      <c r="D89" s="17" t="n">
        <v>-76</v>
      </c>
      <c r="E89" s="18" t="n">
        <v>57</v>
      </c>
      <c r="F89" s="12"/>
      <c r="J89" s="15" t="n">
        <v>31</v>
      </c>
      <c r="K89" s="16" t="n">
        <v>8733</v>
      </c>
      <c r="L89" s="19" t="n">
        <v>-4227</v>
      </c>
      <c r="M89" s="18" t="n">
        <v>4506</v>
      </c>
      <c r="P89" s="14" t="n">
        <v>31</v>
      </c>
      <c r="Q89" s="0" t="n">
        <v>-2356</v>
      </c>
      <c r="R89" s="0" t="n">
        <v>1767</v>
      </c>
      <c r="S89" s="0" t="n">
        <v>4123</v>
      </c>
    </row>
    <row r="90" customFormat="false" ht="13.5" hidden="false" customHeight="false" outlineLevel="0" collapsed="false">
      <c r="B90" s="15" t="n">
        <v>30</v>
      </c>
      <c r="C90" s="16" t="n">
        <v>107</v>
      </c>
      <c r="D90" s="17" t="n">
        <v>-69</v>
      </c>
      <c r="E90" s="18" t="n">
        <v>38</v>
      </c>
      <c r="F90" s="12"/>
      <c r="J90" s="15" t="n">
        <v>30</v>
      </c>
      <c r="K90" s="16" t="n">
        <v>8840</v>
      </c>
      <c r="L90" s="19" t="n">
        <v>-4296</v>
      </c>
      <c r="M90" s="18" t="n">
        <v>4544</v>
      </c>
      <c r="P90" s="14" t="n">
        <v>30</v>
      </c>
      <c r="Q90" s="0" t="n">
        <v>-2070</v>
      </c>
      <c r="R90" s="0" t="n">
        <v>1140</v>
      </c>
      <c r="S90" s="0" t="n">
        <v>3210</v>
      </c>
    </row>
    <row r="91" customFormat="false" ht="13.5" hidden="false" customHeight="false" outlineLevel="0" collapsed="false">
      <c r="B91" s="15" t="n">
        <v>29</v>
      </c>
      <c r="C91" s="16" t="n">
        <v>133</v>
      </c>
      <c r="D91" s="17" t="n">
        <v>-65</v>
      </c>
      <c r="E91" s="18" t="n">
        <v>68</v>
      </c>
      <c r="F91" s="12"/>
      <c r="J91" s="15" t="n">
        <v>29</v>
      </c>
      <c r="K91" s="16" t="n">
        <v>8973</v>
      </c>
      <c r="L91" s="19" t="n">
        <v>-4361</v>
      </c>
      <c r="M91" s="18" t="n">
        <v>4612</v>
      </c>
      <c r="P91" s="14" t="n">
        <v>29</v>
      </c>
      <c r="Q91" s="0" t="n">
        <v>-1885</v>
      </c>
      <c r="R91" s="0" t="n">
        <v>1972</v>
      </c>
      <c r="S91" s="0" t="n">
        <v>3857</v>
      </c>
    </row>
    <row r="92" customFormat="false" ht="13.5" hidden="false" customHeight="false" outlineLevel="0" collapsed="false">
      <c r="B92" s="15" t="n">
        <v>28</v>
      </c>
      <c r="C92" s="16" t="n">
        <v>145</v>
      </c>
      <c r="D92" s="17" t="n">
        <v>-79</v>
      </c>
      <c r="E92" s="18" t="n">
        <v>66</v>
      </c>
      <c r="F92" s="12"/>
      <c r="J92" s="15" t="n">
        <v>28</v>
      </c>
      <c r="K92" s="16" t="n">
        <v>9118</v>
      </c>
      <c r="L92" s="19" t="n">
        <v>-4440</v>
      </c>
      <c r="M92" s="18" t="n">
        <v>4678</v>
      </c>
      <c r="P92" s="14" t="n">
        <v>28</v>
      </c>
      <c r="Q92" s="0" t="n">
        <v>-2212</v>
      </c>
      <c r="R92" s="0" t="n">
        <v>1848</v>
      </c>
      <c r="S92" s="0" t="n">
        <v>4060</v>
      </c>
    </row>
    <row r="93" customFormat="false" ht="13.5" hidden="false" customHeight="false" outlineLevel="0" collapsed="false">
      <c r="B93" s="15" t="n">
        <v>27</v>
      </c>
      <c r="C93" s="16" t="n">
        <v>125</v>
      </c>
      <c r="D93" s="17" t="n">
        <v>-69</v>
      </c>
      <c r="E93" s="18" t="n">
        <v>56</v>
      </c>
      <c r="F93" s="12"/>
      <c r="J93" s="15" t="n">
        <v>27</v>
      </c>
      <c r="K93" s="16" t="n">
        <v>9243</v>
      </c>
      <c r="L93" s="19" t="n">
        <v>-4509</v>
      </c>
      <c r="M93" s="18" t="n">
        <v>4734</v>
      </c>
      <c r="P93" s="14" t="n">
        <v>27</v>
      </c>
      <c r="Q93" s="0" t="n">
        <v>-1863</v>
      </c>
      <c r="R93" s="0" t="n">
        <v>1512</v>
      </c>
      <c r="S93" s="0" t="n">
        <v>3375</v>
      </c>
    </row>
    <row r="94" customFormat="false" ht="13.5" hidden="false" customHeight="false" outlineLevel="0" collapsed="false">
      <c r="B94" s="15" t="n">
        <v>26</v>
      </c>
      <c r="C94" s="16" t="n">
        <v>131</v>
      </c>
      <c r="D94" s="17" t="n">
        <v>-81</v>
      </c>
      <c r="E94" s="18" t="n">
        <v>50</v>
      </c>
      <c r="F94" s="12"/>
      <c r="J94" s="15" t="n">
        <v>26</v>
      </c>
      <c r="K94" s="16" t="n">
        <v>9374</v>
      </c>
      <c r="L94" s="19" t="n">
        <v>-4590</v>
      </c>
      <c r="M94" s="18" t="n">
        <v>4784</v>
      </c>
      <c r="P94" s="14" t="n">
        <v>26</v>
      </c>
      <c r="Q94" s="0" t="n">
        <v>-2106</v>
      </c>
      <c r="R94" s="0" t="n">
        <v>1300</v>
      </c>
      <c r="S94" s="0" t="n">
        <v>3406</v>
      </c>
    </row>
    <row r="95" customFormat="false" ht="13.5" hidden="false" customHeight="false" outlineLevel="0" collapsed="false">
      <c r="B95" s="15" t="n">
        <v>25</v>
      </c>
      <c r="C95" s="16" t="n">
        <v>161</v>
      </c>
      <c r="D95" s="17" t="n">
        <v>-94</v>
      </c>
      <c r="E95" s="18" t="n">
        <v>67</v>
      </c>
      <c r="F95" s="12"/>
      <c r="J95" s="15" t="n">
        <v>25</v>
      </c>
      <c r="K95" s="16" t="n">
        <v>9535</v>
      </c>
      <c r="L95" s="19" t="n">
        <v>-4684</v>
      </c>
      <c r="M95" s="18" t="n">
        <v>4851</v>
      </c>
      <c r="P95" s="14" t="n">
        <v>25</v>
      </c>
      <c r="Q95" s="0" t="n">
        <v>-2350</v>
      </c>
      <c r="R95" s="0" t="n">
        <v>1675</v>
      </c>
      <c r="S95" s="0" t="n">
        <v>4025</v>
      </c>
    </row>
    <row r="96" customFormat="false" ht="13.5" hidden="false" customHeight="false" outlineLevel="0" collapsed="false">
      <c r="B96" s="15" t="n">
        <v>24</v>
      </c>
      <c r="C96" s="16" t="n">
        <v>165</v>
      </c>
      <c r="D96" s="17" t="n">
        <v>-112</v>
      </c>
      <c r="E96" s="18" t="n">
        <v>53</v>
      </c>
      <c r="F96" s="12"/>
      <c r="J96" s="15" t="n">
        <v>24</v>
      </c>
      <c r="K96" s="16" t="n">
        <v>9700</v>
      </c>
      <c r="L96" s="19" t="n">
        <v>-4796</v>
      </c>
      <c r="M96" s="18" t="n">
        <v>4904</v>
      </c>
      <c r="P96" s="14" t="n">
        <v>24</v>
      </c>
      <c r="Q96" s="0" t="n">
        <v>-2688</v>
      </c>
      <c r="R96" s="0" t="n">
        <v>1272</v>
      </c>
      <c r="S96" s="0" t="n">
        <v>3960</v>
      </c>
    </row>
    <row r="97" customFormat="false" ht="13.5" hidden="false" customHeight="false" outlineLevel="0" collapsed="false">
      <c r="B97" s="15" t="n">
        <v>23</v>
      </c>
      <c r="C97" s="16" t="n">
        <v>164</v>
      </c>
      <c r="D97" s="17" t="n">
        <v>-114</v>
      </c>
      <c r="E97" s="18" t="n">
        <v>50</v>
      </c>
      <c r="F97" s="12"/>
      <c r="J97" s="15" t="n">
        <v>23</v>
      </c>
      <c r="K97" s="16" t="n">
        <v>9864</v>
      </c>
      <c r="L97" s="19" t="n">
        <v>-4910</v>
      </c>
      <c r="M97" s="18" t="n">
        <v>4954</v>
      </c>
      <c r="P97" s="14" t="n">
        <v>23</v>
      </c>
      <c r="Q97" s="0" t="n">
        <v>-2622</v>
      </c>
      <c r="R97" s="0" t="n">
        <v>1150</v>
      </c>
      <c r="S97" s="0" t="n">
        <v>3772</v>
      </c>
    </row>
    <row r="98" customFormat="false" ht="13.5" hidden="false" customHeight="false" outlineLevel="0" collapsed="false">
      <c r="B98" s="15" t="n">
        <v>22</v>
      </c>
      <c r="C98" s="16" t="n">
        <v>186</v>
      </c>
      <c r="D98" s="17" t="n">
        <v>-135</v>
      </c>
      <c r="E98" s="18" t="n">
        <v>51</v>
      </c>
      <c r="F98" s="12"/>
      <c r="J98" s="15" t="n">
        <v>22</v>
      </c>
      <c r="K98" s="16" t="n">
        <v>10050</v>
      </c>
      <c r="L98" s="19" t="n">
        <v>-5045</v>
      </c>
      <c r="M98" s="18" t="n">
        <v>5005</v>
      </c>
      <c r="P98" s="14" t="n">
        <v>22</v>
      </c>
      <c r="Q98" s="0" t="n">
        <v>-2970</v>
      </c>
      <c r="R98" s="0" t="n">
        <v>1122</v>
      </c>
      <c r="S98" s="0" t="n">
        <v>4092</v>
      </c>
    </row>
    <row r="99" customFormat="false" ht="13.5" hidden="false" customHeight="false" outlineLevel="0" collapsed="false">
      <c r="B99" s="15" t="n">
        <v>21</v>
      </c>
      <c r="C99" s="16" t="n">
        <v>162</v>
      </c>
      <c r="D99" s="17" t="n">
        <v>-104</v>
      </c>
      <c r="E99" s="18" t="n">
        <v>58</v>
      </c>
      <c r="F99" s="12"/>
      <c r="J99" s="15" t="n">
        <v>21</v>
      </c>
      <c r="K99" s="16" t="n">
        <v>10212</v>
      </c>
      <c r="L99" s="19" t="n">
        <v>-5149</v>
      </c>
      <c r="M99" s="18" t="n">
        <v>5063</v>
      </c>
      <c r="P99" s="14" t="n">
        <v>21</v>
      </c>
      <c r="Q99" s="0" t="n">
        <v>-2184</v>
      </c>
      <c r="R99" s="0" t="n">
        <v>1218</v>
      </c>
      <c r="S99" s="0" t="n">
        <v>3402</v>
      </c>
    </row>
    <row r="100" customFormat="false" ht="13.5" hidden="false" customHeight="false" outlineLevel="0" collapsed="false">
      <c r="B100" s="15" t="n">
        <v>20</v>
      </c>
      <c r="C100" s="16" t="n">
        <v>182</v>
      </c>
      <c r="D100" s="17" t="n">
        <v>-100</v>
      </c>
      <c r="E100" s="18" t="n">
        <v>82</v>
      </c>
      <c r="F100" s="12"/>
      <c r="J100" s="15" t="n">
        <v>20</v>
      </c>
      <c r="K100" s="16" t="n">
        <v>10394</v>
      </c>
      <c r="L100" s="19" t="n">
        <v>-5249</v>
      </c>
      <c r="M100" s="18" t="n">
        <v>5145</v>
      </c>
      <c r="P100" s="14" t="n">
        <v>20</v>
      </c>
      <c r="Q100" s="0" t="n">
        <v>-2000</v>
      </c>
      <c r="R100" s="0" t="n">
        <v>1640</v>
      </c>
      <c r="S100" s="0" t="n">
        <v>3640</v>
      </c>
    </row>
    <row r="101" customFormat="false" ht="13.5" hidden="false" customHeight="false" outlineLevel="0" collapsed="false">
      <c r="B101" s="15" t="n">
        <v>19</v>
      </c>
      <c r="C101" s="16" t="n">
        <v>168</v>
      </c>
      <c r="D101" s="17" t="n">
        <v>-101</v>
      </c>
      <c r="E101" s="18" t="n">
        <v>67</v>
      </c>
      <c r="F101" s="12"/>
      <c r="J101" s="15" t="n">
        <v>19</v>
      </c>
      <c r="K101" s="16" t="n">
        <v>10562</v>
      </c>
      <c r="L101" s="19" t="n">
        <v>-5350</v>
      </c>
      <c r="M101" s="18" t="n">
        <v>5212</v>
      </c>
      <c r="P101" s="14" t="n">
        <v>19</v>
      </c>
      <c r="Q101" s="0" t="n">
        <v>-1919</v>
      </c>
      <c r="R101" s="0" t="n">
        <v>1273</v>
      </c>
      <c r="S101" s="0" t="n">
        <v>3192</v>
      </c>
    </row>
    <row r="102" customFormat="false" ht="13.5" hidden="false" customHeight="false" outlineLevel="0" collapsed="false">
      <c r="B102" s="15" t="n">
        <v>18</v>
      </c>
      <c r="C102" s="16" t="n">
        <v>153</v>
      </c>
      <c r="D102" s="17" t="n">
        <v>-76</v>
      </c>
      <c r="E102" s="18" t="n">
        <v>77</v>
      </c>
      <c r="F102" s="12"/>
      <c r="J102" s="15" t="n">
        <v>18</v>
      </c>
      <c r="K102" s="16" t="n">
        <v>10715</v>
      </c>
      <c r="L102" s="19" t="n">
        <v>-5426</v>
      </c>
      <c r="M102" s="18" t="n">
        <v>5289</v>
      </c>
      <c r="P102" s="14" t="n">
        <v>18</v>
      </c>
      <c r="Q102" s="0" t="n">
        <v>-1368</v>
      </c>
      <c r="R102" s="0" t="n">
        <v>1386</v>
      </c>
      <c r="S102" s="0" t="n">
        <v>2754</v>
      </c>
    </row>
    <row r="103" customFormat="false" ht="13.5" hidden="false" customHeight="false" outlineLevel="0" collapsed="false">
      <c r="B103" s="15" t="n">
        <v>17</v>
      </c>
      <c r="C103" s="16" t="n">
        <v>137</v>
      </c>
      <c r="D103" s="17" t="n">
        <v>-70</v>
      </c>
      <c r="E103" s="18" t="n">
        <v>67</v>
      </c>
      <c r="F103" s="12"/>
      <c r="J103" s="15" t="n">
        <v>17</v>
      </c>
      <c r="K103" s="16" t="n">
        <v>10852</v>
      </c>
      <c r="L103" s="19" t="n">
        <v>-5496</v>
      </c>
      <c r="M103" s="18" t="n">
        <v>5356</v>
      </c>
      <c r="P103" s="14" t="n">
        <v>17</v>
      </c>
      <c r="Q103" s="0" t="n">
        <v>-1190</v>
      </c>
      <c r="R103" s="0" t="n">
        <v>1139</v>
      </c>
      <c r="S103" s="0" t="n">
        <v>2329</v>
      </c>
    </row>
    <row r="104" customFormat="false" ht="13.5" hidden="false" customHeight="false" outlineLevel="0" collapsed="false">
      <c r="B104" s="15" t="n">
        <v>16</v>
      </c>
      <c r="C104" s="16" t="n">
        <v>146</v>
      </c>
      <c r="D104" s="17" t="n">
        <v>-80</v>
      </c>
      <c r="E104" s="18" t="n">
        <v>66</v>
      </c>
      <c r="F104" s="12"/>
      <c r="J104" s="15" t="n">
        <v>16</v>
      </c>
      <c r="K104" s="16" t="n">
        <v>10998</v>
      </c>
      <c r="L104" s="19" t="n">
        <v>-5576</v>
      </c>
      <c r="M104" s="18" t="n">
        <v>5422</v>
      </c>
      <c r="P104" s="14" t="n">
        <v>16</v>
      </c>
      <c r="Q104" s="0" t="n">
        <v>-1280</v>
      </c>
      <c r="R104" s="0" t="n">
        <v>1056</v>
      </c>
      <c r="S104" s="0" t="n">
        <v>2336</v>
      </c>
    </row>
    <row r="105" customFormat="false" ht="13.5" hidden="false" customHeight="false" outlineLevel="0" collapsed="false">
      <c r="B105" s="15" t="n">
        <v>15</v>
      </c>
      <c r="C105" s="16" t="n">
        <v>153</v>
      </c>
      <c r="D105" s="17" t="n">
        <v>-83</v>
      </c>
      <c r="E105" s="18" t="n">
        <v>70</v>
      </c>
      <c r="F105" s="12"/>
      <c r="J105" s="15" t="n">
        <v>15</v>
      </c>
      <c r="K105" s="16" t="n">
        <v>11151</v>
      </c>
      <c r="L105" s="19" t="n">
        <v>-5659</v>
      </c>
      <c r="M105" s="18" t="n">
        <v>5492</v>
      </c>
      <c r="P105" s="14" t="n">
        <v>15</v>
      </c>
      <c r="Q105" s="0" t="n">
        <v>-1245</v>
      </c>
      <c r="R105" s="0" t="n">
        <v>1050</v>
      </c>
      <c r="S105" s="0" t="n">
        <v>2295</v>
      </c>
    </row>
    <row r="106" customFormat="false" ht="13.5" hidden="false" customHeight="false" outlineLevel="0" collapsed="false">
      <c r="B106" s="15" t="n">
        <v>14</v>
      </c>
      <c r="C106" s="16" t="n">
        <v>112</v>
      </c>
      <c r="D106" s="17" t="n">
        <v>-57</v>
      </c>
      <c r="E106" s="18" t="n">
        <v>55</v>
      </c>
      <c r="F106" s="12"/>
      <c r="J106" s="15" t="n">
        <v>14</v>
      </c>
      <c r="K106" s="16" t="n">
        <v>11263</v>
      </c>
      <c r="L106" s="19" t="n">
        <v>-5716</v>
      </c>
      <c r="M106" s="18" t="n">
        <v>5547</v>
      </c>
      <c r="P106" s="14" t="n">
        <v>14</v>
      </c>
      <c r="Q106" s="0" t="n">
        <v>-798</v>
      </c>
      <c r="R106" s="0" t="n">
        <v>770</v>
      </c>
      <c r="S106" s="0" t="n">
        <v>1568</v>
      </c>
    </row>
    <row r="107" customFormat="false" ht="13.5" hidden="false" customHeight="false" outlineLevel="0" collapsed="false">
      <c r="B107" s="15" t="n">
        <v>13</v>
      </c>
      <c r="C107" s="16" t="n">
        <v>112</v>
      </c>
      <c r="D107" s="17" t="n">
        <v>-56</v>
      </c>
      <c r="E107" s="18" t="n">
        <v>56</v>
      </c>
      <c r="F107" s="12"/>
      <c r="J107" s="15" t="n">
        <v>13</v>
      </c>
      <c r="K107" s="16" t="n">
        <v>11375</v>
      </c>
      <c r="L107" s="19" t="n">
        <v>-5772</v>
      </c>
      <c r="M107" s="18" t="n">
        <v>5603</v>
      </c>
      <c r="P107" s="14" t="n">
        <v>13</v>
      </c>
      <c r="Q107" s="0" t="n">
        <v>-728</v>
      </c>
      <c r="R107" s="0" t="n">
        <v>728</v>
      </c>
      <c r="S107" s="0" t="n">
        <v>1456</v>
      </c>
    </row>
    <row r="108" customFormat="false" ht="13.5" hidden="false" customHeight="false" outlineLevel="0" collapsed="false">
      <c r="B108" s="15" t="n">
        <v>12</v>
      </c>
      <c r="C108" s="16" t="n">
        <v>115</v>
      </c>
      <c r="D108" s="17" t="n">
        <v>-54</v>
      </c>
      <c r="E108" s="18" t="n">
        <v>61</v>
      </c>
      <c r="F108" s="12"/>
      <c r="J108" s="15" t="n">
        <v>12</v>
      </c>
      <c r="K108" s="16" t="n">
        <v>11490</v>
      </c>
      <c r="L108" s="19" t="n">
        <v>-5826</v>
      </c>
      <c r="M108" s="18" t="n">
        <v>5664</v>
      </c>
      <c r="P108" s="14" t="n">
        <v>12</v>
      </c>
      <c r="Q108" s="0" t="n">
        <v>-648</v>
      </c>
      <c r="R108" s="0" t="n">
        <v>732</v>
      </c>
      <c r="S108" s="0" t="n">
        <v>1380</v>
      </c>
    </row>
    <row r="109" customFormat="false" ht="13.5" hidden="false" customHeight="false" outlineLevel="0" collapsed="false">
      <c r="B109" s="15" t="n">
        <v>11</v>
      </c>
      <c r="C109" s="16" t="n">
        <v>133</v>
      </c>
      <c r="D109" s="17" t="n">
        <v>-75</v>
      </c>
      <c r="E109" s="18" t="n">
        <v>58</v>
      </c>
      <c r="F109" s="12"/>
      <c r="J109" s="15" t="n">
        <v>11</v>
      </c>
      <c r="K109" s="16" t="n">
        <v>11623</v>
      </c>
      <c r="L109" s="19" t="n">
        <v>-5901</v>
      </c>
      <c r="M109" s="18" t="n">
        <v>5722</v>
      </c>
      <c r="P109" s="14" t="n">
        <v>11</v>
      </c>
      <c r="Q109" s="0" t="n">
        <v>-825</v>
      </c>
      <c r="R109" s="0" t="n">
        <v>638</v>
      </c>
      <c r="S109" s="0" t="n">
        <v>1463</v>
      </c>
    </row>
    <row r="110" customFormat="false" ht="13.5" hidden="false" customHeight="false" outlineLevel="0" collapsed="false">
      <c r="B110" s="15" t="n">
        <v>10</v>
      </c>
      <c r="C110" s="16" t="n">
        <v>103</v>
      </c>
      <c r="D110" s="17" t="n">
        <v>-56</v>
      </c>
      <c r="E110" s="18" t="n">
        <v>47</v>
      </c>
      <c r="F110" s="12"/>
      <c r="J110" s="15" t="n">
        <v>10</v>
      </c>
      <c r="K110" s="16" t="n">
        <v>11726</v>
      </c>
      <c r="L110" s="19" t="n">
        <v>-5957</v>
      </c>
      <c r="M110" s="18" t="n">
        <v>5769</v>
      </c>
      <c r="P110" s="14" t="n">
        <v>10</v>
      </c>
      <c r="Q110" s="0" t="n">
        <v>-560</v>
      </c>
      <c r="R110" s="0" t="n">
        <v>470</v>
      </c>
      <c r="S110" s="0" t="n">
        <v>1030</v>
      </c>
    </row>
    <row r="111" customFormat="false" ht="13.5" hidden="false" customHeight="false" outlineLevel="0" collapsed="false">
      <c r="B111" s="15" t="n">
        <v>9</v>
      </c>
      <c r="C111" s="16" t="n">
        <v>131</v>
      </c>
      <c r="D111" s="17" t="n">
        <v>-57</v>
      </c>
      <c r="E111" s="18" t="n">
        <v>74</v>
      </c>
      <c r="F111" s="12"/>
      <c r="J111" s="15" t="n">
        <v>9</v>
      </c>
      <c r="K111" s="16" t="n">
        <v>11857</v>
      </c>
      <c r="L111" s="19" t="n">
        <v>-6014</v>
      </c>
      <c r="M111" s="18" t="n">
        <v>5843</v>
      </c>
      <c r="P111" s="14" t="n">
        <v>9</v>
      </c>
      <c r="Q111" s="0" t="n">
        <v>-513</v>
      </c>
      <c r="R111" s="0" t="n">
        <v>666</v>
      </c>
      <c r="S111" s="0" t="n">
        <v>1179</v>
      </c>
    </row>
    <row r="112" customFormat="false" ht="13.5" hidden="false" customHeight="false" outlineLevel="0" collapsed="false">
      <c r="B112" s="15" t="n">
        <v>8</v>
      </c>
      <c r="C112" s="16" t="n">
        <v>114</v>
      </c>
      <c r="D112" s="17" t="n">
        <v>-61</v>
      </c>
      <c r="E112" s="18" t="n">
        <v>53</v>
      </c>
      <c r="F112" s="12"/>
      <c r="J112" s="15" t="n">
        <v>8</v>
      </c>
      <c r="K112" s="16" t="n">
        <v>11971</v>
      </c>
      <c r="L112" s="19" t="n">
        <v>-6075</v>
      </c>
      <c r="M112" s="18" t="n">
        <v>5896</v>
      </c>
      <c r="P112" s="14" t="n">
        <v>8</v>
      </c>
      <c r="Q112" s="0" t="n">
        <v>-488</v>
      </c>
      <c r="R112" s="0" t="n">
        <v>424</v>
      </c>
      <c r="S112" s="0" t="n">
        <v>912</v>
      </c>
    </row>
    <row r="113" customFormat="false" ht="13.5" hidden="false" customHeight="false" outlineLevel="0" collapsed="false">
      <c r="B113" s="15" t="n">
        <v>7</v>
      </c>
      <c r="C113" s="16" t="n">
        <v>102</v>
      </c>
      <c r="D113" s="17" t="n">
        <v>-54</v>
      </c>
      <c r="E113" s="18" t="n">
        <v>48</v>
      </c>
      <c r="F113" s="12"/>
      <c r="J113" s="15" t="n">
        <v>7</v>
      </c>
      <c r="K113" s="16" t="n">
        <v>12073</v>
      </c>
      <c r="L113" s="19" t="n">
        <v>-6129</v>
      </c>
      <c r="M113" s="18" t="n">
        <v>5944</v>
      </c>
      <c r="P113" s="14" t="n">
        <v>7</v>
      </c>
      <c r="Q113" s="0" t="n">
        <v>-378</v>
      </c>
      <c r="R113" s="0" t="n">
        <v>336</v>
      </c>
      <c r="S113" s="0" t="n">
        <v>714</v>
      </c>
    </row>
    <row r="114" customFormat="false" ht="13.5" hidden="false" customHeight="false" outlineLevel="0" collapsed="false">
      <c r="B114" s="15" t="n">
        <v>6</v>
      </c>
      <c r="C114" s="16" t="n">
        <v>105</v>
      </c>
      <c r="D114" s="17" t="n">
        <v>-54</v>
      </c>
      <c r="E114" s="18" t="n">
        <v>51</v>
      </c>
      <c r="F114" s="12"/>
      <c r="J114" s="15" t="n">
        <v>6</v>
      </c>
      <c r="K114" s="16" t="n">
        <v>12178</v>
      </c>
      <c r="L114" s="19" t="n">
        <v>-6183</v>
      </c>
      <c r="M114" s="18" t="n">
        <v>5995</v>
      </c>
      <c r="P114" s="14" t="n">
        <v>6</v>
      </c>
      <c r="Q114" s="0" t="n">
        <v>-324</v>
      </c>
      <c r="R114" s="0" t="n">
        <v>306</v>
      </c>
      <c r="S114" s="0" t="n">
        <v>630</v>
      </c>
    </row>
    <row r="115" customFormat="false" ht="13.5" hidden="false" customHeight="false" outlineLevel="0" collapsed="false">
      <c r="B115" s="15" t="n">
        <v>5</v>
      </c>
      <c r="C115" s="16" t="n">
        <v>72</v>
      </c>
      <c r="D115" s="17" t="n">
        <v>-38</v>
      </c>
      <c r="E115" s="18" t="n">
        <v>34</v>
      </c>
      <c r="F115" s="12"/>
      <c r="J115" s="15" t="n">
        <v>5</v>
      </c>
      <c r="K115" s="20" t="n">
        <v>12250</v>
      </c>
      <c r="L115" s="21" t="n">
        <v>-6221</v>
      </c>
      <c r="M115" s="22" t="n">
        <v>6029</v>
      </c>
      <c r="P115" s="14" t="n">
        <v>5</v>
      </c>
      <c r="Q115" s="0" t="n">
        <v>-190</v>
      </c>
      <c r="R115" s="0" t="n">
        <v>170</v>
      </c>
      <c r="S115" s="0" t="n">
        <v>360</v>
      </c>
    </row>
    <row r="116" customFormat="false" ht="13.5" hidden="false" customHeight="false" outlineLevel="0" collapsed="false">
      <c r="B116" s="15" t="n">
        <v>4</v>
      </c>
      <c r="C116" s="16" t="n">
        <v>99</v>
      </c>
      <c r="D116" s="17" t="n">
        <v>-49</v>
      </c>
      <c r="E116" s="18" t="n">
        <v>50</v>
      </c>
      <c r="F116" s="12"/>
      <c r="J116" s="15" t="n">
        <v>4</v>
      </c>
      <c r="K116" s="16" t="n">
        <v>12349</v>
      </c>
      <c r="L116" s="19" t="n">
        <v>-6270</v>
      </c>
      <c r="M116" s="18" t="n">
        <v>6079</v>
      </c>
      <c r="P116" s="0" t="n">
        <v>4</v>
      </c>
      <c r="Q116" s="0" t="n">
        <v>-196</v>
      </c>
      <c r="R116" s="0" t="n">
        <v>200</v>
      </c>
      <c r="S116" s="0" t="n">
        <v>396</v>
      </c>
    </row>
    <row r="117" customFormat="false" ht="13.5" hidden="false" customHeight="false" outlineLevel="0" collapsed="false">
      <c r="B117" s="15" t="n">
        <v>3</v>
      </c>
      <c r="C117" s="16" t="n">
        <v>94</v>
      </c>
      <c r="D117" s="17" t="n">
        <v>-51</v>
      </c>
      <c r="E117" s="18" t="n">
        <v>43</v>
      </c>
      <c r="F117" s="12"/>
      <c r="J117" s="15" t="n">
        <v>3</v>
      </c>
      <c r="K117" s="16" t="n">
        <v>12443</v>
      </c>
      <c r="L117" s="19" t="n">
        <v>-6321</v>
      </c>
      <c r="M117" s="18" t="n">
        <v>6122</v>
      </c>
      <c r="P117" s="0" t="n">
        <v>3</v>
      </c>
      <c r="Q117" s="0" t="n">
        <v>-153</v>
      </c>
      <c r="R117" s="0" t="n">
        <v>129</v>
      </c>
      <c r="S117" s="0" t="n">
        <v>282</v>
      </c>
    </row>
    <row r="118" customFormat="false" ht="13.5" hidden="false" customHeight="false" outlineLevel="0" collapsed="false">
      <c r="B118" s="15" t="n">
        <v>2</v>
      </c>
      <c r="C118" s="16" t="n">
        <v>95</v>
      </c>
      <c r="D118" s="17" t="n">
        <v>-46</v>
      </c>
      <c r="E118" s="18" t="n">
        <v>49</v>
      </c>
      <c r="F118" s="12"/>
      <c r="J118" s="15" t="n">
        <v>2</v>
      </c>
      <c r="K118" s="16" t="n">
        <v>12538</v>
      </c>
      <c r="L118" s="19" t="n">
        <v>-6367</v>
      </c>
      <c r="M118" s="18" t="n">
        <v>6171</v>
      </c>
      <c r="P118" s="0" t="n">
        <v>2</v>
      </c>
      <c r="Q118" s="0" t="n">
        <v>-92</v>
      </c>
      <c r="R118" s="0" t="n">
        <v>98</v>
      </c>
      <c r="S118" s="0" t="n">
        <v>190</v>
      </c>
    </row>
    <row r="119" customFormat="false" ht="13.5" hidden="false" customHeight="false" outlineLevel="0" collapsed="false">
      <c r="B119" s="15" t="n">
        <v>1</v>
      </c>
      <c r="C119" s="16" t="n">
        <v>101</v>
      </c>
      <c r="D119" s="17" t="n">
        <v>-53</v>
      </c>
      <c r="E119" s="18" t="n">
        <v>48</v>
      </c>
      <c r="F119" s="12"/>
      <c r="J119" s="15" t="n">
        <v>1</v>
      </c>
      <c r="K119" s="10" t="n">
        <v>12639</v>
      </c>
      <c r="L119" s="13" t="n">
        <v>-6420</v>
      </c>
      <c r="M119" s="11" t="n">
        <v>6219</v>
      </c>
      <c r="P119" s="0" t="n">
        <v>1</v>
      </c>
      <c r="Q119" s="0" t="n">
        <v>-53</v>
      </c>
      <c r="R119" s="0" t="n">
        <v>48</v>
      </c>
      <c r="S119" s="0" t="n">
        <v>101</v>
      </c>
    </row>
    <row r="120" customFormat="false" ht="14.25" hidden="false" customHeight="false" outlineLevel="0" collapsed="false">
      <c r="B120" s="23" t="n">
        <v>0</v>
      </c>
      <c r="C120" s="24" t="n">
        <v>110</v>
      </c>
      <c r="D120" s="25" t="n">
        <v>-62</v>
      </c>
      <c r="E120" s="26" t="n">
        <v>48</v>
      </c>
      <c r="F120" s="12"/>
      <c r="J120" s="23" t="n">
        <v>0</v>
      </c>
      <c r="K120" s="24" t="n">
        <v>12749</v>
      </c>
      <c r="L120" s="27" t="n">
        <v>-6482</v>
      </c>
      <c r="M120" s="26" t="n">
        <v>626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749</v>
      </c>
      <c r="D123" s="30" t="n">
        <f aca="false">SUM(D5:D120)</f>
        <v>-6482</v>
      </c>
      <c r="E123" s="31" t="n">
        <f aca="false">SUM(E5:E120)</f>
        <v>6267</v>
      </c>
      <c r="K123" s="29" t="n">
        <f aca="false">K120</f>
        <v>12749</v>
      </c>
      <c r="L123" s="30" t="n">
        <f aca="false">L120</f>
        <v>-6482</v>
      </c>
      <c r="M123" s="31" t="n">
        <f aca="false">M120</f>
        <v>6267</v>
      </c>
      <c r="Q123" s="0" t="n">
        <f aca="false">SUM(Q5:Q122)</f>
        <v>-272323</v>
      </c>
      <c r="R123" s="0" t="n">
        <f aca="false">SUM(R5:R122)</f>
        <v>291655</v>
      </c>
      <c r="S123" s="0" t="n">
        <f aca="false">SUM(S5:S122)</f>
        <v>563978</v>
      </c>
    </row>
    <row r="124" customFormat="false" ht="13.5" hidden="false" customHeight="false" outlineLevel="0" collapsed="false">
      <c r="Q124" s="32" t="n">
        <f aca="false">Q123/D123</f>
        <v>42.0121875964209</v>
      </c>
      <c r="R124" s="32" t="n">
        <f aca="false">R123/E123</f>
        <v>46.5382160523376</v>
      </c>
      <c r="S124" s="32" t="n">
        <f aca="false">S123/C123</f>
        <v>44.2370381990744</v>
      </c>
    </row>
    <row r="125" customFormat="false" ht="13.5" hidden="false" customHeight="false" outlineLevel="0" collapsed="false">
      <c r="Q125" s="32" t="n">
        <f aca="false">ROUND(Q124,2)</f>
        <v>42.01</v>
      </c>
      <c r="R125" s="32" t="n">
        <f aca="false">ROUND(R124,2)</f>
        <v>46.54</v>
      </c>
      <c r="S125" s="32" t="n">
        <f aca="false">ROUND(S124,2)</f>
        <v>44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01歳　,　女　=　46.54歳　　　　．．．44.2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0</v>
      </c>
      <c r="E25" s="18" t="n">
        <v>6</v>
      </c>
      <c r="F25" s="12"/>
      <c r="J25" s="15" t="n">
        <v>95</v>
      </c>
      <c r="K25" s="16" t="n">
        <v>8</v>
      </c>
      <c r="L25" s="19" t="n">
        <v>0</v>
      </c>
      <c r="M25" s="18" t="n">
        <v>8</v>
      </c>
      <c r="P25" s="14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0</v>
      </c>
      <c r="E26" s="18" t="n">
        <v>4</v>
      </c>
      <c r="F26" s="12"/>
      <c r="J26" s="15" t="n">
        <v>94</v>
      </c>
      <c r="K26" s="16" t="n">
        <v>12</v>
      </c>
      <c r="L26" s="19" t="n">
        <v>0</v>
      </c>
      <c r="M26" s="18" t="n">
        <v>12</v>
      </c>
      <c r="P26" s="14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5</v>
      </c>
      <c r="D27" s="17" t="n">
        <v>0</v>
      </c>
      <c r="E27" s="18" t="n">
        <v>5</v>
      </c>
      <c r="F27" s="12"/>
      <c r="J27" s="15" t="n">
        <v>93</v>
      </c>
      <c r="K27" s="16" t="n">
        <v>17</v>
      </c>
      <c r="L27" s="19" t="n">
        <v>0</v>
      </c>
      <c r="M27" s="18" t="n">
        <v>17</v>
      </c>
      <c r="P27" s="14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5" t="n">
        <v>92</v>
      </c>
      <c r="C28" s="16" t="n">
        <v>6</v>
      </c>
      <c r="D28" s="17" t="n">
        <v>-1</v>
      </c>
      <c r="E28" s="18" t="n">
        <v>5</v>
      </c>
      <c r="F28" s="12"/>
      <c r="J28" s="15" t="n">
        <v>92</v>
      </c>
      <c r="K28" s="16" t="n">
        <v>23</v>
      </c>
      <c r="L28" s="19" t="n">
        <v>-1</v>
      </c>
      <c r="M28" s="18" t="n">
        <v>22</v>
      </c>
      <c r="P28" s="14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5" t="n">
        <v>91</v>
      </c>
      <c r="C29" s="16" t="n">
        <v>13</v>
      </c>
      <c r="D29" s="17" t="n">
        <v>-4</v>
      </c>
      <c r="E29" s="18" t="n">
        <v>9</v>
      </c>
      <c r="F29" s="12"/>
      <c r="J29" s="15" t="n">
        <v>91</v>
      </c>
      <c r="K29" s="16" t="n">
        <v>36</v>
      </c>
      <c r="L29" s="19" t="n">
        <v>-5</v>
      </c>
      <c r="M29" s="18" t="n">
        <v>31</v>
      </c>
      <c r="P29" s="14" t="n">
        <v>91</v>
      </c>
      <c r="Q29" s="0" t="n">
        <v>-364</v>
      </c>
      <c r="R29" s="0" t="n">
        <v>819</v>
      </c>
      <c r="S29" s="0" t="n">
        <v>1183</v>
      </c>
    </row>
    <row r="30" customFormat="false" ht="13.5" hidden="false" customHeight="false" outlineLevel="0" collapsed="false">
      <c r="B30" s="15" t="n">
        <v>90</v>
      </c>
      <c r="C30" s="16" t="n">
        <v>16</v>
      </c>
      <c r="D30" s="17" t="n">
        <v>-5</v>
      </c>
      <c r="E30" s="18" t="n">
        <v>11</v>
      </c>
      <c r="F30" s="12"/>
      <c r="J30" s="15" t="n">
        <v>90</v>
      </c>
      <c r="K30" s="16" t="n">
        <v>52</v>
      </c>
      <c r="L30" s="19" t="n">
        <v>-10</v>
      </c>
      <c r="M30" s="18" t="n">
        <v>42</v>
      </c>
      <c r="P30" s="14" t="n">
        <v>90</v>
      </c>
      <c r="Q30" s="0" t="n">
        <v>-450</v>
      </c>
      <c r="R30" s="0" t="n">
        <v>990</v>
      </c>
      <c r="S30" s="0" t="n">
        <v>1440</v>
      </c>
    </row>
    <row r="31" customFormat="false" ht="13.5" hidden="false" customHeight="false" outlineLevel="0" collapsed="false">
      <c r="B31" s="15" t="n">
        <v>89</v>
      </c>
      <c r="C31" s="16" t="n">
        <v>20</v>
      </c>
      <c r="D31" s="17" t="n">
        <v>-4</v>
      </c>
      <c r="E31" s="18" t="n">
        <v>16</v>
      </c>
      <c r="F31" s="12"/>
      <c r="J31" s="15" t="n">
        <v>89</v>
      </c>
      <c r="K31" s="16" t="n">
        <v>72</v>
      </c>
      <c r="L31" s="19" t="n">
        <v>-14</v>
      </c>
      <c r="M31" s="18" t="n">
        <v>58</v>
      </c>
      <c r="P31" s="14" t="n">
        <v>89</v>
      </c>
      <c r="Q31" s="0" t="n">
        <v>-356</v>
      </c>
      <c r="R31" s="0" t="n">
        <v>1424</v>
      </c>
      <c r="S31" s="0" t="n">
        <v>1780</v>
      </c>
    </row>
    <row r="32" customFormat="false" ht="13.5" hidden="false" customHeight="false" outlineLevel="0" collapsed="false">
      <c r="B32" s="15" t="n">
        <v>88</v>
      </c>
      <c r="C32" s="16" t="n">
        <v>24</v>
      </c>
      <c r="D32" s="17" t="n">
        <v>-4</v>
      </c>
      <c r="E32" s="18" t="n">
        <v>20</v>
      </c>
      <c r="F32" s="12"/>
      <c r="J32" s="15" t="n">
        <v>88</v>
      </c>
      <c r="K32" s="16" t="n">
        <v>96</v>
      </c>
      <c r="L32" s="19" t="n">
        <v>-18</v>
      </c>
      <c r="M32" s="18" t="n">
        <v>78</v>
      </c>
      <c r="P32" s="14" t="n">
        <v>88</v>
      </c>
      <c r="Q32" s="0" t="n">
        <v>-352</v>
      </c>
      <c r="R32" s="0" t="n">
        <v>1760</v>
      </c>
      <c r="S32" s="0" t="n">
        <v>2112</v>
      </c>
    </row>
    <row r="33" customFormat="false" ht="13.5" hidden="false" customHeight="false" outlineLevel="0" collapsed="false">
      <c r="B33" s="15" t="n">
        <v>87</v>
      </c>
      <c r="C33" s="16" t="n">
        <v>22</v>
      </c>
      <c r="D33" s="17" t="n">
        <v>-6</v>
      </c>
      <c r="E33" s="18" t="n">
        <v>16</v>
      </c>
      <c r="F33" s="12"/>
      <c r="J33" s="15" t="n">
        <v>87</v>
      </c>
      <c r="K33" s="16" t="n">
        <v>118</v>
      </c>
      <c r="L33" s="19" t="n">
        <v>-24</v>
      </c>
      <c r="M33" s="18" t="n">
        <v>94</v>
      </c>
      <c r="P33" s="14" t="n">
        <v>87</v>
      </c>
      <c r="Q33" s="0" t="n">
        <v>-522</v>
      </c>
      <c r="R33" s="0" t="n">
        <v>1392</v>
      </c>
      <c r="S33" s="0" t="n">
        <v>1914</v>
      </c>
    </row>
    <row r="34" customFormat="false" ht="13.5" hidden="false" customHeight="false" outlineLevel="0" collapsed="false">
      <c r="B34" s="15" t="n">
        <v>86</v>
      </c>
      <c r="C34" s="16" t="n">
        <v>19</v>
      </c>
      <c r="D34" s="17" t="n">
        <v>-5</v>
      </c>
      <c r="E34" s="18" t="n">
        <v>14</v>
      </c>
      <c r="F34" s="12"/>
      <c r="J34" s="15" t="n">
        <v>86</v>
      </c>
      <c r="K34" s="16" t="n">
        <v>137</v>
      </c>
      <c r="L34" s="19" t="n">
        <v>-29</v>
      </c>
      <c r="M34" s="18" t="n">
        <v>108</v>
      </c>
      <c r="P34" s="14" t="n">
        <v>86</v>
      </c>
      <c r="Q34" s="0" t="n">
        <v>-430</v>
      </c>
      <c r="R34" s="0" t="n">
        <v>1204</v>
      </c>
      <c r="S34" s="0" t="n">
        <v>1634</v>
      </c>
    </row>
    <row r="35" customFormat="false" ht="13.5" hidden="false" customHeight="false" outlineLevel="0" collapsed="false">
      <c r="B35" s="15" t="n">
        <v>85</v>
      </c>
      <c r="C35" s="16" t="n">
        <v>35</v>
      </c>
      <c r="D35" s="17" t="n">
        <v>-13</v>
      </c>
      <c r="E35" s="18" t="n">
        <v>22</v>
      </c>
      <c r="F35" s="12"/>
      <c r="J35" s="15" t="n">
        <v>85</v>
      </c>
      <c r="K35" s="16" t="n">
        <v>172</v>
      </c>
      <c r="L35" s="19" t="n">
        <v>-42</v>
      </c>
      <c r="M35" s="18" t="n">
        <v>130</v>
      </c>
      <c r="P35" s="14" t="n">
        <v>85</v>
      </c>
      <c r="Q35" s="0" t="n">
        <v>-1105</v>
      </c>
      <c r="R35" s="0" t="n">
        <v>1870</v>
      </c>
      <c r="S35" s="0" t="n">
        <v>2975</v>
      </c>
    </row>
    <row r="36" customFormat="false" ht="13.5" hidden="false" customHeight="false" outlineLevel="0" collapsed="false">
      <c r="B36" s="15" t="n">
        <v>84</v>
      </c>
      <c r="C36" s="16" t="n">
        <v>44</v>
      </c>
      <c r="D36" s="17" t="n">
        <v>-14</v>
      </c>
      <c r="E36" s="18" t="n">
        <v>30</v>
      </c>
      <c r="F36" s="12"/>
      <c r="J36" s="15" t="n">
        <v>84</v>
      </c>
      <c r="K36" s="16" t="n">
        <v>216</v>
      </c>
      <c r="L36" s="19" t="n">
        <v>-56</v>
      </c>
      <c r="M36" s="18" t="n">
        <v>160</v>
      </c>
      <c r="P36" s="14" t="n">
        <v>84</v>
      </c>
      <c r="Q36" s="0" t="n">
        <v>-1176</v>
      </c>
      <c r="R36" s="0" t="n">
        <v>2520</v>
      </c>
      <c r="S36" s="0" t="n">
        <v>3696</v>
      </c>
    </row>
    <row r="37" customFormat="false" ht="13.5" hidden="false" customHeight="false" outlineLevel="0" collapsed="false">
      <c r="B37" s="15" t="n">
        <v>83</v>
      </c>
      <c r="C37" s="16" t="n">
        <v>48</v>
      </c>
      <c r="D37" s="17" t="n">
        <v>-14</v>
      </c>
      <c r="E37" s="18" t="n">
        <v>34</v>
      </c>
      <c r="F37" s="12"/>
      <c r="J37" s="15" t="n">
        <v>83</v>
      </c>
      <c r="K37" s="16" t="n">
        <v>264</v>
      </c>
      <c r="L37" s="19" t="n">
        <v>-70</v>
      </c>
      <c r="M37" s="18" t="n">
        <v>194</v>
      </c>
      <c r="P37" s="14" t="n">
        <v>83</v>
      </c>
      <c r="Q37" s="0" t="n">
        <v>-1162</v>
      </c>
      <c r="R37" s="0" t="n">
        <v>2822</v>
      </c>
      <c r="S37" s="0" t="n">
        <v>3984</v>
      </c>
    </row>
    <row r="38" customFormat="false" ht="13.5" hidden="false" customHeight="false" outlineLevel="0" collapsed="false">
      <c r="B38" s="15" t="n">
        <v>82</v>
      </c>
      <c r="C38" s="16" t="n">
        <v>36</v>
      </c>
      <c r="D38" s="17" t="n">
        <v>-13</v>
      </c>
      <c r="E38" s="18" t="n">
        <v>23</v>
      </c>
      <c r="F38" s="12"/>
      <c r="J38" s="15" t="n">
        <v>82</v>
      </c>
      <c r="K38" s="16" t="n">
        <v>300</v>
      </c>
      <c r="L38" s="19" t="n">
        <v>-83</v>
      </c>
      <c r="M38" s="18" t="n">
        <v>217</v>
      </c>
      <c r="P38" s="14" t="n">
        <v>82</v>
      </c>
      <c r="Q38" s="0" t="n">
        <v>-1066</v>
      </c>
      <c r="R38" s="0" t="n">
        <v>1886</v>
      </c>
      <c r="S38" s="0" t="n">
        <v>2952</v>
      </c>
    </row>
    <row r="39" customFormat="false" ht="13.5" hidden="false" customHeight="false" outlineLevel="0" collapsed="false">
      <c r="B39" s="15" t="n">
        <v>81</v>
      </c>
      <c r="C39" s="16" t="n">
        <v>37</v>
      </c>
      <c r="D39" s="17" t="n">
        <v>-12</v>
      </c>
      <c r="E39" s="18" t="n">
        <v>25</v>
      </c>
      <c r="F39" s="12"/>
      <c r="J39" s="15" t="n">
        <v>81</v>
      </c>
      <c r="K39" s="16" t="n">
        <v>337</v>
      </c>
      <c r="L39" s="19" t="n">
        <v>-95</v>
      </c>
      <c r="M39" s="18" t="n">
        <v>242</v>
      </c>
      <c r="P39" s="14" t="n">
        <v>81</v>
      </c>
      <c r="Q39" s="0" t="n">
        <v>-972</v>
      </c>
      <c r="R39" s="0" t="n">
        <v>2025</v>
      </c>
      <c r="S39" s="0" t="n">
        <v>2997</v>
      </c>
    </row>
    <row r="40" customFormat="false" ht="13.5" hidden="false" customHeight="false" outlineLevel="0" collapsed="false">
      <c r="B40" s="15" t="n">
        <v>80</v>
      </c>
      <c r="C40" s="16" t="n">
        <v>47</v>
      </c>
      <c r="D40" s="17" t="n">
        <v>-21</v>
      </c>
      <c r="E40" s="18" t="n">
        <v>26</v>
      </c>
      <c r="F40" s="12"/>
      <c r="J40" s="15" t="n">
        <v>80</v>
      </c>
      <c r="K40" s="16" t="n">
        <v>384</v>
      </c>
      <c r="L40" s="19" t="n">
        <v>-116</v>
      </c>
      <c r="M40" s="18" t="n">
        <v>268</v>
      </c>
      <c r="P40" s="14" t="n">
        <v>80</v>
      </c>
      <c r="Q40" s="0" t="n">
        <v>-1680</v>
      </c>
      <c r="R40" s="0" t="n">
        <v>2080</v>
      </c>
      <c r="S40" s="0" t="n">
        <v>3760</v>
      </c>
    </row>
    <row r="41" customFormat="false" ht="13.5" hidden="false" customHeight="false" outlineLevel="0" collapsed="false">
      <c r="B41" s="15" t="n">
        <v>79</v>
      </c>
      <c r="C41" s="16" t="n">
        <v>35</v>
      </c>
      <c r="D41" s="17" t="n">
        <v>-8</v>
      </c>
      <c r="E41" s="18" t="n">
        <v>27</v>
      </c>
      <c r="F41" s="12"/>
      <c r="J41" s="15" t="n">
        <v>79</v>
      </c>
      <c r="K41" s="16" t="n">
        <v>419</v>
      </c>
      <c r="L41" s="19" t="n">
        <v>-124</v>
      </c>
      <c r="M41" s="18" t="n">
        <v>295</v>
      </c>
      <c r="P41" s="14" t="n">
        <v>79</v>
      </c>
      <c r="Q41" s="0" t="n">
        <v>-632</v>
      </c>
      <c r="R41" s="0" t="n">
        <v>2133</v>
      </c>
      <c r="S41" s="0" t="n">
        <v>2765</v>
      </c>
    </row>
    <row r="42" customFormat="false" ht="13.5" hidden="false" customHeight="false" outlineLevel="0" collapsed="false">
      <c r="B42" s="15" t="n">
        <v>78</v>
      </c>
      <c r="C42" s="16" t="n">
        <v>57</v>
      </c>
      <c r="D42" s="17" t="n">
        <v>-19</v>
      </c>
      <c r="E42" s="18" t="n">
        <v>38</v>
      </c>
      <c r="F42" s="12"/>
      <c r="J42" s="15" t="n">
        <v>78</v>
      </c>
      <c r="K42" s="16" t="n">
        <v>476</v>
      </c>
      <c r="L42" s="19" t="n">
        <v>-143</v>
      </c>
      <c r="M42" s="18" t="n">
        <v>333</v>
      </c>
      <c r="P42" s="14" t="n">
        <v>78</v>
      </c>
      <c r="Q42" s="0" t="n">
        <v>-1482</v>
      </c>
      <c r="R42" s="0" t="n">
        <v>2964</v>
      </c>
      <c r="S42" s="0" t="n">
        <v>4446</v>
      </c>
    </row>
    <row r="43" customFormat="false" ht="13.5" hidden="false" customHeight="false" outlineLevel="0" collapsed="false">
      <c r="B43" s="15" t="n">
        <v>77</v>
      </c>
      <c r="C43" s="16" t="n">
        <v>66</v>
      </c>
      <c r="D43" s="17" t="n">
        <v>-30</v>
      </c>
      <c r="E43" s="18" t="n">
        <v>36</v>
      </c>
      <c r="F43" s="12"/>
      <c r="J43" s="15" t="n">
        <v>77</v>
      </c>
      <c r="K43" s="16" t="n">
        <v>542</v>
      </c>
      <c r="L43" s="19" t="n">
        <v>-173</v>
      </c>
      <c r="M43" s="18" t="n">
        <v>369</v>
      </c>
      <c r="P43" s="14" t="n">
        <v>77</v>
      </c>
      <c r="Q43" s="0" t="n">
        <v>-2310</v>
      </c>
      <c r="R43" s="0" t="n">
        <v>2772</v>
      </c>
      <c r="S43" s="0" t="n">
        <v>5082</v>
      </c>
    </row>
    <row r="44" customFormat="false" ht="13.5" hidden="false" customHeight="false" outlineLevel="0" collapsed="false">
      <c r="B44" s="15" t="n">
        <v>76</v>
      </c>
      <c r="C44" s="16" t="n">
        <v>36</v>
      </c>
      <c r="D44" s="17" t="n">
        <v>-20</v>
      </c>
      <c r="E44" s="18" t="n">
        <v>16</v>
      </c>
      <c r="F44" s="12"/>
      <c r="J44" s="15" t="n">
        <v>76</v>
      </c>
      <c r="K44" s="16" t="n">
        <v>578</v>
      </c>
      <c r="L44" s="19" t="n">
        <v>-193</v>
      </c>
      <c r="M44" s="18" t="n">
        <v>385</v>
      </c>
      <c r="P44" s="14" t="n">
        <v>76</v>
      </c>
      <c r="Q44" s="0" t="n">
        <v>-1520</v>
      </c>
      <c r="R44" s="0" t="n">
        <v>1216</v>
      </c>
      <c r="S44" s="0" t="n">
        <v>2736</v>
      </c>
    </row>
    <row r="45" customFormat="false" ht="13.5" hidden="false" customHeight="false" outlineLevel="0" collapsed="false">
      <c r="B45" s="15" t="n">
        <v>75</v>
      </c>
      <c r="C45" s="16" t="n">
        <v>54</v>
      </c>
      <c r="D45" s="17" t="n">
        <v>-19</v>
      </c>
      <c r="E45" s="18" t="n">
        <v>35</v>
      </c>
      <c r="F45" s="12"/>
      <c r="J45" s="15" t="n">
        <v>75</v>
      </c>
      <c r="K45" s="16" t="n">
        <v>632</v>
      </c>
      <c r="L45" s="19" t="n">
        <v>-212</v>
      </c>
      <c r="M45" s="18" t="n">
        <v>420</v>
      </c>
      <c r="P45" s="14" t="n">
        <v>75</v>
      </c>
      <c r="Q45" s="0" t="n">
        <v>-1425</v>
      </c>
      <c r="R45" s="0" t="n">
        <v>2625</v>
      </c>
      <c r="S45" s="0" t="n">
        <v>4050</v>
      </c>
    </row>
    <row r="46" customFormat="false" ht="13.5" hidden="false" customHeight="false" outlineLevel="0" collapsed="false">
      <c r="B46" s="15" t="n">
        <v>74</v>
      </c>
      <c r="C46" s="16" t="n">
        <v>61</v>
      </c>
      <c r="D46" s="17" t="n">
        <v>-29</v>
      </c>
      <c r="E46" s="18" t="n">
        <v>32</v>
      </c>
      <c r="F46" s="12"/>
      <c r="J46" s="15" t="n">
        <v>74</v>
      </c>
      <c r="K46" s="16" t="n">
        <v>693</v>
      </c>
      <c r="L46" s="19" t="n">
        <v>-241</v>
      </c>
      <c r="M46" s="18" t="n">
        <v>452</v>
      </c>
      <c r="P46" s="14" t="n">
        <v>74</v>
      </c>
      <c r="Q46" s="0" t="n">
        <v>-2146</v>
      </c>
      <c r="R46" s="0" t="n">
        <v>2368</v>
      </c>
      <c r="S46" s="0" t="n">
        <v>4514</v>
      </c>
    </row>
    <row r="47" customFormat="false" ht="13.5" hidden="false" customHeight="false" outlineLevel="0" collapsed="false">
      <c r="B47" s="15" t="n">
        <v>73</v>
      </c>
      <c r="C47" s="16" t="n">
        <v>51</v>
      </c>
      <c r="D47" s="17" t="n">
        <v>-25</v>
      </c>
      <c r="E47" s="18" t="n">
        <v>26</v>
      </c>
      <c r="F47" s="12"/>
      <c r="J47" s="15" t="n">
        <v>73</v>
      </c>
      <c r="K47" s="16" t="n">
        <v>744</v>
      </c>
      <c r="L47" s="19" t="n">
        <v>-266</v>
      </c>
      <c r="M47" s="18" t="n">
        <v>478</v>
      </c>
      <c r="P47" s="14" t="n">
        <v>73</v>
      </c>
      <c r="Q47" s="0" t="n">
        <v>-1825</v>
      </c>
      <c r="R47" s="0" t="n">
        <v>1898</v>
      </c>
      <c r="S47" s="0" t="n">
        <v>3723</v>
      </c>
    </row>
    <row r="48" customFormat="false" ht="13.5" hidden="false" customHeight="false" outlineLevel="0" collapsed="false">
      <c r="B48" s="15" t="n">
        <v>72</v>
      </c>
      <c r="C48" s="16" t="n">
        <v>52</v>
      </c>
      <c r="D48" s="17" t="n">
        <v>-27</v>
      </c>
      <c r="E48" s="18" t="n">
        <v>25</v>
      </c>
      <c r="F48" s="12"/>
      <c r="J48" s="15" t="n">
        <v>72</v>
      </c>
      <c r="K48" s="16" t="n">
        <v>796</v>
      </c>
      <c r="L48" s="19" t="n">
        <v>-293</v>
      </c>
      <c r="M48" s="18" t="n">
        <v>503</v>
      </c>
      <c r="P48" s="14" t="n">
        <v>72</v>
      </c>
      <c r="Q48" s="0" t="n">
        <v>-1944</v>
      </c>
      <c r="R48" s="0" t="n">
        <v>1800</v>
      </c>
      <c r="S48" s="0" t="n">
        <v>3744</v>
      </c>
    </row>
    <row r="49" customFormat="false" ht="13.5" hidden="false" customHeight="false" outlineLevel="0" collapsed="false">
      <c r="B49" s="15" t="n">
        <v>71</v>
      </c>
      <c r="C49" s="16" t="n">
        <v>63</v>
      </c>
      <c r="D49" s="17" t="n">
        <v>-26</v>
      </c>
      <c r="E49" s="18" t="n">
        <v>37</v>
      </c>
      <c r="F49" s="12"/>
      <c r="J49" s="15" t="n">
        <v>71</v>
      </c>
      <c r="K49" s="16" t="n">
        <v>859</v>
      </c>
      <c r="L49" s="19" t="n">
        <v>-319</v>
      </c>
      <c r="M49" s="18" t="n">
        <v>540</v>
      </c>
      <c r="P49" s="14" t="n">
        <v>71</v>
      </c>
      <c r="Q49" s="0" t="n">
        <v>-1846</v>
      </c>
      <c r="R49" s="0" t="n">
        <v>2627</v>
      </c>
      <c r="S49" s="0" t="n">
        <v>4473</v>
      </c>
    </row>
    <row r="50" customFormat="false" ht="13.5" hidden="false" customHeight="false" outlineLevel="0" collapsed="false">
      <c r="B50" s="15" t="n">
        <v>70</v>
      </c>
      <c r="C50" s="16" t="n">
        <v>77</v>
      </c>
      <c r="D50" s="17" t="n">
        <v>-38</v>
      </c>
      <c r="E50" s="18" t="n">
        <v>39</v>
      </c>
      <c r="F50" s="12"/>
      <c r="J50" s="15" t="n">
        <v>70</v>
      </c>
      <c r="K50" s="16" t="n">
        <v>936</v>
      </c>
      <c r="L50" s="19" t="n">
        <v>-357</v>
      </c>
      <c r="M50" s="18" t="n">
        <v>579</v>
      </c>
      <c r="P50" s="14" t="n">
        <v>70</v>
      </c>
      <c r="Q50" s="0" t="n">
        <v>-2660</v>
      </c>
      <c r="R50" s="0" t="n">
        <v>2730</v>
      </c>
      <c r="S50" s="0" t="n">
        <v>5390</v>
      </c>
    </row>
    <row r="51" customFormat="false" ht="13.5" hidden="false" customHeight="false" outlineLevel="0" collapsed="false">
      <c r="B51" s="15" t="n">
        <v>69</v>
      </c>
      <c r="C51" s="16" t="n">
        <v>67</v>
      </c>
      <c r="D51" s="17" t="n">
        <v>-23</v>
      </c>
      <c r="E51" s="18" t="n">
        <v>44</v>
      </c>
      <c r="F51" s="12"/>
      <c r="J51" s="15" t="n">
        <v>69</v>
      </c>
      <c r="K51" s="16" t="n">
        <v>1003</v>
      </c>
      <c r="L51" s="19" t="n">
        <v>-380</v>
      </c>
      <c r="M51" s="18" t="n">
        <v>623</v>
      </c>
      <c r="P51" s="14" t="n">
        <v>69</v>
      </c>
      <c r="Q51" s="0" t="n">
        <v>-1587</v>
      </c>
      <c r="R51" s="0" t="n">
        <v>3036</v>
      </c>
      <c r="S51" s="0" t="n">
        <v>4623</v>
      </c>
    </row>
    <row r="52" customFormat="false" ht="13.5" hidden="false" customHeight="false" outlineLevel="0" collapsed="false">
      <c r="B52" s="15" t="n">
        <v>68</v>
      </c>
      <c r="C52" s="16" t="n">
        <v>66</v>
      </c>
      <c r="D52" s="17" t="n">
        <v>-31</v>
      </c>
      <c r="E52" s="18" t="n">
        <v>35</v>
      </c>
      <c r="F52" s="12"/>
      <c r="J52" s="15" t="n">
        <v>68</v>
      </c>
      <c r="K52" s="16" t="n">
        <v>1069</v>
      </c>
      <c r="L52" s="19" t="n">
        <v>-411</v>
      </c>
      <c r="M52" s="18" t="n">
        <v>658</v>
      </c>
      <c r="P52" s="14" t="n">
        <v>68</v>
      </c>
      <c r="Q52" s="0" t="n">
        <v>-2108</v>
      </c>
      <c r="R52" s="0" t="n">
        <v>2380</v>
      </c>
      <c r="S52" s="0" t="n">
        <v>4488</v>
      </c>
    </row>
    <row r="53" customFormat="false" ht="13.5" hidden="false" customHeight="false" outlineLevel="0" collapsed="false">
      <c r="B53" s="15" t="n">
        <v>67</v>
      </c>
      <c r="C53" s="16" t="n">
        <v>68</v>
      </c>
      <c r="D53" s="17" t="n">
        <v>-42</v>
      </c>
      <c r="E53" s="18" t="n">
        <v>26</v>
      </c>
      <c r="F53" s="12"/>
      <c r="J53" s="15" t="n">
        <v>67</v>
      </c>
      <c r="K53" s="16" t="n">
        <v>1137</v>
      </c>
      <c r="L53" s="19" t="n">
        <v>-453</v>
      </c>
      <c r="M53" s="18" t="n">
        <v>684</v>
      </c>
      <c r="P53" s="14" t="n">
        <v>67</v>
      </c>
      <c r="Q53" s="0" t="n">
        <v>-2814</v>
      </c>
      <c r="R53" s="0" t="n">
        <v>1742</v>
      </c>
      <c r="S53" s="0" t="n">
        <v>4556</v>
      </c>
    </row>
    <row r="54" customFormat="false" ht="13.5" hidden="false" customHeight="false" outlineLevel="0" collapsed="false">
      <c r="B54" s="15" t="n">
        <v>66</v>
      </c>
      <c r="C54" s="16" t="n">
        <v>55</v>
      </c>
      <c r="D54" s="17" t="n">
        <v>-26</v>
      </c>
      <c r="E54" s="18" t="n">
        <v>29</v>
      </c>
      <c r="F54" s="12"/>
      <c r="J54" s="15" t="n">
        <v>66</v>
      </c>
      <c r="K54" s="16" t="n">
        <v>1192</v>
      </c>
      <c r="L54" s="19" t="n">
        <v>-479</v>
      </c>
      <c r="M54" s="18" t="n">
        <v>713</v>
      </c>
      <c r="P54" s="14" t="n">
        <v>66</v>
      </c>
      <c r="Q54" s="0" t="n">
        <v>-1716</v>
      </c>
      <c r="R54" s="0" t="n">
        <v>1914</v>
      </c>
      <c r="S54" s="0" t="n">
        <v>3630</v>
      </c>
    </row>
    <row r="55" customFormat="false" ht="13.5" hidden="false" customHeight="false" outlineLevel="0" collapsed="false">
      <c r="B55" s="15" t="n">
        <v>65</v>
      </c>
      <c r="C55" s="16" t="n">
        <v>75</v>
      </c>
      <c r="D55" s="17" t="n">
        <v>-40</v>
      </c>
      <c r="E55" s="18" t="n">
        <v>35</v>
      </c>
      <c r="F55" s="12"/>
      <c r="J55" s="15" t="n">
        <v>65</v>
      </c>
      <c r="K55" s="16" t="n">
        <v>1267</v>
      </c>
      <c r="L55" s="19" t="n">
        <v>-519</v>
      </c>
      <c r="M55" s="18" t="n">
        <v>748</v>
      </c>
      <c r="P55" s="14" t="n">
        <v>65</v>
      </c>
      <c r="Q55" s="0" t="n">
        <v>-2600</v>
      </c>
      <c r="R55" s="0" t="n">
        <v>2275</v>
      </c>
      <c r="S55" s="0" t="n">
        <v>4875</v>
      </c>
    </row>
    <row r="56" customFormat="false" ht="13.5" hidden="false" customHeight="false" outlineLevel="0" collapsed="false">
      <c r="B56" s="15" t="n">
        <v>64</v>
      </c>
      <c r="C56" s="16" t="n">
        <v>81</v>
      </c>
      <c r="D56" s="17" t="n">
        <v>-49</v>
      </c>
      <c r="E56" s="18" t="n">
        <v>32</v>
      </c>
      <c r="F56" s="12"/>
      <c r="J56" s="15" t="n">
        <v>64</v>
      </c>
      <c r="K56" s="16" t="n">
        <v>1348</v>
      </c>
      <c r="L56" s="19" t="n">
        <v>-568</v>
      </c>
      <c r="M56" s="18" t="n">
        <v>780</v>
      </c>
      <c r="P56" s="14" t="n">
        <v>64</v>
      </c>
      <c r="Q56" s="0" t="n">
        <v>-3136</v>
      </c>
      <c r="R56" s="0" t="n">
        <v>2048</v>
      </c>
      <c r="S56" s="0" t="n">
        <v>5184</v>
      </c>
    </row>
    <row r="57" customFormat="false" ht="13.5" hidden="false" customHeight="false" outlineLevel="0" collapsed="false">
      <c r="B57" s="15" t="n">
        <v>63</v>
      </c>
      <c r="C57" s="16" t="n">
        <v>88</v>
      </c>
      <c r="D57" s="17" t="n">
        <v>-47</v>
      </c>
      <c r="E57" s="18" t="n">
        <v>41</v>
      </c>
      <c r="F57" s="12"/>
      <c r="J57" s="15" t="n">
        <v>63</v>
      </c>
      <c r="K57" s="16" t="n">
        <v>1436</v>
      </c>
      <c r="L57" s="19" t="n">
        <v>-615</v>
      </c>
      <c r="M57" s="18" t="n">
        <v>821</v>
      </c>
      <c r="P57" s="14" t="n">
        <v>63</v>
      </c>
      <c r="Q57" s="0" t="n">
        <v>-2961</v>
      </c>
      <c r="R57" s="0" t="n">
        <v>2583</v>
      </c>
      <c r="S57" s="0" t="n">
        <v>5544</v>
      </c>
    </row>
    <row r="58" customFormat="false" ht="13.5" hidden="false" customHeight="false" outlineLevel="0" collapsed="false">
      <c r="B58" s="15" t="n">
        <v>62</v>
      </c>
      <c r="C58" s="16" t="n">
        <v>108</v>
      </c>
      <c r="D58" s="17" t="n">
        <v>-41</v>
      </c>
      <c r="E58" s="18" t="n">
        <v>67</v>
      </c>
      <c r="F58" s="12"/>
      <c r="J58" s="15" t="n">
        <v>62</v>
      </c>
      <c r="K58" s="16" t="n">
        <v>1544</v>
      </c>
      <c r="L58" s="19" t="n">
        <v>-656</v>
      </c>
      <c r="M58" s="18" t="n">
        <v>888</v>
      </c>
      <c r="P58" s="14" t="n">
        <v>62</v>
      </c>
      <c r="Q58" s="0" t="n">
        <v>-2542</v>
      </c>
      <c r="R58" s="0" t="n">
        <v>4154</v>
      </c>
      <c r="S58" s="0" t="n">
        <v>6696</v>
      </c>
    </row>
    <row r="59" customFormat="false" ht="13.5" hidden="false" customHeight="false" outlineLevel="0" collapsed="false">
      <c r="B59" s="15" t="n">
        <v>61</v>
      </c>
      <c r="C59" s="16" t="n">
        <v>89</v>
      </c>
      <c r="D59" s="17" t="n">
        <v>-44</v>
      </c>
      <c r="E59" s="18" t="n">
        <v>45</v>
      </c>
      <c r="F59" s="12"/>
      <c r="J59" s="15" t="n">
        <v>61</v>
      </c>
      <c r="K59" s="16" t="n">
        <v>1633</v>
      </c>
      <c r="L59" s="19" t="n">
        <v>-700</v>
      </c>
      <c r="M59" s="18" t="n">
        <v>933</v>
      </c>
      <c r="P59" s="14" t="n">
        <v>61</v>
      </c>
      <c r="Q59" s="0" t="n">
        <v>-2684</v>
      </c>
      <c r="R59" s="0" t="n">
        <v>2745</v>
      </c>
      <c r="S59" s="0" t="n">
        <v>5429</v>
      </c>
    </row>
    <row r="60" customFormat="false" ht="13.5" hidden="false" customHeight="false" outlineLevel="0" collapsed="false">
      <c r="B60" s="15" t="n">
        <v>60</v>
      </c>
      <c r="C60" s="16" t="n">
        <v>76</v>
      </c>
      <c r="D60" s="17" t="n">
        <v>-39</v>
      </c>
      <c r="E60" s="18" t="n">
        <v>37</v>
      </c>
      <c r="F60" s="12"/>
      <c r="J60" s="15" t="n">
        <v>60</v>
      </c>
      <c r="K60" s="16" t="n">
        <v>1709</v>
      </c>
      <c r="L60" s="19" t="n">
        <v>-739</v>
      </c>
      <c r="M60" s="18" t="n">
        <v>970</v>
      </c>
      <c r="P60" s="14" t="n">
        <v>60</v>
      </c>
      <c r="Q60" s="0" t="n">
        <v>-2340</v>
      </c>
      <c r="R60" s="0" t="n">
        <v>2220</v>
      </c>
      <c r="S60" s="0" t="n">
        <v>4560</v>
      </c>
    </row>
    <row r="61" customFormat="false" ht="13.5" hidden="false" customHeight="false" outlineLevel="0" collapsed="false">
      <c r="B61" s="15" t="n">
        <v>59</v>
      </c>
      <c r="C61" s="16" t="n">
        <v>78</v>
      </c>
      <c r="D61" s="17" t="n">
        <v>-36</v>
      </c>
      <c r="E61" s="18" t="n">
        <v>42</v>
      </c>
      <c r="F61" s="12"/>
      <c r="J61" s="15" t="n">
        <v>59</v>
      </c>
      <c r="K61" s="16" t="n">
        <v>1787</v>
      </c>
      <c r="L61" s="19" t="n">
        <v>-775</v>
      </c>
      <c r="M61" s="18" t="n">
        <v>1012</v>
      </c>
      <c r="P61" s="14" t="n">
        <v>59</v>
      </c>
      <c r="Q61" s="0" t="n">
        <v>-2124</v>
      </c>
      <c r="R61" s="0" t="n">
        <v>2478</v>
      </c>
      <c r="S61" s="0" t="n">
        <v>4602</v>
      </c>
    </row>
    <row r="62" customFormat="false" ht="13.5" hidden="false" customHeight="false" outlineLevel="0" collapsed="false">
      <c r="B62" s="15" t="n">
        <v>58</v>
      </c>
      <c r="C62" s="16" t="n">
        <v>65</v>
      </c>
      <c r="D62" s="17" t="n">
        <v>-26</v>
      </c>
      <c r="E62" s="18" t="n">
        <v>39</v>
      </c>
      <c r="F62" s="12"/>
      <c r="J62" s="15" t="n">
        <v>58</v>
      </c>
      <c r="K62" s="16" t="n">
        <v>1852</v>
      </c>
      <c r="L62" s="19" t="n">
        <v>-801</v>
      </c>
      <c r="M62" s="18" t="n">
        <v>1051</v>
      </c>
      <c r="P62" s="14" t="n">
        <v>58</v>
      </c>
      <c r="Q62" s="0" t="n">
        <v>-1508</v>
      </c>
      <c r="R62" s="0" t="n">
        <v>2262</v>
      </c>
      <c r="S62" s="0" t="n">
        <v>3770</v>
      </c>
    </row>
    <row r="63" customFormat="false" ht="13.5" hidden="false" customHeight="false" outlineLevel="0" collapsed="false">
      <c r="B63" s="15" t="n">
        <v>57</v>
      </c>
      <c r="C63" s="16" t="n">
        <v>68</v>
      </c>
      <c r="D63" s="17" t="n">
        <v>-33</v>
      </c>
      <c r="E63" s="18" t="n">
        <v>35</v>
      </c>
      <c r="F63" s="12"/>
      <c r="J63" s="15" t="n">
        <v>57</v>
      </c>
      <c r="K63" s="16" t="n">
        <v>1920</v>
      </c>
      <c r="L63" s="19" t="n">
        <v>-834</v>
      </c>
      <c r="M63" s="18" t="n">
        <v>1086</v>
      </c>
      <c r="P63" s="14" t="n">
        <v>57</v>
      </c>
      <c r="Q63" s="0" t="n">
        <v>-1881</v>
      </c>
      <c r="R63" s="0" t="n">
        <v>1995</v>
      </c>
      <c r="S63" s="0" t="n">
        <v>3876</v>
      </c>
    </row>
    <row r="64" customFormat="false" ht="13.5" hidden="false" customHeight="false" outlineLevel="0" collapsed="false">
      <c r="B64" s="15" t="n">
        <v>56</v>
      </c>
      <c r="C64" s="16" t="n">
        <v>79</v>
      </c>
      <c r="D64" s="17" t="n">
        <v>-39</v>
      </c>
      <c r="E64" s="18" t="n">
        <v>40</v>
      </c>
      <c r="F64" s="12"/>
      <c r="J64" s="15" t="n">
        <v>56</v>
      </c>
      <c r="K64" s="16" t="n">
        <v>1999</v>
      </c>
      <c r="L64" s="19" t="n">
        <v>-873</v>
      </c>
      <c r="M64" s="18" t="n">
        <v>1126</v>
      </c>
      <c r="P64" s="14" t="n">
        <v>56</v>
      </c>
      <c r="Q64" s="0" t="n">
        <v>-2184</v>
      </c>
      <c r="R64" s="0" t="n">
        <v>2240</v>
      </c>
      <c r="S64" s="0" t="n">
        <v>4424</v>
      </c>
    </row>
    <row r="65" customFormat="false" ht="13.5" hidden="false" customHeight="false" outlineLevel="0" collapsed="false">
      <c r="B65" s="15" t="n">
        <v>55</v>
      </c>
      <c r="C65" s="16" t="n">
        <v>63</v>
      </c>
      <c r="D65" s="17" t="n">
        <v>-33</v>
      </c>
      <c r="E65" s="18" t="n">
        <v>30</v>
      </c>
      <c r="F65" s="12"/>
      <c r="J65" s="15" t="n">
        <v>55</v>
      </c>
      <c r="K65" s="16" t="n">
        <v>2062</v>
      </c>
      <c r="L65" s="19" t="n">
        <v>-906</v>
      </c>
      <c r="M65" s="18" t="n">
        <v>1156</v>
      </c>
      <c r="P65" s="14" t="n">
        <v>55</v>
      </c>
      <c r="Q65" s="0" t="n">
        <v>-1815</v>
      </c>
      <c r="R65" s="0" t="n">
        <v>1650</v>
      </c>
      <c r="S65" s="0" t="n">
        <v>3465</v>
      </c>
    </row>
    <row r="66" customFormat="false" ht="13.5" hidden="false" customHeight="false" outlineLevel="0" collapsed="false">
      <c r="B66" s="15" t="n">
        <v>54</v>
      </c>
      <c r="C66" s="16" t="n">
        <v>52</v>
      </c>
      <c r="D66" s="17" t="n">
        <v>-28</v>
      </c>
      <c r="E66" s="18" t="n">
        <v>24</v>
      </c>
      <c r="F66" s="12"/>
      <c r="J66" s="15" t="n">
        <v>54</v>
      </c>
      <c r="K66" s="16" t="n">
        <v>2114</v>
      </c>
      <c r="L66" s="19" t="n">
        <v>-934</v>
      </c>
      <c r="M66" s="18" t="n">
        <v>1180</v>
      </c>
      <c r="P66" s="14" t="n">
        <v>54</v>
      </c>
      <c r="Q66" s="0" t="n">
        <v>-1512</v>
      </c>
      <c r="R66" s="0" t="n">
        <v>1296</v>
      </c>
      <c r="S66" s="0" t="n">
        <v>2808</v>
      </c>
    </row>
    <row r="67" customFormat="false" ht="13.5" hidden="false" customHeight="false" outlineLevel="0" collapsed="false">
      <c r="B67" s="15" t="n">
        <v>53</v>
      </c>
      <c r="C67" s="16" t="n">
        <v>67</v>
      </c>
      <c r="D67" s="17" t="n">
        <v>-39</v>
      </c>
      <c r="E67" s="18" t="n">
        <v>28</v>
      </c>
      <c r="F67" s="12"/>
      <c r="J67" s="15" t="n">
        <v>53</v>
      </c>
      <c r="K67" s="16" t="n">
        <v>2181</v>
      </c>
      <c r="L67" s="19" t="n">
        <v>-973</v>
      </c>
      <c r="M67" s="18" t="n">
        <v>1208</v>
      </c>
      <c r="P67" s="14" t="n">
        <v>53</v>
      </c>
      <c r="Q67" s="0" t="n">
        <v>-2067</v>
      </c>
      <c r="R67" s="0" t="n">
        <v>1484</v>
      </c>
      <c r="S67" s="0" t="n">
        <v>3551</v>
      </c>
    </row>
    <row r="68" customFormat="false" ht="13.5" hidden="false" customHeight="false" outlineLevel="0" collapsed="false">
      <c r="B68" s="15" t="n">
        <v>52</v>
      </c>
      <c r="C68" s="16" t="n">
        <v>45</v>
      </c>
      <c r="D68" s="17" t="n">
        <v>-27</v>
      </c>
      <c r="E68" s="18" t="n">
        <v>18</v>
      </c>
      <c r="F68" s="12"/>
      <c r="J68" s="15" t="n">
        <v>52</v>
      </c>
      <c r="K68" s="16" t="n">
        <v>2226</v>
      </c>
      <c r="L68" s="19" t="n">
        <v>-1000</v>
      </c>
      <c r="M68" s="18" t="n">
        <v>1226</v>
      </c>
      <c r="P68" s="14" t="n">
        <v>52</v>
      </c>
      <c r="Q68" s="0" t="n">
        <v>-1404</v>
      </c>
      <c r="R68" s="0" t="n">
        <v>936</v>
      </c>
      <c r="S68" s="0" t="n">
        <v>2340</v>
      </c>
    </row>
    <row r="69" customFormat="false" ht="13.5" hidden="false" customHeight="false" outlineLevel="0" collapsed="false">
      <c r="B69" s="15" t="n">
        <v>51</v>
      </c>
      <c r="C69" s="16" t="n">
        <v>49</v>
      </c>
      <c r="D69" s="17" t="n">
        <v>-26</v>
      </c>
      <c r="E69" s="18" t="n">
        <v>23</v>
      </c>
      <c r="F69" s="12"/>
      <c r="J69" s="15" t="n">
        <v>51</v>
      </c>
      <c r="K69" s="16" t="n">
        <v>2275</v>
      </c>
      <c r="L69" s="19" t="n">
        <v>-1026</v>
      </c>
      <c r="M69" s="18" t="n">
        <v>1249</v>
      </c>
      <c r="P69" s="14" t="n">
        <v>51</v>
      </c>
      <c r="Q69" s="0" t="n">
        <v>-1326</v>
      </c>
      <c r="R69" s="0" t="n">
        <v>1173</v>
      </c>
      <c r="S69" s="0" t="n">
        <v>2499</v>
      </c>
    </row>
    <row r="70" customFormat="false" ht="13.5" hidden="false" customHeight="false" outlineLevel="0" collapsed="false">
      <c r="B70" s="15" t="n">
        <v>50</v>
      </c>
      <c r="C70" s="16" t="n">
        <v>49</v>
      </c>
      <c r="D70" s="17" t="n">
        <v>-30</v>
      </c>
      <c r="E70" s="18" t="n">
        <v>19</v>
      </c>
      <c r="F70" s="12"/>
      <c r="J70" s="15" t="n">
        <v>50</v>
      </c>
      <c r="K70" s="16" t="n">
        <v>2324</v>
      </c>
      <c r="L70" s="19" t="n">
        <v>-1056</v>
      </c>
      <c r="M70" s="18" t="n">
        <v>1268</v>
      </c>
      <c r="P70" s="14" t="n">
        <v>50</v>
      </c>
      <c r="Q70" s="0" t="n">
        <v>-1500</v>
      </c>
      <c r="R70" s="0" t="n">
        <v>950</v>
      </c>
      <c r="S70" s="0" t="n">
        <v>2450</v>
      </c>
    </row>
    <row r="71" customFormat="false" ht="13.5" hidden="false" customHeight="false" outlineLevel="0" collapsed="false">
      <c r="B71" s="15" t="n">
        <v>49</v>
      </c>
      <c r="C71" s="16" t="n">
        <v>41</v>
      </c>
      <c r="D71" s="17" t="n">
        <v>-16</v>
      </c>
      <c r="E71" s="18" t="n">
        <v>25</v>
      </c>
      <c r="F71" s="12"/>
      <c r="J71" s="15" t="n">
        <v>49</v>
      </c>
      <c r="K71" s="16" t="n">
        <v>2365</v>
      </c>
      <c r="L71" s="19" t="n">
        <v>-1072</v>
      </c>
      <c r="M71" s="18" t="n">
        <v>1293</v>
      </c>
      <c r="P71" s="14" t="n">
        <v>49</v>
      </c>
      <c r="Q71" s="0" t="n">
        <v>-784</v>
      </c>
      <c r="R71" s="0" t="n">
        <v>1225</v>
      </c>
      <c r="S71" s="0" t="n">
        <v>2009</v>
      </c>
    </row>
    <row r="72" customFormat="false" ht="13.5" hidden="false" customHeight="false" outlineLevel="0" collapsed="false">
      <c r="B72" s="15" t="n">
        <v>48</v>
      </c>
      <c r="C72" s="16" t="n">
        <v>49</v>
      </c>
      <c r="D72" s="17" t="n">
        <v>-29</v>
      </c>
      <c r="E72" s="18" t="n">
        <v>20</v>
      </c>
      <c r="F72" s="12"/>
      <c r="J72" s="15" t="n">
        <v>48</v>
      </c>
      <c r="K72" s="16" t="n">
        <v>2414</v>
      </c>
      <c r="L72" s="19" t="n">
        <v>-1101</v>
      </c>
      <c r="M72" s="18" t="n">
        <v>1313</v>
      </c>
      <c r="P72" s="14" t="n">
        <v>48</v>
      </c>
      <c r="Q72" s="0" t="n">
        <v>-1392</v>
      </c>
      <c r="R72" s="0" t="n">
        <v>960</v>
      </c>
      <c r="S72" s="0" t="n">
        <v>2352</v>
      </c>
    </row>
    <row r="73" customFormat="false" ht="13.5" hidden="false" customHeight="false" outlineLevel="0" collapsed="false">
      <c r="B73" s="15" t="n">
        <v>47</v>
      </c>
      <c r="C73" s="16" t="n">
        <v>37</v>
      </c>
      <c r="D73" s="17" t="n">
        <v>-24</v>
      </c>
      <c r="E73" s="18" t="n">
        <v>13</v>
      </c>
      <c r="F73" s="12"/>
      <c r="J73" s="15" t="n">
        <v>47</v>
      </c>
      <c r="K73" s="16" t="n">
        <v>2451</v>
      </c>
      <c r="L73" s="19" t="n">
        <v>-1125</v>
      </c>
      <c r="M73" s="18" t="n">
        <v>1326</v>
      </c>
      <c r="P73" s="14" t="n">
        <v>47</v>
      </c>
      <c r="Q73" s="0" t="n">
        <v>-1128</v>
      </c>
      <c r="R73" s="0" t="n">
        <v>611</v>
      </c>
      <c r="S73" s="0" t="n">
        <v>1739</v>
      </c>
    </row>
    <row r="74" customFormat="false" ht="13.5" hidden="false" customHeight="false" outlineLevel="0" collapsed="false">
      <c r="B74" s="15" t="n">
        <v>46</v>
      </c>
      <c r="C74" s="16" t="n">
        <v>56</v>
      </c>
      <c r="D74" s="17" t="n">
        <v>-25</v>
      </c>
      <c r="E74" s="18" t="n">
        <v>31</v>
      </c>
      <c r="F74" s="12"/>
      <c r="J74" s="15" t="n">
        <v>46</v>
      </c>
      <c r="K74" s="16" t="n">
        <v>2507</v>
      </c>
      <c r="L74" s="19" t="n">
        <v>-1150</v>
      </c>
      <c r="M74" s="18" t="n">
        <v>1357</v>
      </c>
      <c r="P74" s="14" t="n">
        <v>46</v>
      </c>
      <c r="Q74" s="0" t="n">
        <v>-1150</v>
      </c>
      <c r="R74" s="0" t="n">
        <v>1426</v>
      </c>
      <c r="S74" s="0" t="n">
        <v>2576</v>
      </c>
    </row>
    <row r="75" customFormat="false" ht="13.5" hidden="false" customHeight="false" outlineLevel="0" collapsed="false">
      <c r="B75" s="15" t="n">
        <v>45</v>
      </c>
      <c r="C75" s="16" t="n">
        <v>46</v>
      </c>
      <c r="D75" s="17" t="n">
        <v>-23</v>
      </c>
      <c r="E75" s="18" t="n">
        <v>23</v>
      </c>
      <c r="F75" s="12"/>
      <c r="J75" s="15" t="n">
        <v>45</v>
      </c>
      <c r="K75" s="16" t="n">
        <v>2553</v>
      </c>
      <c r="L75" s="19" t="n">
        <v>-1173</v>
      </c>
      <c r="M75" s="18" t="n">
        <v>1380</v>
      </c>
      <c r="P75" s="14" t="n">
        <v>45</v>
      </c>
      <c r="Q75" s="0" t="n">
        <v>-1035</v>
      </c>
      <c r="R75" s="0" t="n">
        <v>1035</v>
      </c>
      <c r="S75" s="0" t="n">
        <v>2070</v>
      </c>
    </row>
    <row r="76" customFormat="false" ht="13.5" hidden="false" customHeight="false" outlineLevel="0" collapsed="false">
      <c r="B76" s="15" t="n">
        <v>44</v>
      </c>
      <c r="C76" s="16" t="n">
        <v>47</v>
      </c>
      <c r="D76" s="17" t="n">
        <v>-21</v>
      </c>
      <c r="E76" s="18" t="n">
        <v>26</v>
      </c>
      <c r="F76" s="12"/>
      <c r="J76" s="15" t="n">
        <v>44</v>
      </c>
      <c r="K76" s="16" t="n">
        <v>2600</v>
      </c>
      <c r="L76" s="19" t="n">
        <v>-1194</v>
      </c>
      <c r="M76" s="18" t="n">
        <v>1406</v>
      </c>
      <c r="P76" s="14" t="n">
        <v>44</v>
      </c>
      <c r="Q76" s="0" t="n">
        <v>-924</v>
      </c>
      <c r="R76" s="0" t="n">
        <v>1144</v>
      </c>
      <c r="S76" s="0" t="n">
        <v>2068</v>
      </c>
    </row>
    <row r="77" customFormat="false" ht="13.5" hidden="false" customHeight="false" outlineLevel="0" collapsed="false">
      <c r="B77" s="15" t="n">
        <v>43</v>
      </c>
      <c r="C77" s="16" t="n">
        <v>39</v>
      </c>
      <c r="D77" s="17" t="n">
        <v>-23</v>
      </c>
      <c r="E77" s="18" t="n">
        <v>16</v>
      </c>
      <c r="F77" s="12"/>
      <c r="J77" s="15" t="n">
        <v>43</v>
      </c>
      <c r="K77" s="16" t="n">
        <v>2639</v>
      </c>
      <c r="L77" s="19" t="n">
        <v>-1217</v>
      </c>
      <c r="M77" s="18" t="n">
        <v>1422</v>
      </c>
      <c r="P77" s="14" t="n">
        <v>43</v>
      </c>
      <c r="Q77" s="0" t="n">
        <v>-989</v>
      </c>
      <c r="R77" s="0" t="n">
        <v>688</v>
      </c>
      <c r="S77" s="0" t="n">
        <v>1677</v>
      </c>
    </row>
    <row r="78" customFormat="false" ht="13.5" hidden="false" customHeight="false" outlineLevel="0" collapsed="false">
      <c r="B78" s="15" t="n">
        <v>42</v>
      </c>
      <c r="C78" s="16" t="n">
        <v>53</v>
      </c>
      <c r="D78" s="17" t="n">
        <v>-25</v>
      </c>
      <c r="E78" s="18" t="n">
        <v>28</v>
      </c>
      <c r="F78" s="12"/>
      <c r="J78" s="15" t="n">
        <v>42</v>
      </c>
      <c r="K78" s="16" t="n">
        <v>2692</v>
      </c>
      <c r="L78" s="19" t="n">
        <v>-1242</v>
      </c>
      <c r="M78" s="18" t="n">
        <v>1450</v>
      </c>
      <c r="P78" s="14" t="n">
        <v>42</v>
      </c>
      <c r="Q78" s="0" t="n">
        <v>-1050</v>
      </c>
      <c r="R78" s="0" t="n">
        <v>1176</v>
      </c>
      <c r="S78" s="0" t="n">
        <v>2226</v>
      </c>
    </row>
    <row r="79" customFormat="false" ht="13.5" hidden="false" customHeight="false" outlineLevel="0" collapsed="false">
      <c r="B79" s="15" t="n">
        <v>41</v>
      </c>
      <c r="C79" s="16" t="n">
        <v>55</v>
      </c>
      <c r="D79" s="17" t="n">
        <v>-29</v>
      </c>
      <c r="E79" s="18" t="n">
        <v>26</v>
      </c>
      <c r="F79" s="12"/>
      <c r="J79" s="15" t="n">
        <v>41</v>
      </c>
      <c r="K79" s="16" t="n">
        <v>2747</v>
      </c>
      <c r="L79" s="19" t="n">
        <v>-1271</v>
      </c>
      <c r="M79" s="18" t="n">
        <v>1476</v>
      </c>
      <c r="P79" s="14" t="n">
        <v>41</v>
      </c>
      <c r="Q79" s="0" t="n">
        <v>-1189</v>
      </c>
      <c r="R79" s="0" t="n">
        <v>1066</v>
      </c>
      <c r="S79" s="0" t="n">
        <v>2255</v>
      </c>
    </row>
    <row r="80" customFormat="false" ht="13.5" hidden="false" customHeight="false" outlineLevel="0" collapsed="false">
      <c r="B80" s="15" t="n">
        <v>40</v>
      </c>
      <c r="C80" s="16" t="n">
        <v>52</v>
      </c>
      <c r="D80" s="17" t="n">
        <v>-27</v>
      </c>
      <c r="E80" s="18" t="n">
        <v>25</v>
      </c>
      <c r="F80" s="12"/>
      <c r="J80" s="15" t="n">
        <v>40</v>
      </c>
      <c r="K80" s="16" t="n">
        <v>2799</v>
      </c>
      <c r="L80" s="19" t="n">
        <v>-1298</v>
      </c>
      <c r="M80" s="18" t="n">
        <v>1501</v>
      </c>
      <c r="P80" s="14" t="n">
        <v>40</v>
      </c>
      <c r="Q80" s="0" t="n">
        <v>-1080</v>
      </c>
      <c r="R80" s="0" t="n">
        <v>1000</v>
      </c>
      <c r="S80" s="0" t="n">
        <v>2080</v>
      </c>
    </row>
    <row r="81" customFormat="false" ht="13.5" hidden="false" customHeight="false" outlineLevel="0" collapsed="false">
      <c r="B81" s="15" t="n">
        <v>39</v>
      </c>
      <c r="C81" s="16" t="n">
        <v>62</v>
      </c>
      <c r="D81" s="17" t="n">
        <v>-30</v>
      </c>
      <c r="E81" s="18" t="n">
        <v>32</v>
      </c>
      <c r="F81" s="12"/>
      <c r="J81" s="15" t="n">
        <v>39</v>
      </c>
      <c r="K81" s="16" t="n">
        <v>2861</v>
      </c>
      <c r="L81" s="19" t="n">
        <v>-1328</v>
      </c>
      <c r="M81" s="18" t="n">
        <v>1533</v>
      </c>
      <c r="P81" s="14" t="n">
        <v>39</v>
      </c>
      <c r="Q81" s="0" t="n">
        <v>-1170</v>
      </c>
      <c r="R81" s="0" t="n">
        <v>1248</v>
      </c>
      <c r="S81" s="0" t="n">
        <v>2418</v>
      </c>
    </row>
    <row r="82" customFormat="false" ht="13.5" hidden="false" customHeight="false" outlineLevel="0" collapsed="false">
      <c r="B82" s="15" t="n">
        <v>38</v>
      </c>
      <c r="C82" s="16" t="n">
        <v>52</v>
      </c>
      <c r="D82" s="17" t="n">
        <v>-28</v>
      </c>
      <c r="E82" s="18" t="n">
        <v>24</v>
      </c>
      <c r="F82" s="12"/>
      <c r="J82" s="15" t="n">
        <v>38</v>
      </c>
      <c r="K82" s="16" t="n">
        <v>2913</v>
      </c>
      <c r="L82" s="19" t="n">
        <v>-1356</v>
      </c>
      <c r="M82" s="18" t="n">
        <v>1557</v>
      </c>
      <c r="P82" s="14" t="n">
        <v>38</v>
      </c>
      <c r="Q82" s="0" t="n">
        <v>-1064</v>
      </c>
      <c r="R82" s="0" t="n">
        <v>912</v>
      </c>
      <c r="S82" s="0" t="n">
        <v>1976</v>
      </c>
    </row>
    <row r="83" customFormat="false" ht="13.5" hidden="false" customHeight="false" outlineLevel="0" collapsed="false">
      <c r="B83" s="15" t="n">
        <v>37</v>
      </c>
      <c r="C83" s="16" t="n">
        <v>51</v>
      </c>
      <c r="D83" s="17" t="n">
        <v>-25</v>
      </c>
      <c r="E83" s="18" t="n">
        <v>26</v>
      </c>
      <c r="F83" s="12"/>
      <c r="J83" s="15" t="n">
        <v>37</v>
      </c>
      <c r="K83" s="16" t="n">
        <v>2964</v>
      </c>
      <c r="L83" s="19" t="n">
        <v>-1381</v>
      </c>
      <c r="M83" s="18" t="n">
        <v>1583</v>
      </c>
      <c r="P83" s="14" t="n">
        <v>37</v>
      </c>
      <c r="Q83" s="0" t="n">
        <v>-925</v>
      </c>
      <c r="R83" s="0" t="n">
        <v>962</v>
      </c>
      <c r="S83" s="0" t="n">
        <v>1887</v>
      </c>
    </row>
    <row r="84" customFormat="false" ht="13.5" hidden="false" customHeight="false" outlineLevel="0" collapsed="false">
      <c r="B84" s="15" t="n">
        <v>36</v>
      </c>
      <c r="C84" s="16" t="n">
        <v>38</v>
      </c>
      <c r="D84" s="17" t="n">
        <v>-25</v>
      </c>
      <c r="E84" s="18" t="n">
        <v>13</v>
      </c>
      <c r="F84" s="12"/>
      <c r="J84" s="15" t="n">
        <v>36</v>
      </c>
      <c r="K84" s="16" t="n">
        <v>3002</v>
      </c>
      <c r="L84" s="19" t="n">
        <v>-1406</v>
      </c>
      <c r="M84" s="18" t="n">
        <v>1596</v>
      </c>
      <c r="P84" s="14" t="n">
        <v>36</v>
      </c>
      <c r="Q84" s="0" t="n">
        <v>-900</v>
      </c>
      <c r="R84" s="0" t="n">
        <v>468</v>
      </c>
      <c r="S84" s="0" t="n">
        <v>1368</v>
      </c>
    </row>
    <row r="85" customFormat="false" ht="13.5" hidden="false" customHeight="false" outlineLevel="0" collapsed="false">
      <c r="B85" s="15" t="n">
        <v>35</v>
      </c>
      <c r="C85" s="16" t="n">
        <v>39</v>
      </c>
      <c r="D85" s="17" t="n">
        <v>-16</v>
      </c>
      <c r="E85" s="18" t="n">
        <v>23</v>
      </c>
      <c r="F85" s="12"/>
      <c r="J85" s="15" t="n">
        <v>35</v>
      </c>
      <c r="K85" s="16" t="n">
        <v>3041</v>
      </c>
      <c r="L85" s="19" t="n">
        <v>-1422</v>
      </c>
      <c r="M85" s="18" t="n">
        <v>1619</v>
      </c>
      <c r="P85" s="14" t="n">
        <v>35</v>
      </c>
      <c r="Q85" s="0" t="n">
        <v>-560</v>
      </c>
      <c r="R85" s="0" t="n">
        <v>805</v>
      </c>
      <c r="S85" s="0" t="n">
        <v>1365</v>
      </c>
    </row>
    <row r="86" customFormat="false" ht="13.5" hidden="false" customHeight="false" outlineLevel="0" collapsed="false">
      <c r="B86" s="15" t="n">
        <v>34</v>
      </c>
      <c r="C86" s="16" t="n">
        <v>49</v>
      </c>
      <c r="D86" s="17" t="n">
        <v>-27</v>
      </c>
      <c r="E86" s="18" t="n">
        <v>22</v>
      </c>
      <c r="F86" s="12"/>
      <c r="J86" s="15" t="n">
        <v>34</v>
      </c>
      <c r="K86" s="16" t="n">
        <v>3090</v>
      </c>
      <c r="L86" s="19" t="n">
        <v>-1449</v>
      </c>
      <c r="M86" s="18" t="n">
        <v>1641</v>
      </c>
      <c r="P86" s="14" t="n">
        <v>34</v>
      </c>
      <c r="Q86" s="0" t="n">
        <v>-918</v>
      </c>
      <c r="R86" s="0" t="n">
        <v>748</v>
      </c>
      <c r="S86" s="0" t="n">
        <v>1666</v>
      </c>
    </row>
    <row r="87" customFormat="false" ht="13.5" hidden="false" customHeight="false" outlineLevel="0" collapsed="false">
      <c r="B87" s="15" t="n">
        <v>33</v>
      </c>
      <c r="C87" s="16" t="n">
        <v>38</v>
      </c>
      <c r="D87" s="17" t="n">
        <v>-19</v>
      </c>
      <c r="E87" s="18" t="n">
        <v>19</v>
      </c>
      <c r="F87" s="12"/>
      <c r="J87" s="15" t="n">
        <v>33</v>
      </c>
      <c r="K87" s="16" t="n">
        <v>3128</v>
      </c>
      <c r="L87" s="19" t="n">
        <v>-1468</v>
      </c>
      <c r="M87" s="18" t="n">
        <v>1660</v>
      </c>
      <c r="P87" s="14" t="n">
        <v>33</v>
      </c>
      <c r="Q87" s="0" t="n">
        <v>-627</v>
      </c>
      <c r="R87" s="0" t="n">
        <v>627</v>
      </c>
      <c r="S87" s="0" t="n">
        <v>1254</v>
      </c>
    </row>
    <row r="88" customFormat="false" ht="13.5" hidden="false" customHeight="false" outlineLevel="0" collapsed="false">
      <c r="B88" s="15" t="n">
        <v>32</v>
      </c>
      <c r="C88" s="16" t="n">
        <v>43</v>
      </c>
      <c r="D88" s="17" t="n">
        <v>-21</v>
      </c>
      <c r="E88" s="18" t="n">
        <v>22</v>
      </c>
      <c r="F88" s="12"/>
      <c r="J88" s="15" t="n">
        <v>32</v>
      </c>
      <c r="K88" s="16" t="n">
        <v>3171</v>
      </c>
      <c r="L88" s="19" t="n">
        <v>-1489</v>
      </c>
      <c r="M88" s="18" t="n">
        <v>1682</v>
      </c>
      <c r="P88" s="14" t="n">
        <v>32</v>
      </c>
      <c r="Q88" s="0" t="n">
        <v>-672</v>
      </c>
      <c r="R88" s="0" t="n">
        <v>704</v>
      </c>
      <c r="S88" s="0" t="n">
        <v>1376</v>
      </c>
    </row>
    <row r="89" customFormat="false" ht="13.5" hidden="false" customHeight="false" outlineLevel="0" collapsed="false">
      <c r="B89" s="15" t="n">
        <v>31</v>
      </c>
      <c r="C89" s="16" t="n">
        <v>22</v>
      </c>
      <c r="D89" s="17" t="n">
        <v>-11</v>
      </c>
      <c r="E89" s="18" t="n">
        <v>11</v>
      </c>
      <c r="F89" s="12"/>
      <c r="J89" s="15" t="n">
        <v>31</v>
      </c>
      <c r="K89" s="16" t="n">
        <v>3193</v>
      </c>
      <c r="L89" s="19" t="n">
        <v>-1500</v>
      </c>
      <c r="M89" s="18" t="n">
        <v>1693</v>
      </c>
      <c r="P89" s="14" t="n">
        <v>31</v>
      </c>
      <c r="Q89" s="0" t="n">
        <v>-341</v>
      </c>
      <c r="R89" s="0" t="n">
        <v>341</v>
      </c>
      <c r="S89" s="0" t="n">
        <v>682</v>
      </c>
    </row>
    <row r="90" customFormat="false" ht="13.5" hidden="false" customHeight="false" outlineLevel="0" collapsed="false">
      <c r="B90" s="15" t="n">
        <v>30</v>
      </c>
      <c r="C90" s="16" t="n">
        <v>39</v>
      </c>
      <c r="D90" s="17" t="n">
        <v>-23</v>
      </c>
      <c r="E90" s="18" t="n">
        <v>16</v>
      </c>
      <c r="F90" s="12"/>
      <c r="J90" s="15" t="n">
        <v>30</v>
      </c>
      <c r="K90" s="16" t="n">
        <v>3232</v>
      </c>
      <c r="L90" s="19" t="n">
        <v>-1523</v>
      </c>
      <c r="M90" s="18" t="n">
        <v>1709</v>
      </c>
      <c r="P90" s="14" t="n">
        <v>30</v>
      </c>
      <c r="Q90" s="0" t="n">
        <v>-690</v>
      </c>
      <c r="R90" s="0" t="n">
        <v>480</v>
      </c>
      <c r="S90" s="0" t="n">
        <v>1170</v>
      </c>
    </row>
    <row r="91" customFormat="false" ht="13.5" hidden="false" customHeight="false" outlineLevel="0" collapsed="false">
      <c r="B91" s="15" t="n">
        <v>29</v>
      </c>
      <c r="C91" s="16" t="n">
        <v>24</v>
      </c>
      <c r="D91" s="17" t="n">
        <v>-10</v>
      </c>
      <c r="E91" s="18" t="n">
        <v>14</v>
      </c>
      <c r="F91" s="12"/>
      <c r="J91" s="15" t="n">
        <v>29</v>
      </c>
      <c r="K91" s="16" t="n">
        <v>3256</v>
      </c>
      <c r="L91" s="19" t="n">
        <v>-1533</v>
      </c>
      <c r="M91" s="18" t="n">
        <v>1723</v>
      </c>
      <c r="P91" s="14" t="n">
        <v>29</v>
      </c>
      <c r="Q91" s="0" t="n">
        <v>-290</v>
      </c>
      <c r="R91" s="0" t="n">
        <v>406</v>
      </c>
      <c r="S91" s="0" t="n">
        <v>696</v>
      </c>
    </row>
    <row r="92" customFormat="false" ht="13.5" hidden="false" customHeight="false" outlineLevel="0" collapsed="false">
      <c r="B92" s="15" t="n">
        <v>28</v>
      </c>
      <c r="C92" s="16" t="n">
        <v>26</v>
      </c>
      <c r="D92" s="17" t="n">
        <v>-17</v>
      </c>
      <c r="E92" s="18" t="n">
        <v>9</v>
      </c>
      <c r="F92" s="12"/>
      <c r="J92" s="15" t="n">
        <v>28</v>
      </c>
      <c r="K92" s="16" t="n">
        <v>3282</v>
      </c>
      <c r="L92" s="19" t="n">
        <v>-1550</v>
      </c>
      <c r="M92" s="18" t="n">
        <v>1732</v>
      </c>
      <c r="P92" s="14" t="n">
        <v>28</v>
      </c>
      <c r="Q92" s="0" t="n">
        <v>-476</v>
      </c>
      <c r="R92" s="0" t="n">
        <v>252</v>
      </c>
      <c r="S92" s="0" t="n">
        <v>728</v>
      </c>
    </row>
    <row r="93" customFormat="false" ht="13.5" hidden="false" customHeight="false" outlineLevel="0" collapsed="false">
      <c r="B93" s="15" t="n">
        <v>27</v>
      </c>
      <c r="C93" s="16" t="n">
        <v>29</v>
      </c>
      <c r="D93" s="17" t="n">
        <v>-11</v>
      </c>
      <c r="E93" s="18" t="n">
        <v>18</v>
      </c>
      <c r="F93" s="12"/>
      <c r="J93" s="15" t="n">
        <v>27</v>
      </c>
      <c r="K93" s="16" t="n">
        <v>3311</v>
      </c>
      <c r="L93" s="19" t="n">
        <v>-1561</v>
      </c>
      <c r="M93" s="18" t="n">
        <v>1750</v>
      </c>
      <c r="P93" s="14" t="n">
        <v>27</v>
      </c>
      <c r="Q93" s="0" t="n">
        <v>-297</v>
      </c>
      <c r="R93" s="0" t="n">
        <v>486</v>
      </c>
      <c r="S93" s="0" t="n">
        <v>783</v>
      </c>
    </row>
    <row r="94" customFormat="false" ht="13.5" hidden="false" customHeight="false" outlineLevel="0" collapsed="false">
      <c r="B94" s="15" t="n">
        <v>26</v>
      </c>
      <c r="C94" s="16" t="n">
        <v>23</v>
      </c>
      <c r="D94" s="17" t="n">
        <v>-12</v>
      </c>
      <c r="E94" s="18" t="n">
        <v>11</v>
      </c>
      <c r="F94" s="12"/>
      <c r="J94" s="15" t="n">
        <v>26</v>
      </c>
      <c r="K94" s="16" t="n">
        <v>3334</v>
      </c>
      <c r="L94" s="19" t="n">
        <v>-1573</v>
      </c>
      <c r="M94" s="18" t="n">
        <v>1761</v>
      </c>
      <c r="P94" s="14" t="n">
        <v>26</v>
      </c>
      <c r="Q94" s="0" t="n">
        <v>-312</v>
      </c>
      <c r="R94" s="0" t="n">
        <v>286</v>
      </c>
      <c r="S94" s="0" t="n">
        <v>598</v>
      </c>
    </row>
    <row r="95" customFormat="false" ht="13.5" hidden="false" customHeight="false" outlineLevel="0" collapsed="false">
      <c r="B95" s="15" t="n">
        <v>25</v>
      </c>
      <c r="C95" s="16" t="n">
        <v>29</v>
      </c>
      <c r="D95" s="17" t="n">
        <v>-10</v>
      </c>
      <c r="E95" s="18" t="n">
        <v>19</v>
      </c>
      <c r="F95" s="12"/>
      <c r="J95" s="15" t="n">
        <v>25</v>
      </c>
      <c r="K95" s="16" t="n">
        <v>3363</v>
      </c>
      <c r="L95" s="19" t="n">
        <v>-1583</v>
      </c>
      <c r="M95" s="18" t="n">
        <v>1780</v>
      </c>
      <c r="P95" s="14" t="n">
        <v>25</v>
      </c>
      <c r="Q95" s="0" t="n">
        <v>-250</v>
      </c>
      <c r="R95" s="0" t="n">
        <v>475</v>
      </c>
      <c r="S95" s="0" t="n">
        <v>725</v>
      </c>
    </row>
    <row r="96" customFormat="false" ht="13.5" hidden="false" customHeight="false" outlineLevel="0" collapsed="false">
      <c r="B96" s="15" t="n">
        <v>24</v>
      </c>
      <c r="C96" s="16" t="n">
        <v>28</v>
      </c>
      <c r="D96" s="17" t="n">
        <v>-11</v>
      </c>
      <c r="E96" s="18" t="n">
        <v>17</v>
      </c>
      <c r="F96" s="12"/>
      <c r="J96" s="15" t="n">
        <v>24</v>
      </c>
      <c r="K96" s="16" t="n">
        <v>3391</v>
      </c>
      <c r="L96" s="19" t="n">
        <v>-1594</v>
      </c>
      <c r="M96" s="18" t="n">
        <v>1797</v>
      </c>
      <c r="P96" s="14" t="n">
        <v>24</v>
      </c>
      <c r="Q96" s="0" t="n">
        <v>-264</v>
      </c>
      <c r="R96" s="0" t="n">
        <v>408</v>
      </c>
      <c r="S96" s="0" t="n">
        <v>672</v>
      </c>
    </row>
    <row r="97" customFormat="false" ht="13.5" hidden="false" customHeight="false" outlineLevel="0" collapsed="false">
      <c r="B97" s="15" t="n">
        <v>23</v>
      </c>
      <c r="C97" s="16" t="n">
        <v>19</v>
      </c>
      <c r="D97" s="17" t="n">
        <v>-11</v>
      </c>
      <c r="E97" s="18" t="n">
        <v>8</v>
      </c>
      <c r="F97" s="12"/>
      <c r="J97" s="15" t="n">
        <v>23</v>
      </c>
      <c r="K97" s="16" t="n">
        <v>3410</v>
      </c>
      <c r="L97" s="19" t="n">
        <v>-1605</v>
      </c>
      <c r="M97" s="18" t="n">
        <v>1805</v>
      </c>
      <c r="P97" s="14" t="n">
        <v>23</v>
      </c>
      <c r="Q97" s="0" t="n">
        <v>-253</v>
      </c>
      <c r="R97" s="0" t="n">
        <v>184</v>
      </c>
      <c r="S97" s="0" t="n">
        <v>437</v>
      </c>
    </row>
    <row r="98" customFormat="false" ht="13.5" hidden="false" customHeight="false" outlineLevel="0" collapsed="false">
      <c r="B98" s="15" t="n">
        <v>22</v>
      </c>
      <c r="C98" s="16" t="n">
        <v>32</v>
      </c>
      <c r="D98" s="17" t="n">
        <v>-16</v>
      </c>
      <c r="E98" s="18" t="n">
        <v>16</v>
      </c>
      <c r="F98" s="12"/>
      <c r="J98" s="15" t="n">
        <v>22</v>
      </c>
      <c r="K98" s="16" t="n">
        <v>3442</v>
      </c>
      <c r="L98" s="19" t="n">
        <v>-1621</v>
      </c>
      <c r="M98" s="18" t="n">
        <v>1821</v>
      </c>
      <c r="P98" s="14" t="n">
        <v>22</v>
      </c>
      <c r="Q98" s="0" t="n">
        <v>-352</v>
      </c>
      <c r="R98" s="0" t="n">
        <v>352</v>
      </c>
      <c r="S98" s="0" t="n">
        <v>704</v>
      </c>
    </row>
    <row r="99" customFormat="false" ht="13.5" hidden="false" customHeight="false" outlineLevel="0" collapsed="false">
      <c r="B99" s="15" t="n">
        <v>21</v>
      </c>
      <c r="C99" s="16" t="n">
        <v>29</v>
      </c>
      <c r="D99" s="17" t="n">
        <v>-15</v>
      </c>
      <c r="E99" s="18" t="n">
        <v>14</v>
      </c>
      <c r="F99" s="12"/>
      <c r="J99" s="15" t="n">
        <v>21</v>
      </c>
      <c r="K99" s="16" t="n">
        <v>3471</v>
      </c>
      <c r="L99" s="19" t="n">
        <v>-1636</v>
      </c>
      <c r="M99" s="18" t="n">
        <v>1835</v>
      </c>
      <c r="P99" s="14" t="n">
        <v>21</v>
      </c>
      <c r="Q99" s="0" t="n">
        <v>-315</v>
      </c>
      <c r="R99" s="0" t="n">
        <v>294</v>
      </c>
      <c r="S99" s="0" t="n">
        <v>609</v>
      </c>
    </row>
    <row r="100" customFormat="false" ht="13.5" hidden="false" customHeight="false" outlineLevel="0" collapsed="false">
      <c r="B100" s="15" t="n">
        <v>20</v>
      </c>
      <c r="C100" s="16" t="n">
        <v>22</v>
      </c>
      <c r="D100" s="17" t="n">
        <v>-14</v>
      </c>
      <c r="E100" s="18" t="n">
        <v>8</v>
      </c>
      <c r="F100" s="12"/>
      <c r="J100" s="15" t="n">
        <v>20</v>
      </c>
      <c r="K100" s="16" t="n">
        <v>3493</v>
      </c>
      <c r="L100" s="19" t="n">
        <v>-1650</v>
      </c>
      <c r="M100" s="18" t="n">
        <v>1843</v>
      </c>
      <c r="P100" s="14" t="n">
        <v>20</v>
      </c>
      <c r="Q100" s="0" t="n">
        <v>-280</v>
      </c>
      <c r="R100" s="0" t="n">
        <v>160</v>
      </c>
      <c r="S100" s="0" t="n">
        <v>440</v>
      </c>
    </row>
    <row r="101" customFormat="false" ht="13.5" hidden="false" customHeight="false" outlineLevel="0" collapsed="false">
      <c r="B101" s="15" t="n">
        <v>19</v>
      </c>
      <c r="C101" s="16" t="n">
        <v>39</v>
      </c>
      <c r="D101" s="17" t="n">
        <v>-19</v>
      </c>
      <c r="E101" s="18" t="n">
        <v>20</v>
      </c>
      <c r="F101" s="12"/>
      <c r="J101" s="15" t="n">
        <v>19</v>
      </c>
      <c r="K101" s="16" t="n">
        <v>3532</v>
      </c>
      <c r="L101" s="19" t="n">
        <v>-1669</v>
      </c>
      <c r="M101" s="18" t="n">
        <v>1863</v>
      </c>
      <c r="P101" s="14" t="n">
        <v>19</v>
      </c>
      <c r="Q101" s="0" t="n">
        <v>-361</v>
      </c>
      <c r="R101" s="0" t="n">
        <v>380</v>
      </c>
      <c r="S101" s="0" t="n">
        <v>741</v>
      </c>
    </row>
    <row r="102" customFormat="false" ht="13.5" hidden="false" customHeight="false" outlineLevel="0" collapsed="false">
      <c r="B102" s="15" t="n">
        <v>18</v>
      </c>
      <c r="C102" s="16" t="n">
        <v>49</v>
      </c>
      <c r="D102" s="17" t="n">
        <v>-22</v>
      </c>
      <c r="E102" s="18" t="n">
        <v>27</v>
      </c>
      <c r="F102" s="12"/>
      <c r="J102" s="15" t="n">
        <v>18</v>
      </c>
      <c r="K102" s="16" t="n">
        <v>3581</v>
      </c>
      <c r="L102" s="19" t="n">
        <v>-1691</v>
      </c>
      <c r="M102" s="18" t="n">
        <v>1890</v>
      </c>
      <c r="P102" s="14" t="n">
        <v>18</v>
      </c>
      <c r="Q102" s="0" t="n">
        <v>-396</v>
      </c>
      <c r="R102" s="0" t="n">
        <v>486</v>
      </c>
      <c r="S102" s="0" t="n">
        <v>882</v>
      </c>
    </row>
    <row r="103" customFormat="false" ht="13.5" hidden="false" customHeight="false" outlineLevel="0" collapsed="false">
      <c r="B103" s="15" t="n">
        <v>17</v>
      </c>
      <c r="C103" s="16" t="n">
        <v>37</v>
      </c>
      <c r="D103" s="17" t="n">
        <v>-16</v>
      </c>
      <c r="E103" s="18" t="n">
        <v>21</v>
      </c>
      <c r="F103" s="12"/>
      <c r="J103" s="15" t="n">
        <v>17</v>
      </c>
      <c r="K103" s="16" t="n">
        <v>3618</v>
      </c>
      <c r="L103" s="19" t="n">
        <v>-1707</v>
      </c>
      <c r="M103" s="18" t="n">
        <v>1911</v>
      </c>
      <c r="P103" s="14" t="n">
        <v>17</v>
      </c>
      <c r="Q103" s="0" t="n">
        <v>-272</v>
      </c>
      <c r="R103" s="0" t="n">
        <v>357</v>
      </c>
      <c r="S103" s="0" t="n">
        <v>629</v>
      </c>
    </row>
    <row r="104" customFormat="false" ht="13.5" hidden="false" customHeight="false" outlineLevel="0" collapsed="false">
      <c r="B104" s="15" t="n">
        <v>16</v>
      </c>
      <c r="C104" s="16" t="n">
        <v>43</v>
      </c>
      <c r="D104" s="17" t="n">
        <v>-21</v>
      </c>
      <c r="E104" s="18" t="n">
        <v>22</v>
      </c>
      <c r="F104" s="12"/>
      <c r="J104" s="15" t="n">
        <v>16</v>
      </c>
      <c r="K104" s="16" t="n">
        <v>3661</v>
      </c>
      <c r="L104" s="19" t="n">
        <v>-1728</v>
      </c>
      <c r="M104" s="18" t="n">
        <v>1933</v>
      </c>
      <c r="P104" s="14" t="n">
        <v>16</v>
      </c>
      <c r="Q104" s="0" t="n">
        <v>-336</v>
      </c>
      <c r="R104" s="0" t="n">
        <v>352</v>
      </c>
      <c r="S104" s="0" t="n">
        <v>688</v>
      </c>
    </row>
    <row r="105" customFormat="false" ht="13.5" hidden="false" customHeight="false" outlineLevel="0" collapsed="false">
      <c r="B105" s="15" t="n">
        <v>15</v>
      </c>
      <c r="C105" s="16" t="n">
        <v>44</v>
      </c>
      <c r="D105" s="17" t="n">
        <v>-27</v>
      </c>
      <c r="E105" s="18" t="n">
        <v>17</v>
      </c>
      <c r="F105" s="12"/>
      <c r="J105" s="15" t="n">
        <v>15</v>
      </c>
      <c r="K105" s="16" t="n">
        <v>3705</v>
      </c>
      <c r="L105" s="19" t="n">
        <v>-1755</v>
      </c>
      <c r="M105" s="18" t="n">
        <v>1950</v>
      </c>
      <c r="P105" s="14" t="n">
        <v>15</v>
      </c>
      <c r="Q105" s="0" t="n">
        <v>-405</v>
      </c>
      <c r="R105" s="0" t="n">
        <v>255</v>
      </c>
      <c r="S105" s="0" t="n">
        <v>660</v>
      </c>
    </row>
    <row r="106" customFormat="false" ht="13.5" hidden="false" customHeight="false" outlineLevel="0" collapsed="false">
      <c r="B106" s="15" t="n">
        <v>14</v>
      </c>
      <c r="C106" s="16" t="n">
        <v>27</v>
      </c>
      <c r="D106" s="17" t="n">
        <v>-13</v>
      </c>
      <c r="E106" s="18" t="n">
        <v>14</v>
      </c>
      <c r="F106" s="12"/>
      <c r="J106" s="15" t="n">
        <v>14</v>
      </c>
      <c r="K106" s="16" t="n">
        <v>3732</v>
      </c>
      <c r="L106" s="19" t="n">
        <v>-1768</v>
      </c>
      <c r="M106" s="18" t="n">
        <v>1964</v>
      </c>
      <c r="P106" s="14" t="n">
        <v>14</v>
      </c>
      <c r="Q106" s="0" t="n">
        <v>-182</v>
      </c>
      <c r="R106" s="0" t="n">
        <v>196</v>
      </c>
      <c r="S106" s="0" t="n">
        <v>378</v>
      </c>
    </row>
    <row r="107" customFormat="false" ht="13.5" hidden="false" customHeight="false" outlineLevel="0" collapsed="false">
      <c r="B107" s="15" t="n">
        <v>13</v>
      </c>
      <c r="C107" s="16" t="n">
        <v>36</v>
      </c>
      <c r="D107" s="17" t="n">
        <v>-16</v>
      </c>
      <c r="E107" s="18" t="n">
        <v>20</v>
      </c>
      <c r="F107" s="12"/>
      <c r="J107" s="15" t="n">
        <v>13</v>
      </c>
      <c r="K107" s="16" t="n">
        <v>3768</v>
      </c>
      <c r="L107" s="19" t="n">
        <v>-1784</v>
      </c>
      <c r="M107" s="18" t="n">
        <v>1984</v>
      </c>
      <c r="P107" s="14" t="n">
        <v>13</v>
      </c>
      <c r="Q107" s="0" t="n">
        <v>-208</v>
      </c>
      <c r="R107" s="0" t="n">
        <v>260</v>
      </c>
      <c r="S107" s="0" t="n">
        <v>468</v>
      </c>
    </row>
    <row r="108" customFormat="false" ht="13.5" hidden="false" customHeight="false" outlineLevel="0" collapsed="false">
      <c r="B108" s="15" t="n">
        <v>12</v>
      </c>
      <c r="C108" s="16" t="n">
        <v>33</v>
      </c>
      <c r="D108" s="17" t="n">
        <v>-17</v>
      </c>
      <c r="E108" s="18" t="n">
        <v>16</v>
      </c>
      <c r="F108" s="12"/>
      <c r="J108" s="15" t="n">
        <v>12</v>
      </c>
      <c r="K108" s="16" t="n">
        <v>3801</v>
      </c>
      <c r="L108" s="19" t="n">
        <v>-1801</v>
      </c>
      <c r="M108" s="18" t="n">
        <v>2000</v>
      </c>
      <c r="P108" s="14" t="n">
        <v>12</v>
      </c>
      <c r="Q108" s="0" t="n">
        <v>-204</v>
      </c>
      <c r="R108" s="0" t="n">
        <v>192</v>
      </c>
      <c r="S108" s="0" t="n">
        <v>396</v>
      </c>
    </row>
    <row r="109" customFormat="false" ht="13.5" hidden="false" customHeight="false" outlineLevel="0" collapsed="false">
      <c r="B109" s="15" t="n">
        <v>11</v>
      </c>
      <c r="C109" s="16" t="n">
        <v>45</v>
      </c>
      <c r="D109" s="17" t="n">
        <v>-21</v>
      </c>
      <c r="E109" s="18" t="n">
        <v>24</v>
      </c>
      <c r="F109" s="12"/>
      <c r="J109" s="15" t="n">
        <v>11</v>
      </c>
      <c r="K109" s="16" t="n">
        <v>3846</v>
      </c>
      <c r="L109" s="19" t="n">
        <v>-1822</v>
      </c>
      <c r="M109" s="18" t="n">
        <v>2024</v>
      </c>
      <c r="P109" s="14" t="n">
        <v>11</v>
      </c>
      <c r="Q109" s="0" t="n">
        <v>-231</v>
      </c>
      <c r="R109" s="0" t="n">
        <v>264</v>
      </c>
      <c r="S109" s="0" t="n">
        <v>495</v>
      </c>
    </row>
    <row r="110" customFormat="false" ht="13.5" hidden="false" customHeight="false" outlineLevel="0" collapsed="false">
      <c r="B110" s="15" t="n">
        <v>10</v>
      </c>
      <c r="C110" s="16" t="n">
        <v>31</v>
      </c>
      <c r="D110" s="17" t="n">
        <v>-18</v>
      </c>
      <c r="E110" s="18" t="n">
        <v>13</v>
      </c>
      <c r="F110" s="12"/>
      <c r="J110" s="15" t="n">
        <v>10</v>
      </c>
      <c r="K110" s="16" t="n">
        <v>3877</v>
      </c>
      <c r="L110" s="19" t="n">
        <v>-1840</v>
      </c>
      <c r="M110" s="18" t="n">
        <v>2037</v>
      </c>
      <c r="P110" s="14" t="n">
        <v>10</v>
      </c>
      <c r="Q110" s="0" t="n">
        <v>-180</v>
      </c>
      <c r="R110" s="0" t="n">
        <v>130</v>
      </c>
      <c r="S110" s="0" t="n">
        <v>310</v>
      </c>
    </row>
    <row r="111" customFormat="false" ht="13.5" hidden="false" customHeight="false" outlineLevel="0" collapsed="false">
      <c r="B111" s="15" t="n">
        <v>9</v>
      </c>
      <c r="C111" s="16" t="n">
        <v>28</v>
      </c>
      <c r="D111" s="17" t="n">
        <v>-15</v>
      </c>
      <c r="E111" s="18" t="n">
        <v>13</v>
      </c>
      <c r="F111" s="12"/>
      <c r="J111" s="15" t="n">
        <v>9</v>
      </c>
      <c r="K111" s="16" t="n">
        <v>3905</v>
      </c>
      <c r="L111" s="19" t="n">
        <v>-1855</v>
      </c>
      <c r="M111" s="18" t="n">
        <v>2050</v>
      </c>
      <c r="P111" s="14" t="n">
        <v>9</v>
      </c>
      <c r="Q111" s="0" t="n">
        <v>-135</v>
      </c>
      <c r="R111" s="0" t="n">
        <v>117</v>
      </c>
      <c r="S111" s="0" t="n">
        <v>252</v>
      </c>
    </row>
    <row r="112" customFormat="false" ht="13.5" hidden="false" customHeight="false" outlineLevel="0" collapsed="false">
      <c r="B112" s="15" t="n">
        <v>8</v>
      </c>
      <c r="C112" s="16" t="n">
        <v>25</v>
      </c>
      <c r="D112" s="17" t="n">
        <v>-13</v>
      </c>
      <c r="E112" s="18" t="n">
        <v>12</v>
      </c>
      <c r="F112" s="12"/>
      <c r="J112" s="15" t="n">
        <v>8</v>
      </c>
      <c r="K112" s="16" t="n">
        <v>3930</v>
      </c>
      <c r="L112" s="19" t="n">
        <v>-1868</v>
      </c>
      <c r="M112" s="18" t="n">
        <v>2062</v>
      </c>
      <c r="P112" s="14" t="n">
        <v>8</v>
      </c>
      <c r="Q112" s="0" t="n">
        <v>-104</v>
      </c>
      <c r="R112" s="0" t="n">
        <v>96</v>
      </c>
      <c r="S112" s="0" t="n">
        <v>200</v>
      </c>
    </row>
    <row r="113" customFormat="false" ht="13.5" hidden="false" customHeight="false" outlineLevel="0" collapsed="false">
      <c r="B113" s="15" t="n">
        <v>7</v>
      </c>
      <c r="C113" s="16" t="n">
        <v>30</v>
      </c>
      <c r="D113" s="17" t="n">
        <v>-20</v>
      </c>
      <c r="E113" s="18" t="n">
        <v>10</v>
      </c>
      <c r="F113" s="12"/>
      <c r="J113" s="15" t="n">
        <v>7</v>
      </c>
      <c r="K113" s="16" t="n">
        <v>3960</v>
      </c>
      <c r="L113" s="19" t="n">
        <v>-1888</v>
      </c>
      <c r="M113" s="18" t="n">
        <v>2072</v>
      </c>
      <c r="P113" s="14" t="n">
        <v>7</v>
      </c>
      <c r="Q113" s="0" t="n">
        <v>-140</v>
      </c>
      <c r="R113" s="0" t="n">
        <v>70</v>
      </c>
      <c r="S113" s="0" t="n">
        <v>210</v>
      </c>
    </row>
    <row r="114" customFormat="false" ht="13.5" hidden="false" customHeight="false" outlineLevel="0" collapsed="false">
      <c r="B114" s="15" t="n">
        <v>6</v>
      </c>
      <c r="C114" s="16" t="n">
        <v>28</v>
      </c>
      <c r="D114" s="17" t="n">
        <v>-14</v>
      </c>
      <c r="E114" s="18" t="n">
        <v>14</v>
      </c>
      <c r="F114" s="12"/>
      <c r="J114" s="15" t="n">
        <v>6</v>
      </c>
      <c r="K114" s="16" t="n">
        <v>3988</v>
      </c>
      <c r="L114" s="19" t="n">
        <v>-1902</v>
      </c>
      <c r="M114" s="18" t="n">
        <v>2086</v>
      </c>
      <c r="P114" s="14" t="n">
        <v>6</v>
      </c>
      <c r="Q114" s="0" t="n">
        <v>-84</v>
      </c>
      <c r="R114" s="0" t="n">
        <v>84</v>
      </c>
      <c r="S114" s="0" t="n">
        <v>168</v>
      </c>
    </row>
    <row r="115" customFormat="false" ht="13.5" hidden="false" customHeight="false" outlineLevel="0" collapsed="false">
      <c r="B115" s="15" t="n">
        <v>5</v>
      </c>
      <c r="C115" s="16" t="n">
        <v>27</v>
      </c>
      <c r="D115" s="17" t="n">
        <v>-16</v>
      </c>
      <c r="E115" s="18" t="n">
        <v>11</v>
      </c>
      <c r="F115" s="12"/>
      <c r="J115" s="15" t="n">
        <v>5</v>
      </c>
      <c r="K115" s="20" t="n">
        <v>4015</v>
      </c>
      <c r="L115" s="21" t="n">
        <v>-1918</v>
      </c>
      <c r="M115" s="22" t="n">
        <v>2097</v>
      </c>
      <c r="P115" s="14" t="n">
        <v>5</v>
      </c>
      <c r="Q115" s="0" t="n">
        <v>-80</v>
      </c>
      <c r="R115" s="0" t="n">
        <v>55</v>
      </c>
      <c r="S115" s="0" t="n">
        <v>135</v>
      </c>
    </row>
    <row r="116" customFormat="false" ht="13.5" hidden="false" customHeight="false" outlineLevel="0" collapsed="false">
      <c r="B116" s="15" t="n">
        <v>4</v>
      </c>
      <c r="C116" s="16" t="n">
        <v>24</v>
      </c>
      <c r="D116" s="17" t="n">
        <v>-17</v>
      </c>
      <c r="E116" s="18" t="n">
        <v>7</v>
      </c>
      <c r="F116" s="12"/>
      <c r="J116" s="15" t="n">
        <v>4</v>
      </c>
      <c r="K116" s="16" t="n">
        <v>4039</v>
      </c>
      <c r="L116" s="19" t="n">
        <v>-1935</v>
      </c>
      <c r="M116" s="18" t="n">
        <v>2104</v>
      </c>
      <c r="P116" s="0" t="n">
        <v>4</v>
      </c>
      <c r="Q116" s="0" t="n">
        <v>-68</v>
      </c>
      <c r="R116" s="0" t="n">
        <v>28</v>
      </c>
      <c r="S116" s="0" t="n">
        <v>96</v>
      </c>
    </row>
    <row r="117" customFormat="false" ht="13.5" hidden="false" customHeight="false" outlineLevel="0" collapsed="false">
      <c r="B117" s="15" t="n">
        <v>3</v>
      </c>
      <c r="C117" s="16" t="n">
        <v>25</v>
      </c>
      <c r="D117" s="17" t="n">
        <v>-9</v>
      </c>
      <c r="E117" s="18" t="n">
        <v>16</v>
      </c>
      <c r="F117" s="12"/>
      <c r="J117" s="15" t="n">
        <v>3</v>
      </c>
      <c r="K117" s="16" t="n">
        <v>4064</v>
      </c>
      <c r="L117" s="19" t="n">
        <v>-1944</v>
      </c>
      <c r="M117" s="18" t="n">
        <v>2120</v>
      </c>
      <c r="P117" s="0" t="n">
        <v>3</v>
      </c>
      <c r="Q117" s="0" t="n">
        <v>-27</v>
      </c>
      <c r="R117" s="0" t="n">
        <v>48</v>
      </c>
      <c r="S117" s="0" t="n">
        <v>75</v>
      </c>
    </row>
    <row r="118" customFormat="false" ht="13.5" hidden="false" customHeight="false" outlineLevel="0" collapsed="false">
      <c r="B118" s="15" t="n">
        <v>2</v>
      </c>
      <c r="C118" s="16" t="n">
        <v>29</v>
      </c>
      <c r="D118" s="17" t="n">
        <v>-14</v>
      </c>
      <c r="E118" s="18" t="n">
        <v>15</v>
      </c>
      <c r="F118" s="12"/>
      <c r="J118" s="15" t="n">
        <v>2</v>
      </c>
      <c r="K118" s="16" t="n">
        <v>4093</v>
      </c>
      <c r="L118" s="19" t="n">
        <v>-1958</v>
      </c>
      <c r="M118" s="18" t="n">
        <v>2135</v>
      </c>
      <c r="P118" s="0" t="n">
        <v>2</v>
      </c>
      <c r="Q118" s="0" t="n">
        <v>-28</v>
      </c>
      <c r="R118" s="0" t="n">
        <v>30</v>
      </c>
      <c r="S118" s="0" t="n">
        <v>58</v>
      </c>
    </row>
    <row r="119" customFormat="false" ht="13.5" hidden="false" customHeight="false" outlineLevel="0" collapsed="false">
      <c r="B119" s="15" t="n">
        <v>1</v>
      </c>
      <c r="C119" s="16" t="n">
        <v>20</v>
      </c>
      <c r="D119" s="17" t="n">
        <v>-12</v>
      </c>
      <c r="E119" s="18" t="n">
        <v>8</v>
      </c>
      <c r="F119" s="12"/>
      <c r="J119" s="15" t="n">
        <v>1</v>
      </c>
      <c r="K119" s="10" t="n">
        <v>4113</v>
      </c>
      <c r="L119" s="13" t="n">
        <v>-1970</v>
      </c>
      <c r="M119" s="11" t="n">
        <v>2143</v>
      </c>
      <c r="P119" s="0" t="n">
        <v>1</v>
      </c>
      <c r="Q119" s="0" t="n">
        <v>-12</v>
      </c>
      <c r="R119" s="0" t="n">
        <v>8</v>
      </c>
      <c r="S119" s="0" t="n">
        <v>20</v>
      </c>
    </row>
    <row r="120" customFormat="false" ht="14.25" hidden="false" customHeight="false" outlineLevel="0" collapsed="false">
      <c r="B120" s="23" t="n">
        <v>0</v>
      </c>
      <c r="C120" s="24" t="n">
        <v>23</v>
      </c>
      <c r="D120" s="25" t="n">
        <v>-10</v>
      </c>
      <c r="E120" s="26" t="n">
        <v>13</v>
      </c>
      <c r="F120" s="12"/>
      <c r="J120" s="23" t="n">
        <v>0</v>
      </c>
      <c r="K120" s="24" t="n">
        <v>4136</v>
      </c>
      <c r="L120" s="27" t="n">
        <v>-1980</v>
      </c>
      <c r="M120" s="26" t="n">
        <v>21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4136</v>
      </c>
      <c r="D123" s="30" t="n">
        <f aca="false">SUM(D5:D120)</f>
        <v>-1980</v>
      </c>
      <c r="E123" s="31" t="n">
        <f aca="false">SUM(E5:E120)</f>
        <v>2156</v>
      </c>
      <c r="K123" s="29" t="n">
        <f aca="false">K120</f>
        <v>4136</v>
      </c>
      <c r="L123" s="30" t="n">
        <f aca="false">L120</f>
        <v>-1980</v>
      </c>
      <c r="M123" s="31" t="n">
        <f aca="false">M120</f>
        <v>2156</v>
      </c>
      <c r="Q123" s="0" t="n">
        <f aca="false">SUM(Q5:Q122)</f>
        <v>-94456</v>
      </c>
      <c r="R123" s="0" t="n">
        <f aca="false">SUM(R5:R122)</f>
        <v>111892</v>
      </c>
      <c r="S123" s="0" t="n">
        <f aca="false">SUM(S5:S122)</f>
        <v>206348</v>
      </c>
    </row>
    <row r="124" customFormat="false" ht="13.5" hidden="false" customHeight="false" outlineLevel="0" collapsed="false">
      <c r="Q124" s="32" t="n">
        <f aca="false">Q123/D123</f>
        <v>47.7050505050505</v>
      </c>
      <c r="R124" s="32" t="n">
        <f aca="false">R123/E123</f>
        <v>51.8979591836735</v>
      </c>
      <c r="S124" s="32" t="n">
        <f aca="false">S123/C123</f>
        <v>49.8907156673114</v>
      </c>
    </row>
    <row r="125" customFormat="false" ht="13.5" hidden="false" customHeight="false" outlineLevel="0" collapsed="false">
      <c r="Q125" s="32" t="n">
        <f aca="false">ROUND(Q124,2)</f>
        <v>47.71</v>
      </c>
      <c r="R125" s="32" t="n">
        <f aca="false">ROUND(R124,2)</f>
        <v>51.9</v>
      </c>
      <c r="S125" s="32" t="n">
        <f aca="false">ROUND(S124,2)</f>
        <v>49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71歳　,　女　=　51.9歳　　　　．．．49.8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1</v>
      </c>
      <c r="L24" s="19" t="n">
        <v>0</v>
      </c>
      <c r="M24" s="18" t="n">
        <v>1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4</v>
      </c>
      <c r="L25" s="19" t="n">
        <v>0</v>
      </c>
      <c r="M25" s="18" t="n">
        <v>4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0</v>
      </c>
      <c r="D26" s="17" t="n">
        <v>0</v>
      </c>
      <c r="E26" s="18" t="n">
        <v>0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-1</v>
      </c>
      <c r="E27" s="18" t="n">
        <v>1</v>
      </c>
      <c r="F27" s="12"/>
      <c r="J27" s="15" t="n">
        <v>93</v>
      </c>
      <c r="K27" s="16" t="n">
        <v>6</v>
      </c>
      <c r="L27" s="19" t="n">
        <v>-1</v>
      </c>
      <c r="M27" s="18" t="n">
        <v>5</v>
      </c>
      <c r="P27" s="14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0</v>
      </c>
      <c r="E28" s="18" t="n">
        <v>3</v>
      </c>
      <c r="F28" s="12"/>
      <c r="J28" s="15" t="n">
        <v>92</v>
      </c>
      <c r="K28" s="16" t="n">
        <v>9</v>
      </c>
      <c r="L28" s="19" t="n">
        <v>-1</v>
      </c>
      <c r="M28" s="18" t="n">
        <v>8</v>
      </c>
      <c r="P28" s="14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7</v>
      </c>
      <c r="D29" s="17" t="n">
        <v>-2</v>
      </c>
      <c r="E29" s="18" t="n">
        <v>5</v>
      </c>
      <c r="F29" s="12"/>
      <c r="J29" s="15" t="n">
        <v>91</v>
      </c>
      <c r="K29" s="16" t="n">
        <v>16</v>
      </c>
      <c r="L29" s="19" t="n">
        <v>-3</v>
      </c>
      <c r="M29" s="18" t="n">
        <v>13</v>
      </c>
      <c r="P29" s="14" t="n">
        <v>91</v>
      </c>
      <c r="Q29" s="0" t="n">
        <v>-182</v>
      </c>
      <c r="R29" s="0" t="n">
        <v>455</v>
      </c>
      <c r="S29" s="0" t="n">
        <v>637</v>
      </c>
    </row>
    <row r="30" customFormat="false" ht="13.5" hidden="false" customHeight="false" outlineLevel="0" collapsed="false">
      <c r="B30" s="15" t="n">
        <v>90</v>
      </c>
      <c r="C30" s="16" t="n">
        <v>6</v>
      </c>
      <c r="D30" s="17" t="n">
        <v>-5</v>
      </c>
      <c r="E30" s="18" t="n">
        <v>1</v>
      </c>
      <c r="F30" s="12"/>
      <c r="J30" s="15" t="n">
        <v>90</v>
      </c>
      <c r="K30" s="16" t="n">
        <v>22</v>
      </c>
      <c r="L30" s="19" t="n">
        <v>-8</v>
      </c>
      <c r="M30" s="18" t="n">
        <v>14</v>
      </c>
      <c r="P30" s="14" t="n">
        <v>90</v>
      </c>
      <c r="Q30" s="0" t="n">
        <v>-450</v>
      </c>
      <c r="R30" s="0" t="n">
        <v>90</v>
      </c>
      <c r="S30" s="0" t="n">
        <v>540</v>
      </c>
    </row>
    <row r="31" customFormat="false" ht="13.5" hidden="false" customHeight="false" outlineLevel="0" collapsed="false">
      <c r="B31" s="15" t="n">
        <v>89</v>
      </c>
      <c r="C31" s="16" t="n">
        <v>4</v>
      </c>
      <c r="D31" s="17" t="n">
        <v>0</v>
      </c>
      <c r="E31" s="18" t="n">
        <v>4</v>
      </c>
      <c r="F31" s="12"/>
      <c r="J31" s="15" t="n">
        <v>89</v>
      </c>
      <c r="K31" s="16" t="n">
        <v>26</v>
      </c>
      <c r="L31" s="19" t="n">
        <v>-8</v>
      </c>
      <c r="M31" s="18" t="n">
        <v>18</v>
      </c>
      <c r="P31" s="14" t="n">
        <v>89</v>
      </c>
      <c r="Q31" s="0" t="n">
        <v>0</v>
      </c>
      <c r="R31" s="0" t="n">
        <v>356</v>
      </c>
      <c r="S31" s="0" t="n">
        <v>356</v>
      </c>
    </row>
    <row r="32" customFormat="false" ht="13.5" hidden="false" customHeight="false" outlineLevel="0" collapsed="false">
      <c r="B32" s="15" t="n">
        <v>88</v>
      </c>
      <c r="C32" s="16" t="n">
        <v>15</v>
      </c>
      <c r="D32" s="17" t="n">
        <v>-5</v>
      </c>
      <c r="E32" s="18" t="n">
        <v>10</v>
      </c>
      <c r="F32" s="12"/>
      <c r="J32" s="15" t="n">
        <v>88</v>
      </c>
      <c r="K32" s="16" t="n">
        <v>41</v>
      </c>
      <c r="L32" s="19" t="n">
        <v>-13</v>
      </c>
      <c r="M32" s="18" t="n">
        <v>28</v>
      </c>
      <c r="P32" s="14" t="n">
        <v>88</v>
      </c>
      <c r="Q32" s="0" t="n">
        <v>-440</v>
      </c>
      <c r="R32" s="0" t="n">
        <v>880</v>
      </c>
      <c r="S32" s="0" t="n">
        <v>1320</v>
      </c>
    </row>
    <row r="33" customFormat="false" ht="13.5" hidden="false" customHeight="false" outlineLevel="0" collapsed="false">
      <c r="B33" s="15" t="n">
        <v>87</v>
      </c>
      <c r="C33" s="16" t="n">
        <v>16</v>
      </c>
      <c r="D33" s="17" t="n">
        <v>-6</v>
      </c>
      <c r="E33" s="18" t="n">
        <v>10</v>
      </c>
      <c r="F33" s="12"/>
      <c r="J33" s="15" t="n">
        <v>87</v>
      </c>
      <c r="K33" s="16" t="n">
        <v>57</v>
      </c>
      <c r="L33" s="19" t="n">
        <v>-19</v>
      </c>
      <c r="M33" s="18" t="n">
        <v>38</v>
      </c>
      <c r="P33" s="14" t="n">
        <v>87</v>
      </c>
      <c r="Q33" s="0" t="n">
        <v>-522</v>
      </c>
      <c r="R33" s="0" t="n">
        <v>870</v>
      </c>
      <c r="S33" s="0" t="n">
        <v>1392</v>
      </c>
    </row>
    <row r="34" customFormat="false" ht="13.5" hidden="false" customHeight="false" outlineLevel="0" collapsed="false">
      <c r="B34" s="15" t="n">
        <v>86</v>
      </c>
      <c r="C34" s="16" t="n">
        <v>27</v>
      </c>
      <c r="D34" s="17" t="n">
        <v>-8</v>
      </c>
      <c r="E34" s="18" t="n">
        <v>19</v>
      </c>
      <c r="F34" s="12"/>
      <c r="J34" s="15" t="n">
        <v>86</v>
      </c>
      <c r="K34" s="16" t="n">
        <v>84</v>
      </c>
      <c r="L34" s="19" t="n">
        <v>-27</v>
      </c>
      <c r="M34" s="18" t="n">
        <v>57</v>
      </c>
      <c r="P34" s="14" t="n">
        <v>86</v>
      </c>
      <c r="Q34" s="0" t="n">
        <v>-688</v>
      </c>
      <c r="R34" s="0" t="n">
        <v>1634</v>
      </c>
      <c r="S34" s="0" t="n">
        <v>2322</v>
      </c>
    </row>
    <row r="35" customFormat="false" ht="13.5" hidden="false" customHeight="false" outlineLevel="0" collapsed="false">
      <c r="B35" s="15" t="n">
        <v>85</v>
      </c>
      <c r="C35" s="16" t="n">
        <v>18</v>
      </c>
      <c r="D35" s="17" t="n">
        <v>-6</v>
      </c>
      <c r="E35" s="18" t="n">
        <v>12</v>
      </c>
      <c r="F35" s="12"/>
      <c r="J35" s="15" t="n">
        <v>85</v>
      </c>
      <c r="K35" s="16" t="n">
        <v>102</v>
      </c>
      <c r="L35" s="19" t="n">
        <v>-33</v>
      </c>
      <c r="M35" s="18" t="n">
        <v>69</v>
      </c>
      <c r="P35" s="14" t="n">
        <v>85</v>
      </c>
      <c r="Q35" s="0" t="n">
        <v>-510</v>
      </c>
      <c r="R35" s="0" t="n">
        <v>1020</v>
      </c>
      <c r="S35" s="0" t="n">
        <v>1530</v>
      </c>
    </row>
    <row r="36" customFormat="false" ht="13.5" hidden="false" customHeight="false" outlineLevel="0" collapsed="false">
      <c r="B36" s="15" t="n">
        <v>84</v>
      </c>
      <c r="C36" s="16" t="n">
        <v>12</v>
      </c>
      <c r="D36" s="17" t="n">
        <v>-3</v>
      </c>
      <c r="E36" s="18" t="n">
        <v>9</v>
      </c>
      <c r="F36" s="12"/>
      <c r="J36" s="15" t="n">
        <v>84</v>
      </c>
      <c r="K36" s="16" t="n">
        <v>114</v>
      </c>
      <c r="L36" s="19" t="n">
        <v>-36</v>
      </c>
      <c r="M36" s="18" t="n">
        <v>78</v>
      </c>
      <c r="P36" s="14" t="n">
        <v>84</v>
      </c>
      <c r="Q36" s="0" t="n">
        <v>-252</v>
      </c>
      <c r="R36" s="0" t="n">
        <v>756</v>
      </c>
      <c r="S36" s="0" t="n">
        <v>1008</v>
      </c>
    </row>
    <row r="37" customFormat="false" ht="13.5" hidden="false" customHeight="false" outlineLevel="0" collapsed="false">
      <c r="B37" s="15" t="n">
        <v>83</v>
      </c>
      <c r="C37" s="16" t="n">
        <v>27</v>
      </c>
      <c r="D37" s="17" t="n">
        <v>-8</v>
      </c>
      <c r="E37" s="18" t="n">
        <v>19</v>
      </c>
      <c r="F37" s="12"/>
      <c r="J37" s="15" t="n">
        <v>83</v>
      </c>
      <c r="K37" s="16" t="n">
        <v>141</v>
      </c>
      <c r="L37" s="19" t="n">
        <v>-44</v>
      </c>
      <c r="M37" s="18" t="n">
        <v>97</v>
      </c>
      <c r="P37" s="14" t="n">
        <v>83</v>
      </c>
      <c r="Q37" s="0" t="n">
        <v>-664</v>
      </c>
      <c r="R37" s="0" t="n">
        <v>1577</v>
      </c>
      <c r="S37" s="0" t="n">
        <v>2241</v>
      </c>
    </row>
    <row r="38" customFormat="false" ht="13.5" hidden="false" customHeight="false" outlineLevel="0" collapsed="false">
      <c r="B38" s="15" t="n">
        <v>82</v>
      </c>
      <c r="C38" s="16" t="n">
        <v>19</v>
      </c>
      <c r="D38" s="17" t="n">
        <v>-6</v>
      </c>
      <c r="E38" s="18" t="n">
        <v>13</v>
      </c>
      <c r="F38" s="12"/>
      <c r="J38" s="15" t="n">
        <v>82</v>
      </c>
      <c r="K38" s="16" t="n">
        <v>160</v>
      </c>
      <c r="L38" s="19" t="n">
        <v>-50</v>
      </c>
      <c r="M38" s="18" t="n">
        <v>110</v>
      </c>
      <c r="P38" s="14" t="n">
        <v>82</v>
      </c>
      <c r="Q38" s="0" t="n">
        <v>-492</v>
      </c>
      <c r="R38" s="0" t="n">
        <v>1066</v>
      </c>
      <c r="S38" s="0" t="n">
        <v>1558</v>
      </c>
    </row>
    <row r="39" customFormat="false" ht="13.5" hidden="false" customHeight="false" outlineLevel="0" collapsed="false">
      <c r="B39" s="15" t="n">
        <v>81</v>
      </c>
      <c r="C39" s="16" t="n">
        <v>22</v>
      </c>
      <c r="D39" s="17" t="n">
        <v>-8</v>
      </c>
      <c r="E39" s="18" t="n">
        <v>14</v>
      </c>
      <c r="F39" s="12"/>
      <c r="J39" s="15" t="n">
        <v>81</v>
      </c>
      <c r="K39" s="16" t="n">
        <v>182</v>
      </c>
      <c r="L39" s="19" t="n">
        <v>-58</v>
      </c>
      <c r="M39" s="18" t="n">
        <v>124</v>
      </c>
      <c r="P39" s="14" t="n">
        <v>81</v>
      </c>
      <c r="Q39" s="0" t="n">
        <v>-648</v>
      </c>
      <c r="R39" s="0" t="n">
        <v>1134</v>
      </c>
      <c r="S39" s="0" t="n">
        <v>1782</v>
      </c>
    </row>
    <row r="40" customFormat="false" ht="13.5" hidden="false" customHeight="false" outlineLevel="0" collapsed="false">
      <c r="B40" s="15" t="n">
        <v>80</v>
      </c>
      <c r="C40" s="16" t="n">
        <v>20</v>
      </c>
      <c r="D40" s="17" t="n">
        <v>-4</v>
      </c>
      <c r="E40" s="18" t="n">
        <v>16</v>
      </c>
      <c r="F40" s="12"/>
      <c r="J40" s="15" t="n">
        <v>80</v>
      </c>
      <c r="K40" s="16" t="n">
        <v>202</v>
      </c>
      <c r="L40" s="19" t="n">
        <v>-62</v>
      </c>
      <c r="M40" s="18" t="n">
        <v>140</v>
      </c>
      <c r="P40" s="14" t="n">
        <v>80</v>
      </c>
      <c r="Q40" s="0" t="n">
        <v>-320</v>
      </c>
      <c r="R40" s="0" t="n">
        <v>1280</v>
      </c>
      <c r="S40" s="0" t="n">
        <v>1600</v>
      </c>
    </row>
    <row r="41" customFormat="false" ht="13.5" hidden="false" customHeight="false" outlineLevel="0" collapsed="false">
      <c r="B41" s="15" t="n">
        <v>79</v>
      </c>
      <c r="C41" s="16" t="n">
        <v>30</v>
      </c>
      <c r="D41" s="17" t="n">
        <v>-20</v>
      </c>
      <c r="E41" s="18" t="n">
        <v>10</v>
      </c>
      <c r="F41" s="12"/>
      <c r="J41" s="15" t="n">
        <v>79</v>
      </c>
      <c r="K41" s="16" t="n">
        <v>232</v>
      </c>
      <c r="L41" s="19" t="n">
        <v>-82</v>
      </c>
      <c r="M41" s="18" t="n">
        <v>150</v>
      </c>
      <c r="P41" s="14" t="n">
        <v>79</v>
      </c>
      <c r="Q41" s="0" t="n">
        <v>-1580</v>
      </c>
      <c r="R41" s="0" t="n">
        <v>790</v>
      </c>
      <c r="S41" s="0" t="n">
        <v>2370</v>
      </c>
    </row>
    <row r="42" customFormat="false" ht="13.5" hidden="false" customHeight="false" outlineLevel="0" collapsed="false">
      <c r="B42" s="15" t="n">
        <v>78</v>
      </c>
      <c r="C42" s="16" t="n">
        <v>17</v>
      </c>
      <c r="D42" s="17" t="n">
        <v>-7</v>
      </c>
      <c r="E42" s="18" t="n">
        <v>10</v>
      </c>
      <c r="F42" s="12"/>
      <c r="J42" s="15" t="n">
        <v>78</v>
      </c>
      <c r="K42" s="16" t="n">
        <v>249</v>
      </c>
      <c r="L42" s="19" t="n">
        <v>-89</v>
      </c>
      <c r="M42" s="18" t="n">
        <v>160</v>
      </c>
      <c r="P42" s="14" t="n">
        <v>78</v>
      </c>
      <c r="Q42" s="0" t="n">
        <v>-546</v>
      </c>
      <c r="R42" s="0" t="n">
        <v>780</v>
      </c>
      <c r="S42" s="0" t="n">
        <v>1326</v>
      </c>
    </row>
    <row r="43" customFormat="false" ht="13.5" hidden="false" customHeight="false" outlineLevel="0" collapsed="false">
      <c r="B43" s="15" t="n">
        <v>77</v>
      </c>
      <c r="C43" s="16" t="n">
        <v>21</v>
      </c>
      <c r="D43" s="17" t="n">
        <v>-10</v>
      </c>
      <c r="E43" s="18" t="n">
        <v>11</v>
      </c>
      <c r="F43" s="12"/>
      <c r="J43" s="15" t="n">
        <v>77</v>
      </c>
      <c r="K43" s="16" t="n">
        <v>270</v>
      </c>
      <c r="L43" s="19" t="n">
        <v>-99</v>
      </c>
      <c r="M43" s="18" t="n">
        <v>171</v>
      </c>
      <c r="P43" s="14" t="n">
        <v>77</v>
      </c>
      <c r="Q43" s="0" t="n">
        <v>-770</v>
      </c>
      <c r="R43" s="0" t="n">
        <v>847</v>
      </c>
      <c r="S43" s="0" t="n">
        <v>1617</v>
      </c>
    </row>
    <row r="44" customFormat="false" ht="13.5" hidden="false" customHeight="false" outlineLevel="0" collapsed="false">
      <c r="B44" s="15" t="n">
        <v>76</v>
      </c>
      <c r="C44" s="16" t="n">
        <v>28</v>
      </c>
      <c r="D44" s="17" t="n">
        <v>-9</v>
      </c>
      <c r="E44" s="18" t="n">
        <v>19</v>
      </c>
      <c r="F44" s="12"/>
      <c r="J44" s="15" t="n">
        <v>76</v>
      </c>
      <c r="K44" s="16" t="n">
        <v>298</v>
      </c>
      <c r="L44" s="19" t="n">
        <v>-108</v>
      </c>
      <c r="M44" s="18" t="n">
        <v>190</v>
      </c>
      <c r="P44" s="14" t="n">
        <v>76</v>
      </c>
      <c r="Q44" s="0" t="n">
        <v>-684</v>
      </c>
      <c r="R44" s="0" t="n">
        <v>1444</v>
      </c>
      <c r="S44" s="0" t="n">
        <v>2128</v>
      </c>
    </row>
    <row r="45" customFormat="false" ht="13.5" hidden="false" customHeight="false" outlineLevel="0" collapsed="false">
      <c r="B45" s="15" t="n">
        <v>75</v>
      </c>
      <c r="C45" s="16" t="n">
        <v>19</v>
      </c>
      <c r="D45" s="17" t="n">
        <v>-10</v>
      </c>
      <c r="E45" s="18" t="n">
        <v>9</v>
      </c>
      <c r="F45" s="12"/>
      <c r="J45" s="15" t="n">
        <v>75</v>
      </c>
      <c r="K45" s="16" t="n">
        <v>317</v>
      </c>
      <c r="L45" s="19" t="n">
        <v>-118</v>
      </c>
      <c r="M45" s="18" t="n">
        <v>199</v>
      </c>
      <c r="P45" s="14" t="n">
        <v>75</v>
      </c>
      <c r="Q45" s="0" t="n">
        <v>-750</v>
      </c>
      <c r="R45" s="0" t="n">
        <v>675</v>
      </c>
      <c r="S45" s="0" t="n">
        <v>1425</v>
      </c>
    </row>
    <row r="46" customFormat="false" ht="13.5" hidden="false" customHeight="false" outlineLevel="0" collapsed="false">
      <c r="B46" s="15" t="n">
        <v>74</v>
      </c>
      <c r="C46" s="16" t="n">
        <v>34</v>
      </c>
      <c r="D46" s="17" t="n">
        <v>-10</v>
      </c>
      <c r="E46" s="18" t="n">
        <v>24</v>
      </c>
      <c r="F46" s="12"/>
      <c r="J46" s="15" t="n">
        <v>74</v>
      </c>
      <c r="K46" s="16" t="n">
        <v>351</v>
      </c>
      <c r="L46" s="19" t="n">
        <v>-128</v>
      </c>
      <c r="M46" s="18" t="n">
        <v>223</v>
      </c>
      <c r="P46" s="14" t="n">
        <v>74</v>
      </c>
      <c r="Q46" s="0" t="n">
        <v>-740</v>
      </c>
      <c r="R46" s="0" t="n">
        <v>1776</v>
      </c>
      <c r="S46" s="0" t="n">
        <v>2516</v>
      </c>
    </row>
    <row r="47" customFormat="false" ht="13.5" hidden="false" customHeight="false" outlineLevel="0" collapsed="false">
      <c r="B47" s="15" t="n">
        <v>73</v>
      </c>
      <c r="C47" s="16" t="n">
        <v>30</v>
      </c>
      <c r="D47" s="17" t="n">
        <v>-12</v>
      </c>
      <c r="E47" s="18" t="n">
        <v>18</v>
      </c>
      <c r="F47" s="12"/>
      <c r="J47" s="15" t="n">
        <v>73</v>
      </c>
      <c r="K47" s="16" t="n">
        <v>381</v>
      </c>
      <c r="L47" s="19" t="n">
        <v>-140</v>
      </c>
      <c r="M47" s="18" t="n">
        <v>241</v>
      </c>
      <c r="P47" s="14" t="n">
        <v>73</v>
      </c>
      <c r="Q47" s="0" t="n">
        <v>-876</v>
      </c>
      <c r="R47" s="0" t="n">
        <v>1314</v>
      </c>
      <c r="S47" s="0" t="n">
        <v>2190</v>
      </c>
    </row>
    <row r="48" customFormat="false" ht="13.5" hidden="false" customHeight="false" outlineLevel="0" collapsed="false">
      <c r="B48" s="15" t="n">
        <v>72</v>
      </c>
      <c r="C48" s="16" t="n">
        <v>21</v>
      </c>
      <c r="D48" s="17" t="n">
        <v>-12</v>
      </c>
      <c r="E48" s="18" t="n">
        <v>9</v>
      </c>
      <c r="F48" s="12"/>
      <c r="J48" s="15" t="n">
        <v>72</v>
      </c>
      <c r="K48" s="16" t="n">
        <v>402</v>
      </c>
      <c r="L48" s="19" t="n">
        <v>-152</v>
      </c>
      <c r="M48" s="18" t="n">
        <v>250</v>
      </c>
      <c r="P48" s="14" t="n">
        <v>72</v>
      </c>
      <c r="Q48" s="0" t="n">
        <v>-864</v>
      </c>
      <c r="R48" s="0" t="n">
        <v>648</v>
      </c>
      <c r="S48" s="0" t="n">
        <v>1512</v>
      </c>
    </row>
    <row r="49" customFormat="false" ht="13.5" hidden="false" customHeight="false" outlineLevel="0" collapsed="false">
      <c r="B49" s="15" t="n">
        <v>71</v>
      </c>
      <c r="C49" s="16" t="n">
        <v>33</v>
      </c>
      <c r="D49" s="17" t="n">
        <v>-19</v>
      </c>
      <c r="E49" s="18" t="n">
        <v>14</v>
      </c>
      <c r="F49" s="12"/>
      <c r="J49" s="15" t="n">
        <v>71</v>
      </c>
      <c r="K49" s="16" t="n">
        <v>435</v>
      </c>
      <c r="L49" s="19" t="n">
        <v>-171</v>
      </c>
      <c r="M49" s="18" t="n">
        <v>264</v>
      </c>
      <c r="P49" s="14" t="n">
        <v>71</v>
      </c>
      <c r="Q49" s="0" t="n">
        <v>-1349</v>
      </c>
      <c r="R49" s="0" t="n">
        <v>994</v>
      </c>
      <c r="S49" s="0" t="n">
        <v>2343</v>
      </c>
    </row>
    <row r="50" customFormat="false" ht="13.5" hidden="false" customHeight="false" outlineLevel="0" collapsed="false">
      <c r="B50" s="15" t="n">
        <v>70</v>
      </c>
      <c r="C50" s="16" t="n">
        <v>25</v>
      </c>
      <c r="D50" s="17" t="n">
        <v>-11</v>
      </c>
      <c r="E50" s="18" t="n">
        <v>14</v>
      </c>
      <c r="F50" s="12"/>
      <c r="J50" s="15" t="n">
        <v>70</v>
      </c>
      <c r="K50" s="16" t="n">
        <v>460</v>
      </c>
      <c r="L50" s="19" t="n">
        <v>-182</v>
      </c>
      <c r="M50" s="18" t="n">
        <v>278</v>
      </c>
      <c r="P50" s="14" t="n">
        <v>70</v>
      </c>
      <c r="Q50" s="0" t="n">
        <v>-770</v>
      </c>
      <c r="R50" s="0" t="n">
        <v>980</v>
      </c>
      <c r="S50" s="0" t="n">
        <v>1750</v>
      </c>
    </row>
    <row r="51" customFormat="false" ht="13.5" hidden="false" customHeight="false" outlineLevel="0" collapsed="false">
      <c r="B51" s="15" t="n">
        <v>69</v>
      </c>
      <c r="C51" s="16" t="n">
        <v>24</v>
      </c>
      <c r="D51" s="17" t="n">
        <v>-7</v>
      </c>
      <c r="E51" s="18" t="n">
        <v>17</v>
      </c>
      <c r="F51" s="12"/>
      <c r="J51" s="15" t="n">
        <v>69</v>
      </c>
      <c r="K51" s="16" t="n">
        <v>484</v>
      </c>
      <c r="L51" s="19" t="n">
        <v>-189</v>
      </c>
      <c r="M51" s="18" t="n">
        <v>295</v>
      </c>
      <c r="P51" s="14" t="n">
        <v>69</v>
      </c>
      <c r="Q51" s="0" t="n">
        <v>-483</v>
      </c>
      <c r="R51" s="0" t="n">
        <v>1173</v>
      </c>
      <c r="S51" s="0" t="n">
        <v>1656</v>
      </c>
    </row>
    <row r="52" customFormat="false" ht="13.5" hidden="false" customHeight="false" outlineLevel="0" collapsed="false">
      <c r="B52" s="15" t="n">
        <v>68</v>
      </c>
      <c r="C52" s="16" t="n">
        <v>28</v>
      </c>
      <c r="D52" s="17" t="n">
        <v>-16</v>
      </c>
      <c r="E52" s="18" t="n">
        <v>12</v>
      </c>
      <c r="F52" s="12"/>
      <c r="J52" s="15" t="n">
        <v>68</v>
      </c>
      <c r="K52" s="16" t="n">
        <v>512</v>
      </c>
      <c r="L52" s="19" t="n">
        <v>-205</v>
      </c>
      <c r="M52" s="18" t="n">
        <v>307</v>
      </c>
      <c r="P52" s="14" t="n">
        <v>68</v>
      </c>
      <c r="Q52" s="0" t="n">
        <v>-1088</v>
      </c>
      <c r="R52" s="0" t="n">
        <v>816</v>
      </c>
      <c r="S52" s="0" t="n">
        <v>1904</v>
      </c>
    </row>
    <row r="53" customFormat="false" ht="13.5" hidden="false" customHeight="false" outlineLevel="0" collapsed="false">
      <c r="B53" s="15" t="n">
        <v>67</v>
      </c>
      <c r="C53" s="16" t="n">
        <v>26</v>
      </c>
      <c r="D53" s="17" t="n">
        <v>-11</v>
      </c>
      <c r="E53" s="18" t="n">
        <v>15</v>
      </c>
      <c r="F53" s="12"/>
      <c r="J53" s="15" t="n">
        <v>67</v>
      </c>
      <c r="K53" s="16" t="n">
        <v>538</v>
      </c>
      <c r="L53" s="19" t="n">
        <v>-216</v>
      </c>
      <c r="M53" s="18" t="n">
        <v>322</v>
      </c>
      <c r="P53" s="14" t="n">
        <v>67</v>
      </c>
      <c r="Q53" s="0" t="n">
        <v>-737</v>
      </c>
      <c r="R53" s="0" t="n">
        <v>1005</v>
      </c>
      <c r="S53" s="0" t="n">
        <v>1742</v>
      </c>
    </row>
    <row r="54" customFormat="false" ht="13.5" hidden="false" customHeight="false" outlineLevel="0" collapsed="false">
      <c r="B54" s="15" t="n">
        <v>66</v>
      </c>
      <c r="C54" s="16" t="n">
        <v>19</v>
      </c>
      <c r="D54" s="17" t="n">
        <v>-8</v>
      </c>
      <c r="E54" s="18" t="n">
        <v>11</v>
      </c>
      <c r="F54" s="12"/>
      <c r="J54" s="15" t="n">
        <v>66</v>
      </c>
      <c r="K54" s="16" t="n">
        <v>557</v>
      </c>
      <c r="L54" s="19" t="n">
        <v>-224</v>
      </c>
      <c r="M54" s="18" t="n">
        <v>333</v>
      </c>
      <c r="P54" s="14" t="n">
        <v>66</v>
      </c>
      <c r="Q54" s="0" t="n">
        <v>-528</v>
      </c>
      <c r="R54" s="0" t="n">
        <v>726</v>
      </c>
      <c r="S54" s="0" t="n">
        <v>1254</v>
      </c>
    </row>
    <row r="55" customFormat="false" ht="13.5" hidden="false" customHeight="false" outlineLevel="0" collapsed="false">
      <c r="B55" s="15" t="n">
        <v>65</v>
      </c>
      <c r="C55" s="16" t="n">
        <v>26</v>
      </c>
      <c r="D55" s="17" t="n">
        <v>-13</v>
      </c>
      <c r="E55" s="18" t="n">
        <v>13</v>
      </c>
      <c r="F55" s="12"/>
      <c r="J55" s="15" t="n">
        <v>65</v>
      </c>
      <c r="K55" s="16" t="n">
        <v>583</v>
      </c>
      <c r="L55" s="19" t="n">
        <v>-237</v>
      </c>
      <c r="M55" s="18" t="n">
        <v>346</v>
      </c>
      <c r="P55" s="14" t="n">
        <v>65</v>
      </c>
      <c r="Q55" s="0" t="n">
        <v>-845</v>
      </c>
      <c r="R55" s="0" t="n">
        <v>845</v>
      </c>
      <c r="S55" s="0" t="n">
        <v>1690</v>
      </c>
    </row>
    <row r="56" customFormat="false" ht="13.5" hidden="false" customHeight="false" outlineLevel="0" collapsed="false">
      <c r="B56" s="15" t="n">
        <v>64</v>
      </c>
      <c r="C56" s="16" t="n">
        <v>34</v>
      </c>
      <c r="D56" s="17" t="n">
        <v>-19</v>
      </c>
      <c r="E56" s="18" t="n">
        <v>15</v>
      </c>
      <c r="F56" s="12"/>
      <c r="J56" s="15" t="n">
        <v>64</v>
      </c>
      <c r="K56" s="16" t="n">
        <v>617</v>
      </c>
      <c r="L56" s="19" t="n">
        <v>-256</v>
      </c>
      <c r="M56" s="18" t="n">
        <v>361</v>
      </c>
      <c r="P56" s="14" t="n">
        <v>64</v>
      </c>
      <c r="Q56" s="0" t="n">
        <v>-1216</v>
      </c>
      <c r="R56" s="0" t="n">
        <v>960</v>
      </c>
      <c r="S56" s="0" t="n">
        <v>2176</v>
      </c>
    </row>
    <row r="57" customFormat="false" ht="13.5" hidden="false" customHeight="false" outlineLevel="0" collapsed="false">
      <c r="B57" s="15" t="n">
        <v>63</v>
      </c>
      <c r="C57" s="16" t="n">
        <v>39</v>
      </c>
      <c r="D57" s="17" t="n">
        <v>-23</v>
      </c>
      <c r="E57" s="18" t="n">
        <v>16</v>
      </c>
      <c r="F57" s="12"/>
      <c r="J57" s="15" t="n">
        <v>63</v>
      </c>
      <c r="K57" s="16" t="n">
        <v>656</v>
      </c>
      <c r="L57" s="19" t="n">
        <v>-279</v>
      </c>
      <c r="M57" s="18" t="n">
        <v>377</v>
      </c>
      <c r="P57" s="14" t="n">
        <v>63</v>
      </c>
      <c r="Q57" s="0" t="n">
        <v>-1449</v>
      </c>
      <c r="R57" s="0" t="n">
        <v>1008</v>
      </c>
      <c r="S57" s="0" t="n">
        <v>2457</v>
      </c>
    </row>
    <row r="58" customFormat="false" ht="13.5" hidden="false" customHeight="false" outlineLevel="0" collapsed="false">
      <c r="B58" s="15" t="n">
        <v>62</v>
      </c>
      <c r="C58" s="16" t="n">
        <v>45</v>
      </c>
      <c r="D58" s="17" t="n">
        <v>-21</v>
      </c>
      <c r="E58" s="18" t="n">
        <v>24</v>
      </c>
      <c r="F58" s="12"/>
      <c r="J58" s="15" t="n">
        <v>62</v>
      </c>
      <c r="K58" s="16" t="n">
        <v>701</v>
      </c>
      <c r="L58" s="19" t="n">
        <v>-300</v>
      </c>
      <c r="M58" s="18" t="n">
        <v>401</v>
      </c>
      <c r="P58" s="14" t="n">
        <v>62</v>
      </c>
      <c r="Q58" s="0" t="n">
        <v>-1302</v>
      </c>
      <c r="R58" s="0" t="n">
        <v>1488</v>
      </c>
      <c r="S58" s="0" t="n">
        <v>2790</v>
      </c>
    </row>
    <row r="59" customFormat="false" ht="13.5" hidden="false" customHeight="false" outlineLevel="0" collapsed="false">
      <c r="B59" s="15" t="n">
        <v>61</v>
      </c>
      <c r="C59" s="16" t="n">
        <v>26</v>
      </c>
      <c r="D59" s="17" t="n">
        <v>-18</v>
      </c>
      <c r="E59" s="18" t="n">
        <v>8</v>
      </c>
      <c r="F59" s="12"/>
      <c r="J59" s="15" t="n">
        <v>61</v>
      </c>
      <c r="K59" s="16" t="n">
        <v>727</v>
      </c>
      <c r="L59" s="19" t="n">
        <v>-318</v>
      </c>
      <c r="M59" s="18" t="n">
        <v>409</v>
      </c>
      <c r="P59" s="14" t="n">
        <v>61</v>
      </c>
      <c r="Q59" s="0" t="n">
        <v>-1098</v>
      </c>
      <c r="R59" s="0" t="n">
        <v>488</v>
      </c>
      <c r="S59" s="0" t="n">
        <v>1586</v>
      </c>
    </row>
    <row r="60" customFormat="false" ht="13.5" hidden="false" customHeight="false" outlineLevel="0" collapsed="false">
      <c r="B60" s="15" t="n">
        <v>60</v>
      </c>
      <c r="C60" s="16" t="n">
        <v>37</v>
      </c>
      <c r="D60" s="17" t="n">
        <v>-18</v>
      </c>
      <c r="E60" s="18" t="n">
        <v>19</v>
      </c>
      <c r="F60" s="12"/>
      <c r="J60" s="15" t="n">
        <v>60</v>
      </c>
      <c r="K60" s="16" t="n">
        <v>764</v>
      </c>
      <c r="L60" s="19" t="n">
        <v>-336</v>
      </c>
      <c r="M60" s="18" t="n">
        <v>428</v>
      </c>
      <c r="P60" s="14" t="n">
        <v>60</v>
      </c>
      <c r="Q60" s="0" t="n">
        <v>-1080</v>
      </c>
      <c r="R60" s="0" t="n">
        <v>1140</v>
      </c>
      <c r="S60" s="0" t="n">
        <v>2220</v>
      </c>
    </row>
    <row r="61" customFormat="false" ht="13.5" hidden="false" customHeight="false" outlineLevel="0" collapsed="false">
      <c r="B61" s="15" t="n">
        <v>59</v>
      </c>
      <c r="C61" s="16" t="n">
        <v>47</v>
      </c>
      <c r="D61" s="17" t="n">
        <v>-21</v>
      </c>
      <c r="E61" s="18" t="n">
        <v>26</v>
      </c>
      <c r="F61" s="12"/>
      <c r="J61" s="15" t="n">
        <v>59</v>
      </c>
      <c r="K61" s="16" t="n">
        <v>811</v>
      </c>
      <c r="L61" s="19" t="n">
        <v>-357</v>
      </c>
      <c r="M61" s="18" t="n">
        <v>454</v>
      </c>
      <c r="P61" s="14" t="n">
        <v>59</v>
      </c>
      <c r="Q61" s="0" t="n">
        <v>-1239</v>
      </c>
      <c r="R61" s="0" t="n">
        <v>1534</v>
      </c>
      <c r="S61" s="0" t="n">
        <v>2773</v>
      </c>
    </row>
    <row r="62" customFormat="false" ht="13.5" hidden="false" customHeight="false" outlineLevel="0" collapsed="false">
      <c r="B62" s="15" t="n">
        <v>58</v>
      </c>
      <c r="C62" s="16" t="n">
        <v>31</v>
      </c>
      <c r="D62" s="17" t="n">
        <v>-14</v>
      </c>
      <c r="E62" s="18" t="n">
        <v>17</v>
      </c>
      <c r="F62" s="12"/>
      <c r="J62" s="15" t="n">
        <v>58</v>
      </c>
      <c r="K62" s="16" t="n">
        <v>842</v>
      </c>
      <c r="L62" s="19" t="n">
        <v>-371</v>
      </c>
      <c r="M62" s="18" t="n">
        <v>471</v>
      </c>
      <c r="P62" s="14" t="n">
        <v>58</v>
      </c>
      <c r="Q62" s="0" t="n">
        <v>-812</v>
      </c>
      <c r="R62" s="0" t="n">
        <v>986</v>
      </c>
      <c r="S62" s="0" t="n">
        <v>1798</v>
      </c>
    </row>
    <row r="63" customFormat="false" ht="13.5" hidden="false" customHeight="false" outlineLevel="0" collapsed="false">
      <c r="B63" s="15" t="n">
        <v>57</v>
      </c>
      <c r="C63" s="16" t="n">
        <v>36</v>
      </c>
      <c r="D63" s="17" t="n">
        <v>-14</v>
      </c>
      <c r="E63" s="18" t="n">
        <v>22</v>
      </c>
      <c r="F63" s="12"/>
      <c r="J63" s="15" t="n">
        <v>57</v>
      </c>
      <c r="K63" s="16" t="n">
        <v>878</v>
      </c>
      <c r="L63" s="19" t="n">
        <v>-385</v>
      </c>
      <c r="M63" s="18" t="n">
        <v>493</v>
      </c>
      <c r="P63" s="14" t="n">
        <v>57</v>
      </c>
      <c r="Q63" s="0" t="n">
        <v>-798</v>
      </c>
      <c r="R63" s="0" t="n">
        <v>1254</v>
      </c>
      <c r="S63" s="0" t="n">
        <v>2052</v>
      </c>
    </row>
    <row r="64" customFormat="false" ht="13.5" hidden="false" customHeight="false" outlineLevel="0" collapsed="false">
      <c r="B64" s="15" t="n">
        <v>56</v>
      </c>
      <c r="C64" s="16" t="n">
        <v>28</v>
      </c>
      <c r="D64" s="17" t="n">
        <v>-12</v>
      </c>
      <c r="E64" s="18" t="n">
        <v>16</v>
      </c>
      <c r="F64" s="12"/>
      <c r="J64" s="15" t="n">
        <v>56</v>
      </c>
      <c r="K64" s="16" t="n">
        <v>906</v>
      </c>
      <c r="L64" s="19" t="n">
        <v>-397</v>
      </c>
      <c r="M64" s="18" t="n">
        <v>509</v>
      </c>
      <c r="P64" s="14" t="n">
        <v>56</v>
      </c>
      <c r="Q64" s="0" t="n">
        <v>-672</v>
      </c>
      <c r="R64" s="0" t="n">
        <v>896</v>
      </c>
      <c r="S64" s="0" t="n">
        <v>1568</v>
      </c>
    </row>
    <row r="65" customFormat="false" ht="13.5" hidden="false" customHeight="false" outlineLevel="0" collapsed="false">
      <c r="B65" s="15" t="n">
        <v>55</v>
      </c>
      <c r="C65" s="16" t="n">
        <v>27</v>
      </c>
      <c r="D65" s="17" t="n">
        <v>-11</v>
      </c>
      <c r="E65" s="18" t="n">
        <v>16</v>
      </c>
      <c r="F65" s="12"/>
      <c r="J65" s="15" t="n">
        <v>55</v>
      </c>
      <c r="K65" s="16" t="n">
        <v>933</v>
      </c>
      <c r="L65" s="19" t="n">
        <v>-408</v>
      </c>
      <c r="M65" s="18" t="n">
        <v>525</v>
      </c>
      <c r="P65" s="14" t="n">
        <v>55</v>
      </c>
      <c r="Q65" s="0" t="n">
        <v>-605</v>
      </c>
      <c r="R65" s="0" t="n">
        <v>880</v>
      </c>
      <c r="S65" s="0" t="n">
        <v>1485</v>
      </c>
    </row>
    <row r="66" customFormat="false" ht="13.5" hidden="false" customHeight="false" outlineLevel="0" collapsed="false">
      <c r="B66" s="15" t="n">
        <v>54</v>
      </c>
      <c r="C66" s="16" t="n">
        <v>17</v>
      </c>
      <c r="D66" s="17" t="n">
        <v>-11</v>
      </c>
      <c r="E66" s="18" t="n">
        <v>6</v>
      </c>
      <c r="F66" s="12"/>
      <c r="J66" s="15" t="n">
        <v>54</v>
      </c>
      <c r="K66" s="16" t="n">
        <v>950</v>
      </c>
      <c r="L66" s="19" t="n">
        <v>-419</v>
      </c>
      <c r="M66" s="18" t="n">
        <v>531</v>
      </c>
      <c r="P66" s="14" t="n">
        <v>54</v>
      </c>
      <c r="Q66" s="0" t="n">
        <v>-594</v>
      </c>
      <c r="R66" s="0" t="n">
        <v>324</v>
      </c>
      <c r="S66" s="0" t="n">
        <v>918</v>
      </c>
    </row>
    <row r="67" customFormat="false" ht="13.5" hidden="false" customHeight="false" outlineLevel="0" collapsed="false">
      <c r="B67" s="15" t="n">
        <v>53</v>
      </c>
      <c r="C67" s="16" t="n">
        <v>25</v>
      </c>
      <c r="D67" s="17" t="n">
        <v>-16</v>
      </c>
      <c r="E67" s="18" t="n">
        <v>9</v>
      </c>
      <c r="F67" s="12"/>
      <c r="J67" s="15" t="n">
        <v>53</v>
      </c>
      <c r="K67" s="16" t="n">
        <v>975</v>
      </c>
      <c r="L67" s="19" t="n">
        <v>-435</v>
      </c>
      <c r="M67" s="18" t="n">
        <v>540</v>
      </c>
      <c r="P67" s="14" t="n">
        <v>53</v>
      </c>
      <c r="Q67" s="0" t="n">
        <v>-848</v>
      </c>
      <c r="R67" s="0" t="n">
        <v>477</v>
      </c>
      <c r="S67" s="0" t="n">
        <v>1325</v>
      </c>
    </row>
    <row r="68" customFormat="false" ht="13.5" hidden="false" customHeight="false" outlineLevel="0" collapsed="false">
      <c r="B68" s="15" t="n">
        <v>52</v>
      </c>
      <c r="C68" s="16" t="n">
        <v>22</v>
      </c>
      <c r="D68" s="17" t="n">
        <v>-15</v>
      </c>
      <c r="E68" s="18" t="n">
        <v>7</v>
      </c>
      <c r="F68" s="12"/>
      <c r="J68" s="15" t="n">
        <v>52</v>
      </c>
      <c r="K68" s="16" t="n">
        <v>997</v>
      </c>
      <c r="L68" s="19" t="n">
        <v>-450</v>
      </c>
      <c r="M68" s="18" t="n">
        <v>547</v>
      </c>
      <c r="P68" s="14" t="n">
        <v>52</v>
      </c>
      <c r="Q68" s="0" t="n">
        <v>-780</v>
      </c>
      <c r="R68" s="0" t="n">
        <v>364</v>
      </c>
      <c r="S68" s="0" t="n">
        <v>1144</v>
      </c>
    </row>
    <row r="69" customFormat="false" ht="13.5" hidden="false" customHeight="false" outlineLevel="0" collapsed="false">
      <c r="B69" s="15" t="n">
        <v>51</v>
      </c>
      <c r="C69" s="16" t="n">
        <v>18</v>
      </c>
      <c r="D69" s="17" t="n">
        <v>-8</v>
      </c>
      <c r="E69" s="18" t="n">
        <v>10</v>
      </c>
      <c r="F69" s="12"/>
      <c r="J69" s="15" t="n">
        <v>51</v>
      </c>
      <c r="K69" s="16" t="n">
        <v>1015</v>
      </c>
      <c r="L69" s="19" t="n">
        <v>-458</v>
      </c>
      <c r="M69" s="18" t="n">
        <v>557</v>
      </c>
      <c r="P69" s="14" t="n">
        <v>51</v>
      </c>
      <c r="Q69" s="0" t="n">
        <v>-408</v>
      </c>
      <c r="R69" s="0" t="n">
        <v>510</v>
      </c>
      <c r="S69" s="0" t="n">
        <v>918</v>
      </c>
    </row>
    <row r="70" customFormat="false" ht="13.5" hidden="false" customHeight="false" outlineLevel="0" collapsed="false">
      <c r="B70" s="15" t="n">
        <v>50</v>
      </c>
      <c r="C70" s="16" t="n">
        <v>25</v>
      </c>
      <c r="D70" s="17" t="n">
        <v>-17</v>
      </c>
      <c r="E70" s="18" t="n">
        <v>8</v>
      </c>
      <c r="F70" s="12"/>
      <c r="J70" s="15" t="n">
        <v>50</v>
      </c>
      <c r="K70" s="16" t="n">
        <v>1040</v>
      </c>
      <c r="L70" s="19" t="n">
        <v>-475</v>
      </c>
      <c r="M70" s="18" t="n">
        <v>565</v>
      </c>
      <c r="P70" s="14" t="n">
        <v>50</v>
      </c>
      <c r="Q70" s="0" t="n">
        <v>-850</v>
      </c>
      <c r="R70" s="0" t="n">
        <v>400</v>
      </c>
      <c r="S70" s="0" t="n">
        <v>1250</v>
      </c>
    </row>
    <row r="71" customFormat="false" ht="13.5" hidden="false" customHeight="false" outlineLevel="0" collapsed="false">
      <c r="B71" s="15" t="n">
        <v>49</v>
      </c>
      <c r="C71" s="16" t="n">
        <v>24</v>
      </c>
      <c r="D71" s="17" t="n">
        <v>-14</v>
      </c>
      <c r="E71" s="18" t="n">
        <v>10</v>
      </c>
      <c r="F71" s="12"/>
      <c r="J71" s="15" t="n">
        <v>49</v>
      </c>
      <c r="K71" s="16" t="n">
        <v>1064</v>
      </c>
      <c r="L71" s="19" t="n">
        <v>-489</v>
      </c>
      <c r="M71" s="18" t="n">
        <v>575</v>
      </c>
      <c r="P71" s="14" t="n">
        <v>49</v>
      </c>
      <c r="Q71" s="0" t="n">
        <v>-686</v>
      </c>
      <c r="R71" s="0" t="n">
        <v>490</v>
      </c>
      <c r="S71" s="0" t="n">
        <v>1176</v>
      </c>
    </row>
    <row r="72" customFormat="false" ht="13.5" hidden="false" customHeight="false" outlineLevel="0" collapsed="false">
      <c r="B72" s="15" t="n">
        <v>48</v>
      </c>
      <c r="C72" s="16" t="n">
        <v>20</v>
      </c>
      <c r="D72" s="17" t="n">
        <v>-4</v>
      </c>
      <c r="E72" s="18" t="n">
        <v>16</v>
      </c>
      <c r="F72" s="12"/>
      <c r="J72" s="15" t="n">
        <v>48</v>
      </c>
      <c r="K72" s="16" t="n">
        <v>1084</v>
      </c>
      <c r="L72" s="19" t="n">
        <v>-493</v>
      </c>
      <c r="M72" s="18" t="n">
        <v>591</v>
      </c>
      <c r="P72" s="14" t="n">
        <v>48</v>
      </c>
      <c r="Q72" s="0" t="n">
        <v>-192</v>
      </c>
      <c r="R72" s="0" t="n">
        <v>768</v>
      </c>
      <c r="S72" s="0" t="n">
        <v>960</v>
      </c>
    </row>
    <row r="73" customFormat="false" ht="13.5" hidden="false" customHeight="false" outlineLevel="0" collapsed="false">
      <c r="B73" s="15" t="n">
        <v>47</v>
      </c>
      <c r="C73" s="16" t="n">
        <v>30</v>
      </c>
      <c r="D73" s="17" t="n">
        <v>-16</v>
      </c>
      <c r="E73" s="18" t="n">
        <v>14</v>
      </c>
      <c r="F73" s="12"/>
      <c r="J73" s="15" t="n">
        <v>47</v>
      </c>
      <c r="K73" s="16" t="n">
        <v>1114</v>
      </c>
      <c r="L73" s="19" t="n">
        <v>-509</v>
      </c>
      <c r="M73" s="18" t="n">
        <v>605</v>
      </c>
      <c r="P73" s="14" t="n">
        <v>47</v>
      </c>
      <c r="Q73" s="0" t="n">
        <v>-752</v>
      </c>
      <c r="R73" s="0" t="n">
        <v>658</v>
      </c>
      <c r="S73" s="0" t="n">
        <v>1410</v>
      </c>
    </row>
    <row r="74" customFormat="false" ht="13.5" hidden="false" customHeight="false" outlineLevel="0" collapsed="false">
      <c r="B74" s="15" t="n">
        <v>46</v>
      </c>
      <c r="C74" s="16" t="n">
        <v>30</v>
      </c>
      <c r="D74" s="17" t="n">
        <v>-15</v>
      </c>
      <c r="E74" s="18" t="n">
        <v>15</v>
      </c>
      <c r="F74" s="12"/>
      <c r="J74" s="15" t="n">
        <v>46</v>
      </c>
      <c r="K74" s="16" t="n">
        <v>1144</v>
      </c>
      <c r="L74" s="19" t="n">
        <v>-524</v>
      </c>
      <c r="M74" s="18" t="n">
        <v>620</v>
      </c>
      <c r="P74" s="14" t="n">
        <v>46</v>
      </c>
      <c r="Q74" s="0" t="n">
        <v>-690</v>
      </c>
      <c r="R74" s="0" t="n">
        <v>690</v>
      </c>
      <c r="S74" s="0" t="n">
        <v>1380</v>
      </c>
    </row>
    <row r="75" customFormat="false" ht="13.5" hidden="false" customHeight="false" outlineLevel="0" collapsed="false">
      <c r="B75" s="15" t="n">
        <v>45</v>
      </c>
      <c r="C75" s="16" t="n">
        <v>19</v>
      </c>
      <c r="D75" s="17" t="n">
        <v>-9</v>
      </c>
      <c r="E75" s="18" t="n">
        <v>10</v>
      </c>
      <c r="F75" s="12"/>
      <c r="J75" s="15" t="n">
        <v>45</v>
      </c>
      <c r="K75" s="16" t="n">
        <v>1163</v>
      </c>
      <c r="L75" s="19" t="n">
        <v>-533</v>
      </c>
      <c r="M75" s="18" t="n">
        <v>630</v>
      </c>
      <c r="P75" s="14" t="n">
        <v>45</v>
      </c>
      <c r="Q75" s="0" t="n">
        <v>-405</v>
      </c>
      <c r="R75" s="0" t="n">
        <v>450</v>
      </c>
      <c r="S75" s="0" t="n">
        <v>855</v>
      </c>
    </row>
    <row r="76" customFormat="false" ht="13.5" hidden="false" customHeight="false" outlineLevel="0" collapsed="false">
      <c r="B76" s="15" t="n">
        <v>44</v>
      </c>
      <c r="C76" s="16" t="n">
        <v>33</v>
      </c>
      <c r="D76" s="17" t="n">
        <v>-18</v>
      </c>
      <c r="E76" s="18" t="n">
        <v>15</v>
      </c>
      <c r="F76" s="12"/>
      <c r="J76" s="15" t="n">
        <v>44</v>
      </c>
      <c r="K76" s="16" t="n">
        <v>1196</v>
      </c>
      <c r="L76" s="19" t="n">
        <v>-551</v>
      </c>
      <c r="M76" s="18" t="n">
        <v>645</v>
      </c>
      <c r="P76" s="14" t="n">
        <v>44</v>
      </c>
      <c r="Q76" s="0" t="n">
        <v>-792</v>
      </c>
      <c r="R76" s="0" t="n">
        <v>660</v>
      </c>
      <c r="S76" s="0" t="n">
        <v>1452</v>
      </c>
    </row>
    <row r="77" customFormat="false" ht="13.5" hidden="false" customHeight="false" outlineLevel="0" collapsed="false">
      <c r="B77" s="15" t="n">
        <v>43</v>
      </c>
      <c r="C77" s="16" t="n">
        <v>34</v>
      </c>
      <c r="D77" s="17" t="n">
        <v>-16</v>
      </c>
      <c r="E77" s="18" t="n">
        <v>18</v>
      </c>
      <c r="F77" s="12"/>
      <c r="J77" s="15" t="n">
        <v>43</v>
      </c>
      <c r="K77" s="16" t="n">
        <v>1230</v>
      </c>
      <c r="L77" s="19" t="n">
        <v>-567</v>
      </c>
      <c r="M77" s="18" t="n">
        <v>663</v>
      </c>
      <c r="P77" s="14" t="n">
        <v>43</v>
      </c>
      <c r="Q77" s="0" t="n">
        <v>-688</v>
      </c>
      <c r="R77" s="0" t="n">
        <v>774</v>
      </c>
      <c r="S77" s="0" t="n">
        <v>1462</v>
      </c>
    </row>
    <row r="78" customFormat="false" ht="13.5" hidden="false" customHeight="false" outlineLevel="0" collapsed="false">
      <c r="B78" s="15" t="n">
        <v>42</v>
      </c>
      <c r="C78" s="16" t="n">
        <v>32</v>
      </c>
      <c r="D78" s="17" t="n">
        <v>-20</v>
      </c>
      <c r="E78" s="18" t="n">
        <v>12</v>
      </c>
      <c r="F78" s="12"/>
      <c r="J78" s="15" t="n">
        <v>42</v>
      </c>
      <c r="K78" s="16" t="n">
        <v>1262</v>
      </c>
      <c r="L78" s="19" t="n">
        <v>-587</v>
      </c>
      <c r="M78" s="18" t="n">
        <v>675</v>
      </c>
      <c r="P78" s="14" t="n">
        <v>42</v>
      </c>
      <c r="Q78" s="0" t="n">
        <v>-840</v>
      </c>
      <c r="R78" s="0" t="n">
        <v>504</v>
      </c>
      <c r="S78" s="0" t="n">
        <v>1344</v>
      </c>
    </row>
    <row r="79" customFormat="false" ht="13.5" hidden="false" customHeight="false" outlineLevel="0" collapsed="false">
      <c r="B79" s="15" t="n">
        <v>41</v>
      </c>
      <c r="C79" s="16" t="n">
        <v>22</v>
      </c>
      <c r="D79" s="17" t="n">
        <v>-12</v>
      </c>
      <c r="E79" s="18" t="n">
        <v>10</v>
      </c>
      <c r="F79" s="12"/>
      <c r="J79" s="15" t="n">
        <v>41</v>
      </c>
      <c r="K79" s="16" t="n">
        <v>1284</v>
      </c>
      <c r="L79" s="19" t="n">
        <v>-599</v>
      </c>
      <c r="M79" s="18" t="n">
        <v>685</v>
      </c>
      <c r="P79" s="14" t="n">
        <v>41</v>
      </c>
      <c r="Q79" s="0" t="n">
        <v>-492</v>
      </c>
      <c r="R79" s="0" t="n">
        <v>410</v>
      </c>
      <c r="S79" s="0" t="n">
        <v>902</v>
      </c>
    </row>
    <row r="80" customFormat="false" ht="13.5" hidden="false" customHeight="false" outlineLevel="0" collapsed="false">
      <c r="B80" s="15" t="n">
        <v>40</v>
      </c>
      <c r="C80" s="16" t="n">
        <v>20</v>
      </c>
      <c r="D80" s="17" t="n">
        <v>-9</v>
      </c>
      <c r="E80" s="18" t="n">
        <v>11</v>
      </c>
      <c r="F80" s="12"/>
      <c r="J80" s="15" t="n">
        <v>40</v>
      </c>
      <c r="K80" s="16" t="n">
        <v>1304</v>
      </c>
      <c r="L80" s="19" t="n">
        <v>-608</v>
      </c>
      <c r="M80" s="18" t="n">
        <v>696</v>
      </c>
      <c r="P80" s="14" t="n">
        <v>40</v>
      </c>
      <c r="Q80" s="0" t="n">
        <v>-360</v>
      </c>
      <c r="R80" s="0" t="n">
        <v>440</v>
      </c>
      <c r="S80" s="0" t="n">
        <v>800</v>
      </c>
    </row>
    <row r="81" customFormat="false" ht="13.5" hidden="false" customHeight="false" outlineLevel="0" collapsed="false">
      <c r="B81" s="15" t="n">
        <v>39</v>
      </c>
      <c r="C81" s="16" t="n">
        <v>13</v>
      </c>
      <c r="D81" s="17" t="n">
        <v>-7</v>
      </c>
      <c r="E81" s="18" t="n">
        <v>6</v>
      </c>
      <c r="F81" s="12"/>
      <c r="J81" s="15" t="n">
        <v>39</v>
      </c>
      <c r="K81" s="16" t="n">
        <v>1317</v>
      </c>
      <c r="L81" s="19" t="n">
        <v>-615</v>
      </c>
      <c r="M81" s="18" t="n">
        <v>702</v>
      </c>
      <c r="P81" s="14" t="n">
        <v>39</v>
      </c>
      <c r="Q81" s="0" t="n">
        <v>-273</v>
      </c>
      <c r="R81" s="0" t="n">
        <v>234</v>
      </c>
      <c r="S81" s="0" t="n">
        <v>507</v>
      </c>
    </row>
    <row r="82" customFormat="false" ht="13.5" hidden="false" customHeight="false" outlineLevel="0" collapsed="false">
      <c r="B82" s="15" t="n">
        <v>38</v>
      </c>
      <c r="C82" s="16" t="n">
        <v>28</v>
      </c>
      <c r="D82" s="17" t="n">
        <v>-9</v>
      </c>
      <c r="E82" s="18" t="n">
        <v>19</v>
      </c>
      <c r="F82" s="12"/>
      <c r="J82" s="15" t="n">
        <v>38</v>
      </c>
      <c r="K82" s="16" t="n">
        <v>1345</v>
      </c>
      <c r="L82" s="19" t="n">
        <v>-624</v>
      </c>
      <c r="M82" s="18" t="n">
        <v>721</v>
      </c>
      <c r="P82" s="14" t="n">
        <v>38</v>
      </c>
      <c r="Q82" s="0" t="n">
        <v>-342</v>
      </c>
      <c r="R82" s="0" t="n">
        <v>722</v>
      </c>
      <c r="S82" s="0" t="n">
        <v>1064</v>
      </c>
    </row>
    <row r="83" customFormat="false" ht="13.5" hidden="false" customHeight="false" outlineLevel="0" collapsed="false">
      <c r="B83" s="15" t="n">
        <v>37</v>
      </c>
      <c r="C83" s="16" t="n">
        <v>16</v>
      </c>
      <c r="D83" s="17" t="n">
        <v>-10</v>
      </c>
      <c r="E83" s="18" t="n">
        <v>6</v>
      </c>
      <c r="F83" s="12"/>
      <c r="J83" s="15" t="n">
        <v>37</v>
      </c>
      <c r="K83" s="16" t="n">
        <v>1361</v>
      </c>
      <c r="L83" s="19" t="n">
        <v>-634</v>
      </c>
      <c r="M83" s="18" t="n">
        <v>727</v>
      </c>
      <c r="P83" s="14" t="n">
        <v>37</v>
      </c>
      <c r="Q83" s="0" t="n">
        <v>-370</v>
      </c>
      <c r="R83" s="0" t="n">
        <v>222</v>
      </c>
      <c r="S83" s="0" t="n">
        <v>592</v>
      </c>
    </row>
    <row r="84" customFormat="false" ht="13.5" hidden="false" customHeight="false" outlineLevel="0" collapsed="false">
      <c r="B84" s="15" t="n">
        <v>36</v>
      </c>
      <c r="C84" s="16" t="n">
        <v>19</v>
      </c>
      <c r="D84" s="17" t="n">
        <v>-10</v>
      </c>
      <c r="E84" s="18" t="n">
        <v>9</v>
      </c>
      <c r="F84" s="12"/>
      <c r="J84" s="15" t="n">
        <v>36</v>
      </c>
      <c r="K84" s="16" t="n">
        <v>1380</v>
      </c>
      <c r="L84" s="19" t="n">
        <v>-644</v>
      </c>
      <c r="M84" s="18" t="n">
        <v>736</v>
      </c>
      <c r="P84" s="14" t="n">
        <v>36</v>
      </c>
      <c r="Q84" s="0" t="n">
        <v>-360</v>
      </c>
      <c r="R84" s="0" t="n">
        <v>324</v>
      </c>
      <c r="S84" s="0" t="n">
        <v>684</v>
      </c>
    </row>
    <row r="85" customFormat="false" ht="13.5" hidden="false" customHeight="false" outlineLevel="0" collapsed="false">
      <c r="B85" s="15" t="n">
        <v>35</v>
      </c>
      <c r="C85" s="16" t="n">
        <v>11</v>
      </c>
      <c r="D85" s="17" t="n">
        <v>-4</v>
      </c>
      <c r="E85" s="18" t="n">
        <v>7</v>
      </c>
      <c r="F85" s="12"/>
      <c r="J85" s="15" t="n">
        <v>35</v>
      </c>
      <c r="K85" s="16" t="n">
        <v>1391</v>
      </c>
      <c r="L85" s="19" t="n">
        <v>-648</v>
      </c>
      <c r="M85" s="18" t="n">
        <v>743</v>
      </c>
      <c r="P85" s="14" t="n">
        <v>35</v>
      </c>
      <c r="Q85" s="0" t="n">
        <v>-140</v>
      </c>
      <c r="R85" s="0" t="n">
        <v>245</v>
      </c>
      <c r="S85" s="0" t="n">
        <v>385</v>
      </c>
    </row>
    <row r="86" customFormat="false" ht="13.5" hidden="false" customHeight="false" outlineLevel="0" collapsed="false">
      <c r="B86" s="15" t="n">
        <v>34</v>
      </c>
      <c r="C86" s="16" t="n">
        <v>24</v>
      </c>
      <c r="D86" s="17" t="n">
        <v>-17</v>
      </c>
      <c r="E86" s="18" t="n">
        <v>7</v>
      </c>
      <c r="F86" s="12"/>
      <c r="J86" s="15" t="n">
        <v>34</v>
      </c>
      <c r="K86" s="16" t="n">
        <v>1415</v>
      </c>
      <c r="L86" s="19" t="n">
        <v>-665</v>
      </c>
      <c r="M86" s="18" t="n">
        <v>750</v>
      </c>
      <c r="P86" s="14" t="n">
        <v>34</v>
      </c>
      <c r="Q86" s="0" t="n">
        <v>-578</v>
      </c>
      <c r="R86" s="0" t="n">
        <v>238</v>
      </c>
      <c r="S86" s="0" t="n">
        <v>816</v>
      </c>
    </row>
    <row r="87" customFormat="false" ht="13.5" hidden="false" customHeight="false" outlineLevel="0" collapsed="false">
      <c r="B87" s="15" t="n">
        <v>33</v>
      </c>
      <c r="C87" s="16" t="n">
        <v>17</v>
      </c>
      <c r="D87" s="17" t="n">
        <v>-7</v>
      </c>
      <c r="E87" s="18" t="n">
        <v>10</v>
      </c>
      <c r="F87" s="12"/>
      <c r="J87" s="15" t="n">
        <v>33</v>
      </c>
      <c r="K87" s="16" t="n">
        <v>1432</v>
      </c>
      <c r="L87" s="19" t="n">
        <v>-672</v>
      </c>
      <c r="M87" s="18" t="n">
        <v>760</v>
      </c>
      <c r="P87" s="14" t="n">
        <v>33</v>
      </c>
      <c r="Q87" s="0" t="n">
        <v>-231</v>
      </c>
      <c r="R87" s="0" t="n">
        <v>330</v>
      </c>
      <c r="S87" s="0" t="n">
        <v>561</v>
      </c>
    </row>
    <row r="88" customFormat="false" ht="13.5" hidden="false" customHeight="false" outlineLevel="0" collapsed="false">
      <c r="B88" s="15" t="n">
        <v>32</v>
      </c>
      <c r="C88" s="16" t="n">
        <v>14</v>
      </c>
      <c r="D88" s="17" t="n">
        <v>-10</v>
      </c>
      <c r="E88" s="18" t="n">
        <v>4</v>
      </c>
      <c r="F88" s="12"/>
      <c r="J88" s="15" t="n">
        <v>32</v>
      </c>
      <c r="K88" s="16" t="n">
        <v>1446</v>
      </c>
      <c r="L88" s="19" t="n">
        <v>-682</v>
      </c>
      <c r="M88" s="18" t="n">
        <v>764</v>
      </c>
      <c r="P88" s="14" t="n">
        <v>32</v>
      </c>
      <c r="Q88" s="0" t="n">
        <v>-320</v>
      </c>
      <c r="R88" s="0" t="n">
        <v>128</v>
      </c>
      <c r="S88" s="0" t="n">
        <v>448</v>
      </c>
    </row>
    <row r="89" customFormat="false" ht="13.5" hidden="false" customHeight="false" outlineLevel="0" collapsed="false">
      <c r="B89" s="15" t="n">
        <v>31</v>
      </c>
      <c r="C89" s="16" t="n">
        <v>18</v>
      </c>
      <c r="D89" s="17" t="n">
        <v>-10</v>
      </c>
      <c r="E89" s="18" t="n">
        <v>8</v>
      </c>
      <c r="F89" s="12"/>
      <c r="J89" s="15" t="n">
        <v>31</v>
      </c>
      <c r="K89" s="16" t="n">
        <v>1464</v>
      </c>
      <c r="L89" s="19" t="n">
        <v>-692</v>
      </c>
      <c r="M89" s="18" t="n">
        <v>772</v>
      </c>
      <c r="P89" s="14" t="n">
        <v>31</v>
      </c>
      <c r="Q89" s="0" t="n">
        <v>-310</v>
      </c>
      <c r="R89" s="0" t="n">
        <v>248</v>
      </c>
      <c r="S89" s="0" t="n">
        <v>558</v>
      </c>
    </row>
    <row r="90" customFormat="false" ht="13.5" hidden="false" customHeight="false" outlineLevel="0" collapsed="false">
      <c r="B90" s="15" t="n">
        <v>30</v>
      </c>
      <c r="C90" s="16" t="n">
        <v>17</v>
      </c>
      <c r="D90" s="17" t="n">
        <v>-7</v>
      </c>
      <c r="E90" s="18" t="n">
        <v>10</v>
      </c>
      <c r="F90" s="12"/>
      <c r="J90" s="15" t="n">
        <v>30</v>
      </c>
      <c r="K90" s="16" t="n">
        <v>1481</v>
      </c>
      <c r="L90" s="19" t="n">
        <v>-699</v>
      </c>
      <c r="M90" s="18" t="n">
        <v>782</v>
      </c>
      <c r="P90" s="14" t="n">
        <v>30</v>
      </c>
      <c r="Q90" s="0" t="n">
        <v>-210</v>
      </c>
      <c r="R90" s="0" t="n">
        <v>300</v>
      </c>
      <c r="S90" s="0" t="n">
        <v>510</v>
      </c>
    </row>
    <row r="91" customFormat="false" ht="13.5" hidden="false" customHeight="false" outlineLevel="0" collapsed="false">
      <c r="B91" s="15" t="n">
        <v>29</v>
      </c>
      <c r="C91" s="16" t="n">
        <v>24</v>
      </c>
      <c r="D91" s="17" t="n">
        <v>-11</v>
      </c>
      <c r="E91" s="18" t="n">
        <v>13</v>
      </c>
      <c r="F91" s="12"/>
      <c r="J91" s="15" t="n">
        <v>29</v>
      </c>
      <c r="K91" s="16" t="n">
        <v>1505</v>
      </c>
      <c r="L91" s="19" t="n">
        <v>-710</v>
      </c>
      <c r="M91" s="18" t="n">
        <v>795</v>
      </c>
      <c r="P91" s="14" t="n">
        <v>29</v>
      </c>
      <c r="Q91" s="0" t="n">
        <v>-319</v>
      </c>
      <c r="R91" s="0" t="n">
        <v>377</v>
      </c>
      <c r="S91" s="0" t="n">
        <v>696</v>
      </c>
    </row>
    <row r="92" customFormat="false" ht="13.5" hidden="false" customHeight="false" outlineLevel="0" collapsed="false">
      <c r="B92" s="15" t="n">
        <v>28</v>
      </c>
      <c r="C92" s="16" t="n">
        <v>15</v>
      </c>
      <c r="D92" s="17" t="n">
        <v>-8</v>
      </c>
      <c r="E92" s="18" t="n">
        <v>7</v>
      </c>
      <c r="F92" s="12"/>
      <c r="J92" s="15" t="n">
        <v>28</v>
      </c>
      <c r="K92" s="16" t="n">
        <v>1520</v>
      </c>
      <c r="L92" s="19" t="n">
        <v>-718</v>
      </c>
      <c r="M92" s="18" t="n">
        <v>802</v>
      </c>
      <c r="P92" s="14" t="n">
        <v>28</v>
      </c>
      <c r="Q92" s="0" t="n">
        <v>-224</v>
      </c>
      <c r="R92" s="0" t="n">
        <v>196</v>
      </c>
      <c r="S92" s="0" t="n">
        <v>420</v>
      </c>
    </row>
    <row r="93" customFormat="false" ht="13.5" hidden="false" customHeight="false" outlineLevel="0" collapsed="false">
      <c r="B93" s="15" t="n">
        <v>27</v>
      </c>
      <c r="C93" s="16" t="n">
        <v>11</v>
      </c>
      <c r="D93" s="17" t="n">
        <v>-4</v>
      </c>
      <c r="E93" s="18" t="n">
        <v>7</v>
      </c>
      <c r="F93" s="12"/>
      <c r="J93" s="15" t="n">
        <v>27</v>
      </c>
      <c r="K93" s="16" t="n">
        <v>1531</v>
      </c>
      <c r="L93" s="19" t="n">
        <v>-722</v>
      </c>
      <c r="M93" s="18" t="n">
        <v>809</v>
      </c>
      <c r="P93" s="14" t="n">
        <v>27</v>
      </c>
      <c r="Q93" s="0" t="n">
        <v>-108</v>
      </c>
      <c r="R93" s="0" t="n">
        <v>189</v>
      </c>
      <c r="S93" s="0" t="n">
        <v>297</v>
      </c>
    </row>
    <row r="94" customFormat="false" ht="13.5" hidden="false" customHeight="false" outlineLevel="0" collapsed="false">
      <c r="B94" s="15" t="n">
        <v>26</v>
      </c>
      <c r="C94" s="16" t="n">
        <v>19</v>
      </c>
      <c r="D94" s="17" t="n">
        <v>-10</v>
      </c>
      <c r="E94" s="18" t="n">
        <v>9</v>
      </c>
      <c r="F94" s="12"/>
      <c r="J94" s="15" t="n">
        <v>26</v>
      </c>
      <c r="K94" s="16" t="n">
        <v>1550</v>
      </c>
      <c r="L94" s="19" t="n">
        <v>-732</v>
      </c>
      <c r="M94" s="18" t="n">
        <v>818</v>
      </c>
      <c r="P94" s="14" t="n">
        <v>26</v>
      </c>
      <c r="Q94" s="0" t="n">
        <v>-260</v>
      </c>
      <c r="R94" s="0" t="n">
        <v>234</v>
      </c>
      <c r="S94" s="0" t="n">
        <v>494</v>
      </c>
    </row>
    <row r="95" customFormat="false" ht="13.5" hidden="false" customHeight="false" outlineLevel="0" collapsed="false">
      <c r="B95" s="15" t="n">
        <v>25</v>
      </c>
      <c r="C95" s="16" t="n">
        <v>14</v>
      </c>
      <c r="D95" s="17" t="n">
        <v>-7</v>
      </c>
      <c r="E95" s="18" t="n">
        <v>7</v>
      </c>
      <c r="F95" s="12"/>
      <c r="J95" s="15" t="n">
        <v>25</v>
      </c>
      <c r="K95" s="16" t="n">
        <v>1564</v>
      </c>
      <c r="L95" s="19" t="n">
        <v>-739</v>
      </c>
      <c r="M95" s="18" t="n">
        <v>825</v>
      </c>
      <c r="P95" s="14" t="n">
        <v>25</v>
      </c>
      <c r="Q95" s="0" t="n">
        <v>-175</v>
      </c>
      <c r="R95" s="0" t="n">
        <v>175</v>
      </c>
      <c r="S95" s="0" t="n">
        <v>350</v>
      </c>
    </row>
    <row r="96" customFormat="false" ht="13.5" hidden="false" customHeight="false" outlineLevel="0" collapsed="false">
      <c r="B96" s="15" t="n">
        <v>24</v>
      </c>
      <c r="C96" s="16" t="n">
        <v>15</v>
      </c>
      <c r="D96" s="17" t="n">
        <v>-5</v>
      </c>
      <c r="E96" s="18" t="n">
        <v>10</v>
      </c>
      <c r="F96" s="12"/>
      <c r="J96" s="15" t="n">
        <v>24</v>
      </c>
      <c r="K96" s="16" t="n">
        <v>1579</v>
      </c>
      <c r="L96" s="19" t="n">
        <v>-744</v>
      </c>
      <c r="M96" s="18" t="n">
        <v>835</v>
      </c>
      <c r="P96" s="14" t="n">
        <v>24</v>
      </c>
      <c r="Q96" s="0" t="n">
        <v>-120</v>
      </c>
      <c r="R96" s="0" t="n">
        <v>240</v>
      </c>
      <c r="S96" s="0" t="n">
        <v>360</v>
      </c>
    </row>
    <row r="97" customFormat="false" ht="13.5" hidden="false" customHeight="false" outlineLevel="0" collapsed="false">
      <c r="B97" s="15" t="n">
        <v>23</v>
      </c>
      <c r="C97" s="16" t="n">
        <v>11</v>
      </c>
      <c r="D97" s="17" t="n">
        <v>-5</v>
      </c>
      <c r="E97" s="18" t="n">
        <v>6</v>
      </c>
      <c r="F97" s="12"/>
      <c r="J97" s="15" t="n">
        <v>23</v>
      </c>
      <c r="K97" s="16" t="n">
        <v>1590</v>
      </c>
      <c r="L97" s="19" t="n">
        <v>-749</v>
      </c>
      <c r="M97" s="18" t="n">
        <v>841</v>
      </c>
      <c r="P97" s="14" t="n">
        <v>23</v>
      </c>
      <c r="Q97" s="0" t="n">
        <v>-115</v>
      </c>
      <c r="R97" s="0" t="n">
        <v>138</v>
      </c>
      <c r="S97" s="0" t="n">
        <v>253</v>
      </c>
    </row>
    <row r="98" customFormat="false" ht="13.5" hidden="false" customHeight="false" outlineLevel="0" collapsed="false">
      <c r="B98" s="15" t="n">
        <v>22</v>
      </c>
      <c r="C98" s="16" t="n">
        <v>17</v>
      </c>
      <c r="D98" s="17" t="n">
        <v>-10</v>
      </c>
      <c r="E98" s="18" t="n">
        <v>7</v>
      </c>
      <c r="F98" s="12"/>
      <c r="J98" s="15" t="n">
        <v>22</v>
      </c>
      <c r="K98" s="16" t="n">
        <v>1607</v>
      </c>
      <c r="L98" s="19" t="n">
        <v>-759</v>
      </c>
      <c r="M98" s="18" t="n">
        <v>848</v>
      </c>
      <c r="P98" s="14" t="n">
        <v>22</v>
      </c>
      <c r="Q98" s="0" t="n">
        <v>-220</v>
      </c>
      <c r="R98" s="0" t="n">
        <v>154</v>
      </c>
      <c r="S98" s="0" t="n">
        <v>374</v>
      </c>
    </row>
    <row r="99" customFormat="false" ht="13.5" hidden="false" customHeight="false" outlineLevel="0" collapsed="false">
      <c r="B99" s="15" t="n">
        <v>21</v>
      </c>
      <c r="C99" s="16" t="n">
        <v>11</v>
      </c>
      <c r="D99" s="17" t="n">
        <v>-2</v>
      </c>
      <c r="E99" s="18" t="n">
        <v>9</v>
      </c>
      <c r="F99" s="12"/>
      <c r="J99" s="15" t="n">
        <v>21</v>
      </c>
      <c r="K99" s="16" t="n">
        <v>1618</v>
      </c>
      <c r="L99" s="19" t="n">
        <v>-761</v>
      </c>
      <c r="M99" s="18" t="n">
        <v>857</v>
      </c>
      <c r="P99" s="14" t="n">
        <v>21</v>
      </c>
      <c r="Q99" s="0" t="n">
        <v>-42</v>
      </c>
      <c r="R99" s="0" t="n">
        <v>189</v>
      </c>
      <c r="S99" s="0" t="n">
        <v>231</v>
      </c>
    </row>
    <row r="100" customFormat="false" ht="13.5" hidden="false" customHeight="false" outlineLevel="0" collapsed="false">
      <c r="B100" s="15" t="n">
        <v>20</v>
      </c>
      <c r="C100" s="16" t="n">
        <v>20</v>
      </c>
      <c r="D100" s="17" t="n">
        <v>-10</v>
      </c>
      <c r="E100" s="18" t="n">
        <v>10</v>
      </c>
      <c r="F100" s="12"/>
      <c r="J100" s="15" t="n">
        <v>20</v>
      </c>
      <c r="K100" s="16" t="n">
        <v>1638</v>
      </c>
      <c r="L100" s="19" t="n">
        <v>-771</v>
      </c>
      <c r="M100" s="18" t="n">
        <v>867</v>
      </c>
      <c r="P100" s="14" t="n">
        <v>20</v>
      </c>
      <c r="Q100" s="0" t="n">
        <v>-200</v>
      </c>
      <c r="R100" s="0" t="n">
        <v>200</v>
      </c>
      <c r="S100" s="0" t="n">
        <v>400</v>
      </c>
    </row>
    <row r="101" customFormat="false" ht="13.5" hidden="false" customHeight="false" outlineLevel="0" collapsed="false">
      <c r="B101" s="15" t="n">
        <v>19</v>
      </c>
      <c r="C101" s="16" t="n">
        <v>13</v>
      </c>
      <c r="D101" s="17" t="n">
        <v>-3</v>
      </c>
      <c r="E101" s="18" t="n">
        <v>10</v>
      </c>
      <c r="F101" s="12"/>
      <c r="J101" s="15" t="n">
        <v>19</v>
      </c>
      <c r="K101" s="16" t="n">
        <v>1651</v>
      </c>
      <c r="L101" s="19" t="n">
        <v>-774</v>
      </c>
      <c r="M101" s="18" t="n">
        <v>877</v>
      </c>
      <c r="P101" s="14" t="n">
        <v>19</v>
      </c>
      <c r="Q101" s="0" t="n">
        <v>-57</v>
      </c>
      <c r="R101" s="0" t="n">
        <v>190</v>
      </c>
      <c r="S101" s="0" t="n">
        <v>247</v>
      </c>
    </row>
    <row r="102" customFormat="false" ht="13.5" hidden="false" customHeight="false" outlineLevel="0" collapsed="false">
      <c r="B102" s="15" t="n">
        <v>18</v>
      </c>
      <c r="C102" s="16" t="n">
        <v>21</v>
      </c>
      <c r="D102" s="17" t="n">
        <v>-10</v>
      </c>
      <c r="E102" s="18" t="n">
        <v>11</v>
      </c>
      <c r="F102" s="12"/>
      <c r="J102" s="15" t="n">
        <v>18</v>
      </c>
      <c r="K102" s="16" t="n">
        <v>1672</v>
      </c>
      <c r="L102" s="19" t="n">
        <v>-784</v>
      </c>
      <c r="M102" s="18" t="n">
        <v>888</v>
      </c>
      <c r="P102" s="14" t="n">
        <v>18</v>
      </c>
      <c r="Q102" s="0" t="n">
        <v>-180</v>
      </c>
      <c r="R102" s="0" t="n">
        <v>198</v>
      </c>
      <c r="S102" s="0" t="n">
        <v>378</v>
      </c>
    </row>
    <row r="103" customFormat="false" ht="13.5" hidden="false" customHeight="false" outlineLevel="0" collapsed="false">
      <c r="B103" s="15" t="n">
        <v>17</v>
      </c>
      <c r="C103" s="16" t="n">
        <v>16</v>
      </c>
      <c r="D103" s="17" t="n">
        <v>-5</v>
      </c>
      <c r="E103" s="18" t="n">
        <v>11</v>
      </c>
      <c r="F103" s="12"/>
      <c r="J103" s="15" t="n">
        <v>17</v>
      </c>
      <c r="K103" s="16" t="n">
        <v>1688</v>
      </c>
      <c r="L103" s="19" t="n">
        <v>-789</v>
      </c>
      <c r="M103" s="18" t="n">
        <v>899</v>
      </c>
      <c r="P103" s="14" t="n">
        <v>17</v>
      </c>
      <c r="Q103" s="0" t="n">
        <v>-85</v>
      </c>
      <c r="R103" s="0" t="n">
        <v>187</v>
      </c>
      <c r="S103" s="0" t="n">
        <v>272</v>
      </c>
    </row>
    <row r="104" customFormat="false" ht="13.5" hidden="false" customHeight="false" outlineLevel="0" collapsed="false">
      <c r="B104" s="15" t="n">
        <v>16</v>
      </c>
      <c r="C104" s="16" t="n">
        <v>22</v>
      </c>
      <c r="D104" s="17" t="n">
        <v>-12</v>
      </c>
      <c r="E104" s="18" t="n">
        <v>10</v>
      </c>
      <c r="F104" s="12"/>
      <c r="J104" s="15" t="n">
        <v>16</v>
      </c>
      <c r="K104" s="16" t="n">
        <v>1710</v>
      </c>
      <c r="L104" s="19" t="n">
        <v>-801</v>
      </c>
      <c r="M104" s="18" t="n">
        <v>909</v>
      </c>
      <c r="P104" s="14" t="n">
        <v>16</v>
      </c>
      <c r="Q104" s="0" t="n">
        <v>-192</v>
      </c>
      <c r="R104" s="0" t="n">
        <v>160</v>
      </c>
      <c r="S104" s="0" t="n">
        <v>352</v>
      </c>
    </row>
    <row r="105" customFormat="false" ht="13.5" hidden="false" customHeight="false" outlineLevel="0" collapsed="false">
      <c r="B105" s="15" t="n">
        <v>15</v>
      </c>
      <c r="C105" s="16" t="n">
        <v>22</v>
      </c>
      <c r="D105" s="17" t="n">
        <v>-10</v>
      </c>
      <c r="E105" s="18" t="n">
        <v>12</v>
      </c>
      <c r="F105" s="12"/>
      <c r="J105" s="15" t="n">
        <v>15</v>
      </c>
      <c r="K105" s="16" t="n">
        <v>1732</v>
      </c>
      <c r="L105" s="19" t="n">
        <v>-811</v>
      </c>
      <c r="M105" s="18" t="n">
        <v>921</v>
      </c>
      <c r="P105" s="14" t="n">
        <v>15</v>
      </c>
      <c r="Q105" s="0" t="n">
        <v>-150</v>
      </c>
      <c r="R105" s="0" t="n">
        <v>180</v>
      </c>
      <c r="S105" s="0" t="n">
        <v>330</v>
      </c>
    </row>
    <row r="106" customFormat="false" ht="13.5" hidden="false" customHeight="false" outlineLevel="0" collapsed="false">
      <c r="B106" s="15" t="n">
        <v>14</v>
      </c>
      <c r="C106" s="16" t="n">
        <v>27</v>
      </c>
      <c r="D106" s="17" t="n">
        <v>-15</v>
      </c>
      <c r="E106" s="18" t="n">
        <v>12</v>
      </c>
      <c r="F106" s="12"/>
      <c r="J106" s="15" t="n">
        <v>14</v>
      </c>
      <c r="K106" s="16" t="n">
        <v>1759</v>
      </c>
      <c r="L106" s="19" t="n">
        <v>-826</v>
      </c>
      <c r="M106" s="18" t="n">
        <v>933</v>
      </c>
      <c r="P106" s="14" t="n">
        <v>14</v>
      </c>
      <c r="Q106" s="0" t="n">
        <v>-210</v>
      </c>
      <c r="R106" s="0" t="n">
        <v>168</v>
      </c>
      <c r="S106" s="0" t="n">
        <v>378</v>
      </c>
    </row>
    <row r="107" customFormat="false" ht="13.5" hidden="false" customHeight="false" outlineLevel="0" collapsed="false">
      <c r="B107" s="15" t="n">
        <v>13</v>
      </c>
      <c r="C107" s="16" t="n">
        <v>18</v>
      </c>
      <c r="D107" s="17" t="n">
        <v>-9</v>
      </c>
      <c r="E107" s="18" t="n">
        <v>9</v>
      </c>
      <c r="F107" s="12"/>
      <c r="J107" s="15" t="n">
        <v>13</v>
      </c>
      <c r="K107" s="16" t="n">
        <v>1777</v>
      </c>
      <c r="L107" s="19" t="n">
        <v>-835</v>
      </c>
      <c r="M107" s="18" t="n">
        <v>942</v>
      </c>
      <c r="P107" s="14" t="n">
        <v>13</v>
      </c>
      <c r="Q107" s="0" t="n">
        <v>-117</v>
      </c>
      <c r="R107" s="0" t="n">
        <v>117</v>
      </c>
      <c r="S107" s="0" t="n">
        <v>234</v>
      </c>
    </row>
    <row r="108" customFormat="false" ht="13.5" hidden="false" customHeight="false" outlineLevel="0" collapsed="false">
      <c r="B108" s="15" t="n">
        <v>12</v>
      </c>
      <c r="C108" s="16" t="n">
        <v>17</v>
      </c>
      <c r="D108" s="17" t="n">
        <v>-10</v>
      </c>
      <c r="E108" s="18" t="n">
        <v>7</v>
      </c>
      <c r="F108" s="12"/>
      <c r="J108" s="15" t="n">
        <v>12</v>
      </c>
      <c r="K108" s="16" t="n">
        <v>1794</v>
      </c>
      <c r="L108" s="19" t="n">
        <v>-845</v>
      </c>
      <c r="M108" s="18" t="n">
        <v>949</v>
      </c>
      <c r="P108" s="14" t="n">
        <v>12</v>
      </c>
      <c r="Q108" s="0" t="n">
        <v>-120</v>
      </c>
      <c r="R108" s="0" t="n">
        <v>84</v>
      </c>
      <c r="S108" s="0" t="n">
        <v>204</v>
      </c>
    </row>
    <row r="109" customFormat="false" ht="13.5" hidden="false" customHeight="false" outlineLevel="0" collapsed="false">
      <c r="B109" s="15" t="n">
        <v>11</v>
      </c>
      <c r="C109" s="16" t="n">
        <v>12</v>
      </c>
      <c r="D109" s="17" t="n">
        <v>-4</v>
      </c>
      <c r="E109" s="18" t="n">
        <v>8</v>
      </c>
      <c r="F109" s="12"/>
      <c r="J109" s="15" t="n">
        <v>11</v>
      </c>
      <c r="K109" s="16" t="n">
        <v>1806</v>
      </c>
      <c r="L109" s="19" t="n">
        <v>-849</v>
      </c>
      <c r="M109" s="18" t="n">
        <v>957</v>
      </c>
      <c r="P109" s="14" t="n">
        <v>11</v>
      </c>
      <c r="Q109" s="0" t="n">
        <v>-44</v>
      </c>
      <c r="R109" s="0" t="n">
        <v>88</v>
      </c>
      <c r="S109" s="0" t="n">
        <v>132</v>
      </c>
    </row>
    <row r="110" customFormat="false" ht="13.5" hidden="false" customHeight="false" outlineLevel="0" collapsed="false">
      <c r="B110" s="15" t="n">
        <v>10</v>
      </c>
      <c r="C110" s="16" t="n">
        <v>18</v>
      </c>
      <c r="D110" s="17" t="n">
        <v>-15</v>
      </c>
      <c r="E110" s="18" t="n">
        <v>3</v>
      </c>
      <c r="F110" s="12"/>
      <c r="J110" s="15" t="n">
        <v>10</v>
      </c>
      <c r="K110" s="16" t="n">
        <v>1824</v>
      </c>
      <c r="L110" s="19" t="n">
        <v>-864</v>
      </c>
      <c r="M110" s="18" t="n">
        <v>960</v>
      </c>
      <c r="P110" s="14" t="n">
        <v>10</v>
      </c>
      <c r="Q110" s="0" t="n">
        <v>-150</v>
      </c>
      <c r="R110" s="0" t="n">
        <v>30</v>
      </c>
      <c r="S110" s="0" t="n">
        <v>180</v>
      </c>
    </row>
    <row r="111" customFormat="false" ht="13.5" hidden="false" customHeight="false" outlineLevel="0" collapsed="false">
      <c r="B111" s="15" t="n">
        <v>9</v>
      </c>
      <c r="C111" s="16" t="n">
        <v>14</v>
      </c>
      <c r="D111" s="17" t="n">
        <v>-6</v>
      </c>
      <c r="E111" s="18" t="n">
        <v>8</v>
      </c>
      <c r="F111" s="12"/>
      <c r="J111" s="15" t="n">
        <v>9</v>
      </c>
      <c r="K111" s="16" t="n">
        <v>1838</v>
      </c>
      <c r="L111" s="19" t="n">
        <v>-870</v>
      </c>
      <c r="M111" s="18" t="n">
        <v>968</v>
      </c>
      <c r="P111" s="14" t="n">
        <v>9</v>
      </c>
      <c r="Q111" s="0" t="n">
        <v>-54</v>
      </c>
      <c r="R111" s="0" t="n">
        <v>72</v>
      </c>
      <c r="S111" s="0" t="n">
        <v>126</v>
      </c>
    </row>
    <row r="112" customFormat="false" ht="13.5" hidden="false" customHeight="false" outlineLevel="0" collapsed="false">
      <c r="B112" s="15" t="n">
        <v>8</v>
      </c>
      <c r="C112" s="16" t="n">
        <v>10</v>
      </c>
      <c r="D112" s="17" t="n">
        <v>-4</v>
      </c>
      <c r="E112" s="18" t="n">
        <v>6</v>
      </c>
      <c r="F112" s="12"/>
      <c r="J112" s="15" t="n">
        <v>8</v>
      </c>
      <c r="K112" s="16" t="n">
        <v>1848</v>
      </c>
      <c r="L112" s="19" t="n">
        <v>-874</v>
      </c>
      <c r="M112" s="18" t="n">
        <v>974</v>
      </c>
      <c r="P112" s="14" t="n">
        <v>8</v>
      </c>
      <c r="Q112" s="0" t="n">
        <v>-32</v>
      </c>
      <c r="R112" s="0" t="n">
        <v>48</v>
      </c>
      <c r="S112" s="0" t="n">
        <v>80</v>
      </c>
    </row>
    <row r="113" customFormat="false" ht="13.5" hidden="false" customHeight="false" outlineLevel="0" collapsed="false">
      <c r="B113" s="15" t="n">
        <v>7</v>
      </c>
      <c r="C113" s="16" t="n">
        <v>22</v>
      </c>
      <c r="D113" s="17" t="n">
        <v>-10</v>
      </c>
      <c r="E113" s="18" t="n">
        <v>12</v>
      </c>
      <c r="F113" s="12"/>
      <c r="J113" s="15" t="n">
        <v>7</v>
      </c>
      <c r="K113" s="16" t="n">
        <v>1870</v>
      </c>
      <c r="L113" s="19" t="n">
        <v>-884</v>
      </c>
      <c r="M113" s="18" t="n">
        <v>986</v>
      </c>
      <c r="P113" s="14" t="n">
        <v>7</v>
      </c>
      <c r="Q113" s="0" t="n">
        <v>-70</v>
      </c>
      <c r="R113" s="0" t="n">
        <v>84</v>
      </c>
      <c r="S113" s="0" t="n">
        <v>154</v>
      </c>
    </row>
    <row r="114" customFormat="false" ht="13.5" hidden="false" customHeight="false" outlineLevel="0" collapsed="false">
      <c r="B114" s="15" t="n">
        <v>6</v>
      </c>
      <c r="C114" s="16" t="n">
        <v>9</v>
      </c>
      <c r="D114" s="17" t="n">
        <v>-7</v>
      </c>
      <c r="E114" s="18" t="n">
        <v>2</v>
      </c>
      <c r="F114" s="12"/>
      <c r="J114" s="15" t="n">
        <v>6</v>
      </c>
      <c r="K114" s="16" t="n">
        <v>1879</v>
      </c>
      <c r="L114" s="19" t="n">
        <v>-891</v>
      </c>
      <c r="M114" s="18" t="n">
        <v>988</v>
      </c>
      <c r="P114" s="14" t="n">
        <v>6</v>
      </c>
      <c r="Q114" s="0" t="n">
        <v>-42</v>
      </c>
      <c r="R114" s="0" t="n">
        <v>12</v>
      </c>
      <c r="S114" s="0" t="n">
        <v>54</v>
      </c>
    </row>
    <row r="115" customFormat="false" ht="13.5" hidden="false" customHeight="false" outlineLevel="0" collapsed="false">
      <c r="B115" s="15" t="n">
        <v>5</v>
      </c>
      <c r="C115" s="16" t="n">
        <v>18</v>
      </c>
      <c r="D115" s="17" t="n">
        <v>-9</v>
      </c>
      <c r="E115" s="18" t="n">
        <v>9</v>
      </c>
      <c r="F115" s="12"/>
      <c r="J115" s="15" t="n">
        <v>5</v>
      </c>
      <c r="K115" s="20" t="n">
        <v>1897</v>
      </c>
      <c r="L115" s="21" t="n">
        <v>-900</v>
      </c>
      <c r="M115" s="22" t="n">
        <v>997</v>
      </c>
      <c r="P115" s="14" t="n">
        <v>5</v>
      </c>
      <c r="Q115" s="0" t="n">
        <v>-45</v>
      </c>
      <c r="R115" s="0" t="n">
        <v>45</v>
      </c>
      <c r="S115" s="0" t="n">
        <v>90</v>
      </c>
    </row>
    <row r="116" customFormat="false" ht="13.5" hidden="false" customHeight="false" outlineLevel="0" collapsed="false">
      <c r="B116" s="15" t="n">
        <v>4</v>
      </c>
      <c r="C116" s="16" t="n">
        <v>9</v>
      </c>
      <c r="D116" s="17" t="n">
        <v>-6</v>
      </c>
      <c r="E116" s="18" t="n">
        <v>3</v>
      </c>
      <c r="F116" s="12"/>
      <c r="J116" s="15" t="n">
        <v>4</v>
      </c>
      <c r="K116" s="16" t="n">
        <v>1906</v>
      </c>
      <c r="L116" s="19" t="n">
        <v>-906</v>
      </c>
      <c r="M116" s="18" t="n">
        <v>1000</v>
      </c>
      <c r="P116" s="0" t="n">
        <v>4</v>
      </c>
      <c r="Q116" s="0" t="n">
        <v>-24</v>
      </c>
      <c r="R116" s="0" t="n">
        <v>12</v>
      </c>
      <c r="S116" s="0" t="n">
        <v>36</v>
      </c>
    </row>
    <row r="117" customFormat="false" ht="13.5" hidden="false" customHeight="false" outlineLevel="0" collapsed="false">
      <c r="B117" s="15" t="n">
        <v>3</v>
      </c>
      <c r="C117" s="16" t="n">
        <v>11</v>
      </c>
      <c r="D117" s="17" t="n">
        <v>-6</v>
      </c>
      <c r="E117" s="18" t="n">
        <v>5</v>
      </c>
      <c r="F117" s="12"/>
      <c r="J117" s="15" t="n">
        <v>3</v>
      </c>
      <c r="K117" s="16" t="n">
        <v>1917</v>
      </c>
      <c r="L117" s="19" t="n">
        <v>-912</v>
      </c>
      <c r="M117" s="18" t="n">
        <v>1005</v>
      </c>
      <c r="P117" s="0" t="n">
        <v>3</v>
      </c>
      <c r="Q117" s="0" t="n">
        <v>-18</v>
      </c>
      <c r="R117" s="0" t="n">
        <v>15</v>
      </c>
      <c r="S117" s="0" t="n">
        <v>33</v>
      </c>
    </row>
    <row r="118" customFormat="false" ht="13.5" hidden="false" customHeight="false" outlineLevel="0" collapsed="false">
      <c r="B118" s="15" t="n">
        <v>2</v>
      </c>
      <c r="C118" s="16" t="n">
        <v>12</v>
      </c>
      <c r="D118" s="17" t="n">
        <v>-6</v>
      </c>
      <c r="E118" s="18" t="n">
        <v>6</v>
      </c>
      <c r="F118" s="12"/>
      <c r="J118" s="15" t="n">
        <v>2</v>
      </c>
      <c r="K118" s="16" t="n">
        <v>1929</v>
      </c>
      <c r="L118" s="19" t="n">
        <v>-918</v>
      </c>
      <c r="M118" s="18" t="n">
        <v>1011</v>
      </c>
      <c r="P118" s="0" t="n">
        <v>2</v>
      </c>
      <c r="Q118" s="0" t="n">
        <v>-12</v>
      </c>
      <c r="R118" s="0" t="n">
        <v>12</v>
      </c>
      <c r="S118" s="0" t="n">
        <v>24</v>
      </c>
    </row>
    <row r="119" customFormat="false" ht="13.5" hidden="false" customHeight="false" outlineLevel="0" collapsed="false">
      <c r="B119" s="15" t="n">
        <v>1</v>
      </c>
      <c r="C119" s="16" t="n">
        <v>12</v>
      </c>
      <c r="D119" s="17" t="n">
        <v>-3</v>
      </c>
      <c r="E119" s="18" t="n">
        <v>9</v>
      </c>
      <c r="F119" s="12"/>
      <c r="J119" s="15" t="n">
        <v>1</v>
      </c>
      <c r="K119" s="10" t="n">
        <v>1941</v>
      </c>
      <c r="L119" s="13" t="n">
        <v>-921</v>
      </c>
      <c r="M119" s="11" t="n">
        <v>1020</v>
      </c>
      <c r="P119" s="0" t="n">
        <v>1</v>
      </c>
      <c r="Q119" s="0" t="n">
        <v>-3</v>
      </c>
      <c r="R119" s="0" t="n">
        <v>9</v>
      </c>
      <c r="S119" s="0" t="n">
        <v>12</v>
      </c>
    </row>
    <row r="120" customFormat="false" ht="14.25" hidden="false" customHeight="false" outlineLevel="0" collapsed="false">
      <c r="B120" s="23" t="n">
        <v>0</v>
      </c>
      <c r="C120" s="24" t="n">
        <v>10</v>
      </c>
      <c r="D120" s="25" t="n">
        <v>-6</v>
      </c>
      <c r="E120" s="26" t="n">
        <v>4</v>
      </c>
      <c r="F120" s="12"/>
      <c r="J120" s="23" t="n">
        <v>0</v>
      </c>
      <c r="K120" s="24" t="n">
        <v>1951</v>
      </c>
      <c r="L120" s="27" t="n">
        <v>-927</v>
      </c>
      <c r="M120" s="26" t="n">
        <v>10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51</v>
      </c>
      <c r="D123" s="30" t="n">
        <f aca="false">SUM(D5:D120)</f>
        <v>-927</v>
      </c>
      <c r="E123" s="31" t="n">
        <f aca="false">SUM(E5:E120)</f>
        <v>1024</v>
      </c>
      <c r="K123" s="29" t="n">
        <f aca="false">K120</f>
        <v>1951</v>
      </c>
      <c r="L123" s="30" t="n">
        <f aca="false">L120</f>
        <v>-927</v>
      </c>
      <c r="M123" s="31" t="n">
        <f aca="false">M120</f>
        <v>1024</v>
      </c>
      <c r="Q123" s="0" t="n">
        <f aca="false">SUM(Q5:Q122)</f>
        <v>-44041</v>
      </c>
      <c r="R123" s="0" t="n">
        <f aca="false">SUM(R5:R122)</f>
        <v>52035</v>
      </c>
      <c r="S123" s="0" t="n">
        <f aca="false">SUM(S5:S122)</f>
        <v>96076</v>
      </c>
    </row>
    <row r="124" customFormat="false" ht="13.5" hidden="false" customHeight="false" outlineLevel="0" collapsed="false">
      <c r="Q124" s="32" t="n">
        <f aca="false">Q123/D123</f>
        <v>47.5091693635383</v>
      </c>
      <c r="R124" s="32" t="n">
        <f aca="false">R123/E123</f>
        <v>50.8154296875</v>
      </c>
      <c r="S124" s="32" t="n">
        <f aca="false">S123/C123</f>
        <v>49.2444900051256</v>
      </c>
    </row>
    <row r="125" customFormat="false" ht="13.5" hidden="false" customHeight="false" outlineLevel="0" collapsed="false">
      <c r="Q125" s="32" t="n">
        <f aca="false">ROUND(Q124,2)</f>
        <v>47.51</v>
      </c>
      <c r="R125" s="32" t="n">
        <f aca="false">ROUND(R124,2)</f>
        <v>50.82</v>
      </c>
      <c r="S125" s="32" t="n">
        <f aca="false">ROUND(S124,2)</f>
        <v>49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51歳　,　女　=　50.82歳　　　　．．．49.2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4</v>
      </c>
      <c r="D20" s="17" t="n">
        <v>0</v>
      </c>
      <c r="E20" s="18" t="n">
        <v>4</v>
      </c>
      <c r="F20" s="12"/>
      <c r="J20" s="15" t="n">
        <v>100</v>
      </c>
      <c r="K20" s="16" t="n">
        <v>6</v>
      </c>
      <c r="L20" s="19" t="n">
        <v>0</v>
      </c>
      <c r="M20" s="18" t="n">
        <v>6</v>
      </c>
      <c r="P20" s="14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0</v>
      </c>
      <c r="E21" s="18" t="n">
        <v>4</v>
      </c>
      <c r="F21" s="12"/>
      <c r="J21" s="15" t="n">
        <v>99</v>
      </c>
      <c r="K21" s="16" t="n">
        <v>10</v>
      </c>
      <c r="L21" s="19" t="n">
        <v>0</v>
      </c>
      <c r="M21" s="18" t="n">
        <v>10</v>
      </c>
      <c r="P21" s="14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2</v>
      </c>
      <c r="E22" s="18" t="n">
        <v>2</v>
      </c>
      <c r="F22" s="12"/>
      <c r="J22" s="15" t="n">
        <v>98</v>
      </c>
      <c r="K22" s="16" t="n">
        <v>14</v>
      </c>
      <c r="L22" s="19" t="n">
        <v>-2</v>
      </c>
      <c r="M22" s="18" t="n">
        <v>12</v>
      </c>
      <c r="P22" s="14" t="n">
        <v>98</v>
      </c>
      <c r="Q22" s="0" t="n">
        <v>-196</v>
      </c>
      <c r="R22" s="0" t="n">
        <v>196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0</v>
      </c>
      <c r="E23" s="18" t="n">
        <v>5</v>
      </c>
      <c r="F23" s="12"/>
      <c r="J23" s="15" t="n">
        <v>97</v>
      </c>
      <c r="K23" s="16" t="n">
        <v>19</v>
      </c>
      <c r="L23" s="19" t="n">
        <v>-2</v>
      </c>
      <c r="M23" s="18" t="n">
        <v>17</v>
      </c>
      <c r="P23" s="14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0</v>
      </c>
      <c r="E24" s="18" t="n">
        <v>5</v>
      </c>
      <c r="F24" s="12"/>
      <c r="J24" s="15" t="n">
        <v>96</v>
      </c>
      <c r="K24" s="16" t="n">
        <v>24</v>
      </c>
      <c r="L24" s="19" t="n">
        <v>-2</v>
      </c>
      <c r="M24" s="18" t="n">
        <v>22</v>
      </c>
      <c r="P24" s="14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2</v>
      </c>
      <c r="E25" s="18" t="n">
        <v>7</v>
      </c>
      <c r="F25" s="12"/>
      <c r="J25" s="15" t="n">
        <v>95</v>
      </c>
      <c r="K25" s="16" t="n">
        <v>33</v>
      </c>
      <c r="L25" s="19" t="n">
        <v>-4</v>
      </c>
      <c r="M25" s="18" t="n">
        <v>29</v>
      </c>
      <c r="P25" s="14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2</v>
      </c>
      <c r="E26" s="18" t="n">
        <v>10</v>
      </c>
      <c r="F26" s="12"/>
      <c r="J26" s="15" t="n">
        <v>94</v>
      </c>
      <c r="K26" s="16" t="n">
        <v>45</v>
      </c>
      <c r="L26" s="19" t="n">
        <v>-6</v>
      </c>
      <c r="M26" s="18" t="n">
        <v>39</v>
      </c>
      <c r="P26" s="14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7</v>
      </c>
      <c r="D27" s="17" t="n">
        <v>-3</v>
      </c>
      <c r="E27" s="18" t="n">
        <v>14</v>
      </c>
      <c r="F27" s="12"/>
      <c r="J27" s="15" t="n">
        <v>93</v>
      </c>
      <c r="K27" s="16" t="n">
        <v>62</v>
      </c>
      <c r="L27" s="19" t="n">
        <v>-9</v>
      </c>
      <c r="M27" s="18" t="n">
        <v>53</v>
      </c>
      <c r="P27" s="14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5" t="n">
        <v>92</v>
      </c>
      <c r="C28" s="16" t="n">
        <v>17</v>
      </c>
      <c r="D28" s="17" t="n">
        <v>-4</v>
      </c>
      <c r="E28" s="18" t="n">
        <v>13</v>
      </c>
      <c r="F28" s="12"/>
      <c r="J28" s="15" t="n">
        <v>92</v>
      </c>
      <c r="K28" s="16" t="n">
        <v>79</v>
      </c>
      <c r="L28" s="19" t="n">
        <v>-13</v>
      </c>
      <c r="M28" s="18" t="n">
        <v>66</v>
      </c>
      <c r="P28" s="14" t="n">
        <v>92</v>
      </c>
      <c r="Q28" s="0" t="n">
        <v>-368</v>
      </c>
      <c r="R28" s="0" t="n">
        <v>1196</v>
      </c>
      <c r="S28" s="0" t="n">
        <v>1564</v>
      </c>
    </row>
    <row r="29" customFormat="false" ht="13.5" hidden="false" customHeight="false" outlineLevel="0" collapsed="false">
      <c r="B29" s="15" t="n">
        <v>91</v>
      </c>
      <c r="C29" s="16" t="n">
        <v>36</v>
      </c>
      <c r="D29" s="17" t="n">
        <v>-8</v>
      </c>
      <c r="E29" s="18" t="n">
        <v>28</v>
      </c>
      <c r="F29" s="12"/>
      <c r="J29" s="15" t="n">
        <v>91</v>
      </c>
      <c r="K29" s="16" t="n">
        <v>115</v>
      </c>
      <c r="L29" s="19" t="n">
        <v>-21</v>
      </c>
      <c r="M29" s="18" t="n">
        <v>94</v>
      </c>
      <c r="P29" s="14" t="n">
        <v>91</v>
      </c>
      <c r="Q29" s="0" t="n">
        <v>-728</v>
      </c>
      <c r="R29" s="0" t="n">
        <v>2548</v>
      </c>
      <c r="S29" s="0" t="n">
        <v>3276</v>
      </c>
    </row>
    <row r="30" customFormat="false" ht="13.5" hidden="false" customHeight="false" outlineLevel="0" collapsed="false">
      <c r="B30" s="15" t="n">
        <v>90</v>
      </c>
      <c r="C30" s="16" t="n">
        <v>48</v>
      </c>
      <c r="D30" s="17" t="n">
        <v>-11</v>
      </c>
      <c r="E30" s="18" t="n">
        <v>37</v>
      </c>
      <c r="F30" s="12"/>
      <c r="J30" s="15" t="n">
        <v>90</v>
      </c>
      <c r="K30" s="16" t="n">
        <v>163</v>
      </c>
      <c r="L30" s="19" t="n">
        <v>-32</v>
      </c>
      <c r="M30" s="18" t="n">
        <v>131</v>
      </c>
      <c r="P30" s="14" t="n">
        <v>90</v>
      </c>
      <c r="Q30" s="0" t="n">
        <v>-990</v>
      </c>
      <c r="R30" s="0" t="n">
        <v>3330</v>
      </c>
      <c r="S30" s="0" t="n">
        <v>4320</v>
      </c>
    </row>
    <row r="31" customFormat="false" ht="13.5" hidden="false" customHeight="false" outlineLevel="0" collapsed="false">
      <c r="B31" s="15" t="n">
        <v>89</v>
      </c>
      <c r="C31" s="16" t="n">
        <v>37</v>
      </c>
      <c r="D31" s="17" t="n">
        <v>-10</v>
      </c>
      <c r="E31" s="18" t="n">
        <v>27</v>
      </c>
      <c r="F31" s="12"/>
      <c r="J31" s="15" t="n">
        <v>89</v>
      </c>
      <c r="K31" s="16" t="n">
        <v>200</v>
      </c>
      <c r="L31" s="19" t="n">
        <v>-42</v>
      </c>
      <c r="M31" s="18" t="n">
        <v>158</v>
      </c>
      <c r="P31" s="14" t="n">
        <v>89</v>
      </c>
      <c r="Q31" s="0" t="n">
        <v>-890</v>
      </c>
      <c r="R31" s="0" t="n">
        <v>2403</v>
      </c>
      <c r="S31" s="0" t="n">
        <v>3293</v>
      </c>
    </row>
    <row r="32" customFormat="false" ht="13.5" hidden="false" customHeight="false" outlineLevel="0" collapsed="false">
      <c r="B32" s="15" t="n">
        <v>88</v>
      </c>
      <c r="C32" s="16" t="n">
        <v>54</v>
      </c>
      <c r="D32" s="17" t="n">
        <v>-14</v>
      </c>
      <c r="E32" s="18" t="n">
        <v>40</v>
      </c>
      <c r="F32" s="12"/>
      <c r="J32" s="15" t="n">
        <v>88</v>
      </c>
      <c r="K32" s="16" t="n">
        <v>254</v>
      </c>
      <c r="L32" s="19" t="n">
        <v>-56</v>
      </c>
      <c r="M32" s="18" t="n">
        <v>198</v>
      </c>
      <c r="P32" s="14" t="n">
        <v>88</v>
      </c>
      <c r="Q32" s="0" t="n">
        <v>-1232</v>
      </c>
      <c r="R32" s="0" t="n">
        <v>3520</v>
      </c>
      <c r="S32" s="0" t="n">
        <v>4752</v>
      </c>
    </row>
    <row r="33" customFormat="false" ht="13.5" hidden="false" customHeight="false" outlineLevel="0" collapsed="false">
      <c r="B33" s="15" t="n">
        <v>87</v>
      </c>
      <c r="C33" s="16" t="n">
        <v>61</v>
      </c>
      <c r="D33" s="17" t="n">
        <v>-23</v>
      </c>
      <c r="E33" s="18" t="n">
        <v>38</v>
      </c>
      <c r="F33" s="12"/>
      <c r="J33" s="15" t="n">
        <v>87</v>
      </c>
      <c r="K33" s="16" t="n">
        <v>315</v>
      </c>
      <c r="L33" s="19" t="n">
        <v>-79</v>
      </c>
      <c r="M33" s="18" t="n">
        <v>236</v>
      </c>
      <c r="P33" s="14" t="n">
        <v>87</v>
      </c>
      <c r="Q33" s="0" t="n">
        <v>-2001</v>
      </c>
      <c r="R33" s="0" t="n">
        <v>3306</v>
      </c>
      <c r="S33" s="0" t="n">
        <v>5307</v>
      </c>
    </row>
    <row r="34" customFormat="false" ht="13.5" hidden="false" customHeight="false" outlineLevel="0" collapsed="false">
      <c r="B34" s="15" t="n">
        <v>86</v>
      </c>
      <c r="C34" s="16" t="n">
        <v>92</v>
      </c>
      <c r="D34" s="17" t="n">
        <v>-33</v>
      </c>
      <c r="E34" s="18" t="n">
        <v>59</v>
      </c>
      <c r="F34" s="12"/>
      <c r="J34" s="15" t="n">
        <v>86</v>
      </c>
      <c r="K34" s="16" t="n">
        <v>407</v>
      </c>
      <c r="L34" s="19" t="n">
        <v>-112</v>
      </c>
      <c r="M34" s="18" t="n">
        <v>295</v>
      </c>
      <c r="P34" s="14" t="n">
        <v>86</v>
      </c>
      <c r="Q34" s="0" t="n">
        <v>-2838</v>
      </c>
      <c r="R34" s="0" t="n">
        <v>5074</v>
      </c>
      <c r="S34" s="0" t="n">
        <v>7912</v>
      </c>
    </row>
    <row r="35" customFormat="false" ht="13.5" hidden="false" customHeight="false" outlineLevel="0" collapsed="false">
      <c r="B35" s="15" t="n">
        <v>85</v>
      </c>
      <c r="C35" s="16" t="n">
        <v>84</v>
      </c>
      <c r="D35" s="17" t="n">
        <v>-34</v>
      </c>
      <c r="E35" s="18" t="n">
        <v>50</v>
      </c>
      <c r="F35" s="12"/>
      <c r="J35" s="15" t="n">
        <v>85</v>
      </c>
      <c r="K35" s="16" t="n">
        <v>491</v>
      </c>
      <c r="L35" s="19" t="n">
        <v>-146</v>
      </c>
      <c r="M35" s="18" t="n">
        <v>345</v>
      </c>
      <c r="P35" s="14" t="n">
        <v>85</v>
      </c>
      <c r="Q35" s="0" t="n">
        <v>-2890</v>
      </c>
      <c r="R35" s="0" t="n">
        <v>4250</v>
      </c>
      <c r="S35" s="0" t="n">
        <v>7140</v>
      </c>
    </row>
    <row r="36" customFormat="false" ht="13.5" hidden="false" customHeight="false" outlineLevel="0" collapsed="false">
      <c r="B36" s="15" t="n">
        <v>84</v>
      </c>
      <c r="C36" s="16" t="n">
        <v>97</v>
      </c>
      <c r="D36" s="17" t="n">
        <v>-38</v>
      </c>
      <c r="E36" s="18" t="n">
        <v>59</v>
      </c>
      <c r="F36" s="12"/>
      <c r="J36" s="15" t="n">
        <v>84</v>
      </c>
      <c r="K36" s="16" t="n">
        <v>588</v>
      </c>
      <c r="L36" s="19" t="n">
        <v>-184</v>
      </c>
      <c r="M36" s="18" t="n">
        <v>404</v>
      </c>
      <c r="P36" s="14" t="n">
        <v>84</v>
      </c>
      <c r="Q36" s="0" t="n">
        <v>-3192</v>
      </c>
      <c r="R36" s="0" t="n">
        <v>4956</v>
      </c>
      <c r="S36" s="0" t="n">
        <v>8148</v>
      </c>
    </row>
    <row r="37" customFormat="false" ht="13.5" hidden="false" customHeight="false" outlineLevel="0" collapsed="false">
      <c r="B37" s="15" t="n">
        <v>83</v>
      </c>
      <c r="C37" s="16" t="n">
        <v>141</v>
      </c>
      <c r="D37" s="17" t="n">
        <v>-52</v>
      </c>
      <c r="E37" s="18" t="n">
        <v>89</v>
      </c>
      <c r="F37" s="12"/>
      <c r="J37" s="15" t="n">
        <v>83</v>
      </c>
      <c r="K37" s="16" t="n">
        <v>729</v>
      </c>
      <c r="L37" s="19" t="n">
        <v>-236</v>
      </c>
      <c r="M37" s="18" t="n">
        <v>493</v>
      </c>
      <c r="P37" s="14" t="n">
        <v>83</v>
      </c>
      <c r="Q37" s="0" t="n">
        <v>-4316</v>
      </c>
      <c r="R37" s="0" t="n">
        <v>7387</v>
      </c>
      <c r="S37" s="0" t="n">
        <v>11703</v>
      </c>
    </row>
    <row r="38" customFormat="false" ht="13.5" hidden="false" customHeight="false" outlineLevel="0" collapsed="false">
      <c r="B38" s="15" t="n">
        <v>82</v>
      </c>
      <c r="C38" s="16" t="n">
        <v>122</v>
      </c>
      <c r="D38" s="17" t="n">
        <v>-41</v>
      </c>
      <c r="E38" s="18" t="n">
        <v>81</v>
      </c>
      <c r="F38" s="12"/>
      <c r="J38" s="15" t="n">
        <v>82</v>
      </c>
      <c r="K38" s="16" t="n">
        <v>851</v>
      </c>
      <c r="L38" s="19" t="n">
        <v>-277</v>
      </c>
      <c r="M38" s="18" t="n">
        <v>574</v>
      </c>
      <c r="P38" s="14" t="n">
        <v>82</v>
      </c>
      <c r="Q38" s="0" t="n">
        <v>-3362</v>
      </c>
      <c r="R38" s="0" t="n">
        <v>6642</v>
      </c>
      <c r="S38" s="0" t="n">
        <v>10004</v>
      </c>
    </row>
    <row r="39" customFormat="false" ht="13.5" hidden="false" customHeight="false" outlineLevel="0" collapsed="false">
      <c r="B39" s="15" t="n">
        <v>81</v>
      </c>
      <c r="C39" s="16" t="n">
        <v>161</v>
      </c>
      <c r="D39" s="17" t="n">
        <v>-70</v>
      </c>
      <c r="E39" s="18" t="n">
        <v>91</v>
      </c>
      <c r="F39" s="12"/>
      <c r="J39" s="15" t="n">
        <v>81</v>
      </c>
      <c r="K39" s="16" t="n">
        <v>1012</v>
      </c>
      <c r="L39" s="19" t="n">
        <v>-347</v>
      </c>
      <c r="M39" s="18" t="n">
        <v>665</v>
      </c>
      <c r="P39" s="14" t="n">
        <v>81</v>
      </c>
      <c r="Q39" s="0" t="n">
        <v>-5670</v>
      </c>
      <c r="R39" s="0" t="n">
        <v>7371</v>
      </c>
      <c r="S39" s="0" t="n">
        <v>13041</v>
      </c>
    </row>
    <row r="40" customFormat="false" ht="13.5" hidden="false" customHeight="false" outlineLevel="0" collapsed="false">
      <c r="B40" s="15" t="n">
        <v>80</v>
      </c>
      <c r="C40" s="16" t="n">
        <v>147</v>
      </c>
      <c r="D40" s="17" t="n">
        <v>-64</v>
      </c>
      <c r="E40" s="18" t="n">
        <v>83</v>
      </c>
      <c r="F40" s="12"/>
      <c r="J40" s="15" t="n">
        <v>80</v>
      </c>
      <c r="K40" s="16" t="n">
        <v>1159</v>
      </c>
      <c r="L40" s="19" t="n">
        <v>-411</v>
      </c>
      <c r="M40" s="18" t="n">
        <v>748</v>
      </c>
      <c r="P40" s="14" t="n">
        <v>80</v>
      </c>
      <c r="Q40" s="0" t="n">
        <v>-5120</v>
      </c>
      <c r="R40" s="0" t="n">
        <v>6640</v>
      </c>
      <c r="S40" s="0" t="n">
        <v>11760</v>
      </c>
    </row>
    <row r="41" customFormat="false" ht="13.5" hidden="false" customHeight="false" outlineLevel="0" collapsed="false">
      <c r="B41" s="15" t="n">
        <v>79</v>
      </c>
      <c r="C41" s="16" t="n">
        <v>189</v>
      </c>
      <c r="D41" s="17" t="n">
        <v>-83</v>
      </c>
      <c r="E41" s="18" t="n">
        <v>106</v>
      </c>
      <c r="F41" s="12"/>
      <c r="J41" s="15" t="n">
        <v>79</v>
      </c>
      <c r="K41" s="16" t="n">
        <v>1348</v>
      </c>
      <c r="L41" s="19" t="n">
        <v>-494</v>
      </c>
      <c r="M41" s="18" t="n">
        <v>854</v>
      </c>
      <c r="P41" s="14" t="n">
        <v>79</v>
      </c>
      <c r="Q41" s="0" t="n">
        <v>-6557</v>
      </c>
      <c r="R41" s="0" t="n">
        <v>8374</v>
      </c>
      <c r="S41" s="0" t="n">
        <v>14931</v>
      </c>
    </row>
    <row r="42" customFormat="false" ht="13.5" hidden="false" customHeight="false" outlineLevel="0" collapsed="false">
      <c r="B42" s="15" t="n">
        <v>78</v>
      </c>
      <c r="C42" s="16" t="n">
        <v>186</v>
      </c>
      <c r="D42" s="17" t="n">
        <v>-76</v>
      </c>
      <c r="E42" s="18" t="n">
        <v>110</v>
      </c>
      <c r="F42" s="12"/>
      <c r="J42" s="15" t="n">
        <v>78</v>
      </c>
      <c r="K42" s="16" t="n">
        <v>1534</v>
      </c>
      <c r="L42" s="19" t="n">
        <v>-570</v>
      </c>
      <c r="M42" s="18" t="n">
        <v>964</v>
      </c>
      <c r="P42" s="14" t="n">
        <v>78</v>
      </c>
      <c r="Q42" s="0" t="n">
        <v>-5928</v>
      </c>
      <c r="R42" s="0" t="n">
        <v>8580</v>
      </c>
      <c r="S42" s="0" t="n">
        <v>14508</v>
      </c>
    </row>
    <row r="43" customFormat="false" ht="13.5" hidden="false" customHeight="false" outlineLevel="0" collapsed="false">
      <c r="B43" s="15" t="n">
        <v>77</v>
      </c>
      <c r="C43" s="16" t="n">
        <v>217</v>
      </c>
      <c r="D43" s="17" t="n">
        <v>-87</v>
      </c>
      <c r="E43" s="18" t="n">
        <v>130</v>
      </c>
      <c r="F43" s="12"/>
      <c r="J43" s="15" t="n">
        <v>77</v>
      </c>
      <c r="K43" s="16" t="n">
        <v>1751</v>
      </c>
      <c r="L43" s="19" t="n">
        <v>-657</v>
      </c>
      <c r="M43" s="18" t="n">
        <v>1094</v>
      </c>
      <c r="P43" s="14" t="n">
        <v>77</v>
      </c>
      <c r="Q43" s="0" t="n">
        <v>-6699</v>
      </c>
      <c r="R43" s="0" t="n">
        <v>10010</v>
      </c>
      <c r="S43" s="0" t="n">
        <v>16709</v>
      </c>
    </row>
    <row r="44" customFormat="false" ht="13.5" hidden="false" customHeight="false" outlineLevel="0" collapsed="false">
      <c r="B44" s="15" t="n">
        <v>76</v>
      </c>
      <c r="C44" s="16" t="n">
        <v>212</v>
      </c>
      <c r="D44" s="17" t="n">
        <v>-97</v>
      </c>
      <c r="E44" s="18" t="n">
        <v>115</v>
      </c>
      <c r="F44" s="12"/>
      <c r="J44" s="15" t="n">
        <v>76</v>
      </c>
      <c r="K44" s="16" t="n">
        <v>1963</v>
      </c>
      <c r="L44" s="19" t="n">
        <v>-754</v>
      </c>
      <c r="M44" s="18" t="n">
        <v>1209</v>
      </c>
      <c r="P44" s="14" t="n">
        <v>76</v>
      </c>
      <c r="Q44" s="0" t="n">
        <v>-7372</v>
      </c>
      <c r="R44" s="0" t="n">
        <v>8740</v>
      </c>
      <c r="S44" s="0" t="n">
        <v>16112</v>
      </c>
    </row>
    <row r="45" customFormat="false" ht="13.5" hidden="false" customHeight="false" outlineLevel="0" collapsed="false">
      <c r="B45" s="15" t="n">
        <v>75</v>
      </c>
      <c r="C45" s="16" t="n">
        <v>234</v>
      </c>
      <c r="D45" s="17" t="n">
        <v>-105</v>
      </c>
      <c r="E45" s="18" t="n">
        <v>129</v>
      </c>
      <c r="F45" s="12"/>
      <c r="J45" s="15" t="n">
        <v>75</v>
      </c>
      <c r="K45" s="16" t="n">
        <v>2197</v>
      </c>
      <c r="L45" s="19" t="n">
        <v>-859</v>
      </c>
      <c r="M45" s="18" t="n">
        <v>1338</v>
      </c>
      <c r="P45" s="14" t="n">
        <v>75</v>
      </c>
      <c r="Q45" s="0" t="n">
        <v>-7875</v>
      </c>
      <c r="R45" s="0" t="n">
        <v>9675</v>
      </c>
      <c r="S45" s="0" t="n">
        <v>17550</v>
      </c>
    </row>
    <row r="46" customFormat="false" ht="13.5" hidden="false" customHeight="false" outlineLevel="0" collapsed="false">
      <c r="B46" s="15" t="n">
        <v>74</v>
      </c>
      <c r="C46" s="16" t="n">
        <v>272</v>
      </c>
      <c r="D46" s="17" t="n">
        <v>-122</v>
      </c>
      <c r="E46" s="18" t="n">
        <v>150</v>
      </c>
      <c r="F46" s="12"/>
      <c r="J46" s="15" t="n">
        <v>74</v>
      </c>
      <c r="K46" s="16" t="n">
        <v>2469</v>
      </c>
      <c r="L46" s="19" t="n">
        <v>-981</v>
      </c>
      <c r="M46" s="18" t="n">
        <v>1488</v>
      </c>
      <c r="P46" s="14" t="n">
        <v>74</v>
      </c>
      <c r="Q46" s="0" t="n">
        <v>-9028</v>
      </c>
      <c r="R46" s="0" t="n">
        <v>11100</v>
      </c>
      <c r="S46" s="0" t="n">
        <v>20128</v>
      </c>
    </row>
    <row r="47" customFormat="false" ht="13.5" hidden="false" customHeight="false" outlineLevel="0" collapsed="false">
      <c r="B47" s="15" t="n">
        <v>73</v>
      </c>
      <c r="C47" s="16" t="n">
        <v>230</v>
      </c>
      <c r="D47" s="17" t="n">
        <v>-100</v>
      </c>
      <c r="E47" s="18" t="n">
        <v>130</v>
      </c>
      <c r="F47" s="12"/>
      <c r="J47" s="15" t="n">
        <v>73</v>
      </c>
      <c r="K47" s="16" t="n">
        <v>2699</v>
      </c>
      <c r="L47" s="19" t="n">
        <v>-1081</v>
      </c>
      <c r="M47" s="18" t="n">
        <v>1618</v>
      </c>
      <c r="P47" s="14" t="n">
        <v>73</v>
      </c>
      <c r="Q47" s="0" t="n">
        <v>-7300</v>
      </c>
      <c r="R47" s="0" t="n">
        <v>9490</v>
      </c>
      <c r="S47" s="0" t="n">
        <v>16790</v>
      </c>
    </row>
    <row r="48" customFormat="false" ht="13.5" hidden="false" customHeight="false" outlineLevel="0" collapsed="false">
      <c r="B48" s="15" t="n">
        <v>72</v>
      </c>
      <c r="C48" s="16" t="n">
        <v>220</v>
      </c>
      <c r="D48" s="17" t="n">
        <v>-106</v>
      </c>
      <c r="E48" s="18" t="n">
        <v>114</v>
      </c>
      <c r="F48" s="12"/>
      <c r="J48" s="15" t="n">
        <v>72</v>
      </c>
      <c r="K48" s="16" t="n">
        <v>2919</v>
      </c>
      <c r="L48" s="19" t="n">
        <v>-1187</v>
      </c>
      <c r="M48" s="18" t="n">
        <v>1732</v>
      </c>
      <c r="P48" s="14" t="n">
        <v>72</v>
      </c>
      <c r="Q48" s="0" t="n">
        <v>-7632</v>
      </c>
      <c r="R48" s="0" t="n">
        <v>8208</v>
      </c>
      <c r="S48" s="0" t="n">
        <v>15840</v>
      </c>
    </row>
    <row r="49" customFormat="false" ht="13.5" hidden="false" customHeight="false" outlineLevel="0" collapsed="false">
      <c r="B49" s="15" t="n">
        <v>71</v>
      </c>
      <c r="C49" s="16" t="n">
        <v>239</v>
      </c>
      <c r="D49" s="17" t="n">
        <v>-107</v>
      </c>
      <c r="E49" s="18" t="n">
        <v>132</v>
      </c>
      <c r="F49" s="12"/>
      <c r="J49" s="15" t="n">
        <v>71</v>
      </c>
      <c r="K49" s="16" t="n">
        <v>3158</v>
      </c>
      <c r="L49" s="19" t="n">
        <v>-1294</v>
      </c>
      <c r="M49" s="18" t="n">
        <v>1864</v>
      </c>
      <c r="P49" s="14" t="n">
        <v>71</v>
      </c>
      <c r="Q49" s="0" t="n">
        <v>-7597</v>
      </c>
      <c r="R49" s="0" t="n">
        <v>9372</v>
      </c>
      <c r="S49" s="0" t="n">
        <v>16969</v>
      </c>
    </row>
    <row r="50" customFormat="false" ht="13.5" hidden="false" customHeight="false" outlineLevel="0" collapsed="false">
      <c r="B50" s="15" t="n">
        <v>70</v>
      </c>
      <c r="C50" s="16" t="n">
        <v>257</v>
      </c>
      <c r="D50" s="17" t="n">
        <v>-126</v>
      </c>
      <c r="E50" s="18" t="n">
        <v>131</v>
      </c>
      <c r="F50" s="12"/>
      <c r="J50" s="15" t="n">
        <v>70</v>
      </c>
      <c r="K50" s="16" t="n">
        <v>3415</v>
      </c>
      <c r="L50" s="19" t="n">
        <v>-1420</v>
      </c>
      <c r="M50" s="18" t="n">
        <v>1995</v>
      </c>
      <c r="P50" s="14" t="n">
        <v>70</v>
      </c>
      <c r="Q50" s="0" t="n">
        <v>-8820</v>
      </c>
      <c r="R50" s="0" t="n">
        <v>9170</v>
      </c>
      <c r="S50" s="0" t="n">
        <v>17990</v>
      </c>
    </row>
    <row r="51" customFormat="false" ht="13.5" hidden="false" customHeight="false" outlineLevel="0" collapsed="false">
      <c r="B51" s="15" t="n">
        <v>69</v>
      </c>
      <c r="C51" s="16" t="n">
        <v>302</v>
      </c>
      <c r="D51" s="17" t="n">
        <v>-136</v>
      </c>
      <c r="E51" s="18" t="n">
        <v>166</v>
      </c>
      <c r="F51" s="12"/>
      <c r="J51" s="15" t="n">
        <v>69</v>
      </c>
      <c r="K51" s="16" t="n">
        <v>3717</v>
      </c>
      <c r="L51" s="19" t="n">
        <v>-1556</v>
      </c>
      <c r="M51" s="18" t="n">
        <v>2161</v>
      </c>
      <c r="P51" s="14" t="n">
        <v>69</v>
      </c>
      <c r="Q51" s="0" t="n">
        <v>-9384</v>
      </c>
      <c r="R51" s="0" t="n">
        <v>11454</v>
      </c>
      <c r="S51" s="0" t="n">
        <v>20838</v>
      </c>
    </row>
    <row r="52" customFormat="false" ht="13.5" hidden="false" customHeight="false" outlineLevel="0" collapsed="false">
      <c r="B52" s="15" t="n">
        <v>68</v>
      </c>
      <c r="C52" s="16" t="n">
        <v>311</v>
      </c>
      <c r="D52" s="17" t="n">
        <v>-143</v>
      </c>
      <c r="E52" s="18" t="n">
        <v>168</v>
      </c>
      <c r="F52" s="12"/>
      <c r="J52" s="15" t="n">
        <v>68</v>
      </c>
      <c r="K52" s="16" t="n">
        <v>4028</v>
      </c>
      <c r="L52" s="19" t="n">
        <v>-1699</v>
      </c>
      <c r="M52" s="18" t="n">
        <v>2329</v>
      </c>
      <c r="P52" s="14" t="n">
        <v>68</v>
      </c>
      <c r="Q52" s="0" t="n">
        <v>-9724</v>
      </c>
      <c r="R52" s="0" t="n">
        <v>11424</v>
      </c>
      <c r="S52" s="0" t="n">
        <v>21148</v>
      </c>
    </row>
    <row r="53" customFormat="false" ht="13.5" hidden="false" customHeight="false" outlineLevel="0" collapsed="false">
      <c r="B53" s="15" t="n">
        <v>67</v>
      </c>
      <c r="C53" s="16" t="n">
        <v>261</v>
      </c>
      <c r="D53" s="17" t="n">
        <v>-125</v>
      </c>
      <c r="E53" s="18" t="n">
        <v>136</v>
      </c>
      <c r="F53" s="12"/>
      <c r="J53" s="15" t="n">
        <v>67</v>
      </c>
      <c r="K53" s="16" t="n">
        <v>4289</v>
      </c>
      <c r="L53" s="19" t="n">
        <v>-1824</v>
      </c>
      <c r="M53" s="18" t="n">
        <v>2465</v>
      </c>
      <c r="P53" s="14" t="n">
        <v>67</v>
      </c>
      <c r="Q53" s="0" t="n">
        <v>-8375</v>
      </c>
      <c r="R53" s="0" t="n">
        <v>9112</v>
      </c>
      <c r="S53" s="0" t="n">
        <v>17487</v>
      </c>
    </row>
    <row r="54" customFormat="false" ht="13.5" hidden="false" customHeight="false" outlineLevel="0" collapsed="false">
      <c r="B54" s="15" t="n">
        <v>66</v>
      </c>
      <c r="C54" s="16" t="n">
        <v>205</v>
      </c>
      <c r="D54" s="17" t="n">
        <v>-101</v>
      </c>
      <c r="E54" s="18" t="n">
        <v>104</v>
      </c>
      <c r="F54" s="12"/>
      <c r="J54" s="15" t="n">
        <v>66</v>
      </c>
      <c r="K54" s="16" t="n">
        <v>4494</v>
      </c>
      <c r="L54" s="19" t="n">
        <v>-1925</v>
      </c>
      <c r="M54" s="18" t="n">
        <v>2569</v>
      </c>
      <c r="P54" s="14" t="n">
        <v>66</v>
      </c>
      <c r="Q54" s="0" t="n">
        <v>-6666</v>
      </c>
      <c r="R54" s="0" t="n">
        <v>6864</v>
      </c>
      <c r="S54" s="0" t="n">
        <v>13530</v>
      </c>
    </row>
    <row r="55" customFormat="false" ht="13.5" hidden="false" customHeight="false" outlineLevel="0" collapsed="false">
      <c r="B55" s="15" t="n">
        <v>65</v>
      </c>
      <c r="C55" s="16" t="n">
        <v>248</v>
      </c>
      <c r="D55" s="17" t="n">
        <v>-112</v>
      </c>
      <c r="E55" s="18" t="n">
        <v>136</v>
      </c>
      <c r="F55" s="12"/>
      <c r="J55" s="15" t="n">
        <v>65</v>
      </c>
      <c r="K55" s="16" t="n">
        <v>4742</v>
      </c>
      <c r="L55" s="19" t="n">
        <v>-2037</v>
      </c>
      <c r="M55" s="18" t="n">
        <v>2705</v>
      </c>
      <c r="P55" s="14" t="n">
        <v>65</v>
      </c>
      <c r="Q55" s="0" t="n">
        <v>-7280</v>
      </c>
      <c r="R55" s="0" t="n">
        <v>8840</v>
      </c>
      <c r="S55" s="0" t="n">
        <v>16120</v>
      </c>
    </row>
    <row r="56" customFormat="false" ht="13.5" hidden="false" customHeight="false" outlineLevel="0" collapsed="false">
      <c r="B56" s="15" t="n">
        <v>64</v>
      </c>
      <c r="C56" s="16" t="n">
        <v>378</v>
      </c>
      <c r="D56" s="17" t="n">
        <v>-177</v>
      </c>
      <c r="E56" s="18" t="n">
        <v>201</v>
      </c>
      <c r="F56" s="12"/>
      <c r="J56" s="15" t="n">
        <v>64</v>
      </c>
      <c r="K56" s="16" t="n">
        <v>5120</v>
      </c>
      <c r="L56" s="19" t="n">
        <v>-2214</v>
      </c>
      <c r="M56" s="18" t="n">
        <v>2906</v>
      </c>
      <c r="P56" s="14" t="n">
        <v>64</v>
      </c>
      <c r="Q56" s="0" t="n">
        <v>-11328</v>
      </c>
      <c r="R56" s="0" t="n">
        <v>12864</v>
      </c>
      <c r="S56" s="0" t="n">
        <v>24192</v>
      </c>
    </row>
    <row r="57" customFormat="false" ht="13.5" hidden="false" customHeight="false" outlineLevel="0" collapsed="false">
      <c r="B57" s="15" t="n">
        <v>63</v>
      </c>
      <c r="C57" s="16" t="n">
        <v>360</v>
      </c>
      <c r="D57" s="17" t="n">
        <v>-165</v>
      </c>
      <c r="E57" s="18" t="n">
        <v>195</v>
      </c>
      <c r="F57" s="12"/>
      <c r="J57" s="15" t="n">
        <v>63</v>
      </c>
      <c r="K57" s="16" t="n">
        <v>5480</v>
      </c>
      <c r="L57" s="19" t="n">
        <v>-2379</v>
      </c>
      <c r="M57" s="18" t="n">
        <v>3101</v>
      </c>
      <c r="P57" s="14" t="n">
        <v>63</v>
      </c>
      <c r="Q57" s="0" t="n">
        <v>-10395</v>
      </c>
      <c r="R57" s="0" t="n">
        <v>12285</v>
      </c>
      <c r="S57" s="0" t="n">
        <v>22680</v>
      </c>
    </row>
    <row r="58" customFormat="false" ht="13.5" hidden="false" customHeight="false" outlineLevel="0" collapsed="false">
      <c r="B58" s="15" t="n">
        <v>62</v>
      </c>
      <c r="C58" s="16" t="n">
        <v>396</v>
      </c>
      <c r="D58" s="17" t="n">
        <v>-174</v>
      </c>
      <c r="E58" s="18" t="n">
        <v>222</v>
      </c>
      <c r="F58" s="12"/>
      <c r="J58" s="15" t="n">
        <v>62</v>
      </c>
      <c r="K58" s="16" t="n">
        <v>5876</v>
      </c>
      <c r="L58" s="19" t="n">
        <v>-2553</v>
      </c>
      <c r="M58" s="18" t="n">
        <v>3323</v>
      </c>
      <c r="P58" s="14" t="n">
        <v>62</v>
      </c>
      <c r="Q58" s="0" t="n">
        <v>-10788</v>
      </c>
      <c r="R58" s="0" t="n">
        <v>13764</v>
      </c>
      <c r="S58" s="0" t="n">
        <v>24552</v>
      </c>
    </row>
    <row r="59" customFormat="false" ht="13.5" hidden="false" customHeight="false" outlineLevel="0" collapsed="false">
      <c r="B59" s="15" t="n">
        <v>61</v>
      </c>
      <c r="C59" s="16" t="n">
        <v>345</v>
      </c>
      <c r="D59" s="17" t="n">
        <v>-177</v>
      </c>
      <c r="E59" s="18" t="n">
        <v>168</v>
      </c>
      <c r="F59" s="12"/>
      <c r="J59" s="15" t="n">
        <v>61</v>
      </c>
      <c r="K59" s="16" t="n">
        <v>6221</v>
      </c>
      <c r="L59" s="19" t="n">
        <v>-2730</v>
      </c>
      <c r="M59" s="18" t="n">
        <v>3491</v>
      </c>
      <c r="P59" s="14" t="n">
        <v>61</v>
      </c>
      <c r="Q59" s="0" t="n">
        <v>-10797</v>
      </c>
      <c r="R59" s="0" t="n">
        <v>10248</v>
      </c>
      <c r="S59" s="0" t="n">
        <v>21045</v>
      </c>
    </row>
    <row r="60" customFormat="false" ht="13.5" hidden="false" customHeight="false" outlineLevel="0" collapsed="false">
      <c r="B60" s="15" t="n">
        <v>60</v>
      </c>
      <c r="C60" s="16" t="n">
        <v>330</v>
      </c>
      <c r="D60" s="17" t="n">
        <v>-175</v>
      </c>
      <c r="E60" s="18" t="n">
        <v>155</v>
      </c>
      <c r="F60" s="12"/>
      <c r="J60" s="15" t="n">
        <v>60</v>
      </c>
      <c r="K60" s="16" t="n">
        <v>6551</v>
      </c>
      <c r="L60" s="19" t="n">
        <v>-2905</v>
      </c>
      <c r="M60" s="18" t="n">
        <v>3646</v>
      </c>
      <c r="P60" s="14" t="n">
        <v>60</v>
      </c>
      <c r="Q60" s="0" t="n">
        <v>-10500</v>
      </c>
      <c r="R60" s="0" t="n">
        <v>9300</v>
      </c>
      <c r="S60" s="0" t="n">
        <v>19800</v>
      </c>
    </row>
    <row r="61" customFormat="false" ht="13.5" hidden="false" customHeight="false" outlineLevel="0" collapsed="false">
      <c r="B61" s="15" t="n">
        <v>59</v>
      </c>
      <c r="C61" s="16" t="n">
        <v>333</v>
      </c>
      <c r="D61" s="17" t="n">
        <v>-164</v>
      </c>
      <c r="E61" s="18" t="n">
        <v>169</v>
      </c>
      <c r="F61" s="12"/>
      <c r="J61" s="15" t="n">
        <v>59</v>
      </c>
      <c r="K61" s="16" t="n">
        <v>6884</v>
      </c>
      <c r="L61" s="19" t="n">
        <v>-3069</v>
      </c>
      <c r="M61" s="18" t="n">
        <v>3815</v>
      </c>
      <c r="P61" s="14" t="n">
        <v>59</v>
      </c>
      <c r="Q61" s="0" t="n">
        <v>-9676</v>
      </c>
      <c r="R61" s="0" t="n">
        <v>9971</v>
      </c>
      <c r="S61" s="0" t="n">
        <v>19647</v>
      </c>
    </row>
    <row r="62" customFormat="false" ht="13.5" hidden="false" customHeight="false" outlineLevel="0" collapsed="false">
      <c r="B62" s="15" t="n">
        <v>58</v>
      </c>
      <c r="C62" s="16" t="n">
        <v>290</v>
      </c>
      <c r="D62" s="17" t="n">
        <v>-140</v>
      </c>
      <c r="E62" s="18" t="n">
        <v>150</v>
      </c>
      <c r="F62" s="12"/>
      <c r="J62" s="15" t="n">
        <v>58</v>
      </c>
      <c r="K62" s="16" t="n">
        <v>7174</v>
      </c>
      <c r="L62" s="19" t="n">
        <v>-3209</v>
      </c>
      <c r="M62" s="18" t="n">
        <v>3965</v>
      </c>
      <c r="P62" s="14" t="n">
        <v>58</v>
      </c>
      <c r="Q62" s="0" t="n">
        <v>-8120</v>
      </c>
      <c r="R62" s="0" t="n">
        <v>8700</v>
      </c>
      <c r="S62" s="0" t="n">
        <v>16820</v>
      </c>
    </row>
    <row r="63" customFormat="false" ht="13.5" hidden="false" customHeight="false" outlineLevel="0" collapsed="false">
      <c r="B63" s="15" t="n">
        <v>57</v>
      </c>
      <c r="C63" s="16" t="n">
        <v>278</v>
      </c>
      <c r="D63" s="17" t="n">
        <v>-128</v>
      </c>
      <c r="E63" s="18" t="n">
        <v>150</v>
      </c>
      <c r="F63" s="12"/>
      <c r="J63" s="15" t="n">
        <v>57</v>
      </c>
      <c r="K63" s="16" t="n">
        <v>7452</v>
      </c>
      <c r="L63" s="19" t="n">
        <v>-3337</v>
      </c>
      <c r="M63" s="18" t="n">
        <v>4115</v>
      </c>
      <c r="P63" s="14" t="n">
        <v>57</v>
      </c>
      <c r="Q63" s="0" t="n">
        <v>-7296</v>
      </c>
      <c r="R63" s="0" t="n">
        <v>8550</v>
      </c>
      <c r="S63" s="0" t="n">
        <v>15846</v>
      </c>
    </row>
    <row r="64" customFormat="false" ht="13.5" hidden="false" customHeight="false" outlineLevel="0" collapsed="false">
      <c r="B64" s="15" t="n">
        <v>56</v>
      </c>
      <c r="C64" s="16" t="n">
        <v>275</v>
      </c>
      <c r="D64" s="17" t="n">
        <v>-121</v>
      </c>
      <c r="E64" s="18" t="n">
        <v>154</v>
      </c>
      <c r="F64" s="12"/>
      <c r="J64" s="15" t="n">
        <v>56</v>
      </c>
      <c r="K64" s="16" t="n">
        <v>7727</v>
      </c>
      <c r="L64" s="19" t="n">
        <v>-3458</v>
      </c>
      <c r="M64" s="18" t="n">
        <v>4269</v>
      </c>
      <c r="P64" s="14" t="n">
        <v>56</v>
      </c>
      <c r="Q64" s="0" t="n">
        <v>-6776</v>
      </c>
      <c r="R64" s="0" t="n">
        <v>8624</v>
      </c>
      <c r="S64" s="0" t="n">
        <v>15400</v>
      </c>
    </row>
    <row r="65" customFormat="false" ht="13.5" hidden="false" customHeight="false" outlineLevel="0" collapsed="false">
      <c r="B65" s="15" t="n">
        <v>55</v>
      </c>
      <c r="C65" s="16" t="n">
        <v>229</v>
      </c>
      <c r="D65" s="17" t="n">
        <v>-114</v>
      </c>
      <c r="E65" s="18" t="n">
        <v>115</v>
      </c>
      <c r="F65" s="12"/>
      <c r="J65" s="15" t="n">
        <v>55</v>
      </c>
      <c r="K65" s="16" t="n">
        <v>7956</v>
      </c>
      <c r="L65" s="19" t="n">
        <v>-3572</v>
      </c>
      <c r="M65" s="18" t="n">
        <v>4384</v>
      </c>
      <c r="P65" s="14" t="n">
        <v>55</v>
      </c>
      <c r="Q65" s="0" t="n">
        <v>-6270</v>
      </c>
      <c r="R65" s="0" t="n">
        <v>6325</v>
      </c>
      <c r="S65" s="0" t="n">
        <v>12595</v>
      </c>
    </row>
    <row r="66" customFormat="false" ht="13.5" hidden="false" customHeight="false" outlineLevel="0" collapsed="false">
      <c r="B66" s="15" t="n">
        <v>54</v>
      </c>
      <c r="C66" s="16" t="n">
        <v>246</v>
      </c>
      <c r="D66" s="17" t="n">
        <v>-120</v>
      </c>
      <c r="E66" s="18" t="n">
        <v>126</v>
      </c>
      <c r="F66" s="12"/>
      <c r="J66" s="15" t="n">
        <v>54</v>
      </c>
      <c r="K66" s="16" t="n">
        <v>8202</v>
      </c>
      <c r="L66" s="19" t="n">
        <v>-3692</v>
      </c>
      <c r="M66" s="18" t="n">
        <v>4510</v>
      </c>
      <c r="P66" s="14" t="n">
        <v>54</v>
      </c>
      <c r="Q66" s="0" t="n">
        <v>-6480</v>
      </c>
      <c r="R66" s="0" t="n">
        <v>6804</v>
      </c>
      <c r="S66" s="0" t="n">
        <v>13284</v>
      </c>
    </row>
    <row r="67" customFormat="false" ht="13.5" hidden="false" customHeight="false" outlineLevel="0" collapsed="false">
      <c r="B67" s="15" t="n">
        <v>53</v>
      </c>
      <c r="C67" s="16" t="n">
        <v>271</v>
      </c>
      <c r="D67" s="17" t="n">
        <v>-128</v>
      </c>
      <c r="E67" s="18" t="n">
        <v>143</v>
      </c>
      <c r="F67" s="12"/>
      <c r="J67" s="15" t="n">
        <v>53</v>
      </c>
      <c r="K67" s="16" t="n">
        <v>8473</v>
      </c>
      <c r="L67" s="19" t="n">
        <v>-3820</v>
      </c>
      <c r="M67" s="18" t="n">
        <v>4653</v>
      </c>
      <c r="P67" s="14" t="n">
        <v>53</v>
      </c>
      <c r="Q67" s="0" t="n">
        <v>-6784</v>
      </c>
      <c r="R67" s="0" t="n">
        <v>7579</v>
      </c>
      <c r="S67" s="0" t="n">
        <v>14363</v>
      </c>
    </row>
    <row r="68" customFormat="false" ht="13.5" hidden="false" customHeight="false" outlineLevel="0" collapsed="false">
      <c r="B68" s="15" t="n">
        <v>52</v>
      </c>
      <c r="C68" s="16" t="n">
        <v>237</v>
      </c>
      <c r="D68" s="17" t="n">
        <v>-111</v>
      </c>
      <c r="E68" s="18" t="n">
        <v>126</v>
      </c>
      <c r="F68" s="12"/>
      <c r="J68" s="15" t="n">
        <v>52</v>
      </c>
      <c r="K68" s="16" t="n">
        <v>8710</v>
      </c>
      <c r="L68" s="19" t="n">
        <v>-3931</v>
      </c>
      <c r="M68" s="18" t="n">
        <v>4779</v>
      </c>
      <c r="P68" s="14" t="n">
        <v>52</v>
      </c>
      <c r="Q68" s="0" t="n">
        <v>-5772</v>
      </c>
      <c r="R68" s="0" t="n">
        <v>6552</v>
      </c>
      <c r="S68" s="0" t="n">
        <v>12324</v>
      </c>
    </row>
    <row r="69" customFormat="false" ht="13.5" hidden="false" customHeight="false" outlineLevel="0" collapsed="false">
      <c r="B69" s="15" t="n">
        <v>51</v>
      </c>
      <c r="C69" s="16" t="n">
        <v>231</v>
      </c>
      <c r="D69" s="17" t="n">
        <v>-108</v>
      </c>
      <c r="E69" s="18" t="n">
        <v>123</v>
      </c>
      <c r="F69" s="12"/>
      <c r="J69" s="15" t="n">
        <v>51</v>
      </c>
      <c r="K69" s="16" t="n">
        <v>8941</v>
      </c>
      <c r="L69" s="19" t="n">
        <v>-4039</v>
      </c>
      <c r="M69" s="18" t="n">
        <v>4902</v>
      </c>
      <c r="P69" s="14" t="n">
        <v>51</v>
      </c>
      <c r="Q69" s="0" t="n">
        <v>-5508</v>
      </c>
      <c r="R69" s="0" t="n">
        <v>6273</v>
      </c>
      <c r="S69" s="0" t="n">
        <v>11781</v>
      </c>
    </row>
    <row r="70" customFormat="false" ht="13.5" hidden="false" customHeight="false" outlineLevel="0" collapsed="false">
      <c r="B70" s="15" t="n">
        <v>50</v>
      </c>
      <c r="C70" s="16" t="n">
        <v>231</v>
      </c>
      <c r="D70" s="17" t="n">
        <v>-108</v>
      </c>
      <c r="E70" s="18" t="n">
        <v>123</v>
      </c>
      <c r="F70" s="12"/>
      <c r="J70" s="15" t="n">
        <v>50</v>
      </c>
      <c r="K70" s="16" t="n">
        <v>9172</v>
      </c>
      <c r="L70" s="19" t="n">
        <v>-4147</v>
      </c>
      <c r="M70" s="18" t="n">
        <v>5025</v>
      </c>
      <c r="P70" s="14" t="n">
        <v>50</v>
      </c>
      <c r="Q70" s="0" t="n">
        <v>-5400</v>
      </c>
      <c r="R70" s="0" t="n">
        <v>6150</v>
      </c>
      <c r="S70" s="0" t="n">
        <v>11550</v>
      </c>
    </row>
    <row r="71" customFormat="false" ht="13.5" hidden="false" customHeight="false" outlineLevel="0" collapsed="false">
      <c r="B71" s="15" t="n">
        <v>49</v>
      </c>
      <c r="C71" s="16" t="n">
        <v>257</v>
      </c>
      <c r="D71" s="17" t="n">
        <v>-132</v>
      </c>
      <c r="E71" s="18" t="n">
        <v>125</v>
      </c>
      <c r="F71" s="12"/>
      <c r="J71" s="15" t="n">
        <v>49</v>
      </c>
      <c r="K71" s="16" t="n">
        <v>9429</v>
      </c>
      <c r="L71" s="19" t="n">
        <v>-4279</v>
      </c>
      <c r="M71" s="18" t="n">
        <v>5150</v>
      </c>
      <c r="P71" s="14" t="n">
        <v>49</v>
      </c>
      <c r="Q71" s="0" t="n">
        <v>-6468</v>
      </c>
      <c r="R71" s="0" t="n">
        <v>6125</v>
      </c>
      <c r="S71" s="0" t="n">
        <v>12593</v>
      </c>
    </row>
    <row r="72" customFormat="false" ht="13.5" hidden="false" customHeight="false" outlineLevel="0" collapsed="false">
      <c r="B72" s="15" t="n">
        <v>48</v>
      </c>
      <c r="C72" s="16" t="n">
        <v>252</v>
      </c>
      <c r="D72" s="17" t="n">
        <v>-145</v>
      </c>
      <c r="E72" s="18" t="n">
        <v>107</v>
      </c>
      <c r="F72" s="12"/>
      <c r="J72" s="15" t="n">
        <v>48</v>
      </c>
      <c r="K72" s="16" t="n">
        <v>9681</v>
      </c>
      <c r="L72" s="19" t="n">
        <v>-4424</v>
      </c>
      <c r="M72" s="18" t="n">
        <v>5257</v>
      </c>
      <c r="P72" s="14" t="n">
        <v>48</v>
      </c>
      <c r="Q72" s="0" t="n">
        <v>-6960</v>
      </c>
      <c r="R72" s="0" t="n">
        <v>5136</v>
      </c>
      <c r="S72" s="0" t="n">
        <v>12096</v>
      </c>
    </row>
    <row r="73" customFormat="false" ht="13.5" hidden="false" customHeight="false" outlineLevel="0" collapsed="false">
      <c r="B73" s="15" t="n">
        <v>47</v>
      </c>
      <c r="C73" s="16" t="n">
        <v>263</v>
      </c>
      <c r="D73" s="17" t="n">
        <v>-129</v>
      </c>
      <c r="E73" s="18" t="n">
        <v>134</v>
      </c>
      <c r="F73" s="12"/>
      <c r="J73" s="15" t="n">
        <v>47</v>
      </c>
      <c r="K73" s="16" t="n">
        <v>9944</v>
      </c>
      <c r="L73" s="19" t="n">
        <v>-4553</v>
      </c>
      <c r="M73" s="18" t="n">
        <v>5391</v>
      </c>
      <c r="P73" s="14" t="n">
        <v>47</v>
      </c>
      <c r="Q73" s="0" t="n">
        <v>-6063</v>
      </c>
      <c r="R73" s="0" t="n">
        <v>6298</v>
      </c>
      <c r="S73" s="0" t="n">
        <v>12361</v>
      </c>
    </row>
    <row r="74" customFormat="false" ht="13.5" hidden="false" customHeight="false" outlineLevel="0" collapsed="false">
      <c r="B74" s="15" t="n">
        <v>46</v>
      </c>
      <c r="C74" s="16" t="n">
        <v>284</v>
      </c>
      <c r="D74" s="17" t="n">
        <v>-136</v>
      </c>
      <c r="E74" s="18" t="n">
        <v>148</v>
      </c>
      <c r="F74" s="12"/>
      <c r="J74" s="15" t="n">
        <v>46</v>
      </c>
      <c r="K74" s="16" t="n">
        <v>10228</v>
      </c>
      <c r="L74" s="19" t="n">
        <v>-4689</v>
      </c>
      <c r="M74" s="18" t="n">
        <v>5539</v>
      </c>
      <c r="P74" s="14" t="n">
        <v>46</v>
      </c>
      <c r="Q74" s="0" t="n">
        <v>-6256</v>
      </c>
      <c r="R74" s="0" t="n">
        <v>6808</v>
      </c>
      <c r="S74" s="0" t="n">
        <v>13064</v>
      </c>
    </row>
    <row r="75" customFormat="false" ht="13.5" hidden="false" customHeight="false" outlineLevel="0" collapsed="false">
      <c r="B75" s="15" t="n">
        <v>45</v>
      </c>
      <c r="C75" s="16" t="n">
        <v>205</v>
      </c>
      <c r="D75" s="17" t="n">
        <v>-104</v>
      </c>
      <c r="E75" s="18" t="n">
        <v>101</v>
      </c>
      <c r="F75" s="12"/>
      <c r="J75" s="15" t="n">
        <v>45</v>
      </c>
      <c r="K75" s="16" t="n">
        <v>10433</v>
      </c>
      <c r="L75" s="19" t="n">
        <v>-4793</v>
      </c>
      <c r="M75" s="18" t="n">
        <v>5640</v>
      </c>
      <c r="P75" s="14" t="n">
        <v>45</v>
      </c>
      <c r="Q75" s="0" t="n">
        <v>-4680</v>
      </c>
      <c r="R75" s="0" t="n">
        <v>4545</v>
      </c>
      <c r="S75" s="0" t="n">
        <v>9225</v>
      </c>
    </row>
    <row r="76" customFormat="false" ht="13.5" hidden="false" customHeight="false" outlineLevel="0" collapsed="false">
      <c r="B76" s="15" t="n">
        <v>44</v>
      </c>
      <c r="C76" s="16" t="n">
        <v>302</v>
      </c>
      <c r="D76" s="17" t="n">
        <v>-141</v>
      </c>
      <c r="E76" s="18" t="n">
        <v>161</v>
      </c>
      <c r="F76" s="12"/>
      <c r="J76" s="15" t="n">
        <v>44</v>
      </c>
      <c r="K76" s="16" t="n">
        <v>10735</v>
      </c>
      <c r="L76" s="19" t="n">
        <v>-4934</v>
      </c>
      <c r="M76" s="18" t="n">
        <v>5801</v>
      </c>
      <c r="P76" s="14" t="n">
        <v>44</v>
      </c>
      <c r="Q76" s="0" t="n">
        <v>-6204</v>
      </c>
      <c r="R76" s="0" t="n">
        <v>7084</v>
      </c>
      <c r="S76" s="0" t="n">
        <v>13288</v>
      </c>
    </row>
    <row r="77" customFormat="false" ht="13.5" hidden="false" customHeight="false" outlineLevel="0" collapsed="false">
      <c r="B77" s="15" t="n">
        <v>43</v>
      </c>
      <c r="C77" s="16" t="n">
        <v>282</v>
      </c>
      <c r="D77" s="17" t="n">
        <v>-134</v>
      </c>
      <c r="E77" s="18" t="n">
        <v>148</v>
      </c>
      <c r="F77" s="12"/>
      <c r="J77" s="15" t="n">
        <v>43</v>
      </c>
      <c r="K77" s="16" t="n">
        <v>11017</v>
      </c>
      <c r="L77" s="19" t="n">
        <v>-5068</v>
      </c>
      <c r="M77" s="18" t="n">
        <v>5949</v>
      </c>
      <c r="P77" s="14" t="n">
        <v>43</v>
      </c>
      <c r="Q77" s="0" t="n">
        <v>-5762</v>
      </c>
      <c r="R77" s="0" t="n">
        <v>6364</v>
      </c>
      <c r="S77" s="0" t="n">
        <v>12126</v>
      </c>
    </row>
    <row r="78" customFormat="false" ht="13.5" hidden="false" customHeight="false" outlineLevel="0" collapsed="false">
      <c r="B78" s="15" t="n">
        <v>42</v>
      </c>
      <c r="C78" s="16" t="n">
        <v>295</v>
      </c>
      <c r="D78" s="17" t="n">
        <v>-162</v>
      </c>
      <c r="E78" s="18" t="n">
        <v>133</v>
      </c>
      <c r="F78" s="12"/>
      <c r="J78" s="15" t="n">
        <v>42</v>
      </c>
      <c r="K78" s="16" t="n">
        <v>11312</v>
      </c>
      <c r="L78" s="19" t="n">
        <v>-5230</v>
      </c>
      <c r="M78" s="18" t="n">
        <v>6082</v>
      </c>
      <c r="P78" s="14" t="n">
        <v>42</v>
      </c>
      <c r="Q78" s="0" t="n">
        <v>-6804</v>
      </c>
      <c r="R78" s="0" t="n">
        <v>5586</v>
      </c>
      <c r="S78" s="0" t="n">
        <v>12390</v>
      </c>
    </row>
    <row r="79" customFormat="false" ht="13.5" hidden="false" customHeight="false" outlineLevel="0" collapsed="false">
      <c r="B79" s="15" t="n">
        <v>41</v>
      </c>
      <c r="C79" s="16" t="n">
        <v>318</v>
      </c>
      <c r="D79" s="17" t="n">
        <v>-155</v>
      </c>
      <c r="E79" s="18" t="n">
        <v>163</v>
      </c>
      <c r="F79" s="12"/>
      <c r="J79" s="15" t="n">
        <v>41</v>
      </c>
      <c r="K79" s="16" t="n">
        <v>11630</v>
      </c>
      <c r="L79" s="19" t="n">
        <v>-5385</v>
      </c>
      <c r="M79" s="18" t="n">
        <v>6245</v>
      </c>
      <c r="P79" s="14" t="n">
        <v>41</v>
      </c>
      <c r="Q79" s="0" t="n">
        <v>-6355</v>
      </c>
      <c r="R79" s="0" t="n">
        <v>6683</v>
      </c>
      <c r="S79" s="0" t="n">
        <v>13038</v>
      </c>
    </row>
    <row r="80" customFormat="false" ht="13.5" hidden="false" customHeight="false" outlineLevel="0" collapsed="false">
      <c r="B80" s="15" t="n">
        <v>40</v>
      </c>
      <c r="C80" s="16" t="n">
        <v>301</v>
      </c>
      <c r="D80" s="17" t="n">
        <v>-132</v>
      </c>
      <c r="E80" s="18" t="n">
        <v>169</v>
      </c>
      <c r="F80" s="12"/>
      <c r="J80" s="15" t="n">
        <v>40</v>
      </c>
      <c r="K80" s="16" t="n">
        <v>11931</v>
      </c>
      <c r="L80" s="19" t="n">
        <v>-5517</v>
      </c>
      <c r="M80" s="18" t="n">
        <v>6414</v>
      </c>
      <c r="P80" s="14" t="n">
        <v>40</v>
      </c>
      <c r="Q80" s="0" t="n">
        <v>-5280</v>
      </c>
      <c r="R80" s="0" t="n">
        <v>6760</v>
      </c>
      <c r="S80" s="0" t="n">
        <v>12040</v>
      </c>
    </row>
    <row r="81" customFormat="false" ht="13.5" hidden="false" customHeight="false" outlineLevel="0" collapsed="false">
      <c r="B81" s="15" t="n">
        <v>39</v>
      </c>
      <c r="C81" s="16" t="n">
        <v>284</v>
      </c>
      <c r="D81" s="17" t="n">
        <v>-153</v>
      </c>
      <c r="E81" s="18" t="n">
        <v>131</v>
      </c>
      <c r="F81" s="12"/>
      <c r="J81" s="15" t="n">
        <v>39</v>
      </c>
      <c r="K81" s="16" t="n">
        <v>12215</v>
      </c>
      <c r="L81" s="19" t="n">
        <v>-5670</v>
      </c>
      <c r="M81" s="18" t="n">
        <v>6545</v>
      </c>
      <c r="P81" s="14" t="n">
        <v>39</v>
      </c>
      <c r="Q81" s="0" t="n">
        <v>-5967</v>
      </c>
      <c r="R81" s="0" t="n">
        <v>5109</v>
      </c>
      <c r="S81" s="0" t="n">
        <v>11076</v>
      </c>
    </row>
    <row r="82" customFormat="false" ht="13.5" hidden="false" customHeight="false" outlineLevel="0" collapsed="false">
      <c r="B82" s="15" t="n">
        <v>38</v>
      </c>
      <c r="C82" s="16" t="n">
        <v>289</v>
      </c>
      <c r="D82" s="17" t="n">
        <v>-151</v>
      </c>
      <c r="E82" s="18" t="n">
        <v>138</v>
      </c>
      <c r="F82" s="12"/>
      <c r="J82" s="15" t="n">
        <v>38</v>
      </c>
      <c r="K82" s="16" t="n">
        <v>12504</v>
      </c>
      <c r="L82" s="19" t="n">
        <v>-5821</v>
      </c>
      <c r="M82" s="18" t="n">
        <v>6683</v>
      </c>
      <c r="P82" s="14" t="n">
        <v>38</v>
      </c>
      <c r="Q82" s="0" t="n">
        <v>-5738</v>
      </c>
      <c r="R82" s="0" t="n">
        <v>5244</v>
      </c>
      <c r="S82" s="0" t="n">
        <v>10982</v>
      </c>
    </row>
    <row r="83" customFormat="false" ht="13.5" hidden="false" customHeight="false" outlineLevel="0" collapsed="false">
      <c r="B83" s="15" t="n">
        <v>37</v>
      </c>
      <c r="C83" s="16" t="n">
        <v>295</v>
      </c>
      <c r="D83" s="17" t="n">
        <v>-141</v>
      </c>
      <c r="E83" s="18" t="n">
        <v>154</v>
      </c>
      <c r="F83" s="12"/>
      <c r="J83" s="15" t="n">
        <v>37</v>
      </c>
      <c r="K83" s="16" t="n">
        <v>12799</v>
      </c>
      <c r="L83" s="19" t="n">
        <v>-5962</v>
      </c>
      <c r="M83" s="18" t="n">
        <v>6837</v>
      </c>
      <c r="P83" s="14" t="n">
        <v>37</v>
      </c>
      <c r="Q83" s="0" t="n">
        <v>-5217</v>
      </c>
      <c r="R83" s="0" t="n">
        <v>5698</v>
      </c>
      <c r="S83" s="0" t="n">
        <v>10915</v>
      </c>
    </row>
    <row r="84" customFormat="false" ht="13.5" hidden="false" customHeight="false" outlineLevel="0" collapsed="false">
      <c r="B84" s="15" t="n">
        <v>36</v>
      </c>
      <c r="C84" s="16" t="n">
        <v>284</v>
      </c>
      <c r="D84" s="17" t="n">
        <v>-138</v>
      </c>
      <c r="E84" s="18" t="n">
        <v>146</v>
      </c>
      <c r="F84" s="12"/>
      <c r="J84" s="15" t="n">
        <v>36</v>
      </c>
      <c r="K84" s="16" t="n">
        <v>13083</v>
      </c>
      <c r="L84" s="19" t="n">
        <v>-6100</v>
      </c>
      <c r="M84" s="18" t="n">
        <v>6983</v>
      </c>
      <c r="P84" s="14" t="n">
        <v>36</v>
      </c>
      <c r="Q84" s="0" t="n">
        <v>-4968</v>
      </c>
      <c r="R84" s="0" t="n">
        <v>5256</v>
      </c>
      <c r="S84" s="0" t="n">
        <v>10224</v>
      </c>
    </row>
    <row r="85" customFormat="false" ht="13.5" hidden="false" customHeight="false" outlineLevel="0" collapsed="false">
      <c r="B85" s="15" t="n">
        <v>35</v>
      </c>
      <c r="C85" s="16" t="n">
        <v>273</v>
      </c>
      <c r="D85" s="17" t="n">
        <v>-137</v>
      </c>
      <c r="E85" s="18" t="n">
        <v>136</v>
      </c>
      <c r="F85" s="12"/>
      <c r="J85" s="15" t="n">
        <v>35</v>
      </c>
      <c r="K85" s="16" t="n">
        <v>13356</v>
      </c>
      <c r="L85" s="19" t="n">
        <v>-6237</v>
      </c>
      <c r="M85" s="18" t="n">
        <v>7119</v>
      </c>
      <c r="P85" s="14" t="n">
        <v>35</v>
      </c>
      <c r="Q85" s="0" t="n">
        <v>-4795</v>
      </c>
      <c r="R85" s="0" t="n">
        <v>4760</v>
      </c>
      <c r="S85" s="0" t="n">
        <v>9555</v>
      </c>
    </row>
    <row r="86" customFormat="false" ht="13.5" hidden="false" customHeight="false" outlineLevel="0" collapsed="false">
      <c r="B86" s="15" t="n">
        <v>34</v>
      </c>
      <c r="C86" s="16" t="n">
        <v>269</v>
      </c>
      <c r="D86" s="17" t="n">
        <v>-122</v>
      </c>
      <c r="E86" s="18" t="n">
        <v>147</v>
      </c>
      <c r="F86" s="12"/>
      <c r="J86" s="15" t="n">
        <v>34</v>
      </c>
      <c r="K86" s="16" t="n">
        <v>13625</v>
      </c>
      <c r="L86" s="19" t="n">
        <v>-6359</v>
      </c>
      <c r="M86" s="18" t="n">
        <v>7266</v>
      </c>
      <c r="P86" s="14" t="n">
        <v>34</v>
      </c>
      <c r="Q86" s="0" t="n">
        <v>-4148</v>
      </c>
      <c r="R86" s="0" t="n">
        <v>4998</v>
      </c>
      <c r="S86" s="0" t="n">
        <v>9146</v>
      </c>
    </row>
    <row r="87" customFormat="false" ht="13.5" hidden="false" customHeight="false" outlineLevel="0" collapsed="false">
      <c r="B87" s="15" t="n">
        <v>33</v>
      </c>
      <c r="C87" s="16" t="n">
        <v>237</v>
      </c>
      <c r="D87" s="17" t="n">
        <v>-127</v>
      </c>
      <c r="E87" s="18" t="n">
        <v>110</v>
      </c>
      <c r="F87" s="12"/>
      <c r="J87" s="15" t="n">
        <v>33</v>
      </c>
      <c r="K87" s="16" t="n">
        <v>13862</v>
      </c>
      <c r="L87" s="19" t="n">
        <v>-6486</v>
      </c>
      <c r="M87" s="18" t="n">
        <v>7376</v>
      </c>
      <c r="P87" s="14" t="n">
        <v>33</v>
      </c>
      <c r="Q87" s="0" t="n">
        <v>-4191</v>
      </c>
      <c r="R87" s="0" t="n">
        <v>3630</v>
      </c>
      <c r="S87" s="0" t="n">
        <v>7821</v>
      </c>
    </row>
    <row r="88" customFormat="false" ht="13.5" hidden="false" customHeight="false" outlineLevel="0" collapsed="false">
      <c r="B88" s="15" t="n">
        <v>32</v>
      </c>
      <c r="C88" s="16" t="n">
        <v>215</v>
      </c>
      <c r="D88" s="17" t="n">
        <v>-115</v>
      </c>
      <c r="E88" s="18" t="n">
        <v>100</v>
      </c>
      <c r="F88" s="12"/>
      <c r="J88" s="15" t="n">
        <v>32</v>
      </c>
      <c r="K88" s="16" t="n">
        <v>14077</v>
      </c>
      <c r="L88" s="19" t="n">
        <v>-6601</v>
      </c>
      <c r="M88" s="18" t="n">
        <v>7476</v>
      </c>
      <c r="P88" s="14" t="n">
        <v>32</v>
      </c>
      <c r="Q88" s="0" t="n">
        <v>-3680</v>
      </c>
      <c r="R88" s="0" t="n">
        <v>3200</v>
      </c>
      <c r="S88" s="0" t="n">
        <v>6880</v>
      </c>
    </row>
    <row r="89" customFormat="false" ht="13.5" hidden="false" customHeight="false" outlineLevel="0" collapsed="false">
      <c r="B89" s="15" t="n">
        <v>31</v>
      </c>
      <c r="C89" s="16" t="n">
        <v>252</v>
      </c>
      <c r="D89" s="17" t="n">
        <v>-122</v>
      </c>
      <c r="E89" s="18" t="n">
        <v>130</v>
      </c>
      <c r="F89" s="12"/>
      <c r="J89" s="15" t="n">
        <v>31</v>
      </c>
      <c r="K89" s="16" t="n">
        <v>14329</v>
      </c>
      <c r="L89" s="19" t="n">
        <v>-6723</v>
      </c>
      <c r="M89" s="18" t="n">
        <v>7606</v>
      </c>
      <c r="P89" s="14" t="n">
        <v>31</v>
      </c>
      <c r="Q89" s="0" t="n">
        <v>-3782</v>
      </c>
      <c r="R89" s="0" t="n">
        <v>4030</v>
      </c>
      <c r="S89" s="0" t="n">
        <v>7812</v>
      </c>
    </row>
    <row r="90" customFormat="false" ht="13.5" hidden="false" customHeight="false" outlineLevel="0" collapsed="false">
      <c r="B90" s="15" t="n">
        <v>30</v>
      </c>
      <c r="C90" s="16" t="n">
        <v>202</v>
      </c>
      <c r="D90" s="17" t="n">
        <v>-96</v>
      </c>
      <c r="E90" s="18" t="n">
        <v>106</v>
      </c>
      <c r="F90" s="12"/>
      <c r="J90" s="15" t="n">
        <v>30</v>
      </c>
      <c r="K90" s="16" t="n">
        <v>14531</v>
      </c>
      <c r="L90" s="19" t="n">
        <v>-6819</v>
      </c>
      <c r="M90" s="18" t="n">
        <v>7712</v>
      </c>
      <c r="P90" s="14" t="n">
        <v>30</v>
      </c>
      <c r="Q90" s="0" t="n">
        <v>-2880</v>
      </c>
      <c r="R90" s="0" t="n">
        <v>3180</v>
      </c>
      <c r="S90" s="0" t="n">
        <v>6060</v>
      </c>
    </row>
    <row r="91" customFormat="false" ht="13.5" hidden="false" customHeight="false" outlineLevel="0" collapsed="false">
      <c r="B91" s="15" t="n">
        <v>29</v>
      </c>
      <c r="C91" s="16" t="n">
        <v>176</v>
      </c>
      <c r="D91" s="17" t="n">
        <v>-94</v>
      </c>
      <c r="E91" s="18" t="n">
        <v>82</v>
      </c>
      <c r="F91" s="12"/>
      <c r="J91" s="15" t="n">
        <v>29</v>
      </c>
      <c r="K91" s="16" t="n">
        <v>14707</v>
      </c>
      <c r="L91" s="19" t="n">
        <v>-6913</v>
      </c>
      <c r="M91" s="18" t="n">
        <v>7794</v>
      </c>
      <c r="P91" s="14" t="n">
        <v>29</v>
      </c>
      <c r="Q91" s="0" t="n">
        <v>-2726</v>
      </c>
      <c r="R91" s="0" t="n">
        <v>2378</v>
      </c>
      <c r="S91" s="0" t="n">
        <v>5104</v>
      </c>
    </row>
    <row r="92" customFormat="false" ht="13.5" hidden="false" customHeight="false" outlineLevel="0" collapsed="false">
      <c r="B92" s="15" t="n">
        <v>28</v>
      </c>
      <c r="C92" s="16" t="n">
        <v>192</v>
      </c>
      <c r="D92" s="17" t="n">
        <v>-99</v>
      </c>
      <c r="E92" s="18" t="n">
        <v>93</v>
      </c>
      <c r="F92" s="12"/>
      <c r="J92" s="15" t="n">
        <v>28</v>
      </c>
      <c r="K92" s="16" t="n">
        <v>14899</v>
      </c>
      <c r="L92" s="19" t="n">
        <v>-7012</v>
      </c>
      <c r="M92" s="18" t="n">
        <v>7887</v>
      </c>
      <c r="P92" s="14" t="n">
        <v>28</v>
      </c>
      <c r="Q92" s="0" t="n">
        <v>-2772</v>
      </c>
      <c r="R92" s="0" t="n">
        <v>2604</v>
      </c>
      <c r="S92" s="0" t="n">
        <v>5376</v>
      </c>
    </row>
    <row r="93" customFormat="false" ht="13.5" hidden="false" customHeight="false" outlineLevel="0" collapsed="false">
      <c r="B93" s="15" t="n">
        <v>27</v>
      </c>
      <c r="C93" s="16" t="n">
        <v>198</v>
      </c>
      <c r="D93" s="17" t="n">
        <v>-102</v>
      </c>
      <c r="E93" s="18" t="n">
        <v>96</v>
      </c>
      <c r="F93" s="12"/>
      <c r="J93" s="15" t="n">
        <v>27</v>
      </c>
      <c r="K93" s="16" t="n">
        <v>15097</v>
      </c>
      <c r="L93" s="19" t="n">
        <v>-7114</v>
      </c>
      <c r="M93" s="18" t="n">
        <v>7983</v>
      </c>
      <c r="P93" s="14" t="n">
        <v>27</v>
      </c>
      <c r="Q93" s="0" t="n">
        <v>-2754</v>
      </c>
      <c r="R93" s="0" t="n">
        <v>2592</v>
      </c>
      <c r="S93" s="0" t="n">
        <v>5346</v>
      </c>
    </row>
    <row r="94" customFormat="false" ht="13.5" hidden="false" customHeight="false" outlineLevel="0" collapsed="false">
      <c r="B94" s="15" t="n">
        <v>26</v>
      </c>
      <c r="C94" s="16" t="n">
        <v>189</v>
      </c>
      <c r="D94" s="17" t="n">
        <v>-96</v>
      </c>
      <c r="E94" s="18" t="n">
        <v>93</v>
      </c>
      <c r="F94" s="12"/>
      <c r="J94" s="15" t="n">
        <v>26</v>
      </c>
      <c r="K94" s="16" t="n">
        <v>15286</v>
      </c>
      <c r="L94" s="19" t="n">
        <v>-7210</v>
      </c>
      <c r="M94" s="18" t="n">
        <v>8076</v>
      </c>
      <c r="P94" s="14" t="n">
        <v>26</v>
      </c>
      <c r="Q94" s="0" t="n">
        <v>-2496</v>
      </c>
      <c r="R94" s="0" t="n">
        <v>2418</v>
      </c>
      <c r="S94" s="0" t="n">
        <v>4914</v>
      </c>
    </row>
    <row r="95" customFormat="false" ht="13.5" hidden="false" customHeight="false" outlineLevel="0" collapsed="false">
      <c r="B95" s="15" t="n">
        <v>25</v>
      </c>
      <c r="C95" s="16" t="n">
        <v>165</v>
      </c>
      <c r="D95" s="17" t="n">
        <v>-97</v>
      </c>
      <c r="E95" s="18" t="n">
        <v>68</v>
      </c>
      <c r="F95" s="12"/>
      <c r="J95" s="15" t="n">
        <v>25</v>
      </c>
      <c r="K95" s="16" t="n">
        <v>15451</v>
      </c>
      <c r="L95" s="19" t="n">
        <v>-7307</v>
      </c>
      <c r="M95" s="18" t="n">
        <v>8144</v>
      </c>
      <c r="P95" s="14" t="n">
        <v>25</v>
      </c>
      <c r="Q95" s="0" t="n">
        <v>-2425</v>
      </c>
      <c r="R95" s="0" t="n">
        <v>1700</v>
      </c>
      <c r="S95" s="0" t="n">
        <v>4125</v>
      </c>
    </row>
    <row r="96" customFormat="false" ht="13.5" hidden="false" customHeight="false" outlineLevel="0" collapsed="false">
      <c r="B96" s="15" t="n">
        <v>24</v>
      </c>
      <c r="C96" s="16" t="n">
        <v>180</v>
      </c>
      <c r="D96" s="17" t="n">
        <v>-92</v>
      </c>
      <c r="E96" s="18" t="n">
        <v>88</v>
      </c>
      <c r="F96" s="12"/>
      <c r="J96" s="15" t="n">
        <v>24</v>
      </c>
      <c r="K96" s="16" t="n">
        <v>15631</v>
      </c>
      <c r="L96" s="19" t="n">
        <v>-7399</v>
      </c>
      <c r="M96" s="18" t="n">
        <v>8232</v>
      </c>
      <c r="P96" s="14" t="n">
        <v>24</v>
      </c>
      <c r="Q96" s="0" t="n">
        <v>-2208</v>
      </c>
      <c r="R96" s="0" t="n">
        <v>2112</v>
      </c>
      <c r="S96" s="0" t="n">
        <v>4320</v>
      </c>
    </row>
    <row r="97" customFormat="false" ht="13.5" hidden="false" customHeight="false" outlineLevel="0" collapsed="false">
      <c r="B97" s="15" t="n">
        <v>23</v>
      </c>
      <c r="C97" s="16" t="n">
        <v>167</v>
      </c>
      <c r="D97" s="17" t="n">
        <v>-78</v>
      </c>
      <c r="E97" s="18" t="n">
        <v>89</v>
      </c>
      <c r="F97" s="12"/>
      <c r="J97" s="15" t="n">
        <v>23</v>
      </c>
      <c r="K97" s="16" t="n">
        <v>15798</v>
      </c>
      <c r="L97" s="19" t="n">
        <v>-7477</v>
      </c>
      <c r="M97" s="18" t="n">
        <v>8321</v>
      </c>
      <c r="P97" s="14" t="n">
        <v>23</v>
      </c>
      <c r="Q97" s="0" t="n">
        <v>-1794</v>
      </c>
      <c r="R97" s="0" t="n">
        <v>2047</v>
      </c>
      <c r="S97" s="0" t="n">
        <v>3841</v>
      </c>
    </row>
    <row r="98" customFormat="false" ht="13.5" hidden="false" customHeight="false" outlineLevel="0" collapsed="false">
      <c r="B98" s="15" t="n">
        <v>22</v>
      </c>
      <c r="C98" s="16" t="n">
        <v>166</v>
      </c>
      <c r="D98" s="17" t="n">
        <v>-80</v>
      </c>
      <c r="E98" s="18" t="n">
        <v>86</v>
      </c>
      <c r="F98" s="12"/>
      <c r="J98" s="15" t="n">
        <v>22</v>
      </c>
      <c r="K98" s="16" t="n">
        <v>15964</v>
      </c>
      <c r="L98" s="19" t="n">
        <v>-7557</v>
      </c>
      <c r="M98" s="18" t="n">
        <v>8407</v>
      </c>
      <c r="P98" s="14" t="n">
        <v>22</v>
      </c>
      <c r="Q98" s="0" t="n">
        <v>-1760</v>
      </c>
      <c r="R98" s="0" t="n">
        <v>1892</v>
      </c>
      <c r="S98" s="0" t="n">
        <v>3652</v>
      </c>
    </row>
    <row r="99" customFormat="false" ht="13.5" hidden="false" customHeight="false" outlineLevel="0" collapsed="false">
      <c r="B99" s="15" t="n">
        <v>21</v>
      </c>
      <c r="C99" s="16" t="n">
        <v>152</v>
      </c>
      <c r="D99" s="17" t="n">
        <v>-72</v>
      </c>
      <c r="E99" s="18" t="n">
        <v>80</v>
      </c>
      <c r="F99" s="12"/>
      <c r="J99" s="15" t="n">
        <v>21</v>
      </c>
      <c r="K99" s="16" t="n">
        <v>16116</v>
      </c>
      <c r="L99" s="19" t="n">
        <v>-7629</v>
      </c>
      <c r="M99" s="18" t="n">
        <v>8487</v>
      </c>
      <c r="P99" s="14" t="n">
        <v>21</v>
      </c>
      <c r="Q99" s="0" t="n">
        <v>-1512</v>
      </c>
      <c r="R99" s="0" t="n">
        <v>1680</v>
      </c>
      <c r="S99" s="0" t="n">
        <v>3192</v>
      </c>
    </row>
    <row r="100" customFormat="false" ht="13.5" hidden="false" customHeight="false" outlineLevel="0" collapsed="false">
      <c r="B100" s="15" t="n">
        <v>20</v>
      </c>
      <c r="C100" s="16" t="n">
        <v>177</v>
      </c>
      <c r="D100" s="17" t="n">
        <v>-89</v>
      </c>
      <c r="E100" s="18" t="n">
        <v>88</v>
      </c>
      <c r="F100" s="12"/>
      <c r="J100" s="15" t="n">
        <v>20</v>
      </c>
      <c r="K100" s="16" t="n">
        <v>16293</v>
      </c>
      <c r="L100" s="19" t="n">
        <v>-7718</v>
      </c>
      <c r="M100" s="18" t="n">
        <v>8575</v>
      </c>
      <c r="P100" s="14" t="n">
        <v>20</v>
      </c>
      <c r="Q100" s="0" t="n">
        <v>-1780</v>
      </c>
      <c r="R100" s="0" t="n">
        <v>1760</v>
      </c>
      <c r="S100" s="0" t="n">
        <v>3540</v>
      </c>
    </row>
    <row r="101" customFormat="false" ht="13.5" hidden="false" customHeight="false" outlineLevel="0" collapsed="false">
      <c r="B101" s="15" t="n">
        <v>19</v>
      </c>
      <c r="C101" s="16" t="n">
        <v>159</v>
      </c>
      <c r="D101" s="17" t="n">
        <v>-86</v>
      </c>
      <c r="E101" s="18" t="n">
        <v>73</v>
      </c>
      <c r="F101" s="12"/>
      <c r="J101" s="15" t="n">
        <v>19</v>
      </c>
      <c r="K101" s="16" t="n">
        <v>16452</v>
      </c>
      <c r="L101" s="19" t="n">
        <v>-7804</v>
      </c>
      <c r="M101" s="18" t="n">
        <v>8648</v>
      </c>
      <c r="P101" s="14" t="n">
        <v>19</v>
      </c>
      <c r="Q101" s="0" t="n">
        <v>-1634</v>
      </c>
      <c r="R101" s="0" t="n">
        <v>1387</v>
      </c>
      <c r="S101" s="0" t="n">
        <v>3021</v>
      </c>
    </row>
    <row r="102" customFormat="false" ht="13.5" hidden="false" customHeight="false" outlineLevel="0" collapsed="false">
      <c r="B102" s="15" t="n">
        <v>18</v>
      </c>
      <c r="C102" s="16" t="n">
        <v>217</v>
      </c>
      <c r="D102" s="17" t="n">
        <v>-123</v>
      </c>
      <c r="E102" s="18" t="n">
        <v>94</v>
      </c>
      <c r="F102" s="12"/>
      <c r="J102" s="15" t="n">
        <v>18</v>
      </c>
      <c r="K102" s="16" t="n">
        <v>16669</v>
      </c>
      <c r="L102" s="19" t="n">
        <v>-7927</v>
      </c>
      <c r="M102" s="18" t="n">
        <v>8742</v>
      </c>
      <c r="P102" s="14" t="n">
        <v>18</v>
      </c>
      <c r="Q102" s="0" t="n">
        <v>-2214</v>
      </c>
      <c r="R102" s="0" t="n">
        <v>1692</v>
      </c>
      <c r="S102" s="0" t="n">
        <v>3906</v>
      </c>
    </row>
    <row r="103" customFormat="false" ht="13.5" hidden="false" customHeight="false" outlineLevel="0" collapsed="false">
      <c r="B103" s="15" t="n">
        <v>17</v>
      </c>
      <c r="C103" s="16" t="n">
        <v>217</v>
      </c>
      <c r="D103" s="17" t="n">
        <v>-115</v>
      </c>
      <c r="E103" s="18" t="n">
        <v>102</v>
      </c>
      <c r="F103" s="12"/>
      <c r="J103" s="15" t="n">
        <v>17</v>
      </c>
      <c r="K103" s="16" t="n">
        <v>16886</v>
      </c>
      <c r="L103" s="19" t="n">
        <v>-8042</v>
      </c>
      <c r="M103" s="18" t="n">
        <v>8844</v>
      </c>
      <c r="P103" s="14" t="n">
        <v>17</v>
      </c>
      <c r="Q103" s="0" t="n">
        <v>-1955</v>
      </c>
      <c r="R103" s="0" t="n">
        <v>1734</v>
      </c>
      <c r="S103" s="0" t="n">
        <v>3689</v>
      </c>
    </row>
    <row r="104" customFormat="false" ht="13.5" hidden="false" customHeight="false" outlineLevel="0" collapsed="false">
      <c r="B104" s="15" t="n">
        <v>16</v>
      </c>
      <c r="C104" s="16" t="n">
        <v>234</v>
      </c>
      <c r="D104" s="17" t="n">
        <v>-123</v>
      </c>
      <c r="E104" s="18" t="n">
        <v>111</v>
      </c>
      <c r="F104" s="12"/>
      <c r="J104" s="15" t="n">
        <v>16</v>
      </c>
      <c r="K104" s="16" t="n">
        <v>17120</v>
      </c>
      <c r="L104" s="19" t="n">
        <v>-8165</v>
      </c>
      <c r="M104" s="18" t="n">
        <v>8955</v>
      </c>
      <c r="P104" s="14" t="n">
        <v>16</v>
      </c>
      <c r="Q104" s="0" t="n">
        <v>-1968</v>
      </c>
      <c r="R104" s="0" t="n">
        <v>1776</v>
      </c>
      <c r="S104" s="0" t="n">
        <v>3744</v>
      </c>
    </row>
    <row r="105" customFormat="false" ht="13.5" hidden="false" customHeight="false" outlineLevel="0" collapsed="false">
      <c r="B105" s="15" t="n">
        <v>15</v>
      </c>
      <c r="C105" s="16" t="n">
        <v>226</v>
      </c>
      <c r="D105" s="17" t="n">
        <v>-128</v>
      </c>
      <c r="E105" s="18" t="n">
        <v>98</v>
      </c>
      <c r="F105" s="12"/>
      <c r="J105" s="15" t="n">
        <v>15</v>
      </c>
      <c r="K105" s="16" t="n">
        <v>17346</v>
      </c>
      <c r="L105" s="19" t="n">
        <v>-8293</v>
      </c>
      <c r="M105" s="18" t="n">
        <v>9053</v>
      </c>
      <c r="P105" s="14" t="n">
        <v>15</v>
      </c>
      <c r="Q105" s="0" t="n">
        <v>-1920</v>
      </c>
      <c r="R105" s="0" t="n">
        <v>1470</v>
      </c>
      <c r="S105" s="0" t="n">
        <v>3390</v>
      </c>
    </row>
    <row r="106" customFormat="false" ht="13.5" hidden="false" customHeight="false" outlineLevel="0" collapsed="false">
      <c r="B106" s="15" t="n">
        <v>14</v>
      </c>
      <c r="C106" s="16" t="n">
        <v>207</v>
      </c>
      <c r="D106" s="17" t="n">
        <v>-111</v>
      </c>
      <c r="E106" s="18" t="n">
        <v>96</v>
      </c>
      <c r="F106" s="12"/>
      <c r="J106" s="15" t="n">
        <v>14</v>
      </c>
      <c r="K106" s="16" t="n">
        <v>17553</v>
      </c>
      <c r="L106" s="19" t="n">
        <v>-8404</v>
      </c>
      <c r="M106" s="18" t="n">
        <v>9149</v>
      </c>
      <c r="P106" s="14" t="n">
        <v>14</v>
      </c>
      <c r="Q106" s="0" t="n">
        <v>-1554</v>
      </c>
      <c r="R106" s="0" t="n">
        <v>1344</v>
      </c>
      <c r="S106" s="0" t="n">
        <v>2898</v>
      </c>
    </row>
    <row r="107" customFormat="false" ht="13.5" hidden="false" customHeight="false" outlineLevel="0" collapsed="false">
      <c r="B107" s="15" t="n">
        <v>13</v>
      </c>
      <c r="C107" s="16" t="n">
        <v>224</v>
      </c>
      <c r="D107" s="17" t="n">
        <v>-107</v>
      </c>
      <c r="E107" s="18" t="n">
        <v>117</v>
      </c>
      <c r="F107" s="12"/>
      <c r="J107" s="15" t="n">
        <v>13</v>
      </c>
      <c r="K107" s="16" t="n">
        <v>17777</v>
      </c>
      <c r="L107" s="19" t="n">
        <v>-8511</v>
      </c>
      <c r="M107" s="18" t="n">
        <v>9266</v>
      </c>
      <c r="P107" s="14" t="n">
        <v>13</v>
      </c>
      <c r="Q107" s="0" t="n">
        <v>-1391</v>
      </c>
      <c r="R107" s="0" t="n">
        <v>1521</v>
      </c>
      <c r="S107" s="0" t="n">
        <v>2912</v>
      </c>
    </row>
    <row r="108" customFormat="false" ht="13.5" hidden="false" customHeight="false" outlineLevel="0" collapsed="false">
      <c r="B108" s="15" t="n">
        <v>12</v>
      </c>
      <c r="C108" s="16" t="n">
        <v>185</v>
      </c>
      <c r="D108" s="17" t="n">
        <v>-97</v>
      </c>
      <c r="E108" s="18" t="n">
        <v>88</v>
      </c>
      <c r="F108" s="12"/>
      <c r="J108" s="15" t="n">
        <v>12</v>
      </c>
      <c r="K108" s="16" t="n">
        <v>17962</v>
      </c>
      <c r="L108" s="19" t="n">
        <v>-8608</v>
      </c>
      <c r="M108" s="18" t="n">
        <v>9354</v>
      </c>
      <c r="P108" s="14" t="n">
        <v>12</v>
      </c>
      <c r="Q108" s="0" t="n">
        <v>-1164</v>
      </c>
      <c r="R108" s="0" t="n">
        <v>1056</v>
      </c>
      <c r="S108" s="0" t="n">
        <v>2220</v>
      </c>
    </row>
    <row r="109" customFormat="false" ht="13.5" hidden="false" customHeight="false" outlineLevel="0" collapsed="false">
      <c r="B109" s="15" t="n">
        <v>11</v>
      </c>
      <c r="C109" s="16" t="n">
        <v>211</v>
      </c>
      <c r="D109" s="17" t="n">
        <v>-114</v>
      </c>
      <c r="E109" s="18" t="n">
        <v>97</v>
      </c>
      <c r="F109" s="12"/>
      <c r="J109" s="15" t="n">
        <v>11</v>
      </c>
      <c r="K109" s="16" t="n">
        <v>18173</v>
      </c>
      <c r="L109" s="19" t="n">
        <v>-8722</v>
      </c>
      <c r="M109" s="18" t="n">
        <v>9451</v>
      </c>
      <c r="P109" s="14" t="n">
        <v>11</v>
      </c>
      <c r="Q109" s="0" t="n">
        <v>-1254</v>
      </c>
      <c r="R109" s="0" t="n">
        <v>1067</v>
      </c>
      <c r="S109" s="0" t="n">
        <v>2321</v>
      </c>
    </row>
    <row r="110" customFormat="false" ht="13.5" hidden="false" customHeight="false" outlineLevel="0" collapsed="false">
      <c r="B110" s="15" t="n">
        <v>10</v>
      </c>
      <c r="C110" s="16" t="n">
        <v>199</v>
      </c>
      <c r="D110" s="17" t="n">
        <v>-105</v>
      </c>
      <c r="E110" s="18" t="n">
        <v>94</v>
      </c>
      <c r="F110" s="12"/>
      <c r="J110" s="15" t="n">
        <v>10</v>
      </c>
      <c r="K110" s="16" t="n">
        <v>18372</v>
      </c>
      <c r="L110" s="19" t="n">
        <v>-8827</v>
      </c>
      <c r="M110" s="18" t="n">
        <v>9545</v>
      </c>
      <c r="P110" s="14" t="n">
        <v>10</v>
      </c>
      <c r="Q110" s="0" t="n">
        <v>-1050</v>
      </c>
      <c r="R110" s="0" t="n">
        <v>940</v>
      </c>
      <c r="S110" s="0" t="n">
        <v>1990</v>
      </c>
    </row>
    <row r="111" customFormat="false" ht="13.5" hidden="false" customHeight="false" outlineLevel="0" collapsed="false">
      <c r="B111" s="15" t="n">
        <v>9</v>
      </c>
      <c r="C111" s="16" t="n">
        <v>178</v>
      </c>
      <c r="D111" s="17" t="n">
        <v>-83</v>
      </c>
      <c r="E111" s="18" t="n">
        <v>95</v>
      </c>
      <c r="F111" s="12"/>
      <c r="J111" s="15" t="n">
        <v>9</v>
      </c>
      <c r="K111" s="16" t="n">
        <v>18550</v>
      </c>
      <c r="L111" s="19" t="n">
        <v>-8910</v>
      </c>
      <c r="M111" s="18" t="n">
        <v>9640</v>
      </c>
      <c r="P111" s="14" t="n">
        <v>9</v>
      </c>
      <c r="Q111" s="0" t="n">
        <v>-747</v>
      </c>
      <c r="R111" s="0" t="n">
        <v>855</v>
      </c>
      <c r="S111" s="0" t="n">
        <v>1602</v>
      </c>
    </row>
    <row r="112" customFormat="false" ht="13.5" hidden="false" customHeight="false" outlineLevel="0" collapsed="false">
      <c r="B112" s="15" t="n">
        <v>8</v>
      </c>
      <c r="C112" s="16" t="n">
        <v>216</v>
      </c>
      <c r="D112" s="17" t="n">
        <v>-118</v>
      </c>
      <c r="E112" s="18" t="n">
        <v>98</v>
      </c>
      <c r="F112" s="12"/>
      <c r="J112" s="15" t="n">
        <v>8</v>
      </c>
      <c r="K112" s="16" t="n">
        <v>18766</v>
      </c>
      <c r="L112" s="19" t="n">
        <v>-9028</v>
      </c>
      <c r="M112" s="18" t="n">
        <v>9738</v>
      </c>
      <c r="P112" s="14" t="n">
        <v>8</v>
      </c>
      <c r="Q112" s="0" t="n">
        <v>-944</v>
      </c>
      <c r="R112" s="0" t="n">
        <v>784</v>
      </c>
      <c r="S112" s="0" t="n">
        <v>1728</v>
      </c>
    </row>
    <row r="113" customFormat="false" ht="13.5" hidden="false" customHeight="false" outlineLevel="0" collapsed="false">
      <c r="B113" s="15" t="n">
        <v>7</v>
      </c>
      <c r="C113" s="16" t="n">
        <v>186</v>
      </c>
      <c r="D113" s="17" t="n">
        <v>-90</v>
      </c>
      <c r="E113" s="18" t="n">
        <v>96</v>
      </c>
      <c r="F113" s="12"/>
      <c r="J113" s="15" t="n">
        <v>7</v>
      </c>
      <c r="K113" s="16" t="n">
        <v>18952</v>
      </c>
      <c r="L113" s="19" t="n">
        <v>-9118</v>
      </c>
      <c r="M113" s="18" t="n">
        <v>9834</v>
      </c>
      <c r="P113" s="14" t="n">
        <v>7</v>
      </c>
      <c r="Q113" s="0" t="n">
        <v>-630</v>
      </c>
      <c r="R113" s="0" t="n">
        <v>672</v>
      </c>
      <c r="S113" s="0" t="n">
        <v>1302</v>
      </c>
    </row>
    <row r="114" customFormat="false" ht="13.5" hidden="false" customHeight="false" outlineLevel="0" collapsed="false">
      <c r="B114" s="15" t="n">
        <v>6</v>
      </c>
      <c r="C114" s="16" t="n">
        <v>167</v>
      </c>
      <c r="D114" s="17" t="n">
        <v>-95</v>
      </c>
      <c r="E114" s="18" t="n">
        <v>72</v>
      </c>
      <c r="F114" s="12"/>
      <c r="J114" s="15" t="n">
        <v>6</v>
      </c>
      <c r="K114" s="16" t="n">
        <v>19119</v>
      </c>
      <c r="L114" s="19" t="n">
        <v>-9213</v>
      </c>
      <c r="M114" s="18" t="n">
        <v>9906</v>
      </c>
      <c r="P114" s="14" t="n">
        <v>6</v>
      </c>
      <c r="Q114" s="0" t="n">
        <v>-570</v>
      </c>
      <c r="R114" s="0" t="n">
        <v>432</v>
      </c>
      <c r="S114" s="0" t="n">
        <v>1002</v>
      </c>
    </row>
    <row r="115" customFormat="false" ht="13.5" hidden="false" customHeight="false" outlineLevel="0" collapsed="false">
      <c r="B115" s="15" t="n">
        <v>5</v>
      </c>
      <c r="C115" s="16" t="n">
        <v>170</v>
      </c>
      <c r="D115" s="17" t="n">
        <v>-89</v>
      </c>
      <c r="E115" s="18" t="n">
        <v>81</v>
      </c>
      <c r="F115" s="12"/>
      <c r="J115" s="15" t="n">
        <v>5</v>
      </c>
      <c r="K115" s="20" t="n">
        <v>19289</v>
      </c>
      <c r="L115" s="21" t="n">
        <v>-9302</v>
      </c>
      <c r="M115" s="22" t="n">
        <v>9987</v>
      </c>
      <c r="P115" s="14" t="n">
        <v>5</v>
      </c>
      <c r="Q115" s="0" t="n">
        <v>-445</v>
      </c>
      <c r="R115" s="0" t="n">
        <v>405</v>
      </c>
      <c r="S115" s="0" t="n">
        <v>850</v>
      </c>
    </row>
    <row r="116" customFormat="false" ht="13.5" hidden="false" customHeight="false" outlineLevel="0" collapsed="false">
      <c r="B116" s="15" t="n">
        <v>4</v>
      </c>
      <c r="C116" s="16" t="n">
        <v>162</v>
      </c>
      <c r="D116" s="17" t="n">
        <v>-86</v>
      </c>
      <c r="E116" s="18" t="n">
        <v>76</v>
      </c>
      <c r="F116" s="12"/>
      <c r="J116" s="15" t="n">
        <v>4</v>
      </c>
      <c r="K116" s="16" t="n">
        <v>19451</v>
      </c>
      <c r="L116" s="19" t="n">
        <v>-9388</v>
      </c>
      <c r="M116" s="18" t="n">
        <v>10063</v>
      </c>
      <c r="P116" s="0" t="n">
        <v>4</v>
      </c>
      <c r="Q116" s="0" t="n">
        <v>-344</v>
      </c>
      <c r="R116" s="0" t="n">
        <v>304</v>
      </c>
      <c r="S116" s="0" t="n">
        <v>648</v>
      </c>
    </row>
    <row r="117" customFormat="false" ht="13.5" hidden="false" customHeight="false" outlineLevel="0" collapsed="false">
      <c r="B117" s="15" t="n">
        <v>3</v>
      </c>
      <c r="C117" s="16" t="n">
        <v>154</v>
      </c>
      <c r="D117" s="17" t="n">
        <v>-72</v>
      </c>
      <c r="E117" s="18" t="n">
        <v>82</v>
      </c>
      <c r="F117" s="12"/>
      <c r="J117" s="15" t="n">
        <v>3</v>
      </c>
      <c r="K117" s="16" t="n">
        <v>19605</v>
      </c>
      <c r="L117" s="19" t="n">
        <v>-9460</v>
      </c>
      <c r="M117" s="18" t="n">
        <v>10145</v>
      </c>
      <c r="P117" s="0" t="n">
        <v>3</v>
      </c>
      <c r="Q117" s="0" t="n">
        <v>-216</v>
      </c>
      <c r="R117" s="0" t="n">
        <v>246</v>
      </c>
      <c r="S117" s="0" t="n">
        <v>462</v>
      </c>
    </row>
    <row r="118" customFormat="false" ht="13.5" hidden="false" customHeight="false" outlineLevel="0" collapsed="false">
      <c r="B118" s="15" t="n">
        <v>2</v>
      </c>
      <c r="C118" s="16" t="n">
        <v>159</v>
      </c>
      <c r="D118" s="17" t="n">
        <v>-76</v>
      </c>
      <c r="E118" s="18" t="n">
        <v>83</v>
      </c>
      <c r="F118" s="12"/>
      <c r="J118" s="15" t="n">
        <v>2</v>
      </c>
      <c r="K118" s="16" t="n">
        <v>19764</v>
      </c>
      <c r="L118" s="19" t="n">
        <v>-9536</v>
      </c>
      <c r="M118" s="18" t="n">
        <v>10228</v>
      </c>
      <c r="P118" s="0" t="n">
        <v>2</v>
      </c>
      <c r="Q118" s="0" t="n">
        <v>-152</v>
      </c>
      <c r="R118" s="0" t="n">
        <v>166</v>
      </c>
      <c r="S118" s="0" t="n">
        <v>318</v>
      </c>
    </row>
    <row r="119" customFormat="false" ht="13.5" hidden="false" customHeight="false" outlineLevel="0" collapsed="false">
      <c r="B119" s="15" t="n">
        <v>1</v>
      </c>
      <c r="C119" s="16" t="n">
        <v>147</v>
      </c>
      <c r="D119" s="17" t="n">
        <v>-75</v>
      </c>
      <c r="E119" s="18" t="n">
        <v>72</v>
      </c>
      <c r="F119" s="12"/>
      <c r="J119" s="15" t="n">
        <v>1</v>
      </c>
      <c r="K119" s="10" t="n">
        <v>19911</v>
      </c>
      <c r="L119" s="13" t="n">
        <v>-9611</v>
      </c>
      <c r="M119" s="11" t="n">
        <v>10300</v>
      </c>
      <c r="P119" s="0" t="n">
        <v>1</v>
      </c>
      <c r="Q119" s="0" t="n">
        <v>-75</v>
      </c>
      <c r="R119" s="0" t="n">
        <v>72</v>
      </c>
      <c r="S119" s="0" t="n">
        <v>147</v>
      </c>
    </row>
    <row r="120" customFormat="false" ht="14.25" hidden="false" customHeight="false" outlineLevel="0" collapsed="false">
      <c r="B120" s="23" t="n">
        <v>0</v>
      </c>
      <c r="C120" s="24" t="n">
        <v>153</v>
      </c>
      <c r="D120" s="25" t="n">
        <v>-85</v>
      </c>
      <c r="E120" s="26" t="n">
        <v>68</v>
      </c>
      <c r="F120" s="12"/>
      <c r="J120" s="23" t="n">
        <v>0</v>
      </c>
      <c r="K120" s="24" t="n">
        <v>20064</v>
      </c>
      <c r="L120" s="27" t="n">
        <v>-9696</v>
      </c>
      <c r="M120" s="26" t="n">
        <v>103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0064</v>
      </c>
      <c r="D123" s="30" t="n">
        <f aca="false">SUM(D5:D120)</f>
        <v>-9696</v>
      </c>
      <c r="E123" s="31" t="n">
        <f aca="false">SUM(E5:E120)</f>
        <v>10368</v>
      </c>
      <c r="K123" s="29" t="n">
        <f aca="false">K120</f>
        <v>20064</v>
      </c>
      <c r="L123" s="30" t="n">
        <f aca="false">L120</f>
        <v>-9696</v>
      </c>
      <c r="M123" s="31" t="n">
        <f aca="false">M120</f>
        <v>10368</v>
      </c>
      <c r="Q123" s="0" t="n">
        <f aca="false">SUM(Q5:Q122)</f>
        <v>-421229</v>
      </c>
      <c r="R123" s="0" t="n">
        <f aca="false">SUM(R5:R122)</f>
        <v>483692</v>
      </c>
      <c r="S123" s="0" t="n">
        <f aca="false">SUM(S5:S122)</f>
        <v>904921</v>
      </c>
    </row>
    <row r="124" customFormat="false" ht="13.5" hidden="false" customHeight="false" outlineLevel="0" collapsed="false">
      <c r="Q124" s="32" t="n">
        <f aca="false">Q123/D123</f>
        <v>43.4435849834984</v>
      </c>
      <c r="R124" s="32" t="n">
        <f aca="false">R123/E123</f>
        <v>46.6523919753086</v>
      </c>
      <c r="S124" s="32" t="n">
        <f aca="false">S123/C123</f>
        <v>45.1017244816587</v>
      </c>
    </row>
    <row r="125" customFormat="false" ht="13.5" hidden="false" customHeight="false" outlineLevel="0" collapsed="false">
      <c r="Q125" s="32" t="n">
        <f aca="false">ROUND(Q124,2)</f>
        <v>43.44</v>
      </c>
      <c r="R125" s="32" t="n">
        <f aca="false">ROUND(R124,2)</f>
        <v>46.65</v>
      </c>
      <c r="S125" s="32" t="n">
        <f aca="false">ROUND(S124,2)</f>
        <v>45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44歳　,　女　=　46.65歳　　　　．．．45.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-1</v>
      </c>
      <c r="E20" s="18" t="n">
        <v>2</v>
      </c>
      <c r="F20" s="12"/>
      <c r="J20" s="15" t="n">
        <v>100</v>
      </c>
      <c r="K20" s="16" t="n">
        <v>3</v>
      </c>
      <c r="L20" s="19" t="n">
        <v>-1</v>
      </c>
      <c r="M20" s="18" t="n">
        <v>2</v>
      </c>
      <c r="P20" s="14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4</v>
      </c>
      <c r="L21" s="19" t="n">
        <v>-1</v>
      </c>
      <c r="M21" s="18" t="n">
        <v>3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5</v>
      </c>
      <c r="L22" s="19" t="n">
        <v>-1</v>
      </c>
      <c r="M22" s="18" t="n">
        <v>4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8</v>
      </c>
      <c r="L23" s="19" t="n">
        <v>-1</v>
      </c>
      <c r="M23" s="18" t="n">
        <v>7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11</v>
      </c>
      <c r="L24" s="19" t="n">
        <v>-1</v>
      </c>
      <c r="M24" s="18" t="n">
        <v>10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2</v>
      </c>
      <c r="E25" s="18" t="n">
        <v>6</v>
      </c>
      <c r="F25" s="12"/>
      <c r="J25" s="15" t="n">
        <v>95</v>
      </c>
      <c r="K25" s="16" t="n">
        <v>19</v>
      </c>
      <c r="L25" s="19" t="n">
        <v>-3</v>
      </c>
      <c r="M25" s="18" t="n">
        <v>16</v>
      </c>
      <c r="P25" s="14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3</v>
      </c>
      <c r="E26" s="18" t="n">
        <v>10</v>
      </c>
      <c r="F26" s="12"/>
      <c r="J26" s="15" t="n">
        <v>94</v>
      </c>
      <c r="K26" s="16" t="n">
        <v>32</v>
      </c>
      <c r="L26" s="19" t="n">
        <v>-6</v>
      </c>
      <c r="M26" s="18" t="n">
        <v>26</v>
      </c>
      <c r="P26" s="14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10</v>
      </c>
      <c r="D27" s="17" t="n">
        <v>0</v>
      </c>
      <c r="E27" s="18" t="n">
        <v>10</v>
      </c>
      <c r="F27" s="12"/>
      <c r="J27" s="15" t="n">
        <v>93</v>
      </c>
      <c r="K27" s="16" t="n">
        <v>42</v>
      </c>
      <c r="L27" s="19" t="n">
        <v>-6</v>
      </c>
      <c r="M27" s="18" t="n">
        <v>36</v>
      </c>
      <c r="P27" s="14" t="n">
        <v>93</v>
      </c>
      <c r="Q27" s="0" t="n">
        <v>0</v>
      </c>
      <c r="R27" s="0" t="n">
        <v>930</v>
      </c>
      <c r="S27" s="0" t="n">
        <v>930</v>
      </c>
    </row>
    <row r="28" customFormat="false" ht="13.5" hidden="false" customHeight="false" outlineLevel="0" collapsed="false">
      <c r="B28" s="15" t="n">
        <v>92</v>
      </c>
      <c r="C28" s="16" t="n">
        <v>15</v>
      </c>
      <c r="D28" s="17" t="n">
        <v>-6</v>
      </c>
      <c r="E28" s="18" t="n">
        <v>9</v>
      </c>
      <c r="F28" s="12"/>
      <c r="J28" s="15" t="n">
        <v>92</v>
      </c>
      <c r="K28" s="16" t="n">
        <v>57</v>
      </c>
      <c r="L28" s="19" t="n">
        <v>-12</v>
      </c>
      <c r="M28" s="18" t="n">
        <v>45</v>
      </c>
      <c r="P28" s="14" t="n">
        <v>92</v>
      </c>
      <c r="Q28" s="0" t="n">
        <v>-552</v>
      </c>
      <c r="R28" s="0" t="n">
        <v>828</v>
      </c>
      <c r="S28" s="0" t="n">
        <v>1380</v>
      </c>
    </row>
    <row r="29" customFormat="false" ht="13.5" hidden="false" customHeight="false" outlineLevel="0" collapsed="false">
      <c r="B29" s="15" t="n">
        <v>91</v>
      </c>
      <c r="C29" s="16" t="n">
        <v>26</v>
      </c>
      <c r="D29" s="17" t="n">
        <v>-5</v>
      </c>
      <c r="E29" s="18" t="n">
        <v>21</v>
      </c>
      <c r="F29" s="12"/>
      <c r="J29" s="15" t="n">
        <v>91</v>
      </c>
      <c r="K29" s="16" t="n">
        <v>83</v>
      </c>
      <c r="L29" s="19" t="n">
        <v>-17</v>
      </c>
      <c r="M29" s="18" t="n">
        <v>66</v>
      </c>
      <c r="P29" s="14" t="n">
        <v>91</v>
      </c>
      <c r="Q29" s="0" t="n">
        <v>-455</v>
      </c>
      <c r="R29" s="0" t="n">
        <v>1911</v>
      </c>
      <c r="S29" s="0" t="n">
        <v>2366</v>
      </c>
    </row>
    <row r="30" customFormat="false" ht="13.5" hidden="false" customHeight="false" outlineLevel="0" collapsed="false">
      <c r="B30" s="15" t="n">
        <v>90</v>
      </c>
      <c r="C30" s="16" t="n">
        <v>37</v>
      </c>
      <c r="D30" s="17" t="n">
        <v>-8</v>
      </c>
      <c r="E30" s="18" t="n">
        <v>29</v>
      </c>
      <c r="F30" s="12"/>
      <c r="J30" s="15" t="n">
        <v>90</v>
      </c>
      <c r="K30" s="16" t="n">
        <v>120</v>
      </c>
      <c r="L30" s="19" t="n">
        <v>-25</v>
      </c>
      <c r="M30" s="18" t="n">
        <v>95</v>
      </c>
      <c r="P30" s="14" t="n">
        <v>90</v>
      </c>
      <c r="Q30" s="0" t="n">
        <v>-720</v>
      </c>
      <c r="R30" s="0" t="n">
        <v>2610</v>
      </c>
      <c r="S30" s="0" t="n">
        <v>3330</v>
      </c>
    </row>
    <row r="31" customFormat="false" ht="13.5" hidden="false" customHeight="false" outlineLevel="0" collapsed="false">
      <c r="B31" s="15" t="n">
        <v>89</v>
      </c>
      <c r="C31" s="16" t="n">
        <v>39</v>
      </c>
      <c r="D31" s="17" t="n">
        <v>-11</v>
      </c>
      <c r="E31" s="18" t="n">
        <v>28</v>
      </c>
      <c r="F31" s="12"/>
      <c r="J31" s="15" t="n">
        <v>89</v>
      </c>
      <c r="K31" s="16" t="n">
        <v>159</v>
      </c>
      <c r="L31" s="19" t="n">
        <v>-36</v>
      </c>
      <c r="M31" s="18" t="n">
        <v>123</v>
      </c>
      <c r="P31" s="14" t="n">
        <v>89</v>
      </c>
      <c r="Q31" s="0" t="n">
        <v>-979</v>
      </c>
      <c r="R31" s="0" t="n">
        <v>2492</v>
      </c>
      <c r="S31" s="0" t="n">
        <v>3471</v>
      </c>
    </row>
    <row r="32" customFormat="false" ht="13.5" hidden="false" customHeight="false" outlineLevel="0" collapsed="false">
      <c r="B32" s="15" t="n">
        <v>88</v>
      </c>
      <c r="C32" s="16" t="n">
        <v>51</v>
      </c>
      <c r="D32" s="17" t="n">
        <v>-15</v>
      </c>
      <c r="E32" s="18" t="n">
        <v>36</v>
      </c>
      <c r="F32" s="12"/>
      <c r="J32" s="15" t="n">
        <v>88</v>
      </c>
      <c r="K32" s="16" t="n">
        <v>210</v>
      </c>
      <c r="L32" s="19" t="n">
        <v>-51</v>
      </c>
      <c r="M32" s="18" t="n">
        <v>159</v>
      </c>
      <c r="P32" s="14" t="n">
        <v>88</v>
      </c>
      <c r="Q32" s="0" t="n">
        <v>-1320</v>
      </c>
      <c r="R32" s="0" t="n">
        <v>3168</v>
      </c>
      <c r="S32" s="0" t="n">
        <v>4488</v>
      </c>
    </row>
    <row r="33" customFormat="false" ht="13.5" hidden="false" customHeight="false" outlineLevel="0" collapsed="false">
      <c r="B33" s="15" t="n">
        <v>87</v>
      </c>
      <c r="C33" s="16" t="n">
        <v>55</v>
      </c>
      <c r="D33" s="17" t="n">
        <v>-9</v>
      </c>
      <c r="E33" s="18" t="n">
        <v>46</v>
      </c>
      <c r="F33" s="12"/>
      <c r="J33" s="15" t="n">
        <v>87</v>
      </c>
      <c r="K33" s="16" t="n">
        <v>265</v>
      </c>
      <c r="L33" s="19" t="n">
        <v>-60</v>
      </c>
      <c r="M33" s="18" t="n">
        <v>205</v>
      </c>
      <c r="P33" s="14" t="n">
        <v>87</v>
      </c>
      <c r="Q33" s="0" t="n">
        <v>-783</v>
      </c>
      <c r="R33" s="0" t="n">
        <v>4002</v>
      </c>
      <c r="S33" s="0" t="n">
        <v>4785</v>
      </c>
    </row>
    <row r="34" customFormat="false" ht="13.5" hidden="false" customHeight="false" outlineLevel="0" collapsed="false">
      <c r="B34" s="15" t="n">
        <v>86</v>
      </c>
      <c r="C34" s="16" t="n">
        <v>71</v>
      </c>
      <c r="D34" s="17" t="n">
        <v>-14</v>
      </c>
      <c r="E34" s="18" t="n">
        <v>57</v>
      </c>
      <c r="F34" s="12"/>
      <c r="J34" s="15" t="n">
        <v>86</v>
      </c>
      <c r="K34" s="16" t="n">
        <v>336</v>
      </c>
      <c r="L34" s="19" t="n">
        <v>-74</v>
      </c>
      <c r="M34" s="18" t="n">
        <v>262</v>
      </c>
      <c r="P34" s="14" t="n">
        <v>86</v>
      </c>
      <c r="Q34" s="0" t="n">
        <v>-1204</v>
      </c>
      <c r="R34" s="0" t="n">
        <v>4902</v>
      </c>
      <c r="S34" s="0" t="n">
        <v>6106</v>
      </c>
    </row>
    <row r="35" customFormat="false" ht="13.5" hidden="false" customHeight="false" outlineLevel="0" collapsed="false">
      <c r="B35" s="15" t="n">
        <v>85</v>
      </c>
      <c r="C35" s="16" t="n">
        <v>66</v>
      </c>
      <c r="D35" s="17" t="n">
        <v>-29</v>
      </c>
      <c r="E35" s="18" t="n">
        <v>37</v>
      </c>
      <c r="F35" s="12"/>
      <c r="J35" s="15" t="n">
        <v>85</v>
      </c>
      <c r="K35" s="16" t="n">
        <v>402</v>
      </c>
      <c r="L35" s="19" t="n">
        <v>-103</v>
      </c>
      <c r="M35" s="18" t="n">
        <v>299</v>
      </c>
      <c r="P35" s="14" t="n">
        <v>85</v>
      </c>
      <c r="Q35" s="0" t="n">
        <v>-2465</v>
      </c>
      <c r="R35" s="0" t="n">
        <v>3145</v>
      </c>
      <c r="S35" s="0" t="n">
        <v>5610</v>
      </c>
    </row>
    <row r="36" customFormat="false" ht="13.5" hidden="false" customHeight="false" outlineLevel="0" collapsed="false">
      <c r="B36" s="15" t="n">
        <v>84</v>
      </c>
      <c r="C36" s="16" t="n">
        <v>79</v>
      </c>
      <c r="D36" s="17" t="n">
        <v>-23</v>
      </c>
      <c r="E36" s="18" t="n">
        <v>56</v>
      </c>
      <c r="F36" s="12"/>
      <c r="J36" s="15" t="n">
        <v>84</v>
      </c>
      <c r="K36" s="16" t="n">
        <v>481</v>
      </c>
      <c r="L36" s="19" t="n">
        <v>-126</v>
      </c>
      <c r="M36" s="18" t="n">
        <v>355</v>
      </c>
      <c r="P36" s="14" t="n">
        <v>84</v>
      </c>
      <c r="Q36" s="0" t="n">
        <v>-1932</v>
      </c>
      <c r="R36" s="0" t="n">
        <v>4704</v>
      </c>
      <c r="S36" s="0" t="n">
        <v>6636</v>
      </c>
    </row>
    <row r="37" customFormat="false" ht="13.5" hidden="false" customHeight="false" outlineLevel="0" collapsed="false">
      <c r="B37" s="15" t="n">
        <v>83</v>
      </c>
      <c r="C37" s="16" t="n">
        <v>109</v>
      </c>
      <c r="D37" s="17" t="n">
        <v>-43</v>
      </c>
      <c r="E37" s="18" t="n">
        <v>66</v>
      </c>
      <c r="F37" s="12"/>
      <c r="J37" s="15" t="n">
        <v>83</v>
      </c>
      <c r="K37" s="16" t="n">
        <v>590</v>
      </c>
      <c r="L37" s="19" t="n">
        <v>-169</v>
      </c>
      <c r="M37" s="18" t="n">
        <v>421</v>
      </c>
      <c r="P37" s="14" t="n">
        <v>83</v>
      </c>
      <c r="Q37" s="0" t="n">
        <v>-3569</v>
      </c>
      <c r="R37" s="0" t="n">
        <v>5478</v>
      </c>
      <c r="S37" s="0" t="n">
        <v>9047</v>
      </c>
    </row>
    <row r="38" customFormat="false" ht="13.5" hidden="false" customHeight="false" outlineLevel="0" collapsed="false">
      <c r="B38" s="15" t="n">
        <v>82</v>
      </c>
      <c r="C38" s="16" t="n">
        <v>83</v>
      </c>
      <c r="D38" s="17" t="n">
        <v>-35</v>
      </c>
      <c r="E38" s="18" t="n">
        <v>48</v>
      </c>
      <c r="F38" s="12"/>
      <c r="J38" s="15" t="n">
        <v>82</v>
      </c>
      <c r="K38" s="16" t="n">
        <v>673</v>
      </c>
      <c r="L38" s="19" t="n">
        <v>-204</v>
      </c>
      <c r="M38" s="18" t="n">
        <v>469</v>
      </c>
      <c r="P38" s="14" t="n">
        <v>82</v>
      </c>
      <c r="Q38" s="0" t="n">
        <v>-2870</v>
      </c>
      <c r="R38" s="0" t="n">
        <v>3936</v>
      </c>
      <c r="S38" s="0" t="n">
        <v>6806</v>
      </c>
    </row>
    <row r="39" customFormat="false" ht="13.5" hidden="false" customHeight="false" outlineLevel="0" collapsed="false">
      <c r="B39" s="15" t="n">
        <v>81</v>
      </c>
      <c r="C39" s="16" t="n">
        <v>114</v>
      </c>
      <c r="D39" s="17" t="n">
        <v>-36</v>
      </c>
      <c r="E39" s="18" t="n">
        <v>78</v>
      </c>
      <c r="F39" s="12"/>
      <c r="J39" s="15" t="n">
        <v>81</v>
      </c>
      <c r="K39" s="16" t="n">
        <v>787</v>
      </c>
      <c r="L39" s="19" t="n">
        <v>-240</v>
      </c>
      <c r="M39" s="18" t="n">
        <v>547</v>
      </c>
      <c r="P39" s="14" t="n">
        <v>81</v>
      </c>
      <c r="Q39" s="0" t="n">
        <v>-2916</v>
      </c>
      <c r="R39" s="0" t="n">
        <v>6318</v>
      </c>
      <c r="S39" s="0" t="n">
        <v>9234</v>
      </c>
    </row>
    <row r="40" customFormat="false" ht="13.5" hidden="false" customHeight="false" outlineLevel="0" collapsed="false">
      <c r="B40" s="15" t="n">
        <v>80</v>
      </c>
      <c r="C40" s="16" t="n">
        <v>115</v>
      </c>
      <c r="D40" s="17" t="n">
        <v>-48</v>
      </c>
      <c r="E40" s="18" t="n">
        <v>67</v>
      </c>
      <c r="F40" s="12"/>
      <c r="J40" s="15" t="n">
        <v>80</v>
      </c>
      <c r="K40" s="16" t="n">
        <v>902</v>
      </c>
      <c r="L40" s="19" t="n">
        <v>-288</v>
      </c>
      <c r="M40" s="18" t="n">
        <v>614</v>
      </c>
      <c r="P40" s="14" t="n">
        <v>80</v>
      </c>
      <c r="Q40" s="0" t="n">
        <v>-3840</v>
      </c>
      <c r="R40" s="0" t="n">
        <v>5360</v>
      </c>
      <c r="S40" s="0" t="n">
        <v>9200</v>
      </c>
    </row>
    <row r="41" customFormat="false" ht="13.5" hidden="false" customHeight="false" outlineLevel="0" collapsed="false">
      <c r="B41" s="15" t="n">
        <v>79</v>
      </c>
      <c r="C41" s="16" t="n">
        <v>157</v>
      </c>
      <c r="D41" s="17" t="n">
        <v>-65</v>
      </c>
      <c r="E41" s="18" t="n">
        <v>92</v>
      </c>
      <c r="F41" s="12"/>
      <c r="J41" s="15" t="n">
        <v>79</v>
      </c>
      <c r="K41" s="16" t="n">
        <v>1059</v>
      </c>
      <c r="L41" s="19" t="n">
        <v>-353</v>
      </c>
      <c r="M41" s="18" t="n">
        <v>706</v>
      </c>
      <c r="P41" s="14" t="n">
        <v>79</v>
      </c>
      <c r="Q41" s="0" t="n">
        <v>-5135</v>
      </c>
      <c r="R41" s="0" t="n">
        <v>7268</v>
      </c>
      <c r="S41" s="0" t="n">
        <v>12403</v>
      </c>
    </row>
    <row r="42" customFormat="false" ht="13.5" hidden="false" customHeight="false" outlineLevel="0" collapsed="false">
      <c r="B42" s="15" t="n">
        <v>78</v>
      </c>
      <c r="C42" s="16" t="n">
        <v>161</v>
      </c>
      <c r="D42" s="17" t="n">
        <v>-72</v>
      </c>
      <c r="E42" s="18" t="n">
        <v>89</v>
      </c>
      <c r="F42" s="12"/>
      <c r="J42" s="15" t="n">
        <v>78</v>
      </c>
      <c r="K42" s="16" t="n">
        <v>1220</v>
      </c>
      <c r="L42" s="19" t="n">
        <v>-425</v>
      </c>
      <c r="M42" s="18" t="n">
        <v>795</v>
      </c>
      <c r="P42" s="14" t="n">
        <v>78</v>
      </c>
      <c r="Q42" s="0" t="n">
        <v>-5616</v>
      </c>
      <c r="R42" s="0" t="n">
        <v>6942</v>
      </c>
      <c r="S42" s="0" t="n">
        <v>12558</v>
      </c>
    </row>
    <row r="43" customFormat="false" ht="13.5" hidden="false" customHeight="false" outlineLevel="0" collapsed="false">
      <c r="B43" s="15" t="n">
        <v>77</v>
      </c>
      <c r="C43" s="16" t="n">
        <v>153</v>
      </c>
      <c r="D43" s="17" t="n">
        <v>-65</v>
      </c>
      <c r="E43" s="18" t="n">
        <v>88</v>
      </c>
      <c r="F43" s="12"/>
      <c r="J43" s="15" t="n">
        <v>77</v>
      </c>
      <c r="K43" s="16" t="n">
        <v>1373</v>
      </c>
      <c r="L43" s="19" t="n">
        <v>-490</v>
      </c>
      <c r="M43" s="18" t="n">
        <v>883</v>
      </c>
      <c r="P43" s="14" t="n">
        <v>77</v>
      </c>
      <c r="Q43" s="0" t="n">
        <v>-5005</v>
      </c>
      <c r="R43" s="0" t="n">
        <v>6776</v>
      </c>
      <c r="S43" s="0" t="n">
        <v>11781</v>
      </c>
    </row>
    <row r="44" customFormat="false" ht="13.5" hidden="false" customHeight="false" outlineLevel="0" collapsed="false">
      <c r="B44" s="15" t="n">
        <v>76</v>
      </c>
      <c r="C44" s="16" t="n">
        <v>215</v>
      </c>
      <c r="D44" s="17" t="n">
        <v>-113</v>
      </c>
      <c r="E44" s="18" t="n">
        <v>102</v>
      </c>
      <c r="F44" s="12"/>
      <c r="J44" s="15" t="n">
        <v>76</v>
      </c>
      <c r="K44" s="16" t="n">
        <v>1588</v>
      </c>
      <c r="L44" s="19" t="n">
        <v>-603</v>
      </c>
      <c r="M44" s="18" t="n">
        <v>985</v>
      </c>
      <c r="P44" s="14" t="n">
        <v>76</v>
      </c>
      <c r="Q44" s="0" t="n">
        <v>-8588</v>
      </c>
      <c r="R44" s="0" t="n">
        <v>7752</v>
      </c>
      <c r="S44" s="0" t="n">
        <v>16340</v>
      </c>
    </row>
    <row r="45" customFormat="false" ht="13.5" hidden="false" customHeight="false" outlineLevel="0" collapsed="false">
      <c r="B45" s="15" t="n">
        <v>75</v>
      </c>
      <c r="C45" s="16" t="n">
        <v>219</v>
      </c>
      <c r="D45" s="17" t="n">
        <v>-108</v>
      </c>
      <c r="E45" s="18" t="n">
        <v>111</v>
      </c>
      <c r="F45" s="12"/>
      <c r="J45" s="15" t="n">
        <v>75</v>
      </c>
      <c r="K45" s="16" t="n">
        <v>1807</v>
      </c>
      <c r="L45" s="19" t="n">
        <v>-711</v>
      </c>
      <c r="M45" s="18" t="n">
        <v>1096</v>
      </c>
      <c r="P45" s="14" t="n">
        <v>75</v>
      </c>
      <c r="Q45" s="0" t="n">
        <v>-8100</v>
      </c>
      <c r="R45" s="0" t="n">
        <v>8325</v>
      </c>
      <c r="S45" s="0" t="n">
        <v>16425</v>
      </c>
    </row>
    <row r="46" customFormat="false" ht="13.5" hidden="false" customHeight="false" outlineLevel="0" collapsed="false">
      <c r="B46" s="15" t="n">
        <v>74</v>
      </c>
      <c r="C46" s="16" t="n">
        <v>231</v>
      </c>
      <c r="D46" s="17" t="n">
        <v>-110</v>
      </c>
      <c r="E46" s="18" t="n">
        <v>121</v>
      </c>
      <c r="F46" s="12"/>
      <c r="J46" s="15" t="n">
        <v>74</v>
      </c>
      <c r="K46" s="16" t="n">
        <v>2038</v>
      </c>
      <c r="L46" s="19" t="n">
        <v>-821</v>
      </c>
      <c r="M46" s="18" t="n">
        <v>1217</v>
      </c>
      <c r="P46" s="14" t="n">
        <v>74</v>
      </c>
      <c r="Q46" s="0" t="n">
        <v>-8140</v>
      </c>
      <c r="R46" s="0" t="n">
        <v>8954</v>
      </c>
      <c r="S46" s="0" t="n">
        <v>17094</v>
      </c>
    </row>
    <row r="47" customFormat="false" ht="13.5" hidden="false" customHeight="false" outlineLevel="0" collapsed="false">
      <c r="B47" s="15" t="n">
        <v>73</v>
      </c>
      <c r="C47" s="16" t="n">
        <v>237</v>
      </c>
      <c r="D47" s="17" t="n">
        <v>-110</v>
      </c>
      <c r="E47" s="18" t="n">
        <v>127</v>
      </c>
      <c r="F47" s="12"/>
      <c r="J47" s="15" t="n">
        <v>73</v>
      </c>
      <c r="K47" s="16" t="n">
        <v>2275</v>
      </c>
      <c r="L47" s="19" t="n">
        <v>-931</v>
      </c>
      <c r="M47" s="18" t="n">
        <v>1344</v>
      </c>
      <c r="P47" s="14" t="n">
        <v>73</v>
      </c>
      <c r="Q47" s="0" t="n">
        <v>-8030</v>
      </c>
      <c r="R47" s="0" t="n">
        <v>9271</v>
      </c>
      <c r="S47" s="0" t="n">
        <v>17301</v>
      </c>
    </row>
    <row r="48" customFormat="false" ht="13.5" hidden="false" customHeight="false" outlineLevel="0" collapsed="false">
      <c r="B48" s="15" t="n">
        <v>72</v>
      </c>
      <c r="C48" s="16" t="n">
        <v>222</v>
      </c>
      <c r="D48" s="17" t="n">
        <v>-109</v>
      </c>
      <c r="E48" s="18" t="n">
        <v>113</v>
      </c>
      <c r="F48" s="12"/>
      <c r="J48" s="15" t="n">
        <v>72</v>
      </c>
      <c r="K48" s="16" t="n">
        <v>2497</v>
      </c>
      <c r="L48" s="19" t="n">
        <v>-1040</v>
      </c>
      <c r="M48" s="18" t="n">
        <v>1457</v>
      </c>
      <c r="P48" s="14" t="n">
        <v>72</v>
      </c>
      <c r="Q48" s="0" t="n">
        <v>-7848</v>
      </c>
      <c r="R48" s="0" t="n">
        <v>8136</v>
      </c>
      <c r="S48" s="0" t="n">
        <v>15984</v>
      </c>
    </row>
    <row r="49" customFormat="false" ht="13.5" hidden="false" customHeight="false" outlineLevel="0" collapsed="false">
      <c r="B49" s="15" t="n">
        <v>71</v>
      </c>
      <c r="C49" s="16" t="n">
        <v>255</v>
      </c>
      <c r="D49" s="17" t="n">
        <v>-121</v>
      </c>
      <c r="E49" s="18" t="n">
        <v>134</v>
      </c>
      <c r="F49" s="12"/>
      <c r="J49" s="15" t="n">
        <v>71</v>
      </c>
      <c r="K49" s="16" t="n">
        <v>2752</v>
      </c>
      <c r="L49" s="19" t="n">
        <v>-1161</v>
      </c>
      <c r="M49" s="18" t="n">
        <v>1591</v>
      </c>
      <c r="P49" s="14" t="n">
        <v>71</v>
      </c>
      <c r="Q49" s="0" t="n">
        <v>-8591</v>
      </c>
      <c r="R49" s="0" t="n">
        <v>9514</v>
      </c>
      <c r="S49" s="0" t="n">
        <v>18105</v>
      </c>
    </row>
    <row r="50" customFormat="false" ht="13.5" hidden="false" customHeight="false" outlineLevel="0" collapsed="false">
      <c r="B50" s="15" t="n">
        <v>70</v>
      </c>
      <c r="C50" s="16" t="n">
        <v>277</v>
      </c>
      <c r="D50" s="17" t="n">
        <v>-129</v>
      </c>
      <c r="E50" s="18" t="n">
        <v>148</v>
      </c>
      <c r="F50" s="12"/>
      <c r="J50" s="15" t="n">
        <v>70</v>
      </c>
      <c r="K50" s="16" t="n">
        <v>3029</v>
      </c>
      <c r="L50" s="19" t="n">
        <v>-1290</v>
      </c>
      <c r="M50" s="18" t="n">
        <v>1739</v>
      </c>
      <c r="P50" s="14" t="n">
        <v>70</v>
      </c>
      <c r="Q50" s="0" t="n">
        <v>-9030</v>
      </c>
      <c r="R50" s="0" t="n">
        <v>10360</v>
      </c>
      <c r="S50" s="0" t="n">
        <v>19390</v>
      </c>
    </row>
    <row r="51" customFormat="false" ht="13.5" hidden="false" customHeight="false" outlineLevel="0" collapsed="false">
      <c r="B51" s="15" t="n">
        <v>69</v>
      </c>
      <c r="C51" s="16" t="n">
        <v>310</v>
      </c>
      <c r="D51" s="17" t="n">
        <v>-157</v>
      </c>
      <c r="E51" s="18" t="n">
        <v>153</v>
      </c>
      <c r="F51" s="12"/>
      <c r="J51" s="15" t="n">
        <v>69</v>
      </c>
      <c r="K51" s="16" t="n">
        <v>3339</v>
      </c>
      <c r="L51" s="19" t="n">
        <v>-1447</v>
      </c>
      <c r="M51" s="18" t="n">
        <v>1892</v>
      </c>
      <c r="P51" s="14" t="n">
        <v>69</v>
      </c>
      <c r="Q51" s="0" t="n">
        <v>-10833</v>
      </c>
      <c r="R51" s="0" t="n">
        <v>10557</v>
      </c>
      <c r="S51" s="0" t="n">
        <v>21390</v>
      </c>
    </row>
    <row r="52" customFormat="false" ht="13.5" hidden="false" customHeight="false" outlineLevel="0" collapsed="false">
      <c r="B52" s="15" t="n">
        <v>68</v>
      </c>
      <c r="C52" s="16" t="n">
        <v>319</v>
      </c>
      <c r="D52" s="17" t="n">
        <v>-152</v>
      </c>
      <c r="E52" s="18" t="n">
        <v>167</v>
      </c>
      <c r="F52" s="12"/>
      <c r="J52" s="15" t="n">
        <v>68</v>
      </c>
      <c r="K52" s="16" t="n">
        <v>3658</v>
      </c>
      <c r="L52" s="19" t="n">
        <v>-1599</v>
      </c>
      <c r="M52" s="18" t="n">
        <v>2059</v>
      </c>
      <c r="P52" s="14" t="n">
        <v>68</v>
      </c>
      <c r="Q52" s="0" t="n">
        <v>-10336</v>
      </c>
      <c r="R52" s="0" t="n">
        <v>11356</v>
      </c>
      <c r="S52" s="0" t="n">
        <v>21692</v>
      </c>
    </row>
    <row r="53" customFormat="false" ht="13.5" hidden="false" customHeight="false" outlineLevel="0" collapsed="false">
      <c r="B53" s="15" t="n">
        <v>67</v>
      </c>
      <c r="C53" s="16" t="n">
        <v>316</v>
      </c>
      <c r="D53" s="17" t="n">
        <v>-150</v>
      </c>
      <c r="E53" s="18" t="n">
        <v>166</v>
      </c>
      <c r="F53" s="12"/>
      <c r="J53" s="15" t="n">
        <v>67</v>
      </c>
      <c r="K53" s="16" t="n">
        <v>3974</v>
      </c>
      <c r="L53" s="19" t="n">
        <v>-1749</v>
      </c>
      <c r="M53" s="18" t="n">
        <v>2225</v>
      </c>
      <c r="P53" s="14" t="n">
        <v>67</v>
      </c>
      <c r="Q53" s="0" t="n">
        <v>-10050</v>
      </c>
      <c r="R53" s="0" t="n">
        <v>11122</v>
      </c>
      <c r="S53" s="0" t="n">
        <v>21172</v>
      </c>
    </row>
    <row r="54" customFormat="false" ht="13.5" hidden="false" customHeight="false" outlineLevel="0" collapsed="false">
      <c r="B54" s="15" t="n">
        <v>66</v>
      </c>
      <c r="C54" s="16" t="n">
        <v>272</v>
      </c>
      <c r="D54" s="17" t="n">
        <v>-119</v>
      </c>
      <c r="E54" s="18" t="n">
        <v>153</v>
      </c>
      <c r="F54" s="12"/>
      <c r="J54" s="15" t="n">
        <v>66</v>
      </c>
      <c r="K54" s="16" t="n">
        <v>4246</v>
      </c>
      <c r="L54" s="19" t="n">
        <v>-1868</v>
      </c>
      <c r="M54" s="18" t="n">
        <v>2378</v>
      </c>
      <c r="P54" s="14" t="n">
        <v>66</v>
      </c>
      <c r="Q54" s="0" t="n">
        <v>-7854</v>
      </c>
      <c r="R54" s="0" t="n">
        <v>10098</v>
      </c>
      <c r="S54" s="0" t="n">
        <v>17952</v>
      </c>
    </row>
    <row r="55" customFormat="false" ht="13.5" hidden="false" customHeight="false" outlineLevel="0" collapsed="false">
      <c r="B55" s="15" t="n">
        <v>65</v>
      </c>
      <c r="C55" s="16" t="n">
        <v>316</v>
      </c>
      <c r="D55" s="17" t="n">
        <v>-158</v>
      </c>
      <c r="E55" s="18" t="n">
        <v>158</v>
      </c>
      <c r="F55" s="12"/>
      <c r="J55" s="15" t="n">
        <v>65</v>
      </c>
      <c r="K55" s="16" t="n">
        <v>4562</v>
      </c>
      <c r="L55" s="19" t="n">
        <v>-2026</v>
      </c>
      <c r="M55" s="18" t="n">
        <v>2536</v>
      </c>
      <c r="P55" s="14" t="n">
        <v>65</v>
      </c>
      <c r="Q55" s="0" t="n">
        <v>-10270</v>
      </c>
      <c r="R55" s="0" t="n">
        <v>10270</v>
      </c>
      <c r="S55" s="0" t="n">
        <v>20540</v>
      </c>
    </row>
    <row r="56" customFormat="false" ht="13.5" hidden="false" customHeight="false" outlineLevel="0" collapsed="false">
      <c r="B56" s="15" t="n">
        <v>64</v>
      </c>
      <c r="C56" s="16" t="n">
        <v>469</v>
      </c>
      <c r="D56" s="17" t="n">
        <v>-227</v>
      </c>
      <c r="E56" s="18" t="n">
        <v>242</v>
      </c>
      <c r="F56" s="12"/>
      <c r="J56" s="15" t="n">
        <v>64</v>
      </c>
      <c r="K56" s="16" t="n">
        <v>5031</v>
      </c>
      <c r="L56" s="19" t="n">
        <v>-2253</v>
      </c>
      <c r="M56" s="18" t="n">
        <v>2778</v>
      </c>
      <c r="P56" s="14" t="n">
        <v>64</v>
      </c>
      <c r="Q56" s="0" t="n">
        <v>-14528</v>
      </c>
      <c r="R56" s="0" t="n">
        <v>15488</v>
      </c>
      <c r="S56" s="0" t="n">
        <v>30016</v>
      </c>
    </row>
    <row r="57" customFormat="false" ht="13.5" hidden="false" customHeight="false" outlineLevel="0" collapsed="false">
      <c r="B57" s="15" t="n">
        <v>63</v>
      </c>
      <c r="C57" s="16" t="n">
        <v>439</v>
      </c>
      <c r="D57" s="17" t="n">
        <v>-214</v>
      </c>
      <c r="E57" s="18" t="n">
        <v>225</v>
      </c>
      <c r="F57" s="12"/>
      <c r="J57" s="15" t="n">
        <v>63</v>
      </c>
      <c r="K57" s="16" t="n">
        <v>5470</v>
      </c>
      <c r="L57" s="19" t="n">
        <v>-2467</v>
      </c>
      <c r="M57" s="18" t="n">
        <v>3003</v>
      </c>
      <c r="P57" s="14" t="n">
        <v>63</v>
      </c>
      <c r="Q57" s="0" t="n">
        <v>-13482</v>
      </c>
      <c r="R57" s="0" t="n">
        <v>14175</v>
      </c>
      <c r="S57" s="0" t="n">
        <v>27657</v>
      </c>
    </row>
    <row r="58" customFormat="false" ht="13.5" hidden="false" customHeight="false" outlineLevel="0" collapsed="false">
      <c r="B58" s="15" t="n">
        <v>62</v>
      </c>
      <c r="C58" s="16" t="n">
        <v>489</v>
      </c>
      <c r="D58" s="17" t="n">
        <v>-238</v>
      </c>
      <c r="E58" s="18" t="n">
        <v>251</v>
      </c>
      <c r="F58" s="12"/>
      <c r="J58" s="15" t="n">
        <v>62</v>
      </c>
      <c r="K58" s="16" t="n">
        <v>5959</v>
      </c>
      <c r="L58" s="19" t="n">
        <v>-2705</v>
      </c>
      <c r="M58" s="18" t="n">
        <v>3254</v>
      </c>
      <c r="P58" s="14" t="n">
        <v>62</v>
      </c>
      <c r="Q58" s="0" t="n">
        <v>-14756</v>
      </c>
      <c r="R58" s="0" t="n">
        <v>15562</v>
      </c>
      <c r="S58" s="0" t="n">
        <v>30318</v>
      </c>
    </row>
    <row r="59" customFormat="false" ht="13.5" hidden="false" customHeight="false" outlineLevel="0" collapsed="false">
      <c r="B59" s="15" t="n">
        <v>61</v>
      </c>
      <c r="C59" s="16" t="n">
        <v>490</v>
      </c>
      <c r="D59" s="17" t="n">
        <v>-239</v>
      </c>
      <c r="E59" s="18" t="n">
        <v>251</v>
      </c>
      <c r="F59" s="12"/>
      <c r="J59" s="15" t="n">
        <v>61</v>
      </c>
      <c r="K59" s="16" t="n">
        <v>6449</v>
      </c>
      <c r="L59" s="19" t="n">
        <v>-2944</v>
      </c>
      <c r="M59" s="18" t="n">
        <v>3505</v>
      </c>
      <c r="P59" s="14" t="n">
        <v>61</v>
      </c>
      <c r="Q59" s="0" t="n">
        <v>-14579</v>
      </c>
      <c r="R59" s="0" t="n">
        <v>15311</v>
      </c>
      <c r="S59" s="0" t="n">
        <v>29890</v>
      </c>
    </row>
    <row r="60" customFormat="false" ht="13.5" hidden="false" customHeight="false" outlineLevel="0" collapsed="false">
      <c r="B60" s="15" t="n">
        <v>60</v>
      </c>
      <c r="C60" s="16" t="n">
        <v>416</v>
      </c>
      <c r="D60" s="17" t="n">
        <v>-214</v>
      </c>
      <c r="E60" s="18" t="n">
        <v>202</v>
      </c>
      <c r="F60" s="12"/>
      <c r="J60" s="15" t="n">
        <v>60</v>
      </c>
      <c r="K60" s="16" t="n">
        <v>6865</v>
      </c>
      <c r="L60" s="19" t="n">
        <v>-3158</v>
      </c>
      <c r="M60" s="18" t="n">
        <v>3707</v>
      </c>
      <c r="P60" s="14" t="n">
        <v>60</v>
      </c>
      <c r="Q60" s="0" t="n">
        <v>-12840</v>
      </c>
      <c r="R60" s="0" t="n">
        <v>12120</v>
      </c>
      <c r="S60" s="0" t="n">
        <v>24960</v>
      </c>
    </row>
    <row r="61" customFormat="false" ht="13.5" hidden="false" customHeight="false" outlineLevel="0" collapsed="false">
      <c r="B61" s="15" t="n">
        <v>59</v>
      </c>
      <c r="C61" s="16" t="n">
        <v>470</v>
      </c>
      <c r="D61" s="17" t="n">
        <v>-228</v>
      </c>
      <c r="E61" s="18" t="n">
        <v>242</v>
      </c>
      <c r="F61" s="12"/>
      <c r="J61" s="15" t="n">
        <v>59</v>
      </c>
      <c r="K61" s="16" t="n">
        <v>7335</v>
      </c>
      <c r="L61" s="19" t="n">
        <v>-3386</v>
      </c>
      <c r="M61" s="18" t="n">
        <v>3949</v>
      </c>
      <c r="P61" s="14" t="n">
        <v>59</v>
      </c>
      <c r="Q61" s="0" t="n">
        <v>-13452</v>
      </c>
      <c r="R61" s="0" t="n">
        <v>14278</v>
      </c>
      <c r="S61" s="0" t="n">
        <v>27730</v>
      </c>
    </row>
    <row r="62" customFormat="false" ht="13.5" hidden="false" customHeight="false" outlineLevel="0" collapsed="false">
      <c r="B62" s="15" t="n">
        <v>58</v>
      </c>
      <c r="C62" s="16" t="n">
        <v>426</v>
      </c>
      <c r="D62" s="17" t="n">
        <v>-205</v>
      </c>
      <c r="E62" s="18" t="n">
        <v>221</v>
      </c>
      <c r="F62" s="12"/>
      <c r="J62" s="15" t="n">
        <v>58</v>
      </c>
      <c r="K62" s="16" t="n">
        <v>7761</v>
      </c>
      <c r="L62" s="19" t="n">
        <v>-3591</v>
      </c>
      <c r="M62" s="18" t="n">
        <v>4170</v>
      </c>
      <c r="P62" s="14" t="n">
        <v>58</v>
      </c>
      <c r="Q62" s="0" t="n">
        <v>-11890</v>
      </c>
      <c r="R62" s="0" t="n">
        <v>12818</v>
      </c>
      <c r="S62" s="0" t="n">
        <v>24708</v>
      </c>
    </row>
    <row r="63" customFormat="false" ht="13.5" hidden="false" customHeight="false" outlineLevel="0" collapsed="false">
      <c r="B63" s="15" t="n">
        <v>57</v>
      </c>
      <c r="C63" s="16" t="n">
        <v>442</v>
      </c>
      <c r="D63" s="17" t="n">
        <v>-198</v>
      </c>
      <c r="E63" s="18" t="n">
        <v>244</v>
      </c>
      <c r="F63" s="12"/>
      <c r="J63" s="15" t="n">
        <v>57</v>
      </c>
      <c r="K63" s="16" t="n">
        <v>8203</v>
      </c>
      <c r="L63" s="19" t="n">
        <v>-3789</v>
      </c>
      <c r="M63" s="18" t="n">
        <v>4414</v>
      </c>
      <c r="P63" s="14" t="n">
        <v>57</v>
      </c>
      <c r="Q63" s="0" t="n">
        <v>-11286</v>
      </c>
      <c r="R63" s="0" t="n">
        <v>13908</v>
      </c>
      <c r="S63" s="0" t="n">
        <v>25194</v>
      </c>
    </row>
    <row r="64" customFormat="false" ht="13.5" hidden="false" customHeight="false" outlineLevel="0" collapsed="false">
      <c r="B64" s="15" t="n">
        <v>56</v>
      </c>
      <c r="C64" s="16" t="n">
        <v>414</v>
      </c>
      <c r="D64" s="17" t="n">
        <v>-202</v>
      </c>
      <c r="E64" s="18" t="n">
        <v>212</v>
      </c>
      <c r="F64" s="12"/>
      <c r="J64" s="15" t="n">
        <v>56</v>
      </c>
      <c r="K64" s="16" t="n">
        <v>8617</v>
      </c>
      <c r="L64" s="19" t="n">
        <v>-3991</v>
      </c>
      <c r="M64" s="18" t="n">
        <v>4626</v>
      </c>
      <c r="P64" s="14" t="n">
        <v>56</v>
      </c>
      <c r="Q64" s="0" t="n">
        <v>-11312</v>
      </c>
      <c r="R64" s="0" t="n">
        <v>11872</v>
      </c>
      <c r="S64" s="0" t="n">
        <v>23184</v>
      </c>
    </row>
    <row r="65" customFormat="false" ht="13.5" hidden="false" customHeight="false" outlineLevel="0" collapsed="false">
      <c r="B65" s="15" t="n">
        <v>55</v>
      </c>
      <c r="C65" s="16" t="n">
        <v>340</v>
      </c>
      <c r="D65" s="17" t="n">
        <v>-151</v>
      </c>
      <c r="E65" s="18" t="n">
        <v>189</v>
      </c>
      <c r="F65" s="12"/>
      <c r="J65" s="15" t="n">
        <v>55</v>
      </c>
      <c r="K65" s="16" t="n">
        <v>8957</v>
      </c>
      <c r="L65" s="19" t="n">
        <v>-4142</v>
      </c>
      <c r="M65" s="18" t="n">
        <v>4815</v>
      </c>
      <c r="P65" s="14" t="n">
        <v>55</v>
      </c>
      <c r="Q65" s="0" t="n">
        <v>-8305</v>
      </c>
      <c r="R65" s="0" t="n">
        <v>10395</v>
      </c>
      <c r="S65" s="0" t="n">
        <v>18700</v>
      </c>
    </row>
    <row r="66" customFormat="false" ht="13.5" hidden="false" customHeight="false" outlineLevel="0" collapsed="false">
      <c r="B66" s="15" t="n">
        <v>54</v>
      </c>
      <c r="C66" s="16" t="n">
        <v>354</v>
      </c>
      <c r="D66" s="17" t="n">
        <v>-187</v>
      </c>
      <c r="E66" s="18" t="n">
        <v>167</v>
      </c>
      <c r="F66" s="12"/>
      <c r="J66" s="15" t="n">
        <v>54</v>
      </c>
      <c r="K66" s="16" t="n">
        <v>9311</v>
      </c>
      <c r="L66" s="19" t="n">
        <v>-4329</v>
      </c>
      <c r="M66" s="18" t="n">
        <v>4982</v>
      </c>
      <c r="P66" s="14" t="n">
        <v>54</v>
      </c>
      <c r="Q66" s="0" t="n">
        <v>-10098</v>
      </c>
      <c r="R66" s="0" t="n">
        <v>9018</v>
      </c>
      <c r="S66" s="0" t="n">
        <v>19116</v>
      </c>
    </row>
    <row r="67" customFormat="false" ht="13.5" hidden="false" customHeight="false" outlineLevel="0" collapsed="false">
      <c r="B67" s="15" t="n">
        <v>53</v>
      </c>
      <c r="C67" s="16" t="n">
        <v>377</v>
      </c>
      <c r="D67" s="17" t="n">
        <v>-175</v>
      </c>
      <c r="E67" s="18" t="n">
        <v>202</v>
      </c>
      <c r="F67" s="12"/>
      <c r="J67" s="15" t="n">
        <v>53</v>
      </c>
      <c r="K67" s="16" t="n">
        <v>9688</v>
      </c>
      <c r="L67" s="19" t="n">
        <v>-4504</v>
      </c>
      <c r="M67" s="18" t="n">
        <v>5184</v>
      </c>
      <c r="P67" s="14" t="n">
        <v>53</v>
      </c>
      <c r="Q67" s="0" t="n">
        <v>-9275</v>
      </c>
      <c r="R67" s="0" t="n">
        <v>10706</v>
      </c>
      <c r="S67" s="0" t="n">
        <v>19981</v>
      </c>
    </row>
    <row r="68" customFormat="false" ht="13.5" hidden="false" customHeight="false" outlineLevel="0" collapsed="false">
      <c r="B68" s="15" t="n">
        <v>52</v>
      </c>
      <c r="C68" s="16" t="n">
        <v>371</v>
      </c>
      <c r="D68" s="17" t="n">
        <v>-166</v>
      </c>
      <c r="E68" s="18" t="n">
        <v>205</v>
      </c>
      <c r="F68" s="12"/>
      <c r="J68" s="15" t="n">
        <v>52</v>
      </c>
      <c r="K68" s="16" t="n">
        <v>10059</v>
      </c>
      <c r="L68" s="19" t="n">
        <v>-4670</v>
      </c>
      <c r="M68" s="18" t="n">
        <v>5389</v>
      </c>
      <c r="P68" s="14" t="n">
        <v>52</v>
      </c>
      <c r="Q68" s="0" t="n">
        <v>-8632</v>
      </c>
      <c r="R68" s="0" t="n">
        <v>10660</v>
      </c>
      <c r="S68" s="0" t="n">
        <v>19292</v>
      </c>
    </row>
    <row r="69" customFormat="false" ht="13.5" hidden="false" customHeight="false" outlineLevel="0" collapsed="false">
      <c r="B69" s="15" t="n">
        <v>51</v>
      </c>
      <c r="C69" s="16" t="n">
        <v>343</v>
      </c>
      <c r="D69" s="17" t="n">
        <v>-168</v>
      </c>
      <c r="E69" s="18" t="n">
        <v>175</v>
      </c>
      <c r="F69" s="12"/>
      <c r="J69" s="15" t="n">
        <v>51</v>
      </c>
      <c r="K69" s="16" t="n">
        <v>10402</v>
      </c>
      <c r="L69" s="19" t="n">
        <v>-4838</v>
      </c>
      <c r="M69" s="18" t="n">
        <v>5564</v>
      </c>
      <c r="P69" s="14" t="n">
        <v>51</v>
      </c>
      <c r="Q69" s="0" t="n">
        <v>-8568</v>
      </c>
      <c r="R69" s="0" t="n">
        <v>8925</v>
      </c>
      <c r="S69" s="0" t="n">
        <v>17493</v>
      </c>
    </row>
    <row r="70" customFormat="false" ht="13.5" hidden="false" customHeight="false" outlineLevel="0" collapsed="false">
      <c r="B70" s="15" t="n">
        <v>50</v>
      </c>
      <c r="C70" s="16" t="n">
        <v>319</v>
      </c>
      <c r="D70" s="17" t="n">
        <v>-148</v>
      </c>
      <c r="E70" s="18" t="n">
        <v>171</v>
      </c>
      <c r="F70" s="12"/>
      <c r="J70" s="15" t="n">
        <v>50</v>
      </c>
      <c r="K70" s="16" t="n">
        <v>10721</v>
      </c>
      <c r="L70" s="19" t="n">
        <v>-4986</v>
      </c>
      <c r="M70" s="18" t="n">
        <v>5735</v>
      </c>
      <c r="P70" s="14" t="n">
        <v>50</v>
      </c>
      <c r="Q70" s="0" t="n">
        <v>-7400</v>
      </c>
      <c r="R70" s="0" t="n">
        <v>8550</v>
      </c>
      <c r="S70" s="0" t="n">
        <v>15950</v>
      </c>
    </row>
    <row r="71" customFormat="false" ht="13.5" hidden="false" customHeight="false" outlineLevel="0" collapsed="false">
      <c r="B71" s="15" t="n">
        <v>49</v>
      </c>
      <c r="C71" s="16" t="n">
        <v>343</v>
      </c>
      <c r="D71" s="17" t="n">
        <v>-154</v>
      </c>
      <c r="E71" s="18" t="n">
        <v>189</v>
      </c>
      <c r="F71" s="12"/>
      <c r="J71" s="15" t="n">
        <v>49</v>
      </c>
      <c r="K71" s="16" t="n">
        <v>11064</v>
      </c>
      <c r="L71" s="19" t="n">
        <v>-5140</v>
      </c>
      <c r="M71" s="18" t="n">
        <v>5924</v>
      </c>
      <c r="P71" s="14" t="n">
        <v>49</v>
      </c>
      <c r="Q71" s="0" t="n">
        <v>-7546</v>
      </c>
      <c r="R71" s="0" t="n">
        <v>9261</v>
      </c>
      <c r="S71" s="0" t="n">
        <v>16807</v>
      </c>
    </row>
    <row r="72" customFormat="false" ht="13.5" hidden="false" customHeight="false" outlineLevel="0" collapsed="false">
      <c r="B72" s="15" t="n">
        <v>48</v>
      </c>
      <c r="C72" s="16" t="n">
        <v>343</v>
      </c>
      <c r="D72" s="17" t="n">
        <v>-188</v>
      </c>
      <c r="E72" s="18" t="n">
        <v>155</v>
      </c>
      <c r="F72" s="12"/>
      <c r="J72" s="15" t="n">
        <v>48</v>
      </c>
      <c r="K72" s="16" t="n">
        <v>11407</v>
      </c>
      <c r="L72" s="19" t="n">
        <v>-5328</v>
      </c>
      <c r="M72" s="18" t="n">
        <v>6079</v>
      </c>
      <c r="P72" s="14" t="n">
        <v>48</v>
      </c>
      <c r="Q72" s="0" t="n">
        <v>-9024</v>
      </c>
      <c r="R72" s="0" t="n">
        <v>7440</v>
      </c>
      <c r="S72" s="0" t="n">
        <v>16464</v>
      </c>
    </row>
    <row r="73" customFormat="false" ht="13.5" hidden="false" customHeight="false" outlineLevel="0" collapsed="false">
      <c r="B73" s="15" t="n">
        <v>47</v>
      </c>
      <c r="C73" s="16" t="n">
        <v>388</v>
      </c>
      <c r="D73" s="17" t="n">
        <v>-181</v>
      </c>
      <c r="E73" s="18" t="n">
        <v>207</v>
      </c>
      <c r="F73" s="12"/>
      <c r="J73" s="15" t="n">
        <v>47</v>
      </c>
      <c r="K73" s="16" t="n">
        <v>11795</v>
      </c>
      <c r="L73" s="19" t="n">
        <v>-5509</v>
      </c>
      <c r="M73" s="18" t="n">
        <v>6286</v>
      </c>
      <c r="P73" s="14" t="n">
        <v>47</v>
      </c>
      <c r="Q73" s="0" t="n">
        <v>-8507</v>
      </c>
      <c r="R73" s="0" t="n">
        <v>9729</v>
      </c>
      <c r="S73" s="0" t="n">
        <v>18236</v>
      </c>
    </row>
    <row r="74" customFormat="false" ht="13.5" hidden="false" customHeight="false" outlineLevel="0" collapsed="false">
      <c r="B74" s="15" t="n">
        <v>46</v>
      </c>
      <c r="C74" s="16" t="n">
        <v>331</v>
      </c>
      <c r="D74" s="17" t="n">
        <v>-177</v>
      </c>
      <c r="E74" s="18" t="n">
        <v>154</v>
      </c>
      <c r="F74" s="12"/>
      <c r="J74" s="15" t="n">
        <v>46</v>
      </c>
      <c r="K74" s="16" t="n">
        <v>12126</v>
      </c>
      <c r="L74" s="19" t="n">
        <v>-5686</v>
      </c>
      <c r="M74" s="18" t="n">
        <v>6440</v>
      </c>
      <c r="P74" s="14" t="n">
        <v>46</v>
      </c>
      <c r="Q74" s="0" t="n">
        <v>-8142</v>
      </c>
      <c r="R74" s="0" t="n">
        <v>7084</v>
      </c>
      <c r="S74" s="0" t="n">
        <v>15226</v>
      </c>
    </row>
    <row r="75" customFormat="false" ht="13.5" hidden="false" customHeight="false" outlineLevel="0" collapsed="false">
      <c r="B75" s="15" t="n">
        <v>45</v>
      </c>
      <c r="C75" s="16" t="n">
        <v>289</v>
      </c>
      <c r="D75" s="17" t="n">
        <v>-160</v>
      </c>
      <c r="E75" s="18" t="n">
        <v>129</v>
      </c>
      <c r="F75" s="12"/>
      <c r="J75" s="15" t="n">
        <v>45</v>
      </c>
      <c r="K75" s="16" t="n">
        <v>12415</v>
      </c>
      <c r="L75" s="19" t="n">
        <v>-5846</v>
      </c>
      <c r="M75" s="18" t="n">
        <v>6569</v>
      </c>
      <c r="P75" s="14" t="n">
        <v>45</v>
      </c>
      <c r="Q75" s="0" t="n">
        <v>-7200</v>
      </c>
      <c r="R75" s="0" t="n">
        <v>5805</v>
      </c>
      <c r="S75" s="0" t="n">
        <v>13005</v>
      </c>
    </row>
    <row r="76" customFormat="false" ht="13.5" hidden="false" customHeight="false" outlineLevel="0" collapsed="false">
      <c r="B76" s="15" t="n">
        <v>44</v>
      </c>
      <c r="C76" s="16" t="n">
        <v>386</v>
      </c>
      <c r="D76" s="17" t="n">
        <v>-186</v>
      </c>
      <c r="E76" s="18" t="n">
        <v>200</v>
      </c>
      <c r="F76" s="12"/>
      <c r="J76" s="15" t="n">
        <v>44</v>
      </c>
      <c r="K76" s="16" t="n">
        <v>12801</v>
      </c>
      <c r="L76" s="19" t="n">
        <v>-6032</v>
      </c>
      <c r="M76" s="18" t="n">
        <v>6769</v>
      </c>
      <c r="P76" s="14" t="n">
        <v>44</v>
      </c>
      <c r="Q76" s="0" t="n">
        <v>-8184</v>
      </c>
      <c r="R76" s="0" t="n">
        <v>8800</v>
      </c>
      <c r="S76" s="0" t="n">
        <v>16984</v>
      </c>
    </row>
    <row r="77" customFormat="false" ht="13.5" hidden="false" customHeight="false" outlineLevel="0" collapsed="false">
      <c r="B77" s="15" t="n">
        <v>43</v>
      </c>
      <c r="C77" s="16" t="n">
        <v>414</v>
      </c>
      <c r="D77" s="17" t="n">
        <v>-205</v>
      </c>
      <c r="E77" s="18" t="n">
        <v>209</v>
      </c>
      <c r="F77" s="12"/>
      <c r="J77" s="15" t="n">
        <v>43</v>
      </c>
      <c r="K77" s="16" t="n">
        <v>13215</v>
      </c>
      <c r="L77" s="19" t="n">
        <v>-6237</v>
      </c>
      <c r="M77" s="18" t="n">
        <v>6978</v>
      </c>
      <c r="P77" s="14" t="n">
        <v>43</v>
      </c>
      <c r="Q77" s="0" t="n">
        <v>-8815</v>
      </c>
      <c r="R77" s="0" t="n">
        <v>8987</v>
      </c>
      <c r="S77" s="0" t="n">
        <v>17802</v>
      </c>
    </row>
    <row r="78" customFormat="false" ht="13.5" hidden="false" customHeight="false" outlineLevel="0" collapsed="false">
      <c r="B78" s="15" t="n">
        <v>42</v>
      </c>
      <c r="C78" s="16" t="n">
        <v>430</v>
      </c>
      <c r="D78" s="17" t="n">
        <v>-225</v>
      </c>
      <c r="E78" s="18" t="n">
        <v>205</v>
      </c>
      <c r="F78" s="12"/>
      <c r="J78" s="15" t="n">
        <v>42</v>
      </c>
      <c r="K78" s="16" t="n">
        <v>13645</v>
      </c>
      <c r="L78" s="19" t="n">
        <v>-6462</v>
      </c>
      <c r="M78" s="18" t="n">
        <v>7183</v>
      </c>
      <c r="P78" s="14" t="n">
        <v>42</v>
      </c>
      <c r="Q78" s="0" t="n">
        <v>-9450</v>
      </c>
      <c r="R78" s="0" t="n">
        <v>8610</v>
      </c>
      <c r="S78" s="0" t="n">
        <v>18060</v>
      </c>
    </row>
    <row r="79" customFormat="false" ht="13.5" hidden="false" customHeight="false" outlineLevel="0" collapsed="false">
      <c r="B79" s="15" t="n">
        <v>41</v>
      </c>
      <c r="C79" s="16" t="n">
        <v>418</v>
      </c>
      <c r="D79" s="17" t="n">
        <v>-195</v>
      </c>
      <c r="E79" s="18" t="n">
        <v>223</v>
      </c>
      <c r="F79" s="12"/>
      <c r="J79" s="15" t="n">
        <v>41</v>
      </c>
      <c r="K79" s="16" t="n">
        <v>14063</v>
      </c>
      <c r="L79" s="19" t="n">
        <v>-6657</v>
      </c>
      <c r="M79" s="18" t="n">
        <v>7406</v>
      </c>
      <c r="P79" s="14" t="n">
        <v>41</v>
      </c>
      <c r="Q79" s="0" t="n">
        <v>-7995</v>
      </c>
      <c r="R79" s="0" t="n">
        <v>9143</v>
      </c>
      <c r="S79" s="0" t="n">
        <v>17138</v>
      </c>
    </row>
    <row r="80" customFormat="false" ht="13.5" hidden="false" customHeight="false" outlineLevel="0" collapsed="false">
      <c r="B80" s="15" t="n">
        <v>40</v>
      </c>
      <c r="C80" s="16" t="n">
        <v>460</v>
      </c>
      <c r="D80" s="17" t="n">
        <v>-225</v>
      </c>
      <c r="E80" s="18" t="n">
        <v>235</v>
      </c>
      <c r="F80" s="12"/>
      <c r="J80" s="15" t="n">
        <v>40</v>
      </c>
      <c r="K80" s="16" t="n">
        <v>14523</v>
      </c>
      <c r="L80" s="19" t="n">
        <v>-6882</v>
      </c>
      <c r="M80" s="18" t="n">
        <v>7641</v>
      </c>
      <c r="P80" s="14" t="n">
        <v>40</v>
      </c>
      <c r="Q80" s="0" t="n">
        <v>-9000</v>
      </c>
      <c r="R80" s="0" t="n">
        <v>9400</v>
      </c>
      <c r="S80" s="0" t="n">
        <v>18400</v>
      </c>
    </row>
    <row r="81" customFormat="false" ht="13.5" hidden="false" customHeight="false" outlineLevel="0" collapsed="false">
      <c r="B81" s="15" t="n">
        <v>39</v>
      </c>
      <c r="C81" s="16" t="n">
        <v>455</v>
      </c>
      <c r="D81" s="17" t="n">
        <v>-236</v>
      </c>
      <c r="E81" s="18" t="n">
        <v>219</v>
      </c>
      <c r="F81" s="12"/>
      <c r="J81" s="15" t="n">
        <v>39</v>
      </c>
      <c r="K81" s="16" t="n">
        <v>14978</v>
      </c>
      <c r="L81" s="19" t="n">
        <v>-7118</v>
      </c>
      <c r="M81" s="18" t="n">
        <v>7860</v>
      </c>
      <c r="P81" s="14" t="n">
        <v>39</v>
      </c>
      <c r="Q81" s="0" t="n">
        <v>-9204</v>
      </c>
      <c r="R81" s="0" t="n">
        <v>8541</v>
      </c>
      <c r="S81" s="0" t="n">
        <v>17745</v>
      </c>
    </row>
    <row r="82" customFormat="false" ht="13.5" hidden="false" customHeight="false" outlineLevel="0" collapsed="false">
      <c r="B82" s="15" t="n">
        <v>38</v>
      </c>
      <c r="C82" s="16" t="n">
        <v>494</v>
      </c>
      <c r="D82" s="17" t="n">
        <v>-260</v>
      </c>
      <c r="E82" s="18" t="n">
        <v>234</v>
      </c>
      <c r="F82" s="12"/>
      <c r="J82" s="15" t="n">
        <v>38</v>
      </c>
      <c r="K82" s="16" t="n">
        <v>15472</v>
      </c>
      <c r="L82" s="19" t="n">
        <v>-7378</v>
      </c>
      <c r="M82" s="18" t="n">
        <v>8094</v>
      </c>
      <c r="P82" s="14" t="n">
        <v>38</v>
      </c>
      <c r="Q82" s="0" t="n">
        <v>-9880</v>
      </c>
      <c r="R82" s="0" t="n">
        <v>8892</v>
      </c>
      <c r="S82" s="0" t="n">
        <v>18772</v>
      </c>
    </row>
    <row r="83" customFormat="false" ht="13.5" hidden="false" customHeight="false" outlineLevel="0" collapsed="false">
      <c r="B83" s="15" t="n">
        <v>37</v>
      </c>
      <c r="C83" s="16" t="n">
        <v>500</v>
      </c>
      <c r="D83" s="17" t="n">
        <v>-261</v>
      </c>
      <c r="E83" s="18" t="n">
        <v>239</v>
      </c>
      <c r="F83" s="12"/>
      <c r="J83" s="15" t="n">
        <v>37</v>
      </c>
      <c r="K83" s="16" t="n">
        <v>15972</v>
      </c>
      <c r="L83" s="19" t="n">
        <v>-7639</v>
      </c>
      <c r="M83" s="18" t="n">
        <v>8333</v>
      </c>
      <c r="P83" s="14" t="n">
        <v>37</v>
      </c>
      <c r="Q83" s="0" t="n">
        <v>-9657</v>
      </c>
      <c r="R83" s="0" t="n">
        <v>8843</v>
      </c>
      <c r="S83" s="0" t="n">
        <v>18500</v>
      </c>
    </row>
    <row r="84" customFormat="false" ht="13.5" hidden="false" customHeight="false" outlineLevel="0" collapsed="false">
      <c r="B84" s="15" t="n">
        <v>36</v>
      </c>
      <c r="C84" s="16" t="n">
        <v>445</v>
      </c>
      <c r="D84" s="17" t="n">
        <v>-222</v>
      </c>
      <c r="E84" s="18" t="n">
        <v>223</v>
      </c>
      <c r="F84" s="12"/>
      <c r="J84" s="15" t="n">
        <v>36</v>
      </c>
      <c r="K84" s="16" t="n">
        <v>16417</v>
      </c>
      <c r="L84" s="19" t="n">
        <v>-7861</v>
      </c>
      <c r="M84" s="18" t="n">
        <v>8556</v>
      </c>
      <c r="P84" s="14" t="n">
        <v>36</v>
      </c>
      <c r="Q84" s="0" t="n">
        <v>-7992</v>
      </c>
      <c r="R84" s="0" t="n">
        <v>8028</v>
      </c>
      <c r="S84" s="0" t="n">
        <v>16020</v>
      </c>
    </row>
    <row r="85" customFormat="false" ht="13.5" hidden="false" customHeight="false" outlineLevel="0" collapsed="false">
      <c r="B85" s="15" t="n">
        <v>35</v>
      </c>
      <c r="C85" s="16" t="n">
        <v>440</v>
      </c>
      <c r="D85" s="17" t="n">
        <v>-222</v>
      </c>
      <c r="E85" s="18" t="n">
        <v>218</v>
      </c>
      <c r="F85" s="12"/>
      <c r="J85" s="15" t="n">
        <v>35</v>
      </c>
      <c r="K85" s="16" t="n">
        <v>16857</v>
      </c>
      <c r="L85" s="19" t="n">
        <v>-8083</v>
      </c>
      <c r="M85" s="18" t="n">
        <v>8774</v>
      </c>
      <c r="P85" s="14" t="n">
        <v>35</v>
      </c>
      <c r="Q85" s="0" t="n">
        <v>-7770</v>
      </c>
      <c r="R85" s="0" t="n">
        <v>7630</v>
      </c>
      <c r="S85" s="0" t="n">
        <v>15400</v>
      </c>
    </row>
    <row r="86" customFormat="false" ht="13.5" hidden="false" customHeight="false" outlineLevel="0" collapsed="false">
      <c r="B86" s="15" t="n">
        <v>34</v>
      </c>
      <c r="C86" s="16" t="n">
        <v>437</v>
      </c>
      <c r="D86" s="17" t="n">
        <v>-219</v>
      </c>
      <c r="E86" s="18" t="n">
        <v>218</v>
      </c>
      <c r="F86" s="12"/>
      <c r="J86" s="15" t="n">
        <v>34</v>
      </c>
      <c r="K86" s="16" t="n">
        <v>17294</v>
      </c>
      <c r="L86" s="19" t="n">
        <v>-8302</v>
      </c>
      <c r="M86" s="18" t="n">
        <v>8992</v>
      </c>
      <c r="P86" s="14" t="n">
        <v>34</v>
      </c>
      <c r="Q86" s="0" t="n">
        <v>-7446</v>
      </c>
      <c r="R86" s="0" t="n">
        <v>7412</v>
      </c>
      <c r="S86" s="0" t="n">
        <v>14858</v>
      </c>
    </row>
    <row r="87" customFormat="false" ht="13.5" hidden="false" customHeight="false" outlineLevel="0" collapsed="false">
      <c r="B87" s="15" t="n">
        <v>33</v>
      </c>
      <c r="C87" s="16" t="n">
        <v>376</v>
      </c>
      <c r="D87" s="17" t="n">
        <v>-194</v>
      </c>
      <c r="E87" s="18" t="n">
        <v>182</v>
      </c>
      <c r="F87" s="12"/>
      <c r="J87" s="15" t="n">
        <v>33</v>
      </c>
      <c r="K87" s="16" t="n">
        <v>17670</v>
      </c>
      <c r="L87" s="19" t="n">
        <v>-8496</v>
      </c>
      <c r="M87" s="18" t="n">
        <v>9174</v>
      </c>
      <c r="P87" s="14" t="n">
        <v>33</v>
      </c>
      <c r="Q87" s="0" t="n">
        <v>-6402</v>
      </c>
      <c r="R87" s="0" t="n">
        <v>6006</v>
      </c>
      <c r="S87" s="0" t="n">
        <v>12408</v>
      </c>
    </row>
    <row r="88" customFormat="false" ht="13.5" hidden="false" customHeight="false" outlineLevel="0" collapsed="false">
      <c r="B88" s="15" t="n">
        <v>32</v>
      </c>
      <c r="C88" s="16" t="n">
        <v>392</v>
      </c>
      <c r="D88" s="17" t="n">
        <v>-201</v>
      </c>
      <c r="E88" s="18" t="n">
        <v>191</v>
      </c>
      <c r="F88" s="12"/>
      <c r="J88" s="15" t="n">
        <v>32</v>
      </c>
      <c r="K88" s="16" t="n">
        <v>18062</v>
      </c>
      <c r="L88" s="19" t="n">
        <v>-8697</v>
      </c>
      <c r="M88" s="18" t="n">
        <v>9365</v>
      </c>
      <c r="P88" s="14" t="n">
        <v>32</v>
      </c>
      <c r="Q88" s="0" t="n">
        <v>-6432</v>
      </c>
      <c r="R88" s="0" t="n">
        <v>6112</v>
      </c>
      <c r="S88" s="0" t="n">
        <v>12544</v>
      </c>
    </row>
    <row r="89" customFormat="false" ht="13.5" hidden="false" customHeight="false" outlineLevel="0" collapsed="false">
      <c r="B89" s="15" t="n">
        <v>31</v>
      </c>
      <c r="C89" s="16" t="n">
        <v>403</v>
      </c>
      <c r="D89" s="17" t="n">
        <v>-206</v>
      </c>
      <c r="E89" s="18" t="n">
        <v>197</v>
      </c>
      <c r="F89" s="12"/>
      <c r="J89" s="15" t="n">
        <v>31</v>
      </c>
      <c r="K89" s="16" t="n">
        <v>18465</v>
      </c>
      <c r="L89" s="19" t="n">
        <v>-8903</v>
      </c>
      <c r="M89" s="18" t="n">
        <v>9562</v>
      </c>
      <c r="P89" s="14" t="n">
        <v>31</v>
      </c>
      <c r="Q89" s="0" t="n">
        <v>-6386</v>
      </c>
      <c r="R89" s="0" t="n">
        <v>6107</v>
      </c>
      <c r="S89" s="0" t="n">
        <v>12493</v>
      </c>
    </row>
    <row r="90" customFormat="false" ht="13.5" hidden="false" customHeight="false" outlineLevel="0" collapsed="false">
      <c r="B90" s="15" t="n">
        <v>30</v>
      </c>
      <c r="C90" s="16" t="n">
        <v>411</v>
      </c>
      <c r="D90" s="17" t="n">
        <v>-215</v>
      </c>
      <c r="E90" s="18" t="n">
        <v>196</v>
      </c>
      <c r="F90" s="12"/>
      <c r="J90" s="15" t="n">
        <v>30</v>
      </c>
      <c r="K90" s="16" t="n">
        <v>18876</v>
      </c>
      <c r="L90" s="19" t="n">
        <v>-9118</v>
      </c>
      <c r="M90" s="18" t="n">
        <v>9758</v>
      </c>
      <c r="P90" s="14" t="n">
        <v>30</v>
      </c>
      <c r="Q90" s="0" t="n">
        <v>-6450</v>
      </c>
      <c r="R90" s="0" t="n">
        <v>5880</v>
      </c>
      <c r="S90" s="0" t="n">
        <v>12330</v>
      </c>
    </row>
    <row r="91" customFormat="false" ht="13.5" hidden="false" customHeight="false" outlineLevel="0" collapsed="false">
      <c r="B91" s="15" t="n">
        <v>29</v>
      </c>
      <c r="C91" s="16" t="n">
        <v>364</v>
      </c>
      <c r="D91" s="17" t="n">
        <v>-182</v>
      </c>
      <c r="E91" s="18" t="n">
        <v>182</v>
      </c>
      <c r="F91" s="12"/>
      <c r="J91" s="15" t="n">
        <v>29</v>
      </c>
      <c r="K91" s="16" t="n">
        <v>19240</v>
      </c>
      <c r="L91" s="19" t="n">
        <v>-9300</v>
      </c>
      <c r="M91" s="18" t="n">
        <v>9940</v>
      </c>
      <c r="P91" s="14" t="n">
        <v>29</v>
      </c>
      <c r="Q91" s="0" t="n">
        <v>-5278</v>
      </c>
      <c r="R91" s="0" t="n">
        <v>5278</v>
      </c>
      <c r="S91" s="0" t="n">
        <v>10556</v>
      </c>
    </row>
    <row r="92" customFormat="false" ht="13.5" hidden="false" customHeight="false" outlineLevel="0" collapsed="false">
      <c r="B92" s="15" t="n">
        <v>28</v>
      </c>
      <c r="C92" s="16" t="n">
        <v>400</v>
      </c>
      <c r="D92" s="17" t="n">
        <v>-214</v>
      </c>
      <c r="E92" s="18" t="n">
        <v>186</v>
      </c>
      <c r="F92" s="12"/>
      <c r="J92" s="15" t="n">
        <v>28</v>
      </c>
      <c r="K92" s="16" t="n">
        <v>19640</v>
      </c>
      <c r="L92" s="19" t="n">
        <v>-9514</v>
      </c>
      <c r="M92" s="18" t="n">
        <v>10126</v>
      </c>
      <c r="P92" s="14" t="n">
        <v>28</v>
      </c>
      <c r="Q92" s="0" t="n">
        <v>-5992</v>
      </c>
      <c r="R92" s="0" t="n">
        <v>5208</v>
      </c>
      <c r="S92" s="0" t="n">
        <v>11200</v>
      </c>
    </row>
    <row r="93" customFormat="false" ht="13.5" hidden="false" customHeight="false" outlineLevel="0" collapsed="false">
      <c r="B93" s="15" t="n">
        <v>27</v>
      </c>
      <c r="C93" s="16" t="n">
        <v>368</v>
      </c>
      <c r="D93" s="17" t="n">
        <v>-198</v>
      </c>
      <c r="E93" s="18" t="n">
        <v>170</v>
      </c>
      <c r="F93" s="12"/>
      <c r="J93" s="15" t="n">
        <v>27</v>
      </c>
      <c r="K93" s="16" t="n">
        <v>20008</v>
      </c>
      <c r="L93" s="19" t="n">
        <v>-9712</v>
      </c>
      <c r="M93" s="18" t="n">
        <v>10296</v>
      </c>
      <c r="P93" s="14" t="n">
        <v>27</v>
      </c>
      <c r="Q93" s="0" t="n">
        <v>-5346</v>
      </c>
      <c r="R93" s="0" t="n">
        <v>4590</v>
      </c>
      <c r="S93" s="0" t="n">
        <v>9936</v>
      </c>
    </row>
    <row r="94" customFormat="false" ht="13.5" hidden="false" customHeight="false" outlineLevel="0" collapsed="false">
      <c r="B94" s="15" t="n">
        <v>26</v>
      </c>
      <c r="C94" s="16" t="n">
        <v>340</v>
      </c>
      <c r="D94" s="17" t="n">
        <v>-160</v>
      </c>
      <c r="E94" s="18" t="n">
        <v>180</v>
      </c>
      <c r="F94" s="12"/>
      <c r="J94" s="15" t="n">
        <v>26</v>
      </c>
      <c r="K94" s="16" t="n">
        <v>20348</v>
      </c>
      <c r="L94" s="19" t="n">
        <v>-9872</v>
      </c>
      <c r="M94" s="18" t="n">
        <v>10476</v>
      </c>
      <c r="P94" s="14" t="n">
        <v>26</v>
      </c>
      <c r="Q94" s="0" t="n">
        <v>-4160</v>
      </c>
      <c r="R94" s="0" t="n">
        <v>4680</v>
      </c>
      <c r="S94" s="0" t="n">
        <v>8840</v>
      </c>
    </row>
    <row r="95" customFormat="false" ht="13.5" hidden="false" customHeight="false" outlineLevel="0" collapsed="false">
      <c r="B95" s="15" t="n">
        <v>25</v>
      </c>
      <c r="C95" s="16" t="n">
        <v>337</v>
      </c>
      <c r="D95" s="17" t="n">
        <v>-180</v>
      </c>
      <c r="E95" s="18" t="n">
        <v>157</v>
      </c>
      <c r="F95" s="12"/>
      <c r="J95" s="15" t="n">
        <v>25</v>
      </c>
      <c r="K95" s="16" t="n">
        <v>20685</v>
      </c>
      <c r="L95" s="19" t="n">
        <v>-10052</v>
      </c>
      <c r="M95" s="18" t="n">
        <v>10633</v>
      </c>
      <c r="P95" s="14" t="n">
        <v>25</v>
      </c>
      <c r="Q95" s="0" t="n">
        <v>-4500</v>
      </c>
      <c r="R95" s="0" t="n">
        <v>3925</v>
      </c>
      <c r="S95" s="0" t="n">
        <v>8425</v>
      </c>
    </row>
    <row r="96" customFormat="false" ht="13.5" hidden="false" customHeight="false" outlineLevel="0" collapsed="false">
      <c r="B96" s="15" t="n">
        <v>24</v>
      </c>
      <c r="C96" s="16" t="n">
        <v>306</v>
      </c>
      <c r="D96" s="17" t="n">
        <v>-167</v>
      </c>
      <c r="E96" s="18" t="n">
        <v>139</v>
      </c>
      <c r="F96" s="12"/>
      <c r="J96" s="15" t="n">
        <v>24</v>
      </c>
      <c r="K96" s="16" t="n">
        <v>20991</v>
      </c>
      <c r="L96" s="19" t="n">
        <v>-10219</v>
      </c>
      <c r="M96" s="18" t="n">
        <v>10772</v>
      </c>
      <c r="P96" s="14" t="n">
        <v>24</v>
      </c>
      <c r="Q96" s="0" t="n">
        <v>-4008</v>
      </c>
      <c r="R96" s="0" t="n">
        <v>3336</v>
      </c>
      <c r="S96" s="0" t="n">
        <v>7344</v>
      </c>
    </row>
    <row r="97" customFormat="false" ht="13.5" hidden="false" customHeight="false" outlineLevel="0" collapsed="false">
      <c r="B97" s="15" t="n">
        <v>23</v>
      </c>
      <c r="C97" s="16" t="n">
        <v>292</v>
      </c>
      <c r="D97" s="17" t="n">
        <v>-155</v>
      </c>
      <c r="E97" s="18" t="n">
        <v>137</v>
      </c>
      <c r="F97" s="12"/>
      <c r="J97" s="15" t="n">
        <v>23</v>
      </c>
      <c r="K97" s="16" t="n">
        <v>21283</v>
      </c>
      <c r="L97" s="19" t="n">
        <v>-10374</v>
      </c>
      <c r="M97" s="18" t="n">
        <v>10909</v>
      </c>
      <c r="P97" s="14" t="n">
        <v>23</v>
      </c>
      <c r="Q97" s="0" t="n">
        <v>-3565</v>
      </c>
      <c r="R97" s="0" t="n">
        <v>3151</v>
      </c>
      <c r="S97" s="0" t="n">
        <v>6716</v>
      </c>
    </row>
    <row r="98" customFormat="false" ht="13.5" hidden="false" customHeight="false" outlineLevel="0" collapsed="false">
      <c r="B98" s="15" t="n">
        <v>22</v>
      </c>
      <c r="C98" s="16" t="n">
        <v>281</v>
      </c>
      <c r="D98" s="17" t="n">
        <v>-162</v>
      </c>
      <c r="E98" s="18" t="n">
        <v>119</v>
      </c>
      <c r="F98" s="12"/>
      <c r="J98" s="15" t="n">
        <v>22</v>
      </c>
      <c r="K98" s="16" t="n">
        <v>21564</v>
      </c>
      <c r="L98" s="19" t="n">
        <v>-10536</v>
      </c>
      <c r="M98" s="18" t="n">
        <v>11028</v>
      </c>
      <c r="P98" s="14" t="n">
        <v>22</v>
      </c>
      <c r="Q98" s="0" t="n">
        <v>-3564</v>
      </c>
      <c r="R98" s="0" t="n">
        <v>2618</v>
      </c>
      <c r="S98" s="0" t="n">
        <v>6182</v>
      </c>
    </row>
    <row r="99" customFormat="false" ht="13.5" hidden="false" customHeight="false" outlineLevel="0" collapsed="false">
      <c r="B99" s="15" t="n">
        <v>21</v>
      </c>
      <c r="C99" s="16" t="n">
        <v>250</v>
      </c>
      <c r="D99" s="17" t="n">
        <v>-126</v>
      </c>
      <c r="E99" s="18" t="n">
        <v>124</v>
      </c>
      <c r="F99" s="12"/>
      <c r="J99" s="15" t="n">
        <v>21</v>
      </c>
      <c r="K99" s="16" t="n">
        <v>21814</v>
      </c>
      <c r="L99" s="19" t="n">
        <v>-10662</v>
      </c>
      <c r="M99" s="18" t="n">
        <v>11152</v>
      </c>
      <c r="P99" s="14" t="n">
        <v>21</v>
      </c>
      <c r="Q99" s="0" t="n">
        <v>-2646</v>
      </c>
      <c r="R99" s="0" t="n">
        <v>2604</v>
      </c>
      <c r="S99" s="0" t="n">
        <v>5250</v>
      </c>
    </row>
    <row r="100" customFormat="false" ht="13.5" hidden="false" customHeight="false" outlineLevel="0" collapsed="false">
      <c r="B100" s="15" t="n">
        <v>20</v>
      </c>
      <c r="C100" s="16" t="n">
        <v>286</v>
      </c>
      <c r="D100" s="17" t="n">
        <v>-135</v>
      </c>
      <c r="E100" s="18" t="n">
        <v>151</v>
      </c>
      <c r="F100" s="12"/>
      <c r="J100" s="15" t="n">
        <v>20</v>
      </c>
      <c r="K100" s="16" t="n">
        <v>22100</v>
      </c>
      <c r="L100" s="19" t="n">
        <v>-10797</v>
      </c>
      <c r="M100" s="18" t="n">
        <v>11303</v>
      </c>
      <c r="P100" s="14" t="n">
        <v>20</v>
      </c>
      <c r="Q100" s="0" t="n">
        <v>-2700</v>
      </c>
      <c r="R100" s="0" t="n">
        <v>3020</v>
      </c>
      <c r="S100" s="0" t="n">
        <v>5720</v>
      </c>
    </row>
    <row r="101" customFormat="false" ht="13.5" hidden="false" customHeight="false" outlineLevel="0" collapsed="false">
      <c r="B101" s="15" t="n">
        <v>19</v>
      </c>
      <c r="C101" s="16" t="n">
        <v>273</v>
      </c>
      <c r="D101" s="17" t="n">
        <v>-123</v>
      </c>
      <c r="E101" s="18" t="n">
        <v>150</v>
      </c>
      <c r="F101" s="12"/>
      <c r="J101" s="15" t="n">
        <v>19</v>
      </c>
      <c r="K101" s="16" t="n">
        <v>22373</v>
      </c>
      <c r="L101" s="19" t="n">
        <v>-10920</v>
      </c>
      <c r="M101" s="18" t="n">
        <v>11453</v>
      </c>
      <c r="P101" s="14" t="n">
        <v>19</v>
      </c>
      <c r="Q101" s="0" t="n">
        <v>-2337</v>
      </c>
      <c r="R101" s="0" t="n">
        <v>2850</v>
      </c>
      <c r="S101" s="0" t="n">
        <v>5187</v>
      </c>
    </row>
    <row r="102" customFormat="false" ht="13.5" hidden="false" customHeight="false" outlineLevel="0" collapsed="false">
      <c r="B102" s="15" t="n">
        <v>18</v>
      </c>
      <c r="C102" s="16" t="n">
        <v>307</v>
      </c>
      <c r="D102" s="17" t="n">
        <v>-150</v>
      </c>
      <c r="E102" s="18" t="n">
        <v>157</v>
      </c>
      <c r="F102" s="12"/>
      <c r="J102" s="15" t="n">
        <v>18</v>
      </c>
      <c r="K102" s="16" t="n">
        <v>22680</v>
      </c>
      <c r="L102" s="19" t="n">
        <v>-11070</v>
      </c>
      <c r="M102" s="18" t="n">
        <v>11610</v>
      </c>
      <c r="P102" s="14" t="n">
        <v>18</v>
      </c>
      <c r="Q102" s="0" t="n">
        <v>-2700</v>
      </c>
      <c r="R102" s="0" t="n">
        <v>2826</v>
      </c>
      <c r="S102" s="0" t="n">
        <v>5526</v>
      </c>
    </row>
    <row r="103" customFormat="false" ht="13.5" hidden="false" customHeight="false" outlineLevel="0" collapsed="false">
      <c r="B103" s="15" t="n">
        <v>17</v>
      </c>
      <c r="C103" s="16" t="n">
        <v>328</v>
      </c>
      <c r="D103" s="17" t="n">
        <v>-169</v>
      </c>
      <c r="E103" s="18" t="n">
        <v>159</v>
      </c>
      <c r="F103" s="12"/>
      <c r="J103" s="15" t="n">
        <v>17</v>
      </c>
      <c r="K103" s="16" t="n">
        <v>23008</v>
      </c>
      <c r="L103" s="19" t="n">
        <v>-11239</v>
      </c>
      <c r="M103" s="18" t="n">
        <v>11769</v>
      </c>
      <c r="P103" s="14" t="n">
        <v>17</v>
      </c>
      <c r="Q103" s="0" t="n">
        <v>-2873</v>
      </c>
      <c r="R103" s="0" t="n">
        <v>2703</v>
      </c>
      <c r="S103" s="0" t="n">
        <v>5576</v>
      </c>
    </row>
    <row r="104" customFormat="false" ht="13.5" hidden="false" customHeight="false" outlineLevel="0" collapsed="false">
      <c r="B104" s="15" t="n">
        <v>16</v>
      </c>
      <c r="C104" s="16" t="n">
        <v>327</v>
      </c>
      <c r="D104" s="17" t="n">
        <v>-169</v>
      </c>
      <c r="E104" s="18" t="n">
        <v>158</v>
      </c>
      <c r="F104" s="12"/>
      <c r="J104" s="15" t="n">
        <v>16</v>
      </c>
      <c r="K104" s="16" t="n">
        <v>23335</v>
      </c>
      <c r="L104" s="19" t="n">
        <v>-11408</v>
      </c>
      <c r="M104" s="18" t="n">
        <v>11927</v>
      </c>
      <c r="P104" s="14" t="n">
        <v>16</v>
      </c>
      <c r="Q104" s="0" t="n">
        <v>-2704</v>
      </c>
      <c r="R104" s="0" t="n">
        <v>2528</v>
      </c>
      <c r="S104" s="0" t="n">
        <v>5232</v>
      </c>
    </row>
    <row r="105" customFormat="false" ht="13.5" hidden="false" customHeight="false" outlineLevel="0" collapsed="false">
      <c r="B105" s="15" t="n">
        <v>15</v>
      </c>
      <c r="C105" s="16" t="n">
        <v>331</v>
      </c>
      <c r="D105" s="17" t="n">
        <v>-181</v>
      </c>
      <c r="E105" s="18" t="n">
        <v>150</v>
      </c>
      <c r="F105" s="12"/>
      <c r="J105" s="15" t="n">
        <v>15</v>
      </c>
      <c r="K105" s="16" t="n">
        <v>23666</v>
      </c>
      <c r="L105" s="19" t="n">
        <v>-11589</v>
      </c>
      <c r="M105" s="18" t="n">
        <v>12077</v>
      </c>
      <c r="P105" s="14" t="n">
        <v>15</v>
      </c>
      <c r="Q105" s="0" t="n">
        <v>-2715</v>
      </c>
      <c r="R105" s="0" t="n">
        <v>2250</v>
      </c>
      <c r="S105" s="0" t="n">
        <v>4965</v>
      </c>
    </row>
    <row r="106" customFormat="false" ht="13.5" hidden="false" customHeight="false" outlineLevel="0" collapsed="false">
      <c r="B106" s="15" t="n">
        <v>14</v>
      </c>
      <c r="C106" s="16" t="n">
        <v>319</v>
      </c>
      <c r="D106" s="17" t="n">
        <v>-152</v>
      </c>
      <c r="E106" s="18" t="n">
        <v>167</v>
      </c>
      <c r="F106" s="12"/>
      <c r="J106" s="15" t="n">
        <v>14</v>
      </c>
      <c r="K106" s="16" t="n">
        <v>23985</v>
      </c>
      <c r="L106" s="19" t="n">
        <v>-11741</v>
      </c>
      <c r="M106" s="18" t="n">
        <v>12244</v>
      </c>
      <c r="P106" s="14" t="n">
        <v>14</v>
      </c>
      <c r="Q106" s="0" t="n">
        <v>-2128</v>
      </c>
      <c r="R106" s="0" t="n">
        <v>2338</v>
      </c>
      <c r="S106" s="0" t="n">
        <v>4466</v>
      </c>
    </row>
    <row r="107" customFormat="false" ht="13.5" hidden="false" customHeight="false" outlineLevel="0" collapsed="false">
      <c r="B107" s="15" t="n">
        <v>13</v>
      </c>
      <c r="C107" s="16" t="n">
        <v>327</v>
      </c>
      <c r="D107" s="17" t="n">
        <v>-165</v>
      </c>
      <c r="E107" s="18" t="n">
        <v>162</v>
      </c>
      <c r="F107" s="12"/>
      <c r="J107" s="15" t="n">
        <v>13</v>
      </c>
      <c r="K107" s="16" t="n">
        <v>24312</v>
      </c>
      <c r="L107" s="19" t="n">
        <v>-11906</v>
      </c>
      <c r="M107" s="18" t="n">
        <v>12406</v>
      </c>
      <c r="P107" s="14" t="n">
        <v>13</v>
      </c>
      <c r="Q107" s="0" t="n">
        <v>-2145</v>
      </c>
      <c r="R107" s="0" t="n">
        <v>2106</v>
      </c>
      <c r="S107" s="0" t="n">
        <v>4251</v>
      </c>
    </row>
    <row r="108" customFormat="false" ht="13.5" hidden="false" customHeight="false" outlineLevel="0" collapsed="false">
      <c r="B108" s="15" t="n">
        <v>12</v>
      </c>
      <c r="C108" s="16" t="n">
        <v>334</v>
      </c>
      <c r="D108" s="17" t="n">
        <v>-170</v>
      </c>
      <c r="E108" s="18" t="n">
        <v>164</v>
      </c>
      <c r="F108" s="12"/>
      <c r="J108" s="15" t="n">
        <v>12</v>
      </c>
      <c r="K108" s="16" t="n">
        <v>24646</v>
      </c>
      <c r="L108" s="19" t="n">
        <v>-12076</v>
      </c>
      <c r="M108" s="18" t="n">
        <v>12570</v>
      </c>
      <c r="P108" s="14" t="n">
        <v>12</v>
      </c>
      <c r="Q108" s="0" t="n">
        <v>-2040</v>
      </c>
      <c r="R108" s="0" t="n">
        <v>1968</v>
      </c>
      <c r="S108" s="0" t="n">
        <v>4008</v>
      </c>
    </row>
    <row r="109" customFormat="false" ht="13.5" hidden="false" customHeight="false" outlineLevel="0" collapsed="false">
      <c r="B109" s="15" t="n">
        <v>11</v>
      </c>
      <c r="C109" s="16" t="n">
        <v>328</v>
      </c>
      <c r="D109" s="17" t="n">
        <v>-160</v>
      </c>
      <c r="E109" s="18" t="n">
        <v>168</v>
      </c>
      <c r="F109" s="12"/>
      <c r="J109" s="15" t="n">
        <v>11</v>
      </c>
      <c r="K109" s="16" t="n">
        <v>24974</v>
      </c>
      <c r="L109" s="19" t="n">
        <v>-12236</v>
      </c>
      <c r="M109" s="18" t="n">
        <v>12738</v>
      </c>
      <c r="P109" s="14" t="n">
        <v>11</v>
      </c>
      <c r="Q109" s="0" t="n">
        <v>-1760</v>
      </c>
      <c r="R109" s="0" t="n">
        <v>1848</v>
      </c>
      <c r="S109" s="0" t="n">
        <v>3608</v>
      </c>
    </row>
    <row r="110" customFormat="false" ht="13.5" hidden="false" customHeight="false" outlineLevel="0" collapsed="false">
      <c r="B110" s="15" t="n">
        <v>10</v>
      </c>
      <c r="C110" s="16" t="n">
        <v>325</v>
      </c>
      <c r="D110" s="17" t="n">
        <v>-162</v>
      </c>
      <c r="E110" s="18" t="n">
        <v>163</v>
      </c>
      <c r="F110" s="12"/>
      <c r="J110" s="15" t="n">
        <v>10</v>
      </c>
      <c r="K110" s="16" t="n">
        <v>25299</v>
      </c>
      <c r="L110" s="19" t="n">
        <v>-12398</v>
      </c>
      <c r="M110" s="18" t="n">
        <v>12901</v>
      </c>
      <c r="P110" s="14" t="n">
        <v>10</v>
      </c>
      <c r="Q110" s="0" t="n">
        <v>-1620</v>
      </c>
      <c r="R110" s="0" t="n">
        <v>1630</v>
      </c>
      <c r="S110" s="0" t="n">
        <v>3250</v>
      </c>
    </row>
    <row r="111" customFormat="false" ht="13.5" hidden="false" customHeight="false" outlineLevel="0" collapsed="false">
      <c r="B111" s="15" t="n">
        <v>9</v>
      </c>
      <c r="C111" s="16" t="n">
        <v>319</v>
      </c>
      <c r="D111" s="17" t="n">
        <v>-180</v>
      </c>
      <c r="E111" s="18" t="n">
        <v>139</v>
      </c>
      <c r="F111" s="12"/>
      <c r="J111" s="15" t="n">
        <v>9</v>
      </c>
      <c r="K111" s="16" t="n">
        <v>25618</v>
      </c>
      <c r="L111" s="19" t="n">
        <v>-12578</v>
      </c>
      <c r="M111" s="18" t="n">
        <v>13040</v>
      </c>
      <c r="P111" s="14" t="n">
        <v>9</v>
      </c>
      <c r="Q111" s="0" t="n">
        <v>-1620</v>
      </c>
      <c r="R111" s="0" t="n">
        <v>1251</v>
      </c>
      <c r="S111" s="0" t="n">
        <v>2871</v>
      </c>
    </row>
    <row r="112" customFormat="false" ht="13.5" hidden="false" customHeight="false" outlineLevel="0" collapsed="false">
      <c r="B112" s="15" t="n">
        <v>8</v>
      </c>
      <c r="C112" s="16" t="n">
        <v>304</v>
      </c>
      <c r="D112" s="17" t="n">
        <v>-158</v>
      </c>
      <c r="E112" s="18" t="n">
        <v>146</v>
      </c>
      <c r="F112" s="12"/>
      <c r="J112" s="15" t="n">
        <v>8</v>
      </c>
      <c r="K112" s="16" t="n">
        <v>25922</v>
      </c>
      <c r="L112" s="19" t="n">
        <v>-12736</v>
      </c>
      <c r="M112" s="18" t="n">
        <v>13186</v>
      </c>
      <c r="P112" s="14" t="n">
        <v>8</v>
      </c>
      <c r="Q112" s="0" t="n">
        <v>-1264</v>
      </c>
      <c r="R112" s="0" t="n">
        <v>1168</v>
      </c>
      <c r="S112" s="0" t="n">
        <v>2432</v>
      </c>
    </row>
    <row r="113" customFormat="false" ht="13.5" hidden="false" customHeight="false" outlineLevel="0" collapsed="false">
      <c r="B113" s="15" t="n">
        <v>7</v>
      </c>
      <c r="C113" s="16" t="n">
        <v>297</v>
      </c>
      <c r="D113" s="17" t="n">
        <v>-147</v>
      </c>
      <c r="E113" s="18" t="n">
        <v>150</v>
      </c>
      <c r="F113" s="12"/>
      <c r="J113" s="15" t="n">
        <v>7</v>
      </c>
      <c r="K113" s="16" t="n">
        <v>26219</v>
      </c>
      <c r="L113" s="19" t="n">
        <v>-12883</v>
      </c>
      <c r="M113" s="18" t="n">
        <v>13336</v>
      </c>
      <c r="P113" s="14" t="n">
        <v>7</v>
      </c>
      <c r="Q113" s="0" t="n">
        <v>-1029</v>
      </c>
      <c r="R113" s="0" t="n">
        <v>1050</v>
      </c>
      <c r="S113" s="0" t="n">
        <v>2079</v>
      </c>
    </row>
    <row r="114" customFormat="false" ht="13.5" hidden="false" customHeight="false" outlineLevel="0" collapsed="false">
      <c r="B114" s="15" t="n">
        <v>6</v>
      </c>
      <c r="C114" s="16" t="n">
        <v>270</v>
      </c>
      <c r="D114" s="17" t="n">
        <v>-138</v>
      </c>
      <c r="E114" s="18" t="n">
        <v>132</v>
      </c>
      <c r="F114" s="12"/>
      <c r="J114" s="15" t="n">
        <v>6</v>
      </c>
      <c r="K114" s="16" t="n">
        <v>26489</v>
      </c>
      <c r="L114" s="19" t="n">
        <v>-13021</v>
      </c>
      <c r="M114" s="18" t="n">
        <v>13468</v>
      </c>
      <c r="P114" s="14" t="n">
        <v>6</v>
      </c>
      <c r="Q114" s="0" t="n">
        <v>-828</v>
      </c>
      <c r="R114" s="0" t="n">
        <v>792</v>
      </c>
      <c r="S114" s="0" t="n">
        <v>1620</v>
      </c>
    </row>
    <row r="115" customFormat="false" ht="13.5" hidden="false" customHeight="false" outlineLevel="0" collapsed="false">
      <c r="B115" s="15" t="n">
        <v>5</v>
      </c>
      <c r="C115" s="16" t="n">
        <v>287</v>
      </c>
      <c r="D115" s="17" t="n">
        <v>-144</v>
      </c>
      <c r="E115" s="18" t="n">
        <v>143</v>
      </c>
      <c r="F115" s="12"/>
      <c r="J115" s="15" t="n">
        <v>5</v>
      </c>
      <c r="K115" s="20" t="n">
        <v>26776</v>
      </c>
      <c r="L115" s="21" t="n">
        <v>-13165</v>
      </c>
      <c r="M115" s="22" t="n">
        <v>13611</v>
      </c>
      <c r="P115" s="14" t="n">
        <v>5</v>
      </c>
      <c r="Q115" s="0" t="n">
        <v>-720</v>
      </c>
      <c r="R115" s="0" t="n">
        <v>715</v>
      </c>
      <c r="S115" s="0" t="n">
        <v>1435</v>
      </c>
    </row>
    <row r="116" customFormat="false" ht="13.5" hidden="false" customHeight="false" outlineLevel="0" collapsed="false">
      <c r="B116" s="15" t="n">
        <v>4</v>
      </c>
      <c r="C116" s="16" t="n">
        <v>270</v>
      </c>
      <c r="D116" s="17" t="n">
        <v>-125</v>
      </c>
      <c r="E116" s="18" t="n">
        <v>145</v>
      </c>
      <c r="F116" s="12"/>
      <c r="J116" s="15" t="n">
        <v>4</v>
      </c>
      <c r="K116" s="16" t="n">
        <v>27046</v>
      </c>
      <c r="L116" s="19" t="n">
        <v>-13290</v>
      </c>
      <c r="M116" s="18" t="n">
        <v>13756</v>
      </c>
      <c r="P116" s="0" t="n">
        <v>4</v>
      </c>
      <c r="Q116" s="0" t="n">
        <v>-500</v>
      </c>
      <c r="R116" s="0" t="n">
        <v>580</v>
      </c>
      <c r="S116" s="0" t="n">
        <v>1080</v>
      </c>
    </row>
    <row r="117" customFormat="false" ht="13.5" hidden="false" customHeight="false" outlineLevel="0" collapsed="false">
      <c r="B117" s="15" t="n">
        <v>3</v>
      </c>
      <c r="C117" s="16" t="n">
        <v>323</v>
      </c>
      <c r="D117" s="17" t="n">
        <v>-178</v>
      </c>
      <c r="E117" s="18" t="n">
        <v>145</v>
      </c>
      <c r="F117" s="12"/>
      <c r="J117" s="15" t="n">
        <v>3</v>
      </c>
      <c r="K117" s="16" t="n">
        <v>27369</v>
      </c>
      <c r="L117" s="19" t="n">
        <v>-13468</v>
      </c>
      <c r="M117" s="18" t="n">
        <v>13901</v>
      </c>
      <c r="P117" s="0" t="n">
        <v>3</v>
      </c>
      <c r="Q117" s="0" t="n">
        <v>-534</v>
      </c>
      <c r="R117" s="0" t="n">
        <v>435</v>
      </c>
      <c r="S117" s="0" t="n">
        <v>969</v>
      </c>
    </row>
    <row r="118" customFormat="false" ht="13.5" hidden="false" customHeight="false" outlineLevel="0" collapsed="false">
      <c r="B118" s="15" t="n">
        <v>2</v>
      </c>
      <c r="C118" s="16" t="n">
        <v>289</v>
      </c>
      <c r="D118" s="17" t="n">
        <v>-144</v>
      </c>
      <c r="E118" s="18" t="n">
        <v>145</v>
      </c>
      <c r="F118" s="12"/>
      <c r="J118" s="15" t="n">
        <v>2</v>
      </c>
      <c r="K118" s="16" t="n">
        <v>27658</v>
      </c>
      <c r="L118" s="19" t="n">
        <v>-13612</v>
      </c>
      <c r="M118" s="18" t="n">
        <v>14046</v>
      </c>
      <c r="P118" s="0" t="n">
        <v>2</v>
      </c>
      <c r="Q118" s="0" t="n">
        <v>-288</v>
      </c>
      <c r="R118" s="0" t="n">
        <v>290</v>
      </c>
      <c r="S118" s="0" t="n">
        <v>578</v>
      </c>
    </row>
    <row r="119" customFormat="false" ht="13.5" hidden="false" customHeight="false" outlineLevel="0" collapsed="false">
      <c r="B119" s="15" t="n">
        <v>1</v>
      </c>
      <c r="C119" s="16" t="n">
        <v>329</v>
      </c>
      <c r="D119" s="17" t="n">
        <v>-155</v>
      </c>
      <c r="E119" s="18" t="n">
        <v>174</v>
      </c>
      <c r="F119" s="12"/>
      <c r="J119" s="15" t="n">
        <v>1</v>
      </c>
      <c r="K119" s="10" t="n">
        <v>27987</v>
      </c>
      <c r="L119" s="13" t="n">
        <v>-13767</v>
      </c>
      <c r="M119" s="11" t="n">
        <v>14220</v>
      </c>
      <c r="P119" s="0" t="n">
        <v>1</v>
      </c>
      <c r="Q119" s="0" t="n">
        <v>-155</v>
      </c>
      <c r="R119" s="0" t="n">
        <v>174</v>
      </c>
      <c r="S119" s="0" t="n">
        <v>329</v>
      </c>
    </row>
    <row r="120" customFormat="false" ht="14.25" hidden="false" customHeight="false" outlineLevel="0" collapsed="false">
      <c r="B120" s="23" t="n">
        <v>0</v>
      </c>
      <c r="C120" s="24" t="n">
        <v>290</v>
      </c>
      <c r="D120" s="25" t="n">
        <v>-148</v>
      </c>
      <c r="E120" s="26" t="n">
        <v>142</v>
      </c>
      <c r="F120" s="12"/>
      <c r="J120" s="23" t="n">
        <v>0</v>
      </c>
      <c r="K120" s="24" t="n">
        <v>28277</v>
      </c>
      <c r="L120" s="27" t="n">
        <v>-13915</v>
      </c>
      <c r="M120" s="26" t="n">
        <v>143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277</v>
      </c>
      <c r="D123" s="30" t="n">
        <f aca="false">SUM(D5:D120)</f>
        <v>-13915</v>
      </c>
      <c r="E123" s="31" t="n">
        <f aca="false">SUM(E5:E120)</f>
        <v>14362</v>
      </c>
      <c r="K123" s="29" t="n">
        <f aca="false">K120</f>
        <v>28277</v>
      </c>
      <c r="L123" s="30" t="n">
        <f aca="false">L120</f>
        <v>-13915</v>
      </c>
      <c r="M123" s="31" t="n">
        <f aca="false">M120</f>
        <v>14362</v>
      </c>
      <c r="Q123" s="0" t="n">
        <f aca="false">SUM(Q5:Q122)</f>
        <v>-551207</v>
      </c>
      <c r="R123" s="0" t="n">
        <f aca="false">SUM(R5:R122)</f>
        <v>598379</v>
      </c>
      <c r="S123" s="0" t="n">
        <f aca="false">SUM(S5:S122)</f>
        <v>1149586</v>
      </c>
    </row>
    <row r="124" customFormat="false" ht="13.5" hidden="false" customHeight="false" outlineLevel="0" collapsed="false">
      <c r="Q124" s="32" t="n">
        <f aca="false">Q123/D123</f>
        <v>39.6124326266619</v>
      </c>
      <c r="R124" s="32" t="n">
        <f aca="false">R123/E123</f>
        <v>41.6640440050132</v>
      </c>
      <c r="S124" s="32" t="n">
        <f aca="false">S123/C123</f>
        <v>40.6544541500159</v>
      </c>
    </row>
    <row r="125" customFormat="false" ht="13.5" hidden="false" customHeight="false" outlineLevel="0" collapsed="false">
      <c r="Q125" s="32" t="n">
        <f aca="false">ROUND(Q124,2)</f>
        <v>39.61</v>
      </c>
      <c r="R125" s="32" t="n">
        <f aca="false">ROUND(R124,2)</f>
        <v>41.66</v>
      </c>
      <c r="S125" s="32" t="n">
        <f aca="false">ROUND(S124,2)</f>
        <v>40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39.61歳　,　女　=　41.66歳　　　　．．．40.6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2</v>
      </c>
      <c r="D15" s="17" t="n">
        <v>0</v>
      </c>
      <c r="E15" s="18" t="n">
        <v>2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3</v>
      </c>
      <c r="L16" s="19" t="n">
        <v>0</v>
      </c>
      <c r="M16" s="18" t="n">
        <v>3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3</v>
      </c>
      <c r="D17" s="17" t="n">
        <v>0</v>
      </c>
      <c r="E17" s="18" t="n">
        <v>3</v>
      </c>
      <c r="F17" s="12"/>
      <c r="J17" s="15" t="n">
        <v>103</v>
      </c>
      <c r="K17" s="16" t="n">
        <v>6</v>
      </c>
      <c r="L17" s="19" t="n">
        <v>0</v>
      </c>
      <c r="M17" s="18" t="n">
        <v>6</v>
      </c>
      <c r="P17" s="14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5" t="n">
        <v>102</v>
      </c>
      <c r="C18" s="16" t="n">
        <v>5</v>
      </c>
      <c r="D18" s="17" t="n">
        <v>-1</v>
      </c>
      <c r="E18" s="18" t="n">
        <v>4</v>
      </c>
      <c r="F18" s="12"/>
      <c r="J18" s="15" t="n">
        <v>102</v>
      </c>
      <c r="K18" s="16" t="n">
        <v>11</v>
      </c>
      <c r="L18" s="19" t="n">
        <v>-1</v>
      </c>
      <c r="M18" s="18" t="n">
        <v>10</v>
      </c>
      <c r="P18" s="14" t="n">
        <v>102</v>
      </c>
      <c r="Q18" s="0" t="n">
        <v>-102</v>
      </c>
      <c r="R18" s="0" t="n">
        <v>408</v>
      </c>
      <c r="S18" s="0" t="n">
        <v>510</v>
      </c>
    </row>
    <row r="19" customFormat="false" ht="13.5" hidden="false" customHeight="false" outlineLevel="0" collapsed="false">
      <c r="B19" s="15" t="n">
        <v>101</v>
      </c>
      <c r="C19" s="16" t="n">
        <v>13</v>
      </c>
      <c r="D19" s="17" t="n">
        <v>0</v>
      </c>
      <c r="E19" s="18" t="n">
        <v>13</v>
      </c>
      <c r="F19" s="12"/>
      <c r="J19" s="15" t="n">
        <v>101</v>
      </c>
      <c r="K19" s="16" t="n">
        <v>24</v>
      </c>
      <c r="L19" s="19" t="n">
        <v>-1</v>
      </c>
      <c r="M19" s="18" t="n">
        <v>23</v>
      </c>
      <c r="P19" s="14" t="n">
        <v>101</v>
      </c>
      <c r="Q19" s="0" t="n">
        <v>0</v>
      </c>
      <c r="R19" s="0" t="n">
        <v>1313</v>
      </c>
      <c r="S19" s="0" t="n">
        <v>1313</v>
      </c>
    </row>
    <row r="20" customFormat="false" ht="13.5" hidden="false" customHeight="false" outlineLevel="0" collapsed="false">
      <c r="B20" s="15" t="n">
        <v>100</v>
      </c>
      <c r="C20" s="16" t="n">
        <v>29</v>
      </c>
      <c r="D20" s="17" t="n">
        <v>-3</v>
      </c>
      <c r="E20" s="18" t="n">
        <v>26</v>
      </c>
      <c r="F20" s="12"/>
      <c r="J20" s="15" t="n">
        <v>100</v>
      </c>
      <c r="K20" s="16" t="n">
        <v>53</v>
      </c>
      <c r="L20" s="19" t="n">
        <v>-4</v>
      </c>
      <c r="M20" s="18" t="n">
        <v>49</v>
      </c>
      <c r="P20" s="14" t="n">
        <v>100</v>
      </c>
      <c r="Q20" s="0" t="n">
        <v>-300</v>
      </c>
      <c r="R20" s="0" t="n">
        <v>2600</v>
      </c>
      <c r="S20" s="0" t="n">
        <v>2900</v>
      </c>
    </row>
    <row r="21" customFormat="false" ht="13.5" hidden="false" customHeight="false" outlineLevel="0" collapsed="false">
      <c r="B21" s="15" t="n">
        <v>99</v>
      </c>
      <c r="C21" s="16" t="n">
        <v>32</v>
      </c>
      <c r="D21" s="17" t="n">
        <v>-3</v>
      </c>
      <c r="E21" s="18" t="n">
        <v>29</v>
      </c>
      <c r="F21" s="12"/>
      <c r="J21" s="15" t="n">
        <v>99</v>
      </c>
      <c r="K21" s="16" t="n">
        <v>85</v>
      </c>
      <c r="L21" s="19" t="n">
        <v>-7</v>
      </c>
      <c r="M21" s="18" t="n">
        <v>78</v>
      </c>
      <c r="P21" s="14" t="n">
        <v>99</v>
      </c>
      <c r="Q21" s="0" t="n">
        <v>-297</v>
      </c>
      <c r="R21" s="0" t="n">
        <v>2871</v>
      </c>
      <c r="S21" s="0" t="n">
        <v>3168</v>
      </c>
    </row>
    <row r="22" customFormat="false" ht="13.5" hidden="false" customHeight="false" outlineLevel="0" collapsed="false">
      <c r="B22" s="15" t="n">
        <v>98</v>
      </c>
      <c r="C22" s="16" t="n">
        <v>41</v>
      </c>
      <c r="D22" s="17" t="n">
        <v>-6</v>
      </c>
      <c r="E22" s="18" t="n">
        <v>35</v>
      </c>
      <c r="F22" s="12"/>
      <c r="J22" s="15" t="n">
        <v>98</v>
      </c>
      <c r="K22" s="16" t="n">
        <v>126</v>
      </c>
      <c r="L22" s="19" t="n">
        <v>-13</v>
      </c>
      <c r="M22" s="18" t="n">
        <v>113</v>
      </c>
      <c r="P22" s="14" t="n">
        <v>98</v>
      </c>
      <c r="Q22" s="0" t="n">
        <v>-588</v>
      </c>
      <c r="R22" s="0" t="n">
        <v>3430</v>
      </c>
      <c r="S22" s="0" t="n">
        <v>4018</v>
      </c>
    </row>
    <row r="23" customFormat="false" ht="13.5" hidden="false" customHeight="false" outlineLevel="0" collapsed="false">
      <c r="B23" s="15" t="n">
        <v>97</v>
      </c>
      <c r="C23" s="16" t="n">
        <v>60</v>
      </c>
      <c r="D23" s="17" t="n">
        <v>-9</v>
      </c>
      <c r="E23" s="18" t="n">
        <v>51</v>
      </c>
      <c r="F23" s="12"/>
      <c r="J23" s="15" t="n">
        <v>97</v>
      </c>
      <c r="K23" s="16" t="n">
        <v>186</v>
      </c>
      <c r="L23" s="19" t="n">
        <v>-22</v>
      </c>
      <c r="M23" s="18" t="n">
        <v>164</v>
      </c>
      <c r="P23" s="14" t="n">
        <v>97</v>
      </c>
      <c r="Q23" s="0" t="n">
        <v>-873</v>
      </c>
      <c r="R23" s="0" t="n">
        <v>4947</v>
      </c>
      <c r="S23" s="0" t="n">
        <v>5820</v>
      </c>
    </row>
    <row r="24" customFormat="false" ht="13.5" hidden="false" customHeight="false" outlineLevel="0" collapsed="false">
      <c r="B24" s="15" t="n">
        <v>96</v>
      </c>
      <c r="C24" s="16" t="n">
        <v>107</v>
      </c>
      <c r="D24" s="17" t="n">
        <v>-15</v>
      </c>
      <c r="E24" s="18" t="n">
        <v>92</v>
      </c>
      <c r="F24" s="12"/>
      <c r="J24" s="15" t="n">
        <v>96</v>
      </c>
      <c r="K24" s="16" t="n">
        <v>293</v>
      </c>
      <c r="L24" s="19" t="n">
        <v>-37</v>
      </c>
      <c r="M24" s="18" t="n">
        <v>256</v>
      </c>
      <c r="P24" s="14" t="n">
        <v>96</v>
      </c>
      <c r="Q24" s="0" t="n">
        <v>-1440</v>
      </c>
      <c r="R24" s="0" t="n">
        <v>8832</v>
      </c>
      <c r="S24" s="0" t="n">
        <v>10272</v>
      </c>
    </row>
    <row r="25" customFormat="false" ht="13.5" hidden="false" customHeight="false" outlineLevel="0" collapsed="false">
      <c r="B25" s="15" t="n">
        <v>95</v>
      </c>
      <c r="C25" s="16" t="n">
        <v>135</v>
      </c>
      <c r="D25" s="17" t="n">
        <v>-24</v>
      </c>
      <c r="E25" s="18" t="n">
        <v>111</v>
      </c>
      <c r="F25" s="12"/>
      <c r="J25" s="15" t="n">
        <v>95</v>
      </c>
      <c r="K25" s="16" t="n">
        <v>428</v>
      </c>
      <c r="L25" s="19" t="n">
        <v>-61</v>
      </c>
      <c r="M25" s="18" t="n">
        <v>367</v>
      </c>
      <c r="P25" s="14" t="n">
        <v>95</v>
      </c>
      <c r="Q25" s="0" t="n">
        <v>-2280</v>
      </c>
      <c r="R25" s="0" t="n">
        <v>10545</v>
      </c>
      <c r="S25" s="0" t="n">
        <v>12825</v>
      </c>
    </row>
    <row r="26" customFormat="false" ht="13.5" hidden="false" customHeight="false" outlineLevel="0" collapsed="false">
      <c r="B26" s="15" t="n">
        <v>94</v>
      </c>
      <c r="C26" s="16" t="n">
        <v>184</v>
      </c>
      <c r="D26" s="17" t="n">
        <v>-40</v>
      </c>
      <c r="E26" s="18" t="n">
        <v>144</v>
      </c>
      <c r="F26" s="12"/>
      <c r="J26" s="15" t="n">
        <v>94</v>
      </c>
      <c r="K26" s="16" t="n">
        <v>612</v>
      </c>
      <c r="L26" s="19" t="n">
        <v>-101</v>
      </c>
      <c r="M26" s="18" t="n">
        <v>511</v>
      </c>
      <c r="P26" s="14" t="n">
        <v>94</v>
      </c>
      <c r="Q26" s="0" t="n">
        <v>-3760</v>
      </c>
      <c r="R26" s="0" t="n">
        <v>13536</v>
      </c>
      <c r="S26" s="0" t="n">
        <v>17296</v>
      </c>
    </row>
    <row r="27" customFormat="false" ht="13.5" hidden="false" customHeight="false" outlineLevel="0" collapsed="false">
      <c r="B27" s="15" t="n">
        <v>93</v>
      </c>
      <c r="C27" s="16" t="n">
        <v>222</v>
      </c>
      <c r="D27" s="17" t="n">
        <v>-46</v>
      </c>
      <c r="E27" s="18" t="n">
        <v>176</v>
      </c>
      <c r="F27" s="12"/>
      <c r="J27" s="15" t="n">
        <v>93</v>
      </c>
      <c r="K27" s="16" t="n">
        <v>834</v>
      </c>
      <c r="L27" s="19" t="n">
        <v>-147</v>
      </c>
      <c r="M27" s="18" t="n">
        <v>687</v>
      </c>
      <c r="P27" s="14" t="n">
        <v>93</v>
      </c>
      <c r="Q27" s="0" t="n">
        <v>-4278</v>
      </c>
      <c r="R27" s="0" t="n">
        <v>16368</v>
      </c>
      <c r="S27" s="0" t="n">
        <v>20646</v>
      </c>
    </row>
    <row r="28" customFormat="false" ht="13.5" hidden="false" customHeight="false" outlineLevel="0" collapsed="false">
      <c r="B28" s="15" t="n">
        <v>92</v>
      </c>
      <c r="C28" s="16" t="n">
        <v>230</v>
      </c>
      <c r="D28" s="17" t="n">
        <v>-52</v>
      </c>
      <c r="E28" s="18" t="n">
        <v>178</v>
      </c>
      <c r="F28" s="12"/>
      <c r="J28" s="15" t="n">
        <v>92</v>
      </c>
      <c r="K28" s="16" t="n">
        <v>1064</v>
      </c>
      <c r="L28" s="19" t="n">
        <v>-199</v>
      </c>
      <c r="M28" s="18" t="n">
        <v>865</v>
      </c>
      <c r="P28" s="14" t="n">
        <v>92</v>
      </c>
      <c r="Q28" s="0" t="n">
        <v>-4784</v>
      </c>
      <c r="R28" s="0" t="n">
        <v>16376</v>
      </c>
      <c r="S28" s="0" t="n">
        <v>21160</v>
      </c>
    </row>
    <row r="29" customFormat="false" ht="13.5" hidden="false" customHeight="false" outlineLevel="0" collapsed="false">
      <c r="B29" s="15" t="n">
        <v>91</v>
      </c>
      <c r="C29" s="16" t="n">
        <v>415</v>
      </c>
      <c r="D29" s="17" t="n">
        <v>-84</v>
      </c>
      <c r="E29" s="18" t="n">
        <v>331</v>
      </c>
      <c r="F29" s="12"/>
      <c r="J29" s="15" t="n">
        <v>91</v>
      </c>
      <c r="K29" s="16" t="n">
        <v>1479</v>
      </c>
      <c r="L29" s="19" t="n">
        <v>-283</v>
      </c>
      <c r="M29" s="18" t="n">
        <v>1196</v>
      </c>
      <c r="P29" s="14" t="n">
        <v>91</v>
      </c>
      <c r="Q29" s="0" t="n">
        <v>-7644</v>
      </c>
      <c r="R29" s="0" t="n">
        <v>30121</v>
      </c>
      <c r="S29" s="0" t="n">
        <v>37765</v>
      </c>
    </row>
    <row r="30" customFormat="false" ht="13.5" hidden="false" customHeight="false" outlineLevel="0" collapsed="false">
      <c r="B30" s="15" t="n">
        <v>90</v>
      </c>
      <c r="C30" s="16" t="n">
        <v>477</v>
      </c>
      <c r="D30" s="17" t="n">
        <v>-105</v>
      </c>
      <c r="E30" s="18" t="n">
        <v>372</v>
      </c>
      <c r="F30" s="12"/>
      <c r="J30" s="15" t="n">
        <v>90</v>
      </c>
      <c r="K30" s="16" t="n">
        <v>1956</v>
      </c>
      <c r="L30" s="19" t="n">
        <v>-388</v>
      </c>
      <c r="M30" s="18" t="n">
        <v>1568</v>
      </c>
      <c r="P30" s="14" t="n">
        <v>90</v>
      </c>
      <c r="Q30" s="0" t="n">
        <v>-9450</v>
      </c>
      <c r="R30" s="0" t="n">
        <v>33480</v>
      </c>
      <c r="S30" s="0" t="n">
        <v>42930</v>
      </c>
    </row>
    <row r="31" customFormat="false" ht="13.5" hidden="false" customHeight="false" outlineLevel="0" collapsed="false">
      <c r="B31" s="15" t="n">
        <v>89</v>
      </c>
      <c r="C31" s="16" t="n">
        <v>524</v>
      </c>
      <c r="D31" s="17" t="n">
        <v>-132</v>
      </c>
      <c r="E31" s="18" t="n">
        <v>392</v>
      </c>
      <c r="F31" s="12"/>
      <c r="J31" s="15" t="n">
        <v>89</v>
      </c>
      <c r="K31" s="16" t="n">
        <v>2480</v>
      </c>
      <c r="L31" s="19" t="n">
        <v>-520</v>
      </c>
      <c r="M31" s="18" t="n">
        <v>1960</v>
      </c>
      <c r="P31" s="14" t="n">
        <v>89</v>
      </c>
      <c r="Q31" s="0" t="n">
        <v>-11748</v>
      </c>
      <c r="R31" s="0" t="n">
        <v>34888</v>
      </c>
      <c r="S31" s="0" t="n">
        <v>46636</v>
      </c>
    </row>
    <row r="32" customFormat="false" ht="13.5" hidden="false" customHeight="false" outlineLevel="0" collapsed="false">
      <c r="B32" s="15" t="n">
        <v>88</v>
      </c>
      <c r="C32" s="16" t="n">
        <v>707</v>
      </c>
      <c r="D32" s="17" t="n">
        <v>-178</v>
      </c>
      <c r="E32" s="18" t="n">
        <v>529</v>
      </c>
      <c r="F32" s="12"/>
      <c r="J32" s="15" t="n">
        <v>88</v>
      </c>
      <c r="K32" s="16" t="n">
        <v>3187</v>
      </c>
      <c r="L32" s="19" t="n">
        <v>-698</v>
      </c>
      <c r="M32" s="18" t="n">
        <v>2489</v>
      </c>
      <c r="P32" s="14" t="n">
        <v>88</v>
      </c>
      <c r="Q32" s="0" t="n">
        <v>-15664</v>
      </c>
      <c r="R32" s="0" t="n">
        <v>46552</v>
      </c>
      <c r="S32" s="0" t="n">
        <v>62216</v>
      </c>
    </row>
    <row r="33" customFormat="false" ht="13.5" hidden="false" customHeight="false" outlineLevel="0" collapsed="false">
      <c r="B33" s="15" t="n">
        <v>87</v>
      </c>
      <c r="C33" s="16" t="n">
        <v>817</v>
      </c>
      <c r="D33" s="17" t="n">
        <v>-218</v>
      </c>
      <c r="E33" s="18" t="n">
        <v>599</v>
      </c>
      <c r="F33" s="12"/>
      <c r="J33" s="15" t="n">
        <v>87</v>
      </c>
      <c r="K33" s="16" t="n">
        <v>4004</v>
      </c>
      <c r="L33" s="19" t="n">
        <v>-916</v>
      </c>
      <c r="M33" s="18" t="n">
        <v>3088</v>
      </c>
      <c r="P33" s="14" t="n">
        <v>87</v>
      </c>
      <c r="Q33" s="0" t="n">
        <v>-18966</v>
      </c>
      <c r="R33" s="0" t="n">
        <v>52113</v>
      </c>
      <c r="S33" s="0" t="n">
        <v>71079</v>
      </c>
    </row>
    <row r="34" customFormat="false" ht="13.5" hidden="false" customHeight="false" outlineLevel="0" collapsed="false">
      <c r="B34" s="15" t="n">
        <v>86</v>
      </c>
      <c r="C34" s="16" t="n">
        <v>1001</v>
      </c>
      <c r="D34" s="17" t="n">
        <v>-306</v>
      </c>
      <c r="E34" s="18" t="n">
        <v>695</v>
      </c>
      <c r="F34" s="12"/>
      <c r="J34" s="15" t="n">
        <v>86</v>
      </c>
      <c r="K34" s="16" t="n">
        <v>5005</v>
      </c>
      <c r="L34" s="19" t="n">
        <v>-1222</v>
      </c>
      <c r="M34" s="18" t="n">
        <v>3783</v>
      </c>
      <c r="P34" s="14" t="n">
        <v>86</v>
      </c>
      <c r="Q34" s="0" t="n">
        <v>-26316</v>
      </c>
      <c r="R34" s="0" t="n">
        <v>59770</v>
      </c>
      <c r="S34" s="0" t="n">
        <v>86086</v>
      </c>
    </row>
    <row r="35" customFormat="false" ht="13.5" hidden="false" customHeight="false" outlineLevel="0" collapsed="false">
      <c r="B35" s="15" t="n">
        <v>85</v>
      </c>
      <c r="C35" s="16" t="n">
        <v>1042</v>
      </c>
      <c r="D35" s="17" t="n">
        <v>-364</v>
      </c>
      <c r="E35" s="18" t="n">
        <v>678</v>
      </c>
      <c r="F35" s="12"/>
      <c r="J35" s="15" t="n">
        <v>85</v>
      </c>
      <c r="K35" s="16" t="n">
        <v>6047</v>
      </c>
      <c r="L35" s="19" t="n">
        <v>-1586</v>
      </c>
      <c r="M35" s="18" t="n">
        <v>4461</v>
      </c>
      <c r="P35" s="14" t="n">
        <v>85</v>
      </c>
      <c r="Q35" s="0" t="n">
        <v>-30940</v>
      </c>
      <c r="R35" s="0" t="n">
        <v>57630</v>
      </c>
      <c r="S35" s="0" t="n">
        <v>88570</v>
      </c>
    </row>
    <row r="36" customFormat="false" ht="13.5" hidden="false" customHeight="false" outlineLevel="0" collapsed="false">
      <c r="B36" s="15" t="n">
        <v>84</v>
      </c>
      <c r="C36" s="16" t="n">
        <v>1234</v>
      </c>
      <c r="D36" s="17" t="n">
        <v>-434</v>
      </c>
      <c r="E36" s="18" t="n">
        <v>800</v>
      </c>
      <c r="F36" s="12"/>
      <c r="J36" s="15" t="n">
        <v>84</v>
      </c>
      <c r="K36" s="16" t="n">
        <v>7281</v>
      </c>
      <c r="L36" s="19" t="n">
        <v>-2020</v>
      </c>
      <c r="M36" s="18" t="n">
        <v>5261</v>
      </c>
      <c r="P36" s="14" t="n">
        <v>84</v>
      </c>
      <c r="Q36" s="0" t="n">
        <v>-36456</v>
      </c>
      <c r="R36" s="0" t="n">
        <v>67200</v>
      </c>
      <c r="S36" s="0" t="n">
        <v>103656</v>
      </c>
    </row>
    <row r="37" customFormat="false" ht="13.5" hidden="false" customHeight="false" outlineLevel="0" collapsed="false">
      <c r="B37" s="15" t="n">
        <v>83</v>
      </c>
      <c r="C37" s="16" t="n">
        <v>1523</v>
      </c>
      <c r="D37" s="17" t="n">
        <v>-542</v>
      </c>
      <c r="E37" s="18" t="n">
        <v>981</v>
      </c>
      <c r="F37" s="12"/>
      <c r="J37" s="15" t="n">
        <v>83</v>
      </c>
      <c r="K37" s="16" t="n">
        <v>8804</v>
      </c>
      <c r="L37" s="19" t="n">
        <v>-2562</v>
      </c>
      <c r="M37" s="18" t="n">
        <v>6242</v>
      </c>
      <c r="P37" s="14" t="n">
        <v>83</v>
      </c>
      <c r="Q37" s="0" t="n">
        <v>-44986</v>
      </c>
      <c r="R37" s="0" t="n">
        <v>81423</v>
      </c>
      <c r="S37" s="0" t="n">
        <v>126409</v>
      </c>
    </row>
    <row r="38" customFormat="false" ht="13.5" hidden="false" customHeight="false" outlineLevel="0" collapsed="false">
      <c r="B38" s="15" t="n">
        <v>82</v>
      </c>
      <c r="C38" s="16" t="n">
        <v>1436</v>
      </c>
      <c r="D38" s="17" t="n">
        <v>-532</v>
      </c>
      <c r="E38" s="18" t="n">
        <v>904</v>
      </c>
      <c r="F38" s="12"/>
      <c r="J38" s="15" t="n">
        <v>82</v>
      </c>
      <c r="K38" s="16" t="n">
        <v>10240</v>
      </c>
      <c r="L38" s="19" t="n">
        <v>-3094</v>
      </c>
      <c r="M38" s="18" t="n">
        <v>7146</v>
      </c>
      <c r="P38" s="14" t="n">
        <v>82</v>
      </c>
      <c r="Q38" s="0" t="n">
        <v>-43624</v>
      </c>
      <c r="R38" s="0" t="n">
        <v>74128</v>
      </c>
      <c r="S38" s="0" t="n">
        <v>117752</v>
      </c>
    </row>
    <row r="39" customFormat="false" ht="13.5" hidden="false" customHeight="false" outlineLevel="0" collapsed="false">
      <c r="B39" s="15" t="n">
        <v>81</v>
      </c>
      <c r="C39" s="16" t="n">
        <v>1791</v>
      </c>
      <c r="D39" s="17" t="n">
        <v>-688</v>
      </c>
      <c r="E39" s="18" t="n">
        <v>1103</v>
      </c>
      <c r="F39" s="12"/>
      <c r="J39" s="15" t="n">
        <v>81</v>
      </c>
      <c r="K39" s="16" t="n">
        <v>12031</v>
      </c>
      <c r="L39" s="19" t="n">
        <v>-3782</v>
      </c>
      <c r="M39" s="18" t="n">
        <v>8249</v>
      </c>
      <c r="P39" s="14" t="n">
        <v>81</v>
      </c>
      <c r="Q39" s="0" t="n">
        <v>-55728</v>
      </c>
      <c r="R39" s="0" t="n">
        <v>89343</v>
      </c>
      <c r="S39" s="0" t="n">
        <v>145071</v>
      </c>
    </row>
    <row r="40" customFormat="false" ht="13.5" hidden="false" customHeight="false" outlineLevel="0" collapsed="false">
      <c r="B40" s="15" t="n">
        <v>80</v>
      </c>
      <c r="C40" s="16" t="n">
        <v>1827</v>
      </c>
      <c r="D40" s="17" t="n">
        <v>-715</v>
      </c>
      <c r="E40" s="18" t="n">
        <v>1112</v>
      </c>
      <c r="F40" s="12"/>
      <c r="J40" s="15" t="n">
        <v>80</v>
      </c>
      <c r="K40" s="16" t="n">
        <v>13858</v>
      </c>
      <c r="L40" s="19" t="n">
        <v>-4497</v>
      </c>
      <c r="M40" s="18" t="n">
        <v>9361</v>
      </c>
      <c r="P40" s="14" t="n">
        <v>80</v>
      </c>
      <c r="Q40" s="0" t="n">
        <v>-57200</v>
      </c>
      <c r="R40" s="0" t="n">
        <v>88960</v>
      </c>
      <c r="S40" s="0" t="n">
        <v>146160</v>
      </c>
    </row>
    <row r="41" customFormat="false" ht="13.5" hidden="false" customHeight="false" outlineLevel="0" collapsed="false">
      <c r="B41" s="15" t="n">
        <v>79</v>
      </c>
      <c r="C41" s="16" t="n">
        <v>2109</v>
      </c>
      <c r="D41" s="17" t="n">
        <v>-852</v>
      </c>
      <c r="E41" s="18" t="n">
        <v>1257</v>
      </c>
      <c r="F41" s="12"/>
      <c r="J41" s="15" t="n">
        <v>79</v>
      </c>
      <c r="K41" s="16" t="n">
        <v>15967</v>
      </c>
      <c r="L41" s="19" t="n">
        <v>-5349</v>
      </c>
      <c r="M41" s="18" t="n">
        <v>10618</v>
      </c>
      <c r="P41" s="14" t="n">
        <v>79</v>
      </c>
      <c r="Q41" s="0" t="n">
        <v>-67308</v>
      </c>
      <c r="R41" s="0" t="n">
        <v>99303</v>
      </c>
      <c r="S41" s="0" t="n">
        <v>166611</v>
      </c>
    </row>
    <row r="42" customFormat="false" ht="13.5" hidden="false" customHeight="false" outlineLevel="0" collapsed="false">
      <c r="B42" s="15" t="n">
        <v>78</v>
      </c>
      <c r="C42" s="16" t="n">
        <v>2202</v>
      </c>
      <c r="D42" s="17" t="n">
        <v>-885</v>
      </c>
      <c r="E42" s="18" t="n">
        <v>1317</v>
      </c>
      <c r="F42" s="12"/>
      <c r="J42" s="15" t="n">
        <v>78</v>
      </c>
      <c r="K42" s="16" t="n">
        <v>18169</v>
      </c>
      <c r="L42" s="19" t="n">
        <v>-6234</v>
      </c>
      <c r="M42" s="18" t="n">
        <v>11935</v>
      </c>
      <c r="P42" s="14" t="n">
        <v>78</v>
      </c>
      <c r="Q42" s="0" t="n">
        <v>-69030</v>
      </c>
      <c r="R42" s="0" t="n">
        <v>102726</v>
      </c>
      <c r="S42" s="0" t="n">
        <v>171756</v>
      </c>
    </row>
    <row r="43" customFormat="false" ht="13.5" hidden="false" customHeight="false" outlineLevel="0" collapsed="false">
      <c r="B43" s="15" t="n">
        <v>77</v>
      </c>
      <c r="C43" s="16" t="n">
        <v>2422</v>
      </c>
      <c r="D43" s="17" t="n">
        <v>-1019</v>
      </c>
      <c r="E43" s="18" t="n">
        <v>1403</v>
      </c>
      <c r="F43" s="12"/>
      <c r="J43" s="15" t="n">
        <v>77</v>
      </c>
      <c r="K43" s="16" t="n">
        <v>20591</v>
      </c>
      <c r="L43" s="19" t="n">
        <v>-7253</v>
      </c>
      <c r="M43" s="18" t="n">
        <v>13338</v>
      </c>
      <c r="P43" s="14" t="n">
        <v>77</v>
      </c>
      <c r="Q43" s="0" t="n">
        <v>-78463</v>
      </c>
      <c r="R43" s="0" t="n">
        <v>108031</v>
      </c>
      <c r="S43" s="0" t="n">
        <v>186494</v>
      </c>
    </row>
    <row r="44" customFormat="false" ht="13.5" hidden="false" customHeight="false" outlineLevel="0" collapsed="false">
      <c r="B44" s="15" t="n">
        <v>76</v>
      </c>
      <c r="C44" s="16" t="n">
        <v>2632</v>
      </c>
      <c r="D44" s="17" t="n">
        <v>-1140</v>
      </c>
      <c r="E44" s="18" t="n">
        <v>1492</v>
      </c>
      <c r="F44" s="12"/>
      <c r="J44" s="15" t="n">
        <v>76</v>
      </c>
      <c r="K44" s="16" t="n">
        <v>23223</v>
      </c>
      <c r="L44" s="19" t="n">
        <v>-8393</v>
      </c>
      <c r="M44" s="18" t="n">
        <v>14830</v>
      </c>
      <c r="P44" s="14" t="n">
        <v>76</v>
      </c>
      <c r="Q44" s="0" t="n">
        <v>-86640</v>
      </c>
      <c r="R44" s="0" t="n">
        <v>113392</v>
      </c>
      <c r="S44" s="0" t="n">
        <v>200032</v>
      </c>
    </row>
    <row r="45" customFormat="false" ht="13.5" hidden="false" customHeight="false" outlineLevel="0" collapsed="false">
      <c r="B45" s="15" t="n">
        <v>75</v>
      </c>
      <c r="C45" s="16" t="n">
        <v>2549</v>
      </c>
      <c r="D45" s="17" t="n">
        <v>-1098</v>
      </c>
      <c r="E45" s="18" t="n">
        <v>1451</v>
      </c>
      <c r="F45" s="12"/>
      <c r="J45" s="15" t="n">
        <v>75</v>
      </c>
      <c r="K45" s="16" t="n">
        <v>25772</v>
      </c>
      <c r="L45" s="19" t="n">
        <v>-9491</v>
      </c>
      <c r="M45" s="18" t="n">
        <v>16281</v>
      </c>
      <c r="P45" s="14" t="n">
        <v>75</v>
      </c>
      <c r="Q45" s="0" t="n">
        <v>-82350</v>
      </c>
      <c r="R45" s="0" t="n">
        <v>108825</v>
      </c>
      <c r="S45" s="0" t="n">
        <v>191175</v>
      </c>
    </row>
    <row r="46" customFormat="false" ht="13.5" hidden="false" customHeight="false" outlineLevel="0" collapsed="false">
      <c r="B46" s="15" t="n">
        <v>74</v>
      </c>
      <c r="C46" s="16" t="n">
        <v>2756</v>
      </c>
      <c r="D46" s="17" t="n">
        <v>-1190</v>
      </c>
      <c r="E46" s="18" t="n">
        <v>1566</v>
      </c>
      <c r="F46" s="12"/>
      <c r="J46" s="15" t="n">
        <v>74</v>
      </c>
      <c r="K46" s="16" t="n">
        <v>28528</v>
      </c>
      <c r="L46" s="19" t="n">
        <v>-10681</v>
      </c>
      <c r="M46" s="18" t="n">
        <v>17847</v>
      </c>
      <c r="P46" s="14" t="n">
        <v>74</v>
      </c>
      <c r="Q46" s="0" t="n">
        <v>-88060</v>
      </c>
      <c r="R46" s="0" t="n">
        <v>115884</v>
      </c>
      <c r="S46" s="0" t="n">
        <v>203944</v>
      </c>
    </row>
    <row r="47" customFormat="false" ht="13.5" hidden="false" customHeight="false" outlineLevel="0" collapsed="false">
      <c r="B47" s="15" t="n">
        <v>73</v>
      </c>
      <c r="C47" s="16" t="n">
        <v>2616</v>
      </c>
      <c r="D47" s="17" t="n">
        <v>-1139</v>
      </c>
      <c r="E47" s="18" t="n">
        <v>1477</v>
      </c>
      <c r="F47" s="12"/>
      <c r="J47" s="15" t="n">
        <v>73</v>
      </c>
      <c r="K47" s="16" t="n">
        <v>31144</v>
      </c>
      <c r="L47" s="19" t="n">
        <v>-11820</v>
      </c>
      <c r="M47" s="18" t="n">
        <v>19324</v>
      </c>
      <c r="P47" s="14" t="n">
        <v>73</v>
      </c>
      <c r="Q47" s="0" t="n">
        <v>-83147</v>
      </c>
      <c r="R47" s="0" t="n">
        <v>107821</v>
      </c>
      <c r="S47" s="0" t="n">
        <v>190968</v>
      </c>
    </row>
    <row r="48" customFormat="false" ht="13.5" hidden="false" customHeight="false" outlineLevel="0" collapsed="false">
      <c r="B48" s="15" t="n">
        <v>72</v>
      </c>
      <c r="C48" s="16" t="n">
        <v>2388</v>
      </c>
      <c r="D48" s="17" t="n">
        <v>-1094</v>
      </c>
      <c r="E48" s="18" t="n">
        <v>1294</v>
      </c>
      <c r="F48" s="12"/>
      <c r="J48" s="15" t="n">
        <v>72</v>
      </c>
      <c r="K48" s="16" t="n">
        <v>33532</v>
      </c>
      <c r="L48" s="19" t="n">
        <v>-12914</v>
      </c>
      <c r="M48" s="18" t="n">
        <v>20618</v>
      </c>
      <c r="P48" s="14" t="n">
        <v>72</v>
      </c>
      <c r="Q48" s="0" t="n">
        <v>-78768</v>
      </c>
      <c r="R48" s="0" t="n">
        <v>93168</v>
      </c>
      <c r="S48" s="0" t="n">
        <v>171936</v>
      </c>
    </row>
    <row r="49" customFormat="false" ht="13.5" hidden="false" customHeight="false" outlineLevel="0" collapsed="false">
      <c r="B49" s="15" t="n">
        <v>71</v>
      </c>
      <c r="C49" s="16" t="n">
        <v>2784</v>
      </c>
      <c r="D49" s="17" t="n">
        <v>-1264</v>
      </c>
      <c r="E49" s="18" t="n">
        <v>1520</v>
      </c>
      <c r="F49" s="12"/>
      <c r="J49" s="15" t="n">
        <v>71</v>
      </c>
      <c r="K49" s="16" t="n">
        <v>36316</v>
      </c>
      <c r="L49" s="19" t="n">
        <v>-14178</v>
      </c>
      <c r="M49" s="18" t="n">
        <v>22138</v>
      </c>
      <c r="P49" s="14" t="n">
        <v>71</v>
      </c>
      <c r="Q49" s="0" t="n">
        <v>-89744</v>
      </c>
      <c r="R49" s="0" t="n">
        <v>107920</v>
      </c>
      <c r="S49" s="0" t="n">
        <v>197664</v>
      </c>
    </row>
    <row r="50" customFormat="false" ht="13.5" hidden="false" customHeight="false" outlineLevel="0" collapsed="false">
      <c r="B50" s="15" t="n">
        <v>70</v>
      </c>
      <c r="C50" s="16" t="n">
        <v>3034</v>
      </c>
      <c r="D50" s="17" t="n">
        <v>-1343</v>
      </c>
      <c r="E50" s="18" t="n">
        <v>1691</v>
      </c>
      <c r="F50" s="12"/>
      <c r="J50" s="15" t="n">
        <v>70</v>
      </c>
      <c r="K50" s="16" t="n">
        <v>39350</v>
      </c>
      <c r="L50" s="19" t="n">
        <v>-15521</v>
      </c>
      <c r="M50" s="18" t="n">
        <v>23829</v>
      </c>
      <c r="P50" s="14" t="n">
        <v>70</v>
      </c>
      <c r="Q50" s="0" t="n">
        <v>-94010</v>
      </c>
      <c r="R50" s="0" t="n">
        <v>118370</v>
      </c>
      <c r="S50" s="0" t="n">
        <v>212380</v>
      </c>
    </row>
    <row r="51" customFormat="false" ht="13.5" hidden="false" customHeight="false" outlineLevel="0" collapsed="false">
      <c r="B51" s="15" t="n">
        <v>69</v>
      </c>
      <c r="C51" s="16" t="n">
        <v>3075</v>
      </c>
      <c r="D51" s="17" t="n">
        <v>-1370</v>
      </c>
      <c r="E51" s="18" t="n">
        <v>1705</v>
      </c>
      <c r="F51" s="12"/>
      <c r="J51" s="15" t="n">
        <v>69</v>
      </c>
      <c r="K51" s="16" t="n">
        <v>42425</v>
      </c>
      <c r="L51" s="19" t="n">
        <v>-16891</v>
      </c>
      <c r="M51" s="18" t="n">
        <v>25534</v>
      </c>
      <c r="P51" s="14" t="n">
        <v>69</v>
      </c>
      <c r="Q51" s="0" t="n">
        <v>-94530</v>
      </c>
      <c r="R51" s="0" t="n">
        <v>117645</v>
      </c>
      <c r="S51" s="0" t="n">
        <v>212175</v>
      </c>
    </row>
    <row r="52" customFormat="false" ht="13.5" hidden="false" customHeight="false" outlineLevel="0" collapsed="false">
      <c r="B52" s="15" t="n">
        <v>68</v>
      </c>
      <c r="C52" s="16" t="n">
        <v>3266</v>
      </c>
      <c r="D52" s="17" t="n">
        <v>-1503</v>
      </c>
      <c r="E52" s="18" t="n">
        <v>1763</v>
      </c>
      <c r="F52" s="12"/>
      <c r="J52" s="15" t="n">
        <v>68</v>
      </c>
      <c r="K52" s="16" t="n">
        <v>45691</v>
      </c>
      <c r="L52" s="19" t="n">
        <v>-18394</v>
      </c>
      <c r="M52" s="18" t="n">
        <v>27297</v>
      </c>
      <c r="P52" s="14" t="n">
        <v>68</v>
      </c>
      <c r="Q52" s="0" t="n">
        <v>-102204</v>
      </c>
      <c r="R52" s="0" t="n">
        <v>119884</v>
      </c>
      <c r="S52" s="0" t="n">
        <v>222088</v>
      </c>
    </row>
    <row r="53" customFormat="false" ht="13.5" hidden="false" customHeight="false" outlineLevel="0" collapsed="false">
      <c r="B53" s="15" t="n">
        <v>67</v>
      </c>
      <c r="C53" s="16" t="n">
        <v>3064</v>
      </c>
      <c r="D53" s="17" t="n">
        <v>-1471</v>
      </c>
      <c r="E53" s="18" t="n">
        <v>1593</v>
      </c>
      <c r="F53" s="12"/>
      <c r="J53" s="15" t="n">
        <v>67</v>
      </c>
      <c r="K53" s="16" t="n">
        <v>48755</v>
      </c>
      <c r="L53" s="19" t="n">
        <v>-19865</v>
      </c>
      <c r="M53" s="18" t="n">
        <v>28890</v>
      </c>
      <c r="P53" s="14" t="n">
        <v>67</v>
      </c>
      <c r="Q53" s="0" t="n">
        <v>-98557</v>
      </c>
      <c r="R53" s="0" t="n">
        <v>106731</v>
      </c>
      <c r="S53" s="0" t="n">
        <v>205288</v>
      </c>
    </row>
    <row r="54" customFormat="false" ht="13.5" hidden="false" customHeight="false" outlineLevel="0" collapsed="false">
      <c r="B54" s="15" t="n">
        <v>66</v>
      </c>
      <c r="C54" s="16" t="n">
        <v>2446</v>
      </c>
      <c r="D54" s="17" t="n">
        <v>-1116</v>
      </c>
      <c r="E54" s="18" t="n">
        <v>1330</v>
      </c>
      <c r="F54" s="12"/>
      <c r="J54" s="15" t="n">
        <v>66</v>
      </c>
      <c r="K54" s="16" t="n">
        <v>51201</v>
      </c>
      <c r="L54" s="19" t="n">
        <v>-20981</v>
      </c>
      <c r="M54" s="18" t="n">
        <v>30220</v>
      </c>
      <c r="P54" s="14" t="n">
        <v>66</v>
      </c>
      <c r="Q54" s="0" t="n">
        <v>-73656</v>
      </c>
      <c r="R54" s="0" t="n">
        <v>87780</v>
      </c>
      <c r="S54" s="0" t="n">
        <v>161436</v>
      </c>
    </row>
    <row r="55" customFormat="false" ht="13.5" hidden="false" customHeight="false" outlineLevel="0" collapsed="false">
      <c r="B55" s="15" t="n">
        <v>65</v>
      </c>
      <c r="C55" s="16" t="n">
        <v>3057</v>
      </c>
      <c r="D55" s="17" t="n">
        <v>-1427</v>
      </c>
      <c r="E55" s="18" t="n">
        <v>1630</v>
      </c>
      <c r="F55" s="12"/>
      <c r="J55" s="15" t="n">
        <v>65</v>
      </c>
      <c r="K55" s="16" t="n">
        <v>54258</v>
      </c>
      <c r="L55" s="19" t="n">
        <v>-22408</v>
      </c>
      <c r="M55" s="18" t="n">
        <v>31850</v>
      </c>
      <c r="P55" s="14" t="n">
        <v>65</v>
      </c>
      <c r="Q55" s="0" t="n">
        <v>-92755</v>
      </c>
      <c r="R55" s="0" t="n">
        <v>105950</v>
      </c>
      <c r="S55" s="0" t="n">
        <v>198705</v>
      </c>
    </row>
    <row r="56" customFormat="false" ht="13.5" hidden="false" customHeight="false" outlineLevel="0" collapsed="false">
      <c r="B56" s="15" t="n">
        <v>64</v>
      </c>
      <c r="C56" s="16" t="n">
        <v>4069</v>
      </c>
      <c r="D56" s="17" t="n">
        <v>-1939</v>
      </c>
      <c r="E56" s="18" t="n">
        <v>2130</v>
      </c>
      <c r="F56" s="12"/>
      <c r="J56" s="15" t="n">
        <v>64</v>
      </c>
      <c r="K56" s="16" t="n">
        <v>58327</v>
      </c>
      <c r="L56" s="19" t="n">
        <v>-24347</v>
      </c>
      <c r="M56" s="18" t="n">
        <v>33980</v>
      </c>
      <c r="P56" s="14" t="n">
        <v>64</v>
      </c>
      <c r="Q56" s="0" t="n">
        <v>-124096</v>
      </c>
      <c r="R56" s="0" t="n">
        <v>136320</v>
      </c>
      <c r="S56" s="0" t="n">
        <v>260416</v>
      </c>
    </row>
    <row r="57" customFormat="false" ht="13.5" hidden="false" customHeight="false" outlineLevel="0" collapsed="false">
      <c r="B57" s="15" t="n">
        <v>63</v>
      </c>
      <c r="C57" s="16" t="n">
        <v>4107</v>
      </c>
      <c r="D57" s="17" t="n">
        <v>-1955</v>
      </c>
      <c r="E57" s="18" t="n">
        <v>2152</v>
      </c>
      <c r="F57" s="12"/>
      <c r="J57" s="15" t="n">
        <v>63</v>
      </c>
      <c r="K57" s="16" t="n">
        <v>62434</v>
      </c>
      <c r="L57" s="19" t="n">
        <v>-26302</v>
      </c>
      <c r="M57" s="18" t="n">
        <v>36132</v>
      </c>
      <c r="P57" s="14" t="n">
        <v>63</v>
      </c>
      <c r="Q57" s="0" t="n">
        <v>-123165</v>
      </c>
      <c r="R57" s="0" t="n">
        <v>135576</v>
      </c>
      <c r="S57" s="0" t="n">
        <v>258741</v>
      </c>
    </row>
    <row r="58" customFormat="false" ht="13.5" hidden="false" customHeight="false" outlineLevel="0" collapsed="false">
      <c r="B58" s="15" t="n">
        <v>62</v>
      </c>
      <c r="C58" s="16" t="n">
        <v>4298</v>
      </c>
      <c r="D58" s="17" t="n">
        <v>-2070</v>
      </c>
      <c r="E58" s="18" t="n">
        <v>2228</v>
      </c>
      <c r="F58" s="12"/>
      <c r="J58" s="15" t="n">
        <v>62</v>
      </c>
      <c r="K58" s="16" t="n">
        <v>66732</v>
      </c>
      <c r="L58" s="19" t="n">
        <v>-28372</v>
      </c>
      <c r="M58" s="18" t="n">
        <v>38360</v>
      </c>
      <c r="P58" s="14" t="n">
        <v>62</v>
      </c>
      <c r="Q58" s="0" t="n">
        <v>-128340</v>
      </c>
      <c r="R58" s="0" t="n">
        <v>138136</v>
      </c>
      <c r="S58" s="0" t="n">
        <v>266476</v>
      </c>
    </row>
    <row r="59" customFormat="false" ht="13.5" hidden="false" customHeight="false" outlineLevel="0" collapsed="false">
      <c r="B59" s="15" t="n">
        <v>61</v>
      </c>
      <c r="C59" s="16" t="n">
        <v>4063</v>
      </c>
      <c r="D59" s="17" t="n">
        <v>-1977</v>
      </c>
      <c r="E59" s="18" t="n">
        <v>2086</v>
      </c>
      <c r="F59" s="12"/>
      <c r="J59" s="15" t="n">
        <v>61</v>
      </c>
      <c r="K59" s="16" t="n">
        <v>70795</v>
      </c>
      <c r="L59" s="19" t="n">
        <v>-30349</v>
      </c>
      <c r="M59" s="18" t="n">
        <v>40446</v>
      </c>
      <c r="P59" s="14" t="n">
        <v>61</v>
      </c>
      <c r="Q59" s="0" t="n">
        <v>-120597</v>
      </c>
      <c r="R59" s="0" t="n">
        <v>127246</v>
      </c>
      <c r="S59" s="0" t="n">
        <v>247843</v>
      </c>
    </row>
    <row r="60" customFormat="false" ht="13.5" hidden="false" customHeight="false" outlineLevel="0" collapsed="false">
      <c r="B60" s="15" t="n">
        <v>60</v>
      </c>
      <c r="C60" s="16" t="n">
        <v>3602</v>
      </c>
      <c r="D60" s="17" t="n">
        <v>-1775</v>
      </c>
      <c r="E60" s="18" t="n">
        <v>1827</v>
      </c>
      <c r="F60" s="12"/>
      <c r="J60" s="15" t="n">
        <v>60</v>
      </c>
      <c r="K60" s="16" t="n">
        <v>74397</v>
      </c>
      <c r="L60" s="19" t="n">
        <v>-32124</v>
      </c>
      <c r="M60" s="18" t="n">
        <v>42273</v>
      </c>
      <c r="P60" s="14" t="n">
        <v>60</v>
      </c>
      <c r="Q60" s="0" t="n">
        <v>-106500</v>
      </c>
      <c r="R60" s="0" t="n">
        <v>109620</v>
      </c>
      <c r="S60" s="0" t="n">
        <v>216120</v>
      </c>
    </row>
    <row r="61" customFormat="false" ht="13.5" hidden="false" customHeight="false" outlineLevel="0" collapsed="false">
      <c r="B61" s="15" t="n">
        <v>59</v>
      </c>
      <c r="C61" s="16" t="n">
        <v>3720</v>
      </c>
      <c r="D61" s="17" t="n">
        <v>-1846</v>
      </c>
      <c r="E61" s="18" t="n">
        <v>1874</v>
      </c>
      <c r="F61" s="12"/>
      <c r="J61" s="15" t="n">
        <v>59</v>
      </c>
      <c r="K61" s="16" t="n">
        <v>78117</v>
      </c>
      <c r="L61" s="19" t="n">
        <v>-33970</v>
      </c>
      <c r="M61" s="18" t="n">
        <v>44147</v>
      </c>
      <c r="P61" s="14" t="n">
        <v>59</v>
      </c>
      <c r="Q61" s="0" t="n">
        <v>-108914</v>
      </c>
      <c r="R61" s="0" t="n">
        <v>110566</v>
      </c>
      <c r="S61" s="0" t="n">
        <v>219480</v>
      </c>
    </row>
    <row r="62" customFormat="false" ht="13.5" hidden="false" customHeight="false" outlineLevel="0" collapsed="false">
      <c r="B62" s="15" t="n">
        <v>58</v>
      </c>
      <c r="C62" s="16" t="n">
        <v>3530</v>
      </c>
      <c r="D62" s="17" t="n">
        <v>-1728</v>
      </c>
      <c r="E62" s="18" t="n">
        <v>1802</v>
      </c>
      <c r="F62" s="12"/>
      <c r="J62" s="15" t="n">
        <v>58</v>
      </c>
      <c r="K62" s="16" t="n">
        <v>81647</v>
      </c>
      <c r="L62" s="19" t="n">
        <v>-35698</v>
      </c>
      <c r="M62" s="18" t="n">
        <v>45949</v>
      </c>
      <c r="P62" s="14" t="n">
        <v>58</v>
      </c>
      <c r="Q62" s="0" t="n">
        <v>-100224</v>
      </c>
      <c r="R62" s="0" t="n">
        <v>104516</v>
      </c>
      <c r="S62" s="0" t="n">
        <v>204740</v>
      </c>
    </row>
    <row r="63" customFormat="false" ht="13.5" hidden="false" customHeight="false" outlineLevel="0" collapsed="false">
      <c r="B63" s="15" t="n">
        <v>57</v>
      </c>
      <c r="C63" s="16" t="n">
        <v>3480</v>
      </c>
      <c r="D63" s="17" t="n">
        <v>-1690</v>
      </c>
      <c r="E63" s="18" t="n">
        <v>1790</v>
      </c>
      <c r="F63" s="12"/>
      <c r="J63" s="15" t="n">
        <v>57</v>
      </c>
      <c r="K63" s="16" t="n">
        <v>85127</v>
      </c>
      <c r="L63" s="19" t="n">
        <v>-37388</v>
      </c>
      <c r="M63" s="18" t="n">
        <v>47739</v>
      </c>
      <c r="P63" s="14" t="n">
        <v>57</v>
      </c>
      <c r="Q63" s="0" t="n">
        <v>-96330</v>
      </c>
      <c r="R63" s="0" t="n">
        <v>102030</v>
      </c>
      <c r="S63" s="0" t="n">
        <v>198360</v>
      </c>
    </row>
    <row r="64" customFormat="false" ht="13.5" hidden="false" customHeight="false" outlineLevel="0" collapsed="false">
      <c r="B64" s="15" t="n">
        <v>56</v>
      </c>
      <c r="C64" s="16" t="n">
        <v>3494</v>
      </c>
      <c r="D64" s="17" t="n">
        <v>-1737</v>
      </c>
      <c r="E64" s="18" t="n">
        <v>1757</v>
      </c>
      <c r="F64" s="12"/>
      <c r="J64" s="15" t="n">
        <v>56</v>
      </c>
      <c r="K64" s="16" t="n">
        <v>88621</v>
      </c>
      <c r="L64" s="19" t="n">
        <v>-39125</v>
      </c>
      <c r="M64" s="18" t="n">
        <v>49496</v>
      </c>
      <c r="P64" s="14" t="n">
        <v>56</v>
      </c>
      <c r="Q64" s="0" t="n">
        <v>-97272</v>
      </c>
      <c r="R64" s="0" t="n">
        <v>98392</v>
      </c>
      <c r="S64" s="0" t="n">
        <v>195664</v>
      </c>
    </row>
    <row r="65" customFormat="false" ht="13.5" hidden="false" customHeight="false" outlineLevel="0" collapsed="false">
      <c r="B65" s="15" t="n">
        <v>55</v>
      </c>
      <c r="C65" s="16" t="n">
        <v>3117</v>
      </c>
      <c r="D65" s="17" t="n">
        <v>-1503</v>
      </c>
      <c r="E65" s="18" t="n">
        <v>1614</v>
      </c>
      <c r="F65" s="12"/>
      <c r="J65" s="15" t="n">
        <v>55</v>
      </c>
      <c r="K65" s="16" t="n">
        <v>91738</v>
      </c>
      <c r="L65" s="19" t="n">
        <v>-40628</v>
      </c>
      <c r="M65" s="18" t="n">
        <v>51110</v>
      </c>
      <c r="P65" s="14" t="n">
        <v>55</v>
      </c>
      <c r="Q65" s="0" t="n">
        <v>-82665</v>
      </c>
      <c r="R65" s="0" t="n">
        <v>88770</v>
      </c>
      <c r="S65" s="0" t="n">
        <v>171435</v>
      </c>
    </row>
    <row r="66" customFormat="false" ht="13.5" hidden="false" customHeight="false" outlineLevel="0" collapsed="false">
      <c r="B66" s="15" t="n">
        <v>54</v>
      </c>
      <c r="C66" s="16" t="n">
        <v>3048</v>
      </c>
      <c r="D66" s="17" t="n">
        <v>-1508</v>
      </c>
      <c r="E66" s="18" t="n">
        <v>1540</v>
      </c>
      <c r="F66" s="12"/>
      <c r="J66" s="15" t="n">
        <v>54</v>
      </c>
      <c r="K66" s="16" t="n">
        <v>94786</v>
      </c>
      <c r="L66" s="19" t="n">
        <v>-42136</v>
      </c>
      <c r="M66" s="18" t="n">
        <v>52650</v>
      </c>
      <c r="P66" s="14" t="n">
        <v>54</v>
      </c>
      <c r="Q66" s="0" t="n">
        <v>-81432</v>
      </c>
      <c r="R66" s="0" t="n">
        <v>83160</v>
      </c>
      <c r="S66" s="0" t="n">
        <v>164592</v>
      </c>
    </row>
    <row r="67" customFormat="false" ht="13.5" hidden="false" customHeight="false" outlineLevel="0" collapsed="false">
      <c r="B67" s="15" t="n">
        <v>53</v>
      </c>
      <c r="C67" s="16" t="n">
        <v>3236</v>
      </c>
      <c r="D67" s="17" t="n">
        <v>-1624</v>
      </c>
      <c r="E67" s="18" t="n">
        <v>1612</v>
      </c>
      <c r="F67" s="12"/>
      <c r="J67" s="15" t="n">
        <v>53</v>
      </c>
      <c r="K67" s="16" t="n">
        <v>98022</v>
      </c>
      <c r="L67" s="19" t="n">
        <v>-43760</v>
      </c>
      <c r="M67" s="18" t="n">
        <v>54262</v>
      </c>
      <c r="P67" s="14" t="n">
        <v>53</v>
      </c>
      <c r="Q67" s="0" t="n">
        <v>-86072</v>
      </c>
      <c r="R67" s="0" t="n">
        <v>85436</v>
      </c>
      <c r="S67" s="0" t="n">
        <v>171508</v>
      </c>
    </row>
    <row r="68" customFormat="false" ht="13.5" hidden="false" customHeight="false" outlineLevel="0" collapsed="false">
      <c r="B68" s="15" t="n">
        <v>52</v>
      </c>
      <c r="C68" s="16" t="n">
        <v>3105</v>
      </c>
      <c r="D68" s="17" t="n">
        <v>-1518</v>
      </c>
      <c r="E68" s="18" t="n">
        <v>1587</v>
      </c>
      <c r="F68" s="12"/>
      <c r="J68" s="15" t="n">
        <v>52</v>
      </c>
      <c r="K68" s="16" t="n">
        <v>101127</v>
      </c>
      <c r="L68" s="19" t="n">
        <v>-45278</v>
      </c>
      <c r="M68" s="18" t="n">
        <v>55849</v>
      </c>
      <c r="P68" s="14" t="n">
        <v>52</v>
      </c>
      <c r="Q68" s="0" t="n">
        <v>-78936</v>
      </c>
      <c r="R68" s="0" t="n">
        <v>82524</v>
      </c>
      <c r="S68" s="0" t="n">
        <v>161460</v>
      </c>
    </row>
    <row r="69" customFormat="false" ht="13.5" hidden="false" customHeight="false" outlineLevel="0" collapsed="false">
      <c r="B69" s="15" t="n">
        <v>51</v>
      </c>
      <c r="C69" s="16" t="n">
        <v>3079</v>
      </c>
      <c r="D69" s="17" t="n">
        <v>-1504</v>
      </c>
      <c r="E69" s="18" t="n">
        <v>1575</v>
      </c>
      <c r="F69" s="12"/>
      <c r="J69" s="15" t="n">
        <v>51</v>
      </c>
      <c r="K69" s="16" t="n">
        <v>104206</v>
      </c>
      <c r="L69" s="19" t="n">
        <v>-46782</v>
      </c>
      <c r="M69" s="18" t="n">
        <v>57424</v>
      </c>
      <c r="P69" s="14" t="n">
        <v>51</v>
      </c>
      <c r="Q69" s="0" t="n">
        <v>-76704</v>
      </c>
      <c r="R69" s="0" t="n">
        <v>80325</v>
      </c>
      <c r="S69" s="0" t="n">
        <v>157029</v>
      </c>
    </row>
    <row r="70" customFormat="false" ht="13.5" hidden="false" customHeight="false" outlineLevel="0" collapsed="false">
      <c r="B70" s="15" t="n">
        <v>50</v>
      </c>
      <c r="C70" s="16" t="n">
        <v>3057</v>
      </c>
      <c r="D70" s="17" t="n">
        <v>-1483</v>
      </c>
      <c r="E70" s="18" t="n">
        <v>1574</v>
      </c>
      <c r="F70" s="12"/>
      <c r="J70" s="15" t="n">
        <v>50</v>
      </c>
      <c r="K70" s="16" t="n">
        <v>107263</v>
      </c>
      <c r="L70" s="19" t="n">
        <v>-48265</v>
      </c>
      <c r="M70" s="18" t="n">
        <v>58998</v>
      </c>
      <c r="P70" s="14" t="n">
        <v>50</v>
      </c>
      <c r="Q70" s="0" t="n">
        <v>-74150</v>
      </c>
      <c r="R70" s="0" t="n">
        <v>78700</v>
      </c>
      <c r="S70" s="0" t="n">
        <v>152850</v>
      </c>
    </row>
    <row r="71" customFormat="false" ht="13.5" hidden="false" customHeight="false" outlineLevel="0" collapsed="false">
      <c r="B71" s="15" t="n">
        <v>49</v>
      </c>
      <c r="C71" s="16" t="n">
        <v>3048</v>
      </c>
      <c r="D71" s="17" t="n">
        <v>-1471</v>
      </c>
      <c r="E71" s="18" t="n">
        <v>1577</v>
      </c>
      <c r="F71" s="12"/>
      <c r="J71" s="15" t="n">
        <v>49</v>
      </c>
      <c r="K71" s="16" t="n">
        <v>110311</v>
      </c>
      <c r="L71" s="19" t="n">
        <v>-49736</v>
      </c>
      <c r="M71" s="18" t="n">
        <v>60575</v>
      </c>
      <c r="P71" s="14" t="n">
        <v>49</v>
      </c>
      <c r="Q71" s="0" t="n">
        <v>-72079</v>
      </c>
      <c r="R71" s="0" t="n">
        <v>77273</v>
      </c>
      <c r="S71" s="0" t="n">
        <v>149352</v>
      </c>
    </row>
    <row r="72" customFormat="false" ht="13.5" hidden="false" customHeight="false" outlineLevel="0" collapsed="false">
      <c r="B72" s="15" t="n">
        <v>48</v>
      </c>
      <c r="C72" s="16" t="n">
        <v>3023</v>
      </c>
      <c r="D72" s="17" t="n">
        <v>-1527</v>
      </c>
      <c r="E72" s="18" t="n">
        <v>1496</v>
      </c>
      <c r="F72" s="12"/>
      <c r="J72" s="15" t="n">
        <v>48</v>
      </c>
      <c r="K72" s="16" t="n">
        <v>113334</v>
      </c>
      <c r="L72" s="19" t="n">
        <v>-51263</v>
      </c>
      <c r="M72" s="18" t="n">
        <v>62071</v>
      </c>
      <c r="P72" s="14" t="n">
        <v>48</v>
      </c>
      <c r="Q72" s="0" t="n">
        <v>-73296</v>
      </c>
      <c r="R72" s="0" t="n">
        <v>71808</v>
      </c>
      <c r="S72" s="0" t="n">
        <v>145104</v>
      </c>
    </row>
    <row r="73" customFormat="false" ht="13.5" hidden="false" customHeight="false" outlineLevel="0" collapsed="false">
      <c r="B73" s="15" t="n">
        <v>47</v>
      </c>
      <c r="C73" s="16" t="n">
        <v>3062</v>
      </c>
      <c r="D73" s="17" t="n">
        <v>-1494</v>
      </c>
      <c r="E73" s="18" t="n">
        <v>1568</v>
      </c>
      <c r="F73" s="12"/>
      <c r="J73" s="15" t="n">
        <v>47</v>
      </c>
      <c r="K73" s="16" t="n">
        <v>116396</v>
      </c>
      <c r="L73" s="19" t="n">
        <v>-52757</v>
      </c>
      <c r="M73" s="18" t="n">
        <v>63639</v>
      </c>
      <c r="P73" s="14" t="n">
        <v>47</v>
      </c>
      <c r="Q73" s="0" t="n">
        <v>-70218</v>
      </c>
      <c r="R73" s="0" t="n">
        <v>73696</v>
      </c>
      <c r="S73" s="0" t="n">
        <v>143914</v>
      </c>
    </row>
    <row r="74" customFormat="false" ht="13.5" hidden="false" customHeight="false" outlineLevel="0" collapsed="false">
      <c r="B74" s="15" t="n">
        <v>46</v>
      </c>
      <c r="C74" s="16" t="n">
        <v>3206</v>
      </c>
      <c r="D74" s="17" t="n">
        <v>-1584</v>
      </c>
      <c r="E74" s="18" t="n">
        <v>1622</v>
      </c>
      <c r="F74" s="12"/>
      <c r="J74" s="15" t="n">
        <v>46</v>
      </c>
      <c r="K74" s="16" t="n">
        <v>119602</v>
      </c>
      <c r="L74" s="19" t="n">
        <v>-54341</v>
      </c>
      <c r="M74" s="18" t="n">
        <v>65261</v>
      </c>
      <c r="P74" s="14" t="n">
        <v>46</v>
      </c>
      <c r="Q74" s="0" t="n">
        <v>-72864</v>
      </c>
      <c r="R74" s="0" t="n">
        <v>74612</v>
      </c>
      <c r="S74" s="0" t="n">
        <v>147476</v>
      </c>
    </row>
    <row r="75" customFormat="false" ht="13.5" hidden="false" customHeight="false" outlineLevel="0" collapsed="false">
      <c r="B75" s="15" t="n">
        <v>45</v>
      </c>
      <c r="C75" s="16" t="n">
        <v>2494</v>
      </c>
      <c r="D75" s="17" t="n">
        <v>-1258</v>
      </c>
      <c r="E75" s="18" t="n">
        <v>1236</v>
      </c>
      <c r="F75" s="12"/>
      <c r="J75" s="15" t="n">
        <v>45</v>
      </c>
      <c r="K75" s="16" t="n">
        <v>122096</v>
      </c>
      <c r="L75" s="19" t="n">
        <v>-55599</v>
      </c>
      <c r="M75" s="18" t="n">
        <v>66497</v>
      </c>
      <c r="P75" s="14" t="n">
        <v>45</v>
      </c>
      <c r="Q75" s="0" t="n">
        <v>-56610</v>
      </c>
      <c r="R75" s="0" t="n">
        <v>55620</v>
      </c>
      <c r="S75" s="0" t="n">
        <v>112230</v>
      </c>
    </row>
    <row r="76" customFormat="false" ht="13.5" hidden="false" customHeight="false" outlineLevel="0" collapsed="false">
      <c r="B76" s="15" t="n">
        <v>44</v>
      </c>
      <c r="C76" s="16" t="n">
        <v>3368</v>
      </c>
      <c r="D76" s="17" t="n">
        <v>-1643</v>
      </c>
      <c r="E76" s="18" t="n">
        <v>1725</v>
      </c>
      <c r="F76" s="12"/>
      <c r="J76" s="15" t="n">
        <v>44</v>
      </c>
      <c r="K76" s="16" t="n">
        <v>125464</v>
      </c>
      <c r="L76" s="19" t="n">
        <v>-57242</v>
      </c>
      <c r="M76" s="18" t="n">
        <v>68222</v>
      </c>
      <c r="P76" s="14" t="n">
        <v>44</v>
      </c>
      <c r="Q76" s="0" t="n">
        <v>-72292</v>
      </c>
      <c r="R76" s="0" t="n">
        <v>75900</v>
      </c>
      <c r="S76" s="0" t="n">
        <v>148192</v>
      </c>
    </row>
    <row r="77" customFormat="false" ht="13.5" hidden="false" customHeight="false" outlineLevel="0" collapsed="false">
      <c r="B77" s="15" t="n">
        <v>43</v>
      </c>
      <c r="C77" s="16" t="n">
        <v>3334</v>
      </c>
      <c r="D77" s="17" t="n">
        <v>-1670</v>
      </c>
      <c r="E77" s="18" t="n">
        <v>1664</v>
      </c>
      <c r="F77" s="12"/>
      <c r="J77" s="15" t="n">
        <v>43</v>
      </c>
      <c r="K77" s="16" t="n">
        <v>128798</v>
      </c>
      <c r="L77" s="19" t="n">
        <v>-58912</v>
      </c>
      <c r="M77" s="18" t="n">
        <v>69886</v>
      </c>
      <c r="P77" s="14" t="n">
        <v>43</v>
      </c>
      <c r="Q77" s="0" t="n">
        <v>-71810</v>
      </c>
      <c r="R77" s="0" t="n">
        <v>71552</v>
      </c>
      <c r="S77" s="0" t="n">
        <v>143362</v>
      </c>
    </row>
    <row r="78" customFormat="false" ht="13.5" hidden="false" customHeight="false" outlineLevel="0" collapsed="false">
      <c r="B78" s="15" t="n">
        <v>42</v>
      </c>
      <c r="C78" s="16" t="n">
        <v>3397</v>
      </c>
      <c r="D78" s="17" t="n">
        <v>-1734</v>
      </c>
      <c r="E78" s="18" t="n">
        <v>1663</v>
      </c>
      <c r="F78" s="12"/>
      <c r="J78" s="15" t="n">
        <v>42</v>
      </c>
      <c r="K78" s="16" t="n">
        <v>132195</v>
      </c>
      <c r="L78" s="19" t="n">
        <v>-60646</v>
      </c>
      <c r="M78" s="18" t="n">
        <v>71549</v>
      </c>
      <c r="P78" s="14" t="n">
        <v>42</v>
      </c>
      <c r="Q78" s="0" t="n">
        <v>-72828</v>
      </c>
      <c r="R78" s="0" t="n">
        <v>69846</v>
      </c>
      <c r="S78" s="0" t="n">
        <v>142674</v>
      </c>
    </row>
    <row r="79" customFormat="false" ht="13.5" hidden="false" customHeight="false" outlineLevel="0" collapsed="false">
      <c r="B79" s="15" t="n">
        <v>41</v>
      </c>
      <c r="C79" s="16" t="n">
        <v>3456</v>
      </c>
      <c r="D79" s="17" t="n">
        <v>-1710</v>
      </c>
      <c r="E79" s="18" t="n">
        <v>1746</v>
      </c>
      <c r="F79" s="12"/>
      <c r="J79" s="15" t="n">
        <v>41</v>
      </c>
      <c r="K79" s="16" t="n">
        <v>135651</v>
      </c>
      <c r="L79" s="19" t="n">
        <v>-62356</v>
      </c>
      <c r="M79" s="18" t="n">
        <v>73295</v>
      </c>
      <c r="P79" s="14" t="n">
        <v>41</v>
      </c>
      <c r="Q79" s="0" t="n">
        <v>-70110</v>
      </c>
      <c r="R79" s="0" t="n">
        <v>71586</v>
      </c>
      <c r="S79" s="0" t="n">
        <v>141696</v>
      </c>
    </row>
    <row r="80" customFormat="false" ht="13.5" hidden="false" customHeight="false" outlineLevel="0" collapsed="false">
      <c r="B80" s="15" t="n">
        <v>40</v>
      </c>
      <c r="C80" s="16" t="n">
        <v>3369</v>
      </c>
      <c r="D80" s="17" t="n">
        <v>-1682</v>
      </c>
      <c r="E80" s="18" t="n">
        <v>1687</v>
      </c>
      <c r="F80" s="12"/>
      <c r="J80" s="15" t="n">
        <v>40</v>
      </c>
      <c r="K80" s="16" t="n">
        <v>139020</v>
      </c>
      <c r="L80" s="19" t="n">
        <v>-64038</v>
      </c>
      <c r="M80" s="18" t="n">
        <v>74982</v>
      </c>
      <c r="P80" s="14" t="n">
        <v>40</v>
      </c>
      <c r="Q80" s="0" t="n">
        <v>-67280</v>
      </c>
      <c r="R80" s="0" t="n">
        <v>67480</v>
      </c>
      <c r="S80" s="0" t="n">
        <v>134760</v>
      </c>
    </row>
    <row r="81" customFormat="false" ht="13.5" hidden="false" customHeight="false" outlineLevel="0" collapsed="false">
      <c r="B81" s="15" t="n">
        <v>39</v>
      </c>
      <c r="C81" s="16" t="n">
        <v>3399</v>
      </c>
      <c r="D81" s="17" t="n">
        <v>-1729</v>
      </c>
      <c r="E81" s="18" t="n">
        <v>1670</v>
      </c>
      <c r="F81" s="12"/>
      <c r="J81" s="15" t="n">
        <v>39</v>
      </c>
      <c r="K81" s="16" t="n">
        <v>142419</v>
      </c>
      <c r="L81" s="19" t="n">
        <v>-65767</v>
      </c>
      <c r="M81" s="18" t="n">
        <v>76652</v>
      </c>
      <c r="P81" s="14" t="n">
        <v>39</v>
      </c>
      <c r="Q81" s="0" t="n">
        <v>-67431</v>
      </c>
      <c r="R81" s="0" t="n">
        <v>65130</v>
      </c>
      <c r="S81" s="0" t="n">
        <v>132561</v>
      </c>
    </row>
    <row r="82" customFormat="false" ht="13.5" hidden="false" customHeight="false" outlineLevel="0" collapsed="false">
      <c r="B82" s="15" t="n">
        <v>38</v>
      </c>
      <c r="C82" s="16" t="n">
        <v>3549</v>
      </c>
      <c r="D82" s="17" t="n">
        <v>-1812</v>
      </c>
      <c r="E82" s="18" t="n">
        <v>1737</v>
      </c>
      <c r="F82" s="12"/>
      <c r="J82" s="15" t="n">
        <v>38</v>
      </c>
      <c r="K82" s="16" t="n">
        <v>145968</v>
      </c>
      <c r="L82" s="19" t="n">
        <v>-67579</v>
      </c>
      <c r="M82" s="18" t="n">
        <v>78389</v>
      </c>
      <c r="P82" s="14" t="n">
        <v>38</v>
      </c>
      <c r="Q82" s="0" t="n">
        <v>-68856</v>
      </c>
      <c r="R82" s="0" t="n">
        <v>66006</v>
      </c>
      <c r="S82" s="0" t="n">
        <v>134862</v>
      </c>
    </row>
    <row r="83" customFormat="false" ht="13.5" hidden="false" customHeight="false" outlineLevel="0" collapsed="false">
      <c r="B83" s="15" t="n">
        <v>37</v>
      </c>
      <c r="C83" s="16" t="n">
        <v>3274</v>
      </c>
      <c r="D83" s="17" t="n">
        <v>-1685</v>
      </c>
      <c r="E83" s="18" t="n">
        <v>1589</v>
      </c>
      <c r="F83" s="12"/>
      <c r="J83" s="15" t="n">
        <v>37</v>
      </c>
      <c r="K83" s="16" t="n">
        <v>149242</v>
      </c>
      <c r="L83" s="19" t="n">
        <v>-69264</v>
      </c>
      <c r="M83" s="18" t="n">
        <v>79978</v>
      </c>
      <c r="P83" s="14" t="n">
        <v>37</v>
      </c>
      <c r="Q83" s="0" t="n">
        <v>-62345</v>
      </c>
      <c r="R83" s="0" t="n">
        <v>58793</v>
      </c>
      <c r="S83" s="0" t="n">
        <v>121138</v>
      </c>
    </row>
    <row r="84" customFormat="false" ht="13.5" hidden="false" customHeight="false" outlineLevel="0" collapsed="false">
      <c r="B84" s="15" t="n">
        <v>36</v>
      </c>
      <c r="C84" s="16" t="n">
        <v>3111</v>
      </c>
      <c r="D84" s="17" t="n">
        <v>-1575</v>
      </c>
      <c r="E84" s="18" t="n">
        <v>1536</v>
      </c>
      <c r="F84" s="12"/>
      <c r="J84" s="15" t="n">
        <v>36</v>
      </c>
      <c r="K84" s="16" t="n">
        <v>152353</v>
      </c>
      <c r="L84" s="19" t="n">
        <v>-70839</v>
      </c>
      <c r="M84" s="18" t="n">
        <v>81514</v>
      </c>
      <c r="P84" s="14" t="n">
        <v>36</v>
      </c>
      <c r="Q84" s="0" t="n">
        <v>-56700</v>
      </c>
      <c r="R84" s="0" t="n">
        <v>55296</v>
      </c>
      <c r="S84" s="0" t="n">
        <v>111996</v>
      </c>
    </row>
    <row r="85" customFormat="false" ht="13.5" hidden="false" customHeight="false" outlineLevel="0" collapsed="false">
      <c r="B85" s="15" t="n">
        <v>35</v>
      </c>
      <c r="C85" s="16" t="n">
        <v>3076</v>
      </c>
      <c r="D85" s="17" t="n">
        <v>-1505</v>
      </c>
      <c r="E85" s="18" t="n">
        <v>1571</v>
      </c>
      <c r="F85" s="12"/>
      <c r="J85" s="15" t="n">
        <v>35</v>
      </c>
      <c r="K85" s="16" t="n">
        <v>155429</v>
      </c>
      <c r="L85" s="19" t="n">
        <v>-72344</v>
      </c>
      <c r="M85" s="18" t="n">
        <v>83085</v>
      </c>
      <c r="P85" s="14" t="n">
        <v>35</v>
      </c>
      <c r="Q85" s="0" t="n">
        <v>-52675</v>
      </c>
      <c r="R85" s="0" t="n">
        <v>54985</v>
      </c>
      <c r="S85" s="0" t="n">
        <v>107660</v>
      </c>
    </row>
    <row r="86" customFormat="false" ht="13.5" hidden="false" customHeight="false" outlineLevel="0" collapsed="false">
      <c r="B86" s="15" t="n">
        <v>34</v>
      </c>
      <c r="C86" s="16" t="n">
        <v>2896</v>
      </c>
      <c r="D86" s="17" t="n">
        <v>-1476</v>
      </c>
      <c r="E86" s="18" t="n">
        <v>1420</v>
      </c>
      <c r="F86" s="12"/>
      <c r="J86" s="15" t="n">
        <v>34</v>
      </c>
      <c r="K86" s="16" t="n">
        <v>158325</v>
      </c>
      <c r="L86" s="19" t="n">
        <v>-73820</v>
      </c>
      <c r="M86" s="18" t="n">
        <v>84505</v>
      </c>
      <c r="P86" s="14" t="n">
        <v>34</v>
      </c>
      <c r="Q86" s="0" t="n">
        <v>-50184</v>
      </c>
      <c r="R86" s="0" t="n">
        <v>48280</v>
      </c>
      <c r="S86" s="0" t="n">
        <v>98464</v>
      </c>
    </row>
    <row r="87" customFormat="false" ht="13.5" hidden="false" customHeight="false" outlineLevel="0" collapsed="false">
      <c r="B87" s="15" t="n">
        <v>33</v>
      </c>
      <c r="C87" s="16" t="n">
        <v>2786</v>
      </c>
      <c r="D87" s="17" t="n">
        <v>-1433</v>
      </c>
      <c r="E87" s="18" t="n">
        <v>1353</v>
      </c>
      <c r="F87" s="12"/>
      <c r="J87" s="15" t="n">
        <v>33</v>
      </c>
      <c r="K87" s="16" t="n">
        <v>161111</v>
      </c>
      <c r="L87" s="19" t="n">
        <v>-75253</v>
      </c>
      <c r="M87" s="18" t="n">
        <v>85858</v>
      </c>
      <c r="P87" s="14" t="n">
        <v>33</v>
      </c>
      <c r="Q87" s="0" t="n">
        <v>-47289</v>
      </c>
      <c r="R87" s="0" t="n">
        <v>44649</v>
      </c>
      <c r="S87" s="0" t="n">
        <v>91938</v>
      </c>
    </row>
    <row r="88" customFormat="false" ht="13.5" hidden="false" customHeight="false" outlineLevel="0" collapsed="false">
      <c r="B88" s="15" t="n">
        <v>32</v>
      </c>
      <c r="C88" s="16" t="n">
        <v>2687</v>
      </c>
      <c r="D88" s="17" t="n">
        <v>-1383</v>
      </c>
      <c r="E88" s="18" t="n">
        <v>1304</v>
      </c>
      <c r="F88" s="12"/>
      <c r="J88" s="15" t="n">
        <v>32</v>
      </c>
      <c r="K88" s="16" t="n">
        <v>163798</v>
      </c>
      <c r="L88" s="19" t="n">
        <v>-76636</v>
      </c>
      <c r="M88" s="18" t="n">
        <v>87162</v>
      </c>
      <c r="P88" s="14" t="n">
        <v>32</v>
      </c>
      <c r="Q88" s="0" t="n">
        <v>-44256</v>
      </c>
      <c r="R88" s="0" t="n">
        <v>41728</v>
      </c>
      <c r="S88" s="0" t="n">
        <v>85984</v>
      </c>
    </row>
    <row r="89" customFormat="false" ht="13.5" hidden="false" customHeight="false" outlineLevel="0" collapsed="false">
      <c r="B89" s="15" t="n">
        <v>31</v>
      </c>
      <c r="C89" s="16" t="n">
        <v>2582</v>
      </c>
      <c r="D89" s="17" t="n">
        <v>-1292</v>
      </c>
      <c r="E89" s="18" t="n">
        <v>1290</v>
      </c>
      <c r="F89" s="12"/>
      <c r="J89" s="15" t="n">
        <v>31</v>
      </c>
      <c r="K89" s="16" t="n">
        <v>166380</v>
      </c>
      <c r="L89" s="19" t="n">
        <v>-77928</v>
      </c>
      <c r="M89" s="18" t="n">
        <v>88452</v>
      </c>
      <c r="P89" s="14" t="n">
        <v>31</v>
      </c>
      <c r="Q89" s="0" t="n">
        <v>-40052</v>
      </c>
      <c r="R89" s="0" t="n">
        <v>39990</v>
      </c>
      <c r="S89" s="0" t="n">
        <v>80042</v>
      </c>
    </row>
    <row r="90" customFormat="false" ht="13.5" hidden="false" customHeight="false" outlineLevel="0" collapsed="false">
      <c r="B90" s="15" t="n">
        <v>30</v>
      </c>
      <c r="C90" s="16" t="n">
        <v>2556</v>
      </c>
      <c r="D90" s="17" t="n">
        <v>-1311</v>
      </c>
      <c r="E90" s="18" t="n">
        <v>1245</v>
      </c>
      <c r="F90" s="12"/>
      <c r="J90" s="15" t="n">
        <v>30</v>
      </c>
      <c r="K90" s="16" t="n">
        <v>168936</v>
      </c>
      <c r="L90" s="19" t="n">
        <v>-79239</v>
      </c>
      <c r="M90" s="18" t="n">
        <v>89697</v>
      </c>
      <c r="P90" s="14" t="n">
        <v>30</v>
      </c>
      <c r="Q90" s="0" t="n">
        <v>-39330</v>
      </c>
      <c r="R90" s="0" t="n">
        <v>37350</v>
      </c>
      <c r="S90" s="0" t="n">
        <v>76680</v>
      </c>
    </row>
    <row r="91" customFormat="false" ht="13.5" hidden="false" customHeight="false" outlineLevel="0" collapsed="false">
      <c r="B91" s="15" t="n">
        <v>29</v>
      </c>
      <c r="C91" s="16" t="n">
        <v>2392</v>
      </c>
      <c r="D91" s="17" t="n">
        <v>-1179</v>
      </c>
      <c r="E91" s="18" t="n">
        <v>1213</v>
      </c>
      <c r="F91" s="12"/>
      <c r="J91" s="15" t="n">
        <v>29</v>
      </c>
      <c r="K91" s="16" t="n">
        <v>171328</v>
      </c>
      <c r="L91" s="19" t="n">
        <v>-80418</v>
      </c>
      <c r="M91" s="18" t="n">
        <v>90910</v>
      </c>
      <c r="P91" s="14" t="n">
        <v>29</v>
      </c>
      <c r="Q91" s="0" t="n">
        <v>-34191</v>
      </c>
      <c r="R91" s="0" t="n">
        <v>35177</v>
      </c>
      <c r="S91" s="0" t="n">
        <v>69368</v>
      </c>
    </row>
    <row r="92" customFormat="false" ht="13.5" hidden="false" customHeight="false" outlineLevel="0" collapsed="false">
      <c r="B92" s="15" t="n">
        <v>28</v>
      </c>
      <c r="C92" s="16" t="n">
        <v>2407</v>
      </c>
      <c r="D92" s="17" t="n">
        <v>-1213</v>
      </c>
      <c r="E92" s="18" t="n">
        <v>1194</v>
      </c>
      <c r="F92" s="12"/>
      <c r="J92" s="15" t="n">
        <v>28</v>
      </c>
      <c r="K92" s="16" t="n">
        <v>173735</v>
      </c>
      <c r="L92" s="19" t="n">
        <v>-81631</v>
      </c>
      <c r="M92" s="18" t="n">
        <v>92104</v>
      </c>
      <c r="P92" s="14" t="n">
        <v>28</v>
      </c>
      <c r="Q92" s="0" t="n">
        <v>-33964</v>
      </c>
      <c r="R92" s="0" t="n">
        <v>33432</v>
      </c>
      <c r="S92" s="0" t="n">
        <v>67396</v>
      </c>
    </row>
    <row r="93" customFormat="false" ht="13.5" hidden="false" customHeight="false" outlineLevel="0" collapsed="false">
      <c r="B93" s="15" t="n">
        <v>27</v>
      </c>
      <c r="C93" s="16" t="n">
        <v>2353</v>
      </c>
      <c r="D93" s="17" t="n">
        <v>-1178</v>
      </c>
      <c r="E93" s="18" t="n">
        <v>1175</v>
      </c>
      <c r="F93" s="12"/>
      <c r="J93" s="15" t="n">
        <v>27</v>
      </c>
      <c r="K93" s="16" t="n">
        <v>176088</v>
      </c>
      <c r="L93" s="19" t="n">
        <v>-82809</v>
      </c>
      <c r="M93" s="18" t="n">
        <v>93279</v>
      </c>
      <c r="P93" s="14" t="n">
        <v>27</v>
      </c>
      <c r="Q93" s="0" t="n">
        <v>-31806</v>
      </c>
      <c r="R93" s="0" t="n">
        <v>31725</v>
      </c>
      <c r="S93" s="0" t="n">
        <v>63531</v>
      </c>
    </row>
    <row r="94" customFormat="false" ht="13.5" hidden="false" customHeight="false" outlineLevel="0" collapsed="false">
      <c r="B94" s="15" t="n">
        <v>26</v>
      </c>
      <c r="C94" s="16" t="n">
        <v>2288</v>
      </c>
      <c r="D94" s="17" t="n">
        <v>-1128</v>
      </c>
      <c r="E94" s="18" t="n">
        <v>1160</v>
      </c>
      <c r="F94" s="12"/>
      <c r="J94" s="15" t="n">
        <v>26</v>
      </c>
      <c r="K94" s="16" t="n">
        <v>178376</v>
      </c>
      <c r="L94" s="19" t="n">
        <v>-83937</v>
      </c>
      <c r="M94" s="18" t="n">
        <v>94439</v>
      </c>
      <c r="P94" s="14" t="n">
        <v>26</v>
      </c>
      <c r="Q94" s="0" t="n">
        <v>-29328</v>
      </c>
      <c r="R94" s="0" t="n">
        <v>30160</v>
      </c>
      <c r="S94" s="0" t="n">
        <v>59488</v>
      </c>
    </row>
    <row r="95" customFormat="false" ht="13.5" hidden="false" customHeight="false" outlineLevel="0" collapsed="false">
      <c r="B95" s="15" t="n">
        <v>25</v>
      </c>
      <c r="C95" s="16" t="n">
        <v>2171</v>
      </c>
      <c r="D95" s="17" t="n">
        <v>-1083</v>
      </c>
      <c r="E95" s="18" t="n">
        <v>1088</v>
      </c>
      <c r="F95" s="12"/>
      <c r="J95" s="15" t="n">
        <v>25</v>
      </c>
      <c r="K95" s="16" t="n">
        <v>180547</v>
      </c>
      <c r="L95" s="19" t="n">
        <v>-85020</v>
      </c>
      <c r="M95" s="18" t="n">
        <v>95527</v>
      </c>
      <c r="P95" s="14" t="n">
        <v>25</v>
      </c>
      <c r="Q95" s="0" t="n">
        <v>-27075</v>
      </c>
      <c r="R95" s="0" t="n">
        <v>27200</v>
      </c>
      <c r="S95" s="0" t="n">
        <v>54275</v>
      </c>
    </row>
    <row r="96" customFormat="false" ht="13.5" hidden="false" customHeight="false" outlineLevel="0" collapsed="false">
      <c r="B96" s="15" t="n">
        <v>24</v>
      </c>
      <c r="C96" s="16" t="n">
        <v>2137</v>
      </c>
      <c r="D96" s="17" t="n">
        <v>-1101</v>
      </c>
      <c r="E96" s="18" t="n">
        <v>1036</v>
      </c>
      <c r="F96" s="12"/>
      <c r="J96" s="15" t="n">
        <v>24</v>
      </c>
      <c r="K96" s="16" t="n">
        <v>182684</v>
      </c>
      <c r="L96" s="19" t="n">
        <v>-86121</v>
      </c>
      <c r="M96" s="18" t="n">
        <v>96563</v>
      </c>
      <c r="P96" s="14" t="n">
        <v>24</v>
      </c>
      <c r="Q96" s="0" t="n">
        <v>-26424</v>
      </c>
      <c r="R96" s="0" t="n">
        <v>24864</v>
      </c>
      <c r="S96" s="0" t="n">
        <v>51288</v>
      </c>
    </row>
    <row r="97" customFormat="false" ht="13.5" hidden="false" customHeight="false" outlineLevel="0" collapsed="false">
      <c r="B97" s="15" t="n">
        <v>23</v>
      </c>
      <c r="C97" s="16" t="n">
        <v>2054</v>
      </c>
      <c r="D97" s="17" t="n">
        <v>-1068</v>
      </c>
      <c r="E97" s="18" t="n">
        <v>986</v>
      </c>
      <c r="F97" s="12"/>
      <c r="J97" s="15" t="n">
        <v>23</v>
      </c>
      <c r="K97" s="16" t="n">
        <v>184738</v>
      </c>
      <c r="L97" s="19" t="n">
        <v>-87189</v>
      </c>
      <c r="M97" s="18" t="n">
        <v>97549</v>
      </c>
      <c r="P97" s="14" t="n">
        <v>23</v>
      </c>
      <c r="Q97" s="0" t="n">
        <v>-24564</v>
      </c>
      <c r="R97" s="0" t="n">
        <v>22678</v>
      </c>
      <c r="S97" s="0" t="n">
        <v>47242</v>
      </c>
    </row>
    <row r="98" customFormat="false" ht="13.5" hidden="false" customHeight="false" outlineLevel="0" collapsed="false">
      <c r="B98" s="15" t="n">
        <v>22</v>
      </c>
      <c r="C98" s="16" t="n">
        <v>2076</v>
      </c>
      <c r="D98" s="17" t="n">
        <v>-1069</v>
      </c>
      <c r="E98" s="18" t="n">
        <v>1007</v>
      </c>
      <c r="F98" s="12"/>
      <c r="J98" s="15" t="n">
        <v>22</v>
      </c>
      <c r="K98" s="16" t="n">
        <v>186814</v>
      </c>
      <c r="L98" s="19" t="n">
        <v>-88258</v>
      </c>
      <c r="M98" s="18" t="n">
        <v>98556</v>
      </c>
      <c r="P98" s="14" t="n">
        <v>22</v>
      </c>
      <c r="Q98" s="0" t="n">
        <v>-23518</v>
      </c>
      <c r="R98" s="0" t="n">
        <v>22154</v>
      </c>
      <c r="S98" s="0" t="n">
        <v>45672</v>
      </c>
    </row>
    <row r="99" customFormat="false" ht="13.5" hidden="false" customHeight="false" outlineLevel="0" collapsed="false">
      <c r="B99" s="15" t="n">
        <v>21</v>
      </c>
      <c r="C99" s="16" t="n">
        <v>1970</v>
      </c>
      <c r="D99" s="17" t="n">
        <v>-1006</v>
      </c>
      <c r="E99" s="18" t="n">
        <v>964</v>
      </c>
      <c r="F99" s="12"/>
      <c r="J99" s="15" t="n">
        <v>21</v>
      </c>
      <c r="K99" s="16" t="n">
        <v>188784</v>
      </c>
      <c r="L99" s="19" t="n">
        <v>-89264</v>
      </c>
      <c r="M99" s="18" t="n">
        <v>99520</v>
      </c>
      <c r="P99" s="14" t="n">
        <v>21</v>
      </c>
      <c r="Q99" s="0" t="n">
        <v>-21126</v>
      </c>
      <c r="R99" s="0" t="n">
        <v>20244</v>
      </c>
      <c r="S99" s="0" t="n">
        <v>41370</v>
      </c>
    </row>
    <row r="100" customFormat="false" ht="13.5" hidden="false" customHeight="false" outlineLevel="0" collapsed="false">
      <c r="B100" s="15" t="n">
        <v>20</v>
      </c>
      <c r="C100" s="16" t="n">
        <v>2243</v>
      </c>
      <c r="D100" s="17" t="n">
        <v>-1105</v>
      </c>
      <c r="E100" s="18" t="n">
        <v>1138</v>
      </c>
      <c r="F100" s="12"/>
      <c r="J100" s="15" t="n">
        <v>20</v>
      </c>
      <c r="K100" s="16" t="n">
        <v>191027</v>
      </c>
      <c r="L100" s="19" t="n">
        <v>-90369</v>
      </c>
      <c r="M100" s="18" t="n">
        <v>100658</v>
      </c>
      <c r="P100" s="14" t="n">
        <v>20</v>
      </c>
      <c r="Q100" s="0" t="n">
        <v>-22100</v>
      </c>
      <c r="R100" s="0" t="n">
        <v>22760</v>
      </c>
      <c r="S100" s="0" t="n">
        <v>44860</v>
      </c>
    </row>
    <row r="101" customFormat="false" ht="13.5" hidden="false" customHeight="false" outlineLevel="0" collapsed="false">
      <c r="B101" s="15" t="n">
        <v>19</v>
      </c>
      <c r="C101" s="16" t="n">
        <v>2200</v>
      </c>
      <c r="D101" s="17" t="n">
        <v>-1096</v>
      </c>
      <c r="E101" s="18" t="n">
        <v>1104</v>
      </c>
      <c r="F101" s="12"/>
      <c r="J101" s="15" t="n">
        <v>19</v>
      </c>
      <c r="K101" s="16" t="n">
        <v>193227</v>
      </c>
      <c r="L101" s="19" t="n">
        <v>-91465</v>
      </c>
      <c r="M101" s="18" t="n">
        <v>101762</v>
      </c>
      <c r="P101" s="14" t="n">
        <v>19</v>
      </c>
      <c r="Q101" s="0" t="n">
        <v>-20824</v>
      </c>
      <c r="R101" s="0" t="n">
        <v>20976</v>
      </c>
      <c r="S101" s="0" t="n">
        <v>41800</v>
      </c>
    </row>
    <row r="102" customFormat="false" ht="13.5" hidden="false" customHeight="false" outlineLevel="0" collapsed="false">
      <c r="B102" s="15" t="n">
        <v>18</v>
      </c>
      <c r="C102" s="16" t="n">
        <v>2556</v>
      </c>
      <c r="D102" s="17" t="n">
        <v>-1314</v>
      </c>
      <c r="E102" s="18" t="n">
        <v>1242</v>
      </c>
      <c r="F102" s="12"/>
      <c r="J102" s="15" t="n">
        <v>18</v>
      </c>
      <c r="K102" s="16" t="n">
        <v>195783</v>
      </c>
      <c r="L102" s="19" t="n">
        <v>-92779</v>
      </c>
      <c r="M102" s="18" t="n">
        <v>103004</v>
      </c>
      <c r="P102" s="14" t="n">
        <v>18</v>
      </c>
      <c r="Q102" s="0" t="n">
        <v>-23652</v>
      </c>
      <c r="R102" s="0" t="n">
        <v>22356</v>
      </c>
      <c r="S102" s="0" t="n">
        <v>46008</v>
      </c>
    </row>
    <row r="103" customFormat="false" ht="13.5" hidden="false" customHeight="false" outlineLevel="0" collapsed="false">
      <c r="B103" s="15" t="n">
        <v>17</v>
      </c>
      <c r="C103" s="16" t="n">
        <v>2654</v>
      </c>
      <c r="D103" s="17" t="n">
        <v>-1368</v>
      </c>
      <c r="E103" s="18" t="n">
        <v>1286</v>
      </c>
      <c r="F103" s="12"/>
      <c r="J103" s="15" t="n">
        <v>17</v>
      </c>
      <c r="K103" s="16" t="n">
        <v>198437</v>
      </c>
      <c r="L103" s="19" t="n">
        <v>-94147</v>
      </c>
      <c r="M103" s="18" t="n">
        <v>104290</v>
      </c>
      <c r="P103" s="14" t="n">
        <v>17</v>
      </c>
      <c r="Q103" s="0" t="n">
        <v>-23256</v>
      </c>
      <c r="R103" s="0" t="n">
        <v>21862</v>
      </c>
      <c r="S103" s="0" t="n">
        <v>45118</v>
      </c>
    </row>
    <row r="104" customFormat="false" ht="13.5" hidden="false" customHeight="false" outlineLevel="0" collapsed="false">
      <c r="B104" s="15" t="n">
        <v>16</v>
      </c>
      <c r="C104" s="16" t="n">
        <v>2594</v>
      </c>
      <c r="D104" s="17" t="n">
        <v>-1309</v>
      </c>
      <c r="E104" s="18" t="n">
        <v>1285</v>
      </c>
      <c r="F104" s="12"/>
      <c r="J104" s="15" t="n">
        <v>16</v>
      </c>
      <c r="K104" s="16" t="n">
        <v>201031</v>
      </c>
      <c r="L104" s="19" t="n">
        <v>-95456</v>
      </c>
      <c r="M104" s="18" t="n">
        <v>105575</v>
      </c>
      <c r="P104" s="14" t="n">
        <v>16</v>
      </c>
      <c r="Q104" s="0" t="n">
        <v>-20944</v>
      </c>
      <c r="R104" s="0" t="n">
        <v>20560</v>
      </c>
      <c r="S104" s="0" t="n">
        <v>41504</v>
      </c>
    </row>
    <row r="105" customFormat="false" ht="13.5" hidden="false" customHeight="false" outlineLevel="0" collapsed="false">
      <c r="B105" s="15" t="n">
        <v>15</v>
      </c>
      <c r="C105" s="16" t="n">
        <v>2464</v>
      </c>
      <c r="D105" s="17" t="n">
        <v>-1310</v>
      </c>
      <c r="E105" s="18" t="n">
        <v>1154</v>
      </c>
      <c r="F105" s="12"/>
      <c r="J105" s="15" t="n">
        <v>15</v>
      </c>
      <c r="K105" s="16" t="n">
        <v>203495</v>
      </c>
      <c r="L105" s="19" t="n">
        <v>-96766</v>
      </c>
      <c r="M105" s="18" t="n">
        <v>106729</v>
      </c>
      <c r="P105" s="14" t="n">
        <v>15</v>
      </c>
      <c r="Q105" s="0" t="n">
        <v>-19650</v>
      </c>
      <c r="R105" s="0" t="n">
        <v>17310</v>
      </c>
      <c r="S105" s="0" t="n">
        <v>36960</v>
      </c>
    </row>
    <row r="106" customFormat="false" ht="13.5" hidden="false" customHeight="false" outlineLevel="0" collapsed="false">
      <c r="B106" s="15" t="n">
        <v>14</v>
      </c>
      <c r="C106" s="16" t="n">
        <v>2386</v>
      </c>
      <c r="D106" s="17" t="n">
        <v>-1182</v>
      </c>
      <c r="E106" s="18" t="n">
        <v>1204</v>
      </c>
      <c r="F106" s="12"/>
      <c r="J106" s="15" t="n">
        <v>14</v>
      </c>
      <c r="K106" s="16" t="n">
        <v>205881</v>
      </c>
      <c r="L106" s="19" t="n">
        <v>-97948</v>
      </c>
      <c r="M106" s="18" t="n">
        <v>107933</v>
      </c>
      <c r="P106" s="14" t="n">
        <v>14</v>
      </c>
      <c r="Q106" s="0" t="n">
        <v>-16548</v>
      </c>
      <c r="R106" s="0" t="n">
        <v>16856</v>
      </c>
      <c r="S106" s="0" t="n">
        <v>33404</v>
      </c>
    </row>
    <row r="107" customFormat="false" ht="13.5" hidden="false" customHeight="false" outlineLevel="0" collapsed="false">
      <c r="B107" s="15" t="n">
        <v>13</v>
      </c>
      <c r="C107" s="16" t="n">
        <v>2412</v>
      </c>
      <c r="D107" s="17" t="n">
        <v>-1247</v>
      </c>
      <c r="E107" s="18" t="n">
        <v>1165</v>
      </c>
      <c r="F107" s="12"/>
      <c r="J107" s="15" t="n">
        <v>13</v>
      </c>
      <c r="K107" s="16" t="n">
        <v>208293</v>
      </c>
      <c r="L107" s="19" t="n">
        <v>-99195</v>
      </c>
      <c r="M107" s="18" t="n">
        <v>109098</v>
      </c>
      <c r="P107" s="14" t="n">
        <v>13</v>
      </c>
      <c r="Q107" s="0" t="n">
        <v>-16211</v>
      </c>
      <c r="R107" s="0" t="n">
        <v>15145</v>
      </c>
      <c r="S107" s="0" t="n">
        <v>31356</v>
      </c>
    </row>
    <row r="108" customFormat="false" ht="13.5" hidden="false" customHeight="false" outlineLevel="0" collapsed="false">
      <c r="B108" s="15" t="n">
        <v>12</v>
      </c>
      <c r="C108" s="16" t="n">
        <v>2328</v>
      </c>
      <c r="D108" s="17" t="n">
        <v>-1171</v>
      </c>
      <c r="E108" s="18" t="n">
        <v>1157</v>
      </c>
      <c r="F108" s="12"/>
      <c r="J108" s="15" t="n">
        <v>12</v>
      </c>
      <c r="K108" s="16" t="n">
        <v>210621</v>
      </c>
      <c r="L108" s="19" t="n">
        <v>-100366</v>
      </c>
      <c r="M108" s="18" t="n">
        <v>110255</v>
      </c>
      <c r="P108" s="14" t="n">
        <v>12</v>
      </c>
      <c r="Q108" s="0" t="n">
        <v>-14052</v>
      </c>
      <c r="R108" s="0" t="n">
        <v>13884</v>
      </c>
      <c r="S108" s="0" t="n">
        <v>27936</v>
      </c>
    </row>
    <row r="109" customFormat="false" ht="13.5" hidden="false" customHeight="false" outlineLevel="0" collapsed="false">
      <c r="B109" s="15" t="n">
        <v>11</v>
      </c>
      <c r="C109" s="16" t="n">
        <v>2326</v>
      </c>
      <c r="D109" s="17" t="n">
        <v>-1198</v>
      </c>
      <c r="E109" s="18" t="n">
        <v>1128</v>
      </c>
      <c r="F109" s="12"/>
      <c r="J109" s="15" t="n">
        <v>11</v>
      </c>
      <c r="K109" s="16" t="n">
        <v>212947</v>
      </c>
      <c r="L109" s="19" t="n">
        <v>-101564</v>
      </c>
      <c r="M109" s="18" t="n">
        <v>111383</v>
      </c>
      <c r="P109" s="14" t="n">
        <v>11</v>
      </c>
      <c r="Q109" s="0" t="n">
        <v>-13178</v>
      </c>
      <c r="R109" s="0" t="n">
        <v>12408</v>
      </c>
      <c r="S109" s="0" t="n">
        <v>25586</v>
      </c>
    </row>
    <row r="110" customFormat="false" ht="13.5" hidden="false" customHeight="false" outlineLevel="0" collapsed="false">
      <c r="B110" s="15" t="n">
        <v>10</v>
      </c>
      <c r="C110" s="16" t="n">
        <v>2259</v>
      </c>
      <c r="D110" s="17" t="n">
        <v>-1177</v>
      </c>
      <c r="E110" s="18" t="n">
        <v>1082</v>
      </c>
      <c r="F110" s="12"/>
      <c r="J110" s="15" t="n">
        <v>10</v>
      </c>
      <c r="K110" s="16" t="n">
        <v>215206</v>
      </c>
      <c r="L110" s="19" t="n">
        <v>-102741</v>
      </c>
      <c r="M110" s="18" t="n">
        <v>112465</v>
      </c>
      <c r="P110" s="14" t="n">
        <v>10</v>
      </c>
      <c r="Q110" s="0" t="n">
        <v>-11770</v>
      </c>
      <c r="R110" s="0" t="n">
        <v>10820</v>
      </c>
      <c r="S110" s="0" t="n">
        <v>22590</v>
      </c>
    </row>
    <row r="111" customFormat="false" ht="13.5" hidden="false" customHeight="false" outlineLevel="0" collapsed="false">
      <c r="B111" s="15" t="n">
        <v>9</v>
      </c>
      <c r="C111" s="16" t="n">
        <v>2216</v>
      </c>
      <c r="D111" s="17" t="n">
        <v>-1133</v>
      </c>
      <c r="E111" s="18" t="n">
        <v>1083</v>
      </c>
      <c r="F111" s="12"/>
      <c r="J111" s="15" t="n">
        <v>9</v>
      </c>
      <c r="K111" s="16" t="n">
        <v>217422</v>
      </c>
      <c r="L111" s="19" t="n">
        <v>-103874</v>
      </c>
      <c r="M111" s="18" t="n">
        <v>113548</v>
      </c>
      <c r="P111" s="14" t="n">
        <v>9</v>
      </c>
      <c r="Q111" s="0" t="n">
        <v>-10197</v>
      </c>
      <c r="R111" s="0" t="n">
        <v>9747</v>
      </c>
      <c r="S111" s="0" t="n">
        <v>19944</v>
      </c>
    </row>
    <row r="112" customFormat="false" ht="13.5" hidden="false" customHeight="false" outlineLevel="0" collapsed="false">
      <c r="B112" s="15" t="n">
        <v>8</v>
      </c>
      <c r="C112" s="16" t="n">
        <v>2132</v>
      </c>
      <c r="D112" s="17" t="n">
        <v>-1118</v>
      </c>
      <c r="E112" s="18" t="n">
        <v>1014</v>
      </c>
      <c r="F112" s="12"/>
      <c r="J112" s="15" t="n">
        <v>8</v>
      </c>
      <c r="K112" s="16" t="n">
        <v>219554</v>
      </c>
      <c r="L112" s="19" t="n">
        <v>-104992</v>
      </c>
      <c r="M112" s="18" t="n">
        <v>114562</v>
      </c>
      <c r="P112" s="14" t="n">
        <v>8</v>
      </c>
      <c r="Q112" s="0" t="n">
        <v>-8944</v>
      </c>
      <c r="R112" s="0" t="n">
        <v>8112</v>
      </c>
      <c r="S112" s="0" t="n">
        <v>17056</v>
      </c>
    </row>
    <row r="113" customFormat="false" ht="13.5" hidden="false" customHeight="false" outlineLevel="0" collapsed="false">
      <c r="B113" s="15" t="n">
        <v>7</v>
      </c>
      <c r="C113" s="16" t="n">
        <v>2016</v>
      </c>
      <c r="D113" s="17" t="n">
        <v>-1017</v>
      </c>
      <c r="E113" s="18" t="n">
        <v>999</v>
      </c>
      <c r="F113" s="12"/>
      <c r="J113" s="15" t="n">
        <v>7</v>
      </c>
      <c r="K113" s="16" t="n">
        <v>221570</v>
      </c>
      <c r="L113" s="19" t="n">
        <v>-106009</v>
      </c>
      <c r="M113" s="18" t="n">
        <v>115561</v>
      </c>
      <c r="P113" s="14" t="n">
        <v>7</v>
      </c>
      <c r="Q113" s="0" t="n">
        <v>-7119</v>
      </c>
      <c r="R113" s="0" t="n">
        <v>6993</v>
      </c>
      <c r="S113" s="0" t="n">
        <v>14112</v>
      </c>
    </row>
    <row r="114" customFormat="false" ht="13.5" hidden="false" customHeight="false" outlineLevel="0" collapsed="false">
      <c r="B114" s="15" t="n">
        <v>6</v>
      </c>
      <c r="C114" s="16" t="n">
        <v>1885</v>
      </c>
      <c r="D114" s="17" t="n">
        <v>-989</v>
      </c>
      <c r="E114" s="18" t="n">
        <v>896</v>
      </c>
      <c r="F114" s="12"/>
      <c r="J114" s="15" t="n">
        <v>6</v>
      </c>
      <c r="K114" s="16" t="n">
        <v>223455</v>
      </c>
      <c r="L114" s="19" t="n">
        <v>-106998</v>
      </c>
      <c r="M114" s="18" t="n">
        <v>116457</v>
      </c>
      <c r="P114" s="14" t="n">
        <v>6</v>
      </c>
      <c r="Q114" s="0" t="n">
        <v>-5934</v>
      </c>
      <c r="R114" s="0" t="n">
        <v>5376</v>
      </c>
      <c r="S114" s="0" t="n">
        <v>11310</v>
      </c>
    </row>
    <row r="115" customFormat="false" ht="13.5" hidden="false" customHeight="false" outlineLevel="0" collapsed="false">
      <c r="B115" s="15" t="n">
        <v>5</v>
      </c>
      <c r="C115" s="16" t="n">
        <v>1901</v>
      </c>
      <c r="D115" s="17" t="n">
        <v>-958</v>
      </c>
      <c r="E115" s="18" t="n">
        <v>943</v>
      </c>
      <c r="F115" s="12"/>
      <c r="J115" s="15" t="n">
        <v>5</v>
      </c>
      <c r="K115" s="20" t="n">
        <v>225356</v>
      </c>
      <c r="L115" s="21" t="n">
        <v>-107956</v>
      </c>
      <c r="M115" s="22" t="n">
        <v>117400</v>
      </c>
      <c r="P115" s="14" t="n">
        <v>5</v>
      </c>
      <c r="Q115" s="0" t="n">
        <v>-4790</v>
      </c>
      <c r="R115" s="0" t="n">
        <v>4715</v>
      </c>
      <c r="S115" s="0" t="n">
        <v>9505</v>
      </c>
    </row>
    <row r="116" customFormat="false" ht="13.5" hidden="false" customHeight="false" outlineLevel="0" collapsed="false">
      <c r="B116" s="15" t="n">
        <v>4</v>
      </c>
      <c r="C116" s="16" t="n">
        <v>1875</v>
      </c>
      <c r="D116" s="17" t="n">
        <v>-938</v>
      </c>
      <c r="E116" s="18" t="n">
        <v>937</v>
      </c>
      <c r="F116" s="12"/>
      <c r="J116" s="15" t="n">
        <v>4</v>
      </c>
      <c r="K116" s="16" t="n">
        <v>227231</v>
      </c>
      <c r="L116" s="19" t="n">
        <v>-108894</v>
      </c>
      <c r="M116" s="18" t="n">
        <v>118337</v>
      </c>
      <c r="P116" s="0" t="n">
        <v>4</v>
      </c>
      <c r="Q116" s="0" t="n">
        <v>-3752</v>
      </c>
      <c r="R116" s="0" t="n">
        <v>3748</v>
      </c>
      <c r="S116" s="0" t="n">
        <v>7500</v>
      </c>
    </row>
    <row r="117" customFormat="false" ht="13.5" hidden="false" customHeight="false" outlineLevel="0" collapsed="false">
      <c r="B117" s="15" t="n">
        <v>3</v>
      </c>
      <c r="C117" s="16" t="n">
        <v>1921</v>
      </c>
      <c r="D117" s="17" t="n">
        <v>-994</v>
      </c>
      <c r="E117" s="18" t="n">
        <v>927</v>
      </c>
      <c r="F117" s="12"/>
      <c r="J117" s="15" t="n">
        <v>3</v>
      </c>
      <c r="K117" s="16" t="n">
        <v>229152</v>
      </c>
      <c r="L117" s="19" t="n">
        <v>-109888</v>
      </c>
      <c r="M117" s="18" t="n">
        <v>119264</v>
      </c>
      <c r="P117" s="0" t="n">
        <v>3</v>
      </c>
      <c r="Q117" s="0" t="n">
        <v>-2982</v>
      </c>
      <c r="R117" s="0" t="n">
        <v>2781</v>
      </c>
      <c r="S117" s="0" t="n">
        <v>5763</v>
      </c>
    </row>
    <row r="118" customFormat="false" ht="13.5" hidden="false" customHeight="false" outlineLevel="0" collapsed="false">
      <c r="B118" s="15" t="n">
        <v>2</v>
      </c>
      <c r="C118" s="16" t="n">
        <v>1767</v>
      </c>
      <c r="D118" s="17" t="n">
        <v>-878</v>
      </c>
      <c r="E118" s="18" t="n">
        <v>889</v>
      </c>
      <c r="F118" s="12"/>
      <c r="J118" s="15" t="n">
        <v>2</v>
      </c>
      <c r="K118" s="16" t="n">
        <v>230919</v>
      </c>
      <c r="L118" s="19" t="n">
        <v>-110766</v>
      </c>
      <c r="M118" s="18" t="n">
        <v>120153</v>
      </c>
      <c r="P118" s="0" t="n">
        <v>2</v>
      </c>
      <c r="Q118" s="0" t="n">
        <v>-1756</v>
      </c>
      <c r="R118" s="0" t="n">
        <v>1778</v>
      </c>
      <c r="S118" s="0" t="n">
        <v>3534</v>
      </c>
    </row>
    <row r="119" customFormat="false" ht="13.5" hidden="false" customHeight="false" outlineLevel="0" collapsed="false">
      <c r="B119" s="15" t="n">
        <v>1</v>
      </c>
      <c r="C119" s="16" t="n">
        <v>1813</v>
      </c>
      <c r="D119" s="17" t="n">
        <v>-916</v>
      </c>
      <c r="E119" s="18" t="n">
        <v>897</v>
      </c>
      <c r="F119" s="12"/>
      <c r="J119" s="15" t="n">
        <v>1</v>
      </c>
      <c r="K119" s="10" t="n">
        <v>232732</v>
      </c>
      <c r="L119" s="13" t="n">
        <v>-111682</v>
      </c>
      <c r="M119" s="11" t="n">
        <v>121050</v>
      </c>
      <c r="P119" s="0" t="n">
        <v>1</v>
      </c>
      <c r="Q119" s="0" t="n">
        <v>-916</v>
      </c>
      <c r="R119" s="0" t="n">
        <v>897</v>
      </c>
      <c r="S119" s="0" t="n">
        <v>1813</v>
      </c>
    </row>
    <row r="120" customFormat="false" ht="14.25" hidden="false" customHeight="false" outlineLevel="0" collapsed="false">
      <c r="B120" s="23" t="n">
        <v>0</v>
      </c>
      <c r="C120" s="24" t="n">
        <v>1821</v>
      </c>
      <c r="D120" s="25" t="n">
        <v>-942</v>
      </c>
      <c r="E120" s="26" t="n">
        <v>879</v>
      </c>
      <c r="F120" s="12"/>
      <c r="J120" s="23" t="n">
        <v>0</v>
      </c>
      <c r="K120" s="24" t="n">
        <v>234553</v>
      </c>
      <c r="L120" s="27" t="n">
        <v>-112624</v>
      </c>
      <c r="M120" s="26" t="n">
        <v>1219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4553</v>
      </c>
      <c r="D123" s="30" t="n">
        <f aca="false">SUM(D5:D120)</f>
        <v>-112624</v>
      </c>
      <c r="E123" s="31" t="n">
        <f aca="false">SUM(E5:E120)</f>
        <v>121929</v>
      </c>
      <c r="K123" s="29" t="n">
        <f aca="false">K120</f>
        <v>234553</v>
      </c>
      <c r="L123" s="30" t="n">
        <f aca="false">L120</f>
        <v>-112624</v>
      </c>
      <c r="M123" s="31" t="n">
        <f aca="false">M120</f>
        <v>121929</v>
      </c>
      <c r="Q123" s="0" t="n">
        <f aca="false">SUM(Q5:Q122)</f>
        <v>-4871119</v>
      </c>
      <c r="R123" s="0" t="n">
        <f aca="false">SUM(R5:R122)</f>
        <v>5680505</v>
      </c>
      <c r="S123" s="0" t="n">
        <f aca="false">SUM(S5:S122)</f>
        <v>10551624</v>
      </c>
    </row>
    <row r="124" customFormat="false" ht="13.5" hidden="false" customHeight="false" outlineLevel="0" collapsed="false">
      <c r="Q124" s="32" t="n">
        <f aca="false">Q123/D123</f>
        <v>43.251163162381</v>
      </c>
      <c r="R124" s="32" t="n">
        <f aca="false">R123/E123</f>
        <v>46.5886294482855</v>
      </c>
      <c r="S124" s="32" t="n">
        <f aca="false">S123/C123</f>
        <v>44.9860969588963</v>
      </c>
    </row>
    <row r="125" customFormat="false" ht="13.5" hidden="false" customHeight="false" outlineLevel="0" collapsed="false">
      <c r="Q125" s="32" t="n">
        <f aca="false">ROUND(Q124,2)</f>
        <v>43.25</v>
      </c>
      <c r="R125" s="32" t="n">
        <f aca="false">ROUND(R124,2)</f>
        <v>46.59</v>
      </c>
      <c r="S125" s="32" t="n">
        <f aca="false">ROUND(S124,2)</f>
        <v>44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5歳　,　女　=　46.59歳　　　　．．．44.9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5</v>
      </c>
      <c r="D21" s="17" t="n">
        <v>-1</v>
      </c>
      <c r="E21" s="18" t="n">
        <v>4</v>
      </c>
      <c r="F21" s="12"/>
      <c r="J21" s="15" t="n">
        <v>99</v>
      </c>
      <c r="K21" s="16" t="n">
        <v>5</v>
      </c>
      <c r="L21" s="19" t="n">
        <v>-1</v>
      </c>
      <c r="M21" s="18" t="n">
        <v>4</v>
      </c>
      <c r="P21" s="14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6</v>
      </c>
      <c r="L22" s="19" t="n">
        <v>-1</v>
      </c>
      <c r="M22" s="18" t="n">
        <v>5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-1</v>
      </c>
      <c r="E23" s="18" t="n">
        <v>1</v>
      </c>
      <c r="F23" s="12"/>
      <c r="J23" s="15" t="n">
        <v>97</v>
      </c>
      <c r="K23" s="16" t="n">
        <v>8</v>
      </c>
      <c r="L23" s="19" t="n">
        <v>-2</v>
      </c>
      <c r="M23" s="18" t="n">
        <v>6</v>
      </c>
      <c r="P23" s="14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9</v>
      </c>
      <c r="L24" s="19" t="n">
        <v>-2</v>
      </c>
      <c r="M24" s="18" t="n">
        <v>7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1</v>
      </c>
      <c r="E25" s="18" t="n">
        <v>4</v>
      </c>
      <c r="F25" s="12"/>
      <c r="J25" s="15" t="n">
        <v>95</v>
      </c>
      <c r="K25" s="16" t="n">
        <v>14</v>
      </c>
      <c r="L25" s="19" t="n">
        <v>-3</v>
      </c>
      <c r="M25" s="18" t="n">
        <v>11</v>
      </c>
      <c r="P25" s="14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6</v>
      </c>
      <c r="D26" s="17" t="n">
        <v>-2</v>
      </c>
      <c r="E26" s="18" t="n">
        <v>4</v>
      </c>
      <c r="F26" s="12"/>
      <c r="J26" s="15" t="n">
        <v>94</v>
      </c>
      <c r="K26" s="16" t="n">
        <v>20</v>
      </c>
      <c r="L26" s="19" t="n">
        <v>-5</v>
      </c>
      <c r="M26" s="18" t="n">
        <v>15</v>
      </c>
      <c r="P26" s="14" t="n">
        <v>94</v>
      </c>
      <c r="Q26" s="0" t="n">
        <v>-188</v>
      </c>
      <c r="R26" s="0" t="n">
        <v>376</v>
      </c>
      <c r="S26" s="0" t="n">
        <v>564</v>
      </c>
    </row>
    <row r="27" customFormat="false" ht="13.5" hidden="false" customHeight="false" outlineLevel="0" collapsed="false">
      <c r="B27" s="15" t="n">
        <v>93</v>
      </c>
      <c r="C27" s="16" t="n">
        <v>9</v>
      </c>
      <c r="D27" s="17" t="n">
        <v>-2</v>
      </c>
      <c r="E27" s="18" t="n">
        <v>7</v>
      </c>
      <c r="F27" s="12"/>
      <c r="J27" s="15" t="n">
        <v>93</v>
      </c>
      <c r="K27" s="16" t="n">
        <v>29</v>
      </c>
      <c r="L27" s="19" t="n">
        <v>-7</v>
      </c>
      <c r="M27" s="18" t="n">
        <v>22</v>
      </c>
      <c r="P27" s="14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5" t="n">
        <v>92</v>
      </c>
      <c r="C28" s="16" t="n">
        <v>2</v>
      </c>
      <c r="D28" s="17" t="n">
        <v>0</v>
      </c>
      <c r="E28" s="18" t="n">
        <v>2</v>
      </c>
      <c r="F28" s="12"/>
      <c r="J28" s="15" t="n">
        <v>92</v>
      </c>
      <c r="K28" s="16" t="n">
        <v>31</v>
      </c>
      <c r="L28" s="19" t="n">
        <v>-7</v>
      </c>
      <c r="M28" s="18" t="n">
        <v>24</v>
      </c>
      <c r="P28" s="14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5" t="n">
        <v>91</v>
      </c>
      <c r="C29" s="16" t="n">
        <v>10</v>
      </c>
      <c r="D29" s="17" t="n">
        <v>-3</v>
      </c>
      <c r="E29" s="18" t="n">
        <v>7</v>
      </c>
      <c r="F29" s="12"/>
      <c r="J29" s="15" t="n">
        <v>91</v>
      </c>
      <c r="K29" s="16" t="n">
        <v>41</v>
      </c>
      <c r="L29" s="19" t="n">
        <v>-10</v>
      </c>
      <c r="M29" s="18" t="n">
        <v>31</v>
      </c>
      <c r="P29" s="14" t="n">
        <v>91</v>
      </c>
      <c r="Q29" s="0" t="n">
        <v>-273</v>
      </c>
      <c r="R29" s="0" t="n">
        <v>637</v>
      </c>
      <c r="S29" s="0" t="n">
        <v>910</v>
      </c>
    </row>
    <row r="30" customFormat="false" ht="13.5" hidden="false" customHeight="false" outlineLevel="0" collapsed="false">
      <c r="B30" s="15" t="n">
        <v>90</v>
      </c>
      <c r="C30" s="16" t="n">
        <v>7</v>
      </c>
      <c r="D30" s="17" t="n">
        <v>0</v>
      </c>
      <c r="E30" s="18" t="n">
        <v>7</v>
      </c>
      <c r="F30" s="12"/>
      <c r="J30" s="15" t="n">
        <v>90</v>
      </c>
      <c r="K30" s="16" t="n">
        <v>48</v>
      </c>
      <c r="L30" s="19" t="n">
        <v>-10</v>
      </c>
      <c r="M30" s="18" t="n">
        <v>38</v>
      </c>
      <c r="P30" s="14" t="n">
        <v>90</v>
      </c>
      <c r="Q30" s="0" t="n">
        <v>0</v>
      </c>
      <c r="R30" s="0" t="n">
        <v>630</v>
      </c>
      <c r="S30" s="0" t="n">
        <v>630</v>
      </c>
    </row>
    <row r="31" customFormat="false" ht="13.5" hidden="false" customHeight="false" outlineLevel="0" collapsed="false">
      <c r="B31" s="15" t="n">
        <v>89</v>
      </c>
      <c r="C31" s="16" t="n">
        <v>8</v>
      </c>
      <c r="D31" s="17" t="n">
        <v>-2</v>
      </c>
      <c r="E31" s="18" t="n">
        <v>6</v>
      </c>
      <c r="F31" s="12"/>
      <c r="J31" s="15" t="n">
        <v>89</v>
      </c>
      <c r="K31" s="16" t="n">
        <v>56</v>
      </c>
      <c r="L31" s="19" t="n">
        <v>-12</v>
      </c>
      <c r="M31" s="18" t="n">
        <v>44</v>
      </c>
      <c r="P31" s="14" t="n">
        <v>89</v>
      </c>
      <c r="Q31" s="0" t="n">
        <v>-178</v>
      </c>
      <c r="R31" s="0" t="n">
        <v>534</v>
      </c>
      <c r="S31" s="0" t="n">
        <v>712</v>
      </c>
    </row>
    <row r="32" customFormat="false" ht="13.5" hidden="false" customHeight="false" outlineLevel="0" collapsed="false">
      <c r="B32" s="15" t="n">
        <v>88</v>
      </c>
      <c r="C32" s="16" t="n">
        <v>14</v>
      </c>
      <c r="D32" s="17" t="n">
        <v>-5</v>
      </c>
      <c r="E32" s="18" t="n">
        <v>9</v>
      </c>
      <c r="F32" s="12"/>
      <c r="J32" s="15" t="n">
        <v>88</v>
      </c>
      <c r="K32" s="16" t="n">
        <v>70</v>
      </c>
      <c r="L32" s="19" t="n">
        <v>-17</v>
      </c>
      <c r="M32" s="18" t="n">
        <v>53</v>
      </c>
      <c r="P32" s="14" t="n">
        <v>88</v>
      </c>
      <c r="Q32" s="0" t="n">
        <v>-440</v>
      </c>
      <c r="R32" s="0" t="n">
        <v>792</v>
      </c>
      <c r="S32" s="0" t="n">
        <v>1232</v>
      </c>
    </row>
    <row r="33" customFormat="false" ht="13.5" hidden="false" customHeight="false" outlineLevel="0" collapsed="false">
      <c r="B33" s="15" t="n">
        <v>87</v>
      </c>
      <c r="C33" s="16" t="n">
        <v>19</v>
      </c>
      <c r="D33" s="17" t="n">
        <v>-5</v>
      </c>
      <c r="E33" s="18" t="n">
        <v>14</v>
      </c>
      <c r="F33" s="12"/>
      <c r="J33" s="15" t="n">
        <v>87</v>
      </c>
      <c r="K33" s="16" t="n">
        <v>89</v>
      </c>
      <c r="L33" s="19" t="n">
        <v>-22</v>
      </c>
      <c r="M33" s="18" t="n">
        <v>67</v>
      </c>
      <c r="P33" s="14" t="n">
        <v>87</v>
      </c>
      <c r="Q33" s="0" t="n">
        <v>-435</v>
      </c>
      <c r="R33" s="0" t="n">
        <v>1218</v>
      </c>
      <c r="S33" s="0" t="n">
        <v>1653</v>
      </c>
    </row>
    <row r="34" customFormat="false" ht="13.5" hidden="false" customHeight="false" outlineLevel="0" collapsed="false">
      <c r="B34" s="15" t="n">
        <v>86</v>
      </c>
      <c r="C34" s="16" t="n">
        <v>16</v>
      </c>
      <c r="D34" s="17" t="n">
        <v>-7</v>
      </c>
      <c r="E34" s="18" t="n">
        <v>9</v>
      </c>
      <c r="F34" s="12"/>
      <c r="J34" s="15" t="n">
        <v>86</v>
      </c>
      <c r="K34" s="16" t="n">
        <v>105</v>
      </c>
      <c r="L34" s="19" t="n">
        <v>-29</v>
      </c>
      <c r="M34" s="18" t="n">
        <v>76</v>
      </c>
      <c r="P34" s="14" t="n">
        <v>86</v>
      </c>
      <c r="Q34" s="0" t="n">
        <v>-602</v>
      </c>
      <c r="R34" s="0" t="n">
        <v>774</v>
      </c>
      <c r="S34" s="0" t="n">
        <v>1376</v>
      </c>
    </row>
    <row r="35" customFormat="false" ht="13.5" hidden="false" customHeight="false" outlineLevel="0" collapsed="false">
      <c r="B35" s="15" t="n">
        <v>85</v>
      </c>
      <c r="C35" s="16" t="n">
        <v>15</v>
      </c>
      <c r="D35" s="17" t="n">
        <v>-3</v>
      </c>
      <c r="E35" s="18" t="n">
        <v>12</v>
      </c>
      <c r="F35" s="12"/>
      <c r="J35" s="15" t="n">
        <v>85</v>
      </c>
      <c r="K35" s="16" t="n">
        <v>120</v>
      </c>
      <c r="L35" s="19" t="n">
        <v>-32</v>
      </c>
      <c r="M35" s="18" t="n">
        <v>88</v>
      </c>
      <c r="P35" s="14" t="n">
        <v>85</v>
      </c>
      <c r="Q35" s="0" t="n">
        <v>-255</v>
      </c>
      <c r="R35" s="0" t="n">
        <v>1020</v>
      </c>
      <c r="S35" s="0" t="n">
        <v>1275</v>
      </c>
    </row>
    <row r="36" customFormat="false" ht="13.5" hidden="false" customHeight="false" outlineLevel="0" collapsed="false">
      <c r="B36" s="15" t="n">
        <v>84</v>
      </c>
      <c r="C36" s="16" t="n">
        <v>23</v>
      </c>
      <c r="D36" s="17" t="n">
        <v>-2</v>
      </c>
      <c r="E36" s="18" t="n">
        <v>21</v>
      </c>
      <c r="F36" s="12"/>
      <c r="J36" s="15" t="n">
        <v>84</v>
      </c>
      <c r="K36" s="16" t="n">
        <v>143</v>
      </c>
      <c r="L36" s="19" t="n">
        <v>-34</v>
      </c>
      <c r="M36" s="18" t="n">
        <v>109</v>
      </c>
      <c r="P36" s="14" t="n">
        <v>84</v>
      </c>
      <c r="Q36" s="0" t="n">
        <v>-168</v>
      </c>
      <c r="R36" s="0" t="n">
        <v>1764</v>
      </c>
      <c r="S36" s="0" t="n">
        <v>1932</v>
      </c>
    </row>
    <row r="37" customFormat="false" ht="13.5" hidden="false" customHeight="false" outlineLevel="0" collapsed="false">
      <c r="B37" s="15" t="n">
        <v>83</v>
      </c>
      <c r="C37" s="16" t="n">
        <v>26</v>
      </c>
      <c r="D37" s="17" t="n">
        <v>-11</v>
      </c>
      <c r="E37" s="18" t="n">
        <v>15</v>
      </c>
      <c r="F37" s="12"/>
      <c r="J37" s="15" t="n">
        <v>83</v>
      </c>
      <c r="K37" s="16" t="n">
        <v>169</v>
      </c>
      <c r="L37" s="19" t="n">
        <v>-45</v>
      </c>
      <c r="M37" s="18" t="n">
        <v>124</v>
      </c>
      <c r="P37" s="14" t="n">
        <v>83</v>
      </c>
      <c r="Q37" s="0" t="n">
        <v>-913</v>
      </c>
      <c r="R37" s="0" t="n">
        <v>1245</v>
      </c>
      <c r="S37" s="0" t="n">
        <v>2158</v>
      </c>
    </row>
    <row r="38" customFormat="false" ht="13.5" hidden="false" customHeight="false" outlineLevel="0" collapsed="false">
      <c r="B38" s="15" t="n">
        <v>82</v>
      </c>
      <c r="C38" s="16" t="n">
        <v>28</v>
      </c>
      <c r="D38" s="17" t="n">
        <v>-8</v>
      </c>
      <c r="E38" s="18" t="n">
        <v>20</v>
      </c>
      <c r="F38" s="12"/>
      <c r="J38" s="15" t="n">
        <v>82</v>
      </c>
      <c r="K38" s="16" t="n">
        <v>197</v>
      </c>
      <c r="L38" s="19" t="n">
        <v>-53</v>
      </c>
      <c r="M38" s="18" t="n">
        <v>144</v>
      </c>
      <c r="P38" s="14" t="n">
        <v>82</v>
      </c>
      <c r="Q38" s="0" t="n">
        <v>-656</v>
      </c>
      <c r="R38" s="0" t="n">
        <v>1640</v>
      </c>
      <c r="S38" s="0" t="n">
        <v>2296</v>
      </c>
    </row>
    <row r="39" customFormat="false" ht="13.5" hidden="false" customHeight="false" outlineLevel="0" collapsed="false">
      <c r="B39" s="15" t="n">
        <v>81</v>
      </c>
      <c r="C39" s="16" t="n">
        <v>28</v>
      </c>
      <c r="D39" s="17" t="n">
        <v>-11</v>
      </c>
      <c r="E39" s="18" t="n">
        <v>17</v>
      </c>
      <c r="F39" s="12"/>
      <c r="J39" s="15" t="n">
        <v>81</v>
      </c>
      <c r="K39" s="16" t="n">
        <v>225</v>
      </c>
      <c r="L39" s="19" t="n">
        <v>-64</v>
      </c>
      <c r="M39" s="18" t="n">
        <v>161</v>
      </c>
      <c r="P39" s="14" t="n">
        <v>81</v>
      </c>
      <c r="Q39" s="0" t="n">
        <v>-891</v>
      </c>
      <c r="R39" s="0" t="n">
        <v>1377</v>
      </c>
      <c r="S39" s="0" t="n">
        <v>2268</v>
      </c>
    </row>
    <row r="40" customFormat="false" ht="13.5" hidden="false" customHeight="false" outlineLevel="0" collapsed="false">
      <c r="B40" s="15" t="n">
        <v>80</v>
      </c>
      <c r="C40" s="16" t="n">
        <v>49</v>
      </c>
      <c r="D40" s="17" t="n">
        <v>-22</v>
      </c>
      <c r="E40" s="18" t="n">
        <v>27</v>
      </c>
      <c r="F40" s="12"/>
      <c r="J40" s="15" t="n">
        <v>80</v>
      </c>
      <c r="K40" s="16" t="n">
        <v>274</v>
      </c>
      <c r="L40" s="19" t="n">
        <v>-86</v>
      </c>
      <c r="M40" s="18" t="n">
        <v>188</v>
      </c>
      <c r="P40" s="14" t="n">
        <v>80</v>
      </c>
      <c r="Q40" s="0" t="n">
        <v>-1760</v>
      </c>
      <c r="R40" s="0" t="n">
        <v>2160</v>
      </c>
      <c r="S40" s="0" t="n">
        <v>3920</v>
      </c>
    </row>
    <row r="41" customFormat="false" ht="13.5" hidden="false" customHeight="false" outlineLevel="0" collapsed="false">
      <c r="B41" s="15" t="n">
        <v>79</v>
      </c>
      <c r="C41" s="16" t="n">
        <v>40</v>
      </c>
      <c r="D41" s="17" t="n">
        <v>-15</v>
      </c>
      <c r="E41" s="18" t="n">
        <v>25</v>
      </c>
      <c r="F41" s="12"/>
      <c r="J41" s="15" t="n">
        <v>79</v>
      </c>
      <c r="K41" s="16" t="n">
        <v>314</v>
      </c>
      <c r="L41" s="19" t="n">
        <v>-101</v>
      </c>
      <c r="M41" s="18" t="n">
        <v>213</v>
      </c>
      <c r="P41" s="14" t="n">
        <v>79</v>
      </c>
      <c r="Q41" s="0" t="n">
        <v>-1185</v>
      </c>
      <c r="R41" s="0" t="n">
        <v>1975</v>
      </c>
      <c r="S41" s="0" t="n">
        <v>3160</v>
      </c>
    </row>
    <row r="42" customFormat="false" ht="13.5" hidden="false" customHeight="false" outlineLevel="0" collapsed="false">
      <c r="B42" s="15" t="n">
        <v>78</v>
      </c>
      <c r="C42" s="16" t="n">
        <v>38</v>
      </c>
      <c r="D42" s="17" t="n">
        <v>-8</v>
      </c>
      <c r="E42" s="18" t="n">
        <v>30</v>
      </c>
      <c r="F42" s="12"/>
      <c r="J42" s="15" t="n">
        <v>78</v>
      </c>
      <c r="K42" s="16" t="n">
        <v>352</v>
      </c>
      <c r="L42" s="19" t="n">
        <v>-109</v>
      </c>
      <c r="M42" s="18" t="n">
        <v>243</v>
      </c>
      <c r="P42" s="14" t="n">
        <v>78</v>
      </c>
      <c r="Q42" s="0" t="n">
        <v>-624</v>
      </c>
      <c r="R42" s="0" t="n">
        <v>2340</v>
      </c>
      <c r="S42" s="0" t="n">
        <v>2964</v>
      </c>
    </row>
    <row r="43" customFormat="false" ht="13.5" hidden="false" customHeight="false" outlineLevel="0" collapsed="false">
      <c r="B43" s="15" t="n">
        <v>77</v>
      </c>
      <c r="C43" s="16" t="n">
        <v>40</v>
      </c>
      <c r="D43" s="17" t="n">
        <v>-15</v>
      </c>
      <c r="E43" s="18" t="n">
        <v>25</v>
      </c>
      <c r="F43" s="12"/>
      <c r="J43" s="15" t="n">
        <v>77</v>
      </c>
      <c r="K43" s="16" t="n">
        <v>392</v>
      </c>
      <c r="L43" s="19" t="n">
        <v>-124</v>
      </c>
      <c r="M43" s="18" t="n">
        <v>268</v>
      </c>
      <c r="P43" s="14" t="n">
        <v>77</v>
      </c>
      <c r="Q43" s="0" t="n">
        <v>-1155</v>
      </c>
      <c r="R43" s="0" t="n">
        <v>1925</v>
      </c>
      <c r="S43" s="0" t="n">
        <v>3080</v>
      </c>
    </row>
    <row r="44" customFormat="false" ht="13.5" hidden="false" customHeight="false" outlineLevel="0" collapsed="false">
      <c r="B44" s="15" t="n">
        <v>76</v>
      </c>
      <c r="C44" s="16" t="n">
        <v>36</v>
      </c>
      <c r="D44" s="17" t="n">
        <v>-11</v>
      </c>
      <c r="E44" s="18" t="n">
        <v>25</v>
      </c>
      <c r="F44" s="12"/>
      <c r="J44" s="15" t="n">
        <v>76</v>
      </c>
      <c r="K44" s="16" t="n">
        <v>428</v>
      </c>
      <c r="L44" s="19" t="n">
        <v>-135</v>
      </c>
      <c r="M44" s="18" t="n">
        <v>293</v>
      </c>
      <c r="P44" s="14" t="n">
        <v>76</v>
      </c>
      <c r="Q44" s="0" t="n">
        <v>-836</v>
      </c>
      <c r="R44" s="0" t="n">
        <v>1900</v>
      </c>
      <c r="S44" s="0" t="n">
        <v>2736</v>
      </c>
    </row>
    <row r="45" customFormat="false" ht="13.5" hidden="false" customHeight="false" outlineLevel="0" collapsed="false">
      <c r="B45" s="15" t="n">
        <v>75</v>
      </c>
      <c r="C45" s="16" t="n">
        <v>44</v>
      </c>
      <c r="D45" s="17" t="n">
        <v>-22</v>
      </c>
      <c r="E45" s="18" t="n">
        <v>22</v>
      </c>
      <c r="F45" s="12"/>
      <c r="J45" s="15" t="n">
        <v>75</v>
      </c>
      <c r="K45" s="16" t="n">
        <v>472</v>
      </c>
      <c r="L45" s="19" t="n">
        <v>-157</v>
      </c>
      <c r="M45" s="18" t="n">
        <v>315</v>
      </c>
      <c r="P45" s="14" t="n">
        <v>75</v>
      </c>
      <c r="Q45" s="0" t="n">
        <v>-1650</v>
      </c>
      <c r="R45" s="0" t="n">
        <v>1650</v>
      </c>
      <c r="S45" s="0" t="n">
        <v>3300</v>
      </c>
    </row>
    <row r="46" customFormat="false" ht="13.5" hidden="false" customHeight="false" outlineLevel="0" collapsed="false">
      <c r="B46" s="15" t="n">
        <v>74</v>
      </c>
      <c r="C46" s="16" t="n">
        <v>44</v>
      </c>
      <c r="D46" s="17" t="n">
        <v>-16</v>
      </c>
      <c r="E46" s="18" t="n">
        <v>28</v>
      </c>
      <c r="F46" s="12"/>
      <c r="J46" s="15" t="n">
        <v>74</v>
      </c>
      <c r="K46" s="16" t="n">
        <v>516</v>
      </c>
      <c r="L46" s="19" t="n">
        <v>-173</v>
      </c>
      <c r="M46" s="18" t="n">
        <v>343</v>
      </c>
      <c r="P46" s="14" t="n">
        <v>74</v>
      </c>
      <c r="Q46" s="0" t="n">
        <v>-1184</v>
      </c>
      <c r="R46" s="0" t="n">
        <v>2072</v>
      </c>
      <c r="S46" s="0" t="n">
        <v>3256</v>
      </c>
    </row>
    <row r="47" customFormat="false" ht="13.5" hidden="false" customHeight="false" outlineLevel="0" collapsed="false">
      <c r="B47" s="15" t="n">
        <v>73</v>
      </c>
      <c r="C47" s="16" t="n">
        <v>32</v>
      </c>
      <c r="D47" s="17" t="n">
        <v>-17</v>
      </c>
      <c r="E47" s="18" t="n">
        <v>15</v>
      </c>
      <c r="F47" s="12"/>
      <c r="J47" s="15" t="n">
        <v>73</v>
      </c>
      <c r="K47" s="16" t="n">
        <v>548</v>
      </c>
      <c r="L47" s="19" t="n">
        <v>-190</v>
      </c>
      <c r="M47" s="18" t="n">
        <v>358</v>
      </c>
      <c r="P47" s="14" t="n">
        <v>73</v>
      </c>
      <c r="Q47" s="0" t="n">
        <v>-1241</v>
      </c>
      <c r="R47" s="0" t="n">
        <v>1095</v>
      </c>
      <c r="S47" s="0" t="n">
        <v>2336</v>
      </c>
    </row>
    <row r="48" customFormat="false" ht="13.5" hidden="false" customHeight="false" outlineLevel="0" collapsed="false">
      <c r="B48" s="15" t="n">
        <v>72</v>
      </c>
      <c r="C48" s="16" t="n">
        <v>31</v>
      </c>
      <c r="D48" s="17" t="n">
        <v>-18</v>
      </c>
      <c r="E48" s="18" t="n">
        <v>13</v>
      </c>
      <c r="F48" s="12"/>
      <c r="J48" s="15" t="n">
        <v>72</v>
      </c>
      <c r="K48" s="16" t="n">
        <v>579</v>
      </c>
      <c r="L48" s="19" t="n">
        <v>-208</v>
      </c>
      <c r="M48" s="18" t="n">
        <v>371</v>
      </c>
      <c r="P48" s="14" t="n">
        <v>72</v>
      </c>
      <c r="Q48" s="0" t="n">
        <v>-1296</v>
      </c>
      <c r="R48" s="0" t="n">
        <v>936</v>
      </c>
      <c r="S48" s="0" t="n">
        <v>2232</v>
      </c>
    </row>
    <row r="49" customFormat="false" ht="13.5" hidden="false" customHeight="false" outlineLevel="0" collapsed="false">
      <c r="B49" s="15" t="n">
        <v>71</v>
      </c>
      <c r="C49" s="16" t="n">
        <v>49</v>
      </c>
      <c r="D49" s="17" t="n">
        <v>-30</v>
      </c>
      <c r="E49" s="18" t="n">
        <v>19</v>
      </c>
      <c r="F49" s="12"/>
      <c r="J49" s="15" t="n">
        <v>71</v>
      </c>
      <c r="K49" s="16" t="n">
        <v>628</v>
      </c>
      <c r="L49" s="19" t="n">
        <v>-238</v>
      </c>
      <c r="M49" s="18" t="n">
        <v>390</v>
      </c>
      <c r="P49" s="14" t="n">
        <v>71</v>
      </c>
      <c r="Q49" s="0" t="n">
        <v>-2130</v>
      </c>
      <c r="R49" s="0" t="n">
        <v>1349</v>
      </c>
      <c r="S49" s="0" t="n">
        <v>3479</v>
      </c>
    </row>
    <row r="50" customFormat="false" ht="13.5" hidden="false" customHeight="false" outlineLevel="0" collapsed="false">
      <c r="B50" s="15" t="n">
        <v>70</v>
      </c>
      <c r="C50" s="16" t="n">
        <v>36</v>
      </c>
      <c r="D50" s="17" t="n">
        <v>-13</v>
      </c>
      <c r="E50" s="18" t="n">
        <v>23</v>
      </c>
      <c r="F50" s="12"/>
      <c r="J50" s="15" t="n">
        <v>70</v>
      </c>
      <c r="K50" s="16" t="n">
        <v>664</v>
      </c>
      <c r="L50" s="19" t="n">
        <v>-251</v>
      </c>
      <c r="M50" s="18" t="n">
        <v>413</v>
      </c>
      <c r="P50" s="14" t="n">
        <v>70</v>
      </c>
      <c r="Q50" s="0" t="n">
        <v>-910</v>
      </c>
      <c r="R50" s="0" t="n">
        <v>1610</v>
      </c>
      <c r="S50" s="0" t="n">
        <v>2520</v>
      </c>
    </row>
    <row r="51" customFormat="false" ht="13.5" hidden="false" customHeight="false" outlineLevel="0" collapsed="false">
      <c r="B51" s="15" t="n">
        <v>69</v>
      </c>
      <c r="C51" s="16" t="n">
        <v>44</v>
      </c>
      <c r="D51" s="17" t="n">
        <v>-18</v>
      </c>
      <c r="E51" s="18" t="n">
        <v>26</v>
      </c>
      <c r="F51" s="12"/>
      <c r="J51" s="15" t="n">
        <v>69</v>
      </c>
      <c r="K51" s="16" t="n">
        <v>708</v>
      </c>
      <c r="L51" s="19" t="n">
        <v>-269</v>
      </c>
      <c r="M51" s="18" t="n">
        <v>439</v>
      </c>
      <c r="P51" s="14" t="n">
        <v>69</v>
      </c>
      <c r="Q51" s="0" t="n">
        <v>-1242</v>
      </c>
      <c r="R51" s="0" t="n">
        <v>1794</v>
      </c>
      <c r="S51" s="0" t="n">
        <v>3036</v>
      </c>
    </row>
    <row r="52" customFormat="false" ht="13.5" hidden="false" customHeight="false" outlineLevel="0" collapsed="false">
      <c r="B52" s="15" t="n">
        <v>68</v>
      </c>
      <c r="C52" s="16" t="n">
        <v>31</v>
      </c>
      <c r="D52" s="17" t="n">
        <v>-15</v>
      </c>
      <c r="E52" s="18" t="n">
        <v>16</v>
      </c>
      <c r="F52" s="12"/>
      <c r="J52" s="15" t="n">
        <v>68</v>
      </c>
      <c r="K52" s="16" t="n">
        <v>739</v>
      </c>
      <c r="L52" s="19" t="n">
        <v>-284</v>
      </c>
      <c r="M52" s="18" t="n">
        <v>455</v>
      </c>
      <c r="P52" s="14" t="n">
        <v>68</v>
      </c>
      <c r="Q52" s="0" t="n">
        <v>-1020</v>
      </c>
      <c r="R52" s="0" t="n">
        <v>1088</v>
      </c>
      <c r="S52" s="0" t="n">
        <v>2108</v>
      </c>
    </row>
    <row r="53" customFormat="false" ht="13.5" hidden="false" customHeight="false" outlineLevel="0" collapsed="false">
      <c r="B53" s="15" t="n">
        <v>67</v>
      </c>
      <c r="C53" s="16" t="n">
        <v>42</v>
      </c>
      <c r="D53" s="17" t="n">
        <v>-21</v>
      </c>
      <c r="E53" s="18" t="n">
        <v>21</v>
      </c>
      <c r="F53" s="12"/>
      <c r="J53" s="15" t="n">
        <v>67</v>
      </c>
      <c r="K53" s="16" t="n">
        <v>781</v>
      </c>
      <c r="L53" s="19" t="n">
        <v>-305</v>
      </c>
      <c r="M53" s="18" t="n">
        <v>476</v>
      </c>
      <c r="P53" s="14" t="n">
        <v>67</v>
      </c>
      <c r="Q53" s="0" t="n">
        <v>-1407</v>
      </c>
      <c r="R53" s="0" t="n">
        <v>1407</v>
      </c>
      <c r="S53" s="0" t="n">
        <v>2814</v>
      </c>
    </row>
    <row r="54" customFormat="false" ht="13.5" hidden="false" customHeight="false" outlineLevel="0" collapsed="false">
      <c r="B54" s="15" t="n">
        <v>66</v>
      </c>
      <c r="C54" s="16" t="n">
        <v>28</v>
      </c>
      <c r="D54" s="17" t="n">
        <v>-8</v>
      </c>
      <c r="E54" s="18" t="n">
        <v>20</v>
      </c>
      <c r="F54" s="12"/>
      <c r="J54" s="15" t="n">
        <v>66</v>
      </c>
      <c r="K54" s="16" t="n">
        <v>809</v>
      </c>
      <c r="L54" s="19" t="n">
        <v>-313</v>
      </c>
      <c r="M54" s="18" t="n">
        <v>496</v>
      </c>
      <c r="P54" s="14" t="n">
        <v>66</v>
      </c>
      <c r="Q54" s="0" t="n">
        <v>-528</v>
      </c>
      <c r="R54" s="0" t="n">
        <v>1320</v>
      </c>
      <c r="S54" s="0" t="n">
        <v>1848</v>
      </c>
    </row>
    <row r="55" customFormat="false" ht="13.5" hidden="false" customHeight="false" outlineLevel="0" collapsed="false">
      <c r="B55" s="15" t="n">
        <v>65</v>
      </c>
      <c r="C55" s="16" t="n">
        <v>32</v>
      </c>
      <c r="D55" s="17" t="n">
        <v>-21</v>
      </c>
      <c r="E55" s="18" t="n">
        <v>11</v>
      </c>
      <c r="F55" s="12"/>
      <c r="J55" s="15" t="n">
        <v>65</v>
      </c>
      <c r="K55" s="16" t="n">
        <v>841</v>
      </c>
      <c r="L55" s="19" t="n">
        <v>-334</v>
      </c>
      <c r="M55" s="18" t="n">
        <v>507</v>
      </c>
      <c r="P55" s="14" t="n">
        <v>65</v>
      </c>
      <c r="Q55" s="0" t="n">
        <v>-1365</v>
      </c>
      <c r="R55" s="0" t="n">
        <v>715</v>
      </c>
      <c r="S55" s="0" t="n">
        <v>2080</v>
      </c>
    </row>
    <row r="56" customFormat="false" ht="13.5" hidden="false" customHeight="false" outlineLevel="0" collapsed="false">
      <c r="B56" s="15" t="n">
        <v>64</v>
      </c>
      <c r="C56" s="16" t="n">
        <v>57</v>
      </c>
      <c r="D56" s="17" t="n">
        <v>-22</v>
      </c>
      <c r="E56" s="18" t="n">
        <v>35</v>
      </c>
      <c r="F56" s="12"/>
      <c r="J56" s="15" t="n">
        <v>64</v>
      </c>
      <c r="K56" s="16" t="n">
        <v>898</v>
      </c>
      <c r="L56" s="19" t="n">
        <v>-356</v>
      </c>
      <c r="M56" s="18" t="n">
        <v>542</v>
      </c>
      <c r="P56" s="14" t="n">
        <v>64</v>
      </c>
      <c r="Q56" s="0" t="n">
        <v>-1408</v>
      </c>
      <c r="R56" s="0" t="n">
        <v>2240</v>
      </c>
      <c r="S56" s="0" t="n">
        <v>3648</v>
      </c>
    </row>
    <row r="57" customFormat="false" ht="13.5" hidden="false" customHeight="false" outlineLevel="0" collapsed="false">
      <c r="B57" s="15" t="n">
        <v>63</v>
      </c>
      <c r="C57" s="16" t="n">
        <v>56</v>
      </c>
      <c r="D57" s="17" t="n">
        <v>-24</v>
      </c>
      <c r="E57" s="18" t="n">
        <v>32</v>
      </c>
      <c r="F57" s="12"/>
      <c r="J57" s="15" t="n">
        <v>63</v>
      </c>
      <c r="K57" s="16" t="n">
        <v>954</v>
      </c>
      <c r="L57" s="19" t="n">
        <v>-380</v>
      </c>
      <c r="M57" s="18" t="n">
        <v>574</v>
      </c>
      <c r="P57" s="14" t="n">
        <v>63</v>
      </c>
      <c r="Q57" s="0" t="n">
        <v>-1512</v>
      </c>
      <c r="R57" s="0" t="n">
        <v>2016</v>
      </c>
      <c r="S57" s="0" t="n">
        <v>3528</v>
      </c>
    </row>
    <row r="58" customFormat="false" ht="13.5" hidden="false" customHeight="false" outlineLevel="0" collapsed="false">
      <c r="B58" s="15" t="n">
        <v>62</v>
      </c>
      <c r="C58" s="16" t="n">
        <v>41</v>
      </c>
      <c r="D58" s="17" t="n">
        <v>-25</v>
      </c>
      <c r="E58" s="18" t="n">
        <v>16</v>
      </c>
      <c r="F58" s="12"/>
      <c r="J58" s="15" t="n">
        <v>62</v>
      </c>
      <c r="K58" s="16" t="n">
        <v>995</v>
      </c>
      <c r="L58" s="19" t="n">
        <v>-405</v>
      </c>
      <c r="M58" s="18" t="n">
        <v>590</v>
      </c>
      <c r="P58" s="14" t="n">
        <v>62</v>
      </c>
      <c r="Q58" s="0" t="n">
        <v>-1550</v>
      </c>
      <c r="R58" s="0" t="n">
        <v>992</v>
      </c>
      <c r="S58" s="0" t="n">
        <v>2542</v>
      </c>
    </row>
    <row r="59" customFormat="false" ht="13.5" hidden="false" customHeight="false" outlineLevel="0" collapsed="false">
      <c r="B59" s="15" t="n">
        <v>61</v>
      </c>
      <c r="C59" s="16" t="n">
        <v>65</v>
      </c>
      <c r="D59" s="17" t="n">
        <v>-35</v>
      </c>
      <c r="E59" s="18" t="n">
        <v>30</v>
      </c>
      <c r="F59" s="12"/>
      <c r="J59" s="15" t="n">
        <v>61</v>
      </c>
      <c r="K59" s="16" t="n">
        <v>1060</v>
      </c>
      <c r="L59" s="19" t="n">
        <v>-440</v>
      </c>
      <c r="M59" s="18" t="n">
        <v>620</v>
      </c>
      <c r="P59" s="14" t="n">
        <v>61</v>
      </c>
      <c r="Q59" s="0" t="n">
        <v>-2135</v>
      </c>
      <c r="R59" s="0" t="n">
        <v>1830</v>
      </c>
      <c r="S59" s="0" t="n">
        <v>3965</v>
      </c>
    </row>
    <row r="60" customFormat="false" ht="13.5" hidden="false" customHeight="false" outlineLevel="0" collapsed="false">
      <c r="B60" s="15" t="n">
        <v>60</v>
      </c>
      <c r="C60" s="16" t="n">
        <v>51</v>
      </c>
      <c r="D60" s="17" t="n">
        <v>-21</v>
      </c>
      <c r="E60" s="18" t="n">
        <v>30</v>
      </c>
      <c r="F60" s="12"/>
      <c r="J60" s="15" t="n">
        <v>60</v>
      </c>
      <c r="K60" s="16" t="n">
        <v>1111</v>
      </c>
      <c r="L60" s="19" t="n">
        <v>-461</v>
      </c>
      <c r="M60" s="18" t="n">
        <v>650</v>
      </c>
      <c r="P60" s="14" t="n">
        <v>60</v>
      </c>
      <c r="Q60" s="0" t="n">
        <v>-1260</v>
      </c>
      <c r="R60" s="0" t="n">
        <v>1800</v>
      </c>
      <c r="S60" s="0" t="n">
        <v>3060</v>
      </c>
    </row>
    <row r="61" customFormat="false" ht="13.5" hidden="false" customHeight="false" outlineLevel="0" collapsed="false">
      <c r="B61" s="15" t="n">
        <v>59</v>
      </c>
      <c r="C61" s="16" t="n">
        <v>63</v>
      </c>
      <c r="D61" s="17" t="n">
        <v>-39</v>
      </c>
      <c r="E61" s="18" t="n">
        <v>24</v>
      </c>
      <c r="F61" s="12"/>
      <c r="J61" s="15" t="n">
        <v>59</v>
      </c>
      <c r="K61" s="16" t="n">
        <v>1174</v>
      </c>
      <c r="L61" s="19" t="n">
        <v>-500</v>
      </c>
      <c r="M61" s="18" t="n">
        <v>674</v>
      </c>
      <c r="P61" s="14" t="n">
        <v>59</v>
      </c>
      <c r="Q61" s="0" t="n">
        <v>-2301</v>
      </c>
      <c r="R61" s="0" t="n">
        <v>1416</v>
      </c>
      <c r="S61" s="0" t="n">
        <v>3717</v>
      </c>
    </row>
    <row r="62" customFormat="false" ht="13.5" hidden="false" customHeight="false" outlineLevel="0" collapsed="false">
      <c r="B62" s="15" t="n">
        <v>58</v>
      </c>
      <c r="C62" s="16" t="n">
        <v>68</v>
      </c>
      <c r="D62" s="17" t="n">
        <v>-38</v>
      </c>
      <c r="E62" s="18" t="n">
        <v>30</v>
      </c>
      <c r="F62" s="12"/>
      <c r="J62" s="15" t="n">
        <v>58</v>
      </c>
      <c r="K62" s="16" t="n">
        <v>1242</v>
      </c>
      <c r="L62" s="19" t="n">
        <v>-538</v>
      </c>
      <c r="M62" s="18" t="n">
        <v>704</v>
      </c>
      <c r="P62" s="14" t="n">
        <v>58</v>
      </c>
      <c r="Q62" s="0" t="n">
        <v>-2204</v>
      </c>
      <c r="R62" s="0" t="n">
        <v>1740</v>
      </c>
      <c r="S62" s="0" t="n">
        <v>3944</v>
      </c>
    </row>
    <row r="63" customFormat="false" ht="13.5" hidden="false" customHeight="false" outlineLevel="0" collapsed="false">
      <c r="B63" s="15" t="n">
        <v>57</v>
      </c>
      <c r="C63" s="16" t="n">
        <v>50</v>
      </c>
      <c r="D63" s="17" t="n">
        <v>-25</v>
      </c>
      <c r="E63" s="18" t="n">
        <v>25</v>
      </c>
      <c r="F63" s="12"/>
      <c r="J63" s="15" t="n">
        <v>57</v>
      </c>
      <c r="K63" s="16" t="n">
        <v>1292</v>
      </c>
      <c r="L63" s="19" t="n">
        <v>-563</v>
      </c>
      <c r="M63" s="18" t="n">
        <v>729</v>
      </c>
      <c r="P63" s="14" t="n">
        <v>57</v>
      </c>
      <c r="Q63" s="0" t="n">
        <v>-1425</v>
      </c>
      <c r="R63" s="0" t="n">
        <v>1425</v>
      </c>
      <c r="S63" s="0" t="n">
        <v>2850</v>
      </c>
    </row>
    <row r="64" customFormat="false" ht="13.5" hidden="false" customHeight="false" outlineLevel="0" collapsed="false">
      <c r="B64" s="15" t="n">
        <v>56</v>
      </c>
      <c r="C64" s="16" t="n">
        <v>59</v>
      </c>
      <c r="D64" s="17" t="n">
        <v>-31</v>
      </c>
      <c r="E64" s="18" t="n">
        <v>28</v>
      </c>
      <c r="F64" s="12"/>
      <c r="J64" s="15" t="n">
        <v>56</v>
      </c>
      <c r="K64" s="16" t="n">
        <v>1351</v>
      </c>
      <c r="L64" s="19" t="n">
        <v>-594</v>
      </c>
      <c r="M64" s="18" t="n">
        <v>757</v>
      </c>
      <c r="P64" s="14" t="n">
        <v>56</v>
      </c>
      <c r="Q64" s="0" t="n">
        <v>-1736</v>
      </c>
      <c r="R64" s="0" t="n">
        <v>1568</v>
      </c>
      <c r="S64" s="0" t="n">
        <v>3304</v>
      </c>
    </row>
    <row r="65" customFormat="false" ht="13.5" hidden="false" customHeight="false" outlineLevel="0" collapsed="false">
      <c r="B65" s="15" t="n">
        <v>55</v>
      </c>
      <c r="C65" s="16" t="n">
        <v>53</v>
      </c>
      <c r="D65" s="17" t="n">
        <v>-33</v>
      </c>
      <c r="E65" s="18" t="n">
        <v>20</v>
      </c>
      <c r="F65" s="12"/>
      <c r="J65" s="15" t="n">
        <v>55</v>
      </c>
      <c r="K65" s="16" t="n">
        <v>1404</v>
      </c>
      <c r="L65" s="19" t="n">
        <v>-627</v>
      </c>
      <c r="M65" s="18" t="n">
        <v>777</v>
      </c>
      <c r="P65" s="14" t="n">
        <v>55</v>
      </c>
      <c r="Q65" s="0" t="n">
        <v>-1815</v>
      </c>
      <c r="R65" s="0" t="n">
        <v>1100</v>
      </c>
      <c r="S65" s="0" t="n">
        <v>2915</v>
      </c>
    </row>
    <row r="66" customFormat="false" ht="13.5" hidden="false" customHeight="false" outlineLevel="0" collapsed="false">
      <c r="B66" s="15" t="n">
        <v>54</v>
      </c>
      <c r="C66" s="16" t="n">
        <v>68</v>
      </c>
      <c r="D66" s="17" t="n">
        <v>-43</v>
      </c>
      <c r="E66" s="18" t="n">
        <v>25</v>
      </c>
      <c r="F66" s="12"/>
      <c r="J66" s="15" t="n">
        <v>54</v>
      </c>
      <c r="K66" s="16" t="n">
        <v>1472</v>
      </c>
      <c r="L66" s="19" t="n">
        <v>-670</v>
      </c>
      <c r="M66" s="18" t="n">
        <v>802</v>
      </c>
      <c r="P66" s="14" t="n">
        <v>54</v>
      </c>
      <c r="Q66" s="0" t="n">
        <v>-2322</v>
      </c>
      <c r="R66" s="0" t="n">
        <v>1350</v>
      </c>
      <c r="S66" s="0" t="n">
        <v>3672</v>
      </c>
    </row>
    <row r="67" customFormat="false" ht="13.5" hidden="false" customHeight="false" outlineLevel="0" collapsed="false">
      <c r="B67" s="15" t="n">
        <v>53</v>
      </c>
      <c r="C67" s="16" t="n">
        <v>62</v>
      </c>
      <c r="D67" s="17" t="n">
        <v>-35</v>
      </c>
      <c r="E67" s="18" t="n">
        <v>27</v>
      </c>
      <c r="F67" s="12"/>
      <c r="J67" s="15" t="n">
        <v>53</v>
      </c>
      <c r="K67" s="16" t="n">
        <v>1534</v>
      </c>
      <c r="L67" s="19" t="n">
        <v>-705</v>
      </c>
      <c r="M67" s="18" t="n">
        <v>829</v>
      </c>
      <c r="P67" s="14" t="n">
        <v>53</v>
      </c>
      <c r="Q67" s="0" t="n">
        <v>-1855</v>
      </c>
      <c r="R67" s="0" t="n">
        <v>1431</v>
      </c>
      <c r="S67" s="0" t="n">
        <v>3286</v>
      </c>
    </row>
    <row r="68" customFormat="false" ht="13.5" hidden="false" customHeight="false" outlineLevel="0" collapsed="false">
      <c r="B68" s="15" t="n">
        <v>52</v>
      </c>
      <c r="C68" s="16" t="n">
        <v>68</v>
      </c>
      <c r="D68" s="17" t="n">
        <v>-32</v>
      </c>
      <c r="E68" s="18" t="n">
        <v>36</v>
      </c>
      <c r="F68" s="12"/>
      <c r="J68" s="15" t="n">
        <v>52</v>
      </c>
      <c r="K68" s="16" t="n">
        <v>1602</v>
      </c>
      <c r="L68" s="19" t="n">
        <v>-737</v>
      </c>
      <c r="M68" s="18" t="n">
        <v>865</v>
      </c>
      <c r="P68" s="14" t="n">
        <v>52</v>
      </c>
      <c r="Q68" s="0" t="n">
        <v>-1664</v>
      </c>
      <c r="R68" s="0" t="n">
        <v>1872</v>
      </c>
      <c r="S68" s="0" t="n">
        <v>3536</v>
      </c>
    </row>
    <row r="69" customFormat="false" ht="13.5" hidden="false" customHeight="false" outlineLevel="0" collapsed="false">
      <c r="B69" s="15" t="n">
        <v>51</v>
      </c>
      <c r="C69" s="16" t="n">
        <v>42</v>
      </c>
      <c r="D69" s="17" t="n">
        <v>-22</v>
      </c>
      <c r="E69" s="18" t="n">
        <v>20</v>
      </c>
      <c r="F69" s="12"/>
      <c r="J69" s="15" t="n">
        <v>51</v>
      </c>
      <c r="K69" s="16" t="n">
        <v>1644</v>
      </c>
      <c r="L69" s="19" t="n">
        <v>-759</v>
      </c>
      <c r="M69" s="18" t="n">
        <v>885</v>
      </c>
      <c r="P69" s="14" t="n">
        <v>51</v>
      </c>
      <c r="Q69" s="0" t="n">
        <v>-1122</v>
      </c>
      <c r="R69" s="0" t="n">
        <v>1020</v>
      </c>
      <c r="S69" s="0" t="n">
        <v>2142</v>
      </c>
    </row>
    <row r="70" customFormat="false" ht="13.5" hidden="false" customHeight="false" outlineLevel="0" collapsed="false">
      <c r="B70" s="15" t="n">
        <v>50</v>
      </c>
      <c r="C70" s="16" t="n">
        <v>42</v>
      </c>
      <c r="D70" s="17" t="n">
        <v>-21</v>
      </c>
      <c r="E70" s="18" t="n">
        <v>21</v>
      </c>
      <c r="F70" s="12"/>
      <c r="J70" s="15" t="n">
        <v>50</v>
      </c>
      <c r="K70" s="16" t="n">
        <v>1686</v>
      </c>
      <c r="L70" s="19" t="n">
        <v>-780</v>
      </c>
      <c r="M70" s="18" t="n">
        <v>906</v>
      </c>
      <c r="P70" s="14" t="n">
        <v>50</v>
      </c>
      <c r="Q70" s="0" t="n">
        <v>-1050</v>
      </c>
      <c r="R70" s="0" t="n">
        <v>1050</v>
      </c>
      <c r="S70" s="0" t="n">
        <v>2100</v>
      </c>
    </row>
    <row r="71" customFormat="false" ht="13.5" hidden="false" customHeight="false" outlineLevel="0" collapsed="false">
      <c r="B71" s="15" t="n">
        <v>49</v>
      </c>
      <c r="C71" s="16" t="n">
        <v>55</v>
      </c>
      <c r="D71" s="17" t="n">
        <v>-29</v>
      </c>
      <c r="E71" s="18" t="n">
        <v>26</v>
      </c>
      <c r="F71" s="12"/>
      <c r="J71" s="15" t="n">
        <v>49</v>
      </c>
      <c r="K71" s="16" t="n">
        <v>1741</v>
      </c>
      <c r="L71" s="19" t="n">
        <v>-809</v>
      </c>
      <c r="M71" s="18" t="n">
        <v>932</v>
      </c>
      <c r="P71" s="14" t="n">
        <v>49</v>
      </c>
      <c r="Q71" s="0" t="n">
        <v>-1421</v>
      </c>
      <c r="R71" s="0" t="n">
        <v>1274</v>
      </c>
      <c r="S71" s="0" t="n">
        <v>2695</v>
      </c>
    </row>
    <row r="72" customFormat="false" ht="13.5" hidden="false" customHeight="false" outlineLevel="0" collapsed="false">
      <c r="B72" s="15" t="n">
        <v>48</v>
      </c>
      <c r="C72" s="16" t="n">
        <v>44</v>
      </c>
      <c r="D72" s="17" t="n">
        <v>-26</v>
      </c>
      <c r="E72" s="18" t="n">
        <v>18</v>
      </c>
      <c r="F72" s="12"/>
      <c r="J72" s="15" t="n">
        <v>48</v>
      </c>
      <c r="K72" s="16" t="n">
        <v>1785</v>
      </c>
      <c r="L72" s="19" t="n">
        <v>-835</v>
      </c>
      <c r="M72" s="18" t="n">
        <v>950</v>
      </c>
      <c r="P72" s="14" t="n">
        <v>48</v>
      </c>
      <c r="Q72" s="0" t="n">
        <v>-1248</v>
      </c>
      <c r="R72" s="0" t="n">
        <v>864</v>
      </c>
      <c r="S72" s="0" t="n">
        <v>2112</v>
      </c>
    </row>
    <row r="73" customFormat="false" ht="13.5" hidden="false" customHeight="false" outlineLevel="0" collapsed="false">
      <c r="B73" s="15" t="n">
        <v>47</v>
      </c>
      <c r="C73" s="16" t="n">
        <v>55</v>
      </c>
      <c r="D73" s="17" t="n">
        <v>-27</v>
      </c>
      <c r="E73" s="18" t="n">
        <v>28</v>
      </c>
      <c r="F73" s="12"/>
      <c r="J73" s="15" t="n">
        <v>47</v>
      </c>
      <c r="K73" s="16" t="n">
        <v>1840</v>
      </c>
      <c r="L73" s="19" t="n">
        <v>-862</v>
      </c>
      <c r="M73" s="18" t="n">
        <v>978</v>
      </c>
      <c r="P73" s="14" t="n">
        <v>47</v>
      </c>
      <c r="Q73" s="0" t="n">
        <v>-1269</v>
      </c>
      <c r="R73" s="0" t="n">
        <v>1316</v>
      </c>
      <c r="S73" s="0" t="n">
        <v>2585</v>
      </c>
    </row>
    <row r="74" customFormat="false" ht="13.5" hidden="false" customHeight="false" outlineLevel="0" collapsed="false">
      <c r="B74" s="15" t="n">
        <v>46</v>
      </c>
      <c r="C74" s="16" t="n">
        <v>42</v>
      </c>
      <c r="D74" s="17" t="n">
        <v>-22</v>
      </c>
      <c r="E74" s="18" t="n">
        <v>20</v>
      </c>
      <c r="F74" s="12"/>
      <c r="J74" s="15" t="n">
        <v>46</v>
      </c>
      <c r="K74" s="16" t="n">
        <v>1882</v>
      </c>
      <c r="L74" s="19" t="n">
        <v>-884</v>
      </c>
      <c r="M74" s="18" t="n">
        <v>998</v>
      </c>
      <c r="P74" s="14" t="n">
        <v>46</v>
      </c>
      <c r="Q74" s="0" t="n">
        <v>-1012</v>
      </c>
      <c r="R74" s="0" t="n">
        <v>920</v>
      </c>
      <c r="S74" s="0" t="n">
        <v>1932</v>
      </c>
    </row>
    <row r="75" customFormat="false" ht="13.5" hidden="false" customHeight="false" outlineLevel="0" collapsed="false">
      <c r="B75" s="15" t="n">
        <v>45</v>
      </c>
      <c r="C75" s="16" t="n">
        <v>36</v>
      </c>
      <c r="D75" s="17" t="n">
        <v>-24</v>
      </c>
      <c r="E75" s="18" t="n">
        <v>12</v>
      </c>
      <c r="F75" s="12"/>
      <c r="J75" s="15" t="n">
        <v>45</v>
      </c>
      <c r="K75" s="16" t="n">
        <v>1918</v>
      </c>
      <c r="L75" s="19" t="n">
        <v>-908</v>
      </c>
      <c r="M75" s="18" t="n">
        <v>1010</v>
      </c>
      <c r="P75" s="14" t="n">
        <v>45</v>
      </c>
      <c r="Q75" s="0" t="n">
        <v>-1080</v>
      </c>
      <c r="R75" s="0" t="n">
        <v>540</v>
      </c>
      <c r="S75" s="0" t="n">
        <v>1620</v>
      </c>
    </row>
    <row r="76" customFormat="false" ht="13.5" hidden="false" customHeight="false" outlineLevel="0" collapsed="false">
      <c r="B76" s="15" t="n">
        <v>44</v>
      </c>
      <c r="C76" s="16" t="n">
        <v>44</v>
      </c>
      <c r="D76" s="17" t="n">
        <v>-24</v>
      </c>
      <c r="E76" s="18" t="n">
        <v>20</v>
      </c>
      <c r="F76" s="12"/>
      <c r="J76" s="15" t="n">
        <v>44</v>
      </c>
      <c r="K76" s="16" t="n">
        <v>1962</v>
      </c>
      <c r="L76" s="19" t="n">
        <v>-932</v>
      </c>
      <c r="M76" s="18" t="n">
        <v>1030</v>
      </c>
      <c r="P76" s="14" t="n">
        <v>44</v>
      </c>
      <c r="Q76" s="0" t="n">
        <v>-1056</v>
      </c>
      <c r="R76" s="0" t="n">
        <v>880</v>
      </c>
      <c r="S76" s="0" t="n">
        <v>1936</v>
      </c>
    </row>
    <row r="77" customFormat="false" ht="13.5" hidden="false" customHeight="false" outlineLevel="0" collapsed="false">
      <c r="B77" s="15" t="n">
        <v>43</v>
      </c>
      <c r="C77" s="16" t="n">
        <v>39</v>
      </c>
      <c r="D77" s="17" t="n">
        <v>-20</v>
      </c>
      <c r="E77" s="18" t="n">
        <v>19</v>
      </c>
      <c r="F77" s="12"/>
      <c r="J77" s="15" t="n">
        <v>43</v>
      </c>
      <c r="K77" s="16" t="n">
        <v>2001</v>
      </c>
      <c r="L77" s="19" t="n">
        <v>-952</v>
      </c>
      <c r="M77" s="18" t="n">
        <v>1049</v>
      </c>
      <c r="P77" s="14" t="n">
        <v>43</v>
      </c>
      <c r="Q77" s="0" t="n">
        <v>-860</v>
      </c>
      <c r="R77" s="0" t="n">
        <v>817</v>
      </c>
      <c r="S77" s="0" t="n">
        <v>1677</v>
      </c>
    </row>
    <row r="78" customFormat="false" ht="13.5" hidden="false" customHeight="false" outlineLevel="0" collapsed="false">
      <c r="B78" s="15" t="n">
        <v>42</v>
      </c>
      <c r="C78" s="16" t="n">
        <v>35</v>
      </c>
      <c r="D78" s="17" t="n">
        <v>-16</v>
      </c>
      <c r="E78" s="18" t="n">
        <v>19</v>
      </c>
      <c r="F78" s="12"/>
      <c r="J78" s="15" t="n">
        <v>42</v>
      </c>
      <c r="K78" s="16" t="n">
        <v>2036</v>
      </c>
      <c r="L78" s="19" t="n">
        <v>-968</v>
      </c>
      <c r="M78" s="18" t="n">
        <v>1068</v>
      </c>
      <c r="P78" s="14" t="n">
        <v>42</v>
      </c>
      <c r="Q78" s="0" t="n">
        <v>-672</v>
      </c>
      <c r="R78" s="0" t="n">
        <v>798</v>
      </c>
      <c r="S78" s="0" t="n">
        <v>1470</v>
      </c>
    </row>
    <row r="79" customFormat="false" ht="13.5" hidden="false" customHeight="false" outlineLevel="0" collapsed="false">
      <c r="B79" s="15" t="n">
        <v>41</v>
      </c>
      <c r="C79" s="16" t="n">
        <v>41</v>
      </c>
      <c r="D79" s="17" t="n">
        <v>-18</v>
      </c>
      <c r="E79" s="18" t="n">
        <v>23</v>
      </c>
      <c r="F79" s="12"/>
      <c r="J79" s="15" t="n">
        <v>41</v>
      </c>
      <c r="K79" s="16" t="n">
        <v>2077</v>
      </c>
      <c r="L79" s="19" t="n">
        <v>-986</v>
      </c>
      <c r="M79" s="18" t="n">
        <v>1091</v>
      </c>
      <c r="P79" s="14" t="n">
        <v>41</v>
      </c>
      <c r="Q79" s="0" t="n">
        <v>-738</v>
      </c>
      <c r="R79" s="0" t="n">
        <v>943</v>
      </c>
      <c r="S79" s="0" t="n">
        <v>1681</v>
      </c>
    </row>
    <row r="80" customFormat="false" ht="13.5" hidden="false" customHeight="false" outlineLevel="0" collapsed="false">
      <c r="B80" s="15" t="n">
        <v>40</v>
      </c>
      <c r="C80" s="16" t="n">
        <v>39</v>
      </c>
      <c r="D80" s="17" t="n">
        <v>-20</v>
      </c>
      <c r="E80" s="18" t="n">
        <v>19</v>
      </c>
      <c r="F80" s="12"/>
      <c r="J80" s="15" t="n">
        <v>40</v>
      </c>
      <c r="K80" s="16" t="n">
        <v>2116</v>
      </c>
      <c r="L80" s="19" t="n">
        <v>-1006</v>
      </c>
      <c r="M80" s="18" t="n">
        <v>1110</v>
      </c>
      <c r="P80" s="14" t="n">
        <v>40</v>
      </c>
      <c r="Q80" s="0" t="n">
        <v>-800</v>
      </c>
      <c r="R80" s="0" t="n">
        <v>760</v>
      </c>
      <c r="S80" s="0" t="n">
        <v>1560</v>
      </c>
    </row>
    <row r="81" customFormat="false" ht="13.5" hidden="false" customHeight="false" outlineLevel="0" collapsed="false">
      <c r="B81" s="15" t="n">
        <v>39</v>
      </c>
      <c r="C81" s="16" t="n">
        <v>30</v>
      </c>
      <c r="D81" s="17" t="n">
        <v>-16</v>
      </c>
      <c r="E81" s="18" t="n">
        <v>14</v>
      </c>
      <c r="F81" s="12"/>
      <c r="J81" s="15" t="n">
        <v>39</v>
      </c>
      <c r="K81" s="16" t="n">
        <v>2146</v>
      </c>
      <c r="L81" s="19" t="n">
        <v>-1022</v>
      </c>
      <c r="M81" s="18" t="n">
        <v>1124</v>
      </c>
      <c r="P81" s="14" t="n">
        <v>39</v>
      </c>
      <c r="Q81" s="0" t="n">
        <v>-624</v>
      </c>
      <c r="R81" s="0" t="n">
        <v>546</v>
      </c>
      <c r="S81" s="0" t="n">
        <v>1170</v>
      </c>
    </row>
    <row r="82" customFormat="false" ht="13.5" hidden="false" customHeight="false" outlineLevel="0" collapsed="false">
      <c r="B82" s="15" t="n">
        <v>38</v>
      </c>
      <c r="C82" s="16" t="n">
        <v>40</v>
      </c>
      <c r="D82" s="17" t="n">
        <v>-20</v>
      </c>
      <c r="E82" s="18" t="n">
        <v>20</v>
      </c>
      <c r="F82" s="12"/>
      <c r="J82" s="15" t="n">
        <v>38</v>
      </c>
      <c r="K82" s="16" t="n">
        <v>2186</v>
      </c>
      <c r="L82" s="19" t="n">
        <v>-1042</v>
      </c>
      <c r="M82" s="18" t="n">
        <v>1144</v>
      </c>
      <c r="P82" s="14" t="n">
        <v>38</v>
      </c>
      <c r="Q82" s="0" t="n">
        <v>-760</v>
      </c>
      <c r="R82" s="0" t="n">
        <v>760</v>
      </c>
      <c r="S82" s="0" t="n">
        <v>1520</v>
      </c>
    </row>
    <row r="83" customFormat="false" ht="13.5" hidden="false" customHeight="false" outlineLevel="0" collapsed="false">
      <c r="B83" s="15" t="n">
        <v>37</v>
      </c>
      <c r="C83" s="16" t="n">
        <v>25</v>
      </c>
      <c r="D83" s="17" t="n">
        <v>-15</v>
      </c>
      <c r="E83" s="18" t="n">
        <v>10</v>
      </c>
      <c r="F83" s="12"/>
      <c r="J83" s="15" t="n">
        <v>37</v>
      </c>
      <c r="K83" s="16" t="n">
        <v>2211</v>
      </c>
      <c r="L83" s="19" t="n">
        <v>-1057</v>
      </c>
      <c r="M83" s="18" t="n">
        <v>1154</v>
      </c>
      <c r="P83" s="14" t="n">
        <v>37</v>
      </c>
      <c r="Q83" s="0" t="n">
        <v>-555</v>
      </c>
      <c r="R83" s="0" t="n">
        <v>370</v>
      </c>
      <c r="S83" s="0" t="n">
        <v>925</v>
      </c>
    </row>
    <row r="84" customFormat="false" ht="13.5" hidden="false" customHeight="false" outlineLevel="0" collapsed="false">
      <c r="B84" s="15" t="n">
        <v>36</v>
      </c>
      <c r="C84" s="16" t="n">
        <v>35</v>
      </c>
      <c r="D84" s="17" t="n">
        <v>-21</v>
      </c>
      <c r="E84" s="18" t="n">
        <v>14</v>
      </c>
      <c r="F84" s="12"/>
      <c r="J84" s="15" t="n">
        <v>36</v>
      </c>
      <c r="K84" s="16" t="n">
        <v>2246</v>
      </c>
      <c r="L84" s="19" t="n">
        <v>-1078</v>
      </c>
      <c r="M84" s="18" t="n">
        <v>1168</v>
      </c>
      <c r="P84" s="14" t="n">
        <v>36</v>
      </c>
      <c r="Q84" s="0" t="n">
        <v>-756</v>
      </c>
      <c r="R84" s="0" t="n">
        <v>504</v>
      </c>
      <c r="S84" s="0" t="n">
        <v>1260</v>
      </c>
    </row>
    <row r="85" customFormat="false" ht="13.5" hidden="false" customHeight="false" outlineLevel="0" collapsed="false">
      <c r="B85" s="15" t="n">
        <v>35</v>
      </c>
      <c r="C85" s="16" t="n">
        <v>38</v>
      </c>
      <c r="D85" s="17" t="n">
        <v>-19</v>
      </c>
      <c r="E85" s="18" t="n">
        <v>19</v>
      </c>
      <c r="F85" s="12"/>
      <c r="J85" s="15" t="n">
        <v>35</v>
      </c>
      <c r="K85" s="16" t="n">
        <v>2284</v>
      </c>
      <c r="L85" s="19" t="n">
        <v>-1097</v>
      </c>
      <c r="M85" s="18" t="n">
        <v>1187</v>
      </c>
      <c r="P85" s="14" t="n">
        <v>35</v>
      </c>
      <c r="Q85" s="0" t="n">
        <v>-665</v>
      </c>
      <c r="R85" s="0" t="n">
        <v>665</v>
      </c>
      <c r="S85" s="0" t="n">
        <v>1330</v>
      </c>
    </row>
    <row r="86" customFormat="false" ht="13.5" hidden="false" customHeight="false" outlineLevel="0" collapsed="false">
      <c r="B86" s="15" t="n">
        <v>34</v>
      </c>
      <c r="C86" s="16" t="n">
        <v>23</v>
      </c>
      <c r="D86" s="17" t="n">
        <v>-18</v>
      </c>
      <c r="E86" s="18" t="n">
        <v>5</v>
      </c>
      <c r="F86" s="12"/>
      <c r="J86" s="15" t="n">
        <v>34</v>
      </c>
      <c r="K86" s="16" t="n">
        <v>2307</v>
      </c>
      <c r="L86" s="19" t="n">
        <v>-1115</v>
      </c>
      <c r="M86" s="18" t="n">
        <v>1192</v>
      </c>
      <c r="P86" s="14" t="n">
        <v>34</v>
      </c>
      <c r="Q86" s="0" t="n">
        <v>-612</v>
      </c>
      <c r="R86" s="0" t="n">
        <v>170</v>
      </c>
      <c r="S86" s="0" t="n">
        <v>782</v>
      </c>
    </row>
    <row r="87" customFormat="false" ht="13.5" hidden="false" customHeight="false" outlineLevel="0" collapsed="false">
      <c r="B87" s="15" t="n">
        <v>33</v>
      </c>
      <c r="C87" s="16" t="n">
        <v>24</v>
      </c>
      <c r="D87" s="17" t="n">
        <v>-14</v>
      </c>
      <c r="E87" s="18" t="n">
        <v>10</v>
      </c>
      <c r="F87" s="12"/>
      <c r="J87" s="15" t="n">
        <v>33</v>
      </c>
      <c r="K87" s="16" t="n">
        <v>2331</v>
      </c>
      <c r="L87" s="19" t="n">
        <v>-1129</v>
      </c>
      <c r="M87" s="18" t="n">
        <v>1202</v>
      </c>
      <c r="P87" s="14" t="n">
        <v>33</v>
      </c>
      <c r="Q87" s="0" t="n">
        <v>-462</v>
      </c>
      <c r="R87" s="0" t="n">
        <v>330</v>
      </c>
      <c r="S87" s="0" t="n">
        <v>792</v>
      </c>
    </row>
    <row r="88" customFormat="false" ht="13.5" hidden="false" customHeight="false" outlineLevel="0" collapsed="false">
      <c r="B88" s="15" t="n">
        <v>32</v>
      </c>
      <c r="C88" s="16" t="n">
        <v>40</v>
      </c>
      <c r="D88" s="17" t="n">
        <v>-27</v>
      </c>
      <c r="E88" s="18" t="n">
        <v>13</v>
      </c>
      <c r="F88" s="12"/>
      <c r="J88" s="15" t="n">
        <v>32</v>
      </c>
      <c r="K88" s="16" t="n">
        <v>2371</v>
      </c>
      <c r="L88" s="19" t="n">
        <v>-1156</v>
      </c>
      <c r="M88" s="18" t="n">
        <v>1215</v>
      </c>
      <c r="P88" s="14" t="n">
        <v>32</v>
      </c>
      <c r="Q88" s="0" t="n">
        <v>-864</v>
      </c>
      <c r="R88" s="0" t="n">
        <v>416</v>
      </c>
      <c r="S88" s="0" t="n">
        <v>1280</v>
      </c>
    </row>
    <row r="89" customFormat="false" ht="13.5" hidden="false" customHeight="false" outlineLevel="0" collapsed="false">
      <c r="B89" s="15" t="n">
        <v>31</v>
      </c>
      <c r="C89" s="16" t="n">
        <v>24</v>
      </c>
      <c r="D89" s="17" t="n">
        <v>-11</v>
      </c>
      <c r="E89" s="18" t="n">
        <v>13</v>
      </c>
      <c r="F89" s="12"/>
      <c r="J89" s="15" t="n">
        <v>31</v>
      </c>
      <c r="K89" s="16" t="n">
        <v>2395</v>
      </c>
      <c r="L89" s="19" t="n">
        <v>-1167</v>
      </c>
      <c r="M89" s="18" t="n">
        <v>1228</v>
      </c>
      <c r="P89" s="14" t="n">
        <v>31</v>
      </c>
      <c r="Q89" s="0" t="n">
        <v>-341</v>
      </c>
      <c r="R89" s="0" t="n">
        <v>403</v>
      </c>
      <c r="S89" s="0" t="n">
        <v>744</v>
      </c>
    </row>
    <row r="90" customFormat="false" ht="13.5" hidden="false" customHeight="false" outlineLevel="0" collapsed="false">
      <c r="B90" s="15" t="n">
        <v>30</v>
      </c>
      <c r="C90" s="16" t="n">
        <v>26</v>
      </c>
      <c r="D90" s="17" t="n">
        <v>-10</v>
      </c>
      <c r="E90" s="18" t="n">
        <v>16</v>
      </c>
      <c r="F90" s="12"/>
      <c r="J90" s="15" t="n">
        <v>30</v>
      </c>
      <c r="K90" s="16" t="n">
        <v>2421</v>
      </c>
      <c r="L90" s="19" t="n">
        <v>-1177</v>
      </c>
      <c r="M90" s="18" t="n">
        <v>1244</v>
      </c>
      <c r="P90" s="14" t="n">
        <v>30</v>
      </c>
      <c r="Q90" s="0" t="n">
        <v>-300</v>
      </c>
      <c r="R90" s="0" t="n">
        <v>480</v>
      </c>
      <c r="S90" s="0" t="n">
        <v>780</v>
      </c>
    </row>
    <row r="91" customFormat="false" ht="13.5" hidden="false" customHeight="false" outlineLevel="0" collapsed="false">
      <c r="B91" s="15" t="n">
        <v>29</v>
      </c>
      <c r="C91" s="16" t="n">
        <v>34</v>
      </c>
      <c r="D91" s="17" t="n">
        <v>-20</v>
      </c>
      <c r="E91" s="18" t="n">
        <v>14</v>
      </c>
      <c r="F91" s="12"/>
      <c r="J91" s="15" t="n">
        <v>29</v>
      </c>
      <c r="K91" s="16" t="n">
        <v>2455</v>
      </c>
      <c r="L91" s="19" t="n">
        <v>-1197</v>
      </c>
      <c r="M91" s="18" t="n">
        <v>1258</v>
      </c>
      <c r="P91" s="14" t="n">
        <v>29</v>
      </c>
      <c r="Q91" s="0" t="n">
        <v>-580</v>
      </c>
      <c r="R91" s="0" t="n">
        <v>406</v>
      </c>
      <c r="S91" s="0" t="n">
        <v>986</v>
      </c>
    </row>
    <row r="92" customFormat="false" ht="13.5" hidden="false" customHeight="false" outlineLevel="0" collapsed="false">
      <c r="B92" s="15" t="n">
        <v>28</v>
      </c>
      <c r="C92" s="16" t="n">
        <v>27</v>
      </c>
      <c r="D92" s="17" t="n">
        <v>-13</v>
      </c>
      <c r="E92" s="18" t="n">
        <v>14</v>
      </c>
      <c r="F92" s="12"/>
      <c r="J92" s="15" t="n">
        <v>28</v>
      </c>
      <c r="K92" s="16" t="n">
        <v>2482</v>
      </c>
      <c r="L92" s="19" t="n">
        <v>-1210</v>
      </c>
      <c r="M92" s="18" t="n">
        <v>1272</v>
      </c>
      <c r="P92" s="14" t="n">
        <v>28</v>
      </c>
      <c r="Q92" s="0" t="n">
        <v>-364</v>
      </c>
      <c r="R92" s="0" t="n">
        <v>392</v>
      </c>
      <c r="S92" s="0" t="n">
        <v>756</v>
      </c>
    </row>
    <row r="93" customFormat="false" ht="13.5" hidden="false" customHeight="false" outlineLevel="0" collapsed="false">
      <c r="B93" s="15" t="n">
        <v>27</v>
      </c>
      <c r="C93" s="16" t="n">
        <v>36</v>
      </c>
      <c r="D93" s="17" t="n">
        <v>-24</v>
      </c>
      <c r="E93" s="18" t="n">
        <v>12</v>
      </c>
      <c r="F93" s="12"/>
      <c r="J93" s="15" t="n">
        <v>27</v>
      </c>
      <c r="K93" s="16" t="n">
        <v>2518</v>
      </c>
      <c r="L93" s="19" t="n">
        <v>-1234</v>
      </c>
      <c r="M93" s="18" t="n">
        <v>1284</v>
      </c>
      <c r="P93" s="14" t="n">
        <v>27</v>
      </c>
      <c r="Q93" s="0" t="n">
        <v>-648</v>
      </c>
      <c r="R93" s="0" t="n">
        <v>324</v>
      </c>
      <c r="S93" s="0" t="n">
        <v>972</v>
      </c>
    </row>
    <row r="94" customFormat="false" ht="13.5" hidden="false" customHeight="false" outlineLevel="0" collapsed="false">
      <c r="B94" s="15" t="n">
        <v>26</v>
      </c>
      <c r="C94" s="16" t="n">
        <v>22</v>
      </c>
      <c r="D94" s="17" t="n">
        <v>-12</v>
      </c>
      <c r="E94" s="18" t="n">
        <v>10</v>
      </c>
      <c r="F94" s="12"/>
      <c r="J94" s="15" t="n">
        <v>26</v>
      </c>
      <c r="K94" s="16" t="n">
        <v>2540</v>
      </c>
      <c r="L94" s="19" t="n">
        <v>-1246</v>
      </c>
      <c r="M94" s="18" t="n">
        <v>1294</v>
      </c>
      <c r="P94" s="14" t="n">
        <v>26</v>
      </c>
      <c r="Q94" s="0" t="n">
        <v>-312</v>
      </c>
      <c r="R94" s="0" t="n">
        <v>260</v>
      </c>
      <c r="S94" s="0" t="n">
        <v>572</v>
      </c>
    </row>
    <row r="95" customFormat="false" ht="13.5" hidden="false" customHeight="false" outlineLevel="0" collapsed="false">
      <c r="B95" s="15" t="n">
        <v>25</v>
      </c>
      <c r="C95" s="16" t="n">
        <v>30</v>
      </c>
      <c r="D95" s="17" t="n">
        <v>-12</v>
      </c>
      <c r="E95" s="18" t="n">
        <v>18</v>
      </c>
      <c r="F95" s="12"/>
      <c r="J95" s="15" t="n">
        <v>25</v>
      </c>
      <c r="K95" s="16" t="n">
        <v>2570</v>
      </c>
      <c r="L95" s="19" t="n">
        <v>-1258</v>
      </c>
      <c r="M95" s="18" t="n">
        <v>1312</v>
      </c>
      <c r="P95" s="14" t="n">
        <v>25</v>
      </c>
      <c r="Q95" s="0" t="n">
        <v>-300</v>
      </c>
      <c r="R95" s="0" t="n">
        <v>450</v>
      </c>
      <c r="S95" s="0" t="n">
        <v>750</v>
      </c>
    </row>
    <row r="96" customFormat="false" ht="13.5" hidden="false" customHeight="false" outlineLevel="0" collapsed="false">
      <c r="B96" s="15" t="n">
        <v>24</v>
      </c>
      <c r="C96" s="16" t="n">
        <v>26</v>
      </c>
      <c r="D96" s="17" t="n">
        <v>-13</v>
      </c>
      <c r="E96" s="18" t="n">
        <v>13</v>
      </c>
      <c r="F96" s="12"/>
      <c r="J96" s="15" t="n">
        <v>24</v>
      </c>
      <c r="K96" s="16" t="n">
        <v>2596</v>
      </c>
      <c r="L96" s="19" t="n">
        <v>-1271</v>
      </c>
      <c r="M96" s="18" t="n">
        <v>1325</v>
      </c>
      <c r="P96" s="14" t="n">
        <v>24</v>
      </c>
      <c r="Q96" s="0" t="n">
        <v>-312</v>
      </c>
      <c r="R96" s="0" t="n">
        <v>312</v>
      </c>
      <c r="S96" s="0" t="n">
        <v>624</v>
      </c>
    </row>
    <row r="97" customFormat="false" ht="13.5" hidden="false" customHeight="false" outlineLevel="0" collapsed="false">
      <c r="B97" s="15" t="n">
        <v>23</v>
      </c>
      <c r="C97" s="16" t="n">
        <v>28</v>
      </c>
      <c r="D97" s="17" t="n">
        <v>-18</v>
      </c>
      <c r="E97" s="18" t="n">
        <v>10</v>
      </c>
      <c r="F97" s="12"/>
      <c r="J97" s="15" t="n">
        <v>23</v>
      </c>
      <c r="K97" s="16" t="n">
        <v>2624</v>
      </c>
      <c r="L97" s="19" t="n">
        <v>-1289</v>
      </c>
      <c r="M97" s="18" t="n">
        <v>1335</v>
      </c>
      <c r="P97" s="14" t="n">
        <v>23</v>
      </c>
      <c r="Q97" s="0" t="n">
        <v>-414</v>
      </c>
      <c r="R97" s="0" t="n">
        <v>230</v>
      </c>
      <c r="S97" s="0" t="n">
        <v>644</v>
      </c>
    </row>
    <row r="98" customFormat="false" ht="13.5" hidden="false" customHeight="false" outlineLevel="0" collapsed="false">
      <c r="B98" s="15" t="n">
        <v>22</v>
      </c>
      <c r="C98" s="16" t="n">
        <v>32</v>
      </c>
      <c r="D98" s="17" t="n">
        <v>-15</v>
      </c>
      <c r="E98" s="18" t="n">
        <v>17</v>
      </c>
      <c r="F98" s="12"/>
      <c r="J98" s="15" t="n">
        <v>22</v>
      </c>
      <c r="K98" s="16" t="n">
        <v>2656</v>
      </c>
      <c r="L98" s="19" t="n">
        <v>-1304</v>
      </c>
      <c r="M98" s="18" t="n">
        <v>1352</v>
      </c>
      <c r="P98" s="14" t="n">
        <v>22</v>
      </c>
      <c r="Q98" s="0" t="n">
        <v>-330</v>
      </c>
      <c r="R98" s="0" t="n">
        <v>374</v>
      </c>
      <c r="S98" s="0" t="n">
        <v>704</v>
      </c>
    </row>
    <row r="99" customFormat="false" ht="13.5" hidden="false" customHeight="false" outlineLevel="0" collapsed="false">
      <c r="B99" s="15" t="n">
        <v>21</v>
      </c>
      <c r="C99" s="16" t="n">
        <v>25</v>
      </c>
      <c r="D99" s="17" t="n">
        <v>-10</v>
      </c>
      <c r="E99" s="18" t="n">
        <v>15</v>
      </c>
      <c r="F99" s="12"/>
      <c r="J99" s="15" t="n">
        <v>21</v>
      </c>
      <c r="K99" s="16" t="n">
        <v>2681</v>
      </c>
      <c r="L99" s="19" t="n">
        <v>-1314</v>
      </c>
      <c r="M99" s="18" t="n">
        <v>1367</v>
      </c>
      <c r="P99" s="14" t="n">
        <v>21</v>
      </c>
      <c r="Q99" s="0" t="n">
        <v>-210</v>
      </c>
      <c r="R99" s="0" t="n">
        <v>315</v>
      </c>
      <c r="S99" s="0" t="n">
        <v>525</v>
      </c>
    </row>
    <row r="100" customFormat="false" ht="13.5" hidden="false" customHeight="false" outlineLevel="0" collapsed="false">
      <c r="B100" s="15" t="n">
        <v>20</v>
      </c>
      <c r="C100" s="16" t="n">
        <v>35</v>
      </c>
      <c r="D100" s="17" t="n">
        <v>-15</v>
      </c>
      <c r="E100" s="18" t="n">
        <v>20</v>
      </c>
      <c r="F100" s="12"/>
      <c r="J100" s="15" t="n">
        <v>20</v>
      </c>
      <c r="K100" s="16" t="n">
        <v>2716</v>
      </c>
      <c r="L100" s="19" t="n">
        <v>-1329</v>
      </c>
      <c r="M100" s="18" t="n">
        <v>1387</v>
      </c>
      <c r="P100" s="14" t="n">
        <v>20</v>
      </c>
      <c r="Q100" s="0" t="n">
        <v>-300</v>
      </c>
      <c r="R100" s="0" t="n">
        <v>400</v>
      </c>
      <c r="S100" s="0" t="n">
        <v>700</v>
      </c>
    </row>
    <row r="101" customFormat="false" ht="13.5" hidden="false" customHeight="false" outlineLevel="0" collapsed="false">
      <c r="B101" s="15" t="n">
        <v>19</v>
      </c>
      <c r="C101" s="16" t="n">
        <v>33</v>
      </c>
      <c r="D101" s="17" t="n">
        <v>-20</v>
      </c>
      <c r="E101" s="18" t="n">
        <v>13</v>
      </c>
      <c r="F101" s="12"/>
      <c r="J101" s="15" t="n">
        <v>19</v>
      </c>
      <c r="K101" s="16" t="n">
        <v>2749</v>
      </c>
      <c r="L101" s="19" t="n">
        <v>-1349</v>
      </c>
      <c r="M101" s="18" t="n">
        <v>1400</v>
      </c>
      <c r="P101" s="14" t="n">
        <v>19</v>
      </c>
      <c r="Q101" s="0" t="n">
        <v>-380</v>
      </c>
      <c r="R101" s="0" t="n">
        <v>247</v>
      </c>
      <c r="S101" s="0" t="n">
        <v>627</v>
      </c>
    </row>
    <row r="102" customFormat="false" ht="13.5" hidden="false" customHeight="false" outlineLevel="0" collapsed="false">
      <c r="B102" s="15" t="n">
        <v>18</v>
      </c>
      <c r="C102" s="16" t="n">
        <v>38</v>
      </c>
      <c r="D102" s="17" t="n">
        <v>-23</v>
      </c>
      <c r="E102" s="18" t="n">
        <v>15</v>
      </c>
      <c r="F102" s="12"/>
      <c r="J102" s="15" t="n">
        <v>18</v>
      </c>
      <c r="K102" s="16" t="n">
        <v>2787</v>
      </c>
      <c r="L102" s="19" t="n">
        <v>-1372</v>
      </c>
      <c r="M102" s="18" t="n">
        <v>1415</v>
      </c>
      <c r="P102" s="14" t="n">
        <v>18</v>
      </c>
      <c r="Q102" s="0" t="n">
        <v>-414</v>
      </c>
      <c r="R102" s="0" t="n">
        <v>270</v>
      </c>
      <c r="S102" s="0" t="n">
        <v>684</v>
      </c>
    </row>
    <row r="103" customFormat="false" ht="13.5" hidden="false" customHeight="false" outlineLevel="0" collapsed="false">
      <c r="B103" s="15" t="n">
        <v>17</v>
      </c>
      <c r="C103" s="16" t="n">
        <v>31</v>
      </c>
      <c r="D103" s="17" t="n">
        <v>-11</v>
      </c>
      <c r="E103" s="18" t="n">
        <v>20</v>
      </c>
      <c r="F103" s="12"/>
      <c r="J103" s="15" t="n">
        <v>17</v>
      </c>
      <c r="K103" s="16" t="n">
        <v>2818</v>
      </c>
      <c r="L103" s="19" t="n">
        <v>-1383</v>
      </c>
      <c r="M103" s="18" t="n">
        <v>1435</v>
      </c>
      <c r="P103" s="14" t="n">
        <v>17</v>
      </c>
      <c r="Q103" s="0" t="n">
        <v>-187</v>
      </c>
      <c r="R103" s="0" t="n">
        <v>340</v>
      </c>
      <c r="S103" s="0" t="n">
        <v>527</v>
      </c>
    </row>
    <row r="104" customFormat="false" ht="13.5" hidden="false" customHeight="false" outlineLevel="0" collapsed="false">
      <c r="B104" s="15" t="n">
        <v>16</v>
      </c>
      <c r="C104" s="16" t="n">
        <v>36</v>
      </c>
      <c r="D104" s="17" t="n">
        <v>-20</v>
      </c>
      <c r="E104" s="18" t="n">
        <v>16</v>
      </c>
      <c r="F104" s="12"/>
      <c r="J104" s="15" t="n">
        <v>16</v>
      </c>
      <c r="K104" s="16" t="n">
        <v>2854</v>
      </c>
      <c r="L104" s="19" t="n">
        <v>-1403</v>
      </c>
      <c r="M104" s="18" t="n">
        <v>1451</v>
      </c>
      <c r="P104" s="14" t="n">
        <v>16</v>
      </c>
      <c r="Q104" s="0" t="n">
        <v>-320</v>
      </c>
      <c r="R104" s="0" t="n">
        <v>256</v>
      </c>
      <c r="S104" s="0" t="n">
        <v>576</v>
      </c>
    </row>
    <row r="105" customFormat="false" ht="13.5" hidden="false" customHeight="false" outlineLevel="0" collapsed="false">
      <c r="B105" s="15" t="n">
        <v>15</v>
      </c>
      <c r="C105" s="16" t="n">
        <v>28</v>
      </c>
      <c r="D105" s="17" t="n">
        <v>-13</v>
      </c>
      <c r="E105" s="18" t="n">
        <v>15</v>
      </c>
      <c r="F105" s="12"/>
      <c r="J105" s="15" t="n">
        <v>15</v>
      </c>
      <c r="K105" s="16" t="n">
        <v>2882</v>
      </c>
      <c r="L105" s="19" t="n">
        <v>-1416</v>
      </c>
      <c r="M105" s="18" t="n">
        <v>1466</v>
      </c>
      <c r="P105" s="14" t="n">
        <v>15</v>
      </c>
      <c r="Q105" s="0" t="n">
        <v>-195</v>
      </c>
      <c r="R105" s="0" t="n">
        <v>225</v>
      </c>
      <c r="S105" s="0" t="n">
        <v>420</v>
      </c>
    </row>
    <row r="106" customFormat="false" ht="13.5" hidden="false" customHeight="false" outlineLevel="0" collapsed="false">
      <c r="B106" s="15" t="n">
        <v>14</v>
      </c>
      <c r="C106" s="16" t="n">
        <v>29</v>
      </c>
      <c r="D106" s="17" t="n">
        <v>-13</v>
      </c>
      <c r="E106" s="18" t="n">
        <v>16</v>
      </c>
      <c r="F106" s="12"/>
      <c r="J106" s="15" t="n">
        <v>14</v>
      </c>
      <c r="K106" s="16" t="n">
        <v>2911</v>
      </c>
      <c r="L106" s="19" t="n">
        <v>-1429</v>
      </c>
      <c r="M106" s="18" t="n">
        <v>1482</v>
      </c>
      <c r="P106" s="14" t="n">
        <v>14</v>
      </c>
      <c r="Q106" s="0" t="n">
        <v>-182</v>
      </c>
      <c r="R106" s="0" t="n">
        <v>224</v>
      </c>
      <c r="S106" s="0" t="n">
        <v>406</v>
      </c>
    </row>
    <row r="107" customFormat="false" ht="13.5" hidden="false" customHeight="false" outlineLevel="0" collapsed="false">
      <c r="B107" s="15" t="n">
        <v>13</v>
      </c>
      <c r="C107" s="16" t="n">
        <v>35</v>
      </c>
      <c r="D107" s="17" t="n">
        <v>-16</v>
      </c>
      <c r="E107" s="18" t="n">
        <v>19</v>
      </c>
      <c r="F107" s="12"/>
      <c r="J107" s="15" t="n">
        <v>13</v>
      </c>
      <c r="K107" s="16" t="n">
        <v>2946</v>
      </c>
      <c r="L107" s="19" t="n">
        <v>-1445</v>
      </c>
      <c r="M107" s="18" t="n">
        <v>1501</v>
      </c>
      <c r="P107" s="14" t="n">
        <v>13</v>
      </c>
      <c r="Q107" s="0" t="n">
        <v>-208</v>
      </c>
      <c r="R107" s="0" t="n">
        <v>247</v>
      </c>
      <c r="S107" s="0" t="n">
        <v>455</v>
      </c>
    </row>
    <row r="108" customFormat="false" ht="13.5" hidden="false" customHeight="false" outlineLevel="0" collapsed="false">
      <c r="B108" s="15" t="n">
        <v>12</v>
      </c>
      <c r="C108" s="16" t="n">
        <v>24</v>
      </c>
      <c r="D108" s="17" t="n">
        <v>-13</v>
      </c>
      <c r="E108" s="18" t="n">
        <v>11</v>
      </c>
      <c r="F108" s="12"/>
      <c r="J108" s="15" t="n">
        <v>12</v>
      </c>
      <c r="K108" s="16" t="n">
        <v>2970</v>
      </c>
      <c r="L108" s="19" t="n">
        <v>-1458</v>
      </c>
      <c r="M108" s="18" t="n">
        <v>1512</v>
      </c>
      <c r="P108" s="14" t="n">
        <v>12</v>
      </c>
      <c r="Q108" s="0" t="n">
        <v>-156</v>
      </c>
      <c r="R108" s="0" t="n">
        <v>132</v>
      </c>
      <c r="S108" s="0" t="n">
        <v>288</v>
      </c>
    </row>
    <row r="109" customFormat="false" ht="13.5" hidden="false" customHeight="false" outlineLevel="0" collapsed="false">
      <c r="B109" s="15" t="n">
        <v>11</v>
      </c>
      <c r="C109" s="16" t="n">
        <v>24</v>
      </c>
      <c r="D109" s="17" t="n">
        <v>-7</v>
      </c>
      <c r="E109" s="18" t="n">
        <v>17</v>
      </c>
      <c r="F109" s="12"/>
      <c r="J109" s="15" t="n">
        <v>11</v>
      </c>
      <c r="K109" s="16" t="n">
        <v>2994</v>
      </c>
      <c r="L109" s="19" t="n">
        <v>-1465</v>
      </c>
      <c r="M109" s="18" t="n">
        <v>1529</v>
      </c>
      <c r="P109" s="14" t="n">
        <v>11</v>
      </c>
      <c r="Q109" s="0" t="n">
        <v>-77</v>
      </c>
      <c r="R109" s="0" t="n">
        <v>187</v>
      </c>
      <c r="S109" s="0" t="n">
        <v>264</v>
      </c>
    </row>
    <row r="110" customFormat="false" ht="13.5" hidden="false" customHeight="false" outlineLevel="0" collapsed="false">
      <c r="B110" s="15" t="n">
        <v>10</v>
      </c>
      <c r="C110" s="16" t="n">
        <v>27</v>
      </c>
      <c r="D110" s="17" t="n">
        <v>-11</v>
      </c>
      <c r="E110" s="18" t="n">
        <v>16</v>
      </c>
      <c r="F110" s="12"/>
      <c r="J110" s="15" t="n">
        <v>10</v>
      </c>
      <c r="K110" s="16" t="n">
        <v>3021</v>
      </c>
      <c r="L110" s="19" t="n">
        <v>-1476</v>
      </c>
      <c r="M110" s="18" t="n">
        <v>1545</v>
      </c>
      <c r="P110" s="14" t="n">
        <v>10</v>
      </c>
      <c r="Q110" s="0" t="n">
        <v>-110</v>
      </c>
      <c r="R110" s="0" t="n">
        <v>160</v>
      </c>
      <c r="S110" s="0" t="n">
        <v>270</v>
      </c>
    </row>
    <row r="111" customFormat="false" ht="13.5" hidden="false" customHeight="false" outlineLevel="0" collapsed="false">
      <c r="B111" s="15" t="n">
        <v>9</v>
      </c>
      <c r="C111" s="16" t="n">
        <v>26</v>
      </c>
      <c r="D111" s="17" t="n">
        <v>-12</v>
      </c>
      <c r="E111" s="18" t="n">
        <v>14</v>
      </c>
      <c r="F111" s="12"/>
      <c r="J111" s="15" t="n">
        <v>9</v>
      </c>
      <c r="K111" s="16" t="n">
        <v>3047</v>
      </c>
      <c r="L111" s="19" t="n">
        <v>-1488</v>
      </c>
      <c r="M111" s="18" t="n">
        <v>1559</v>
      </c>
      <c r="P111" s="14" t="n">
        <v>9</v>
      </c>
      <c r="Q111" s="0" t="n">
        <v>-108</v>
      </c>
      <c r="R111" s="0" t="n">
        <v>126</v>
      </c>
      <c r="S111" s="0" t="n">
        <v>234</v>
      </c>
    </row>
    <row r="112" customFormat="false" ht="13.5" hidden="false" customHeight="false" outlineLevel="0" collapsed="false">
      <c r="B112" s="15" t="n">
        <v>8</v>
      </c>
      <c r="C112" s="16" t="n">
        <v>24</v>
      </c>
      <c r="D112" s="17" t="n">
        <v>-8</v>
      </c>
      <c r="E112" s="18" t="n">
        <v>16</v>
      </c>
      <c r="F112" s="12"/>
      <c r="J112" s="15" t="n">
        <v>8</v>
      </c>
      <c r="K112" s="16" t="n">
        <v>3071</v>
      </c>
      <c r="L112" s="19" t="n">
        <v>-1496</v>
      </c>
      <c r="M112" s="18" t="n">
        <v>1575</v>
      </c>
      <c r="P112" s="14" t="n">
        <v>8</v>
      </c>
      <c r="Q112" s="0" t="n">
        <v>-64</v>
      </c>
      <c r="R112" s="0" t="n">
        <v>128</v>
      </c>
      <c r="S112" s="0" t="n">
        <v>192</v>
      </c>
    </row>
    <row r="113" customFormat="false" ht="13.5" hidden="false" customHeight="false" outlineLevel="0" collapsed="false">
      <c r="B113" s="15" t="n">
        <v>7</v>
      </c>
      <c r="C113" s="16" t="n">
        <v>17</v>
      </c>
      <c r="D113" s="17" t="n">
        <v>-5</v>
      </c>
      <c r="E113" s="18" t="n">
        <v>12</v>
      </c>
      <c r="F113" s="12"/>
      <c r="J113" s="15" t="n">
        <v>7</v>
      </c>
      <c r="K113" s="16" t="n">
        <v>3088</v>
      </c>
      <c r="L113" s="19" t="n">
        <v>-1501</v>
      </c>
      <c r="M113" s="18" t="n">
        <v>1587</v>
      </c>
      <c r="P113" s="14" t="n">
        <v>7</v>
      </c>
      <c r="Q113" s="0" t="n">
        <v>-35</v>
      </c>
      <c r="R113" s="0" t="n">
        <v>84</v>
      </c>
      <c r="S113" s="0" t="n">
        <v>119</v>
      </c>
    </row>
    <row r="114" customFormat="false" ht="13.5" hidden="false" customHeight="false" outlineLevel="0" collapsed="false">
      <c r="B114" s="15" t="n">
        <v>6</v>
      </c>
      <c r="C114" s="16" t="n">
        <v>16</v>
      </c>
      <c r="D114" s="17" t="n">
        <v>-9</v>
      </c>
      <c r="E114" s="18" t="n">
        <v>7</v>
      </c>
      <c r="F114" s="12"/>
      <c r="J114" s="15" t="n">
        <v>6</v>
      </c>
      <c r="K114" s="16" t="n">
        <v>3104</v>
      </c>
      <c r="L114" s="19" t="n">
        <v>-1510</v>
      </c>
      <c r="M114" s="18" t="n">
        <v>1594</v>
      </c>
      <c r="P114" s="14" t="n">
        <v>6</v>
      </c>
      <c r="Q114" s="0" t="n">
        <v>-54</v>
      </c>
      <c r="R114" s="0" t="n">
        <v>42</v>
      </c>
      <c r="S114" s="0" t="n">
        <v>96</v>
      </c>
    </row>
    <row r="115" customFormat="false" ht="13.5" hidden="false" customHeight="false" outlineLevel="0" collapsed="false">
      <c r="B115" s="15" t="n">
        <v>5</v>
      </c>
      <c r="C115" s="16" t="n">
        <v>18</v>
      </c>
      <c r="D115" s="17" t="n">
        <v>-10</v>
      </c>
      <c r="E115" s="18" t="n">
        <v>8</v>
      </c>
      <c r="F115" s="12"/>
      <c r="J115" s="15" t="n">
        <v>5</v>
      </c>
      <c r="K115" s="20" t="n">
        <v>3122</v>
      </c>
      <c r="L115" s="21" t="n">
        <v>-1520</v>
      </c>
      <c r="M115" s="22" t="n">
        <v>1602</v>
      </c>
      <c r="P115" s="14" t="n">
        <v>5</v>
      </c>
      <c r="Q115" s="0" t="n">
        <v>-50</v>
      </c>
      <c r="R115" s="0" t="n">
        <v>40</v>
      </c>
      <c r="S115" s="0" t="n">
        <v>90</v>
      </c>
    </row>
    <row r="116" customFormat="false" ht="13.5" hidden="false" customHeight="false" outlineLevel="0" collapsed="false">
      <c r="B116" s="15" t="n">
        <v>4</v>
      </c>
      <c r="C116" s="16" t="n">
        <v>18</v>
      </c>
      <c r="D116" s="17" t="n">
        <v>-9</v>
      </c>
      <c r="E116" s="18" t="n">
        <v>9</v>
      </c>
      <c r="F116" s="12"/>
      <c r="J116" s="15" t="n">
        <v>4</v>
      </c>
      <c r="K116" s="16" t="n">
        <v>3140</v>
      </c>
      <c r="L116" s="19" t="n">
        <v>-1529</v>
      </c>
      <c r="M116" s="18" t="n">
        <v>1611</v>
      </c>
      <c r="P116" s="0" t="n">
        <v>4</v>
      </c>
      <c r="Q116" s="0" t="n">
        <v>-36</v>
      </c>
      <c r="R116" s="0" t="n">
        <v>36</v>
      </c>
      <c r="S116" s="0" t="n">
        <v>72</v>
      </c>
    </row>
    <row r="117" customFormat="false" ht="13.5" hidden="false" customHeight="false" outlineLevel="0" collapsed="false">
      <c r="B117" s="15" t="n">
        <v>3</v>
      </c>
      <c r="C117" s="16" t="n">
        <v>20</v>
      </c>
      <c r="D117" s="17" t="n">
        <v>-14</v>
      </c>
      <c r="E117" s="18" t="n">
        <v>6</v>
      </c>
      <c r="F117" s="12"/>
      <c r="J117" s="15" t="n">
        <v>3</v>
      </c>
      <c r="K117" s="16" t="n">
        <v>3160</v>
      </c>
      <c r="L117" s="19" t="n">
        <v>-1543</v>
      </c>
      <c r="M117" s="18" t="n">
        <v>1617</v>
      </c>
      <c r="P117" s="0" t="n">
        <v>3</v>
      </c>
      <c r="Q117" s="0" t="n">
        <v>-42</v>
      </c>
      <c r="R117" s="0" t="n">
        <v>18</v>
      </c>
      <c r="S117" s="0" t="n">
        <v>60</v>
      </c>
    </row>
    <row r="118" customFormat="false" ht="13.5" hidden="false" customHeight="false" outlineLevel="0" collapsed="false">
      <c r="B118" s="15" t="n">
        <v>2</v>
      </c>
      <c r="C118" s="16" t="n">
        <v>18</v>
      </c>
      <c r="D118" s="17" t="n">
        <v>-9</v>
      </c>
      <c r="E118" s="18" t="n">
        <v>9</v>
      </c>
      <c r="F118" s="12"/>
      <c r="J118" s="15" t="n">
        <v>2</v>
      </c>
      <c r="K118" s="16" t="n">
        <v>3178</v>
      </c>
      <c r="L118" s="19" t="n">
        <v>-1552</v>
      </c>
      <c r="M118" s="18" t="n">
        <v>1626</v>
      </c>
      <c r="P118" s="0" t="n">
        <v>2</v>
      </c>
      <c r="Q118" s="0" t="n">
        <v>-18</v>
      </c>
      <c r="R118" s="0" t="n">
        <v>18</v>
      </c>
      <c r="S118" s="0" t="n">
        <v>36</v>
      </c>
    </row>
    <row r="119" customFormat="false" ht="13.5" hidden="false" customHeight="false" outlineLevel="0" collapsed="false">
      <c r="B119" s="15" t="n">
        <v>1</v>
      </c>
      <c r="C119" s="16" t="n">
        <v>13</v>
      </c>
      <c r="D119" s="17" t="n">
        <v>-5</v>
      </c>
      <c r="E119" s="18" t="n">
        <v>8</v>
      </c>
      <c r="F119" s="12"/>
      <c r="J119" s="15" t="n">
        <v>1</v>
      </c>
      <c r="K119" s="10" t="n">
        <v>3191</v>
      </c>
      <c r="L119" s="13" t="n">
        <v>-1557</v>
      </c>
      <c r="M119" s="11" t="n">
        <v>1634</v>
      </c>
      <c r="P119" s="0" t="n">
        <v>1</v>
      </c>
      <c r="Q119" s="0" t="n">
        <v>-5</v>
      </c>
      <c r="R119" s="0" t="n">
        <v>8</v>
      </c>
      <c r="S119" s="0" t="n">
        <v>13</v>
      </c>
    </row>
    <row r="120" customFormat="false" ht="14.25" hidden="false" customHeight="false" outlineLevel="0" collapsed="false">
      <c r="B120" s="23" t="n">
        <v>0</v>
      </c>
      <c r="C120" s="24" t="n">
        <v>17</v>
      </c>
      <c r="D120" s="25" t="n">
        <v>-11</v>
      </c>
      <c r="E120" s="26" t="n">
        <v>6</v>
      </c>
      <c r="F120" s="12"/>
      <c r="J120" s="23" t="n">
        <v>0</v>
      </c>
      <c r="K120" s="24" t="n">
        <v>3208</v>
      </c>
      <c r="L120" s="27" t="n">
        <v>-1568</v>
      </c>
      <c r="M120" s="26" t="n">
        <v>16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3208</v>
      </c>
      <c r="D123" s="30" t="n">
        <f aca="false">SUM(D5:D120)</f>
        <v>-1568</v>
      </c>
      <c r="E123" s="31" t="n">
        <f aca="false">SUM(E5:E120)</f>
        <v>1640</v>
      </c>
      <c r="K123" s="29" t="n">
        <f aca="false">K120</f>
        <v>3208</v>
      </c>
      <c r="L123" s="30" t="n">
        <f aca="false">L120</f>
        <v>-1568</v>
      </c>
      <c r="M123" s="31" t="n">
        <f aca="false">M120</f>
        <v>1640</v>
      </c>
      <c r="Q123" s="0" t="n">
        <f aca="false">SUM(Q5:Q122)</f>
        <v>-72874</v>
      </c>
      <c r="R123" s="0" t="n">
        <f aca="false">SUM(R5:R122)</f>
        <v>82102</v>
      </c>
      <c r="S123" s="0" t="n">
        <f aca="false">SUM(S5:S122)</f>
        <v>154976</v>
      </c>
    </row>
    <row r="124" customFormat="false" ht="13.5" hidden="false" customHeight="false" outlineLevel="0" collapsed="false">
      <c r="Q124" s="32" t="n">
        <f aca="false">Q123/D123</f>
        <v>46.4757653061225</v>
      </c>
      <c r="R124" s="32" t="n">
        <f aca="false">R123/E123</f>
        <v>50.0621951219512</v>
      </c>
      <c r="S124" s="32" t="n">
        <f aca="false">S123/C123</f>
        <v>48.3092269326683</v>
      </c>
    </row>
    <row r="125" customFormat="false" ht="13.5" hidden="false" customHeight="false" outlineLevel="0" collapsed="false">
      <c r="Q125" s="32" t="n">
        <f aca="false">ROUND(Q124,2)</f>
        <v>46.48</v>
      </c>
      <c r="R125" s="32" t="n">
        <f aca="false">ROUND(R124,2)</f>
        <v>50.06</v>
      </c>
      <c r="S125" s="32" t="n">
        <f aca="false">ROUND(S124,2)</f>
        <v>48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48歳　,　女　=　50.06歳　　　　．．．48.3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3</v>
      </c>
      <c r="L23" s="19" t="n">
        <v>0</v>
      </c>
      <c r="M23" s="18" t="n">
        <v>3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0</v>
      </c>
      <c r="E24" s="18" t="n">
        <v>4</v>
      </c>
      <c r="F24" s="12"/>
      <c r="J24" s="15" t="n">
        <v>96</v>
      </c>
      <c r="K24" s="16" t="n">
        <v>7</v>
      </c>
      <c r="L24" s="19" t="n">
        <v>0</v>
      </c>
      <c r="M24" s="18" t="n">
        <v>7</v>
      </c>
      <c r="P24" s="14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0</v>
      </c>
      <c r="E25" s="18" t="n">
        <v>5</v>
      </c>
      <c r="F25" s="12"/>
      <c r="J25" s="15" t="n">
        <v>95</v>
      </c>
      <c r="K25" s="16" t="n">
        <v>12</v>
      </c>
      <c r="L25" s="19" t="n">
        <v>0</v>
      </c>
      <c r="M25" s="18" t="n">
        <v>12</v>
      </c>
      <c r="P25" s="14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1</v>
      </c>
      <c r="D26" s="17" t="n">
        <v>0</v>
      </c>
      <c r="E26" s="18" t="n">
        <v>1</v>
      </c>
      <c r="F26" s="12"/>
      <c r="J26" s="15" t="n">
        <v>94</v>
      </c>
      <c r="K26" s="16" t="n">
        <v>13</v>
      </c>
      <c r="L26" s="19" t="n">
        <v>0</v>
      </c>
      <c r="M26" s="18" t="n">
        <v>13</v>
      </c>
      <c r="P26" s="14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2</v>
      </c>
      <c r="E27" s="18" t="n">
        <v>6</v>
      </c>
      <c r="F27" s="12"/>
      <c r="J27" s="15" t="n">
        <v>93</v>
      </c>
      <c r="K27" s="16" t="n">
        <v>21</v>
      </c>
      <c r="L27" s="19" t="n">
        <v>-2</v>
      </c>
      <c r="M27" s="18" t="n">
        <v>19</v>
      </c>
      <c r="P27" s="14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-2</v>
      </c>
      <c r="E28" s="18" t="n">
        <v>6</v>
      </c>
      <c r="F28" s="12"/>
      <c r="J28" s="15" t="n">
        <v>92</v>
      </c>
      <c r="K28" s="16" t="n">
        <v>29</v>
      </c>
      <c r="L28" s="19" t="n">
        <v>-4</v>
      </c>
      <c r="M28" s="18" t="n">
        <v>25</v>
      </c>
      <c r="P28" s="14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11</v>
      </c>
      <c r="D29" s="17" t="n">
        <v>-2</v>
      </c>
      <c r="E29" s="18" t="n">
        <v>9</v>
      </c>
      <c r="F29" s="12"/>
      <c r="J29" s="15" t="n">
        <v>91</v>
      </c>
      <c r="K29" s="16" t="n">
        <v>40</v>
      </c>
      <c r="L29" s="19" t="n">
        <v>-6</v>
      </c>
      <c r="M29" s="18" t="n">
        <v>34</v>
      </c>
      <c r="P29" s="14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5" t="n">
        <v>90</v>
      </c>
      <c r="C30" s="16" t="n">
        <v>9</v>
      </c>
      <c r="D30" s="17" t="n">
        <v>-3</v>
      </c>
      <c r="E30" s="18" t="n">
        <v>6</v>
      </c>
      <c r="F30" s="12"/>
      <c r="J30" s="15" t="n">
        <v>90</v>
      </c>
      <c r="K30" s="16" t="n">
        <v>49</v>
      </c>
      <c r="L30" s="19" t="n">
        <v>-9</v>
      </c>
      <c r="M30" s="18" t="n">
        <v>40</v>
      </c>
      <c r="P30" s="14" t="n">
        <v>90</v>
      </c>
      <c r="Q30" s="0" t="n">
        <v>-270</v>
      </c>
      <c r="R30" s="0" t="n">
        <v>540</v>
      </c>
      <c r="S30" s="0" t="n">
        <v>810</v>
      </c>
    </row>
    <row r="31" customFormat="false" ht="13.5" hidden="false" customHeight="false" outlineLevel="0" collapsed="false">
      <c r="B31" s="15" t="n">
        <v>89</v>
      </c>
      <c r="C31" s="16" t="n">
        <v>15</v>
      </c>
      <c r="D31" s="17" t="n">
        <v>-5</v>
      </c>
      <c r="E31" s="18" t="n">
        <v>10</v>
      </c>
      <c r="F31" s="12"/>
      <c r="J31" s="15" t="n">
        <v>89</v>
      </c>
      <c r="K31" s="16" t="n">
        <v>64</v>
      </c>
      <c r="L31" s="19" t="n">
        <v>-14</v>
      </c>
      <c r="M31" s="18" t="n">
        <v>50</v>
      </c>
      <c r="P31" s="14" t="n">
        <v>89</v>
      </c>
      <c r="Q31" s="0" t="n">
        <v>-445</v>
      </c>
      <c r="R31" s="0" t="n">
        <v>890</v>
      </c>
      <c r="S31" s="0" t="n">
        <v>1335</v>
      </c>
    </row>
    <row r="32" customFormat="false" ht="13.5" hidden="false" customHeight="false" outlineLevel="0" collapsed="false">
      <c r="B32" s="15" t="n">
        <v>88</v>
      </c>
      <c r="C32" s="16" t="n">
        <v>10</v>
      </c>
      <c r="D32" s="17" t="n">
        <v>-5</v>
      </c>
      <c r="E32" s="18" t="n">
        <v>5</v>
      </c>
      <c r="F32" s="12"/>
      <c r="J32" s="15" t="n">
        <v>88</v>
      </c>
      <c r="K32" s="16" t="n">
        <v>74</v>
      </c>
      <c r="L32" s="19" t="n">
        <v>-19</v>
      </c>
      <c r="M32" s="18" t="n">
        <v>55</v>
      </c>
      <c r="P32" s="14" t="n">
        <v>88</v>
      </c>
      <c r="Q32" s="0" t="n">
        <v>-440</v>
      </c>
      <c r="R32" s="0" t="n">
        <v>440</v>
      </c>
      <c r="S32" s="0" t="n">
        <v>880</v>
      </c>
    </row>
    <row r="33" customFormat="false" ht="13.5" hidden="false" customHeight="false" outlineLevel="0" collapsed="false">
      <c r="B33" s="15" t="n">
        <v>87</v>
      </c>
      <c r="C33" s="16" t="n">
        <v>17</v>
      </c>
      <c r="D33" s="17" t="n">
        <v>-3</v>
      </c>
      <c r="E33" s="18" t="n">
        <v>14</v>
      </c>
      <c r="F33" s="12"/>
      <c r="J33" s="15" t="n">
        <v>87</v>
      </c>
      <c r="K33" s="16" t="n">
        <v>91</v>
      </c>
      <c r="L33" s="19" t="n">
        <v>-22</v>
      </c>
      <c r="M33" s="18" t="n">
        <v>69</v>
      </c>
      <c r="P33" s="14" t="n">
        <v>87</v>
      </c>
      <c r="Q33" s="0" t="n">
        <v>-261</v>
      </c>
      <c r="R33" s="0" t="n">
        <v>1218</v>
      </c>
      <c r="S33" s="0" t="n">
        <v>1479</v>
      </c>
    </row>
    <row r="34" customFormat="false" ht="13.5" hidden="false" customHeight="false" outlineLevel="0" collapsed="false">
      <c r="B34" s="15" t="n">
        <v>86</v>
      </c>
      <c r="C34" s="16" t="n">
        <v>14</v>
      </c>
      <c r="D34" s="17" t="n">
        <v>-4</v>
      </c>
      <c r="E34" s="18" t="n">
        <v>10</v>
      </c>
      <c r="F34" s="12"/>
      <c r="J34" s="15" t="n">
        <v>86</v>
      </c>
      <c r="K34" s="16" t="n">
        <v>105</v>
      </c>
      <c r="L34" s="19" t="n">
        <v>-26</v>
      </c>
      <c r="M34" s="18" t="n">
        <v>79</v>
      </c>
      <c r="P34" s="14" t="n">
        <v>86</v>
      </c>
      <c r="Q34" s="0" t="n">
        <v>-344</v>
      </c>
      <c r="R34" s="0" t="n">
        <v>860</v>
      </c>
      <c r="S34" s="0" t="n">
        <v>1204</v>
      </c>
    </row>
    <row r="35" customFormat="false" ht="13.5" hidden="false" customHeight="false" outlineLevel="0" collapsed="false">
      <c r="B35" s="15" t="n">
        <v>85</v>
      </c>
      <c r="C35" s="16" t="n">
        <v>24</v>
      </c>
      <c r="D35" s="17" t="n">
        <v>-10</v>
      </c>
      <c r="E35" s="18" t="n">
        <v>14</v>
      </c>
      <c r="F35" s="12"/>
      <c r="J35" s="15" t="n">
        <v>85</v>
      </c>
      <c r="K35" s="16" t="n">
        <v>129</v>
      </c>
      <c r="L35" s="19" t="n">
        <v>-36</v>
      </c>
      <c r="M35" s="18" t="n">
        <v>93</v>
      </c>
      <c r="P35" s="14" t="n">
        <v>85</v>
      </c>
      <c r="Q35" s="0" t="n">
        <v>-850</v>
      </c>
      <c r="R35" s="0" t="n">
        <v>1190</v>
      </c>
      <c r="S35" s="0" t="n">
        <v>2040</v>
      </c>
    </row>
    <row r="36" customFormat="false" ht="13.5" hidden="false" customHeight="false" outlineLevel="0" collapsed="false">
      <c r="B36" s="15" t="n">
        <v>84</v>
      </c>
      <c r="C36" s="16" t="n">
        <v>34</v>
      </c>
      <c r="D36" s="17" t="n">
        <v>-11</v>
      </c>
      <c r="E36" s="18" t="n">
        <v>23</v>
      </c>
      <c r="F36" s="12"/>
      <c r="J36" s="15" t="n">
        <v>84</v>
      </c>
      <c r="K36" s="16" t="n">
        <v>163</v>
      </c>
      <c r="L36" s="19" t="n">
        <v>-47</v>
      </c>
      <c r="M36" s="18" t="n">
        <v>116</v>
      </c>
      <c r="P36" s="14" t="n">
        <v>84</v>
      </c>
      <c r="Q36" s="0" t="n">
        <v>-924</v>
      </c>
      <c r="R36" s="0" t="n">
        <v>1932</v>
      </c>
      <c r="S36" s="0" t="n">
        <v>2856</v>
      </c>
    </row>
    <row r="37" customFormat="false" ht="13.5" hidden="false" customHeight="false" outlineLevel="0" collapsed="false">
      <c r="B37" s="15" t="n">
        <v>83</v>
      </c>
      <c r="C37" s="16" t="n">
        <v>24</v>
      </c>
      <c r="D37" s="17" t="n">
        <v>-7</v>
      </c>
      <c r="E37" s="18" t="n">
        <v>17</v>
      </c>
      <c r="F37" s="12"/>
      <c r="J37" s="15" t="n">
        <v>83</v>
      </c>
      <c r="K37" s="16" t="n">
        <v>187</v>
      </c>
      <c r="L37" s="19" t="n">
        <v>-54</v>
      </c>
      <c r="M37" s="18" t="n">
        <v>133</v>
      </c>
      <c r="P37" s="14" t="n">
        <v>83</v>
      </c>
      <c r="Q37" s="0" t="n">
        <v>-581</v>
      </c>
      <c r="R37" s="0" t="n">
        <v>1411</v>
      </c>
      <c r="S37" s="0" t="n">
        <v>1992</v>
      </c>
    </row>
    <row r="38" customFormat="false" ht="13.5" hidden="false" customHeight="false" outlineLevel="0" collapsed="false">
      <c r="B38" s="15" t="n">
        <v>82</v>
      </c>
      <c r="C38" s="16" t="n">
        <v>27</v>
      </c>
      <c r="D38" s="17" t="n">
        <v>-9</v>
      </c>
      <c r="E38" s="18" t="n">
        <v>18</v>
      </c>
      <c r="F38" s="12"/>
      <c r="J38" s="15" t="n">
        <v>82</v>
      </c>
      <c r="K38" s="16" t="n">
        <v>214</v>
      </c>
      <c r="L38" s="19" t="n">
        <v>-63</v>
      </c>
      <c r="M38" s="18" t="n">
        <v>151</v>
      </c>
      <c r="P38" s="14" t="n">
        <v>82</v>
      </c>
      <c r="Q38" s="0" t="n">
        <v>-738</v>
      </c>
      <c r="R38" s="0" t="n">
        <v>1476</v>
      </c>
      <c r="S38" s="0" t="n">
        <v>2214</v>
      </c>
    </row>
    <row r="39" customFormat="false" ht="13.5" hidden="false" customHeight="false" outlineLevel="0" collapsed="false">
      <c r="B39" s="15" t="n">
        <v>81</v>
      </c>
      <c r="C39" s="16" t="n">
        <v>32</v>
      </c>
      <c r="D39" s="17" t="n">
        <v>-12</v>
      </c>
      <c r="E39" s="18" t="n">
        <v>20</v>
      </c>
      <c r="F39" s="12"/>
      <c r="J39" s="15" t="n">
        <v>81</v>
      </c>
      <c r="K39" s="16" t="n">
        <v>246</v>
      </c>
      <c r="L39" s="19" t="n">
        <v>-75</v>
      </c>
      <c r="M39" s="18" t="n">
        <v>171</v>
      </c>
      <c r="P39" s="14" t="n">
        <v>81</v>
      </c>
      <c r="Q39" s="0" t="n">
        <v>-972</v>
      </c>
      <c r="R39" s="0" t="n">
        <v>1620</v>
      </c>
      <c r="S39" s="0" t="n">
        <v>2592</v>
      </c>
    </row>
    <row r="40" customFormat="false" ht="13.5" hidden="false" customHeight="false" outlineLevel="0" collapsed="false">
      <c r="B40" s="15" t="n">
        <v>80</v>
      </c>
      <c r="C40" s="16" t="n">
        <v>36</v>
      </c>
      <c r="D40" s="17" t="n">
        <v>-14</v>
      </c>
      <c r="E40" s="18" t="n">
        <v>22</v>
      </c>
      <c r="F40" s="12"/>
      <c r="J40" s="15" t="n">
        <v>80</v>
      </c>
      <c r="K40" s="16" t="n">
        <v>282</v>
      </c>
      <c r="L40" s="19" t="n">
        <v>-89</v>
      </c>
      <c r="M40" s="18" t="n">
        <v>193</v>
      </c>
      <c r="P40" s="14" t="n">
        <v>80</v>
      </c>
      <c r="Q40" s="0" t="n">
        <v>-1120</v>
      </c>
      <c r="R40" s="0" t="n">
        <v>1760</v>
      </c>
      <c r="S40" s="0" t="n">
        <v>2880</v>
      </c>
    </row>
    <row r="41" customFormat="false" ht="13.5" hidden="false" customHeight="false" outlineLevel="0" collapsed="false">
      <c r="B41" s="15" t="n">
        <v>79</v>
      </c>
      <c r="C41" s="16" t="n">
        <v>34</v>
      </c>
      <c r="D41" s="17" t="n">
        <v>-15</v>
      </c>
      <c r="E41" s="18" t="n">
        <v>19</v>
      </c>
      <c r="F41" s="12"/>
      <c r="J41" s="15" t="n">
        <v>79</v>
      </c>
      <c r="K41" s="16" t="n">
        <v>316</v>
      </c>
      <c r="L41" s="19" t="n">
        <v>-104</v>
      </c>
      <c r="M41" s="18" t="n">
        <v>212</v>
      </c>
      <c r="P41" s="14" t="n">
        <v>79</v>
      </c>
      <c r="Q41" s="0" t="n">
        <v>-1185</v>
      </c>
      <c r="R41" s="0" t="n">
        <v>1501</v>
      </c>
      <c r="S41" s="0" t="n">
        <v>2686</v>
      </c>
    </row>
    <row r="42" customFormat="false" ht="13.5" hidden="false" customHeight="false" outlineLevel="0" collapsed="false">
      <c r="B42" s="15" t="n">
        <v>78</v>
      </c>
      <c r="C42" s="16" t="n">
        <v>33</v>
      </c>
      <c r="D42" s="17" t="n">
        <v>-13</v>
      </c>
      <c r="E42" s="18" t="n">
        <v>20</v>
      </c>
      <c r="F42" s="12"/>
      <c r="J42" s="15" t="n">
        <v>78</v>
      </c>
      <c r="K42" s="16" t="n">
        <v>349</v>
      </c>
      <c r="L42" s="19" t="n">
        <v>-117</v>
      </c>
      <c r="M42" s="18" t="n">
        <v>232</v>
      </c>
      <c r="P42" s="14" t="n">
        <v>78</v>
      </c>
      <c r="Q42" s="0" t="n">
        <v>-1014</v>
      </c>
      <c r="R42" s="0" t="n">
        <v>1560</v>
      </c>
      <c r="S42" s="0" t="n">
        <v>2574</v>
      </c>
    </row>
    <row r="43" customFormat="false" ht="13.5" hidden="false" customHeight="false" outlineLevel="0" collapsed="false">
      <c r="B43" s="15" t="n">
        <v>77</v>
      </c>
      <c r="C43" s="16" t="n">
        <v>46</v>
      </c>
      <c r="D43" s="17" t="n">
        <v>-18</v>
      </c>
      <c r="E43" s="18" t="n">
        <v>28</v>
      </c>
      <c r="F43" s="12"/>
      <c r="J43" s="15" t="n">
        <v>77</v>
      </c>
      <c r="K43" s="16" t="n">
        <v>395</v>
      </c>
      <c r="L43" s="19" t="n">
        <v>-135</v>
      </c>
      <c r="M43" s="18" t="n">
        <v>260</v>
      </c>
      <c r="P43" s="14" t="n">
        <v>77</v>
      </c>
      <c r="Q43" s="0" t="n">
        <v>-1386</v>
      </c>
      <c r="R43" s="0" t="n">
        <v>2156</v>
      </c>
      <c r="S43" s="0" t="n">
        <v>3542</v>
      </c>
    </row>
    <row r="44" customFormat="false" ht="13.5" hidden="false" customHeight="false" outlineLevel="0" collapsed="false">
      <c r="B44" s="15" t="n">
        <v>76</v>
      </c>
      <c r="C44" s="16" t="n">
        <v>32</v>
      </c>
      <c r="D44" s="17" t="n">
        <v>-14</v>
      </c>
      <c r="E44" s="18" t="n">
        <v>18</v>
      </c>
      <c r="F44" s="12"/>
      <c r="J44" s="15" t="n">
        <v>76</v>
      </c>
      <c r="K44" s="16" t="n">
        <v>427</v>
      </c>
      <c r="L44" s="19" t="n">
        <v>-149</v>
      </c>
      <c r="M44" s="18" t="n">
        <v>278</v>
      </c>
      <c r="P44" s="14" t="n">
        <v>76</v>
      </c>
      <c r="Q44" s="0" t="n">
        <v>-1064</v>
      </c>
      <c r="R44" s="0" t="n">
        <v>1368</v>
      </c>
      <c r="S44" s="0" t="n">
        <v>2432</v>
      </c>
    </row>
    <row r="45" customFormat="false" ht="13.5" hidden="false" customHeight="false" outlineLevel="0" collapsed="false">
      <c r="B45" s="15" t="n">
        <v>75</v>
      </c>
      <c r="C45" s="16" t="n">
        <v>24</v>
      </c>
      <c r="D45" s="17" t="n">
        <v>-11</v>
      </c>
      <c r="E45" s="18" t="n">
        <v>13</v>
      </c>
      <c r="F45" s="12"/>
      <c r="J45" s="15" t="n">
        <v>75</v>
      </c>
      <c r="K45" s="16" t="n">
        <v>451</v>
      </c>
      <c r="L45" s="19" t="n">
        <v>-160</v>
      </c>
      <c r="M45" s="18" t="n">
        <v>291</v>
      </c>
      <c r="P45" s="14" t="n">
        <v>75</v>
      </c>
      <c r="Q45" s="0" t="n">
        <v>-825</v>
      </c>
      <c r="R45" s="0" t="n">
        <v>975</v>
      </c>
      <c r="S45" s="0" t="n">
        <v>1800</v>
      </c>
    </row>
    <row r="46" customFormat="false" ht="13.5" hidden="false" customHeight="false" outlineLevel="0" collapsed="false">
      <c r="B46" s="15" t="n">
        <v>74</v>
      </c>
      <c r="C46" s="16" t="n">
        <v>45</v>
      </c>
      <c r="D46" s="17" t="n">
        <v>-15</v>
      </c>
      <c r="E46" s="18" t="n">
        <v>30</v>
      </c>
      <c r="F46" s="12"/>
      <c r="J46" s="15" t="n">
        <v>74</v>
      </c>
      <c r="K46" s="16" t="n">
        <v>496</v>
      </c>
      <c r="L46" s="19" t="n">
        <v>-175</v>
      </c>
      <c r="M46" s="18" t="n">
        <v>321</v>
      </c>
      <c r="P46" s="14" t="n">
        <v>74</v>
      </c>
      <c r="Q46" s="0" t="n">
        <v>-1110</v>
      </c>
      <c r="R46" s="0" t="n">
        <v>2220</v>
      </c>
      <c r="S46" s="0" t="n">
        <v>3330</v>
      </c>
    </row>
    <row r="47" customFormat="false" ht="13.5" hidden="false" customHeight="false" outlineLevel="0" collapsed="false">
      <c r="B47" s="15" t="n">
        <v>73</v>
      </c>
      <c r="C47" s="16" t="n">
        <v>26</v>
      </c>
      <c r="D47" s="17" t="n">
        <v>-13</v>
      </c>
      <c r="E47" s="18" t="n">
        <v>13</v>
      </c>
      <c r="F47" s="12"/>
      <c r="J47" s="15" t="n">
        <v>73</v>
      </c>
      <c r="K47" s="16" t="n">
        <v>522</v>
      </c>
      <c r="L47" s="19" t="n">
        <v>-188</v>
      </c>
      <c r="M47" s="18" t="n">
        <v>334</v>
      </c>
      <c r="P47" s="14" t="n">
        <v>73</v>
      </c>
      <c r="Q47" s="0" t="n">
        <v>-949</v>
      </c>
      <c r="R47" s="0" t="n">
        <v>949</v>
      </c>
      <c r="S47" s="0" t="n">
        <v>1898</v>
      </c>
    </row>
    <row r="48" customFormat="false" ht="13.5" hidden="false" customHeight="false" outlineLevel="0" collapsed="false">
      <c r="B48" s="15" t="n">
        <v>72</v>
      </c>
      <c r="C48" s="16" t="n">
        <v>21</v>
      </c>
      <c r="D48" s="17" t="n">
        <v>-11</v>
      </c>
      <c r="E48" s="18" t="n">
        <v>10</v>
      </c>
      <c r="F48" s="12"/>
      <c r="J48" s="15" t="n">
        <v>72</v>
      </c>
      <c r="K48" s="16" t="n">
        <v>543</v>
      </c>
      <c r="L48" s="19" t="n">
        <v>-199</v>
      </c>
      <c r="M48" s="18" t="n">
        <v>344</v>
      </c>
      <c r="P48" s="14" t="n">
        <v>72</v>
      </c>
      <c r="Q48" s="0" t="n">
        <v>-792</v>
      </c>
      <c r="R48" s="0" t="n">
        <v>720</v>
      </c>
      <c r="S48" s="0" t="n">
        <v>1512</v>
      </c>
    </row>
    <row r="49" customFormat="false" ht="13.5" hidden="false" customHeight="false" outlineLevel="0" collapsed="false">
      <c r="B49" s="15" t="n">
        <v>71</v>
      </c>
      <c r="C49" s="16" t="n">
        <v>41</v>
      </c>
      <c r="D49" s="17" t="n">
        <v>-22</v>
      </c>
      <c r="E49" s="18" t="n">
        <v>19</v>
      </c>
      <c r="F49" s="12"/>
      <c r="J49" s="15" t="n">
        <v>71</v>
      </c>
      <c r="K49" s="16" t="n">
        <v>584</v>
      </c>
      <c r="L49" s="19" t="n">
        <v>-221</v>
      </c>
      <c r="M49" s="18" t="n">
        <v>363</v>
      </c>
      <c r="P49" s="14" t="n">
        <v>71</v>
      </c>
      <c r="Q49" s="0" t="n">
        <v>-1562</v>
      </c>
      <c r="R49" s="0" t="n">
        <v>1349</v>
      </c>
      <c r="S49" s="0" t="n">
        <v>2911</v>
      </c>
    </row>
    <row r="50" customFormat="false" ht="13.5" hidden="false" customHeight="false" outlineLevel="0" collapsed="false">
      <c r="B50" s="15" t="n">
        <v>70</v>
      </c>
      <c r="C50" s="16" t="n">
        <v>41</v>
      </c>
      <c r="D50" s="17" t="n">
        <v>-22</v>
      </c>
      <c r="E50" s="18" t="n">
        <v>19</v>
      </c>
      <c r="F50" s="12"/>
      <c r="J50" s="15" t="n">
        <v>70</v>
      </c>
      <c r="K50" s="16" t="n">
        <v>625</v>
      </c>
      <c r="L50" s="19" t="n">
        <v>-243</v>
      </c>
      <c r="M50" s="18" t="n">
        <v>382</v>
      </c>
      <c r="P50" s="14" t="n">
        <v>70</v>
      </c>
      <c r="Q50" s="0" t="n">
        <v>-1540</v>
      </c>
      <c r="R50" s="0" t="n">
        <v>1330</v>
      </c>
      <c r="S50" s="0" t="n">
        <v>2870</v>
      </c>
    </row>
    <row r="51" customFormat="false" ht="13.5" hidden="false" customHeight="false" outlineLevel="0" collapsed="false">
      <c r="B51" s="15" t="n">
        <v>69</v>
      </c>
      <c r="C51" s="16" t="n">
        <v>37</v>
      </c>
      <c r="D51" s="17" t="n">
        <v>-15</v>
      </c>
      <c r="E51" s="18" t="n">
        <v>22</v>
      </c>
      <c r="F51" s="12"/>
      <c r="J51" s="15" t="n">
        <v>69</v>
      </c>
      <c r="K51" s="16" t="n">
        <v>662</v>
      </c>
      <c r="L51" s="19" t="n">
        <v>-258</v>
      </c>
      <c r="M51" s="18" t="n">
        <v>404</v>
      </c>
      <c r="P51" s="14" t="n">
        <v>69</v>
      </c>
      <c r="Q51" s="0" t="n">
        <v>-1035</v>
      </c>
      <c r="R51" s="0" t="n">
        <v>1518</v>
      </c>
      <c r="S51" s="0" t="n">
        <v>2553</v>
      </c>
    </row>
    <row r="52" customFormat="false" ht="13.5" hidden="false" customHeight="false" outlineLevel="0" collapsed="false">
      <c r="B52" s="15" t="n">
        <v>68</v>
      </c>
      <c r="C52" s="16" t="n">
        <v>35</v>
      </c>
      <c r="D52" s="17" t="n">
        <v>-14</v>
      </c>
      <c r="E52" s="18" t="n">
        <v>21</v>
      </c>
      <c r="F52" s="12"/>
      <c r="J52" s="15" t="n">
        <v>68</v>
      </c>
      <c r="K52" s="16" t="n">
        <v>697</v>
      </c>
      <c r="L52" s="19" t="n">
        <v>-272</v>
      </c>
      <c r="M52" s="18" t="n">
        <v>425</v>
      </c>
      <c r="P52" s="14" t="n">
        <v>68</v>
      </c>
      <c r="Q52" s="0" t="n">
        <v>-952</v>
      </c>
      <c r="R52" s="0" t="n">
        <v>1428</v>
      </c>
      <c r="S52" s="0" t="n">
        <v>2380</v>
      </c>
    </row>
    <row r="53" customFormat="false" ht="13.5" hidden="false" customHeight="false" outlineLevel="0" collapsed="false">
      <c r="B53" s="15" t="n">
        <v>67</v>
      </c>
      <c r="C53" s="16" t="n">
        <v>38</v>
      </c>
      <c r="D53" s="17" t="n">
        <v>-20</v>
      </c>
      <c r="E53" s="18" t="n">
        <v>18</v>
      </c>
      <c r="F53" s="12"/>
      <c r="J53" s="15" t="n">
        <v>67</v>
      </c>
      <c r="K53" s="16" t="n">
        <v>735</v>
      </c>
      <c r="L53" s="19" t="n">
        <v>-292</v>
      </c>
      <c r="M53" s="18" t="n">
        <v>443</v>
      </c>
      <c r="P53" s="14" t="n">
        <v>67</v>
      </c>
      <c r="Q53" s="0" t="n">
        <v>-1340</v>
      </c>
      <c r="R53" s="0" t="n">
        <v>1206</v>
      </c>
      <c r="S53" s="0" t="n">
        <v>2546</v>
      </c>
    </row>
    <row r="54" customFormat="false" ht="13.5" hidden="false" customHeight="false" outlineLevel="0" collapsed="false">
      <c r="B54" s="15" t="n">
        <v>66</v>
      </c>
      <c r="C54" s="16" t="n">
        <v>17</v>
      </c>
      <c r="D54" s="17" t="n">
        <v>-8</v>
      </c>
      <c r="E54" s="18" t="n">
        <v>9</v>
      </c>
      <c r="F54" s="12"/>
      <c r="J54" s="15" t="n">
        <v>66</v>
      </c>
      <c r="K54" s="16" t="n">
        <v>752</v>
      </c>
      <c r="L54" s="19" t="n">
        <v>-300</v>
      </c>
      <c r="M54" s="18" t="n">
        <v>452</v>
      </c>
      <c r="P54" s="14" t="n">
        <v>66</v>
      </c>
      <c r="Q54" s="0" t="n">
        <v>-528</v>
      </c>
      <c r="R54" s="0" t="n">
        <v>594</v>
      </c>
      <c r="S54" s="0" t="n">
        <v>1122</v>
      </c>
    </row>
    <row r="55" customFormat="false" ht="13.5" hidden="false" customHeight="false" outlineLevel="0" collapsed="false">
      <c r="B55" s="15" t="n">
        <v>65</v>
      </c>
      <c r="C55" s="16" t="n">
        <v>23</v>
      </c>
      <c r="D55" s="17" t="n">
        <v>-15</v>
      </c>
      <c r="E55" s="18" t="n">
        <v>8</v>
      </c>
      <c r="F55" s="12"/>
      <c r="J55" s="15" t="n">
        <v>65</v>
      </c>
      <c r="K55" s="16" t="n">
        <v>775</v>
      </c>
      <c r="L55" s="19" t="n">
        <v>-315</v>
      </c>
      <c r="M55" s="18" t="n">
        <v>460</v>
      </c>
      <c r="P55" s="14" t="n">
        <v>65</v>
      </c>
      <c r="Q55" s="0" t="n">
        <v>-975</v>
      </c>
      <c r="R55" s="0" t="n">
        <v>520</v>
      </c>
      <c r="S55" s="0" t="n">
        <v>1495</v>
      </c>
    </row>
    <row r="56" customFormat="false" ht="13.5" hidden="false" customHeight="false" outlineLevel="0" collapsed="false">
      <c r="B56" s="15" t="n">
        <v>64</v>
      </c>
      <c r="C56" s="16" t="n">
        <v>39</v>
      </c>
      <c r="D56" s="17" t="n">
        <v>-22</v>
      </c>
      <c r="E56" s="18" t="n">
        <v>17</v>
      </c>
      <c r="F56" s="12"/>
      <c r="J56" s="15" t="n">
        <v>64</v>
      </c>
      <c r="K56" s="16" t="n">
        <v>814</v>
      </c>
      <c r="L56" s="19" t="n">
        <v>-337</v>
      </c>
      <c r="M56" s="18" t="n">
        <v>477</v>
      </c>
      <c r="P56" s="14" t="n">
        <v>64</v>
      </c>
      <c r="Q56" s="0" t="n">
        <v>-1408</v>
      </c>
      <c r="R56" s="0" t="n">
        <v>1088</v>
      </c>
      <c r="S56" s="0" t="n">
        <v>2496</v>
      </c>
    </row>
    <row r="57" customFormat="false" ht="13.5" hidden="false" customHeight="false" outlineLevel="0" collapsed="false">
      <c r="B57" s="15" t="n">
        <v>63</v>
      </c>
      <c r="C57" s="16" t="n">
        <v>53</v>
      </c>
      <c r="D57" s="17" t="n">
        <v>-33</v>
      </c>
      <c r="E57" s="18" t="n">
        <v>20</v>
      </c>
      <c r="F57" s="12"/>
      <c r="J57" s="15" t="n">
        <v>63</v>
      </c>
      <c r="K57" s="16" t="n">
        <v>867</v>
      </c>
      <c r="L57" s="19" t="n">
        <v>-370</v>
      </c>
      <c r="M57" s="18" t="n">
        <v>497</v>
      </c>
      <c r="P57" s="14" t="n">
        <v>63</v>
      </c>
      <c r="Q57" s="0" t="n">
        <v>-2079</v>
      </c>
      <c r="R57" s="0" t="n">
        <v>1260</v>
      </c>
      <c r="S57" s="0" t="n">
        <v>3339</v>
      </c>
    </row>
    <row r="58" customFormat="false" ht="13.5" hidden="false" customHeight="false" outlineLevel="0" collapsed="false">
      <c r="B58" s="15" t="n">
        <v>62</v>
      </c>
      <c r="C58" s="16" t="n">
        <v>53</v>
      </c>
      <c r="D58" s="17" t="n">
        <v>-34</v>
      </c>
      <c r="E58" s="18" t="n">
        <v>19</v>
      </c>
      <c r="F58" s="12"/>
      <c r="J58" s="15" t="n">
        <v>62</v>
      </c>
      <c r="K58" s="16" t="n">
        <v>920</v>
      </c>
      <c r="L58" s="19" t="n">
        <v>-404</v>
      </c>
      <c r="M58" s="18" t="n">
        <v>516</v>
      </c>
      <c r="P58" s="14" t="n">
        <v>62</v>
      </c>
      <c r="Q58" s="0" t="n">
        <v>-2108</v>
      </c>
      <c r="R58" s="0" t="n">
        <v>1178</v>
      </c>
      <c r="S58" s="0" t="n">
        <v>3286</v>
      </c>
    </row>
    <row r="59" customFormat="false" ht="13.5" hidden="false" customHeight="false" outlineLevel="0" collapsed="false">
      <c r="B59" s="15" t="n">
        <v>61</v>
      </c>
      <c r="C59" s="16" t="n">
        <v>60</v>
      </c>
      <c r="D59" s="17" t="n">
        <v>-32</v>
      </c>
      <c r="E59" s="18" t="n">
        <v>28</v>
      </c>
      <c r="F59" s="12"/>
      <c r="J59" s="15" t="n">
        <v>61</v>
      </c>
      <c r="K59" s="16" t="n">
        <v>980</v>
      </c>
      <c r="L59" s="19" t="n">
        <v>-436</v>
      </c>
      <c r="M59" s="18" t="n">
        <v>544</v>
      </c>
      <c r="P59" s="14" t="n">
        <v>61</v>
      </c>
      <c r="Q59" s="0" t="n">
        <v>-1952</v>
      </c>
      <c r="R59" s="0" t="n">
        <v>1708</v>
      </c>
      <c r="S59" s="0" t="n">
        <v>3660</v>
      </c>
    </row>
    <row r="60" customFormat="false" ht="13.5" hidden="false" customHeight="false" outlineLevel="0" collapsed="false">
      <c r="B60" s="15" t="n">
        <v>60</v>
      </c>
      <c r="C60" s="16" t="n">
        <v>30</v>
      </c>
      <c r="D60" s="17" t="n">
        <v>-18</v>
      </c>
      <c r="E60" s="18" t="n">
        <v>12</v>
      </c>
      <c r="F60" s="12"/>
      <c r="J60" s="15" t="n">
        <v>60</v>
      </c>
      <c r="K60" s="16" t="n">
        <v>1010</v>
      </c>
      <c r="L60" s="19" t="n">
        <v>-454</v>
      </c>
      <c r="M60" s="18" t="n">
        <v>556</v>
      </c>
      <c r="P60" s="14" t="n">
        <v>60</v>
      </c>
      <c r="Q60" s="0" t="n">
        <v>-1080</v>
      </c>
      <c r="R60" s="0" t="n">
        <v>720</v>
      </c>
      <c r="S60" s="0" t="n">
        <v>1800</v>
      </c>
    </row>
    <row r="61" customFormat="false" ht="13.5" hidden="false" customHeight="false" outlineLevel="0" collapsed="false">
      <c r="B61" s="15" t="n">
        <v>59</v>
      </c>
      <c r="C61" s="16" t="n">
        <v>56</v>
      </c>
      <c r="D61" s="17" t="n">
        <v>-31</v>
      </c>
      <c r="E61" s="18" t="n">
        <v>25</v>
      </c>
      <c r="F61" s="12"/>
      <c r="J61" s="15" t="n">
        <v>59</v>
      </c>
      <c r="K61" s="16" t="n">
        <v>1066</v>
      </c>
      <c r="L61" s="19" t="n">
        <v>-485</v>
      </c>
      <c r="M61" s="18" t="n">
        <v>581</v>
      </c>
      <c r="P61" s="14" t="n">
        <v>59</v>
      </c>
      <c r="Q61" s="0" t="n">
        <v>-1829</v>
      </c>
      <c r="R61" s="0" t="n">
        <v>1475</v>
      </c>
      <c r="S61" s="0" t="n">
        <v>3304</v>
      </c>
    </row>
    <row r="62" customFormat="false" ht="13.5" hidden="false" customHeight="false" outlineLevel="0" collapsed="false">
      <c r="B62" s="15" t="n">
        <v>58</v>
      </c>
      <c r="C62" s="16" t="n">
        <v>32</v>
      </c>
      <c r="D62" s="17" t="n">
        <v>-15</v>
      </c>
      <c r="E62" s="18" t="n">
        <v>17</v>
      </c>
      <c r="F62" s="12"/>
      <c r="J62" s="15" t="n">
        <v>58</v>
      </c>
      <c r="K62" s="16" t="n">
        <v>1098</v>
      </c>
      <c r="L62" s="19" t="n">
        <v>-500</v>
      </c>
      <c r="M62" s="18" t="n">
        <v>598</v>
      </c>
      <c r="P62" s="14" t="n">
        <v>58</v>
      </c>
      <c r="Q62" s="0" t="n">
        <v>-870</v>
      </c>
      <c r="R62" s="0" t="n">
        <v>986</v>
      </c>
      <c r="S62" s="0" t="n">
        <v>1856</v>
      </c>
    </row>
    <row r="63" customFormat="false" ht="13.5" hidden="false" customHeight="false" outlineLevel="0" collapsed="false">
      <c r="B63" s="15" t="n">
        <v>57</v>
      </c>
      <c r="C63" s="16" t="n">
        <v>48</v>
      </c>
      <c r="D63" s="17" t="n">
        <v>-25</v>
      </c>
      <c r="E63" s="18" t="n">
        <v>23</v>
      </c>
      <c r="F63" s="12"/>
      <c r="J63" s="15" t="n">
        <v>57</v>
      </c>
      <c r="K63" s="16" t="n">
        <v>1146</v>
      </c>
      <c r="L63" s="19" t="n">
        <v>-525</v>
      </c>
      <c r="M63" s="18" t="n">
        <v>621</v>
      </c>
      <c r="P63" s="14" t="n">
        <v>57</v>
      </c>
      <c r="Q63" s="0" t="n">
        <v>-1425</v>
      </c>
      <c r="R63" s="0" t="n">
        <v>1311</v>
      </c>
      <c r="S63" s="0" t="n">
        <v>2736</v>
      </c>
    </row>
    <row r="64" customFormat="false" ht="13.5" hidden="false" customHeight="false" outlineLevel="0" collapsed="false">
      <c r="B64" s="15" t="n">
        <v>56</v>
      </c>
      <c r="C64" s="16" t="n">
        <v>30</v>
      </c>
      <c r="D64" s="17" t="n">
        <v>-12</v>
      </c>
      <c r="E64" s="18" t="n">
        <v>18</v>
      </c>
      <c r="F64" s="12"/>
      <c r="J64" s="15" t="n">
        <v>56</v>
      </c>
      <c r="K64" s="16" t="n">
        <v>1176</v>
      </c>
      <c r="L64" s="19" t="n">
        <v>-537</v>
      </c>
      <c r="M64" s="18" t="n">
        <v>639</v>
      </c>
      <c r="P64" s="14" t="n">
        <v>56</v>
      </c>
      <c r="Q64" s="0" t="n">
        <v>-672</v>
      </c>
      <c r="R64" s="0" t="n">
        <v>1008</v>
      </c>
      <c r="S64" s="0" t="n">
        <v>1680</v>
      </c>
    </row>
    <row r="65" customFormat="false" ht="13.5" hidden="false" customHeight="false" outlineLevel="0" collapsed="false">
      <c r="B65" s="15" t="n">
        <v>55</v>
      </c>
      <c r="C65" s="16" t="n">
        <v>41</v>
      </c>
      <c r="D65" s="17" t="n">
        <v>-21</v>
      </c>
      <c r="E65" s="18" t="n">
        <v>20</v>
      </c>
      <c r="F65" s="12"/>
      <c r="J65" s="15" t="n">
        <v>55</v>
      </c>
      <c r="K65" s="16" t="n">
        <v>1217</v>
      </c>
      <c r="L65" s="19" t="n">
        <v>-558</v>
      </c>
      <c r="M65" s="18" t="n">
        <v>659</v>
      </c>
      <c r="P65" s="14" t="n">
        <v>55</v>
      </c>
      <c r="Q65" s="0" t="n">
        <v>-1155</v>
      </c>
      <c r="R65" s="0" t="n">
        <v>1100</v>
      </c>
      <c r="S65" s="0" t="n">
        <v>2255</v>
      </c>
    </row>
    <row r="66" customFormat="false" ht="13.5" hidden="false" customHeight="false" outlineLevel="0" collapsed="false">
      <c r="B66" s="15" t="n">
        <v>54</v>
      </c>
      <c r="C66" s="16" t="n">
        <v>40</v>
      </c>
      <c r="D66" s="17" t="n">
        <v>-24</v>
      </c>
      <c r="E66" s="18" t="n">
        <v>16</v>
      </c>
      <c r="F66" s="12"/>
      <c r="J66" s="15" t="n">
        <v>54</v>
      </c>
      <c r="K66" s="16" t="n">
        <v>1257</v>
      </c>
      <c r="L66" s="19" t="n">
        <v>-582</v>
      </c>
      <c r="M66" s="18" t="n">
        <v>675</v>
      </c>
      <c r="P66" s="14" t="n">
        <v>54</v>
      </c>
      <c r="Q66" s="0" t="n">
        <v>-1296</v>
      </c>
      <c r="R66" s="0" t="n">
        <v>864</v>
      </c>
      <c r="S66" s="0" t="n">
        <v>2160</v>
      </c>
    </row>
    <row r="67" customFormat="false" ht="13.5" hidden="false" customHeight="false" outlineLevel="0" collapsed="false">
      <c r="B67" s="15" t="n">
        <v>53</v>
      </c>
      <c r="C67" s="16" t="n">
        <v>38</v>
      </c>
      <c r="D67" s="17" t="n">
        <v>-24</v>
      </c>
      <c r="E67" s="18" t="n">
        <v>14</v>
      </c>
      <c r="F67" s="12"/>
      <c r="J67" s="15" t="n">
        <v>53</v>
      </c>
      <c r="K67" s="16" t="n">
        <v>1295</v>
      </c>
      <c r="L67" s="19" t="n">
        <v>-606</v>
      </c>
      <c r="M67" s="18" t="n">
        <v>689</v>
      </c>
      <c r="P67" s="14" t="n">
        <v>53</v>
      </c>
      <c r="Q67" s="0" t="n">
        <v>-1272</v>
      </c>
      <c r="R67" s="0" t="n">
        <v>742</v>
      </c>
      <c r="S67" s="0" t="n">
        <v>2014</v>
      </c>
    </row>
    <row r="68" customFormat="false" ht="13.5" hidden="false" customHeight="false" outlineLevel="0" collapsed="false">
      <c r="B68" s="15" t="n">
        <v>52</v>
      </c>
      <c r="C68" s="16" t="n">
        <v>35</v>
      </c>
      <c r="D68" s="17" t="n">
        <v>-17</v>
      </c>
      <c r="E68" s="18" t="n">
        <v>18</v>
      </c>
      <c r="F68" s="12"/>
      <c r="J68" s="15" t="n">
        <v>52</v>
      </c>
      <c r="K68" s="16" t="n">
        <v>1330</v>
      </c>
      <c r="L68" s="19" t="n">
        <v>-623</v>
      </c>
      <c r="M68" s="18" t="n">
        <v>707</v>
      </c>
      <c r="P68" s="14" t="n">
        <v>52</v>
      </c>
      <c r="Q68" s="0" t="n">
        <v>-884</v>
      </c>
      <c r="R68" s="0" t="n">
        <v>936</v>
      </c>
      <c r="S68" s="0" t="n">
        <v>1820</v>
      </c>
    </row>
    <row r="69" customFormat="false" ht="13.5" hidden="false" customHeight="false" outlineLevel="0" collapsed="false">
      <c r="B69" s="15" t="n">
        <v>51</v>
      </c>
      <c r="C69" s="16" t="n">
        <v>31</v>
      </c>
      <c r="D69" s="17" t="n">
        <v>-16</v>
      </c>
      <c r="E69" s="18" t="n">
        <v>15</v>
      </c>
      <c r="F69" s="12"/>
      <c r="J69" s="15" t="n">
        <v>51</v>
      </c>
      <c r="K69" s="16" t="n">
        <v>1361</v>
      </c>
      <c r="L69" s="19" t="n">
        <v>-639</v>
      </c>
      <c r="M69" s="18" t="n">
        <v>722</v>
      </c>
      <c r="P69" s="14" t="n">
        <v>51</v>
      </c>
      <c r="Q69" s="0" t="n">
        <v>-816</v>
      </c>
      <c r="R69" s="0" t="n">
        <v>765</v>
      </c>
      <c r="S69" s="0" t="n">
        <v>1581</v>
      </c>
    </row>
    <row r="70" customFormat="false" ht="13.5" hidden="false" customHeight="false" outlineLevel="0" collapsed="false">
      <c r="B70" s="15" t="n">
        <v>50</v>
      </c>
      <c r="C70" s="16" t="n">
        <v>23</v>
      </c>
      <c r="D70" s="17" t="n">
        <v>-8</v>
      </c>
      <c r="E70" s="18" t="n">
        <v>15</v>
      </c>
      <c r="F70" s="12"/>
      <c r="J70" s="15" t="n">
        <v>50</v>
      </c>
      <c r="K70" s="16" t="n">
        <v>1384</v>
      </c>
      <c r="L70" s="19" t="n">
        <v>-647</v>
      </c>
      <c r="M70" s="18" t="n">
        <v>737</v>
      </c>
      <c r="P70" s="14" t="n">
        <v>50</v>
      </c>
      <c r="Q70" s="0" t="n">
        <v>-400</v>
      </c>
      <c r="R70" s="0" t="n">
        <v>750</v>
      </c>
      <c r="S70" s="0" t="n">
        <v>1150</v>
      </c>
    </row>
    <row r="71" customFormat="false" ht="13.5" hidden="false" customHeight="false" outlineLevel="0" collapsed="false">
      <c r="B71" s="15" t="n">
        <v>49</v>
      </c>
      <c r="C71" s="16" t="n">
        <v>34</v>
      </c>
      <c r="D71" s="17" t="n">
        <v>-23</v>
      </c>
      <c r="E71" s="18" t="n">
        <v>11</v>
      </c>
      <c r="F71" s="12"/>
      <c r="J71" s="15" t="n">
        <v>49</v>
      </c>
      <c r="K71" s="16" t="n">
        <v>1418</v>
      </c>
      <c r="L71" s="19" t="n">
        <v>-670</v>
      </c>
      <c r="M71" s="18" t="n">
        <v>748</v>
      </c>
      <c r="P71" s="14" t="n">
        <v>49</v>
      </c>
      <c r="Q71" s="0" t="n">
        <v>-1127</v>
      </c>
      <c r="R71" s="0" t="n">
        <v>539</v>
      </c>
      <c r="S71" s="0" t="n">
        <v>1666</v>
      </c>
    </row>
    <row r="72" customFormat="false" ht="13.5" hidden="false" customHeight="false" outlineLevel="0" collapsed="false">
      <c r="B72" s="15" t="n">
        <v>48</v>
      </c>
      <c r="C72" s="16" t="n">
        <v>29</v>
      </c>
      <c r="D72" s="17" t="n">
        <v>-16</v>
      </c>
      <c r="E72" s="18" t="n">
        <v>13</v>
      </c>
      <c r="F72" s="12"/>
      <c r="J72" s="15" t="n">
        <v>48</v>
      </c>
      <c r="K72" s="16" t="n">
        <v>1447</v>
      </c>
      <c r="L72" s="19" t="n">
        <v>-686</v>
      </c>
      <c r="M72" s="18" t="n">
        <v>761</v>
      </c>
      <c r="P72" s="14" t="n">
        <v>48</v>
      </c>
      <c r="Q72" s="0" t="n">
        <v>-768</v>
      </c>
      <c r="R72" s="0" t="n">
        <v>624</v>
      </c>
      <c r="S72" s="0" t="n">
        <v>1392</v>
      </c>
    </row>
    <row r="73" customFormat="false" ht="13.5" hidden="false" customHeight="false" outlineLevel="0" collapsed="false">
      <c r="B73" s="15" t="n">
        <v>47</v>
      </c>
      <c r="C73" s="16" t="n">
        <v>20</v>
      </c>
      <c r="D73" s="17" t="n">
        <v>-4</v>
      </c>
      <c r="E73" s="18" t="n">
        <v>16</v>
      </c>
      <c r="F73" s="12"/>
      <c r="J73" s="15" t="n">
        <v>47</v>
      </c>
      <c r="K73" s="16" t="n">
        <v>1467</v>
      </c>
      <c r="L73" s="19" t="n">
        <v>-690</v>
      </c>
      <c r="M73" s="18" t="n">
        <v>777</v>
      </c>
      <c r="P73" s="14" t="n">
        <v>47</v>
      </c>
      <c r="Q73" s="0" t="n">
        <v>-188</v>
      </c>
      <c r="R73" s="0" t="n">
        <v>752</v>
      </c>
      <c r="S73" s="0" t="n">
        <v>940</v>
      </c>
    </row>
    <row r="74" customFormat="false" ht="13.5" hidden="false" customHeight="false" outlineLevel="0" collapsed="false">
      <c r="B74" s="15" t="n">
        <v>46</v>
      </c>
      <c r="C74" s="16" t="n">
        <v>18</v>
      </c>
      <c r="D74" s="17" t="n">
        <v>-10</v>
      </c>
      <c r="E74" s="18" t="n">
        <v>8</v>
      </c>
      <c r="F74" s="12"/>
      <c r="J74" s="15" t="n">
        <v>46</v>
      </c>
      <c r="K74" s="16" t="n">
        <v>1485</v>
      </c>
      <c r="L74" s="19" t="n">
        <v>-700</v>
      </c>
      <c r="M74" s="18" t="n">
        <v>785</v>
      </c>
      <c r="P74" s="14" t="n">
        <v>46</v>
      </c>
      <c r="Q74" s="0" t="n">
        <v>-460</v>
      </c>
      <c r="R74" s="0" t="n">
        <v>368</v>
      </c>
      <c r="S74" s="0" t="n">
        <v>828</v>
      </c>
    </row>
    <row r="75" customFormat="false" ht="13.5" hidden="false" customHeight="false" outlineLevel="0" collapsed="false">
      <c r="B75" s="15" t="n">
        <v>45</v>
      </c>
      <c r="C75" s="16" t="n">
        <v>17</v>
      </c>
      <c r="D75" s="17" t="n">
        <v>-6</v>
      </c>
      <c r="E75" s="18" t="n">
        <v>11</v>
      </c>
      <c r="F75" s="12"/>
      <c r="J75" s="15" t="n">
        <v>45</v>
      </c>
      <c r="K75" s="16" t="n">
        <v>1502</v>
      </c>
      <c r="L75" s="19" t="n">
        <v>-706</v>
      </c>
      <c r="M75" s="18" t="n">
        <v>796</v>
      </c>
      <c r="P75" s="14" t="n">
        <v>45</v>
      </c>
      <c r="Q75" s="0" t="n">
        <v>-270</v>
      </c>
      <c r="R75" s="0" t="n">
        <v>495</v>
      </c>
      <c r="S75" s="0" t="n">
        <v>765</v>
      </c>
    </row>
    <row r="76" customFormat="false" ht="13.5" hidden="false" customHeight="false" outlineLevel="0" collapsed="false">
      <c r="B76" s="15" t="n">
        <v>44</v>
      </c>
      <c r="C76" s="16" t="n">
        <v>23</v>
      </c>
      <c r="D76" s="17" t="n">
        <v>-13</v>
      </c>
      <c r="E76" s="18" t="n">
        <v>10</v>
      </c>
      <c r="F76" s="12"/>
      <c r="J76" s="15" t="n">
        <v>44</v>
      </c>
      <c r="K76" s="16" t="n">
        <v>1525</v>
      </c>
      <c r="L76" s="19" t="n">
        <v>-719</v>
      </c>
      <c r="M76" s="18" t="n">
        <v>806</v>
      </c>
      <c r="P76" s="14" t="n">
        <v>44</v>
      </c>
      <c r="Q76" s="0" t="n">
        <v>-572</v>
      </c>
      <c r="R76" s="0" t="n">
        <v>440</v>
      </c>
      <c r="S76" s="0" t="n">
        <v>1012</v>
      </c>
    </row>
    <row r="77" customFormat="false" ht="13.5" hidden="false" customHeight="false" outlineLevel="0" collapsed="false">
      <c r="B77" s="15" t="n">
        <v>43</v>
      </c>
      <c r="C77" s="16" t="n">
        <v>16</v>
      </c>
      <c r="D77" s="17" t="n">
        <v>-13</v>
      </c>
      <c r="E77" s="18" t="n">
        <v>3</v>
      </c>
      <c r="F77" s="12"/>
      <c r="J77" s="15" t="n">
        <v>43</v>
      </c>
      <c r="K77" s="16" t="n">
        <v>1541</v>
      </c>
      <c r="L77" s="19" t="n">
        <v>-732</v>
      </c>
      <c r="M77" s="18" t="n">
        <v>809</v>
      </c>
      <c r="P77" s="14" t="n">
        <v>43</v>
      </c>
      <c r="Q77" s="0" t="n">
        <v>-559</v>
      </c>
      <c r="R77" s="0" t="n">
        <v>129</v>
      </c>
      <c r="S77" s="0" t="n">
        <v>688</v>
      </c>
    </row>
    <row r="78" customFormat="false" ht="13.5" hidden="false" customHeight="false" outlineLevel="0" collapsed="false">
      <c r="B78" s="15" t="n">
        <v>42</v>
      </c>
      <c r="C78" s="16" t="n">
        <v>25</v>
      </c>
      <c r="D78" s="17" t="n">
        <v>-14</v>
      </c>
      <c r="E78" s="18" t="n">
        <v>11</v>
      </c>
      <c r="F78" s="12"/>
      <c r="J78" s="15" t="n">
        <v>42</v>
      </c>
      <c r="K78" s="16" t="n">
        <v>1566</v>
      </c>
      <c r="L78" s="19" t="n">
        <v>-746</v>
      </c>
      <c r="M78" s="18" t="n">
        <v>820</v>
      </c>
      <c r="P78" s="14" t="n">
        <v>42</v>
      </c>
      <c r="Q78" s="0" t="n">
        <v>-588</v>
      </c>
      <c r="R78" s="0" t="n">
        <v>462</v>
      </c>
      <c r="S78" s="0" t="n">
        <v>1050</v>
      </c>
    </row>
    <row r="79" customFormat="false" ht="13.5" hidden="false" customHeight="false" outlineLevel="0" collapsed="false">
      <c r="B79" s="15" t="n">
        <v>41</v>
      </c>
      <c r="C79" s="16" t="n">
        <v>16</v>
      </c>
      <c r="D79" s="17" t="n">
        <v>-8</v>
      </c>
      <c r="E79" s="18" t="n">
        <v>8</v>
      </c>
      <c r="F79" s="12"/>
      <c r="J79" s="15" t="n">
        <v>41</v>
      </c>
      <c r="K79" s="16" t="n">
        <v>1582</v>
      </c>
      <c r="L79" s="19" t="n">
        <v>-754</v>
      </c>
      <c r="M79" s="18" t="n">
        <v>828</v>
      </c>
      <c r="P79" s="14" t="n">
        <v>41</v>
      </c>
      <c r="Q79" s="0" t="n">
        <v>-328</v>
      </c>
      <c r="R79" s="0" t="n">
        <v>328</v>
      </c>
      <c r="S79" s="0" t="n">
        <v>656</v>
      </c>
    </row>
    <row r="80" customFormat="false" ht="13.5" hidden="false" customHeight="false" outlineLevel="0" collapsed="false">
      <c r="B80" s="15" t="n">
        <v>40</v>
      </c>
      <c r="C80" s="16" t="n">
        <v>18</v>
      </c>
      <c r="D80" s="17" t="n">
        <v>-7</v>
      </c>
      <c r="E80" s="18" t="n">
        <v>11</v>
      </c>
      <c r="F80" s="12"/>
      <c r="J80" s="15" t="n">
        <v>40</v>
      </c>
      <c r="K80" s="16" t="n">
        <v>1600</v>
      </c>
      <c r="L80" s="19" t="n">
        <v>-761</v>
      </c>
      <c r="M80" s="18" t="n">
        <v>839</v>
      </c>
      <c r="P80" s="14" t="n">
        <v>40</v>
      </c>
      <c r="Q80" s="0" t="n">
        <v>-280</v>
      </c>
      <c r="R80" s="0" t="n">
        <v>440</v>
      </c>
      <c r="S80" s="0" t="n">
        <v>720</v>
      </c>
    </row>
    <row r="81" customFormat="false" ht="13.5" hidden="false" customHeight="false" outlineLevel="0" collapsed="false">
      <c r="B81" s="15" t="n">
        <v>39</v>
      </c>
      <c r="C81" s="16" t="n">
        <v>21</v>
      </c>
      <c r="D81" s="17" t="n">
        <v>-12</v>
      </c>
      <c r="E81" s="18" t="n">
        <v>9</v>
      </c>
      <c r="F81" s="12"/>
      <c r="J81" s="15" t="n">
        <v>39</v>
      </c>
      <c r="K81" s="16" t="n">
        <v>1621</v>
      </c>
      <c r="L81" s="19" t="n">
        <v>-773</v>
      </c>
      <c r="M81" s="18" t="n">
        <v>848</v>
      </c>
      <c r="P81" s="14" t="n">
        <v>39</v>
      </c>
      <c r="Q81" s="0" t="n">
        <v>-468</v>
      </c>
      <c r="R81" s="0" t="n">
        <v>351</v>
      </c>
      <c r="S81" s="0" t="n">
        <v>819</v>
      </c>
    </row>
    <row r="82" customFormat="false" ht="13.5" hidden="false" customHeight="false" outlineLevel="0" collapsed="false">
      <c r="B82" s="15" t="n">
        <v>38</v>
      </c>
      <c r="C82" s="16" t="n">
        <v>22</v>
      </c>
      <c r="D82" s="17" t="n">
        <v>-13</v>
      </c>
      <c r="E82" s="18" t="n">
        <v>9</v>
      </c>
      <c r="F82" s="12"/>
      <c r="J82" s="15" t="n">
        <v>38</v>
      </c>
      <c r="K82" s="16" t="n">
        <v>1643</v>
      </c>
      <c r="L82" s="19" t="n">
        <v>-786</v>
      </c>
      <c r="M82" s="18" t="n">
        <v>857</v>
      </c>
      <c r="P82" s="14" t="n">
        <v>38</v>
      </c>
      <c r="Q82" s="0" t="n">
        <v>-494</v>
      </c>
      <c r="R82" s="0" t="n">
        <v>342</v>
      </c>
      <c r="S82" s="0" t="n">
        <v>836</v>
      </c>
    </row>
    <row r="83" customFormat="false" ht="13.5" hidden="false" customHeight="false" outlineLevel="0" collapsed="false">
      <c r="B83" s="15" t="n">
        <v>37</v>
      </c>
      <c r="C83" s="16" t="n">
        <v>25</v>
      </c>
      <c r="D83" s="17" t="n">
        <v>-12</v>
      </c>
      <c r="E83" s="18" t="n">
        <v>13</v>
      </c>
      <c r="F83" s="12"/>
      <c r="J83" s="15" t="n">
        <v>37</v>
      </c>
      <c r="K83" s="16" t="n">
        <v>1668</v>
      </c>
      <c r="L83" s="19" t="n">
        <v>-798</v>
      </c>
      <c r="M83" s="18" t="n">
        <v>870</v>
      </c>
      <c r="P83" s="14" t="n">
        <v>37</v>
      </c>
      <c r="Q83" s="0" t="n">
        <v>-444</v>
      </c>
      <c r="R83" s="0" t="n">
        <v>481</v>
      </c>
      <c r="S83" s="0" t="n">
        <v>925</v>
      </c>
    </row>
    <row r="84" customFormat="false" ht="13.5" hidden="false" customHeight="false" outlineLevel="0" collapsed="false">
      <c r="B84" s="15" t="n">
        <v>36</v>
      </c>
      <c r="C84" s="16" t="n">
        <v>15</v>
      </c>
      <c r="D84" s="17" t="n">
        <v>-9</v>
      </c>
      <c r="E84" s="18" t="n">
        <v>6</v>
      </c>
      <c r="F84" s="12"/>
      <c r="J84" s="15" t="n">
        <v>36</v>
      </c>
      <c r="K84" s="16" t="n">
        <v>1683</v>
      </c>
      <c r="L84" s="19" t="n">
        <v>-807</v>
      </c>
      <c r="M84" s="18" t="n">
        <v>876</v>
      </c>
      <c r="P84" s="14" t="n">
        <v>36</v>
      </c>
      <c r="Q84" s="0" t="n">
        <v>-324</v>
      </c>
      <c r="R84" s="0" t="n">
        <v>216</v>
      </c>
      <c r="S84" s="0" t="n">
        <v>540</v>
      </c>
    </row>
    <row r="85" customFormat="false" ht="13.5" hidden="false" customHeight="false" outlineLevel="0" collapsed="false">
      <c r="B85" s="15" t="n">
        <v>35</v>
      </c>
      <c r="C85" s="16" t="n">
        <v>17</v>
      </c>
      <c r="D85" s="17" t="n">
        <v>-11</v>
      </c>
      <c r="E85" s="18" t="n">
        <v>6</v>
      </c>
      <c r="F85" s="12"/>
      <c r="J85" s="15" t="n">
        <v>35</v>
      </c>
      <c r="K85" s="16" t="n">
        <v>1700</v>
      </c>
      <c r="L85" s="19" t="n">
        <v>-818</v>
      </c>
      <c r="M85" s="18" t="n">
        <v>882</v>
      </c>
      <c r="P85" s="14" t="n">
        <v>35</v>
      </c>
      <c r="Q85" s="0" t="n">
        <v>-385</v>
      </c>
      <c r="R85" s="0" t="n">
        <v>210</v>
      </c>
      <c r="S85" s="0" t="n">
        <v>595</v>
      </c>
    </row>
    <row r="86" customFormat="false" ht="13.5" hidden="false" customHeight="false" outlineLevel="0" collapsed="false">
      <c r="B86" s="15" t="n">
        <v>34</v>
      </c>
      <c r="C86" s="16" t="n">
        <v>21</v>
      </c>
      <c r="D86" s="17" t="n">
        <v>-14</v>
      </c>
      <c r="E86" s="18" t="n">
        <v>7</v>
      </c>
      <c r="F86" s="12"/>
      <c r="J86" s="15" t="n">
        <v>34</v>
      </c>
      <c r="K86" s="16" t="n">
        <v>1721</v>
      </c>
      <c r="L86" s="19" t="n">
        <v>-832</v>
      </c>
      <c r="M86" s="18" t="n">
        <v>889</v>
      </c>
      <c r="P86" s="14" t="n">
        <v>34</v>
      </c>
      <c r="Q86" s="0" t="n">
        <v>-476</v>
      </c>
      <c r="R86" s="0" t="n">
        <v>238</v>
      </c>
      <c r="S86" s="0" t="n">
        <v>714</v>
      </c>
    </row>
    <row r="87" customFormat="false" ht="13.5" hidden="false" customHeight="false" outlineLevel="0" collapsed="false">
      <c r="B87" s="15" t="n">
        <v>33</v>
      </c>
      <c r="C87" s="16" t="n">
        <v>27</v>
      </c>
      <c r="D87" s="17" t="n">
        <v>-18</v>
      </c>
      <c r="E87" s="18" t="n">
        <v>9</v>
      </c>
      <c r="F87" s="12"/>
      <c r="J87" s="15" t="n">
        <v>33</v>
      </c>
      <c r="K87" s="16" t="n">
        <v>1748</v>
      </c>
      <c r="L87" s="19" t="n">
        <v>-850</v>
      </c>
      <c r="M87" s="18" t="n">
        <v>898</v>
      </c>
      <c r="P87" s="14" t="n">
        <v>33</v>
      </c>
      <c r="Q87" s="0" t="n">
        <v>-594</v>
      </c>
      <c r="R87" s="0" t="n">
        <v>297</v>
      </c>
      <c r="S87" s="0" t="n">
        <v>891</v>
      </c>
    </row>
    <row r="88" customFormat="false" ht="13.5" hidden="false" customHeight="false" outlineLevel="0" collapsed="false">
      <c r="B88" s="15" t="n">
        <v>32</v>
      </c>
      <c r="C88" s="16" t="n">
        <v>22</v>
      </c>
      <c r="D88" s="17" t="n">
        <v>-11</v>
      </c>
      <c r="E88" s="18" t="n">
        <v>11</v>
      </c>
      <c r="F88" s="12"/>
      <c r="J88" s="15" t="n">
        <v>32</v>
      </c>
      <c r="K88" s="16" t="n">
        <v>1770</v>
      </c>
      <c r="L88" s="19" t="n">
        <v>-861</v>
      </c>
      <c r="M88" s="18" t="n">
        <v>909</v>
      </c>
      <c r="P88" s="14" t="n">
        <v>32</v>
      </c>
      <c r="Q88" s="0" t="n">
        <v>-352</v>
      </c>
      <c r="R88" s="0" t="n">
        <v>352</v>
      </c>
      <c r="S88" s="0" t="n">
        <v>704</v>
      </c>
    </row>
    <row r="89" customFormat="false" ht="13.5" hidden="false" customHeight="false" outlineLevel="0" collapsed="false">
      <c r="B89" s="15" t="n">
        <v>31</v>
      </c>
      <c r="C89" s="16" t="n">
        <v>23</v>
      </c>
      <c r="D89" s="17" t="n">
        <v>-8</v>
      </c>
      <c r="E89" s="18" t="n">
        <v>15</v>
      </c>
      <c r="F89" s="12"/>
      <c r="J89" s="15" t="n">
        <v>31</v>
      </c>
      <c r="K89" s="16" t="n">
        <v>1793</v>
      </c>
      <c r="L89" s="19" t="n">
        <v>-869</v>
      </c>
      <c r="M89" s="18" t="n">
        <v>924</v>
      </c>
      <c r="P89" s="14" t="n">
        <v>31</v>
      </c>
      <c r="Q89" s="0" t="n">
        <v>-248</v>
      </c>
      <c r="R89" s="0" t="n">
        <v>465</v>
      </c>
      <c r="S89" s="0" t="n">
        <v>713</v>
      </c>
    </row>
    <row r="90" customFormat="false" ht="13.5" hidden="false" customHeight="false" outlineLevel="0" collapsed="false">
      <c r="B90" s="15" t="n">
        <v>30</v>
      </c>
      <c r="C90" s="16" t="n">
        <v>17</v>
      </c>
      <c r="D90" s="17" t="n">
        <v>-11</v>
      </c>
      <c r="E90" s="18" t="n">
        <v>6</v>
      </c>
      <c r="F90" s="12"/>
      <c r="J90" s="15" t="n">
        <v>30</v>
      </c>
      <c r="K90" s="16" t="n">
        <v>1810</v>
      </c>
      <c r="L90" s="19" t="n">
        <v>-880</v>
      </c>
      <c r="M90" s="18" t="n">
        <v>930</v>
      </c>
      <c r="P90" s="14" t="n">
        <v>30</v>
      </c>
      <c r="Q90" s="0" t="n">
        <v>-330</v>
      </c>
      <c r="R90" s="0" t="n">
        <v>180</v>
      </c>
      <c r="S90" s="0" t="n">
        <v>510</v>
      </c>
    </row>
    <row r="91" customFormat="false" ht="13.5" hidden="false" customHeight="false" outlineLevel="0" collapsed="false">
      <c r="B91" s="15" t="n">
        <v>29</v>
      </c>
      <c r="C91" s="16" t="n">
        <v>17</v>
      </c>
      <c r="D91" s="17" t="n">
        <v>-12</v>
      </c>
      <c r="E91" s="18" t="n">
        <v>5</v>
      </c>
      <c r="F91" s="12"/>
      <c r="J91" s="15" t="n">
        <v>29</v>
      </c>
      <c r="K91" s="16" t="n">
        <v>1827</v>
      </c>
      <c r="L91" s="19" t="n">
        <v>-892</v>
      </c>
      <c r="M91" s="18" t="n">
        <v>935</v>
      </c>
      <c r="P91" s="14" t="n">
        <v>29</v>
      </c>
      <c r="Q91" s="0" t="n">
        <v>-348</v>
      </c>
      <c r="R91" s="0" t="n">
        <v>145</v>
      </c>
      <c r="S91" s="0" t="n">
        <v>493</v>
      </c>
    </row>
    <row r="92" customFormat="false" ht="13.5" hidden="false" customHeight="false" outlineLevel="0" collapsed="false">
      <c r="B92" s="15" t="n">
        <v>28</v>
      </c>
      <c r="C92" s="16" t="n">
        <v>22</v>
      </c>
      <c r="D92" s="17" t="n">
        <v>-15</v>
      </c>
      <c r="E92" s="18" t="n">
        <v>7</v>
      </c>
      <c r="F92" s="12"/>
      <c r="J92" s="15" t="n">
        <v>28</v>
      </c>
      <c r="K92" s="16" t="n">
        <v>1849</v>
      </c>
      <c r="L92" s="19" t="n">
        <v>-907</v>
      </c>
      <c r="M92" s="18" t="n">
        <v>942</v>
      </c>
      <c r="P92" s="14" t="n">
        <v>28</v>
      </c>
      <c r="Q92" s="0" t="n">
        <v>-420</v>
      </c>
      <c r="R92" s="0" t="n">
        <v>196</v>
      </c>
      <c r="S92" s="0" t="n">
        <v>616</v>
      </c>
    </row>
    <row r="93" customFormat="false" ht="13.5" hidden="false" customHeight="false" outlineLevel="0" collapsed="false">
      <c r="B93" s="15" t="n">
        <v>27</v>
      </c>
      <c r="C93" s="16" t="n">
        <v>20</v>
      </c>
      <c r="D93" s="17" t="n">
        <v>-12</v>
      </c>
      <c r="E93" s="18" t="n">
        <v>8</v>
      </c>
      <c r="F93" s="12"/>
      <c r="J93" s="15" t="n">
        <v>27</v>
      </c>
      <c r="K93" s="16" t="n">
        <v>1869</v>
      </c>
      <c r="L93" s="19" t="n">
        <v>-919</v>
      </c>
      <c r="M93" s="18" t="n">
        <v>950</v>
      </c>
      <c r="P93" s="14" t="n">
        <v>27</v>
      </c>
      <c r="Q93" s="0" t="n">
        <v>-324</v>
      </c>
      <c r="R93" s="0" t="n">
        <v>216</v>
      </c>
      <c r="S93" s="0" t="n">
        <v>540</v>
      </c>
    </row>
    <row r="94" customFormat="false" ht="13.5" hidden="false" customHeight="false" outlineLevel="0" collapsed="false">
      <c r="B94" s="15" t="n">
        <v>26</v>
      </c>
      <c r="C94" s="16" t="n">
        <v>25</v>
      </c>
      <c r="D94" s="17" t="n">
        <v>-8</v>
      </c>
      <c r="E94" s="18" t="n">
        <v>17</v>
      </c>
      <c r="F94" s="12"/>
      <c r="J94" s="15" t="n">
        <v>26</v>
      </c>
      <c r="K94" s="16" t="n">
        <v>1894</v>
      </c>
      <c r="L94" s="19" t="n">
        <v>-927</v>
      </c>
      <c r="M94" s="18" t="n">
        <v>967</v>
      </c>
      <c r="P94" s="14" t="n">
        <v>26</v>
      </c>
      <c r="Q94" s="0" t="n">
        <v>-208</v>
      </c>
      <c r="R94" s="0" t="n">
        <v>442</v>
      </c>
      <c r="S94" s="0" t="n">
        <v>650</v>
      </c>
    </row>
    <row r="95" customFormat="false" ht="13.5" hidden="false" customHeight="false" outlineLevel="0" collapsed="false">
      <c r="B95" s="15" t="n">
        <v>25</v>
      </c>
      <c r="C95" s="16" t="n">
        <v>21</v>
      </c>
      <c r="D95" s="17" t="n">
        <v>-6</v>
      </c>
      <c r="E95" s="18" t="n">
        <v>15</v>
      </c>
      <c r="F95" s="12"/>
      <c r="J95" s="15" t="n">
        <v>25</v>
      </c>
      <c r="K95" s="16" t="n">
        <v>1915</v>
      </c>
      <c r="L95" s="19" t="n">
        <v>-933</v>
      </c>
      <c r="M95" s="18" t="n">
        <v>982</v>
      </c>
      <c r="P95" s="14" t="n">
        <v>25</v>
      </c>
      <c r="Q95" s="0" t="n">
        <v>-150</v>
      </c>
      <c r="R95" s="0" t="n">
        <v>375</v>
      </c>
      <c r="S95" s="0" t="n">
        <v>525</v>
      </c>
    </row>
    <row r="96" customFormat="false" ht="13.5" hidden="false" customHeight="false" outlineLevel="0" collapsed="false">
      <c r="B96" s="15" t="n">
        <v>24</v>
      </c>
      <c r="C96" s="16" t="n">
        <v>16</v>
      </c>
      <c r="D96" s="17" t="n">
        <v>-6</v>
      </c>
      <c r="E96" s="18" t="n">
        <v>10</v>
      </c>
      <c r="F96" s="12"/>
      <c r="J96" s="15" t="n">
        <v>24</v>
      </c>
      <c r="K96" s="16" t="n">
        <v>1931</v>
      </c>
      <c r="L96" s="19" t="n">
        <v>-939</v>
      </c>
      <c r="M96" s="18" t="n">
        <v>992</v>
      </c>
      <c r="P96" s="14" t="n">
        <v>24</v>
      </c>
      <c r="Q96" s="0" t="n">
        <v>-144</v>
      </c>
      <c r="R96" s="0" t="n">
        <v>240</v>
      </c>
      <c r="S96" s="0" t="n">
        <v>384</v>
      </c>
    </row>
    <row r="97" customFormat="false" ht="13.5" hidden="false" customHeight="false" outlineLevel="0" collapsed="false">
      <c r="B97" s="15" t="n">
        <v>23</v>
      </c>
      <c r="C97" s="16" t="n">
        <v>13</v>
      </c>
      <c r="D97" s="17" t="n">
        <v>-5</v>
      </c>
      <c r="E97" s="18" t="n">
        <v>8</v>
      </c>
      <c r="F97" s="12"/>
      <c r="J97" s="15" t="n">
        <v>23</v>
      </c>
      <c r="K97" s="16" t="n">
        <v>1944</v>
      </c>
      <c r="L97" s="19" t="n">
        <v>-944</v>
      </c>
      <c r="M97" s="18" t="n">
        <v>1000</v>
      </c>
      <c r="P97" s="14" t="n">
        <v>23</v>
      </c>
      <c r="Q97" s="0" t="n">
        <v>-115</v>
      </c>
      <c r="R97" s="0" t="n">
        <v>184</v>
      </c>
      <c r="S97" s="0" t="n">
        <v>299</v>
      </c>
    </row>
    <row r="98" customFormat="false" ht="13.5" hidden="false" customHeight="false" outlineLevel="0" collapsed="false">
      <c r="B98" s="15" t="n">
        <v>22</v>
      </c>
      <c r="C98" s="16" t="n">
        <v>18</v>
      </c>
      <c r="D98" s="17" t="n">
        <v>-7</v>
      </c>
      <c r="E98" s="18" t="n">
        <v>11</v>
      </c>
      <c r="F98" s="12"/>
      <c r="J98" s="15" t="n">
        <v>22</v>
      </c>
      <c r="K98" s="16" t="n">
        <v>1962</v>
      </c>
      <c r="L98" s="19" t="n">
        <v>-951</v>
      </c>
      <c r="M98" s="18" t="n">
        <v>1011</v>
      </c>
      <c r="P98" s="14" t="n">
        <v>22</v>
      </c>
      <c r="Q98" s="0" t="n">
        <v>-154</v>
      </c>
      <c r="R98" s="0" t="n">
        <v>242</v>
      </c>
      <c r="S98" s="0" t="n">
        <v>396</v>
      </c>
    </row>
    <row r="99" customFormat="false" ht="13.5" hidden="false" customHeight="false" outlineLevel="0" collapsed="false">
      <c r="B99" s="15" t="n">
        <v>21</v>
      </c>
      <c r="C99" s="16" t="n">
        <v>11</v>
      </c>
      <c r="D99" s="17" t="n">
        <v>-6</v>
      </c>
      <c r="E99" s="18" t="n">
        <v>5</v>
      </c>
      <c r="F99" s="12"/>
      <c r="J99" s="15" t="n">
        <v>21</v>
      </c>
      <c r="K99" s="16" t="n">
        <v>1973</v>
      </c>
      <c r="L99" s="19" t="n">
        <v>-957</v>
      </c>
      <c r="M99" s="18" t="n">
        <v>1016</v>
      </c>
      <c r="P99" s="14" t="n">
        <v>21</v>
      </c>
      <c r="Q99" s="0" t="n">
        <v>-126</v>
      </c>
      <c r="R99" s="0" t="n">
        <v>105</v>
      </c>
      <c r="S99" s="0" t="n">
        <v>231</v>
      </c>
    </row>
    <row r="100" customFormat="false" ht="13.5" hidden="false" customHeight="false" outlineLevel="0" collapsed="false">
      <c r="B100" s="15" t="n">
        <v>20</v>
      </c>
      <c r="C100" s="16" t="n">
        <v>22</v>
      </c>
      <c r="D100" s="17" t="n">
        <v>-9</v>
      </c>
      <c r="E100" s="18" t="n">
        <v>13</v>
      </c>
      <c r="F100" s="12"/>
      <c r="J100" s="15" t="n">
        <v>20</v>
      </c>
      <c r="K100" s="16" t="n">
        <v>1995</v>
      </c>
      <c r="L100" s="19" t="n">
        <v>-966</v>
      </c>
      <c r="M100" s="18" t="n">
        <v>1029</v>
      </c>
      <c r="P100" s="14" t="n">
        <v>20</v>
      </c>
      <c r="Q100" s="0" t="n">
        <v>-180</v>
      </c>
      <c r="R100" s="0" t="n">
        <v>260</v>
      </c>
      <c r="S100" s="0" t="n">
        <v>440</v>
      </c>
    </row>
    <row r="101" customFormat="false" ht="13.5" hidden="false" customHeight="false" outlineLevel="0" collapsed="false">
      <c r="B101" s="15" t="n">
        <v>19</v>
      </c>
      <c r="C101" s="16" t="n">
        <v>7</v>
      </c>
      <c r="D101" s="17" t="n">
        <v>-3</v>
      </c>
      <c r="E101" s="18" t="n">
        <v>4</v>
      </c>
      <c r="F101" s="12"/>
      <c r="J101" s="15" t="n">
        <v>19</v>
      </c>
      <c r="K101" s="16" t="n">
        <v>2002</v>
      </c>
      <c r="L101" s="19" t="n">
        <v>-969</v>
      </c>
      <c r="M101" s="18" t="n">
        <v>1033</v>
      </c>
      <c r="P101" s="14" t="n">
        <v>19</v>
      </c>
      <c r="Q101" s="0" t="n">
        <v>-57</v>
      </c>
      <c r="R101" s="0" t="n">
        <v>76</v>
      </c>
      <c r="S101" s="0" t="n">
        <v>133</v>
      </c>
    </row>
    <row r="102" customFormat="false" ht="13.5" hidden="false" customHeight="false" outlineLevel="0" collapsed="false">
      <c r="B102" s="15" t="n">
        <v>18</v>
      </c>
      <c r="C102" s="16" t="n">
        <v>20</v>
      </c>
      <c r="D102" s="17" t="n">
        <v>-7</v>
      </c>
      <c r="E102" s="18" t="n">
        <v>13</v>
      </c>
      <c r="F102" s="12"/>
      <c r="J102" s="15" t="n">
        <v>18</v>
      </c>
      <c r="K102" s="16" t="n">
        <v>2022</v>
      </c>
      <c r="L102" s="19" t="n">
        <v>-976</v>
      </c>
      <c r="M102" s="18" t="n">
        <v>1046</v>
      </c>
      <c r="P102" s="14" t="n">
        <v>18</v>
      </c>
      <c r="Q102" s="0" t="n">
        <v>-126</v>
      </c>
      <c r="R102" s="0" t="n">
        <v>234</v>
      </c>
      <c r="S102" s="0" t="n">
        <v>360</v>
      </c>
    </row>
    <row r="103" customFormat="false" ht="13.5" hidden="false" customHeight="false" outlineLevel="0" collapsed="false">
      <c r="B103" s="15" t="n">
        <v>17</v>
      </c>
      <c r="C103" s="16" t="n">
        <v>24</v>
      </c>
      <c r="D103" s="17" t="n">
        <v>-11</v>
      </c>
      <c r="E103" s="18" t="n">
        <v>13</v>
      </c>
      <c r="F103" s="12"/>
      <c r="J103" s="15" t="n">
        <v>17</v>
      </c>
      <c r="K103" s="16" t="n">
        <v>2046</v>
      </c>
      <c r="L103" s="19" t="n">
        <v>-987</v>
      </c>
      <c r="M103" s="18" t="n">
        <v>1059</v>
      </c>
      <c r="P103" s="14" t="n">
        <v>17</v>
      </c>
      <c r="Q103" s="0" t="n">
        <v>-187</v>
      </c>
      <c r="R103" s="0" t="n">
        <v>221</v>
      </c>
      <c r="S103" s="0" t="n">
        <v>408</v>
      </c>
    </row>
    <row r="104" customFormat="false" ht="13.5" hidden="false" customHeight="false" outlineLevel="0" collapsed="false">
      <c r="B104" s="15" t="n">
        <v>16</v>
      </c>
      <c r="C104" s="16" t="n">
        <v>18</v>
      </c>
      <c r="D104" s="17" t="n">
        <v>-3</v>
      </c>
      <c r="E104" s="18" t="n">
        <v>15</v>
      </c>
      <c r="F104" s="12"/>
      <c r="J104" s="15" t="n">
        <v>16</v>
      </c>
      <c r="K104" s="16" t="n">
        <v>2064</v>
      </c>
      <c r="L104" s="19" t="n">
        <v>-990</v>
      </c>
      <c r="M104" s="18" t="n">
        <v>1074</v>
      </c>
      <c r="P104" s="14" t="n">
        <v>16</v>
      </c>
      <c r="Q104" s="0" t="n">
        <v>-48</v>
      </c>
      <c r="R104" s="0" t="n">
        <v>240</v>
      </c>
      <c r="S104" s="0" t="n">
        <v>288</v>
      </c>
    </row>
    <row r="105" customFormat="false" ht="13.5" hidden="false" customHeight="false" outlineLevel="0" collapsed="false">
      <c r="B105" s="15" t="n">
        <v>15</v>
      </c>
      <c r="C105" s="16" t="n">
        <v>17</v>
      </c>
      <c r="D105" s="17" t="n">
        <v>-10</v>
      </c>
      <c r="E105" s="18" t="n">
        <v>7</v>
      </c>
      <c r="F105" s="12"/>
      <c r="J105" s="15" t="n">
        <v>15</v>
      </c>
      <c r="K105" s="16" t="n">
        <v>2081</v>
      </c>
      <c r="L105" s="19" t="n">
        <v>-1000</v>
      </c>
      <c r="M105" s="18" t="n">
        <v>1081</v>
      </c>
      <c r="P105" s="14" t="n">
        <v>15</v>
      </c>
      <c r="Q105" s="0" t="n">
        <v>-150</v>
      </c>
      <c r="R105" s="0" t="n">
        <v>105</v>
      </c>
      <c r="S105" s="0" t="n">
        <v>255</v>
      </c>
    </row>
    <row r="106" customFormat="false" ht="13.5" hidden="false" customHeight="false" outlineLevel="0" collapsed="false">
      <c r="B106" s="15" t="n">
        <v>14</v>
      </c>
      <c r="C106" s="16" t="n">
        <v>20</v>
      </c>
      <c r="D106" s="17" t="n">
        <v>-11</v>
      </c>
      <c r="E106" s="18" t="n">
        <v>9</v>
      </c>
      <c r="F106" s="12"/>
      <c r="J106" s="15" t="n">
        <v>14</v>
      </c>
      <c r="K106" s="16" t="n">
        <v>2101</v>
      </c>
      <c r="L106" s="19" t="n">
        <v>-1011</v>
      </c>
      <c r="M106" s="18" t="n">
        <v>1090</v>
      </c>
      <c r="P106" s="14" t="n">
        <v>14</v>
      </c>
      <c r="Q106" s="0" t="n">
        <v>-154</v>
      </c>
      <c r="R106" s="0" t="n">
        <v>126</v>
      </c>
      <c r="S106" s="0" t="n">
        <v>280</v>
      </c>
    </row>
    <row r="107" customFormat="false" ht="13.5" hidden="false" customHeight="false" outlineLevel="0" collapsed="false">
      <c r="B107" s="15" t="n">
        <v>13</v>
      </c>
      <c r="C107" s="16" t="n">
        <v>18</v>
      </c>
      <c r="D107" s="17" t="n">
        <v>-9</v>
      </c>
      <c r="E107" s="18" t="n">
        <v>9</v>
      </c>
      <c r="F107" s="12"/>
      <c r="J107" s="15" t="n">
        <v>13</v>
      </c>
      <c r="K107" s="16" t="n">
        <v>2119</v>
      </c>
      <c r="L107" s="19" t="n">
        <v>-1020</v>
      </c>
      <c r="M107" s="18" t="n">
        <v>1099</v>
      </c>
      <c r="P107" s="14" t="n">
        <v>13</v>
      </c>
      <c r="Q107" s="0" t="n">
        <v>-117</v>
      </c>
      <c r="R107" s="0" t="n">
        <v>117</v>
      </c>
      <c r="S107" s="0" t="n">
        <v>234</v>
      </c>
    </row>
    <row r="108" customFormat="false" ht="13.5" hidden="false" customHeight="false" outlineLevel="0" collapsed="false">
      <c r="B108" s="15" t="n">
        <v>12</v>
      </c>
      <c r="C108" s="16" t="n">
        <v>16</v>
      </c>
      <c r="D108" s="17" t="n">
        <v>-7</v>
      </c>
      <c r="E108" s="18" t="n">
        <v>9</v>
      </c>
      <c r="F108" s="12"/>
      <c r="J108" s="15" t="n">
        <v>12</v>
      </c>
      <c r="K108" s="16" t="n">
        <v>2135</v>
      </c>
      <c r="L108" s="19" t="n">
        <v>-1027</v>
      </c>
      <c r="M108" s="18" t="n">
        <v>1108</v>
      </c>
      <c r="P108" s="14" t="n">
        <v>12</v>
      </c>
      <c r="Q108" s="0" t="n">
        <v>-84</v>
      </c>
      <c r="R108" s="0" t="n">
        <v>108</v>
      </c>
      <c r="S108" s="0" t="n">
        <v>192</v>
      </c>
    </row>
    <row r="109" customFormat="false" ht="13.5" hidden="false" customHeight="false" outlineLevel="0" collapsed="false">
      <c r="B109" s="15" t="n">
        <v>11</v>
      </c>
      <c r="C109" s="16" t="n">
        <v>22</v>
      </c>
      <c r="D109" s="17" t="n">
        <v>-12</v>
      </c>
      <c r="E109" s="18" t="n">
        <v>10</v>
      </c>
      <c r="F109" s="12"/>
      <c r="J109" s="15" t="n">
        <v>11</v>
      </c>
      <c r="K109" s="16" t="n">
        <v>2157</v>
      </c>
      <c r="L109" s="19" t="n">
        <v>-1039</v>
      </c>
      <c r="M109" s="18" t="n">
        <v>1118</v>
      </c>
      <c r="P109" s="14" t="n">
        <v>11</v>
      </c>
      <c r="Q109" s="0" t="n">
        <v>-132</v>
      </c>
      <c r="R109" s="0" t="n">
        <v>110</v>
      </c>
      <c r="S109" s="0" t="n">
        <v>242</v>
      </c>
    </row>
    <row r="110" customFormat="false" ht="13.5" hidden="false" customHeight="false" outlineLevel="0" collapsed="false">
      <c r="B110" s="15" t="n">
        <v>10</v>
      </c>
      <c r="C110" s="16" t="n">
        <v>16</v>
      </c>
      <c r="D110" s="17" t="n">
        <v>-9</v>
      </c>
      <c r="E110" s="18" t="n">
        <v>7</v>
      </c>
      <c r="F110" s="12"/>
      <c r="J110" s="15" t="n">
        <v>10</v>
      </c>
      <c r="K110" s="16" t="n">
        <v>2173</v>
      </c>
      <c r="L110" s="19" t="n">
        <v>-1048</v>
      </c>
      <c r="M110" s="18" t="n">
        <v>1125</v>
      </c>
      <c r="P110" s="14" t="n">
        <v>10</v>
      </c>
      <c r="Q110" s="0" t="n">
        <v>-90</v>
      </c>
      <c r="R110" s="0" t="n">
        <v>70</v>
      </c>
      <c r="S110" s="0" t="n">
        <v>160</v>
      </c>
    </row>
    <row r="111" customFormat="false" ht="13.5" hidden="false" customHeight="false" outlineLevel="0" collapsed="false">
      <c r="B111" s="15" t="n">
        <v>9</v>
      </c>
      <c r="C111" s="16" t="n">
        <v>14</v>
      </c>
      <c r="D111" s="17" t="n">
        <v>-8</v>
      </c>
      <c r="E111" s="18" t="n">
        <v>6</v>
      </c>
      <c r="F111" s="12"/>
      <c r="J111" s="15" t="n">
        <v>9</v>
      </c>
      <c r="K111" s="16" t="n">
        <v>2187</v>
      </c>
      <c r="L111" s="19" t="n">
        <v>-1056</v>
      </c>
      <c r="M111" s="18" t="n">
        <v>1131</v>
      </c>
      <c r="P111" s="14" t="n">
        <v>9</v>
      </c>
      <c r="Q111" s="0" t="n">
        <v>-72</v>
      </c>
      <c r="R111" s="0" t="n">
        <v>54</v>
      </c>
      <c r="S111" s="0" t="n">
        <v>126</v>
      </c>
    </row>
    <row r="112" customFormat="false" ht="13.5" hidden="false" customHeight="false" outlineLevel="0" collapsed="false">
      <c r="B112" s="15" t="n">
        <v>8</v>
      </c>
      <c r="C112" s="16" t="n">
        <v>15</v>
      </c>
      <c r="D112" s="17" t="n">
        <v>-10</v>
      </c>
      <c r="E112" s="18" t="n">
        <v>5</v>
      </c>
      <c r="F112" s="12"/>
      <c r="J112" s="15" t="n">
        <v>8</v>
      </c>
      <c r="K112" s="16" t="n">
        <v>2202</v>
      </c>
      <c r="L112" s="19" t="n">
        <v>-1066</v>
      </c>
      <c r="M112" s="18" t="n">
        <v>1136</v>
      </c>
      <c r="P112" s="14" t="n">
        <v>8</v>
      </c>
      <c r="Q112" s="0" t="n">
        <v>-80</v>
      </c>
      <c r="R112" s="0" t="n">
        <v>40</v>
      </c>
      <c r="S112" s="0" t="n">
        <v>120</v>
      </c>
    </row>
    <row r="113" customFormat="false" ht="13.5" hidden="false" customHeight="false" outlineLevel="0" collapsed="false">
      <c r="B113" s="15" t="n">
        <v>7</v>
      </c>
      <c r="C113" s="16" t="n">
        <v>10</v>
      </c>
      <c r="D113" s="17" t="n">
        <v>-3</v>
      </c>
      <c r="E113" s="18" t="n">
        <v>7</v>
      </c>
      <c r="F113" s="12"/>
      <c r="J113" s="15" t="n">
        <v>7</v>
      </c>
      <c r="K113" s="16" t="n">
        <v>2212</v>
      </c>
      <c r="L113" s="19" t="n">
        <v>-1069</v>
      </c>
      <c r="M113" s="18" t="n">
        <v>1143</v>
      </c>
      <c r="P113" s="14" t="n">
        <v>7</v>
      </c>
      <c r="Q113" s="0" t="n">
        <v>-21</v>
      </c>
      <c r="R113" s="0" t="n">
        <v>49</v>
      </c>
      <c r="S113" s="0" t="n">
        <v>70</v>
      </c>
    </row>
    <row r="114" customFormat="false" ht="13.5" hidden="false" customHeight="false" outlineLevel="0" collapsed="false">
      <c r="B114" s="15" t="n">
        <v>6</v>
      </c>
      <c r="C114" s="16" t="n">
        <v>16</v>
      </c>
      <c r="D114" s="17" t="n">
        <v>-12</v>
      </c>
      <c r="E114" s="18" t="n">
        <v>4</v>
      </c>
      <c r="F114" s="12"/>
      <c r="J114" s="15" t="n">
        <v>6</v>
      </c>
      <c r="K114" s="16" t="n">
        <v>2228</v>
      </c>
      <c r="L114" s="19" t="n">
        <v>-1081</v>
      </c>
      <c r="M114" s="18" t="n">
        <v>1147</v>
      </c>
      <c r="P114" s="14" t="n">
        <v>6</v>
      </c>
      <c r="Q114" s="0" t="n">
        <v>-72</v>
      </c>
      <c r="R114" s="0" t="n">
        <v>24</v>
      </c>
      <c r="S114" s="0" t="n">
        <v>96</v>
      </c>
    </row>
    <row r="115" customFormat="false" ht="13.5" hidden="false" customHeight="false" outlineLevel="0" collapsed="false">
      <c r="B115" s="15" t="n">
        <v>5</v>
      </c>
      <c r="C115" s="16" t="n">
        <v>14</v>
      </c>
      <c r="D115" s="17" t="n">
        <v>-8</v>
      </c>
      <c r="E115" s="18" t="n">
        <v>6</v>
      </c>
      <c r="F115" s="12"/>
      <c r="J115" s="15" t="n">
        <v>5</v>
      </c>
      <c r="K115" s="20" t="n">
        <v>2242</v>
      </c>
      <c r="L115" s="21" t="n">
        <v>-1089</v>
      </c>
      <c r="M115" s="22" t="n">
        <v>1153</v>
      </c>
      <c r="P115" s="14" t="n">
        <v>5</v>
      </c>
      <c r="Q115" s="0" t="n">
        <v>-40</v>
      </c>
      <c r="R115" s="0" t="n">
        <v>30</v>
      </c>
      <c r="S115" s="0" t="n">
        <v>70</v>
      </c>
    </row>
    <row r="116" customFormat="false" ht="13.5" hidden="false" customHeight="false" outlineLevel="0" collapsed="false">
      <c r="B116" s="15" t="n">
        <v>4</v>
      </c>
      <c r="C116" s="16" t="n">
        <v>14</v>
      </c>
      <c r="D116" s="17" t="n">
        <v>-8</v>
      </c>
      <c r="E116" s="18" t="n">
        <v>6</v>
      </c>
      <c r="F116" s="12"/>
      <c r="J116" s="15" t="n">
        <v>4</v>
      </c>
      <c r="K116" s="16" t="n">
        <v>2256</v>
      </c>
      <c r="L116" s="19" t="n">
        <v>-1097</v>
      </c>
      <c r="M116" s="18" t="n">
        <v>1159</v>
      </c>
      <c r="P116" s="0" t="n">
        <v>4</v>
      </c>
      <c r="Q116" s="0" t="n">
        <v>-32</v>
      </c>
      <c r="R116" s="0" t="n">
        <v>24</v>
      </c>
      <c r="S116" s="0" t="n">
        <v>56</v>
      </c>
    </row>
    <row r="117" customFormat="false" ht="13.5" hidden="false" customHeight="false" outlineLevel="0" collapsed="false">
      <c r="B117" s="15" t="n">
        <v>3</v>
      </c>
      <c r="C117" s="16" t="n">
        <v>4</v>
      </c>
      <c r="D117" s="17" t="n">
        <v>-1</v>
      </c>
      <c r="E117" s="18" t="n">
        <v>3</v>
      </c>
      <c r="F117" s="12"/>
      <c r="J117" s="15" t="n">
        <v>3</v>
      </c>
      <c r="K117" s="16" t="n">
        <v>2260</v>
      </c>
      <c r="L117" s="19" t="n">
        <v>-1098</v>
      </c>
      <c r="M117" s="18" t="n">
        <v>1162</v>
      </c>
      <c r="P117" s="0" t="n">
        <v>3</v>
      </c>
      <c r="Q117" s="0" t="n">
        <v>-3</v>
      </c>
      <c r="R117" s="0" t="n">
        <v>9</v>
      </c>
      <c r="S117" s="0" t="n">
        <v>12</v>
      </c>
    </row>
    <row r="118" customFormat="false" ht="13.5" hidden="false" customHeight="false" outlineLevel="0" collapsed="false">
      <c r="B118" s="15" t="n">
        <v>2</v>
      </c>
      <c r="C118" s="16" t="n">
        <v>11</v>
      </c>
      <c r="D118" s="17" t="n">
        <v>-5</v>
      </c>
      <c r="E118" s="18" t="n">
        <v>6</v>
      </c>
      <c r="F118" s="12"/>
      <c r="J118" s="15" t="n">
        <v>2</v>
      </c>
      <c r="K118" s="16" t="n">
        <v>2271</v>
      </c>
      <c r="L118" s="19" t="n">
        <v>-1103</v>
      </c>
      <c r="M118" s="18" t="n">
        <v>1168</v>
      </c>
      <c r="P118" s="0" t="n">
        <v>2</v>
      </c>
      <c r="Q118" s="0" t="n">
        <v>-10</v>
      </c>
      <c r="R118" s="0" t="n">
        <v>12</v>
      </c>
      <c r="S118" s="0" t="n">
        <v>22</v>
      </c>
    </row>
    <row r="119" customFormat="false" ht="13.5" hidden="false" customHeight="false" outlineLevel="0" collapsed="false">
      <c r="B119" s="15" t="n">
        <v>1</v>
      </c>
      <c r="C119" s="16" t="n">
        <v>9</v>
      </c>
      <c r="D119" s="17" t="n">
        <v>-5</v>
      </c>
      <c r="E119" s="18" t="n">
        <v>4</v>
      </c>
      <c r="F119" s="12"/>
      <c r="J119" s="15" t="n">
        <v>1</v>
      </c>
      <c r="K119" s="10" t="n">
        <v>2280</v>
      </c>
      <c r="L119" s="13" t="n">
        <v>-1108</v>
      </c>
      <c r="M119" s="11" t="n">
        <v>1172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3" t="n">
        <v>0</v>
      </c>
      <c r="C120" s="24" t="n">
        <v>13</v>
      </c>
      <c r="D120" s="25" t="n">
        <v>-6</v>
      </c>
      <c r="E120" s="26" t="n">
        <v>7</v>
      </c>
      <c r="F120" s="12"/>
      <c r="J120" s="23" t="n">
        <v>0</v>
      </c>
      <c r="K120" s="24" t="n">
        <v>2293</v>
      </c>
      <c r="L120" s="27" t="n">
        <v>-1114</v>
      </c>
      <c r="M120" s="26" t="n">
        <v>11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293</v>
      </c>
      <c r="D123" s="30" t="n">
        <f aca="false">SUM(D5:D120)</f>
        <v>-1114</v>
      </c>
      <c r="E123" s="31" t="n">
        <f aca="false">SUM(E5:E120)</f>
        <v>1179</v>
      </c>
      <c r="K123" s="29" t="n">
        <f aca="false">K120</f>
        <v>2293</v>
      </c>
      <c r="L123" s="30" t="n">
        <f aca="false">L120</f>
        <v>-1114</v>
      </c>
      <c r="M123" s="31" t="n">
        <f aca="false">M120</f>
        <v>1179</v>
      </c>
      <c r="Q123" s="0" t="n">
        <f aca="false">SUM(Q5:Q122)</f>
        <v>-55904</v>
      </c>
      <c r="R123" s="0" t="n">
        <f aca="false">SUM(R5:R122)</f>
        <v>63568</v>
      </c>
      <c r="S123" s="0" t="n">
        <f aca="false">SUM(S5:S122)</f>
        <v>119472</v>
      </c>
    </row>
    <row r="124" customFormat="false" ht="13.5" hidden="false" customHeight="false" outlineLevel="0" collapsed="false">
      <c r="Q124" s="32" t="n">
        <f aca="false">Q123/D123</f>
        <v>50.1831238779174</v>
      </c>
      <c r="R124" s="32" t="n">
        <f aca="false">R123/E123</f>
        <v>53.9168787107718</v>
      </c>
      <c r="S124" s="32" t="n">
        <f aca="false">S123/C123</f>
        <v>52.102921936328</v>
      </c>
    </row>
    <row r="125" customFormat="false" ht="13.5" hidden="false" customHeight="false" outlineLevel="0" collapsed="false">
      <c r="Q125" s="32" t="n">
        <f aca="false">ROUND(Q124,2)</f>
        <v>50.18</v>
      </c>
      <c r="R125" s="32" t="n">
        <f aca="false">ROUND(R124,2)</f>
        <v>53.92</v>
      </c>
      <c r="S125" s="32" t="n">
        <f aca="false">ROUND(S124,2)</f>
        <v>52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0.18歳　,　女　=　53.92歳　　　　．．．52.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0</v>
      </c>
      <c r="L23" s="19" t="n">
        <v>0</v>
      </c>
      <c r="M23" s="18" t="n">
        <v>0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5</v>
      </c>
      <c r="L25" s="19" t="n">
        <v>0</v>
      </c>
      <c r="M25" s="18" t="n">
        <v>5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-1</v>
      </c>
      <c r="E26" s="18" t="n">
        <v>2</v>
      </c>
      <c r="F26" s="12"/>
      <c r="J26" s="15" t="n">
        <v>94</v>
      </c>
      <c r="K26" s="16" t="n">
        <v>8</v>
      </c>
      <c r="L26" s="19" t="n">
        <v>-1</v>
      </c>
      <c r="M26" s="18" t="n">
        <v>7</v>
      </c>
      <c r="P26" s="14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3</v>
      </c>
      <c r="D27" s="17" t="n">
        <v>0</v>
      </c>
      <c r="E27" s="18" t="n">
        <v>3</v>
      </c>
      <c r="F27" s="12"/>
      <c r="J27" s="15" t="n">
        <v>93</v>
      </c>
      <c r="K27" s="16" t="n">
        <v>11</v>
      </c>
      <c r="L27" s="19" t="n">
        <v>-1</v>
      </c>
      <c r="M27" s="18" t="n">
        <v>10</v>
      </c>
      <c r="P27" s="14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5" t="n">
        <v>92</v>
      </c>
      <c r="C28" s="16" t="n">
        <v>2</v>
      </c>
      <c r="D28" s="17" t="n">
        <v>0</v>
      </c>
      <c r="E28" s="18" t="n">
        <v>2</v>
      </c>
      <c r="F28" s="12"/>
      <c r="J28" s="15" t="n">
        <v>92</v>
      </c>
      <c r="K28" s="16" t="n">
        <v>13</v>
      </c>
      <c r="L28" s="19" t="n">
        <v>-1</v>
      </c>
      <c r="M28" s="18" t="n">
        <v>12</v>
      </c>
      <c r="P28" s="14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5" t="n">
        <v>91</v>
      </c>
      <c r="C29" s="16" t="n">
        <v>6</v>
      </c>
      <c r="D29" s="17" t="n">
        <v>-1</v>
      </c>
      <c r="E29" s="18" t="n">
        <v>5</v>
      </c>
      <c r="F29" s="12"/>
      <c r="J29" s="15" t="n">
        <v>91</v>
      </c>
      <c r="K29" s="16" t="n">
        <v>19</v>
      </c>
      <c r="L29" s="19" t="n">
        <v>-2</v>
      </c>
      <c r="M29" s="18" t="n">
        <v>17</v>
      </c>
      <c r="P29" s="14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5" t="n">
        <v>90</v>
      </c>
      <c r="C30" s="16" t="n">
        <v>2</v>
      </c>
      <c r="D30" s="17" t="n">
        <v>0</v>
      </c>
      <c r="E30" s="18" t="n">
        <v>2</v>
      </c>
      <c r="F30" s="12"/>
      <c r="J30" s="15" t="n">
        <v>90</v>
      </c>
      <c r="K30" s="16" t="n">
        <v>21</v>
      </c>
      <c r="L30" s="19" t="n">
        <v>-2</v>
      </c>
      <c r="M30" s="18" t="n">
        <v>19</v>
      </c>
      <c r="P30" s="14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5" t="n">
        <v>89</v>
      </c>
      <c r="C31" s="16" t="n">
        <v>5</v>
      </c>
      <c r="D31" s="17" t="n">
        <v>-2</v>
      </c>
      <c r="E31" s="18" t="n">
        <v>3</v>
      </c>
      <c r="F31" s="12"/>
      <c r="J31" s="15" t="n">
        <v>89</v>
      </c>
      <c r="K31" s="16" t="n">
        <v>26</v>
      </c>
      <c r="L31" s="19" t="n">
        <v>-4</v>
      </c>
      <c r="M31" s="18" t="n">
        <v>22</v>
      </c>
      <c r="P31" s="14" t="n">
        <v>89</v>
      </c>
      <c r="Q31" s="0" t="n">
        <v>-178</v>
      </c>
      <c r="R31" s="0" t="n">
        <v>267</v>
      </c>
      <c r="S31" s="0" t="n">
        <v>445</v>
      </c>
    </row>
    <row r="32" customFormat="false" ht="13.5" hidden="false" customHeight="false" outlineLevel="0" collapsed="false">
      <c r="B32" s="15" t="n">
        <v>88</v>
      </c>
      <c r="C32" s="16" t="n">
        <v>9</v>
      </c>
      <c r="D32" s="17" t="n">
        <v>-4</v>
      </c>
      <c r="E32" s="18" t="n">
        <v>5</v>
      </c>
      <c r="F32" s="12"/>
      <c r="J32" s="15" t="n">
        <v>88</v>
      </c>
      <c r="K32" s="16" t="n">
        <v>35</v>
      </c>
      <c r="L32" s="19" t="n">
        <v>-8</v>
      </c>
      <c r="M32" s="18" t="n">
        <v>27</v>
      </c>
      <c r="P32" s="14" t="n">
        <v>88</v>
      </c>
      <c r="Q32" s="0" t="n">
        <v>-352</v>
      </c>
      <c r="R32" s="0" t="n">
        <v>440</v>
      </c>
      <c r="S32" s="0" t="n">
        <v>792</v>
      </c>
    </row>
    <row r="33" customFormat="false" ht="13.5" hidden="false" customHeight="false" outlineLevel="0" collapsed="false">
      <c r="B33" s="15" t="n">
        <v>87</v>
      </c>
      <c r="C33" s="16" t="n">
        <v>5</v>
      </c>
      <c r="D33" s="17" t="n">
        <v>-1</v>
      </c>
      <c r="E33" s="18" t="n">
        <v>4</v>
      </c>
      <c r="F33" s="12"/>
      <c r="J33" s="15" t="n">
        <v>87</v>
      </c>
      <c r="K33" s="16" t="n">
        <v>40</v>
      </c>
      <c r="L33" s="19" t="n">
        <v>-9</v>
      </c>
      <c r="M33" s="18" t="n">
        <v>31</v>
      </c>
      <c r="P33" s="14" t="n">
        <v>87</v>
      </c>
      <c r="Q33" s="0" t="n">
        <v>-87</v>
      </c>
      <c r="R33" s="0" t="n">
        <v>348</v>
      </c>
      <c r="S33" s="0" t="n">
        <v>435</v>
      </c>
    </row>
    <row r="34" customFormat="false" ht="13.5" hidden="false" customHeight="false" outlineLevel="0" collapsed="false">
      <c r="B34" s="15" t="n">
        <v>86</v>
      </c>
      <c r="C34" s="16" t="n">
        <v>8</v>
      </c>
      <c r="D34" s="17" t="n">
        <v>0</v>
      </c>
      <c r="E34" s="18" t="n">
        <v>8</v>
      </c>
      <c r="F34" s="12"/>
      <c r="J34" s="15" t="n">
        <v>86</v>
      </c>
      <c r="K34" s="16" t="n">
        <v>48</v>
      </c>
      <c r="L34" s="19" t="n">
        <v>-9</v>
      </c>
      <c r="M34" s="18" t="n">
        <v>39</v>
      </c>
      <c r="P34" s="14" t="n">
        <v>86</v>
      </c>
      <c r="Q34" s="0" t="n">
        <v>0</v>
      </c>
      <c r="R34" s="0" t="n">
        <v>688</v>
      </c>
      <c r="S34" s="0" t="n">
        <v>688</v>
      </c>
    </row>
    <row r="35" customFormat="false" ht="13.5" hidden="false" customHeight="false" outlineLevel="0" collapsed="false">
      <c r="B35" s="15" t="n">
        <v>85</v>
      </c>
      <c r="C35" s="16" t="n">
        <v>12</v>
      </c>
      <c r="D35" s="17" t="n">
        <v>-5</v>
      </c>
      <c r="E35" s="18" t="n">
        <v>7</v>
      </c>
      <c r="F35" s="12"/>
      <c r="J35" s="15" t="n">
        <v>85</v>
      </c>
      <c r="K35" s="16" t="n">
        <v>60</v>
      </c>
      <c r="L35" s="19" t="n">
        <v>-14</v>
      </c>
      <c r="M35" s="18" t="n">
        <v>46</v>
      </c>
      <c r="P35" s="14" t="n">
        <v>85</v>
      </c>
      <c r="Q35" s="0" t="n">
        <v>-425</v>
      </c>
      <c r="R35" s="0" t="n">
        <v>595</v>
      </c>
      <c r="S35" s="0" t="n">
        <v>1020</v>
      </c>
    </row>
    <row r="36" customFormat="false" ht="13.5" hidden="false" customHeight="false" outlineLevel="0" collapsed="false">
      <c r="B36" s="15" t="n">
        <v>84</v>
      </c>
      <c r="C36" s="16" t="n">
        <v>6</v>
      </c>
      <c r="D36" s="17" t="n">
        <v>-3</v>
      </c>
      <c r="E36" s="18" t="n">
        <v>3</v>
      </c>
      <c r="F36" s="12"/>
      <c r="J36" s="15" t="n">
        <v>84</v>
      </c>
      <c r="K36" s="16" t="n">
        <v>66</v>
      </c>
      <c r="L36" s="19" t="n">
        <v>-17</v>
      </c>
      <c r="M36" s="18" t="n">
        <v>49</v>
      </c>
      <c r="P36" s="14" t="n">
        <v>84</v>
      </c>
      <c r="Q36" s="0" t="n">
        <v>-252</v>
      </c>
      <c r="R36" s="0" t="n">
        <v>252</v>
      </c>
      <c r="S36" s="0" t="n">
        <v>504</v>
      </c>
    </row>
    <row r="37" customFormat="false" ht="13.5" hidden="false" customHeight="false" outlineLevel="0" collapsed="false">
      <c r="B37" s="15" t="n">
        <v>83</v>
      </c>
      <c r="C37" s="16" t="n">
        <v>13</v>
      </c>
      <c r="D37" s="17" t="n">
        <v>-2</v>
      </c>
      <c r="E37" s="18" t="n">
        <v>11</v>
      </c>
      <c r="F37" s="12"/>
      <c r="J37" s="15" t="n">
        <v>83</v>
      </c>
      <c r="K37" s="16" t="n">
        <v>79</v>
      </c>
      <c r="L37" s="19" t="n">
        <v>-19</v>
      </c>
      <c r="M37" s="18" t="n">
        <v>60</v>
      </c>
      <c r="P37" s="14" t="n">
        <v>83</v>
      </c>
      <c r="Q37" s="0" t="n">
        <v>-166</v>
      </c>
      <c r="R37" s="0" t="n">
        <v>913</v>
      </c>
      <c r="S37" s="0" t="n">
        <v>1079</v>
      </c>
    </row>
    <row r="38" customFormat="false" ht="13.5" hidden="false" customHeight="false" outlineLevel="0" collapsed="false">
      <c r="B38" s="15" t="n">
        <v>82</v>
      </c>
      <c r="C38" s="16" t="n">
        <v>7</v>
      </c>
      <c r="D38" s="17" t="n">
        <v>-3</v>
      </c>
      <c r="E38" s="18" t="n">
        <v>4</v>
      </c>
      <c r="F38" s="12"/>
      <c r="J38" s="15" t="n">
        <v>82</v>
      </c>
      <c r="K38" s="16" t="n">
        <v>86</v>
      </c>
      <c r="L38" s="19" t="n">
        <v>-22</v>
      </c>
      <c r="M38" s="18" t="n">
        <v>64</v>
      </c>
      <c r="P38" s="14" t="n">
        <v>82</v>
      </c>
      <c r="Q38" s="0" t="n">
        <v>-246</v>
      </c>
      <c r="R38" s="0" t="n">
        <v>328</v>
      </c>
      <c r="S38" s="0" t="n">
        <v>574</v>
      </c>
    </row>
    <row r="39" customFormat="false" ht="13.5" hidden="false" customHeight="false" outlineLevel="0" collapsed="false">
      <c r="B39" s="15" t="n">
        <v>81</v>
      </c>
      <c r="C39" s="16" t="n">
        <v>10</v>
      </c>
      <c r="D39" s="17" t="n">
        <v>-3</v>
      </c>
      <c r="E39" s="18" t="n">
        <v>7</v>
      </c>
      <c r="F39" s="12"/>
      <c r="J39" s="15" t="n">
        <v>81</v>
      </c>
      <c r="K39" s="16" t="n">
        <v>96</v>
      </c>
      <c r="L39" s="19" t="n">
        <v>-25</v>
      </c>
      <c r="M39" s="18" t="n">
        <v>71</v>
      </c>
      <c r="P39" s="14" t="n">
        <v>81</v>
      </c>
      <c r="Q39" s="0" t="n">
        <v>-243</v>
      </c>
      <c r="R39" s="0" t="n">
        <v>567</v>
      </c>
      <c r="S39" s="0" t="n">
        <v>810</v>
      </c>
    </row>
    <row r="40" customFormat="false" ht="13.5" hidden="false" customHeight="false" outlineLevel="0" collapsed="false">
      <c r="B40" s="15" t="n">
        <v>80</v>
      </c>
      <c r="C40" s="16" t="n">
        <v>14</v>
      </c>
      <c r="D40" s="17" t="n">
        <v>-8</v>
      </c>
      <c r="E40" s="18" t="n">
        <v>6</v>
      </c>
      <c r="F40" s="12"/>
      <c r="J40" s="15" t="n">
        <v>80</v>
      </c>
      <c r="K40" s="16" t="n">
        <v>110</v>
      </c>
      <c r="L40" s="19" t="n">
        <v>-33</v>
      </c>
      <c r="M40" s="18" t="n">
        <v>77</v>
      </c>
      <c r="P40" s="14" t="n">
        <v>80</v>
      </c>
      <c r="Q40" s="0" t="n">
        <v>-640</v>
      </c>
      <c r="R40" s="0" t="n">
        <v>480</v>
      </c>
      <c r="S40" s="0" t="n">
        <v>1120</v>
      </c>
    </row>
    <row r="41" customFormat="false" ht="13.5" hidden="false" customHeight="false" outlineLevel="0" collapsed="false">
      <c r="B41" s="15" t="n">
        <v>79</v>
      </c>
      <c r="C41" s="16" t="n">
        <v>10</v>
      </c>
      <c r="D41" s="17" t="n">
        <v>-4</v>
      </c>
      <c r="E41" s="18" t="n">
        <v>6</v>
      </c>
      <c r="F41" s="12"/>
      <c r="J41" s="15" t="n">
        <v>79</v>
      </c>
      <c r="K41" s="16" t="n">
        <v>120</v>
      </c>
      <c r="L41" s="19" t="n">
        <v>-37</v>
      </c>
      <c r="M41" s="18" t="n">
        <v>83</v>
      </c>
      <c r="P41" s="14" t="n">
        <v>79</v>
      </c>
      <c r="Q41" s="0" t="n">
        <v>-316</v>
      </c>
      <c r="R41" s="0" t="n">
        <v>474</v>
      </c>
      <c r="S41" s="0" t="n">
        <v>790</v>
      </c>
    </row>
    <row r="42" customFormat="false" ht="13.5" hidden="false" customHeight="false" outlineLevel="0" collapsed="false">
      <c r="B42" s="15" t="n">
        <v>78</v>
      </c>
      <c r="C42" s="16" t="n">
        <v>12</v>
      </c>
      <c r="D42" s="17" t="n">
        <v>-2</v>
      </c>
      <c r="E42" s="18" t="n">
        <v>10</v>
      </c>
      <c r="F42" s="12"/>
      <c r="J42" s="15" t="n">
        <v>78</v>
      </c>
      <c r="K42" s="16" t="n">
        <v>132</v>
      </c>
      <c r="L42" s="19" t="n">
        <v>-39</v>
      </c>
      <c r="M42" s="18" t="n">
        <v>93</v>
      </c>
      <c r="P42" s="14" t="n">
        <v>78</v>
      </c>
      <c r="Q42" s="0" t="n">
        <v>-156</v>
      </c>
      <c r="R42" s="0" t="n">
        <v>780</v>
      </c>
      <c r="S42" s="0" t="n">
        <v>936</v>
      </c>
    </row>
    <row r="43" customFormat="false" ht="13.5" hidden="false" customHeight="false" outlineLevel="0" collapsed="false">
      <c r="B43" s="15" t="n">
        <v>77</v>
      </c>
      <c r="C43" s="16" t="n">
        <v>15</v>
      </c>
      <c r="D43" s="17" t="n">
        <v>-6</v>
      </c>
      <c r="E43" s="18" t="n">
        <v>9</v>
      </c>
      <c r="F43" s="12"/>
      <c r="J43" s="15" t="n">
        <v>77</v>
      </c>
      <c r="K43" s="16" t="n">
        <v>147</v>
      </c>
      <c r="L43" s="19" t="n">
        <v>-45</v>
      </c>
      <c r="M43" s="18" t="n">
        <v>102</v>
      </c>
      <c r="P43" s="14" t="n">
        <v>77</v>
      </c>
      <c r="Q43" s="0" t="n">
        <v>-462</v>
      </c>
      <c r="R43" s="0" t="n">
        <v>693</v>
      </c>
      <c r="S43" s="0" t="n">
        <v>1155</v>
      </c>
    </row>
    <row r="44" customFormat="false" ht="13.5" hidden="false" customHeight="false" outlineLevel="0" collapsed="false">
      <c r="B44" s="15" t="n">
        <v>76</v>
      </c>
      <c r="C44" s="16" t="n">
        <v>9</v>
      </c>
      <c r="D44" s="17" t="n">
        <v>-3</v>
      </c>
      <c r="E44" s="18" t="n">
        <v>6</v>
      </c>
      <c r="F44" s="12"/>
      <c r="J44" s="15" t="n">
        <v>76</v>
      </c>
      <c r="K44" s="16" t="n">
        <v>156</v>
      </c>
      <c r="L44" s="19" t="n">
        <v>-48</v>
      </c>
      <c r="M44" s="18" t="n">
        <v>108</v>
      </c>
      <c r="P44" s="14" t="n">
        <v>76</v>
      </c>
      <c r="Q44" s="0" t="n">
        <v>-228</v>
      </c>
      <c r="R44" s="0" t="n">
        <v>456</v>
      </c>
      <c r="S44" s="0" t="n">
        <v>684</v>
      </c>
    </row>
    <row r="45" customFormat="false" ht="13.5" hidden="false" customHeight="false" outlineLevel="0" collapsed="false">
      <c r="B45" s="15" t="n">
        <v>75</v>
      </c>
      <c r="C45" s="16" t="n">
        <v>6</v>
      </c>
      <c r="D45" s="17" t="n">
        <v>-5</v>
      </c>
      <c r="E45" s="18" t="n">
        <v>1</v>
      </c>
      <c r="F45" s="12"/>
      <c r="J45" s="15" t="n">
        <v>75</v>
      </c>
      <c r="K45" s="16" t="n">
        <v>162</v>
      </c>
      <c r="L45" s="19" t="n">
        <v>-53</v>
      </c>
      <c r="M45" s="18" t="n">
        <v>109</v>
      </c>
      <c r="P45" s="14" t="n">
        <v>75</v>
      </c>
      <c r="Q45" s="0" t="n">
        <v>-375</v>
      </c>
      <c r="R45" s="0" t="n">
        <v>75</v>
      </c>
      <c r="S45" s="0" t="n">
        <v>450</v>
      </c>
    </row>
    <row r="46" customFormat="false" ht="13.5" hidden="false" customHeight="false" outlineLevel="0" collapsed="false">
      <c r="B46" s="15" t="n">
        <v>74</v>
      </c>
      <c r="C46" s="16" t="n">
        <v>13</v>
      </c>
      <c r="D46" s="17" t="n">
        <v>-4</v>
      </c>
      <c r="E46" s="18" t="n">
        <v>9</v>
      </c>
      <c r="F46" s="12"/>
      <c r="J46" s="15" t="n">
        <v>74</v>
      </c>
      <c r="K46" s="16" t="n">
        <v>175</v>
      </c>
      <c r="L46" s="19" t="n">
        <v>-57</v>
      </c>
      <c r="M46" s="18" t="n">
        <v>118</v>
      </c>
      <c r="P46" s="14" t="n">
        <v>74</v>
      </c>
      <c r="Q46" s="0" t="n">
        <v>-296</v>
      </c>
      <c r="R46" s="0" t="n">
        <v>666</v>
      </c>
      <c r="S46" s="0" t="n">
        <v>962</v>
      </c>
    </row>
    <row r="47" customFormat="false" ht="13.5" hidden="false" customHeight="false" outlineLevel="0" collapsed="false">
      <c r="B47" s="15" t="n">
        <v>73</v>
      </c>
      <c r="C47" s="16" t="n">
        <v>12</v>
      </c>
      <c r="D47" s="17" t="n">
        <v>-10</v>
      </c>
      <c r="E47" s="18" t="n">
        <v>2</v>
      </c>
      <c r="F47" s="12"/>
      <c r="J47" s="15" t="n">
        <v>73</v>
      </c>
      <c r="K47" s="16" t="n">
        <v>187</v>
      </c>
      <c r="L47" s="19" t="n">
        <v>-67</v>
      </c>
      <c r="M47" s="18" t="n">
        <v>120</v>
      </c>
      <c r="P47" s="14" t="n">
        <v>73</v>
      </c>
      <c r="Q47" s="0" t="n">
        <v>-730</v>
      </c>
      <c r="R47" s="0" t="n">
        <v>146</v>
      </c>
      <c r="S47" s="0" t="n">
        <v>876</v>
      </c>
    </row>
    <row r="48" customFormat="false" ht="13.5" hidden="false" customHeight="false" outlineLevel="0" collapsed="false">
      <c r="B48" s="15" t="n">
        <v>72</v>
      </c>
      <c r="C48" s="16" t="n">
        <v>7</v>
      </c>
      <c r="D48" s="17" t="n">
        <v>-3</v>
      </c>
      <c r="E48" s="18" t="n">
        <v>4</v>
      </c>
      <c r="F48" s="12"/>
      <c r="J48" s="15" t="n">
        <v>72</v>
      </c>
      <c r="K48" s="16" t="n">
        <v>194</v>
      </c>
      <c r="L48" s="19" t="n">
        <v>-70</v>
      </c>
      <c r="M48" s="18" t="n">
        <v>124</v>
      </c>
      <c r="P48" s="14" t="n">
        <v>72</v>
      </c>
      <c r="Q48" s="0" t="n">
        <v>-216</v>
      </c>
      <c r="R48" s="0" t="n">
        <v>288</v>
      </c>
      <c r="S48" s="0" t="n">
        <v>504</v>
      </c>
    </row>
    <row r="49" customFormat="false" ht="13.5" hidden="false" customHeight="false" outlineLevel="0" collapsed="false">
      <c r="B49" s="15" t="n">
        <v>71</v>
      </c>
      <c r="C49" s="16" t="n">
        <v>5</v>
      </c>
      <c r="D49" s="17" t="n">
        <v>-5</v>
      </c>
      <c r="E49" s="18" t="n">
        <v>0</v>
      </c>
      <c r="F49" s="12"/>
      <c r="J49" s="15" t="n">
        <v>71</v>
      </c>
      <c r="K49" s="16" t="n">
        <v>199</v>
      </c>
      <c r="L49" s="19" t="n">
        <v>-75</v>
      </c>
      <c r="M49" s="18" t="n">
        <v>124</v>
      </c>
      <c r="P49" s="14" t="n">
        <v>71</v>
      </c>
      <c r="Q49" s="0" t="n">
        <v>-355</v>
      </c>
      <c r="R49" s="0" t="n">
        <v>0</v>
      </c>
      <c r="S49" s="0" t="n">
        <v>355</v>
      </c>
    </row>
    <row r="50" customFormat="false" ht="13.5" hidden="false" customHeight="false" outlineLevel="0" collapsed="false">
      <c r="B50" s="15" t="n">
        <v>70</v>
      </c>
      <c r="C50" s="16" t="n">
        <v>11</v>
      </c>
      <c r="D50" s="17" t="n">
        <v>-2</v>
      </c>
      <c r="E50" s="18" t="n">
        <v>9</v>
      </c>
      <c r="F50" s="12"/>
      <c r="J50" s="15" t="n">
        <v>70</v>
      </c>
      <c r="K50" s="16" t="n">
        <v>210</v>
      </c>
      <c r="L50" s="19" t="n">
        <v>-77</v>
      </c>
      <c r="M50" s="18" t="n">
        <v>133</v>
      </c>
      <c r="P50" s="14" t="n">
        <v>70</v>
      </c>
      <c r="Q50" s="0" t="n">
        <v>-140</v>
      </c>
      <c r="R50" s="0" t="n">
        <v>630</v>
      </c>
      <c r="S50" s="0" t="n">
        <v>770</v>
      </c>
    </row>
    <row r="51" customFormat="false" ht="13.5" hidden="false" customHeight="false" outlineLevel="0" collapsed="false">
      <c r="B51" s="15" t="n">
        <v>69</v>
      </c>
      <c r="C51" s="16" t="n">
        <v>6</v>
      </c>
      <c r="D51" s="17" t="n">
        <v>-1</v>
      </c>
      <c r="E51" s="18" t="n">
        <v>5</v>
      </c>
      <c r="F51" s="12"/>
      <c r="J51" s="15" t="n">
        <v>69</v>
      </c>
      <c r="K51" s="16" t="n">
        <v>216</v>
      </c>
      <c r="L51" s="19" t="n">
        <v>-78</v>
      </c>
      <c r="M51" s="18" t="n">
        <v>138</v>
      </c>
      <c r="P51" s="14" t="n">
        <v>69</v>
      </c>
      <c r="Q51" s="0" t="n">
        <v>-69</v>
      </c>
      <c r="R51" s="0" t="n">
        <v>345</v>
      </c>
      <c r="S51" s="0" t="n">
        <v>414</v>
      </c>
    </row>
    <row r="52" customFormat="false" ht="13.5" hidden="false" customHeight="false" outlineLevel="0" collapsed="false">
      <c r="B52" s="15" t="n">
        <v>68</v>
      </c>
      <c r="C52" s="16" t="n">
        <v>11</v>
      </c>
      <c r="D52" s="17" t="n">
        <v>-2</v>
      </c>
      <c r="E52" s="18" t="n">
        <v>9</v>
      </c>
      <c r="F52" s="12"/>
      <c r="J52" s="15" t="n">
        <v>68</v>
      </c>
      <c r="K52" s="16" t="n">
        <v>227</v>
      </c>
      <c r="L52" s="19" t="n">
        <v>-80</v>
      </c>
      <c r="M52" s="18" t="n">
        <v>147</v>
      </c>
      <c r="P52" s="14" t="n">
        <v>68</v>
      </c>
      <c r="Q52" s="0" t="n">
        <v>-136</v>
      </c>
      <c r="R52" s="0" t="n">
        <v>612</v>
      </c>
      <c r="S52" s="0" t="n">
        <v>748</v>
      </c>
    </row>
    <row r="53" customFormat="false" ht="13.5" hidden="false" customHeight="false" outlineLevel="0" collapsed="false">
      <c r="B53" s="15" t="n">
        <v>67</v>
      </c>
      <c r="C53" s="16" t="n">
        <v>5</v>
      </c>
      <c r="D53" s="17" t="n">
        <v>-3</v>
      </c>
      <c r="E53" s="18" t="n">
        <v>2</v>
      </c>
      <c r="F53" s="12"/>
      <c r="J53" s="15" t="n">
        <v>67</v>
      </c>
      <c r="K53" s="16" t="n">
        <v>232</v>
      </c>
      <c r="L53" s="19" t="n">
        <v>-83</v>
      </c>
      <c r="M53" s="18" t="n">
        <v>149</v>
      </c>
      <c r="P53" s="14" t="n">
        <v>67</v>
      </c>
      <c r="Q53" s="0" t="n">
        <v>-201</v>
      </c>
      <c r="R53" s="0" t="n">
        <v>134</v>
      </c>
      <c r="S53" s="0" t="n">
        <v>335</v>
      </c>
    </row>
    <row r="54" customFormat="false" ht="13.5" hidden="false" customHeight="false" outlineLevel="0" collapsed="false">
      <c r="B54" s="15" t="n">
        <v>66</v>
      </c>
      <c r="C54" s="16" t="n">
        <v>8</v>
      </c>
      <c r="D54" s="17" t="n">
        <v>-7</v>
      </c>
      <c r="E54" s="18" t="n">
        <v>1</v>
      </c>
      <c r="F54" s="12"/>
      <c r="J54" s="15" t="n">
        <v>66</v>
      </c>
      <c r="K54" s="16" t="n">
        <v>240</v>
      </c>
      <c r="L54" s="19" t="n">
        <v>-90</v>
      </c>
      <c r="M54" s="18" t="n">
        <v>150</v>
      </c>
      <c r="P54" s="14" t="n">
        <v>66</v>
      </c>
      <c r="Q54" s="0" t="n">
        <v>-462</v>
      </c>
      <c r="R54" s="0" t="n">
        <v>66</v>
      </c>
      <c r="S54" s="0" t="n">
        <v>528</v>
      </c>
    </row>
    <row r="55" customFormat="false" ht="13.5" hidden="false" customHeight="false" outlineLevel="0" collapsed="false">
      <c r="B55" s="15" t="n">
        <v>65</v>
      </c>
      <c r="C55" s="16" t="n">
        <v>8</v>
      </c>
      <c r="D55" s="17" t="n">
        <v>-5</v>
      </c>
      <c r="E55" s="18" t="n">
        <v>3</v>
      </c>
      <c r="F55" s="12"/>
      <c r="J55" s="15" t="n">
        <v>65</v>
      </c>
      <c r="K55" s="16" t="n">
        <v>248</v>
      </c>
      <c r="L55" s="19" t="n">
        <v>-95</v>
      </c>
      <c r="M55" s="18" t="n">
        <v>153</v>
      </c>
      <c r="P55" s="14" t="n">
        <v>65</v>
      </c>
      <c r="Q55" s="0" t="n">
        <v>-325</v>
      </c>
      <c r="R55" s="0" t="n">
        <v>195</v>
      </c>
      <c r="S55" s="0" t="n">
        <v>520</v>
      </c>
    </row>
    <row r="56" customFormat="false" ht="13.5" hidden="false" customHeight="false" outlineLevel="0" collapsed="false">
      <c r="B56" s="15" t="n">
        <v>64</v>
      </c>
      <c r="C56" s="16" t="n">
        <v>14</v>
      </c>
      <c r="D56" s="17" t="n">
        <v>-13</v>
      </c>
      <c r="E56" s="18" t="n">
        <v>1</v>
      </c>
      <c r="F56" s="12"/>
      <c r="J56" s="15" t="n">
        <v>64</v>
      </c>
      <c r="K56" s="16" t="n">
        <v>262</v>
      </c>
      <c r="L56" s="19" t="n">
        <v>-108</v>
      </c>
      <c r="M56" s="18" t="n">
        <v>154</v>
      </c>
      <c r="P56" s="14" t="n">
        <v>64</v>
      </c>
      <c r="Q56" s="0" t="n">
        <v>-832</v>
      </c>
      <c r="R56" s="0" t="n">
        <v>64</v>
      </c>
      <c r="S56" s="0" t="n">
        <v>896</v>
      </c>
    </row>
    <row r="57" customFormat="false" ht="13.5" hidden="false" customHeight="false" outlineLevel="0" collapsed="false">
      <c r="B57" s="15" t="n">
        <v>63</v>
      </c>
      <c r="C57" s="16" t="n">
        <v>16</v>
      </c>
      <c r="D57" s="17" t="n">
        <v>-8</v>
      </c>
      <c r="E57" s="18" t="n">
        <v>8</v>
      </c>
      <c r="F57" s="12"/>
      <c r="J57" s="15" t="n">
        <v>63</v>
      </c>
      <c r="K57" s="16" t="n">
        <v>278</v>
      </c>
      <c r="L57" s="19" t="n">
        <v>-116</v>
      </c>
      <c r="M57" s="18" t="n">
        <v>162</v>
      </c>
      <c r="P57" s="14" t="n">
        <v>63</v>
      </c>
      <c r="Q57" s="0" t="n">
        <v>-504</v>
      </c>
      <c r="R57" s="0" t="n">
        <v>504</v>
      </c>
      <c r="S57" s="0" t="n">
        <v>1008</v>
      </c>
    </row>
    <row r="58" customFormat="false" ht="13.5" hidden="false" customHeight="false" outlineLevel="0" collapsed="false">
      <c r="B58" s="15" t="n">
        <v>62</v>
      </c>
      <c r="C58" s="16" t="n">
        <v>11</v>
      </c>
      <c r="D58" s="17" t="n">
        <v>-9</v>
      </c>
      <c r="E58" s="18" t="n">
        <v>2</v>
      </c>
      <c r="F58" s="12"/>
      <c r="J58" s="15" t="n">
        <v>62</v>
      </c>
      <c r="K58" s="16" t="n">
        <v>289</v>
      </c>
      <c r="L58" s="19" t="n">
        <v>-125</v>
      </c>
      <c r="M58" s="18" t="n">
        <v>164</v>
      </c>
      <c r="P58" s="14" t="n">
        <v>62</v>
      </c>
      <c r="Q58" s="0" t="n">
        <v>-558</v>
      </c>
      <c r="R58" s="0" t="n">
        <v>124</v>
      </c>
      <c r="S58" s="0" t="n">
        <v>682</v>
      </c>
    </row>
    <row r="59" customFormat="false" ht="13.5" hidden="false" customHeight="false" outlineLevel="0" collapsed="false">
      <c r="B59" s="15" t="n">
        <v>61</v>
      </c>
      <c r="C59" s="16" t="n">
        <v>19</v>
      </c>
      <c r="D59" s="17" t="n">
        <v>-9</v>
      </c>
      <c r="E59" s="18" t="n">
        <v>10</v>
      </c>
      <c r="F59" s="12"/>
      <c r="J59" s="15" t="n">
        <v>61</v>
      </c>
      <c r="K59" s="16" t="n">
        <v>308</v>
      </c>
      <c r="L59" s="19" t="n">
        <v>-134</v>
      </c>
      <c r="M59" s="18" t="n">
        <v>174</v>
      </c>
      <c r="P59" s="14" t="n">
        <v>61</v>
      </c>
      <c r="Q59" s="0" t="n">
        <v>-549</v>
      </c>
      <c r="R59" s="0" t="n">
        <v>610</v>
      </c>
      <c r="S59" s="0" t="n">
        <v>1159</v>
      </c>
    </row>
    <row r="60" customFormat="false" ht="13.5" hidden="false" customHeight="false" outlineLevel="0" collapsed="false">
      <c r="B60" s="15" t="n">
        <v>60</v>
      </c>
      <c r="C60" s="16" t="n">
        <v>9</v>
      </c>
      <c r="D60" s="17" t="n">
        <v>-5</v>
      </c>
      <c r="E60" s="18" t="n">
        <v>4</v>
      </c>
      <c r="F60" s="12"/>
      <c r="J60" s="15" t="n">
        <v>60</v>
      </c>
      <c r="K60" s="16" t="n">
        <v>317</v>
      </c>
      <c r="L60" s="19" t="n">
        <v>-139</v>
      </c>
      <c r="M60" s="18" t="n">
        <v>178</v>
      </c>
      <c r="P60" s="14" t="n">
        <v>60</v>
      </c>
      <c r="Q60" s="0" t="n">
        <v>-300</v>
      </c>
      <c r="R60" s="0" t="n">
        <v>240</v>
      </c>
      <c r="S60" s="0" t="n">
        <v>540</v>
      </c>
    </row>
    <row r="61" customFormat="false" ht="13.5" hidden="false" customHeight="false" outlineLevel="0" collapsed="false">
      <c r="B61" s="15" t="n">
        <v>59</v>
      </c>
      <c r="C61" s="16" t="n">
        <v>25</v>
      </c>
      <c r="D61" s="17" t="n">
        <v>-11</v>
      </c>
      <c r="E61" s="18" t="n">
        <v>14</v>
      </c>
      <c r="F61" s="12"/>
      <c r="J61" s="15" t="n">
        <v>59</v>
      </c>
      <c r="K61" s="16" t="n">
        <v>342</v>
      </c>
      <c r="L61" s="19" t="n">
        <v>-150</v>
      </c>
      <c r="M61" s="18" t="n">
        <v>192</v>
      </c>
      <c r="P61" s="14" t="n">
        <v>59</v>
      </c>
      <c r="Q61" s="0" t="n">
        <v>-649</v>
      </c>
      <c r="R61" s="0" t="n">
        <v>826</v>
      </c>
      <c r="S61" s="0" t="n">
        <v>1475</v>
      </c>
    </row>
    <row r="62" customFormat="false" ht="13.5" hidden="false" customHeight="false" outlineLevel="0" collapsed="false">
      <c r="B62" s="15" t="n">
        <v>58</v>
      </c>
      <c r="C62" s="16" t="n">
        <v>16</v>
      </c>
      <c r="D62" s="17" t="n">
        <v>-10</v>
      </c>
      <c r="E62" s="18" t="n">
        <v>6</v>
      </c>
      <c r="F62" s="12"/>
      <c r="J62" s="15" t="n">
        <v>58</v>
      </c>
      <c r="K62" s="16" t="n">
        <v>358</v>
      </c>
      <c r="L62" s="19" t="n">
        <v>-160</v>
      </c>
      <c r="M62" s="18" t="n">
        <v>198</v>
      </c>
      <c r="P62" s="14" t="n">
        <v>58</v>
      </c>
      <c r="Q62" s="0" t="n">
        <v>-580</v>
      </c>
      <c r="R62" s="0" t="n">
        <v>348</v>
      </c>
      <c r="S62" s="0" t="n">
        <v>928</v>
      </c>
    </row>
    <row r="63" customFormat="false" ht="13.5" hidden="false" customHeight="false" outlineLevel="0" collapsed="false">
      <c r="B63" s="15" t="n">
        <v>57</v>
      </c>
      <c r="C63" s="16" t="n">
        <v>19</v>
      </c>
      <c r="D63" s="17" t="n">
        <v>-9</v>
      </c>
      <c r="E63" s="18" t="n">
        <v>10</v>
      </c>
      <c r="F63" s="12"/>
      <c r="J63" s="15" t="n">
        <v>57</v>
      </c>
      <c r="K63" s="16" t="n">
        <v>377</v>
      </c>
      <c r="L63" s="19" t="n">
        <v>-169</v>
      </c>
      <c r="M63" s="18" t="n">
        <v>208</v>
      </c>
      <c r="P63" s="14" t="n">
        <v>57</v>
      </c>
      <c r="Q63" s="0" t="n">
        <v>-513</v>
      </c>
      <c r="R63" s="0" t="n">
        <v>570</v>
      </c>
      <c r="S63" s="0" t="n">
        <v>1083</v>
      </c>
    </row>
    <row r="64" customFormat="false" ht="13.5" hidden="false" customHeight="false" outlineLevel="0" collapsed="false">
      <c r="B64" s="15" t="n">
        <v>56</v>
      </c>
      <c r="C64" s="16" t="n">
        <v>9</v>
      </c>
      <c r="D64" s="17" t="n">
        <v>-5</v>
      </c>
      <c r="E64" s="18" t="n">
        <v>4</v>
      </c>
      <c r="F64" s="12"/>
      <c r="J64" s="15" t="n">
        <v>56</v>
      </c>
      <c r="K64" s="16" t="n">
        <v>386</v>
      </c>
      <c r="L64" s="19" t="n">
        <v>-174</v>
      </c>
      <c r="M64" s="18" t="n">
        <v>212</v>
      </c>
      <c r="P64" s="14" t="n">
        <v>56</v>
      </c>
      <c r="Q64" s="0" t="n">
        <v>-280</v>
      </c>
      <c r="R64" s="0" t="n">
        <v>224</v>
      </c>
      <c r="S64" s="0" t="n">
        <v>504</v>
      </c>
    </row>
    <row r="65" customFormat="false" ht="13.5" hidden="false" customHeight="false" outlineLevel="0" collapsed="false">
      <c r="B65" s="15" t="n">
        <v>55</v>
      </c>
      <c r="C65" s="16" t="n">
        <v>14</v>
      </c>
      <c r="D65" s="17" t="n">
        <v>-8</v>
      </c>
      <c r="E65" s="18" t="n">
        <v>6</v>
      </c>
      <c r="F65" s="12"/>
      <c r="J65" s="15" t="n">
        <v>55</v>
      </c>
      <c r="K65" s="16" t="n">
        <v>400</v>
      </c>
      <c r="L65" s="19" t="n">
        <v>-182</v>
      </c>
      <c r="M65" s="18" t="n">
        <v>218</v>
      </c>
      <c r="P65" s="14" t="n">
        <v>55</v>
      </c>
      <c r="Q65" s="0" t="n">
        <v>-440</v>
      </c>
      <c r="R65" s="0" t="n">
        <v>330</v>
      </c>
      <c r="S65" s="0" t="n">
        <v>770</v>
      </c>
    </row>
    <row r="66" customFormat="false" ht="13.5" hidden="false" customHeight="false" outlineLevel="0" collapsed="false">
      <c r="B66" s="15" t="n">
        <v>54</v>
      </c>
      <c r="C66" s="16" t="n">
        <v>11</v>
      </c>
      <c r="D66" s="17" t="n">
        <v>-4</v>
      </c>
      <c r="E66" s="18" t="n">
        <v>7</v>
      </c>
      <c r="F66" s="12"/>
      <c r="J66" s="15" t="n">
        <v>54</v>
      </c>
      <c r="K66" s="16" t="n">
        <v>411</v>
      </c>
      <c r="L66" s="19" t="n">
        <v>-186</v>
      </c>
      <c r="M66" s="18" t="n">
        <v>225</v>
      </c>
      <c r="P66" s="14" t="n">
        <v>54</v>
      </c>
      <c r="Q66" s="0" t="n">
        <v>-216</v>
      </c>
      <c r="R66" s="0" t="n">
        <v>378</v>
      </c>
      <c r="S66" s="0" t="n">
        <v>594</v>
      </c>
    </row>
    <row r="67" customFormat="false" ht="13.5" hidden="false" customHeight="false" outlineLevel="0" collapsed="false">
      <c r="B67" s="15" t="n">
        <v>53</v>
      </c>
      <c r="C67" s="16" t="n">
        <v>9</v>
      </c>
      <c r="D67" s="17" t="n">
        <v>-5</v>
      </c>
      <c r="E67" s="18" t="n">
        <v>4</v>
      </c>
      <c r="F67" s="12"/>
      <c r="J67" s="15" t="n">
        <v>53</v>
      </c>
      <c r="K67" s="16" t="n">
        <v>420</v>
      </c>
      <c r="L67" s="19" t="n">
        <v>-191</v>
      </c>
      <c r="M67" s="18" t="n">
        <v>229</v>
      </c>
      <c r="P67" s="14" t="n">
        <v>53</v>
      </c>
      <c r="Q67" s="0" t="n">
        <v>-265</v>
      </c>
      <c r="R67" s="0" t="n">
        <v>212</v>
      </c>
      <c r="S67" s="0" t="n">
        <v>477</v>
      </c>
    </row>
    <row r="68" customFormat="false" ht="13.5" hidden="false" customHeight="false" outlineLevel="0" collapsed="false">
      <c r="B68" s="15" t="n">
        <v>52</v>
      </c>
      <c r="C68" s="16" t="n">
        <v>13</v>
      </c>
      <c r="D68" s="17" t="n">
        <v>-5</v>
      </c>
      <c r="E68" s="18" t="n">
        <v>8</v>
      </c>
      <c r="F68" s="12"/>
      <c r="J68" s="15" t="n">
        <v>52</v>
      </c>
      <c r="K68" s="16" t="n">
        <v>433</v>
      </c>
      <c r="L68" s="19" t="n">
        <v>-196</v>
      </c>
      <c r="M68" s="18" t="n">
        <v>237</v>
      </c>
      <c r="P68" s="14" t="n">
        <v>52</v>
      </c>
      <c r="Q68" s="0" t="n">
        <v>-260</v>
      </c>
      <c r="R68" s="0" t="n">
        <v>416</v>
      </c>
      <c r="S68" s="0" t="n">
        <v>676</v>
      </c>
    </row>
    <row r="69" customFormat="false" ht="13.5" hidden="false" customHeight="false" outlineLevel="0" collapsed="false">
      <c r="B69" s="15" t="n">
        <v>51</v>
      </c>
      <c r="C69" s="16" t="n">
        <v>6</v>
      </c>
      <c r="D69" s="17" t="n">
        <v>-4</v>
      </c>
      <c r="E69" s="18" t="n">
        <v>2</v>
      </c>
      <c r="F69" s="12"/>
      <c r="J69" s="15" t="n">
        <v>51</v>
      </c>
      <c r="K69" s="16" t="n">
        <v>439</v>
      </c>
      <c r="L69" s="19" t="n">
        <v>-200</v>
      </c>
      <c r="M69" s="18" t="n">
        <v>239</v>
      </c>
      <c r="P69" s="14" t="n">
        <v>51</v>
      </c>
      <c r="Q69" s="0" t="n">
        <v>-204</v>
      </c>
      <c r="R69" s="0" t="n">
        <v>102</v>
      </c>
      <c r="S69" s="0" t="n">
        <v>306</v>
      </c>
    </row>
    <row r="70" customFormat="false" ht="13.5" hidden="false" customHeight="false" outlineLevel="0" collapsed="false">
      <c r="B70" s="15" t="n">
        <v>50</v>
      </c>
      <c r="C70" s="16" t="n">
        <v>5</v>
      </c>
      <c r="D70" s="17" t="n">
        <v>-3</v>
      </c>
      <c r="E70" s="18" t="n">
        <v>2</v>
      </c>
      <c r="F70" s="12"/>
      <c r="J70" s="15" t="n">
        <v>50</v>
      </c>
      <c r="K70" s="16" t="n">
        <v>444</v>
      </c>
      <c r="L70" s="19" t="n">
        <v>-203</v>
      </c>
      <c r="M70" s="18" t="n">
        <v>241</v>
      </c>
      <c r="P70" s="14" t="n">
        <v>50</v>
      </c>
      <c r="Q70" s="0" t="n">
        <v>-150</v>
      </c>
      <c r="R70" s="0" t="n">
        <v>100</v>
      </c>
      <c r="S70" s="0" t="n">
        <v>250</v>
      </c>
    </row>
    <row r="71" customFormat="false" ht="13.5" hidden="false" customHeight="false" outlineLevel="0" collapsed="false">
      <c r="B71" s="15" t="n">
        <v>49</v>
      </c>
      <c r="C71" s="16" t="n">
        <v>2</v>
      </c>
      <c r="D71" s="17" t="n">
        <v>-2</v>
      </c>
      <c r="E71" s="18" t="n">
        <v>0</v>
      </c>
      <c r="F71" s="12"/>
      <c r="J71" s="15" t="n">
        <v>49</v>
      </c>
      <c r="K71" s="16" t="n">
        <v>446</v>
      </c>
      <c r="L71" s="19" t="n">
        <v>-205</v>
      </c>
      <c r="M71" s="18" t="n">
        <v>241</v>
      </c>
      <c r="P71" s="14" t="n">
        <v>49</v>
      </c>
      <c r="Q71" s="0" t="n">
        <v>-98</v>
      </c>
      <c r="R71" s="0" t="n">
        <v>0</v>
      </c>
      <c r="S71" s="0" t="n">
        <v>98</v>
      </c>
    </row>
    <row r="72" customFormat="false" ht="13.5" hidden="false" customHeight="false" outlineLevel="0" collapsed="false">
      <c r="B72" s="15" t="n">
        <v>48</v>
      </c>
      <c r="C72" s="16" t="n">
        <v>5</v>
      </c>
      <c r="D72" s="17" t="n">
        <v>-4</v>
      </c>
      <c r="E72" s="18" t="n">
        <v>1</v>
      </c>
      <c r="F72" s="12"/>
      <c r="J72" s="15" t="n">
        <v>48</v>
      </c>
      <c r="K72" s="16" t="n">
        <v>451</v>
      </c>
      <c r="L72" s="19" t="n">
        <v>-209</v>
      </c>
      <c r="M72" s="18" t="n">
        <v>242</v>
      </c>
      <c r="P72" s="14" t="n">
        <v>48</v>
      </c>
      <c r="Q72" s="0" t="n">
        <v>-192</v>
      </c>
      <c r="R72" s="0" t="n">
        <v>48</v>
      </c>
      <c r="S72" s="0" t="n">
        <v>240</v>
      </c>
    </row>
    <row r="73" customFormat="false" ht="13.5" hidden="false" customHeight="false" outlineLevel="0" collapsed="false">
      <c r="B73" s="15" t="n">
        <v>47</v>
      </c>
      <c r="C73" s="16" t="n">
        <v>5</v>
      </c>
      <c r="D73" s="17" t="n">
        <v>-4</v>
      </c>
      <c r="E73" s="18" t="n">
        <v>1</v>
      </c>
      <c r="F73" s="12"/>
      <c r="J73" s="15" t="n">
        <v>47</v>
      </c>
      <c r="K73" s="16" t="n">
        <v>456</v>
      </c>
      <c r="L73" s="19" t="n">
        <v>-213</v>
      </c>
      <c r="M73" s="18" t="n">
        <v>243</v>
      </c>
      <c r="P73" s="14" t="n">
        <v>47</v>
      </c>
      <c r="Q73" s="0" t="n">
        <v>-188</v>
      </c>
      <c r="R73" s="0" t="n">
        <v>47</v>
      </c>
      <c r="S73" s="0" t="n">
        <v>235</v>
      </c>
    </row>
    <row r="74" customFormat="false" ht="13.5" hidden="false" customHeight="false" outlineLevel="0" collapsed="false">
      <c r="B74" s="15" t="n">
        <v>46</v>
      </c>
      <c r="C74" s="16" t="n">
        <v>5</v>
      </c>
      <c r="D74" s="17" t="n">
        <v>-3</v>
      </c>
      <c r="E74" s="18" t="n">
        <v>2</v>
      </c>
      <c r="F74" s="12"/>
      <c r="J74" s="15" t="n">
        <v>46</v>
      </c>
      <c r="K74" s="16" t="n">
        <v>461</v>
      </c>
      <c r="L74" s="19" t="n">
        <v>-216</v>
      </c>
      <c r="M74" s="18" t="n">
        <v>245</v>
      </c>
      <c r="P74" s="14" t="n">
        <v>46</v>
      </c>
      <c r="Q74" s="0" t="n">
        <v>-138</v>
      </c>
      <c r="R74" s="0" t="n">
        <v>92</v>
      </c>
      <c r="S74" s="0" t="n">
        <v>230</v>
      </c>
    </row>
    <row r="75" customFormat="false" ht="13.5" hidden="false" customHeight="false" outlineLevel="0" collapsed="false">
      <c r="B75" s="15" t="n">
        <v>45</v>
      </c>
      <c r="C75" s="16" t="n">
        <v>5</v>
      </c>
      <c r="D75" s="17" t="n">
        <v>-2</v>
      </c>
      <c r="E75" s="18" t="n">
        <v>3</v>
      </c>
      <c r="F75" s="12"/>
      <c r="J75" s="15" t="n">
        <v>45</v>
      </c>
      <c r="K75" s="16" t="n">
        <v>466</v>
      </c>
      <c r="L75" s="19" t="n">
        <v>-218</v>
      </c>
      <c r="M75" s="18" t="n">
        <v>248</v>
      </c>
      <c r="P75" s="14" t="n">
        <v>45</v>
      </c>
      <c r="Q75" s="0" t="n">
        <v>-90</v>
      </c>
      <c r="R75" s="0" t="n">
        <v>135</v>
      </c>
      <c r="S75" s="0" t="n">
        <v>225</v>
      </c>
    </row>
    <row r="76" customFormat="false" ht="13.5" hidden="false" customHeight="false" outlineLevel="0" collapsed="false">
      <c r="B76" s="15" t="n">
        <v>44</v>
      </c>
      <c r="C76" s="16" t="n">
        <v>4</v>
      </c>
      <c r="D76" s="17" t="n">
        <v>-2</v>
      </c>
      <c r="E76" s="18" t="n">
        <v>2</v>
      </c>
      <c r="F76" s="12"/>
      <c r="J76" s="15" t="n">
        <v>44</v>
      </c>
      <c r="K76" s="16" t="n">
        <v>470</v>
      </c>
      <c r="L76" s="19" t="n">
        <v>-220</v>
      </c>
      <c r="M76" s="18" t="n">
        <v>250</v>
      </c>
      <c r="P76" s="14" t="n">
        <v>44</v>
      </c>
      <c r="Q76" s="0" t="n">
        <v>-88</v>
      </c>
      <c r="R76" s="0" t="n">
        <v>88</v>
      </c>
      <c r="S76" s="0" t="n">
        <v>176</v>
      </c>
    </row>
    <row r="77" customFormat="false" ht="13.5" hidden="false" customHeight="false" outlineLevel="0" collapsed="false">
      <c r="B77" s="15" t="n">
        <v>43</v>
      </c>
      <c r="C77" s="16" t="n">
        <v>4</v>
      </c>
      <c r="D77" s="17" t="n">
        <v>-4</v>
      </c>
      <c r="E77" s="18" t="n">
        <v>0</v>
      </c>
      <c r="F77" s="12"/>
      <c r="J77" s="15" t="n">
        <v>43</v>
      </c>
      <c r="K77" s="16" t="n">
        <v>474</v>
      </c>
      <c r="L77" s="19" t="n">
        <v>-224</v>
      </c>
      <c r="M77" s="18" t="n">
        <v>250</v>
      </c>
      <c r="P77" s="14" t="n">
        <v>43</v>
      </c>
      <c r="Q77" s="0" t="n">
        <v>-172</v>
      </c>
      <c r="R77" s="0" t="n">
        <v>0</v>
      </c>
      <c r="S77" s="0" t="n">
        <v>172</v>
      </c>
    </row>
    <row r="78" customFormat="false" ht="13.5" hidden="false" customHeight="false" outlineLevel="0" collapsed="false">
      <c r="B78" s="15" t="n">
        <v>42</v>
      </c>
      <c r="C78" s="16" t="n">
        <v>7</v>
      </c>
      <c r="D78" s="17" t="n">
        <v>-4</v>
      </c>
      <c r="E78" s="18" t="n">
        <v>3</v>
      </c>
      <c r="F78" s="12"/>
      <c r="J78" s="15" t="n">
        <v>42</v>
      </c>
      <c r="K78" s="16" t="n">
        <v>481</v>
      </c>
      <c r="L78" s="19" t="n">
        <v>-228</v>
      </c>
      <c r="M78" s="18" t="n">
        <v>253</v>
      </c>
      <c r="P78" s="14" t="n">
        <v>42</v>
      </c>
      <c r="Q78" s="0" t="n">
        <v>-168</v>
      </c>
      <c r="R78" s="0" t="n">
        <v>126</v>
      </c>
      <c r="S78" s="0" t="n">
        <v>294</v>
      </c>
    </row>
    <row r="79" customFormat="false" ht="13.5" hidden="false" customHeight="false" outlineLevel="0" collapsed="false">
      <c r="B79" s="15" t="n">
        <v>41</v>
      </c>
      <c r="C79" s="16" t="n">
        <v>8</v>
      </c>
      <c r="D79" s="17" t="n">
        <v>-5</v>
      </c>
      <c r="E79" s="18" t="n">
        <v>3</v>
      </c>
      <c r="F79" s="12"/>
      <c r="J79" s="15" t="n">
        <v>41</v>
      </c>
      <c r="K79" s="16" t="n">
        <v>489</v>
      </c>
      <c r="L79" s="19" t="n">
        <v>-233</v>
      </c>
      <c r="M79" s="18" t="n">
        <v>256</v>
      </c>
      <c r="P79" s="14" t="n">
        <v>41</v>
      </c>
      <c r="Q79" s="0" t="n">
        <v>-205</v>
      </c>
      <c r="R79" s="0" t="n">
        <v>123</v>
      </c>
      <c r="S79" s="0" t="n">
        <v>328</v>
      </c>
    </row>
    <row r="80" customFormat="false" ht="13.5" hidden="false" customHeight="false" outlineLevel="0" collapsed="false">
      <c r="B80" s="15" t="n">
        <v>40</v>
      </c>
      <c r="C80" s="16" t="n">
        <v>6</v>
      </c>
      <c r="D80" s="17" t="n">
        <v>-2</v>
      </c>
      <c r="E80" s="18" t="n">
        <v>4</v>
      </c>
      <c r="F80" s="12"/>
      <c r="J80" s="15" t="n">
        <v>40</v>
      </c>
      <c r="K80" s="16" t="n">
        <v>495</v>
      </c>
      <c r="L80" s="19" t="n">
        <v>-235</v>
      </c>
      <c r="M80" s="18" t="n">
        <v>260</v>
      </c>
      <c r="P80" s="14" t="n">
        <v>40</v>
      </c>
      <c r="Q80" s="0" t="n">
        <v>-80</v>
      </c>
      <c r="R80" s="0" t="n">
        <v>160</v>
      </c>
      <c r="S80" s="0" t="n">
        <v>240</v>
      </c>
    </row>
    <row r="81" customFormat="false" ht="13.5" hidden="false" customHeight="false" outlineLevel="0" collapsed="false">
      <c r="B81" s="15" t="n">
        <v>39</v>
      </c>
      <c r="C81" s="16" t="n">
        <v>6</v>
      </c>
      <c r="D81" s="17" t="n">
        <v>-4</v>
      </c>
      <c r="E81" s="18" t="n">
        <v>2</v>
      </c>
      <c r="F81" s="12"/>
      <c r="J81" s="15" t="n">
        <v>39</v>
      </c>
      <c r="K81" s="16" t="n">
        <v>501</v>
      </c>
      <c r="L81" s="19" t="n">
        <v>-239</v>
      </c>
      <c r="M81" s="18" t="n">
        <v>262</v>
      </c>
      <c r="P81" s="14" t="n">
        <v>39</v>
      </c>
      <c r="Q81" s="0" t="n">
        <v>-156</v>
      </c>
      <c r="R81" s="0" t="n">
        <v>78</v>
      </c>
      <c r="S81" s="0" t="n">
        <v>234</v>
      </c>
    </row>
    <row r="82" customFormat="false" ht="13.5" hidden="false" customHeight="false" outlineLevel="0" collapsed="false">
      <c r="B82" s="15" t="n">
        <v>38</v>
      </c>
      <c r="C82" s="16" t="n">
        <v>6</v>
      </c>
      <c r="D82" s="17" t="n">
        <v>-3</v>
      </c>
      <c r="E82" s="18" t="n">
        <v>3</v>
      </c>
      <c r="F82" s="12"/>
      <c r="J82" s="15" t="n">
        <v>38</v>
      </c>
      <c r="K82" s="16" t="n">
        <v>507</v>
      </c>
      <c r="L82" s="19" t="n">
        <v>-242</v>
      </c>
      <c r="M82" s="18" t="n">
        <v>265</v>
      </c>
      <c r="P82" s="14" t="n">
        <v>38</v>
      </c>
      <c r="Q82" s="0" t="n">
        <v>-114</v>
      </c>
      <c r="R82" s="0" t="n">
        <v>114</v>
      </c>
      <c r="S82" s="0" t="n">
        <v>228</v>
      </c>
    </row>
    <row r="83" customFormat="false" ht="13.5" hidden="false" customHeight="false" outlineLevel="0" collapsed="false">
      <c r="B83" s="15" t="n">
        <v>37</v>
      </c>
      <c r="C83" s="16" t="n">
        <v>2</v>
      </c>
      <c r="D83" s="17" t="n">
        <v>-2</v>
      </c>
      <c r="E83" s="18" t="n">
        <v>0</v>
      </c>
      <c r="F83" s="12"/>
      <c r="J83" s="15" t="n">
        <v>37</v>
      </c>
      <c r="K83" s="16" t="n">
        <v>509</v>
      </c>
      <c r="L83" s="19" t="n">
        <v>-244</v>
      </c>
      <c r="M83" s="18" t="n">
        <v>265</v>
      </c>
      <c r="P83" s="14" t="n">
        <v>37</v>
      </c>
      <c r="Q83" s="0" t="n">
        <v>-74</v>
      </c>
      <c r="R83" s="0" t="n">
        <v>0</v>
      </c>
      <c r="S83" s="0" t="n">
        <v>74</v>
      </c>
    </row>
    <row r="84" customFormat="false" ht="13.5" hidden="false" customHeight="false" outlineLevel="0" collapsed="false">
      <c r="B84" s="15" t="n">
        <v>36</v>
      </c>
      <c r="C84" s="16" t="n">
        <v>12</v>
      </c>
      <c r="D84" s="17" t="n">
        <v>-8</v>
      </c>
      <c r="E84" s="18" t="n">
        <v>4</v>
      </c>
      <c r="F84" s="12"/>
      <c r="J84" s="15" t="n">
        <v>36</v>
      </c>
      <c r="K84" s="16" t="n">
        <v>521</v>
      </c>
      <c r="L84" s="19" t="n">
        <v>-252</v>
      </c>
      <c r="M84" s="18" t="n">
        <v>269</v>
      </c>
      <c r="P84" s="14" t="n">
        <v>36</v>
      </c>
      <c r="Q84" s="0" t="n">
        <v>-288</v>
      </c>
      <c r="R84" s="0" t="n">
        <v>144</v>
      </c>
      <c r="S84" s="0" t="n">
        <v>432</v>
      </c>
    </row>
    <row r="85" customFormat="false" ht="13.5" hidden="false" customHeight="false" outlineLevel="0" collapsed="false">
      <c r="B85" s="15" t="n">
        <v>35</v>
      </c>
      <c r="C85" s="16" t="n">
        <v>6</v>
      </c>
      <c r="D85" s="17" t="n">
        <v>-4</v>
      </c>
      <c r="E85" s="18" t="n">
        <v>2</v>
      </c>
      <c r="F85" s="12"/>
      <c r="J85" s="15" t="n">
        <v>35</v>
      </c>
      <c r="K85" s="16" t="n">
        <v>527</v>
      </c>
      <c r="L85" s="19" t="n">
        <v>-256</v>
      </c>
      <c r="M85" s="18" t="n">
        <v>271</v>
      </c>
      <c r="P85" s="14" t="n">
        <v>35</v>
      </c>
      <c r="Q85" s="0" t="n">
        <v>-140</v>
      </c>
      <c r="R85" s="0" t="n">
        <v>70</v>
      </c>
      <c r="S85" s="0" t="n">
        <v>210</v>
      </c>
    </row>
    <row r="86" customFormat="false" ht="13.5" hidden="false" customHeight="false" outlineLevel="0" collapsed="false">
      <c r="B86" s="15" t="n">
        <v>34</v>
      </c>
      <c r="C86" s="16" t="n">
        <v>6</v>
      </c>
      <c r="D86" s="17" t="n">
        <v>-1</v>
      </c>
      <c r="E86" s="18" t="n">
        <v>5</v>
      </c>
      <c r="F86" s="12"/>
      <c r="J86" s="15" t="n">
        <v>34</v>
      </c>
      <c r="K86" s="16" t="n">
        <v>533</v>
      </c>
      <c r="L86" s="19" t="n">
        <v>-257</v>
      </c>
      <c r="M86" s="18" t="n">
        <v>276</v>
      </c>
      <c r="P86" s="14" t="n">
        <v>34</v>
      </c>
      <c r="Q86" s="0" t="n">
        <v>-34</v>
      </c>
      <c r="R86" s="0" t="n">
        <v>170</v>
      </c>
      <c r="S86" s="0" t="n">
        <v>204</v>
      </c>
    </row>
    <row r="87" customFormat="false" ht="13.5" hidden="false" customHeight="false" outlineLevel="0" collapsed="false">
      <c r="B87" s="15" t="n">
        <v>33</v>
      </c>
      <c r="C87" s="16" t="n">
        <v>10</v>
      </c>
      <c r="D87" s="17" t="n">
        <v>-8</v>
      </c>
      <c r="E87" s="18" t="n">
        <v>2</v>
      </c>
      <c r="F87" s="12"/>
      <c r="J87" s="15" t="n">
        <v>33</v>
      </c>
      <c r="K87" s="16" t="n">
        <v>543</v>
      </c>
      <c r="L87" s="19" t="n">
        <v>-265</v>
      </c>
      <c r="M87" s="18" t="n">
        <v>278</v>
      </c>
      <c r="P87" s="14" t="n">
        <v>33</v>
      </c>
      <c r="Q87" s="0" t="n">
        <v>-264</v>
      </c>
      <c r="R87" s="0" t="n">
        <v>66</v>
      </c>
      <c r="S87" s="0" t="n">
        <v>330</v>
      </c>
    </row>
    <row r="88" customFormat="false" ht="13.5" hidden="false" customHeight="false" outlineLevel="0" collapsed="false">
      <c r="B88" s="15" t="n">
        <v>32</v>
      </c>
      <c r="C88" s="16" t="n">
        <v>2</v>
      </c>
      <c r="D88" s="17" t="n">
        <v>-1</v>
      </c>
      <c r="E88" s="18" t="n">
        <v>1</v>
      </c>
      <c r="F88" s="12"/>
      <c r="J88" s="15" t="n">
        <v>32</v>
      </c>
      <c r="K88" s="16" t="n">
        <v>545</v>
      </c>
      <c r="L88" s="19" t="n">
        <v>-266</v>
      </c>
      <c r="M88" s="18" t="n">
        <v>279</v>
      </c>
      <c r="P88" s="14" t="n">
        <v>32</v>
      </c>
      <c r="Q88" s="0" t="n">
        <v>-32</v>
      </c>
      <c r="R88" s="0" t="n">
        <v>32</v>
      </c>
      <c r="S88" s="0" t="n">
        <v>64</v>
      </c>
    </row>
    <row r="89" customFormat="false" ht="13.5" hidden="false" customHeight="false" outlineLevel="0" collapsed="false">
      <c r="B89" s="15" t="n">
        <v>31</v>
      </c>
      <c r="C89" s="16" t="n">
        <v>10</v>
      </c>
      <c r="D89" s="17" t="n">
        <v>-5</v>
      </c>
      <c r="E89" s="18" t="n">
        <v>5</v>
      </c>
      <c r="F89" s="12"/>
      <c r="J89" s="15" t="n">
        <v>31</v>
      </c>
      <c r="K89" s="16" t="n">
        <v>555</v>
      </c>
      <c r="L89" s="19" t="n">
        <v>-271</v>
      </c>
      <c r="M89" s="18" t="n">
        <v>284</v>
      </c>
      <c r="P89" s="14" t="n">
        <v>31</v>
      </c>
      <c r="Q89" s="0" t="n">
        <v>-155</v>
      </c>
      <c r="R89" s="0" t="n">
        <v>155</v>
      </c>
      <c r="S89" s="0" t="n">
        <v>310</v>
      </c>
    </row>
    <row r="90" customFormat="false" ht="13.5" hidden="false" customHeight="false" outlineLevel="0" collapsed="false">
      <c r="B90" s="15" t="n">
        <v>30</v>
      </c>
      <c r="C90" s="16" t="n">
        <v>2</v>
      </c>
      <c r="D90" s="17" t="n">
        <v>-2</v>
      </c>
      <c r="E90" s="18" t="n">
        <v>0</v>
      </c>
      <c r="F90" s="12"/>
      <c r="J90" s="15" t="n">
        <v>30</v>
      </c>
      <c r="K90" s="16" t="n">
        <v>557</v>
      </c>
      <c r="L90" s="19" t="n">
        <v>-273</v>
      </c>
      <c r="M90" s="18" t="n">
        <v>284</v>
      </c>
      <c r="P90" s="14" t="n">
        <v>30</v>
      </c>
      <c r="Q90" s="0" t="n">
        <v>-60</v>
      </c>
      <c r="R90" s="0" t="n">
        <v>0</v>
      </c>
      <c r="S90" s="0" t="n">
        <v>60</v>
      </c>
    </row>
    <row r="91" customFormat="false" ht="13.5" hidden="false" customHeight="false" outlineLevel="0" collapsed="false">
      <c r="B91" s="15" t="n">
        <v>29</v>
      </c>
      <c r="C91" s="16" t="n">
        <v>2</v>
      </c>
      <c r="D91" s="17" t="n">
        <v>-1</v>
      </c>
      <c r="E91" s="18" t="n">
        <v>1</v>
      </c>
      <c r="F91" s="12"/>
      <c r="J91" s="15" t="n">
        <v>29</v>
      </c>
      <c r="K91" s="16" t="n">
        <v>559</v>
      </c>
      <c r="L91" s="19" t="n">
        <v>-274</v>
      </c>
      <c r="M91" s="18" t="n">
        <v>285</v>
      </c>
      <c r="P91" s="14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5" t="n">
        <v>28</v>
      </c>
      <c r="C92" s="16" t="n">
        <v>2</v>
      </c>
      <c r="D92" s="17" t="n">
        <v>0</v>
      </c>
      <c r="E92" s="18" t="n">
        <v>2</v>
      </c>
      <c r="F92" s="12"/>
      <c r="J92" s="15" t="n">
        <v>28</v>
      </c>
      <c r="K92" s="16" t="n">
        <v>561</v>
      </c>
      <c r="L92" s="19" t="n">
        <v>-274</v>
      </c>
      <c r="M92" s="18" t="n">
        <v>287</v>
      </c>
      <c r="P92" s="14" t="n">
        <v>28</v>
      </c>
      <c r="Q92" s="0" t="n">
        <v>0</v>
      </c>
      <c r="R92" s="0" t="n">
        <v>56</v>
      </c>
      <c r="S92" s="0" t="n">
        <v>56</v>
      </c>
    </row>
    <row r="93" customFormat="false" ht="13.5" hidden="false" customHeight="false" outlineLevel="0" collapsed="false">
      <c r="B93" s="15" t="n">
        <v>27</v>
      </c>
      <c r="C93" s="16" t="n">
        <v>4</v>
      </c>
      <c r="D93" s="17" t="n">
        <v>-1</v>
      </c>
      <c r="E93" s="18" t="n">
        <v>3</v>
      </c>
      <c r="F93" s="12"/>
      <c r="J93" s="15" t="n">
        <v>27</v>
      </c>
      <c r="K93" s="16" t="n">
        <v>565</v>
      </c>
      <c r="L93" s="19" t="n">
        <v>-275</v>
      </c>
      <c r="M93" s="18" t="n">
        <v>290</v>
      </c>
      <c r="P93" s="14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5" t="n">
        <v>26</v>
      </c>
      <c r="C94" s="16" t="n">
        <v>3</v>
      </c>
      <c r="D94" s="17" t="n">
        <v>-1</v>
      </c>
      <c r="E94" s="18" t="n">
        <v>2</v>
      </c>
      <c r="F94" s="12"/>
      <c r="J94" s="15" t="n">
        <v>26</v>
      </c>
      <c r="K94" s="16" t="n">
        <v>568</v>
      </c>
      <c r="L94" s="19" t="n">
        <v>-276</v>
      </c>
      <c r="M94" s="18" t="n">
        <v>292</v>
      </c>
      <c r="P94" s="14" t="n">
        <v>26</v>
      </c>
      <c r="Q94" s="0" t="n">
        <v>-26</v>
      </c>
      <c r="R94" s="0" t="n">
        <v>52</v>
      </c>
      <c r="S94" s="0" t="n">
        <v>78</v>
      </c>
    </row>
    <row r="95" customFormat="false" ht="13.5" hidden="false" customHeight="false" outlineLevel="0" collapsed="false">
      <c r="B95" s="15" t="n">
        <v>25</v>
      </c>
      <c r="C95" s="16" t="n">
        <v>1</v>
      </c>
      <c r="D95" s="17" t="n">
        <v>0</v>
      </c>
      <c r="E95" s="18" t="n">
        <v>1</v>
      </c>
      <c r="F95" s="12"/>
      <c r="J95" s="15" t="n">
        <v>25</v>
      </c>
      <c r="K95" s="16" t="n">
        <v>569</v>
      </c>
      <c r="L95" s="19" t="n">
        <v>-276</v>
      </c>
      <c r="M95" s="18" t="n">
        <v>293</v>
      </c>
      <c r="P95" s="14" t="n">
        <v>25</v>
      </c>
      <c r="Q95" s="0" t="n">
        <v>0</v>
      </c>
      <c r="R95" s="0" t="n">
        <v>25</v>
      </c>
      <c r="S95" s="0" t="n">
        <v>25</v>
      </c>
    </row>
    <row r="96" customFormat="false" ht="13.5" hidden="false" customHeight="false" outlineLevel="0" collapsed="false">
      <c r="B96" s="15" t="n">
        <v>24</v>
      </c>
      <c r="C96" s="16" t="n">
        <v>4</v>
      </c>
      <c r="D96" s="17" t="n">
        <v>-2</v>
      </c>
      <c r="E96" s="18" t="n">
        <v>2</v>
      </c>
      <c r="F96" s="12"/>
      <c r="J96" s="15" t="n">
        <v>24</v>
      </c>
      <c r="K96" s="16" t="n">
        <v>573</v>
      </c>
      <c r="L96" s="19" t="n">
        <v>-278</v>
      </c>
      <c r="M96" s="18" t="n">
        <v>295</v>
      </c>
      <c r="P96" s="14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5" t="n">
        <v>23</v>
      </c>
      <c r="C97" s="16" t="n">
        <v>2</v>
      </c>
      <c r="D97" s="17" t="n">
        <v>-1</v>
      </c>
      <c r="E97" s="18" t="n">
        <v>1</v>
      </c>
      <c r="F97" s="12"/>
      <c r="J97" s="15" t="n">
        <v>23</v>
      </c>
      <c r="K97" s="16" t="n">
        <v>575</v>
      </c>
      <c r="L97" s="19" t="n">
        <v>-279</v>
      </c>
      <c r="M97" s="18" t="n">
        <v>296</v>
      </c>
      <c r="P97" s="14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5" t="n">
        <v>22</v>
      </c>
      <c r="C98" s="16" t="n">
        <v>4</v>
      </c>
      <c r="D98" s="17" t="n">
        <v>-3</v>
      </c>
      <c r="E98" s="18" t="n">
        <v>1</v>
      </c>
      <c r="F98" s="12"/>
      <c r="J98" s="15" t="n">
        <v>22</v>
      </c>
      <c r="K98" s="16" t="n">
        <v>579</v>
      </c>
      <c r="L98" s="19" t="n">
        <v>-282</v>
      </c>
      <c r="M98" s="18" t="n">
        <v>297</v>
      </c>
      <c r="P98" s="14" t="n">
        <v>22</v>
      </c>
      <c r="Q98" s="0" t="n">
        <v>-66</v>
      </c>
      <c r="R98" s="0" t="n">
        <v>22</v>
      </c>
      <c r="S98" s="0" t="n">
        <v>88</v>
      </c>
    </row>
    <row r="99" customFormat="false" ht="13.5" hidden="false" customHeight="false" outlineLevel="0" collapsed="false">
      <c r="B99" s="15" t="n">
        <v>21</v>
      </c>
      <c r="C99" s="16" t="n">
        <v>4</v>
      </c>
      <c r="D99" s="17" t="n">
        <v>-2</v>
      </c>
      <c r="E99" s="18" t="n">
        <v>2</v>
      </c>
      <c r="F99" s="12"/>
      <c r="J99" s="15" t="n">
        <v>21</v>
      </c>
      <c r="K99" s="16" t="n">
        <v>583</v>
      </c>
      <c r="L99" s="19" t="n">
        <v>-284</v>
      </c>
      <c r="M99" s="18" t="n">
        <v>299</v>
      </c>
      <c r="P99" s="14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5" t="n">
        <v>20</v>
      </c>
      <c r="C100" s="16" t="n">
        <v>2</v>
      </c>
      <c r="D100" s="17" t="n">
        <v>-1</v>
      </c>
      <c r="E100" s="18" t="n">
        <v>1</v>
      </c>
      <c r="F100" s="12"/>
      <c r="J100" s="15" t="n">
        <v>20</v>
      </c>
      <c r="K100" s="16" t="n">
        <v>585</v>
      </c>
      <c r="L100" s="19" t="n">
        <v>-285</v>
      </c>
      <c r="M100" s="18" t="n">
        <v>300</v>
      </c>
      <c r="P100" s="14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5" t="n">
        <v>19</v>
      </c>
      <c r="C101" s="16" t="n">
        <v>9</v>
      </c>
      <c r="D101" s="17" t="n">
        <v>-6</v>
      </c>
      <c r="E101" s="18" t="n">
        <v>3</v>
      </c>
      <c r="F101" s="12"/>
      <c r="J101" s="15" t="n">
        <v>19</v>
      </c>
      <c r="K101" s="16" t="n">
        <v>594</v>
      </c>
      <c r="L101" s="19" t="n">
        <v>-291</v>
      </c>
      <c r="M101" s="18" t="n">
        <v>303</v>
      </c>
      <c r="P101" s="14" t="n">
        <v>19</v>
      </c>
      <c r="Q101" s="0" t="n">
        <v>-114</v>
      </c>
      <c r="R101" s="0" t="n">
        <v>57</v>
      </c>
      <c r="S101" s="0" t="n">
        <v>171</v>
      </c>
    </row>
    <row r="102" customFormat="false" ht="13.5" hidden="false" customHeight="false" outlineLevel="0" collapsed="false">
      <c r="B102" s="15" t="n">
        <v>18</v>
      </c>
      <c r="C102" s="16" t="n">
        <v>5</v>
      </c>
      <c r="D102" s="17" t="n">
        <v>-1</v>
      </c>
      <c r="E102" s="18" t="n">
        <v>4</v>
      </c>
      <c r="F102" s="12"/>
      <c r="J102" s="15" t="n">
        <v>18</v>
      </c>
      <c r="K102" s="16" t="n">
        <v>599</v>
      </c>
      <c r="L102" s="19" t="n">
        <v>-292</v>
      </c>
      <c r="M102" s="18" t="n">
        <v>307</v>
      </c>
      <c r="P102" s="14" t="n">
        <v>18</v>
      </c>
      <c r="Q102" s="0" t="n">
        <v>-18</v>
      </c>
      <c r="R102" s="0" t="n">
        <v>72</v>
      </c>
      <c r="S102" s="0" t="n">
        <v>90</v>
      </c>
    </row>
    <row r="103" customFormat="false" ht="13.5" hidden="false" customHeight="false" outlineLevel="0" collapsed="false">
      <c r="B103" s="15" t="n">
        <v>17</v>
      </c>
      <c r="C103" s="16" t="n">
        <v>3</v>
      </c>
      <c r="D103" s="17" t="n">
        <v>-1</v>
      </c>
      <c r="E103" s="18" t="n">
        <v>2</v>
      </c>
      <c r="F103" s="12"/>
      <c r="J103" s="15" t="n">
        <v>17</v>
      </c>
      <c r="K103" s="16" t="n">
        <v>602</v>
      </c>
      <c r="L103" s="19" t="n">
        <v>-293</v>
      </c>
      <c r="M103" s="18" t="n">
        <v>309</v>
      </c>
      <c r="P103" s="14" t="n">
        <v>17</v>
      </c>
      <c r="Q103" s="0" t="n">
        <v>-17</v>
      </c>
      <c r="R103" s="0" t="n">
        <v>34</v>
      </c>
      <c r="S103" s="0" t="n">
        <v>51</v>
      </c>
    </row>
    <row r="104" customFormat="false" ht="13.5" hidden="false" customHeight="false" outlineLevel="0" collapsed="false">
      <c r="B104" s="15" t="n">
        <v>16</v>
      </c>
      <c r="C104" s="16" t="n">
        <v>3</v>
      </c>
      <c r="D104" s="17" t="n">
        <v>-1</v>
      </c>
      <c r="E104" s="18" t="n">
        <v>2</v>
      </c>
      <c r="F104" s="12"/>
      <c r="J104" s="15" t="n">
        <v>16</v>
      </c>
      <c r="K104" s="16" t="n">
        <v>605</v>
      </c>
      <c r="L104" s="19" t="n">
        <v>-294</v>
      </c>
      <c r="M104" s="18" t="n">
        <v>311</v>
      </c>
      <c r="P104" s="14" t="n">
        <v>16</v>
      </c>
      <c r="Q104" s="0" t="n">
        <v>-16</v>
      </c>
      <c r="R104" s="0" t="n">
        <v>32</v>
      </c>
      <c r="S104" s="0" t="n">
        <v>48</v>
      </c>
    </row>
    <row r="105" customFormat="false" ht="13.5" hidden="false" customHeight="false" outlineLevel="0" collapsed="false">
      <c r="B105" s="15" t="n">
        <v>15</v>
      </c>
      <c r="C105" s="16" t="n">
        <v>4</v>
      </c>
      <c r="D105" s="17" t="n">
        <v>-3</v>
      </c>
      <c r="E105" s="18" t="n">
        <v>1</v>
      </c>
      <c r="F105" s="12"/>
      <c r="J105" s="15" t="n">
        <v>15</v>
      </c>
      <c r="K105" s="16" t="n">
        <v>609</v>
      </c>
      <c r="L105" s="19" t="n">
        <v>-297</v>
      </c>
      <c r="M105" s="18" t="n">
        <v>312</v>
      </c>
      <c r="P105" s="14" t="n">
        <v>15</v>
      </c>
      <c r="Q105" s="0" t="n">
        <v>-45</v>
      </c>
      <c r="R105" s="0" t="n">
        <v>15</v>
      </c>
      <c r="S105" s="0" t="n">
        <v>60</v>
      </c>
    </row>
    <row r="106" customFormat="false" ht="13.5" hidden="false" customHeight="false" outlineLevel="0" collapsed="false">
      <c r="B106" s="15" t="n">
        <v>14</v>
      </c>
      <c r="C106" s="16" t="n">
        <v>5</v>
      </c>
      <c r="D106" s="17" t="n">
        <v>-2</v>
      </c>
      <c r="E106" s="18" t="n">
        <v>3</v>
      </c>
      <c r="F106" s="12"/>
      <c r="J106" s="15" t="n">
        <v>14</v>
      </c>
      <c r="K106" s="16" t="n">
        <v>614</v>
      </c>
      <c r="L106" s="19" t="n">
        <v>-299</v>
      </c>
      <c r="M106" s="18" t="n">
        <v>315</v>
      </c>
      <c r="P106" s="14" t="n">
        <v>14</v>
      </c>
      <c r="Q106" s="0" t="n">
        <v>-28</v>
      </c>
      <c r="R106" s="0" t="n">
        <v>42</v>
      </c>
      <c r="S106" s="0" t="n">
        <v>70</v>
      </c>
    </row>
    <row r="107" customFormat="false" ht="13.5" hidden="false" customHeight="false" outlineLevel="0" collapsed="false">
      <c r="B107" s="15" t="n">
        <v>13</v>
      </c>
      <c r="C107" s="16" t="n">
        <v>3</v>
      </c>
      <c r="D107" s="17" t="n">
        <v>-3</v>
      </c>
      <c r="E107" s="18" t="n">
        <v>0</v>
      </c>
      <c r="F107" s="12"/>
      <c r="J107" s="15" t="n">
        <v>13</v>
      </c>
      <c r="K107" s="16" t="n">
        <v>617</v>
      </c>
      <c r="L107" s="19" t="n">
        <v>-302</v>
      </c>
      <c r="M107" s="18" t="n">
        <v>315</v>
      </c>
      <c r="P107" s="14" t="n">
        <v>13</v>
      </c>
      <c r="Q107" s="0" t="n">
        <v>-39</v>
      </c>
      <c r="R107" s="0" t="n">
        <v>0</v>
      </c>
      <c r="S107" s="0" t="n">
        <v>39</v>
      </c>
    </row>
    <row r="108" customFormat="false" ht="13.5" hidden="false" customHeight="false" outlineLevel="0" collapsed="false">
      <c r="B108" s="15" t="n">
        <v>12</v>
      </c>
      <c r="C108" s="16" t="n">
        <v>1</v>
      </c>
      <c r="D108" s="17" t="n">
        <v>-1</v>
      </c>
      <c r="E108" s="18" t="n">
        <v>0</v>
      </c>
      <c r="F108" s="12"/>
      <c r="J108" s="15" t="n">
        <v>12</v>
      </c>
      <c r="K108" s="16" t="n">
        <v>618</v>
      </c>
      <c r="L108" s="19" t="n">
        <v>-303</v>
      </c>
      <c r="M108" s="18" t="n">
        <v>315</v>
      </c>
      <c r="P108" s="14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5" t="n">
        <v>11</v>
      </c>
      <c r="C109" s="16" t="n">
        <v>2</v>
      </c>
      <c r="D109" s="17" t="n">
        <v>-2</v>
      </c>
      <c r="E109" s="18" t="n">
        <v>0</v>
      </c>
      <c r="F109" s="12"/>
      <c r="J109" s="15" t="n">
        <v>11</v>
      </c>
      <c r="K109" s="16" t="n">
        <v>620</v>
      </c>
      <c r="L109" s="19" t="n">
        <v>-305</v>
      </c>
      <c r="M109" s="18" t="n">
        <v>315</v>
      </c>
      <c r="P109" s="14" t="n">
        <v>11</v>
      </c>
      <c r="Q109" s="0" t="n">
        <v>-22</v>
      </c>
      <c r="R109" s="0" t="n">
        <v>0</v>
      </c>
      <c r="S109" s="0" t="n">
        <v>22</v>
      </c>
    </row>
    <row r="110" customFormat="false" ht="13.5" hidden="false" customHeight="false" outlineLevel="0" collapsed="false">
      <c r="B110" s="15" t="n">
        <v>10</v>
      </c>
      <c r="C110" s="16" t="n">
        <v>5</v>
      </c>
      <c r="D110" s="17" t="n">
        <v>-4</v>
      </c>
      <c r="E110" s="18" t="n">
        <v>1</v>
      </c>
      <c r="F110" s="12"/>
      <c r="J110" s="15" t="n">
        <v>10</v>
      </c>
      <c r="K110" s="16" t="n">
        <v>625</v>
      </c>
      <c r="L110" s="19" t="n">
        <v>-309</v>
      </c>
      <c r="M110" s="18" t="n">
        <v>316</v>
      </c>
      <c r="P110" s="14" t="n">
        <v>10</v>
      </c>
      <c r="Q110" s="0" t="n">
        <v>-40</v>
      </c>
      <c r="R110" s="0" t="n">
        <v>10</v>
      </c>
      <c r="S110" s="0" t="n">
        <v>50</v>
      </c>
    </row>
    <row r="111" customFormat="false" ht="13.5" hidden="false" customHeight="false" outlineLevel="0" collapsed="false">
      <c r="B111" s="15" t="n">
        <v>9</v>
      </c>
      <c r="C111" s="16" t="n">
        <v>1</v>
      </c>
      <c r="D111" s="17" t="n">
        <v>-1</v>
      </c>
      <c r="E111" s="18" t="n">
        <v>0</v>
      </c>
      <c r="F111" s="12"/>
      <c r="J111" s="15" t="n">
        <v>9</v>
      </c>
      <c r="K111" s="16" t="n">
        <v>626</v>
      </c>
      <c r="L111" s="19" t="n">
        <v>-310</v>
      </c>
      <c r="M111" s="18" t="n">
        <v>316</v>
      </c>
      <c r="P111" s="14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5" t="n">
        <v>8</v>
      </c>
      <c r="C112" s="16" t="n">
        <v>2</v>
      </c>
      <c r="D112" s="17" t="n">
        <v>-1</v>
      </c>
      <c r="E112" s="18" t="n">
        <v>1</v>
      </c>
      <c r="F112" s="12"/>
      <c r="J112" s="15" t="n">
        <v>8</v>
      </c>
      <c r="K112" s="16" t="n">
        <v>628</v>
      </c>
      <c r="L112" s="19" t="n">
        <v>-311</v>
      </c>
      <c r="M112" s="18" t="n">
        <v>317</v>
      </c>
      <c r="P112" s="14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5" t="n">
        <v>7</v>
      </c>
      <c r="C113" s="16" t="n">
        <v>7</v>
      </c>
      <c r="D113" s="17" t="n">
        <v>-2</v>
      </c>
      <c r="E113" s="18" t="n">
        <v>5</v>
      </c>
      <c r="F113" s="12"/>
      <c r="J113" s="15" t="n">
        <v>7</v>
      </c>
      <c r="K113" s="16" t="n">
        <v>635</v>
      </c>
      <c r="L113" s="19" t="n">
        <v>-313</v>
      </c>
      <c r="M113" s="18" t="n">
        <v>322</v>
      </c>
      <c r="P113" s="14" t="n">
        <v>7</v>
      </c>
      <c r="Q113" s="0" t="n">
        <v>-14</v>
      </c>
      <c r="R113" s="0" t="n">
        <v>35</v>
      </c>
      <c r="S113" s="0" t="n">
        <v>49</v>
      </c>
    </row>
    <row r="114" customFormat="false" ht="13.5" hidden="false" customHeight="false" outlineLevel="0" collapsed="false">
      <c r="B114" s="15" t="n">
        <v>6</v>
      </c>
      <c r="C114" s="16" t="n">
        <v>3</v>
      </c>
      <c r="D114" s="17" t="n">
        <v>-2</v>
      </c>
      <c r="E114" s="18" t="n">
        <v>1</v>
      </c>
      <c r="F114" s="12"/>
      <c r="J114" s="15" t="n">
        <v>6</v>
      </c>
      <c r="K114" s="16" t="n">
        <v>638</v>
      </c>
      <c r="L114" s="19" t="n">
        <v>-315</v>
      </c>
      <c r="M114" s="18" t="n">
        <v>323</v>
      </c>
      <c r="P114" s="14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5" t="n">
        <v>5</v>
      </c>
      <c r="C115" s="16" t="n">
        <v>1</v>
      </c>
      <c r="D115" s="17" t="n">
        <v>0</v>
      </c>
      <c r="E115" s="18" t="n">
        <v>1</v>
      </c>
      <c r="F115" s="12"/>
      <c r="J115" s="15" t="n">
        <v>5</v>
      </c>
      <c r="K115" s="20" t="n">
        <v>639</v>
      </c>
      <c r="L115" s="21" t="n">
        <v>-315</v>
      </c>
      <c r="M115" s="22" t="n">
        <v>324</v>
      </c>
      <c r="P115" s="14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5" t="n">
        <v>4</v>
      </c>
      <c r="C116" s="16" t="n">
        <v>4</v>
      </c>
      <c r="D116" s="17" t="n">
        <v>-2</v>
      </c>
      <c r="E116" s="18" t="n">
        <v>2</v>
      </c>
      <c r="F116" s="12"/>
      <c r="J116" s="15" t="n">
        <v>4</v>
      </c>
      <c r="K116" s="16" t="n">
        <v>643</v>
      </c>
      <c r="L116" s="19" t="n">
        <v>-317</v>
      </c>
      <c r="M116" s="18" t="n">
        <v>326</v>
      </c>
      <c r="P116" s="0" t="n">
        <v>4</v>
      </c>
      <c r="Q116" s="0" t="n">
        <v>-8</v>
      </c>
      <c r="R116" s="0" t="n">
        <v>8</v>
      </c>
      <c r="S116" s="0" t="n">
        <v>16</v>
      </c>
    </row>
    <row r="117" customFormat="false" ht="13.5" hidden="false" customHeight="false" outlineLevel="0" collapsed="false">
      <c r="B117" s="15" t="n">
        <v>3</v>
      </c>
      <c r="C117" s="16" t="n">
        <v>0</v>
      </c>
      <c r="D117" s="17" t="n">
        <v>0</v>
      </c>
      <c r="E117" s="18" t="n">
        <v>0</v>
      </c>
      <c r="F117" s="12"/>
      <c r="J117" s="15" t="n">
        <v>3</v>
      </c>
      <c r="K117" s="16" t="n">
        <v>643</v>
      </c>
      <c r="L117" s="19" t="n">
        <v>-317</v>
      </c>
      <c r="M117" s="18" t="n">
        <v>326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5" t="n">
        <v>2</v>
      </c>
      <c r="C118" s="16" t="n">
        <v>3</v>
      </c>
      <c r="D118" s="17" t="n">
        <v>-1</v>
      </c>
      <c r="E118" s="18" t="n">
        <v>2</v>
      </c>
      <c r="F118" s="12"/>
      <c r="J118" s="15" t="n">
        <v>2</v>
      </c>
      <c r="K118" s="16" t="n">
        <v>646</v>
      </c>
      <c r="L118" s="19" t="n">
        <v>-318</v>
      </c>
      <c r="M118" s="18" t="n">
        <v>328</v>
      </c>
      <c r="P118" s="0" t="n">
        <v>2</v>
      </c>
      <c r="Q118" s="0" t="n">
        <v>-2</v>
      </c>
      <c r="R118" s="0" t="n">
        <v>4</v>
      </c>
      <c r="S118" s="0" t="n">
        <v>6</v>
      </c>
    </row>
    <row r="119" customFormat="false" ht="13.5" hidden="false" customHeight="false" outlineLevel="0" collapsed="false">
      <c r="B119" s="15" t="n">
        <v>1</v>
      </c>
      <c r="C119" s="16" t="n">
        <v>1</v>
      </c>
      <c r="D119" s="17" t="n">
        <v>-1</v>
      </c>
      <c r="E119" s="18" t="n">
        <v>0</v>
      </c>
      <c r="F119" s="12"/>
      <c r="J119" s="15" t="n">
        <v>1</v>
      </c>
      <c r="K119" s="10" t="n">
        <v>647</v>
      </c>
      <c r="L119" s="13" t="n">
        <v>-319</v>
      </c>
      <c r="M119" s="11" t="n">
        <v>328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3" t="n">
        <v>0</v>
      </c>
      <c r="C120" s="24" t="n">
        <v>2</v>
      </c>
      <c r="D120" s="25" t="n">
        <v>-1</v>
      </c>
      <c r="E120" s="26" t="n">
        <v>1</v>
      </c>
      <c r="F120" s="12"/>
      <c r="J120" s="23" t="n">
        <v>0</v>
      </c>
      <c r="K120" s="24" t="n">
        <v>649</v>
      </c>
      <c r="L120" s="27" t="n">
        <v>-320</v>
      </c>
      <c r="M120" s="26" t="n">
        <v>3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49</v>
      </c>
      <c r="D123" s="30" t="n">
        <f aca="false">SUM(D5:D120)</f>
        <v>-320</v>
      </c>
      <c r="E123" s="31" t="n">
        <f aca="false">SUM(E5:E120)</f>
        <v>329</v>
      </c>
      <c r="K123" s="29" t="n">
        <f aca="false">K120</f>
        <v>649</v>
      </c>
      <c r="L123" s="30" t="n">
        <f aca="false">L120</f>
        <v>-320</v>
      </c>
      <c r="M123" s="31" t="n">
        <f aca="false">M120</f>
        <v>329</v>
      </c>
      <c r="Q123" s="0" t="n">
        <f aca="false">SUM(Q5:Q122)</f>
        <v>-16963</v>
      </c>
      <c r="R123" s="0" t="n">
        <f aca="false">SUM(R5:R122)</f>
        <v>19623</v>
      </c>
      <c r="S123" s="0" t="n">
        <f aca="false">SUM(S5:S122)</f>
        <v>36586</v>
      </c>
    </row>
    <row r="124" customFormat="false" ht="13.5" hidden="false" customHeight="false" outlineLevel="0" collapsed="false">
      <c r="Q124" s="32" t="n">
        <f aca="false">Q123/D123</f>
        <v>53.009375</v>
      </c>
      <c r="R124" s="32" t="n">
        <f aca="false">R123/E123</f>
        <v>59.6443768996961</v>
      </c>
      <c r="S124" s="32" t="n">
        <f aca="false">S123/C123</f>
        <v>56.3728813559322</v>
      </c>
    </row>
    <row r="125" customFormat="false" ht="13.5" hidden="false" customHeight="false" outlineLevel="0" collapsed="false">
      <c r="Q125" s="32" t="n">
        <f aca="false">ROUND(Q124,2)</f>
        <v>53.01</v>
      </c>
      <c r="R125" s="32" t="n">
        <f aca="false">ROUND(R124,2)</f>
        <v>59.64</v>
      </c>
      <c r="S125" s="32" t="n">
        <f aca="false">ROUND(S124,2)</f>
        <v>56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3.01歳　,　女　=　59.64歳　　　　．．．56.3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3</v>
      </c>
      <c r="L23" s="19" t="n">
        <v>0</v>
      </c>
      <c r="M23" s="18" t="n">
        <v>3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5</v>
      </c>
      <c r="L24" s="19" t="n">
        <v>0</v>
      </c>
      <c r="M24" s="18" t="n">
        <v>5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0</v>
      </c>
      <c r="E25" s="18" t="n">
        <v>2</v>
      </c>
      <c r="F25" s="12"/>
      <c r="J25" s="15" t="n">
        <v>95</v>
      </c>
      <c r="K25" s="16" t="n">
        <v>7</v>
      </c>
      <c r="L25" s="19" t="n">
        <v>0</v>
      </c>
      <c r="M25" s="18" t="n">
        <v>7</v>
      </c>
      <c r="P25" s="14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6</v>
      </c>
      <c r="D26" s="17" t="n">
        <v>-1</v>
      </c>
      <c r="E26" s="18" t="n">
        <v>5</v>
      </c>
      <c r="F26" s="12"/>
      <c r="J26" s="15" t="n">
        <v>94</v>
      </c>
      <c r="K26" s="16" t="n">
        <v>13</v>
      </c>
      <c r="L26" s="19" t="n">
        <v>-1</v>
      </c>
      <c r="M26" s="18" t="n">
        <v>12</v>
      </c>
      <c r="P26" s="14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0</v>
      </c>
      <c r="E27" s="18" t="n">
        <v>2</v>
      </c>
      <c r="F27" s="12"/>
      <c r="J27" s="15" t="n">
        <v>93</v>
      </c>
      <c r="K27" s="16" t="n">
        <v>15</v>
      </c>
      <c r="L27" s="19" t="n">
        <v>-1</v>
      </c>
      <c r="M27" s="18" t="n">
        <v>14</v>
      </c>
      <c r="P27" s="14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4</v>
      </c>
      <c r="D28" s="17" t="n">
        <v>-2</v>
      </c>
      <c r="E28" s="18" t="n">
        <v>2</v>
      </c>
      <c r="F28" s="12"/>
      <c r="J28" s="15" t="n">
        <v>92</v>
      </c>
      <c r="K28" s="16" t="n">
        <v>19</v>
      </c>
      <c r="L28" s="19" t="n">
        <v>-3</v>
      </c>
      <c r="M28" s="18" t="n">
        <v>16</v>
      </c>
      <c r="P28" s="14" t="n">
        <v>92</v>
      </c>
      <c r="Q28" s="0" t="n">
        <v>-184</v>
      </c>
      <c r="R28" s="0" t="n">
        <v>184</v>
      </c>
      <c r="S28" s="0" t="n">
        <v>368</v>
      </c>
    </row>
    <row r="29" customFormat="false" ht="13.5" hidden="false" customHeight="false" outlineLevel="0" collapsed="false">
      <c r="B29" s="15" t="n">
        <v>91</v>
      </c>
      <c r="C29" s="16" t="n">
        <v>4</v>
      </c>
      <c r="D29" s="17" t="n">
        <v>-1</v>
      </c>
      <c r="E29" s="18" t="n">
        <v>3</v>
      </c>
      <c r="F29" s="12"/>
      <c r="J29" s="15" t="n">
        <v>91</v>
      </c>
      <c r="K29" s="16" t="n">
        <v>23</v>
      </c>
      <c r="L29" s="19" t="n">
        <v>-4</v>
      </c>
      <c r="M29" s="18" t="n">
        <v>19</v>
      </c>
      <c r="P29" s="14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5" t="n">
        <v>90</v>
      </c>
      <c r="C30" s="16" t="n">
        <v>4</v>
      </c>
      <c r="D30" s="17" t="n">
        <v>-2</v>
      </c>
      <c r="E30" s="18" t="n">
        <v>2</v>
      </c>
      <c r="F30" s="12"/>
      <c r="J30" s="15" t="n">
        <v>90</v>
      </c>
      <c r="K30" s="16" t="n">
        <v>27</v>
      </c>
      <c r="L30" s="19" t="n">
        <v>-6</v>
      </c>
      <c r="M30" s="18" t="n">
        <v>21</v>
      </c>
      <c r="P30" s="14" t="n">
        <v>90</v>
      </c>
      <c r="Q30" s="0" t="n">
        <v>-180</v>
      </c>
      <c r="R30" s="0" t="n">
        <v>180</v>
      </c>
      <c r="S30" s="0" t="n">
        <v>360</v>
      </c>
    </row>
    <row r="31" customFormat="false" ht="13.5" hidden="false" customHeight="false" outlineLevel="0" collapsed="false">
      <c r="B31" s="15" t="n">
        <v>89</v>
      </c>
      <c r="C31" s="16" t="n">
        <v>7</v>
      </c>
      <c r="D31" s="17" t="n">
        <v>-1</v>
      </c>
      <c r="E31" s="18" t="n">
        <v>6</v>
      </c>
      <c r="F31" s="12"/>
      <c r="J31" s="15" t="n">
        <v>89</v>
      </c>
      <c r="K31" s="16" t="n">
        <v>34</v>
      </c>
      <c r="L31" s="19" t="n">
        <v>-7</v>
      </c>
      <c r="M31" s="18" t="n">
        <v>27</v>
      </c>
      <c r="P31" s="14" t="n">
        <v>89</v>
      </c>
      <c r="Q31" s="0" t="n">
        <v>-89</v>
      </c>
      <c r="R31" s="0" t="n">
        <v>534</v>
      </c>
      <c r="S31" s="0" t="n">
        <v>623</v>
      </c>
    </row>
    <row r="32" customFormat="false" ht="13.5" hidden="false" customHeight="false" outlineLevel="0" collapsed="false">
      <c r="B32" s="15" t="n">
        <v>88</v>
      </c>
      <c r="C32" s="16" t="n">
        <v>12</v>
      </c>
      <c r="D32" s="17" t="n">
        <v>-2</v>
      </c>
      <c r="E32" s="18" t="n">
        <v>10</v>
      </c>
      <c r="F32" s="12"/>
      <c r="J32" s="15" t="n">
        <v>88</v>
      </c>
      <c r="K32" s="16" t="n">
        <v>46</v>
      </c>
      <c r="L32" s="19" t="n">
        <v>-9</v>
      </c>
      <c r="M32" s="18" t="n">
        <v>37</v>
      </c>
      <c r="P32" s="14" t="n">
        <v>88</v>
      </c>
      <c r="Q32" s="0" t="n">
        <v>-176</v>
      </c>
      <c r="R32" s="0" t="n">
        <v>880</v>
      </c>
      <c r="S32" s="0" t="n">
        <v>1056</v>
      </c>
    </row>
    <row r="33" customFormat="false" ht="13.5" hidden="false" customHeight="false" outlineLevel="0" collapsed="false">
      <c r="B33" s="15" t="n">
        <v>87</v>
      </c>
      <c r="C33" s="16" t="n">
        <v>22</v>
      </c>
      <c r="D33" s="17" t="n">
        <v>-5</v>
      </c>
      <c r="E33" s="18" t="n">
        <v>17</v>
      </c>
      <c r="F33" s="12"/>
      <c r="J33" s="15" t="n">
        <v>87</v>
      </c>
      <c r="K33" s="16" t="n">
        <v>68</v>
      </c>
      <c r="L33" s="19" t="n">
        <v>-14</v>
      </c>
      <c r="M33" s="18" t="n">
        <v>54</v>
      </c>
      <c r="P33" s="14" t="n">
        <v>87</v>
      </c>
      <c r="Q33" s="0" t="n">
        <v>-435</v>
      </c>
      <c r="R33" s="0" t="n">
        <v>1479</v>
      </c>
      <c r="S33" s="0" t="n">
        <v>1914</v>
      </c>
    </row>
    <row r="34" customFormat="false" ht="13.5" hidden="false" customHeight="false" outlineLevel="0" collapsed="false">
      <c r="B34" s="15" t="n">
        <v>86</v>
      </c>
      <c r="C34" s="16" t="n">
        <v>9</v>
      </c>
      <c r="D34" s="17" t="n">
        <v>-2</v>
      </c>
      <c r="E34" s="18" t="n">
        <v>7</v>
      </c>
      <c r="F34" s="12"/>
      <c r="J34" s="15" t="n">
        <v>86</v>
      </c>
      <c r="K34" s="16" t="n">
        <v>77</v>
      </c>
      <c r="L34" s="19" t="n">
        <v>-16</v>
      </c>
      <c r="M34" s="18" t="n">
        <v>61</v>
      </c>
      <c r="P34" s="14" t="n">
        <v>86</v>
      </c>
      <c r="Q34" s="0" t="n">
        <v>-172</v>
      </c>
      <c r="R34" s="0" t="n">
        <v>602</v>
      </c>
      <c r="S34" s="0" t="n">
        <v>774</v>
      </c>
    </row>
    <row r="35" customFormat="false" ht="13.5" hidden="false" customHeight="false" outlineLevel="0" collapsed="false">
      <c r="B35" s="15" t="n">
        <v>85</v>
      </c>
      <c r="C35" s="16" t="n">
        <v>18</v>
      </c>
      <c r="D35" s="17" t="n">
        <v>-5</v>
      </c>
      <c r="E35" s="18" t="n">
        <v>13</v>
      </c>
      <c r="F35" s="12"/>
      <c r="J35" s="15" t="n">
        <v>85</v>
      </c>
      <c r="K35" s="16" t="n">
        <v>95</v>
      </c>
      <c r="L35" s="19" t="n">
        <v>-21</v>
      </c>
      <c r="M35" s="18" t="n">
        <v>74</v>
      </c>
      <c r="P35" s="14" t="n">
        <v>85</v>
      </c>
      <c r="Q35" s="0" t="n">
        <v>-425</v>
      </c>
      <c r="R35" s="0" t="n">
        <v>1105</v>
      </c>
      <c r="S35" s="0" t="n">
        <v>1530</v>
      </c>
    </row>
    <row r="36" customFormat="false" ht="13.5" hidden="false" customHeight="false" outlineLevel="0" collapsed="false">
      <c r="B36" s="15" t="n">
        <v>84</v>
      </c>
      <c r="C36" s="16" t="n">
        <v>13</v>
      </c>
      <c r="D36" s="17" t="n">
        <v>-4</v>
      </c>
      <c r="E36" s="18" t="n">
        <v>9</v>
      </c>
      <c r="F36" s="12"/>
      <c r="J36" s="15" t="n">
        <v>84</v>
      </c>
      <c r="K36" s="16" t="n">
        <v>108</v>
      </c>
      <c r="L36" s="19" t="n">
        <v>-25</v>
      </c>
      <c r="M36" s="18" t="n">
        <v>83</v>
      </c>
      <c r="P36" s="14" t="n">
        <v>84</v>
      </c>
      <c r="Q36" s="0" t="n">
        <v>-336</v>
      </c>
      <c r="R36" s="0" t="n">
        <v>756</v>
      </c>
      <c r="S36" s="0" t="n">
        <v>1092</v>
      </c>
    </row>
    <row r="37" customFormat="false" ht="13.5" hidden="false" customHeight="false" outlineLevel="0" collapsed="false">
      <c r="B37" s="15" t="n">
        <v>83</v>
      </c>
      <c r="C37" s="16" t="n">
        <v>27</v>
      </c>
      <c r="D37" s="17" t="n">
        <v>-8</v>
      </c>
      <c r="E37" s="18" t="n">
        <v>19</v>
      </c>
      <c r="F37" s="12"/>
      <c r="J37" s="15" t="n">
        <v>83</v>
      </c>
      <c r="K37" s="16" t="n">
        <v>135</v>
      </c>
      <c r="L37" s="19" t="n">
        <v>-33</v>
      </c>
      <c r="M37" s="18" t="n">
        <v>102</v>
      </c>
      <c r="P37" s="14" t="n">
        <v>83</v>
      </c>
      <c r="Q37" s="0" t="n">
        <v>-664</v>
      </c>
      <c r="R37" s="0" t="n">
        <v>1577</v>
      </c>
      <c r="S37" s="0" t="n">
        <v>2241</v>
      </c>
    </row>
    <row r="38" customFormat="false" ht="13.5" hidden="false" customHeight="false" outlineLevel="0" collapsed="false">
      <c r="B38" s="15" t="n">
        <v>82</v>
      </c>
      <c r="C38" s="16" t="n">
        <v>23</v>
      </c>
      <c r="D38" s="17" t="n">
        <v>-9</v>
      </c>
      <c r="E38" s="18" t="n">
        <v>14</v>
      </c>
      <c r="F38" s="12"/>
      <c r="J38" s="15" t="n">
        <v>82</v>
      </c>
      <c r="K38" s="16" t="n">
        <v>158</v>
      </c>
      <c r="L38" s="19" t="n">
        <v>-42</v>
      </c>
      <c r="M38" s="18" t="n">
        <v>116</v>
      </c>
      <c r="P38" s="14" t="n">
        <v>82</v>
      </c>
      <c r="Q38" s="0" t="n">
        <v>-738</v>
      </c>
      <c r="R38" s="0" t="n">
        <v>1148</v>
      </c>
      <c r="S38" s="0" t="n">
        <v>1886</v>
      </c>
    </row>
    <row r="39" customFormat="false" ht="13.5" hidden="false" customHeight="false" outlineLevel="0" collapsed="false">
      <c r="B39" s="15" t="n">
        <v>81</v>
      </c>
      <c r="C39" s="16" t="n">
        <v>17</v>
      </c>
      <c r="D39" s="17" t="n">
        <v>-7</v>
      </c>
      <c r="E39" s="18" t="n">
        <v>10</v>
      </c>
      <c r="F39" s="12"/>
      <c r="J39" s="15" t="n">
        <v>81</v>
      </c>
      <c r="K39" s="16" t="n">
        <v>175</v>
      </c>
      <c r="L39" s="19" t="n">
        <v>-49</v>
      </c>
      <c r="M39" s="18" t="n">
        <v>126</v>
      </c>
      <c r="P39" s="14" t="n">
        <v>81</v>
      </c>
      <c r="Q39" s="0" t="n">
        <v>-567</v>
      </c>
      <c r="R39" s="0" t="n">
        <v>810</v>
      </c>
      <c r="S39" s="0" t="n">
        <v>1377</v>
      </c>
    </row>
    <row r="40" customFormat="false" ht="13.5" hidden="false" customHeight="false" outlineLevel="0" collapsed="false">
      <c r="B40" s="15" t="n">
        <v>80</v>
      </c>
      <c r="C40" s="16" t="n">
        <v>15</v>
      </c>
      <c r="D40" s="17" t="n">
        <v>-8</v>
      </c>
      <c r="E40" s="18" t="n">
        <v>7</v>
      </c>
      <c r="F40" s="12"/>
      <c r="J40" s="15" t="n">
        <v>80</v>
      </c>
      <c r="K40" s="16" t="n">
        <v>190</v>
      </c>
      <c r="L40" s="19" t="n">
        <v>-57</v>
      </c>
      <c r="M40" s="18" t="n">
        <v>133</v>
      </c>
      <c r="P40" s="14" t="n">
        <v>80</v>
      </c>
      <c r="Q40" s="0" t="n">
        <v>-640</v>
      </c>
      <c r="R40" s="0" t="n">
        <v>560</v>
      </c>
      <c r="S40" s="0" t="n">
        <v>1200</v>
      </c>
    </row>
    <row r="41" customFormat="false" ht="13.5" hidden="false" customHeight="false" outlineLevel="0" collapsed="false">
      <c r="B41" s="15" t="n">
        <v>79</v>
      </c>
      <c r="C41" s="16" t="n">
        <v>27</v>
      </c>
      <c r="D41" s="17" t="n">
        <v>-4</v>
      </c>
      <c r="E41" s="18" t="n">
        <v>23</v>
      </c>
      <c r="F41" s="12"/>
      <c r="J41" s="15" t="n">
        <v>79</v>
      </c>
      <c r="K41" s="16" t="n">
        <v>217</v>
      </c>
      <c r="L41" s="19" t="n">
        <v>-61</v>
      </c>
      <c r="M41" s="18" t="n">
        <v>156</v>
      </c>
      <c r="P41" s="14" t="n">
        <v>79</v>
      </c>
      <c r="Q41" s="0" t="n">
        <v>-316</v>
      </c>
      <c r="R41" s="0" t="n">
        <v>1817</v>
      </c>
      <c r="S41" s="0" t="n">
        <v>2133</v>
      </c>
    </row>
    <row r="42" customFormat="false" ht="13.5" hidden="false" customHeight="false" outlineLevel="0" collapsed="false">
      <c r="B42" s="15" t="n">
        <v>78</v>
      </c>
      <c r="C42" s="16" t="n">
        <v>25</v>
      </c>
      <c r="D42" s="17" t="n">
        <v>-11</v>
      </c>
      <c r="E42" s="18" t="n">
        <v>14</v>
      </c>
      <c r="F42" s="12"/>
      <c r="J42" s="15" t="n">
        <v>78</v>
      </c>
      <c r="K42" s="16" t="n">
        <v>242</v>
      </c>
      <c r="L42" s="19" t="n">
        <v>-72</v>
      </c>
      <c r="M42" s="18" t="n">
        <v>170</v>
      </c>
      <c r="P42" s="14" t="n">
        <v>78</v>
      </c>
      <c r="Q42" s="0" t="n">
        <v>-858</v>
      </c>
      <c r="R42" s="0" t="n">
        <v>1092</v>
      </c>
      <c r="S42" s="0" t="n">
        <v>1950</v>
      </c>
    </row>
    <row r="43" customFormat="false" ht="13.5" hidden="false" customHeight="false" outlineLevel="0" collapsed="false">
      <c r="B43" s="15" t="n">
        <v>77</v>
      </c>
      <c r="C43" s="16" t="n">
        <v>37</v>
      </c>
      <c r="D43" s="17" t="n">
        <v>-22</v>
      </c>
      <c r="E43" s="18" t="n">
        <v>15</v>
      </c>
      <c r="F43" s="12"/>
      <c r="J43" s="15" t="n">
        <v>77</v>
      </c>
      <c r="K43" s="16" t="n">
        <v>279</v>
      </c>
      <c r="L43" s="19" t="n">
        <v>-94</v>
      </c>
      <c r="M43" s="18" t="n">
        <v>185</v>
      </c>
      <c r="P43" s="14" t="n">
        <v>77</v>
      </c>
      <c r="Q43" s="0" t="n">
        <v>-1694</v>
      </c>
      <c r="R43" s="0" t="n">
        <v>1155</v>
      </c>
      <c r="S43" s="0" t="n">
        <v>2849</v>
      </c>
    </row>
    <row r="44" customFormat="false" ht="13.5" hidden="false" customHeight="false" outlineLevel="0" collapsed="false">
      <c r="B44" s="15" t="n">
        <v>76</v>
      </c>
      <c r="C44" s="16" t="n">
        <v>17</v>
      </c>
      <c r="D44" s="17" t="n">
        <v>-12</v>
      </c>
      <c r="E44" s="18" t="n">
        <v>5</v>
      </c>
      <c r="F44" s="12"/>
      <c r="J44" s="15" t="n">
        <v>76</v>
      </c>
      <c r="K44" s="16" t="n">
        <v>296</v>
      </c>
      <c r="L44" s="19" t="n">
        <v>-106</v>
      </c>
      <c r="M44" s="18" t="n">
        <v>190</v>
      </c>
      <c r="P44" s="14" t="n">
        <v>76</v>
      </c>
      <c r="Q44" s="0" t="n">
        <v>-912</v>
      </c>
      <c r="R44" s="0" t="n">
        <v>380</v>
      </c>
      <c r="S44" s="0" t="n">
        <v>1292</v>
      </c>
    </row>
    <row r="45" customFormat="false" ht="13.5" hidden="false" customHeight="false" outlineLevel="0" collapsed="false">
      <c r="B45" s="15" t="n">
        <v>75</v>
      </c>
      <c r="C45" s="16" t="n">
        <v>33</v>
      </c>
      <c r="D45" s="17" t="n">
        <v>-13</v>
      </c>
      <c r="E45" s="18" t="n">
        <v>20</v>
      </c>
      <c r="F45" s="12"/>
      <c r="J45" s="15" t="n">
        <v>75</v>
      </c>
      <c r="K45" s="16" t="n">
        <v>329</v>
      </c>
      <c r="L45" s="19" t="n">
        <v>-119</v>
      </c>
      <c r="M45" s="18" t="n">
        <v>210</v>
      </c>
      <c r="P45" s="14" t="n">
        <v>75</v>
      </c>
      <c r="Q45" s="0" t="n">
        <v>-975</v>
      </c>
      <c r="R45" s="0" t="n">
        <v>1500</v>
      </c>
      <c r="S45" s="0" t="n">
        <v>2475</v>
      </c>
    </row>
    <row r="46" customFormat="false" ht="13.5" hidden="false" customHeight="false" outlineLevel="0" collapsed="false">
      <c r="B46" s="15" t="n">
        <v>74</v>
      </c>
      <c r="C46" s="16" t="n">
        <v>27</v>
      </c>
      <c r="D46" s="17" t="n">
        <v>-7</v>
      </c>
      <c r="E46" s="18" t="n">
        <v>20</v>
      </c>
      <c r="F46" s="12"/>
      <c r="J46" s="15" t="n">
        <v>74</v>
      </c>
      <c r="K46" s="16" t="n">
        <v>356</v>
      </c>
      <c r="L46" s="19" t="n">
        <v>-126</v>
      </c>
      <c r="M46" s="18" t="n">
        <v>230</v>
      </c>
      <c r="P46" s="14" t="n">
        <v>74</v>
      </c>
      <c r="Q46" s="0" t="n">
        <v>-518</v>
      </c>
      <c r="R46" s="0" t="n">
        <v>1480</v>
      </c>
      <c r="S46" s="0" t="n">
        <v>1998</v>
      </c>
    </row>
    <row r="47" customFormat="false" ht="13.5" hidden="false" customHeight="false" outlineLevel="0" collapsed="false">
      <c r="B47" s="15" t="n">
        <v>73</v>
      </c>
      <c r="C47" s="16" t="n">
        <v>27</v>
      </c>
      <c r="D47" s="17" t="n">
        <v>-10</v>
      </c>
      <c r="E47" s="18" t="n">
        <v>17</v>
      </c>
      <c r="F47" s="12"/>
      <c r="J47" s="15" t="n">
        <v>73</v>
      </c>
      <c r="K47" s="16" t="n">
        <v>383</v>
      </c>
      <c r="L47" s="19" t="n">
        <v>-136</v>
      </c>
      <c r="M47" s="18" t="n">
        <v>247</v>
      </c>
      <c r="P47" s="14" t="n">
        <v>73</v>
      </c>
      <c r="Q47" s="0" t="n">
        <v>-730</v>
      </c>
      <c r="R47" s="0" t="n">
        <v>1241</v>
      </c>
      <c r="S47" s="0" t="n">
        <v>1971</v>
      </c>
    </row>
    <row r="48" customFormat="false" ht="13.5" hidden="false" customHeight="false" outlineLevel="0" collapsed="false">
      <c r="B48" s="15" t="n">
        <v>72</v>
      </c>
      <c r="C48" s="16" t="n">
        <v>22</v>
      </c>
      <c r="D48" s="17" t="n">
        <v>-11</v>
      </c>
      <c r="E48" s="18" t="n">
        <v>11</v>
      </c>
      <c r="F48" s="12"/>
      <c r="J48" s="15" t="n">
        <v>72</v>
      </c>
      <c r="K48" s="16" t="n">
        <v>405</v>
      </c>
      <c r="L48" s="19" t="n">
        <v>-147</v>
      </c>
      <c r="M48" s="18" t="n">
        <v>258</v>
      </c>
      <c r="P48" s="14" t="n">
        <v>72</v>
      </c>
      <c r="Q48" s="0" t="n">
        <v>-792</v>
      </c>
      <c r="R48" s="0" t="n">
        <v>792</v>
      </c>
      <c r="S48" s="0" t="n">
        <v>1584</v>
      </c>
    </row>
    <row r="49" customFormat="false" ht="13.5" hidden="false" customHeight="false" outlineLevel="0" collapsed="false">
      <c r="B49" s="15" t="n">
        <v>71</v>
      </c>
      <c r="C49" s="16" t="n">
        <v>25</v>
      </c>
      <c r="D49" s="17" t="n">
        <v>-10</v>
      </c>
      <c r="E49" s="18" t="n">
        <v>15</v>
      </c>
      <c r="F49" s="12"/>
      <c r="J49" s="15" t="n">
        <v>71</v>
      </c>
      <c r="K49" s="16" t="n">
        <v>430</v>
      </c>
      <c r="L49" s="19" t="n">
        <v>-157</v>
      </c>
      <c r="M49" s="18" t="n">
        <v>273</v>
      </c>
      <c r="P49" s="14" t="n">
        <v>71</v>
      </c>
      <c r="Q49" s="0" t="n">
        <v>-710</v>
      </c>
      <c r="R49" s="0" t="n">
        <v>1065</v>
      </c>
      <c r="S49" s="0" t="n">
        <v>1775</v>
      </c>
    </row>
    <row r="50" customFormat="false" ht="13.5" hidden="false" customHeight="false" outlineLevel="0" collapsed="false">
      <c r="B50" s="15" t="n">
        <v>70</v>
      </c>
      <c r="C50" s="16" t="n">
        <v>26</v>
      </c>
      <c r="D50" s="17" t="n">
        <v>-12</v>
      </c>
      <c r="E50" s="18" t="n">
        <v>14</v>
      </c>
      <c r="F50" s="12"/>
      <c r="J50" s="15" t="n">
        <v>70</v>
      </c>
      <c r="K50" s="16" t="n">
        <v>456</v>
      </c>
      <c r="L50" s="19" t="n">
        <v>-169</v>
      </c>
      <c r="M50" s="18" t="n">
        <v>287</v>
      </c>
      <c r="P50" s="14" t="n">
        <v>70</v>
      </c>
      <c r="Q50" s="0" t="n">
        <v>-840</v>
      </c>
      <c r="R50" s="0" t="n">
        <v>980</v>
      </c>
      <c r="S50" s="0" t="n">
        <v>1820</v>
      </c>
    </row>
    <row r="51" customFormat="false" ht="13.5" hidden="false" customHeight="false" outlineLevel="0" collapsed="false">
      <c r="B51" s="15" t="n">
        <v>69</v>
      </c>
      <c r="C51" s="16" t="n">
        <v>34</v>
      </c>
      <c r="D51" s="17" t="n">
        <v>-15</v>
      </c>
      <c r="E51" s="18" t="n">
        <v>19</v>
      </c>
      <c r="F51" s="12"/>
      <c r="J51" s="15" t="n">
        <v>69</v>
      </c>
      <c r="K51" s="16" t="n">
        <v>490</v>
      </c>
      <c r="L51" s="19" t="n">
        <v>-184</v>
      </c>
      <c r="M51" s="18" t="n">
        <v>306</v>
      </c>
      <c r="P51" s="14" t="n">
        <v>69</v>
      </c>
      <c r="Q51" s="0" t="n">
        <v>-1035</v>
      </c>
      <c r="R51" s="0" t="n">
        <v>1311</v>
      </c>
      <c r="S51" s="0" t="n">
        <v>2346</v>
      </c>
    </row>
    <row r="52" customFormat="false" ht="13.5" hidden="false" customHeight="false" outlineLevel="0" collapsed="false">
      <c r="B52" s="15" t="n">
        <v>68</v>
      </c>
      <c r="C52" s="16" t="n">
        <v>30</v>
      </c>
      <c r="D52" s="17" t="n">
        <v>-10</v>
      </c>
      <c r="E52" s="18" t="n">
        <v>20</v>
      </c>
      <c r="F52" s="12"/>
      <c r="J52" s="15" t="n">
        <v>68</v>
      </c>
      <c r="K52" s="16" t="n">
        <v>520</v>
      </c>
      <c r="L52" s="19" t="n">
        <v>-194</v>
      </c>
      <c r="M52" s="18" t="n">
        <v>326</v>
      </c>
      <c r="P52" s="14" t="n">
        <v>68</v>
      </c>
      <c r="Q52" s="0" t="n">
        <v>-680</v>
      </c>
      <c r="R52" s="0" t="n">
        <v>1360</v>
      </c>
      <c r="S52" s="0" t="n">
        <v>2040</v>
      </c>
    </row>
    <row r="53" customFormat="false" ht="13.5" hidden="false" customHeight="false" outlineLevel="0" collapsed="false">
      <c r="B53" s="15" t="n">
        <v>67</v>
      </c>
      <c r="C53" s="16" t="n">
        <v>28</v>
      </c>
      <c r="D53" s="17" t="n">
        <v>-15</v>
      </c>
      <c r="E53" s="18" t="n">
        <v>13</v>
      </c>
      <c r="F53" s="12"/>
      <c r="J53" s="15" t="n">
        <v>67</v>
      </c>
      <c r="K53" s="16" t="n">
        <v>548</v>
      </c>
      <c r="L53" s="19" t="n">
        <v>-209</v>
      </c>
      <c r="M53" s="18" t="n">
        <v>339</v>
      </c>
      <c r="P53" s="14" t="n">
        <v>67</v>
      </c>
      <c r="Q53" s="0" t="n">
        <v>-1005</v>
      </c>
      <c r="R53" s="0" t="n">
        <v>871</v>
      </c>
      <c r="S53" s="0" t="n">
        <v>1876</v>
      </c>
    </row>
    <row r="54" customFormat="false" ht="13.5" hidden="false" customHeight="false" outlineLevel="0" collapsed="false">
      <c r="B54" s="15" t="n">
        <v>66</v>
      </c>
      <c r="C54" s="16" t="n">
        <v>23</v>
      </c>
      <c r="D54" s="17" t="n">
        <v>-13</v>
      </c>
      <c r="E54" s="18" t="n">
        <v>10</v>
      </c>
      <c r="F54" s="12"/>
      <c r="J54" s="15" t="n">
        <v>66</v>
      </c>
      <c r="K54" s="16" t="n">
        <v>571</v>
      </c>
      <c r="L54" s="19" t="n">
        <v>-222</v>
      </c>
      <c r="M54" s="18" t="n">
        <v>349</v>
      </c>
      <c r="P54" s="14" t="n">
        <v>66</v>
      </c>
      <c r="Q54" s="0" t="n">
        <v>-858</v>
      </c>
      <c r="R54" s="0" t="n">
        <v>660</v>
      </c>
      <c r="S54" s="0" t="n">
        <v>1518</v>
      </c>
    </row>
    <row r="55" customFormat="false" ht="13.5" hidden="false" customHeight="false" outlineLevel="0" collapsed="false">
      <c r="B55" s="15" t="n">
        <v>65</v>
      </c>
      <c r="C55" s="16" t="n">
        <v>35</v>
      </c>
      <c r="D55" s="17" t="n">
        <v>-15</v>
      </c>
      <c r="E55" s="18" t="n">
        <v>20</v>
      </c>
      <c r="F55" s="12"/>
      <c r="J55" s="15" t="n">
        <v>65</v>
      </c>
      <c r="K55" s="16" t="n">
        <v>606</v>
      </c>
      <c r="L55" s="19" t="n">
        <v>-237</v>
      </c>
      <c r="M55" s="18" t="n">
        <v>369</v>
      </c>
      <c r="P55" s="14" t="n">
        <v>65</v>
      </c>
      <c r="Q55" s="0" t="n">
        <v>-975</v>
      </c>
      <c r="R55" s="0" t="n">
        <v>1300</v>
      </c>
      <c r="S55" s="0" t="n">
        <v>2275</v>
      </c>
    </row>
    <row r="56" customFormat="false" ht="13.5" hidden="false" customHeight="false" outlineLevel="0" collapsed="false">
      <c r="B56" s="15" t="n">
        <v>64</v>
      </c>
      <c r="C56" s="16" t="n">
        <v>35</v>
      </c>
      <c r="D56" s="17" t="n">
        <v>-19</v>
      </c>
      <c r="E56" s="18" t="n">
        <v>16</v>
      </c>
      <c r="F56" s="12"/>
      <c r="J56" s="15" t="n">
        <v>64</v>
      </c>
      <c r="K56" s="16" t="n">
        <v>641</v>
      </c>
      <c r="L56" s="19" t="n">
        <v>-256</v>
      </c>
      <c r="M56" s="18" t="n">
        <v>385</v>
      </c>
      <c r="P56" s="14" t="n">
        <v>64</v>
      </c>
      <c r="Q56" s="0" t="n">
        <v>-1216</v>
      </c>
      <c r="R56" s="0" t="n">
        <v>1024</v>
      </c>
      <c r="S56" s="0" t="n">
        <v>2240</v>
      </c>
    </row>
    <row r="57" customFormat="false" ht="13.5" hidden="false" customHeight="false" outlineLevel="0" collapsed="false">
      <c r="B57" s="15" t="n">
        <v>63</v>
      </c>
      <c r="C57" s="16" t="n">
        <v>39</v>
      </c>
      <c r="D57" s="17" t="n">
        <v>-21</v>
      </c>
      <c r="E57" s="18" t="n">
        <v>18</v>
      </c>
      <c r="F57" s="12"/>
      <c r="J57" s="15" t="n">
        <v>63</v>
      </c>
      <c r="K57" s="16" t="n">
        <v>680</v>
      </c>
      <c r="L57" s="19" t="n">
        <v>-277</v>
      </c>
      <c r="M57" s="18" t="n">
        <v>403</v>
      </c>
      <c r="P57" s="14" t="n">
        <v>63</v>
      </c>
      <c r="Q57" s="0" t="n">
        <v>-1323</v>
      </c>
      <c r="R57" s="0" t="n">
        <v>1134</v>
      </c>
      <c r="S57" s="0" t="n">
        <v>2457</v>
      </c>
    </row>
    <row r="58" customFormat="false" ht="13.5" hidden="false" customHeight="false" outlineLevel="0" collapsed="false">
      <c r="B58" s="15" t="n">
        <v>62</v>
      </c>
      <c r="C58" s="16" t="n">
        <v>49</v>
      </c>
      <c r="D58" s="17" t="n">
        <v>-26</v>
      </c>
      <c r="E58" s="18" t="n">
        <v>23</v>
      </c>
      <c r="F58" s="12"/>
      <c r="J58" s="15" t="n">
        <v>62</v>
      </c>
      <c r="K58" s="16" t="n">
        <v>729</v>
      </c>
      <c r="L58" s="19" t="n">
        <v>-303</v>
      </c>
      <c r="M58" s="18" t="n">
        <v>426</v>
      </c>
      <c r="P58" s="14" t="n">
        <v>62</v>
      </c>
      <c r="Q58" s="0" t="n">
        <v>-1612</v>
      </c>
      <c r="R58" s="0" t="n">
        <v>1426</v>
      </c>
      <c r="S58" s="0" t="n">
        <v>3038</v>
      </c>
    </row>
    <row r="59" customFormat="false" ht="13.5" hidden="false" customHeight="false" outlineLevel="0" collapsed="false">
      <c r="B59" s="15" t="n">
        <v>61</v>
      </c>
      <c r="C59" s="16" t="n">
        <v>58</v>
      </c>
      <c r="D59" s="17" t="n">
        <v>-32</v>
      </c>
      <c r="E59" s="18" t="n">
        <v>26</v>
      </c>
      <c r="F59" s="12"/>
      <c r="J59" s="15" t="n">
        <v>61</v>
      </c>
      <c r="K59" s="16" t="n">
        <v>787</v>
      </c>
      <c r="L59" s="19" t="n">
        <v>-335</v>
      </c>
      <c r="M59" s="18" t="n">
        <v>452</v>
      </c>
      <c r="P59" s="14" t="n">
        <v>61</v>
      </c>
      <c r="Q59" s="0" t="n">
        <v>-1952</v>
      </c>
      <c r="R59" s="0" t="n">
        <v>1586</v>
      </c>
      <c r="S59" s="0" t="n">
        <v>3538</v>
      </c>
    </row>
    <row r="60" customFormat="false" ht="13.5" hidden="false" customHeight="false" outlineLevel="0" collapsed="false">
      <c r="B60" s="15" t="n">
        <v>60</v>
      </c>
      <c r="C60" s="16" t="n">
        <v>44</v>
      </c>
      <c r="D60" s="17" t="n">
        <v>-24</v>
      </c>
      <c r="E60" s="18" t="n">
        <v>20</v>
      </c>
      <c r="F60" s="12"/>
      <c r="J60" s="15" t="n">
        <v>60</v>
      </c>
      <c r="K60" s="16" t="n">
        <v>831</v>
      </c>
      <c r="L60" s="19" t="n">
        <v>-359</v>
      </c>
      <c r="M60" s="18" t="n">
        <v>472</v>
      </c>
      <c r="P60" s="14" t="n">
        <v>60</v>
      </c>
      <c r="Q60" s="0" t="n">
        <v>-1440</v>
      </c>
      <c r="R60" s="0" t="n">
        <v>1200</v>
      </c>
      <c r="S60" s="0" t="n">
        <v>2640</v>
      </c>
    </row>
    <row r="61" customFormat="false" ht="13.5" hidden="false" customHeight="false" outlineLevel="0" collapsed="false">
      <c r="B61" s="15" t="n">
        <v>59</v>
      </c>
      <c r="C61" s="16" t="n">
        <v>46</v>
      </c>
      <c r="D61" s="17" t="n">
        <v>-25</v>
      </c>
      <c r="E61" s="18" t="n">
        <v>21</v>
      </c>
      <c r="F61" s="12"/>
      <c r="J61" s="15" t="n">
        <v>59</v>
      </c>
      <c r="K61" s="16" t="n">
        <v>877</v>
      </c>
      <c r="L61" s="19" t="n">
        <v>-384</v>
      </c>
      <c r="M61" s="18" t="n">
        <v>493</v>
      </c>
      <c r="P61" s="14" t="n">
        <v>59</v>
      </c>
      <c r="Q61" s="0" t="n">
        <v>-1475</v>
      </c>
      <c r="R61" s="0" t="n">
        <v>1239</v>
      </c>
      <c r="S61" s="0" t="n">
        <v>2714</v>
      </c>
    </row>
    <row r="62" customFormat="false" ht="13.5" hidden="false" customHeight="false" outlineLevel="0" collapsed="false">
      <c r="B62" s="15" t="n">
        <v>58</v>
      </c>
      <c r="C62" s="16" t="n">
        <v>44</v>
      </c>
      <c r="D62" s="17" t="n">
        <v>-16</v>
      </c>
      <c r="E62" s="18" t="n">
        <v>28</v>
      </c>
      <c r="F62" s="12"/>
      <c r="J62" s="15" t="n">
        <v>58</v>
      </c>
      <c r="K62" s="16" t="n">
        <v>921</v>
      </c>
      <c r="L62" s="19" t="n">
        <v>-400</v>
      </c>
      <c r="M62" s="18" t="n">
        <v>521</v>
      </c>
      <c r="P62" s="14" t="n">
        <v>58</v>
      </c>
      <c r="Q62" s="0" t="n">
        <v>-928</v>
      </c>
      <c r="R62" s="0" t="n">
        <v>1624</v>
      </c>
      <c r="S62" s="0" t="n">
        <v>2552</v>
      </c>
    </row>
    <row r="63" customFormat="false" ht="13.5" hidden="false" customHeight="false" outlineLevel="0" collapsed="false">
      <c r="B63" s="15" t="n">
        <v>57</v>
      </c>
      <c r="C63" s="16" t="n">
        <v>46</v>
      </c>
      <c r="D63" s="17" t="n">
        <v>-27</v>
      </c>
      <c r="E63" s="18" t="n">
        <v>19</v>
      </c>
      <c r="F63" s="12"/>
      <c r="J63" s="15" t="n">
        <v>57</v>
      </c>
      <c r="K63" s="16" t="n">
        <v>967</v>
      </c>
      <c r="L63" s="19" t="n">
        <v>-427</v>
      </c>
      <c r="M63" s="18" t="n">
        <v>540</v>
      </c>
      <c r="P63" s="14" t="n">
        <v>57</v>
      </c>
      <c r="Q63" s="0" t="n">
        <v>-1539</v>
      </c>
      <c r="R63" s="0" t="n">
        <v>1083</v>
      </c>
      <c r="S63" s="0" t="n">
        <v>2622</v>
      </c>
    </row>
    <row r="64" customFormat="false" ht="13.5" hidden="false" customHeight="false" outlineLevel="0" collapsed="false">
      <c r="B64" s="15" t="n">
        <v>56</v>
      </c>
      <c r="C64" s="16" t="n">
        <v>46</v>
      </c>
      <c r="D64" s="17" t="n">
        <v>-24</v>
      </c>
      <c r="E64" s="18" t="n">
        <v>22</v>
      </c>
      <c r="F64" s="12"/>
      <c r="J64" s="15" t="n">
        <v>56</v>
      </c>
      <c r="K64" s="16" t="n">
        <v>1013</v>
      </c>
      <c r="L64" s="19" t="n">
        <v>-451</v>
      </c>
      <c r="M64" s="18" t="n">
        <v>562</v>
      </c>
      <c r="P64" s="14" t="n">
        <v>56</v>
      </c>
      <c r="Q64" s="0" t="n">
        <v>-1344</v>
      </c>
      <c r="R64" s="0" t="n">
        <v>1232</v>
      </c>
      <c r="S64" s="0" t="n">
        <v>2576</v>
      </c>
    </row>
    <row r="65" customFormat="false" ht="13.5" hidden="false" customHeight="false" outlineLevel="0" collapsed="false">
      <c r="B65" s="15" t="n">
        <v>55</v>
      </c>
      <c r="C65" s="16" t="n">
        <v>41</v>
      </c>
      <c r="D65" s="17" t="n">
        <v>-14</v>
      </c>
      <c r="E65" s="18" t="n">
        <v>27</v>
      </c>
      <c r="F65" s="12"/>
      <c r="J65" s="15" t="n">
        <v>55</v>
      </c>
      <c r="K65" s="16" t="n">
        <v>1054</v>
      </c>
      <c r="L65" s="19" t="n">
        <v>-465</v>
      </c>
      <c r="M65" s="18" t="n">
        <v>589</v>
      </c>
      <c r="P65" s="14" t="n">
        <v>55</v>
      </c>
      <c r="Q65" s="0" t="n">
        <v>-770</v>
      </c>
      <c r="R65" s="0" t="n">
        <v>1485</v>
      </c>
      <c r="S65" s="0" t="n">
        <v>2255</v>
      </c>
    </row>
    <row r="66" customFormat="false" ht="13.5" hidden="false" customHeight="false" outlineLevel="0" collapsed="false">
      <c r="B66" s="15" t="n">
        <v>54</v>
      </c>
      <c r="C66" s="16" t="n">
        <v>24</v>
      </c>
      <c r="D66" s="17" t="n">
        <v>-12</v>
      </c>
      <c r="E66" s="18" t="n">
        <v>12</v>
      </c>
      <c r="F66" s="12"/>
      <c r="J66" s="15" t="n">
        <v>54</v>
      </c>
      <c r="K66" s="16" t="n">
        <v>1078</v>
      </c>
      <c r="L66" s="19" t="n">
        <v>-477</v>
      </c>
      <c r="M66" s="18" t="n">
        <v>601</v>
      </c>
      <c r="P66" s="14" t="n">
        <v>54</v>
      </c>
      <c r="Q66" s="0" t="n">
        <v>-648</v>
      </c>
      <c r="R66" s="0" t="n">
        <v>648</v>
      </c>
      <c r="S66" s="0" t="n">
        <v>1296</v>
      </c>
    </row>
    <row r="67" customFormat="false" ht="13.5" hidden="false" customHeight="false" outlineLevel="0" collapsed="false">
      <c r="B67" s="15" t="n">
        <v>53</v>
      </c>
      <c r="C67" s="16" t="n">
        <v>36</v>
      </c>
      <c r="D67" s="17" t="n">
        <v>-19</v>
      </c>
      <c r="E67" s="18" t="n">
        <v>17</v>
      </c>
      <c r="F67" s="12"/>
      <c r="J67" s="15" t="n">
        <v>53</v>
      </c>
      <c r="K67" s="16" t="n">
        <v>1114</v>
      </c>
      <c r="L67" s="19" t="n">
        <v>-496</v>
      </c>
      <c r="M67" s="18" t="n">
        <v>618</v>
      </c>
      <c r="P67" s="14" t="n">
        <v>53</v>
      </c>
      <c r="Q67" s="0" t="n">
        <v>-1007</v>
      </c>
      <c r="R67" s="0" t="n">
        <v>901</v>
      </c>
      <c r="S67" s="0" t="n">
        <v>1908</v>
      </c>
    </row>
    <row r="68" customFormat="false" ht="13.5" hidden="false" customHeight="false" outlineLevel="0" collapsed="false">
      <c r="B68" s="15" t="n">
        <v>52</v>
      </c>
      <c r="C68" s="16" t="n">
        <v>34</v>
      </c>
      <c r="D68" s="17" t="n">
        <v>-20</v>
      </c>
      <c r="E68" s="18" t="n">
        <v>14</v>
      </c>
      <c r="F68" s="12"/>
      <c r="J68" s="15" t="n">
        <v>52</v>
      </c>
      <c r="K68" s="16" t="n">
        <v>1148</v>
      </c>
      <c r="L68" s="19" t="n">
        <v>-516</v>
      </c>
      <c r="M68" s="18" t="n">
        <v>632</v>
      </c>
      <c r="P68" s="14" t="n">
        <v>52</v>
      </c>
      <c r="Q68" s="0" t="n">
        <v>-1040</v>
      </c>
      <c r="R68" s="0" t="n">
        <v>728</v>
      </c>
      <c r="S68" s="0" t="n">
        <v>1768</v>
      </c>
    </row>
    <row r="69" customFormat="false" ht="13.5" hidden="false" customHeight="false" outlineLevel="0" collapsed="false">
      <c r="B69" s="15" t="n">
        <v>51</v>
      </c>
      <c r="C69" s="16" t="n">
        <v>36</v>
      </c>
      <c r="D69" s="17" t="n">
        <v>-17</v>
      </c>
      <c r="E69" s="18" t="n">
        <v>19</v>
      </c>
      <c r="F69" s="12"/>
      <c r="J69" s="15" t="n">
        <v>51</v>
      </c>
      <c r="K69" s="16" t="n">
        <v>1184</v>
      </c>
      <c r="L69" s="19" t="n">
        <v>-533</v>
      </c>
      <c r="M69" s="18" t="n">
        <v>651</v>
      </c>
      <c r="P69" s="14" t="n">
        <v>51</v>
      </c>
      <c r="Q69" s="0" t="n">
        <v>-867</v>
      </c>
      <c r="R69" s="0" t="n">
        <v>969</v>
      </c>
      <c r="S69" s="0" t="n">
        <v>1836</v>
      </c>
    </row>
    <row r="70" customFormat="false" ht="13.5" hidden="false" customHeight="false" outlineLevel="0" collapsed="false">
      <c r="B70" s="15" t="n">
        <v>50</v>
      </c>
      <c r="C70" s="16" t="n">
        <v>31</v>
      </c>
      <c r="D70" s="17" t="n">
        <v>-16</v>
      </c>
      <c r="E70" s="18" t="n">
        <v>15</v>
      </c>
      <c r="F70" s="12"/>
      <c r="J70" s="15" t="n">
        <v>50</v>
      </c>
      <c r="K70" s="16" t="n">
        <v>1215</v>
      </c>
      <c r="L70" s="19" t="n">
        <v>-549</v>
      </c>
      <c r="M70" s="18" t="n">
        <v>666</v>
      </c>
      <c r="P70" s="14" t="n">
        <v>50</v>
      </c>
      <c r="Q70" s="0" t="n">
        <v>-800</v>
      </c>
      <c r="R70" s="0" t="n">
        <v>750</v>
      </c>
      <c r="S70" s="0" t="n">
        <v>1550</v>
      </c>
    </row>
    <row r="71" customFormat="false" ht="13.5" hidden="false" customHeight="false" outlineLevel="0" collapsed="false">
      <c r="B71" s="15" t="n">
        <v>49</v>
      </c>
      <c r="C71" s="16" t="n">
        <v>29</v>
      </c>
      <c r="D71" s="17" t="n">
        <v>-14</v>
      </c>
      <c r="E71" s="18" t="n">
        <v>15</v>
      </c>
      <c r="F71" s="12"/>
      <c r="J71" s="15" t="n">
        <v>49</v>
      </c>
      <c r="K71" s="16" t="n">
        <v>1244</v>
      </c>
      <c r="L71" s="19" t="n">
        <v>-563</v>
      </c>
      <c r="M71" s="18" t="n">
        <v>681</v>
      </c>
      <c r="P71" s="14" t="n">
        <v>49</v>
      </c>
      <c r="Q71" s="0" t="n">
        <v>-686</v>
      </c>
      <c r="R71" s="0" t="n">
        <v>735</v>
      </c>
      <c r="S71" s="0" t="n">
        <v>1421</v>
      </c>
    </row>
    <row r="72" customFormat="false" ht="13.5" hidden="false" customHeight="false" outlineLevel="0" collapsed="false">
      <c r="B72" s="15" t="n">
        <v>48</v>
      </c>
      <c r="C72" s="16" t="n">
        <v>26</v>
      </c>
      <c r="D72" s="17" t="n">
        <v>-11</v>
      </c>
      <c r="E72" s="18" t="n">
        <v>15</v>
      </c>
      <c r="F72" s="12"/>
      <c r="J72" s="15" t="n">
        <v>48</v>
      </c>
      <c r="K72" s="16" t="n">
        <v>1270</v>
      </c>
      <c r="L72" s="19" t="n">
        <v>-574</v>
      </c>
      <c r="M72" s="18" t="n">
        <v>696</v>
      </c>
      <c r="P72" s="14" t="n">
        <v>48</v>
      </c>
      <c r="Q72" s="0" t="n">
        <v>-528</v>
      </c>
      <c r="R72" s="0" t="n">
        <v>720</v>
      </c>
      <c r="S72" s="0" t="n">
        <v>1248</v>
      </c>
    </row>
    <row r="73" customFormat="false" ht="13.5" hidden="false" customHeight="false" outlineLevel="0" collapsed="false">
      <c r="B73" s="15" t="n">
        <v>47</v>
      </c>
      <c r="C73" s="16" t="n">
        <v>34</v>
      </c>
      <c r="D73" s="17" t="n">
        <v>-19</v>
      </c>
      <c r="E73" s="18" t="n">
        <v>15</v>
      </c>
      <c r="F73" s="12"/>
      <c r="J73" s="15" t="n">
        <v>47</v>
      </c>
      <c r="K73" s="16" t="n">
        <v>1304</v>
      </c>
      <c r="L73" s="19" t="n">
        <v>-593</v>
      </c>
      <c r="M73" s="18" t="n">
        <v>711</v>
      </c>
      <c r="P73" s="14" t="n">
        <v>47</v>
      </c>
      <c r="Q73" s="0" t="n">
        <v>-893</v>
      </c>
      <c r="R73" s="0" t="n">
        <v>705</v>
      </c>
      <c r="S73" s="0" t="n">
        <v>1598</v>
      </c>
    </row>
    <row r="74" customFormat="false" ht="13.5" hidden="false" customHeight="false" outlineLevel="0" collapsed="false">
      <c r="B74" s="15" t="n">
        <v>46</v>
      </c>
      <c r="C74" s="16" t="n">
        <v>31</v>
      </c>
      <c r="D74" s="17" t="n">
        <v>-18</v>
      </c>
      <c r="E74" s="18" t="n">
        <v>13</v>
      </c>
      <c r="F74" s="12"/>
      <c r="J74" s="15" t="n">
        <v>46</v>
      </c>
      <c r="K74" s="16" t="n">
        <v>1335</v>
      </c>
      <c r="L74" s="19" t="n">
        <v>-611</v>
      </c>
      <c r="M74" s="18" t="n">
        <v>724</v>
      </c>
      <c r="P74" s="14" t="n">
        <v>46</v>
      </c>
      <c r="Q74" s="0" t="n">
        <v>-828</v>
      </c>
      <c r="R74" s="0" t="n">
        <v>598</v>
      </c>
      <c r="S74" s="0" t="n">
        <v>1426</v>
      </c>
    </row>
    <row r="75" customFormat="false" ht="13.5" hidden="false" customHeight="false" outlineLevel="0" collapsed="false">
      <c r="B75" s="15" t="n">
        <v>45</v>
      </c>
      <c r="C75" s="16" t="n">
        <v>21</v>
      </c>
      <c r="D75" s="17" t="n">
        <v>-10</v>
      </c>
      <c r="E75" s="18" t="n">
        <v>11</v>
      </c>
      <c r="F75" s="12"/>
      <c r="J75" s="15" t="n">
        <v>45</v>
      </c>
      <c r="K75" s="16" t="n">
        <v>1356</v>
      </c>
      <c r="L75" s="19" t="n">
        <v>-621</v>
      </c>
      <c r="M75" s="18" t="n">
        <v>735</v>
      </c>
      <c r="P75" s="14" t="n">
        <v>45</v>
      </c>
      <c r="Q75" s="0" t="n">
        <v>-450</v>
      </c>
      <c r="R75" s="0" t="n">
        <v>495</v>
      </c>
      <c r="S75" s="0" t="n">
        <v>945</v>
      </c>
    </row>
    <row r="76" customFormat="false" ht="13.5" hidden="false" customHeight="false" outlineLevel="0" collapsed="false">
      <c r="B76" s="15" t="n">
        <v>44</v>
      </c>
      <c r="C76" s="16" t="n">
        <v>20</v>
      </c>
      <c r="D76" s="17" t="n">
        <v>-10</v>
      </c>
      <c r="E76" s="18" t="n">
        <v>10</v>
      </c>
      <c r="F76" s="12"/>
      <c r="J76" s="15" t="n">
        <v>44</v>
      </c>
      <c r="K76" s="16" t="n">
        <v>1376</v>
      </c>
      <c r="L76" s="19" t="n">
        <v>-631</v>
      </c>
      <c r="M76" s="18" t="n">
        <v>745</v>
      </c>
      <c r="P76" s="14" t="n">
        <v>44</v>
      </c>
      <c r="Q76" s="0" t="n">
        <v>-440</v>
      </c>
      <c r="R76" s="0" t="n">
        <v>440</v>
      </c>
      <c r="S76" s="0" t="n">
        <v>880</v>
      </c>
    </row>
    <row r="77" customFormat="false" ht="13.5" hidden="false" customHeight="false" outlineLevel="0" collapsed="false">
      <c r="B77" s="15" t="n">
        <v>43</v>
      </c>
      <c r="C77" s="16" t="n">
        <v>25</v>
      </c>
      <c r="D77" s="17" t="n">
        <v>-14</v>
      </c>
      <c r="E77" s="18" t="n">
        <v>11</v>
      </c>
      <c r="F77" s="12"/>
      <c r="J77" s="15" t="n">
        <v>43</v>
      </c>
      <c r="K77" s="16" t="n">
        <v>1401</v>
      </c>
      <c r="L77" s="19" t="n">
        <v>-645</v>
      </c>
      <c r="M77" s="18" t="n">
        <v>756</v>
      </c>
      <c r="P77" s="14" t="n">
        <v>43</v>
      </c>
      <c r="Q77" s="0" t="n">
        <v>-602</v>
      </c>
      <c r="R77" s="0" t="n">
        <v>473</v>
      </c>
      <c r="S77" s="0" t="n">
        <v>1075</v>
      </c>
    </row>
    <row r="78" customFormat="false" ht="13.5" hidden="false" customHeight="false" outlineLevel="0" collapsed="false">
      <c r="B78" s="15" t="n">
        <v>42</v>
      </c>
      <c r="C78" s="16" t="n">
        <v>30</v>
      </c>
      <c r="D78" s="17" t="n">
        <v>-15</v>
      </c>
      <c r="E78" s="18" t="n">
        <v>15</v>
      </c>
      <c r="F78" s="12"/>
      <c r="J78" s="15" t="n">
        <v>42</v>
      </c>
      <c r="K78" s="16" t="n">
        <v>1431</v>
      </c>
      <c r="L78" s="19" t="n">
        <v>-660</v>
      </c>
      <c r="M78" s="18" t="n">
        <v>771</v>
      </c>
      <c r="P78" s="14" t="n">
        <v>42</v>
      </c>
      <c r="Q78" s="0" t="n">
        <v>-630</v>
      </c>
      <c r="R78" s="0" t="n">
        <v>630</v>
      </c>
      <c r="S78" s="0" t="n">
        <v>1260</v>
      </c>
    </row>
    <row r="79" customFormat="false" ht="13.5" hidden="false" customHeight="false" outlineLevel="0" collapsed="false">
      <c r="B79" s="15" t="n">
        <v>41</v>
      </c>
      <c r="C79" s="16" t="n">
        <v>26</v>
      </c>
      <c r="D79" s="17" t="n">
        <v>-17</v>
      </c>
      <c r="E79" s="18" t="n">
        <v>9</v>
      </c>
      <c r="F79" s="12"/>
      <c r="J79" s="15" t="n">
        <v>41</v>
      </c>
      <c r="K79" s="16" t="n">
        <v>1457</v>
      </c>
      <c r="L79" s="19" t="n">
        <v>-677</v>
      </c>
      <c r="M79" s="18" t="n">
        <v>780</v>
      </c>
      <c r="P79" s="14" t="n">
        <v>41</v>
      </c>
      <c r="Q79" s="0" t="n">
        <v>-697</v>
      </c>
      <c r="R79" s="0" t="n">
        <v>369</v>
      </c>
      <c r="S79" s="0" t="n">
        <v>1066</v>
      </c>
    </row>
    <row r="80" customFormat="false" ht="13.5" hidden="false" customHeight="false" outlineLevel="0" collapsed="false">
      <c r="B80" s="15" t="n">
        <v>40</v>
      </c>
      <c r="C80" s="16" t="n">
        <v>28</v>
      </c>
      <c r="D80" s="17" t="n">
        <v>-17</v>
      </c>
      <c r="E80" s="18" t="n">
        <v>11</v>
      </c>
      <c r="F80" s="12"/>
      <c r="J80" s="15" t="n">
        <v>40</v>
      </c>
      <c r="K80" s="16" t="n">
        <v>1485</v>
      </c>
      <c r="L80" s="19" t="n">
        <v>-694</v>
      </c>
      <c r="M80" s="18" t="n">
        <v>791</v>
      </c>
      <c r="P80" s="14" t="n">
        <v>40</v>
      </c>
      <c r="Q80" s="0" t="n">
        <v>-680</v>
      </c>
      <c r="R80" s="0" t="n">
        <v>440</v>
      </c>
      <c r="S80" s="0" t="n">
        <v>1120</v>
      </c>
    </row>
    <row r="81" customFormat="false" ht="13.5" hidden="false" customHeight="false" outlineLevel="0" collapsed="false">
      <c r="B81" s="15" t="n">
        <v>39</v>
      </c>
      <c r="C81" s="16" t="n">
        <v>17</v>
      </c>
      <c r="D81" s="17" t="n">
        <v>-6</v>
      </c>
      <c r="E81" s="18" t="n">
        <v>11</v>
      </c>
      <c r="F81" s="12"/>
      <c r="J81" s="15" t="n">
        <v>39</v>
      </c>
      <c r="K81" s="16" t="n">
        <v>1502</v>
      </c>
      <c r="L81" s="19" t="n">
        <v>-700</v>
      </c>
      <c r="M81" s="18" t="n">
        <v>802</v>
      </c>
      <c r="P81" s="14" t="n">
        <v>39</v>
      </c>
      <c r="Q81" s="0" t="n">
        <v>-234</v>
      </c>
      <c r="R81" s="0" t="n">
        <v>429</v>
      </c>
      <c r="S81" s="0" t="n">
        <v>663</v>
      </c>
    </row>
    <row r="82" customFormat="false" ht="13.5" hidden="false" customHeight="false" outlineLevel="0" collapsed="false">
      <c r="B82" s="15" t="n">
        <v>38</v>
      </c>
      <c r="C82" s="16" t="n">
        <v>27</v>
      </c>
      <c r="D82" s="17" t="n">
        <v>-16</v>
      </c>
      <c r="E82" s="18" t="n">
        <v>11</v>
      </c>
      <c r="F82" s="12"/>
      <c r="J82" s="15" t="n">
        <v>38</v>
      </c>
      <c r="K82" s="16" t="n">
        <v>1529</v>
      </c>
      <c r="L82" s="19" t="n">
        <v>-716</v>
      </c>
      <c r="M82" s="18" t="n">
        <v>813</v>
      </c>
      <c r="P82" s="14" t="n">
        <v>38</v>
      </c>
      <c r="Q82" s="0" t="n">
        <v>-608</v>
      </c>
      <c r="R82" s="0" t="n">
        <v>418</v>
      </c>
      <c r="S82" s="0" t="n">
        <v>1026</v>
      </c>
    </row>
    <row r="83" customFormat="false" ht="13.5" hidden="false" customHeight="false" outlineLevel="0" collapsed="false">
      <c r="B83" s="15" t="n">
        <v>37</v>
      </c>
      <c r="C83" s="16" t="n">
        <v>22</v>
      </c>
      <c r="D83" s="17" t="n">
        <v>-15</v>
      </c>
      <c r="E83" s="18" t="n">
        <v>7</v>
      </c>
      <c r="F83" s="12"/>
      <c r="J83" s="15" t="n">
        <v>37</v>
      </c>
      <c r="K83" s="16" t="n">
        <v>1551</v>
      </c>
      <c r="L83" s="19" t="n">
        <v>-731</v>
      </c>
      <c r="M83" s="18" t="n">
        <v>820</v>
      </c>
      <c r="P83" s="14" t="n">
        <v>37</v>
      </c>
      <c r="Q83" s="0" t="n">
        <v>-555</v>
      </c>
      <c r="R83" s="0" t="n">
        <v>259</v>
      </c>
      <c r="S83" s="0" t="n">
        <v>814</v>
      </c>
    </row>
    <row r="84" customFormat="false" ht="13.5" hidden="false" customHeight="false" outlineLevel="0" collapsed="false">
      <c r="B84" s="15" t="n">
        <v>36</v>
      </c>
      <c r="C84" s="16" t="n">
        <v>17</v>
      </c>
      <c r="D84" s="17" t="n">
        <v>-4</v>
      </c>
      <c r="E84" s="18" t="n">
        <v>13</v>
      </c>
      <c r="F84" s="12"/>
      <c r="J84" s="15" t="n">
        <v>36</v>
      </c>
      <c r="K84" s="16" t="n">
        <v>1568</v>
      </c>
      <c r="L84" s="19" t="n">
        <v>-735</v>
      </c>
      <c r="M84" s="18" t="n">
        <v>833</v>
      </c>
      <c r="P84" s="14" t="n">
        <v>36</v>
      </c>
      <c r="Q84" s="0" t="n">
        <v>-144</v>
      </c>
      <c r="R84" s="0" t="n">
        <v>468</v>
      </c>
      <c r="S84" s="0" t="n">
        <v>612</v>
      </c>
    </row>
    <row r="85" customFormat="false" ht="13.5" hidden="false" customHeight="false" outlineLevel="0" collapsed="false">
      <c r="B85" s="15" t="n">
        <v>35</v>
      </c>
      <c r="C85" s="16" t="n">
        <v>13</v>
      </c>
      <c r="D85" s="17" t="n">
        <v>-7</v>
      </c>
      <c r="E85" s="18" t="n">
        <v>6</v>
      </c>
      <c r="F85" s="12"/>
      <c r="J85" s="15" t="n">
        <v>35</v>
      </c>
      <c r="K85" s="16" t="n">
        <v>1581</v>
      </c>
      <c r="L85" s="19" t="n">
        <v>-742</v>
      </c>
      <c r="M85" s="18" t="n">
        <v>839</v>
      </c>
      <c r="P85" s="14" t="n">
        <v>35</v>
      </c>
      <c r="Q85" s="0" t="n">
        <v>-245</v>
      </c>
      <c r="R85" s="0" t="n">
        <v>210</v>
      </c>
      <c r="S85" s="0" t="n">
        <v>455</v>
      </c>
    </row>
    <row r="86" customFormat="false" ht="13.5" hidden="false" customHeight="false" outlineLevel="0" collapsed="false">
      <c r="B86" s="15" t="n">
        <v>34</v>
      </c>
      <c r="C86" s="16" t="n">
        <v>28</v>
      </c>
      <c r="D86" s="17" t="n">
        <v>-19</v>
      </c>
      <c r="E86" s="18" t="n">
        <v>9</v>
      </c>
      <c r="F86" s="12"/>
      <c r="J86" s="15" t="n">
        <v>34</v>
      </c>
      <c r="K86" s="16" t="n">
        <v>1609</v>
      </c>
      <c r="L86" s="19" t="n">
        <v>-761</v>
      </c>
      <c r="M86" s="18" t="n">
        <v>848</v>
      </c>
      <c r="P86" s="14" t="n">
        <v>34</v>
      </c>
      <c r="Q86" s="0" t="n">
        <v>-646</v>
      </c>
      <c r="R86" s="0" t="n">
        <v>306</v>
      </c>
      <c r="S86" s="0" t="n">
        <v>952</v>
      </c>
    </row>
    <row r="87" customFormat="false" ht="13.5" hidden="false" customHeight="false" outlineLevel="0" collapsed="false">
      <c r="B87" s="15" t="n">
        <v>33</v>
      </c>
      <c r="C87" s="16" t="n">
        <v>30</v>
      </c>
      <c r="D87" s="17" t="n">
        <v>-16</v>
      </c>
      <c r="E87" s="18" t="n">
        <v>14</v>
      </c>
      <c r="F87" s="12"/>
      <c r="J87" s="15" t="n">
        <v>33</v>
      </c>
      <c r="K87" s="16" t="n">
        <v>1639</v>
      </c>
      <c r="L87" s="19" t="n">
        <v>-777</v>
      </c>
      <c r="M87" s="18" t="n">
        <v>862</v>
      </c>
      <c r="P87" s="14" t="n">
        <v>33</v>
      </c>
      <c r="Q87" s="0" t="n">
        <v>-528</v>
      </c>
      <c r="R87" s="0" t="n">
        <v>462</v>
      </c>
      <c r="S87" s="0" t="n">
        <v>990</v>
      </c>
    </row>
    <row r="88" customFormat="false" ht="13.5" hidden="false" customHeight="false" outlineLevel="0" collapsed="false">
      <c r="B88" s="15" t="n">
        <v>32</v>
      </c>
      <c r="C88" s="16" t="n">
        <v>21</v>
      </c>
      <c r="D88" s="17" t="n">
        <v>-14</v>
      </c>
      <c r="E88" s="18" t="n">
        <v>7</v>
      </c>
      <c r="F88" s="12"/>
      <c r="J88" s="15" t="n">
        <v>32</v>
      </c>
      <c r="K88" s="16" t="n">
        <v>1660</v>
      </c>
      <c r="L88" s="19" t="n">
        <v>-791</v>
      </c>
      <c r="M88" s="18" t="n">
        <v>869</v>
      </c>
      <c r="P88" s="14" t="n">
        <v>32</v>
      </c>
      <c r="Q88" s="0" t="n">
        <v>-448</v>
      </c>
      <c r="R88" s="0" t="n">
        <v>224</v>
      </c>
      <c r="S88" s="0" t="n">
        <v>672</v>
      </c>
    </row>
    <row r="89" customFormat="false" ht="13.5" hidden="false" customHeight="false" outlineLevel="0" collapsed="false">
      <c r="B89" s="15" t="n">
        <v>31</v>
      </c>
      <c r="C89" s="16" t="n">
        <v>31</v>
      </c>
      <c r="D89" s="17" t="n">
        <v>-19</v>
      </c>
      <c r="E89" s="18" t="n">
        <v>12</v>
      </c>
      <c r="F89" s="12"/>
      <c r="J89" s="15" t="n">
        <v>31</v>
      </c>
      <c r="K89" s="16" t="n">
        <v>1691</v>
      </c>
      <c r="L89" s="19" t="n">
        <v>-810</v>
      </c>
      <c r="M89" s="18" t="n">
        <v>881</v>
      </c>
      <c r="P89" s="14" t="n">
        <v>31</v>
      </c>
      <c r="Q89" s="0" t="n">
        <v>-589</v>
      </c>
      <c r="R89" s="0" t="n">
        <v>372</v>
      </c>
      <c r="S89" s="0" t="n">
        <v>961</v>
      </c>
    </row>
    <row r="90" customFormat="false" ht="13.5" hidden="false" customHeight="false" outlineLevel="0" collapsed="false">
      <c r="B90" s="15" t="n">
        <v>30</v>
      </c>
      <c r="C90" s="16" t="n">
        <v>21</v>
      </c>
      <c r="D90" s="17" t="n">
        <v>-9</v>
      </c>
      <c r="E90" s="18" t="n">
        <v>12</v>
      </c>
      <c r="F90" s="12"/>
      <c r="J90" s="15" t="n">
        <v>30</v>
      </c>
      <c r="K90" s="16" t="n">
        <v>1712</v>
      </c>
      <c r="L90" s="19" t="n">
        <v>-819</v>
      </c>
      <c r="M90" s="18" t="n">
        <v>893</v>
      </c>
      <c r="P90" s="14" t="n">
        <v>30</v>
      </c>
      <c r="Q90" s="0" t="n">
        <v>-270</v>
      </c>
      <c r="R90" s="0" t="n">
        <v>360</v>
      </c>
      <c r="S90" s="0" t="n">
        <v>630</v>
      </c>
    </row>
    <row r="91" customFormat="false" ht="13.5" hidden="false" customHeight="false" outlineLevel="0" collapsed="false">
      <c r="B91" s="15" t="n">
        <v>29</v>
      </c>
      <c r="C91" s="16" t="n">
        <v>18</v>
      </c>
      <c r="D91" s="17" t="n">
        <v>-7</v>
      </c>
      <c r="E91" s="18" t="n">
        <v>11</v>
      </c>
      <c r="F91" s="12"/>
      <c r="J91" s="15" t="n">
        <v>29</v>
      </c>
      <c r="K91" s="16" t="n">
        <v>1730</v>
      </c>
      <c r="L91" s="19" t="n">
        <v>-826</v>
      </c>
      <c r="M91" s="18" t="n">
        <v>904</v>
      </c>
      <c r="P91" s="14" t="n">
        <v>29</v>
      </c>
      <c r="Q91" s="0" t="n">
        <v>-203</v>
      </c>
      <c r="R91" s="0" t="n">
        <v>319</v>
      </c>
      <c r="S91" s="0" t="n">
        <v>522</v>
      </c>
    </row>
    <row r="92" customFormat="false" ht="13.5" hidden="false" customHeight="false" outlineLevel="0" collapsed="false">
      <c r="B92" s="15" t="n">
        <v>28</v>
      </c>
      <c r="C92" s="16" t="n">
        <v>25</v>
      </c>
      <c r="D92" s="17" t="n">
        <v>-12</v>
      </c>
      <c r="E92" s="18" t="n">
        <v>13</v>
      </c>
      <c r="F92" s="12"/>
      <c r="J92" s="15" t="n">
        <v>28</v>
      </c>
      <c r="K92" s="16" t="n">
        <v>1755</v>
      </c>
      <c r="L92" s="19" t="n">
        <v>-838</v>
      </c>
      <c r="M92" s="18" t="n">
        <v>917</v>
      </c>
      <c r="P92" s="14" t="n">
        <v>28</v>
      </c>
      <c r="Q92" s="0" t="n">
        <v>-336</v>
      </c>
      <c r="R92" s="0" t="n">
        <v>364</v>
      </c>
      <c r="S92" s="0" t="n">
        <v>700</v>
      </c>
    </row>
    <row r="93" customFormat="false" ht="13.5" hidden="false" customHeight="false" outlineLevel="0" collapsed="false">
      <c r="B93" s="15" t="n">
        <v>27</v>
      </c>
      <c r="C93" s="16" t="n">
        <v>18</v>
      </c>
      <c r="D93" s="17" t="n">
        <v>-6</v>
      </c>
      <c r="E93" s="18" t="n">
        <v>12</v>
      </c>
      <c r="F93" s="12"/>
      <c r="J93" s="15" t="n">
        <v>27</v>
      </c>
      <c r="K93" s="16" t="n">
        <v>1773</v>
      </c>
      <c r="L93" s="19" t="n">
        <v>-844</v>
      </c>
      <c r="M93" s="18" t="n">
        <v>929</v>
      </c>
      <c r="P93" s="14" t="n">
        <v>27</v>
      </c>
      <c r="Q93" s="0" t="n">
        <v>-162</v>
      </c>
      <c r="R93" s="0" t="n">
        <v>324</v>
      </c>
      <c r="S93" s="0" t="n">
        <v>486</v>
      </c>
    </row>
    <row r="94" customFormat="false" ht="13.5" hidden="false" customHeight="false" outlineLevel="0" collapsed="false">
      <c r="B94" s="15" t="n">
        <v>26</v>
      </c>
      <c r="C94" s="16" t="n">
        <v>29</v>
      </c>
      <c r="D94" s="17" t="n">
        <v>-13</v>
      </c>
      <c r="E94" s="18" t="n">
        <v>16</v>
      </c>
      <c r="F94" s="12"/>
      <c r="J94" s="15" t="n">
        <v>26</v>
      </c>
      <c r="K94" s="16" t="n">
        <v>1802</v>
      </c>
      <c r="L94" s="19" t="n">
        <v>-857</v>
      </c>
      <c r="M94" s="18" t="n">
        <v>945</v>
      </c>
      <c r="P94" s="14" t="n">
        <v>26</v>
      </c>
      <c r="Q94" s="0" t="n">
        <v>-338</v>
      </c>
      <c r="R94" s="0" t="n">
        <v>416</v>
      </c>
      <c r="S94" s="0" t="n">
        <v>754</v>
      </c>
    </row>
    <row r="95" customFormat="false" ht="13.5" hidden="false" customHeight="false" outlineLevel="0" collapsed="false">
      <c r="B95" s="15" t="n">
        <v>25</v>
      </c>
      <c r="C95" s="16" t="n">
        <v>19</v>
      </c>
      <c r="D95" s="17" t="n">
        <v>-9</v>
      </c>
      <c r="E95" s="18" t="n">
        <v>10</v>
      </c>
      <c r="F95" s="12"/>
      <c r="J95" s="15" t="n">
        <v>25</v>
      </c>
      <c r="K95" s="16" t="n">
        <v>1821</v>
      </c>
      <c r="L95" s="19" t="n">
        <v>-866</v>
      </c>
      <c r="M95" s="18" t="n">
        <v>955</v>
      </c>
      <c r="P95" s="14" t="n">
        <v>25</v>
      </c>
      <c r="Q95" s="0" t="n">
        <v>-225</v>
      </c>
      <c r="R95" s="0" t="n">
        <v>250</v>
      </c>
      <c r="S95" s="0" t="n">
        <v>475</v>
      </c>
    </row>
    <row r="96" customFormat="false" ht="13.5" hidden="false" customHeight="false" outlineLevel="0" collapsed="false">
      <c r="B96" s="15" t="n">
        <v>24</v>
      </c>
      <c r="C96" s="16" t="n">
        <v>22</v>
      </c>
      <c r="D96" s="17" t="n">
        <v>-13</v>
      </c>
      <c r="E96" s="18" t="n">
        <v>9</v>
      </c>
      <c r="F96" s="12"/>
      <c r="J96" s="15" t="n">
        <v>24</v>
      </c>
      <c r="K96" s="16" t="n">
        <v>1843</v>
      </c>
      <c r="L96" s="19" t="n">
        <v>-879</v>
      </c>
      <c r="M96" s="18" t="n">
        <v>964</v>
      </c>
      <c r="P96" s="14" t="n">
        <v>24</v>
      </c>
      <c r="Q96" s="0" t="n">
        <v>-312</v>
      </c>
      <c r="R96" s="0" t="n">
        <v>216</v>
      </c>
      <c r="S96" s="0" t="n">
        <v>528</v>
      </c>
    </row>
    <row r="97" customFormat="false" ht="13.5" hidden="false" customHeight="false" outlineLevel="0" collapsed="false">
      <c r="B97" s="15" t="n">
        <v>23</v>
      </c>
      <c r="C97" s="16" t="n">
        <v>21</v>
      </c>
      <c r="D97" s="17" t="n">
        <v>-11</v>
      </c>
      <c r="E97" s="18" t="n">
        <v>10</v>
      </c>
      <c r="F97" s="12"/>
      <c r="J97" s="15" t="n">
        <v>23</v>
      </c>
      <c r="K97" s="16" t="n">
        <v>1864</v>
      </c>
      <c r="L97" s="19" t="n">
        <v>-890</v>
      </c>
      <c r="M97" s="18" t="n">
        <v>974</v>
      </c>
      <c r="P97" s="14" t="n">
        <v>23</v>
      </c>
      <c r="Q97" s="0" t="n">
        <v>-253</v>
      </c>
      <c r="R97" s="0" t="n">
        <v>230</v>
      </c>
      <c r="S97" s="0" t="n">
        <v>483</v>
      </c>
    </row>
    <row r="98" customFormat="false" ht="13.5" hidden="false" customHeight="false" outlineLevel="0" collapsed="false">
      <c r="B98" s="15" t="n">
        <v>22</v>
      </c>
      <c r="C98" s="16" t="n">
        <v>14</v>
      </c>
      <c r="D98" s="17" t="n">
        <v>-7</v>
      </c>
      <c r="E98" s="18" t="n">
        <v>7</v>
      </c>
      <c r="F98" s="12"/>
      <c r="J98" s="15" t="n">
        <v>22</v>
      </c>
      <c r="K98" s="16" t="n">
        <v>1878</v>
      </c>
      <c r="L98" s="19" t="n">
        <v>-897</v>
      </c>
      <c r="M98" s="18" t="n">
        <v>981</v>
      </c>
      <c r="P98" s="14" t="n">
        <v>22</v>
      </c>
      <c r="Q98" s="0" t="n">
        <v>-154</v>
      </c>
      <c r="R98" s="0" t="n">
        <v>154</v>
      </c>
      <c r="S98" s="0" t="n">
        <v>308</v>
      </c>
    </row>
    <row r="99" customFormat="false" ht="13.5" hidden="false" customHeight="false" outlineLevel="0" collapsed="false">
      <c r="B99" s="15" t="n">
        <v>21</v>
      </c>
      <c r="C99" s="16" t="n">
        <v>24</v>
      </c>
      <c r="D99" s="17" t="n">
        <v>-9</v>
      </c>
      <c r="E99" s="18" t="n">
        <v>15</v>
      </c>
      <c r="F99" s="12"/>
      <c r="J99" s="15" t="n">
        <v>21</v>
      </c>
      <c r="K99" s="16" t="n">
        <v>1902</v>
      </c>
      <c r="L99" s="19" t="n">
        <v>-906</v>
      </c>
      <c r="M99" s="18" t="n">
        <v>996</v>
      </c>
      <c r="P99" s="14" t="n">
        <v>21</v>
      </c>
      <c r="Q99" s="0" t="n">
        <v>-189</v>
      </c>
      <c r="R99" s="0" t="n">
        <v>315</v>
      </c>
      <c r="S99" s="0" t="n">
        <v>504</v>
      </c>
    </row>
    <row r="100" customFormat="false" ht="13.5" hidden="false" customHeight="false" outlineLevel="0" collapsed="false">
      <c r="B100" s="15" t="n">
        <v>20</v>
      </c>
      <c r="C100" s="16" t="n">
        <v>27</v>
      </c>
      <c r="D100" s="17" t="n">
        <v>-5</v>
      </c>
      <c r="E100" s="18" t="n">
        <v>22</v>
      </c>
      <c r="F100" s="12"/>
      <c r="J100" s="15" t="n">
        <v>20</v>
      </c>
      <c r="K100" s="16" t="n">
        <v>1929</v>
      </c>
      <c r="L100" s="19" t="n">
        <v>-911</v>
      </c>
      <c r="M100" s="18" t="n">
        <v>1018</v>
      </c>
      <c r="P100" s="14" t="n">
        <v>20</v>
      </c>
      <c r="Q100" s="0" t="n">
        <v>-100</v>
      </c>
      <c r="R100" s="0" t="n">
        <v>440</v>
      </c>
      <c r="S100" s="0" t="n">
        <v>540</v>
      </c>
    </row>
    <row r="101" customFormat="false" ht="13.5" hidden="false" customHeight="false" outlineLevel="0" collapsed="false">
      <c r="B101" s="15" t="n">
        <v>19</v>
      </c>
      <c r="C101" s="16" t="n">
        <v>27</v>
      </c>
      <c r="D101" s="17" t="n">
        <v>-15</v>
      </c>
      <c r="E101" s="18" t="n">
        <v>12</v>
      </c>
      <c r="F101" s="12"/>
      <c r="J101" s="15" t="n">
        <v>19</v>
      </c>
      <c r="K101" s="16" t="n">
        <v>1956</v>
      </c>
      <c r="L101" s="19" t="n">
        <v>-926</v>
      </c>
      <c r="M101" s="18" t="n">
        <v>1030</v>
      </c>
      <c r="P101" s="14" t="n">
        <v>19</v>
      </c>
      <c r="Q101" s="0" t="n">
        <v>-285</v>
      </c>
      <c r="R101" s="0" t="n">
        <v>228</v>
      </c>
      <c r="S101" s="0" t="n">
        <v>513</v>
      </c>
    </row>
    <row r="102" customFormat="false" ht="13.5" hidden="false" customHeight="false" outlineLevel="0" collapsed="false">
      <c r="B102" s="15" t="n">
        <v>18</v>
      </c>
      <c r="C102" s="16" t="n">
        <v>18</v>
      </c>
      <c r="D102" s="17" t="n">
        <v>-9</v>
      </c>
      <c r="E102" s="18" t="n">
        <v>9</v>
      </c>
      <c r="F102" s="12"/>
      <c r="J102" s="15" t="n">
        <v>18</v>
      </c>
      <c r="K102" s="16" t="n">
        <v>1974</v>
      </c>
      <c r="L102" s="19" t="n">
        <v>-935</v>
      </c>
      <c r="M102" s="18" t="n">
        <v>1039</v>
      </c>
      <c r="P102" s="14" t="n">
        <v>18</v>
      </c>
      <c r="Q102" s="0" t="n">
        <v>-162</v>
      </c>
      <c r="R102" s="0" t="n">
        <v>162</v>
      </c>
      <c r="S102" s="0" t="n">
        <v>324</v>
      </c>
    </row>
    <row r="103" customFormat="false" ht="13.5" hidden="false" customHeight="false" outlineLevel="0" collapsed="false">
      <c r="B103" s="15" t="n">
        <v>17</v>
      </c>
      <c r="C103" s="16" t="n">
        <v>20</v>
      </c>
      <c r="D103" s="17" t="n">
        <v>-12</v>
      </c>
      <c r="E103" s="18" t="n">
        <v>8</v>
      </c>
      <c r="F103" s="12"/>
      <c r="J103" s="15" t="n">
        <v>17</v>
      </c>
      <c r="K103" s="16" t="n">
        <v>1994</v>
      </c>
      <c r="L103" s="19" t="n">
        <v>-947</v>
      </c>
      <c r="M103" s="18" t="n">
        <v>1047</v>
      </c>
      <c r="P103" s="14" t="n">
        <v>17</v>
      </c>
      <c r="Q103" s="0" t="n">
        <v>-204</v>
      </c>
      <c r="R103" s="0" t="n">
        <v>136</v>
      </c>
      <c r="S103" s="0" t="n">
        <v>340</v>
      </c>
    </row>
    <row r="104" customFormat="false" ht="13.5" hidden="false" customHeight="false" outlineLevel="0" collapsed="false">
      <c r="B104" s="15" t="n">
        <v>16</v>
      </c>
      <c r="C104" s="16" t="n">
        <v>26</v>
      </c>
      <c r="D104" s="17" t="n">
        <v>-9</v>
      </c>
      <c r="E104" s="18" t="n">
        <v>17</v>
      </c>
      <c r="F104" s="12"/>
      <c r="J104" s="15" t="n">
        <v>16</v>
      </c>
      <c r="K104" s="16" t="n">
        <v>2020</v>
      </c>
      <c r="L104" s="19" t="n">
        <v>-956</v>
      </c>
      <c r="M104" s="18" t="n">
        <v>1064</v>
      </c>
      <c r="P104" s="14" t="n">
        <v>16</v>
      </c>
      <c r="Q104" s="0" t="n">
        <v>-144</v>
      </c>
      <c r="R104" s="0" t="n">
        <v>272</v>
      </c>
      <c r="S104" s="0" t="n">
        <v>416</v>
      </c>
    </row>
    <row r="105" customFormat="false" ht="13.5" hidden="false" customHeight="false" outlineLevel="0" collapsed="false">
      <c r="B105" s="15" t="n">
        <v>15</v>
      </c>
      <c r="C105" s="16" t="n">
        <v>22</v>
      </c>
      <c r="D105" s="17" t="n">
        <v>-12</v>
      </c>
      <c r="E105" s="18" t="n">
        <v>10</v>
      </c>
      <c r="F105" s="12"/>
      <c r="J105" s="15" t="n">
        <v>15</v>
      </c>
      <c r="K105" s="16" t="n">
        <v>2042</v>
      </c>
      <c r="L105" s="19" t="n">
        <v>-968</v>
      </c>
      <c r="M105" s="18" t="n">
        <v>1074</v>
      </c>
      <c r="P105" s="14" t="n">
        <v>15</v>
      </c>
      <c r="Q105" s="0" t="n">
        <v>-180</v>
      </c>
      <c r="R105" s="0" t="n">
        <v>150</v>
      </c>
      <c r="S105" s="0" t="n">
        <v>330</v>
      </c>
    </row>
    <row r="106" customFormat="false" ht="13.5" hidden="false" customHeight="false" outlineLevel="0" collapsed="false">
      <c r="B106" s="15" t="n">
        <v>14</v>
      </c>
      <c r="C106" s="16" t="n">
        <v>23</v>
      </c>
      <c r="D106" s="17" t="n">
        <v>-15</v>
      </c>
      <c r="E106" s="18" t="n">
        <v>8</v>
      </c>
      <c r="F106" s="12"/>
      <c r="J106" s="15" t="n">
        <v>14</v>
      </c>
      <c r="K106" s="16" t="n">
        <v>2065</v>
      </c>
      <c r="L106" s="19" t="n">
        <v>-983</v>
      </c>
      <c r="M106" s="18" t="n">
        <v>1082</v>
      </c>
      <c r="P106" s="14" t="n">
        <v>14</v>
      </c>
      <c r="Q106" s="0" t="n">
        <v>-210</v>
      </c>
      <c r="R106" s="0" t="n">
        <v>112</v>
      </c>
      <c r="S106" s="0" t="n">
        <v>322</v>
      </c>
    </row>
    <row r="107" customFormat="false" ht="13.5" hidden="false" customHeight="false" outlineLevel="0" collapsed="false">
      <c r="B107" s="15" t="n">
        <v>13</v>
      </c>
      <c r="C107" s="16" t="n">
        <v>26</v>
      </c>
      <c r="D107" s="17" t="n">
        <v>-11</v>
      </c>
      <c r="E107" s="18" t="n">
        <v>15</v>
      </c>
      <c r="F107" s="12"/>
      <c r="J107" s="15" t="n">
        <v>13</v>
      </c>
      <c r="K107" s="16" t="n">
        <v>2091</v>
      </c>
      <c r="L107" s="19" t="n">
        <v>-994</v>
      </c>
      <c r="M107" s="18" t="n">
        <v>1097</v>
      </c>
      <c r="P107" s="14" t="n">
        <v>13</v>
      </c>
      <c r="Q107" s="0" t="n">
        <v>-143</v>
      </c>
      <c r="R107" s="0" t="n">
        <v>195</v>
      </c>
      <c r="S107" s="0" t="n">
        <v>338</v>
      </c>
    </row>
    <row r="108" customFormat="false" ht="13.5" hidden="false" customHeight="false" outlineLevel="0" collapsed="false">
      <c r="B108" s="15" t="n">
        <v>12</v>
      </c>
      <c r="C108" s="16" t="n">
        <v>16</v>
      </c>
      <c r="D108" s="17" t="n">
        <v>-9</v>
      </c>
      <c r="E108" s="18" t="n">
        <v>7</v>
      </c>
      <c r="F108" s="12"/>
      <c r="J108" s="15" t="n">
        <v>12</v>
      </c>
      <c r="K108" s="16" t="n">
        <v>2107</v>
      </c>
      <c r="L108" s="19" t="n">
        <v>-1003</v>
      </c>
      <c r="M108" s="18" t="n">
        <v>1104</v>
      </c>
      <c r="P108" s="14" t="n">
        <v>12</v>
      </c>
      <c r="Q108" s="0" t="n">
        <v>-108</v>
      </c>
      <c r="R108" s="0" t="n">
        <v>84</v>
      </c>
      <c r="S108" s="0" t="n">
        <v>192</v>
      </c>
    </row>
    <row r="109" customFormat="false" ht="13.5" hidden="false" customHeight="false" outlineLevel="0" collapsed="false">
      <c r="B109" s="15" t="n">
        <v>11</v>
      </c>
      <c r="C109" s="16" t="n">
        <v>16</v>
      </c>
      <c r="D109" s="17" t="n">
        <v>-5</v>
      </c>
      <c r="E109" s="18" t="n">
        <v>11</v>
      </c>
      <c r="F109" s="12"/>
      <c r="J109" s="15" t="n">
        <v>11</v>
      </c>
      <c r="K109" s="16" t="n">
        <v>2123</v>
      </c>
      <c r="L109" s="19" t="n">
        <v>-1008</v>
      </c>
      <c r="M109" s="18" t="n">
        <v>1115</v>
      </c>
      <c r="P109" s="14" t="n">
        <v>11</v>
      </c>
      <c r="Q109" s="0" t="n">
        <v>-55</v>
      </c>
      <c r="R109" s="0" t="n">
        <v>121</v>
      </c>
      <c r="S109" s="0" t="n">
        <v>176</v>
      </c>
    </row>
    <row r="110" customFormat="false" ht="13.5" hidden="false" customHeight="false" outlineLevel="0" collapsed="false">
      <c r="B110" s="15" t="n">
        <v>10</v>
      </c>
      <c r="C110" s="16" t="n">
        <v>16</v>
      </c>
      <c r="D110" s="17" t="n">
        <v>-7</v>
      </c>
      <c r="E110" s="18" t="n">
        <v>9</v>
      </c>
      <c r="F110" s="12"/>
      <c r="J110" s="15" t="n">
        <v>10</v>
      </c>
      <c r="K110" s="16" t="n">
        <v>2139</v>
      </c>
      <c r="L110" s="19" t="n">
        <v>-1015</v>
      </c>
      <c r="M110" s="18" t="n">
        <v>1124</v>
      </c>
      <c r="P110" s="14" t="n">
        <v>10</v>
      </c>
      <c r="Q110" s="0" t="n">
        <v>-70</v>
      </c>
      <c r="R110" s="0" t="n">
        <v>90</v>
      </c>
      <c r="S110" s="0" t="n">
        <v>160</v>
      </c>
    </row>
    <row r="111" customFormat="false" ht="13.5" hidden="false" customHeight="false" outlineLevel="0" collapsed="false">
      <c r="B111" s="15" t="n">
        <v>9</v>
      </c>
      <c r="C111" s="16" t="n">
        <v>14</v>
      </c>
      <c r="D111" s="17" t="n">
        <v>-12</v>
      </c>
      <c r="E111" s="18" t="n">
        <v>2</v>
      </c>
      <c r="F111" s="12"/>
      <c r="J111" s="15" t="n">
        <v>9</v>
      </c>
      <c r="K111" s="16" t="n">
        <v>2153</v>
      </c>
      <c r="L111" s="19" t="n">
        <v>-1027</v>
      </c>
      <c r="M111" s="18" t="n">
        <v>1126</v>
      </c>
      <c r="P111" s="14" t="n">
        <v>9</v>
      </c>
      <c r="Q111" s="0" t="n">
        <v>-108</v>
      </c>
      <c r="R111" s="0" t="n">
        <v>18</v>
      </c>
      <c r="S111" s="0" t="n">
        <v>126</v>
      </c>
    </row>
    <row r="112" customFormat="false" ht="13.5" hidden="false" customHeight="false" outlineLevel="0" collapsed="false">
      <c r="B112" s="15" t="n">
        <v>8</v>
      </c>
      <c r="C112" s="16" t="n">
        <v>17</v>
      </c>
      <c r="D112" s="17" t="n">
        <v>-11</v>
      </c>
      <c r="E112" s="18" t="n">
        <v>6</v>
      </c>
      <c r="F112" s="12"/>
      <c r="J112" s="15" t="n">
        <v>8</v>
      </c>
      <c r="K112" s="16" t="n">
        <v>2170</v>
      </c>
      <c r="L112" s="19" t="n">
        <v>-1038</v>
      </c>
      <c r="M112" s="18" t="n">
        <v>1132</v>
      </c>
      <c r="P112" s="14" t="n">
        <v>8</v>
      </c>
      <c r="Q112" s="0" t="n">
        <v>-88</v>
      </c>
      <c r="R112" s="0" t="n">
        <v>48</v>
      </c>
      <c r="S112" s="0" t="n">
        <v>136</v>
      </c>
    </row>
    <row r="113" customFormat="false" ht="13.5" hidden="false" customHeight="false" outlineLevel="0" collapsed="false">
      <c r="B113" s="15" t="n">
        <v>7</v>
      </c>
      <c r="C113" s="16" t="n">
        <v>15</v>
      </c>
      <c r="D113" s="17" t="n">
        <v>-8</v>
      </c>
      <c r="E113" s="18" t="n">
        <v>7</v>
      </c>
      <c r="F113" s="12"/>
      <c r="J113" s="15" t="n">
        <v>7</v>
      </c>
      <c r="K113" s="16" t="n">
        <v>2185</v>
      </c>
      <c r="L113" s="19" t="n">
        <v>-1046</v>
      </c>
      <c r="M113" s="18" t="n">
        <v>1139</v>
      </c>
      <c r="P113" s="14" t="n">
        <v>7</v>
      </c>
      <c r="Q113" s="0" t="n">
        <v>-56</v>
      </c>
      <c r="R113" s="0" t="n">
        <v>49</v>
      </c>
      <c r="S113" s="0" t="n">
        <v>105</v>
      </c>
    </row>
    <row r="114" customFormat="false" ht="13.5" hidden="false" customHeight="false" outlineLevel="0" collapsed="false">
      <c r="B114" s="15" t="n">
        <v>6</v>
      </c>
      <c r="C114" s="16" t="n">
        <v>14</v>
      </c>
      <c r="D114" s="17" t="n">
        <v>-6</v>
      </c>
      <c r="E114" s="18" t="n">
        <v>8</v>
      </c>
      <c r="F114" s="12"/>
      <c r="J114" s="15" t="n">
        <v>6</v>
      </c>
      <c r="K114" s="16" t="n">
        <v>2199</v>
      </c>
      <c r="L114" s="19" t="n">
        <v>-1052</v>
      </c>
      <c r="M114" s="18" t="n">
        <v>1147</v>
      </c>
      <c r="P114" s="14" t="n">
        <v>6</v>
      </c>
      <c r="Q114" s="0" t="n">
        <v>-36</v>
      </c>
      <c r="R114" s="0" t="n">
        <v>48</v>
      </c>
      <c r="S114" s="0" t="n">
        <v>84</v>
      </c>
    </row>
    <row r="115" customFormat="false" ht="13.5" hidden="false" customHeight="false" outlineLevel="0" collapsed="false">
      <c r="B115" s="15" t="n">
        <v>5</v>
      </c>
      <c r="C115" s="16" t="n">
        <v>21</v>
      </c>
      <c r="D115" s="17" t="n">
        <v>-8</v>
      </c>
      <c r="E115" s="18" t="n">
        <v>13</v>
      </c>
      <c r="F115" s="12"/>
      <c r="J115" s="15" t="n">
        <v>5</v>
      </c>
      <c r="K115" s="20" t="n">
        <v>2220</v>
      </c>
      <c r="L115" s="21" t="n">
        <v>-1060</v>
      </c>
      <c r="M115" s="22" t="n">
        <v>1160</v>
      </c>
      <c r="P115" s="14" t="n">
        <v>5</v>
      </c>
      <c r="Q115" s="0" t="n">
        <v>-40</v>
      </c>
      <c r="R115" s="0" t="n">
        <v>65</v>
      </c>
      <c r="S115" s="0" t="n">
        <v>105</v>
      </c>
    </row>
    <row r="116" customFormat="false" ht="13.5" hidden="false" customHeight="false" outlineLevel="0" collapsed="false">
      <c r="B116" s="15" t="n">
        <v>4</v>
      </c>
      <c r="C116" s="16" t="n">
        <v>18</v>
      </c>
      <c r="D116" s="17" t="n">
        <v>-10</v>
      </c>
      <c r="E116" s="18" t="n">
        <v>8</v>
      </c>
      <c r="F116" s="12"/>
      <c r="J116" s="15" t="n">
        <v>4</v>
      </c>
      <c r="K116" s="16" t="n">
        <v>2238</v>
      </c>
      <c r="L116" s="19" t="n">
        <v>-1070</v>
      </c>
      <c r="M116" s="18" t="n">
        <v>1168</v>
      </c>
      <c r="P116" s="0" t="n">
        <v>4</v>
      </c>
      <c r="Q116" s="0" t="n">
        <v>-40</v>
      </c>
      <c r="R116" s="0" t="n">
        <v>32</v>
      </c>
      <c r="S116" s="0" t="n">
        <v>72</v>
      </c>
    </row>
    <row r="117" customFormat="false" ht="13.5" hidden="false" customHeight="false" outlineLevel="0" collapsed="false">
      <c r="B117" s="15" t="n">
        <v>3</v>
      </c>
      <c r="C117" s="16" t="n">
        <v>15</v>
      </c>
      <c r="D117" s="17" t="n">
        <v>-4</v>
      </c>
      <c r="E117" s="18" t="n">
        <v>11</v>
      </c>
      <c r="F117" s="12"/>
      <c r="J117" s="15" t="n">
        <v>3</v>
      </c>
      <c r="K117" s="16" t="n">
        <v>2253</v>
      </c>
      <c r="L117" s="19" t="n">
        <v>-1074</v>
      </c>
      <c r="M117" s="18" t="n">
        <v>1179</v>
      </c>
      <c r="P117" s="0" t="n">
        <v>3</v>
      </c>
      <c r="Q117" s="0" t="n">
        <v>-12</v>
      </c>
      <c r="R117" s="0" t="n">
        <v>33</v>
      </c>
      <c r="S117" s="0" t="n">
        <v>45</v>
      </c>
    </row>
    <row r="118" customFormat="false" ht="13.5" hidden="false" customHeight="false" outlineLevel="0" collapsed="false">
      <c r="B118" s="15" t="n">
        <v>2</v>
      </c>
      <c r="C118" s="16" t="n">
        <v>13</v>
      </c>
      <c r="D118" s="17" t="n">
        <v>-5</v>
      </c>
      <c r="E118" s="18" t="n">
        <v>8</v>
      </c>
      <c r="F118" s="12"/>
      <c r="J118" s="15" t="n">
        <v>2</v>
      </c>
      <c r="K118" s="16" t="n">
        <v>2266</v>
      </c>
      <c r="L118" s="19" t="n">
        <v>-1079</v>
      </c>
      <c r="M118" s="18" t="n">
        <v>1187</v>
      </c>
      <c r="P118" s="0" t="n">
        <v>2</v>
      </c>
      <c r="Q118" s="0" t="n">
        <v>-10</v>
      </c>
      <c r="R118" s="0" t="n">
        <v>16</v>
      </c>
      <c r="S118" s="0" t="n">
        <v>26</v>
      </c>
    </row>
    <row r="119" customFormat="false" ht="13.5" hidden="false" customHeight="false" outlineLevel="0" collapsed="false">
      <c r="B119" s="15" t="n">
        <v>1</v>
      </c>
      <c r="C119" s="16" t="n">
        <v>20</v>
      </c>
      <c r="D119" s="17" t="n">
        <v>-8</v>
      </c>
      <c r="E119" s="18" t="n">
        <v>12</v>
      </c>
      <c r="F119" s="12"/>
      <c r="J119" s="15" t="n">
        <v>1</v>
      </c>
      <c r="K119" s="10" t="n">
        <v>2286</v>
      </c>
      <c r="L119" s="13" t="n">
        <v>-1087</v>
      </c>
      <c r="M119" s="11" t="n">
        <v>1199</v>
      </c>
      <c r="P119" s="0" t="n">
        <v>1</v>
      </c>
      <c r="Q119" s="0" t="n">
        <v>-8</v>
      </c>
      <c r="R119" s="0" t="n">
        <v>12</v>
      </c>
      <c r="S119" s="0" t="n">
        <v>20</v>
      </c>
    </row>
    <row r="120" customFormat="false" ht="14.25" hidden="false" customHeight="false" outlineLevel="0" collapsed="false">
      <c r="B120" s="23" t="n">
        <v>0</v>
      </c>
      <c r="C120" s="24" t="n">
        <v>21</v>
      </c>
      <c r="D120" s="25" t="n">
        <v>-10</v>
      </c>
      <c r="E120" s="26" t="n">
        <v>11</v>
      </c>
      <c r="F120" s="12"/>
      <c r="J120" s="23" t="n">
        <v>0</v>
      </c>
      <c r="K120" s="24" t="n">
        <v>2307</v>
      </c>
      <c r="L120" s="27" t="n">
        <v>-1097</v>
      </c>
      <c r="M120" s="26" t="n">
        <v>12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07</v>
      </c>
      <c r="D123" s="30" t="n">
        <f aca="false">SUM(D5:D120)</f>
        <v>-1097</v>
      </c>
      <c r="E123" s="31" t="n">
        <f aca="false">SUM(E5:E120)</f>
        <v>1210</v>
      </c>
      <c r="K123" s="29" t="n">
        <f aca="false">K120</f>
        <v>2307</v>
      </c>
      <c r="L123" s="30" t="n">
        <f aca="false">L120</f>
        <v>-1097</v>
      </c>
      <c r="M123" s="31" t="n">
        <f aca="false">M120</f>
        <v>1210</v>
      </c>
      <c r="Q123" s="0" t="n">
        <f aca="false">SUM(Q5:Q122)</f>
        <v>-50582</v>
      </c>
      <c r="R123" s="0" t="n">
        <f aca="false">SUM(R5:R122)</f>
        <v>59464</v>
      </c>
      <c r="S123" s="0" t="n">
        <f aca="false">SUM(S5:S122)</f>
        <v>110046</v>
      </c>
    </row>
    <row r="124" customFormat="false" ht="13.5" hidden="false" customHeight="false" outlineLevel="0" collapsed="false">
      <c r="Q124" s="32" t="n">
        <f aca="false">Q123/D123</f>
        <v>46.1093892433911</v>
      </c>
      <c r="R124" s="32" t="n">
        <f aca="false">R123/E123</f>
        <v>49.1438016528926</v>
      </c>
      <c r="S124" s="32" t="n">
        <f aca="false">S123/C123</f>
        <v>47.7009102730819</v>
      </c>
    </row>
    <row r="125" customFormat="false" ht="13.5" hidden="false" customHeight="false" outlineLevel="0" collapsed="false">
      <c r="Q125" s="32" t="n">
        <f aca="false">ROUND(Q124,2)</f>
        <v>46.11</v>
      </c>
      <c r="R125" s="32" t="n">
        <f aca="false">ROUND(R124,2)</f>
        <v>49.14</v>
      </c>
      <c r="S125" s="32" t="n">
        <f aca="false">ROUND(S124,2)</f>
        <v>47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11歳　,　女　=　49.14歳　　　　．．．47.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0</v>
      </c>
      <c r="D25" s="17" t="n">
        <v>0</v>
      </c>
      <c r="E25" s="18" t="n">
        <v>0</v>
      </c>
      <c r="F25" s="12"/>
      <c r="J25" s="15" t="n">
        <v>95</v>
      </c>
      <c r="K25" s="16" t="n">
        <v>2</v>
      </c>
      <c r="L25" s="19" t="n">
        <v>0</v>
      </c>
      <c r="M25" s="18" t="n">
        <v>2</v>
      </c>
      <c r="P25" s="14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5" t="n">
        <v>94</v>
      </c>
      <c r="C26" s="16" t="n">
        <v>2</v>
      </c>
      <c r="D26" s="17" t="n">
        <v>0</v>
      </c>
      <c r="E26" s="18" t="n">
        <v>2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5" t="n">
        <v>93</v>
      </c>
      <c r="C27" s="16" t="n">
        <v>3</v>
      </c>
      <c r="D27" s="17" t="n">
        <v>0</v>
      </c>
      <c r="E27" s="18" t="n">
        <v>3</v>
      </c>
      <c r="F27" s="12"/>
      <c r="J27" s="15" t="n">
        <v>93</v>
      </c>
      <c r="K27" s="16" t="n">
        <v>7</v>
      </c>
      <c r="L27" s="19" t="n">
        <v>0</v>
      </c>
      <c r="M27" s="18" t="n">
        <v>7</v>
      </c>
      <c r="P27" s="14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5" t="n">
        <v>92</v>
      </c>
      <c r="C28" s="16" t="n">
        <v>1</v>
      </c>
      <c r="D28" s="17" t="n">
        <v>0</v>
      </c>
      <c r="E28" s="18" t="n">
        <v>1</v>
      </c>
      <c r="F28" s="12"/>
      <c r="J28" s="15" t="n">
        <v>92</v>
      </c>
      <c r="K28" s="16" t="n">
        <v>8</v>
      </c>
      <c r="L28" s="19" t="n">
        <v>0</v>
      </c>
      <c r="M28" s="18" t="n">
        <v>8</v>
      </c>
      <c r="P28" s="14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5" t="n">
        <v>91</v>
      </c>
      <c r="C29" s="16" t="n">
        <v>3</v>
      </c>
      <c r="D29" s="17" t="n">
        <v>0</v>
      </c>
      <c r="E29" s="18" t="n">
        <v>3</v>
      </c>
      <c r="F29" s="12"/>
      <c r="J29" s="15" t="n">
        <v>91</v>
      </c>
      <c r="K29" s="16" t="n">
        <v>11</v>
      </c>
      <c r="L29" s="19" t="n">
        <v>0</v>
      </c>
      <c r="M29" s="18" t="n">
        <v>11</v>
      </c>
      <c r="P29" s="14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-1</v>
      </c>
      <c r="E30" s="18" t="n">
        <v>2</v>
      </c>
      <c r="F30" s="12"/>
      <c r="J30" s="15" t="n">
        <v>90</v>
      </c>
      <c r="K30" s="16" t="n">
        <v>14</v>
      </c>
      <c r="L30" s="19" t="n">
        <v>-1</v>
      </c>
      <c r="M30" s="18" t="n">
        <v>13</v>
      </c>
      <c r="P30" s="14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2</v>
      </c>
      <c r="D31" s="17" t="n">
        <v>0</v>
      </c>
      <c r="E31" s="18" t="n">
        <v>2</v>
      </c>
      <c r="F31" s="12"/>
      <c r="J31" s="15" t="n">
        <v>89</v>
      </c>
      <c r="K31" s="16" t="n">
        <v>16</v>
      </c>
      <c r="L31" s="19" t="n">
        <v>-1</v>
      </c>
      <c r="M31" s="18" t="n">
        <v>15</v>
      </c>
      <c r="P31" s="14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5" t="n">
        <v>88</v>
      </c>
      <c r="C32" s="16" t="n">
        <v>8</v>
      </c>
      <c r="D32" s="17" t="n">
        <v>-1</v>
      </c>
      <c r="E32" s="18" t="n">
        <v>7</v>
      </c>
      <c r="F32" s="12"/>
      <c r="J32" s="15" t="n">
        <v>88</v>
      </c>
      <c r="K32" s="16" t="n">
        <v>24</v>
      </c>
      <c r="L32" s="19" t="n">
        <v>-2</v>
      </c>
      <c r="M32" s="18" t="n">
        <v>22</v>
      </c>
      <c r="P32" s="14" t="n">
        <v>88</v>
      </c>
      <c r="Q32" s="0" t="n">
        <v>-88</v>
      </c>
      <c r="R32" s="0" t="n">
        <v>616</v>
      </c>
      <c r="S32" s="0" t="n">
        <v>704</v>
      </c>
    </row>
    <row r="33" customFormat="false" ht="13.5" hidden="false" customHeight="false" outlineLevel="0" collapsed="false">
      <c r="B33" s="15" t="n">
        <v>87</v>
      </c>
      <c r="C33" s="16" t="n">
        <v>8</v>
      </c>
      <c r="D33" s="17" t="n">
        <v>-2</v>
      </c>
      <c r="E33" s="18" t="n">
        <v>6</v>
      </c>
      <c r="F33" s="12"/>
      <c r="J33" s="15" t="n">
        <v>87</v>
      </c>
      <c r="K33" s="16" t="n">
        <v>32</v>
      </c>
      <c r="L33" s="19" t="n">
        <v>-4</v>
      </c>
      <c r="M33" s="18" t="n">
        <v>28</v>
      </c>
      <c r="P33" s="14" t="n">
        <v>87</v>
      </c>
      <c r="Q33" s="0" t="n">
        <v>-174</v>
      </c>
      <c r="R33" s="0" t="n">
        <v>522</v>
      </c>
      <c r="S33" s="0" t="n">
        <v>696</v>
      </c>
    </row>
    <row r="34" customFormat="false" ht="13.5" hidden="false" customHeight="false" outlineLevel="0" collapsed="false">
      <c r="B34" s="15" t="n">
        <v>86</v>
      </c>
      <c r="C34" s="16" t="n">
        <v>10</v>
      </c>
      <c r="D34" s="17" t="n">
        <v>-4</v>
      </c>
      <c r="E34" s="18" t="n">
        <v>6</v>
      </c>
      <c r="F34" s="12"/>
      <c r="J34" s="15" t="n">
        <v>86</v>
      </c>
      <c r="K34" s="16" t="n">
        <v>42</v>
      </c>
      <c r="L34" s="19" t="n">
        <v>-8</v>
      </c>
      <c r="M34" s="18" t="n">
        <v>34</v>
      </c>
      <c r="P34" s="14" t="n">
        <v>86</v>
      </c>
      <c r="Q34" s="0" t="n">
        <v>-344</v>
      </c>
      <c r="R34" s="0" t="n">
        <v>516</v>
      </c>
      <c r="S34" s="0" t="n">
        <v>860</v>
      </c>
    </row>
    <row r="35" customFormat="false" ht="13.5" hidden="false" customHeight="false" outlineLevel="0" collapsed="false">
      <c r="B35" s="15" t="n">
        <v>85</v>
      </c>
      <c r="C35" s="16" t="n">
        <v>5</v>
      </c>
      <c r="D35" s="17" t="n">
        <v>-4</v>
      </c>
      <c r="E35" s="18" t="n">
        <v>1</v>
      </c>
      <c r="F35" s="12"/>
      <c r="J35" s="15" t="n">
        <v>85</v>
      </c>
      <c r="K35" s="16" t="n">
        <v>47</v>
      </c>
      <c r="L35" s="19" t="n">
        <v>-12</v>
      </c>
      <c r="M35" s="18" t="n">
        <v>35</v>
      </c>
      <c r="P35" s="14" t="n">
        <v>85</v>
      </c>
      <c r="Q35" s="0" t="n">
        <v>-340</v>
      </c>
      <c r="R35" s="0" t="n">
        <v>85</v>
      </c>
      <c r="S35" s="0" t="n">
        <v>425</v>
      </c>
    </row>
    <row r="36" customFormat="false" ht="13.5" hidden="false" customHeight="false" outlineLevel="0" collapsed="false">
      <c r="B36" s="15" t="n">
        <v>84</v>
      </c>
      <c r="C36" s="16" t="n">
        <v>8</v>
      </c>
      <c r="D36" s="17" t="n">
        <v>-2</v>
      </c>
      <c r="E36" s="18" t="n">
        <v>6</v>
      </c>
      <c r="F36" s="12"/>
      <c r="J36" s="15" t="n">
        <v>84</v>
      </c>
      <c r="K36" s="16" t="n">
        <v>55</v>
      </c>
      <c r="L36" s="19" t="n">
        <v>-14</v>
      </c>
      <c r="M36" s="18" t="n">
        <v>41</v>
      </c>
      <c r="P36" s="14" t="n">
        <v>84</v>
      </c>
      <c r="Q36" s="0" t="n">
        <v>-168</v>
      </c>
      <c r="R36" s="0" t="n">
        <v>504</v>
      </c>
      <c r="S36" s="0" t="n">
        <v>672</v>
      </c>
    </row>
    <row r="37" customFormat="false" ht="13.5" hidden="false" customHeight="false" outlineLevel="0" collapsed="false">
      <c r="B37" s="15" t="n">
        <v>83</v>
      </c>
      <c r="C37" s="16" t="n">
        <v>10</v>
      </c>
      <c r="D37" s="17" t="n">
        <v>-1</v>
      </c>
      <c r="E37" s="18" t="n">
        <v>9</v>
      </c>
      <c r="F37" s="12"/>
      <c r="J37" s="15" t="n">
        <v>83</v>
      </c>
      <c r="K37" s="16" t="n">
        <v>65</v>
      </c>
      <c r="L37" s="19" t="n">
        <v>-15</v>
      </c>
      <c r="M37" s="18" t="n">
        <v>50</v>
      </c>
      <c r="P37" s="14" t="n">
        <v>83</v>
      </c>
      <c r="Q37" s="0" t="n">
        <v>-83</v>
      </c>
      <c r="R37" s="0" t="n">
        <v>747</v>
      </c>
      <c r="S37" s="0" t="n">
        <v>830</v>
      </c>
    </row>
    <row r="38" customFormat="false" ht="13.5" hidden="false" customHeight="false" outlineLevel="0" collapsed="false">
      <c r="B38" s="15" t="n">
        <v>82</v>
      </c>
      <c r="C38" s="16" t="n">
        <v>9</v>
      </c>
      <c r="D38" s="17" t="n">
        <v>-2</v>
      </c>
      <c r="E38" s="18" t="n">
        <v>7</v>
      </c>
      <c r="F38" s="12"/>
      <c r="J38" s="15" t="n">
        <v>82</v>
      </c>
      <c r="K38" s="16" t="n">
        <v>74</v>
      </c>
      <c r="L38" s="19" t="n">
        <v>-17</v>
      </c>
      <c r="M38" s="18" t="n">
        <v>57</v>
      </c>
      <c r="P38" s="14" t="n">
        <v>82</v>
      </c>
      <c r="Q38" s="0" t="n">
        <v>-164</v>
      </c>
      <c r="R38" s="0" t="n">
        <v>574</v>
      </c>
      <c r="S38" s="0" t="n">
        <v>738</v>
      </c>
    </row>
    <row r="39" customFormat="false" ht="13.5" hidden="false" customHeight="false" outlineLevel="0" collapsed="false">
      <c r="B39" s="15" t="n">
        <v>81</v>
      </c>
      <c r="C39" s="16" t="n">
        <v>11</v>
      </c>
      <c r="D39" s="17" t="n">
        <v>-5</v>
      </c>
      <c r="E39" s="18" t="n">
        <v>6</v>
      </c>
      <c r="F39" s="12"/>
      <c r="J39" s="15" t="n">
        <v>81</v>
      </c>
      <c r="K39" s="16" t="n">
        <v>85</v>
      </c>
      <c r="L39" s="19" t="n">
        <v>-22</v>
      </c>
      <c r="M39" s="18" t="n">
        <v>63</v>
      </c>
      <c r="P39" s="14" t="n">
        <v>81</v>
      </c>
      <c r="Q39" s="0" t="n">
        <v>-405</v>
      </c>
      <c r="R39" s="0" t="n">
        <v>486</v>
      </c>
      <c r="S39" s="0" t="n">
        <v>891</v>
      </c>
    </row>
    <row r="40" customFormat="false" ht="13.5" hidden="false" customHeight="false" outlineLevel="0" collapsed="false">
      <c r="B40" s="15" t="n">
        <v>80</v>
      </c>
      <c r="C40" s="16" t="n">
        <v>5</v>
      </c>
      <c r="D40" s="17" t="n">
        <v>-2</v>
      </c>
      <c r="E40" s="18" t="n">
        <v>3</v>
      </c>
      <c r="F40" s="12"/>
      <c r="J40" s="15" t="n">
        <v>80</v>
      </c>
      <c r="K40" s="16" t="n">
        <v>90</v>
      </c>
      <c r="L40" s="19" t="n">
        <v>-24</v>
      </c>
      <c r="M40" s="18" t="n">
        <v>66</v>
      </c>
      <c r="P40" s="14" t="n">
        <v>80</v>
      </c>
      <c r="Q40" s="0" t="n">
        <v>-160</v>
      </c>
      <c r="R40" s="0" t="n">
        <v>240</v>
      </c>
      <c r="S40" s="0" t="n">
        <v>400</v>
      </c>
    </row>
    <row r="41" customFormat="false" ht="13.5" hidden="false" customHeight="false" outlineLevel="0" collapsed="false">
      <c r="B41" s="15" t="n">
        <v>79</v>
      </c>
      <c r="C41" s="16" t="n">
        <v>13</v>
      </c>
      <c r="D41" s="17" t="n">
        <v>-6</v>
      </c>
      <c r="E41" s="18" t="n">
        <v>7</v>
      </c>
      <c r="F41" s="12"/>
      <c r="J41" s="15" t="n">
        <v>79</v>
      </c>
      <c r="K41" s="16" t="n">
        <v>103</v>
      </c>
      <c r="L41" s="19" t="n">
        <v>-30</v>
      </c>
      <c r="M41" s="18" t="n">
        <v>73</v>
      </c>
      <c r="P41" s="14" t="n">
        <v>79</v>
      </c>
      <c r="Q41" s="0" t="n">
        <v>-474</v>
      </c>
      <c r="R41" s="0" t="n">
        <v>553</v>
      </c>
      <c r="S41" s="0" t="n">
        <v>1027</v>
      </c>
    </row>
    <row r="42" customFormat="false" ht="13.5" hidden="false" customHeight="false" outlineLevel="0" collapsed="false">
      <c r="B42" s="15" t="n">
        <v>78</v>
      </c>
      <c r="C42" s="16" t="n">
        <v>11</v>
      </c>
      <c r="D42" s="17" t="n">
        <v>-5</v>
      </c>
      <c r="E42" s="18" t="n">
        <v>6</v>
      </c>
      <c r="F42" s="12"/>
      <c r="J42" s="15" t="n">
        <v>78</v>
      </c>
      <c r="K42" s="16" t="n">
        <v>114</v>
      </c>
      <c r="L42" s="19" t="n">
        <v>-35</v>
      </c>
      <c r="M42" s="18" t="n">
        <v>79</v>
      </c>
      <c r="P42" s="14" t="n">
        <v>78</v>
      </c>
      <c r="Q42" s="0" t="n">
        <v>-390</v>
      </c>
      <c r="R42" s="0" t="n">
        <v>468</v>
      </c>
      <c r="S42" s="0" t="n">
        <v>858</v>
      </c>
    </row>
    <row r="43" customFormat="false" ht="13.5" hidden="false" customHeight="false" outlineLevel="0" collapsed="false">
      <c r="B43" s="15" t="n">
        <v>77</v>
      </c>
      <c r="C43" s="16" t="n">
        <v>9</v>
      </c>
      <c r="D43" s="17" t="n">
        <v>-2</v>
      </c>
      <c r="E43" s="18" t="n">
        <v>7</v>
      </c>
      <c r="F43" s="12"/>
      <c r="J43" s="15" t="n">
        <v>77</v>
      </c>
      <c r="K43" s="16" t="n">
        <v>123</v>
      </c>
      <c r="L43" s="19" t="n">
        <v>-37</v>
      </c>
      <c r="M43" s="18" t="n">
        <v>86</v>
      </c>
      <c r="P43" s="14" t="n">
        <v>77</v>
      </c>
      <c r="Q43" s="0" t="n">
        <v>-154</v>
      </c>
      <c r="R43" s="0" t="n">
        <v>539</v>
      </c>
      <c r="S43" s="0" t="n">
        <v>693</v>
      </c>
    </row>
    <row r="44" customFormat="false" ht="13.5" hidden="false" customHeight="false" outlineLevel="0" collapsed="false">
      <c r="B44" s="15" t="n">
        <v>76</v>
      </c>
      <c r="C44" s="16" t="n">
        <v>13</v>
      </c>
      <c r="D44" s="17" t="n">
        <v>-3</v>
      </c>
      <c r="E44" s="18" t="n">
        <v>10</v>
      </c>
      <c r="F44" s="12"/>
      <c r="J44" s="15" t="n">
        <v>76</v>
      </c>
      <c r="K44" s="16" t="n">
        <v>136</v>
      </c>
      <c r="L44" s="19" t="n">
        <v>-40</v>
      </c>
      <c r="M44" s="18" t="n">
        <v>96</v>
      </c>
      <c r="P44" s="14" t="n">
        <v>76</v>
      </c>
      <c r="Q44" s="0" t="n">
        <v>-228</v>
      </c>
      <c r="R44" s="0" t="n">
        <v>760</v>
      </c>
      <c r="S44" s="0" t="n">
        <v>988</v>
      </c>
    </row>
    <row r="45" customFormat="false" ht="13.5" hidden="false" customHeight="false" outlineLevel="0" collapsed="false">
      <c r="B45" s="15" t="n">
        <v>75</v>
      </c>
      <c r="C45" s="16" t="n">
        <v>11</v>
      </c>
      <c r="D45" s="17" t="n">
        <v>-4</v>
      </c>
      <c r="E45" s="18" t="n">
        <v>7</v>
      </c>
      <c r="F45" s="12"/>
      <c r="J45" s="15" t="n">
        <v>75</v>
      </c>
      <c r="K45" s="16" t="n">
        <v>147</v>
      </c>
      <c r="L45" s="19" t="n">
        <v>-44</v>
      </c>
      <c r="M45" s="18" t="n">
        <v>103</v>
      </c>
      <c r="P45" s="14" t="n">
        <v>75</v>
      </c>
      <c r="Q45" s="0" t="n">
        <v>-300</v>
      </c>
      <c r="R45" s="0" t="n">
        <v>525</v>
      </c>
      <c r="S45" s="0" t="n">
        <v>825</v>
      </c>
    </row>
    <row r="46" customFormat="false" ht="13.5" hidden="false" customHeight="false" outlineLevel="0" collapsed="false">
      <c r="B46" s="15" t="n">
        <v>74</v>
      </c>
      <c r="C46" s="16" t="n">
        <v>14</v>
      </c>
      <c r="D46" s="17" t="n">
        <v>-6</v>
      </c>
      <c r="E46" s="18" t="n">
        <v>8</v>
      </c>
      <c r="F46" s="12"/>
      <c r="J46" s="15" t="n">
        <v>74</v>
      </c>
      <c r="K46" s="16" t="n">
        <v>161</v>
      </c>
      <c r="L46" s="19" t="n">
        <v>-50</v>
      </c>
      <c r="M46" s="18" t="n">
        <v>111</v>
      </c>
      <c r="P46" s="14" t="n">
        <v>74</v>
      </c>
      <c r="Q46" s="0" t="n">
        <v>-444</v>
      </c>
      <c r="R46" s="0" t="n">
        <v>592</v>
      </c>
      <c r="S46" s="0" t="n">
        <v>1036</v>
      </c>
    </row>
    <row r="47" customFormat="false" ht="13.5" hidden="false" customHeight="false" outlineLevel="0" collapsed="false">
      <c r="B47" s="15" t="n">
        <v>73</v>
      </c>
      <c r="C47" s="16" t="n">
        <v>7</v>
      </c>
      <c r="D47" s="17" t="n">
        <v>-2</v>
      </c>
      <c r="E47" s="18" t="n">
        <v>5</v>
      </c>
      <c r="F47" s="12"/>
      <c r="J47" s="15" t="n">
        <v>73</v>
      </c>
      <c r="K47" s="16" t="n">
        <v>168</v>
      </c>
      <c r="L47" s="19" t="n">
        <v>-52</v>
      </c>
      <c r="M47" s="18" t="n">
        <v>116</v>
      </c>
      <c r="P47" s="14" t="n">
        <v>73</v>
      </c>
      <c r="Q47" s="0" t="n">
        <v>-146</v>
      </c>
      <c r="R47" s="0" t="n">
        <v>365</v>
      </c>
      <c r="S47" s="0" t="n">
        <v>511</v>
      </c>
    </row>
    <row r="48" customFormat="false" ht="13.5" hidden="false" customHeight="false" outlineLevel="0" collapsed="false">
      <c r="B48" s="15" t="n">
        <v>72</v>
      </c>
      <c r="C48" s="16" t="n">
        <v>10</v>
      </c>
      <c r="D48" s="17" t="n">
        <v>-4</v>
      </c>
      <c r="E48" s="18" t="n">
        <v>6</v>
      </c>
      <c r="F48" s="12"/>
      <c r="J48" s="15" t="n">
        <v>72</v>
      </c>
      <c r="K48" s="16" t="n">
        <v>178</v>
      </c>
      <c r="L48" s="19" t="n">
        <v>-56</v>
      </c>
      <c r="M48" s="18" t="n">
        <v>122</v>
      </c>
      <c r="P48" s="14" t="n">
        <v>72</v>
      </c>
      <c r="Q48" s="0" t="n">
        <v>-288</v>
      </c>
      <c r="R48" s="0" t="n">
        <v>432</v>
      </c>
      <c r="S48" s="0" t="n">
        <v>720</v>
      </c>
    </row>
    <row r="49" customFormat="false" ht="13.5" hidden="false" customHeight="false" outlineLevel="0" collapsed="false">
      <c r="B49" s="15" t="n">
        <v>71</v>
      </c>
      <c r="C49" s="16" t="n">
        <v>12</v>
      </c>
      <c r="D49" s="17" t="n">
        <v>-6</v>
      </c>
      <c r="E49" s="18" t="n">
        <v>6</v>
      </c>
      <c r="F49" s="12"/>
      <c r="J49" s="15" t="n">
        <v>71</v>
      </c>
      <c r="K49" s="16" t="n">
        <v>190</v>
      </c>
      <c r="L49" s="19" t="n">
        <v>-62</v>
      </c>
      <c r="M49" s="18" t="n">
        <v>128</v>
      </c>
      <c r="P49" s="14" t="n">
        <v>71</v>
      </c>
      <c r="Q49" s="0" t="n">
        <v>-426</v>
      </c>
      <c r="R49" s="0" t="n">
        <v>426</v>
      </c>
      <c r="S49" s="0" t="n">
        <v>852</v>
      </c>
    </row>
    <row r="50" customFormat="false" ht="13.5" hidden="false" customHeight="false" outlineLevel="0" collapsed="false">
      <c r="B50" s="15" t="n">
        <v>70</v>
      </c>
      <c r="C50" s="16" t="n">
        <v>13</v>
      </c>
      <c r="D50" s="17" t="n">
        <v>-8</v>
      </c>
      <c r="E50" s="18" t="n">
        <v>5</v>
      </c>
      <c r="F50" s="12"/>
      <c r="J50" s="15" t="n">
        <v>70</v>
      </c>
      <c r="K50" s="16" t="n">
        <v>203</v>
      </c>
      <c r="L50" s="19" t="n">
        <v>-70</v>
      </c>
      <c r="M50" s="18" t="n">
        <v>133</v>
      </c>
      <c r="P50" s="14" t="n">
        <v>70</v>
      </c>
      <c r="Q50" s="0" t="n">
        <v>-560</v>
      </c>
      <c r="R50" s="0" t="n">
        <v>350</v>
      </c>
      <c r="S50" s="0" t="n">
        <v>910</v>
      </c>
    </row>
    <row r="51" customFormat="false" ht="13.5" hidden="false" customHeight="false" outlineLevel="0" collapsed="false">
      <c r="B51" s="15" t="n">
        <v>69</v>
      </c>
      <c r="C51" s="16" t="n">
        <v>3</v>
      </c>
      <c r="D51" s="17" t="n">
        <v>-1</v>
      </c>
      <c r="E51" s="18" t="n">
        <v>2</v>
      </c>
      <c r="F51" s="12"/>
      <c r="J51" s="15" t="n">
        <v>69</v>
      </c>
      <c r="K51" s="16" t="n">
        <v>206</v>
      </c>
      <c r="L51" s="19" t="n">
        <v>-71</v>
      </c>
      <c r="M51" s="18" t="n">
        <v>135</v>
      </c>
      <c r="P51" s="14" t="n">
        <v>69</v>
      </c>
      <c r="Q51" s="0" t="n">
        <v>-69</v>
      </c>
      <c r="R51" s="0" t="n">
        <v>138</v>
      </c>
      <c r="S51" s="0" t="n">
        <v>207</v>
      </c>
    </row>
    <row r="52" customFormat="false" ht="13.5" hidden="false" customHeight="false" outlineLevel="0" collapsed="false">
      <c r="B52" s="15" t="n">
        <v>68</v>
      </c>
      <c r="C52" s="16" t="n">
        <v>7</v>
      </c>
      <c r="D52" s="17" t="n">
        <v>-5</v>
      </c>
      <c r="E52" s="18" t="n">
        <v>2</v>
      </c>
      <c r="F52" s="12"/>
      <c r="J52" s="15" t="n">
        <v>68</v>
      </c>
      <c r="K52" s="16" t="n">
        <v>213</v>
      </c>
      <c r="L52" s="19" t="n">
        <v>-76</v>
      </c>
      <c r="M52" s="18" t="n">
        <v>137</v>
      </c>
      <c r="P52" s="14" t="n">
        <v>68</v>
      </c>
      <c r="Q52" s="0" t="n">
        <v>-340</v>
      </c>
      <c r="R52" s="0" t="n">
        <v>136</v>
      </c>
      <c r="S52" s="0" t="n">
        <v>476</v>
      </c>
    </row>
    <row r="53" customFormat="false" ht="13.5" hidden="false" customHeight="false" outlineLevel="0" collapsed="false">
      <c r="B53" s="15" t="n">
        <v>67</v>
      </c>
      <c r="C53" s="16" t="n">
        <v>9</v>
      </c>
      <c r="D53" s="17" t="n">
        <v>-3</v>
      </c>
      <c r="E53" s="18" t="n">
        <v>6</v>
      </c>
      <c r="F53" s="12"/>
      <c r="J53" s="15" t="n">
        <v>67</v>
      </c>
      <c r="K53" s="16" t="n">
        <v>222</v>
      </c>
      <c r="L53" s="19" t="n">
        <v>-79</v>
      </c>
      <c r="M53" s="18" t="n">
        <v>143</v>
      </c>
      <c r="P53" s="14" t="n">
        <v>67</v>
      </c>
      <c r="Q53" s="0" t="n">
        <v>-201</v>
      </c>
      <c r="R53" s="0" t="n">
        <v>402</v>
      </c>
      <c r="S53" s="0" t="n">
        <v>603</v>
      </c>
    </row>
    <row r="54" customFormat="false" ht="13.5" hidden="false" customHeight="false" outlineLevel="0" collapsed="false">
      <c r="B54" s="15" t="n">
        <v>66</v>
      </c>
      <c r="C54" s="16" t="n">
        <v>8</v>
      </c>
      <c r="D54" s="17" t="n">
        <v>-1</v>
      </c>
      <c r="E54" s="18" t="n">
        <v>7</v>
      </c>
      <c r="F54" s="12"/>
      <c r="J54" s="15" t="n">
        <v>66</v>
      </c>
      <c r="K54" s="16" t="n">
        <v>230</v>
      </c>
      <c r="L54" s="19" t="n">
        <v>-80</v>
      </c>
      <c r="M54" s="18" t="n">
        <v>150</v>
      </c>
      <c r="P54" s="14" t="n">
        <v>66</v>
      </c>
      <c r="Q54" s="0" t="n">
        <v>-66</v>
      </c>
      <c r="R54" s="0" t="n">
        <v>462</v>
      </c>
      <c r="S54" s="0" t="n">
        <v>528</v>
      </c>
    </row>
    <row r="55" customFormat="false" ht="13.5" hidden="false" customHeight="false" outlineLevel="0" collapsed="false">
      <c r="B55" s="15" t="n">
        <v>65</v>
      </c>
      <c r="C55" s="16" t="n">
        <v>6</v>
      </c>
      <c r="D55" s="17" t="n">
        <v>-5</v>
      </c>
      <c r="E55" s="18" t="n">
        <v>1</v>
      </c>
      <c r="F55" s="12"/>
      <c r="J55" s="15" t="n">
        <v>65</v>
      </c>
      <c r="K55" s="16" t="n">
        <v>236</v>
      </c>
      <c r="L55" s="19" t="n">
        <v>-85</v>
      </c>
      <c r="M55" s="18" t="n">
        <v>151</v>
      </c>
      <c r="P55" s="14" t="n">
        <v>65</v>
      </c>
      <c r="Q55" s="0" t="n">
        <v>-325</v>
      </c>
      <c r="R55" s="0" t="n">
        <v>65</v>
      </c>
      <c r="S55" s="0" t="n">
        <v>390</v>
      </c>
    </row>
    <row r="56" customFormat="false" ht="13.5" hidden="false" customHeight="false" outlineLevel="0" collapsed="false">
      <c r="B56" s="15" t="n">
        <v>64</v>
      </c>
      <c r="C56" s="16" t="n">
        <v>16</v>
      </c>
      <c r="D56" s="17" t="n">
        <v>-11</v>
      </c>
      <c r="E56" s="18" t="n">
        <v>5</v>
      </c>
      <c r="F56" s="12"/>
      <c r="J56" s="15" t="n">
        <v>64</v>
      </c>
      <c r="K56" s="16" t="n">
        <v>252</v>
      </c>
      <c r="L56" s="19" t="n">
        <v>-96</v>
      </c>
      <c r="M56" s="18" t="n">
        <v>156</v>
      </c>
      <c r="P56" s="14" t="n">
        <v>64</v>
      </c>
      <c r="Q56" s="0" t="n">
        <v>-704</v>
      </c>
      <c r="R56" s="0" t="n">
        <v>320</v>
      </c>
      <c r="S56" s="0" t="n">
        <v>1024</v>
      </c>
    </row>
    <row r="57" customFormat="false" ht="13.5" hidden="false" customHeight="false" outlineLevel="0" collapsed="false">
      <c r="B57" s="15" t="n">
        <v>63</v>
      </c>
      <c r="C57" s="16" t="n">
        <v>20</v>
      </c>
      <c r="D57" s="17" t="n">
        <v>-15</v>
      </c>
      <c r="E57" s="18" t="n">
        <v>5</v>
      </c>
      <c r="F57" s="12"/>
      <c r="J57" s="15" t="n">
        <v>63</v>
      </c>
      <c r="K57" s="16" t="n">
        <v>272</v>
      </c>
      <c r="L57" s="19" t="n">
        <v>-111</v>
      </c>
      <c r="M57" s="18" t="n">
        <v>161</v>
      </c>
      <c r="P57" s="14" t="n">
        <v>63</v>
      </c>
      <c r="Q57" s="0" t="n">
        <v>-945</v>
      </c>
      <c r="R57" s="0" t="n">
        <v>315</v>
      </c>
      <c r="S57" s="0" t="n">
        <v>1260</v>
      </c>
    </row>
    <row r="58" customFormat="false" ht="13.5" hidden="false" customHeight="false" outlineLevel="0" collapsed="false">
      <c r="B58" s="15" t="n">
        <v>62</v>
      </c>
      <c r="C58" s="16" t="n">
        <v>19</v>
      </c>
      <c r="D58" s="17" t="n">
        <v>-11</v>
      </c>
      <c r="E58" s="18" t="n">
        <v>8</v>
      </c>
      <c r="F58" s="12"/>
      <c r="J58" s="15" t="n">
        <v>62</v>
      </c>
      <c r="K58" s="16" t="n">
        <v>291</v>
      </c>
      <c r="L58" s="19" t="n">
        <v>-122</v>
      </c>
      <c r="M58" s="18" t="n">
        <v>169</v>
      </c>
      <c r="P58" s="14" t="n">
        <v>62</v>
      </c>
      <c r="Q58" s="0" t="n">
        <v>-682</v>
      </c>
      <c r="R58" s="0" t="n">
        <v>496</v>
      </c>
      <c r="S58" s="0" t="n">
        <v>1178</v>
      </c>
    </row>
    <row r="59" customFormat="false" ht="13.5" hidden="false" customHeight="false" outlineLevel="0" collapsed="false">
      <c r="B59" s="15" t="n">
        <v>61</v>
      </c>
      <c r="C59" s="16" t="n">
        <v>13</v>
      </c>
      <c r="D59" s="17" t="n">
        <v>-7</v>
      </c>
      <c r="E59" s="18" t="n">
        <v>6</v>
      </c>
      <c r="F59" s="12"/>
      <c r="J59" s="15" t="n">
        <v>61</v>
      </c>
      <c r="K59" s="16" t="n">
        <v>304</v>
      </c>
      <c r="L59" s="19" t="n">
        <v>-129</v>
      </c>
      <c r="M59" s="18" t="n">
        <v>175</v>
      </c>
      <c r="P59" s="14" t="n">
        <v>61</v>
      </c>
      <c r="Q59" s="0" t="n">
        <v>-427</v>
      </c>
      <c r="R59" s="0" t="n">
        <v>366</v>
      </c>
      <c r="S59" s="0" t="n">
        <v>793</v>
      </c>
    </row>
    <row r="60" customFormat="false" ht="13.5" hidden="false" customHeight="false" outlineLevel="0" collapsed="false">
      <c r="B60" s="15" t="n">
        <v>60</v>
      </c>
      <c r="C60" s="16" t="n">
        <v>22</v>
      </c>
      <c r="D60" s="17" t="n">
        <v>-12</v>
      </c>
      <c r="E60" s="18" t="n">
        <v>10</v>
      </c>
      <c r="F60" s="12"/>
      <c r="J60" s="15" t="n">
        <v>60</v>
      </c>
      <c r="K60" s="16" t="n">
        <v>326</v>
      </c>
      <c r="L60" s="19" t="n">
        <v>-141</v>
      </c>
      <c r="M60" s="18" t="n">
        <v>185</v>
      </c>
      <c r="P60" s="14" t="n">
        <v>60</v>
      </c>
      <c r="Q60" s="0" t="n">
        <v>-720</v>
      </c>
      <c r="R60" s="0" t="n">
        <v>600</v>
      </c>
      <c r="S60" s="0" t="n">
        <v>1320</v>
      </c>
    </row>
    <row r="61" customFormat="false" ht="13.5" hidden="false" customHeight="false" outlineLevel="0" collapsed="false">
      <c r="B61" s="15" t="n">
        <v>59</v>
      </c>
      <c r="C61" s="16" t="n">
        <v>20</v>
      </c>
      <c r="D61" s="17" t="n">
        <v>-12</v>
      </c>
      <c r="E61" s="18" t="n">
        <v>8</v>
      </c>
      <c r="F61" s="12"/>
      <c r="J61" s="15" t="n">
        <v>59</v>
      </c>
      <c r="K61" s="16" t="n">
        <v>346</v>
      </c>
      <c r="L61" s="19" t="n">
        <v>-153</v>
      </c>
      <c r="M61" s="18" t="n">
        <v>193</v>
      </c>
      <c r="P61" s="14" t="n">
        <v>59</v>
      </c>
      <c r="Q61" s="0" t="n">
        <v>-708</v>
      </c>
      <c r="R61" s="0" t="n">
        <v>472</v>
      </c>
      <c r="S61" s="0" t="n">
        <v>1180</v>
      </c>
    </row>
    <row r="62" customFormat="false" ht="13.5" hidden="false" customHeight="false" outlineLevel="0" collapsed="false">
      <c r="B62" s="15" t="n">
        <v>58</v>
      </c>
      <c r="C62" s="16" t="n">
        <v>21</v>
      </c>
      <c r="D62" s="17" t="n">
        <v>-9</v>
      </c>
      <c r="E62" s="18" t="n">
        <v>12</v>
      </c>
      <c r="F62" s="12"/>
      <c r="J62" s="15" t="n">
        <v>58</v>
      </c>
      <c r="K62" s="16" t="n">
        <v>367</v>
      </c>
      <c r="L62" s="19" t="n">
        <v>-162</v>
      </c>
      <c r="M62" s="18" t="n">
        <v>205</v>
      </c>
      <c r="P62" s="14" t="n">
        <v>58</v>
      </c>
      <c r="Q62" s="0" t="n">
        <v>-522</v>
      </c>
      <c r="R62" s="0" t="n">
        <v>696</v>
      </c>
      <c r="S62" s="0" t="n">
        <v>1218</v>
      </c>
    </row>
    <row r="63" customFormat="false" ht="13.5" hidden="false" customHeight="false" outlineLevel="0" collapsed="false">
      <c r="B63" s="15" t="n">
        <v>57</v>
      </c>
      <c r="C63" s="16" t="n">
        <v>16</v>
      </c>
      <c r="D63" s="17" t="n">
        <v>-6</v>
      </c>
      <c r="E63" s="18" t="n">
        <v>10</v>
      </c>
      <c r="F63" s="12"/>
      <c r="J63" s="15" t="n">
        <v>57</v>
      </c>
      <c r="K63" s="16" t="n">
        <v>383</v>
      </c>
      <c r="L63" s="19" t="n">
        <v>-168</v>
      </c>
      <c r="M63" s="18" t="n">
        <v>215</v>
      </c>
      <c r="P63" s="14" t="n">
        <v>57</v>
      </c>
      <c r="Q63" s="0" t="n">
        <v>-342</v>
      </c>
      <c r="R63" s="0" t="n">
        <v>570</v>
      </c>
      <c r="S63" s="0" t="n">
        <v>912</v>
      </c>
    </row>
    <row r="64" customFormat="false" ht="13.5" hidden="false" customHeight="false" outlineLevel="0" collapsed="false">
      <c r="B64" s="15" t="n">
        <v>56</v>
      </c>
      <c r="C64" s="16" t="n">
        <v>18</v>
      </c>
      <c r="D64" s="17" t="n">
        <v>-9</v>
      </c>
      <c r="E64" s="18" t="n">
        <v>9</v>
      </c>
      <c r="F64" s="12"/>
      <c r="J64" s="15" t="n">
        <v>56</v>
      </c>
      <c r="K64" s="16" t="n">
        <v>401</v>
      </c>
      <c r="L64" s="19" t="n">
        <v>-177</v>
      </c>
      <c r="M64" s="18" t="n">
        <v>224</v>
      </c>
      <c r="P64" s="14" t="n">
        <v>56</v>
      </c>
      <c r="Q64" s="0" t="n">
        <v>-504</v>
      </c>
      <c r="R64" s="0" t="n">
        <v>504</v>
      </c>
      <c r="S64" s="0" t="n">
        <v>1008</v>
      </c>
    </row>
    <row r="65" customFormat="false" ht="13.5" hidden="false" customHeight="false" outlineLevel="0" collapsed="false">
      <c r="B65" s="15" t="n">
        <v>55</v>
      </c>
      <c r="C65" s="16" t="n">
        <v>14</v>
      </c>
      <c r="D65" s="17" t="n">
        <v>-7</v>
      </c>
      <c r="E65" s="18" t="n">
        <v>7</v>
      </c>
      <c r="F65" s="12"/>
      <c r="J65" s="15" t="n">
        <v>55</v>
      </c>
      <c r="K65" s="16" t="n">
        <v>415</v>
      </c>
      <c r="L65" s="19" t="n">
        <v>-184</v>
      </c>
      <c r="M65" s="18" t="n">
        <v>231</v>
      </c>
      <c r="P65" s="14" t="n">
        <v>55</v>
      </c>
      <c r="Q65" s="0" t="n">
        <v>-385</v>
      </c>
      <c r="R65" s="0" t="n">
        <v>385</v>
      </c>
      <c r="S65" s="0" t="n">
        <v>770</v>
      </c>
    </row>
    <row r="66" customFormat="false" ht="13.5" hidden="false" customHeight="false" outlineLevel="0" collapsed="false">
      <c r="B66" s="15" t="n">
        <v>54</v>
      </c>
      <c r="C66" s="16" t="n">
        <v>15</v>
      </c>
      <c r="D66" s="17" t="n">
        <v>-11</v>
      </c>
      <c r="E66" s="18" t="n">
        <v>4</v>
      </c>
      <c r="F66" s="12"/>
      <c r="J66" s="15" t="n">
        <v>54</v>
      </c>
      <c r="K66" s="16" t="n">
        <v>430</v>
      </c>
      <c r="L66" s="19" t="n">
        <v>-195</v>
      </c>
      <c r="M66" s="18" t="n">
        <v>235</v>
      </c>
      <c r="P66" s="14" t="n">
        <v>54</v>
      </c>
      <c r="Q66" s="0" t="n">
        <v>-594</v>
      </c>
      <c r="R66" s="0" t="n">
        <v>216</v>
      </c>
      <c r="S66" s="0" t="n">
        <v>810</v>
      </c>
    </row>
    <row r="67" customFormat="false" ht="13.5" hidden="false" customHeight="false" outlineLevel="0" collapsed="false">
      <c r="B67" s="15" t="n">
        <v>53</v>
      </c>
      <c r="C67" s="16" t="n">
        <v>17</v>
      </c>
      <c r="D67" s="17" t="n">
        <v>-8</v>
      </c>
      <c r="E67" s="18" t="n">
        <v>9</v>
      </c>
      <c r="F67" s="12"/>
      <c r="J67" s="15" t="n">
        <v>53</v>
      </c>
      <c r="K67" s="16" t="n">
        <v>447</v>
      </c>
      <c r="L67" s="19" t="n">
        <v>-203</v>
      </c>
      <c r="M67" s="18" t="n">
        <v>244</v>
      </c>
      <c r="P67" s="14" t="n">
        <v>53</v>
      </c>
      <c r="Q67" s="0" t="n">
        <v>-424</v>
      </c>
      <c r="R67" s="0" t="n">
        <v>477</v>
      </c>
      <c r="S67" s="0" t="n">
        <v>901</v>
      </c>
    </row>
    <row r="68" customFormat="false" ht="13.5" hidden="false" customHeight="false" outlineLevel="0" collapsed="false">
      <c r="B68" s="15" t="n">
        <v>52</v>
      </c>
      <c r="C68" s="16" t="n">
        <v>17</v>
      </c>
      <c r="D68" s="17" t="n">
        <v>-8</v>
      </c>
      <c r="E68" s="18" t="n">
        <v>9</v>
      </c>
      <c r="F68" s="12"/>
      <c r="J68" s="15" t="n">
        <v>52</v>
      </c>
      <c r="K68" s="16" t="n">
        <v>464</v>
      </c>
      <c r="L68" s="19" t="n">
        <v>-211</v>
      </c>
      <c r="M68" s="18" t="n">
        <v>253</v>
      </c>
      <c r="P68" s="14" t="n">
        <v>52</v>
      </c>
      <c r="Q68" s="0" t="n">
        <v>-416</v>
      </c>
      <c r="R68" s="0" t="n">
        <v>468</v>
      </c>
      <c r="S68" s="0" t="n">
        <v>884</v>
      </c>
    </row>
    <row r="69" customFormat="false" ht="13.5" hidden="false" customHeight="false" outlineLevel="0" collapsed="false">
      <c r="B69" s="15" t="n">
        <v>51</v>
      </c>
      <c r="C69" s="16" t="n">
        <v>10</v>
      </c>
      <c r="D69" s="17" t="n">
        <v>-8</v>
      </c>
      <c r="E69" s="18" t="n">
        <v>2</v>
      </c>
      <c r="F69" s="12"/>
      <c r="J69" s="15" t="n">
        <v>51</v>
      </c>
      <c r="K69" s="16" t="n">
        <v>474</v>
      </c>
      <c r="L69" s="19" t="n">
        <v>-219</v>
      </c>
      <c r="M69" s="18" t="n">
        <v>255</v>
      </c>
      <c r="P69" s="14" t="n">
        <v>51</v>
      </c>
      <c r="Q69" s="0" t="n">
        <v>-408</v>
      </c>
      <c r="R69" s="0" t="n">
        <v>102</v>
      </c>
      <c r="S69" s="0" t="n">
        <v>510</v>
      </c>
    </row>
    <row r="70" customFormat="false" ht="13.5" hidden="false" customHeight="false" outlineLevel="0" collapsed="false">
      <c r="B70" s="15" t="n">
        <v>50</v>
      </c>
      <c r="C70" s="16" t="n">
        <v>3</v>
      </c>
      <c r="D70" s="17" t="n">
        <v>-1</v>
      </c>
      <c r="E70" s="18" t="n">
        <v>2</v>
      </c>
      <c r="F70" s="12"/>
      <c r="J70" s="15" t="n">
        <v>50</v>
      </c>
      <c r="K70" s="16" t="n">
        <v>477</v>
      </c>
      <c r="L70" s="19" t="n">
        <v>-220</v>
      </c>
      <c r="M70" s="18" t="n">
        <v>257</v>
      </c>
      <c r="P70" s="14" t="n">
        <v>50</v>
      </c>
      <c r="Q70" s="0" t="n">
        <v>-50</v>
      </c>
      <c r="R70" s="0" t="n">
        <v>100</v>
      </c>
      <c r="S70" s="0" t="n">
        <v>150</v>
      </c>
    </row>
    <row r="71" customFormat="false" ht="13.5" hidden="false" customHeight="false" outlineLevel="0" collapsed="false">
      <c r="B71" s="15" t="n">
        <v>49</v>
      </c>
      <c r="C71" s="16" t="n">
        <v>14</v>
      </c>
      <c r="D71" s="17" t="n">
        <v>-8</v>
      </c>
      <c r="E71" s="18" t="n">
        <v>6</v>
      </c>
      <c r="F71" s="12"/>
      <c r="J71" s="15" t="n">
        <v>49</v>
      </c>
      <c r="K71" s="16" t="n">
        <v>491</v>
      </c>
      <c r="L71" s="19" t="n">
        <v>-228</v>
      </c>
      <c r="M71" s="18" t="n">
        <v>263</v>
      </c>
      <c r="P71" s="14" t="n">
        <v>49</v>
      </c>
      <c r="Q71" s="0" t="n">
        <v>-392</v>
      </c>
      <c r="R71" s="0" t="n">
        <v>294</v>
      </c>
      <c r="S71" s="0" t="n">
        <v>686</v>
      </c>
    </row>
    <row r="72" customFormat="false" ht="13.5" hidden="false" customHeight="false" outlineLevel="0" collapsed="false">
      <c r="B72" s="15" t="n">
        <v>48</v>
      </c>
      <c r="C72" s="16" t="n">
        <v>12</v>
      </c>
      <c r="D72" s="17" t="n">
        <v>-5</v>
      </c>
      <c r="E72" s="18" t="n">
        <v>7</v>
      </c>
      <c r="F72" s="12"/>
      <c r="J72" s="15" t="n">
        <v>48</v>
      </c>
      <c r="K72" s="16" t="n">
        <v>503</v>
      </c>
      <c r="L72" s="19" t="n">
        <v>-233</v>
      </c>
      <c r="M72" s="18" t="n">
        <v>270</v>
      </c>
      <c r="P72" s="14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5" t="n">
        <v>47</v>
      </c>
      <c r="C73" s="16" t="n">
        <v>5</v>
      </c>
      <c r="D73" s="17" t="n">
        <v>-2</v>
      </c>
      <c r="E73" s="18" t="n">
        <v>3</v>
      </c>
      <c r="F73" s="12"/>
      <c r="J73" s="15" t="n">
        <v>47</v>
      </c>
      <c r="K73" s="16" t="n">
        <v>508</v>
      </c>
      <c r="L73" s="19" t="n">
        <v>-235</v>
      </c>
      <c r="M73" s="18" t="n">
        <v>273</v>
      </c>
      <c r="P73" s="14" t="n">
        <v>47</v>
      </c>
      <c r="Q73" s="0" t="n">
        <v>-94</v>
      </c>
      <c r="R73" s="0" t="n">
        <v>141</v>
      </c>
      <c r="S73" s="0" t="n">
        <v>235</v>
      </c>
    </row>
    <row r="74" customFormat="false" ht="13.5" hidden="false" customHeight="false" outlineLevel="0" collapsed="false">
      <c r="B74" s="15" t="n">
        <v>46</v>
      </c>
      <c r="C74" s="16" t="n">
        <v>3</v>
      </c>
      <c r="D74" s="17" t="n">
        <v>-2</v>
      </c>
      <c r="E74" s="18" t="n">
        <v>1</v>
      </c>
      <c r="F74" s="12"/>
      <c r="J74" s="15" t="n">
        <v>46</v>
      </c>
      <c r="K74" s="16" t="n">
        <v>511</v>
      </c>
      <c r="L74" s="19" t="n">
        <v>-237</v>
      </c>
      <c r="M74" s="18" t="n">
        <v>274</v>
      </c>
      <c r="P74" s="14" t="n">
        <v>46</v>
      </c>
      <c r="Q74" s="0" t="n">
        <v>-92</v>
      </c>
      <c r="R74" s="0" t="n">
        <v>46</v>
      </c>
      <c r="S74" s="0" t="n">
        <v>138</v>
      </c>
    </row>
    <row r="75" customFormat="false" ht="13.5" hidden="false" customHeight="false" outlineLevel="0" collapsed="false">
      <c r="B75" s="15" t="n">
        <v>45</v>
      </c>
      <c r="C75" s="16" t="n">
        <v>6</v>
      </c>
      <c r="D75" s="17" t="n">
        <v>0</v>
      </c>
      <c r="E75" s="18" t="n">
        <v>6</v>
      </c>
      <c r="F75" s="12"/>
      <c r="J75" s="15" t="n">
        <v>45</v>
      </c>
      <c r="K75" s="16" t="n">
        <v>517</v>
      </c>
      <c r="L75" s="19" t="n">
        <v>-237</v>
      </c>
      <c r="M75" s="18" t="n">
        <v>280</v>
      </c>
      <c r="P75" s="14" t="n">
        <v>45</v>
      </c>
      <c r="Q75" s="0" t="n">
        <v>0</v>
      </c>
      <c r="R75" s="0" t="n">
        <v>270</v>
      </c>
      <c r="S75" s="0" t="n">
        <v>270</v>
      </c>
    </row>
    <row r="76" customFormat="false" ht="13.5" hidden="false" customHeight="false" outlineLevel="0" collapsed="false">
      <c r="B76" s="15" t="n">
        <v>44</v>
      </c>
      <c r="C76" s="16" t="n">
        <v>8</v>
      </c>
      <c r="D76" s="17" t="n">
        <v>-3</v>
      </c>
      <c r="E76" s="18" t="n">
        <v>5</v>
      </c>
      <c r="F76" s="12"/>
      <c r="J76" s="15" t="n">
        <v>44</v>
      </c>
      <c r="K76" s="16" t="n">
        <v>525</v>
      </c>
      <c r="L76" s="19" t="n">
        <v>-240</v>
      </c>
      <c r="M76" s="18" t="n">
        <v>285</v>
      </c>
      <c r="P76" s="14" t="n">
        <v>44</v>
      </c>
      <c r="Q76" s="0" t="n">
        <v>-132</v>
      </c>
      <c r="R76" s="0" t="n">
        <v>220</v>
      </c>
      <c r="S76" s="0" t="n">
        <v>352</v>
      </c>
    </row>
    <row r="77" customFormat="false" ht="13.5" hidden="false" customHeight="false" outlineLevel="0" collapsed="false">
      <c r="B77" s="15" t="n">
        <v>43</v>
      </c>
      <c r="C77" s="16" t="n">
        <v>5</v>
      </c>
      <c r="D77" s="17" t="n">
        <v>-2</v>
      </c>
      <c r="E77" s="18" t="n">
        <v>3</v>
      </c>
      <c r="F77" s="12"/>
      <c r="J77" s="15" t="n">
        <v>43</v>
      </c>
      <c r="K77" s="16" t="n">
        <v>530</v>
      </c>
      <c r="L77" s="19" t="n">
        <v>-242</v>
      </c>
      <c r="M77" s="18" t="n">
        <v>288</v>
      </c>
      <c r="P77" s="14" t="n">
        <v>43</v>
      </c>
      <c r="Q77" s="0" t="n">
        <v>-86</v>
      </c>
      <c r="R77" s="0" t="n">
        <v>129</v>
      </c>
      <c r="S77" s="0" t="n">
        <v>215</v>
      </c>
    </row>
    <row r="78" customFormat="false" ht="13.5" hidden="false" customHeight="false" outlineLevel="0" collapsed="false">
      <c r="B78" s="15" t="n">
        <v>42</v>
      </c>
      <c r="C78" s="16" t="n">
        <v>9</v>
      </c>
      <c r="D78" s="17" t="n">
        <v>-5</v>
      </c>
      <c r="E78" s="18" t="n">
        <v>4</v>
      </c>
      <c r="F78" s="12"/>
      <c r="J78" s="15" t="n">
        <v>42</v>
      </c>
      <c r="K78" s="16" t="n">
        <v>539</v>
      </c>
      <c r="L78" s="19" t="n">
        <v>-247</v>
      </c>
      <c r="M78" s="18" t="n">
        <v>292</v>
      </c>
      <c r="P78" s="14" t="n">
        <v>42</v>
      </c>
      <c r="Q78" s="0" t="n">
        <v>-210</v>
      </c>
      <c r="R78" s="0" t="n">
        <v>168</v>
      </c>
      <c r="S78" s="0" t="n">
        <v>378</v>
      </c>
    </row>
    <row r="79" customFormat="false" ht="13.5" hidden="false" customHeight="false" outlineLevel="0" collapsed="false">
      <c r="B79" s="15" t="n">
        <v>41</v>
      </c>
      <c r="C79" s="16" t="n">
        <v>13</v>
      </c>
      <c r="D79" s="17" t="n">
        <v>-8</v>
      </c>
      <c r="E79" s="18" t="n">
        <v>5</v>
      </c>
      <c r="F79" s="12"/>
      <c r="J79" s="15" t="n">
        <v>41</v>
      </c>
      <c r="K79" s="16" t="n">
        <v>552</v>
      </c>
      <c r="L79" s="19" t="n">
        <v>-255</v>
      </c>
      <c r="M79" s="18" t="n">
        <v>297</v>
      </c>
      <c r="P79" s="14" t="n">
        <v>41</v>
      </c>
      <c r="Q79" s="0" t="n">
        <v>-328</v>
      </c>
      <c r="R79" s="0" t="n">
        <v>205</v>
      </c>
      <c r="S79" s="0" t="n">
        <v>533</v>
      </c>
    </row>
    <row r="80" customFormat="false" ht="13.5" hidden="false" customHeight="false" outlineLevel="0" collapsed="false">
      <c r="B80" s="15" t="n">
        <v>40</v>
      </c>
      <c r="C80" s="16" t="n">
        <v>9</v>
      </c>
      <c r="D80" s="17" t="n">
        <v>-5</v>
      </c>
      <c r="E80" s="18" t="n">
        <v>4</v>
      </c>
      <c r="F80" s="12"/>
      <c r="J80" s="15" t="n">
        <v>40</v>
      </c>
      <c r="K80" s="16" t="n">
        <v>561</v>
      </c>
      <c r="L80" s="19" t="n">
        <v>-260</v>
      </c>
      <c r="M80" s="18" t="n">
        <v>301</v>
      </c>
      <c r="P80" s="14" t="n">
        <v>40</v>
      </c>
      <c r="Q80" s="0" t="n">
        <v>-200</v>
      </c>
      <c r="R80" s="0" t="n">
        <v>160</v>
      </c>
      <c r="S80" s="0" t="n">
        <v>360</v>
      </c>
    </row>
    <row r="81" customFormat="false" ht="13.5" hidden="false" customHeight="false" outlineLevel="0" collapsed="false">
      <c r="B81" s="15" t="n">
        <v>39</v>
      </c>
      <c r="C81" s="16" t="n">
        <v>8</v>
      </c>
      <c r="D81" s="17" t="n">
        <v>-4</v>
      </c>
      <c r="E81" s="18" t="n">
        <v>4</v>
      </c>
      <c r="F81" s="12"/>
      <c r="J81" s="15" t="n">
        <v>39</v>
      </c>
      <c r="K81" s="16" t="n">
        <v>569</v>
      </c>
      <c r="L81" s="19" t="n">
        <v>-264</v>
      </c>
      <c r="M81" s="18" t="n">
        <v>305</v>
      </c>
      <c r="P81" s="14" t="n">
        <v>39</v>
      </c>
      <c r="Q81" s="0" t="n">
        <v>-156</v>
      </c>
      <c r="R81" s="0" t="n">
        <v>156</v>
      </c>
      <c r="S81" s="0" t="n">
        <v>312</v>
      </c>
    </row>
    <row r="82" customFormat="false" ht="13.5" hidden="false" customHeight="false" outlineLevel="0" collapsed="false">
      <c r="B82" s="15" t="n">
        <v>38</v>
      </c>
      <c r="C82" s="16" t="n">
        <v>6</v>
      </c>
      <c r="D82" s="17" t="n">
        <v>-4</v>
      </c>
      <c r="E82" s="18" t="n">
        <v>2</v>
      </c>
      <c r="F82" s="12"/>
      <c r="J82" s="15" t="n">
        <v>38</v>
      </c>
      <c r="K82" s="16" t="n">
        <v>575</v>
      </c>
      <c r="L82" s="19" t="n">
        <v>-268</v>
      </c>
      <c r="M82" s="18" t="n">
        <v>307</v>
      </c>
      <c r="P82" s="14" t="n">
        <v>38</v>
      </c>
      <c r="Q82" s="0" t="n">
        <v>-152</v>
      </c>
      <c r="R82" s="0" t="n">
        <v>76</v>
      </c>
      <c r="S82" s="0" t="n">
        <v>228</v>
      </c>
    </row>
    <row r="83" customFormat="false" ht="13.5" hidden="false" customHeight="false" outlineLevel="0" collapsed="false">
      <c r="B83" s="15" t="n">
        <v>37</v>
      </c>
      <c r="C83" s="16" t="n">
        <v>11</v>
      </c>
      <c r="D83" s="17" t="n">
        <v>-7</v>
      </c>
      <c r="E83" s="18" t="n">
        <v>4</v>
      </c>
      <c r="F83" s="12"/>
      <c r="J83" s="15" t="n">
        <v>37</v>
      </c>
      <c r="K83" s="16" t="n">
        <v>586</v>
      </c>
      <c r="L83" s="19" t="n">
        <v>-275</v>
      </c>
      <c r="M83" s="18" t="n">
        <v>311</v>
      </c>
      <c r="P83" s="14" t="n">
        <v>37</v>
      </c>
      <c r="Q83" s="0" t="n">
        <v>-259</v>
      </c>
      <c r="R83" s="0" t="n">
        <v>148</v>
      </c>
      <c r="S83" s="0" t="n">
        <v>407</v>
      </c>
    </row>
    <row r="84" customFormat="false" ht="13.5" hidden="false" customHeight="false" outlineLevel="0" collapsed="false">
      <c r="B84" s="15" t="n">
        <v>36</v>
      </c>
      <c r="C84" s="16" t="n">
        <v>8</v>
      </c>
      <c r="D84" s="17" t="n">
        <v>-1</v>
      </c>
      <c r="E84" s="18" t="n">
        <v>7</v>
      </c>
      <c r="F84" s="12"/>
      <c r="J84" s="15" t="n">
        <v>36</v>
      </c>
      <c r="K84" s="16" t="n">
        <v>594</v>
      </c>
      <c r="L84" s="19" t="n">
        <v>-276</v>
      </c>
      <c r="M84" s="18" t="n">
        <v>318</v>
      </c>
      <c r="P84" s="14" t="n">
        <v>36</v>
      </c>
      <c r="Q84" s="0" t="n">
        <v>-36</v>
      </c>
      <c r="R84" s="0" t="n">
        <v>252</v>
      </c>
      <c r="S84" s="0" t="n">
        <v>288</v>
      </c>
    </row>
    <row r="85" customFormat="false" ht="13.5" hidden="false" customHeight="false" outlineLevel="0" collapsed="false">
      <c r="B85" s="15" t="n">
        <v>35</v>
      </c>
      <c r="C85" s="16" t="n">
        <v>7</v>
      </c>
      <c r="D85" s="17" t="n">
        <v>-4</v>
      </c>
      <c r="E85" s="18" t="n">
        <v>3</v>
      </c>
      <c r="F85" s="12"/>
      <c r="J85" s="15" t="n">
        <v>35</v>
      </c>
      <c r="K85" s="16" t="n">
        <v>601</v>
      </c>
      <c r="L85" s="19" t="n">
        <v>-280</v>
      </c>
      <c r="M85" s="18" t="n">
        <v>321</v>
      </c>
      <c r="P85" s="14" t="n">
        <v>35</v>
      </c>
      <c r="Q85" s="0" t="n">
        <v>-140</v>
      </c>
      <c r="R85" s="0" t="n">
        <v>105</v>
      </c>
      <c r="S85" s="0" t="n">
        <v>245</v>
      </c>
    </row>
    <row r="86" customFormat="false" ht="13.5" hidden="false" customHeight="false" outlineLevel="0" collapsed="false">
      <c r="B86" s="15" t="n">
        <v>34</v>
      </c>
      <c r="C86" s="16" t="n">
        <v>5</v>
      </c>
      <c r="D86" s="17" t="n">
        <v>-4</v>
      </c>
      <c r="E86" s="18" t="n">
        <v>1</v>
      </c>
      <c r="F86" s="12"/>
      <c r="J86" s="15" t="n">
        <v>34</v>
      </c>
      <c r="K86" s="16" t="n">
        <v>606</v>
      </c>
      <c r="L86" s="19" t="n">
        <v>-284</v>
      </c>
      <c r="M86" s="18" t="n">
        <v>322</v>
      </c>
      <c r="P86" s="14" t="n">
        <v>34</v>
      </c>
      <c r="Q86" s="0" t="n">
        <v>-136</v>
      </c>
      <c r="R86" s="0" t="n">
        <v>34</v>
      </c>
      <c r="S86" s="0" t="n">
        <v>170</v>
      </c>
    </row>
    <row r="87" customFormat="false" ht="13.5" hidden="false" customHeight="false" outlineLevel="0" collapsed="false">
      <c r="B87" s="15" t="n">
        <v>33</v>
      </c>
      <c r="C87" s="16" t="n">
        <v>6</v>
      </c>
      <c r="D87" s="17" t="n">
        <v>-3</v>
      </c>
      <c r="E87" s="18" t="n">
        <v>3</v>
      </c>
      <c r="F87" s="12"/>
      <c r="J87" s="15" t="n">
        <v>33</v>
      </c>
      <c r="K87" s="16" t="n">
        <v>612</v>
      </c>
      <c r="L87" s="19" t="n">
        <v>-287</v>
      </c>
      <c r="M87" s="18" t="n">
        <v>325</v>
      </c>
      <c r="P87" s="14" t="n">
        <v>33</v>
      </c>
      <c r="Q87" s="0" t="n">
        <v>-99</v>
      </c>
      <c r="R87" s="0" t="n">
        <v>99</v>
      </c>
      <c r="S87" s="0" t="n">
        <v>198</v>
      </c>
    </row>
    <row r="88" customFormat="false" ht="13.5" hidden="false" customHeight="false" outlineLevel="0" collapsed="false">
      <c r="B88" s="15" t="n">
        <v>32</v>
      </c>
      <c r="C88" s="16" t="n">
        <v>6</v>
      </c>
      <c r="D88" s="17" t="n">
        <v>-5</v>
      </c>
      <c r="E88" s="18" t="n">
        <v>1</v>
      </c>
      <c r="F88" s="12"/>
      <c r="J88" s="15" t="n">
        <v>32</v>
      </c>
      <c r="K88" s="16" t="n">
        <v>618</v>
      </c>
      <c r="L88" s="19" t="n">
        <v>-292</v>
      </c>
      <c r="M88" s="18" t="n">
        <v>326</v>
      </c>
      <c r="P88" s="14" t="n">
        <v>32</v>
      </c>
      <c r="Q88" s="0" t="n">
        <v>-160</v>
      </c>
      <c r="R88" s="0" t="n">
        <v>32</v>
      </c>
      <c r="S88" s="0" t="n">
        <v>192</v>
      </c>
    </row>
    <row r="89" customFormat="false" ht="13.5" hidden="false" customHeight="false" outlineLevel="0" collapsed="false">
      <c r="B89" s="15" t="n">
        <v>31</v>
      </c>
      <c r="C89" s="16" t="n">
        <v>8</v>
      </c>
      <c r="D89" s="17" t="n">
        <v>-5</v>
      </c>
      <c r="E89" s="18" t="n">
        <v>3</v>
      </c>
      <c r="F89" s="12"/>
      <c r="J89" s="15" t="n">
        <v>31</v>
      </c>
      <c r="K89" s="16" t="n">
        <v>626</v>
      </c>
      <c r="L89" s="19" t="n">
        <v>-297</v>
      </c>
      <c r="M89" s="18" t="n">
        <v>329</v>
      </c>
      <c r="P89" s="14" t="n">
        <v>31</v>
      </c>
      <c r="Q89" s="0" t="n">
        <v>-155</v>
      </c>
      <c r="R89" s="0" t="n">
        <v>93</v>
      </c>
      <c r="S89" s="0" t="n">
        <v>248</v>
      </c>
    </row>
    <row r="90" customFormat="false" ht="13.5" hidden="false" customHeight="false" outlineLevel="0" collapsed="false">
      <c r="B90" s="15" t="n">
        <v>30</v>
      </c>
      <c r="C90" s="16" t="n">
        <v>4</v>
      </c>
      <c r="D90" s="17" t="n">
        <v>-3</v>
      </c>
      <c r="E90" s="18" t="n">
        <v>1</v>
      </c>
      <c r="F90" s="12"/>
      <c r="J90" s="15" t="n">
        <v>30</v>
      </c>
      <c r="K90" s="16" t="n">
        <v>630</v>
      </c>
      <c r="L90" s="19" t="n">
        <v>-300</v>
      </c>
      <c r="M90" s="18" t="n">
        <v>330</v>
      </c>
      <c r="P90" s="14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5" t="n">
        <v>29</v>
      </c>
      <c r="C91" s="16" t="n">
        <v>7</v>
      </c>
      <c r="D91" s="17" t="n">
        <v>-5</v>
      </c>
      <c r="E91" s="18" t="n">
        <v>2</v>
      </c>
      <c r="F91" s="12"/>
      <c r="J91" s="15" t="n">
        <v>29</v>
      </c>
      <c r="K91" s="16" t="n">
        <v>637</v>
      </c>
      <c r="L91" s="19" t="n">
        <v>-305</v>
      </c>
      <c r="M91" s="18" t="n">
        <v>332</v>
      </c>
      <c r="P91" s="14" t="n">
        <v>29</v>
      </c>
      <c r="Q91" s="0" t="n">
        <v>-145</v>
      </c>
      <c r="R91" s="0" t="n">
        <v>58</v>
      </c>
      <c r="S91" s="0" t="n">
        <v>203</v>
      </c>
    </row>
    <row r="92" customFormat="false" ht="13.5" hidden="false" customHeight="false" outlineLevel="0" collapsed="false">
      <c r="B92" s="15" t="n">
        <v>28</v>
      </c>
      <c r="C92" s="16" t="n">
        <v>6</v>
      </c>
      <c r="D92" s="17" t="n">
        <v>-1</v>
      </c>
      <c r="E92" s="18" t="n">
        <v>5</v>
      </c>
      <c r="F92" s="12"/>
      <c r="J92" s="15" t="n">
        <v>28</v>
      </c>
      <c r="K92" s="16" t="n">
        <v>643</v>
      </c>
      <c r="L92" s="19" t="n">
        <v>-306</v>
      </c>
      <c r="M92" s="18" t="n">
        <v>337</v>
      </c>
      <c r="P92" s="14" t="n">
        <v>28</v>
      </c>
      <c r="Q92" s="0" t="n">
        <v>-28</v>
      </c>
      <c r="R92" s="0" t="n">
        <v>140</v>
      </c>
      <c r="S92" s="0" t="n">
        <v>168</v>
      </c>
    </row>
    <row r="93" customFormat="false" ht="13.5" hidden="false" customHeight="false" outlineLevel="0" collapsed="false">
      <c r="B93" s="15" t="n">
        <v>27</v>
      </c>
      <c r="C93" s="16" t="n">
        <v>6</v>
      </c>
      <c r="D93" s="17" t="n">
        <v>-1</v>
      </c>
      <c r="E93" s="18" t="n">
        <v>5</v>
      </c>
      <c r="F93" s="12"/>
      <c r="J93" s="15" t="n">
        <v>27</v>
      </c>
      <c r="K93" s="16" t="n">
        <v>649</v>
      </c>
      <c r="L93" s="19" t="n">
        <v>-307</v>
      </c>
      <c r="M93" s="18" t="n">
        <v>342</v>
      </c>
      <c r="P93" s="14" t="n">
        <v>27</v>
      </c>
      <c r="Q93" s="0" t="n">
        <v>-27</v>
      </c>
      <c r="R93" s="0" t="n">
        <v>135</v>
      </c>
      <c r="S93" s="0" t="n">
        <v>162</v>
      </c>
    </row>
    <row r="94" customFormat="false" ht="13.5" hidden="false" customHeight="false" outlineLevel="0" collapsed="false">
      <c r="B94" s="15" t="n">
        <v>26</v>
      </c>
      <c r="C94" s="16" t="n">
        <v>10</v>
      </c>
      <c r="D94" s="17" t="n">
        <v>-7</v>
      </c>
      <c r="E94" s="18" t="n">
        <v>3</v>
      </c>
      <c r="F94" s="12"/>
      <c r="J94" s="15" t="n">
        <v>26</v>
      </c>
      <c r="K94" s="16" t="n">
        <v>659</v>
      </c>
      <c r="L94" s="19" t="n">
        <v>-314</v>
      </c>
      <c r="M94" s="18" t="n">
        <v>345</v>
      </c>
      <c r="P94" s="14" t="n">
        <v>26</v>
      </c>
      <c r="Q94" s="0" t="n">
        <v>-182</v>
      </c>
      <c r="R94" s="0" t="n">
        <v>78</v>
      </c>
      <c r="S94" s="0" t="n">
        <v>260</v>
      </c>
    </row>
    <row r="95" customFormat="false" ht="13.5" hidden="false" customHeight="false" outlineLevel="0" collapsed="false">
      <c r="B95" s="15" t="n">
        <v>25</v>
      </c>
      <c r="C95" s="16" t="n">
        <v>9</v>
      </c>
      <c r="D95" s="17" t="n">
        <v>-6</v>
      </c>
      <c r="E95" s="18" t="n">
        <v>3</v>
      </c>
      <c r="F95" s="12"/>
      <c r="J95" s="15" t="n">
        <v>25</v>
      </c>
      <c r="K95" s="16" t="n">
        <v>668</v>
      </c>
      <c r="L95" s="19" t="n">
        <v>-320</v>
      </c>
      <c r="M95" s="18" t="n">
        <v>348</v>
      </c>
      <c r="P95" s="14" t="n">
        <v>25</v>
      </c>
      <c r="Q95" s="0" t="n">
        <v>-150</v>
      </c>
      <c r="R95" s="0" t="n">
        <v>75</v>
      </c>
      <c r="S95" s="0" t="n">
        <v>225</v>
      </c>
    </row>
    <row r="96" customFormat="false" ht="13.5" hidden="false" customHeight="false" outlineLevel="0" collapsed="false">
      <c r="B96" s="15" t="n">
        <v>24</v>
      </c>
      <c r="C96" s="16" t="n">
        <v>5</v>
      </c>
      <c r="D96" s="17" t="n">
        <v>-3</v>
      </c>
      <c r="E96" s="18" t="n">
        <v>2</v>
      </c>
      <c r="F96" s="12"/>
      <c r="J96" s="15" t="n">
        <v>24</v>
      </c>
      <c r="K96" s="16" t="n">
        <v>673</v>
      </c>
      <c r="L96" s="19" t="n">
        <v>-323</v>
      </c>
      <c r="M96" s="18" t="n">
        <v>350</v>
      </c>
      <c r="P96" s="14" t="n">
        <v>24</v>
      </c>
      <c r="Q96" s="0" t="n">
        <v>-72</v>
      </c>
      <c r="R96" s="0" t="n">
        <v>48</v>
      </c>
      <c r="S96" s="0" t="n">
        <v>120</v>
      </c>
    </row>
    <row r="97" customFormat="false" ht="13.5" hidden="false" customHeight="false" outlineLevel="0" collapsed="false">
      <c r="B97" s="15" t="n">
        <v>23</v>
      </c>
      <c r="C97" s="16" t="n">
        <v>8</v>
      </c>
      <c r="D97" s="17" t="n">
        <v>-3</v>
      </c>
      <c r="E97" s="18" t="n">
        <v>5</v>
      </c>
      <c r="F97" s="12"/>
      <c r="J97" s="15" t="n">
        <v>23</v>
      </c>
      <c r="K97" s="16" t="n">
        <v>681</v>
      </c>
      <c r="L97" s="19" t="n">
        <v>-326</v>
      </c>
      <c r="M97" s="18" t="n">
        <v>355</v>
      </c>
      <c r="P97" s="14" t="n">
        <v>23</v>
      </c>
      <c r="Q97" s="0" t="n">
        <v>-69</v>
      </c>
      <c r="R97" s="0" t="n">
        <v>115</v>
      </c>
      <c r="S97" s="0" t="n">
        <v>184</v>
      </c>
    </row>
    <row r="98" customFormat="false" ht="13.5" hidden="false" customHeight="false" outlineLevel="0" collapsed="false">
      <c r="B98" s="15" t="n">
        <v>22</v>
      </c>
      <c r="C98" s="16" t="n">
        <v>9</v>
      </c>
      <c r="D98" s="17" t="n">
        <v>-6</v>
      </c>
      <c r="E98" s="18" t="n">
        <v>3</v>
      </c>
      <c r="F98" s="12"/>
      <c r="J98" s="15" t="n">
        <v>22</v>
      </c>
      <c r="K98" s="16" t="n">
        <v>690</v>
      </c>
      <c r="L98" s="19" t="n">
        <v>-332</v>
      </c>
      <c r="M98" s="18" t="n">
        <v>358</v>
      </c>
      <c r="P98" s="14" t="n">
        <v>22</v>
      </c>
      <c r="Q98" s="0" t="n">
        <v>-132</v>
      </c>
      <c r="R98" s="0" t="n">
        <v>66</v>
      </c>
      <c r="S98" s="0" t="n">
        <v>198</v>
      </c>
    </row>
    <row r="99" customFormat="false" ht="13.5" hidden="false" customHeight="false" outlineLevel="0" collapsed="false">
      <c r="B99" s="15" t="n">
        <v>21</v>
      </c>
      <c r="C99" s="16" t="n">
        <v>4</v>
      </c>
      <c r="D99" s="17" t="n">
        <v>-2</v>
      </c>
      <c r="E99" s="18" t="n">
        <v>2</v>
      </c>
      <c r="F99" s="12"/>
      <c r="J99" s="15" t="n">
        <v>21</v>
      </c>
      <c r="K99" s="16" t="n">
        <v>694</v>
      </c>
      <c r="L99" s="19" t="n">
        <v>-334</v>
      </c>
      <c r="M99" s="18" t="n">
        <v>360</v>
      </c>
      <c r="P99" s="14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5" t="n">
        <v>20</v>
      </c>
      <c r="C100" s="16" t="n">
        <v>7</v>
      </c>
      <c r="D100" s="17" t="n">
        <v>-5</v>
      </c>
      <c r="E100" s="18" t="n">
        <v>2</v>
      </c>
      <c r="F100" s="12"/>
      <c r="J100" s="15" t="n">
        <v>20</v>
      </c>
      <c r="K100" s="16" t="n">
        <v>701</v>
      </c>
      <c r="L100" s="19" t="n">
        <v>-339</v>
      </c>
      <c r="M100" s="18" t="n">
        <v>362</v>
      </c>
      <c r="P100" s="14" t="n">
        <v>20</v>
      </c>
      <c r="Q100" s="0" t="n">
        <v>-100</v>
      </c>
      <c r="R100" s="0" t="n">
        <v>40</v>
      </c>
      <c r="S100" s="0" t="n">
        <v>140</v>
      </c>
    </row>
    <row r="101" customFormat="false" ht="13.5" hidden="false" customHeight="false" outlineLevel="0" collapsed="false">
      <c r="B101" s="15" t="n">
        <v>19</v>
      </c>
      <c r="C101" s="16" t="n">
        <v>5</v>
      </c>
      <c r="D101" s="17" t="n">
        <v>-3</v>
      </c>
      <c r="E101" s="18" t="n">
        <v>2</v>
      </c>
      <c r="F101" s="12"/>
      <c r="J101" s="15" t="n">
        <v>19</v>
      </c>
      <c r="K101" s="16" t="n">
        <v>706</v>
      </c>
      <c r="L101" s="19" t="n">
        <v>-342</v>
      </c>
      <c r="M101" s="18" t="n">
        <v>364</v>
      </c>
      <c r="P101" s="14" t="n">
        <v>19</v>
      </c>
      <c r="Q101" s="0" t="n">
        <v>-57</v>
      </c>
      <c r="R101" s="0" t="n">
        <v>38</v>
      </c>
      <c r="S101" s="0" t="n">
        <v>95</v>
      </c>
    </row>
    <row r="102" customFormat="false" ht="13.5" hidden="false" customHeight="false" outlineLevel="0" collapsed="false">
      <c r="B102" s="15" t="n">
        <v>18</v>
      </c>
      <c r="C102" s="16" t="n">
        <v>6</v>
      </c>
      <c r="D102" s="17" t="n">
        <v>-3</v>
      </c>
      <c r="E102" s="18" t="n">
        <v>3</v>
      </c>
      <c r="F102" s="12"/>
      <c r="J102" s="15" t="n">
        <v>18</v>
      </c>
      <c r="K102" s="16" t="n">
        <v>712</v>
      </c>
      <c r="L102" s="19" t="n">
        <v>-345</v>
      </c>
      <c r="M102" s="18" t="n">
        <v>367</v>
      </c>
      <c r="P102" s="14" t="n">
        <v>18</v>
      </c>
      <c r="Q102" s="0" t="n">
        <v>-54</v>
      </c>
      <c r="R102" s="0" t="n">
        <v>54</v>
      </c>
      <c r="S102" s="0" t="n">
        <v>108</v>
      </c>
    </row>
    <row r="103" customFormat="false" ht="13.5" hidden="false" customHeight="false" outlineLevel="0" collapsed="false">
      <c r="B103" s="15" t="n">
        <v>17</v>
      </c>
      <c r="C103" s="16" t="n">
        <v>9</v>
      </c>
      <c r="D103" s="17" t="n">
        <v>-6</v>
      </c>
      <c r="E103" s="18" t="n">
        <v>3</v>
      </c>
      <c r="F103" s="12"/>
      <c r="J103" s="15" t="n">
        <v>17</v>
      </c>
      <c r="K103" s="16" t="n">
        <v>721</v>
      </c>
      <c r="L103" s="19" t="n">
        <v>-351</v>
      </c>
      <c r="M103" s="18" t="n">
        <v>370</v>
      </c>
      <c r="P103" s="14" t="n">
        <v>17</v>
      </c>
      <c r="Q103" s="0" t="n">
        <v>-102</v>
      </c>
      <c r="R103" s="0" t="n">
        <v>51</v>
      </c>
      <c r="S103" s="0" t="n">
        <v>153</v>
      </c>
    </row>
    <row r="104" customFormat="false" ht="13.5" hidden="false" customHeight="false" outlineLevel="0" collapsed="false">
      <c r="B104" s="15" t="n">
        <v>16</v>
      </c>
      <c r="C104" s="16" t="n">
        <v>6</v>
      </c>
      <c r="D104" s="17" t="n">
        <v>-3</v>
      </c>
      <c r="E104" s="18" t="n">
        <v>3</v>
      </c>
      <c r="F104" s="12"/>
      <c r="J104" s="15" t="n">
        <v>16</v>
      </c>
      <c r="K104" s="16" t="n">
        <v>727</v>
      </c>
      <c r="L104" s="19" t="n">
        <v>-354</v>
      </c>
      <c r="M104" s="18" t="n">
        <v>373</v>
      </c>
      <c r="P104" s="14" t="n">
        <v>16</v>
      </c>
      <c r="Q104" s="0" t="n">
        <v>-48</v>
      </c>
      <c r="R104" s="0" t="n">
        <v>48</v>
      </c>
      <c r="S104" s="0" t="n">
        <v>96</v>
      </c>
    </row>
    <row r="105" customFormat="false" ht="13.5" hidden="false" customHeight="false" outlineLevel="0" collapsed="false">
      <c r="B105" s="15" t="n">
        <v>15</v>
      </c>
      <c r="C105" s="16" t="n">
        <v>4</v>
      </c>
      <c r="D105" s="17" t="n">
        <v>-4</v>
      </c>
      <c r="E105" s="18" t="n">
        <v>0</v>
      </c>
      <c r="F105" s="12"/>
      <c r="J105" s="15" t="n">
        <v>15</v>
      </c>
      <c r="K105" s="16" t="n">
        <v>731</v>
      </c>
      <c r="L105" s="19" t="n">
        <v>-358</v>
      </c>
      <c r="M105" s="18" t="n">
        <v>373</v>
      </c>
      <c r="P105" s="14" t="n">
        <v>15</v>
      </c>
      <c r="Q105" s="0" t="n">
        <v>-60</v>
      </c>
      <c r="R105" s="0" t="n">
        <v>0</v>
      </c>
      <c r="S105" s="0" t="n">
        <v>60</v>
      </c>
    </row>
    <row r="106" customFormat="false" ht="13.5" hidden="false" customHeight="false" outlineLevel="0" collapsed="false">
      <c r="B106" s="15" t="n">
        <v>14</v>
      </c>
      <c r="C106" s="16" t="n">
        <v>9</v>
      </c>
      <c r="D106" s="17" t="n">
        <v>-3</v>
      </c>
      <c r="E106" s="18" t="n">
        <v>6</v>
      </c>
      <c r="F106" s="12"/>
      <c r="J106" s="15" t="n">
        <v>14</v>
      </c>
      <c r="K106" s="16" t="n">
        <v>740</v>
      </c>
      <c r="L106" s="19" t="n">
        <v>-361</v>
      </c>
      <c r="M106" s="18" t="n">
        <v>379</v>
      </c>
      <c r="P106" s="14" t="n">
        <v>14</v>
      </c>
      <c r="Q106" s="0" t="n">
        <v>-42</v>
      </c>
      <c r="R106" s="0" t="n">
        <v>84</v>
      </c>
      <c r="S106" s="0" t="n">
        <v>126</v>
      </c>
    </row>
    <row r="107" customFormat="false" ht="13.5" hidden="false" customHeight="false" outlineLevel="0" collapsed="false">
      <c r="B107" s="15" t="n">
        <v>13</v>
      </c>
      <c r="C107" s="16" t="n">
        <v>7</v>
      </c>
      <c r="D107" s="17" t="n">
        <v>-5</v>
      </c>
      <c r="E107" s="18" t="n">
        <v>2</v>
      </c>
      <c r="F107" s="12"/>
      <c r="J107" s="15" t="n">
        <v>13</v>
      </c>
      <c r="K107" s="16" t="n">
        <v>747</v>
      </c>
      <c r="L107" s="19" t="n">
        <v>-366</v>
      </c>
      <c r="M107" s="18" t="n">
        <v>381</v>
      </c>
      <c r="P107" s="14" t="n">
        <v>13</v>
      </c>
      <c r="Q107" s="0" t="n">
        <v>-65</v>
      </c>
      <c r="R107" s="0" t="n">
        <v>26</v>
      </c>
      <c r="S107" s="0" t="n">
        <v>91</v>
      </c>
    </row>
    <row r="108" customFormat="false" ht="13.5" hidden="false" customHeight="false" outlineLevel="0" collapsed="false">
      <c r="B108" s="15" t="n">
        <v>12</v>
      </c>
      <c r="C108" s="16" t="n">
        <v>5</v>
      </c>
      <c r="D108" s="17" t="n">
        <v>-1</v>
      </c>
      <c r="E108" s="18" t="n">
        <v>4</v>
      </c>
      <c r="F108" s="12"/>
      <c r="J108" s="15" t="n">
        <v>12</v>
      </c>
      <c r="K108" s="16" t="n">
        <v>752</v>
      </c>
      <c r="L108" s="19" t="n">
        <v>-367</v>
      </c>
      <c r="M108" s="18" t="n">
        <v>385</v>
      </c>
      <c r="P108" s="14" t="n">
        <v>12</v>
      </c>
      <c r="Q108" s="0" t="n">
        <v>-12</v>
      </c>
      <c r="R108" s="0" t="n">
        <v>48</v>
      </c>
      <c r="S108" s="0" t="n">
        <v>60</v>
      </c>
    </row>
    <row r="109" customFormat="false" ht="13.5" hidden="false" customHeight="false" outlineLevel="0" collapsed="false">
      <c r="B109" s="15" t="n">
        <v>11</v>
      </c>
      <c r="C109" s="16" t="n">
        <v>7</v>
      </c>
      <c r="D109" s="17" t="n">
        <v>-4</v>
      </c>
      <c r="E109" s="18" t="n">
        <v>3</v>
      </c>
      <c r="F109" s="12"/>
      <c r="J109" s="15" t="n">
        <v>11</v>
      </c>
      <c r="K109" s="16" t="n">
        <v>759</v>
      </c>
      <c r="L109" s="19" t="n">
        <v>-371</v>
      </c>
      <c r="M109" s="18" t="n">
        <v>388</v>
      </c>
      <c r="P109" s="14" t="n">
        <v>11</v>
      </c>
      <c r="Q109" s="0" t="n">
        <v>-44</v>
      </c>
      <c r="R109" s="0" t="n">
        <v>33</v>
      </c>
      <c r="S109" s="0" t="n">
        <v>77</v>
      </c>
    </row>
    <row r="110" customFormat="false" ht="13.5" hidden="false" customHeight="false" outlineLevel="0" collapsed="false">
      <c r="B110" s="15" t="n">
        <v>10</v>
      </c>
      <c r="C110" s="16" t="n">
        <v>4</v>
      </c>
      <c r="D110" s="17" t="n">
        <v>-1</v>
      </c>
      <c r="E110" s="18" t="n">
        <v>3</v>
      </c>
      <c r="F110" s="12"/>
      <c r="J110" s="15" t="n">
        <v>10</v>
      </c>
      <c r="K110" s="16" t="n">
        <v>763</v>
      </c>
      <c r="L110" s="19" t="n">
        <v>-372</v>
      </c>
      <c r="M110" s="18" t="n">
        <v>391</v>
      </c>
      <c r="P110" s="14" t="n">
        <v>10</v>
      </c>
      <c r="Q110" s="0" t="n">
        <v>-10</v>
      </c>
      <c r="R110" s="0" t="n">
        <v>30</v>
      </c>
      <c r="S110" s="0" t="n">
        <v>40</v>
      </c>
    </row>
    <row r="111" customFormat="false" ht="13.5" hidden="false" customHeight="false" outlineLevel="0" collapsed="false">
      <c r="B111" s="15" t="n">
        <v>9</v>
      </c>
      <c r="C111" s="16" t="n">
        <v>4</v>
      </c>
      <c r="D111" s="17" t="n">
        <v>-2</v>
      </c>
      <c r="E111" s="18" t="n">
        <v>2</v>
      </c>
      <c r="F111" s="12"/>
      <c r="J111" s="15" t="n">
        <v>9</v>
      </c>
      <c r="K111" s="16" t="n">
        <v>767</v>
      </c>
      <c r="L111" s="19" t="n">
        <v>-374</v>
      </c>
      <c r="M111" s="18" t="n">
        <v>393</v>
      </c>
      <c r="P111" s="14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5" t="n">
        <v>8</v>
      </c>
      <c r="C112" s="16" t="n">
        <v>7</v>
      </c>
      <c r="D112" s="17" t="n">
        <v>-3</v>
      </c>
      <c r="E112" s="18" t="n">
        <v>4</v>
      </c>
      <c r="F112" s="12"/>
      <c r="J112" s="15" t="n">
        <v>8</v>
      </c>
      <c r="K112" s="16" t="n">
        <v>774</v>
      </c>
      <c r="L112" s="19" t="n">
        <v>-377</v>
      </c>
      <c r="M112" s="18" t="n">
        <v>397</v>
      </c>
      <c r="P112" s="14" t="n">
        <v>8</v>
      </c>
      <c r="Q112" s="0" t="n">
        <v>-24</v>
      </c>
      <c r="R112" s="0" t="n">
        <v>32</v>
      </c>
      <c r="S112" s="0" t="n">
        <v>56</v>
      </c>
    </row>
    <row r="113" customFormat="false" ht="13.5" hidden="false" customHeight="false" outlineLevel="0" collapsed="false">
      <c r="B113" s="15" t="n">
        <v>7</v>
      </c>
      <c r="C113" s="16" t="n">
        <v>5</v>
      </c>
      <c r="D113" s="17" t="n">
        <v>-2</v>
      </c>
      <c r="E113" s="18" t="n">
        <v>3</v>
      </c>
      <c r="F113" s="12"/>
      <c r="J113" s="15" t="n">
        <v>7</v>
      </c>
      <c r="K113" s="16" t="n">
        <v>779</v>
      </c>
      <c r="L113" s="19" t="n">
        <v>-379</v>
      </c>
      <c r="M113" s="18" t="n">
        <v>400</v>
      </c>
      <c r="P113" s="14" t="n">
        <v>7</v>
      </c>
      <c r="Q113" s="0" t="n">
        <v>-14</v>
      </c>
      <c r="R113" s="0" t="n">
        <v>21</v>
      </c>
      <c r="S113" s="0" t="n">
        <v>35</v>
      </c>
    </row>
    <row r="114" customFormat="false" ht="13.5" hidden="false" customHeight="false" outlineLevel="0" collapsed="false">
      <c r="B114" s="15" t="n">
        <v>6</v>
      </c>
      <c r="C114" s="16" t="n">
        <v>8</v>
      </c>
      <c r="D114" s="17" t="n">
        <v>-3</v>
      </c>
      <c r="E114" s="18" t="n">
        <v>5</v>
      </c>
      <c r="F114" s="12"/>
      <c r="J114" s="15" t="n">
        <v>6</v>
      </c>
      <c r="K114" s="16" t="n">
        <v>787</v>
      </c>
      <c r="L114" s="19" t="n">
        <v>-382</v>
      </c>
      <c r="M114" s="18" t="n">
        <v>405</v>
      </c>
      <c r="P114" s="14" t="n">
        <v>6</v>
      </c>
      <c r="Q114" s="0" t="n">
        <v>-18</v>
      </c>
      <c r="R114" s="0" t="n">
        <v>30</v>
      </c>
      <c r="S114" s="0" t="n">
        <v>48</v>
      </c>
    </row>
    <row r="115" customFormat="false" ht="13.5" hidden="false" customHeight="false" outlineLevel="0" collapsed="false">
      <c r="B115" s="15" t="n">
        <v>5</v>
      </c>
      <c r="C115" s="16" t="n">
        <v>5</v>
      </c>
      <c r="D115" s="17" t="n">
        <v>-2</v>
      </c>
      <c r="E115" s="18" t="n">
        <v>3</v>
      </c>
      <c r="F115" s="12"/>
      <c r="J115" s="15" t="n">
        <v>5</v>
      </c>
      <c r="K115" s="20" t="n">
        <v>792</v>
      </c>
      <c r="L115" s="21" t="n">
        <v>-384</v>
      </c>
      <c r="M115" s="22" t="n">
        <v>408</v>
      </c>
      <c r="P115" s="14" t="n">
        <v>5</v>
      </c>
      <c r="Q115" s="0" t="n">
        <v>-10</v>
      </c>
      <c r="R115" s="0" t="n">
        <v>15</v>
      </c>
      <c r="S115" s="0" t="n">
        <v>25</v>
      </c>
    </row>
    <row r="116" customFormat="false" ht="13.5" hidden="false" customHeight="false" outlineLevel="0" collapsed="false">
      <c r="B116" s="15" t="n">
        <v>4</v>
      </c>
      <c r="C116" s="16" t="n">
        <v>6</v>
      </c>
      <c r="D116" s="17" t="n">
        <v>-4</v>
      </c>
      <c r="E116" s="18" t="n">
        <v>2</v>
      </c>
      <c r="F116" s="12"/>
      <c r="J116" s="15" t="n">
        <v>4</v>
      </c>
      <c r="K116" s="16" t="n">
        <v>798</v>
      </c>
      <c r="L116" s="19" t="n">
        <v>-388</v>
      </c>
      <c r="M116" s="18" t="n">
        <v>410</v>
      </c>
      <c r="P116" s="0" t="n">
        <v>4</v>
      </c>
      <c r="Q116" s="0" t="n">
        <v>-16</v>
      </c>
      <c r="R116" s="0" t="n">
        <v>8</v>
      </c>
      <c r="S116" s="0" t="n">
        <v>24</v>
      </c>
    </row>
    <row r="117" customFormat="false" ht="13.5" hidden="false" customHeight="false" outlineLevel="0" collapsed="false">
      <c r="B117" s="15" t="n">
        <v>3</v>
      </c>
      <c r="C117" s="16" t="n">
        <v>3</v>
      </c>
      <c r="D117" s="17" t="n">
        <v>-1</v>
      </c>
      <c r="E117" s="18" t="n">
        <v>2</v>
      </c>
      <c r="F117" s="12"/>
      <c r="J117" s="15" t="n">
        <v>3</v>
      </c>
      <c r="K117" s="16" t="n">
        <v>801</v>
      </c>
      <c r="L117" s="19" t="n">
        <v>-389</v>
      </c>
      <c r="M117" s="18" t="n">
        <v>412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5" t="n">
        <v>2</v>
      </c>
      <c r="C118" s="16" t="n">
        <v>2</v>
      </c>
      <c r="D118" s="17" t="n">
        <v>-2</v>
      </c>
      <c r="E118" s="18" t="n">
        <v>0</v>
      </c>
      <c r="F118" s="12"/>
      <c r="J118" s="15" t="n">
        <v>2</v>
      </c>
      <c r="K118" s="16" t="n">
        <v>803</v>
      </c>
      <c r="L118" s="19" t="n">
        <v>-391</v>
      </c>
      <c r="M118" s="18" t="n">
        <v>412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5" t="n">
        <v>1</v>
      </c>
      <c r="C119" s="16" t="n">
        <v>1</v>
      </c>
      <c r="D119" s="17" t="n">
        <v>0</v>
      </c>
      <c r="E119" s="18" t="n">
        <v>1</v>
      </c>
      <c r="F119" s="12"/>
      <c r="J119" s="15" t="n">
        <v>1</v>
      </c>
      <c r="K119" s="10" t="n">
        <v>804</v>
      </c>
      <c r="L119" s="13" t="n">
        <v>-391</v>
      </c>
      <c r="M119" s="11" t="n">
        <v>413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3" t="n">
        <v>0</v>
      </c>
      <c r="C120" s="24" t="n">
        <v>2</v>
      </c>
      <c r="D120" s="25" t="n">
        <v>-1</v>
      </c>
      <c r="E120" s="26" t="n">
        <v>1</v>
      </c>
      <c r="F120" s="12"/>
      <c r="J120" s="23" t="n">
        <v>0</v>
      </c>
      <c r="K120" s="24" t="n">
        <v>806</v>
      </c>
      <c r="L120" s="27" t="n">
        <v>-392</v>
      </c>
      <c r="M120" s="26" t="n">
        <v>4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06</v>
      </c>
      <c r="D123" s="30" t="n">
        <f aca="false">SUM(D5:D120)</f>
        <v>-392</v>
      </c>
      <c r="E123" s="31" t="n">
        <f aca="false">SUM(E5:E120)</f>
        <v>414</v>
      </c>
      <c r="K123" s="29" t="n">
        <f aca="false">K120</f>
        <v>806</v>
      </c>
      <c r="L123" s="30" t="n">
        <f aca="false">L120</f>
        <v>-392</v>
      </c>
      <c r="M123" s="31" t="n">
        <f aca="false">M120</f>
        <v>414</v>
      </c>
      <c r="Q123" s="0" t="n">
        <f aca="false">SUM(Q5:Q122)</f>
        <v>-18963</v>
      </c>
      <c r="R123" s="0" t="n">
        <f aca="false">SUM(R5:R122)</f>
        <v>22311</v>
      </c>
      <c r="S123" s="0" t="n">
        <f aca="false">SUM(S5:S122)</f>
        <v>41274</v>
      </c>
    </row>
    <row r="124" customFormat="false" ht="13.5" hidden="false" customHeight="false" outlineLevel="0" collapsed="false">
      <c r="Q124" s="32" t="n">
        <f aca="false">Q123/D123</f>
        <v>48.375</v>
      </c>
      <c r="R124" s="32" t="n">
        <f aca="false">R123/E123</f>
        <v>53.8913043478261</v>
      </c>
      <c r="S124" s="32" t="n">
        <f aca="false">S123/C123</f>
        <v>51.2084367245658</v>
      </c>
    </row>
    <row r="125" customFormat="false" ht="13.5" hidden="false" customHeight="false" outlineLevel="0" collapsed="false">
      <c r="Q125" s="32" t="n">
        <f aca="false">ROUND(Q124,2)</f>
        <v>48.38</v>
      </c>
      <c r="R125" s="32" t="n">
        <f aca="false">ROUND(R124,2)</f>
        <v>53.89</v>
      </c>
      <c r="S125" s="32" t="n">
        <f aca="false">ROUND(S124,2)</f>
        <v>51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38歳　,　女　=　53.89歳　　　　．．．51.2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0</v>
      </c>
      <c r="E22" s="18" t="n">
        <v>4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8</v>
      </c>
      <c r="L23" s="19" t="n">
        <v>0</v>
      </c>
      <c r="M23" s="18" t="n">
        <v>8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8</v>
      </c>
      <c r="D24" s="17" t="n">
        <v>0</v>
      </c>
      <c r="E24" s="18" t="n">
        <v>8</v>
      </c>
      <c r="F24" s="12"/>
      <c r="J24" s="15" t="n">
        <v>96</v>
      </c>
      <c r="K24" s="16" t="n">
        <v>16</v>
      </c>
      <c r="L24" s="19" t="n">
        <v>0</v>
      </c>
      <c r="M24" s="18" t="n">
        <v>16</v>
      </c>
      <c r="P24" s="14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0</v>
      </c>
      <c r="E25" s="18" t="n">
        <v>10</v>
      </c>
      <c r="F25" s="12"/>
      <c r="J25" s="15" t="n">
        <v>95</v>
      </c>
      <c r="K25" s="16" t="n">
        <v>26</v>
      </c>
      <c r="L25" s="19" t="n">
        <v>0</v>
      </c>
      <c r="M25" s="18" t="n">
        <v>26</v>
      </c>
      <c r="P25" s="14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2</v>
      </c>
      <c r="E26" s="18" t="n">
        <v>10</v>
      </c>
      <c r="F26" s="12"/>
      <c r="J26" s="15" t="n">
        <v>94</v>
      </c>
      <c r="K26" s="16" t="n">
        <v>38</v>
      </c>
      <c r="L26" s="19" t="n">
        <v>-2</v>
      </c>
      <c r="M26" s="18" t="n">
        <v>36</v>
      </c>
      <c r="P26" s="14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6</v>
      </c>
      <c r="D27" s="17" t="n">
        <v>-2</v>
      </c>
      <c r="E27" s="18" t="n">
        <v>14</v>
      </c>
      <c r="F27" s="12"/>
      <c r="J27" s="15" t="n">
        <v>93</v>
      </c>
      <c r="K27" s="16" t="n">
        <v>54</v>
      </c>
      <c r="L27" s="19" t="n">
        <v>-4</v>
      </c>
      <c r="M27" s="18" t="n">
        <v>50</v>
      </c>
      <c r="P27" s="14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5" t="n">
        <v>92</v>
      </c>
      <c r="C28" s="16" t="n">
        <v>15</v>
      </c>
      <c r="D28" s="17" t="n">
        <v>-4</v>
      </c>
      <c r="E28" s="18" t="n">
        <v>11</v>
      </c>
      <c r="F28" s="12"/>
      <c r="J28" s="15" t="n">
        <v>92</v>
      </c>
      <c r="K28" s="16" t="n">
        <v>69</v>
      </c>
      <c r="L28" s="19" t="n">
        <v>-8</v>
      </c>
      <c r="M28" s="18" t="n">
        <v>61</v>
      </c>
      <c r="P28" s="14" t="n">
        <v>92</v>
      </c>
      <c r="Q28" s="0" t="n">
        <v>-368</v>
      </c>
      <c r="R28" s="0" t="n">
        <v>1012</v>
      </c>
      <c r="S28" s="0" t="n">
        <v>1380</v>
      </c>
    </row>
    <row r="29" customFormat="false" ht="13.5" hidden="false" customHeight="false" outlineLevel="0" collapsed="false">
      <c r="B29" s="15" t="n">
        <v>91</v>
      </c>
      <c r="C29" s="16" t="n">
        <v>24</v>
      </c>
      <c r="D29" s="17" t="n">
        <v>-4</v>
      </c>
      <c r="E29" s="18" t="n">
        <v>20</v>
      </c>
      <c r="F29" s="12"/>
      <c r="J29" s="15" t="n">
        <v>91</v>
      </c>
      <c r="K29" s="16" t="n">
        <v>93</v>
      </c>
      <c r="L29" s="19" t="n">
        <v>-12</v>
      </c>
      <c r="M29" s="18" t="n">
        <v>81</v>
      </c>
      <c r="P29" s="14" t="n">
        <v>91</v>
      </c>
      <c r="Q29" s="0" t="n">
        <v>-364</v>
      </c>
      <c r="R29" s="0" t="n">
        <v>1820</v>
      </c>
      <c r="S29" s="0" t="n">
        <v>2184</v>
      </c>
    </row>
    <row r="30" customFormat="false" ht="13.5" hidden="false" customHeight="false" outlineLevel="0" collapsed="false">
      <c r="B30" s="15" t="n">
        <v>90</v>
      </c>
      <c r="C30" s="16" t="n">
        <v>18</v>
      </c>
      <c r="D30" s="17" t="n">
        <v>-6</v>
      </c>
      <c r="E30" s="18" t="n">
        <v>12</v>
      </c>
      <c r="F30" s="12"/>
      <c r="J30" s="15" t="n">
        <v>90</v>
      </c>
      <c r="K30" s="16" t="n">
        <v>111</v>
      </c>
      <c r="L30" s="19" t="n">
        <v>-18</v>
      </c>
      <c r="M30" s="18" t="n">
        <v>93</v>
      </c>
      <c r="P30" s="14" t="n">
        <v>90</v>
      </c>
      <c r="Q30" s="0" t="n">
        <v>-540</v>
      </c>
      <c r="R30" s="0" t="n">
        <v>1080</v>
      </c>
      <c r="S30" s="0" t="n">
        <v>1620</v>
      </c>
    </row>
    <row r="31" customFormat="false" ht="13.5" hidden="false" customHeight="false" outlineLevel="0" collapsed="false">
      <c r="B31" s="15" t="n">
        <v>89</v>
      </c>
      <c r="C31" s="16" t="n">
        <v>29</v>
      </c>
      <c r="D31" s="17" t="n">
        <v>-8</v>
      </c>
      <c r="E31" s="18" t="n">
        <v>21</v>
      </c>
      <c r="F31" s="12"/>
      <c r="J31" s="15" t="n">
        <v>89</v>
      </c>
      <c r="K31" s="16" t="n">
        <v>140</v>
      </c>
      <c r="L31" s="19" t="n">
        <v>-26</v>
      </c>
      <c r="M31" s="18" t="n">
        <v>114</v>
      </c>
      <c r="P31" s="14" t="n">
        <v>89</v>
      </c>
      <c r="Q31" s="0" t="n">
        <v>-712</v>
      </c>
      <c r="R31" s="0" t="n">
        <v>1869</v>
      </c>
      <c r="S31" s="0" t="n">
        <v>2581</v>
      </c>
    </row>
    <row r="32" customFormat="false" ht="13.5" hidden="false" customHeight="false" outlineLevel="0" collapsed="false">
      <c r="B32" s="15" t="n">
        <v>88</v>
      </c>
      <c r="C32" s="16" t="n">
        <v>39</v>
      </c>
      <c r="D32" s="17" t="n">
        <v>-12</v>
      </c>
      <c r="E32" s="18" t="n">
        <v>27</v>
      </c>
      <c r="F32" s="12"/>
      <c r="J32" s="15" t="n">
        <v>88</v>
      </c>
      <c r="K32" s="16" t="n">
        <v>179</v>
      </c>
      <c r="L32" s="19" t="n">
        <v>-38</v>
      </c>
      <c r="M32" s="18" t="n">
        <v>141</v>
      </c>
      <c r="P32" s="14" t="n">
        <v>88</v>
      </c>
      <c r="Q32" s="0" t="n">
        <v>-1056</v>
      </c>
      <c r="R32" s="0" t="n">
        <v>2376</v>
      </c>
      <c r="S32" s="0" t="n">
        <v>3432</v>
      </c>
    </row>
    <row r="33" customFormat="false" ht="13.5" hidden="false" customHeight="false" outlineLevel="0" collapsed="false">
      <c r="B33" s="15" t="n">
        <v>87</v>
      </c>
      <c r="C33" s="16" t="n">
        <v>52</v>
      </c>
      <c r="D33" s="17" t="n">
        <v>-11</v>
      </c>
      <c r="E33" s="18" t="n">
        <v>41</v>
      </c>
      <c r="F33" s="12"/>
      <c r="J33" s="15" t="n">
        <v>87</v>
      </c>
      <c r="K33" s="16" t="n">
        <v>231</v>
      </c>
      <c r="L33" s="19" t="n">
        <v>-49</v>
      </c>
      <c r="M33" s="18" t="n">
        <v>182</v>
      </c>
      <c r="P33" s="14" t="n">
        <v>87</v>
      </c>
      <c r="Q33" s="0" t="n">
        <v>-957</v>
      </c>
      <c r="R33" s="0" t="n">
        <v>3567</v>
      </c>
      <c r="S33" s="0" t="n">
        <v>4524</v>
      </c>
    </row>
    <row r="34" customFormat="false" ht="13.5" hidden="false" customHeight="false" outlineLevel="0" collapsed="false">
      <c r="B34" s="15" t="n">
        <v>86</v>
      </c>
      <c r="C34" s="16" t="n">
        <v>41</v>
      </c>
      <c r="D34" s="17" t="n">
        <v>-10</v>
      </c>
      <c r="E34" s="18" t="n">
        <v>31</v>
      </c>
      <c r="F34" s="12"/>
      <c r="J34" s="15" t="n">
        <v>86</v>
      </c>
      <c r="K34" s="16" t="n">
        <v>272</v>
      </c>
      <c r="L34" s="19" t="n">
        <v>-59</v>
      </c>
      <c r="M34" s="18" t="n">
        <v>213</v>
      </c>
      <c r="P34" s="14" t="n">
        <v>86</v>
      </c>
      <c r="Q34" s="0" t="n">
        <v>-860</v>
      </c>
      <c r="R34" s="0" t="n">
        <v>2666</v>
      </c>
      <c r="S34" s="0" t="n">
        <v>3526</v>
      </c>
    </row>
    <row r="35" customFormat="false" ht="13.5" hidden="false" customHeight="false" outlineLevel="0" collapsed="false">
      <c r="B35" s="15" t="n">
        <v>85</v>
      </c>
      <c r="C35" s="16" t="n">
        <v>59</v>
      </c>
      <c r="D35" s="17" t="n">
        <v>-24</v>
      </c>
      <c r="E35" s="18" t="n">
        <v>35</v>
      </c>
      <c r="F35" s="12"/>
      <c r="J35" s="15" t="n">
        <v>85</v>
      </c>
      <c r="K35" s="16" t="n">
        <v>331</v>
      </c>
      <c r="L35" s="19" t="n">
        <v>-83</v>
      </c>
      <c r="M35" s="18" t="n">
        <v>248</v>
      </c>
      <c r="P35" s="14" t="n">
        <v>85</v>
      </c>
      <c r="Q35" s="0" t="n">
        <v>-2040</v>
      </c>
      <c r="R35" s="0" t="n">
        <v>2975</v>
      </c>
      <c r="S35" s="0" t="n">
        <v>5015</v>
      </c>
    </row>
    <row r="36" customFormat="false" ht="13.5" hidden="false" customHeight="false" outlineLevel="0" collapsed="false">
      <c r="B36" s="15" t="n">
        <v>84</v>
      </c>
      <c r="C36" s="16" t="n">
        <v>61</v>
      </c>
      <c r="D36" s="17" t="n">
        <v>-20</v>
      </c>
      <c r="E36" s="18" t="n">
        <v>41</v>
      </c>
      <c r="F36" s="12"/>
      <c r="J36" s="15" t="n">
        <v>84</v>
      </c>
      <c r="K36" s="16" t="n">
        <v>392</v>
      </c>
      <c r="L36" s="19" t="n">
        <v>-103</v>
      </c>
      <c r="M36" s="18" t="n">
        <v>289</v>
      </c>
      <c r="P36" s="14" t="n">
        <v>84</v>
      </c>
      <c r="Q36" s="0" t="n">
        <v>-1680</v>
      </c>
      <c r="R36" s="0" t="n">
        <v>3444</v>
      </c>
      <c r="S36" s="0" t="n">
        <v>5124</v>
      </c>
    </row>
    <row r="37" customFormat="false" ht="13.5" hidden="false" customHeight="false" outlineLevel="0" collapsed="false">
      <c r="B37" s="15" t="n">
        <v>83</v>
      </c>
      <c r="C37" s="16" t="n">
        <v>74</v>
      </c>
      <c r="D37" s="17" t="n">
        <v>-18</v>
      </c>
      <c r="E37" s="18" t="n">
        <v>56</v>
      </c>
      <c r="F37" s="12"/>
      <c r="J37" s="15" t="n">
        <v>83</v>
      </c>
      <c r="K37" s="16" t="n">
        <v>466</v>
      </c>
      <c r="L37" s="19" t="n">
        <v>-121</v>
      </c>
      <c r="M37" s="18" t="n">
        <v>345</v>
      </c>
      <c r="P37" s="14" t="n">
        <v>83</v>
      </c>
      <c r="Q37" s="0" t="n">
        <v>-1494</v>
      </c>
      <c r="R37" s="0" t="n">
        <v>4648</v>
      </c>
      <c r="S37" s="0" t="n">
        <v>6142</v>
      </c>
    </row>
    <row r="38" customFormat="false" ht="13.5" hidden="false" customHeight="false" outlineLevel="0" collapsed="false">
      <c r="B38" s="15" t="n">
        <v>82</v>
      </c>
      <c r="C38" s="16" t="n">
        <v>66</v>
      </c>
      <c r="D38" s="17" t="n">
        <v>-23</v>
      </c>
      <c r="E38" s="18" t="n">
        <v>43</v>
      </c>
      <c r="F38" s="12"/>
      <c r="J38" s="15" t="n">
        <v>82</v>
      </c>
      <c r="K38" s="16" t="n">
        <v>532</v>
      </c>
      <c r="L38" s="19" t="n">
        <v>-144</v>
      </c>
      <c r="M38" s="18" t="n">
        <v>388</v>
      </c>
      <c r="P38" s="14" t="n">
        <v>82</v>
      </c>
      <c r="Q38" s="0" t="n">
        <v>-1886</v>
      </c>
      <c r="R38" s="0" t="n">
        <v>3526</v>
      </c>
      <c r="S38" s="0" t="n">
        <v>5412</v>
      </c>
    </row>
    <row r="39" customFormat="false" ht="13.5" hidden="false" customHeight="false" outlineLevel="0" collapsed="false">
      <c r="B39" s="15" t="n">
        <v>81</v>
      </c>
      <c r="C39" s="16" t="n">
        <v>70</v>
      </c>
      <c r="D39" s="17" t="n">
        <v>-27</v>
      </c>
      <c r="E39" s="18" t="n">
        <v>43</v>
      </c>
      <c r="F39" s="12"/>
      <c r="J39" s="15" t="n">
        <v>81</v>
      </c>
      <c r="K39" s="16" t="n">
        <v>602</v>
      </c>
      <c r="L39" s="19" t="n">
        <v>-171</v>
      </c>
      <c r="M39" s="18" t="n">
        <v>431</v>
      </c>
      <c r="P39" s="14" t="n">
        <v>81</v>
      </c>
      <c r="Q39" s="0" t="n">
        <v>-2187</v>
      </c>
      <c r="R39" s="0" t="n">
        <v>3483</v>
      </c>
      <c r="S39" s="0" t="n">
        <v>5670</v>
      </c>
    </row>
    <row r="40" customFormat="false" ht="13.5" hidden="false" customHeight="false" outlineLevel="0" collapsed="false">
      <c r="B40" s="15" t="n">
        <v>80</v>
      </c>
      <c r="C40" s="16" t="n">
        <v>70</v>
      </c>
      <c r="D40" s="17" t="n">
        <v>-32</v>
      </c>
      <c r="E40" s="18" t="n">
        <v>38</v>
      </c>
      <c r="F40" s="12"/>
      <c r="J40" s="15" t="n">
        <v>80</v>
      </c>
      <c r="K40" s="16" t="n">
        <v>672</v>
      </c>
      <c r="L40" s="19" t="n">
        <v>-203</v>
      </c>
      <c r="M40" s="18" t="n">
        <v>469</v>
      </c>
      <c r="P40" s="14" t="n">
        <v>80</v>
      </c>
      <c r="Q40" s="0" t="n">
        <v>-2560</v>
      </c>
      <c r="R40" s="0" t="n">
        <v>3040</v>
      </c>
      <c r="S40" s="0" t="n">
        <v>5600</v>
      </c>
    </row>
    <row r="41" customFormat="false" ht="13.5" hidden="false" customHeight="false" outlineLevel="0" collapsed="false">
      <c r="B41" s="15" t="n">
        <v>79</v>
      </c>
      <c r="C41" s="16" t="n">
        <v>84</v>
      </c>
      <c r="D41" s="17" t="n">
        <v>-29</v>
      </c>
      <c r="E41" s="18" t="n">
        <v>55</v>
      </c>
      <c r="F41" s="12"/>
      <c r="J41" s="15" t="n">
        <v>79</v>
      </c>
      <c r="K41" s="16" t="n">
        <v>756</v>
      </c>
      <c r="L41" s="19" t="n">
        <v>-232</v>
      </c>
      <c r="M41" s="18" t="n">
        <v>524</v>
      </c>
      <c r="P41" s="14" t="n">
        <v>79</v>
      </c>
      <c r="Q41" s="0" t="n">
        <v>-2291</v>
      </c>
      <c r="R41" s="0" t="n">
        <v>4345</v>
      </c>
      <c r="S41" s="0" t="n">
        <v>6636</v>
      </c>
    </row>
    <row r="42" customFormat="false" ht="13.5" hidden="false" customHeight="false" outlineLevel="0" collapsed="false">
      <c r="B42" s="15" t="n">
        <v>78</v>
      </c>
      <c r="C42" s="16" t="n">
        <v>81</v>
      </c>
      <c r="D42" s="17" t="n">
        <v>-31</v>
      </c>
      <c r="E42" s="18" t="n">
        <v>50</v>
      </c>
      <c r="F42" s="12"/>
      <c r="J42" s="15" t="n">
        <v>78</v>
      </c>
      <c r="K42" s="16" t="n">
        <v>837</v>
      </c>
      <c r="L42" s="19" t="n">
        <v>-263</v>
      </c>
      <c r="M42" s="18" t="n">
        <v>574</v>
      </c>
      <c r="P42" s="14" t="n">
        <v>78</v>
      </c>
      <c r="Q42" s="0" t="n">
        <v>-2418</v>
      </c>
      <c r="R42" s="0" t="n">
        <v>3900</v>
      </c>
      <c r="S42" s="0" t="n">
        <v>6318</v>
      </c>
    </row>
    <row r="43" customFormat="false" ht="13.5" hidden="false" customHeight="false" outlineLevel="0" collapsed="false">
      <c r="B43" s="15" t="n">
        <v>77</v>
      </c>
      <c r="C43" s="16" t="n">
        <v>107</v>
      </c>
      <c r="D43" s="17" t="n">
        <v>-48</v>
      </c>
      <c r="E43" s="18" t="n">
        <v>59</v>
      </c>
      <c r="F43" s="12"/>
      <c r="J43" s="15" t="n">
        <v>77</v>
      </c>
      <c r="K43" s="16" t="n">
        <v>944</v>
      </c>
      <c r="L43" s="19" t="n">
        <v>-311</v>
      </c>
      <c r="M43" s="18" t="n">
        <v>633</v>
      </c>
      <c r="P43" s="14" t="n">
        <v>77</v>
      </c>
      <c r="Q43" s="0" t="n">
        <v>-3696</v>
      </c>
      <c r="R43" s="0" t="n">
        <v>4543</v>
      </c>
      <c r="S43" s="0" t="n">
        <v>8239</v>
      </c>
    </row>
    <row r="44" customFormat="false" ht="13.5" hidden="false" customHeight="false" outlineLevel="0" collapsed="false">
      <c r="B44" s="15" t="n">
        <v>76</v>
      </c>
      <c r="C44" s="16" t="n">
        <v>71</v>
      </c>
      <c r="D44" s="17" t="n">
        <v>-32</v>
      </c>
      <c r="E44" s="18" t="n">
        <v>39</v>
      </c>
      <c r="F44" s="12"/>
      <c r="J44" s="15" t="n">
        <v>76</v>
      </c>
      <c r="K44" s="16" t="n">
        <v>1015</v>
      </c>
      <c r="L44" s="19" t="n">
        <v>-343</v>
      </c>
      <c r="M44" s="18" t="n">
        <v>672</v>
      </c>
      <c r="P44" s="14" t="n">
        <v>76</v>
      </c>
      <c r="Q44" s="0" t="n">
        <v>-2432</v>
      </c>
      <c r="R44" s="0" t="n">
        <v>2964</v>
      </c>
      <c r="S44" s="0" t="n">
        <v>5396</v>
      </c>
    </row>
    <row r="45" customFormat="false" ht="13.5" hidden="false" customHeight="false" outlineLevel="0" collapsed="false">
      <c r="B45" s="15" t="n">
        <v>75</v>
      </c>
      <c r="C45" s="16" t="n">
        <v>74</v>
      </c>
      <c r="D45" s="17" t="n">
        <v>-33</v>
      </c>
      <c r="E45" s="18" t="n">
        <v>41</v>
      </c>
      <c r="F45" s="12"/>
      <c r="J45" s="15" t="n">
        <v>75</v>
      </c>
      <c r="K45" s="16" t="n">
        <v>1089</v>
      </c>
      <c r="L45" s="19" t="n">
        <v>-376</v>
      </c>
      <c r="M45" s="18" t="n">
        <v>713</v>
      </c>
      <c r="P45" s="14" t="n">
        <v>75</v>
      </c>
      <c r="Q45" s="0" t="n">
        <v>-2475</v>
      </c>
      <c r="R45" s="0" t="n">
        <v>3075</v>
      </c>
      <c r="S45" s="0" t="n">
        <v>5550</v>
      </c>
    </row>
    <row r="46" customFormat="false" ht="13.5" hidden="false" customHeight="false" outlineLevel="0" collapsed="false">
      <c r="B46" s="15" t="n">
        <v>74</v>
      </c>
      <c r="C46" s="16" t="n">
        <v>99</v>
      </c>
      <c r="D46" s="17" t="n">
        <v>-32</v>
      </c>
      <c r="E46" s="18" t="n">
        <v>67</v>
      </c>
      <c r="F46" s="12"/>
      <c r="J46" s="15" t="n">
        <v>74</v>
      </c>
      <c r="K46" s="16" t="n">
        <v>1188</v>
      </c>
      <c r="L46" s="19" t="n">
        <v>-408</v>
      </c>
      <c r="M46" s="18" t="n">
        <v>780</v>
      </c>
      <c r="P46" s="14" t="n">
        <v>74</v>
      </c>
      <c r="Q46" s="0" t="n">
        <v>-2368</v>
      </c>
      <c r="R46" s="0" t="n">
        <v>4958</v>
      </c>
      <c r="S46" s="0" t="n">
        <v>7326</v>
      </c>
    </row>
    <row r="47" customFormat="false" ht="13.5" hidden="false" customHeight="false" outlineLevel="0" collapsed="false">
      <c r="B47" s="15" t="n">
        <v>73</v>
      </c>
      <c r="C47" s="16" t="n">
        <v>72</v>
      </c>
      <c r="D47" s="17" t="n">
        <v>-35</v>
      </c>
      <c r="E47" s="18" t="n">
        <v>37</v>
      </c>
      <c r="F47" s="12"/>
      <c r="J47" s="15" t="n">
        <v>73</v>
      </c>
      <c r="K47" s="16" t="n">
        <v>1260</v>
      </c>
      <c r="L47" s="19" t="n">
        <v>-443</v>
      </c>
      <c r="M47" s="18" t="n">
        <v>817</v>
      </c>
      <c r="P47" s="14" t="n">
        <v>73</v>
      </c>
      <c r="Q47" s="0" t="n">
        <v>-2555</v>
      </c>
      <c r="R47" s="0" t="n">
        <v>2701</v>
      </c>
      <c r="S47" s="0" t="n">
        <v>5256</v>
      </c>
    </row>
    <row r="48" customFormat="false" ht="13.5" hidden="false" customHeight="false" outlineLevel="0" collapsed="false">
      <c r="B48" s="15" t="n">
        <v>72</v>
      </c>
      <c r="C48" s="16" t="n">
        <v>60</v>
      </c>
      <c r="D48" s="17" t="n">
        <v>-29</v>
      </c>
      <c r="E48" s="18" t="n">
        <v>31</v>
      </c>
      <c r="F48" s="12"/>
      <c r="J48" s="15" t="n">
        <v>72</v>
      </c>
      <c r="K48" s="16" t="n">
        <v>1320</v>
      </c>
      <c r="L48" s="19" t="n">
        <v>-472</v>
      </c>
      <c r="M48" s="18" t="n">
        <v>848</v>
      </c>
      <c r="P48" s="14" t="n">
        <v>72</v>
      </c>
      <c r="Q48" s="0" t="n">
        <v>-2088</v>
      </c>
      <c r="R48" s="0" t="n">
        <v>2232</v>
      </c>
      <c r="S48" s="0" t="n">
        <v>4320</v>
      </c>
    </row>
    <row r="49" customFormat="false" ht="13.5" hidden="false" customHeight="false" outlineLevel="0" collapsed="false">
      <c r="B49" s="15" t="n">
        <v>71</v>
      </c>
      <c r="C49" s="16" t="n">
        <v>83</v>
      </c>
      <c r="D49" s="17" t="n">
        <v>-43</v>
      </c>
      <c r="E49" s="18" t="n">
        <v>40</v>
      </c>
      <c r="F49" s="12"/>
      <c r="J49" s="15" t="n">
        <v>71</v>
      </c>
      <c r="K49" s="16" t="n">
        <v>1403</v>
      </c>
      <c r="L49" s="19" t="n">
        <v>-515</v>
      </c>
      <c r="M49" s="18" t="n">
        <v>888</v>
      </c>
      <c r="P49" s="14" t="n">
        <v>71</v>
      </c>
      <c r="Q49" s="0" t="n">
        <v>-3053</v>
      </c>
      <c r="R49" s="0" t="n">
        <v>2840</v>
      </c>
      <c r="S49" s="0" t="n">
        <v>5893</v>
      </c>
    </row>
    <row r="50" customFormat="false" ht="13.5" hidden="false" customHeight="false" outlineLevel="0" collapsed="false">
      <c r="B50" s="15" t="n">
        <v>70</v>
      </c>
      <c r="C50" s="16" t="n">
        <v>91</v>
      </c>
      <c r="D50" s="17" t="n">
        <v>-44</v>
      </c>
      <c r="E50" s="18" t="n">
        <v>47</v>
      </c>
      <c r="F50" s="12"/>
      <c r="J50" s="15" t="n">
        <v>70</v>
      </c>
      <c r="K50" s="16" t="n">
        <v>1494</v>
      </c>
      <c r="L50" s="19" t="n">
        <v>-559</v>
      </c>
      <c r="M50" s="18" t="n">
        <v>935</v>
      </c>
      <c r="P50" s="14" t="n">
        <v>70</v>
      </c>
      <c r="Q50" s="0" t="n">
        <v>-3080</v>
      </c>
      <c r="R50" s="0" t="n">
        <v>3290</v>
      </c>
      <c r="S50" s="0" t="n">
        <v>6370</v>
      </c>
    </row>
    <row r="51" customFormat="false" ht="13.5" hidden="false" customHeight="false" outlineLevel="0" collapsed="false">
      <c r="B51" s="15" t="n">
        <v>69</v>
      </c>
      <c r="C51" s="16" t="n">
        <v>80</v>
      </c>
      <c r="D51" s="17" t="n">
        <v>-32</v>
      </c>
      <c r="E51" s="18" t="n">
        <v>48</v>
      </c>
      <c r="F51" s="12"/>
      <c r="J51" s="15" t="n">
        <v>69</v>
      </c>
      <c r="K51" s="16" t="n">
        <v>1574</v>
      </c>
      <c r="L51" s="19" t="n">
        <v>-591</v>
      </c>
      <c r="M51" s="18" t="n">
        <v>983</v>
      </c>
      <c r="P51" s="14" t="n">
        <v>69</v>
      </c>
      <c r="Q51" s="0" t="n">
        <v>-2208</v>
      </c>
      <c r="R51" s="0" t="n">
        <v>3312</v>
      </c>
      <c r="S51" s="0" t="n">
        <v>5520</v>
      </c>
    </row>
    <row r="52" customFormat="false" ht="13.5" hidden="false" customHeight="false" outlineLevel="0" collapsed="false">
      <c r="B52" s="15" t="n">
        <v>68</v>
      </c>
      <c r="C52" s="16" t="n">
        <v>83</v>
      </c>
      <c r="D52" s="17" t="n">
        <v>-31</v>
      </c>
      <c r="E52" s="18" t="n">
        <v>52</v>
      </c>
      <c r="F52" s="12"/>
      <c r="J52" s="15" t="n">
        <v>68</v>
      </c>
      <c r="K52" s="16" t="n">
        <v>1657</v>
      </c>
      <c r="L52" s="19" t="n">
        <v>-622</v>
      </c>
      <c r="M52" s="18" t="n">
        <v>1035</v>
      </c>
      <c r="P52" s="14" t="n">
        <v>68</v>
      </c>
      <c r="Q52" s="0" t="n">
        <v>-2108</v>
      </c>
      <c r="R52" s="0" t="n">
        <v>3536</v>
      </c>
      <c r="S52" s="0" t="n">
        <v>5644</v>
      </c>
    </row>
    <row r="53" customFormat="false" ht="13.5" hidden="false" customHeight="false" outlineLevel="0" collapsed="false">
      <c r="B53" s="15" t="n">
        <v>67</v>
      </c>
      <c r="C53" s="16" t="n">
        <v>80</v>
      </c>
      <c r="D53" s="17" t="n">
        <v>-41</v>
      </c>
      <c r="E53" s="18" t="n">
        <v>39</v>
      </c>
      <c r="F53" s="12"/>
      <c r="J53" s="15" t="n">
        <v>67</v>
      </c>
      <c r="K53" s="16" t="n">
        <v>1737</v>
      </c>
      <c r="L53" s="19" t="n">
        <v>-663</v>
      </c>
      <c r="M53" s="18" t="n">
        <v>1074</v>
      </c>
      <c r="P53" s="14" t="n">
        <v>67</v>
      </c>
      <c r="Q53" s="0" t="n">
        <v>-2747</v>
      </c>
      <c r="R53" s="0" t="n">
        <v>2613</v>
      </c>
      <c r="S53" s="0" t="n">
        <v>5360</v>
      </c>
    </row>
    <row r="54" customFormat="false" ht="13.5" hidden="false" customHeight="false" outlineLevel="0" collapsed="false">
      <c r="B54" s="15" t="n">
        <v>66</v>
      </c>
      <c r="C54" s="16" t="n">
        <v>56</v>
      </c>
      <c r="D54" s="17" t="n">
        <v>-29</v>
      </c>
      <c r="E54" s="18" t="n">
        <v>27</v>
      </c>
      <c r="F54" s="12"/>
      <c r="J54" s="15" t="n">
        <v>66</v>
      </c>
      <c r="K54" s="16" t="n">
        <v>1793</v>
      </c>
      <c r="L54" s="19" t="n">
        <v>-692</v>
      </c>
      <c r="M54" s="18" t="n">
        <v>1101</v>
      </c>
      <c r="P54" s="14" t="n">
        <v>66</v>
      </c>
      <c r="Q54" s="0" t="n">
        <v>-1914</v>
      </c>
      <c r="R54" s="0" t="n">
        <v>1782</v>
      </c>
      <c r="S54" s="0" t="n">
        <v>3696</v>
      </c>
    </row>
    <row r="55" customFormat="false" ht="13.5" hidden="false" customHeight="false" outlineLevel="0" collapsed="false">
      <c r="B55" s="15" t="n">
        <v>65</v>
      </c>
      <c r="C55" s="16" t="n">
        <v>72</v>
      </c>
      <c r="D55" s="17" t="n">
        <v>-40</v>
      </c>
      <c r="E55" s="18" t="n">
        <v>32</v>
      </c>
      <c r="F55" s="12"/>
      <c r="J55" s="15" t="n">
        <v>65</v>
      </c>
      <c r="K55" s="16" t="n">
        <v>1865</v>
      </c>
      <c r="L55" s="19" t="n">
        <v>-732</v>
      </c>
      <c r="M55" s="18" t="n">
        <v>1133</v>
      </c>
      <c r="P55" s="14" t="n">
        <v>65</v>
      </c>
      <c r="Q55" s="0" t="n">
        <v>-2600</v>
      </c>
      <c r="R55" s="0" t="n">
        <v>2080</v>
      </c>
      <c r="S55" s="0" t="n">
        <v>4680</v>
      </c>
    </row>
    <row r="56" customFormat="false" ht="13.5" hidden="false" customHeight="false" outlineLevel="0" collapsed="false">
      <c r="B56" s="15" t="n">
        <v>64</v>
      </c>
      <c r="C56" s="16" t="n">
        <v>104</v>
      </c>
      <c r="D56" s="17" t="n">
        <v>-65</v>
      </c>
      <c r="E56" s="18" t="n">
        <v>39</v>
      </c>
      <c r="F56" s="12"/>
      <c r="J56" s="15" t="n">
        <v>64</v>
      </c>
      <c r="K56" s="16" t="n">
        <v>1969</v>
      </c>
      <c r="L56" s="19" t="n">
        <v>-797</v>
      </c>
      <c r="M56" s="18" t="n">
        <v>1172</v>
      </c>
      <c r="P56" s="14" t="n">
        <v>64</v>
      </c>
      <c r="Q56" s="0" t="n">
        <v>-4160</v>
      </c>
      <c r="R56" s="0" t="n">
        <v>2496</v>
      </c>
      <c r="S56" s="0" t="n">
        <v>6656</v>
      </c>
    </row>
    <row r="57" customFormat="false" ht="13.5" hidden="false" customHeight="false" outlineLevel="0" collapsed="false">
      <c r="B57" s="15" t="n">
        <v>63</v>
      </c>
      <c r="C57" s="16" t="n">
        <v>128</v>
      </c>
      <c r="D57" s="17" t="n">
        <v>-77</v>
      </c>
      <c r="E57" s="18" t="n">
        <v>51</v>
      </c>
      <c r="F57" s="12"/>
      <c r="J57" s="15" t="n">
        <v>63</v>
      </c>
      <c r="K57" s="16" t="n">
        <v>2097</v>
      </c>
      <c r="L57" s="19" t="n">
        <v>-874</v>
      </c>
      <c r="M57" s="18" t="n">
        <v>1223</v>
      </c>
      <c r="P57" s="14" t="n">
        <v>63</v>
      </c>
      <c r="Q57" s="0" t="n">
        <v>-4851</v>
      </c>
      <c r="R57" s="0" t="n">
        <v>3213</v>
      </c>
      <c r="S57" s="0" t="n">
        <v>8064</v>
      </c>
    </row>
    <row r="58" customFormat="false" ht="13.5" hidden="false" customHeight="false" outlineLevel="0" collapsed="false">
      <c r="B58" s="15" t="n">
        <v>62</v>
      </c>
      <c r="C58" s="16" t="n">
        <v>132</v>
      </c>
      <c r="D58" s="17" t="n">
        <v>-80</v>
      </c>
      <c r="E58" s="18" t="n">
        <v>52</v>
      </c>
      <c r="F58" s="12"/>
      <c r="J58" s="15" t="n">
        <v>62</v>
      </c>
      <c r="K58" s="16" t="n">
        <v>2229</v>
      </c>
      <c r="L58" s="19" t="n">
        <v>-954</v>
      </c>
      <c r="M58" s="18" t="n">
        <v>1275</v>
      </c>
      <c r="P58" s="14" t="n">
        <v>62</v>
      </c>
      <c r="Q58" s="0" t="n">
        <v>-4960</v>
      </c>
      <c r="R58" s="0" t="n">
        <v>3224</v>
      </c>
      <c r="S58" s="0" t="n">
        <v>8184</v>
      </c>
    </row>
    <row r="59" customFormat="false" ht="13.5" hidden="false" customHeight="false" outlineLevel="0" collapsed="false">
      <c r="B59" s="15" t="n">
        <v>61</v>
      </c>
      <c r="C59" s="16" t="n">
        <v>150</v>
      </c>
      <c r="D59" s="17" t="n">
        <v>-80</v>
      </c>
      <c r="E59" s="18" t="n">
        <v>70</v>
      </c>
      <c r="F59" s="12"/>
      <c r="J59" s="15" t="n">
        <v>61</v>
      </c>
      <c r="K59" s="16" t="n">
        <v>2379</v>
      </c>
      <c r="L59" s="19" t="n">
        <v>-1034</v>
      </c>
      <c r="M59" s="18" t="n">
        <v>1345</v>
      </c>
      <c r="P59" s="14" t="n">
        <v>61</v>
      </c>
      <c r="Q59" s="0" t="n">
        <v>-4880</v>
      </c>
      <c r="R59" s="0" t="n">
        <v>4270</v>
      </c>
      <c r="S59" s="0" t="n">
        <v>9150</v>
      </c>
    </row>
    <row r="60" customFormat="false" ht="13.5" hidden="false" customHeight="false" outlineLevel="0" collapsed="false">
      <c r="B60" s="15" t="n">
        <v>60</v>
      </c>
      <c r="C60" s="16" t="n">
        <v>105</v>
      </c>
      <c r="D60" s="17" t="n">
        <v>-59</v>
      </c>
      <c r="E60" s="18" t="n">
        <v>46</v>
      </c>
      <c r="F60" s="12"/>
      <c r="J60" s="15" t="n">
        <v>60</v>
      </c>
      <c r="K60" s="16" t="n">
        <v>2484</v>
      </c>
      <c r="L60" s="19" t="n">
        <v>-1093</v>
      </c>
      <c r="M60" s="18" t="n">
        <v>1391</v>
      </c>
      <c r="P60" s="14" t="n">
        <v>60</v>
      </c>
      <c r="Q60" s="0" t="n">
        <v>-3540</v>
      </c>
      <c r="R60" s="0" t="n">
        <v>2760</v>
      </c>
      <c r="S60" s="0" t="n">
        <v>6300</v>
      </c>
    </row>
    <row r="61" customFormat="false" ht="13.5" hidden="false" customHeight="false" outlineLevel="0" collapsed="false">
      <c r="B61" s="15" t="n">
        <v>59</v>
      </c>
      <c r="C61" s="16" t="n">
        <v>147</v>
      </c>
      <c r="D61" s="17" t="n">
        <v>-79</v>
      </c>
      <c r="E61" s="18" t="n">
        <v>68</v>
      </c>
      <c r="F61" s="12"/>
      <c r="J61" s="15" t="n">
        <v>59</v>
      </c>
      <c r="K61" s="16" t="n">
        <v>2631</v>
      </c>
      <c r="L61" s="19" t="n">
        <v>-1172</v>
      </c>
      <c r="M61" s="18" t="n">
        <v>1459</v>
      </c>
      <c r="P61" s="14" t="n">
        <v>59</v>
      </c>
      <c r="Q61" s="0" t="n">
        <v>-4661</v>
      </c>
      <c r="R61" s="0" t="n">
        <v>4012</v>
      </c>
      <c r="S61" s="0" t="n">
        <v>8673</v>
      </c>
    </row>
    <row r="62" customFormat="false" ht="13.5" hidden="false" customHeight="false" outlineLevel="0" collapsed="false">
      <c r="B62" s="15" t="n">
        <v>58</v>
      </c>
      <c r="C62" s="16" t="n">
        <v>113</v>
      </c>
      <c r="D62" s="17" t="n">
        <v>-50</v>
      </c>
      <c r="E62" s="18" t="n">
        <v>63</v>
      </c>
      <c r="F62" s="12"/>
      <c r="J62" s="15" t="n">
        <v>58</v>
      </c>
      <c r="K62" s="16" t="n">
        <v>2744</v>
      </c>
      <c r="L62" s="19" t="n">
        <v>-1222</v>
      </c>
      <c r="M62" s="18" t="n">
        <v>1522</v>
      </c>
      <c r="P62" s="14" t="n">
        <v>58</v>
      </c>
      <c r="Q62" s="0" t="n">
        <v>-2900</v>
      </c>
      <c r="R62" s="0" t="n">
        <v>3654</v>
      </c>
      <c r="S62" s="0" t="n">
        <v>6554</v>
      </c>
    </row>
    <row r="63" customFormat="false" ht="13.5" hidden="false" customHeight="false" outlineLevel="0" collapsed="false">
      <c r="B63" s="15" t="n">
        <v>57</v>
      </c>
      <c r="C63" s="16" t="n">
        <v>129</v>
      </c>
      <c r="D63" s="17" t="n">
        <v>-67</v>
      </c>
      <c r="E63" s="18" t="n">
        <v>62</v>
      </c>
      <c r="F63" s="12"/>
      <c r="J63" s="15" t="n">
        <v>57</v>
      </c>
      <c r="K63" s="16" t="n">
        <v>2873</v>
      </c>
      <c r="L63" s="19" t="n">
        <v>-1289</v>
      </c>
      <c r="M63" s="18" t="n">
        <v>1584</v>
      </c>
      <c r="P63" s="14" t="n">
        <v>57</v>
      </c>
      <c r="Q63" s="0" t="n">
        <v>-3819</v>
      </c>
      <c r="R63" s="0" t="n">
        <v>3534</v>
      </c>
      <c r="S63" s="0" t="n">
        <v>7353</v>
      </c>
    </row>
    <row r="64" customFormat="false" ht="13.5" hidden="false" customHeight="false" outlineLevel="0" collapsed="false">
      <c r="B64" s="15" t="n">
        <v>56</v>
      </c>
      <c r="C64" s="16" t="n">
        <v>103</v>
      </c>
      <c r="D64" s="17" t="n">
        <v>-50</v>
      </c>
      <c r="E64" s="18" t="n">
        <v>53</v>
      </c>
      <c r="F64" s="12"/>
      <c r="J64" s="15" t="n">
        <v>56</v>
      </c>
      <c r="K64" s="16" t="n">
        <v>2976</v>
      </c>
      <c r="L64" s="19" t="n">
        <v>-1339</v>
      </c>
      <c r="M64" s="18" t="n">
        <v>1637</v>
      </c>
      <c r="P64" s="14" t="n">
        <v>56</v>
      </c>
      <c r="Q64" s="0" t="n">
        <v>-2800</v>
      </c>
      <c r="R64" s="0" t="n">
        <v>2968</v>
      </c>
      <c r="S64" s="0" t="n">
        <v>5768</v>
      </c>
    </row>
    <row r="65" customFormat="false" ht="13.5" hidden="false" customHeight="false" outlineLevel="0" collapsed="false">
      <c r="B65" s="15" t="n">
        <v>55</v>
      </c>
      <c r="C65" s="16" t="n">
        <v>110</v>
      </c>
      <c r="D65" s="17" t="n">
        <v>-50</v>
      </c>
      <c r="E65" s="18" t="n">
        <v>60</v>
      </c>
      <c r="F65" s="12"/>
      <c r="J65" s="15" t="n">
        <v>55</v>
      </c>
      <c r="K65" s="16" t="n">
        <v>3086</v>
      </c>
      <c r="L65" s="19" t="n">
        <v>-1389</v>
      </c>
      <c r="M65" s="18" t="n">
        <v>1697</v>
      </c>
      <c r="P65" s="14" t="n">
        <v>55</v>
      </c>
      <c r="Q65" s="0" t="n">
        <v>-2750</v>
      </c>
      <c r="R65" s="0" t="n">
        <v>3300</v>
      </c>
      <c r="S65" s="0" t="n">
        <v>6050</v>
      </c>
    </row>
    <row r="66" customFormat="false" ht="13.5" hidden="false" customHeight="false" outlineLevel="0" collapsed="false">
      <c r="B66" s="15" t="n">
        <v>54</v>
      </c>
      <c r="C66" s="16" t="n">
        <v>90</v>
      </c>
      <c r="D66" s="17" t="n">
        <v>-51</v>
      </c>
      <c r="E66" s="18" t="n">
        <v>39</v>
      </c>
      <c r="F66" s="12"/>
      <c r="J66" s="15" t="n">
        <v>54</v>
      </c>
      <c r="K66" s="16" t="n">
        <v>3176</v>
      </c>
      <c r="L66" s="19" t="n">
        <v>-1440</v>
      </c>
      <c r="M66" s="18" t="n">
        <v>1736</v>
      </c>
      <c r="P66" s="14" t="n">
        <v>54</v>
      </c>
      <c r="Q66" s="0" t="n">
        <v>-2754</v>
      </c>
      <c r="R66" s="0" t="n">
        <v>2106</v>
      </c>
      <c r="S66" s="0" t="n">
        <v>4860</v>
      </c>
    </row>
    <row r="67" customFormat="false" ht="13.5" hidden="false" customHeight="false" outlineLevel="0" collapsed="false">
      <c r="B67" s="15" t="n">
        <v>53</v>
      </c>
      <c r="C67" s="16" t="n">
        <v>100</v>
      </c>
      <c r="D67" s="17" t="n">
        <v>-56</v>
      </c>
      <c r="E67" s="18" t="n">
        <v>44</v>
      </c>
      <c r="F67" s="12"/>
      <c r="J67" s="15" t="n">
        <v>53</v>
      </c>
      <c r="K67" s="16" t="n">
        <v>3276</v>
      </c>
      <c r="L67" s="19" t="n">
        <v>-1496</v>
      </c>
      <c r="M67" s="18" t="n">
        <v>1780</v>
      </c>
      <c r="P67" s="14" t="n">
        <v>53</v>
      </c>
      <c r="Q67" s="0" t="n">
        <v>-2968</v>
      </c>
      <c r="R67" s="0" t="n">
        <v>2332</v>
      </c>
      <c r="S67" s="0" t="n">
        <v>5300</v>
      </c>
    </row>
    <row r="68" customFormat="false" ht="13.5" hidden="false" customHeight="false" outlineLevel="0" collapsed="false">
      <c r="B68" s="15" t="n">
        <v>52</v>
      </c>
      <c r="C68" s="16" t="n">
        <v>99</v>
      </c>
      <c r="D68" s="17" t="n">
        <v>-50</v>
      </c>
      <c r="E68" s="18" t="n">
        <v>49</v>
      </c>
      <c r="F68" s="12"/>
      <c r="J68" s="15" t="n">
        <v>52</v>
      </c>
      <c r="K68" s="16" t="n">
        <v>3375</v>
      </c>
      <c r="L68" s="19" t="n">
        <v>-1546</v>
      </c>
      <c r="M68" s="18" t="n">
        <v>1829</v>
      </c>
      <c r="P68" s="14" t="n">
        <v>52</v>
      </c>
      <c r="Q68" s="0" t="n">
        <v>-2600</v>
      </c>
      <c r="R68" s="0" t="n">
        <v>2548</v>
      </c>
      <c r="S68" s="0" t="n">
        <v>5148</v>
      </c>
    </row>
    <row r="69" customFormat="false" ht="13.5" hidden="false" customHeight="false" outlineLevel="0" collapsed="false">
      <c r="B69" s="15" t="n">
        <v>51</v>
      </c>
      <c r="C69" s="16" t="n">
        <v>83</v>
      </c>
      <c r="D69" s="17" t="n">
        <v>-45</v>
      </c>
      <c r="E69" s="18" t="n">
        <v>38</v>
      </c>
      <c r="F69" s="12"/>
      <c r="J69" s="15" t="n">
        <v>51</v>
      </c>
      <c r="K69" s="16" t="n">
        <v>3458</v>
      </c>
      <c r="L69" s="19" t="n">
        <v>-1591</v>
      </c>
      <c r="M69" s="18" t="n">
        <v>1867</v>
      </c>
      <c r="P69" s="14" t="n">
        <v>51</v>
      </c>
      <c r="Q69" s="0" t="n">
        <v>-2295</v>
      </c>
      <c r="R69" s="0" t="n">
        <v>1938</v>
      </c>
      <c r="S69" s="0" t="n">
        <v>4233</v>
      </c>
    </row>
    <row r="70" customFormat="false" ht="13.5" hidden="false" customHeight="false" outlineLevel="0" collapsed="false">
      <c r="B70" s="15" t="n">
        <v>50</v>
      </c>
      <c r="C70" s="16" t="n">
        <v>62</v>
      </c>
      <c r="D70" s="17" t="n">
        <v>-28</v>
      </c>
      <c r="E70" s="18" t="n">
        <v>34</v>
      </c>
      <c r="F70" s="12"/>
      <c r="J70" s="15" t="n">
        <v>50</v>
      </c>
      <c r="K70" s="16" t="n">
        <v>3520</v>
      </c>
      <c r="L70" s="19" t="n">
        <v>-1619</v>
      </c>
      <c r="M70" s="18" t="n">
        <v>1901</v>
      </c>
      <c r="P70" s="14" t="n">
        <v>50</v>
      </c>
      <c r="Q70" s="0" t="n">
        <v>-1400</v>
      </c>
      <c r="R70" s="0" t="n">
        <v>1700</v>
      </c>
      <c r="S70" s="0" t="n">
        <v>3100</v>
      </c>
    </row>
    <row r="71" customFormat="false" ht="13.5" hidden="false" customHeight="false" outlineLevel="0" collapsed="false">
      <c r="B71" s="15" t="n">
        <v>49</v>
      </c>
      <c r="C71" s="16" t="n">
        <v>79</v>
      </c>
      <c r="D71" s="17" t="n">
        <v>-47</v>
      </c>
      <c r="E71" s="18" t="n">
        <v>32</v>
      </c>
      <c r="F71" s="12"/>
      <c r="J71" s="15" t="n">
        <v>49</v>
      </c>
      <c r="K71" s="16" t="n">
        <v>3599</v>
      </c>
      <c r="L71" s="19" t="n">
        <v>-1666</v>
      </c>
      <c r="M71" s="18" t="n">
        <v>1933</v>
      </c>
      <c r="P71" s="14" t="n">
        <v>49</v>
      </c>
      <c r="Q71" s="0" t="n">
        <v>-2303</v>
      </c>
      <c r="R71" s="0" t="n">
        <v>1568</v>
      </c>
      <c r="S71" s="0" t="n">
        <v>3871</v>
      </c>
    </row>
    <row r="72" customFormat="false" ht="13.5" hidden="false" customHeight="false" outlineLevel="0" collapsed="false">
      <c r="B72" s="15" t="n">
        <v>48</v>
      </c>
      <c r="C72" s="16" t="n">
        <v>72</v>
      </c>
      <c r="D72" s="17" t="n">
        <v>-36</v>
      </c>
      <c r="E72" s="18" t="n">
        <v>36</v>
      </c>
      <c r="F72" s="12"/>
      <c r="J72" s="15" t="n">
        <v>48</v>
      </c>
      <c r="K72" s="16" t="n">
        <v>3671</v>
      </c>
      <c r="L72" s="19" t="n">
        <v>-1702</v>
      </c>
      <c r="M72" s="18" t="n">
        <v>1969</v>
      </c>
      <c r="P72" s="14" t="n">
        <v>48</v>
      </c>
      <c r="Q72" s="0" t="n">
        <v>-1728</v>
      </c>
      <c r="R72" s="0" t="n">
        <v>1728</v>
      </c>
      <c r="S72" s="0" t="n">
        <v>3456</v>
      </c>
    </row>
    <row r="73" customFormat="false" ht="13.5" hidden="false" customHeight="false" outlineLevel="0" collapsed="false">
      <c r="B73" s="15" t="n">
        <v>47</v>
      </c>
      <c r="C73" s="16" t="n">
        <v>64</v>
      </c>
      <c r="D73" s="17" t="n">
        <v>-29</v>
      </c>
      <c r="E73" s="18" t="n">
        <v>35</v>
      </c>
      <c r="F73" s="12"/>
      <c r="J73" s="15" t="n">
        <v>47</v>
      </c>
      <c r="K73" s="16" t="n">
        <v>3735</v>
      </c>
      <c r="L73" s="19" t="n">
        <v>-1731</v>
      </c>
      <c r="M73" s="18" t="n">
        <v>2004</v>
      </c>
      <c r="P73" s="14" t="n">
        <v>47</v>
      </c>
      <c r="Q73" s="0" t="n">
        <v>-1363</v>
      </c>
      <c r="R73" s="0" t="n">
        <v>1645</v>
      </c>
      <c r="S73" s="0" t="n">
        <v>3008</v>
      </c>
    </row>
    <row r="74" customFormat="false" ht="13.5" hidden="false" customHeight="false" outlineLevel="0" collapsed="false">
      <c r="B74" s="15" t="n">
        <v>46</v>
      </c>
      <c r="C74" s="16" t="n">
        <v>57</v>
      </c>
      <c r="D74" s="17" t="n">
        <v>-33</v>
      </c>
      <c r="E74" s="18" t="n">
        <v>24</v>
      </c>
      <c r="F74" s="12"/>
      <c r="J74" s="15" t="n">
        <v>46</v>
      </c>
      <c r="K74" s="16" t="n">
        <v>3792</v>
      </c>
      <c r="L74" s="19" t="n">
        <v>-1764</v>
      </c>
      <c r="M74" s="18" t="n">
        <v>2028</v>
      </c>
      <c r="P74" s="14" t="n">
        <v>46</v>
      </c>
      <c r="Q74" s="0" t="n">
        <v>-1518</v>
      </c>
      <c r="R74" s="0" t="n">
        <v>1104</v>
      </c>
      <c r="S74" s="0" t="n">
        <v>2622</v>
      </c>
    </row>
    <row r="75" customFormat="false" ht="13.5" hidden="false" customHeight="false" outlineLevel="0" collapsed="false">
      <c r="B75" s="15" t="n">
        <v>45</v>
      </c>
      <c r="C75" s="16" t="n">
        <v>49</v>
      </c>
      <c r="D75" s="17" t="n">
        <v>-18</v>
      </c>
      <c r="E75" s="18" t="n">
        <v>31</v>
      </c>
      <c r="F75" s="12"/>
      <c r="J75" s="15" t="n">
        <v>45</v>
      </c>
      <c r="K75" s="16" t="n">
        <v>3841</v>
      </c>
      <c r="L75" s="19" t="n">
        <v>-1782</v>
      </c>
      <c r="M75" s="18" t="n">
        <v>2059</v>
      </c>
      <c r="P75" s="14" t="n">
        <v>45</v>
      </c>
      <c r="Q75" s="0" t="n">
        <v>-810</v>
      </c>
      <c r="R75" s="0" t="n">
        <v>1395</v>
      </c>
      <c r="S75" s="0" t="n">
        <v>2205</v>
      </c>
    </row>
    <row r="76" customFormat="false" ht="13.5" hidden="false" customHeight="false" outlineLevel="0" collapsed="false">
      <c r="B76" s="15" t="n">
        <v>44</v>
      </c>
      <c r="C76" s="16" t="n">
        <v>55</v>
      </c>
      <c r="D76" s="17" t="n">
        <v>-28</v>
      </c>
      <c r="E76" s="18" t="n">
        <v>27</v>
      </c>
      <c r="F76" s="12"/>
      <c r="J76" s="15" t="n">
        <v>44</v>
      </c>
      <c r="K76" s="16" t="n">
        <v>3896</v>
      </c>
      <c r="L76" s="19" t="n">
        <v>-1810</v>
      </c>
      <c r="M76" s="18" t="n">
        <v>2086</v>
      </c>
      <c r="P76" s="14" t="n">
        <v>44</v>
      </c>
      <c r="Q76" s="0" t="n">
        <v>-1232</v>
      </c>
      <c r="R76" s="0" t="n">
        <v>1188</v>
      </c>
      <c r="S76" s="0" t="n">
        <v>2420</v>
      </c>
    </row>
    <row r="77" customFormat="false" ht="13.5" hidden="false" customHeight="false" outlineLevel="0" collapsed="false">
      <c r="B77" s="15" t="n">
        <v>43</v>
      </c>
      <c r="C77" s="16" t="n">
        <v>50</v>
      </c>
      <c r="D77" s="17" t="n">
        <v>-33</v>
      </c>
      <c r="E77" s="18" t="n">
        <v>17</v>
      </c>
      <c r="F77" s="12"/>
      <c r="J77" s="15" t="n">
        <v>43</v>
      </c>
      <c r="K77" s="16" t="n">
        <v>3946</v>
      </c>
      <c r="L77" s="19" t="n">
        <v>-1843</v>
      </c>
      <c r="M77" s="18" t="n">
        <v>2103</v>
      </c>
      <c r="P77" s="14" t="n">
        <v>43</v>
      </c>
      <c r="Q77" s="0" t="n">
        <v>-1419</v>
      </c>
      <c r="R77" s="0" t="n">
        <v>731</v>
      </c>
      <c r="S77" s="0" t="n">
        <v>2150</v>
      </c>
    </row>
    <row r="78" customFormat="false" ht="13.5" hidden="false" customHeight="false" outlineLevel="0" collapsed="false">
      <c r="B78" s="15" t="n">
        <v>42</v>
      </c>
      <c r="C78" s="16" t="n">
        <v>71</v>
      </c>
      <c r="D78" s="17" t="n">
        <v>-38</v>
      </c>
      <c r="E78" s="18" t="n">
        <v>33</v>
      </c>
      <c r="F78" s="12"/>
      <c r="J78" s="15" t="n">
        <v>42</v>
      </c>
      <c r="K78" s="16" t="n">
        <v>4017</v>
      </c>
      <c r="L78" s="19" t="n">
        <v>-1881</v>
      </c>
      <c r="M78" s="18" t="n">
        <v>2136</v>
      </c>
      <c r="P78" s="14" t="n">
        <v>42</v>
      </c>
      <c r="Q78" s="0" t="n">
        <v>-1596</v>
      </c>
      <c r="R78" s="0" t="n">
        <v>1386</v>
      </c>
      <c r="S78" s="0" t="n">
        <v>2982</v>
      </c>
    </row>
    <row r="79" customFormat="false" ht="13.5" hidden="false" customHeight="false" outlineLevel="0" collapsed="false">
      <c r="B79" s="15" t="n">
        <v>41</v>
      </c>
      <c r="C79" s="16" t="n">
        <v>63</v>
      </c>
      <c r="D79" s="17" t="n">
        <v>-38</v>
      </c>
      <c r="E79" s="18" t="n">
        <v>25</v>
      </c>
      <c r="F79" s="12"/>
      <c r="J79" s="15" t="n">
        <v>41</v>
      </c>
      <c r="K79" s="16" t="n">
        <v>4080</v>
      </c>
      <c r="L79" s="19" t="n">
        <v>-1919</v>
      </c>
      <c r="M79" s="18" t="n">
        <v>2161</v>
      </c>
      <c r="P79" s="14" t="n">
        <v>41</v>
      </c>
      <c r="Q79" s="0" t="n">
        <v>-1558</v>
      </c>
      <c r="R79" s="0" t="n">
        <v>1025</v>
      </c>
      <c r="S79" s="0" t="n">
        <v>2583</v>
      </c>
    </row>
    <row r="80" customFormat="false" ht="13.5" hidden="false" customHeight="false" outlineLevel="0" collapsed="false">
      <c r="B80" s="15" t="n">
        <v>40</v>
      </c>
      <c r="C80" s="16" t="n">
        <v>61</v>
      </c>
      <c r="D80" s="17" t="n">
        <v>-31</v>
      </c>
      <c r="E80" s="18" t="n">
        <v>30</v>
      </c>
      <c r="F80" s="12"/>
      <c r="J80" s="15" t="n">
        <v>40</v>
      </c>
      <c r="K80" s="16" t="n">
        <v>4141</v>
      </c>
      <c r="L80" s="19" t="n">
        <v>-1950</v>
      </c>
      <c r="M80" s="18" t="n">
        <v>2191</v>
      </c>
      <c r="P80" s="14" t="n">
        <v>40</v>
      </c>
      <c r="Q80" s="0" t="n">
        <v>-1240</v>
      </c>
      <c r="R80" s="0" t="n">
        <v>1200</v>
      </c>
      <c r="S80" s="0" t="n">
        <v>2440</v>
      </c>
    </row>
    <row r="81" customFormat="false" ht="13.5" hidden="false" customHeight="false" outlineLevel="0" collapsed="false">
      <c r="B81" s="15" t="n">
        <v>39</v>
      </c>
      <c r="C81" s="16" t="n">
        <v>52</v>
      </c>
      <c r="D81" s="17" t="n">
        <v>-26</v>
      </c>
      <c r="E81" s="18" t="n">
        <v>26</v>
      </c>
      <c r="F81" s="12"/>
      <c r="J81" s="15" t="n">
        <v>39</v>
      </c>
      <c r="K81" s="16" t="n">
        <v>4193</v>
      </c>
      <c r="L81" s="19" t="n">
        <v>-1976</v>
      </c>
      <c r="M81" s="18" t="n">
        <v>2217</v>
      </c>
      <c r="P81" s="14" t="n">
        <v>39</v>
      </c>
      <c r="Q81" s="0" t="n">
        <v>-1014</v>
      </c>
      <c r="R81" s="0" t="n">
        <v>1014</v>
      </c>
      <c r="S81" s="0" t="n">
        <v>2028</v>
      </c>
    </row>
    <row r="82" customFormat="false" ht="13.5" hidden="false" customHeight="false" outlineLevel="0" collapsed="false">
      <c r="B82" s="15" t="n">
        <v>38</v>
      </c>
      <c r="C82" s="16" t="n">
        <v>61</v>
      </c>
      <c r="D82" s="17" t="n">
        <v>-36</v>
      </c>
      <c r="E82" s="18" t="n">
        <v>25</v>
      </c>
      <c r="F82" s="12"/>
      <c r="J82" s="15" t="n">
        <v>38</v>
      </c>
      <c r="K82" s="16" t="n">
        <v>4254</v>
      </c>
      <c r="L82" s="19" t="n">
        <v>-2012</v>
      </c>
      <c r="M82" s="18" t="n">
        <v>2242</v>
      </c>
      <c r="P82" s="14" t="n">
        <v>38</v>
      </c>
      <c r="Q82" s="0" t="n">
        <v>-1368</v>
      </c>
      <c r="R82" s="0" t="n">
        <v>950</v>
      </c>
      <c r="S82" s="0" t="n">
        <v>2318</v>
      </c>
    </row>
    <row r="83" customFormat="false" ht="13.5" hidden="false" customHeight="false" outlineLevel="0" collapsed="false">
      <c r="B83" s="15" t="n">
        <v>37</v>
      </c>
      <c r="C83" s="16" t="n">
        <v>60</v>
      </c>
      <c r="D83" s="17" t="n">
        <v>-36</v>
      </c>
      <c r="E83" s="18" t="n">
        <v>24</v>
      </c>
      <c r="F83" s="12"/>
      <c r="J83" s="15" t="n">
        <v>37</v>
      </c>
      <c r="K83" s="16" t="n">
        <v>4314</v>
      </c>
      <c r="L83" s="19" t="n">
        <v>-2048</v>
      </c>
      <c r="M83" s="18" t="n">
        <v>2266</v>
      </c>
      <c r="P83" s="14" t="n">
        <v>37</v>
      </c>
      <c r="Q83" s="0" t="n">
        <v>-1332</v>
      </c>
      <c r="R83" s="0" t="n">
        <v>888</v>
      </c>
      <c r="S83" s="0" t="n">
        <v>2220</v>
      </c>
    </row>
    <row r="84" customFormat="false" ht="13.5" hidden="false" customHeight="false" outlineLevel="0" collapsed="false">
      <c r="B84" s="15" t="n">
        <v>36</v>
      </c>
      <c r="C84" s="16" t="n">
        <v>52</v>
      </c>
      <c r="D84" s="17" t="n">
        <v>-22</v>
      </c>
      <c r="E84" s="18" t="n">
        <v>30</v>
      </c>
      <c r="F84" s="12"/>
      <c r="J84" s="15" t="n">
        <v>36</v>
      </c>
      <c r="K84" s="16" t="n">
        <v>4366</v>
      </c>
      <c r="L84" s="19" t="n">
        <v>-2070</v>
      </c>
      <c r="M84" s="18" t="n">
        <v>2296</v>
      </c>
      <c r="P84" s="14" t="n">
        <v>36</v>
      </c>
      <c r="Q84" s="0" t="n">
        <v>-792</v>
      </c>
      <c r="R84" s="0" t="n">
        <v>1080</v>
      </c>
      <c r="S84" s="0" t="n">
        <v>1872</v>
      </c>
    </row>
    <row r="85" customFormat="false" ht="13.5" hidden="false" customHeight="false" outlineLevel="0" collapsed="false">
      <c r="B85" s="15" t="n">
        <v>35</v>
      </c>
      <c r="C85" s="16" t="n">
        <v>43</v>
      </c>
      <c r="D85" s="17" t="n">
        <v>-26</v>
      </c>
      <c r="E85" s="18" t="n">
        <v>17</v>
      </c>
      <c r="F85" s="12"/>
      <c r="J85" s="15" t="n">
        <v>35</v>
      </c>
      <c r="K85" s="16" t="n">
        <v>4409</v>
      </c>
      <c r="L85" s="19" t="n">
        <v>-2096</v>
      </c>
      <c r="M85" s="18" t="n">
        <v>2313</v>
      </c>
      <c r="P85" s="14" t="n">
        <v>35</v>
      </c>
      <c r="Q85" s="0" t="n">
        <v>-910</v>
      </c>
      <c r="R85" s="0" t="n">
        <v>595</v>
      </c>
      <c r="S85" s="0" t="n">
        <v>1505</v>
      </c>
    </row>
    <row r="86" customFormat="false" ht="13.5" hidden="false" customHeight="false" outlineLevel="0" collapsed="false">
      <c r="B86" s="15" t="n">
        <v>34</v>
      </c>
      <c r="C86" s="16" t="n">
        <v>60</v>
      </c>
      <c r="D86" s="17" t="n">
        <v>-38</v>
      </c>
      <c r="E86" s="18" t="n">
        <v>22</v>
      </c>
      <c r="F86" s="12"/>
      <c r="J86" s="15" t="n">
        <v>34</v>
      </c>
      <c r="K86" s="16" t="n">
        <v>4469</v>
      </c>
      <c r="L86" s="19" t="n">
        <v>-2134</v>
      </c>
      <c r="M86" s="18" t="n">
        <v>2335</v>
      </c>
      <c r="P86" s="14" t="n">
        <v>34</v>
      </c>
      <c r="Q86" s="0" t="n">
        <v>-1292</v>
      </c>
      <c r="R86" s="0" t="n">
        <v>748</v>
      </c>
      <c r="S86" s="0" t="n">
        <v>2040</v>
      </c>
    </row>
    <row r="87" customFormat="false" ht="13.5" hidden="false" customHeight="false" outlineLevel="0" collapsed="false">
      <c r="B87" s="15" t="n">
        <v>33</v>
      </c>
      <c r="C87" s="16" t="n">
        <v>73</v>
      </c>
      <c r="D87" s="17" t="n">
        <v>-45</v>
      </c>
      <c r="E87" s="18" t="n">
        <v>28</v>
      </c>
      <c r="F87" s="12"/>
      <c r="J87" s="15" t="n">
        <v>33</v>
      </c>
      <c r="K87" s="16" t="n">
        <v>4542</v>
      </c>
      <c r="L87" s="19" t="n">
        <v>-2179</v>
      </c>
      <c r="M87" s="18" t="n">
        <v>2363</v>
      </c>
      <c r="P87" s="14" t="n">
        <v>33</v>
      </c>
      <c r="Q87" s="0" t="n">
        <v>-1485</v>
      </c>
      <c r="R87" s="0" t="n">
        <v>924</v>
      </c>
      <c r="S87" s="0" t="n">
        <v>2409</v>
      </c>
    </row>
    <row r="88" customFormat="false" ht="13.5" hidden="false" customHeight="false" outlineLevel="0" collapsed="false">
      <c r="B88" s="15" t="n">
        <v>32</v>
      </c>
      <c r="C88" s="16" t="n">
        <v>51</v>
      </c>
      <c r="D88" s="17" t="n">
        <v>-31</v>
      </c>
      <c r="E88" s="18" t="n">
        <v>20</v>
      </c>
      <c r="F88" s="12"/>
      <c r="J88" s="15" t="n">
        <v>32</v>
      </c>
      <c r="K88" s="16" t="n">
        <v>4593</v>
      </c>
      <c r="L88" s="19" t="n">
        <v>-2210</v>
      </c>
      <c r="M88" s="18" t="n">
        <v>2383</v>
      </c>
      <c r="P88" s="14" t="n">
        <v>32</v>
      </c>
      <c r="Q88" s="0" t="n">
        <v>-992</v>
      </c>
      <c r="R88" s="0" t="n">
        <v>640</v>
      </c>
      <c r="S88" s="0" t="n">
        <v>1632</v>
      </c>
    </row>
    <row r="89" customFormat="false" ht="13.5" hidden="false" customHeight="false" outlineLevel="0" collapsed="false">
      <c r="B89" s="15" t="n">
        <v>31</v>
      </c>
      <c r="C89" s="16" t="n">
        <v>72</v>
      </c>
      <c r="D89" s="17" t="n">
        <v>-37</v>
      </c>
      <c r="E89" s="18" t="n">
        <v>35</v>
      </c>
      <c r="F89" s="12"/>
      <c r="J89" s="15" t="n">
        <v>31</v>
      </c>
      <c r="K89" s="16" t="n">
        <v>4665</v>
      </c>
      <c r="L89" s="19" t="n">
        <v>-2247</v>
      </c>
      <c r="M89" s="18" t="n">
        <v>2418</v>
      </c>
      <c r="P89" s="14" t="n">
        <v>31</v>
      </c>
      <c r="Q89" s="0" t="n">
        <v>-1147</v>
      </c>
      <c r="R89" s="0" t="n">
        <v>1085</v>
      </c>
      <c r="S89" s="0" t="n">
        <v>2232</v>
      </c>
    </row>
    <row r="90" customFormat="false" ht="13.5" hidden="false" customHeight="false" outlineLevel="0" collapsed="false">
      <c r="B90" s="15" t="n">
        <v>30</v>
      </c>
      <c r="C90" s="16" t="n">
        <v>44</v>
      </c>
      <c r="D90" s="17" t="n">
        <v>-25</v>
      </c>
      <c r="E90" s="18" t="n">
        <v>19</v>
      </c>
      <c r="F90" s="12"/>
      <c r="J90" s="15" t="n">
        <v>30</v>
      </c>
      <c r="K90" s="16" t="n">
        <v>4709</v>
      </c>
      <c r="L90" s="19" t="n">
        <v>-2272</v>
      </c>
      <c r="M90" s="18" t="n">
        <v>2437</v>
      </c>
      <c r="P90" s="14" t="n">
        <v>30</v>
      </c>
      <c r="Q90" s="0" t="n">
        <v>-750</v>
      </c>
      <c r="R90" s="0" t="n">
        <v>570</v>
      </c>
      <c r="S90" s="0" t="n">
        <v>1320</v>
      </c>
    </row>
    <row r="91" customFormat="false" ht="13.5" hidden="false" customHeight="false" outlineLevel="0" collapsed="false">
      <c r="B91" s="15" t="n">
        <v>29</v>
      </c>
      <c r="C91" s="16" t="n">
        <v>44</v>
      </c>
      <c r="D91" s="17" t="n">
        <v>-25</v>
      </c>
      <c r="E91" s="18" t="n">
        <v>19</v>
      </c>
      <c r="F91" s="12"/>
      <c r="J91" s="15" t="n">
        <v>29</v>
      </c>
      <c r="K91" s="16" t="n">
        <v>4753</v>
      </c>
      <c r="L91" s="19" t="n">
        <v>-2297</v>
      </c>
      <c r="M91" s="18" t="n">
        <v>2456</v>
      </c>
      <c r="P91" s="14" t="n">
        <v>29</v>
      </c>
      <c r="Q91" s="0" t="n">
        <v>-725</v>
      </c>
      <c r="R91" s="0" t="n">
        <v>551</v>
      </c>
      <c r="S91" s="0" t="n">
        <v>1276</v>
      </c>
    </row>
    <row r="92" customFormat="false" ht="13.5" hidden="false" customHeight="false" outlineLevel="0" collapsed="false">
      <c r="B92" s="15" t="n">
        <v>28</v>
      </c>
      <c r="C92" s="16" t="n">
        <v>55</v>
      </c>
      <c r="D92" s="17" t="n">
        <v>-28</v>
      </c>
      <c r="E92" s="18" t="n">
        <v>27</v>
      </c>
      <c r="F92" s="12"/>
      <c r="J92" s="15" t="n">
        <v>28</v>
      </c>
      <c r="K92" s="16" t="n">
        <v>4808</v>
      </c>
      <c r="L92" s="19" t="n">
        <v>-2325</v>
      </c>
      <c r="M92" s="18" t="n">
        <v>2483</v>
      </c>
      <c r="P92" s="14" t="n">
        <v>28</v>
      </c>
      <c r="Q92" s="0" t="n">
        <v>-784</v>
      </c>
      <c r="R92" s="0" t="n">
        <v>756</v>
      </c>
      <c r="S92" s="0" t="n">
        <v>1540</v>
      </c>
    </row>
    <row r="93" customFormat="false" ht="13.5" hidden="false" customHeight="false" outlineLevel="0" collapsed="false">
      <c r="B93" s="15" t="n">
        <v>27</v>
      </c>
      <c r="C93" s="16" t="n">
        <v>48</v>
      </c>
      <c r="D93" s="17" t="n">
        <v>-20</v>
      </c>
      <c r="E93" s="18" t="n">
        <v>28</v>
      </c>
      <c r="F93" s="12"/>
      <c r="J93" s="15" t="n">
        <v>27</v>
      </c>
      <c r="K93" s="16" t="n">
        <v>4856</v>
      </c>
      <c r="L93" s="19" t="n">
        <v>-2345</v>
      </c>
      <c r="M93" s="18" t="n">
        <v>2511</v>
      </c>
      <c r="P93" s="14" t="n">
        <v>27</v>
      </c>
      <c r="Q93" s="0" t="n">
        <v>-540</v>
      </c>
      <c r="R93" s="0" t="n">
        <v>756</v>
      </c>
      <c r="S93" s="0" t="n">
        <v>1296</v>
      </c>
    </row>
    <row r="94" customFormat="false" ht="13.5" hidden="false" customHeight="false" outlineLevel="0" collapsed="false">
      <c r="B94" s="15" t="n">
        <v>26</v>
      </c>
      <c r="C94" s="16" t="n">
        <v>67</v>
      </c>
      <c r="D94" s="17" t="n">
        <v>-29</v>
      </c>
      <c r="E94" s="18" t="n">
        <v>38</v>
      </c>
      <c r="F94" s="12"/>
      <c r="J94" s="15" t="n">
        <v>26</v>
      </c>
      <c r="K94" s="16" t="n">
        <v>4923</v>
      </c>
      <c r="L94" s="19" t="n">
        <v>-2374</v>
      </c>
      <c r="M94" s="18" t="n">
        <v>2549</v>
      </c>
      <c r="P94" s="14" t="n">
        <v>26</v>
      </c>
      <c r="Q94" s="0" t="n">
        <v>-754</v>
      </c>
      <c r="R94" s="0" t="n">
        <v>988</v>
      </c>
      <c r="S94" s="0" t="n">
        <v>1742</v>
      </c>
    </row>
    <row r="95" customFormat="false" ht="13.5" hidden="false" customHeight="false" outlineLevel="0" collapsed="false">
      <c r="B95" s="15" t="n">
        <v>25</v>
      </c>
      <c r="C95" s="16" t="n">
        <v>50</v>
      </c>
      <c r="D95" s="17" t="n">
        <v>-21</v>
      </c>
      <c r="E95" s="18" t="n">
        <v>29</v>
      </c>
      <c r="F95" s="12"/>
      <c r="J95" s="15" t="n">
        <v>25</v>
      </c>
      <c r="K95" s="16" t="n">
        <v>4973</v>
      </c>
      <c r="L95" s="19" t="n">
        <v>-2395</v>
      </c>
      <c r="M95" s="18" t="n">
        <v>2578</v>
      </c>
      <c r="P95" s="14" t="n">
        <v>25</v>
      </c>
      <c r="Q95" s="0" t="n">
        <v>-525</v>
      </c>
      <c r="R95" s="0" t="n">
        <v>725</v>
      </c>
      <c r="S95" s="0" t="n">
        <v>1250</v>
      </c>
    </row>
    <row r="96" customFormat="false" ht="13.5" hidden="false" customHeight="false" outlineLevel="0" collapsed="false">
      <c r="B96" s="15" t="n">
        <v>24</v>
      </c>
      <c r="C96" s="16" t="n">
        <v>47</v>
      </c>
      <c r="D96" s="17" t="n">
        <v>-24</v>
      </c>
      <c r="E96" s="18" t="n">
        <v>23</v>
      </c>
      <c r="F96" s="12"/>
      <c r="J96" s="15" t="n">
        <v>24</v>
      </c>
      <c r="K96" s="16" t="n">
        <v>5020</v>
      </c>
      <c r="L96" s="19" t="n">
        <v>-2419</v>
      </c>
      <c r="M96" s="18" t="n">
        <v>2601</v>
      </c>
      <c r="P96" s="14" t="n">
        <v>24</v>
      </c>
      <c r="Q96" s="0" t="n">
        <v>-576</v>
      </c>
      <c r="R96" s="0" t="n">
        <v>552</v>
      </c>
      <c r="S96" s="0" t="n">
        <v>1128</v>
      </c>
    </row>
    <row r="97" customFormat="false" ht="13.5" hidden="false" customHeight="false" outlineLevel="0" collapsed="false">
      <c r="B97" s="15" t="n">
        <v>23</v>
      </c>
      <c r="C97" s="16" t="n">
        <v>44</v>
      </c>
      <c r="D97" s="17" t="n">
        <v>-20</v>
      </c>
      <c r="E97" s="18" t="n">
        <v>24</v>
      </c>
      <c r="F97" s="12"/>
      <c r="J97" s="15" t="n">
        <v>23</v>
      </c>
      <c r="K97" s="16" t="n">
        <v>5064</v>
      </c>
      <c r="L97" s="19" t="n">
        <v>-2439</v>
      </c>
      <c r="M97" s="18" t="n">
        <v>2625</v>
      </c>
      <c r="P97" s="14" t="n">
        <v>23</v>
      </c>
      <c r="Q97" s="0" t="n">
        <v>-460</v>
      </c>
      <c r="R97" s="0" t="n">
        <v>552</v>
      </c>
      <c r="S97" s="0" t="n">
        <v>1012</v>
      </c>
    </row>
    <row r="98" customFormat="false" ht="13.5" hidden="false" customHeight="false" outlineLevel="0" collapsed="false">
      <c r="B98" s="15" t="n">
        <v>22</v>
      </c>
      <c r="C98" s="16" t="n">
        <v>45</v>
      </c>
      <c r="D98" s="17" t="n">
        <v>-23</v>
      </c>
      <c r="E98" s="18" t="n">
        <v>22</v>
      </c>
      <c r="F98" s="12"/>
      <c r="J98" s="15" t="n">
        <v>22</v>
      </c>
      <c r="K98" s="16" t="n">
        <v>5109</v>
      </c>
      <c r="L98" s="19" t="n">
        <v>-2462</v>
      </c>
      <c r="M98" s="18" t="n">
        <v>2647</v>
      </c>
      <c r="P98" s="14" t="n">
        <v>22</v>
      </c>
      <c r="Q98" s="0" t="n">
        <v>-506</v>
      </c>
      <c r="R98" s="0" t="n">
        <v>484</v>
      </c>
      <c r="S98" s="0" t="n">
        <v>990</v>
      </c>
    </row>
    <row r="99" customFormat="false" ht="13.5" hidden="false" customHeight="false" outlineLevel="0" collapsed="false">
      <c r="B99" s="15" t="n">
        <v>21</v>
      </c>
      <c r="C99" s="16" t="n">
        <v>43</v>
      </c>
      <c r="D99" s="17" t="n">
        <v>-19</v>
      </c>
      <c r="E99" s="18" t="n">
        <v>24</v>
      </c>
      <c r="F99" s="12"/>
      <c r="J99" s="15" t="n">
        <v>21</v>
      </c>
      <c r="K99" s="16" t="n">
        <v>5152</v>
      </c>
      <c r="L99" s="19" t="n">
        <v>-2481</v>
      </c>
      <c r="M99" s="18" t="n">
        <v>2671</v>
      </c>
      <c r="P99" s="14" t="n">
        <v>21</v>
      </c>
      <c r="Q99" s="0" t="n">
        <v>-399</v>
      </c>
      <c r="R99" s="0" t="n">
        <v>504</v>
      </c>
      <c r="S99" s="0" t="n">
        <v>903</v>
      </c>
    </row>
    <row r="100" customFormat="false" ht="13.5" hidden="false" customHeight="false" outlineLevel="0" collapsed="false">
      <c r="B100" s="15" t="n">
        <v>20</v>
      </c>
      <c r="C100" s="16" t="n">
        <v>58</v>
      </c>
      <c r="D100" s="17" t="n">
        <v>-20</v>
      </c>
      <c r="E100" s="18" t="n">
        <v>38</v>
      </c>
      <c r="F100" s="12"/>
      <c r="J100" s="15" t="n">
        <v>20</v>
      </c>
      <c r="K100" s="16" t="n">
        <v>5210</v>
      </c>
      <c r="L100" s="19" t="n">
        <v>-2501</v>
      </c>
      <c r="M100" s="18" t="n">
        <v>2709</v>
      </c>
      <c r="P100" s="14" t="n">
        <v>20</v>
      </c>
      <c r="Q100" s="0" t="n">
        <v>-400</v>
      </c>
      <c r="R100" s="0" t="n">
        <v>760</v>
      </c>
      <c r="S100" s="0" t="n">
        <v>1160</v>
      </c>
    </row>
    <row r="101" customFormat="false" ht="13.5" hidden="false" customHeight="false" outlineLevel="0" collapsed="false">
      <c r="B101" s="15" t="n">
        <v>19</v>
      </c>
      <c r="C101" s="16" t="n">
        <v>48</v>
      </c>
      <c r="D101" s="17" t="n">
        <v>-27</v>
      </c>
      <c r="E101" s="18" t="n">
        <v>21</v>
      </c>
      <c r="F101" s="12"/>
      <c r="J101" s="15" t="n">
        <v>19</v>
      </c>
      <c r="K101" s="16" t="n">
        <v>5258</v>
      </c>
      <c r="L101" s="19" t="n">
        <v>-2528</v>
      </c>
      <c r="M101" s="18" t="n">
        <v>2730</v>
      </c>
      <c r="P101" s="14" t="n">
        <v>19</v>
      </c>
      <c r="Q101" s="0" t="n">
        <v>-513</v>
      </c>
      <c r="R101" s="0" t="n">
        <v>399</v>
      </c>
      <c r="S101" s="0" t="n">
        <v>912</v>
      </c>
    </row>
    <row r="102" customFormat="false" ht="13.5" hidden="false" customHeight="false" outlineLevel="0" collapsed="false">
      <c r="B102" s="15" t="n">
        <v>18</v>
      </c>
      <c r="C102" s="16" t="n">
        <v>49</v>
      </c>
      <c r="D102" s="17" t="n">
        <v>-20</v>
      </c>
      <c r="E102" s="18" t="n">
        <v>29</v>
      </c>
      <c r="F102" s="12"/>
      <c r="J102" s="15" t="n">
        <v>18</v>
      </c>
      <c r="K102" s="16" t="n">
        <v>5307</v>
      </c>
      <c r="L102" s="19" t="n">
        <v>-2548</v>
      </c>
      <c r="M102" s="18" t="n">
        <v>2759</v>
      </c>
      <c r="P102" s="14" t="n">
        <v>18</v>
      </c>
      <c r="Q102" s="0" t="n">
        <v>-360</v>
      </c>
      <c r="R102" s="0" t="n">
        <v>522</v>
      </c>
      <c r="S102" s="0" t="n">
        <v>882</v>
      </c>
    </row>
    <row r="103" customFormat="false" ht="13.5" hidden="false" customHeight="false" outlineLevel="0" collapsed="false">
      <c r="B103" s="15" t="n">
        <v>17</v>
      </c>
      <c r="C103" s="16" t="n">
        <v>56</v>
      </c>
      <c r="D103" s="17" t="n">
        <v>-30</v>
      </c>
      <c r="E103" s="18" t="n">
        <v>26</v>
      </c>
      <c r="F103" s="12"/>
      <c r="J103" s="15" t="n">
        <v>17</v>
      </c>
      <c r="K103" s="16" t="n">
        <v>5363</v>
      </c>
      <c r="L103" s="19" t="n">
        <v>-2578</v>
      </c>
      <c r="M103" s="18" t="n">
        <v>2785</v>
      </c>
      <c r="P103" s="14" t="n">
        <v>17</v>
      </c>
      <c r="Q103" s="0" t="n">
        <v>-510</v>
      </c>
      <c r="R103" s="0" t="n">
        <v>442</v>
      </c>
      <c r="S103" s="0" t="n">
        <v>952</v>
      </c>
    </row>
    <row r="104" customFormat="false" ht="13.5" hidden="false" customHeight="false" outlineLevel="0" collapsed="false">
      <c r="B104" s="15" t="n">
        <v>16</v>
      </c>
      <c r="C104" s="16" t="n">
        <v>53</v>
      </c>
      <c r="D104" s="17" t="n">
        <v>-16</v>
      </c>
      <c r="E104" s="18" t="n">
        <v>37</v>
      </c>
      <c r="F104" s="12"/>
      <c r="J104" s="15" t="n">
        <v>16</v>
      </c>
      <c r="K104" s="16" t="n">
        <v>5416</v>
      </c>
      <c r="L104" s="19" t="n">
        <v>-2594</v>
      </c>
      <c r="M104" s="18" t="n">
        <v>2822</v>
      </c>
      <c r="P104" s="14" t="n">
        <v>16</v>
      </c>
      <c r="Q104" s="0" t="n">
        <v>-256</v>
      </c>
      <c r="R104" s="0" t="n">
        <v>592</v>
      </c>
      <c r="S104" s="0" t="n">
        <v>848</v>
      </c>
    </row>
    <row r="105" customFormat="false" ht="13.5" hidden="false" customHeight="false" outlineLevel="0" collapsed="false">
      <c r="B105" s="15" t="n">
        <v>15</v>
      </c>
      <c r="C105" s="16" t="n">
        <v>47</v>
      </c>
      <c r="D105" s="17" t="n">
        <v>-29</v>
      </c>
      <c r="E105" s="18" t="n">
        <v>18</v>
      </c>
      <c r="F105" s="12"/>
      <c r="J105" s="15" t="n">
        <v>15</v>
      </c>
      <c r="K105" s="16" t="n">
        <v>5463</v>
      </c>
      <c r="L105" s="19" t="n">
        <v>-2623</v>
      </c>
      <c r="M105" s="18" t="n">
        <v>2840</v>
      </c>
      <c r="P105" s="14" t="n">
        <v>15</v>
      </c>
      <c r="Q105" s="0" t="n">
        <v>-435</v>
      </c>
      <c r="R105" s="0" t="n">
        <v>270</v>
      </c>
      <c r="S105" s="0" t="n">
        <v>705</v>
      </c>
    </row>
    <row r="106" customFormat="false" ht="13.5" hidden="false" customHeight="false" outlineLevel="0" collapsed="false">
      <c r="B106" s="15" t="n">
        <v>14</v>
      </c>
      <c r="C106" s="16" t="n">
        <v>57</v>
      </c>
      <c r="D106" s="17" t="n">
        <v>-31</v>
      </c>
      <c r="E106" s="18" t="n">
        <v>26</v>
      </c>
      <c r="F106" s="12"/>
      <c r="J106" s="15" t="n">
        <v>14</v>
      </c>
      <c r="K106" s="16" t="n">
        <v>5520</v>
      </c>
      <c r="L106" s="19" t="n">
        <v>-2654</v>
      </c>
      <c r="M106" s="18" t="n">
        <v>2866</v>
      </c>
      <c r="P106" s="14" t="n">
        <v>14</v>
      </c>
      <c r="Q106" s="0" t="n">
        <v>-434</v>
      </c>
      <c r="R106" s="0" t="n">
        <v>364</v>
      </c>
      <c r="S106" s="0" t="n">
        <v>798</v>
      </c>
    </row>
    <row r="107" customFormat="false" ht="13.5" hidden="false" customHeight="false" outlineLevel="0" collapsed="false">
      <c r="B107" s="15" t="n">
        <v>13</v>
      </c>
      <c r="C107" s="16" t="n">
        <v>54</v>
      </c>
      <c r="D107" s="17" t="n">
        <v>-28</v>
      </c>
      <c r="E107" s="18" t="n">
        <v>26</v>
      </c>
      <c r="F107" s="12"/>
      <c r="J107" s="15" t="n">
        <v>13</v>
      </c>
      <c r="K107" s="16" t="n">
        <v>5574</v>
      </c>
      <c r="L107" s="19" t="n">
        <v>-2682</v>
      </c>
      <c r="M107" s="18" t="n">
        <v>2892</v>
      </c>
      <c r="P107" s="14" t="n">
        <v>13</v>
      </c>
      <c r="Q107" s="0" t="n">
        <v>-364</v>
      </c>
      <c r="R107" s="0" t="n">
        <v>338</v>
      </c>
      <c r="S107" s="0" t="n">
        <v>702</v>
      </c>
    </row>
    <row r="108" customFormat="false" ht="13.5" hidden="false" customHeight="false" outlineLevel="0" collapsed="false">
      <c r="B108" s="15" t="n">
        <v>12</v>
      </c>
      <c r="C108" s="16" t="n">
        <v>38</v>
      </c>
      <c r="D108" s="17" t="n">
        <v>-18</v>
      </c>
      <c r="E108" s="18" t="n">
        <v>20</v>
      </c>
      <c r="F108" s="12"/>
      <c r="J108" s="15" t="n">
        <v>12</v>
      </c>
      <c r="K108" s="16" t="n">
        <v>5612</v>
      </c>
      <c r="L108" s="19" t="n">
        <v>-2700</v>
      </c>
      <c r="M108" s="18" t="n">
        <v>2912</v>
      </c>
      <c r="P108" s="14" t="n">
        <v>12</v>
      </c>
      <c r="Q108" s="0" t="n">
        <v>-216</v>
      </c>
      <c r="R108" s="0" t="n">
        <v>240</v>
      </c>
      <c r="S108" s="0" t="n">
        <v>456</v>
      </c>
    </row>
    <row r="109" customFormat="false" ht="13.5" hidden="false" customHeight="false" outlineLevel="0" collapsed="false">
      <c r="B109" s="15" t="n">
        <v>11</v>
      </c>
      <c r="C109" s="16" t="n">
        <v>47</v>
      </c>
      <c r="D109" s="17" t="n">
        <v>-23</v>
      </c>
      <c r="E109" s="18" t="n">
        <v>24</v>
      </c>
      <c r="F109" s="12"/>
      <c r="J109" s="15" t="n">
        <v>11</v>
      </c>
      <c r="K109" s="16" t="n">
        <v>5659</v>
      </c>
      <c r="L109" s="19" t="n">
        <v>-2723</v>
      </c>
      <c r="M109" s="18" t="n">
        <v>2936</v>
      </c>
      <c r="P109" s="14" t="n">
        <v>11</v>
      </c>
      <c r="Q109" s="0" t="n">
        <v>-253</v>
      </c>
      <c r="R109" s="0" t="n">
        <v>264</v>
      </c>
      <c r="S109" s="0" t="n">
        <v>517</v>
      </c>
    </row>
    <row r="110" customFormat="false" ht="13.5" hidden="false" customHeight="false" outlineLevel="0" collapsed="false">
      <c r="B110" s="15" t="n">
        <v>10</v>
      </c>
      <c r="C110" s="16" t="n">
        <v>41</v>
      </c>
      <c r="D110" s="17" t="n">
        <v>-21</v>
      </c>
      <c r="E110" s="18" t="n">
        <v>20</v>
      </c>
      <c r="F110" s="12"/>
      <c r="J110" s="15" t="n">
        <v>10</v>
      </c>
      <c r="K110" s="16" t="n">
        <v>5700</v>
      </c>
      <c r="L110" s="19" t="n">
        <v>-2744</v>
      </c>
      <c r="M110" s="18" t="n">
        <v>2956</v>
      </c>
      <c r="P110" s="14" t="n">
        <v>10</v>
      </c>
      <c r="Q110" s="0" t="n">
        <v>-210</v>
      </c>
      <c r="R110" s="0" t="n">
        <v>200</v>
      </c>
      <c r="S110" s="0" t="n">
        <v>410</v>
      </c>
    </row>
    <row r="111" customFormat="false" ht="13.5" hidden="false" customHeight="false" outlineLevel="0" collapsed="false">
      <c r="B111" s="15" t="n">
        <v>9</v>
      </c>
      <c r="C111" s="16" t="n">
        <v>33</v>
      </c>
      <c r="D111" s="17" t="n">
        <v>-23</v>
      </c>
      <c r="E111" s="18" t="n">
        <v>10</v>
      </c>
      <c r="F111" s="12"/>
      <c r="J111" s="15" t="n">
        <v>9</v>
      </c>
      <c r="K111" s="16" t="n">
        <v>5733</v>
      </c>
      <c r="L111" s="19" t="n">
        <v>-2767</v>
      </c>
      <c r="M111" s="18" t="n">
        <v>2966</v>
      </c>
      <c r="P111" s="14" t="n">
        <v>9</v>
      </c>
      <c r="Q111" s="0" t="n">
        <v>-207</v>
      </c>
      <c r="R111" s="0" t="n">
        <v>90</v>
      </c>
      <c r="S111" s="0" t="n">
        <v>297</v>
      </c>
    </row>
    <row r="112" customFormat="false" ht="13.5" hidden="false" customHeight="false" outlineLevel="0" collapsed="false">
      <c r="B112" s="15" t="n">
        <v>8</v>
      </c>
      <c r="C112" s="16" t="n">
        <v>41</v>
      </c>
      <c r="D112" s="17" t="n">
        <v>-25</v>
      </c>
      <c r="E112" s="18" t="n">
        <v>16</v>
      </c>
      <c r="F112" s="12"/>
      <c r="J112" s="15" t="n">
        <v>8</v>
      </c>
      <c r="K112" s="16" t="n">
        <v>5774</v>
      </c>
      <c r="L112" s="19" t="n">
        <v>-2792</v>
      </c>
      <c r="M112" s="18" t="n">
        <v>2982</v>
      </c>
      <c r="P112" s="14" t="n">
        <v>8</v>
      </c>
      <c r="Q112" s="0" t="n">
        <v>-200</v>
      </c>
      <c r="R112" s="0" t="n">
        <v>128</v>
      </c>
      <c r="S112" s="0" t="n">
        <v>328</v>
      </c>
    </row>
    <row r="113" customFormat="false" ht="13.5" hidden="false" customHeight="false" outlineLevel="0" collapsed="false">
      <c r="B113" s="15" t="n">
        <v>7</v>
      </c>
      <c r="C113" s="16" t="n">
        <v>37</v>
      </c>
      <c r="D113" s="17" t="n">
        <v>-15</v>
      </c>
      <c r="E113" s="18" t="n">
        <v>22</v>
      </c>
      <c r="F113" s="12"/>
      <c r="J113" s="15" t="n">
        <v>7</v>
      </c>
      <c r="K113" s="16" t="n">
        <v>5811</v>
      </c>
      <c r="L113" s="19" t="n">
        <v>-2807</v>
      </c>
      <c r="M113" s="18" t="n">
        <v>3004</v>
      </c>
      <c r="P113" s="14" t="n">
        <v>7</v>
      </c>
      <c r="Q113" s="0" t="n">
        <v>-105</v>
      </c>
      <c r="R113" s="0" t="n">
        <v>154</v>
      </c>
      <c r="S113" s="0" t="n">
        <v>259</v>
      </c>
    </row>
    <row r="114" customFormat="false" ht="13.5" hidden="false" customHeight="false" outlineLevel="0" collapsed="false">
      <c r="B114" s="15" t="n">
        <v>6</v>
      </c>
      <c r="C114" s="16" t="n">
        <v>41</v>
      </c>
      <c r="D114" s="17" t="n">
        <v>-23</v>
      </c>
      <c r="E114" s="18" t="n">
        <v>18</v>
      </c>
      <c r="F114" s="12"/>
      <c r="J114" s="15" t="n">
        <v>6</v>
      </c>
      <c r="K114" s="16" t="n">
        <v>5852</v>
      </c>
      <c r="L114" s="19" t="n">
        <v>-2830</v>
      </c>
      <c r="M114" s="18" t="n">
        <v>3022</v>
      </c>
      <c r="P114" s="14" t="n">
        <v>6</v>
      </c>
      <c r="Q114" s="0" t="n">
        <v>-138</v>
      </c>
      <c r="R114" s="0" t="n">
        <v>108</v>
      </c>
      <c r="S114" s="0" t="n">
        <v>246</v>
      </c>
    </row>
    <row r="115" customFormat="false" ht="13.5" hidden="false" customHeight="false" outlineLevel="0" collapsed="false">
      <c r="B115" s="15" t="n">
        <v>5</v>
      </c>
      <c r="C115" s="16" t="n">
        <v>41</v>
      </c>
      <c r="D115" s="17" t="n">
        <v>-18</v>
      </c>
      <c r="E115" s="18" t="n">
        <v>23</v>
      </c>
      <c r="F115" s="12"/>
      <c r="J115" s="15" t="n">
        <v>5</v>
      </c>
      <c r="K115" s="20" t="n">
        <v>5893</v>
      </c>
      <c r="L115" s="21" t="n">
        <v>-2848</v>
      </c>
      <c r="M115" s="22" t="n">
        <v>3045</v>
      </c>
      <c r="P115" s="14" t="n">
        <v>5</v>
      </c>
      <c r="Q115" s="0" t="n">
        <v>-90</v>
      </c>
      <c r="R115" s="0" t="n">
        <v>115</v>
      </c>
      <c r="S115" s="0" t="n">
        <v>205</v>
      </c>
    </row>
    <row r="116" customFormat="false" ht="13.5" hidden="false" customHeight="false" outlineLevel="0" collapsed="false">
      <c r="B116" s="15" t="n">
        <v>4</v>
      </c>
      <c r="C116" s="16" t="n">
        <v>42</v>
      </c>
      <c r="D116" s="17" t="n">
        <v>-24</v>
      </c>
      <c r="E116" s="18" t="n">
        <v>18</v>
      </c>
      <c r="F116" s="12"/>
      <c r="J116" s="15" t="n">
        <v>4</v>
      </c>
      <c r="K116" s="16" t="n">
        <v>5935</v>
      </c>
      <c r="L116" s="19" t="n">
        <v>-2872</v>
      </c>
      <c r="M116" s="18" t="n">
        <v>3063</v>
      </c>
      <c r="P116" s="0" t="n">
        <v>4</v>
      </c>
      <c r="Q116" s="0" t="n">
        <v>-96</v>
      </c>
      <c r="R116" s="0" t="n">
        <v>72</v>
      </c>
      <c r="S116" s="0" t="n">
        <v>168</v>
      </c>
    </row>
    <row r="117" customFormat="false" ht="13.5" hidden="false" customHeight="false" outlineLevel="0" collapsed="false">
      <c r="B117" s="15" t="n">
        <v>3</v>
      </c>
      <c r="C117" s="16" t="n">
        <v>22</v>
      </c>
      <c r="D117" s="17" t="n">
        <v>-6</v>
      </c>
      <c r="E117" s="18" t="n">
        <v>16</v>
      </c>
      <c r="F117" s="12"/>
      <c r="J117" s="15" t="n">
        <v>3</v>
      </c>
      <c r="K117" s="16" t="n">
        <v>5957</v>
      </c>
      <c r="L117" s="19" t="n">
        <v>-2878</v>
      </c>
      <c r="M117" s="18" t="n">
        <v>3079</v>
      </c>
      <c r="P117" s="0" t="n">
        <v>3</v>
      </c>
      <c r="Q117" s="0" t="n">
        <v>-18</v>
      </c>
      <c r="R117" s="0" t="n">
        <v>48</v>
      </c>
      <c r="S117" s="0" t="n">
        <v>66</v>
      </c>
    </row>
    <row r="118" customFormat="false" ht="13.5" hidden="false" customHeight="false" outlineLevel="0" collapsed="false">
      <c r="B118" s="15" t="n">
        <v>2</v>
      </c>
      <c r="C118" s="16" t="n">
        <v>29</v>
      </c>
      <c r="D118" s="17" t="n">
        <v>-13</v>
      </c>
      <c r="E118" s="18" t="n">
        <v>16</v>
      </c>
      <c r="F118" s="12"/>
      <c r="J118" s="15" t="n">
        <v>2</v>
      </c>
      <c r="K118" s="16" t="n">
        <v>5986</v>
      </c>
      <c r="L118" s="19" t="n">
        <v>-2891</v>
      </c>
      <c r="M118" s="18" t="n">
        <v>3095</v>
      </c>
      <c r="P118" s="0" t="n">
        <v>2</v>
      </c>
      <c r="Q118" s="0" t="n">
        <v>-26</v>
      </c>
      <c r="R118" s="0" t="n">
        <v>32</v>
      </c>
      <c r="S118" s="0" t="n">
        <v>58</v>
      </c>
    </row>
    <row r="119" customFormat="false" ht="13.5" hidden="false" customHeight="false" outlineLevel="0" collapsed="false">
      <c r="B119" s="15" t="n">
        <v>1</v>
      </c>
      <c r="C119" s="16" t="n">
        <v>31</v>
      </c>
      <c r="D119" s="17" t="n">
        <v>-14</v>
      </c>
      <c r="E119" s="18" t="n">
        <v>17</v>
      </c>
      <c r="F119" s="12"/>
      <c r="J119" s="15" t="n">
        <v>1</v>
      </c>
      <c r="K119" s="10" t="n">
        <v>6017</v>
      </c>
      <c r="L119" s="13" t="n">
        <v>-2905</v>
      </c>
      <c r="M119" s="11" t="n">
        <v>3112</v>
      </c>
      <c r="P119" s="0" t="n">
        <v>1</v>
      </c>
      <c r="Q119" s="0" t="n">
        <v>-14</v>
      </c>
      <c r="R119" s="0" t="n">
        <v>17</v>
      </c>
      <c r="S119" s="0" t="n">
        <v>31</v>
      </c>
    </row>
    <row r="120" customFormat="false" ht="14.25" hidden="false" customHeight="false" outlineLevel="0" collapsed="false">
      <c r="B120" s="23" t="n">
        <v>0</v>
      </c>
      <c r="C120" s="24" t="n">
        <v>38</v>
      </c>
      <c r="D120" s="25" t="n">
        <v>-18</v>
      </c>
      <c r="E120" s="26" t="n">
        <v>20</v>
      </c>
      <c r="F120" s="12"/>
      <c r="J120" s="23" t="n">
        <v>0</v>
      </c>
      <c r="K120" s="24" t="n">
        <v>6055</v>
      </c>
      <c r="L120" s="27" t="n">
        <v>-2923</v>
      </c>
      <c r="M120" s="26" t="n">
        <v>31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055</v>
      </c>
      <c r="D123" s="30" t="n">
        <f aca="false">SUM(D5:D120)</f>
        <v>-2923</v>
      </c>
      <c r="E123" s="31" t="n">
        <f aca="false">SUM(E5:E120)</f>
        <v>3132</v>
      </c>
      <c r="K123" s="29" t="n">
        <f aca="false">K120</f>
        <v>6055</v>
      </c>
      <c r="L123" s="30" t="n">
        <f aca="false">L120</f>
        <v>-2923</v>
      </c>
      <c r="M123" s="31" t="n">
        <f aca="false">M120</f>
        <v>3132</v>
      </c>
      <c r="Q123" s="0" t="n">
        <f aca="false">SUM(Q5:Q122)</f>
        <v>-142412</v>
      </c>
      <c r="R123" s="0" t="n">
        <f aca="false">SUM(R5:R122)</f>
        <v>164966</v>
      </c>
      <c r="S123" s="0" t="n">
        <f aca="false">SUM(S5:S122)</f>
        <v>307378</v>
      </c>
    </row>
    <row r="124" customFormat="false" ht="13.5" hidden="false" customHeight="false" outlineLevel="0" collapsed="false">
      <c r="Q124" s="32" t="n">
        <f aca="false">Q123/D123</f>
        <v>48.7211768730756</v>
      </c>
      <c r="R124" s="32" t="n">
        <f aca="false">R123/E123</f>
        <v>52.6711366538953</v>
      </c>
      <c r="S124" s="32" t="n">
        <f aca="false">S123/C123</f>
        <v>50.7643270024773</v>
      </c>
    </row>
    <row r="125" customFormat="false" ht="13.5" hidden="false" customHeight="false" outlineLevel="0" collapsed="false">
      <c r="Q125" s="32" t="n">
        <f aca="false">ROUND(Q124,2)</f>
        <v>48.72</v>
      </c>
      <c r="R125" s="32" t="n">
        <f aca="false">ROUND(R124,2)</f>
        <v>52.67</v>
      </c>
      <c r="S125" s="32" t="n">
        <f aca="false">ROUND(S124,2)</f>
        <v>50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72歳　,　女　=　52.67歳　　　　．．．50.7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5</v>
      </c>
      <c r="D21" s="17" t="n">
        <v>-2</v>
      </c>
      <c r="E21" s="18" t="n">
        <v>3</v>
      </c>
      <c r="F21" s="12"/>
      <c r="J21" s="15" t="n">
        <v>99</v>
      </c>
      <c r="K21" s="16" t="n">
        <v>8</v>
      </c>
      <c r="L21" s="19" t="n">
        <v>-2</v>
      </c>
      <c r="M21" s="18" t="n">
        <v>6</v>
      </c>
      <c r="P21" s="14" t="n">
        <v>99</v>
      </c>
      <c r="Q21" s="0" t="n">
        <v>-198</v>
      </c>
      <c r="R21" s="0" t="n">
        <v>297</v>
      </c>
      <c r="S21" s="0" t="n">
        <v>495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11</v>
      </c>
      <c r="L22" s="19" t="n">
        <v>-2</v>
      </c>
      <c r="M22" s="18" t="n">
        <v>9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13</v>
      </c>
      <c r="L23" s="19" t="n">
        <v>-2</v>
      </c>
      <c r="M23" s="18" t="n">
        <v>11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18</v>
      </c>
      <c r="L24" s="19" t="n">
        <v>-3</v>
      </c>
      <c r="M24" s="18" t="n">
        <v>15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0</v>
      </c>
      <c r="E25" s="18" t="n">
        <v>6</v>
      </c>
      <c r="F25" s="12"/>
      <c r="J25" s="15" t="n">
        <v>95</v>
      </c>
      <c r="K25" s="16" t="n">
        <v>24</v>
      </c>
      <c r="L25" s="19" t="n">
        <v>-3</v>
      </c>
      <c r="M25" s="18" t="n">
        <v>21</v>
      </c>
      <c r="P25" s="14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2</v>
      </c>
      <c r="E26" s="18" t="n">
        <v>11</v>
      </c>
      <c r="F26" s="12"/>
      <c r="J26" s="15" t="n">
        <v>94</v>
      </c>
      <c r="K26" s="16" t="n">
        <v>37</v>
      </c>
      <c r="L26" s="19" t="n">
        <v>-5</v>
      </c>
      <c r="M26" s="18" t="n">
        <v>32</v>
      </c>
      <c r="P26" s="14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2</v>
      </c>
      <c r="E27" s="18" t="n">
        <v>6</v>
      </c>
      <c r="F27" s="12"/>
      <c r="J27" s="15" t="n">
        <v>93</v>
      </c>
      <c r="K27" s="16" t="n">
        <v>45</v>
      </c>
      <c r="L27" s="19" t="n">
        <v>-7</v>
      </c>
      <c r="M27" s="18" t="n">
        <v>38</v>
      </c>
      <c r="P27" s="14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-1</v>
      </c>
      <c r="E28" s="18" t="n">
        <v>7</v>
      </c>
      <c r="F28" s="12"/>
      <c r="J28" s="15" t="n">
        <v>92</v>
      </c>
      <c r="K28" s="16" t="n">
        <v>53</v>
      </c>
      <c r="L28" s="19" t="n">
        <v>-8</v>
      </c>
      <c r="M28" s="18" t="n">
        <v>45</v>
      </c>
      <c r="P28" s="14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30</v>
      </c>
      <c r="D29" s="17" t="n">
        <v>-3</v>
      </c>
      <c r="E29" s="18" t="n">
        <v>27</v>
      </c>
      <c r="F29" s="12"/>
      <c r="J29" s="15" t="n">
        <v>91</v>
      </c>
      <c r="K29" s="16" t="n">
        <v>83</v>
      </c>
      <c r="L29" s="19" t="n">
        <v>-11</v>
      </c>
      <c r="M29" s="18" t="n">
        <v>72</v>
      </c>
      <c r="P29" s="14" t="n">
        <v>91</v>
      </c>
      <c r="Q29" s="0" t="n">
        <v>-273</v>
      </c>
      <c r="R29" s="0" t="n">
        <v>2457</v>
      </c>
      <c r="S29" s="0" t="n">
        <v>2730</v>
      </c>
    </row>
    <row r="30" customFormat="false" ht="13.5" hidden="false" customHeight="false" outlineLevel="0" collapsed="false">
      <c r="B30" s="15" t="n">
        <v>90</v>
      </c>
      <c r="C30" s="16" t="n">
        <v>27</v>
      </c>
      <c r="D30" s="17" t="n">
        <v>-3</v>
      </c>
      <c r="E30" s="18" t="n">
        <v>24</v>
      </c>
      <c r="F30" s="12"/>
      <c r="J30" s="15" t="n">
        <v>90</v>
      </c>
      <c r="K30" s="16" t="n">
        <v>110</v>
      </c>
      <c r="L30" s="19" t="n">
        <v>-14</v>
      </c>
      <c r="M30" s="18" t="n">
        <v>96</v>
      </c>
      <c r="P30" s="14" t="n">
        <v>90</v>
      </c>
      <c r="Q30" s="0" t="n">
        <v>-270</v>
      </c>
      <c r="R30" s="0" t="n">
        <v>2160</v>
      </c>
      <c r="S30" s="0" t="n">
        <v>2430</v>
      </c>
    </row>
    <row r="31" customFormat="false" ht="13.5" hidden="false" customHeight="false" outlineLevel="0" collapsed="false">
      <c r="B31" s="15" t="n">
        <v>89</v>
      </c>
      <c r="C31" s="16" t="n">
        <v>30</v>
      </c>
      <c r="D31" s="17" t="n">
        <v>-9</v>
      </c>
      <c r="E31" s="18" t="n">
        <v>21</v>
      </c>
      <c r="F31" s="12"/>
      <c r="J31" s="15" t="n">
        <v>89</v>
      </c>
      <c r="K31" s="16" t="n">
        <v>140</v>
      </c>
      <c r="L31" s="19" t="n">
        <v>-23</v>
      </c>
      <c r="M31" s="18" t="n">
        <v>117</v>
      </c>
      <c r="P31" s="14" t="n">
        <v>89</v>
      </c>
      <c r="Q31" s="0" t="n">
        <v>-801</v>
      </c>
      <c r="R31" s="0" t="n">
        <v>1869</v>
      </c>
      <c r="S31" s="0" t="n">
        <v>2670</v>
      </c>
    </row>
    <row r="32" customFormat="false" ht="13.5" hidden="false" customHeight="false" outlineLevel="0" collapsed="false">
      <c r="B32" s="15" t="n">
        <v>88</v>
      </c>
      <c r="C32" s="16" t="n">
        <v>37</v>
      </c>
      <c r="D32" s="17" t="n">
        <v>-10</v>
      </c>
      <c r="E32" s="18" t="n">
        <v>27</v>
      </c>
      <c r="F32" s="12"/>
      <c r="J32" s="15" t="n">
        <v>88</v>
      </c>
      <c r="K32" s="16" t="n">
        <v>177</v>
      </c>
      <c r="L32" s="19" t="n">
        <v>-33</v>
      </c>
      <c r="M32" s="18" t="n">
        <v>144</v>
      </c>
      <c r="P32" s="14" t="n">
        <v>88</v>
      </c>
      <c r="Q32" s="0" t="n">
        <v>-880</v>
      </c>
      <c r="R32" s="0" t="n">
        <v>2376</v>
      </c>
      <c r="S32" s="0" t="n">
        <v>3256</v>
      </c>
    </row>
    <row r="33" customFormat="false" ht="13.5" hidden="false" customHeight="false" outlineLevel="0" collapsed="false">
      <c r="B33" s="15" t="n">
        <v>87</v>
      </c>
      <c r="C33" s="16" t="n">
        <v>48</v>
      </c>
      <c r="D33" s="17" t="n">
        <v>-13</v>
      </c>
      <c r="E33" s="18" t="n">
        <v>35</v>
      </c>
      <c r="F33" s="12"/>
      <c r="J33" s="15" t="n">
        <v>87</v>
      </c>
      <c r="K33" s="16" t="n">
        <v>225</v>
      </c>
      <c r="L33" s="19" t="n">
        <v>-46</v>
      </c>
      <c r="M33" s="18" t="n">
        <v>179</v>
      </c>
      <c r="P33" s="14" t="n">
        <v>87</v>
      </c>
      <c r="Q33" s="0" t="n">
        <v>-1131</v>
      </c>
      <c r="R33" s="0" t="n">
        <v>3045</v>
      </c>
      <c r="S33" s="0" t="n">
        <v>4176</v>
      </c>
    </row>
    <row r="34" customFormat="false" ht="13.5" hidden="false" customHeight="false" outlineLevel="0" collapsed="false">
      <c r="B34" s="15" t="n">
        <v>86</v>
      </c>
      <c r="C34" s="16" t="n">
        <v>46</v>
      </c>
      <c r="D34" s="17" t="n">
        <v>-14</v>
      </c>
      <c r="E34" s="18" t="n">
        <v>32</v>
      </c>
      <c r="F34" s="12"/>
      <c r="J34" s="15" t="n">
        <v>86</v>
      </c>
      <c r="K34" s="16" t="n">
        <v>271</v>
      </c>
      <c r="L34" s="19" t="n">
        <v>-60</v>
      </c>
      <c r="M34" s="18" t="n">
        <v>211</v>
      </c>
      <c r="P34" s="14" t="n">
        <v>86</v>
      </c>
      <c r="Q34" s="0" t="n">
        <v>-1204</v>
      </c>
      <c r="R34" s="0" t="n">
        <v>2752</v>
      </c>
      <c r="S34" s="0" t="n">
        <v>3956</v>
      </c>
    </row>
    <row r="35" customFormat="false" ht="13.5" hidden="false" customHeight="false" outlineLevel="0" collapsed="false">
      <c r="B35" s="15" t="n">
        <v>85</v>
      </c>
      <c r="C35" s="16" t="n">
        <v>52</v>
      </c>
      <c r="D35" s="17" t="n">
        <v>-21</v>
      </c>
      <c r="E35" s="18" t="n">
        <v>31</v>
      </c>
      <c r="F35" s="12"/>
      <c r="J35" s="15" t="n">
        <v>85</v>
      </c>
      <c r="K35" s="16" t="n">
        <v>323</v>
      </c>
      <c r="L35" s="19" t="n">
        <v>-81</v>
      </c>
      <c r="M35" s="18" t="n">
        <v>242</v>
      </c>
      <c r="P35" s="14" t="n">
        <v>85</v>
      </c>
      <c r="Q35" s="0" t="n">
        <v>-1785</v>
      </c>
      <c r="R35" s="0" t="n">
        <v>2635</v>
      </c>
      <c r="S35" s="0" t="n">
        <v>4420</v>
      </c>
    </row>
    <row r="36" customFormat="false" ht="13.5" hidden="false" customHeight="false" outlineLevel="0" collapsed="false">
      <c r="B36" s="15" t="n">
        <v>84</v>
      </c>
      <c r="C36" s="16" t="n">
        <v>70</v>
      </c>
      <c r="D36" s="17" t="n">
        <v>-24</v>
      </c>
      <c r="E36" s="18" t="n">
        <v>46</v>
      </c>
      <c r="F36" s="12"/>
      <c r="J36" s="15" t="n">
        <v>84</v>
      </c>
      <c r="K36" s="16" t="n">
        <v>393</v>
      </c>
      <c r="L36" s="19" t="n">
        <v>-105</v>
      </c>
      <c r="M36" s="18" t="n">
        <v>288</v>
      </c>
      <c r="P36" s="14" t="n">
        <v>84</v>
      </c>
      <c r="Q36" s="0" t="n">
        <v>-2016</v>
      </c>
      <c r="R36" s="0" t="n">
        <v>3864</v>
      </c>
      <c r="S36" s="0" t="n">
        <v>5880</v>
      </c>
    </row>
    <row r="37" customFormat="false" ht="13.5" hidden="false" customHeight="false" outlineLevel="0" collapsed="false">
      <c r="B37" s="15" t="n">
        <v>83</v>
      </c>
      <c r="C37" s="16" t="n">
        <v>89</v>
      </c>
      <c r="D37" s="17" t="n">
        <v>-39</v>
      </c>
      <c r="E37" s="18" t="n">
        <v>50</v>
      </c>
      <c r="F37" s="12"/>
      <c r="J37" s="15" t="n">
        <v>83</v>
      </c>
      <c r="K37" s="16" t="n">
        <v>482</v>
      </c>
      <c r="L37" s="19" t="n">
        <v>-144</v>
      </c>
      <c r="M37" s="18" t="n">
        <v>338</v>
      </c>
      <c r="P37" s="14" t="n">
        <v>83</v>
      </c>
      <c r="Q37" s="0" t="n">
        <v>-3237</v>
      </c>
      <c r="R37" s="0" t="n">
        <v>4150</v>
      </c>
      <c r="S37" s="0" t="n">
        <v>7387</v>
      </c>
    </row>
    <row r="38" customFormat="false" ht="13.5" hidden="false" customHeight="false" outlineLevel="0" collapsed="false">
      <c r="B38" s="15" t="n">
        <v>82</v>
      </c>
      <c r="C38" s="16" t="n">
        <v>87</v>
      </c>
      <c r="D38" s="17" t="n">
        <v>-27</v>
      </c>
      <c r="E38" s="18" t="n">
        <v>60</v>
      </c>
      <c r="F38" s="12"/>
      <c r="J38" s="15" t="n">
        <v>82</v>
      </c>
      <c r="K38" s="16" t="n">
        <v>569</v>
      </c>
      <c r="L38" s="19" t="n">
        <v>-171</v>
      </c>
      <c r="M38" s="18" t="n">
        <v>398</v>
      </c>
      <c r="P38" s="14" t="n">
        <v>82</v>
      </c>
      <c r="Q38" s="0" t="n">
        <v>-2214</v>
      </c>
      <c r="R38" s="0" t="n">
        <v>4920</v>
      </c>
      <c r="S38" s="0" t="n">
        <v>7134</v>
      </c>
    </row>
    <row r="39" customFormat="false" ht="13.5" hidden="false" customHeight="false" outlineLevel="0" collapsed="false">
      <c r="B39" s="15" t="n">
        <v>81</v>
      </c>
      <c r="C39" s="16" t="n">
        <v>91</v>
      </c>
      <c r="D39" s="17" t="n">
        <v>-32</v>
      </c>
      <c r="E39" s="18" t="n">
        <v>59</v>
      </c>
      <c r="F39" s="12"/>
      <c r="J39" s="15" t="n">
        <v>81</v>
      </c>
      <c r="K39" s="16" t="n">
        <v>660</v>
      </c>
      <c r="L39" s="19" t="n">
        <v>-203</v>
      </c>
      <c r="M39" s="18" t="n">
        <v>457</v>
      </c>
      <c r="P39" s="14" t="n">
        <v>81</v>
      </c>
      <c r="Q39" s="0" t="n">
        <v>-2592</v>
      </c>
      <c r="R39" s="0" t="n">
        <v>4779</v>
      </c>
      <c r="S39" s="0" t="n">
        <v>7371</v>
      </c>
    </row>
    <row r="40" customFormat="false" ht="13.5" hidden="false" customHeight="false" outlineLevel="0" collapsed="false">
      <c r="B40" s="15" t="n">
        <v>80</v>
      </c>
      <c r="C40" s="16" t="n">
        <v>104</v>
      </c>
      <c r="D40" s="17" t="n">
        <v>-38</v>
      </c>
      <c r="E40" s="18" t="n">
        <v>66</v>
      </c>
      <c r="F40" s="12"/>
      <c r="J40" s="15" t="n">
        <v>80</v>
      </c>
      <c r="K40" s="16" t="n">
        <v>764</v>
      </c>
      <c r="L40" s="19" t="n">
        <v>-241</v>
      </c>
      <c r="M40" s="18" t="n">
        <v>523</v>
      </c>
      <c r="P40" s="14" t="n">
        <v>80</v>
      </c>
      <c r="Q40" s="0" t="n">
        <v>-3040</v>
      </c>
      <c r="R40" s="0" t="n">
        <v>5280</v>
      </c>
      <c r="S40" s="0" t="n">
        <v>8320</v>
      </c>
    </row>
    <row r="41" customFormat="false" ht="13.5" hidden="false" customHeight="false" outlineLevel="0" collapsed="false">
      <c r="B41" s="15" t="n">
        <v>79</v>
      </c>
      <c r="C41" s="16" t="n">
        <v>109</v>
      </c>
      <c r="D41" s="17" t="n">
        <v>-41</v>
      </c>
      <c r="E41" s="18" t="n">
        <v>68</v>
      </c>
      <c r="F41" s="12"/>
      <c r="J41" s="15" t="n">
        <v>79</v>
      </c>
      <c r="K41" s="16" t="n">
        <v>873</v>
      </c>
      <c r="L41" s="19" t="n">
        <v>-282</v>
      </c>
      <c r="M41" s="18" t="n">
        <v>591</v>
      </c>
      <c r="P41" s="14" t="n">
        <v>79</v>
      </c>
      <c r="Q41" s="0" t="n">
        <v>-3239</v>
      </c>
      <c r="R41" s="0" t="n">
        <v>5372</v>
      </c>
      <c r="S41" s="0" t="n">
        <v>8611</v>
      </c>
    </row>
    <row r="42" customFormat="false" ht="13.5" hidden="false" customHeight="false" outlineLevel="0" collapsed="false">
      <c r="B42" s="15" t="n">
        <v>78</v>
      </c>
      <c r="C42" s="16" t="n">
        <v>131</v>
      </c>
      <c r="D42" s="17" t="n">
        <v>-53</v>
      </c>
      <c r="E42" s="18" t="n">
        <v>78</v>
      </c>
      <c r="F42" s="12"/>
      <c r="J42" s="15" t="n">
        <v>78</v>
      </c>
      <c r="K42" s="16" t="n">
        <v>1004</v>
      </c>
      <c r="L42" s="19" t="n">
        <v>-335</v>
      </c>
      <c r="M42" s="18" t="n">
        <v>669</v>
      </c>
      <c r="P42" s="14" t="n">
        <v>78</v>
      </c>
      <c r="Q42" s="0" t="n">
        <v>-4134</v>
      </c>
      <c r="R42" s="0" t="n">
        <v>6084</v>
      </c>
      <c r="S42" s="0" t="n">
        <v>10218</v>
      </c>
    </row>
    <row r="43" customFormat="false" ht="13.5" hidden="false" customHeight="false" outlineLevel="0" collapsed="false">
      <c r="B43" s="15" t="n">
        <v>77</v>
      </c>
      <c r="C43" s="16" t="n">
        <v>117</v>
      </c>
      <c r="D43" s="17" t="n">
        <v>-51</v>
      </c>
      <c r="E43" s="18" t="n">
        <v>66</v>
      </c>
      <c r="F43" s="12"/>
      <c r="J43" s="15" t="n">
        <v>77</v>
      </c>
      <c r="K43" s="16" t="n">
        <v>1121</v>
      </c>
      <c r="L43" s="19" t="n">
        <v>-386</v>
      </c>
      <c r="M43" s="18" t="n">
        <v>735</v>
      </c>
      <c r="P43" s="14" t="n">
        <v>77</v>
      </c>
      <c r="Q43" s="0" t="n">
        <v>-3927</v>
      </c>
      <c r="R43" s="0" t="n">
        <v>5082</v>
      </c>
      <c r="S43" s="0" t="n">
        <v>9009</v>
      </c>
    </row>
    <row r="44" customFormat="false" ht="13.5" hidden="false" customHeight="false" outlineLevel="0" collapsed="false">
      <c r="B44" s="15" t="n">
        <v>76</v>
      </c>
      <c r="C44" s="16" t="n">
        <v>126</v>
      </c>
      <c r="D44" s="17" t="n">
        <v>-42</v>
      </c>
      <c r="E44" s="18" t="n">
        <v>84</v>
      </c>
      <c r="F44" s="12"/>
      <c r="J44" s="15" t="n">
        <v>76</v>
      </c>
      <c r="K44" s="16" t="n">
        <v>1247</v>
      </c>
      <c r="L44" s="19" t="n">
        <v>-428</v>
      </c>
      <c r="M44" s="18" t="n">
        <v>819</v>
      </c>
      <c r="P44" s="14" t="n">
        <v>76</v>
      </c>
      <c r="Q44" s="0" t="n">
        <v>-3192</v>
      </c>
      <c r="R44" s="0" t="n">
        <v>6384</v>
      </c>
      <c r="S44" s="0" t="n">
        <v>9576</v>
      </c>
    </row>
    <row r="45" customFormat="false" ht="13.5" hidden="false" customHeight="false" outlineLevel="0" collapsed="false">
      <c r="B45" s="15" t="n">
        <v>75</v>
      </c>
      <c r="C45" s="16" t="n">
        <v>128</v>
      </c>
      <c r="D45" s="17" t="n">
        <v>-58</v>
      </c>
      <c r="E45" s="18" t="n">
        <v>70</v>
      </c>
      <c r="F45" s="12"/>
      <c r="J45" s="15" t="n">
        <v>75</v>
      </c>
      <c r="K45" s="16" t="n">
        <v>1375</v>
      </c>
      <c r="L45" s="19" t="n">
        <v>-486</v>
      </c>
      <c r="M45" s="18" t="n">
        <v>889</v>
      </c>
      <c r="P45" s="14" t="n">
        <v>75</v>
      </c>
      <c r="Q45" s="0" t="n">
        <v>-4350</v>
      </c>
      <c r="R45" s="0" t="n">
        <v>5250</v>
      </c>
      <c r="S45" s="0" t="n">
        <v>9600</v>
      </c>
    </row>
    <row r="46" customFormat="false" ht="13.5" hidden="false" customHeight="false" outlineLevel="0" collapsed="false">
      <c r="B46" s="15" t="n">
        <v>74</v>
      </c>
      <c r="C46" s="16" t="n">
        <v>130</v>
      </c>
      <c r="D46" s="17" t="n">
        <v>-50</v>
      </c>
      <c r="E46" s="18" t="n">
        <v>80</v>
      </c>
      <c r="F46" s="12"/>
      <c r="J46" s="15" t="n">
        <v>74</v>
      </c>
      <c r="K46" s="16" t="n">
        <v>1505</v>
      </c>
      <c r="L46" s="19" t="n">
        <v>-536</v>
      </c>
      <c r="M46" s="18" t="n">
        <v>969</v>
      </c>
      <c r="P46" s="14" t="n">
        <v>74</v>
      </c>
      <c r="Q46" s="0" t="n">
        <v>-3700</v>
      </c>
      <c r="R46" s="0" t="n">
        <v>5920</v>
      </c>
      <c r="S46" s="0" t="n">
        <v>9620</v>
      </c>
    </row>
    <row r="47" customFormat="false" ht="13.5" hidden="false" customHeight="false" outlineLevel="0" collapsed="false">
      <c r="B47" s="15" t="n">
        <v>73</v>
      </c>
      <c r="C47" s="16" t="n">
        <v>110</v>
      </c>
      <c r="D47" s="17" t="n">
        <v>-45</v>
      </c>
      <c r="E47" s="18" t="n">
        <v>65</v>
      </c>
      <c r="F47" s="12"/>
      <c r="J47" s="15" t="n">
        <v>73</v>
      </c>
      <c r="K47" s="16" t="n">
        <v>1615</v>
      </c>
      <c r="L47" s="19" t="n">
        <v>-581</v>
      </c>
      <c r="M47" s="18" t="n">
        <v>1034</v>
      </c>
      <c r="P47" s="14" t="n">
        <v>73</v>
      </c>
      <c r="Q47" s="0" t="n">
        <v>-3285</v>
      </c>
      <c r="R47" s="0" t="n">
        <v>4745</v>
      </c>
      <c r="S47" s="0" t="n">
        <v>8030</v>
      </c>
    </row>
    <row r="48" customFormat="false" ht="13.5" hidden="false" customHeight="false" outlineLevel="0" collapsed="false">
      <c r="B48" s="15" t="n">
        <v>72</v>
      </c>
      <c r="C48" s="16" t="n">
        <v>105</v>
      </c>
      <c r="D48" s="17" t="n">
        <v>-46</v>
      </c>
      <c r="E48" s="18" t="n">
        <v>59</v>
      </c>
      <c r="F48" s="12"/>
      <c r="J48" s="15" t="n">
        <v>72</v>
      </c>
      <c r="K48" s="16" t="n">
        <v>1720</v>
      </c>
      <c r="L48" s="19" t="n">
        <v>-627</v>
      </c>
      <c r="M48" s="18" t="n">
        <v>1093</v>
      </c>
      <c r="P48" s="14" t="n">
        <v>72</v>
      </c>
      <c r="Q48" s="0" t="n">
        <v>-3312</v>
      </c>
      <c r="R48" s="0" t="n">
        <v>4248</v>
      </c>
      <c r="S48" s="0" t="n">
        <v>7560</v>
      </c>
    </row>
    <row r="49" customFormat="false" ht="13.5" hidden="false" customHeight="false" outlineLevel="0" collapsed="false">
      <c r="B49" s="15" t="n">
        <v>71</v>
      </c>
      <c r="C49" s="16" t="n">
        <v>135</v>
      </c>
      <c r="D49" s="17" t="n">
        <v>-51</v>
      </c>
      <c r="E49" s="18" t="n">
        <v>84</v>
      </c>
      <c r="F49" s="12"/>
      <c r="J49" s="15" t="n">
        <v>71</v>
      </c>
      <c r="K49" s="16" t="n">
        <v>1855</v>
      </c>
      <c r="L49" s="19" t="n">
        <v>-678</v>
      </c>
      <c r="M49" s="18" t="n">
        <v>1177</v>
      </c>
      <c r="P49" s="14" t="n">
        <v>71</v>
      </c>
      <c r="Q49" s="0" t="n">
        <v>-3621</v>
      </c>
      <c r="R49" s="0" t="n">
        <v>5964</v>
      </c>
      <c r="S49" s="0" t="n">
        <v>9585</v>
      </c>
    </row>
    <row r="50" customFormat="false" ht="13.5" hidden="false" customHeight="false" outlineLevel="0" collapsed="false">
      <c r="B50" s="15" t="n">
        <v>70</v>
      </c>
      <c r="C50" s="16" t="n">
        <v>145</v>
      </c>
      <c r="D50" s="17" t="n">
        <v>-55</v>
      </c>
      <c r="E50" s="18" t="n">
        <v>90</v>
      </c>
      <c r="F50" s="12"/>
      <c r="J50" s="15" t="n">
        <v>70</v>
      </c>
      <c r="K50" s="16" t="n">
        <v>2000</v>
      </c>
      <c r="L50" s="19" t="n">
        <v>-733</v>
      </c>
      <c r="M50" s="18" t="n">
        <v>1267</v>
      </c>
      <c r="P50" s="14" t="n">
        <v>70</v>
      </c>
      <c r="Q50" s="0" t="n">
        <v>-3850</v>
      </c>
      <c r="R50" s="0" t="n">
        <v>6300</v>
      </c>
      <c r="S50" s="0" t="n">
        <v>10150</v>
      </c>
    </row>
    <row r="51" customFormat="false" ht="13.5" hidden="false" customHeight="false" outlineLevel="0" collapsed="false">
      <c r="B51" s="15" t="n">
        <v>69</v>
      </c>
      <c r="C51" s="16" t="n">
        <v>123</v>
      </c>
      <c r="D51" s="17" t="n">
        <v>-57</v>
      </c>
      <c r="E51" s="18" t="n">
        <v>66</v>
      </c>
      <c r="F51" s="12"/>
      <c r="J51" s="15" t="n">
        <v>69</v>
      </c>
      <c r="K51" s="16" t="n">
        <v>2123</v>
      </c>
      <c r="L51" s="19" t="n">
        <v>-790</v>
      </c>
      <c r="M51" s="18" t="n">
        <v>1333</v>
      </c>
      <c r="P51" s="14" t="n">
        <v>69</v>
      </c>
      <c r="Q51" s="0" t="n">
        <v>-3933</v>
      </c>
      <c r="R51" s="0" t="n">
        <v>4554</v>
      </c>
      <c r="S51" s="0" t="n">
        <v>8487</v>
      </c>
    </row>
    <row r="52" customFormat="false" ht="13.5" hidden="false" customHeight="false" outlineLevel="0" collapsed="false">
      <c r="B52" s="15" t="n">
        <v>68</v>
      </c>
      <c r="C52" s="16" t="n">
        <v>168</v>
      </c>
      <c r="D52" s="17" t="n">
        <v>-84</v>
      </c>
      <c r="E52" s="18" t="n">
        <v>84</v>
      </c>
      <c r="F52" s="12"/>
      <c r="J52" s="15" t="n">
        <v>68</v>
      </c>
      <c r="K52" s="16" t="n">
        <v>2291</v>
      </c>
      <c r="L52" s="19" t="n">
        <v>-874</v>
      </c>
      <c r="M52" s="18" t="n">
        <v>1417</v>
      </c>
      <c r="P52" s="14" t="n">
        <v>68</v>
      </c>
      <c r="Q52" s="0" t="n">
        <v>-5712</v>
      </c>
      <c r="R52" s="0" t="n">
        <v>5712</v>
      </c>
      <c r="S52" s="0" t="n">
        <v>11424</v>
      </c>
    </row>
    <row r="53" customFormat="false" ht="13.5" hidden="false" customHeight="false" outlineLevel="0" collapsed="false">
      <c r="B53" s="15" t="n">
        <v>67</v>
      </c>
      <c r="C53" s="16" t="n">
        <v>160</v>
      </c>
      <c r="D53" s="17" t="n">
        <v>-72</v>
      </c>
      <c r="E53" s="18" t="n">
        <v>88</v>
      </c>
      <c r="F53" s="12"/>
      <c r="J53" s="15" t="n">
        <v>67</v>
      </c>
      <c r="K53" s="16" t="n">
        <v>2451</v>
      </c>
      <c r="L53" s="19" t="n">
        <v>-946</v>
      </c>
      <c r="M53" s="18" t="n">
        <v>1505</v>
      </c>
      <c r="P53" s="14" t="n">
        <v>67</v>
      </c>
      <c r="Q53" s="0" t="n">
        <v>-4824</v>
      </c>
      <c r="R53" s="0" t="n">
        <v>5896</v>
      </c>
      <c r="S53" s="0" t="n">
        <v>10720</v>
      </c>
    </row>
    <row r="54" customFormat="false" ht="13.5" hidden="false" customHeight="false" outlineLevel="0" collapsed="false">
      <c r="B54" s="15" t="n">
        <v>66</v>
      </c>
      <c r="C54" s="16" t="n">
        <v>133</v>
      </c>
      <c r="D54" s="17" t="n">
        <v>-67</v>
      </c>
      <c r="E54" s="18" t="n">
        <v>66</v>
      </c>
      <c r="F54" s="12"/>
      <c r="J54" s="15" t="n">
        <v>66</v>
      </c>
      <c r="K54" s="16" t="n">
        <v>2584</v>
      </c>
      <c r="L54" s="19" t="n">
        <v>-1013</v>
      </c>
      <c r="M54" s="18" t="n">
        <v>1571</v>
      </c>
      <c r="P54" s="14" t="n">
        <v>66</v>
      </c>
      <c r="Q54" s="0" t="n">
        <v>-4422</v>
      </c>
      <c r="R54" s="0" t="n">
        <v>4356</v>
      </c>
      <c r="S54" s="0" t="n">
        <v>8778</v>
      </c>
    </row>
    <row r="55" customFormat="false" ht="13.5" hidden="false" customHeight="false" outlineLevel="0" collapsed="false">
      <c r="B55" s="15" t="n">
        <v>65</v>
      </c>
      <c r="C55" s="16" t="n">
        <v>148</v>
      </c>
      <c r="D55" s="17" t="n">
        <v>-69</v>
      </c>
      <c r="E55" s="18" t="n">
        <v>79</v>
      </c>
      <c r="F55" s="12"/>
      <c r="J55" s="15" t="n">
        <v>65</v>
      </c>
      <c r="K55" s="16" t="n">
        <v>2732</v>
      </c>
      <c r="L55" s="19" t="n">
        <v>-1082</v>
      </c>
      <c r="M55" s="18" t="n">
        <v>1650</v>
      </c>
      <c r="P55" s="14" t="n">
        <v>65</v>
      </c>
      <c r="Q55" s="0" t="n">
        <v>-4485</v>
      </c>
      <c r="R55" s="0" t="n">
        <v>5135</v>
      </c>
      <c r="S55" s="0" t="n">
        <v>9620</v>
      </c>
    </row>
    <row r="56" customFormat="false" ht="13.5" hidden="false" customHeight="false" outlineLevel="0" collapsed="false">
      <c r="B56" s="15" t="n">
        <v>64</v>
      </c>
      <c r="C56" s="16" t="n">
        <v>200</v>
      </c>
      <c r="D56" s="17" t="n">
        <v>-95</v>
      </c>
      <c r="E56" s="18" t="n">
        <v>105</v>
      </c>
      <c r="F56" s="12"/>
      <c r="J56" s="15" t="n">
        <v>64</v>
      </c>
      <c r="K56" s="16" t="n">
        <v>2932</v>
      </c>
      <c r="L56" s="19" t="n">
        <v>-1177</v>
      </c>
      <c r="M56" s="18" t="n">
        <v>1755</v>
      </c>
      <c r="P56" s="14" t="n">
        <v>64</v>
      </c>
      <c r="Q56" s="0" t="n">
        <v>-6080</v>
      </c>
      <c r="R56" s="0" t="n">
        <v>6720</v>
      </c>
      <c r="S56" s="0" t="n">
        <v>12800</v>
      </c>
    </row>
    <row r="57" customFormat="false" ht="13.5" hidden="false" customHeight="false" outlineLevel="0" collapsed="false">
      <c r="B57" s="15" t="n">
        <v>63</v>
      </c>
      <c r="C57" s="16" t="n">
        <v>209</v>
      </c>
      <c r="D57" s="17" t="n">
        <v>-100</v>
      </c>
      <c r="E57" s="18" t="n">
        <v>109</v>
      </c>
      <c r="F57" s="12"/>
      <c r="J57" s="15" t="n">
        <v>63</v>
      </c>
      <c r="K57" s="16" t="n">
        <v>3141</v>
      </c>
      <c r="L57" s="19" t="n">
        <v>-1277</v>
      </c>
      <c r="M57" s="18" t="n">
        <v>1864</v>
      </c>
      <c r="P57" s="14" t="n">
        <v>63</v>
      </c>
      <c r="Q57" s="0" t="n">
        <v>-6300</v>
      </c>
      <c r="R57" s="0" t="n">
        <v>6867</v>
      </c>
      <c r="S57" s="0" t="n">
        <v>13167</v>
      </c>
    </row>
    <row r="58" customFormat="false" ht="13.5" hidden="false" customHeight="false" outlineLevel="0" collapsed="false">
      <c r="B58" s="15" t="n">
        <v>62</v>
      </c>
      <c r="C58" s="16" t="n">
        <v>220</v>
      </c>
      <c r="D58" s="17" t="n">
        <v>-113</v>
      </c>
      <c r="E58" s="18" t="n">
        <v>107</v>
      </c>
      <c r="F58" s="12"/>
      <c r="J58" s="15" t="n">
        <v>62</v>
      </c>
      <c r="K58" s="16" t="n">
        <v>3361</v>
      </c>
      <c r="L58" s="19" t="n">
        <v>-1390</v>
      </c>
      <c r="M58" s="18" t="n">
        <v>1971</v>
      </c>
      <c r="P58" s="14" t="n">
        <v>62</v>
      </c>
      <c r="Q58" s="0" t="n">
        <v>-7006</v>
      </c>
      <c r="R58" s="0" t="n">
        <v>6634</v>
      </c>
      <c r="S58" s="0" t="n">
        <v>13640</v>
      </c>
    </row>
    <row r="59" customFormat="false" ht="13.5" hidden="false" customHeight="false" outlineLevel="0" collapsed="false">
      <c r="B59" s="15" t="n">
        <v>61</v>
      </c>
      <c r="C59" s="16" t="n">
        <v>236</v>
      </c>
      <c r="D59" s="17" t="n">
        <v>-102</v>
      </c>
      <c r="E59" s="18" t="n">
        <v>134</v>
      </c>
      <c r="F59" s="12"/>
      <c r="J59" s="15" t="n">
        <v>61</v>
      </c>
      <c r="K59" s="16" t="n">
        <v>3597</v>
      </c>
      <c r="L59" s="19" t="n">
        <v>-1492</v>
      </c>
      <c r="M59" s="18" t="n">
        <v>2105</v>
      </c>
      <c r="P59" s="14" t="n">
        <v>61</v>
      </c>
      <c r="Q59" s="0" t="n">
        <v>-6222</v>
      </c>
      <c r="R59" s="0" t="n">
        <v>8174</v>
      </c>
      <c r="S59" s="0" t="n">
        <v>14396</v>
      </c>
    </row>
    <row r="60" customFormat="false" ht="13.5" hidden="false" customHeight="false" outlineLevel="0" collapsed="false">
      <c r="B60" s="15" t="n">
        <v>60</v>
      </c>
      <c r="C60" s="16" t="n">
        <v>196</v>
      </c>
      <c r="D60" s="17" t="n">
        <v>-86</v>
      </c>
      <c r="E60" s="18" t="n">
        <v>110</v>
      </c>
      <c r="F60" s="12"/>
      <c r="J60" s="15" t="n">
        <v>60</v>
      </c>
      <c r="K60" s="16" t="n">
        <v>3793</v>
      </c>
      <c r="L60" s="19" t="n">
        <v>-1578</v>
      </c>
      <c r="M60" s="18" t="n">
        <v>2215</v>
      </c>
      <c r="P60" s="14" t="n">
        <v>60</v>
      </c>
      <c r="Q60" s="0" t="n">
        <v>-5160</v>
      </c>
      <c r="R60" s="0" t="n">
        <v>6600</v>
      </c>
      <c r="S60" s="0" t="n">
        <v>11760</v>
      </c>
    </row>
    <row r="61" customFormat="false" ht="13.5" hidden="false" customHeight="false" outlineLevel="0" collapsed="false">
      <c r="B61" s="15" t="n">
        <v>59</v>
      </c>
      <c r="C61" s="16" t="n">
        <v>185</v>
      </c>
      <c r="D61" s="17" t="n">
        <v>-95</v>
      </c>
      <c r="E61" s="18" t="n">
        <v>90</v>
      </c>
      <c r="F61" s="12"/>
      <c r="J61" s="15" t="n">
        <v>59</v>
      </c>
      <c r="K61" s="16" t="n">
        <v>3978</v>
      </c>
      <c r="L61" s="19" t="n">
        <v>-1673</v>
      </c>
      <c r="M61" s="18" t="n">
        <v>2305</v>
      </c>
      <c r="P61" s="14" t="n">
        <v>59</v>
      </c>
      <c r="Q61" s="0" t="n">
        <v>-5605</v>
      </c>
      <c r="R61" s="0" t="n">
        <v>5310</v>
      </c>
      <c r="S61" s="0" t="n">
        <v>10915</v>
      </c>
    </row>
    <row r="62" customFormat="false" ht="13.5" hidden="false" customHeight="false" outlineLevel="0" collapsed="false">
      <c r="B62" s="15" t="n">
        <v>58</v>
      </c>
      <c r="C62" s="16" t="n">
        <v>192</v>
      </c>
      <c r="D62" s="17" t="n">
        <v>-93</v>
      </c>
      <c r="E62" s="18" t="n">
        <v>99</v>
      </c>
      <c r="F62" s="12"/>
      <c r="J62" s="15" t="n">
        <v>58</v>
      </c>
      <c r="K62" s="16" t="n">
        <v>4170</v>
      </c>
      <c r="L62" s="19" t="n">
        <v>-1766</v>
      </c>
      <c r="M62" s="18" t="n">
        <v>2404</v>
      </c>
      <c r="P62" s="14" t="n">
        <v>58</v>
      </c>
      <c r="Q62" s="0" t="n">
        <v>-5394</v>
      </c>
      <c r="R62" s="0" t="n">
        <v>5742</v>
      </c>
      <c r="S62" s="0" t="n">
        <v>11136</v>
      </c>
    </row>
    <row r="63" customFormat="false" ht="13.5" hidden="false" customHeight="false" outlineLevel="0" collapsed="false">
      <c r="B63" s="15" t="n">
        <v>57</v>
      </c>
      <c r="C63" s="16" t="n">
        <v>173</v>
      </c>
      <c r="D63" s="17" t="n">
        <v>-90</v>
      </c>
      <c r="E63" s="18" t="n">
        <v>83</v>
      </c>
      <c r="F63" s="12"/>
      <c r="J63" s="15" t="n">
        <v>57</v>
      </c>
      <c r="K63" s="16" t="n">
        <v>4343</v>
      </c>
      <c r="L63" s="19" t="n">
        <v>-1856</v>
      </c>
      <c r="M63" s="18" t="n">
        <v>2487</v>
      </c>
      <c r="P63" s="14" t="n">
        <v>57</v>
      </c>
      <c r="Q63" s="0" t="n">
        <v>-5130</v>
      </c>
      <c r="R63" s="0" t="n">
        <v>4731</v>
      </c>
      <c r="S63" s="0" t="n">
        <v>9861</v>
      </c>
    </row>
    <row r="64" customFormat="false" ht="13.5" hidden="false" customHeight="false" outlineLevel="0" collapsed="false">
      <c r="B64" s="15" t="n">
        <v>56</v>
      </c>
      <c r="C64" s="16" t="n">
        <v>182</v>
      </c>
      <c r="D64" s="17" t="n">
        <v>-98</v>
      </c>
      <c r="E64" s="18" t="n">
        <v>84</v>
      </c>
      <c r="F64" s="12"/>
      <c r="J64" s="15" t="n">
        <v>56</v>
      </c>
      <c r="K64" s="16" t="n">
        <v>4525</v>
      </c>
      <c r="L64" s="19" t="n">
        <v>-1954</v>
      </c>
      <c r="M64" s="18" t="n">
        <v>2571</v>
      </c>
      <c r="P64" s="14" t="n">
        <v>56</v>
      </c>
      <c r="Q64" s="0" t="n">
        <v>-5488</v>
      </c>
      <c r="R64" s="0" t="n">
        <v>4704</v>
      </c>
      <c r="S64" s="0" t="n">
        <v>10192</v>
      </c>
    </row>
    <row r="65" customFormat="false" ht="13.5" hidden="false" customHeight="false" outlineLevel="0" collapsed="false">
      <c r="B65" s="15" t="n">
        <v>55</v>
      </c>
      <c r="C65" s="16" t="n">
        <v>162</v>
      </c>
      <c r="D65" s="17" t="n">
        <v>-73</v>
      </c>
      <c r="E65" s="18" t="n">
        <v>89</v>
      </c>
      <c r="F65" s="12"/>
      <c r="J65" s="15" t="n">
        <v>55</v>
      </c>
      <c r="K65" s="16" t="n">
        <v>4687</v>
      </c>
      <c r="L65" s="19" t="n">
        <v>-2027</v>
      </c>
      <c r="M65" s="18" t="n">
        <v>2660</v>
      </c>
      <c r="P65" s="14" t="n">
        <v>55</v>
      </c>
      <c r="Q65" s="0" t="n">
        <v>-4015</v>
      </c>
      <c r="R65" s="0" t="n">
        <v>4895</v>
      </c>
      <c r="S65" s="0" t="n">
        <v>8910</v>
      </c>
    </row>
    <row r="66" customFormat="false" ht="13.5" hidden="false" customHeight="false" outlineLevel="0" collapsed="false">
      <c r="B66" s="15" t="n">
        <v>54</v>
      </c>
      <c r="C66" s="16" t="n">
        <v>144</v>
      </c>
      <c r="D66" s="17" t="n">
        <v>-81</v>
      </c>
      <c r="E66" s="18" t="n">
        <v>63</v>
      </c>
      <c r="F66" s="12"/>
      <c r="J66" s="15" t="n">
        <v>54</v>
      </c>
      <c r="K66" s="16" t="n">
        <v>4831</v>
      </c>
      <c r="L66" s="19" t="n">
        <v>-2108</v>
      </c>
      <c r="M66" s="18" t="n">
        <v>2723</v>
      </c>
      <c r="P66" s="14" t="n">
        <v>54</v>
      </c>
      <c r="Q66" s="0" t="n">
        <v>-4374</v>
      </c>
      <c r="R66" s="0" t="n">
        <v>3402</v>
      </c>
      <c r="S66" s="0" t="n">
        <v>7776</v>
      </c>
    </row>
    <row r="67" customFormat="false" ht="13.5" hidden="false" customHeight="false" outlineLevel="0" collapsed="false">
      <c r="B67" s="15" t="n">
        <v>53</v>
      </c>
      <c r="C67" s="16" t="n">
        <v>174</v>
      </c>
      <c r="D67" s="17" t="n">
        <v>-88</v>
      </c>
      <c r="E67" s="18" t="n">
        <v>86</v>
      </c>
      <c r="F67" s="12"/>
      <c r="J67" s="15" t="n">
        <v>53</v>
      </c>
      <c r="K67" s="16" t="n">
        <v>5005</v>
      </c>
      <c r="L67" s="19" t="n">
        <v>-2196</v>
      </c>
      <c r="M67" s="18" t="n">
        <v>2809</v>
      </c>
      <c r="P67" s="14" t="n">
        <v>53</v>
      </c>
      <c r="Q67" s="0" t="n">
        <v>-4664</v>
      </c>
      <c r="R67" s="0" t="n">
        <v>4558</v>
      </c>
      <c r="S67" s="0" t="n">
        <v>9222</v>
      </c>
    </row>
    <row r="68" customFormat="false" ht="13.5" hidden="false" customHeight="false" outlineLevel="0" collapsed="false">
      <c r="B68" s="15" t="n">
        <v>52</v>
      </c>
      <c r="C68" s="16" t="n">
        <v>186</v>
      </c>
      <c r="D68" s="17" t="n">
        <v>-87</v>
      </c>
      <c r="E68" s="18" t="n">
        <v>99</v>
      </c>
      <c r="F68" s="12"/>
      <c r="J68" s="15" t="n">
        <v>52</v>
      </c>
      <c r="K68" s="16" t="n">
        <v>5191</v>
      </c>
      <c r="L68" s="19" t="n">
        <v>-2283</v>
      </c>
      <c r="M68" s="18" t="n">
        <v>2908</v>
      </c>
      <c r="P68" s="14" t="n">
        <v>52</v>
      </c>
      <c r="Q68" s="0" t="n">
        <v>-4524</v>
      </c>
      <c r="R68" s="0" t="n">
        <v>5148</v>
      </c>
      <c r="S68" s="0" t="n">
        <v>9672</v>
      </c>
    </row>
    <row r="69" customFormat="false" ht="13.5" hidden="false" customHeight="false" outlineLevel="0" collapsed="false">
      <c r="B69" s="15" t="n">
        <v>51</v>
      </c>
      <c r="C69" s="16" t="n">
        <v>186</v>
      </c>
      <c r="D69" s="17" t="n">
        <v>-93</v>
      </c>
      <c r="E69" s="18" t="n">
        <v>93</v>
      </c>
      <c r="F69" s="12"/>
      <c r="J69" s="15" t="n">
        <v>51</v>
      </c>
      <c r="K69" s="16" t="n">
        <v>5377</v>
      </c>
      <c r="L69" s="19" t="n">
        <v>-2376</v>
      </c>
      <c r="M69" s="18" t="n">
        <v>3001</v>
      </c>
      <c r="P69" s="14" t="n">
        <v>51</v>
      </c>
      <c r="Q69" s="0" t="n">
        <v>-4743</v>
      </c>
      <c r="R69" s="0" t="n">
        <v>4743</v>
      </c>
      <c r="S69" s="0" t="n">
        <v>9486</v>
      </c>
    </row>
    <row r="70" customFormat="false" ht="13.5" hidden="false" customHeight="false" outlineLevel="0" collapsed="false">
      <c r="B70" s="15" t="n">
        <v>50</v>
      </c>
      <c r="C70" s="16" t="n">
        <v>178</v>
      </c>
      <c r="D70" s="17" t="n">
        <v>-88</v>
      </c>
      <c r="E70" s="18" t="n">
        <v>90</v>
      </c>
      <c r="F70" s="12"/>
      <c r="J70" s="15" t="n">
        <v>50</v>
      </c>
      <c r="K70" s="16" t="n">
        <v>5555</v>
      </c>
      <c r="L70" s="19" t="n">
        <v>-2464</v>
      </c>
      <c r="M70" s="18" t="n">
        <v>3091</v>
      </c>
      <c r="P70" s="14" t="n">
        <v>50</v>
      </c>
      <c r="Q70" s="0" t="n">
        <v>-4400</v>
      </c>
      <c r="R70" s="0" t="n">
        <v>4500</v>
      </c>
      <c r="S70" s="0" t="n">
        <v>8900</v>
      </c>
    </row>
    <row r="71" customFormat="false" ht="13.5" hidden="false" customHeight="false" outlineLevel="0" collapsed="false">
      <c r="B71" s="15" t="n">
        <v>49</v>
      </c>
      <c r="C71" s="16" t="n">
        <v>169</v>
      </c>
      <c r="D71" s="17" t="n">
        <v>-76</v>
      </c>
      <c r="E71" s="18" t="n">
        <v>93</v>
      </c>
      <c r="F71" s="12"/>
      <c r="J71" s="15" t="n">
        <v>49</v>
      </c>
      <c r="K71" s="16" t="n">
        <v>5724</v>
      </c>
      <c r="L71" s="19" t="n">
        <v>-2540</v>
      </c>
      <c r="M71" s="18" t="n">
        <v>3184</v>
      </c>
      <c r="P71" s="14" t="n">
        <v>49</v>
      </c>
      <c r="Q71" s="0" t="n">
        <v>-3724</v>
      </c>
      <c r="R71" s="0" t="n">
        <v>4557</v>
      </c>
      <c r="S71" s="0" t="n">
        <v>8281</v>
      </c>
    </row>
    <row r="72" customFormat="false" ht="13.5" hidden="false" customHeight="false" outlineLevel="0" collapsed="false">
      <c r="B72" s="15" t="n">
        <v>48</v>
      </c>
      <c r="C72" s="16" t="n">
        <v>168</v>
      </c>
      <c r="D72" s="17" t="n">
        <v>-88</v>
      </c>
      <c r="E72" s="18" t="n">
        <v>80</v>
      </c>
      <c r="F72" s="12"/>
      <c r="J72" s="15" t="n">
        <v>48</v>
      </c>
      <c r="K72" s="16" t="n">
        <v>5892</v>
      </c>
      <c r="L72" s="19" t="n">
        <v>-2628</v>
      </c>
      <c r="M72" s="18" t="n">
        <v>3264</v>
      </c>
      <c r="P72" s="14" t="n">
        <v>48</v>
      </c>
      <c r="Q72" s="0" t="n">
        <v>-4224</v>
      </c>
      <c r="R72" s="0" t="n">
        <v>3840</v>
      </c>
      <c r="S72" s="0" t="n">
        <v>8064</v>
      </c>
    </row>
    <row r="73" customFormat="false" ht="13.5" hidden="false" customHeight="false" outlineLevel="0" collapsed="false">
      <c r="B73" s="15" t="n">
        <v>47</v>
      </c>
      <c r="C73" s="16" t="n">
        <v>182</v>
      </c>
      <c r="D73" s="17" t="n">
        <v>-82</v>
      </c>
      <c r="E73" s="18" t="n">
        <v>100</v>
      </c>
      <c r="F73" s="12"/>
      <c r="J73" s="15" t="n">
        <v>47</v>
      </c>
      <c r="K73" s="16" t="n">
        <v>6074</v>
      </c>
      <c r="L73" s="19" t="n">
        <v>-2710</v>
      </c>
      <c r="M73" s="18" t="n">
        <v>3364</v>
      </c>
      <c r="P73" s="14" t="n">
        <v>47</v>
      </c>
      <c r="Q73" s="0" t="n">
        <v>-3854</v>
      </c>
      <c r="R73" s="0" t="n">
        <v>4700</v>
      </c>
      <c r="S73" s="0" t="n">
        <v>8554</v>
      </c>
    </row>
    <row r="74" customFormat="false" ht="13.5" hidden="false" customHeight="false" outlineLevel="0" collapsed="false">
      <c r="B74" s="15" t="n">
        <v>46</v>
      </c>
      <c r="C74" s="16" t="n">
        <v>195</v>
      </c>
      <c r="D74" s="17" t="n">
        <v>-93</v>
      </c>
      <c r="E74" s="18" t="n">
        <v>102</v>
      </c>
      <c r="F74" s="12"/>
      <c r="J74" s="15" t="n">
        <v>46</v>
      </c>
      <c r="K74" s="16" t="n">
        <v>6269</v>
      </c>
      <c r="L74" s="19" t="n">
        <v>-2803</v>
      </c>
      <c r="M74" s="18" t="n">
        <v>3466</v>
      </c>
      <c r="P74" s="14" t="n">
        <v>46</v>
      </c>
      <c r="Q74" s="0" t="n">
        <v>-4278</v>
      </c>
      <c r="R74" s="0" t="n">
        <v>4692</v>
      </c>
      <c r="S74" s="0" t="n">
        <v>8970</v>
      </c>
    </row>
    <row r="75" customFormat="false" ht="13.5" hidden="false" customHeight="false" outlineLevel="0" collapsed="false">
      <c r="B75" s="15" t="n">
        <v>45</v>
      </c>
      <c r="C75" s="16" t="n">
        <v>135</v>
      </c>
      <c r="D75" s="17" t="n">
        <v>-79</v>
      </c>
      <c r="E75" s="18" t="n">
        <v>56</v>
      </c>
      <c r="F75" s="12"/>
      <c r="J75" s="15" t="n">
        <v>45</v>
      </c>
      <c r="K75" s="16" t="n">
        <v>6404</v>
      </c>
      <c r="L75" s="19" t="n">
        <v>-2882</v>
      </c>
      <c r="M75" s="18" t="n">
        <v>3522</v>
      </c>
      <c r="P75" s="14" t="n">
        <v>45</v>
      </c>
      <c r="Q75" s="0" t="n">
        <v>-3555</v>
      </c>
      <c r="R75" s="0" t="n">
        <v>2520</v>
      </c>
      <c r="S75" s="0" t="n">
        <v>6075</v>
      </c>
    </row>
    <row r="76" customFormat="false" ht="13.5" hidden="false" customHeight="false" outlineLevel="0" collapsed="false">
      <c r="B76" s="15" t="n">
        <v>44</v>
      </c>
      <c r="C76" s="16" t="n">
        <v>220</v>
      </c>
      <c r="D76" s="17" t="n">
        <v>-107</v>
      </c>
      <c r="E76" s="18" t="n">
        <v>113</v>
      </c>
      <c r="F76" s="12"/>
      <c r="J76" s="15" t="n">
        <v>44</v>
      </c>
      <c r="K76" s="16" t="n">
        <v>6624</v>
      </c>
      <c r="L76" s="19" t="n">
        <v>-2989</v>
      </c>
      <c r="M76" s="18" t="n">
        <v>3635</v>
      </c>
      <c r="P76" s="14" t="n">
        <v>44</v>
      </c>
      <c r="Q76" s="0" t="n">
        <v>-4708</v>
      </c>
      <c r="R76" s="0" t="n">
        <v>4972</v>
      </c>
      <c r="S76" s="0" t="n">
        <v>9680</v>
      </c>
    </row>
    <row r="77" customFormat="false" ht="13.5" hidden="false" customHeight="false" outlineLevel="0" collapsed="false">
      <c r="B77" s="15" t="n">
        <v>43</v>
      </c>
      <c r="C77" s="16" t="n">
        <v>194</v>
      </c>
      <c r="D77" s="17" t="n">
        <v>-115</v>
      </c>
      <c r="E77" s="18" t="n">
        <v>79</v>
      </c>
      <c r="F77" s="12"/>
      <c r="J77" s="15" t="n">
        <v>43</v>
      </c>
      <c r="K77" s="16" t="n">
        <v>6818</v>
      </c>
      <c r="L77" s="19" t="n">
        <v>-3104</v>
      </c>
      <c r="M77" s="18" t="n">
        <v>3714</v>
      </c>
      <c r="P77" s="14" t="n">
        <v>43</v>
      </c>
      <c r="Q77" s="0" t="n">
        <v>-4945</v>
      </c>
      <c r="R77" s="0" t="n">
        <v>3397</v>
      </c>
      <c r="S77" s="0" t="n">
        <v>8342</v>
      </c>
    </row>
    <row r="78" customFormat="false" ht="13.5" hidden="false" customHeight="false" outlineLevel="0" collapsed="false">
      <c r="B78" s="15" t="n">
        <v>42</v>
      </c>
      <c r="C78" s="16" t="n">
        <v>189</v>
      </c>
      <c r="D78" s="17" t="n">
        <v>-91</v>
      </c>
      <c r="E78" s="18" t="n">
        <v>98</v>
      </c>
      <c r="F78" s="12"/>
      <c r="J78" s="15" t="n">
        <v>42</v>
      </c>
      <c r="K78" s="16" t="n">
        <v>7007</v>
      </c>
      <c r="L78" s="19" t="n">
        <v>-3195</v>
      </c>
      <c r="M78" s="18" t="n">
        <v>3812</v>
      </c>
      <c r="P78" s="14" t="n">
        <v>42</v>
      </c>
      <c r="Q78" s="0" t="n">
        <v>-3822</v>
      </c>
      <c r="R78" s="0" t="n">
        <v>4116</v>
      </c>
      <c r="S78" s="0" t="n">
        <v>7938</v>
      </c>
    </row>
    <row r="79" customFormat="false" ht="13.5" hidden="false" customHeight="false" outlineLevel="0" collapsed="false">
      <c r="B79" s="15" t="n">
        <v>41</v>
      </c>
      <c r="C79" s="16" t="n">
        <v>217</v>
      </c>
      <c r="D79" s="17" t="n">
        <v>-108</v>
      </c>
      <c r="E79" s="18" t="n">
        <v>109</v>
      </c>
      <c r="F79" s="12"/>
      <c r="J79" s="15" t="n">
        <v>41</v>
      </c>
      <c r="K79" s="16" t="n">
        <v>7224</v>
      </c>
      <c r="L79" s="19" t="n">
        <v>-3303</v>
      </c>
      <c r="M79" s="18" t="n">
        <v>3921</v>
      </c>
      <c r="P79" s="14" t="n">
        <v>41</v>
      </c>
      <c r="Q79" s="0" t="n">
        <v>-4428</v>
      </c>
      <c r="R79" s="0" t="n">
        <v>4469</v>
      </c>
      <c r="S79" s="0" t="n">
        <v>8897</v>
      </c>
    </row>
    <row r="80" customFormat="false" ht="13.5" hidden="false" customHeight="false" outlineLevel="0" collapsed="false">
      <c r="B80" s="15" t="n">
        <v>40</v>
      </c>
      <c r="C80" s="16" t="n">
        <v>184</v>
      </c>
      <c r="D80" s="17" t="n">
        <v>-92</v>
      </c>
      <c r="E80" s="18" t="n">
        <v>92</v>
      </c>
      <c r="F80" s="12"/>
      <c r="J80" s="15" t="n">
        <v>40</v>
      </c>
      <c r="K80" s="16" t="n">
        <v>7408</v>
      </c>
      <c r="L80" s="19" t="n">
        <v>-3395</v>
      </c>
      <c r="M80" s="18" t="n">
        <v>4013</v>
      </c>
      <c r="P80" s="14" t="n">
        <v>40</v>
      </c>
      <c r="Q80" s="0" t="n">
        <v>-3680</v>
      </c>
      <c r="R80" s="0" t="n">
        <v>3680</v>
      </c>
      <c r="S80" s="0" t="n">
        <v>7360</v>
      </c>
    </row>
    <row r="81" customFormat="false" ht="13.5" hidden="false" customHeight="false" outlineLevel="0" collapsed="false">
      <c r="B81" s="15" t="n">
        <v>39</v>
      </c>
      <c r="C81" s="16" t="n">
        <v>199</v>
      </c>
      <c r="D81" s="17" t="n">
        <v>-106</v>
      </c>
      <c r="E81" s="18" t="n">
        <v>93</v>
      </c>
      <c r="F81" s="12"/>
      <c r="J81" s="15" t="n">
        <v>39</v>
      </c>
      <c r="K81" s="16" t="n">
        <v>7607</v>
      </c>
      <c r="L81" s="19" t="n">
        <v>-3501</v>
      </c>
      <c r="M81" s="18" t="n">
        <v>4106</v>
      </c>
      <c r="P81" s="14" t="n">
        <v>39</v>
      </c>
      <c r="Q81" s="0" t="n">
        <v>-4134</v>
      </c>
      <c r="R81" s="0" t="n">
        <v>3627</v>
      </c>
      <c r="S81" s="0" t="n">
        <v>7761</v>
      </c>
    </row>
    <row r="82" customFormat="false" ht="13.5" hidden="false" customHeight="false" outlineLevel="0" collapsed="false">
      <c r="B82" s="15" t="n">
        <v>38</v>
      </c>
      <c r="C82" s="16" t="n">
        <v>231</v>
      </c>
      <c r="D82" s="17" t="n">
        <v>-119</v>
      </c>
      <c r="E82" s="18" t="n">
        <v>112</v>
      </c>
      <c r="F82" s="12"/>
      <c r="J82" s="15" t="n">
        <v>38</v>
      </c>
      <c r="K82" s="16" t="n">
        <v>7838</v>
      </c>
      <c r="L82" s="19" t="n">
        <v>-3620</v>
      </c>
      <c r="M82" s="18" t="n">
        <v>4218</v>
      </c>
      <c r="P82" s="14" t="n">
        <v>38</v>
      </c>
      <c r="Q82" s="0" t="n">
        <v>-4522</v>
      </c>
      <c r="R82" s="0" t="n">
        <v>4256</v>
      </c>
      <c r="S82" s="0" t="n">
        <v>8778</v>
      </c>
    </row>
    <row r="83" customFormat="false" ht="13.5" hidden="false" customHeight="false" outlineLevel="0" collapsed="false">
      <c r="B83" s="15" t="n">
        <v>37</v>
      </c>
      <c r="C83" s="16" t="n">
        <v>202</v>
      </c>
      <c r="D83" s="17" t="n">
        <v>-101</v>
      </c>
      <c r="E83" s="18" t="n">
        <v>101</v>
      </c>
      <c r="F83" s="12"/>
      <c r="J83" s="15" t="n">
        <v>37</v>
      </c>
      <c r="K83" s="16" t="n">
        <v>8040</v>
      </c>
      <c r="L83" s="19" t="n">
        <v>-3721</v>
      </c>
      <c r="M83" s="18" t="n">
        <v>4319</v>
      </c>
      <c r="P83" s="14" t="n">
        <v>37</v>
      </c>
      <c r="Q83" s="0" t="n">
        <v>-3737</v>
      </c>
      <c r="R83" s="0" t="n">
        <v>3737</v>
      </c>
      <c r="S83" s="0" t="n">
        <v>7474</v>
      </c>
    </row>
    <row r="84" customFormat="false" ht="13.5" hidden="false" customHeight="false" outlineLevel="0" collapsed="false">
      <c r="B84" s="15" t="n">
        <v>36</v>
      </c>
      <c r="C84" s="16" t="n">
        <v>194</v>
      </c>
      <c r="D84" s="17" t="n">
        <v>-103</v>
      </c>
      <c r="E84" s="18" t="n">
        <v>91</v>
      </c>
      <c r="F84" s="12"/>
      <c r="J84" s="15" t="n">
        <v>36</v>
      </c>
      <c r="K84" s="16" t="n">
        <v>8234</v>
      </c>
      <c r="L84" s="19" t="n">
        <v>-3824</v>
      </c>
      <c r="M84" s="18" t="n">
        <v>4410</v>
      </c>
      <c r="P84" s="14" t="n">
        <v>36</v>
      </c>
      <c r="Q84" s="0" t="n">
        <v>-3708</v>
      </c>
      <c r="R84" s="0" t="n">
        <v>3276</v>
      </c>
      <c r="S84" s="0" t="n">
        <v>6984</v>
      </c>
    </row>
    <row r="85" customFormat="false" ht="13.5" hidden="false" customHeight="false" outlineLevel="0" collapsed="false">
      <c r="B85" s="15" t="n">
        <v>35</v>
      </c>
      <c r="C85" s="16" t="n">
        <v>185</v>
      </c>
      <c r="D85" s="17" t="n">
        <v>-87</v>
      </c>
      <c r="E85" s="18" t="n">
        <v>98</v>
      </c>
      <c r="F85" s="12"/>
      <c r="J85" s="15" t="n">
        <v>35</v>
      </c>
      <c r="K85" s="16" t="n">
        <v>8419</v>
      </c>
      <c r="L85" s="19" t="n">
        <v>-3911</v>
      </c>
      <c r="M85" s="18" t="n">
        <v>4508</v>
      </c>
      <c r="P85" s="14" t="n">
        <v>35</v>
      </c>
      <c r="Q85" s="0" t="n">
        <v>-3045</v>
      </c>
      <c r="R85" s="0" t="n">
        <v>3430</v>
      </c>
      <c r="S85" s="0" t="n">
        <v>6475</v>
      </c>
    </row>
    <row r="86" customFormat="false" ht="13.5" hidden="false" customHeight="false" outlineLevel="0" collapsed="false">
      <c r="B86" s="15" t="n">
        <v>34</v>
      </c>
      <c r="C86" s="16" t="n">
        <v>174</v>
      </c>
      <c r="D86" s="17" t="n">
        <v>-99</v>
      </c>
      <c r="E86" s="18" t="n">
        <v>75</v>
      </c>
      <c r="F86" s="12"/>
      <c r="J86" s="15" t="n">
        <v>34</v>
      </c>
      <c r="K86" s="16" t="n">
        <v>8593</v>
      </c>
      <c r="L86" s="19" t="n">
        <v>-4010</v>
      </c>
      <c r="M86" s="18" t="n">
        <v>4583</v>
      </c>
      <c r="P86" s="14" t="n">
        <v>34</v>
      </c>
      <c r="Q86" s="0" t="n">
        <v>-3366</v>
      </c>
      <c r="R86" s="0" t="n">
        <v>2550</v>
      </c>
      <c r="S86" s="0" t="n">
        <v>5916</v>
      </c>
    </row>
    <row r="87" customFormat="false" ht="13.5" hidden="false" customHeight="false" outlineLevel="0" collapsed="false">
      <c r="B87" s="15" t="n">
        <v>33</v>
      </c>
      <c r="C87" s="16" t="n">
        <v>179</v>
      </c>
      <c r="D87" s="17" t="n">
        <v>-80</v>
      </c>
      <c r="E87" s="18" t="n">
        <v>99</v>
      </c>
      <c r="F87" s="12"/>
      <c r="J87" s="15" t="n">
        <v>33</v>
      </c>
      <c r="K87" s="16" t="n">
        <v>8772</v>
      </c>
      <c r="L87" s="19" t="n">
        <v>-4090</v>
      </c>
      <c r="M87" s="18" t="n">
        <v>4682</v>
      </c>
      <c r="P87" s="14" t="n">
        <v>33</v>
      </c>
      <c r="Q87" s="0" t="n">
        <v>-2640</v>
      </c>
      <c r="R87" s="0" t="n">
        <v>3267</v>
      </c>
      <c r="S87" s="0" t="n">
        <v>5907</v>
      </c>
    </row>
    <row r="88" customFormat="false" ht="13.5" hidden="false" customHeight="false" outlineLevel="0" collapsed="false">
      <c r="B88" s="15" t="n">
        <v>32</v>
      </c>
      <c r="C88" s="16" t="n">
        <v>158</v>
      </c>
      <c r="D88" s="17" t="n">
        <v>-85</v>
      </c>
      <c r="E88" s="18" t="n">
        <v>73</v>
      </c>
      <c r="F88" s="12"/>
      <c r="J88" s="15" t="n">
        <v>32</v>
      </c>
      <c r="K88" s="16" t="n">
        <v>8930</v>
      </c>
      <c r="L88" s="19" t="n">
        <v>-4175</v>
      </c>
      <c r="M88" s="18" t="n">
        <v>4755</v>
      </c>
      <c r="P88" s="14" t="n">
        <v>32</v>
      </c>
      <c r="Q88" s="0" t="n">
        <v>-2720</v>
      </c>
      <c r="R88" s="0" t="n">
        <v>2336</v>
      </c>
      <c r="S88" s="0" t="n">
        <v>5056</v>
      </c>
    </row>
    <row r="89" customFormat="false" ht="13.5" hidden="false" customHeight="false" outlineLevel="0" collapsed="false">
      <c r="B89" s="15" t="n">
        <v>31</v>
      </c>
      <c r="C89" s="16" t="n">
        <v>149</v>
      </c>
      <c r="D89" s="17" t="n">
        <v>-79</v>
      </c>
      <c r="E89" s="18" t="n">
        <v>70</v>
      </c>
      <c r="F89" s="12"/>
      <c r="J89" s="15" t="n">
        <v>31</v>
      </c>
      <c r="K89" s="16" t="n">
        <v>9079</v>
      </c>
      <c r="L89" s="19" t="n">
        <v>-4254</v>
      </c>
      <c r="M89" s="18" t="n">
        <v>4825</v>
      </c>
      <c r="P89" s="14" t="n">
        <v>31</v>
      </c>
      <c r="Q89" s="0" t="n">
        <v>-2449</v>
      </c>
      <c r="R89" s="0" t="n">
        <v>2170</v>
      </c>
      <c r="S89" s="0" t="n">
        <v>4619</v>
      </c>
    </row>
    <row r="90" customFormat="false" ht="13.5" hidden="false" customHeight="false" outlineLevel="0" collapsed="false">
      <c r="B90" s="15" t="n">
        <v>30</v>
      </c>
      <c r="C90" s="16" t="n">
        <v>170</v>
      </c>
      <c r="D90" s="17" t="n">
        <v>-91</v>
      </c>
      <c r="E90" s="18" t="n">
        <v>79</v>
      </c>
      <c r="F90" s="12"/>
      <c r="J90" s="15" t="n">
        <v>30</v>
      </c>
      <c r="K90" s="16" t="n">
        <v>9249</v>
      </c>
      <c r="L90" s="19" t="n">
        <v>-4345</v>
      </c>
      <c r="M90" s="18" t="n">
        <v>4904</v>
      </c>
      <c r="P90" s="14" t="n">
        <v>30</v>
      </c>
      <c r="Q90" s="0" t="n">
        <v>-2730</v>
      </c>
      <c r="R90" s="0" t="n">
        <v>2370</v>
      </c>
      <c r="S90" s="0" t="n">
        <v>5100</v>
      </c>
    </row>
    <row r="91" customFormat="false" ht="13.5" hidden="false" customHeight="false" outlineLevel="0" collapsed="false">
      <c r="B91" s="15" t="n">
        <v>29</v>
      </c>
      <c r="C91" s="16" t="n">
        <v>154</v>
      </c>
      <c r="D91" s="17" t="n">
        <v>-79</v>
      </c>
      <c r="E91" s="18" t="n">
        <v>75</v>
      </c>
      <c r="F91" s="12"/>
      <c r="J91" s="15" t="n">
        <v>29</v>
      </c>
      <c r="K91" s="16" t="n">
        <v>9403</v>
      </c>
      <c r="L91" s="19" t="n">
        <v>-4424</v>
      </c>
      <c r="M91" s="18" t="n">
        <v>4979</v>
      </c>
      <c r="P91" s="14" t="n">
        <v>29</v>
      </c>
      <c r="Q91" s="0" t="n">
        <v>-2291</v>
      </c>
      <c r="R91" s="0" t="n">
        <v>2175</v>
      </c>
      <c r="S91" s="0" t="n">
        <v>4466</v>
      </c>
    </row>
    <row r="92" customFormat="false" ht="13.5" hidden="false" customHeight="false" outlineLevel="0" collapsed="false">
      <c r="B92" s="15" t="n">
        <v>28</v>
      </c>
      <c r="C92" s="16" t="n">
        <v>139</v>
      </c>
      <c r="D92" s="17" t="n">
        <v>-66</v>
      </c>
      <c r="E92" s="18" t="n">
        <v>73</v>
      </c>
      <c r="F92" s="12"/>
      <c r="J92" s="15" t="n">
        <v>28</v>
      </c>
      <c r="K92" s="16" t="n">
        <v>9542</v>
      </c>
      <c r="L92" s="19" t="n">
        <v>-4490</v>
      </c>
      <c r="M92" s="18" t="n">
        <v>5052</v>
      </c>
      <c r="P92" s="14" t="n">
        <v>28</v>
      </c>
      <c r="Q92" s="0" t="n">
        <v>-1848</v>
      </c>
      <c r="R92" s="0" t="n">
        <v>2044</v>
      </c>
      <c r="S92" s="0" t="n">
        <v>3892</v>
      </c>
    </row>
    <row r="93" customFormat="false" ht="13.5" hidden="false" customHeight="false" outlineLevel="0" collapsed="false">
      <c r="B93" s="15" t="n">
        <v>27</v>
      </c>
      <c r="C93" s="16" t="n">
        <v>153</v>
      </c>
      <c r="D93" s="17" t="n">
        <v>-79</v>
      </c>
      <c r="E93" s="18" t="n">
        <v>74</v>
      </c>
      <c r="F93" s="12"/>
      <c r="J93" s="15" t="n">
        <v>27</v>
      </c>
      <c r="K93" s="16" t="n">
        <v>9695</v>
      </c>
      <c r="L93" s="19" t="n">
        <v>-4569</v>
      </c>
      <c r="M93" s="18" t="n">
        <v>5126</v>
      </c>
      <c r="P93" s="14" t="n">
        <v>27</v>
      </c>
      <c r="Q93" s="0" t="n">
        <v>-2133</v>
      </c>
      <c r="R93" s="0" t="n">
        <v>1998</v>
      </c>
      <c r="S93" s="0" t="n">
        <v>4131</v>
      </c>
    </row>
    <row r="94" customFormat="false" ht="13.5" hidden="false" customHeight="false" outlineLevel="0" collapsed="false">
      <c r="B94" s="15" t="n">
        <v>26</v>
      </c>
      <c r="C94" s="16" t="n">
        <v>153</v>
      </c>
      <c r="D94" s="17" t="n">
        <v>-78</v>
      </c>
      <c r="E94" s="18" t="n">
        <v>75</v>
      </c>
      <c r="F94" s="12"/>
      <c r="J94" s="15" t="n">
        <v>26</v>
      </c>
      <c r="K94" s="16" t="n">
        <v>9848</v>
      </c>
      <c r="L94" s="19" t="n">
        <v>-4647</v>
      </c>
      <c r="M94" s="18" t="n">
        <v>5201</v>
      </c>
      <c r="P94" s="14" t="n">
        <v>26</v>
      </c>
      <c r="Q94" s="0" t="n">
        <v>-2028</v>
      </c>
      <c r="R94" s="0" t="n">
        <v>1950</v>
      </c>
      <c r="S94" s="0" t="n">
        <v>3978</v>
      </c>
    </row>
    <row r="95" customFormat="false" ht="13.5" hidden="false" customHeight="false" outlineLevel="0" collapsed="false">
      <c r="B95" s="15" t="n">
        <v>25</v>
      </c>
      <c r="C95" s="16" t="n">
        <v>103</v>
      </c>
      <c r="D95" s="17" t="n">
        <v>-52</v>
      </c>
      <c r="E95" s="18" t="n">
        <v>51</v>
      </c>
      <c r="F95" s="12"/>
      <c r="J95" s="15" t="n">
        <v>25</v>
      </c>
      <c r="K95" s="16" t="n">
        <v>9951</v>
      </c>
      <c r="L95" s="19" t="n">
        <v>-4699</v>
      </c>
      <c r="M95" s="18" t="n">
        <v>5252</v>
      </c>
      <c r="P95" s="14" t="n">
        <v>25</v>
      </c>
      <c r="Q95" s="0" t="n">
        <v>-1300</v>
      </c>
      <c r="R95" s="0" t="n">
        <v>1275</v>
      </c>
      <c r="S95" s="0" t="n">
        <v>2575</v>
      </c>
    </row>
    <row r="96" customFormat="false" ht="13.5" hidden="false" customHeight="false" outlineLevel="0" collapsed="false">
      <c r="B96" s="15" t="n">
        <v>24</v>
      </c>
      <c r="C96" s="16" t="n">
        <v>125</v>
      </c>
      <c r="D96" s="17" t="n">
        <v>-64</v>
      </c>
      <c r="E96" s="18" t="n">
        <v>61</v>
      </c>
      <c r="F96" s="12"/>
      <c r="J96" s="15" t="n">
        <v>24</v>
      </c>
      <c r="K96" s="16" t="n">
        <v>10076</v>
      </c>
      <c r="L96" s="19" t="n">
        <v>-4763</v>
      </c>
      <c r="M96" s="18" t="n">
        <v>5313</v>
      </c>
      <c r="P96" s="14" t="n">
        <v>24</v>
      </c>
      <c r="Q96" s="0" t="n">
        <v>-1536</v>
      </c>
      <c r="R96" s="0" t="n">
        <v>1464</v>
      </c>
      <c r="S96" s="0" t="n">
        <v>3000</v>
      </c>
    </row>
    <row r="97" customFormat="false" ht="13.5" hidden="false" customHeight="false" outlineLevel="0" collapsed="false">
      <c r="B97" s="15" t="n">
        <v>23</v>
      </c>
      <c r="C97" s="16" t="n">
        <v>95</v>
      </c>
      <c r="D97" s="17" t="n">
        <v>-51</v>
      </c>
      <c r="E97" s="18" t="n">
        <v>44</v>
      </c>
      <c r="F97" s="12"/>
      <c r="J97" s="15" t="n">
        <v>23</v>
      </c>
      <c r="K97" s="16" t="n">
        <v>10171</v>
      </c>
      <c r="L97" s="19" t="n">
        <v>-4814</v>
      </c>
      <c r="M97" s="18" t="n">
        <v>5357</v>
      </c>
      <c r="P97" s="14" t="n">
        <v>23</v>
      </c>
      <c r="Q97" s="0" t="n">
        <v>-1173</v>
      </c>
      <c r="R97" s="0" t="n">
        <v>1012</v>
      </c>
      <c r="S97" s="0" t="n">
        <v>2185</v>
      </c>
    </row>
    <row r="98" customFormat="false" ht="13.5" hidden="false" customHeight="false" outlineLevel="0" collapsed="false">
      <c r="B98" s="15" t="n">
        <v>22</v>
      </c>
      <c r="C98" s="16" t="n">
        <v>90</v>
      </c>
      <c r="D98" s="17" t="n">
        <v>-43</v>
      </c>
      <c r="E98" s="18" t="n">
        <v>47</v>
      </c>
      <c r="F98" s="12"/>
      <c r="J98" s="15" t="n">
        <v>22</v>
      </c>
      <c r="K98" s="16" t="n">
        <v>10261</v>
      </c>
      <c r="L98" s="19" t="n">
        <v>-4857</v>
      </c>
      <c r="M98" s="18" t="n">
        <v>5404</v>
      </c>
      <c r="P98" s="14" t="n">
        <v>22</v>
      </c>
      <c r="Q98" s="0" t="n">
        <v>-946</v>
      </c>
      <c r="R98" s="0" t="n">
        <v>1034</v>
      </c>
      <c r="S98" s="0" t="n">
        <v>1980</v>
      </c>
    </row>
    <row r="99" customFormat="false" ht="13.5" hidden="false" customHeight="false" outlineLevel="0" collapsed="false">
      <c r="B99" s="15" t="n">
        <v>21</v>
      </c>
      <c r="C99" s="16" t="n">
        <v>88</v>
      </c>
      <c r="D99" s="17" t="n">
        <v>-48</v>
      </c>
      <c r="E99" s="18" t="n">
        <v>40</v>
      </c>
      <c r="F99" s="12"/>
      <c r="J99" s="15" t="n">
        <v>21</v>
      </c>
      <c r="K99" s="16" t="n">
        <v>10349</v>
      </c>
      <c r="L99" s="19" t="n">
        <v>-4905</v>
      </c>
      <c r="M99" s="18" t="n">
        <v>5444</v>
      </c>
      <c r="P99" s="14" t="n">
        <v>21</v>
      </c>
      <c r="Q99" s="0" t="n">
        <v>-1008</v>
      </c>
      <c r="R99" s="0" t="n">
        <v>840</v>
      </c>
      <c r="S99" s="0" t="n">
        <v>1848</v>
      </c>
    </row>
    <row r="100" customFormat="false" ht="13.5" hidden="false" customHeight="false" outlineLevel="0" collapsed="false">
      <c r="B100" s="15" t="n">
        <v>20</v>
      </c>
      <c r="C100" s="16" t="n">
        <v>103</v>
      </c>
      <c r="D100" s="17" t="n">
        <v>-50</v>
      </c>
      <c r="E100" s="18" t="n">
        <v>53</v>
      </c>
      <c r="F100" s="12"/>
      <c r="J100" s="15" t="n">
        <v>20</v>
      </c>
      <c r="K100" s="16" t="n">
        <v>10452</v>
      </c>
      <c r="L100" s="19" t="n">
        <v>-4955</v>
      </c>
      <c r="M100" s="18" t="n">
        <v>5497</v>
      </c>
      <c r="P100" s="14" t="n">
        <v>20</v>
      </c>
      <c r="Q100" s="0" t="n">
        <v>-1000</v>
      </c>
      <c r="R100" s="0" t="n">
        <v>1060</v>
      </c>
      <c r="S100" s="0" t="n">
        <v>2060</v>
      </c>
    </row>
    <row r="101" customFormat="false" ht="13.5" hidden="false" customHeight="false" outlineLevel="0" collapsed="false">
      <c r="B101" s="15" t="n">
        <v>19</v>
      </c>
      <c r="C101" s="16" t="n">
        <v>114</v>
      </c>
      <c r="D101" s="17" t="n">
        <v>-56</v>
      </c>
      <c r="E101" s="18" t="n">
        <v>58</v>
      </c>
      <c r="F101" s="12"/>
      <c r="J101" s="15" t="n">
        <v>19</v>
      </c>
      <c r="K101" s="16" t="n">
        <v>10566</v>
      </c>
      <c r="L101" s="19" t="n">
        <v>-5011</v>
      </c>
      <c r="M101" s="18" t="n">
        <v>5555</v>
      </c>
      <c r="P101" s="14" t="n">
        <v>19</v>
      </c>
      <c r="Q101" s="0" t="n">
        <v>-1064</v>
      </c>
      <c r="R101" s="0" t="n">
        <v>1102</v>
      </c>
      <c r="S101" s="0" t="n">
        <v>2166</v>
      </c>
    </row>
    <row r="102" customFormat="false" ht="13.5" hidden="false" customHeight="false" outlineLevel="0" collapsed="false">
      <c r="B102" s="15" t="n">
        <v>18</v>
      </c>
      <c r="C102" s="16" t="n">
        <v>135</v>
      </c>
      <c r="D102" s="17" t="n">
        <v>-69</v>
      </c>
      <c r="E102" s="18" t="n">
        <v>66</v>
      </c>
      <c r="F102" s="12"/>
      <c r="J102" s="15" t="n">
        <v>18</v>
      </c>
      <c r="K102" s="16" t="n">
        <v>10701</v>
      </c>
      <c r="L102" s="19" t="n">
        <v>-5080</v>
      </c>
      <c r="M102" s="18" t="n">
        <v>5621</v>
      </c>
      <c r="P102" s="14" t="n">
        <v>18</v>
      </c>
      <c r="Q102" s="0" t="n">
        <v>-1242</v>
      </c>
      <c r="R102" s="0" t="n">
        <v>1188</v>
      </c>
      <c r="S102" s="0" t="n">
        <v>2430</v>
      </c>
    </row>
    <row r="103" customFormat="false" ht="13.5" hidden="false" customHeight="false" outlineLevel="0" collapsed="false">
      <c r="B103" s="15" t="n">
        <v>17</v>
      </c>
      <c r="C103" s="16" t="n">
        <v>112</v>
      </c>
      <c r="D103" s="17" t="n">
        <v>-57</v>
      </c>
      <c r="E103" s="18" t="n">
        <v>55</v>
      </c>
      <c r="F103" s="12"/>
      <c r="J103" s="15" t="n">
        <v>17</v>
      </c>
      <c r="K103" s="16" t="n">
        <v>10813</v>
      </c>
      <c r="L103" s="19" t="n">
        <v>-5137</v>
      </c>
      <c r="M103" s="18" t="n">
        <v>5676</v>
      </c>
      <c r="P103" s="14" t="n">
        <v>17</v>
      </c>
      <c r="Q103" s="0" t="n">
        <v>-969</v>
      </c>
      <c r="R103" s="0" t="n">
        <v>935</v>
      </c>
      <c r="S103" s="0" t="n">
        <v>1904</v>
      </c>
    </row>
    <row r="104" customFormat="false" ht="13.5" hidden="false" customHeight="false" outlineLevel="0" collapsed="false">
      <c r="B104" s="15" t="n">
        <v>16</v>
      </c>
      <c r="C104" s="16" t="n">
        <v>121</v>
      </c>
      <c r="D104" s="17" t="n">
        <v>-63</v>
      </c>
      <c r="E104" s="18" t="n">
        <v>58</v>
      </c>
      <c r="F104" s="12"/>
      <c r="J104" s="15" t="n">
        <v>16</v>
      </c>
      <c r="K104" s="16" t="n">
        <v>10934</v>
      </c>
      <c r="L104" s="19" t="n">
        <v>-5200</v>
      </c>
      <c r="M104" s="18" t="n">
        <v>5734</v>
      </c>
      <c r="P104" s="14" t="n">
        <v>16</v>
      </c>
      <c r="Q104" s="0" t="n">
        <v>-1008</v>
      </c>
      <c r="R104" s="0" t="n">
        <v>928</v>
      </c>
      <c r="S104" s="0" t="n">
        <v>1936</v>
      </c>
    </row>
    <row r="105" customFormat="false" ht="13.5" hidden="false" customHeight="false" outlineLevel="0" collapsed="false">
      <c r="B105" s="15" t="n">
        <v>15</v>
      </c>
      <c r="C105" s="16" t="n">
        <v>120</v>
      </c>
      <c r="D105" s="17" t="n">
        <v>-55</v>
      </c>
      <c r="E105" s="18" t="n">
        <v>65</v>
      </c>
      <c r="F105" s="12"/>
      <c r="J105" s="15" t="n">
        <v>15</v>
      </c>
      <c r="K105" s="16" t="n">
        <v>11054</v>
      </c>
      <c r="L105" s="19" t="n">
        <v>-5255</v>
      </c>
      <c r="M105" s="18" t="n">
        <v>5799</v>
      </c>
      <c r="P105" s="14" t="n">
        <v>15</v>
      </c>
      <c r="Q105" s="0" t="n">
        <v>-825</v>
      </c>
      <c r="R105" s="0" t="n">
        <v>975</v>
      </c>
      <c r="S105" s="0" t="n">
        <v>1800</v>
      </c>
    </row>
    <row r="106" customFormat="false" ht="13.5" hidden="false" customHeight="false" outlineLevel="0" collapsed="false">
      <c r="B106" s="15" t="n">
        <v>14</v>
      </c>
      <c r="C106" s="16" t="n">
        <v>106</v>
      </c>
      <c r="D106" s="17" t="n">
        <v>-47</v>
      </c>
      <c r="E106" s="18" t="n">
        <v>59</v>
      </c>
      <c r="F106" s="12"/>
      <c r="J106" s="15" t="n">
        <v>14</v>
      </c>
      <c r="K106" s="16" t="n">
        <v>11160</v>
      </c>
      <c r="L106" s="19" t="n">
        <v>-5302</v>
      </c>
      <c r="M106" s="18" t="n">
        <v>5858</v>
      </c>
      <c r="P106" s="14" t="n">
        <v>14</v>
      </c>
      <c r="Q106" s="0" t="n">
        <v>-658</v>
      </c>
      <c r="R106" s="0" t="n">
        <v>826</v>
      </c>
      <c r="S106" s="0" t="n">
        <v>1484</v>
      </c>
    </row>
    <row r="107" customFormat="false" ht="13.5" hidden="false" customHeight="false" outlineLevel="0" collapsed="false">
      <c r="B107" s="15" t="n">
        <v>13</v>
      </c>
      <c r="C107" s="16" t="n">
        <v>125</v>
      </c>
      <c r="D107" s="17" t="n">
        <v>-60</v>
      </c>
      <c r="E107" s="18" t="n">
        <v>65</v>
      </c>
      <c r="F107" s="12"/>
      <c r="J107" s="15" t="n">
        <v>13</v>
      </c>
      <c r="K107" s="16" t="n">
        <v>11285</v>
      </c>
      <c r="L107" s="19" t="n">
        <v>-5362</v>
      </c>
      <c r="M107" s="18" t="n">
        <v>5923</v>
      </c>
      <c r="P107" s="14" t="n">
        <v>13</v>
      </c>
      <c r="Q107" s="0" t="n">
        <v>-780</v>
      </c>
      <c r="R107" s="0" t="n">
        <v>845</v>
      </c>
      <c r="S107" s="0" t="n">
        <v>1625</v>
      </c>
    </row>
    <row r="108" customFormat="false" ht="13.5" hidden="false" customHeight="false" outlineLevel="0" collapsed="false">
      <c r="B108" s="15" t="n">
        <v>12</v>
      </c>
      <c r="C108" s="16" t="n">
        <v>111</v>
      </c>
      <c r="D108" s="17" t="n">
        <v>-58</v>
      </c>
      <c r="E108" s="18" t="n">
        <v>53</v>
      </c>
      <c r="F108" s="12"/>
      <c r="J108" s="15" t="n">
        <v>12</v>
      </c>
      <c r="K108" s="16" t="n">
        <v>11396</v>
      </c>
      <c r="L108" s="19" t="n">
        <v>-5420</v>
      </c>
      <c r="M108" s="18" t="n">
        <v>5976</v>
      </c>
      <c r="P108" s="14" t="n">
        <v>12</v>
      </c>
      <c r="Q108" s="0" t="n">
        <v>-696</v>
      </c>
      <c r="R108" s="0" t="n">
        <v>636</v>
      </c>
      <c r="S108" s="0" t="n">
        <v>1332</v>
      </c>
    </row>
    <row r="109" customFormat="false" ht="13.5" hidden="false" customHeight="false" outlineLevel="0" collapsed="false">
      <c r="B109" s="15" t="n">
        <v>11</v>
      </c>
      <c r="C109" s="16" t="n">
        <v>108</v>
      </c>
      <c r="D109" s="17" t="n">
        <v>-49</v>
      </c>
      <c r="E109" s="18" t="n">
        <v>59</v>
      </c>
      <c r="F109" s="12"/>
      <c r="J109" s="15" t="n">
        <v>11</v>
      </c>
      <c r="K109" s="16" t="n">
        <v>11504</v>
      </c>
      <c r="L109" s="19" t="n">
        <v>-5469</v>
      </c>
      <c r="M109" s="18" t="n">
        <v>6035</v>
      </c>
      <c r="P109" s="14" t="n">
        <v>11</v>
      </c>
      <c r="Q109" s="0" t="n">
        <v>-539</v>
      </c>
      <c r="R109" s="0" t="n">
        <v>649</v>
      </c>
      <c r="S109" s="0" t="n">
        <v>1188</v>
      </c>
    </row>
    <row r="110" customFormat="false" ht="13.5" hidden="false" customHeight="false" outlineLevel="0" collapsed="false">
      <c r="B110" s="15" t="n">
        <v>10</v>
      </c>
      <c r="C110" s="16" t="n">
        <v>118</v>
      </c>
      <c r="D110" s="17" t="n">
        <v>-70</v>
      </c>
      <c r="E110" s="18" t="n">
        <v>48</v>
      </c>
      <c r="F110" s="12"/>
      <c r="J110" s="15" t="n">
        <v>10</v>
      </c>
      <c r="K110" s="16" t="n">
        <v>11622</v>
      </c>
      <c r="L110" s="19" t="n">
        <v>-5539</v>
      </c>
      <c r="M110" s="18" t="n">
        <v>6083</v>
      </c>
      <c r="P110" s="14" t="n">
        <v>10</v>
      </c>
      <c r="Q110" s="0" t="n">
        <v>-700</v>
      </c>
      <c r="R110" s="0" t="n">
        <v>480</v>
      </c>
      <c r="S110" s="0" t="n">
        <v>1180</v>
      </c>
    </row>
    <row r="111" customFormat="false" ht="13.5" hidden="false" customHeight="false" outlineLevel="0" collapsed="false">
      <c r="B111" s="15" t="n">
        <v>9</v>
      </c>
      <c r="C111" s="16" t="n">
        <v>102</v>
      </c>
      <c r="D111" s="17" t="n">
        <v>-53</v>
      </c>
      <c r="E111" s="18" t="n">
        <v>49</v>
      </c>
      <c r="F111" s="12"/>
      <c r="J111" s="15" t="n">
        <v>9</v>
      </c>
      <c r="K111" s="16" t="n">
        <v>11724</v>
      </c>
      <c r="L111" s="19" t="n">
        <v>-5592</v>
      </c>
      <c r="M111" s="18" t="n">
        <v>6132</v>
      </c>
      <c r="P111" s="14" t="n">
        <v>9</v>
      </c>
      <c r="Q111" s="0" t="n">
        <v>-477</v>
      </c>
      <c r="R111" s="0" t="n">
        <v>441</v>
      </c>
      <c r="S111" s="0" t="n">
        <v>918</v>
      </c>
    </row>
    <row r="112" customFormat="false" ht="13.5" hidden="false" customHeight="false" outlineLevel="0" collapsed="false">
      <c r="B112" s="15" t="n">
        <v>8</v>
      </c>
      <c r="C112" s="16" t="n">
        <v>109</v>
      </c>
      <c r="D112" s="17" t="n">
        <v>-60</v>
      </c>
      <c r="E112" s="18" t="n">
        <v>49</v>
      </c>
      <c r="F112" s="12"/>
      <c r="J112" s="15" t="n">
        <v>8</v>
      </c>
      <c r="K112" s="16" t="n">
        <v>11833</v>
      </c>
      <c r="L112" s="19" t="n">
        <v>-5652</v>
      </c>
      <c r="M112" s="18" t="n">
        <v>6181</v>
      </c>
      <c r="P112" s="14" t="n">
        <v>8</v>
      </c>
      <c r="Q112" s="0" t="n">
        <v>-480</v>
      </c>
      <c r="R112" s="0" t="n">
        <v>392</v>
      </c>
      <c r="S112" s="0" t="n">
        <v>872</v>
      </c>
    </row>
    <row r="113" customFormat="false" ht="13.5" hidden="false" customHeight="false" outlineLevel="0" collapsed="false">
      <c r="B113" s="15" t="n">
        <v>7</v>
      </c>
      <c r="C113" s="16" t="n">
        <v>82</v>
      </c>
      <c r="D113" s="17" t="n">
        <v>-48</v>
      </c>
      <c r="E113" s="18" t="n">
        <v>34</v>
      </c>
      <c r="F113" s="12"/>
      <c r="J113" s="15" t="n">
        <v>7</v>
      </c>
      <c r="K113" s="16" t="n">
        <v>11915</v>
      </c>
      <c r="L113" s="19" t="n">
        <v>-5700</v>
      </c>
      <c r="M113" s="18" t="n">
        <v>6215</v>
      </c>
      <c r="P113" s="14" t="n">
        <v>7</v>
      </c>
      <c r="Q113" s="0" t="n">
        <v>-336</v>
      </c>
      <c r="R113" s="0" t="n">
        <v>238</v>
      </c>
      <c r="S113" s="0" t="n">
        <v>574</v>
      </c>
    </row>
    <row r="114" customFormat="false" ht="13.5" hidden="false" customHeight="false" outlineLevel="0" collapsed="false">
      <c r="B114" s="15" t="n">
        <v>6</v>
      </c>
      <c r="C114" s="16" t="n">
        <v>101</v>
      </c>
      <c r="D114" s="17" t="n">
        <v>-63</v>
      </c>
      <c r="E114" s="18" t="n">
        <v>38</v>
      </c>
      <c r="F114" s="12"/>
      <c r="J114" s="15" t="n">
        <v>6</v>
      </c>
      <c r="K114" s="16" t="n">
        <v>12016</v>
      </c>
      <c r="L114" s="19" t="n">
        <v>-5763</v>
      </c>
      <c r="M114" s="18" t="n">
        <v>6253</v>
      </c>
      <c r="P114" s="14" t="n">
        <v>6</v>
      </c>
      <c r="Q114" s="0" t="n">
        <v>-378</v>
      </c>
      <c r="R114" s="0" t="n">
        <v>228</v>
      </c>
      <c r="S114" s="0" t="n">
        <v>606</v>
      </c>
    </row>
    <row r="115" customFormat="false" ht="13.5" hidden="false" customHeight="false" outlineLevel="0" collapsed="false">
      <c r="B115" s="15" t="n">
        <v>5</v>
      </c>
      <c r="C115" s="16" t="n">
        <v>95</v>
      </c>
      <c r="D115" s="17" t="n">
        <v>-54</v>
      </c>
      <c r="E115" s="18" t="n">
        <v>41</v>
      </c>
      <c r="F115" s="12"/>
      <c r="J115" s="15" t="n">
        <v>5</v>
      </c>
      <c r="K115" s="20" t="n">
        <v>12111</v>
      </c>
      <c r="L115" s="21" t="n">
        <v>-5817</v>
      </c>
      <c r="M115" s="22" t="n">
        <v>6294</v>
      </c>
      <c r="P115" s="14" t="n">
        <v>5</v>
      </c>
      <c r="Q115" s="0" t="n">
        <v>-270</v>
      </c>
      <c r="R115" s="0" t="n">
        <v>205</v>
      </c>
      <c r="S115" s="0" t="n">
        <v>475</v>
      </c>
    </row>
    <row r="116" customFormat="false" ht="13.5" hidden="false" customHeight="false" outlineLevel="0" collapsed="false">
      <c r="B116" s="15" t="n">
        <v>4</v>
      </c>
      <c r="C116" s="16" t="n">
        <v>96</v>
      </c>
      <c r="D116" s="17" t="n">
        <v>-50</v>
      </c>
      <c r="E116" s="18" t="n">
        <v>46</v>
      </c>
      <c r="F116" s="12"/>
      <c r="J116" s="15" t="n">
        <v>4</v>
      </c>
      <c r="K116" s="16" t="n">
        <v>12207</v>
      </c>
      <c r="L116" s="19" t="n">
        <v>-5867</v>
      </c>
      <c r="M116" s="18" t="n">
        <v>6340</v>
      </c>
      <c r="P116" s="0" t="n">
        <v>4</v>
      </c>
      <c r="Q116" s="0" t="n">
        <v>-200</v>
      </c>
      <c r="R116" s="0" t="n">
        <v>184</v>
      </c>
      <c r="S116" s="0" t="n">
        <v>384</v>
      </c>
    </row>
    <row r="117" customFormat="false" ht="13.5" hidden="false" customHeight="false" outlineLevel="0" collapsed="false">
      <c r="B117" s="15" t="n">
        <v>3</v>
      </c>
      <c r="C117" s="16" t="n">
        <v>105</v>
      </c>
      <c r="D117" s="17" t="n">
        <v>-57</v>
      </c>
      <c r="E117" s="18" t="n">
        <v>48</v>
      </c>
      <c r="F117" s="12"/>
      <c r="J117" s="15" t="n">
        <v>3</v>
      </c>
      <c r="K117" s="16" t="n">
        <v>12312</v>
      </c>
      <c r="L117" s="19" t="n">
        <v>-5924</v>
      </c>
      <c r="M117" s="18" t="n">
        <v>6388</v>
      </c>
      <c r="P117" s="0" t="n">
        <v>3</v>
      </c>
      <c r="Q117" s="0" t="n">
        <v>-171</v>
      </c>
      <c r="R117" s="0" t="n">
        <v>144</v>
      </c>
      <c r="S117" s="0" t="n">
        <v>315</v>
      </c>
    </row>
    <row r="118" customFormat="false" ht="13.5" hidden="false" customHeight="false" outlineLevel="0" collapsed="false">
      <c r="B118" s="15" t="n">
        <v>2</v>
      </c>
      <c r="C118" s="16" t="n">
        <v>117</v>
      </c>
      <c r="D118" s="17" t="n">
        <v>-60</v>
      </c>
      <c r="E118" s="18" t="n">
        <v>57</v>
      </c>
      <c r="F118" s="12"/>
      <c r="J118" s="15" t="n">
        <v>2</v>
      </c>
      <c r="K118" s="16" t="n">
        <v>12429</v>
      </c>
      <c r="L118" s="19" t="n">
        <v>-5984</v>
      </c>
      <c r="M118" s="18" t="n">
        <v>6445</v>
      </c>
      <c r="P118" s="0" t="n">
        <v>2</v>
      </c>
      <c r="Q118" s="0" t="n">
        <v>-120</v>
      </c>
      <c r="R118" s="0" t="n">
        <v>114</v>
      </c>
      <c r="S118" s="0" t="n">
        <v>234</v>
      </c>
    </row>
    <row r="119" customFormat="false" ht="13.5" hidden="false" customHeight="false" outlineLevel="0" collapsed="false">
      <c r="B119" s="15" t="n">
        <v>1</v>
      </c>
      <c r="C119" s="16" t="n">
        <v>108</v>
      </c>
      <c r="D119" s="17" t="n">
        <v>-59</v>
      </c>
      <c r="E119" s="18" t="n">
        <v>49</v>
      </c>
      <c r="F119" s="12"/>
      <c r="J119" s="15" t="n">
        <v>1</v>
      </c>
      <c r="K119" s="10" t="n">
        <v>12537</v>
      </c>
      <c r="L119" s="13" t="n">
        <v>-6043</v>
      </c>
      <c r="M119" s="11" t="n">
        <v>6494</v>
      </c>
      <c r="P119" s="0" t="n">
        <v>1</v>
      </c>
      <c r="Q119" s="0" t="n">
        <v>-59</v>
      </c>
      <c r="R119" s="0" t="n">
        <v>49</v>
      </c>
      <c r="S119" s="0" t="n">
        <v>108</v>
      </c>
    </row>
    <row r="120" customFormat="false" ht="14.25" hidden="false" customHeight="false" outlineLevel="0" collapsed="false">
      <c r="B120" s="23" t="n">
        <v>0</v>
      </c>
      <c r="C120" s="24" t="n">
        <v>135</v>
      </c>
      <c r="D120" s="25" t="n">
        <v>-74</v>
      </c>
      <c r="E120" s="26" t="n">
        <v>61</v>
      </c>
      <c r="F120" s="12"/>
      <c r="J120" s="23" t="n">
        <v>0</v>
      </c>
      <c r="K120" s="24" t="n">
        <v>12672</v>
      </c>
      <c r="L120" s="27" t="n">
        <v>-6117</v>
      </c>
      <c r="M120" s="26" t="n">
        <v>65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672</v>
      </c>
      <c r="D123" s="30" t="n">
        <f aca="false">SUM(D5:D120)</f>
        <v>-6117</v>
      </c>
      <c r="E123" s="31" t="n">
        <f aca="false">SUM(E5:E120)</f>
        <v>6555</v>
      </c>
      <c r="K123" s="29" t="n">
        <f aca="false">K120</f>
        <v>12672</v>
      </c>
      <c r="L123" s="30" t="n">
        <f aca="false">L120</f>
        <v>-6117</v>
      </c>
      <c r="M123" s="31" t="n">
        <f aca="false">M120</f>
        <v>6555</v>
      </c>
      <c r="Q123" s="0" t="n">
        <f aca="false">SUM(Q5:Q122)</f>
        <v>-259798</v>
      </c>
      <c r="R123" s="0" t="n">
        <f aca="false">SUM(R5:R122)</f>
        <v>305667</v>
      </c>
      <c r="S123" s="0" t="n">
        <f aca="false">SUM(S5:S122)</f>
        <v>565465</v>
      </c>
    </row>
    <row r="124" customFormat="false" ht="13.5" hidden="false" customHeight="false" outlineLevel="0" collapsed="false">
      <c r="Q124" s="32" t="n">
        <f aca="false">Q123/D123</f>
        <v>42.4714729442537</v>
      </c>
      <c r="R124" s="32" t="n">
        <f aca="false">R123/E123</f>
        <v>46.6311212814645</v>
      </c>
      <c r="S124" s="32" t="n">
        <f aca="false">S123/C123</f>
        <v>44.6231849747475</v>
      </c>
    </row>
    <row r="125" customFormat="false" ht="13.5" hidden="false" customHeight="false" outlineLevel="0" collapsed="false">
      <c r="Q125" s="32" t="n">
        <f aca="false">ROUND(Q124,2)</f>
        <v>42.47</v>
      </c>
      <c r="R125" s="32" t="n">
        <f aca="false">ROUND(R124,2)</f>
        <v>46.63</v>
      </c>
      <c r="S125" s="32" t="n">
        <f aca="false">ROUND(S124,2)</f>
        <v>44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47歳　,　女　=　46.63歳　　　　．．．44.6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-1</v>
      </c>
      <c r="E20" s="18" t="n">
        <v>1</v>
      </c>
      <c r="F20" s="12"/>
      <c r="J20" s="15" t="n">
        <v>100</v>
      </c>
      <c r="K20" s="16" t="n">
        <v>3</v>
      </c>
      <c r="L20" s="19" t="n">
        <v>-1</v>
      </c>
      <c r="M20" s="18" t="n">
        <v>2</v>
      </c>
      <c r="P20" s="14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3</v>
      </c>
      <c r="L21" s="19" t="n">
        <v>-1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4</v>
      </c>
      <c r="L22" s="19" t="n">
        <v>-1</v>
      </c>
      <c r="M22" s="18" t="n">
        <v>3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7</v>
      </c>
      <c r="L23" s="19" t="n">
        <v>-2</v>
      </c>
      <c r="M23" s="18" t="n">
        <v>5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12</v>
      </c>
      <c r="D24" s="17" t="n">
        <v>-2</v>
      </c>
      <c r="E24" s="18" t="n">
        <v>10</v>
      </c>
      <c r="F24" s="12"/>
      <c r="J24" s="15" t="n">
        <v>96</v>
      </c>
      <c r="K24" s="16" t="n">
        <v>19</v>
      </c>
      <c r="L24" s="19" t="n">
        <v>-4</v>
      </c>
      <c r="M24" s="18" t="n">
        <v>15</v>
      </c>
      <c r="P24" s="14" t="n">
        <v>96</v>
      </c>
      <c r="Q24" s="0" t="n">
        <v>-192</v>
      </c>
      <c r="R24" s="0" t="n">
        <v>960</v>
      </c>
      <c r="S24" s="0" t="n">
        <v>1152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3</v>
      </c>
      <c r="E25" s="18" t="n">
        <v>2</v>
      </c>
      <c r="F25" s="12"/>
      <c r="J25" s="15" t="n">
        <v>95</v>
      </c>
      <c r="K25" s="16" t="n">
        <v>24</v>
      </c>
      <c r="L25" s="19" t="n">
        <v>-7</v>
      </c>
      <c r="M25" s="18" t="n">
        <v>17</v>
      </c>
      <c r="P25" s="14" t="n">
        <v>95</v>
      </c>
      <c r="Q25" s="0" t="n">
        <v>-285</v>
      </c>
      <c r="R25" s="0" t="n">
        <v>190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3</v>
      </c>
      <c r="E26" s="18" t="n">
        <v>7</v>
      </c>
      <c r="F26" s="12"/>
      <c r="J26" s="15" t="n">
        <v>94</v>
      </c>
      <c r="K26" s="16" t="n">
        <v>34</v>
      </c>
      <c r="L26" s="19" t="n">
        <v>-10</v>
      </c>
      <c r="M26" s="18" t="n">
        <v>24</v>
      </c>
      <c r="P26" s="14" t="n">
        <v>94</v>
      </c>
      <c r="Q26" s="0" t="n">
        <v>-282</v>
      </c>
      <c r="R26" s="0" t="n">
        <v>658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10</v>
      </c>
      <c r="D27" s="17" t="n">
        <v>-3</v>
      </c>
      <c r="E27" s="18" t="n">
        <v>7</v>
      </c>
      <c r="F27" s="12"/>
      <c r="J27" s="15" t="n">
        <v>93</v>
      </c>
      <c r="K27" s="16" t="n">
        <v>44</v>
      </c>
      <c r="L27" s="19" t="n">
        <v>-13</v>
      </c>
      <c r="M27" s="18" t="n">
        <v>31</v>
      </c>
      <c r="P27" s="14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5" t="n">
        <v>92</v>
      </c>
      <c r="C28" s="16" t="n">
        <v>12</v>
      </c>
      <c r="D28" s="17" t="n">
        <v>-1</v>
      </c>
      <c r="E28" s="18" t="n">
        <v>11</v>
      </c>
      <c r="F28" s="12"/>
      <c r="J28" s="15" t="n">
        <v>92</v>
      </c>
      <c r="K28" s="16" t="n">
        <v>56</v>
      </c>
      <c r="L28" s="19" t="n">
        <v>-14</v>
      </c>
      <c r="M28" s="18" t="n">
        <v>42</v>
      </c>
      <c r="P28" s="14" t="n">
        <v>92</v>
      </c>
      <c r="Q28" s="0" t="n">
        <v>-92</v>
      </c>
      <c r="R28" s="0" t="n">
        <v>1012</v>
      </c>
      <c r="S28" s="0" t="n">
        <v>1104</v>
      </c>
    </row>
    <row r="29" customFormat="false" ht="13.5" hidden="false" customHeight="false" outlineLevel="0" collapsed="false">
      <c r="B29" s="15" t="n">
        <v>91</v>
      </c>
      <c r="C29" s="16" t="n">
        <v>20</v>
      </c>
      <c r="D29" s="17" t="n">
        <v>-5</v>
      </c>
      <c r="E29" s="18" t="n">
        <v>15</v>
      </c>
      <c r="F29" s="12"/>
      <c r="J29" s="15" t="n">
        <v>91</v>
      </c>
      <c r="K29" s="16" t="n">
        <v>76</v>
      </c>
      <c r="L29" s="19" t="n">
        <v>-19</v>
      </c>
      <c r="M29" s="18" t="n">
        <v>57</v>
      </c>
      <c r="P29" s="14" t="n">
        <v>91</v>
      </c>
      <c r="Q29" s="0" t="n">
        <v>-455</v>
      </c>
      <c r="R29" s="0" t="n">
        <v>1365</v>
      </c>
      <c r="S29" s="0" t="n">
        <v>1820</v>
      </c>
    </row>
    <row r="30" customFormat="false" ht="13.5" hidden="false" customHeight="false" outlineLevel="0" collapsed="false">
      <c r="B30" s="15" t="n">
        <v>90</v>
      </c>
      <c r="C30" s="16" t="n">
        <v>16</v>
      </c>
      <c r="D30" s="17" t="n">
        <v>-6</v>
      </c>
      <c r="E30" s="18" t="n">
        <v>10</v>
      </c>
      <c r="F30" s="12"/>
      <c r="J30" s="15" t="n">
        <v>90</v>
      </c>
      <c r="K30" s="16" t="n">
        <v>92</v>
      </c>
      <c r="L30" s="19" t="n">
        <v>-25</v>
      </c>
      <c r="M30" s="18" t="n">
        <v>67</v>
      </c>
      <c r="P30" s="14" t="n">
        <v>90</v>
      </c>
      <c r="Q30" s="0" t="n">
        <v>-540</v>
      </c>
      <c r="R30" s="0" t="n">
        <v>900</v>
      </c>
      <c r="S30" s="0" t="n">
        <v>1440</v>
      </c>
    </row>
    <row r="31" customFormat="false" ht="13.5" hidden="false" customHeight="false" outlineLevel="0" collapsed="false">
      <c r="B31" s="15" t="n">
        <v>89</v>
      </c>
      <c r="C31" s="16" t="n">
        <v>27</v>
      </c>
      <c r="D31" s="17" t="n">
        <v>-7</v>
      </c>
      <c r="E31" s="18" t="n">
        <v>20</v>
      </c>
      <c r="F31" s="12"/>
      <c r="J31" s="15" t="n">
        <v>89</v>
      </c>
      <c r="K31" s="16" t="n">
        <v>119</v>
      </c>
      <c r="L31" s="19" t="n">
        <v>-32</v>
      </c>
      <c r="M31" s="18" t="n">
        <v>87</v>
      </c>
      <c r="P31" s="14" t="n">
        <v>89</v>
      </c>
      <c r="Q31" s="0" t="n">
        <v>-623</v>
      </c>
      <c r="R31" s="0" t="n">
        <v>1780</v>
      </c>
      <c r="S31" s="0" t="n">
        <v>2403</v>
      </c>
    </row>
    <row r="32" customFormat="false" ht="13.5" hidden="false" customHeight="false" outlineLevel="0" collapsed="false">
      <c r="B32" s="15" t="n">
        <v>88</v>
      </c>
      <c r="C32" s="16" t="n">
        <v>35</v>
      </c>
      <c r="D32" s="17" t="n">
        <v>-8</v>
      </c>
      <c r="E32" s="18" t="n">
        <v>27</v>
      </c>
      <c r="F32" s="12"/>
      <c r="J32" s="15" t="n">
        <v>88</v>
      </c>
      <c r="K32" s="16" t="n">
        <v>154</v>
      </c>
      <c r="L32" s="19" t="n">
        <v>-40</v>
      </c>
      <c r="M32" s="18" t="n">
        <v>114</v>
      </c>
      <c r="P32" s="14" t="n">
        <v>88</v>
      </c>
      <c r="Q32" s="0" t="n">
        <v>-704</v>
      </c>
      <c r="R32" s="0" t="n">
        <v>2376</v>
      </c>
      <c r="S32" s="0" t="n">
        <v>3080</v>
      </c>
    </row>
    <row r="33" customFormat="false" ht="13.5" hidden="false" customHeight="false" outlineLevel="0" collapsed="false">
      <c r="B33" s="15" t="n">
        <v>87</v>
      </c>
      <c r="C33" s="16" t="n">
        <v>38</v>
      </c>
      <c r="D33" s="17" t="n">
        <v>-7</v>
      </c>
      <c r="E33" s="18" t="n">
        <v>31</v>
      </c>
      <c r="F33" s="12"/>
      <c r="J33" s="15" t="n">
        <v>87</v>
      </c>
      <c r="K33" s="16" t="n">
        <v>192</v>
      </c>
      <c r="L33" s="19" t="n">
        <v>-47</v>
      </c>
      <c r="M33" s="18" t="n">
        <v>145</v>
      </c>
      <c r="P33" s="14" t="n">
        <v>87</v>
      </c>
      <c r="Q33" s="0" t="n">
        <v>-609</v>
      </c>
      <c r="R33" s="0" t="n">
        <v>2697</v>
      </c>
      <c r="S33" s="0" t="n">
        <v>3306</v>
      </c>
    </row>
    <row r="34" customFormat="false" ht="13.5" hidden="false" customHeight="false" outlineLevel="0" collapsed="false">
      <c r="B34" s="15" t="n">
        <v>86</v>
      </c>
      <c r="C34" s="16" t="n">
        <v>50</v>
      </c>
      <c r="D34" s="17" t="n">
        <v>-11</v>
      </c>
      <c r="E34" s="18" t="n">
        <v>39</v>
      </c>
      <c r="F34" s="12"/>
      <c r="J34" s="15" t="n">
        <v>86</v>
      </c>
      <c r="K34" s="16" t="n">
        <v>242</v>
      </c>
      <c r="L34" s="19" t="n">
        <v>-58</v>
      </c>
      <c r="M34" s="18" t="n">
        <v>184</v>
      </c>
      <c r="P34" s="14" t="n">
        <v>86</v>
      </c>
      <c r="Q34" s="0" t="n">
        <v>-946</v>
      </c>
      <c r="R34" s="0" t="n">
        <v>3354</v>
      </c>
      <c r="S34" s="0" t="n">
        <v>4300</v>
      </c>
    </row>
    <row r="35" customFormat="false" ht="13.5" hidden="false" customHeight="false" outlineLevel="0" collapsed="false">
      <c r="B35" s="15" t="n">
        <v>85</v>
      </c>
      <c r="C35" s="16" t="n">
        <v>57</v>
      </c>
      <c r="D35" s="17" t="n">
        <v>-15</v>
      </c>
      <c r="E35" s="18" t="n">
        <v>42</v>
      </c>
      <c r="F35" s="12"/>
      <c r="J35" s="15" t="n">
        <v>85</v>
      </c>
      <c r="K35" s="16" t="n">
        <v>299</v>
      </c>
      <c r="L35" s="19" t="n">
        <v>-73</v>
      </c>
      <c r="M35" s="18" t="n">
        <v>226</v>
      </c>
      <c r="P35" s="14" t="n">
        <v>85</v>
      </c>
      <c r="Q35" s="0" t="n">
        <v>-1275</v>
      </c>
      <c r="R35" s="0" t="n">
        <v>3570</v>
      </c>
      <c r="S35" s="0" t="n">
        <v>4845</v>
      </c>
    </row>
    <row r="36" customFormat="false" ht="13.5" hidden="false" customHeight="false" outlineLevel="0" collapsed="false">
      <c r="B36" s="15" t="n">
        <v>84</v>
      </c>
      <c r="C36" s="16" t="n">
        <v>59</v>
      </c>
      <c r="D36" s="17" t="n">
        <v>-25</v>
      </c>
      <c r="E36" s="18" t="n">
        <v>34</v>
      </c>
      <c r="F36" s="12"/>
      <c r="J36" s="15" t="n">
        <v>84</v>
      </c>
      <c r="K36" s="16" t="n">
        <v>358</v>
      </c>
      <c r="L36" s="19" t="n">
        <v>-98</v>
      </c>
      <c r="M36" s="18" t="n">
        <v>260</v>
      </c>
      <c r="P36" s="14" t="n">
        <v>84</v>
      </c>
      <c r="Q36" s="0" t="n">
        <v>-2100</v>
      </c>
      <c r="R36" s="0" t="n">
        <v>2856</v>
      </c>
      <c r="S36" s="0" t="n">
        <v>4956</v>
      </c>
    </row>
    <row r="37" customFormat="false" ht="13.5" hidden="false" customHeight="false" outlineLevel="0" collapsed="false">
      <c r="B37" s="15" t="n">
        <v>83</v>
      </c>
      <c r="C37" s="16" t="n">
        <v>68</v>
      </c>
      <c r="D37" s="17" t="n">
        <v>-28</v>
      </c>
      <c r="E37" s="18" t="n">
        <v>40</v>
      </c>
      <c r="F37" s="12"/>
      <c r="J37" s="15" t="n">
        <v>83</v>
      </c>
      <c r="K37" s="16" t="n">
        <v>426</v>
      </c>
      <c r="L37" s="19" t="n">
        <v>-126</v>
      </c>
      <c r="M37" s="18" t="n">
        <v>300</v>
      </c>
      <c r="P37" s="14" t="n">
        <v>83</v>
      </c>
      <c r="Q37" s="0" t="n">
        <v>-2324</v>
      </c>
      <c r="R37" s="0" t="n">
        <v>3320</v>
      </c>
      <c r="S37" s="0" t="n">
        <v>5644</v>
      </c>
    </row>
    <row r="38" customFormat="false" ht="13.5" hidden="false" customHeight="false" outlineLevel="0" collapsed="false">
      <c r="B38" s="15" t="n">
        <v>82</v>
      </c>
      <c r="C38" s="16" t="n">
        <v>70</v>
      </c>
      <c r="D38" s="17" t="n">
        <v>-27</v>
      </c>
      <c r="E38" s="18" t="n">
        <v>43</v>
      </c>
      <c r="F38" s="12"/>
      <c r="J38" s="15" t="n">
        <v>82</v>
      </c>
      <c r="K38" s="16" t="n">
        <v>496</v>
      </c>
      <c r="L38" s="19" t="n">
        <v>-153</v>
      </c>
      <c r="M38" s="18" t="n">
        <v>343</v>
      </c>
      <c r="P38" s="14" t="n">
        <v>82</v>
      </c>
      <c r="Q38" s="0" t="n">
        <v>-2214</v>
      </c>
      <c r="R38" s="0" t="n">
        <v>3526</v>
      </c>
      <c r="S38" s="0" t="n">
        <v>5740</v>
      </c>
    </row>
    <row r="39" customFormat="false" ht="13.5" hidden="false" customHeight="false" outlineLevel="0" collapsed="false">
      <c r="B39" s="15" t="n">
        <v>81</v>
      </c>
      <c r="C39" s="16" t="n">
        <v>91</v>
      </c>
      <c r="D39" s="17" t="n">
        <v>-30</v>
      </c>
      <c r="E39" s="18" t="n">
        <v>61</v>
      </c>
      <c r="F39" s="12"/>
      <c r="J39" s="15" t="n">
        <v>81</v>
      </c>
      <c r="K39" s="16" t="n">
        <v>587</v>
      </c>
      <c r="L39" s="19" t="n">
        <v>-183</v>
      </c>
      <c r="M39" s="18" t="n">
        <v>404</v>
      </c>
      <c r="P39" s="14" t="n">
        <v>81</v>
      </c>
      <c r="Q39" s="0" t="n">
        <v>-2430</v>
      </c>
      <c r="R39" s="0" t="n">
        <v>4941</v>
      </c>
      <c r="S39" s="0" t="n">
        <v>7371</v>
      </c>
    </row>
    <row r="40" customFormat="false" ht="13.5" hidden="false" customHeight="false" outlineLevel="0" collapsed="false">
      <c r="B40" s="15" t="n">
        <v>80</v>
      </c>
      <c r="C40" s="16" t="n">
        <v>74</v>
      </c>
      <c r="D40" s="17" t="n">
        <v>-28</v>
      </c>
      <c r="E40" s="18" t="n">
        <v>46</v>
      </c>
      <c r="F40" s="12"/>
      <c r="J40" s="15" t="n">
        <v>80</v>
      </c>
      <c r="K40" s="16" t="n">
        <v>661</v>
      </c>
      <c r="L40" s="19" t="n">
        <v>-211</v>
      </c>
      <c r="M40" s="18" t="n">
        <v>450</v>
      </c>
      <c r="P40" s="14" t="n">
        <v>80</v>
      </c>
      <c r="Q40" s="0" t="n">
        <v>-2240</v>
      </c>
      <c r="R40" s="0" t="n">
        <v>3680</v>
      </c>
      <c r="S40" s="0" t="n">
        <v>5920</v>
      </c>
    </row>
    <row r="41" customFormat="false" ht="13.5" hidden="false" customHeight="false" outlineLevel="0" collapsed="false">
      <c r="B41" s="15" t="n">
        <v>79</v>
      </c>
      <c r="C41" s="16" t="n">
        <v>100</v>
      </c>
      <c r="D41" s="17" t="n">
        <v>-36</v>
      </c>
      <c r="E41" s="18" t="n">
        <v>64</v>
      </c>
      <c r="F41" s="12"/>
      <c r="J41" s="15" t="n">
        <v>79</v>
      </c>
      <c r="K41" s="16" t="n">
        <v>761</v>
      </c>
      <c r="L41" s="19" t="n">
        <v>-247</v>
      </c>
      <c r="M41" s="18" t="n">
        <v>514</v>
      </c>
      <c r="P41" s="14" t="n">
        <v>79</v>
      </c>
      <c r="Q41" s="0" t="n">
        <v>-2844</v>
      </c>
      <c r="R41" s="0" t="n">
        <v>5056</v>
      </c>
      <c r="S41" s="0" t="n">
        <v>7900</v>
      </c>
    </row>
    <row r="42" customFormat="false" ht="13.5" hidden="false" customHeight="false" outlineLevel="0" collapsed="false">
      <c r="B42" s="15" t="n">
        <v>78</v>
      </c>
      <c r="C42" s="16" t="n">
        <v>102</v>
      </c>
      <c r="D42" s="17" t="n">
        <v>-38</v>
      </c>
      <c r="E42" s="18" t="n">
        <v>64</v>
      </c>
      <c r="F42" s="12"/>
      <c r="J42" s="15" t="n">
        <v>78</v>
      </c>
      <c r="K42" s="16" t="n">
        <v>863</v>
      </c>
      <c r="L42" s="19" t="n">
        <v>-285</v>
      </c>
      <c r="M42" s="18" t="n">
        <v>578</v>
      </c>
      <c r="P42" s="14" t="n">
        <v>78</v>
      </c>
      <c r="Q42" s="0" t="n">
        <v>-2964</v>
      </c>
      <c r="R42" s="0" t="n">
        <v>4992</v>
      </c>
      <c r="S42" s="0" t="n">
        <v>7956</v>
      </c>
    </row>
    <row r="43" customFormat="false" ht="13.5" hidden="false" customHeight="false" outlineLevel="0" collapsed="false">
      <c r="B43" s="15" t="n">
        <v>77</v>
      </c>
      <c r="C43" s="16" t="n">
        <v>100</v>
      </c>
      <c r="D43" s="17" t="n">
        <v>-35</v>
      </c>
      <c r="E43" s="18" t="n">
        <v>65</v>
      </c>
      <c r="F43" s="12"/>
      <c r="J43" s="15" t="n">
        <v>77</v>
      </c>
      <c r="K43" s="16" t="n">
        <v>963</v>
      </c>
      <c r="L43" s="19" t="n">
        <v>-320</v>
      </c>
      <c r="M43" s="18" t="n">
        <v>643</v>
      </c>
      <c r="P43" s="14" t="n">
        <v>77</v>
      </c>
      <c r="Q43" s="0" t="n">
        <v>-2695</v>
      </c>
      <c r="R43" s="0" t="n">
        <v>5005</v>
      </c>
      <c r="S43" s="0" t="n">
        <v>7700</v>
      </c>
    </row>
    <row r="44" customFormat="false" ht="13.5" hidden="false" customHeight="false" outlineLevel="0" collapsed="false">
      <c r="B44" s="15" t="n">
        <v>76</v>
      </c>
      <c r="C44" s="16" t="n">
        <v>117</v>
      </c>
      <c r="D44" s="17" t="n">
        <v>-44</v>
      </c>
      <c r="E44" s="18" t="n">
        <v>73</v>
      </c>
      <c r="F44" s="12"/>
      <c r="J44" s="15" t="n">
        <v>76</v>
      </c>
      <c r="K44" s="16" t="n">
        <v>1080</v>
      </c>
      <c r="L44" s="19" t="n">
        <v>-364</v>
      </c>
      <c r="M44" s="18" t="n">
        <v>716</v>
      </c>
      <c r="P44" s="14" t="n">
        <v>76</v>
      </c>
      <c r="Q44" s="0" t="n">
        <v>-3344</v>
      </c>
      <c r="R44" s="0" t="n">
        <v>5548</v>
      </c>
      <c r="S44" s="0" t="n">
        <v>8892</v>
      </c>
    </row>
    <row r="45" customFormat="false" ht="13.5" hidden="false" customHeight="false" outlineLevel="0" collapsed="false">
      <c r="B45" s="15" t="n">
        <v>75</v>
      </c>
      <c r="C45" s="16" t="n">
        <v>114</v>
      </c>
      <c r="D45" s="17" t="n">
        <v>-57</v>
      </c>
      <c r="E45" s="18" t="n">
        <v>57</v>
      </c>
      <c r="F45" s="12"/>
      <c r="J45" s="15" t="n">
        <v>75</v>
      </c>
      <c r="K45" s="16" t="n">
        <v>1194</v>
      </c>
      <c r="L45" s="19" t="n">
        <v>-421</v>
      </c>
      <c r="M45" s="18" t="n">
        <v>773</v>
      </c>
      <c r="P45" s="14" t="n">
        <v>75</v>
      </c>
      <c r="Q45" s="0" t="n">
        <v>-4275</v>
      </c>
      <c r="R45" s="0" t="n">
        <v>4275</v>
      </c>
      <c r="S45" s="0" t="n">
        <v>8550</v>
      </c>
    </row>
    <row r="46" customFormat="false" ht="13.5" hidden="false" customHeight="false" outlineLevel="0" collapsed="false">
      <c r="B46" s="15" t="n">
        <v>74</v>
      </c>
      <c r="C46" s="16" t="n">
        <v>137</v>
      </c>
      <c r="D46" s="17" t="n">
        <v>-47</v>
      </c>
      <c r="E46" s="18" t="n">
        <v>90</v>
      </c>
      <c r="F46" s="12"/>
      <c r="J46" s="15" t="n">
        <v>74</v>
      </c>
      <c r="K46" s="16" t="n">
        <v>1331</v>
      </c>
      <c r="L46" s="19" t="n">
        <v>-468</v>
      </c>
      <c r="M46" s="18" t="n">
        <v>863</v>
      </c>
      <c r="P46" s="14" t="n">
        <v>74</v>
      </c>
      <c r="Q46" s="0" t="n">
        <v>-3478</v>
      </c>
      <c r="R46" s="0" t="n">
        <v>6660</v>
      </c>
      <c r="S46" s="0" t="n">
        <v>10138</v>
      </c>
    </row>
    <row r="47" customFormat="false" ht="13.5" hidden="false" customHeight="false" outlineLevel="0" collapsed="false">
      <c r="B47" s="15" t="n">
        <v>73</v>
      </c>
      <c r="C47" s="16" t="n">
        <v>104</v>
      </c>
      <c r="D47" s="17" t="n">
        <v>-41</v>
      </c>
      <c r="E47" s="18" t="n">
        <v>63</v>
      </c>
      <c r="F47" s="12"/>
      <c r="J47" s="15" t="n">
        <v>73</v>
      </c>
      <c r="K47" s="16" t="n">
        <v>1435</v>
      </c>
      <c r="L47" s="19" t="n">
        <v>-509</v>
      </c>
      <c r="M47" s="18" t="n">
        <v>926</v>
      </c>
      <c r="P47" s="14" t="n">
        <v>73</v>
      </c>
      <c r="Q47" s="0" t="n">
        <v>-2993</v>
      </c>
      <c r="R47" s="0" t="n">
        <v>4599</v>
      </c>
      <c r="S47" s="0" t="n">
        <v>7592</v>
      </c>
    </row>
    <row r="48" customFormat="false" ht="13.5" hidden="false" customHeight="false" outlineLevel="0" collapsed="false">
      <c r="B48" s="15" t="n">
        <v>72</v>
      </c>
      <c r="C48" s="16" t="n">
        <v>110</v>
      </c>
      <c r="D48" s="17" t="n">
        <v>-48</v>
      </c>
      <c r="E48" s="18" t="n">
        <v>62</v>
      </c>
      <c r="F48" s="12"/>
      <c r="J48" s="15" t="n">
        <v>72</v>
      </c>
      <c r="K48" s="16" t="n">
        <v>1545</v>
      </c>
      <c r="L48" s="19" t="n">
        <v>-557</v>
      </c>
      <c r="M48" s="18" t="n">
        <v>988</v>
      </c>
      <c r="P48" s="14" t="n">
        <v>72</v>
      </c>
      <c r="Q48" s="0" t="n">
        <v>-3456</v>
      </c>
      <c r="R48" s="0" t="n">
        <v>4464</v>
      </c>
      <c r="S48" s="0" t="n">
        <v>7920</v>
      </c>
    </row>
    <row r="49" customFormat="false" ht="13.5" hidden="false" customHeight="false" outlineLevel="0" collapsed="false">
      <c r="B49" s="15" t="n">
        <v>71</v>
      </c>
      <c r="C49" s="16" t="n">
        <v>119</v>
      </c>
      <c r="D49" s="17" t="n">
        <v>-50</v>
      </c>
      <c r="E49" s="18" t="n">
        <v>69</v>
      </c>
      <c r="F49" s="12"/>
      <c r="J49" s="15" t="n">
        <v>71</v>
      </c>
      <c r="K49" s="16" t="n">
        <v>1664</v>
      </c>
      <c r="L49" s="19" t="n">
        <v>-607</v>
      </c>
      <c r="M49" s="18" t="n">
        <v>1057</v>
      </c>
      <c r="P49" s="14" t="n">
        <v>71</v>
      </c>
      <c r="Q49" s="0" t="n">
        <v>-3550</v>
      </c>
      <c r="R49" s="0" t="n">
        <v>4899</v>
      </c>
      <c r="S49" s="0" t="n">
        <v>8449</v>
      </c>
    </row>
    <row r="50" customFormat="false" ht="13.5" hidden="false" customHeight="false" outlineLevel="0" collapsed="false">
      <c r="B50" s="15" t="n">
        <v>70</v>
      </c>
      <c r="C50" s="16" t="n">
        <v>136</v>
      </c>
      <c r="D50" s="17" t="n">
        <v>-57</v>
      </c>
      <c r="E50" s="18" t="n">
        <v>79</v>
      </c>
      <c r="F50" s="12"/>
      <c r="J50" s="15" t="n">
        <v>70</v>
      </c>
      <c r="K50" s="16" t="n">
        <v>1800</v>
      </c>
      <c r="L50" s="19" t="n">
        <v>-664</v>
      </c>
      <c r="M50" s="18" t="n">
        <v>1136</v>
      </c>
      <c r="P50" s="14" t="n">
        <v>70</v>
      </c>
      <c r="Q50" s="0" t="n">
        <v>-3990</v>
      </c>
      <c r="R50" s="0" t="n">
        <v>5530</v>
      </c>
      <c r="S50" s="0" t="n">
        <v>9520</v>
      </c>
    </row>
    <row r="51" customFormat="false" ht="13.5" hidden="false" customHeight="false" outlineLevel="0" collapsed="false">
      <c r="B51" s="15" t="n">
        <v>69</v>
      </c>
      <c r="C51" s="16" t="n">
        <v>129</v>
      </c>
      <c r="D51" s="17" t="n">
        <v>-52</v>
      </c>
      <c r="E51" s="18" t="n">
        <v>77</v>
      </c>
      <c r="F51" s="12"/>
      <c r="J51" s="15" t="n">
        <v>69</v>
      </c>
      <c r="K51" s="16" t="n">
        <v>1929</v>
      </c>
      <c r="L51" s="19" t="n">
        <v>-716</v>
      </c>
      <c r="M51" s="18" t="n">
        <v>1213</v>
      </c>
      <c r="P51" s="14" t="n">
        <v>69</v>
      </c>
      <c r="Q51" s="0" t="n">
        <v>-3588</v>
      </c>
      <c r="R51" s="0" t="n">
        <v>5313</v>
      </c>
      <c r="S51" s="0" t="n">
        <v>8901</v>
      </c>
    </row>
    <row r="52" customFormat="false" ht="13.5" hidden="false" customHeight="false" outlineLevel="0" collapsed="false">
      <c r="B52" s="15" t="n">
        <v>68</v>
      </c>
      <c r="C52" s="16" t="n">
        <v>140</v>
      </c>
      <c r="D52" s="17" t="n">
        <v>-55</v>
      </c>
      <c r="E52" s="18" t="n">
        <v>85</v>
      </c>
      <c r="F52" s="12"/>
      <c r="J52" s="15" t="n">
        <v>68</v>
      </c>
      <c r="K52" s="16" t="n">
        <v>2069</v>
      </c>
      <c r="L52" s="19" t="n">
        <v>-771</v>
      </c>
      <c r="M52" s="18" t="n">
        <v>1298</v>
      </c>
      <c r="P52" s="14" t="n">
        <v>68</v>
      </c>
      <c r="Q52" s="0" t="n">
        <v>-3740</v>
      </c>
      <c r="R52" s="0" t="n">
        <v>5780</v>
      </c>
      <c r="S52" s="0" t="n">
        <v>9520</v>
      </c>
    </row>
    <row r="53" customFormat="false" ht="13.5" hidden="false" customHeight="false" outlineLevel="0" collapsed="false">
      <c r="B53" s="15" t="n">
        <v>67</v>
      </c>
      <c r="C53" s="16" t="n">
        <v>127</v>
      </c>
      <c r="D53" s="17" t="n">
        <v>-66</v>
      </c>
      <c r="E53" s="18" t="n">
        <v>61</v>
      </c>
      <c r="F53" s="12"/>
      <c r="J53" s="15" t="n">
        <v>67</v>
      </c>
      <c r="K53" s="16" t="n">
        <v>2196</v>
      </c>
      <c r="L53" s="19" t="n">
        <v>-837</v>
      </c>
      <c r="M53" s="18" t="n">
        <v>1359</v>
      </c>
      <c r="P53" s="14" t="n">
        <v>67</v>
      </c>
      <c r="Q53" s="0" t="n">
        <v>-4422</v>
      </c>
      <c r="R53" s="0" t="n">
        <v>4087</v>
      </c>
      <c r="S53" s="0" t="n">
        <v>8509</v>
      </c>
    </row>
    <row r="54" customFormat="false" ht="13.5" hidden="false" customHeight="false" outlineLevel="0" collapsed="false">
      <c r="B54" s="15" t="n">
        <v>66</v>
      </c>
      <c r="C54" s="16" t="n">
        <v>120</v>
      </c>
      <c r="D54" s="17" t="n">
        <v>-51</v>
      </c>
      <c r="E54" s="18" t="n">
        <v>69</v>
      </c>
      <c r="F54" s="12"/>
      <c r="J54" s="15" t="n">
        <v>66</v>
      </c>
      <c r="K54" s="16" t="n">
        <v>2316</v>
      </c>
      <c r="L54" s="19" t="n">
        <v>-888</v>
      </c>
      <c r="M54" s="18" t="n">
        <v>1428</v>
      </c>
      <c r="P54" s="14" t="n">
        <v>66</v>
      </c>
      <c r="Q54" s="0" t="n">
        <v>-3366</v>
      </c>
      <c r="R54" s="0" t="n">
        <v>4554</v>
      </c>
      <c r="S54" s="0" t="n">
        <v>7920</v>
      </c>
    </row>
    <row r="55" customFormat="false" ht="13.5" hidden="false" customHeight="false" outlineLevel="0" collapsed="false">
      <c r="B55" s="15" t="n">
        <v>65</v>
      </c>
      <c r="C55" s="16" t="n">
        <v>163</v>
      </c>
      <c r="D55" s="17" t="n">
        <v>-73</v>
      </c>
      <c r="E55" s="18" t="n">
        <v>90</v>
      </c>
      <c r="F55" s="12"/>
      <c r="J55" s="15" t="n">
        <v>65</v>
      </c>
      <c r="K55" s="16" t="n">
        <v>2479</v>
      </c>
      <c r="L55" s="19" t="n">
        <v>-961</v>
      </c>
      <c r="M55" s="18" t="n">
        <v>1518</v>
      </c>
      <c r="P55" s="14" t="n">
        <v>65</v>
      </c>
      <c r="Q55" s="0" t="n">
        <v>-4745</v>
      </c>
      <c r="R55" s="0" t="n">
        <v>5850</v>
      </c>
      <c r="S55" s="0" t="n">
        <v>10595</v>
      </c>
    </row>
    <row r="56" customFormat="false" ht="13.5" hidden="false" customHeight="false" outlineLevel="0" collapsed="false">
      <c r="B56" s="15" t="n">
        <v>64</v>
      </c>
      <c r="C56" s="16" t="n">
        <v>181</v>
      </c>
      <c r="D56" s="17" t="n">
        <v>-89</v>
      </c>
      <c r="E56" s="18" t="n">
        <v>92</v>
      </c>
      <c r="F56" s="12"/>
      <c r="J56" s="15" t="n">
        <v>64</v>
      </c>
      <c r="K56" s="16" t="n">
        <v>2660</v>
      </c>
      <c r="L56" s="19" t="n">
        <v>-1050</v>
      </c>
      <c r="M56" s="18" t="n">
        <v>1610</v>
      </c>
      <c r="P56" s="14" t="n">
        <v>64</v>
      </c>
      <c r="Q56" s="0" t="n">
        <v>-5696</v>
      </c>
      <c r="R56" s="0" t="n">
        <v>5888</v>
      </c>
      <c r="S56" s="0" t="n">
        <v>11584</v>
      </c>
    </row>
    <row r="57" customFormat="false" ht="13.5" hidden="false" customHeight="false" outlineLevel="0" collapsed="false">
      <c r="B57" s="15" t="n">
        <v>63</v>
      </c>
      <c r="C57" s="16" t="n">
        <v>193</v>
      </c>
      <c r="D57" s="17" t="n">
        <v>-94</v>
      </c>
      <c r="E57" s="18" t="n">
        <v>99</v>
      </c>
      <c r="F57" s="12"/>
      <c r="J57" s="15" t="n">
        <v>63</v>
      </c>
      <c r="K57" s="16" t="n">
        <v>2853</v>
      </c>
      <c r="L57" s="19" t="n">
        <v>-1144</v>
      </c>
      <c r="M57" s="18" t="n">
        <v>1709</v>
      </c>
      <c r="P57" s="14" t="n">
        <v>63</v>
      </c>
      <c r="Q57" s="0" t="n">
        <v>-5922</v>
      </c>
      <c r="R57" s="0" t="n">
        <v>6237</v>
      </c>
      <c r="S57" s="0" t="n">
        <v>12159</v>
      </c>
    </row>
    <row r="58" customFormat="false" ht="13.5" hidden="false" customHeight="false" outlineLevel="0" collapsed="false">
      <c r="B58" s="15" t="n">
        <v>62</v>
      </c>
      <c r="C58" s="16" t="n">
        <v>217</v>
      </c>
      <c r="D58" s="17" t="n">
        <v>-106</v>
      </c>
      <c r="E58" s="18" t="n">
        <v>111</v>
      </c>
      <c r="F58" s="12"/>
      <c r="J58" s="15" t="n">
        <v>62</v>
      </c>
      <c r="K58" s="16" t="n">
        <v>3070</v>
      </c>
      <c r="L58" s="19" t="n">
        <v>-1250</v>
      </c>
      <c r="M58" s="18" t="n">
        <v>1820</v>
      </c>
      <c r="P58" s="14" t="n">
        <v>62</v>
      </c>
      <c r="Q58" s="0" t="n">
        <v>-6572</v>
      </c>
      <c r="R58" s="0" t="n">
        <v>6882</v>
      </c>
      <c r="S58" s="0" t="n">
        <v>13454</v>
      </c>
    </row>
    <row r="59" customFormat="false" ht="13.5" hidden="false" customHeight="false" outlineLevel="0" collapsed="false">
      <c r="B59" s="15" t="n">
        <v>61</v>
      </c>
      <c r="C59" s="16" t="n">
        <v>198</v>
      </c>
      <c r="D59" s="17" t="n">
        <v>-93</v>
      </c>
      <c r="E59" s="18" t="n">
        <v>105</v>
      </c>
      <c r="F59" s="12"/>
      <c r="J59" s="15" t="n">
        <v>61</v>
      </c>
      <c r="K59" s="16" t="n">
        <v>3268</v>
      </c>
      <c r="L59" s="19" t="n">
        <v>-1343</v>
      </c>
      <c r="M59" s="18" t="n">
        <v>1925</v>
      </c>
      <c r="P59" s="14" t="n">
        <v>61</v>
      </c>
      <c r="Q59" s="0" t="n">
        <v>-5673</v>
      </c>
      <c r="R59" s="0" t="n">
        <v>6405</v>
      </c>
      <c r="S59" s="0" t="n">
        <v>12078</v>
      </c>
    </row>
    <row r="60" customFormat="false" ht="13.5" hidden="false" customHeight="false" outlineLevel="0" collapsed="false">
      <c r="B60" s="15" t="n">
        <v>60</v>
      </c>
      <c r="C60" s="16" t="n">
        <v>195</v>
      </c>
      <c r="D60" s="17" t="n">
        <v>-78</v>
      </c>
      <c r="E60" s="18" t="n">
        <v>117</v>
      </c>
      <c r="F60" s="12"/>
      <c r="J60" s="15" t="n">
        <v>60</v>
      </c>
      <c r="K60" s="16" t="n">
        <v>3463</v>
      </c>
      <c r="L60" s="19" t="n">
        <v>-1421</v>
      </c>
      <c r="M60" s="18" t="n">
        <v>2042</v>
      </c>
      <c r="P60" s="14" t="n">
        <v>60</v>
      </c>
      <c r="Q60" s="0" t="n">
        <v>-4680</v>
      </c>
      <c r="R60" s="0" t="n">
        <v>7020</v>
      </c>
      <c r="S60" s="0" t="n">
        <v>11700</v>
      </c>
    </row>
    <row r="61" customFormat="false" ht="13.5" hidden="false" customHeight="false" outlineLevel="0" collapsed="false">
      <c r="B61" s="15" t="n">
        <v>59</v>
      </c>
      <c r="C61" s="16" t="n">
        <v>188</v>
      </c>
      <c r="D61" s="17" t="n">
        <v>-93</v>
      </c>
      <c r="E61" s="18" t="n">
        <v>95</v>
      </c>
      <c r="F61" s="12"/>
      <c r="J61" s="15" t="n">
        <v>59</v>
      </c>
      <c r="K61" s="16" t="n">
        <v>3651</v>
      </c>
      <c r="L61" s="19" t="n">
        <v>-1514</v>
      </c>
      <c r="M61" s="18" t="n">
        <v>2137</v>
      </c>
      <c r="P61" s="14" t="n">
        <v>59</v>
      </c>
      <c r="Q61" s="0" t="n">
        <v>-5487</v>
      </c>
      <c r="R61" s="0" t="n">
        <v>5605</v>
      </c>
      <c r="S61" s="0" t="n">
        <v>11092</v>
      </c>
    </row>
    <row r="62" customFormat="false" ht="13.5" hidden="false" customHeight="false" outlineLevel="0" collapsed="false">
      <c r="B62" s="15" t="n">
        <v>58</v>
      </c>
      <c r="C62" s="16" t="n">
        <v>158</v>
      </c>
      <c r="D62" s="17" t="n">
        <v>-79</v>
      </c>
      <c r="E62" s="18" t="n">
        <v>79</v>
      </c>
      <c r="F62" s="12"/>
      <c r="J62" s="15" t="n">
        <v>58</v>
      </c>
      <c r="K62" s="16" t="n">
        <v>3809</v>
      </c>
      <c r="L62" s="19" t="n">
        <v>-1593</v>
      </c>
      <c r="M62" s="18" t="n">
        <v>2216</v>
      </c>
      <c r="P62" s="14" t="n">
        <v>58</v>
      </c>
      <c r="Q62" s="0" t="n">
        <v>-4582</v>
      </c>
      <c r="R62" s="0" t="n">
        <v>4582</v>
      </c>
      <c r="S62" s="0" t="n">
        <v>9164</v>
      </c>
    </row>
    <row r="63" customFormat="false" ht="13.5" hidden="false" customHeight="false" outlineLevel="0" collapsed="false">
      <c r="B63" s="15" t="n">
        <v>57</v>
      </c>
      <c r="C63" s="16" t="n">
        <v>148</v>
      </c>
      <c r="D63" s="17" t="n">
        <v>-64</v>
      </c>
      <c r="E63" s="18" t="n">
        <v>84</v>
      </c>
      <c r="F63" s="12"/>
      <c r="J63" s="15" t="n">
        <v>57</v>
      </c>
      <c r="K63" s="16" t="n">
        <v>3957</v>
      </c>
      <c r="L63" s="19" t="n">
        <v>-1657</v>
      </c>
      <c r="M63" s="18" t="n">
        <v>2300</v>
      </c>
      <c r="P63" s="14" t="n">
        <v>57</v>
      </c>
      <c r="Q63" s="0" t="n">
        <v>-3648</v>
      </c>
      <c r="R63" s="0" t="n">
        <v>4788</v>
      </c>
      <c r="S63" s="0" t="n">
        <v>8436</v>
      </c>
    </row>
    <row r="64" customFormat="false" ht="13.5" hidden="false" customHeight="false" outlineLevel="0" collapsed="false">
      <c r="B64" s="15" t="n">
        <v>56</v>
      </c>
      <c r="C64" s="16" t="n">
        <v>170</v>
      </c>
      <c r="D64" s="17" t="n">
        <v>-82</v>
      </c>
      <c r="E64" s="18" t="n">
        <v>88</v>
      </c>
      <c r="F64" s="12"/>
      <c r="J64" s="15" t="n">
        <v>56</v>
      </c>
      <c r="K64" s="16" t="n">
        <v>4127</v>
      </c>
      <c r="L64" s="19" t="n">
        <v>-1739</v>
      </c>
      <c r="M64" s="18" t="n">
        <v>2388</v>
      </c>
      <c r="P64" s="14" t="n">
        <v>56</v>
      </c>
      <c r="Q64" s="0" t="n">
        <v>-4592</v>
      </c>
      <c r="R64" s="0" t="n">
        <v>4928</v>
      </c>
      <c r="S64" s="0" t="n">
        <v>9520</v>
      </c>
    </row>
    <row r="65" customFormat="false" ht="13.5" hidden="false" customHeight="false" outlineLevel="0" collapsed="false">
      <c r="B65" s="15" t="n">
        <v>55</v>
      </c>
      <c r="C65" s="16" t="n">
        <v>159</v>
      </c>
      <c r="D65" s="17" t="n">
        <v>-78</v>
      </c>
      <c r="E65" s="18" t="n">
        <v>81</v>
      </c>
      <c r="F65" s="12"/>
      <c r="J65" s="15" t="n">
        <v>55</v>
      </c>
      <c r="K65" s="16" t="n">
        <v>4286</v>
      </c>
      <c r="L65" s="19" t="n">
        <v>-1817</v>
      </c>
      <c r="M65" s="18" t="n">
        <v>2469</v>
      </c>
      <c r="P65" s="14" t="n">
        <v>55</v>
      </c>
      <c r="Q65" s="0" t="n">
        <v>-4290</v>
      </c>
      <c r="R65" s="0" t="n">
        <v>4455</v>
      </c>
      <c r="S65" s="0" t="n">
        <v>8745</v>
      </c>
    </row>
    <row r="66" customFormat="false" ht="13.5" hidden="false" customHeight="false" outlineLevel="0" collapsed="false">
      <c r="B66" s="15" t="n">
        <v>54</v>
      </c>
      <c r="C66" s="16" t="n">
        <v>133</v>
      </c>
      <c r="D66" s="17" t="n">
        <v>-57</v>
      </c>
      <c r="E66" s="18" t="n">
        <v>76</v>
      </c>
      <c r="F66" s="12"/>
      <c r="J66" s="15" t="n">
        <v>54</v>
      </c>
      <c r="K66" s="16" t="n">
        <v>4419</v>
      </c>
      <c r="L66" s="19" t="n">
        <v>-1874</v>
      </c>
      <c r="M66" s="18" t="n">
        <v>2545</v>
      </c>
      <c r="P66" s="14" t="n">
        <v>54</v>
      </c>
      <c r="Q66" s="0" t="n">
        <v>-3078</v>
      </c>
      <c r="R66" s="0" t="n">
        <v>4104</v>
      </c>
      <c r="S66" s="0" t="n">
        <v>7182</v>
      </c>
    </row>
    <row r="67" customFormat="false" ht="13.5" hidden="false" customHeight="false" outlineLevel="0" collapsed="false">
      <c r="B67" s="15" t="n">
        <v>53</v>
      </c>
      <c r="C67" s="16" t="n">
        <v>115</v>
      </c>
      <c r="D67" s="17" t="n">
        <v>-56</v>
      </c>
      <c r="E67" s="18" t="n">
        <v>59</v>
      </c>
      <c r="F67" s="12"/>
      <c r="J67" s="15" t="n">
        <v>53</v>
      </c>
      <c r="K67" s="16" t="n">
        <v>4534</v>
      </c>
      <c r="L67" s="19" t="n">
        <v>-1930</v>
      </c>
      <c r="M67" s="18" t="n">
        <v>2604</v>
      </c>
      <c r="P67" s="14" t="n">
        <v>53</v>
      </c>
      <c r="Q67" s="0" t="n">
        <v>-2968</v>
      </c>
      <c r="R67" s="0" t="n">
        <v>3127</v>
      </c>
      <c r="S67" s="0" t="n">
        <v>6095</v>
      </c>
    </row>
    <row r="68" customFormat="false" ht="13.5" hidden="false" customHeight="false" outlineLevel="0" collapsed="false">
      <c r="B68" s="15" t="n">
        <v>52</v>
      </c>
      <c r="C68" s="16" t="n">
        <v>139</v>
      </c>
      <c r="D68" s="17" t="n">
        <v>-64</v>
      </c>
      <c r="E68" s="18" t="n">
        <v>75</v>
      </c>
      <c r="F68" s="12"/>
      <c r="J68" s="15" t="n">
        <v>52</v>
      </c>
      <c r="K68" s="16" t="n">
        <v>4673</v>
      </c>
      <c r="L68" s="19" t="n">
        <v>-1994</v>
      </c>
      <c r="M68" s="18" t="n">
        <v>2679</v>
      </c>
      <c r="P68" s="14" t="n">
        <v>52</v>
      </c>
      <c r="Q68" s="0" t="n">
        <v>-3328</v>
      </c>
      <c r="R68" s="0" t="n">
        <v>3900</v>
      </c>
      <c r="S68" s="0" t="n">
        <v>7228</v>
      </c>
    </row>
    <row r="69" customFormat="false" ht="13.5" hidden="false" customHeight="false" outlineLevel="0" collapsed="false">
      <c r="B69" s="15" t="n">
        <v>51</v>
      </c>
      <c r="C69" s="16" t="n">
        <v>138</v>
      </c>
      <c r="D69" s="17" t="n">
        <v>-64</v>
      </c>
      <c r="E69" s="18" t="n">
        <v>74</v>
      </c>
      <c r="F69" s="12"/>
      <c r="J69" s="15" t="n">
        <v>51</v>
      </c>
      <c r="K69" s="16" t="n">
        <v>4811</v>
      </c>
      <c r="L69" s="19" t="n">
        <v>-2058</v>
      </c>
      <c r="M69" s="18" t="n">
        <v>2753</v>
      </c>
      <c r="P69" s="14" t="n">
        <v>51</v>
      </c>
      <c r="Q69" s="0" t="n">
        <v>-3264</v>
      </c>
      <c r="R69" s="0" t="n">
        <v>3774</v>
      </c>
      <c r="S69" s="0" t="n">
        <v>7038</v>
      </c>
    </row>
    <row r="70" customFormat="false" ht="13.5" hidden="false" customHeight="false" outlineLevel="0" collapsed="false">
      <c r="B70" s="15" t="n">
        <v>50</v>
      </c>
      <c r="C70" s="16" t="n">
        <v>161</v>
      </c>
      <c r="D70" s="17" t="n">
        <v>-82</v>
      </c>
      <c r="E70" s="18" t="n">
        <v>79</v>
      </c>
      <c r="F70" s="12"/>
      <c r="J70" s="15" t="n">
        <v>50</v>
      </c>
      <c r="K70" s="16" t="n">
        <v>4972</v>
      </c>
      <c r="L70" s="19" t="n">
        <v>-2140</v>
      </c>
      <c r="M70" s="18" t="n">
        <v>2832</v>
      </c>
      <c r="P70" s="14" t="n">
        <v>50</v>
      </c>
      <c r="Q70" s="0" t="n">
        <v>-4100</v>
      </c>
      <c r="R70" s="0" t="n">
        <v>3950</v>
      </c>
      <c r="S70" s="0" t="n">
        <v>8050</v>
      </c>
    </row>
    <row r="71" customFormat="false" ht="13.5" hidden="false" customHeight="false" outlineLevel="0" collapsed="false">
      <c r="B71" s="15" t="n">
        <v>49</v>
      </c>
      <c r="C71" s="16" t="n">
        <v>138</v>
      </c>
      <c r="D71" s="17" t="n">
        <v>-70</v>
      </c>
      <c r="E71" s="18" t="n">
        <v>68</v>
      </c>
      <c r="F71" s="12"/>
      <c r="J71" s="15" t="n">
        <v>49</v>
      </c>
      <c r="K71" s="16" t="n">
        <v>5110</v>
      </c>
      <c r="L71" s="19" t="n">
        <v>-2210</v>
      </c>
      <c r="M71" s="18" t="n">
        <v>2900</v>
      </c>
      <c r="P71" s="14" t="n">
        <v>49</v>
      </c>
      <c r="Q71" s="0" t="n">
        <v>-3430</v>
      </c>
      <c r="R71" s="0" t="n">
        <v>3332</v>
      </c>
      <c r="S71" s="0" t="n">
        <v>6762</v>
      </c>
    </row>
    <row r="72" customFormat="false" ht="13.5" hidden="false" customHeight="false" outlineLevel="0" collapsed="false">
      <c r="B72" s="15" t="n">
        <v>48</v>
      </c>
      <c r="C72" s="16" t="n">
        <v>137</v>
      </c>
      <c r="D72" s="17" t="n">
        <v>-68</v>
      </c>
      <c r="E72" s="18" t="n">
        <v>69</v>
      </c>
      <c r="F72" s="12"/>
      <c r="J72" s="15" t="n">
        <v>48</v>
      </c>
      <c r="K72" s="16" t="n">
        <v>5247</v>
      </c>
      <c r="L72" s="19" t="n">
        <v>-2278</v>
      </c>
      <c r="M72" s="18" t="n">
        <v>2969</v>
      </c>
      <c r="P72" s="14" t="n">
        <v>48</v>
      </c>
      <c r="Q72" s="0" t="n">
        <v>-3264</v>
      </c>
      <c r="R72" s="0" t="n">
        <v>3312</v>
      </c>
      <c r="S72" s="0" t="n">
        <v>6576</v>
      </c>
    </row>
    <row r="73" customFormat="false" ht="13.5" hidden="false" customHeight="false" outlineLevel="0" collapsed="false">
      <c r="B73" s="15" t="n">
        <v>47</v>
      </c>
      <c r="C73" s="16" t="n">
        <v>122</v>
      </c>
      <c r="D73" s="17" t="n">
        <v>-55</v>
      </c>
      <c r="E73" s="18" t="n">
        <v>67</v>
      </c>
      <c r="F73" s="12"/>
      <c r="J73" s="15" t="n">
        <v>47</v>
      </c>
      <c r="K73" s="16" t="n">
        <v>5369</v>
      </c>
      <c r="L73" s="19" t="n">
        <v>-2333</v>
      </c>
      <c r="M73" s="18" t="n">
        <v>3036</v>
      </c>
      <c r="P73" s="14" t="n">
        <v>47</v>
      </c>
      <c r="Q73" s="0" t="n">
        <v>-2585</v>
      </c>
      <c r="R73" s="0" t="n">
        <v>3149</v>
      </c>
      <c r="S73" s="0" t="n">
        <v>5734</v>
      </c>
    </row>
    <row r="74" customFormat="false" ht="13.5" hidden="false" customHeight="false" outlineLevel="0" collapsed="false">
      <c r="B74" s="15" t="n">
        <v>46</v>
      </c>
      <c r="C74" s="16" t="n">
        <v>169</v>
      </c>
      <c r="D74" s="17" t="n">
        <v>-87</v>
      </c>
      <c r="E74" s="18" t="n">
        <v>82</v>
      </c>
      <c r="F74" s="12"/>
      <c r="J74" s="15" t="n">
        <v>46</v>
      </c>
      <c r="K74" s="16" t="n">
        <v>5538</v>
      </c>
      <c r="L74" s="19" t="n">
        <v>-2420</v>
      </c>
      <c r="M74" s="18" t="n">
        <v>3118</v>
      </c>
      <c r="P74" s="14" t="n">
        <v>46</v>
      </c>
      <c r="Q74" s="0" t="n">
        <v>-4002</v>
      </c>
      <c r="R74" s="0" t="n">
        <v>3772</v>
      </c>
      <c r="S74" s="0" t="n">
        <v>7774</v>
      </c>
    </row>
    <row r="75" customFormat="false" ht="13.5" hidden="false" customHeight="false" outlineLevel="0" collapsed="false">
      <c r="B75" s="15" t="n">
        <v>45</v>
      </c>
      <c r="C75" s="16" t="n">
        <v>89</v>
      </c>
      <c r="D75" s="17" t="n">
        <v>-40</v>
      </c>
      <c r="E75" s="18" t="n">
        <v>49</v>
      </c>
      <c r="F75" s="12"/>
      <c r="J75" s="15" t="n">
        <v>45</v>
      </c>
      <c r="K75" s="16" t="n">
        <v>5627</v>
      </c>
      <c r="L75" s="19" t="n">
        <v>-2460</v>
      </c>
      <c r="M75" s="18" t="n">
        <v>3167</v>
      </c>
      <c r="P75" s="14" t="n">
        <v>45</v>
      </c>
      <c r="Q75" s="0" t="n">
        <v>-1800</v>
      </c>
      <c r="R75" s="0" t="n">
        <v>2205</v>
      </c>
      <c r="S75" s="0" t="n">
        <v>4005</v>
      </c>
    </row>
    <row r="76" customFormat="false" ht="13.5" hidden="false" customHeight="false" outlineLevel="0" collapsed="false">
      <c r="B76" s="15" t="n">
        <v>44</v>
      </c>
      <c r="C76" s="16" t="n">
        <v>168</v>
      </c>
      <c r="D76" s="17" t="n">
        <v>-66</v>
      </c>
      <c r="E76" s="18" t="n">
        <v>102</v>
      </c>
      <c r="F76" s="12"/>
      <c r="J76" s="15" t="n">
        <v>44</v>
      </c>
      <c r="K76" s="16" t="n">
        <v>5795</v>
      </c>
      <c r="L76" s="19" t="n">
        <v>-2526</v>
      </c>
      <c r="M76" s="18" t="n">
        <v>3269</v>
      </c>
      <c r="P76" s="14" t="n">
        <v>44</v>
      </c>
      <c r="Q76" s="0" t="n">
        <v>-2904</v>
      </c>
      <c r="R76" s="0" t="n">
        <v>4488</v>
      </c>
      <c r="S76" s="0" t="n">
        <v>7392</v>
      </c>
    </row>
    <row r="77" customFormat="false" ht="13.5" hidden="false" customHeight="false" outlineLevel="0" collapsed="false">
      <c r="B77" s="15" t="n">
        <v>43</v>
      </c>
      <c r="C77" s="16" t="n">
        <v>128</v>
      </c>
      <c r="D77" s="17" t="n">
        <v>-54</v>
      </c>
      <c r="E77" s="18" t="n">
        <v>74</v>
      </c>
      <c r="F77" s="12"/>
      <c r="J77" s="15" t="n">
        <v>43</v>
      </c>
      <c r="K77" s="16" t="n">
        <v>5923</v>
      </c>
      <c r="L77" s="19" t="n">
        <v>-2580</v>
      </c>
      <c r="M77" s="18" t="n">
        <v>3343</v>
      </c>
      <c r="P77" s="14" t="n">
        <v>43</v>
      </c>
      <c r="Q77" s="0" t="n">
        <v>-2322</v>
      </c>
      <c r="R77" s="0" t="n">
        <v>3182</v>
      </c>
      <c r="S77" s="0" t="n">
        <v>5504</v>
      </c>
    </row>
    <row r="78" customFormat="false" ht="13.5" hidden="false" customHeight="false" outlineLevel="0" collapsed="false">
      <c r="B78" s="15" t="n">
        <v>42</v>
      </c>
      <c r="C78" s="16" t="n">
        <v>157</v>
      </c>
      <c r="D78" s="17" t="n">
        <v>-72</v>
      </c>
      <c r="E78" s="18" t="n">
        <v>85</v>
      </c>
      <c r="F78" s="12"/>
      <c r="J78" s="15" t="n">
        <v>42</v>
      </c>
      <c r="K78" s="16" t="n">
        <v>6080</v>
      </c>
      <c r="L78" s="19" t="n">
        <v>-2652</v>
      </c>
      <c r="M78" s="18" t="n">
        <v>3428</v>
      </c>
      <c r="P78" s="14" t="n">
        <v>42</v>
      </c>
      <c r="Q78" s="0" t="n">
        <v>-3024</v>
      </c>
      <c r="R78" s="0" t="n">
        <v>3570</v>
      </c>
      <c r="S78" s="0" t="n">
        <v>6594</v>
      </c>
    </row>
    <row r="79" customFormat="false" ht="13.5" hidden="false" customHeight="false" outlineLevel="0" collapsed="false">
      <c r="B79" s="15" t="n">
        <v>41</v>
      </c>
      <c r="C79" s="16" t="n">
        <v>178</v>
      </c>
      <c r="D79" s="17" t="n">
        <v>-92</v>
      </c>
      <c r="E79" s="18" t="n">
        <v>86</v>
      </c>
      <c r="F79" s="12"/>
      <c r="J79" s="15" t="n">
        <v>41</v>
      </c>
      <c r="K79" s="16" t="n">
        <v>6258</v>
      </c>
      <c r="L79" s="19" t="n">
        <v>-2744</v>
      </c>
      <c r="M79" s="18" t="n">
        <v>3514</v>
      </c>
      <c r="P79" s="14" t="n">
        <v>41</v>
      </c>
      <c r="Q79" s="0" t="n">
        <v>-3772</v>
      </c>
      <c r="R79" s="0" t="n">
        <v>3526</v>
      </c>
      <c r="S79" s="0" t="n">
        <v>7298</v>
      </c>
    </row>
    <row r="80" customFormat="false" ht="13.5" hidden="false" customHeight="false" outlineLevel="0" collapsed="false">
      <c r="B80" s="15" t="n">
        <v>40</v>
      </c>
      <c r="C80" s="16" t="n">
        <v>133</v>
      </c>
      <c r="D80" s="17" t="n">
        <v>-70</v>
      </c>
      <c r="E80" s="18" t="n">
        <v>63</v>
      </c>
      <c r="F80" s="12"/>
      <c r="J80" s="15" t="n">
        <v>40</v>
      </c>
      <c r="K80" s="16" t="n">
        <v>6391</v>
      </c>
      <c r="L80" s="19" t="n">
        <v>-2814</v>
      </c>
      <c r="M80" s="18" t="n">
        <v>3577</v>
      </c>
      <c r="P80" s="14" t="n">
        <v>40</v>
      </c>
      <c r="Q80" s="0" t="n">
        <v>-2800</v>
      </c>
      <c r="R80" s="0" t="n">
        <v>2520</v>
      </c>
      <c r="S80" s="0" t="n">
        <v>5320</v>
      </c>
    </row>
    <row r="81" customFormat="false" ht="13.5" hidden="false" customHeight="false" outlineLevel="0" collapsed="false">
      <c r="B81" s="15" t="n">
        <v>39</v>
      </c>
      <c r="C81" s="16" t="n">
        <v>143</v>
      </c>
      <c r="D81" s="17" t="n">
        <v>-63</v>
      </c>
      <c r="E81" s="18" t="n">
        <v>80</v>
      </c>
      <c r="F81" s="12"/>
      <c r="J81" s="15" t="n">
        <v>39</v>
      </c>
      <c r="K81" s="16" t="n">
        <v>6534</v>
      </c>
      <c r="L81" s="19" t="n">
        <v>-2877</v>
      </c>
      <c r="M81" s="18" t="n">
        <v>3657</v>
      </c>
      <c r="P81" s="14" t="n">
        <v>39</v>
      </c>
      <c r="Q81" s="0" t="n">
        <v>-2457</v>
      </c>
      <c r="R81" s="0" t="n">
        <v>3120</v>
      </c>
      <c r="S81" s="0" t="n">
        <v>5577</v>
      </c>
    </row>
    <row r="82" customFormat="false" ht="13.5" hidden="false" customHeight="false" outlineLevel="0" collapsed="false">
      <c r="B82" s="15" t="n">
        <v>38</v>
      </c>
      <c r="C82" s="16" t="n">
        <v>167</v>
      </c>
      <c r="D82" s="17" t="n">
        <v>-89</v>
      </c>
      <c r="E82" s="18" t="n">
        <v>78</v>
      </c>
      <c r="F82" s="12"/>
      <c r="J82" s="15" t="n">
        <v>38</v>
      </c>
      <c r="K82" s="16" t="n">
        <v>6701</v>
      </c>
      <c r="L82" s="19" t="n">
        <v>-2966</v>
      </c>
      <c r="M82" s="18" t="n">
        <v>3735</v>
      </c>
      <c r="P82" s="14" t="n">
        <v>38</v>
      </c>
      <c r="Q82" s="0" t="n">
        <v>-3382</v>
      </c>
      <c r="R82" s="0" t="n">
        <v>2964</v>
      </c>
      <c r="S82" s="0" t="n">
        <v>6346</v>
      </c>
    </row>
    <row r="83" customFormat="false" ht="13.5" hidden="false" customHeight="false" outlineLevel="0" collapsed="false">
      <c r="B83" s="15" t="n">
        <v>37</v>
      </c>
      <c r="C83" s="16" t="n">
        <v>164</v>
      </c>
      <c r="D83" s="17" t="n">
        <v>-83</v>
      </c>
      <c r="E83" s="18" t="n">
        <v>81</v>
      </c>
      <c r="F83" s="12"/>
      <c r="J83" s="15" t="n">
        <v>37</v>
      </c>
      <c r="K83" s="16" t="n">
        <v>6865</v>
      </c>
      <c r="L83" s="19" t="n">
        <v>-3049</v>
      </c>
      <c r="M83" s="18" t="n">
        <v>3816</v>
      </c>
      <c r="P83" s="14" t="n">
        <v>37</v>
      </c>
      <c r="Q83" s="0" t="n">
        <v>-3071</v>
      </c>
      <c r="R83" s="0" t="n">
        <v>2997</v>
      </c>
      <c r="S83" s="0" t="n">
        <v>6068</v>
      </c>
    </row>
    <row r="84" customFormat="false" ht="13.5" hidden="false" customHeight="false" outlineLevel="0" collapsed="false">
      <c r="B84" s="15" t="n">
        <v>36</v>
      </c>
      <c r="C84" s="16" t="n">
        <v>151</v>
      </c>
      <c r="D84" s="17" t="n">
        <v>-77</v>
      </c>
      <c r="E84" s="18" t="n">
        <v>74</v>
      </c>
      <c r="F84" s="12"/>
      <c r="J84" s="15" t="n">
        <v>36</v>
      </c>
      <c r="K84" s="16" t="n">
        <v>7016</v>
      </c>
      <c r="L84" s="19" t="n">
        <v>-3126</v>
      </c>
      <c r="M84" s="18" t="n">
        <v>3890</v>
      </c>
      <c r="P84" s="14" t="n">
        <v>36</v>
      </c>
      <c r="Q84" s="0" t="n">
        <v>-2772</v>
      </c>
      <c r="R84" s="0" t="n">
        <v>2664</v>
      </c>
      <c r="S84" s="0" t="n">
        <v>5436</v>
      </c>
    </row>
    <row r="85" customFormat="false" ht="13.5" hidden="false" customHeight="false" outlineLevel="0" collapsed="false">
      <c r="B85" s="15" t="n">
        <v>35</v>
      </c>
      <c r="C85" s="16" t="n">
        <v>152</v>
      </c>
      <c r="D85" s="17" t="n">
        <v>-82</v>
      </c>
      <c r="E85" s="18" t="n">
        <v>70</v>
      </c>
      <c r="F85" s="12"/>
      <c r="J85" s="15" t="n">
        <v>35</v>
      </c>
      <c r="K85" s="16" t="n">
        <v>7168</v>
      </c>
      <c r="L85" s="19" t="n">
        <v>-3208</v>
      </c>
      <c r="M85" s="18" t="n">
        <v>3960</v>
      </c>
      <c r="P85" s="14" t="n">
        <v>35</v>
      </c>
      <c r="Q85" s="0" t="n">
        <v>-2870</v>
      </c>
      <c r="R85" s="0" t="n">
        <v>2450</v>
      </c>
      <c r="S85" s="0" t="n">
        <v>5320</v>
      </c>
    </row>
    <row r="86" customFormat="false" ht="13.5" hidden="false" customHeight="false" outlineLevel="0" collapsed="false">
      <c r="B86" s="15" t="n">
        <v>34</v>
      </c>
      <c r="C86" s="16" t="n">
        <v>142</v>
      </c>
      <c r="D86" s="17" t="n">
        <v>-65</v>
      </c>
      <c r="E86" s="18" t="n">
        <v>77</v>
      </c>
      <c r="F86" s="12"/>
      <c r="J86" s="15" t="n">
        <v>34</v>
      </c>
      <c r="K86" s="16" t="n">
        <v>7310</v>
      </c>
      <c r="L86" s="19" t="n">
        <v>-3273</v>
      </c>
      <c r="M86" s="18" t="n">
        <v>4037</v>
      </c>
      <c r="P86" s="14" t="n">
        <v>34</v>
      </c>
      <c r="Q86" s="0" t="n">
        <v>-2210</v>
      </c>
      <c r="R86" s="0" t="n">
        <v>2618</v>
      </c>
      <c r="S86" s="0" t="n">
        <v>4828</v>
      </c>
    </row>
    <row r="87" customFormat="false" ht="13.5" hidden="false" customHeight="false" outlineLevel="0" collapsed="false">
      <c r="B87" s="15" t="n">
        <v>33</v>
      </c>
      <c r="C87" s="16" t="n">
        <v>139</v>
      </c>
      <c r="D87" s="17" t="n">
        <v>-69</v>
      </c>
      <c r="E87" s="18" t="n">
        <v>70</v>
      </c>
      <c r="F87" s="12"/>
      <c r="J87" s="15" t="n">
        <v>33</v>
      </c>
      <c r="K87" s="16" t="n">
        <v>7449</v>
      </c>
      <c r="L87" s="19" t="n">
        <v>-3342</v>
      </c>
      <c r="M87" s="18" t="n">
        <v>4107</v>
      </c>
      <c r="P87" s="14" t="n">
        <v>33</v>
      </c>
      <c r="Q87" s="0" t="n">
        <v>-2277</v>
      </c>
      <c r="R87" s="0" t="n">
        <v>2310</v>
      </c>
      <c r="S87" s="0" t="n">
        <v>4587</v>
      </c>
    </row>
    <row r="88" customFormat="false" ht="13.5" hidden="false" customHeight="false" outlineLevel="0" collapsed="false">
      <c r="B88" s="15" t="n">
        <v>32</v>
      </c>
      <c r="C88" s="16" t="n">
        <v>158</v>
      </c>
      <c r="D88" s="17" t="n">
        <v>-79</v>
      </c>
      <c r="E88" s="18" t="n">
        <v>79</v>
      </c>
      <c r="F88" s="12"/>
      <c r="J88" s="15" t="n">
        <v>32</v>
      </c>
      <c r="K88" s="16" t="n">
        <v>7607</v>
      </c>
      <c r="L88" s="19" t="n">
        <v>-3421</v>
      </c>
      <c r="M88" s="18" t="n">
        <v>4186</v>
      </c>
      <c r="P88" s="14" t="n">
        <v>32</v>
      </c>
      <c r="Q88" s="0" t="n">
        <v>-2528</v>
      </c>
      <c r="R88" s="0" t="n">
        <v>2528</v>
      </c>
      <c r="S88" s="0" t="n">
        <v>5056</v>
      </c>
    </row>
    <row r="89" customFormat="false" ht="13.5" hidden="false" customHeight="false" outlineLevel="0" collapsed="false">
      <c r="B89" s="15" t="n">
        <v>31</v>
      </c>
      <c r="C89" s="16" t="n">
        <v>131</v>
      </c>
      <c r="D89" s="17" t="n">
        <v>-64</v>
      </c>
      <c r="E89" s="18" t="n">
        <v>67</v>
      </c>
      <c r="F89" s="12"/>
      <c r="J89" s="15" t="n">
        <v>31</v>
      </c>
      <c r="K89" s="16" t="n">
        <v>7738</v>
      </c>
      <c r="L89" s="19" t="n">
        <v>-3485</v>
      </c>
      <c r="M89" s="18" t="n">
        <v>4253</v>
      </c>
      <c r="P89" s="14" t="n">
        <v>31</v>
      </c>
      <c r="Q89" s="0" t="n">
        <v>-1984</v>
      </c>
      <c r="R89" s="0" t="n">
        <v>2077</v>
      </c>
      <c r="S89" s="0" t="n">
        <v>4061</v>
      </c>
    </row>
    <row r="90" customFormat="false" ht="13.5" hidden="false" customHeight="false" outlineLevel="0" collapsed="false">
      <c r="B90" s="15" t="n">
        <v>30</v>
      </c>
      <c r="C90" s="16" t="n">
        <v>106</v>
      </c>
      <c r="D90" s="17" t="n">
        <v>-57</v>
      </c>
      <c r="E90" s="18" t="n">
        <v>49</v>
      </c>
      <c r="F90" s="12"/>
      <c r="J90" s="15" t="n">
        <v>30</v>
      </c>
      <c r="K90" s="16" t="n">
        <v>7844</v>
      </c>
      <c r="L90" s="19" t="n">
        <v>-3542</v>
      </c>
      <c r="M90" s="18" t="n">
        <v>4302</v>
      </c>
      <c r="P90" s="14" t="n">
        <v>30</v>
      </c>
      <c r="Q90" s="0" t="n">
        <v>-1710</v>
      </c>
      <c r="R90" s="0" t="n">
        <v>1470</v>
      </c>
      <c r="S90" s="0" t="n">
        <v>3180</v>
      </c>
    </row>
    <row r="91" customFormat="false" ht="13.5" hidden="false" customHeight="false" outlineLevel="0" collapsed="false">
      <c r="B91" s="15" t="n">
        <v>29</v>
      </c>
      <c r="C91" s="16" t="n">
        <v>117</v>
      </c>
      <c r="D91" s="17" t="n">
        <v>-49</v>
      </c>
      <c r="E91" s="18" t="n">
        <v>68</v>
      </c>
      <c r="F91" s="12"/>
      <c r="J91" s="15" t="n">
        <v>29</v>
      </c>
      <c r="K91" s="16" t="n">
        <v>7961</v>
      </c>
      <c r="L91" s="19" t="n">
        <v>-3591</v>
      </c>
      <c r="M91" s="18" t="n">
        <v>4370</v>
      </c>
      <c r="P91" s="14" t="n">
        <v>29</v>
      </c>
      <c r="Q91" s="0" t="n">
        <v>-1421</v>
      </c>
      <c r="R91" s="0" t="n">
        <v>1972</v>
      </c>
      <c r="S91" s="0" t="n">
        <v>3393</v>
      </c>
    </row>
    <row r="92" customFormat="false" ht="13.5" hidden="false" customHeight="false" outlineLevel="0" collapsed="false">
      <c r="B92" s="15" t="n">
        <v>28</v>
      </c>
      <c r="C92" s="16" t="n">
        <v>119</v>
      </c>
      <c r="D92" s="17" t="n">
        <v>-62</v>
      </c>
      <c r="E92" s="18" t="n">
        <v>57</v>
      </c>
      <c r="F92" s="12"/>
      <c r="J92" s="15" t="n">
        <v>28</v>
      </c>
      <c r="K92" s="16" t="n">
        <v>8080</v>
      </c>
      <c r="L92" s="19" t="n">
        <v>-3653</v>
      </c>
      <c r="M92" s="18" t="n">
        <v>4427</v>
      </c>
      <c r="P92" s="14" t="n">
        <v>28</v>
      </c>
      <c r="Q92" s="0" t="n">
        <v>-1736</v>
      </c>
      <c r="R92" s="0" t="n">
        <v>1596</v>
      </c>
      <c r="S92" s="0" t="n">
        <v>3332</v>
      </c>
    </row>
    <row r="93" customFormat="false" ht="13.5" hidden="false" customHeight="false" outlineLevel="0" collapsed="false">
      <c r="B93" s="15" t="n">
        <v>27</v>
      </c>
      <c r="C93" s="16" t="n">
        <v>127</v>
      </c>
      <c r="D93" s="17" t="n">
        <v>-65</v>
      </c>
      <c r="E93" s="18" t="n">
        <v>62</v>
      </c>
      <c r="F93" s="12"/>
      <c r="J93" s="15" t="n">
        <v>27</v>
      </c>
      <c r="K93" s="16" t="n">
        <v>8207</v>
      </c>
      <c r="L93" s="19" t="n">
        <v>-3718</v>
      </c>
      <c r="M93" s="18" t="n">
        <v>4489</v>
      </c>
      <c r="P93" s="14" t="n">
        <v>27</v>
      </c>
      <c r="Q93" s="0" t="n">
        <v>-1755</v>
      </c>
      <c r="R93" s="0" t="n">
        <v>1674</v>
      </c>
      <c r="S93" s="0" t="n">
        <v>3429</v>
      </c>
    </row>
    <row r="94" customFormat="false" ht="13.5" hidden="false" customHeight="false" outlineLevel="0" collapsed="false">
      <c r="B94" s="15" t="n">
        <v>26</v>
      </c>
      <c r="C94" s="16" t="n">
        <v>105</v>
      </c>
      <c r="D94" s="17" t="n">
        <v>-50</v>
      </c>
      <c r="E94" s="18" t="n">
        <v>55</v>
      </c>
      <c r="F94" s="12"/>
      <c r="J94" s="15" t="n">
        <v>26</v>
      </c>
      <c r="K94" s="16" t="n">
        <v>8312</v>
      </c>
      <c r="L94" s="19" t="n">
        <v>-3768</v>
      </c>
      <c r="M94" s="18" t="n">
        <v>4544</v>
      </c>
      <c r="P94" s="14" t="n">
        <v>26</v>
      </c>
      <c r="Q94" s="0" t="n">
        <v>-1300</v>
      </c>
      <c r="R94" s="0" t="n">
        <v>1430</v>
      </c>
      <c r="S94" s="0" t="n">
        <v>2730</v>
      </c>
    </row>
    <row r="95" customFormat="false" ht="13.5" hidden="false" customHeight="false" outlineLevel="0" collapsed="false">
      <c r="B95" s="15" t="n">
        <v>25</v>
      </c>
      <c r="C95" s="16" t="n">
        <v>120</v>
      </c>
      <c r="D95" s="17" t="n">
        <v>-59</v>
      </c>
      <c r="E95" s="18" t="n">
        <v>61</v>
      </c>
      <c r="F95" s="12"/>
      <c r="J95" s="15" t="n">
        <v>25</v>
      </c>
      <c r="K95" s="16" t="n">
        <v>8432</v>
      </c>
      <c r="L95" s="19" t="n">
        <v>-3827</v>
      </c>
      <c r="M95" s="18" t="n">
        <v>4605</v>
      </c>
      <c r="P95" s="14" t="n">
        <v>25</v>
      </c>
      <c r="Q95" s="0" t="n">
        <v>-1475</v>
      </c>
      <c r="R95" s="0" t="n">
        <v>1525</v>
      </c>
      <c r="S95" s="0" t="n">
        <v>3000</v>
      </c>
    </row>
    <row r="96" customFormat="false" ht="13.5" hidden="false" customHeight="false" outlineLevel="0" collapsed="false">
      <c r="B96" s="15" t="n">
        <v>24</v>
      </c>
      <c r="C96" s="16" t="n">
        <v>92</v>
      </c>
      <c r="D96" s="17" t="n">
        <v>-41</v>
      </c>
      <c r="E96" s="18" t="n">
        <v>51</v>
      </c>
      <c r="F96" s="12"/>
      <c r="J96" s="15" t="n">
        <v>24</v>
      </c>
      <c r="K96" s="16" t="n">
        <v>8524</v>
      </c>
      <c r="L96" s="19" t="n">
        <v>-3868</v>
      </c>
      <c r="M96" s="18" t="n">
        <v>4656</v>
      </c>
      <c r="P96" s="14" t="n">
        <v>24</v>
      </c>
      <c r="Q96" s="0" t="n">
        <v>-984</v>
      </c>
      <c r="R96" s="0" t="n">
        <v>1224</v>
      </c>
      <c r="S96" s="0" t="n">
        <v>2208</v>
      </c>
    </row>
    <row r="97" customFormat="false" ht="13.5" hidden="false" customHeight="false" outlineLevel="0" collapsed="false">
      <c r="B97" s="15" t="n">
        <v>23</v>
      </c>
      <c r="C97" s="16" t="n">
        <v>92</v>
      </c>
      <c r="D97" s="17" t="n">
        <v>-41</v>
      </c>
      <c r="E97" s="18" t="n">
        <v>51</v>
      </c>
      <c r="F97" s="12"/>
      <c r="J97" s="15" t="n">
        <v>23</v>
      </c>
      <c r="K97" s="16" t="n">
        <v>8616</v>
      </c>
      <c r="L97" s="19" t="n">
        <v>-3909</v>
      </c>
      <c r="M97" s="18" t="n">
        <v>4707</v>
      </c>
      <c r="P97" s="14" t="n">
        <v>23</v>
      </c>
      <c r="Q97" s="0" t="n">
        <v>-943</v>
      </c>
      <c r="R97" s="0" t="n">
        <v>1173</v>
      </c>
      <c r="S97" s="0" t="n">
        <v>2116</v>
      </c>
    </row>
    <row r="98" customFormat="false" ht="13.5" hidden="false" customHeight="false" outlineLevel="0" collapsed="false">
      <c r="B98" s="15" t="n">
        <v>22</v>
      </c>
      <c r="C98" s="16" t="n">
        <v>90</v>
      </c>
      <c r="D98" s="17" t="n">
        <v>-40</v>
      </c>
      <c r="E98" s="18" t="n">
        <v>50</v>
      </c>
      <c r="F98" s="12"/>
      <c r="J98" s="15" t="n">
        <v>22</v>
      </c>
      <c r="K98" s="16" t="n">
        <v>8706</v>
      </c>
      <c r="L98" s="19" t="n">
        <v>-3949</v>
      </c>
      <c r="M98" s="18" t="n">
        <v>4757</v>
      </c>
      <c r="P98" s="14" t="n">
        <v>22</v>
      </c>
      <c r="Q98" s="0" t="n">
        <v>-880</v>
      </c>
      <c r="R98" s="0" t="n">
        <v>1100</v>
      </c>
      <c r="S98" s="0" t="n">
        <v>1980</v>
      </c>
    </row>
    <row r="99" customFormat="false" ht="13.5" hidden="false" customHeight="false" outlineLevel="0" collapsed="false">
      <c r="B99" s="15" t="n">
        <v>21</v>
      </c>
      <c r="C99" s="16" t="n">
        <v>89</v>
      </c>
      <c r="D99" s="17" t="n">
        <v>-45</v>
      </c>
      <c r="E99" s="18" t="n">
        <v>44</v>
      </c>
      <c r="F99" s="12"/>
      <c r="J99" s="15" t="n">
        <v>21</v>
      </c>
      <c r="K99" s="16" t="n">
        <v>8795</v>
      </c>
      <c r="L99" s="19" t="n">
        <v>-3994</v>
      </c>
      <c r="M99" s="18" t="n">
        <v>4801</v>
      </c>
      <c r="P99" s="14" t="n">
        <v>21</v>
      </c>
      <c r="Q99" s="0" t="n">
        <v>-945</v>
      </c>
      <c r="R99" s="0" t="n">
        <v>924</v>
      </c>
      <c r="S99" s="0" t="n">
        <v>1869</v>
      </c>
    </row>
    <row r="100" customFormat="false" ht="13.5" hidden="false" customHeight="false" outlineLevel="0" collapsed="false">
      <c r="B100" s="15" t="n">
        <v>20</v>
      </c>
      <c r="C100" s="16" t="n">
        <v>89</v>
      </c>
      <c r="D100" s="17" t="n">
        <v>-47</v>
      </c>
      <c r="E100" s="18" t="n">
        <v>42</v>
      </c>
      <c r="F100" s="12"/>
      <c r="J100" s="15" t="n">
        <v>20</v>
      </c>
      <c r="K100" s="16" t="n">
        <v>8884</v>
      </c>
      <c r="L100" s="19" t="n">
        <v>-4041</v>
      </c>
      <c r="M100" s="18" t="n">
        <v>4843</v>
      </c>
      <c r="P100" s="14" t="n">
        <v>20</v>
      </c>
      <c r="Q100" s="0" t="n">
        <v>-940</v>
      </c>
      <c r="R100" s="0" t="n">
        <v>840</v>
      </c>
      <c r="S100" s="0" t="n">
        <v>1780</v>
      </c>
    </row>
    <row r="101" customFormat="false" ht="13.5" hidden="false" customHeight="false" outlineLevel="0" collapsed="false">
      <c r="B101" s="15" t="n">
        <v>19</v>
      </c>
      <c r="C101" s="16" t="n">
        <v>114</v>
      </c>
      <c r="D101" s="17" t="n">
        <v>-51</v>
      </c>
      <c r="E101" s="18" t="n">
        <v>63</v>
      </c>
      <c r="F101" s="12"/>
      <c r="J101" s="15" t="n">
        <v>19</v>
      </c>
      <c r="K101" s="16" t="n">
        <v>8998</v>
      </c>
      <c r="L101" s="19" t="n">
        <v>-4092</v>
      </c>
      <c r="M101" s="18" t="n">
        <v>4906</v>
      </c>
      <c r="P101" s="14" t="n">
        <v>19</v>
      </c>
      <c r="Q101" s="0" t="n">
        <v>-969</v>
      </c>
      <c r="R101" s="0" t="n">
        <v>1197</v>
      </c>
      <c r="S101" s="0" t="n">
        <v>2166</v>
      </c>
    </row>
    <row r="102" customFormat="false" ht="13.5" hidden="false" customHeight="false" outlineLevel="0" collapsed="false">
      <c r="B102" s="15" t="n">
        <v>18</v>
      </c>
      <c r="C102" s="16" t="n">
        <v>112</v>
      </c>
      <c r="D102" s="17" t="n">
        <v>-56</v>
      </c>
      <c r="E102" s="18" t="n">
        <v>56</v>
      </c>
      <c r="F102" s="12"/>
      <c r="J102" s="15" t="n">
        <v>18</v>
      </c>
      <c r="K102" s="16" t="n">
        <v>9110</v>
      </c>
      <c r="L102" s="19" t="n">
        <v>-4148</v>
      </c>
      <c r="M102" s="18" t="n">
        <v>4962</v>
      </c>
      <c r="P102" s="14" t="n">
        <v>18</v>
      </c>
      <c r="Q102" s="0" t="n">
        <v>-1008</v>
      </c>
      <c r="R102" s="0" t="n">
        <v>1008</v>
      </c>
      <c r="S102" s="0" t="n">
        <v>2016</v>
      </c>
    </row>
    <row r="103" customFormat="false" ht="13.5" hidden="false" customHeight="false" outlineLevel="0" collapsed="false">
      <c r="B103" s="15" t="n">
        <v>17</v>
      </c>
      <c r="C103" s="16" t="n">
        <v>124</v>
      </c>
      <c r="D103" s="17" t="n">
        <v>-62</v>
      </c>
      <c r="E103" s="18" t="n">
        <v>62</v>
      </c>
      <c r="F103" s="12"/>
      <c r="J103" s="15" t="n">
        <v>17</v>
      </c>
      <c r="K103" s="16" t="n">
        <v>9234</v>
      </c>
      <c r="L103" s="19" t="n">
        <v>-4210</v>
      </c>
      <c r="M103" s="18" t="n">
        <v>5024</v>
      </c>
      <c r="P103" s="14" t="n">
        <v>17</v>
      </c>
      <c r="Q103" s="0" t="n">
        <v>-1054</v>
      </c>
      <c r="R103" s="0" t="n">
        <v>1054</v>
      </c>
      <c r="S103" s="0" t="n">
        <v>2108</v>
      </c>
    </row>
    <row r="104" customFormat="false" ht="13.5" hidden="false" customHeight="false" outlineLevel="0" collapsed="false">
      <c r="B104" s="15" t="n">
        <v>16</v>
      </c>
      <c r="C104" s="16" t="n">
        <v>107</v>
      </c>
      <c r="D104" s="17" t="n">
        <v>-62</v>
      </c>
      <c r="E104" s="18" t="n">
        <v>45</v>
      </c>
      <c r="F104" s="12"/>
      <c r="J104" s="15" t="n">
        <v>16</v>
      </c>
      <c r="K104" s="16" t="n">
        <v>9341</v>
      </c>
      <c r="L104" s="19" t="n">
        <v>-4272</v>
      </c>
      <c r="M104" s="18" t="n">
        <v>5069</v>
      </c>
      <c r="P104" s="14" t="n">
        <v>16</v>
      </c>
      <c r="Q104" s="0" t="n">
        <v>-992</v>
      </c>
      <c r="R104" s="0" t="n">
        <v>720</v>
      </c>
      <c r="S104" s="0" t="n">
        <v>1712</v>
      </c>
    </row>
    <row r="105" customFormat="false" ht="13.5" hidden="false" customHeight="false" outlineLevel="0" collapsed="false">
      <c r="B105" s="15" t="n">
        <v>15</v>
      </c>
      <c r="C105" s="16" t="n">
        <v>93</v>
      </c>
      <c r="D105" s="17" t="n">
        <v>-48</v>
      </c>
      <c r="E105" s="18" t="n">
        <v>45</v>
      </c>
      <c r="F105" s="12"/>
      <c r="J105" s="15" t="n">
        <v>15</v>
      </c>
      <c r="K105" s="16" t="n">
        <v>9434</v>
      </c>
      <c r="L105" s="19" t="n">
        <v>-4320</v>
      </c>
      <c r="M105" s="18" t="n">
        <v>5114</v>
      </c>
      <c r="P105" s="14" t="n">
        <v>15</v>
      </c>
      <c r="Q105" s="0" t="n">
        <v>-720</v>
      </c>
      <c r="R105" s="0" t="n">
        <v>675</v>
      </c>
      <c r="S105" s="0" t="n">
        <v>1395</v>
      </c>
    </row>
    <row r="106" customFormat="false" ht="13.5" hidden="false" customHeight="false" outlineLevel="0" collapsed="false">
      <c r="B106" s="15" t="n">
        <v>14</v>
      </c>
      <c r="C106" s="16" t="n">
        <v>95</v>
      </c>
      <c r="D106" s="17" t="n">
        <v>-58</v>
      </c>
      <c r="E106" s="18" t="n">
        <v>37</v>
      </c>
      <c r="F106" s="12"/>
      <c r="J106" s="15" t="n">
        <v>14</v>
      </c>
      <c r="K106" s="16" t="n">
        <v>9529</v>
      </c>
      <c r="L106" s="19" t="n">
        <v>-4378</v>
      </c>
      <c r="M106" s="18" t="n">
        <v>5151</v>
      </c>
      <c r="P106" s="14" t="n">
        <v>14</v>
      </c>
      <c r="Q106" s="0" t="n">
        <v>-812</v>
      </c>
      <c r="R106" s="0" t="n">
        <v>518</v>
      </c>
      <c r="S106" s="0" t="n">
        <v>1330</v>
      </c>
    </row>
    <row r="107" customFormat="false" ht="13.5" hidden="false" customHeight="false" outlineLevel="0" collapsed="false">
      <c r="B107" s="15" t="n">
        <v>13</v>
      </c>
      <c r="C107" s="16" t="n">
        <v>89</v>
      </c>
      <c r="D107" s="17" t="n">
        <v>-53</v>
      </c>
      <c r="E107" s="18" t="n">
        <v>36</v>
      </c>
      <c r="F107" s="12"/>
      <c r="J107" s="15" t="n">
        <v>13</v>
      </c>
      <c r="K107" s="16" t="n">
        <v>9618</v>
      </c>
      <c r="L107" s="19" t="n">
        <v>-4431</v>
      </c>
      <c r="M107" s="18" t="n">
        <v>5187</v>
      </c>
      <c r="P107" s="14" t="n">
        <v>13</v>
      </c>
      <c r="Q107" s="0" t="n">
        <v>-689</v>
      </c>
      <c r="R107" s="0" t="n">
        <v>468</v>
      </c>
      <c r="S107" s="0" t="n">
        <v>1157</v>
      </c>
    </row>
    <row r="108" customFormat="false" ht="13.5" hidden="false" customHeight="false" outlineLevel="0" collapsed="false">
      <c r="B108" s="15" t="n">
        <v>12</v>
      </c>
      <c r="C108" s="16" t="n">
        <v>89</v>
      </c>
      <c r="D108" s="17" t="n">
        <v>-47</v>
      </c>
      <c r="E108" s="18" t="n">
        <v>42</v>
      </c>
      <c r="F108" s="12"/>
      <c r="J108" s="15" t="n">
        <v>12</v>
      </c>
      <c r="K108" s="16" t="n">
        <v>9707</v>
      </c>
      <c r="L108" s="19" t="n">
        <v>-4478</v>
      </c>
      <c r="M108" s="18" t="n">
        <v>5229</v>
      </c>
      <c r="P108" s="14" t="n">
        <v>12</v>
      </c>
      <c r="Q108" s="0" t="n">
        <v>-564</v>
      </c>
      <c r="R108" s="0" t="n">
        <v>504</v>
      </c>
      <c r="S108" s="0" t="n">
        <v>1068</v>
      </c>
    </row>
    <row r="109" customFormat="false" ht="13.5" hidden="false" customHeight="false" outlineLevel="0" collapsed="false">
      <c r="B109" s="15" t="n">
        <v>11</v>
      </c>
      <c r="C109" s="16" t="n">
        <v>80</v>
      </c>
      <c r="D109" s="17" t="n">
        <v>-42</v>
      </c>
      <c r="E109" s="18" t="n">
        <v>38</v>
      </c>
      <c r="F109" s="12"/>
      <c r="J109" s="15" t="n">
        <v>11</v>
      </c>
      <c r="K109" s="16" t="n">
        <v>9787</v>
      </c>
      <c r="L109" s="19" t="n">
        <v>-4520</v>
      </c>
      <c r="M109" s="18" t="n">
        <v>5267</v>
      </c>
      <c r="P109" s="14" t="n">
        <v>11</v>
      </c>
      <c r="Q109" s="0" t="n">
        <v>-462</v>
      </c>
      <c r="R109" s="0" t="n">
        <v>418</v>
      </c>
      <c r="S109" s="0" t="n">
        <v>880</v>
      </c>
    </row>
    <row r="110" customFormat="false" ht="13.5" hidden="false" customHeight="false" outlineLevel="0" collapsed="false">
      <c r="B110" s="15" t="n">
        <v>10</v>
      </c>
      <c r="C110" s="16" t="n">
        <v>76</v>
      </c>
      <c r="D110" s="17" t="n">
        <v>-43</v>
      </c>
      <c r="E110" s="18" t="n">
        <v>33</v>
      </c>
      <c r="F110" s="12"/>
      <c r="J110" s="15" t="n">
        <v>10</v>
      </c>
      <c r="K110" s="16" t="n">
        <v>9863</v>
      </c>
      <c r="L110" s="19" t="n">
        <v>-4563</v>
      </c>
      <c r="M110" s="18" t="n">
        <v>5300</v>
      </c>
      <c r="P110" s="14" t="n">
        <v>10</v>
      </c>
      <c r="Q110" s="0" t="n">
        <v>-430</v>
      </c>
      <c r="R110" s="0" t="n">
        <v>330</v>
      </c>
      <c r="S110" s="0" t="n">
        <v>760</v>
      </c>
    </row>
    <row r="111" customFormat="false" ht="13.5" hidden="false" customHeight="false" outlineLevel="0" collapsed="false">
      <c r="B111" s="15" t="n">
        <v>9</v>
      </c>
      <c r="C111" s="16" t="n">
        <v>99</v>
      </c>
      <c r="D111" s="17" t="n">
        <v>-49</v>
      </c>
      <c r="E111" s="18" t="n">
        <v>50</v>
      </c>
      <c r="F111" s="12"/>
      <c r="J111" s="15" t="n">
        <v>9</v>
      </c>
      <c r="K111" s="16" t="n">
        <v>9962</v>
      </c>
      <c r="L111" s="19" t="n">
        <v>-4612</v>
      </c>
      <c r="M111" s="18" t="n">
        <v>5350</v>
      </c>
      <c r="P111" s="14" t="n">
        <v>9</v>
      </c>
      <c r="Q111" s="0" t="n">
        <v>-441</v>
      </c>
      <c r="R111" s="0" t="n">
        <v>450</v>
      </c>
      <c r="S111" s="0" t="n">
        <v>891</v>
      </c>
    </row>
    <row r="112" customFormat="false" ht="13.5" hidden="false" customHeight="false" outlineLevel="0" collapsed="false">
      <c r="B112" s="15" t="n">
        <v>8</v>
      </c>
      <c r="C112" s="16" t="n">
        <v>83</v>
      </c>
      <c r="D112" s="17" t="n">
        <v>-38</v>
      </c>
      <c r="E112" s="18" t="n">
        <v>45</v>
      </c>
      <c r="F112" s="12"/>
      <c r="J112" s="15" t="n">
        <v>8</v>
      </c>
      <c r="K112" s="16" t="n">
        <v>10045</v>
      </c>
      <c r="L112" s="19" t="n">
        <v>-4650</v>
      </c>
      <c r="M112" s="18" t="n">
        <v>5395</v>
      </c>
      <c r="P112" s="14" t="n">
        <v>8</v>
      </c>
      <c r="Q112" s="0" t="n">
        <v>-304</v>
      </c>
      <c r="R112" s="0" t="n">
        <v>360</v>
      </c>
      <c r="S112" s="0" t="n">
        <v>664</v>
      </c>
    </row>
    <row r="113" customFormat="false" ht="13.5" hidden="false" customHeight="false" outlineLevel="0" collapsed="false">
      <c r="B113" s="15" t="n">
        <v>7</v>
      </c>
      <c r="C113" s="16" t="n">
        <v>91</v>
      </c>
      <c r="D113" s="17" t="n">
        <v>-51</v>
      </c>
      <c r="E113" s="18" t="n">
        <v>40</v>
      </c>
      <c r="F113" s="12"/>
      <c r="J113" s="15" t="n">
        <v>7</v>
      </c>
      <c r="K113" s="16" t="n">
        <v>10136</v>
      </c>
      <c r="L113" s="19" t="n">
        <v>-4701</v>
      </c>
      <c r="M113" s="18" t="n">
        <v>5435</v>
      </c>
      <c r="P113" s="14" t="n">
        <v>7</v>
      </c>
      <c r="Q113" s="0" t="n">
        <v>-357</v>
      </c>
      <c r="R113" s="0" t="n">
        <v>280</v>
      </c>
      <c r="S113" s="0" t="n">
        <v>637</v>
      </c>
    </row>
    <row r="114" customFormat="false" ht="13.5" hidden="false" customHeight="false" outlineLevel="0" collapsed="false">
      <c r="B114" s="15" t="n">
        <v>6</v>
      </c>
      <c r="C114" s="16" t="n">
        <v>84</v>
      </c>
      <c r="D114" s="17" t="n">
        <v>-46</v>
      </c>
      <c r="E114" s="18" t="n">
        <v>38</v>
      </c>
      <c r="F114" s="12"/>
      <c r="J114" s="15" t="n">
        <v>6</v>
      </c>
      <c r="K114" s="16" t="n">
        <v>10220</v>
      </c>
      <c r="L114" s="19" t="n">
        <v>-4747</v>
      </c>
      <c r="M114" s="18" t="n">
        <v>5473</v>
      </c>
      <c r="P114" s="14" t="n">
        <v>6</v>
      </c>
      <c r="Q114" s="0" t="n">
        <v>-276</v>
      </c>
      <c r="R114" s="0" t="n">
        <v>228</v>
      </c>
      <c r="S114" s="0" t="n">
        <v>504</v>
      </c>
    </row>
    <row r="115" customFormat="false" ht="13.5" hidden="false" customHeight="false" outlineLevel="0" collapsed="false">
      <c r="B115" s="15" t="n">
        <v>5</v>
      </c>
      <c r="C115" s="16" t="n">
        <v>99</v>
      </c>
      <c r="D115" s="17" t="n">
        <v>-53</v>
      </c>
      <c r="E115" s="18" t="n">
        <v>46</v>
      </c>
      <c r="F115" s="12"/>
      <c r="J115" s="15" t="n">
        <v>5</v>
      </c>
      <c r="K115" s="20" t="n">
        <v>10319</v>
      </c>
      <c r="L115" s="21" t="n">
        <v>-4800</v>
      </c>
      <c r="M115" s="22" t="n">
        <v>5519</v>
      </c>
      <c r="P115" s="14" t="n">
        <v>5</v>
      </c>
      <c r="Q115" s="0" t="n">
        <v>-265</v>
      </c>
      <c r="R115" s="0" t="n">
        <v>230</v>
      </c>
      <c r="S115" s="0" t="n">
        <v>495</v>
      </c>
    </row>
    <row r="116" customFormat="false" ht="13.5" hidden="false" customHeight="false" outlineLevel="0" collapsed="false">
      <c r="B116" s="15" t="n">
        <v>4</v>
      </c>
      <c r="C116" s="16" t="n">
        <v>85</v>
      </c>
      <c r="D116" s="17" t="n">
        <v>-39</v>
      </c>
      <c r="E116" s="18" t="n">
        <v>46</v>
      </c>
      <c r="F116" s="12"/>
      <c r="J116" s="15" t="n">
        <v>4</v>
      </c>
      <c r="K116" s="16" t="n">
        <v>10404</v>
      </c>
      <c r="L116" s="19" t="n">
        <v>-4839</v>
      </c>
      <c r="M116" s="18" t="n">
        <v>5565</v>
      </c>
      <c r="P116" s="0" t="n">
        <v>4</v>
      </c>
      <c r="Q116" s="0" t="n">
        <v>-156</v>
      </c>
      <c r="R116" s="0" t="n">
        <v>184</v>
      </c>
      <c r="S116" s="0" t="n">
        <v>340</v>
      </c>
    </row>
    <row r="117" customFormat="false" ht="13.5" hidden="false" customHeight="false" outlineLevel="0" collapsed="false">
      <c r="B117" s="15" t="n">
        <v>3</v>
      </c>
      <c r="C117" s="16" t="n">
        <v>86</v>
      </c>
      <c r="D117" s="17" t="n">
        <v>-40</v>
      </c>
      <c r="E117" s="18" t="n">
        <v>46</v>
      </c>
      <c r="F117" s="12"/>
      <c r="J117" s="15" t="n">
        <v>3</v>
      </c>
      <c r="K117" s="16" t="n">
        <v>10490</v>
      </c>
      <c r="L117" s="19" t="n">
        <v>-4879</v>
      </c>
      <c r="M117" s="18" t="n">
        <v>5611</v>
      </c>
      <c r="P117" s="0" t="n">
        <v>3</v>
      </c>
      <c r="Q117" s="0" t="n">
        <v>-120</v>
      </c>
      <c r="R117" s="0" t="n">
        <v>138</v>
      </c>
      <c r="S117" s="0" t="n">
        <v>258</v>
      </c>
    </row>
    <row r="118" customFormat="false" ht="13.5" hidden="false" customHeight="false" outlineLevel="0" collapsed="false">
      <c r="B118" s="15" t="n">
        <v>2</v>
      </c>
      <c r="C118" s="16" t="n">
        <v>85</v>
      </c>
      <c r="D118" s="17" t="n">
        <v>-40</v>
      </c>
      <c r="E118" s="18" t="n">
        <v>45</v>
      </c>
      <c r="F118" s="12"/>
      <c r="J118" s="15" t="n">
        <v>2</v>
      </c>
      <c r="K118" s="16" t="n">
        <v>10575</v>
      </c>
      <c r="L118" s="19" t="n">
        <v>-4919</v>
      </c>
      <c r="M118" s="18" t="n">
        <v>5656</v>
      </c>
      <c r="P118" s="0" t="n">
        <v>2</v>
      </c>
      <c r="Q118" s="0" t="n">
        <v>-80</v>
      </c>
      <c r="R118" s="0" t="n">
        <v>90</v>
      </c>
      <c r="S118" s="0" t="n">
        <v>170</v>
      </c>
    </row>
    <row r="119" customFormat="false" ht="13.5" hidden="false" customHeight="false" outlineLevel="0" collapsed="false">
      <c r="B119" s="15" t="n">
        <v>1</v>
      </c>
      <c r="C119" s="16" t="n">
        <v>93</v>
      </c>
      <c r="D119" s="17" t="n">
        <v>-45</v>
      </c>
      <c r="E119" s="18" t="n">
        <v>48</v>
      </c>
      <c r="F119" s="12"/>
      <c r="J119" s="15" t="n">
        <v>1</v>
      </c>
      <c r="K119" s="10" t="n">
        <v>10668</v>
      </c>
      <c r="L119" s="13" t="n">
        <v>-4964</v>
      </c>
      <c r="M119" s="11" t="n">
        <v>5704</v>
      </c>
      <c r="P119" s="0" t="n">
        <v>1</v>
      </c>
      <c r="Q119" s="0" t="n">
        <v>-45</v>
      </c>
      <c r="R119" s="0" t="n">
        <v>48</v>
      </c>
      <c r="S119" s="0" t="n">
        <v>93</v>
      </c>
    </row>
    <row r="120" customFormat="false" ht="14.25" hidden="false" customHeight="false" outlineLevel="0" collapsed="false">
      <c r="B120" s="23" t="n">
        <v>0</v>
      </c>
      <c r="C120" s="24" t="n">
        <v>93</v>
      </c>
      <c r="D120" s="25" t="n">
        <v>-57</v>
      </c>
      <c r="E120" s="26" t="n">
        <v>36</v>
      </c>
      <c r="F120" s="12"/>
      <c r="J120" s="23" t="n">
        <v>0</v>
      </c>
      <c r="K120" s="24" t="n">
        <v>10761</v>
      </c>
      <c r="L120" s="27" t="n">
        <v>-5021</v>
      </c>
      <c r="M120" s="26" t="n">
        <v>57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761</v>
      </c>
      <c r="D123" s="30" t="n">
        <f aca="false">SUM(D5:D120)</f>
        <v>-5021</v>
      </c>
      <c r="E123" s="31" t="n">
        <f aca="false">SUM(E5:E120)</f>
        <v>5740</v>
      </c>
      <c r="K123" s="29" t="n">
        <f aca="false">K120</f>
        <v>10761</v>
      </c>
      <c r="L123" s="30" t="n">
        <f aca="false">L120</f>
        <v>-5021</v>
      </c>
      <c r="M123" s="31" t="n">
        <f aca="false">M120</f>
        <v>5740</v>
      </c>
      <c r="Q123" s="0" t="n">
        <f aca="false">SUM(Q5:Q122)</f>
        <v>-216404</v>
      </c>
      <c r="R123" s="0" t="n">
        <f aca="false">SUM(R5:R122)</f>
        <v>271198</v>
      </c>
      <c r="S123" s="0" t="n">
        <f aca="false">SUM(S5:S122)</f>
        <v>487602</v>
      </c>
    </row>
    <row r="124" customFormat="false" ht="13.5" hidden="false" customHeight="false" outlineLevel="0" collapsed="false">
      <c r="Q124" s="32" t="n">
        <f aca="false">Q123/D123</f>
        <v>43.0997809201354</v>
      </c>
      <c r="R124" s="32" t="n">
        <f aca="false">R123/E123</f>
        <v>47.2470383275261</v>
      </c>
      <c r="S124" s="32" t="n">
        <f aca="false">S123/C123</f>
        <v>45.3119598550321</v>
      </c>
    </row>
    <row r="125" customFormat="false" ht="13.5" hidden="false" customHeight="false" outlineLevel="0" collapsed="false">
      <c r="Q125" s="32" t="n">
        <f aca="false">ROUND(Q124,2)</f>
        <v>43.1</v>
      </c>
      <c r="R125" s="32" t="n">
        <f aca="false">ROUND(R124,2)</f>
        <v>47.25</v>
      </c>
      <c r="S125" s="32" t="n">
        <f aca="false">ROUND(S124,2)</f>
        <v>45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歳　,　女　=　47.25歳　　　　．．．45.31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1</v>
      </c>
      <c r="D15" s="17" t="n">
        <v>0</v>
      </c>
      <c r="E15" s="18" t="n">
        <v>1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0</v>
      </c>
      <c r="E21" s="18" t="n">
        <v>4</v>
      </c>
      <c r="F21" s="12"/>
      <c r="J21" s="15" t="n">
        <v>99</v>
      </c>
      <c r="K21" s="16" t="n">
        <v>7</v>
      </c>
      <c r="L21" s="19" t="n">
        <v>0</v>
      </c>
      <c r="M21" s="18" t="n">
        <v>7</v>
      </c>
      <c r="P21" s="14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-1</v>
      </c>
      <c r="E22" s="18" t="n">
        <v>1</v>
      </c>
      <c r="F22" s="12"/>
      <c r="J22" s="15" t="n">
        <v>98</v>
      </c>
      <c r="K22" s="16" t="n">
        <v>9</v>
      </c>
      <c r="L22" s="19" t="n">
        <v>-1</v>
      </c>
      <c r="M22" s="18" t="n">
        <v>8</v>
      </c>
      <c r="P22" s="14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7</v>
      </c>
      <c r="D23" s="17" t="n">
        <v>-1</v>
      </c>
      <c r="E23" s="18" t="n">
        <v>6</v>
      </c>
      <c r="F23" s="12"/>
      <c r="J23" s="15" t="n">
        <v>97</v>
      </c>
      <c r="K23" s="16" t="n">
        <v>16</v>
      </c>
      <c r="L23" s="19" t="n">
        <v>-2</v>
      </c>
      <c r="M23" s="18" t="n">
        <v>14</v>
      </c>
      <c r="P23" s="14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5" t="n">
        <v>96</v>
      </c>
      <c r="C24" s="16" t="n">
        <v>10</v>
      </c>
      <c r="D24" s="17" t="n">
        <v>-1</v>
      </c>
      <c r="E24" s="18" t="n">
        <v>9</v>
      </c>
      <c r="F24" s="12"/>
      <c r="J24" s="15" t="n">
        <v>96</v>
      </c>
      <c r="K24" s="16" t="n">
        <v>26</v>
      </c>
      <c r="L24" s="19" t="n">
        <v>-3</v>
      </c>
      <c r="M24" s="18" t="n">
        <v>23</v>
      </c>
      <c r="P24" s="14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5" t="n">
        <v>95</v>
      </c>
      <c r="C25" s="16" t="n">
        <v>13</v>
      </c>
      <c r="D25" s="17" t="n">
        <v>-3</v>
      </c>
      <c r="E25" s="18" t="n">
        <v>10</v>
      </c>
      <c r="F25" s="12"/>
      <c r="J25" s="15" t="n">
        <v>95</v>
      </c>
      <c r="K25" s="16" t="n">
        <v>39</v>
      </c>
      <c r="L25" s="19" t="n">
        <v>-6</v>
      </c>
      <c r="M25" s="18" t="n">
        <v>33</v>
      </c>
      <c r="P25" s="14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5" t="n">
        <v>94</v>
      </c>
      <c r="C26" s="16" t="n">
        <v>15</v>
      </c>
      <c r="D26" s="17" t="n">
        <v>-7</v>
      </c>
      <c r="E26" s="18" t="n">
        <v>8</v>
      </c>
      <c r="F26" s="12"/>
      <c r="J26" s="15" t="n">
        <v>94</v>
      </c>
      <c r="K26" s="16" t="n">
        <v>54</v>
      </c>
      <c r="L26" s="19" t="n">
        <v>-13</v>
      </c>
      <c r="M26" s="18" t="n">
        <v>41</v>
      </c>
      <c r="P26" s="14" t="n">
        <v>94</v>
      </c>
      <c r="Q26" s="0" t="n">
        <v>-658</v>
      </c>
      <c r="R26" s="0" t="n">
        <v>752</v>
      </c>
      <c r="S26" s="0" t="n">
        <v>1410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4</v>
      </c>
      <c r="E27" s="18" t="n">
        <v>10</v>
      </c>
      <c r="F27" s="12"/>
      <c r="J27" s="15" t="n">
        <v>93</v>
      </c>
      <c r="K27" s="16" t="n">
        <v>68</v>
      </c>
      <c r="L27" s="19" t="n">
        <v>-17</v>
      </c>
      <c r="M27" s="18" t="n">
        <v>51</v>
      </c>
      <c r="P27" s="14" t="n">
        <v>93</v>
      </c>
      <c r="Q27" s="0" t="n">
        <v>-372</v>
      </c>
      <c r="R27" s="0" t="n">
        <v>930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21</v>
      </c>
      <c r="D28" s="17" t="n">
        <v>-5</v>
      </c>
      <c r="E28" s="18" t="n">
        <v>16</v>
      </c>
      <c r="F28" s="12"/>
      <c r="J28" s="15" t="n">
        <v>92</v>
      </c>
      <c r="K28" s="16" t="n">
        <v>89</v>
      </c>
      <c r="L28" s="19" t="n">
        <v>-22</v>
      </c>
      <c r="M28" s="18" t="n">
        <v>67</v>
      </c>
      <c r="P28" s="14" t="n">
        <v>92</v>
      </c>
      <c r="Q28" s="0" t="n">
        <v>-460</v>
      </c>
      <c r="R28" s="0" t="n">
        <v>1472</v>
      </c>
      <c r="S28" s="0" t="n">
        <v>1932</v>
      </c>
    </row>
    <row r="29" customFormat="false" ht="13.5" hidden="false" customHeight="false" outlineLevel="0" collapsed="false">
      <c r="B29" s="15" t="n">
        <v>91</v>
      </c>
      <c r="C29" s="16" t="n">
        <v>33</v>
      </c>
      <c r="D29" s="17" t="n">
        <v>-7</v>
      </c>
      <c r="E29" s="18" t="n">
        <v>26</v>
      </c>
      <c r="F29" s="12"/>
      <c r="J29" s="15" t="n">
        <v>91</v>
      </c>
      <c r="K29" s="16" t="n">
        <v>122</v>
      </c>
      <c r="L29" s="19" t="n">
        <v>-29</v>
      </c>
      <c r="M29" s="18" t="n">
        <v>93</v>
      </c>
      <c r="P29" s="14" t="n">
        <v>91</v>
      </c>
      <c r="Q29" s="0" t="n">
        <v>-637</v>
      </c>
      <c r="R29" s="0" t="n">
        <v>2366</v>
      </c>
      <c r="S29" s="0" t="n">
        <v>3003</v>
      </c>
    </row>
    <row r="30" customFormat="false" ht="13.5" hidden="false" customHeight="false" outlineLevel="0" collapsed="false">
      <c r="B30" s="15" t="n">
        <v>90</v>
      </c>
      <c r="C30" s="16" t="n">
        <v>30</v>
      </c>
      <c r="D30" s="17" t="n">
        <v>-5</v>
      </c>
      <c r="E30" s="18" t="n">
        <v>25</v>
      </c>
      <c r="F30" s="12"/>
      <c r="J30" s="15" t="n">
        <v>90</v>
      </c>
      <c r="K30" s="16" t="n">
        <v>152</v>
      </c>
      <c r="L30" s="19" t="n">
        <v>-34</v>
      </c>
      <c r="M30" s="18" t="n">
        <v>118</v>
      </c>
      <c r="P30" s="14" t="n">
        <v>90</v>
      </c>
      <c r="Q30" s="0" t="n">
        <v>-450</v>
      </c>
      <c r="R30" s="0" t="n">
        <v>2250</v>
      </c>
      <c r="S30" s="0" t="n">
        <v>2700</v>
      </c>
    </row>
    <row r="31" customFormat="false" ht="13.5" hidden="false" customHeight="false" outlineLevel="0" collapsed="false">
      <c r="B31" s="15" t="n">
        <v>89</v>
      </c>
      <c r="C31" s="16" t="n">
        <v>37</v>
      </c>
      <c r="D31" s="17" t="n">
        <v>-4</v>
      </c>
      <c r="E31" s="18" t="n">
        <v>33</v>
      </c>
      <c r="F31" s="12"/>
      <c r="J31" s="15" t="n">
        <v>89</v>
      </c>
      <c r="K31" s="16" t="n">
        <v>189</v>
      </c>
      <c r="L31" s="19" t="n">
        <v>-38</v>
      </c>
      <c r="M31" s="18" t="n">
        <v>151</v>
      </c>
      <c r="P31" s="14" t="n">
        <v>89</v>
      </c>
      <c r="Q31" s="0" t="n">
        <v>-356</v>
      </c>
      <c r="R31" s="0" t="n">
        <v>2937</v>
      </c>
      <c r="S31" s="0" t="n">
        <v>3293</v>
      </c>
    </row>
    <row r="32" customFormat="false" ht="13.5" hidden="false" customHeight="false" outlineLevel="0" collapsed="false">
      <c r="B32" s="15" t="n">
        <v>88</v>
      </c>
      <c r="C32" s="16" t="n">
        <v>58</v>
      </c>
      <c r="D32" s="17" t="n">
        <v>-21</v>
      </c>
      <c r="E32" s="18" t="n">
        <v>37</v>
      </c>
      <c r="F32" s="12"/>
      <c r="J32" s="15" t="n">
        <v>88</v>
      </c>
      <c r="K32" s="16" t="n">
        <v>247</v>
      </c>
      <c r="L32" s="19" t="n">
        <v>-59</v>
      </c>
      <c r="M32" s="18" t="n">
        <v>188</v>
      </c>
      <c r="P32" s="14" t="n">
        <v>88</v>
      </c>
      <c r="Q32" s="0" t="n">
        <v>-1848</v>
      </c>
      <c r="R32" s="0" t="n">
        <v>3256</v>
      </c>
      <c r="S32" s="0" t="n">
        <v>5104</v>
      </c>
    </row>
    <row r="33" customFormat="false" ht="13.5" hidden="false" customHeight="false" outlineLevel="0" collapsed="false">
      <c r="B33" s="15" t="n">
        <v>87</v>
      </c>
      <c r="C33" s="16" t="n">
        <v>70</v>
      </c>
      <c r="D33" s="17" t="n">
        <v>-12</v>
      </c>
      <c r="E33" s="18" t="n">
        <v>58</v>
      </c>
      <c r="F33" s="12"/>
      <c r="J33" s="15" t="n">
        <v>87</v>
      </c>
      <c r="K33" s="16" t="n">
        <v>317</v>
      </c>
      <c r="L33" s="19" t="n">
        <v>-71</v>
      </c>
      <c r="M33" s="18" t="n">
        <v>246</v>
      </c>
      <c r="P33" s="14" t="n">
        <v>87</v>
      </c>
      <c r="Q33" s="0" t="n">
        <v>-1044</v>
      </c>
      <c r="R33" s="0" t="n">
        <v>5046</v>
      </c>
      <c r="S33" s="0" t="n">
        <v>6090</v>
      </c>
    </row>
    <row r="34" customFormat="false" ht="13.5" hidden="false" customHeight="false" outlineLevel="0" collapsed="false">
      <c r="B34" s="15" t="n">
        <v>86</v>
      </c>
      <c r="C34" s="16" t="n">
        <v>87</v>
      </c>
      <c r="D34" s="17" t="n">
        <v>-34</v>
      </c>
      <c r="E34" s="18" t="n">
        <v>53</v>
      </c>
      <c r="F34" s="12"/>
      <c r="J34" s="15" t="n">
        <v>86</v>
      </c>
      <c r="K34" s="16" t="n">
        <v>404</v>
      </c>
      <c r="L34" s="19" t="n">
        <v>-105</v>
      </c>
      <c r="M34" s="18" t="n">
        <v>299</v>
      </c>
      <c r="P34" s="14" t="n">
        <v>86</v>
      </c>
      <c r="Q34" s="0" t="n">
        <v>-2924</v>
      </c>
      <c r="R34" s="0" t="n">
        <v>4558</v>
      </c>
      <c r="S34" s="0" t="n">
        <v>7482</v>
      </c>
    </row>
    <row r="35" customFormat="false" ht="13.5" hidden="false" customHeight="false" outlineLevel="0" collapsed="false">
      <c r="B35" s="15" t="n">
        <v>85</v>
      </c>
      <c r="C35" s="16" t="n">
        <v>84</v>
      </c>
      <c r="D35" s="17" t="n">
        <v>-27</v>
      </c>
      <c r="E35" s="18" t="n">
        <v>57</v>
      </c>
      <c r="F35" s="12"/>
      <c r="J35" s="15" t="n">
        <v>85</v>
      </c>
      <c r="K35" s="16" t="n">
        <v>488</v>
      </c>
      <c r="L35" s="19" t="n">
        <v>-132</v>
      </c>
      <c r="M35" s="18" t="n">
        <v>356</v>
      </c>
      <c r="P35" s="14" t="n">
        <v>85</v>
      </c>
      <c r="Q35" s="0" t="n">
        <v>-2295</v>
      </c>
      <c r="R35" s="0" t="n">
        <v>4845</v>
      </c>
      <c r="S35" s="0" t="n">
        <v>7140</v>
      </c>
    </row>
    <row r="36" customFormat="false" ht="13.5" hidden="false" customHeight="false" outlineLevel="0" collapsed="false">
      <c r="B36" s="15" t="n">
        <v>84</v>
      </c>
      <c r="C36" s="16" t="n">
        <v>85</v>
      </c>
      <c r="D36" s="17" t="n">
        <v>-28</v>
      </c>
      <c r="E36" s="18" t="n">
        <v>57</v>
      </c>
      <c r="F36" s="12"/>
      <c r="J36" s="15" t="n">
        <v>84</v>
      </c>
      <c r="K36" s="16" t="n">
        <v>573</v>
      </c>
      <c r="L36" s="19" t="n">
        <v>-160</v>
      </c>
      <c r="M36" s="18" t="n">
        <v>413</v>
      </c>
      <c r="P36" s="14" t="n">
        <v>84</v>
      </c>
      <c r="Q36" s="0" t="n">
        <v>-2352</v>
      </c>
      <c r="R36" s="0" t="n">
        <v>4788</v>
      </c>
      <c r="S36" s="0" t="n">
        <v>7140</v>
      </c>
    </row>
    <row r="37" customFormat="false" ht="13.5" hidden="false" customHeight="false" outlineLevel="0" collapsed="false">
      <c r="B37" s="15" t="n">
        <v>83</v>
      </c>
      <c r="C37" s="16" t="n">
        <v>90</v>
      </c>
      <c r="D37" s="17" t="n">
        <v>-33</v>
      </c>
      <c r="E37" s="18" t="n">
        <v>57</v>
      </c>
      <c r="F37" s="12"/>
      <c r="J37" s="15" t="n">
        <v>83</v>
      </c>
      <c r="K37" s="16" t="n">
        <v>663</v>
      </c>
      <c r="L37" s="19" t="n">
        <v>-193</v>
      </c>
      <c r="M37" s="18" t="n">
        <v>470</v>
      </c>
      <c r="P37" s="14" t="n">
        <v>83</v>
      </c>
      <c r="Q37" s="0" t="n">
        <v>-2739</v>
      </c>
      <c r="R37" s="0" t="n">
        <v>4731</v>
      </c>
      <c r="S37" s="0" t="n">
        <v>7470</v>
      </c>
    </row>
    <row r="38" customFormat="false" ht="13.5" hidden="false" customHeight="false" outlineLevel="0" collapsed="false">
      <c r="B38" s="15" t="n">
        <v>82</v>
      </c>
      <c r="C38" s="16" t="n">
        <v>119</v>
      </c>
      <c r="D38" s="17" t="n">
        <v>-52</v>
      </c>
      <c r="E38" s="18" t="n">
        <v>67</v>
      </c>
      <c r="F38" s="12"/>
      <c r="J38" s="15" t="n">
        <v>82</v>
      </c>
      <c r="K38" s="16" t="n">
        <v>782</v>
      </c>
      <c r="L38" s="19" t="n">
        <v>-245</v>
      </c>
      <c r="M38" s="18" t="n">
        <v>537</v>
      </c>
      <c r="P38" s="14" t="n">
        <v>82</v>
      </c>
      <c r="Q38" s="0" t="n">
        <v>-4264</v>
      </c>
      <c r="R38" s="0" t="n">
        <v>5494</v>
      </c>
      <c r="S38" s="0" t="n">
        <v>9758</v>
      </c>
    </row>
    <row r="39" customFormat="false" ht="13.5" hidden="false" customHeight="false" outlineLevel="0" collapsed="false">
      <c r="B39" s="15" t="n">
        <v>81</v>
      </c>
      <c r="C39" s="16" t="n">
        <v>142</v>
      </c>
      <c r="D39" s="17" t="n">
        <v>-52</v>
      </c>
      <c r="E39" s="18" t="n">
        <v>90</v>
      </c>
      <c r="F39" s="12"/>
      <c r="J39" s="15" t="n">
        <v>81</v>
      </c>
      <c r="K39" s="16" t="n">
        <v>924</v>
      </c>
      <c r="L39" s="19" t="n">
        <v>-297</v>
      </c>
      <c r="M39" s="18" t="n">
        <v>627</v>
      </c>
      <c r="P39" s="14" t="n">
        <v>81</v>
      </c>
      <c r="Q39" s="0" t="n">
        <v>-4212</v>
      </c>
      <c r="R39" s="0" t="n">
        <v>7290</v>
      </c>
      <c r="S39" s="0" t="n">
        <v>11502</v>
      </c>
    </row>
    <row r="40" customFormat="false" ht="13.5" hidden="false" customHeight="false" outlineLevel="0" collapsed="false">
      <c r="B40" s="15" t="n">
        <v>80</v>
      </c>
      <c r="C40" s="16" t="n">
        <v>143</v>
      </c>
      <c r="D40" s="17" t="n">
        <v>-52</v>
      </c>
      <c r="E40" s="18" t="n">
        <v>91</v>
      </c>
      <c r="F40" s="12"/>
      <c r="J40" s="15" t="n">
        <v>80</v>
      </c>
      <c r="K40" s="16" t="n">
        <v>1067</v>
      </c>
      <c r="L40" s="19" t="n">
        <v>-349</v>
      </c>
      <c r="M40" s="18" t="n">
        <v>718</v>
      </c>
      <c r="P40" s="14" t="n">
        <v>80</v>
      </c>
      <c r="Q40" s="0" t="n">
        <v>-4160</v>
      </c>
      <c r="R40" s="0" t="n">
        <v>7280</v>
      </c>
      <c r="S40" s="0" t="n">
        <v>11440</v>
      </c>
    </row>
    <row r="41" customFormat="false" ht="13.5" hidden="false" customHeight="false" outlineLevel="0" collapsed="false">
      <c r="B41" s="15" t="n">
        <v>79</v>
      </c>
      <c r="C41" s="16" t="n">
        <v>163</v>
      </c>
      <c r="D41" s="17" t="n">
        <v>-65</v>
      </c>
      <c r="E41" s="18" t="n">
        <v>98</v>
      </c>
      <c r="F41" s="12"/>
      <c r="J41" s="15" t="n">
        <v>79</v>
      </c>
      <c r="K41" s="16" t="n">
        <v>1230</v>
      </c>
      <c r="L41" s="19" t="n">
        <v>-414</v>
      </c>
      <c r="M41" s="18" t="n">
        <v>816</v>
      </c>
      <c r="P41" s="14" t="n">
        <v>79</v>
      </c>
      <c r="Q41" s="0" t="n">
        <v>-5135</v>
      </c>
      <c r="R41" s="0" t="n">
        <v>7742</v>
      </c>
      <c r="S41" s="0" t="n">
        <v>12877</v>
      </c>
    </row>
    <row r="42" customFormat="false" ht="13.5" hidden="false" customHeight="false" outlineLevel="0" collapsed="false">
      <c r="B42" s="15" t="n">
        <v>78</v>
      </c>
      <c r="C42" s="16" t="n">
        <v>169</v>
      </c>
      <c r="D42" s="17" t="n">
        <v>-62</v>
      </c>
      <c r="E42" s="18" t="n">
        <v>107</v>
      </c>
      <c r="F42" s="12"/>
      <c r="J42" s="15" t="n">
        <v>78</v>
      </c>
      <c r="K42" s="16" t="n">
        <v>1399</v>
      </c>
      <c r="L42" s="19" t="n">
        <v>-476</v>
      </c>
      <c r="M42" s="18" t="n">
        <v>923</v>
      </c>
      <c r="P42" s="14" t="n">
        <v>78</v>
      </c>
      <c r="Q42" s="0" t="n">
        <v>-4836</v>
      </c>
      <c r="R42" s="0" t="n">
        <v>8346</v>
      </c>
      <c r="S42" s="0" t="n">
        <v>13182</v>
      </c>
    </row>
    <row r="43" customFormat="false" ht="13.5" hidden="false" customHeight="false" outlineLevel="0" collapsed="false">
      <c r="B43" s="15" t="n">
        <v>77</v>
      </c>
      <c r="C43" s="16" t="n">
        <v>210</v>
      </c>
      <c r="D43" s="17" t="n">
        <v>-89</v>
      </c>
      <c r="E43" s="18" t="n">
        <v>121</v>
      </c>
      <c r="F43" s="12"/>
      <c r="J43" s="15" t="n">
        <v>77</v>
      </c>
      <c r="K43" s="16" t="n">
        <v>1609</v>
      </c>
      <c r="L43" s="19" t="n">
        <v>-565</v>
      </c>
      <c r="M43" s="18" t="n">
        <v>1044</v>
      </c>
      <c r="P43" s="14" t="n">
        <v>77</v>
      </c>
      <c r="Q43" s="0" t="n">
        <v>-6853</v>
      </c>
      <c r="R43" s="0" t="n">
        <v>9317</v>
      </c>
      <c r="S43" s="0" t="n">
        <v>16170</v>
      </c>
    </row>
    <row r="44" customFormat="false" ht="13.5" hidden="false" customHeight="false" outlineLevel="0" collapsed="false">
      <c r="B44" s="15" t="n">
        <v>76</v>
      </c>
      <c r="C44" s="16" t="n">
        <v>206</v>
      </c>
      <c r="D44" s="17" t="n">
        <v>-89</v>
      </c>
      <c r="E44" s="18" t="n">
        <v>117</v>
      </c>
      <c r="F44" s="12"/>
      <c r="J44" s="15" t="n">
        <v>76</v>
      </c>
      <c r="K44" s="16" t="n">
        <v>1815</v>
      </c>
      <c r="L44" s="19" t="n">
        <v>-654</v>
      </c>
      <c r="M44" s="18" t="n">
        <v>1161</v>
      </c>
      <c r="P44" s="14" t="n">
        <v>76</v>
      </c>
      <c r="Q44" s="0" t="n">
        <v>-6764</v>
      </c>
      <c r="R44" s="0" t="n">
        <v>8892</v>
      </c>
      <c r="S44" s="0" t="n">
        <v>15656</v>
      </c>
    </row>
    <row r="45" customFormat="false" ht="13.5" hidden="false" customHeight="false" outlineLevel="0" collapsed="false">
      <c r="B45" s="15" t="n">
        <v>75</v>
      </c>
      <c r="C45" s="16" t="n">
        <v>178</v>
      </c>
      <c r="D45" s="17" t="n">
        <v>-75</v>
      </c>
      <c r="E45" s="18" t="n">
        <v>103</v>
      </c>
      <c r="F45" s="12"/>
      <c r="J45" s="15" t="n">
        <v>75</v>
      </c>
      <c r="K45" s="16" t="n">
        <v>1993</v>
      </c>
      <c r="L45" s="19" t="n">
        <v>-729</v>
      </c>
      <c r="M45" s="18" t="n">
        <v>1264</v>
      </c>
      <c r="P45" s="14" t="n">
        <v>75</v>
      </c>
      <c r="Q45" s="0" t="n">
        <v>-5625</v>
      </c>
      <c r="R45" s="0" t="n">
        <v>7725</v>
      </c>
      <c r="S45" s="0" t="n">
        <v>13350</v>
      </c>
    </row>
    <row r="46" customFormat="false" ht="13.5" hidden="false" customHeight="false" outlineLevel="0" collapsed="false">
      <c r="B46" s="15" t="n">
        <v>74</v>
      </c>
      <c r="C46" s="16" t="n">
        <v>191</v>
      </c>
      <c r="D46" s="17" t="n">
        <v>-74</v>
      </c>
      <c r="E46" s="18" t="n">
        <v>117</v>
      </c>
      <c r="F46" s="12"/>
      <c r="J46" s="15" t="n">
        <v>74</v>
      </c>
      <c r="K46" s="16" t="n">
        <v>2184</v>
      </c>
      <c r="L46" s="19" t="n">
        <v>-803</v>
      </c>
      <c r="M46" s="18" t="n">
        <v>1381</v>
      </c>
      <c r="P46" s="14" t="n">
        <v>74</v>
      </c>
      <c r="Q46" s="0" t="n">
        <v>-5476</v>
      </c>
      <c r="R46" s="0" t="n">
        <v>8658</v>
      </c>
      <c r="S46" s="0" t="n">
        <v>14134</v>
      </c>
    </row>
    <row r="47" customFormat="false" ht="13.5" hidden="false" customHeight="false" outlineLevel="0" collapsed="false">
      <c r="B47" s="15" t="n">
        <v>73</v>
      </c>
      <c r="C47" s="16" t="n">
        <v>213</v>
      </c>
      <c r="D47" s="17" t="n">
        <v>-98</v>
      </c>
      <c r="E47" s="18" t="n">
        <v>115</v>
      </c>
      <c r="F47" s="12"/>
      <c r="J47" s="15" t="n">
        <v>73</v>
      </c>
      <c r="K47" s="16" t="n">
        <v>2397</v>
      </c>
      <c r="L47" s="19" t="n">
        <v>-901</v>
      </c>
      <c r="M47" s="18" t="n">
        <v>1496</v>
      </c>
      <c r="P47" s="14" t="n">
        <v>73</v>
      </c>
      <c r="Q47" s="0" t="n">
        <v>-7154</v>
      </c>
      <c r="R47" s="0" t="n">
        <v>8395</v>
      </c>
      <c r="S47" s="0" t="n">
        <v>15549</v>
      </c>
    </row>
    <row r="48" customFormat="false" ht="13.5" hidden="false" customHeight="false" outlineLevel="0" collapsed="false">
      <c r="B48" s="15" t="n">
        <v>72</v>
      </c>
      <c r="C48" s="16" t="n">
        <v>174</v>
      </c>
      <c r="D48" s="17" t="n">
        <v>-67</v>
      </c>
      <c r="E48" s="18" t="n">
        <v>107</v>
      </c>
      <c r="F48" s="12"/>
      <c r="J48" s="15" t="n">
        <v>72</v>
      </c>
      <c r="K48" s="16" t="n">
        <v>2571</v>
      </c>
      <c r="L48" s="19" t="n">
        <v>-968</v>
      </c>
      <c r="M48" s="18" t="n">
        <v>1603</v>
      </c>
      <c r="P48" s="14" t="n">
        <v>72</v>
      </c>
      <c r="Q48" s="0" t="n">
        <v>-4824</v>
      </c>
      <c r="R48" s="0" t="n">
        <v>7704</v>
      </c>
      <c r="S48" s="0" t="n">
        <v>12528</v>
      </c>
    </row>
    <row r="49" customFormat="false" ht="13.5" hidden="false" customHeight="false" outlineLevel="0" collapsed="false">
      <c r="B49" s="15" t="n">
        <v>71</v>
      </c>
      <c r="C49" s="16" t="n">
        <v>183</v>
      </c>
      <c r="D49" s="17" t="n">
        <v>-75</v>
      </c>
      <c r="E49" s="18" t="n">
        <v>108</v>
      </c>
      <c r="F49" s="12"/>
      <c r="J49" s="15" t="n">
        <v>71</v>
      </c>
      <c r="K49" s="16" t="n">
        <v>2754</v>
      </c>
      <c r="L49" s="19" t="n">
        <v>-1043</v>
      </c>
      <c r="M49" s="18" t="n">
        <v>1711</v>
      </c>
      <c r="P49" s="14" t="n">
        <v>71</v>
      </c>
      <c r="Q49" s="0" t="n">
        <v>-5325</v>
      </c>
      <c r="R49" s="0" t="n">
        <v>7668</v>
      </c>
      <c r="S49" s="0" t="n">
        <v>12993</v>
      </c>
    </row>
    <row r="50" customFormat="false" ht="13.5" hidden="false" customHeight="false" outlineLevel="0" collapsed="false">
      <c r="B50" s="15" t="n">
        <v>70</v>
      </c>
      <c r="C50" s="16" t="n">
        <v>205</v>
      </c>
      <c r="D50" s="17" t="n">
        <v>-90</v>
      </c>
      <c r="E50" s="18" t="n">
        <v>115</v>
      </c>
      <c r="F50" s="12"/>
      <c r="J50" s="15" t="n">
        <v>70</v>
      </c>
      <c r="K50" s="16" t="n">
        <v>2959</v>
      </c>
      <c r="L50" s="19" t="n">
        <v>-1133</v>
      </c>
      <c r="M50" s="18" t="n">
        <v>1826</v>
      </c>
      <c r="P50" s="14" t="n">
        <v>70</v>
      </c>
      <c r="Q50" s="0" t="n">
        <v>-6300</v>
      </c>
      <c r="R50" s="0" t="n">
        <v>8050</v>
      </c>
      <c r="S50" s="0" t="n">
        <v>14350</v>
      </c>
    </row>
    <row r="51" customFormat="false" ht="13.5" hidden="false" customHeight="false" outlineLevel="0" collapsed="false">
      <c r="B51" s="15" t="n">
        <v>69</v>
      </c>
      <c r="C51" s="16" t="n">
        <v>201</v>
      </c>
      <c r="D51" s="17" t="n">
        <v>-85</v>
      </c>
      <c r="E51" s="18" t="n">
        <v>116</v>
      </c>
      <c r="F51" s="12"/>
      <c r="J51" s="15" t="n">
        <v>69</v>
      </c>
      <c r="K51" s="16" t="n">
        <v>3160</v>
      </c>
      <c r="L51" s="19" t="n">
        <v>-1218</v>
      </c>
      <c r="M51" s="18" t="n">
        <v>1942</v>
      </c>
      <c r="P51" s="14" t="n">
        <v>69</v>
      </c>
      <c r="Q51" s="0" t="n">
        <v>-5865</v>
      </c>
      <c r="R51" s="0" t="n">
        <v>8004</v>
      </c>
      <c r="S51" s="0" t="n">
        <v>13869</v>
      </c>
    </row>
    <row r="52" customFormat="false" ht="13.5" hidden="false" customHeight="false" outlineLevel="0" collapsed="false">
      <c r="B52" s="15" t="n">
        <v>68</v>
      </c>
      <c r="C52" s="16" t="n">
        <v>212</v>
      </c>
      <c r="D52" s="17" t="n">
        <v>-96</v>
      </c>
      <c r="E52" s="18" t="n">
        <v>116</v>
      </c>
      <c r="F52" s="12"/>
      <c r="J52" s="15" t="n">
        <v>68</v>
      </c>
      <c r="K52" s="16" t="n">
        <v>3372</v>
      </c>
      <c r="L52" s="19" t="n">
        <v>-1314</v>
      </c>
      <c r="M52" s="18" t="n">
        <v>2058</v>
      </c>
      <c r="P52" s="14" t="n">
        <v>68</v>
      </c>
      <c r="Q52" s="0" t="n">
        <v>-6528</v>
      </c>
      <c r="R52" s="0" t="n">
        <v>7888</v>
      </c>
      <c r="S52" s="0" t="n">
        <v>14416</v>
      </c>
    </row>
    <row r="53" customFormat="false" ht="13.5" hidden="false" customHeight="false" outlineLevel="0" collapsed="false">
      <c r="B53" s="15" t="n">
        <v>67</v>
      </c>
      <c r="C53" s="16" t="n">
        <v>233</v>
      </c>
      <c r="D53" s="17" t="n">
        <v>-122</v>
      </c>
      <c r="E53" s="18" t="n">
        <v>111</v>
      </c>
      <c r="F53" s="12"/>
      <c r="J53" s="15" t="n">
        <v>67</v>
      </c>
      <c r="K53" s="16" t="n">
        <v>3605</v>
      </c>
      <c r="L53" s="19" t="n">
        <v>-1436</v>
      </c>
      <c r="M53" s="18" t="n">
        <v>2169</v>
      </c>
      <c r="P53" s="14" t="n">
        <v>67</v>
      </c>
      <c r="Q53" s="0" t="n">
        <v>-8174</v>
      </c>
      <c r="R53" s="0" t="n">
        <v>7437</v>
      </c>
      <c r="S53" s="0" t="n">
        <v>15611</v>
      </c>
    </row>
    <row r="54" customFormat="false" ht="13.5" hidden="false" customHeight="false" outlineLevel="0" collapsed="false">
      <c r="B54" s="15" t="n">
        <v>66</v>
      </c>
      <c r="C54" s="16" t="n">
        <v>173</v>
      </c>
      <c r="D54" s="17" t="n">
        <v>-88</v>
      </c>
      <c r="E54" s="18" t="n">
        <v>85</v>
      </c>
      <c r="F54" s="12"/>
      <c r="J54" s="15" t="n">
        <v>66</v>
      </c>
      <c r="K54" s="16" t="n">
        <v>3778</v>
      </c>
      <c r="L54" s="19" t="n">
        <v>-1524</v>
      </c>
      <c r="M54" s="18" t="n">
        <v>2254</v>
      </c>
      <c r="P54" s="14" t="n">
        <v>66</v>
      </c>
      <c r="Q54" s="0" t="n">
        <v>-5808</v>
      </c>
      <c r="R54" s="0" t="n">
        <v>5610</v>
      </c>
      <c r="S54" s="0" t="n">
        <v>11418</v>
      </c>
    </row>
    <row r="55" customFormat="false" ht="13.5" hidden="false" customHeight="false" outlineLevel="0" collapsed="false">
      <c r="B55" s="15" t="n">
        <v>65</v>
      </c>
      <c r="C55" s="16" t="n">
        <v>227</v>
      </c>
      <c r="D55" s="17" t="n">
        <v>-102</v>
      </c>
      <c r="E55" s="18" t="n">
        <v>125</v>
      </c>
      <c r="F55" s="12"/>
      <c r="J55" s="15" t="n">
        <v>65</v>
      </c>
      <c r="K55" s="16" t="n">
        <v>4005</v>
      </c>
      <c r="L55" s="19" t="n">
        <v>-1626</v>
      </c>
      <c r="M55" s="18" t="n">
        <v>2379</v>
      </c>
      <c r="P55" s="14" t="n">
        <v>65</v>
      </c>
      <c r="Q55" s="0" t="n">
        <v>-6630</v>
      </c>
      <c r="R55" s="0" t="n">
        <v>8125</v>
      </c>
      <c r="S55" s="0" t="n">
        <v>14755</v>
      </c>
    </row>
    <row r="56" customFormat="false" ht="13.5" hidden="false" customHeight="false" outlineLevel="0" collapsed="false">
      <c r="B56" s="15" t="n">
        <v>64</v>
      </c>
      <c r="C56" s="16" t="n">
        <v>259</v>
      </c>
      <c r="D56" s="17" t="n">
        <v>-120</v>
      </c>
      <c r="E56" s="18" t="n">
        <v>139</v>
      </c>
      <c r="F56" s="12"/>
      <c r="J56" s="15" t="n">
        <v>64</v>
      </c>
      <c r="K56" s="16" t="n">
        <v>4264</v>
      </c>
      <c r="L56" s="19" t="n">
        <v>-1746</v>
      </c>
      <c r="M56" s="18" t="n">
        <v>2518</v>
      </c>
      <c r="P56" s="14" t="n">
        <v>64</v>
      </c>
      <c r="Q56" s="0" t="n">
        <v>-7680</v>
      </c>
      <c r="R56" s="0" t="n">
        <v>8896</v>
      </c>
      <c r="S56" s="0" t="n">
        <v>16576</v>
      </c>
    </row>
    <row r="57" customFormat="false" ht="13.5" hidden="false" customHeight="false" outlineLevel="0" collapsed="false">
      <c r="B57" s="15" t="n">
        <v>63</v>
      </c>
      <c r="C57" s="16" t="n">
        <v>270</v>
      </c>
      <c r="D57" s="17" t="n">
        <v>-113</v>
      </c>
      <c r="E57" s="18" t="n">
        <v>157</v>
      </c>
      <c r="F57" s="12"/>
      <c r="J57" s="15" t="n">
        <v>63</v>
      </c>
      <c r="K57" s="16" t="n">
        <v>4534</v>
      </c>
      <c r="L57" s="19" t="n">
        <v>-1859</v>
      </c>
      <c r="M57" s="18" t="n">
        <v>2675</v>
      </c>
      <c r="P57" s="14" t="n">
        <v>63</v>
      </c>
      <c r="Q57" s="0" t="n">
        <v>-7119</v>
      </c>
      <c r="R57" s="0" t="n">
        <v>9891</v>
      </c>
      <c r="S57" s="0" t="n">
        <v>17010</v>
      </c>
    </row>
    <row r="58" customFormat="false" ht="13.5" hidden="false" customHeight="false" outlineLevel="0" collapsed="false">
      <c r="B58" s="15" t="n">
        <v>62</v>
      </c>
      <c r="C58" s="16" t="n">
        <v>255</v>
      </c>
      <c r="D58" s="17" t="n">
        <v>-114</v>
      </c>
      <c r="E58" s="18" t="n">
        <v>141</v>
      </c>
      <c r="F58" s="12"/>
      <c r="J58" s="15" t="n">
        <v>62</v>
      </c>
      <c r="K58" s="16" t="n">
        <v>4789</v>
      </c>
      <c r="L58" s="19" t="n">
        <v>-1973</v>
      </c>
      <c r="M58" s="18" t="n">
        <v>2816</v>
      </c>
      <c r="P58" s="14" t="n">
        <v>62</v>
      </c>
      <c r="Q58" s="0" t="n">
        <v>-7068</v>
      </c>
      <c r="R58" s="0" t="n">
        <v>8742</v>
      </c>
      <c r="S58" s="0" t="n">
        <v>15810</v>
      </c>
    </row>
    <row r="59" customFormat="false" ht="13.5" hidden="false" customHeight="false" outlineLevel="0" collapsed="false">
      <c r="B59" s="15" t="n">
        <v>61</v>
      </c>
      <c r="C59" s="16" t="n">
        <v>259</v>
      </c>
      <c r="D59" s="17" t="n">
        <v>-120</v>
      </c>
      <c r="E59" s="18" t="n">
        <v>139</v>
      </c>
      <c r="F59" s="12"/>
      <c r="J59" s="15" t="n">
        <v>61</v>
      </c>
      <c r="K59" s="16" t="n">
        <v>5048</v>
      </c>
      <c r="L59" s="19" t="n">
        <v>-2093</v>
      </c>
      <c r="M59" s="18" t="n">
        <v>2955</v>
      </c>
      <c r="P59" s="14" t="n">
        <v>61</v>
      </c>
      <c r="Q59" s="0" t="n">
        <v>-7320</v>
      </c>
      <c r="R59" s="0" t="n">
        <v>8479</v>
      </c>
      <c r="S59" s="0" t="n">
        <v>15799</v>
      </c>
    </row>
    <row r="60" customFormat="false" ht="13.5" hidden="false" customHeight="false" outlineLevel="0" collapsed="false">
      <c r="B60" s="15" t="n">
        <v>60</v>
      </c>
      <c r="C60" s="16" t="n">
        <v>232</v>
      </c>
      <c r="D60" s="17" t="n">
        <v>-119</v>
      </c>
      <c r="E60" s="18" t="n">
        <v>113</v>
      </c>
      <c r="F60" s="12"/>
      <c r="J60" s="15" t="n">
        <v>60</v>
      </c>
      <c r="K60" s="16" t="n">
        <v>5280</v>
      </c>
      <c r="L60" s="19" t="n">
        <v>-2212</v>
      </c>
      <c r="M60" s="18" t="n">
        <v>3068</v>
      </c>
      <c r="P60" s="14" t="n">
        <v>60</v>
      </c>
      <c r="Q60" s="0" t="n">
        <v>-7140</v>
      </c>
      <c r="R60" s="0" t="n">
        <v>6780</v>
      </c>
      <c r="S60" s="0" t="n">
        <v>13920</v>
      </c>
    </row>
    <row r="61" customFormat="false" ht="13.5" hidden="false" customHeight="false" outlineLevel="0" collapsed="false">
      <c r="B61" s="15" t="n">
        <v>59</v>
      </c>
      <c r="C61" s="16" t="n">
        <v>224</v>
      </c>
      <c r="D61" s="17" t="n">
        <v>-119</v>
      </c>
      <c r="E61" s="18" t="n">
        <v>105</v>
      </c>
      <c r="F61" s="12"/>
      <c r="J61" s="15" t="n">
        <v>59</v>
      </c>
      <c r="K61" s="16" t="n">
        <v>5504</v>
      </c>
      <c r="L61" s="19" t="n">
        <v>-2331</v>
      </c>
      <c r="M61" s="18" t="n">
        <v>3173</v>
      </c>
      <c r="P61" s="14" t="n">
        <v>59</v>
      </c>
      <c r="Q61" s="0" t="n">
        <v>-7021</v>
      </c>
      <c r="R61" s="0" t="n">
        <v>6195</v>
      </c>
      <c r="S61" s="0" t="n">
        <v>13216</v>
      </c>
    </row>
    <row r="62" customFormat="false" ht="13.5" hidden="false" customHeight="false" outlineLevel="0" collapsed="false">
      <c r="B62" s="15" t="n">
        <v>58</v>
      </c>
      <c r="C62" s="16" t="n">
        <v>233</v>
      </c>
      <c r="D62" s="17" t="n">
        <v>-121</v>
      </c>
      <c r="E62" s="18" t="n">
        <v>112</v>
      </c>
      <c r="F62" s="12"/>
      <c r="J62" s="15" t="n">
        <v>58</v>
      </c>
      <c r="K62" s="16" t="n">
        <v>5737</v>
      </c>
      <c r="L62" s="19" t="n">
        <v>-2452</v>
      </c>
      <c r="M62" s="18" t="n">
        <v>3285</v>
      </c>
      <c r="P62" s="14" t="n">
        <v>58</v>
      </c>
      <c r="Q62" s="0" t="n">
        <v>-7018</v>
      </c>
      <c r="R62" s="0" t="n">
        <v>6496</v>
      </c>
      <c r="S62" s="0" t="n">
        <v>13514</v>
      </c>
    </row>
    <row r="63" customFormat="false" ht="13.5" hidden="false" customHeight="false" outlineLevel="0" collapsed="false">
      <c r="B63" s="15" t="n">
        <v>57</v>
      </c>
      <c r="C63" s="16" t="n">
        <v>231</v>
      </c>
      <c r="D63" s="17" t="n">
        <v>-101</v>
      </c>
      <c r="E63" s="18" t="n">
        <v>130</v>
      </c>
      <c r="F63" s="12"/>
      <c r="J63" s="15" t="n">
        <v>57</v>
      </c>
      <c r="K63" s="16" t="n">
        <v>5968</v>
      </c>
      <c r="L63" s="19" t="n">
        <v>-2553</v>
      </c>
      <c r="M63" s="18" t="n">
        <v>3415</v>
      </c>
      <c r="P63" s="14" t="n">
        <v>57</v>
      </c>
      <c r="Q63" s="0" t="n">
        <v>-5757</v>
      </c>
      <c r="R63" s="0" t="n">
        <v>7410</v>
      </c>
      <c r="S63" s="0" t="n">
        <v>13167</v>
      </c>
    </row>
    <row r="64" customFormat="false" ht="13.5" hidden="false" customHeight="false" outlineLevel="0" collapsed="false">
      <c r="B64" s="15" t="n">
        <v>56</v>
      </c>
      <c r="C64" s="16" t="n">
        <v>232</v>
      </c>
      <c r="D64" s="17" t="n">
        <v>-111</v>
      </c>
      <c r="E64" s="18" t="n">
        <v>121</v>
      </c>
      <c r="F64" s="12"/>
      <c r="J64" s="15" t="n">
        <v>56</v>
      </c>
      <c r="K64" s="16" t="n">
        <v>6200</v>
      </c>
      <c r="L64" s="19" t="n">
        <v>-2664</v>
      </c>
      <c r="M64" s="18" t="n">
        <v>3536</v>
      </c>
      <c r="P64" s="14" t="n">
        <v>56</v>
      </c>
      <c r="Q64" s="0" t="n">
        <v>-6216</v>
      </c>
      <c r="R64" s="0" t="n">
        <v>6776</v>
      </c>
      <c r="S64" s="0" t="n">
        <v>12992</v>
      </c>
    </row>
    <row r="65" customFormat="false" ht="13.5" hidden="false" customHeight="false" outlineLevel="0" collapsed="false">
      <c r="B65" s="15" t="n">
        <v>55</v>
      </c>
      <c r="C65" s="16" t="n">
        <v>208</v>
      </c>
      <c r="D65" s="17" t="n">
        <v>-91</v>
      </c>
      <c r="E65" s="18" t="n">
        <v>117</v>
      </c>
      <c r="F65" s="12"/>
      <c r="J65" s="15" t="n">
        <v>55</v>
      </c>
      <c r="K65" s="16" t="n">
        <v>6408</v>
      </c>
      <c r="L65" s="19" t="n">
        <v>-2755</v>
      </c>
      <c r="M65" s="18" t="n">
        <v>3653</v>
      </c>
      <c r="P65" s="14" t="n">
        <v>55</v>
      </c>
      <c r="Q65" s="0" t="n">
        <v>-5005</v>
      </c>
      <c r="R65" s="0" t="n">
        <v>6435</v>
      </c>
      <c r="S65" s="0" t="n">
        <v>11440</v>
      </c>
    </row>
    <row r="66" customFormat="false" ht="13.5" hidden="false" customHeight="false" outlineLevel="0" collapsed="false">
      <c r="B66" s="15" t="n">
        <v>54</v>
      </c>
      <c r="C66" s="16" t="n">
        <v>206</v>
      </c>
      <c r="D66" s="17" t="n">
        <v>-98</v>
      </c>
      <c r="E66" s="18" t="n">
        <v>108</v>
      </c>
      <c r="F66" s="12"/>
      <c r="J66" s="15" t="n">
        <v>54</v>
      </c>
      <c r="K66" s="16" t="n">
        <v>6614</v>
      </c>
      <c r="L66" s="19" t="n">
        <v>-2853</v>
      </c>
      <c r="M66" s="18" t="n">
        <v>3761</v>
      </c>
      <c r="P66" s="14" t="n">
        <v>54</v>
      </c>
      <c r="Q66" s="0" t="n">
        <v>-5292</v>
      </c>
      <c r="R66" s="0" t="n">
        <v>5832</v>
      </c>
      <c r="S66" s="0" t="n">
        <v>11124</v>
      </c>
    </row>
    <row r="67" customFormat="false" ht="13.5" hidden="false" customHeight="false" outlineLevel="0" collapsed="false">
      <c r="B67" s="15" t="n">
        <v>53</v>
      </c>
      <c r="C67" s="16" t="n">
        <v>212</v>
      </c>
      <c r="D67" s="17" t="n">
        <v>-111</v>
      </c>
      <c r="E67" s="18" t="n">
        <v>101</v>
      </c>
      <c r="F67" s="12"/>
      <c r="J67" s="15" t="n">
        <v>53</v>
      </c>
      <c r="K67" s="16" t="n">
        <v>6826</v>
      </c>
      <c r="L67" s="19" t="n">
        <v>-2964</v>
      </c>
      <c r="M67" s="18" t="n">
        <v>3862</v>
      </c>
      <c r="P67" s="14" t="n">
        <v>53</v>
      </c>
      <c r="Q67" s="0" t="n">
        <v>-5883</v>
      </c>
      <c r="R67" s="0" t="n">
        <v>5353</v>
      </c>
      <c r="S67" s="0" t="n">
        <v>11236</v>
      </c>
    </row>
    <row r="68" customFormat="false" ht="13.5" hidden="false" customHeight="false" outlineLevel="0" collapsed="false">
      <c r="B68" s="15" t="n">
        <v>52</v>
      </c>
      <c r="C68" s="16" t="n">
        <v>187</v>
      </c>
      <c r="D68" s="17" t="n">
        <v>-85</v>
      </c>
      <c r="E68" s="18" t="n">
        <v>102</v>
      </c>
      <c r="F68" s="12"/>
      <c r="J68" s="15" t="n">
        <v>52</v>
      </c>
      <c r="K68" s="16" t="n">
        <v>7013</v>
      </c>
      <c r="L68" s="19" t="n">
        <v>-3049</v>
      </c>
      <c r="M68" s="18" t="n">
        <v>3964</v>
      </c>
      <c r="P68" s="14" t="n">
        <v>52</v>
      </c>
      <c r="Q68" s="0" t="n">
        <v>-4420</v>
      </c>
      <c r="R68" s="0" t="n">
        <v>5304</v>
      </c>
      <c r="S68" s="0" t="n">
        <v>9724</v>
      </c>
    </row>
    <row r="69" customFormat="false" ht="13.5" hidden="false" customHeight="false" outlineLevel="0" collapsed="false">
      <c r="B69" s="15" t="n">
        <v>51</v>
      </c>
      <c r="C69" s="16" t="n">
        <v>194</v>
      </c>
      <c r="D69" s="17" t="n">
        <v>-91</v>
      </c>
      <c r="E69" s="18" t="n">
        <v>103</v>
      </c>
      <c r="F69" s="12"/>
      <c r="J69" s="15" t="n">
        <v>51</v>
      </c>
      <c r="K69" s="16" t="n">
        <v>7207</v>
      </c>
      <c r="L69" s="19" t="n">
        <v>-3140</v>
      </c>
      <c r="M69" s="18" t="n">
        <v>4067</v>
      </c>
      <c r="P69" s="14" t="n">
        <v>51</v>
      </c>
      <c r="Q69" s="0" t="n">
        <v>-4641</v>
      </c>
      <c r="R69" s="0" t="n">
        <v>5253</v>
      </c>
      <c r="S69" s="0" t="n">
        <v>9894</v>
      </c>
    </row>
    <row r="70" customFormat="false" ht="13.5" hidden="false" customHeight="false" outlineLevel="0" collapsed="false">
      <c r="B70" s="15" t="n">
        <v>50</v>
      </c>
      <c r="C70" s="16" t="n">
        <v>216</v>
      </c>
      <c r="D70" s="17" t="n">
        <v>-111</v>
      </c>
      <c r="E70" s="18" t="n">
        <v>105</v>
      </c>
      <c r="F70" s="12"/>
      <c r="J70" s="15" t="n">
        <v>50</v>
      </c>
      <c r="K70" s="16" t="n">
        <v>7423</v>
      </c>
      <c r="L70" s="19" t="n">
        <v>-3251</v>
      </c>
      <c r="M70" s="18" t="n">
        <v>4172</v>
      </c>
      <c r="P70" s="14" t="n">
        <v>50</v>
      </c>
      <c r="Q70" s="0" t="n">
        <v>-5550</v>
      </c>
      <c r="R70" s="0" t="n">
        <v>5250</v>
      </c>
      <c r="S70" s="0" t="n">
        <v>10800</v>
      </c>
    </row>
    <row r="71" customFormat="false" ht="13.5" hidden="false" customHeight="false" outlineLevel="0" collapsed="false">
      <c r="B71" s="15" t="n">
        <v>49</v>
      </c>
      <c r="C71" s="16" t="n">
        <v>209</v>
      </c>
      <c r="D71" s="17" t="n">
        <v>-101</v>
      </c>
      <c r="E71" s="18" t="n">
        <v>108</v>
      </c>
      <c r="F71" s="12"/>
      <c r="J71" s="15" t="n">
        <v>49</v>
      </c>
      <c r="K71" s="16" t="n">
        <v>7632</v>
      </c>
      <c r="L71" s="19" t="n">
        <v>-3352</v>
      </c>
      <c r="M71" s="18" t="n">
        <v>4280</v>
      </c>
      <c r="P71" s="14" t="n">
        <v>49</v>
      </c>
      <c r="Q71" s="0" t="n">
        <v>-4949</v>
      </c>
      <c r="R71" s="0" t="n">
        <v>5292</v>
      </c>
      <c r="S71" s="0" t="n">
        <v>10241</v>
      </c>
    </row>
    <row r="72" customFormat="false" ht="13.5" hidden="false" customHeight="false" outlineLevel="0" collapsed="false">
      <c r="B72" s="15" t="n">
        <v>48</v>
      </c>
      <c r="C72" s="16" t="n">
        <v>218</v>
      </c>
      <c r="D72" s="17" t="n">
        <v>-102</v>
      </c>
      <c r="E72" s="18" t="n">
        <v>116</v>
      </c>
      <c r="F72" s="12"/>
      <c r="J72" s="15" t="n">
        <v>48</v>
      </c>
      <c r="K72" s="16" t="n">
        <v>7850</v>
      </c>
      <c r="L72" s="19" t="n">
        <v>-3454</v>
      </c>
      <c r="M72" s="18" t="n">
        <v>4396</v>
      </c>
      <c r="P72" s="14" t="n">
        <v>48</v>
      </c>
      <c r="Q72" s="0" t="n">
        <v>-4896</v>
      </c>
      <c r="R72" s="0" t="n">
        <v>5568</v>
      </c>
      <c r="S72" s="0" t="n">
        <v>10464</v>
      </c>
    </row>
    <row r="73" customFormat="false" ht="13.5" hidden="false" customHeight="false" outlineLevel="0" collapsed="false">
      <c r="B73" s="15" t="n">
        <v>47</v>
      </c>
      <c r="C73" s="16" t="n">
        <v>220</v>
      </c>
      <c r="D73" s="17" t="n">
        <v>-111</v>
      </c>
      <c r="E73" s="18" t="n">
        <v>109</v>
      </c>
      <c r="F73" s="12"/>
      <c r="J73" s="15" t="n">
        <v>47</v>
      </c>
      <c r="K73" s="16" t="n">
        <v>8070</v>
      </c>
      <c r="L73" s="19" t="n">
        <v>-3565</v>
      </c>
      <c r="M73" s="18" t="n">
        <v>4505</v>
      </c>
      <c r="P73" s="14" t="n">
        <v>47</v>
      </c>
      <c r="Q73" s="0" t="n">
        <v>-5217</v>
      </c>
      <c r="R73" s="0" t="n">
        <v>5123</v>
      </c>
      <c r="S73" s="0" t="n">
        <v>10340</v>
      </c>
    </row>
    <row r="74" customFormat="false" ht="13.5" hidden="false" customHeight="false" outlineLevel="0" collapsed="false">
      <c r="B74" s="15" t="n">
        <v>46</v>
      </c>
      <c r="C74" s="16" t="n">
        <v>230</v>
      </c>
      <c r="D74" s="17" t="n">
        <v>-101</v>
      </c>
      <c r="E74" s="18" t="n">
        <v>129</v>
      </c>
      <c r="F74" s="12"/>
      <c r="J74" s="15" t="n">
        <v>46</v>
      </c>
      <c r="K74" s="16" t="n">
        <v>8300</v>
      </c>
      <c r="L74" s="19" t="n">
        <v>-3666</v>
      </c>
      <c r="M74" s="18" t="n">
        <v>4634</v>
      </c>
      <c r="P74" s="14" t="n">
        <v>46</v>
      </c>
      <c r="Q74" s="0" t="n">
        <v>-4646</v>
      </c>
      <c r="R74" s="0" t="n">
        <v>5934</v>
      </c>
      <c r="S74" s="0" t="n">
        <v>10580</v>
      </c>
    </row>
    <row r="75" customFormat="false" ht="13.5" hidden="false" customHeight="false" outlineLevel="0" collapsed="false">
      <c r="B75" s="15" t="n">
        <v>45</v>
      </c>
      <c r="C75" s="16" t="n">
        <v>166</v>
      </c>
      <c r="D75" s="17" t="n">
        <v>-74</v>
      </c>
      <c r="E75" s="18" t="n">
        <v>92</v>
      </c>
      <c r="F75" s="12"/>
      <c r="J75" s="15" t="n">
        <v>45</v>
      </c>
      <c r="K75" s="16" t="n">
        <v>8466</v>
      </c>
      <c r="L75" s="19" t="n">
        <v>-3740</v>
      </c>
      <c r="M75" s="18" t="n">
        <v>4726</v>
      </c>
      <c r="P75" s="14" t="n">
        <v>45</v>
      </c>
      <c r="Q75" s="0" t="n">
        <v>-3330</v>
      </c>
      <c r="R75" s="0" t="n">
        <v>4140</v>
      </c>
      <c r="S75" s="0" t="n">
        <v>7470</v>
      </c>
    </row>
    <row r="76" customFormat="false" ht="13.5" hidden="false" customHeight="false" outlineLevel="0" collapsed="false">
      <c r="B76" s="15" t="n">
        <v>44</v>
      </c>
      <c r="C76" s="16" t="n">
        <v>235</v>
      </c>
      <c r="D76" s="17" t="n">
        <v>-115</v>
      </c>
      <c r="E76" s="18" t="n">
        <v>120</v>
      </c>
      <c r="F76" s="12"/>
      <c r="J76" s="15" t="n">
        <v>44</v>
      </c>
      <c r="K76" s="16" t="n">
        <v>8701</v>
      </c>
      <c r="L76" s="19" t="n">
        <v>-3855</v>
      </c>
      <c r="M76" s="18" t="n">
        <v>4846</v>
      </c>
      <c r="P76" s="14" t="n">
        <v>44</v>
      </c>
      <c r="Q76" s="0" t="n">
        <v>-5060</v>
      </c>
      <c r="R76" s="0" t="n">
        <v>5280</v>
      </c>
      <c r="S76" s="0" t="n">
        <v>10340</v>
      </c>
    </row>
    <row r="77" customFormat="false" ht="13.5" hidden="false" customHeight="false" outlineLevel="0" collapsed="false">
      <c r="B77" s="15" t="n">
        <v>43</v>
      </c>
      <c r="C77" s="16" t="n">
        <v>209</v>
      </c>
      <c r="D77" s="17" t="n">
        <v>-108</v>
      </c>
      <c r="E77" s="18" t="n">
        <v>101</v>
      </c>
      <c r="F77" s="12"/>
      <c r="J77" s="15" t="n">
        <v>43</v>
      </c>
      <c r="K77" s="16" t="n">
        <v>8910</v>
      </c>
      <c r="L77" s="19" t="n">
        <v>-3963</v>
      </c>
      <c r="M77" s="18" t="n">
        <v>4947</v>
      </c>
      <c r="P77" s="14" t="n">
        <v>43</v>
      </c>
      <c r="Q77" s="0" t="n">
        <v>-4644</v>
      </c>
      <c r="R77" s="0" t="n">
        <v>4343</v>
      </c>
      <c r="S77" s="0" t="n">
        <v>8987</v>
      </c>
    </row>
    <row r="78" customFormat="false" ht="13.5" hidden="false" customHeight="false" outlineLevel="0" collapsed="false">
      <c r="B78" s="15" t="n">
        <v>42</v>
      </c>
      <c r="C78" s="16" t="n">
        <v>259</v>
      </c>
      <c r="D78" s="17" t="n">
        <v>-135</v>
      </c>
      <c r="E78" s="18" t="n">
        <v>124</v>
      </c>
      <c r="F78" s="12"/>
      <c r="J78" s="15" t="n">
        <v>42</v>
      </c>
      <c r="K78" s="16" t="n">
        <v>9169</v>
      </c>
      <c r="L78" s="19" t="n">
        <v>-4098</v>
      </c>
      <c r="M78" s="18" t="n">
        <v>5071</v>
      </c>
      <c r="P78" s="14" t="n">
        <v>42</v>
      </c>
      <c r="Q78" s="0" t="n">
        <v>-5670</v>
      </c>
      <c r="R78" s="0" t="n">
        <v>5208</v>
      </c>
      <c r="S78" s="0" t="n">
        <v>10878</v>
      </c>
    </row>
    <row r="79" customFormat="false" ht="13.5" hidden="false" customHeight="false" outlineLevel="0" collapsed="false">
      <c r="B79" s="15" t="n">
        <v>41</v>
      </c>
      <c r="C79" s="16" t="n">
        <v>230</v>
      </c>
      <c r="D79" s="17" t="n">
        <v>-98</v>
      </c>
      <c r="E79" s="18" t="n">
        <v>132</v>
      </c>
      <c r="F79" s="12"/>
      <c r="J79" s="15" t="n">
        <v>41</v>
      </c>
      <c r="K79" s="16" t="n">
        <v>9399</v>
      </c>
      <c r="L79" s="19" t="n">
        <v>-4196</v>
      </c>
      <c r="M79" s="18" t="n">
        <v>5203</v>
      </c>
      <c r="P79" s="14" t="n">
        <v>41</v>
      </c>
      <c r="Q79" s="0" t="n">
        <v>-4018</v>
      </c>
      <c r="R79" s="0" t="n">
        <v>5412</v>
      </c>
      <c r="S79" s="0" t="n">
        <v>9430</v>
      </c>
    </row>
    <row r="80" customFormat="false" ht="13.5" hidden="false" customHeight="false" outlineLevel="0" collapsed="false">
      <c r="B80" s="15" t="n">
        <v>40</v>
      </c>
      <c r="C80" s="16" t="n">
        <v>243</v>
      </c>
      <c r="D80" s="17" t="n">
        <v>-114</v>
      </c>
      <c r="E80" s="18" t="n">
        <v>129</v>
      </c>
      <c r="F80" s="12"/>
      <c r="J80" s="15" t="n">
        <v>40</v>
      </c>
      <c r="K80" s="16" t="n">
        <v>9642</v>
      </c>
      <c r="L80" s="19" t="n">
        <v>-4310</v>
      </c>
      <c r="M80" s="18" t="n">
        <v>5332</v>
      </c>
      <c r="P80" s="14" t="n">
        <v>40</v>
      </c>
      <c r="Q80" s="0" t="n">
        <v>-4560</v>
      </c>
      <c r="R80" s="0" t="n">
        <v>5160</v>
      </c>
      <c r="S80" s="0" t="n">
        <v>9720</v>
      </c>
    </row>
    <row r="81" customFormat="false" ht="13.5" hidden="false" customHeight="false" outlineLevel="0" collapsed="false">
      <c r="B81" s="15" t="n">
        <v>39</v>
      </c>
      <c r="C81" s="16" t="n">
        <v>222</v>
      </c>
      <c r="D81" s="17" t="n">
        <v>-109</v>
      </c>
      <c r="E81" s="18" t="n">
        <v>113</v>
      </c>
      <c r="F81" s="12"/>
      <c r="J81" s="15" t="n">
        <v>39</v>
      </c>
      <c r="K81" s="16" t="n">
        <v>9864</v>
      </c>
      <c r="L81" s="19" t="n">
        <v>-4419</v>
      </c>
      <c r="M81" s="18" t="n">
        <v>5445</v>
      </c>
      <c r="P81" s="14" t="n">
        <v>39</v>
      </c>
      <c r="Q81" s="0" t="n">
        <v>-4251</v>
      </c>
      <c r="R81" s="0" t="n">
        <v>4407</v>
      </c>
      <c r="S81" s="0" t="n">
        <v>8658</v>
      </c>
    </row>
    <row r="82" customFormat="false" ht="13.5" hidden="false" customHeight="false" outlineLevel="0" collapsed="false">
      <c r="B82" s="15" t="n">
        <v>38</v>
      </c>
      <c r="C82" s="16" t="n">
        <v>261</v>
      </c>
      <c r="D82" s="17" t="n">
        <v>-129</v>
      </c>
      <c r="E82" s="18" t="n">
        <v>132</v>
      </c>
      <c r="F82" s="12"/>
      <c r="J82" s="15" t="n">
        <v>38</v>
      </c>
      <c r="K82" s="16" t="n">
        <v>10125</v>
      </c>
      <c r="L82" s="19" t="n">
        <v>-4548</v>
      </c>
      <c r="M82" s="18" t="n">
        <v>5577</v>
      </c>
      <c r="P82" s="14" t="n">
        <v>38</v>
      </c>
      <c r="Q82" s="0" t="n">
        <v>-4902</v>
      </c>
      <c r="R82" s="0" t="n">
        <v>5016</v>
      </c>
      <c r="S82" s="0" t="n">
        <v>9918</v>
      </c>
    </row>
    <row r="83" customFormat="false" ht="13.5" hidden="false" customHeight="false" outlineLevel="0" collapsed="false">
      <c r="B83" s="15" t="n">
        <v>37</v>
      </c>
      <c r="C83" s="16" t="n">
        <v>214</v>
      </c>
      <c r="D83" s="17" t="n">
        <v>-110</v>
      </c>
      <c r="E83" s="18" t="n">
        <v>104</v>
      </c>
      <c r="F83" s="12"/>
      <c r="J83" s="15" t="n">
        <v>37</v>
      </c>
      <c r="K83" s="16" t="n">
        <v>10339</v>
      </c>
      <c r="L83" s="19" t="n">
        <v>-4658</v>
      </c>
      <c r="M83" s="18" t="n">
        <v>5681</v>
      </c>
      <c r="P83" s="14" t="n">
        <v>37</v>
      </c>
      <c r="Q83" s="0" t="n">
        <v>-4070</v>
      </c>
      <c r="R83" s="0" t="n">
        <v>3848</v>
      </c>
      <c r="S83" s="0" t="n">
        <v>7918</v>
      </c>
    </row>
    <row r="84" customFormat="false" ht="13.5" hidden="false" customHeight="false" outlineLevel="0" collapsed="false">
      <c r="B84" s="15" t="n">
        <v>36</v>
      </c>
      <c r="C84" s="16" t="n">
        <v>207</v>
      </c>
      <c r="D84" s="17" t="n">
        <v>-102</v>
      </c>
      <c r="E84" s="18" t="n">
        <v>105</v>
      </c>
      <c r="F84" s="12"/>
      <c r="J84" s="15" t="n">
        <v>36</v>
      </c>
      <c r="K84" s="16" t="n">
        <v>10546</v>
      </c>
      <c r="L84" s="19" t="n">
        <v>-4760</v>
      </c>
      <c r="M84" s="18" t="n">
        <v>5786</v>
      </c>
      <c r="P84" s="14" t="n">
        <v>36</v>
      </c>
      <c r="Q84" s="0" t="n">
        <v>-3672</v>
      </c>
      <c r="R84" s="0" t="n">
        <v>3780</v>
      </c>
      <c r="S84" s="0" t="n">
        <v>7452</v>
      </c>
    </row>
    <row r="85" customFormat="false" ht="13.5" hidden="false" customHeight="false" outlineLevel="0" collapsed="false">
      <c r="B85" s="15" t="n">
        <v>35</v>
      </c>
      <c r="C85" s="16" t="n">
        <v>218</v>
      </c>
      <c r="D85" s="17" t="n">
        <v>-106</v>
      </c>
      <c r="E85" s="18" t="n">
        <v>112</v>
      </c>
      <c r="F85" s="12"/>
      <c r="J85" s="15" t="n">
        <v>35</v>
      </c>
      <c r="K85" s="16" t="n">
        <v>10764</v>
      </c>
      <c r="L85" s="19" t="n">
        <v>-4866</v>
      </c>
      <c r="M85" s="18" t="n">
        <v>5898</v>
      </c>
      <c r="P85" s="14" t="n">
        <v>35</v>
      </c>
      <c r="Q85" s="0" t="n">
        <v>-3710</v>
      </c>
      <c r="R85" s="0" t="n">
        <v>3920</v>
      </c>
      <c r="S85" s="0" t="n">
        <v>7630</v>
      </c>
    </row>
    <row r="86" customFormat="false" ht="13.5" hidden="false" customHeight="false" outlineLevel="0" collapsed="false">
      <c r="B86" s="15" t="n">
        <v>34</v>
      </c>
      <c r="C86" s="16" t="n">
        <v>194</v>
      </c>
      <c r="D86" s="17" t="n">
        <v>-100</v>
      </c>
      <c r="E86" s="18" t="n">
        <v>94</v>
      </c>
      <c r="F86" s="12"/>
      <c r="J86" s="15" t="n">
        <v>34</v>
      </c>
      <c r="K86" s="16" t="n">
        <v>10958</v>
      </c>
      <c r="L86" s="19" t="n">
        <v>-4966</v>
      </c>
      <c r="M86" s="18" t="n">
        <v>5992</v>
      </c>
      <c r="P86" s="14" t="n">
        <v>34</v>
      </c>
      <c r="Q86" s="0" t="n">
        <v>-3400</v>
      </c>
      <c r="R86" s="0" t="n">
        <v>3196</v>
      </c>
      <c r="S86" s="0" t="n">
        <v>6596</v>
      </c>
    </row>
    <row r="87" customFormat="false" ht="13.5" hidden="false" customHeight="false" outlineLevel="0" collapsed="false">
      <c r="B87" s="15" t="n">
        <v>33</v>
      </c>
      <c r="C87" s="16" t="n">
        <v>205</v>
      </c>
      <c r="D87" s="17" t="n">
        <v>-107</v>
      </c>
      <c r="E87" s="18" t="n">
        <v>98</v>
      </c>
      <c r="F87" s="12"/>
      <c r="J87" s="15" t="n">
        <v>33</v>
      </c>
      <c r="K87" s="16" t="n">
        <v>11163</v>
      </c>
      <c r="L87" s="19" t="n">
        <v>-5073</v>
      </c>
      <c r="M87" s="18" t="n">
        <v>6090</v>
      </c>
      <c r="P87" s="14" t="n">
        <v>33</v>
      </c>
      <c r="Q87" s="0" t="n">
        <v>-3531</v>
      </c>
      <c r="R87" s="0" t="n">
        <v>3234</v>
      </c>
      <c r="S87" s="0" t="n">
        <v>6765</v>
      </c>
    </row>
    <row r="88" customFormat="false" ht="13.5" hidden="false" customHeight="false" outlineLevel="0" collapsed="false">
      <c r="B88" s="15" t="n">
        <v>32</v>
      </c>
      <c r="C88" s="16" t="n">
        <v>209</v>
      </c>
      <c r="D88" s="17" t="n">
        <v>-99</v>
      </c>
      <c r="E88" s="18" t="n">
        <v>110</v>
      </c>
      <c r="F88" s="12"/>
      <c r="J88" s="15" t="n">
        <v>32</v>
      </c>
      <c r="K88" s="16" t="n">
        <v>11372</v>
      </c>
      <c r="L88" s="19" t="n">
        <v>-5172</v>
      </c>
      <c r="M88" s="18" t="n">
        <v>6200</v>
      </c>
      <c r="P88" s="14" t="n">
        <v>32</v>
      </c>
      <c r="Q88" s="0" t="n">
        <v>-3168</v>
      </c>
      <c r="R88" s="0" t="n">
        <v>3520</v>
      </c>
      <c r="S88" s="0" t="n">
        <v>6688</v>
      </c>
    </row>
    <row r="89" customFormat="false" ht="13.5" hidden="false" customHeight="false" outlineLevel="0" collapsed="false">
      <c r="B89" s="15" t="n">
        <v>31</v>
      </c>
      <c r="C89" s="16" t="n">
        <v>177</v>
      </c>
      <c r="D89" s="17" t="n">
        <v>-92</v>
      </c>
      <c r="E89" s="18" t="n">
        <v>85</v>
      </c>
      <c r="F89" s="12"/>
      <c r="J89" s="15" t="n">
        <v>31</v>
      </c>
      <c r="K89" s="16" t="n">
        <v>11549</v>
      </c>
      <c r="L89" s="19" t="n">
        <v>-5264</v>
      </c>
      <c r="M89" s="18" t="n">
        <v>6285</v>
      </c>
      <c r="P89" s="14" t="n">
        <v>31</v>
      </c>
      <c r="Q89" s="0" t="n">
        <v>-2852</v>
      </c>
      <c r="R89" s="0" t="n">
        <v>2635</v>
      </c>
      <c r="S89" s="0" t="n">
        <v>5487</v>
      </c>
    </row>
    <row r="90" customFormat="false" ht="13.5" hidden="false" customHeight="false" outlineLevel="0" collapsed="false">
      <c r="B90" s="15" t="n">
        <v>30</v>
      </c>
      <c r="C90" s="16" t="n">
        <v>196</v>
      </c>
      <c r="D90" s="17" t="n">
        <v>-90</v>
      </c>
      <c r="E90" s="18" t="n">
        <v>106</v>
      </c>
      <c r="F90" s="12"/>
      <c r="J90" s="15" t="n">
        <v>30</v>
      </c>
      <c r="K90" s="16" t="n">
        <v>11745</v>
      </c>
      <c r="L90" s="19" t="n">
        <v>-5354</v>
      </c>
      <c r="M90" s="18" t="n">
        <v>6391</v>
      </c>
      <c r="P90" s="14" t="n">
        <v>30</v>
      </c>
      <c r="Q90" s="0" t="n">
        <v>-2700</v>
      </c>
      <c r="R90" s="0" t="n">
        <v>3180</v>
      </c>
      <c r="S90" s="0" t="n">
        <v>5880</v>
      </c>
    </row>
    <row r="91" customFormat="false" ht="13.5" hidden="false" customHeight="false" outlineLevel="0" collapsed="false">
      <c r="B91" s="15" t="n">
        <v>29</v>
      </c>
      <c r="C91" s="16" t="n">
        <v>203</v>
      </c>
      <c r="D91" s="17" t="n">
        <v>-92</v>
      </c>
      <c r="E91" s="18" t="n">
        <v>111</v>
      </c>
      <c r="F91" s="12"/>
      <c r="J91" s="15" t="n">
        <v>29</v>
      </c>
      <c r="K91" s="16" t="n">
        <v>11948</v>
      </c>
      <c r="L91" s="19" t="n">
        <v>-5446</v>
      </c>
      <c r="M91" s="18" t="n">
        <v>6502</v>
      </c>
      <c r="P91" s="14" t="n">
        <v>29</v>
      </c>
      <c r="Q91" s="0" t="n">
        <v>-2668</v>
      </c>
      <c r="R91" s="0" t="n">
        <v>3219</v>
      </c>
      <c r="S91" s="0" t="n">
        <v>5887</v>
      </c>
    </row>
    <row r="92" customFormat="false" ht="13.5" hidden="false" customHeight="false" outlineLevel="0" collapsed="false">
      <c r="B92" s="15" t="n">
        <v>28</v>
      </c>
      <c r="C92" s="16" t="n">
        <v>167</v>
      </c>
      <c r="D92" s="17" t="n">
        <v>-79</v>
      </c>
      <c r="E92" s="18" t="n">
        <v>88</v>
      </c>
      <c r="F92" s="12"/>
      <c r="J92" s="15" t="n">
        <v>28</v>
      </c>
      <c r="K92" s="16" t="n">
        <v>12115</v>
      </c>
      <c r="L92" s="19" t="n">
        <v>-5525</v>
      </c>
      <c r="M92" s="18" t="n">
        <v>6590</v>
      </c>
      <c r="P92" s="14" t="n">
        <v>28</v>
      </c>
      <c r="Q92" s="0" t="n">
        <v>-2212</v>
      </c>
      <c r="R92" s="0" t="n">
        <v>2464</v>
      </c>
      <c r="S92" s="0" t="n">
        <v>4676</v>
      </c>
    </row>
    <row r="93" customFormat="false" ht="13.5" hidden="false" customHeight="false" outlineLevel="0" collapsed="false">
      <c r="B93" s="15" t="n">
        <v>27</v>
      </c>
      <c r="C93" s="16" t="n">
        <v>154</v>
      </c>
      <c r="D93" s="17" t="n">
        <v>-69</v>
      </c>
      <c r="E93" s="18" t="n">
        <v>85</v>
      </c>
      <c r="F93" s="12"/>
      <c r="J93" s="15" t="n">
        <v>27</v>
      </c>
      <c r="K93" s="16" t="n">
        <v>12269</v>
      </c>
      <c r="L93" s="19" t="n">
        <v>-5594</v>
      </c>
      <c r="M93" s="18" t="n">
        <v>6675</v>
      </c>
      <c r="P93" s="14" t="n">
        <v>27</v>
      </c>
      <c r="Q93" s="0" t="n">
        <v>-1863</v>
      </c>
      <c r="R93" s="0" t="n">
        <v>2295</v>
      </c>
      <c r="S93" s="0" t="n">
        <v>4158</v>
      </c>
    </row>
    <row r="94" customFormat="false" ht="13.5" hidden="false" customHeight="false" outlineLevel="0" collapsed="false">
      <c r="B94" s="15" t="n">
        <v>26</v>
      </c>
      <c r="C94" s="16" t="n">
        <v>161</v>
      </c>
      <c r="D94" s="17" t="n">
        <v>-71</v>
      </c>
      <c r="E94" s="18" t="n">
        <v>90</v>
      </c>
      <c r="F94" s="12"/>
      <c r="J94" s="15" t="n">
        <v>26</v>
      </c>
      <c r="K94" s="16" t="n">
        <v>12430</v>
      </c>
      <c r="L94" s="19" t="n">
        <v>-5665</v>
      </c>
      <c r="M94" s="18" t="n">
        <v>6765</v>
      </c>
      <c r="P94" s="14" t="n">
        <v>26</v>
      </c>
      <c r="Q94" s="0" t="n">
        <v>-1846</v>
      </c>
      <c r="R94" s="0" t="n">
        <v>2340</v>
      </c>
      <c r="S94" s="0" t="n">
        <v>4186</v>
      </c>
    </row>
    <row r="95" customFormat="false" ht="13.5" hidden="false" customHeight="false" outlineLevel="0" collapsed="false">
      <c r="B95" s="15" t="n">
        <v>25</v>
      </c>
      <c r="C95" s="16" t="n">
        <v>142</v>
      </c>
      <c r="D95" s="17" t="n">
        <v>-64</v>
      </c>
      <c r="E95" s="18" t="n">
        <v>78</v>
      </c>
      <c r="F95" s="12"/>
      <c r="J95" s="15" t="n">
        <v>25</v>
      </c>
      <c r="K95" s="16" t="n">
        <v>12572</v>
      </c>
      <c r="L95" s="19" t="n">
        <v>-5729</v>
      </c>
      <c r="M95" s="18" t="n">
        <v>6843</v>
      </c>
      <c r="P95" s="14" t="n">
        <v>25</v>
      </c>
      <c r="Q95" s="0" t="n">
        <v>-1600</v>
      </c>
      <c r="R95" s="0" t="n">
        <v>1950</v>
      </c>
      <c r="S95" s="0" t="n">
        <v>3550</v>
      </c>
    </row>
    <row r="96" customFormat="false" ht="13.5" hidden="false" customHeight="false" outlineLevel="0" collapsed="false">
      <c r="B96" s="15" t="n">
        <v>24</v>
      </c>
      <c r="C96" s="16" t="n">
        <v>133</v>
      </c>
      <c r="D96" s="17" t="n">
        <v>-67</v>
      </c>
      <c r="E96" s="18" t="n">
        <v>66</v>
      </c>
      <c r="F96" s="12"/>
      <c r="J96" s="15" t="n">
        <v>24</v>
      </c>
      <c r="K96" s="16" t="n">
        <v>12705</v>
      </c>
      <c r="L96" s="19" t="n">
        <v>-5796</v>
      </c>
      <c r="M96" s="18" t="n">
        <v>6909</v>
      </c>
      <c r="P96" s="14" t="n">
        <v>24</v>
      </c>
      <c r="Q96" s="0" t="n">
        <v>-1608</v>
      </c>
      <c r="R96" s="0" t="n">
        <v>1584</v>
      </c>
      <c r="S96" s="0" t="n">
        <v>3192</v>
      </c>
    </row>
    <row r="97" customFormat="false" ht="13.5" hidden="false" customHeight="false" outlineLevel="0" collapsed="false">
      <c r="B97" s="15" t="n">
        <v>23</v>
      </c>
      <c r="C97" s="16" t="n">
        <v>129</v>
      </c>
      <c r="D97" s="17" t="n">
        <v>-60</v>
      </c>
      <c r="E97" s="18" t="n">
        <v>69</v>
      </c>
      <c r="F97" s="12"/>
      <c r="J97" s="15" t="n">
        <v>23</v>
      </c>
      <c r="K97" s="16" t="n">
        <v>12834</v>
      </c>
      <c r="L97" s="19" t="n">
        <v>-5856</v>
      </c>
      <c r="M97" s="18" t="n">
        <v>6978</v>
      </c>
      <c r="P97" s="14" t="n">
        <v>23</v>
      </c>
      <c r="Q97" s="0" t="n">
        <v>-1380</v>
      </c>
      <c r="R97" s="0" t="n">
        <v>1587</v>
      </c>
      <c r="S97" s="0" t="n">
        <v>2967</v>
      </c>
    </row>
    <row r="98" customFormat="false" ht="13.5" hidden="false" customHeight="false" outlineLevel="0" collapsed="false">
      <c r="B98" s="15" t="n">
        <v>22</v>
      </c>
      <c r="C98" s="16" t="n">
        <v>142</v>
      </c>
      <c r="D98" s="17" t="n">
        <v>-49</v>
      </c>
      <c r="E98" s="18" t="n">
        <v>93</v>
      </c>
      <c r="F98" s="12"/>
      <c r="J98" s="15" t="n">
        <v>22</v>
      </c>
      <c r="K98" s="16" t="n">
        <v>12976</v>
      </c>
      <c r="L98" s="19" t="n">
        <v>-5905</v>
      </c>
      <c r="M98" s="18" t="n">
        <v>7071</v>
      </c>
      <c r="P98" s="14" t="n">
        <v>22</v>
      </c>
      <c r="Q98" s="0" t="n">
        <v>-1078</v>
      </c>
      <c r="R98" s="0" t="n">
        <v>2046</v>
      </c>
      <c r="S98" s="0" t="n">
        <v>3124</v>
      </c>
    </row>
    <row r="99" customFormat="false" ht="13.5" hidden="false" customHeight="false" outlineLevel="0" collapsed="false">
      <c r="B99" s="15" t="n">
        <v>21</v>
      </c>
      <c r="C99" s="16" t="n">
        <v>130</v>
      </c>
      <c r="D99" s="17" t="n">
        <v>-62</v>
      </c>
      <c r="E99" s="18" t="n">
        <v>68</v>
      </c>
      <c r="F99" s="12"/>
      <c r="J99" s="15" t="n">
        <v>21</v>
      </c>
      <c r="K99" s="16" t="n">
        <v>13106</v>
      </c>
      <c r="L99" s="19" t="n">
        <v>-5967</v>
      </c>
      <c r="M99" s="18" t="n">
        <v>7139</v>
      </c>
      <c r="P99" s="14" t="n">
        <v>21</v>
      </c>
      <c r="Q99" s="0" t="n">
        <v>-1302</v>
      </c>
      <c r="R99" s="0" t="n">
        <v>1428</v>
      </c>
      <c r="S99" s="0" t="n">
        <v>2730</v>
      </c>
    </row>
    <row r="100" customFormat="false" ht="13.5" hidden="false" customHeight="false" outlineLevel="0" collapsed="false">
      <c r="B100" s="15" t="n">
        <v>20</v>
      </c>
      <c r="C100" s="16" t="n">
        <v>155</v>
      </c>
      <c r="D100" s="17" t="n">
        <v>-73</v>
      </c>
      <c r="E100" s="18" t="n">
        <v>82</v>
      </c>
      <c r="F100" s="12"/>
      <c r="J100" s="15" t="n">
        <v>20</v>
      </c>
      <c r="K100" s="16" t="n">
        <v>13261</v>
      </c>
      <c r="L100" s="19" t="n">
        <v>-6040</v>
      </c>
      <c r="M100" s="18" t="n">
        <v>7221</v>
      </c>
      <c r="P100" s="14" t="n">
        <v>20</v>
      </c>
      <c r="Q100" s="0" t="n">
        <v>-1460</v>
      </c>
      <c r="R100" s="0" t="n">
        <v>1640</v>
      </c>
      <c r="S100" s="0" t="n">
        <v>3100</v>
      </c>
    </row>
    <row r="101" customFormat="false" ht="13.5" hidden="false" customHeight="false" outlineLevel="0" collapsed="false">
      <c r="B101" s="15" t="n">
        <v>19</v>
      </c>
      <c r="C101" s="16" t="n">
        <v>148</v>
      </c>
      <c r="D101" s="17" t="n">
        <v>-72</v>
      </c>
      <c r="E101" s="18" t="n">
        <v>76</v>
      </c>
      <c r="F101" s="12"/>
      <c r="J101" s="15" t="n">
        <v>19</v>
      </c>
      <c r="K101" s="16" t="n">
        <v>13409</v>
      </c>
      <c r="L101" s="19" t="n">
        <v>-6112</v>
      </c>
      <c r="M101" s="18" t="n">
        <v>7297</v>
      </c>
      <c r="P101" s="14" t="n">
        <v>19</v>
      </c>
      <c r="Q101" s="0" t="n">
        <v>-1368</v>
      </c>
      <c r="R101" s="0" t="n">
        <v>1444</v>
      </c>
      <c r="S101" s="0" t="n">
        <v>2812</v>
      </c>
    </row>
    <row r="102" customFormat="false" ht="13.5" hidden="false" customHeight="false" outlineLevel="0" collapsed="false">
      <c r="B102" s="15" t="n">
        <v>18</v>
      </c>
      <c r="C102" s="16" t="n">
        <v>173</v>
      </c>
      <c r="D102" s="17" t="n">
        <v>-88</v>
      </c>
      <c r="E102" s="18" t="n">
        <v>85</v>
      </c>
      <c r="F102" s="12"/>
      <c r="J102" s="15" t="n">
        <v>18</v>
      </c>
      <c r="K102" s="16" t="n">
        <v>13582</v>
      </c>
      <c r="L102" s="19" t="n">
        <v>-6200</v>
      </c>
      <c r="M102" s="18" t="n">
        <v>7382</v>
      </c>
      <c r="P102" s="14" t="n">
        <v>18</v>
      </c>
      <c r="Q102" s="0" t="n">
        <v>-1584</v>
      </c>
      <c r="R102" s="0" t="n">
        <v>1530</v>
      </c>
      <c r="S102" s="0" t="n">
        <v>3114</v>
      </c>
    </row>
    <row r="103" customFormat="false" ht="13.5" hidden="false" customHeight="false" outlineLevel="0" collapsed="false">
      <c r="B103" s="15" t="n">
        <v>17</v>
      </c>
      <c r="C103" s="16" t="n">
        <v>200</v>
      </c>
      <c r="D103" s="17" t="n">
        <v>-109</v>
      </c>
      <c r="E103" s="18" t="n">
        <v>91</v>
      </c>
      <c r="F103" s="12"/>
      <c r="J103" s="15" t="n">
        <v>17</v>
      </c>
      <c r="K103" s="16" t="n">
        <v>13782</v>
      </c>
      <c r="L103" s="19" t="n">
        <v>-6309</v>
      </c>
      <c r="M103" s="18" t="n">
        <v>7473</v>
      </c>
      <c r="P103" s="14" t="n">
        <v>17</v>
      </c>
      <c r="Q103" s="0" t="n">
        <v>-1853</v>
      </c>
      <c r="R103" s="0" t="n">
        <v>1547</v>
      </c>
      <c r="S103" s="0" t="n">
        <v>3400</v>
      </c>
    </row>
    <row r="104" customFormat="false" ht="13.5" hidden="false" customHeight="false" outlineLevel="0" collapsed="false">
      <c r="B104" s="15" t="n">
        <v>16</v>
      </c>
      <c r="C104" s="16" t="n">
        <v>183</v>
      </c>
      <c r="D104" s="17" t="n">
        <v>-87</v>
      </c>
      <c r="E104" s="18" t="n">
        <v>96</v>
      </c>
      <c r="F104" s="12"/>
      <c r="J104" s="15" t="n">
        <v>16</v>
      </c>
      <c r="K104" s="16" t="n">
        <v>13965</v>
      </c>
      <c r="L104" s="19" t="n">
        <v>-6396</v>
      </c>
      <c r="M104" s="18" t="n">
        <v>7569</v>
      </c>
      <c r="P104" s="14" t="n">
        <v>16</v>
      </c>
      <c r="Q104" s="0" t="n">
        <v>-1392</v>
      </c>
      <c r="R104" s="0" t="n">
        <v>1536</v>
      </c>
      <c r="S104" s="0" t="n">
        <v>2928</v>
      </c>
    </row>
    <row r="105" customFormat="false" ht="13.5" hidden="false" customHeight="false" outlineLevel="0" collapsed="false">
      <c r="B105" s="15" t="n">
        <v>15</v>
      </c>
      <c r="C105" s="16" t="n">
        <v>144</v>
      </c>
      <c r="D105" s="17" t="n">
        <v>-76</v>
      </c>
      <c r="E105" s="18" t="n">
        <v>68</v>
      </c>
      <c r="F105" s="12"/>
      <c r="J105" s="15" t="n">
        <v>15</v>
      </c>
      <c r="K105" s="16" t="n">
        <v>14109</v>
      </c>
      <c r="L105" s="19" t="n">
        <v>-6472</v>
      </c>
      <c r="M105" s="18" t="n">
        <v>7637</v>
      </c>
      <c r="P105" s="14" t="n">
        <v>15</v>
      </c>
      <c r="Q105" s="0" t="n">
        <v>-1140</v>
      </c>
      <c r="R105" s="0" t="n">
        <v>1020</v>
      </c>
      <c r="S105" s="0" t="n">
        <v>2160</v>
      </c>
    </row>
    <row r="106" customFormat="false" ht="13.5" hidden="false" customHeight="false" outlineLevel="0" collapsed="false">
      <c r="B106" s="15" t="n">
        <v>14</v>
      </c>
      <c r="C106" s="16" t="n">
        <v>166</v>
      </c>
      <c r="D106" s="17" t="n">
        <v>-83</v>
      </c>
      <c r="E106" s="18" t="n">
        <v>83</v>
      </c>
      <c r="F106" s="12"/>
      <c r="J106" s="15" t="n">
        <v>14</v>
      </c>
      <c r="K106" s="16" t="n">
        <v>14275</v>
      </c>
      <c r="L106" s="19" t="n">
        <v>-6555</v>
      </c>
      <c r="M106" s="18" t="n">
        <v>7720</v>
      </c>
      <c r="P106" s="14" t="n">
        <v>14</v>
      </c>
      <c r="Q106" s="0" t="n">
        <v>-1162</v>
      </c>
      <c r="R106" s="0" t="n">
        <v>1162</v>
      </c>
      <c r="S106" s="0" t="n">
        <v>2324</v>
      </c>
    </row>
    <row r="107" customFormat="false" ht="13.5" hidden="false" customHeight="false" outlineLevel="0" collapsed="false">
      <c r="B107" s="15" t="n">
        <v>13</v>
      </c>
      <c r="C107" s="16" t="n">
        <v>172</v>
      </c>
      <c r="D107" s="17" t="n">
        <v>-100</v>
      </c>
      <c r="E107" s="18" t="n">
        <v>72</v>
      </c>
      <c r="F107" s="12"/>
      <c r="J107" s="15" t="n">
        <v>13</v>
      </c>
      <c r="K107" s="16" t="n">
        <v>14447</v>
      </c>
      <c r="L107" s="19" t="n">
        <v>-6655</v>
      </c>
      <c r="M107" s="18" t="n">
        <v>7792</v>
      </c>
      <c r="P107" s="14" t="n">
        <v>13</v>
      </c>
      <c r="Q107" s="0" t="n">
        <v>-1300</v>
      </c>
      <c r="R107" s="0" t="n">
        <v>936</v>
      </c>
      <c r="S107" s="0" t="n">
        <v>2236</v>
      </c>
    </row>
    <row r="108" customFormat="false" ht="13.5" hidden="false" customHeight="false" outlineLevel="0" collapsed="false">
      <c r="B108" s="15" t="n">
        <v>12</v>
      </c>
      <c r="C108" s="16" t="n">
        <v>175</v>
      </c>
      <c r="D108" s="17" t="n">
        <v>-83</v>
      </c>
      <c r="E108" s="18" t="n">
        <v>92</v>
      </c>
      <c r="F108" s="12"/>
      <c r="J108" s="15" t="n">
        <v>12</v>
      </c>
      <c r="K108" s="16" t="n">
        <v>14622</v>
      </c>
      <c r="L108" s="19" t="n">
        <v>-6738</v>
      </c>
      <c r="M108" s="18" t="n">
        <v>7884</v>
      </c>
      <c r="P108" s="14" t="n">
        <v>12</v>
      </c>
      <c r="Q108" s="0" t="n">
        <v>-996</v>
      </c>
      <c r="R108" s="0" t="n">
        <v>1104</v>
      </c>
      <c r="S108" s="0" t="n">
        <v>2100</v>
      </c>
    </row>
    <row r="109" customFormat="false" ht="13.5" hidden="false" customHeight="false" outlineLevel="0" collapsed="false">
      <c r="B109" s="15" t="n">
        <v>11</v>
      </c>
      <c r="C109" s="16" t="n">
        <v>170</v>
      </c>
      <c r="D109" s="17" t="n">
        <v>-89</v>
      </c>
      <c r="E109" s="18" t="n">
        <v>81</v>
      </c>
      <c r="F109" s="12"/>
      <c r="J109" s="15" t="n">
        <v>11</v>
      </c>
      <c r="K109" s="16" t="n">
        <v>14792</v>
      </c>
      <c r="L109" s="19" t="n">
        <v>-6827</v>
      </c>
      <c r="M109" s="18" t="n">
        <v>7965</v>
      </c>
      <c r="P109" s="14" t="n">
        <v>11</v>
      </c>
      <c r="Q109" s="0" t="n">
        <v>-979</v>
      </c>
      <c r="R109" s="0" t="n">
        <v>891</v>
      </c>
      <c r="S109" s="0" t="n">
        <v>1870</v>
      </c>
    </row>
    <row r="110" customFormat="false" ht="13.5" hidden="false" customHeight="false" outlineLevel="0" collapsed="false">
      <c r="B110" s="15" t="n">
        <v>10</v>
      </c>
      <c r="C110" s="16" t="n">
        <v>186</v>
      </c>
      <c r="D110" s="17" t="n">
        <v>-85</v>
      </c>
      <c r="E110" s="18" t="n">
        <v>101</v>
      </c>
      <c r="F110" s="12"/>
      <c r="J110" s="15" t="n">
        <v>10</v>
      </c>
      <c r="K110" s="16" t="n">
        <v>14978</v>
      </c>
      <c r="L110" s="19" t="n">
        <v>-6912</v>
      </c>
      <c r="M110" s="18" t="n">
        <v>8066</v>
      </c>
      <c r="P110" s="14" t="n">
        <v>10</v>
      </c>
      <c r="Q110" s="0" t="n">
        <v>-850</v>
      </c>
      <c r="R110" s="0" t="n">
        <v>1010</v>
      </c>
      <c r="S110" s="0" t="n">
        <v>1860</v>
      </c>
    </row>
    <row r="111" customFormat="false" ht="13.5" hidden="false" customHeight="false" outlineLevel="0" collapsed="false">
      <c r="B111" s="15" t="n">
        <v>9</v>
      </c>
      <c r="C111" s="16" t="n">
        <v>157</v>
      </c>
      <c r="D111" s="17" t="n">
        <v>-73</v>
      </c>
      <c r="E111" s="18" t="n">
        <v>84</v>
      </c>
      <c r="F111" s="12"/>
      <c r="J111" s="15" t="n">
        <v>9</v>
      </c>
      <c r="K111" s="16" t="n">
        <v>15135</v>
      </c>
      <c r="L111" s="19" t="n">
        <v>-6985</v>
      </c>
      <c r="M111" s="18" t="n">
        <v>8150</v>
      </c>
      <c r="P111" s="14" t="n">
        <v>9</v>
      </c>
      <c r="Q111" s="0" t="n">
        <v>-657</v>
      </c>
      <c r="R111" s="0" t="n">
        <v>756</v>
      </c>
      <c r="S111" s="0" t="n">
        <v>1413</v>
      </c>
    </row>
    <row r="112" customFormat="false" ht="13.5" hidden="false" customHeight="false" outlineLevel="0" collapsed="false">
      <c r="B112" s="15" t="n">
        <v>8</v>
      </c>
      <c r="C112" s="16" t="n">
        <v>154</v>
      </c>
      <c r="D112" s="17" t="n">
        <v>-85</v>
      </c>
      <c r="E112" s="18" t="n">
        <v>69</v>
      </c>
      <c r="F112" s="12"/>
      <c r="J112" s="15" t="n">
        <v>8</v>
      </c>
      <c r="K112" s="16" t="n">
        <v>15289</v>
      </c>
      <c r="L112" s="19" t="n">
        <v>-7070</v>
      </c>
      <c r="M112" s="18" t="n">
        <v>8219</v>
      </c>
      <c r="P112" s="14" t="n">
        <v>8</v>
      </c>
      <c r="Q112" s="0" t="n">
        <v>-680</v>
      </c>
      <c r="R112" s="0" t="n">
        <v>552</v>
      </c>
      <c r="S112" s="0" t="n">
        <v>1232</v>
      </c>
    </row>
    <row r="113" customFormat="false" ht="13.5" hidden="false" customHeight="false" outlineLevel="0" collapsed="false">
      <c r="B113" s="15" t="n">
        <v>7</v>
      </c>
      <c r="C113" s="16" t="n">
        <v>149</v>
      </c>
      <c r="D113" s="17" t="n">
        <v>-68</v>
      </c>
      <c r="E113" s="18" t="n">
        <v>81</v>
      </c>
      <c r="F113" s="12"/>
      <c r="J113" s="15" t="n">
        <v>7</v>
      </c>
      <c r="K113" s="16" t="n">
        <v>15438</v>
      </c>
      <c r="L113" s="19" t="n">
        <v>-7138</v>
      </c>
      <c r="M113" s="18" t="n">
        <v>8300</v>
      </c>
      <c r="P113" s="14" t="n">
        <v>7</v>
      </c>
      <c r="Q113" s="0" t="n">
        <v>-476</v>
      </c>
      <c r="R113" s="0" t="n">
        <v>567</v>
      </c>
      <c r="S113" s="0" t="n">
        <v>1043</v>
      </c>
    </row>
    <row r="114" customFormat="false" ht="13.5" hidden="false" customHeight="false" outlineLevel="0" collapsed="false">
      <c r="B114" s="15" t="n">
        <v>6</v>
      </c>
      <c r="C114" s="16" t="n">
        <v>125</v>
      </c>
      <c r="D114" s="17" t="n">
        <v>-55</v>
      </c>
      <c r="E114" s="18" t="n">
        <v>70</v>
      </c>
      <c r="F114" s="12"/>
      <c r="J114" s="15" t="n">
        <v>6</v>
      </c>
      <c r="K114" s="16" t="n">
        <v>15563</v>
      </c>
      <c r="L114" s="19" t="n">
        <v>-7193</v>
      </c>
      <c r="M114" s="18" t="n">
        <v>8370</v>
      </c>
      <c r="P114" s="14" t="n">
        <v>6</v>
      </c>
      <c r="Q114" s="0" t="n">
        <v>-330</v>
      </c>
      <c r="R114" s="0" t="n">
        <v>420</v>
      </c>
      <c r="S114" s="0" t="n">
        <v>750</v>
      </c>
    </row>
    <row r="115" customFormat="false" ht="13.5" hidden="false" customHeight="false" outlineLevel="0" collapsed="false">
      <c r="B115" s="15" t="n">
        <v>5</v>
      </c>
      <c r="C115" s="16" t="n">
        <v>135</v>
      </c>
      <c r="D115" s="17" t="n">
        <v>-63</v>
      </c>
      <c r="E115" s="18" t="n">
        <v>72</v>
      </c>
      <c r="F115" s="12"/>
      <c r="J115" s="15" t="n">
        <v>5</v>
      </c>
      <c r="K115" s="20" t="n">
        <v>15698</v>
      </c>
      <c r="L115" s="21" t="n">
        <v>-7256</v>
      </c>
      <c r="M115" s="22" t="n">
        <v>8442</v>
      </c>
      <c r="P115" s="14" t="n">
        <v>5</v>
      </c>
      <c r="Q115" s="0" t="n">
        <v>-315</v>
      </c>
      <c r="R115" s="0" t="n">
        <v>360</v>
      </c>
      <c r="S115" s="0" t="n">
        <v>675</v>
      </c>
    </row>
    <row r="116" customFormat="false" ht="13.5" hidden="false" customHeight="false" outlineLevel="0" collapsed="false">
      <c r="B116" s="15" t="n">
        <v>4</v>
      </c>
      <c r="C116" s="16" t="n">
        <v>122</v>
      </c>
      <c r="D116" s="17" t="n">
        <v>-67</v>
      </c>
      <c r="E116" s="18" t="n">
        <v>55</v>
      </c>
      <c r="F116" s="12"/>
      <c r="J116" s="15" t="n">
        <v>4</v>
      </c>
      <c r="K116" s="16" t="n">
        <v>15820</v>
      </c>
      <c r="L116" s="19" t="n">
        <v>-7323</v>
      </c>
      <c r="M116" s="18" t="n">
        <v>8497</v>
      </c>
      <c r="P116" s="0" t="n">
        <v>4</v>
      </c>
      <c r="Q116" s="0" t="n">
        <v>-268</v>
      </c>
      <c r="R116" s="0" t="n">
        <v>220</v>
      </c>
      <c r="S116" s="0" t="n">
        <v>488</v>
      </c>
    </row>
    <row r="117" customFormat="false" ht="13.5" hidden="false" customHeight="false" outlineLevel="0" collapsed="false">
      <c r="B117" s="15" t="n">
        <v>3</v>
      </c>
      <c r="C117" s="16" t="n">
        <v>154</v>
      </c>
      <c r="D117" s="17" t="n">
        <v>-78</v>
      </c>
      <c r="E117" s="18" t="n">
        <v>76</v>
      </c>
      <c r="F117" s="12"/>
      <c r="J117" s="15" t="n">
        <v>3</v>
      </c>
      <c r="K117" s="16" t="n">
        <v>15974</v>
      </c>
      <c r="L117" s="19" t="n">
        <v>-7401</v>
      </c>
      <c r="M117" s="18" t="n">
        <v>8573</v>
      </c>
      <c r="P117" s="0" t="n">
        <v>3</v>
      </c>
      <c r="Q117" s="0" t="n">
        <v>-234</v>
      </c>
      <c r="R117" s="0" t="n">
        <v>228</v>
      </c>
      <c r="S117" s="0" t="n">
        <v>462</v>
      </c>
    </row>
    <row r="118" customFormat="false" ht="13.5" hidden="false" customHeight="false" outlineLevel="0" collapsed="false">
      <c r="B118" s="15" t="n">
        <v>2</v>
      </c>
      <c r="C118" s="16" t="n">
        <v>116</v>
      </c>
      <c r="D118" s="17" t="n">
        <v>-53</v>
      </c>
      <c r="E118" s="18" t="n">
        <v>63</v>
      </c>
      <c r="F118" s="12"/>
      <c r="J118" s="15" t="n">
        <v>2</v>
      </c>
      <c r="K118" s="16" t="n">
        <v>16090</v>
      </c>
      <c r="L118" s="19" t="n">
        <v>-7454</v>
      </c>
      <c r="M118" s="18" t="n">
        <v>8636</v>
      </c>
      <c r="P118" s="0" t="n">
        <v>2</v>
      </c>
      <c r="Q118" s="0" t="n">
        <v>-106</v>
      </c>
      <c r="R118" s="0" t="n">
        <v>126</v>
      </c>
      <c r="S118" s="0" t="n">
        <v>232</v>
      </c>
    </row>
    <row r="119" customFormat="false" ht="13.5" hidden="false" customHeight="false" outlineLevel="0" collapsed="false">
      <c r="B119" s="15" t="n">
        <v>1</v>
      </c>
      <c r="C119" s="16" t="n">
        <v>115</v>
      </c>
      <c r="D119" s="17" t="n">
        <v>-69</v>
      </c>
      <c r="E119" s="18" t="n">
        <v>46</v>
      </c>
      <c r="F119" s="12"/>
      <c r="J119" s="15" t="n">
        <v>1</v>
      </c>
      <c r="K119" s="10" t="n">
        <v>16205</v>
      </c>
      <c r="L119" s="13" t="n">
        <v>-7523</v>
      </c>
      <c r="M119" s="11" t="n">
        <v>8682</v>
      </c>
      <c r="P119" s="0" t="n">
        <v>1</v>
      </c>
      <c r="Q119" s="0" t="n">
        <v>-69</v>
      </c>
      <c r="R119" s="0" t="n">
        <v>46</v>
      </c>
      <c r="S119" s="0" t="n">
        <v>115</v>
      </c>
    </row>
    <row r="120" customFormat="false" ht="14.25" hidden="false" customHeight="false" outlineLevel="0" collapsed="false">
      <c r="B120" s="23" t="n">
        <v>0</v>
      </c>
      <c r="C120" s="24" t="n">
        <v>121</v>
      </c>
      <c r="D120" s="25" t="n">
        <v>-54</v>
      </c>
      <c r="E120" s="26" t="n">
        <v>67</v>
      </c>
      <c r="F120" s="12"/>
      <c r="J120" s="23" t="n">
        <v>0</v>
      </c>
      <c r="K120" s="24" t="n">
        <v>16326</v>
      </c>
      <c r="L120" s="27" t="n">
        <v>-7577</v>
      </c>
      <c r="M120" s="26" t="n">
        <v>87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6326</v>
      </c>
      <c r="D123" s="30" t="n">
        <f aca="false">SUM(D5:D120)</f>
        <v>-7577</v>
      </c>
      <c r="E123" s="31" t="n">
        <f aca="false">SUM(E5:E120)</f>
        <v>8749</v>
      </c>
      <c r="K123" s="29" t="n">
        <f aca="false">K120</f>
        <v>16326</v>
      </c>
      <c r="L123" s="30" t="n">
        <f aca="false">L120</f>
        <v>-7577</v>
      </c>
      <c r="M123" s="31" t="n">
        <f aca="false">M120</f>
        <v>8749</v>
      </c>
      <c r="Q123" s="0" t="n">
        <f aca="false">SUM(Q5:Q122)</f>
        <v>-329796</v>
      </c>
      <c r="R123" s="0" t="n">
        <f aca="false">SUM(R5:R122)</f>
        <v>408048</v>
      </c>
      <c r="S123" s="0" t="n">
        <f aca="false">SUM(S5:S122)</f>
        <v>737844</v>
      </c>
    </row>
    <row r="124" customFormat="false" ht="13.5" hidden="false" customHeight="false" outlineLevel="0" collapsed="false">
      <c r="Q124" s="32" t="n">
        <f aca="false">Q123/D123</f>
        <v>43.5259337468655</v>
      </c>
      <c r="R124" s="32" t="n">
        <f aca="false">R123/E123</f>
        <v>46.6393873585553</v>
      </c>
      <c r="S124" s="32" t="n">
        <f aca="false">S123/C123</f>
        <v>45.1944138184491</v>
      </c>
    </row>
    <row r="125" customFormat="false" ht="13.5" hidden="false" customHeight="false" outlineLevel="0" collapsed="false">
      <c r="Q125" s="32" t="n">
        <f aca="false">ROUND(Q124,2)</f>
        <v>43.53</v>
      </c>
      <c r="R125" s="32" t="n">
        <f aca="false">ROUND(R124,2)</f>
        <v>46.64</v>
      </c>
      <c r="S125" s="32" t="n">
        <f aca="false">ROUND(S124,2)</f>
        <v>45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53歳　,　女　=　46.64歳　　　　．．．45.1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2</v>
      </c>
      <c r="L17" s="19" t="n">
        <v>0</v>
      </c>
      <c r="M17" s="18" t="n">
        <v>2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5</v>
      </c>
      <c r="L21" s="19" t="n">
        <v>0</v>
      </c>
      <c r="M21" s="18" t="n">
        <v>5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-1</v>
      </c>
      <c r="E22" s="18" t="n">
        <v>2</v>
      </c>
      <c r="F22" s="12"/>
      <c r="J22" s="15" t="n">
        <v>98</v>
      </c>
      <c r="K22" s="16" t="n">
        <v>8</v>
      </c>
      <c r="L22" s="19" t="n">
        <v>-1</v>
      </c>
      <c r="M22" s="18" t="n">
        <v>7</v>
      </c>
      <c r="P22" s="14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7</v>
      </c>
      <c r="D23" s="17" t="n">
        <v>-1</v>
      </c>
      <c r="E23" s="18" t="n">
        <v>6</v>
      </c>
      <c r="F23" s="12"/>
      <c r="J23" s="15" t="n">
        <v>97</v>
      </c>
      <c r="K23" s="16" t="n">
        <v>15</v>
      </c>
      <c r="L23" s="19" t="n">
        <v>-2</v>
      </c>
      <c r="M23" s="18" t="n">
        <v>13</v>
      </c>
      <c r="P23" s="14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1</v>
      </c>
      <c r="E24" s="18" t="n">
        <v>6</v>
      </c>
      <c r="F24" s="12"/>
      <c r="J24" s="15" t="n">
        <v>96</v>
      </c>
      <c r="K24" s="16" t="n">
        <v>22</v>
      </c>
      <c r="L24" s="19" t="n">
        <v>-3</v>
      </c>
      <c r="M24" s="18" t="n">
        <v>19</v>
      </c>
      <c r="P24" s="14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1</v>
      </c>
      <c r="E25" s="18" t="n">
        <v>6</v>
      </c>
      <c r="F25" s="12"/>
      <c r="J25" s="15" t="n">
        <v>95</v>
      </c>
      <c r="K25" s="16" t="n">
        <v>29</v>
      </c>
      <c r="L25" s="19" t="n">
        <v>-4</v>
      </c>
      <c r="M25" s="18" t="n">
        <v>25</v>
      </c>
      <c r="P25" s="14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3</v>
      </c>
      <c r="E26" s="18" t="n">
        <v>8</v>
      </c>
      <c r="F26" s="12"/>
      <c r="J26" s="15" t="n">
        <v>94</v>
      </c>
      <c r="K26" s="16" t="n">
        <v>40</v>
      </c>
      <c r="L26" s="19" t="n">
        <v>-7</v>
      </c>
      <c r="M26" s="18" t="n">
        <v>33</v>
      </c>
      <c r="P26" s="14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7</v>
      </c>
      <c r="D27" s="17" t="n">
        <v>-4</v>
      </c>
      <c r="E27" s="18" t="n">
        <v>13</v>
      </c>
      <c r="F27" s="12"/>
      <c r="J27" s="15" t="n">
        <v>93</v>
      </c>
      <c r="K27" s="16" t="n">
        <v>57</v>
      </c>
      <c r="L27" s="19" t="n">
        <v>-11</v>
      </c>
      <c r="M27" s="18" t="n">
        <v>46</v>
      </c>
      <c r="P27" s="14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5" t="n">
        <v>92</v>
      </c>
      <c r="C28" s="16" t="n">
        <v>21</v>
      </c>
      <c r="D28" s="17" t="n">
        <v>-3</v>
      </c>
      <c r="E28" s="18" t="n">
        <v>18</v>
      </c>
      <c r="F28" s="12"/>
      <c r="J28" s="15" t="n">
        <v>92</v>
      </c>
      <c r="K28" s="16" t="n">
        <v>78</v>
      </c>
      <c r="L28" s="19" t="n">
        <v>-14</v>
      </c>
      <c r="M28" s="18" t="n">
        <v>64</v>
      </c>
      <c r="P28" s="14" t="n">
        <v>92</v>
      </c>
      <c r="Q28" s="0" t="n">
        <v>-276</v>
      </c>
      <c r="R28" s="0" t="n">
        <v>1656</v>
      </c>
      <c r="S28" s="0" t="n">
        <v>1932</v>
      </c>
    </row>
    <row r="29" customFormat="false" ht="13.5" hidden="false" customHeight="false" outlineLevel="0" collapsed="false">
      <c r="B29" s="15" t="n">
        <v>91</v>
      </c>
      <c r="C29" s="16" t="n">
        <v>31</v>
      </c>
      <c r="D29" s="17" t="n">
        <v>-4</v>
      </c>
      <c r="E29" s="18" t="n">
        <v>27</v>
      </c>
      <c r="F29" s="12"/>
      <c r="J29" s="15" t="n">
        <v>91</v>
      </c>
      <c r="K29" s="16" t="n">
        <v>109</v>
      </c>
      <c r="L29" s="19" t="n">
        <v>-18</v>
      </c>
      <c r="M29" s="18" t="n">
        <v>91</v>
      </c>
      <c r="P29" s="14" t="n">
        <v>91</v>
      </c>
      <c r="Q29" s="0" t="n">
        <v>-364</v>
      </c>
      <c r="R29" s="0" t="n">
        <v>2457</v>
      </c>
      <c r="S29" s="0" t="n">
        <v>2821</v>
      </c>
    </row>
    <row r="30" customFormat="false" ht="13.5" hidden="false" customHeight="false" outlineLevel="0" collapsed="false">
      <c r="B30" s="15" t="n">
        <v>90</v>
      </c>
      <c r="C30" s="16" t="n">
        <v>33</v>
      </c>
      <c r="D30" s="17" t="n">
        <v>-7</v>
      </c>
      <c r="E30" s="18" t="n">
        <v>26</v>
      </c>
      <c r="F30" s="12"/>
      <c r="J30" s="15" t="n">
        <v>90</v>
      </c>
      <c r="K30" s="16" t="n">
        <v>142</v>
      </c>
      <c r="L30" s="19" t="n">
        <v>-25</v>
      </c>
      <c r="M30" s="18" t="n">
        <v>117</v>
      </c>
      <c r="P30" s="14" t="n">
        <v>90</v>
      </c>
      <c r="Q30" s="0" t="n">
        <v>-630</v>
      </c>
      <c r="R30" s="0" t="n">
        <v>2340</v>
      </c>
      <c r="S30" s="0" t="n">
        <v>2970</v>
      </c>
    </row>
    <row r="31" customFormat="false" ht="13.5" hidden="false" customHeight="false" outlineLevel="0" collapsed="false">
      <c r="B31" s="15" t="n">
        <v>89</v>
      </c>
      <c r="C31" s="16" t="n">
        <v>43</v>
      </c>
      <c r="D31" s="17" t="n">
        <v>-15</v>
      </c>
      <c r="E31" s="18" t="n">
        <v>28</v>
      </c>
      <c r="F31" s="12"/>
      <c r="J31" s="15" t="n">
        <v>89</v>
      </c>
      <c r="K31" s="16" t="n">
        <v>185</v>
      </c>
      <c r="L31" s="19" t="n">
        <v>-40</v>
      </c>
      <c r="M31" s="18" t="n">
        <v>145</v>
      </c>
      <c r="P31" s="14" t="n">
        <v>89</v>
      </c>
      <c r="Q31" s="0" t="n">
        <v>-1335</v>
      </c>
      <c r="R31" s="0" t="n">
        <v>2492</v>
      </c>
      <c r="S31" s="0" t="n">
        <v>3827</v>
      </c>
    </row>
    <row r="32" customFormat="false" ht="13.5" hidden="false" customHeight="false" outlineLevel="0" collapsed="false">
      <c r="B32" s="15" t="n">
        <v>88</v>
      </c>
      <c r="C32" s="16" t="n">
        <v>46</v>
      </c>
      <c r="D32" s="17" t="n">
        <v>-18</v>
      </c>
      <c r="E32" s="18" t="n">
        <v>28</v>
      </c>
      <c r="F32" s="12"/>
      <c r="J32" s="15" t="n">
        <v>88</v>
      </c>
      <c r="K32" s="16" t="n">
        <v>231</v>
      </c>
      <c r="L32" s="19" t="n">
        <v>-58</v>
      </c>
      <c r="M32" s="18" t="n">
        <v>173</v>
      </c>
      <c r="P32" s="14" t="n">
        <v>88</v>
      </c>
      <c r="Q32" s="0" t="n">
        <v>-1584</v>
      </c>
      <c r="R32" s="0" t="n">
        <v>2464</v>
      </c>
      <c r="S32" s="0" t="n">
        <v>4048</v>
      </c>
    </row>
    <row r="33" customFormat="false" ht="13.5" hidden="false" customHeight="false" outlineLevel="0" collapsed="false">
      <c r="B33" s="15" t="n">
        <v>87</v>
      </c>
      <c r="C33" s="16" t="n">
        <v>68</v>
      </c>
      <c r="D33" s="17" t="n">
        <v>-18</v>
      </c>
      <c r="E33" s="18" t="n">
        <v>50</v>
      </c>
      <c r="F33" s="12"/>
      <c r="J33" s="15" t="n">
        <v>87</v>
      </c>
      <c r="K33" s="16" t="n">
        <v>299</v>
      </c>
      <c r="L33" s="19" t="n">
        <v>-76</v>
      </c>
      <c r="M33" s="18" t="n">
        <v>223</v>
      </c>
      <c r="P33" s="14" t="n">
        <v>87</v>
      </c>
      <c r="Q33" s="0" t="n">
        <v>-1566</v>
      </c>
      <c r="R33" s="0" t="n">
        <v>4350</v>
      </c>
      <c r="S33" s="0" t="n">
        <v>5916</v>
      </c>
    </row>
    <row r="34" customFormat="false" ht="13.5" hidden="false" customHeight="false" outlineLevel="0" collapsed="false">
      <c r="B34" s="15" t="n">
        <v>86</v>
      </c>
      <c r="C34" s="16" t="n">
        <v>56</v>
      </c>
      <c r="D34" s="17" t="n">
        <v>-25</v>
      </c>
      <c r="E34" s="18" t="n">
        <v>31</v>
      </c>
      <c r="F34" s="12"/>
      <c r="J34" s="15" t="n">
        <v>86</v>
      </c>
      <c r="K34" s="16" t="n">
        <v>355</v>
      </c>
      <c r="L34" s="19" t="n">
        <v>-101</v>
      </c>
      <c r="M34" s="18" t="n">
        <v>254</v>
      </c>
      <c r="P34" s="14" t="n">
        <v>86</v>
      </c>
      <c r="Q34" s="0" t="n">
        <v>-2150</v>
      </c>
      <c r="R34" s="0" t="n">
        <v>2666</v>
      </c>
      <c r="S34" s="0" t="n">
        <v>4816</v>
      </c>
    </row>
    <row r="35" customFormat="false" ht="13.5" hidden="false" customHeight="false" outlineLevel="0" collapsed="false">
      <c r="B35" s="15" t="n">
        <v>85</v>
      </c>
      <c r="C35" s="16" t="n">
        <v>60</v>
      </c>
      <c r="D35" s="17" t="n">
        <v>-20</v>
      </c>
      <c r="E35" s="18" t="n">
        <v>40</v>
      </c>
      <c r="F35" s="12"/>
      <c r="J35" s="15" t="n">
        <v>85</v>
      </c>
      <c r="K35" s="16" t="n">
        <v>415</v>
      </c>
      <c r="L35" s="19" t="n">
        <v>-121</v>
      </c>
      <c r="M35" s="18" t="n">
        <v>294</v>
      </c>
      <c r="P35" s="14" t="n">
        <v>85</v>
      </c>
      <c r="Q35" s="0" t="n">
        <v>-1700</v>
      </c>
      <c r="R35" s="0" t="n">
        <v>3400</v>
      </c>
      <c r="S35" s="0" t="n">
        <v>5100</v>
      </c>
    </row>
    <row r="36" customFormat="false" ht="13.5" hidden="false" customHeight="false" outlineLevel="0" collapsed="false">
      <c r="B36" s="15" t="n">
        <v>84</v>
      </c>
      <c r="C36" s="16" t="n">
        <v>72</v>
      </c>
      <c r="D36" s="17" t="n">
        <v>-28</v>
      </c>
      <c r="E36" s="18" t="n">
        <v>44</v>
      </c>
      <c r="F36" s="12"/>
      <c r="J36" s="15" t="n">
        <v>84</v>
      </c>
      <c r="K36" s="16" t="n">
        <v>487</v>
      </c>
      <c r="L36" s="19" t="n">
        <v>-149</v>
      </c>
      <c r="M36" s="18" t="n">
        <v>338</v>
      </c>
      <c r="P36" s="14" t="n">
        <v>84</v>
      </c>
      <c r="Q36" s="0" t="n">
        <v>-2352</v>
      </c>
      <c r="R36" s="0" t="n">
        <v>3696</v>
      </c>
      <c r="S36" s="0" t="n">
        <v>6048</v>
      </c>
    </row>
    <row r="37" customFormat="false" ht="13.5" hidden="false" customHeight="false" outlineLevel="0" collapsed="false">
      <c r="B37" s="15" t="n">
        <v>83</v>
      </c>
      <c r="C37" s="16" t="n">
        <v>114</v>
      </c>
      <c r="D37" s="17" t="n">
        <v>-31</v>
      </c>
      <c r="E37" s="18" t="n">
        <v>83</v>
      </c>
      <c r="F37" s="12"/>
      <c r="J37" s="15" t="n">
        <v>83</v>
      </c>
      <c r="K37" s="16" t="n">
        <v>601</v>
      </c>
      <c r="L37" s="19" t="n">
        <v>-180</v>
      </c>
      <c r="M37" s="18" t="n">
        <v>421</v>
      </c>
      <c r="P37" s="14" t="n">
        <v>83</v>
      </c>
      <c r="Q37" s="0" t="n">
        <v>-2573</v>
      </c>
      <c r="R37" s="0" t="n">
        <v>6889</v>
      </c>
      <c r="S37" s="0" t="n">
        <v>9462</v>
      </c>
    </row>
    <row r="38" customFormat="false" ht="13.5" hidden="false" customHeight="false" outlineLevel="0" collapsed="false">
      <c r="B38" s="15" t="n">
        <v>82</v>
      </c>
      <c r="C38" s="16" t="n">
        <v>105</v>
      </c>
      <c r="D38" s="17" t="n">
        <v>-30</v>
      </c>
      <c r="E38" s="18" t="n">
        <v>75</v>
      </c>
      <c r="F38" s="12"/>
      <c r="J38" s="15" t="n">
        <v>82</v>
      </c>
      <c r="K38" s="16" t="n">
        <v>706</v>
      </c>
      <c r="L38" s="19" t="n">
        <v>-210</v>
      </c>
      <c r="M38" s="18" t="n">
        <v>496</v>
      </c>
      <c r="P38" s="14" t="n">
        <v>82</v>
      </c>
      <c r="Q38" s="0" t="n">
        <v>-2460</v>
      </c>
      <c r="R38" s="0" t="n">
        <v>6150</v>
      </c>
      <c r="S38" s="0" t="n">
        <v>8610</v>
      </c>
    </row>
    <row r="39" customFormat="false" ht="13.5" hidden="false" customHeight="false" outlineLevel="0" collapsed="false">
      <c r="B39" s="15" t="n">
        <v>81</v>
      </c>
      <c r="C39" s="16" t="n">
        <v>94</v>
      </c>
      <c r="D39" s="17" t="n">
        <v>-35</v>
      </c>
      <c r="E39" s="18" t="n">
        <v>59</v>
      </c>
      <c r="F39" s="12"/>
      <c r="J39" s="15" t="n">
        <v>81</v>
      </c>
      <c r="K39" s="16" t="n">
        <v>800</v>
      </c>
      <c r="L39" s="19" t="n">
        <v>-245</v>
      </c>
      <c r="M39" s="18" t="n">
        <v>555</v>
      </c>
      <c r="P39" s="14" t="n">
        <v>81</v>
      </c>
      <c r="Q39" s="0" t="n">
        <v>-2835</v>
      </c>
      <c r="R39" s="0" t="n">
        <v>4779</v>
      </c>
      <c r="S39" s="0" t="n">
        <v>7614</v>
      </c>
    </row>
    <row r="40" customFormat="false" ht="13.5" hidden="false" customHeight="false" outlineLevel="0" collapsed="false">
      <c r="B40" s="15" t="n">
        <v>80</v>
      </c>
      <c r="C40" s="16" t="n">
        <v>135</v>
      </c>
      <c r="D40" s="17" t="n">
        <v>-58</v>
      </c>
      <c r="E40" s="18" t="n">
        <v>77</v>
      </c>
      <c r="F40" s="12"/>
      <c r="J40" s="15" t="n">
        <v>80</v>
      </c>
      <c r="K40" s="16" t="n">
        <v>935</v>
      </c>
      <c r="L40" s="19" t="n">
        <v>-303</v>
      </c>
      <c r="M40" s="18" t="n">
        <v>632</v>
      </c>
      <c r="P40" s="14" t="n">
        <v>80</v>
      </c>
      <c r="Q40" s="0" t="n">
        <v>-4640</v>
      </c>
      <c r="R40" s="0" t="n">
        <v>6160</v>
      </c>
      <c r="S40" s="0" t="n">
        <v>10800</v>
      </c>
    </row>
    <row r="41" customFormat="false" ht="13.5" hidden="false" customHeight="false" outlineLevel="0" collapsed="false">
      <c r="B41" s="15" t="n">
        <v>79</v>
      </c>
      <c r="C41" s="16" t="n">
        <v>129</v>
      </c>
      <c r="D41" s="17" t="n">
        <v>-56</v>
      </c>
      <c r="E41" s="18" t="n">
        <v>73</v>
      </c>
      <c r="F41" s="12"/>
      <c r="J41" s="15" t="n">
        <v>79</v>
      </c>
      <c r="K41" s="16" t="n">
        <v>1064</v>
      </c>
      <c r="L41" s="19" t="n">
        <v>-359</v>
      </c>
      <c r="M41" s="18" t="n">
        <v>705</v>
      </c>
      <c r="P41" s="14" t="n">
        <v>79</v>
      </c>
      <c r="Q41" s="0" t="n">
        <v>-4424</v>
      </c>
      <c r="R41" s="0" t="n">
        <v>5767</v>
      </c>
      <c r="S41" s="0" t="n">
        <v>10191</v>
      </c>
    </row>
    <row r="42" customFormat="false" ht="13.5" hidden="false" customHeight="false" outlineLevel="0" collapsed="false">
      <c r="B42" s="15" t="n">
        <v>78</v>
      </c>
      <c r="C42" s="16" t="n">
        <v>124</v>
      </c>
      <c r="D42" s="17" t="n">
        <v>-44</v>
      </c>
      <c r="E42" s="18" t="n">
        <v>80</v>
      </c>
      <c r="F42" s="12"/>
      <c r="J42" s="15" t="n">
        <v>78</v>
      </c>
      <c r="K42" s="16" t="n">
        <v>1188</v>
      </c>
      <c r="L42" s="19" t="n">
        <v>-403</v>
      </c>
      <c r="M42" s="18" t="n">
        <v>785</v>
      </c>
      <c r="P42" s="14" t="n">
        <v>78</v>
      </c>
      <c r="Q42" s="0" t="n">
        <v>-3432</v>
      </c>
      <c r="R42" s="0" t="n">
        <v>6240</v>
      </c>
      <c r="S42" s="0" t="n">
        <v>9672</v>
      </c>
    </row>
    <row r="43" customFormat="false" ht="13.5" hidden="false" customHeight="false" outlineLevel="0" collapsed="false">
      <c r="B43" s="15" t="n">
        <v>77</v>
      </c>
      <c r="C43" s="16" t="n">
        <v>155</v>
      </c>
      <c r="D43" s="17" t="n">
        <v>-71</v>
      </c>
      <c r="E43" s="18" t="n">
        <v>84</v>
      </c>
      <c r="F43" s="12"/>
      <c r="J43" s="15" t="n">
        <v>77</v>
      </c>
      <c r="K43" s="16" t="n">
        <v>1343</v>
      </c>
      <c r="L43" s="19" t="n">
        <v>-474</v>
      </c>
      <c r="M43" s="18" t="n">
        <v>869</v>
      </c>
      <c r="P43" s="14" t="n">
        <v>77</v>
      </c>
      <c r="Q43" s="0" t="n">
        <v>-5467</v>
      </c>
      <c r="R43" s="0" t="n">
        <v>6468</v>
      </c>
      <c r="S43" s="0" t="n">
        <v>11935</v>
      </c>
    </row>
    <row r="44" customFormat="false" ht="13.5" hidden="false" customHeight="false" outlineLevel="0" collapsed="false">
      <c r="B44" s="15" t="n">
        <v>76</v>
      </c>
      <c r="C44" s="16" t="n">
        <v>154</v>
      </c>
      <c r="D44" s="17" t="n">
        <v>-61</v>
      </c>
      <c r="E44" s="18" t="n">
        <v>93</v>
      </c>
      <c r="F44" s="12"/>
      <c r="J44" s="15" t="n">
        <v>76</v>
      </c>
      <c r="K44" s="16" t="n">
        <v>1497</v>
      </c>
      <c r="L44" s="19" t="n">
        <v>-535</v>
      </c>
      <c r="M44" s="18" t="n">
        <v>962</v>
      </c>
      <c r="P44" s="14" t="n">
        <v>76</v>
      </c>
      <c r="Q44" s="0" t="n">
        <v>-4636</v>
      </c>
      <c r="R44" s="0" t="n">
        <v>7068</v>
      </c>
      <c r="S44" s="0" t="n">
        <v>11704</v>
      </c>
    </row>
    <row r="45" customFormat="false" ht="13.5" hidden="false" customHeight="false" outlineLevel="0" collapsed="false">
      <c r="B45" s="15" t="n">
        <v>75</v>
      </c>
      <c r="C45" s="16" t="n">
        <v>165</v>
      </c>
      <c r="D45" s="17" t="n">
        <v>-71</v>
      </c>
      <c r="E45" s="18" t="n">
        <v>94</v>
      </c>
      <c r="F45" s="12"/>
      <c r="J45" s="15" t="n">
        <v>75</v>
      </c>
      <c r="K45" s="16" t="n">
        <v>1662</v>
      </c>
      <c r="L45" s="19" t="n">
        <v>-606</v>
      </c>
      <c r="M45" s="18" t="n">
        <v>1056</v>
      </c>
      <c r="P45" s="14" t="n">
        <v>75</v>
      </c>
      <c r="Q45" s="0" t="n">
        <v>-5325</v>
      </c>
      <c r="R45" s="0" t="n">
        <v>7050</v>
      </c>
      <c r="S45" s="0" t="n">
        <v>12375</v>
      </c>
    </row>
    <row r="46" customFormat="false" ht="13.5" hidden="false" customHeight="false" outlineLevel="0" collapsed="false">
      <c r="B46" s="15" t="n">
        <v>74</v>
      </c>
      <c r="C46" s="16" t="n">
        <v>163</v>
      </c>
      <c r="D46" s="17" t="n">
        <v>-86</v>
      </c>
      <c r="E46" s="18" t="n">
        <v>77</v>
      </c>
      <c r="F46" s="12"/>
      <c r="J46" s="15" t="n">
        <v>74</v>
      </c>
      <c r="K46" s="16" t="n">
        <v>1825</v>
      </c>
      <c r="L46" s="19" t="n">
        <v>-692</v>
      </c>
      <c r="M46" s="18" t="n">
        <v>1133</v>
      </c>
      <c r="P46" s="14" t="n">
        <v>74</v>
      </c>
      <c r="Q46" s="0" t="n">
        <v>-6364</v>
      </c>
      <c r="R46" s="0" t="n">
        <v>5698</v>
      </c>
      <c r="S46" s="0" t="n">
        <v>12062</v>
      </c>
    </row>
    <row r="47" customFormat="false" ht="13.5" hidden="false" customHeight="false" outlineLevel="0" collapsed="false">
      <c r="B47" s="15" t="n">
        <v>73</v>
      </c>
      <c r="C47" s="16" t="n">
        <v>158</v>
      </c>
      <c r="D47" s="17" t="n">
        <v>-68</v>
      </c>
      <c r="E47" s="18" t="n">
        <v>90</v>
      </c>
      <c r="F47" s="12"/>
      <c r="J47" s="15" t="n">
        <v>73</v>
      </c>
      <c r="K47" s="16" t="n">
        <v>1983</v>
      </c>
      <c r="L47" s="19" t="n">
        <v>-760</v>
      </c>
      <c r="M47" s="18" t="n">
        <v>1223</v>
      </c>
      <c r="P47" s="14" t="n">
        <v>73</v>
      </c>
      <c r="Q47" s="0" t="n">
        <v>-4964</v>
      </c>
      <c r="R47" s="0" t="n">
        <v>6570</v>
      </c>
      <c r="S47" s="0" t="n">
        <v>11534</v>
      </c>
    </row>
    <row r="48" customFormat="false" ht="13.5" hidden="false" customHeight="false" outlineLevel="0" collapsed="false">
      <c r="B48" s="15" t="n">
        <v>72</v>
      </c>
      <c r="C48" s="16" t="n">
        <v>142</v>
      </c>
      <c r="D48" s="17" t="n">
        <v>-55</v>
      </c>
      <c r="E48" s="18" t="n">
        <v>87</v>
      </c>
      <c r="F48" s="12"/>
      <c r="J48" s="15" t="n">
        <v>72</v>
      </c>
      <c r="K48" s="16" t="n">
        <v>2125</v>
      </c>
      <c r="L48" s="19" t="n">
        <v>-815</v>
      </c>
      <c r="M48" s="18" t="n">
        <v>1310</v>
      </c>
      <c r="P48" s="14" t="n">
        <v>72</v>
      </c>
      <c r="Q48" s="0" t="n">
        <v>-3960</v>
      </c>
      <c r="R48" s="0" t="n">
        <v>6264</v>
      </c>
      <c r="S48" s="0" t="n">
        <v>10224</v>
      </c>
    </row>
    <row r="49" customFormat="false" ht="13.5" hidden="false" customHeight="false" outlineLevel="0" collapsed="false">
      <c r="B49" s="15" t="n">
        <v>71</v>
      </c>
      <c r="C49" s="16" t="n">
        <v>161</v>
      </c>
      <c r="D49" s="17" t="n">
        <v>-59</v>
      </c>
      <c r="E49" s="18" t="n">
        <v>102</v>
      </c>
      <c r="F49" s="12"/>
      <c r="J49" s="15" t="n">
        <v>71</v>
      </c>
      <c r="K49" s="16" t="n">
        <v>2286</v>
      </c>
      <c r="L49" s="19" t="n">
        <v>-874</v>
      </c>
      <c r="M49" s="18" t="n">
        <v>1412</v>
      </c>
      <c r="P49" s="14" t="n">
        <v>71</v>
      </c>
      <c r="Q49" s="0" t="n">
        <v>-4189</v>
      </c>
      <c r="R49" s="0" t="n">
        <v>7242</v>
      </c>
      <c r="S49" s="0" t="n">
        <v>11431</v>
      </c>
    </row>
    <row r="50" customFormat="false" ht="13.5" hidden="false" customHeight="false" outlineLevel="0" collapsed="false">
      <c r="B50" s="15" t="n">
        <v>70</v>
      </c>
      <c r="C50" s="16" t="n">
        <v>212</v>
      </c>
      <c r="D50" s="17" t="n">
        <v>-96</v>
      </c>
      <c r="E50" s="18" t="n">
        <v>116</v>
      </c>
      <c r="F50" s="12"/>
      <c r="J50" s="15" t="n">
        <v>70</v>
      </c>
      <c r="K50" s="16" t="n">
        <v>2498</v>
      </c>
      <c r="L50" s="19" t="n">
        <v>-970</v>
      </c>
      <c r="M50" s="18" t="n">
        <v>1528</v>
      </c>
      <c r="P50" s="14" t="n">
        <v>70</v>
      </c>
      <c r="Q50" s="0" t="n">
        <v>-6720</v>
      </c>
      <c r="R50" s="0" t="n">
        <v>8120</v>
      </c>
      <c r="S50" s="0" t="n">
        <v>14840</v>
      </c>
    </row>
    <row r="51" customFormat="false" ht="13.5" hidden="false" customHeight="false" outlineLevel="0" collapsed="false">
      <c r="B51" s="15" t="n">
        <v>69</v>
      </c>
      <c r="C51" s="16" t="n">
        <v>198</v>
      </c>
      <c r="D51" s="17" t="n">
        <v>-87</v>
      </c>
      <c r="E51" s="18" t="n">
        <v>111</v>
      </c>
      <c r="F51" s="12"/>
      <c r="J51" s="15" t="n">
        <v>69</v>
      </c>
      <c r="K51" s="16" t="n">
        <v>2696</v>
      </c>
      <c r="L51" s="19" t="n">
        <v>-1057</v>
      </c>
      <c r="M51" s="18" t="n">
        <v>1639</v>
      </c>
      <c r="P51" s="14" t="n">
        <v>69</v>
      </c>
      <c r="Q51" s="0" t="n">
        <v>-6003</v>
      </c>
      <c r="R51" s="0" t="n">
        <v>7659</v>
      </c>
      <c r="S51" s="0" t="n">
        <v>13662</v>
      </c>
    </row>
    <row r="52" customFormat="false" ht="13.5" hidden="false" customHeight="false" outlineLevel="0" collapsed="false">
      <c r="B52" s="15" t="n">
        <v>68</v>
      </c>
      <c r="C52" s="16" t="n">
        <v>205</v>
      </c>
      <c r="D52" s="17" t="n">
        <v>-96</v>
      </c>
      <c r="E52" s="18" t="n">
        <v>109</v>
      </c>
      <c r="F52" s="12"/>
      <c r="J52" s="15" t="n">
        <v>68</v>
      </c>
      <c r="K52" s="16" t="n">
        <v>2901</v>
      </c>
      <c r="L52" s="19" t="n">
        <v>-1153</v>
      </c>
      <c r="M52" s="18" t="n">
        <v>1748</v>
      </c>
      <c r="P52" s="14" t="n">
        <v>68</v>
      </c>
      <c r="Q52" s="0" t="n">
        <v>-6528</v>
      </c>
      <c r="R52" s="0" t="n">
        <v>7412</v>
      </c>
      <c r="S52" s="0" t="n">
        <v>13940</v>
      </c>
    </row>
    <row r="53" customFormat="false" ht="13.5" hidden="false" customHeight="false" outlineLevel="0" collapsed="false">
      <c r="B53" s="15" t="n">
        <v>67</v>
      </c>
      <c r="C53" s="16" t="n">
        <v>204</v>
      </c>
      <c r="D53" s="17" t="n">
        <v>-97</v>
      </c>
      <c r="E53" s="18" t="n">
        <v>107</v>
      </c>
      <c r="F53" s="12"/>
      <c r="J53" s="15" t="n">
        <v>67</v>
      </c>
      <c r="K53" s="16" t="n">
        <v>3105</v>
      </c>
      <c r="L53" s="19" t="n">
        <v>-1250</v>
      </c>
      <c r="M53" s="18" t="n">
        <v>1855</v>
      </c>
      <c r="P53" s="14" t="n">
        <v>67</v>
      </c>
      <c r="Q53" s="0" t="n">
        <v>-6499</v>
      </c>
      <c r="R53" s="0" t="n">
        <v>7169</v>
      </c>
      <c r="S53" s="0" t="n">
        <v>13668</v>
      </c>
    </row>
    <row r="54" customFormat="false" ht="13.5" hidden="false" customHeight="false" outlineLevel="0" collapsed="false">
      <c r="B54" s="15" t="n">
        <v>66</v>
      </c>
      <c r="C54" s="16" t="n">
        <v>149</v>
      </c>
      <c r="D54" s="17" t="n">
        <v>-63</v>
      </c>
      <c r="E54" s="18" t="n">
        <v>86</v>
      </c>
      <c r="F54" s="12"/>
      <c r="J54" s="15" t="n">
        <v>66</v>
      </c>
      <c r="K54" s="16" t="n">
        <v>3254</v>
      </c>
      <c r="L54" s="19" t="n">
        <v>-1313</v>
      </c>
      <c r="M54" s="18" t="n">
        <v>1941</v>
      </c>
      <c r="P54" s="14" t="n">
        <v>66</v>
      </c>
      <c r="Q54" s="0" t="n">
        <v>-4158</v>
      </c>
      <c r="R54" s="0" t="n">
        <v>5676</v>
      </c>
      <c r="S54" s="0" t="n">
        <v>9834</v>
      </c>
    </row>
    <row r="55" customFormat="false" ht="13.5" hidden="false" customHeight="false" outlineLevel="0" collapsed="false">
      <c r="B55" s="15" t="n">
        <v>65</v>
      </c>
      <c r="C55" s="16" t="n">
        <v>187</v>
      </c>
      <c r="D55" s="17" t="n">
        <v>-84</v>
      </c>
      <c r="E55" s="18" t="n">
        <v>103</v>
      </c>
      <c r="F55" s="12"/>
      <c r="J55" s="15" t="n">
        <v>65</v>
      </c>
      <c r="K55" s="16" t="n">
        <v>3441</v>
      </c>
      <c r="L55" s="19" t="n">
        <v>-1397</v>
      </c>
      <c r="M55" s="18" t="n">
        <v>2044</v>
      </c>
      <c r="P55" s="14" t="n">
        <v>65</v>
      </c>
      <c r="Q55" s="0" t="n">
        <v>-5460</v>
      </c>
      <c r="R55" s="0" t="n">
        <v>6695</v>
      </c>
      <c r="S55" s="0" t="n">
        <v>12155</v>
      </c>
    </row>
    <row r="56" customFormat="false" ht="13.5" hidden="false" customHeight="false" outlineLevel="0" collapsed="false">
      <c r="B56" s="15" t="n">
        <v>64</v>
      </c>
      <c r="C56" s="16" t="n">
        <v>216</v>
      </c>
      <c r="D56" s="17" t="n">
        <v>-95</v>
      </c>
      <c r="E56" s="18" t="n">
        <v>121</v>
      </c>
      <c r="F56" s="12"/>
      <c r="J56" s="15" t="n">
        <v>64</v>
      </c>
      <c r="K56" s="16" t="n">
        <v>3657</v>
      </c>
      <c r="L56" s="19" t="n">
        <v>-1492</v>
      </c>
      <c r="M56" s="18" t="n">
        <v>2165</v>
      </c>
      <c r="P56" s="14" t="n">
        <v>64</v>
      </c>
      <c r="Q56" s="0" t="n">
        <v>-6080</v>
      </c>
      <c r="R56" s="0" t="n">
        <v>7744</v>
      </c>
      <c r="S56" s="0" t="n">
        <v>13824</v>
      </c>
    </row>
    <row r="57" customFormat="false" ht="13.5" hidden="false" customHeight="false" outlineLevel="0" collapsed="false">
      <c r="B57" s="15" t="n">
        <v>63</v>
      </c>
      <c r="C57" s="16" t="n">
        <v>246</v>
      </c>
      <c r="D57" s="17" t="n">
        <v>-99</v>
      </c>
      <c r="E57" s="18" t="n">
        <v>147</v>
      </c>
      <c r="F57" s="12"/>
      <c r="J57" s="15" t="n">
        <v>63</v>
      </c>
      <c r="K57" s="16" t="n">
        <v>3903</v>
      </c>
      <c r="L57" s="19" t="n">
        <v>-1591</v>
      </c>
      <c r="M57" s="18" t="n">
        <v>2312</v>
      </c>
      <c r="P57" s="14" t="n">
        <v>63</v>
      </c>
      <c r="Q57" s="0" t="n">
        <v>-6237</v>
      </c>
      <c r="R57" s="0" t="n">
        <v>9261</v>
      </c>
      <c r="S57" s="0" t="n">
        <v>15498</v>
      </c>
    </row>
    <row r="58" customFormat="false" ht="13.5" hidden="false" customHeight="false" outlineLevel="0" collapsed="false">
      <c r="B58" s="15" t="n">
        <v>62</v>
      </c>
      <c r="C58" s="16" t="n">
        <v>255</v>
      </c>
      <c r="D58" s="17" t="n">
        <v>-132</v>
      </c>
      <c r="E58" s="18" t="n">
        <v>123</v>
      </c>
      <c r="F58" s="12"/>
      <c r="J58" s="15" t="n">
        <v>62</v>
      </c>
      <c r="K58" s="16" t="n">
        <v>4158</v>
      </c>
      <c r="L58" s="19" t="n">
        <v>-1723</v>
      </c>
      <c r="M58" s="18" t="n">
        <v>2435</v>
      </c>
      <c r="P58" s="14" t="n">
        <v>62</v>
      </c>
      <c r="Q58" s="0" t="n">
        <v>-8184</v>
      </c>
      <c r="R58" s="0" t="n">
        <v>7626</v>
      </c>
      <c r="S58" s="0" t="n">
        <v>15810</v>
      </c>
    </row>
    <row r="59" customFormat="false" ht="13.5" hidden="false" customHeight="false" outlineLevel="0" collapsed="false">
      <c r="B59" s="15" t="n">
        <v>61</v>
      </c>
      <c r="C59" s="16" t="n">
        <v>226</v>
      </c>
      <c r="D59" s="17" t="n">
        <v>-97</v>
      </c>
      <c r="E59" s="18" t="n">
        <v>129</v>
      </c>
      <c r="F59" s="12"/>
      <c r="J59" s="15" t="n">
        <v>61</v>
      </c>
      <c r="K59" s="16" t="n">
        <v>4384</v>
      </c>
      <c r="L59" s="19" t="n">
        <v>-1820</v>
      </c>
      <c r="M59" s="18" t="n">
        <v>2564</v>
      </c>
      <c r="P59" s="14" t="n">
        <v>61</v>
      </c>
      <c r="Q59" s="0" t="n">
        <v>-5917</v>
      </c>
      <c r="R59" s="0" t="n">
        <v>7869</v>
      </c>
      <c r="S59" s="0" t="n">
        <v>13786</v>
      </c>
    </row>
    <row r="60" customFormat="false" ht="13.5" hidden="false" customHeight="false" outlineLevel="0" collapsed="false">
      <c r="B60" s="15" t="n">
        <v>60</v>
      </c>
      <c r="C60" s="16" t="n">
        <v>216</v>
      </c>
      <c r="D60" s="17" t="n">
        <v>-110</v>
      </c>
      <c r="E60" s="18" t="n">
        <v>106</v>
      </c>
      <c r="F60" s="12"/>
      <c r="J60" s="15" t="n">
        <v>60</v>
      </c>
      <c r="K60" s="16" t="n">
        <v>4600</v>
      </c>
      <c r="L60" s="19" t="n">
        <v>-1930</v>
      </c>
      <c r="M60" s="18" t="n">
        <v>2670</v>
      </c>
      <c r="P60" s="14" t="n">
        <v>60</v>
      </c>
      <c r="Q60" s="0" t="n">
        <v>-6600</v>
      </c>
      <c r="R60" s="0" t="n">
        <v>6360</v>
      </c>
      <c r="S60" s="0" t="n">
        <v>12960</v>
      </c>
    </row>
    <row r="61" customFormat="false" ht="13.5" hidden="false" customHeight="false" outlineLevel="0" collapsed="false">
      <c r="B61" s="15" t="n">
        <v>59</v>
      </c>
      <c r="C61" s="16" t="n">
        <v>161</v>
      </c>
      <c r="D61" s="17" t="n">
        <v>-85</v>
      </c>
      <c r="E61" s="18" t="n">
        <v>76</v>
      </c>
      <c r="F61" s="12"/>
      <c r="J61" s="15" t="n">
        <v>59</v>
      </c>
      <c r="K61" s="16" t="n">
        <v>4761</v>
      </c>
      <c r="L61" s="19" t="n">
        <v>-2015</v>
      </c>
      <c r="M61" s="18" t="n">
        <v>2746</v>
      </c>
      <c r="P61" s="14" t="n">
        <v>59</v>
      </c>
      <c r="Q61" s="0" t="n">
        <v>-5015</v>
      </c>
      <c r="R61" s="0" t="n">
        <v>4484</v>
      </c>
      <c r="S61" s="0" t="n">
        <v>9499</v>
      </c>
    </row>
    <row r="62" customFormat="false" ht="13.5" hidden="false" customHeight="false" outlineLevel="0" collapsed="false">
      <c r="B62" s="15" t="n">
        <v>58</v>
      </c>
      <c r="C62" s="16" t="n">
        <v>169</v>
      </c>
      <c r="D62" s="17" t="n">
        <v>-73</v>
      </c>
      <c r="E62" s="18" t="n">
        <v>96</v>
      </c>
      <c r="F62" s="12"/>
      <c r="J62" s="15" t="n">
        <v>58</v>
      </c>
      <c r="K62" s="16" t="n">
        <v>4930</v>
      </c>
      <c r="L62" s="19" t="n">
        <v>-2088</v>
      </c>
      <c r="M62" s="18" t="n">
        <v>2842</v>
      </c>
      <c r="P62" s="14" t="n">
        <v>58</v>
      </c>
      <c r="Q62" s="0" t="n">
        <v>-4234</v>
      </c>
      <c r="R62" s="0" t="n">
        <v>5568</v>
      </c>
      <c r="S62" s="0" t="n">
        <v>9802</v>
      </c>
    </row>
    <row r="63" customFormat="false" ht="13.5" hidden="false" customHeight="false" outlineLevel="0" collapsed="false">
      <c r="B63" s="15" t="n">
        <v>57</v>
      </c>
      <c r="C63" s="16" t="n">
        <v>181</v>
      </c>
      <c r="D63" s="17" t="n">
        <v>-91</v>
      </c>
      <c r="E63" s="18" t="n">
        <v>90</v>
      </c>
      <c r="F63" s="12"/>
      <c r="J63" s="15" t="n">
        <v>57</v>
      </c>
      <c r="K63" s="16" t="n">
        <v>5111</v>
      </c>
      <c r="L63" s="19" t="n">
        <v>-2179</v>
      </c>
      <c r="M63" s="18" t="n">
        <v>2932</v>
      </c>
      <c r="P63" s="14" t="n">
        <v>57</v>
      </c>
      <c r="Q63" s="0" t="n">
        <v>-5187</v>
      </c>
      <c r="R63" s="0" t="n">
        <v>5130</v>
      </c>
      <c r="S63" s="0" t="n">
        <v>10317</v>
      </c>
    </row>
    <row r="64" customFormat="false" ht="13.5" hidden="false" customHeight="false" outlineLevel="0" collapsed="false">
      <c r="B64" s="15" t="n">
        <v>56</v>
      </c>
      <c r="C64" s="16" t="n">
        <v>182</v>
      </c>
      <c r="D64" s="17" t="n">
        <v>-91</v>
      </c>
      <c r="E64" s="18" t="n">
        <v>91</v>
      </c>
      <c r="F64" s="12"/>
      <c r="J64" s="15" t="n">
        <v>56</v>
      </c>
      <c r="K64" s="16" t="n">
        <v>5293</v>
      </c>
      <c r="L64" s="19" t="n">
        <v>-2270</v>
      </c>
      <c r="M64" s="18" t="n">
        <v>3023</v>
      </c>
      <c r="P64" s="14" t="n">
        <v>56</v>
      </c>
      <c r="Q64" s="0" t="n">
        <v>-5096</v>
      </c>
      <c r="R64" s="0" t="n">
        <v>5096</v>
      </c>
      <c r="S64" s="0" t="n">
        <v>10192</v>
      </c>
    </row>
    <row r="65" customFormat="false" ht="13.5" hidden="false" customHeight="false" outlineLevel="0" collapsed="false">
      <c r="B65" s="15" t="n">
        <v>55</v>
      </c>
      <c r="C65" s="16" t="n">
        <v>148</v>
      </c>
      <c r="D65" s="17" t="n">
        <v>-69</v>
      </c>
      <c r="E65" s="18" t="n">
        <v>79</v>
      </c>
      <c r="F65" s="12"/>
      <c r="J65" s="15" t="n">
        <v>55</v>
      </c>
      <c r="K65" s="16" t="n">
        <v>5441</v>
      </c>
      <c r="L65" s="19" t="n">
        <v>-2339</v>
      </c>
      <c r="M65" s="18" t="n">
        <v>3102</v>
      </c>
      <c r="P65" s="14" t="n">
        <v>55</v>
      </c>
      <c r="Q65" s="0" t="n">
        <v>-3795</v>
      </c>
      <c r="R65" s="0" t="n">
        <v>4345</v>
      </c>
      <c r="S65" s="0" t="n">
        <v>8140</v>
      </c>
    </row>
    <row r="66" customFormat="false" ht="13.5" hidden="false" customHeight="false" outlineLevel="0" collapsed="false">
      <c r="B66" s="15" t="n">
        <v>54</v>
      </c>
      <c r="C66" s="16" t="n">
        <v>161</v>
      </c>
      <c r="D66" s="17" t="n">
        <v>-73</v>
      </c>
      <c r="E66" s="18" t="n">
        <v>88</v>
      </c>
      <c r="F66" s="12"/>
      <c r="J66" s="15" t="n">
        <v>54</v>
      </c>
      <c r="K66" s="16" t="n">
        <v>5602</v>
      </c>
      <c r="L66" s="19" t="n">
        <v>-2412</v>
      </c>
      <c r="M66" s="18" t="n">
        <v>3190</v>
      </c>
      <c r="P66" s="14" t="n">
        <v>54</v>
      </c>
      <c r="Q66" s="0" t="n">
        <v>-3942</v>
      </c>
      <c r="R66" s="0" t="n">
        <v>4752</v>
      </c>
      <c r="S66" s="0" t="n">
        <v>8694</v>
      </c>
    </row>
    <row r="67" customFormat="false" ht="13.5" hidden="false" customHeight="false" outlineLevel="0" collapsed="false">
      <c r="B67" s="15" t="n">
        <v>53</v>
      </c>
      <c r="C67" s="16" t="n">
        <v>170</v>
      </c>
      <c r="D67" s="17" t="n">
        <v>-80</v>
      </c>
      <c r="E67" s="18" t="n">
        <v>90</v>
      </c>
      <c r="F67" s="12"/>
      <c r="J67" s="15" t="n">
        <v>53</v>
      </c>
      <c r="K67" s="16" t="n">
        <v>5772</v>
      </c>
      <c r="L67" s="19" t="n">
        <v>-2492</v>
      </c>
      <c r="M67" s="18" t="n">
        <v>3280</v>
      </c>
      <c r="P67" s="14" t="n">
        <v>53</v>
      </c>
      <c r="Q67" s="0" t="n">
        <v>-4240</v>
      </c>
      <c r="R67" s="0" t="n">
        <v>4770</v>
      </c>
      <c r="S67" s="0" t="n">
        <v>9010</v>
      </c>
    </row>
    <row r="68" customFormat="false" ht="13.5" hidden="false" customHeight="false" outlineLevel="0" collapsed="false">
      <c r="B68" s="15" t="n">
        <v>52</v>
      </c>
      <c r="C68" s="16" t="n">
        <v>169</v>
      </c>
      <c r="D68" s="17" t="n">
        <v>-80</v>
      </c>
      <c r="E68" s="18" t="n">
        <v>89</v>
      </c>
      <c r="F68" s="12"/>
      <c r="J68" s="15" t="n">
        <v>52</v>
      </c>
      <c r="K68" s="16" t="n">
        <v>5941</v>
      </c>
      <c r="L68" s="19" t="n">
        <v>-2572</v>
      </c>
      <c r="M68" s="18" t="n">
        <v>3369</v>
      </c>
      <c r="P68" s="14" t="n">
        <v>52</v>
      </c>
      <c r="Q68" s="0" t="n">
        <v>-4160</v>
      </c>
      <c r="R68" s="0" t="n">
        <v>4628</v>
      </c>
      <c r="S68" s="0" t="n">
        <v>8788</v>
      </c>
    </row>
    <row r="69" customFormat="false" ht="13.5" hidden="false" customHeight="false" outlineLevel="0" collapsed="false">
      <c r="B69" s="15" t="n">
        <v>51</v>
      </c>
      <c r="C69" s="16" t="n">
        <v>170</v>
      </c>
      <c r="D69" s="17" t="n">
        <v>-87</v>
      </c>
      <c r="E69" s="18" t="n">
        <v>83</v>
      </c>
      <c r="F69" s="12"/>
      <c r="J69" s="15" t="n">
        <v>51</v>
      </c>
      <c r="K69" s="16" t="n">
        <v>6111</v>
      </c>
      <c r="L69" s="19" t="n">
        <v>-2659</v>
      </c>
      <c r="M69" s="18" t="n">
        <v>3452</v>
      </c>
      <c r="P69" s="14" t="n">
        <v>51</v>
      </c>
      <c r="Q69" s="0" t="n">
        <v>-4437</v>
      </c>
      <c r="R69" s="0" t="n">
        <v>4233</v>
      </c>
      <c r="S69" s="0" t="n">
        <v>8670</v>
      </c>
    </row>
    <row r="70" customFormat="false" ht="13.5" hidden="false" customHeight="false" outlineLevel="0" collapsed="false">
      <c r="B70" s="15" t="n">
        <v>50</v>
      </c>
      <c r="C70" s="16" t="n">
        <v>160</v>
      </c>
      <c r="D70" s="17" t="n">
        <v>-77</v>
      </c>
      <c r="E70" s="18" t="n">
        <v>83</v>
      </c>
      <c r="F70" s="12"/>
      <c r="J70" s="15" t="n">
        <v>50</v>
      </c>
      <c r="K70" s="16" t="n">
        <v>6271</v>
      </c>
      <c r="L70" s="19" t="n">
        <v>-2736</v>
      </c>
      <c r="M70" s="18" t="n">
        <v>3535</v>
      </c>
      <c r="P70" s="14" t="n">
        <v>50</v>
      </c>
      <c r="Q70" s="0" t="n">
        <v>-3850</v>
      </c>
      <c r="R70" s="0" t="n">
        <v>4150</v>
      </c>
      <c r="S70" s="0" t="n">
        <v>8000</v>
      </c>
    </row>
    <row r="71" customFormat="false" ht="13.5" hidden="false" customHeight="false" outlineLevel="0" collapsed="false">
      <c r="B71" s="15" t="n">
        <v>49</v>
      </c>
      <c r="C71" s="16" t="n">
        <v>172</v>
      </c>
      <c r="D71" s="17" t="n">
        <v>-73</v>
      </c>
      <c r="E71" s="18" t="n">
        <v>99</v>
      </c>
      <c r="F71" s="12"/>
      <c r="J71" s="15" t="n">
        <v>49</v>
      </c>
      <c r="K71" s="16" t="n">
        <v>6443</v>
      </c>
      <c r="L71" s="19" t="n">
        <v>-2809</v>
      </c>
      <c r="M71" s="18" t="n">
        <v>3634</v>
      </c>
      <c r="P71" s="14" t="n">
        <v>49</v>
      </c>
      <c r="Q71" s="0" t="n">
        <v>-3577</v>
      </c>
      <c r="R71" s="0" t="n">
        <v>4851</v>
      </c>
      <c r="S71" s="0" t="n">
        <v>8428</v>
      </c>
    </row>
    <row r="72" customFormat="false" ht="13.5" hidden="false" customHeight="false" outlineLevel="0" collapsed="false">
      <c r="B72" s="15" t="n">
        <v>48</v>
      </c>
      <c r="C72" s="16" t="n">
        <v>127</v>
      </c>
      <c r="D72" s="17" t="n">
        <v>-53</v>
      </c>
      <c r="E72" s="18" t="n">
        <v>74</v>
      </c>
      <c r="F72" s="12"/>
      <c r="J72" s="15" t="n">
        <v>48</v>
      </c>
      <c r="K72" s="16" t="n">
        <v>6570</v>
      </c>
      <c r="L72" s="19" t="n">
        <v>-2862</v>
      </c>
      <c r="M72" s="18" t="n">
        <v>3708</v>
      </c>
      <c r="P72" s="14" t="n">
        <v>48</v>
      </c>
      <c r="Q72" s="0" t="n">
        <v>-2544</v>
      </c>
      <c r="R72" s="0" t="n">
        <v>3552</v>
      </c>
      <c r="S72" s="0" t="n">
        <v>6096</v>
      </c>
    </row>
    <row r="73" customFormat="false" ht="13.5" hidden="false" customHeight="false" outlineLevel="0" collapsed="false">
      <c r="B73" s="15" t="n">
        <v>47</v>
      </c>
      <c r="C73" s="16" t="n">
        <v>144</v>
      </c>
      <c r="D73" s="17" t="n">
        <v>-71</v>
      </c>
      <c r="E73" s="18" t="n">
        <v>73</v>
      </c>
      <c r="F73" s="12"/>
      <c r="J73" s="15" t="n">
        <v>47</v>
      </c>
      <c r="K73" s="16" t="n">
        <v>6714</v>
      </c>
      <c r="L73" s="19" t="n">
        <v>-2933</v>
      </c>
      <c r="M73" s="18" t="n">
        <v>3781</v>
      </c>
      <c r="P73" s="14" t="n">
        <v>47</v>
      </c>
      <c r="Q73" s="0" t="n">
        <v>-3337</v>
      </c>
      <c r="R73" s="0" t="n">
        <v>3431</v>
      </c>
      <c r="S73" s="0" t="n">
        <v>6768</v>
      </c>
    </row>
    <row r="74" customFormat="false" ht="13.5" hidden="false" customHeight="false" outlineLevel="0" collapsed="false">
      <c r="B74" s="15" t="n">
        <v>46</v>
      </c>
      <c r="C74" s="16" t="n">
        <v>130</v>
      </c>
      <c r="D74" s="17" t="n">
        <v>-63</v>
      </c>
      <c r="E74" s="18" t="n">
        <v>67</v>
      </c>
      <c r="F74" s="12"/>
      <c r="J74" s="15" t="n">
        <v>46</v>
      </c>
      <c r="K74" s="16" t="n">
        <v>6844</v>
      </c>
      <c r="L74" s="19" t="n">
        <v>-2996</v>
      </c>
      <c r="M74" s="18" t="n">
        <v>3848</v>
      </c>
      <c r="P74" s="14" t="n">
        <v>46</v>
      </c>
      <c r="Q74" s="0" t="n">
        <v>-2898</v>
      </c>
      <c r="R74" s="0" t="n">
        <v>3082</v>
      </c>
      <c r="S74" s="0" t="n">
        <v>5980</v>
      </c>
    </row>
    <row r="75" customFormat="false" ht="13.5" hidden="false" customHeight="false" outlineLevel="0" collapsed="false">
      <c r="B75" s="15" t="n">
        <v>45</v>
      </c>
      <c r="C75" s="16" t="n">
        <v>127</v>
      </c>
      <c r="D75" s="17" t="n">
        <v>-69</v>
      </c>
      <c r="E75" s="18" t="n">
        <v>58</v>
      </c>
      <c r="F75" s="12"/>
      <c r="J75" s="15" t="n">
        <v>45</v>
      </c>
      <c r="K75" s="16" t="n">
        <v>6971</v>
      </c>
      <c r="L75" s="19" t="n">
        <v>-3065</v>
      </c>
      <c r="M75" s="18" t="n">
        <v>3906</v>
      </c>
      <c r="P75" s="14" t="n">
        <v>45</v>
      </c>
      <c r="Q75" s="0" t="n">
        <v>-3105</v>
      </c>
      <c r="R75" s="0" t="n">
        <v>2610</v>
      </c>
      <c r="S75" s="0" t="n">
        <v>5715</v>
      </c>
    </row>
    <row r="76" customFormat="false" ht="13.5" hidden="false" customHeight="false" outlineLevel="0" collapsed="false">
      <c r="B76" s="15" t="n">
        <v>44</v>
      </c>
      <c r="C76" s="16" t="n">
        <v>147</v>
      </c>
      <c r="D76" s="17" t="n">
        <v>-79</v>
      </c>
      <c r="E76" s="18" t="n">
        <v>68</v>
      </c>
      <c r="F76" s="12"/>
      <c r="J76" s="15" t="n">
        <v>44</v>
      </c>
      <c r="K76" s="16" t="n">
        <v>7118</v>
      </c>
      <c r="L76" s="19" t="n">
        <v>-3144</v>
      </c>
      <c r="M76" s="18" t="n">
        <v>3974</v>
      </c>
      <c r="P76" s="14" t="n">
        <v>44</v>
      </c>
      <c r="Q76" s="0" t="n">
        <v>-3476</v>
      </c>
      <c r="R76" s="0" t="n">
        <v>2992</v>
      </c>
      <c r="S76" s="0" t="n">
        <v>6468</v>
      </c>
    </row>
    <row r="77" customFormat="false" ht="13.5" hidden="false" customHeight="false" outlineLevel="0" collapsed="false">
      <c r="B77" s="15" t="n">
        <v>43</v>
      </c>
      <c r="C77" s="16" t="n">
        <v>160</v>
      </c>
      <c r="D77" s="17" t="n">
        <v>-69</v>
      </c>
      <c r="E77" s="18" t="n">
        <v>91</v>
      </c>
      <c r="F77" s="12"/>
      <c r="J77" s="15" t="n">
        <v>43</v>
      </c>
      <c r="K77" s="16" t="n">
        <v>7278</v>
      </c>
      <c r="L77" s="19" t="n">
        <v>-3213</v>
      </c>
      <c r="M77" s="18" t="n">
        <v>4065</v>
      </c>
      <c r="P77" s="14" t="n">
        <v>43</v>
      </c>
      <c r="Q77" s="0" t="n">
        <v>-2967</v>
      </c>
      <c r="R77" s="0" t="n">
        <v>3913</v>
      </c>
      <c r="S77" s="0" t="n">
        <v>6880</v>
      </c>
    </row>
    <row r="78" customFormat="false" ht="13.5" hidden="false" customHeight="false" outlineLevel="0" collapsed="false">
      <c r="B78" s="15" t="n">
        <v>42</v>
      </c>
      <c r="C78" s="16" t="n">
        <v>139</v>
      </c>
      <c r="D78" s="17" t="n">
        <v>-69</v>
      </c>
      <c r="E78" s="18" t="n">
        <v>70</v>
      </c>
      <c r="F78" s="12"/>
      <c r="J78" s="15" t="n">
        <v>42</v>
      </c>
      <c r="K78" s="16" t="n">
        <v>7417</v>
      </c>
      <c r="L78" s="19" t="n">
        <v>-3282</v>
      </c>
      <c r="M78" s="18" t="n">
        <v>4135</v>
      </c>
      <c r="P78" s="14" t="n">
        <v>42</v>
      </c>
      <c r="Q78" s="0" t="n">
        <v>-2898</v>
      </c>
      <c r="R78" s="0" t="n">
        <v>2940</v>
      </c>
      <c r="S78" s="0" t="n">
        <v>5838</v>
      </c>
    </row>
    <row r="79" customFormat="false" ht="13.5" hidden="false" customHeight="false" outlineLevel="0" collapsed="false">
      <c r="B79" s="15" t="n">
        <v>41</v>
      </c>
      <c r="C79" s="16" t="n">
        <v>159</v>
      </c>
      <c r="D79" s="17" t="n">
        <v>-86</v>
      </c>
      <c r="E79" s="18" t="n">
        <v>73</v>
      </c>
      <c r="F79" s="12"/>
      <c r="J79" s="15" t="n">
        <v>41</v>
      </c>
      <c r="K79" s="16" t="n">
        <v>7576</v>
      </c>
      <c r="L79" s="19" t="n">
        <v>-3368</v>
      </c>
      <c r="M79" s="18" t="n">
        <v>4208</v>
      </c>
      <c r="P79" s="14" t="n">
        <v>41</v>
      </c>
      <c r="Q79" s="0" t="n">
        <v>-3526</v>
      </c>
      <c r="R79" s="0" t="n">
        <v>2993</v>
      </c>
      <c r="S79" s="0" t="n">
        <v>6519</v>
      </c>
    </row>
    <row r="80" customFormat="false" ht="13.5" hidden="false" customHeight="false" outlineLevel="0" collapsed="false">
      <c r="B80" s="15" t="n">
        <v>40</v>
      </c>
      <c r="C80" s="16" t="n">
        <v>150</v>
      </c>
      <c r="D80" s="17" t="n">
        <v>-82</v>
      </c>
      <c r="E80" s="18" t="n">
        <v>68</v>
      </c>
      <c r="F80" s="12"/>
      <c r="J80" s="15" t="n">
        <v>40</v>
      </c>
      <c r="K80" s="16" t="n">
        <v>7726</v>
      </c>
      <c r="L80" s="19" t="n">
        <v>-3450</v>
      </c>
      <c r="M80" s="18" t="n">
        <v>4276</v>
      </c>
      <c r="P80" s="14" t="n">
        <v>40</v>
      </c>
      <c r="Q80" s="0" t="n">
        <v>-3280</v>
      </c>
      <c r="R80" s="0" t="n">
        <v>2720</v>
      </c>
      <c r="S80" s="0" t="n">
        <v>6000</v>
      </c>
    </row>
    <row r="81" customFormat="false" ht="13.5" hidden="false" customHeight="false" outlineLevel="0" collapsed="false">
      <c r="B81" s="15" t="n">
        <v>39</v>
      </c>
      <c r="C81" s="16" t="n">
        <v>176</v>
      </c>
      <c r="D81" s="17" t="n">
        <v>-78</v>
      </c>
      <c r="E81" s="18" t="n">
        <v>98</v>
      </c>
      <c r="F81" s="12"/>
      <c r="J81" s="15" t="n">
        <v>39</v>
      </c>
      <c r="K81" s="16" t="n">
        <v>7902</v>
      </c>
      <c r="L81" s="19" t="n">
        <v>-3528</v>
      </c>
      <c r="M81" s="18" t="n">
        <v>4374</v>
      </c>
      <c r="P81" s="14" t="n">
        <v>39</v>
      </c>
      <c r="Q81" s="0" t="n">
        <v>-3042</v>
      </c>
      <c r="R81" s="0" t="n">
        <v>3822</v>
      </c>
      <c r="S81" s="0" t="n">
        <v>6864</v>
      </c>
    </row>
    <row r="82" customFormat="false" ht="13.5" hidden="false" customHeight="false" outlineLevel="0" collapsed="false">
      <c r="B82" s="15" t="n">
        <v>38</v>
      </c>
      <c r="C82" s="16" t="n">
        <v>142</v>
      </c>
      <c r="D82" s="17" t="n">
        <v>-74</v>
      </c>
      <c r="E82" s="18" t="n">
        <v>68</v>
      </c>
      <c r="F82" s="12"/>
      <c r="J82" s="15" t="n">
        <v>38</v>
      </c>
      <c r="K82" s="16" t="n">
        <v>8044</v>
      </c>
      <c r="L82" s="19" t="n">
        <v>-3602</v>
      </c>
      <c r="M82" s="18" t="n">
        <v>4442</v>
      </c>
      <c r="P82" s="14" t="n">
        <v>38</v>
      </c>
      <c r="Q82" s="0" t="n">
        <v>-2812</v>
      </c>
      <c r="R82" s="0" t="n">
        <v>2584</v>
      </c>
      <c r="S82" s="0" t="n">
        <v>5396</v>
      </c>
    </row>
    <row r="83" customFormat="false" ht="13.5" hidden="false" customHeight="false" outlineLevel="0" collapsed="false">
      <c r="B83" s="15" t="n">
        <v>37</v>
      </c>
      <c r="C83" s="16" t="n">
        <v>147</v>
      </c>
      <c r="D83" s="17" t="n">
        <v>-69</v>
      </c>
      <c r="E83" s="18" t="n">
        <v>78</v>
      </c>
      <c r="F83" s="12"/>
      <c r="J83" s="15" t="n">
        <v>37</v>
      </c>
      <c r="K83" s="16" t="n">
        <v>8191</v>
      </c>
      <c r="L83" s="19" t="n">
        <v>-3671</v>
      </c>
      <c r="M83" s="18" t="n">
        <v>4520</v>
      </c>
      <c r="P83" s="14" t="n">
        <v>37</v>
      </c>
      <c r="Q83" s="0" t="n">
        <v>-2553</v>
      </c>
      <c r="R83" s="0" t="n">
        <v>2886</v>
      </c>
      <c r="S83" s="0" t="n">
        <v>5439</v>
      </c>
    </row>
    <row r="84" customFormat="false" ht="13.5" hidden="false" customHeight="false" outlineLevel="0" collapsed="false">
      <c r="B84" s="15" t="n">
        <v>36</v>
      </c>
      <c r="C84" s="16" t="n">
        <v>157</v>
      </c>
      <c r="D84" s="17" t="n">
        <v>-79</v>
      </c>
      <c r="E84" s="18" t="n">
        <v>78</v>
      </c>
      <c r="F84" s="12"/>
      <c r="J84" s="15" t="n">
        <v>36</v>
      </c>
      <c r="K84" s="16" t="n">
        <v>8348</v>
      </c>
      <c r="L84" s="19" t="n">
        <v>-3750</v>
      </c>
      <c r="M84" s="18" t="n">
        <v>4598</v>
      </c>
      <c r="P84" s="14" t="n">
        <v>36</v>
      </c>
      <c r="Q84" s="0" t="n">
        <v>-2844</v>
      </c>
      <c r="R84" s="0" t="n">
        <v>2808</v>
      </c>
      <c r="S84" s="0" t="n">
        <v>5652</v>
      </c>
    </row>
    <row r="85" customFormat="false" ht="13.5" hidden="false" customHeight="false" outlineLevel="0" collapsed="false">
      <c r="B85" s="15" t="n">
        <v>35</v>
      </c>
      <c r="C85" s="16" t="n">
        <v>128</v>
      </c>
      <c r="D85" s="17" t="n">
        <v>-62</v>
      </c>
      <c r="E85" s="18" t="n">
        <v>66</v>
      </c>
      <c r="F85" s="12"/>
      <c r="J85" s="15" t="n">
        <v>35</v>
      </c>
      <c r="K85" s="16" t="n">
        <v>8476</v>
      </c>
      <c r="L85" s="19" t="n">
        <v>-3812</v>
      </c>
      <c r="M85" s="18" t="n">
        <v>4664</v>
      </c>
      <c r="P85" s="14" t="n">
        <v>35</v>
      </c>
      <c r="Q85" s="0" t="n">
        <v>-2170</v>
      </c>
      <c r="R85" s="0" t="n">
        <v>2310</v>
      </c>
      <c r="S85" s="0" t="n">
        <v>4480</v>
      </c>
    </row>
    <row r="86" customFormat="false" ht="13.5" hidden="false" customHeight="false" outlineLevel="0" collapsed="false">
      <c r="B86" s="15" t="n">
        <v>34</v>
      </c>
      <c r="C86" s="16" t="n">
        <v>139</v>
      </c>
      <c r="D86" s="17" t="n">
        <v>-66</v>
      </c>
      <c r="E86" s="18" t="n">
        <v>73</v>
      </c>
      <c r="F86" s="12"/>
      <c r="J86" s="15" t="n">
        <v>34</v>
      </c>
      <c r="K86" s="16" t="n">
        <v>8615</v>
      </c>
      <c r="L86" s="19" t="n">
        <v>-3878</v>
      </c>
      <c r="M86" s="18" t="n">
        <v>4737</v>
      </c>
      <c r="P86" s="14" t="n">
        <v>34</v>
      </c>
      <c r="Q86" s="0" t="n">
        <v>-2244</v>
      </c>
      <c r="R86" s="0" t="n">
        <v>2482</v>
      </c>
      <c r="S86" s="0" t="n">
        <v>4726</v>
      </c>
    </row>
    <row r="87" customFormat="false" ht="13.5" hidden="false" customHeight="false" outlineLevel="0" collapsed="false">
      <c r="B87" s="15" t="n">
        <v>33</v>
      </c>
      <c r="C87" s="16" t="n">
        <v>153</v>
      </c>
      <c r="D87" s="17" t="n">
        <v>-85</v>
      </c>
      <c r="E87" s="18" t="n">
        <v>68</v>
      </c>
      <c r="F87" s="12"/>
      <c r="J87" s="15" t="n">
        <v>33</v>
      </c>
      <c r="K87" s="16" t="n">
        <v>8768</v>
      </c>
      <c r="L87" s="19" t="n">
        <v>-3963</v>
      </c>
      <c r="M87" s="18" t="n">
        <v>4805</v>
      </c>
      <c r="P87" s="14" t="n">
        <v>33</v>
      </c>
      <c r="Q87" s="0" t="n">
        <v>-2805</v>
      </c>
      <c r="R87" s="0" t="n">
        <v>2244</v>
      </c>
      <c r="S87" s="0" t="n">
        <v>5049</v>
      </c>
    </row>
    <row r="88" customFormat="false" ht="13.5" hidden="false" customHeight="false" outlineLevel="0" collapsed="false">
      <c r="B88" s="15" t="n">
        <v>32</v>
      </c>
      <c r="C88" s="16" t="n">
        <v>120</v>
      </c>
      <c r="D88" s="17" t="n">
        <v>-69</v>
      </c>
      <c r="E88" s="18" t="n">
        <v>51</v>
      </c>
      <c r="F88" s="12"/>
      <c r="J88" s="15" t="n">
        <v>32</v>
      </c>
      <c r="K88" s="16" t="n">
        <v>8888</v>
      </c>
      <c r="L88" s="19" t="n">
        <v>-4032</v>
      </c>
      <c r="M88" s="18" t="n">
        <v>4856</v>
      </c>
      <c r="P88" s="14" t="n">
        <v>32</v>
      </c>
      <c r="Q88" s="0" t="n">
        <v>-2208</v>
      </c>
      <c r="R88" s="0" t="n">
        <v>1632</v>
      </c>
      <c r="S88" s="0" t="n">
        <v>3840</v>
      </c>
    </row>
    <row r="89" customFormat="false" ht="13.5" hidden="false" customHeight="false" outlineLevel="0" collapsed="false">
      <c r="B89" s="15" t="n">
        <v>31</v>
      </c>
      <c r="C89" s="16" t="n">
        <v>99</v>
      </c>
      <c r="D89" s="17" t="n">
        <v>-48</v>
      </c>
      <c r="E89" s="18" t="n">
        <v>51</v>
      </c>
      <c r="F89" s="12"/>
      <c r="J89" s="15" t="n">
        <v>31</v>
      </c>
      <c r="K89" s="16" t="n">
        <v>8987</v>
      </c>
      <c r="L89" s="19" t="n">
        <v>-4080</v>
      </c>
      <c r="M89" s="18" t="n">
        <v>4907</v>
      </c>
      <c r="P89" s="14" t="n">
        <v>31</v>
      </c>
      <c r="Q89" s="0" t="n">
        <v>-1488</v>
      </c>
      <c r="R89" s="0" t="n">
        <v>1581</v>
      </c>
      <c r="S89" s="0" t="n">
        <v>3069</v>
      </c>
    </row>
    <row r="90" customFormat="false" ht="13.5" hidden="false" customHeight="false" outlineLevel="0" collapsed="false">
      <c r="B90" s="15" t="n">
        <v>30</v>
      </c>
      <c r="C90" s="16" t="n">
        <v>111</v>
      </c>
      <c r="D90" s="17" t="n">
        <v>-51</v>
      </c>
      <c r="E90" s="18" t="n">
        <v>60</v>
      </c>
      <c r="F90" s="12"/>
      <c r="J90" s="15" t="n">
        <v>30</v>
      </c>
      <c r="K90" s="16" t="n">
        <v>9098</v>
      </c>
      <c r="L90" s="19" t="n">
        <v>-4131</v>
      </c>
      <c r="M90" s="18" t="n">
        <v>4967</v>
      </c>
      <c r="P90" s="14" t="n">
        <v>30</v>
      </c>
      <c r="Q90" s="0" t="n">
        <v>-1530</v>
      </c>
      <c r="R90" s="0" t="n">
        <v>1800</v>
      </c>
      <c r="S90" s="0" t="n">
        <v>3330</v>
      </c>
    </row>
    <row r="91" customFormat="false" ht="13.5" hidden="false" customHeight="false" outlineLevel="0" collapsed="false">
      <c r="B91" s="15" t="n">
        <v>29</v>
      </c>
      <c r="C91" s="16" t="n">
        <v>88</v>
      </c>
      <c r="D91" s="17" t="n">
        <v>-41</v>
      </c>
      <c r="E91" s="18" t="n">
        <v>47</v>
      </c>
      <c r="F91" s="12"/>
      <c r="J91" s="15" t="n">
        <v>29</v>
      </c>
      <c r="K91" s="16" t="n">
        <v>9186</v>
      </c>
      <c r="L91" s="19" t="n">
        <v>-4172</v>
      </c>
      <c r="M91" s="18" t="n">
        <v>5014</v>
      </c>
      <c r="P91" s="14" t="n">
        <v>29</v>
      </c>
      <c r="Q91" s="0" t="n">
        <v>-1189</v>
      </c>
      <c r="R91" s="0" t="n">
        <v>1363</v>
      </c>
      <c r="S91" s="0" t="n">
        <v>2552</v>
      </c>
    </row>
    <row r="92" customFormat="false" ht="13.5" hidden="false" customHeight="false" outlineLevel="0" collapsed="false">
      <c r="B92" s="15" t="n">
        <v>28</v>
      </c>
      <c r="C92" s="16" t="n">
        <v>101</v>
      </c>
      <c r="D92" s="17" t="n">
        <v>-44</v>
      </c>
      <c r="E92" s="18" t="n">
        <v>57</v>
      </c>
      <c r="F92" s="12"/>
      <c r="J92" s="15" t="n">
        <v>28</v>
      </c>
      <c r="K92" s="16" t="n">
        <v>9287</v>
      </c>
      <c r="L92" s="19" t="n">
        <v>-4216</v>
      </c>
      <c r="M92" s="18" t="n">
        <v>5071</v>
      </c>
      <c r="P92" s="14" t="n">
        <v>28</v>
      </c>
      <c r="Q92" s="0" t="n">
        <v>-1232</v>
      </c>
      <c r="R92" s="0" t="n">
        <v>1596</v>
      </c>
      <c r="S92" s="0" t="n">
        <v>2828</v>
      </c>
    </row>
    <row r="93" customFormat="false" ht="13.5" hidden="false" customHeight="false" outlineLevel="0" collapsed="false">
      <c r="B93" s="15" t="n">
        <v>27</v>
      </c>
      <c r="C93" s="16" t="n">
        <v>105</v>
      </c>
      <c r="D93" s="17" t="n">
        <v>-47</v>
      </c>
      <c r="E93" s="18" t="n">
        <v>58</v>
      </c>
      <c r="F93" s="12"/>
      <c r="J93" s="15" t="n">
        <v>27</v>
      </c>
      <c r="K93" s="16" t="n">
        <v>9392</v>
      </c>
      <c r="L93" s="19" t="n">
        <v>-4263</v>
      </c>
      <c r="M93" s="18" t="n">
        <v>5129</v>
      </c>
      <c r="P93" s="14" t="n">
        <v>27</v>
      </c>
      <c r="Q93" s="0" t="n">
        <v>-1269</v>
      </c>
      <c r="R93" s="0" t="n">
        <v>1566</v>
      </c>
      <c r="S93" s="0" t="n">
        <v>2835</v>
      </c>
    </row>
    <row r="94" customFormat="false" ht="13.5" hidden="false" customHeight="false" outlineLevel="0" collapsed="false">
      <c r="B94" s="15" t="n">
        <v>26</v>
      </c>
      <c r="C94" s="16" t="n">
        <v>106</v>
      </c>
      <c r="D94" s="17" t="n">
        <v>-61</v>
      </c>
      <c r="E94" s="18" t="n">
        <v>45</v>
      </c>
      <c r="F94" s="12"/>
      <c r="J94" s="15" t="n">
        <v>26</v>
      </c>
      <c r="K94" s="16" t="n">
        <v>9498</v>
      </c>
      <c r="L94" s="19" t="n">
        <v>-4324</v>
      </c>
      <c r="M94" s="18" t="n">
        <v>5174</v>
      </c>
      <c r="P94" s="14" t="n">
        <v>26</v>
      </c>
      <c r="Q94" s="0" t="n">
        <v>-1586</v>
      </c>
      <c r="R94" s="0" t="n">
        <v>1170</v>
      </c>
      <c r="S94" s="0" t="n">
        <v>2756</v>
      </c>
    </row>
    <row r="95" customFormat="false" ht="13.5" hidden="false" customHeight="false" outlineLevel="0" collapsed="false">
      <c r="B95" s="15" t="n">
        <v>25</v>
      </c>
      <c r="C95" s="16" t="n">
        <v>93</v>
      </c>
      <c r="D95" s="17" t="n">
        <v>-47</v>
      </c>
      <c r="E95" s="18" t="n">
        <v>46</v>
      </c>
      <c r="F95" s="12"/>
      <c r="J95" s="15" t="n">
        <v>25</v>
      </c>
      <c r="K95" s="16" t="n">
        <v>9591</v>
      </c>
      <c r="L95" s="19" t="n">
        <v>-4371</v>
      </c>
      <c r="M95" s="18" t="n">
        <v>5220</v>
      </c>
      <c r="P95" s="14" t="n">
        <v>25</v>
      </c>
      <c r="Q95" s="0" t="n">
        <v>-1175</v>
      </c>
      <c r="R95" s="0" t="n">
        <v>1150</v>
      </c>
      <c r="S95" s="0" t="n">
        <v>2325</v>
      </c>
    </row>
    <row r="96" customFormat="false" ht="13.5" hidden="false" customHeight="false" outlineLevel="0" collapsed="false">
      <c r="B96" s="15" t="n">
        <v>24</v>
      </c>
      <c r="C96" s="16" t="n">
        <v>99</v>
      </c>
      <c r="D96" s="17" t="n">
        <v>-45</v>
      </c>
      <c r="E96" s="18" t="n">
        <v>54</v>
      </c>
      <c r="F96" s="12"/>
      <c r="J96" s="15" t="n">
        <v>24</v>
      </c>
      <c r="K96" s="16" t="n">
        <v>9690</v>
      </c>
      <c r="L96" s="19" t="n">
        <v>-4416</v>
      </c>
      <c r="M96" s="18" t="n">
        <v>5274</v>
      </c>
      <c r="P96" s="14" t="n">
        <v>24</v>
      </c>
      <c r="Q96" s="0" t="n">
        <v>-1080</v>
      </c>
      <c r="R96" s="0" t="n">
        <v>1296</v>
      </c>
      <c r="S96" s="0" t="n">
        <v>2376</v>
      </c>
    </row>
    <row r="97" customFormat="false" ht="13.5" hidden="false" customHeight="false" outlineLevel="0" collapsed="false">
      <c r="B97" s="15" t="n">
        <v>23</v>
      </c>
      <c r="C97" s="16" t="n">
        <v>98</v>
      </c>
      <c r="D97" s="17" t="n">
        <v>-55</v>
      </c>
      <c r="E97" s="18" t="n">
        <v>43</v>
      </c>
      <c r="F97" s="12"/>
      <c r="J97" s="15" t="n">
        <v>23</v>
      </c>
      <c r="K97" s="16" t="n">
        <v>9788</v>
      </c>
      <c r="L97" s="19" t="n">
        <v>-4471</v>
      </c>
      <c r="M97" s="18" t="n">
        <v>5317</v>
      </c>
      <c r="P97" s="14" t="n">
        <v>23</v>
      </c>
      <c r="Q97" s="0" t="n">
        <v>-1265</v>
      </c>
      <c r="R97" s="0" t="n">
        <v>989</v>
      </c>
      <c r="S97" s="0" t="n">
        <v>2254</v>
      </c>
    </row>
    <row r="98" customFormat="false" ht="13.5" hidden="false" customHeight="false" outlineLevel="0" collapsed="false">
      <c r="B98" s="15" t="n">
        <v>22</v>
      </c>
      <c r="C98" s="16" t="n">
        <v>86</v>
      </c>
      <c r="D98" s="17" t="n">
        <v>-43</v>
      </c>
      <c r="E98" s="18" t="n">
        <v>43</v>
      </c>
      <c r="F98" s="12"/>
      <c r="J98" s="15" t="n">
        <v>22</v>
      </c>
      <c r="K98" s="16" t="n">
        <v>9874</v>
      </c>
      <c r="L98" s="19" t="n">
        <v>-4514</v>
      </c>
      <c r="M98" s="18" t="n">
        <v>5360</v>
      </c>
      <c r="P98" s="14" t="n">
        <v>22</v>
      </c>
      <c r="Q98" s="0" t="n">
        <v>-946</v>
      </c>
      <c r="R98" s="0" t="n">
        <v>946</v>
      </c>
      <c r="S98" s="0" t="n">
        <v>1892</v>
      </c>
    </row>
    <row r="99" customFormat="false" ht="13.5" hidden="false" customHeight="false" outlineLevel="0" collapsed="false">
      <c r="B99" s="15" t="n">
        <v>21</v>
      </c>
      <c r="C99" s="16" t="n">
        <v>87</v>
      </c>
      <c r="D99" s="17" t="n">
        <v>-42</v>
      </c>
      <c r="E99" s="18" t="n">
        <v>45</v>
      </c>
      <c r="F99" s="12"/>
      <c r="J99" s="15" t="n">
        <v>21</v>
      </c>
      <c r="K99" s="16" t="n">
        <v>9961</v>
      </c>
      <c r="L99" s="19" t="n">
        <v>-4556</v>
      </c>
      <c r="M99" s="18" t="n">
        <v>5405</v>
      </c>
      <c r="P99" s="14" t="n">
        <v>21</v>
      </c>
      <c r="Q99" s="0" t="n">
        <v>-882</v>
      </c>
      <c r="R99" s="0" t="n">
        <v>945</v>
      </c>
      <c r="S99" s="0" t="n">
        <v>1827</v>
      </c>
    </row>
    <row r="100" customFormat="false" ht="13.5" hidden="false" customHeight="false" outlineLevel="0" collapsed="false">
      <c r="B100" s="15" t="n">
        <v>20</v>
      </c>
      <c r="C100" s="16" t="n">
        <v>96</v>
      </c>
      <c r="D100" s="17" t="n">
        <v>-42</v>
      </c>
      <c r="E100" s="18" t="n">
        <v>54</v>
      </c>
      <c r="F100" s="12"/>
      <c r="J100" s="15" t="n">
        <v>20</v>
      </c>
      <c r="K100" s="16" t="n">
        <v>10057</v>
      </c>
      <c r="L100" s="19" t="n">
        <v>-4598</v>
      </c>
      <c r="M100" s="18" t="n">
        <v>5459</v>
      </c>
      <c r="P100" s="14" t="n">
        <v>20</v>
      </c>
      <c r="Q100" s="0" t="n">
        <v>-840</v>
      </c>
      <c r="R100" s="0" t="n">
        <v>1080</v>
      </c>
      <c r="S100" s="0" t="n">
        <v>1920</v>
      </c>
    </row>
    <row r="101" customFormat="false" ht="13.5" hidden="false" customHeight="false" outlineLevel="0" collapsed="false">
      <c r="B101" s="15" t="n">
        <v>19</v>
      </c>
      <c r="C101" s="16" t="n">
        <v>106</v>
      </c>
      <c r="D101" s="17" t="n">
        <v>-48</v>
      </c>
      <c r="E101" s="18" t="n">
        <v>58</v>
      </c>
      <c r="F101" s="12"/>
      <c r="J101" s="15" t="n">
        <v>19</v>
      </c>
      <c r="K101" s="16" t="n">
        <v>10163</v>
      </c>
      <c r="L101" s="19" t="n">
        <v>-4646</v>
      </c>
      <c r="M101" s="18" t="n">
        <v>5517</v>
      </c>
      <c r="P101" s="14" t="n">
        <v>19</v>
      </c>
      <c r="Q101" s="0" t="n">
        <v>-912</v>
      </c>
      <c r="R101" s="0" t="n">
        <v>1102</v>
      </c>
      <c r="S101" s="0" t="n">
        <v>2014</v>
      </c>
    </row>
    <row r="102" customFormat="false" ht="13.5" hidden="false" customHeight="false" outlineLevel="0" collapsed="false">
      <c r="B102" s="15" t="n">
        <v>18</v>
      </c>
      <c r="C102" s="16" t="n">
        <v>121</v>
      </c>
      <c r="D102" s="17" t="n">
        <v>-64</v>
      </c>
      <c r="E102" s="18" t="n">
        <v>57</v>
      </c>
      <c r="F102" s="12"/>
      <c r="J102" s="15" t="n">
        <v>18</v>
      </c>
      <c r="K102" s="16" t="n">
        <v>10284</v>
      </c>
      <c r="L102" s="19" t="n">
        <v>-4710</v>
      </c>
      <c r="M102" s="18" t="n">
        <v>5574</v>
      </c>
      <c r="P102" s="14" t="n">
        <v>18</v>
      </c>
      <c r="Q102" s="0" t="n">
        <v>-1152</v>
      </c>
      <c r="R102" s="0" t="n">
        <v>1026</v>
      </c>
      <c r="S102" s="0" t="n">
        <v>2178</v>
      </c>
    </row>
    <row r="103" customFormat="false" ht="13.5" hidden="false" customHeight="false" outlineLevel="0" collapsed="false">
      <c r="B103" s="15" t="n">
        <v>17</v>
      </c>
      <c r="C103" s="16" t="n">
        <v>136</v>
      </c>
      <c r="D103" s="17" t="n">
        <v>-70</v>
      </c>
      <c r="E103" s="18" t="n">
        <v>66</v>
      </c>
      <c r="F103" s="12"/>
      <c r="J103" s="15" t="n">
        <v>17</v>
      </c>
      <c r="K103" s="16" t="n">
        <v>10420</v>
      </c>
      <c r="L103" s="19" t="n">
        <v>-4780</v>
      </c>
      <c r="M103" s="18" t="n">
        <v>5640</v>
      </c>
      <c r="P103" s="14" t="n">
        <v>17</v>
      </c>
      <c r="Q103" s="0" t="n">
        <v>-1190</v>
      </c>
      <c r="R103" s="0" t="n">
        <v>1122</v>
      </c>
      <c r="S103" s="0" t="n">
        <v>2312</v>
      </c>
    </row>
    <row r="104" customFormat="false" ht="13.5" hidden="false" customHeight="false" outlineLevel="0" collapsed="false">
      <c r="B104" s="15" t="n">
        <v>16</v>
      </c>
      <c r="C104" s="16" t="n">
        <v>116</v>
      </c>
      <c r="D104" s="17" t="n">
        <v>-61</v>
      </c>
      <c r="E104" s="18" t="n">
        <v>55</v>
      </c>
      <c r="F104" s="12"/>
      <c r="J104" s="15" t="n">
        <v>16</v>
      </c>
      <c r="K104" s="16" t="n">
        <v>10536</v>
      </c>
      <c r="L104" s="19" t="n">
        <v>-4841</v>
      </c>
      <c r="M104" s="18" t="n">
        <v>5695</v>
      </c>
      <c r="P104" s="14" t="n">
        <v>16</v>
      </c>
      <c r="Q104" s="0" t="n">
        <v>-976</v>
      </c>
      <c r="R104" s="0" t="n">
        <v>880</v>
      </c>
      <c r="S104" s="0" t="n">
        <v>1856</v>
      </c>
    </row>
    <row r="105" customFormat="false" ht="13.5" hidden="false" customHeight="false" outlineLevel="0" collapsed="false">
      <c r="B105" s="15" t="n">
        <v>15</v>
      </c>
      <c r="C105" s="16" t="n">
        <v>104</v>
      </c>
      <c r="D105" s="17" t="n">
        <v>-56</v>
      </c>
      <c r="E105" s="18" t="n">
        <v>48</v>
      </c>
      <c r="F105" s="12"/>
      <c r="J105" s="15" t="n">
        <v>15</v>
      </c>
      <c r="K105" s="16" t="n">
        <v>10640</v>
      </c>
      <c r="L105" s="19" t="n">
        <v>-4897</v>
      </c>
      <c r="M105" s="18" t="n">
        <v>5743</v>
      </c>
      <c r="P105" s="14" t="n">
        <v>15</v>
      </c>
      <c r="Q105" s="0" t="n">
        <v>-840</v>
      </c>
      <c r="R105" s="0" t="n">
        <v>720</v>
      </c>
      <c r="S105" s="0" t="n">
        <v>1560</v>
      </c>
    </row>
    <row r="106" customFormat="false" ht="13.5" hidden="false" customHeight="false" outlineLevel="0" collapsed="false">
      <c r="B106" s="15" t="n">
        <v>14</v>
      </c>
      <c r="C106" s="16" t="n">
        <v>102</v>
      </c>
      <c r="D106" s="17" t="n">
        <v>-44</v>
      </c>
      <c r="E106" s="18" t="n">
        <v>58</v>
      </c>
      <c r="F106" s="12"/>
      <c r="J106" s="15" t="n">
        <v>14</v>
      </c>
      <c r="K106" s="16" t="n">
        <v>10742</v>
      </c>
      <c r="L106" s="19" t="n">
        <v>-4941</v>
      </c>
      <c r="M106" s="18" t="n">
        <v>5801</v>
      </c>
      <c r="P106" s="14" t="n">
        <v>14</v>
      </c>
      <c r="Q106" s="0" t="n">
        <v>-616</v>
      </c>
      <c r="R106" s="0" t="n">
        <v>812</v>
      </c>
      <c r="S106" s="0" t="n">
        <v>1428</v>
      </c>
    </row>
    <row r="107" customFormat="false" ht="13.5" hidden="false" customHeight="false" outlineLevel="0" collapsed="false">
      <c r="B107" s="15" t="n">
        <v>13</v>
      </c>
      <c r="C107" s="16" t="n">
        <v>101</v>
      </c>
      <c r="D107" s="17" t="n">
        <v>-51</v>
      </c>
      <c r="E107" s="18" t="n">
        <v>50</v>
      </c>
      <c r="F107" s="12"/>
      <c r="J107" s="15" t="n">
        <v>13</v>
      </c>
      <c r="K107" s="16" t="n">
        <v>10843</v>
      </c>
      <c r="L107" s="19" t="n">
        <v>-4992</v>
      </c>
      <c r="M107" s="18" t="n">
        <v>5851</v>
      </c>
      <c r="P107" s="14" t="n">
        <v>13</v>
      </c>
      <c r="Q107" s="0" t="n">
        <v>-663</v>
      </c>
      <c r="R107" s="0" t="n">
        <v>650</v>
      </c>
      <c r="S107" s="0" t="n">
        <v>1313</v>
      </c>
    </row>
    <row r="108" customFormat="false" ht="13.5" hidden="false" customHeight="false" outlineLevel="0" collapsed="false">
      <c r="B108" s="15" t="n">
        <v>12</v>
      </c>
      <c r="C108" s="16" t="n">
        <v>89</v>
      </c>
      <c r="D108" s="17" t="n">
        <v>-39</v>
      </c>
      <c r="E108" s="18" t="n">
        <v>50</v>
      </c>
      <c r="F108" s="12"/>
      <c r="J108" s="15" t="n">
        <v>12</v>
      </c>
      <c r="K108" s="16" t="n">
        <v>10932</v>
      </c>
      <c r="L108" s="19" t="n">
        <v>-5031</v>
      </c>
      <c r="M108" s="18" t="n">
        <v>5901</v>
      </c>
      <c r="P108" s="14" t="n">
        <v>12</v>
      </c>
      <c r="Q108" s="0" t="n">
        <v>-468</v>
      </c>
      <c r="R108" s="0" t="n">
        <v>600</v>
      </c>
      <c r="S108" s="0" t="n">
        <v>1068</v>
      </c>
    </row>
    <row r="109" customFormat="false" ht="13.5" hidden="false" customHeight="false" outlineLevel="0" collapsed="false">
      <c r="B109" s="15" t="n">
        <v>11</v>
      </c>
      <c r="C109" s="16" t="n">
        <v>108</v>
      </c>
      <c r="D109" s="17" t="n">
        <v>-58</v>
      </c>
      <c r="E109" s="18" t="n">
        <v>50</v>
      </c>
      <c r="F109" s="12"/>
      <c r="J109" s="15" t="n">
        <v>11</v>
      </c>
      <c r="K109" s="16" t="n">
        <v>11040</v>
      </c>
      <c r="L109" s="19" t="n">
        <v>-5089</v>
      </c>
      <c r="M109" s="18" t="n">
        <v>5951</v>
      </c>
      <c r="P109" s="14" t="n">
        <v>11</v>
      </c>
      <c r="Q109" s="0" t="n">
        <v>-638</v>
      </c>
      <c r="R109" s="0" t="n">
        <v>550</v>
      </c>
      <c r="S109" s="0" t="n">
        <v>1188</v>
      </c>
    </row>
    <row r="110" customFormat="false" ht="13.5" hidden="false" customHeight="false" outlineLevel="0" collapsed="false">
      <c r="B110" s="15" t="n">
        <v>10</v>
      </c>
      <c r="C110" s="16" t="n">
        <v>101</v>
      </c>
      <c r="D110" s="17" t="n">
        <v>-56</v>
      </c>
      <c r="E110" s="18" t="n">
        <v>45</v>
      </c>
      <c r="F110" s="12"/>
      <c r="J110" s="15" t="n">
        <v>10</v>
      </c>
      <c r="K110" s="16" t="n">
        <v>11141</v>
      </c>
      <c r="L110" s="19" t="n">
        <v>-5145</v>
      </c>
      <c r="M110" s="18" t="n">
        <v>5996</v>
      </c>
      <c r="P110" s="14" t="n">
        <v>10</v>
      </c>
      <c r="Q110" s="0" t="n">
        <v>-560</v>
      </c>
      <c r="R110" s="0" t="n">
        <v>450</v>
      </c>
      <c r="S110" s="0" t="n">
        <v>1010</v>
      </c>
    </row>
    <row r="111" customFormat="false" ht="13.5" hidden="false" customHeight="false" outlineLevel="0" collapsed="false">
      <c r="B111" s="15" t="n">
        <v>9</v>
      </c>
      <c r="C111" s="16" t="n">
        <v>78</v>
      </c>
      <c r="D111" s="17" t="n">
        <v>-40</v>
      </c>
      <c r="E111" s="18" t="n">
        <v>38</v>
      </c>
      <c r="F111" s="12"/>
      <c r="J111" s="15" t="n">
        <v>9</v>
      </c>
      <c r="K111" s="16" t="n">
        <v>11219</v>
      </c>
      <c r="L111" s="19" t="n">
        <v>-5185</v>
      </c>
      <c r="M111" s="18" t="n">
        <v>6034</v>
      </c>
      <c r="P111" s="14" t="n">
        <v>9</v>
      </c>
      <c r="Q111" s="0" t="n">
        <v>-360</v>
      </c>
      <c r="R111" s="0" t="n">
        <v>342</v>
      </c>
      <c r="S111" s="0" t="n">
        <v>702</v>
      </c>
    </row>
    <row r="112" customFormat="false" ht="13.5" hidden="false" customHeight="false" outlineLevel="0" collapsed="false">
      <c r="B112" s="15" t="n">
        <v>8</v>
      </c>
      <c r="C112" s="16" t="n">
        <v>100</v>
      </c>
      <c r="D112" s="17" t="n">
        <v>-52</v>
      </c>
      <c r="E112" s="18" t="n">
        <v>48</v>
      </c>
      <c r="F112" s="12"/>
      <c r="J112" s="15" t="n">
        <v>8</v>
      </c>
      <c r="K112" s="16" t="n">
        <v>11319</v>
      </c>
      <c r="L112" s="19" t="n">
        <v>-5237</v>
      </c>
      <c r="M112" s="18" t="n">
        <v>6082</v>
      </c>
      <c r="P112" s="14" t="n">
        <v>8</v>
      </c>
      <c r="Q112" s="0" t="n">
        <v>-416</v>
      </c>
      <c r="R112" s="0" t="n">
        <v>384</v>
      </c>
      <c r="S112" s="0" t="n">
        <v>800</v>
      </c>
    </row>
    <row r="113" customFormat="false" ht="13.5" hidden="false" customHeight="false" outlineLevel="0" collapsed="false">
      <c r="B113" s="15" t="n">
        <v>7</v>
      </c>
      <c r="C113" s="16" t="n">
        <v>87</v>
      </c>
      <c r="D113" s="17" t="n">
        <v>-42</v>
      </c>
      <c r="E113" s="18" t="n">
        <v>45</v>
      </c>
      <c r="F113" s="12"/>
      <c r="J113" s="15" t="n">
        <v>7</v>
      </c>
      <c r="K113" s="16" t="n">
        <v>11406</v>
      </c>
      <c r="L113" s="19" t="n">
        <v>-5279</v>
      </c>
      <c r="M113" s="18" t="n">
        <v>6127</v>
      </c>
      <c r="P113" s="14" t="n">
        <v>7</v>
      </c>
      <c r="Q113" s="0" t="n">
        <v>-294</v>
      </c>
      <c r="R113" s="0" t="n">
        <v>315</v>
      </c>
      <c r="S113" s="0" t="n">
        <v>609</v>
      </c>
    </row>
    <row r="114" customFormat="false" ht="13.5" hidden="false" customHeight="false" outlineLevel="0" collapsed="false">
      <c r="B114" s="15" t="n">
        <v>6</v>
      </c>
      <c r="C114" s="16" t="n">
        <v>73</v>
      </c>
      <c r="D114" s="17" t="n">
        <v>-40</v>
      </c>
      <c r="E114" s="18" t="n">
        <v>33</v>
      </c>
      <c r="F114" s="12"/>
      <c r="J114" s="15" t="n">
        <v>6</v>
      </c>
      <c r="K114" s="16" t="n">
        <v>11479</v>
      </c>
      <c r="L114" s="19" t="n">
        <v>-5319</v>
      </c>
      <c r="M114" s="18" t="n">
        <v>6160</v>
      </c>
      <c r="P114" s="14" t="n">
        <v>6</v>
      </c>
      <c r="Q114" s="0" t="n">
        <v>-240</v>
      </c>
      <c r="R114" s="0" t="n">
        <v>198</v>
      </c>
      <c r="S114" s="0" t="n">
        <v>438</v>
      </c>
    </row>
    <row r="115" customFormat="false" ht="13.5" hidden="false" customHeight="false" outlineLevel="0" collapsed="false">
      <c r="B115" s="15" t="n">
        <v>5</v>
      </c>
      <c r="C115" s="16" t="n">
        <v>85</v>
      </c>
      <c r="D115" s="17" t="n">
        <v>-39</v>
      </c>
      <c r="E115" s="18" t="n">
        <v>46</v>
      </c>
      <c r="F115" s="12"/>
      <c r="J115" s="15" t="n">
        <v>5</v>
      </c>
      <c r="K115" s="20" t="n">
        <v>11564</v>
      </c>
      <c r="L115" s="21" t="n">
        <v>-5358</v>
      </c>
      <c r="M115" s="22" t="n">
        <v>6206</v>
      </c>
      <c r="P115" s="14" t="n">
        <v>5</v>
      </c>
      <c r="Q115" s="0" t="n">
        <v>-195</v>
      </c>
      <c r="R115" s="0" t="n">
        <v>230</v>
      </c>
      <c r="S115" s="0" t="n">
        <v>425</v>
      </c>
    </row>
    <row r="116" customFormat="false" ht="13.5" hidden="false" customHeight="false" outlineLevel="0" collapsed="false">
      <c r="B116" s="15" t="n">
        <v>4</v>
      </c>
      <c r="C116" s="16" t="n">
        <v>80</v>
      </c>
      <c r="D116" s="17" t="n">
        <v>-38</v>
      </c>
      <c r="E116" s="18" t="n">
        <v>42</v>
      </c>
      <c r="F116" s="12"/>
      <c r="J116" s="15" t="n">
        <v>4</v>
      </c>
      <c r="K116" s="16" t="n">
        <v>11644</v>
      </c>
      <c r="L116" s="19" t="n">
        <v>-5396</v>
      </c>
      <c r="M116" s="18" t="n">
        <v>6248</v>
      </c>
      <c r="P116" s="0" t="n">
        <v>4</v>
      </c>
      <c r="Q116" s="0" t="n">
        <v>-152</v>
      </c>
      <c r="R116" s="0" t="n">
        <v>168</v>
      </c>
      <c r="S116" s="0" t="n">
        <v>320</v>
      </c>
    </row>
    <row r="117" customFormat="false" ht="13.5" hidden="false" customHeight="false" outlineLevel="0" collapsed="false">
      <c r="B117" s="15" t="n">
        <v>3</v>
      </c>
      <c r="C117" s="16" t="n">
        <v>86</v>
      </c>
      <c r="D117" s="17" t="n">
        <v>-48</v>
      </c>
      <c r="E117" s="18" t="n">
        <v>38</v>
      </c>
      <c r="F117" s="12"/>
      <c r="J117" s="15" t="n">
        <v>3</v>
      </c>
      <c r="K117" s="16" t="n">
        <v>11730</v>
      </c>
      <c r="L117" s="19" t="n">
        <v>-5444</v>
      </c>
      <c r="M117" s="18" t="n">
        <v>6286</v>
      </c>
      <c r="P117" s="0" t="n">
        <v>3</v>
      </c>
      <c r="Q117" s="0" t="n">
        <v>-144</v>
      </c>
      <c r="R117" s="0" t="n">
        <v>114</v>
      </c>
      <c r="S117" s="0" t="n">
        <v>258</v>
      </c>
    </row>
    <row r="118" customFormat="false" ht="13.5" hidden="false" customHeight="false" outlineLevel="0" collapsed="false">
      <c r="B118" s="15" t="n">
        <v>2</v>
      </c>
      <c r="C118" s="16" t="n">
        <v>81</v>
      </c>
      <c r="D118" s="17" t="n">
        <v>-38</v>
      </c>
      <c r="E118" s="18" t="n">
        <v>43</v>
      </c>
      <c r="F118" s="12"/>
      <c r="J118" s="15" t="n">
        <v>2</v>
      </c>
      <c r="K118" s="16" t="n">
        <v>11811</v>
      </c>
      <c r="L118" s="19" t="n">
        <v>-5482</v>
      </c>
      <c r="M118" s="18" t="n">
        <v>6329</v>
      </c>
      <c r="P118" s="0" t="n">
        <v>2</v>
      </c>
      <c r="Q118" s="0" t="n">
        <v>-76</v>
      </c>
      <c r="R118" s="0" t="n">
        <v>86</v>
      </c>
      <c r="S118" s="0" t="n">
        <v>162</v>
      </c>
    </row>
    <row r="119" customFormat="false" ht="13.5" hidden="false" customHeight="false" outlineLevel="0" collapsed="false">
      <c r="B119" s="15" t="n">
        <v>1</v>
      </c>
      <c r="C119" s="16" t="n">
        <v>73</v>
      </c>
      <c r="D119" s="17" t="n">
        <v>-37</v>
      </c>
      <c r="E119" s="18" t="n">
        <v>36</v>
      </c>
      <c r="F119" s="12"/>
      <c r="J119" s="15" t="n">
        <v>1</v>
      </c>
      <c r="K119" s="10" t="n">
        <v>11884</v>
      </c>
      <c r="L119" s="13" t="n">
        <v>-5519</v>
      </c>
      <c r="M119" s="11" t="n">
        <v>6365</v>
      </c>
      <c r="P119" s="0" t="n">
        <v>1</v>
      </c>
      <c r="Q119" s="0" t="n">
        <v>-37</v>
      </c>
      <c r="R119" s="0" t="n">
        <v>36</v>
      </c>
      <c r="S119" s="0" t="n">
        <v>73</v>
      </c>
    </row>
    <row r="120" customFormat="false" ht="14.25" hidden="false" customHeight="false" outlineLevel="0" collapsed="false">
      <c r="B120" s="23" t="n">
        <v>0</v>
      </c>
      <c r="C120" s="24" t="n">
        <v>73</v>
      </c>
      <c r="D120" s="25" t="n">
        <v>-42</v>
      </c>
      <c r="E120" s="26" t="n">
        <v>31</v>
      </c>
      <c r="F120" s="12"/>
      <c r="J120" s="23" t="n">
        <v>0</v>
      </c>
      <c r="K120" s="24" t="n">
        <v>11957</v>
      </c>
      <c r="L120" s="27" t="n">
        <v>-5561</v>
      </c>
      <c r="M120" s="26" t="n">
        <v>63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1957</v>
      </c>
      <c r="D123" s="30" t="n">
        <f aca="false">SUM(D5:D120)</f>
        <v>-5561</v>
      </c>
      <c r="E123" s="31" t="n">
        <f aca="false">SUM(E5:E120)</f>
        <v>6396</v>
      </c>
      <c r="K123" s="29" t="n">
        <f aca="false">K120</f>
        <v>11957</v>
      </c>
      <c r="L123" s="30" t="n">
        <f aca="false">L120</f>
        <v>-5561</v>
      </c>
      <c r="M123" s="31" t="n">
        <f aca="false">M120</f>
        <v>6396</v>
      </c>
      <c r="Q123" s="0" t="n">
        <f aca="false">SUM(Q5:Q122)</f>
        <v>-257305</v>
      </c>
      <c r="R123" s="0" t="n">
        <f aca="false">SUM(R5:R122)</f>
        <v>320126</v>
      </c>
      <c r="S123" s="0" t="n">
        <f aca="false">SUM(S5:S122)</f>
        <v>577431</v>
      </c>
    </row>
    <row r="124" customFormat="false" ht="13.5" hidden="false" customHeight="false" outlineLevel="0" collapsed="false">
      <c r="Q124" s="32" t="n">
        <f aca="false">Q123/D123</f>
        <v>46.2695558352814</v>
      </c>
      <c r="R124" s="32" t="n">
        <f aca="false">R123/E123</f>
        <v>50.0509693558474</v>
      </c>
      <c r="S124" s="32" t="n">
        <f aca="false">S123/C123</f>
        <v>48.2922973990131</v>
      </c>
    </row>
    <row r="125" customFormat="false" ht="13.5" hidden="false" customHeight="false" outlineLevel="0" collapsed="false">
      <c r="Q125" s="32" t="n">
        <f aca="false">ROUND(Q124,2)</f>
        <v>46.27</v>
      </c>
      <c r="R125" s="32" t="n">
        <f aca="false">ROUND(R124,2)</f>
        <v>50.05</v>
      </c>
      <c r="S125" s="32" t="n">
        <f aca="false">ROUND(S124,2)</f>
        <v>48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27歳　,　女　=　50.05歳　　　　．．．48.2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0</v>
      </c>
      <c r="E21" s="18" t="n">
        <v>4</v>
      </c>
      <c r="F21" s="12"/>
      <c r="J21" s="15" t="n">
        <v>99</v>
      </c>
      <c r="K21" s="16" t="n">
        <v>8</v>
      </c>
      <c r="L21" s="19" t="n">
        <v>0</v>
      </c>
      <c r="M21" s="18" t="n">
        <v>8</v>
      </c>
      <c r="P21" s="14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5</v>
      </c>
      <c r="D22" s="17" t="n">
        <v>0</v>
      </c>
      <c r="E22" s="18" t="n">
        <v>5</v>
      </c>
      <c r="F22" s="12"/>
      <c r="J22" s="15" t="n">
        <v>98</v>
      </c>
      <c r="K22" s="16" t="n">
        <v>13</v>
      </c>
      <c r="L22" s="19" t="n">
        <v>0</v>
      </c>
      <c r="M22" s="18" t="n">
        <v>13</v>
      </c>
      <c r="P22" s="14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15</v>
      </c>
      <c r="L23" s="19" t="n">
        <v>0</v>
      </c>
      <c r="M23" s="18" t="n">
        <v>15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10</v>
      </c>
      <c r="D24" s="17" t="n">
        <v>-4</v>
      </c>
      <c r="E24" s="18" t="n">
        <v>6</v>
      </c>
      <c r="F24" s="12"/>
      <c r="J24" s="15" t="n">
        <v>96</v>
      </c>
      <c r="K24" s="16" t="n">
        <v>25</v>
      </c>
      <c r="L24" s="19" t="n">
        <v>-4</v>
      </c>
      <c r="M24" s="18" t="n">
        <v>21</v>
      </c>
      <c r="P24" s="14" t="n">
        <v>96</v>
      </c>
      <c r="Q24" s="0" t="n">
        <v>-384</v>
      </c>
      <c r="R24" s="0" t="n">
        <v>576</v>
      </c>
      <c r="S24" s="0" t="n">
        <v>960</v>
      </c>
    </row>
    <row r="25" customFormat="false" ht="13.5" hidden="false" customHeight="false" outlineLevel="0" collapsed="false">
      <c r="B25" s="15" t="n">
        <v>95</v>
      </c>
      <c r="C25" s="16" t="n">
        <v>12</v>
      </c>
      <c r="D25" s="17" t="n">
        <v>-1</v>
      </c>
      <c r="E25" s="18" t="n">
        <v>11</v>
      </c>
      <c r="F25" s="12"/>
      <c r="J25" s="15" t="n">
        <v>95</v>
      </c>
      <c r="K25" s="16" t="n">
        <v>37</v>
      </c>
      <c r="L25" s="19" t="n">
        <v>-5</v>
      </c>
      <c r="M25" s="18" t="n">
        <v>32</v>
      </c>
      <c r="P25" s="14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2</v>
      </c>
      <c r="E26" s="18" t="n">
        <v>8</v>
      </c>
      <c r="F26" s="12"/>
      <c r="J26" s="15" t="n">
        <v>94</v>
      </c>
      <c r="K26" s="16" t="n">
        <v>47</v>
      </c>
      <c r="L26" s="19" t="n">
        <v>-7</v>
      </c>
      <c r="M26" s="18" t="n">
        <v>40</v>
      </c>
      <c r="P26" s="14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22</v>
      </c>
      <c r="D27" s="17" t="n">
        <v>-4</v>
      </c>
      <c r="E27" s="18" t="n">
        <v>18</v>
      </c>
      <c r="F27" s="12"/>
      <c r="J27" s="15" t="n">
        <v>93</v>
      </c>
      <c r="K27" s="16" t="n">
        <v>69</v>
      </c>
      <c r="L27" s="19" t="n">
        <v>-11</v>
      </c>
      <c r="M27" s="18" t="n">
        <v>58</v>
      </c>
      <c r="P27" s="14" t="n">
        <v>93</v>
      </c>
      <c r="Q27" s="0" t="n">
        <v>-372</v>
      </c>
      <c r="R27" s="0" t="n">
        <v>1674</v>
      </c>
      <c r="S27" s="0" t="n">
        <v>2046</v>
      </c>
    </row>
    <row r="28" customFormat="false" ht="13.5" hidden="false" customHeight="false" outlineLevel="0" collapsed="false">
      <c r="B28" s="15" t="n">
        <v>92</v>
      </c>
      <c r="C28" s="16" t="n">
        <v>15</v>
      </c>
      <c r="D28" s="17" t="n">
        <v>-6</v>
      </c>
      <c r="E28" s="18" t="n">
        <v>9</v>
      </c>
      <c r="F28" s="12"/>
      <c r="J28" s="15" t="n">
        <v>92</v>
      </c>
      <c r="K28" s="16" t="n">
        <v>84</v>
      </c>
      <c r="L28" s="19" t="n">
        <v>-17</v>
      </c>
      <c r="M28" s="18" t="n">
        <v>67</v>
      </c>
      <c r="P28" s="14" t="n">
        <v>92</v>
      </c>
      <c r="Q28" s="0" t="n">
        <v>-552</v>
      </c>
      <c r="R28" s="0" t="n">
        <v>828</v>
      </c>
      <c r="S28" s="0" t="n">
        <v>1380</v>
      </c>
    </row>
    <row r="29" customFormat="false" ht="13.5" hidden="false" customHeight="false" outlineLevel="0" collapsed="false">
      <c r="B29" s="15" t="n">
        <v>91</v>
      </c>
      <c r="C29" s="16" t="n">
        <v>37</v>
      </c>
      <c r="D29" s="17" t="n">
        <v>-14</v>
      </c>
      <c r="E29" s="18" t="n">
        <v>23</v>
      </c>
      <c r="F29" s="12"/>
      <c r="J29" s="15" t="n">
        <v>91</v>
      </c>
      <c r="K29" s="16" t="n">
        <v>121</v>
      </c>
      <c r="L29" s="19" t="n">
        <v>-31</v>
      </c>
      <c r="M29" s="18" t="n">
        <v>90</v>
      </c>
      <c r="P29" s="14" t="n">
        <v>91</v>
      </c>
      <c r="Q29" s="0" t="n">
        <v>-1274</v>
      </c>
      <c r="R29" s="0" t="n">
        <v>2093</v>
      </c>
      <c r="S29" s="0" t="n">
        <v>3367</v>
      </c>
    </row>
    <row r="30" customFormat="false" ht="13.5" hidden="false" customHeight="false" outlineLevel="0" collapsed="false">
      <c r="B30" s="15" t="n">
        <v>90</v>
      </c>
      <c r="C30" s="16" t="n">
        <v>51</v>
      </c>
      <c r="D30" s="17" t="n">
        <v>-6</v>
      </c>
      <c r="E30" s="18" t="n">
        <v>45</v>
      </c>
      <c r="F30" s="12"/>
      <c r="J30" s="15" t="n">
        <v>90</v>
      </c>
      <c r="K30" s="16" t="n">
        <v>172</v>
      </c>
      <c r="L30" s="19" t="n">
        <v>-37</v>
      </c>
      <c r="M30" s="18" t="n">
        <v>135</v>
      </c>
      <c r="P30" s="14" t="n">
        <v>90</v>
      </c>
      <c r="Q30" s="0" t="n">
        <v>-540</v>
      </c>
      <c r="R30" s="0" t="n">
        <v>4050</v>
      </c>
      <c r="S30" s="0" t="n">
        <v>4590</v>
      </c>
    </row>
    <row r="31" customFormat="false" ht="13.5" hidden="false" customHeight="false" outlineLevel="0" collapsed="false">
      <c r="B31" s="15" t="n">
        <v>89</v>
      </c>
      <c r="C31" s="16" t="n">
        <v>36</v>
      </c>
      <c r="D31" s="17" t="n">
        <v>-9</v>
      </c>
      <c r="E31" s="18" t="n">
        <v>27</v>
      </c>
      <c r="F31" s="12"/>
      <c r="J31" s="15" t="n">
        <v>89</v>
      </c>
      <c r="K31" s="16" t="n">
        <v>208</v>
      </c>
      <c r="L31" s="19" t="n">
        <v>-46</v>
      </c>
      <c r="M31" s="18" t="n">
        <v>162</v>
      </c>
      <c r="P31" s="14" t="n">
        <v>89</v>
      </c>
      <c r="Q31" s="0" t="n">
        <v>-801</v>
      </c>
      <c r="R31" s="0" t="n">
        <v>2403</v>
      </c>
      <c r="S31" s="0" t="n">
        <v>3204</v>
      </c>
    </row>
    <row r="32" customFormat="false" ht="13.5" hidden="false" customHeight="false" outlineLevel="0" collapsed="false">
      <c r="B32" s="15" t="n">
        <v>88</v>
      </c>
      <c r="C32" s="16" t="n">
        <v>61</v>
      </c>
      <c r="D32" s="17" t="n">
        <v>-10</v>
      </c>
      <c r="E32" s="18" t="n">
        <v>51</v>
      </c>
      <c r="F32" s="12"/>
      <c r="J32" s="15" t="n">
        <v>88</v>
      </c>
      <c r="K32" s="16" t="n">
        <v>269</v>
      </c>
      <c r="L32" s="19" t="n">
        <v>-56</v>
      </c>
      <c r="M32" s="18" t="n">
        <v>213</v>
      </c>
      <c r="P32" s="14" t="n">
        <v>88</v>
      </c>
      <c r="Q32" s="0" t="n">
        <v>-880</v>
      </c>
      <c r="R32" s="0" t="n">
        <v>4488</v>
      </c>
      <c r="S32" s="0" t="n">
        <v>5368</v>
      </c>
    </row>
    <row r="33" customFormat="false" ht="13.5" hidden="false" customHeight="false" outlineLevel="0" collapsed="false">
      <c r="B33" s="15" t="n">
        <v>87</v>
      </c>
      <c r="C33" s="16" t="n">
        <v>69</v>
      </c>
      <c r="D33" s="17" t="n">
        <v>-21</v>
      </c>
      <c r="E33" s="18" t="n">
        <v>48</v>
      </c>
      <c r="F33" s="12"/>
      <c r="J33" s="15" t="n">
        <v>87</v>
      </c>
      <c r="K33" s="16" t="n">
        <v>338</v>
      </c>
      <c r="L33" s="19" t="n">
        <v>-77</v>
      </c>
      <c r="M33" s="18" t="n">
        <v>261</v>
      </c>
      <c r="P33" s="14" t="n">
        <v>87</v>
      </c>
      <c r="Q33" s="0" t="n">
        <v>-1827</v>
      </c>
      <c r="R33" s="0" t="n">
        <v>4176</v>
      </c>
      <c r="S33" s="0" t="n">
        <v>6003</v>
      </c>
    </row>
    <row r="34" customFormat="false" ht="13.5" hidden="false" customHeight="false" outlineLevel="0" collapsed="false">
      <c r="B34" s="15" t="n">
        <v>86</v>
      </c>
      <c r="C34" s="16" t="n">
        <v>86</v>
      </c>
      <c r="D34" s="17" t="n">
        <v>-24</v>
      </c>
      <c r="E34" s="18" t="n">
        <v>62</v>
      </c>
      <c r="F34" s="12"/>
      <c r="J34" s="15" t="n">
        <v>86</v>
      </c>
      <c r="K34" s="16" t="n">
        <v>424</v>
      </c>
      <c r="L34" s="19" t="n">
        <v>-101</v>
      </c>
      <c r="M34" s="18" t="n">
        <v>323</v>
      </c>
      <c r="P34" s="14" t="n">
        <v>86</v>
      </c>
      <c r="Q34" s="0" t="n">
        <v>-2064</v>
      </c>
      <c r="R34" s="0" t="n">
        <v>5332</v>
      </c>
      <c r="S34" s="0" t="n">
        <v>7396</v>
      </c>
    </row>
    <row r="35" customFormat="false" ht="13.5" hidden="false" customHeight="false" outlineLevel="0" collapsed="false">
      <c r="B35" s="15" t="n">
        <v>85</v>
      </c>
      <c r="C35" s="16" t="n">
        <v>86</v>
      </c>
      <c r="D35" s="17" t="n">
        <v>-20</v>
      </c>
      <c r="E35" s="18" t="n">
        <v>66</v>
      </c>
      <c r="F35" s="12"/>
      <c r="J35" s="15" t="n">
        <v>85</v>
      </c>
      <c r="K35" s="16" t="n">
        <v>510</v>
      </c>
      <c r="L35" s="19" t="n">
        <v>-121</v>
      </c>
      <c r="M35" s="18" t="n">
        <v>389</v>
      </c>
      <c r="P35" s="14" t="n">
        <v>85</v>
      </c>
      <c r="Q35" s="0" t="n">
        <v>-1700</v>
      </c>
      <c r="R35" s="0" t="n">
        <v>5610</v>
      </c>
      <c r="S35" s="0" t="n">
        <v>7310</v>
      </c>
    </row>
    <row r="36" customFormat="false" ht="13.5" hidden="false" customHeight="false" outlineLevel="0" collapsed="false">
      <c r="B36" s="15" t="n">
        <v>84</v>
      </c>
      <c r="C36" s="16" t="n">
        <v>106</v>
      </c>
      <c r="D36" s="17" t="n">
        <v>-30</v>
      </c>
      <c r="E36" s="18" t="n">
        <v>76</v>
      </c>
      <c r="F36" s="12"/>
      <c r="J36" s="15" t="n">
        <v>84</v>
      </c>
      <c r="K36" s="16" t="n">
        <v>616</v>
      </c>
      <c r="L36" s="19" t="n">
        <v>-151</v>
      </c>
      <c r="M36" s="18" t="n">
        <v>465</v>
      </c>
      <c r="P36" s="14" t="n">
        <v>84</v>
      </c>
      <c r="Q36" s="0" t="n">
        <v>-2520</v>
      </c>
      <c r="R36" s="0" t="n">
        <v>6384</v>
      </c>
      <c r="S36" s="0" t="n">
        <v>8904</v>
      </c>
    </row>
    <row r="37" customFormat="false" ht="13.5" hidden="false" customHeight="false" outlineLevel="0" collapsed="false">
      <c r="B37" s="15" t="n">
        <v>83</v>
      </c>
      <c r="C37" s="16" t="n">
        <v>111</v>
      </c>
      <c r="D37" s="17" t="n">
        <v>-37</v>
      </c>
      <c r="E37" s="18" t="n">
        <v>74</v>
      </c>
      <c r="F37" s="12"/>
      <c r="J37" s="15" t="n">
        <v>83</v>
      </c>
      <c r="K37" s="16" t="n">
        <v>727</v>
      </c>
      <c r="L37" s="19" t="n">
        <v>-188</v>
      </c>
      <c r="M37" s="18" t="n">
        <v>539</v>
      </c>
      <c r="P37" s="14" t="n">
        <v>83</v>
      </c>
      <c r="Q37" s="0" t="n">
        <v>-3071</v>
      </c>
      <c r="R37" s="0" t="n">
        <v>6142</v>
      </c>
      <c r="S37" s="0" t="n">
        <v>9213</v>
      </c>
    </row>
    <row r="38" customFormat="false" ht="13.5" hidden="false" customHeight="false" outlineLevel="0" collapsed="false">
      <c r="B38" s="15" t="n">
        <v>82</v>
      </c>
      <c r="C38" s="16" t="n">
        <v>104</v>
      </c>
      <c r="D38" s="17" t="n">
        <v>-41</v>
      </c>
      <c r="E38" s="18" t="n">
        <v>63</v>
      </c>
      <c r="F38" s="12"/>
      <c r="J38" s="15" t="n">
        <v>82</v>
      </c>
      <c r="K38" s="16" t="n">
        <v>831</v>
      </c>
      <c r="L38" s="19" t="n">
        <v>-229</v>
      </c>
      <c r="M38" s="18" t="n">
        <v>602</v>
      </c>
      <c r="P38" s="14" t="n">
        <v>82</v>
      </c>
      <c r="Q38" s="0" t="n">
        <v>-3362</v>
      </c>
      <c r="R38" s="0" t="n">
        <v>5166</v>
      </c>
      <c r="S38" s="0" t="n">
        <v>8528</v>
      </c>
    </row>
    <row r="39" customFormat="false" ht="13.5" hidden="false" customHeight="false" outlineLevel="0" collapsed="false">
      <c r="B39" s="15" t="n">
        <v>81</v>
      </c>
      <c r="C39" s="16" t="n">
        <v>142</v>
      </c>
      <c r="D39" s="17" t="n">
        <v>-55</v>
      </c>
      <c r="E39" s="18" t="n">
        <v>87</v>
      </c>
      <c r="F39" s="12"/>
      <c r="J39" s="15" t="n">
        <v>81</v>
      </c>
      <c r="K39" s="16" t="n">
        <v>973</v>
      </c>
      <c r="L39" s="19" t="n">
        <v>-284</v>
      </c>
      <c r="M39" s="18" t="n">
        <v>689</v>
      </c>
      <c r="P39" s="14" t="n">
        <v>81</v>
      </c>
      <c r="Q39" s="0" t="n">
        <v>-4455</v>
      </c>
      <c r="R39" s="0" t="n">
        <v>7047</v>
      </c>
      <c r="S39" s="0" t="n">
        <v>11502</v>
      </c>
    </row>
    <row r="40" customFormat="false" ht="13.5" hidden="false" customHeight="false" outlineLevel="0" collapsed="false">
      <c r="B40" s="15" t="n">
        <v>80</v>
      </c>
      <c r="C40" s="16" t="n">
        <v>125</v>
      </c>
      <c r="D40" s="17" t="n">
        <v>-47</v>
      </c>
      <c r="E40" s="18" t="n">
        <v>78</v>
      </c>
      <c r="F40" s="12"/>
      <c r="J40" s="15" t="n">
        <v>80</v>
      </c>
      <c r="K40" s="16" t="n">
        <v>1098</v>
      </c>
      <c r="L40" s="19" t="n">
        <v>-331</v>
      </c>
      <c r="M40" s="18" t="n">
        <v>767</v>
      </c>
      <c r="P40" s="14" t="n">
        <v>80</v>
      </c>
      <c r="Q40" s="0" t="n">
        <v>-3760</v>
      </c>
      <c r="R40" s="0" t="n">
        <v>6240</v>
      </c>
      <c r="S40" s="0" t="n">
        <v>10000</v>
      </c>
    </row>
    <row r="41" customFormat="false" ht="13.5" hidden="false" customHeight="false" outlineLevel="0" collapsed="false">
      <c r="B41" s="15" t="n">
        <v>79</v>
      </c>
      <c r="C41" s="16" t="n">
        <v>172</v>
      </c>
      <c r="D41" s="17" t="n">
        <v>-63</v>
      </c>
      <c r="E41" s="18" t="n">
        <v>109</v>
      </c>
      <c r="F41" s="12"/>
      <c r="J41" s="15" t="n">
        <v>79</v>
      </c>
      <c r="K41" s="16" t="n">
        <v>1270</v>
      </c>
      <c r="L41" s="19" t="n">
        <v>-394</v>
      </c>
      <c r="M41" s="18" t="n">
        <v>876</v>
      </c>
      <c r="P41" s="14" t="n">
        <v>79</v>
      </c>
      <c r="Q41" s="0" t="n">
        <v>-4977</v>
      </c>
      <c r="R41" s="0" t="n">
        <v>8611</v>
      </c>
      <c r="S41" s="0" t="n">
        <v>13588</v>
      </c>
    </row>
    <row r="42" customFormat="false" ht="13.5" hidden="false" customHeight="false" outlineLevel="0" collapsed="false">
      <c r="B42" s="15" t="n">
        <v>78</v>
      </c>
      <c r="C42" s="16" t="n">
        <v>173</v>
      </c>
      <c r="D42" s="17" t="n">
        <v>-67</v>
      </c>
      <c r="E42" s="18" t="n">
        <v>106</v>
      </c>
      <c r="F42" s="12"/>
      <c r="J42" s="15" t="n">
        <v>78</v>
      </c>
      <c r="K42" s="16" t="n">
        <v>1443</v>
      </c>
      <c r="L42" s="19" t="n">
        <v>-461</v>
      </c>
      <c r="M42" s="18" t="n">
        <v>982</v>
      </c>
      <c r="P42" s="14" t="n">
        <v>78</v>
      </c>
      <c r="Q42" s="0" t="n">
        <v>-5226</v>
      </c>
      <c r="R42" s="0" t="n">
        <v>8268</v>
      </c>
      <c r="S42" s="0" t="n">
        <v>13494</v>
      </c>
    </row>
    <row r="43" customFormat="false" ht="13.5" hidden="false" customHeight="false" outlineLevel="0" collapsed="false">
      <c r="B43" s="15" t="n">
        <v>77</v>
      </c>
      <c r="C43" s="16" t="n">
        <v>159</v>
      </c>
      <c r="D43" s="17" t="n">
        <v>-60</v>
      </c>
      <c r="E43" s="18" t="n">
        <v>99</v>
      </c>
      <c r="F43" s="12"/>
      <c r="J43" s="15" t="n">
        <v>77</v>
      </c>
      <c r="K43" s="16" t="n">
        <v>1602</v>
      </c>
      <c r="L43" s="19" t="n">
        <v>-521</v>
      </c>
      <c r="M43" s="18" t="n">
        <v>1081</v>
      </c>
      <c r="P43" s="14" t="n">
        <v>77</v>
      </c>
      <c r="Q43" s="0" t="n">
        <v>-4620</v>
      </c>
      <c r="R43" s="0" t="n">
        <v>7623</v>
      </c>
      <c r="S43" s="0" t="n">
        <v>12243</v>
      </c>
    </row>
    <row r="44" customFormat="false" ht="13.5" hidden="false" customHeight="false" outlineLevel="0" collapsed="false">
      <c r="B44" s="15" t="n">
        <v>76</v>
      </c>
      <c r="C44" s="16" t="n">
        <v>177</v>
      </c>
      <c r="D44" s="17" t="n">
        <v>-81</v>
      </c>
      <c r="E44" s="18" t="n">
        <v>96</v>
      </c>
      <c r="F44" s="12"/>
      <c r="J44" s="15" t="n">
        <v>76</v>
      </c>
      <c r="K44" s="16" t="n">
        <v>1779</v>
      </c>
      <c r="L44" s="19" t="n">
        <v>-602</v>
      </c>
      <c r="M44" s="18" t="n">
        <v>1177</v>
      </c>
      <c r="P44" s="14" t="n">
        <v>76</v>
      </c>
      <c r="Q44" s="0" t="n">
        <v>-6156</v>
      </c>
      <c r="R44" s="0" t="n">
        <v>7296</v>
      </c>
      <c r="S44" s="0" t="n">
        <v>13452</v>
      </c>
    </row>
    <row r="45" customFormat="false" ht="13.5" hidden="false" customHeight="false" outlineLevel="0" collapsed="false">
      <c r="B45" s="15" t="n">
        <v>75</v>
      </c>
      <c r="C45" s="16" t="n">
        <v>193</v>
      </c>
      <c r="D45" s="17" t="n">
        <v>-76</v>
      </c>
      <c r="E45" s="18" t="n">
        <v>117</v>
      </c>
      <c r="F45" s="12"/>
      <c r="J45" s="15" t="n">
        <v>75</v>
      </c>
      <c r="K45" s="16" t="n">
        <v>1972</v>
      </c>
      <c r="L45" s="19" t="n">
        <v>-678</v>
      </c>
      <c r="M45" s="18" t="n">
        <v>1294</v>
      </c>
      <c r="P45" s="14" t="n">
        <v>75</v>
      </c>
      <c r="Q45" s="0" t="n">
        <v>-5700</v>
      </c>
      <c r="R45" s="0" t="n">
        <v>8775</v>
      </c>
      <c r="S45" s="0" t="n">
        <v>14475</v>
      </c>
    </row>
    <row r="46" customFormat="false" ht="13.5" hidden="false" customHeight="false" outlineLevel="0" collapsed="false">
      <c r="B46" s="15" t="n">
        <v>74</v>
      </c>
      <c r="C46" s="16" t="n">
        <v>196</v>
      </c>
      <c r="D46" s="17" t="n">
        <v>-79</v>
      </c>
      <c r="E46" s="18" t="n">
        <v>117</v>
      </c>
      <c r="F46" s="12"/>
      <c r="J46" s="15" t="n">
        <v>74</v>
      </c>
      <c r="K46" s="16" t="n">
        <v>2168</v>
      </c>
      <c r="L46" s="19" t="n">
        <v>-757</v>
      </c>
      <c r="M46" s="18" t="n">
        <v>1411</v>
      </c>
      <c r="P46" s="14" t="n">
        <v>74</v>
      </c>
      <c r="Q46" s="0" t="n">
        <v>-5846</v>
      </c>
      <c r="R46" s="0" t="n">
        <v>8658</v>
      </c>
      <c r="S46" s="0" t="n">
        <v>14504</v>
      </c>
    </row>
    <row r="47" customFormat="false" ht="13.5" hidden="false" customHeight="false" outlineLevel="0" collapsed="false">
      <c r="B47" s="15" t="n">
        <v>73</v>
      </c>
      <c r="C47" s="16" t="n">
        <v>180</v>
      </c>
      <c r="D47" s="17" t="n">
        <v>-62</v>
      </c>
      <c r="E47" s="18" t="n">
        <v>118</v>
      </c>
      <c r="F47" s="12"/>
      <c r="J47" s="15" t="n">
        <v>73</v>
      </c>
      <c r="K47" s="16" t="n">
        <v>2348</v>
      </c>
      <c r="L47" s="19" t="n">
        <v>-819</v>
      </c>
      <c r="M47" s="18" t="n">
        <v>1529</v>
      </c>
      <c r="P47" s="14" t="n">
        <v>73</v>
      </c>
      <c r="Q47" s="0" t="n">
        <v>-4526</v>
      </c>
      <c r="R47" s="0" t="n">
        <v>8614</v>
      </c>
      <c r="S47" s="0" t="n">
        <v>13140</v>
      </c>
    </row>
    <row r="48" customFormat="false" ht="13.5" hidden="false" customHeight="false" outlineLevel="0" collapsed="false">
      <c r="B48" s="15" t="n">
        <v>72</v>
      </c>
      <c r="C48" s="16" t="n">
        <v>165</v>
      </c>
      <c r="D48" s="17" t="n">
        <v>-58</v>
      </c>
      <c r="E48" s="18" t="n">
        <v>107</v>
      </c>
      <c r="F48" s="12"/>
      <c r="J48" s="15" t="n">
        <v>72</v>
      </c>
      <c r="K48" s="16" t="n">
        <v>2513</v>
      </c>
      <c r="L48" s="19" t="n">
        <v>-877</v>
      </c>
      <c r="M48" s="18" t="n">
        <v>1636</v>
      </c>
      <c r="P48" s="14" t="n">
        <v>72</v>
      </c>
      <c r="Q48" s="0" t="n">
        <v>-4176</v>
      </c>
      <c r="R48" s="0" t="n">
        <v>7704</v>
      </c>
      <c r="S48" s="0" t="n">
        <v>11880</v>
      </c>
    </row>
    <row r="49" customFormat="false" ht="13.5" hidden="false" customHeight="false" outlineLevel="0" collapsed="false">
      <c r="B49" s="15" t="n">
        <v>71</v>
      </c>
      <c r="C49" s="16" t="n">
        <v>187</v>
      </c>
      <c r="D49" s="17" t="n">
        <v>-87</v>
      </c>
      <c r="E49" s="18" t="n">
        <v>100</v>
      </c>
      <c r="F49" s="12"/>
      <c r="J49" s="15" t="n">
        <v>71</v>
      </c>
      <c r="K49" s="16" t="n">
        <v>2700</v>
      </c>
      <c r="L49" s="19" t="n">
        <v>-964</v>
      </c>
      <c r="M49" s="18" t="n">
        <v>1736</v>
      </c>
      <c r="P49" s="14" t="n">
        <v>71</v>
      </c>
      <c r="Q49" s="0" t="n">
        <v>-6177</v>
      </c>
      <c r="R49" s="0" t="n">
        <v>7100</v>
      </c>
      <c r="S49" s="0" t="n">
        <v>13277</v>
      </c>
    </row>
    <row r="50" customFormat="false" ht="13.5" hidden="false" customHeight="false" outlineLevel="0" collapsed="false">
      <c r="B50" s="15" t="n">
        <v>70</v>
      </c>
      <c r="C50" s="16" t="n">
        <v>194</v>
      </c>
      <c r="D50" s="17" t="n">
        <v>-102</v>
      </c>
      <c r="E50" s="18" t="n">
        <v>92</v>
      </c>
      <c r="F50" s="12"/>
      <c r="J50" s="15" t="n">
        <v>70</v>
      </c>
      <c r="K50" s="16" t="n">
        <v>2894</v>
      </c>
      <c r="L50" s="19" t="n">
        <v>-1066</v>
      </c>
      <c r="M50" s="18" t="n">
        <v>1828</v>
      </c>
      <c r="P50" s="14" t="n">
        <v>70</v>
      </c>
      <c r="Q50" s="0" t="n">
        <v>-7140</v>
      </c>
      <c r="R50" s="0" t="n">
        <v>6440</v>
      </c>
      <c r="S50" s="0" t="n">
        <v>13580</v>
      </c>
    </row>
    <row r="51" customFormat="false" ht="13.5" hidden="false" customHeight="false" outlineLevel="0" collapsed="false">
      <c r="B51" s="15" t="n">
        <v>69</v>
      </c>
      <c r="C51" s="16" t="n">
        <v>203</v>
      </c>
      <c r="D51" s="17" t="n">
        <v>-92</v>
      </c>
      <c r="E51" s="18" t="n">
        <v>111</v>
      </c>
      <c r="F51" s="12"/>
      <c r="J51" s="15" t="n">
        <v>69</v>
      </c>
      <c r="K51" s="16" t="n">
        <v>3097</v>
      </c>
      <c r="L51" s="19" t="n">
        <v>-1158</v>
      </c>
      <c r="M51" s="18" t="n">
        <v>1939</v>
      </c>
      <c r="P51" s="14" t="n">
        <v>69</v>
      </c>
      <c r="Q51" s="0" t="n">
        <v>-6348</v>
      </c>
      <c r="R51" s="0" t="n">
        <v>7659</v>
      </c>
      <c r="S51" s="0" t="n">
        <v>14007</v>
      </c>
    </row>
    <row r="52" customFormat="false" ht="13.5" hidden="false" customHeight="false" outlineLevel="0" collapsed="false">
      <c r="B52" s="15" t="n">
        <v>68</v>
      </c>
      <c r="C52" s="16" t="n">
        <v>199</v>
      </c>
      <c r="D52" s="17" t="n">
        <v>-82</v>
      </c>
      <c r="E52" s="18" t="n">
        <v>117</v>
      </c>
      <c r="F52" s="12"/>
      <c r="J52" s="15" t="n">
        <v>68</v>
      </c>
      <c r="K52" s="16" t="n">
        <v>3296</v>
      </c>
      <c r="L52" s="19" t="n">
        <v>-1240</v>
      </c>
      <c r="M52" s="18" t="n">
        <v>2056</v>
      </c>
      <c r="P52" s="14" t="n">
        <v>68</v>
      </c>
      <c r="Q52" s="0" t="n">
        <v>-5576</v>
      </c>
      <c r="R52" s="0" t="n">
        <v>7956</v>
      </c>
      <c r="S52" s="0" t="n">
        <v>13532</v>
      </c>
    </row>
    <row r="53" customFormat="false" ht="13.5" hidden="false" customHeight="false" outlineLevel="0" collapsed="false">
      <c r="B53" s="15" t="n">
        <v>67</v>
      </c>
      <c r="C53" s="16" t="n">
        <v>180</v>
      </c>
      <c r="D53" s="17" t="n">
        <v>-80</v>
      </c>
      <c r="E53" s="18" t="n">
        <v>100</v>
      </c>
      <c r="F53" s="12"/>
      <c r="J53" s="15" t="n">
        <v>67</v>
      </c>
      <c r="K53" s="16" t="n">
        <v>3476</v>
      </c>
      <c r="L53" s="19" t="n">
        <v>-1320</v>
      </c>
      <c r="M53" s="18" t="n">
        <v>2156</v>
      </c>
      <c r="P53" s="14" t="n">
        <v>67</v>
      </c>
      <c r="Q53" s="0" t="n">
        <v>-5360</v>
      </c>
      <c r="R53" s="0" t="n">
        <v>6700</v>
      </c>
      <c r="S53" s="0" t="n">
        <v>12060</v>
      </c>
    </row>
    <row r="54" customFormat="false" ht="13.5" hidden="false" customHeight="false" outlineLevel="0" collapsed="false">
      <c r="B54" s="15" t="n">
        <v>66</v>
      </c>
      <c r="C54" s="16" t="n">
        <v>162</v>
      </c>
      <c r="D54" s="17" t="n">
        <v>-70</v>
      </c>
      <c r="E54" s="18" t="n">
        <v>92</v>
      </c>
      <c r="F54" s="12"/>
      <c r="J54" s="15" t="n">
        <v>66</v>
      </c>
      <c r="K54" s="16" t="n">
        <v>3638</v>
      </c>
      <c r="L54" s="19" t="n">
        <v>-1390</v>
      </c>
      <c r="M54" s="18" t="n">
        <v>2248</v>
      </c>
      <c r="P54" s="14" t="n">
        <v>66</v>
      </c>
      <c r="Q54" s="0" t="n">
        <v>-4620</v>
      </c>
      <c r="R54" s="0" t="n">
        <v>6072</v>
      </c>
      <c r="S54" s="0" t="n">
        <v>10692</v>
      </c>
    </row>
    <row r="55" customFormat="false" ht="13.5" hidden="false" customHeight="false" outlineLevel="0" collapsed="false">
      <c r="B55" s="15" t="n">
        <v>65</v>
      </c>
      <c r="C55" s="16" t="n">
        <v>209</v>
      </c>
      <c r="D55" s="17" t="n">
        <v>-101</v>
      </c>
      <c r="E55" s="18" t="n">
        <v>108</v>
      </c>
      <c r="F55" s="12"/>
      <c r="J55" s="15" t="n">
        <v>65</v>
      </c>
      <c r="K55" s="16" t="n">
        <v>3847</v>
      </c>
      <c r="L55" s="19" t="n">
        <v>-1491</v>
      </c>
      <c r="M55" s="18" t="n">
        <v>2356</v>
      </c>
      <c r="P55" s="14" t="n">
        <v>65</v>
      </c>
      <c r="Q55" s="0" t="n">
        <v>-6565</v>
      </c>
      <c r="R55" s="0" t="n">
        <v>7020</v>
      </c>
      <c r="S55" s="0" t="n">
        <v>13585</v>
      </c>
    </row>
    <row r="56" customFormat="false" ht="13.5" hidden="false" customHeight="false" outlineLevel="0" collapsed="false">
      <c r="B56" s="15" t="n">
        <v>64</v>
      </c>
      <c r="C56" s="16" t="n">
        <v>272</v>
      </c>
      <c r="D56" s="17" t="n">
        <v>-142</v>
      </c>
      <c r="E56" s="18" t="n">
        <v>130</v>
      </c>
      <c r="F56" s="12"/>
      <c r="J56" s="15" t="n">
        <v>64</v>
      </c>
      <c r="K56" s="16" t="n">
        <v>4119</v>
      </c>
      <c r="L56" s="19" t="n">
        <v>-1633</v>
      </c>
      <c r="M56" s="18" t="n">
        <v>2486</v>
      </c>
      <c r="P56" s="14" t="n">
        <v>64</v>
      </c>
      <c r="Q56" s="0" t="n">
        <v>-9088</v>
      </c>
      <c r="R56" s="0" t="n">
        <v>8320</v>
      </c>
      <c r="S56" s="0" t="n">
        <v>17408</v>
      </c>
    </row>
    <row r="57" customFormat="false" ht="13.5" hidden="false" customHeight="false" outlineLevel="0" collapsed="false">
      <c r="B57" s="15" t="n">
        <v>63</v>
      </c>
      <c r="C57" s="16" t="n">
        <v>301</v>
      </c>
      <c r="D57" s="17" t="n">
        <v>-139</v>
      </c>
      <c r="E57" s="18" t="n">
        <v>162</v>
      </c>
      <c r="F57" s="12"/>
      <c r="J57" s="15" t="n">
        <v>63</v>
      </c>
      <c r="K57" s="16" t="n">
        <v>4420</v>
      </c>
      <c r="L57" s="19" t="n">
        <v>-1772</v>
      </c>
      <c r="M57" s="18" t="n">
        <v>2648</v>
      </c>
      <c r="P57" s="14" t="n">
        <v>63</v>
      </c>
      <c r="Q57" s="0" t="n">
        <v>-8757</v>
      </c>
      <c r="R57" s="0" t="n">
        <v>10206</v>
      </c>
      <c r="S57" s="0" t="n">
        <v>18963</v>
      </c>
    </row>
    <row r="58" customFormat="false" ht="13.5" hidden="false" customHeight="false" outlineLevel="0" collapsed="false">
      <c r="B58" s="15" t="n">
        <v>62</v>
      </c>
      <c r="C58" s="16" t="n">
        <v>281</v>
      </c>
      <c r="D58" s="17" t="n">
        <v>-142</v>
      </c>
      <c r="E58" s="18" t="n">
        <v>139</v>
      </c>
      <c r="F58" s="12"/>
      <c r="J58" s="15" t="n">
        <v>62</v>
      </c>
      <c r="K58" s="16" t="n">
        <v>4701</v>
      </c>
      <c r="L58" s="19" t="n">
        <v>-1914</v>
      </c>
      <c r="M58" s="18" t="n">
        <v>2787</v>
      </c>
      <c r="P58" s="14" t="n">
        <v>62</v>
      </c>
      <c r="Q58" s="0" t="n">
        <v>-8804</v>
      </c>
      <c r="R58" s="0" t="n">
        <v>8618</v>
      </c>
      <c r="S58" s="0" t="n">
        <v>17422</v>
      </c>
    </row>
    <row r="59" customFormat="false" ht="13.5" hidden="false" customHeight="false" outlineLevel="0" collapsed="false">
      <c r="B59" s="15" t="n">
        <v>61</v>
      </c>
      <c r="C59" s="16" t="n">
        <v>269</v>
      </c>
      <c r="D59" s="17" t="n">
        <v>-148</v>
      </c>
      <c r="E59" s="18" t="n">
        <v>121</v>
      </c>
      <c r="F59" s="12"/>
      <c r="J59" s="15" t="n">
        <v>61</v>
      </c>
      <c r="K59" s="16" t="n">
        <v>4970</v>
      </c>
      <c r="L59" s="19" t="n">
        <v>-2062</v>
      </c>
      <c r="M59" s="18" t="n">
        <v>2908</v>
      </c>
      <c r="P59" s="14" t="n">
        <v>61</v>
      </c>
      <c r="Q59" s="0" t="n">
        <v>-9028</v>
      </c>
      <c r="R59" s="0" t="n">
        <v>7381</v>
      </c>
      <c r="S59" s="0" t="n">
        <v>16409</v>
      </c>
    </row>
    <row r="60" customFormat="false" ht="13.5" hidden="false" customHeight="false" outlineLevel="0" collapsed="false">
      <c r="B60" s="15" t="n">
        <v>60</v>
      </c>
      <c r="C60" s="16" t="n">
        <v>208</v>
      </c>
      <c r="D60" s="17" t="n">
        <v>-109</v>
      </c>
      <c r="E60" s="18" t="n">
        <v>99</v>
      </c>
      <c r="F60" s="12"/>
      <c r="J60" s="15" t="n">
        <v>60</v>
      </c>
      <c r="K60" s="16" t="n">
        <v>5178</v>
      </c>
      <c r="L60" s="19" t="n">
        <v>-2171</v>
      </c>
      <c r="M60" s="18" t="n">
        <v>3007</v>
      </c>
      <c r="P60" s="14" t="n">
        <v>60</v>
      </c>
      <c r="Q60" s="0" t="n">
        <v>-6540</v>
      </c>
      <c r="R60" s="0" t="n">
        <v>5940</v>
      </c>
      <c r="S60" s="0" t="n">
        <v>12480</v>
      </c>
    </row>
    <row r="61" customFormat="false" ht="13.5" hidden="false" customHeight="false" outlineLevel="0" collapsed="false">
      <c r="B61" s="15" t="n">
        <v>59</v>
      </c>
      <c r="C61" s="16" t="n">
        <v>245</v>
      </c>
      <c r="D61" s="17" t="n">
        <v>-120</v>
      </c>
      <c r="E61" s="18" t="n">
        <v>125</v>
      </c>
      <c r="F61" s="12"/>
      <c r="J61" s="15" t="n">
        <v>59</v>
      </c>
      <c r="K61" s="16" t="n">
        <v>5423</v>
      </c>
      <c r="L61" s="19" t="n">
        <v>-2291</v>
      </c>
      <c r="M61" s="18" t="n">
        <v>3132</v>
      </c>
      <c r="P61" s="14" t="n">
        <v>59</v>
      </c>
      <c r="Q61" s="0" t="n">
        <v>-7080</v>
      </c>
      <c r="R61" s="0" t="n">
        <v>7375</v>
      </c>
      <c r="S61" s="0" t="n">
        <v>14455</v>
      </c>
    </row>
    <row r="62" customFormat="false" ht="13.5" hidden="false" customHeight="false" outlineLevel="0" collapsed="false">
      <c r="B62" s="15" t="n">
        <v>58</v>
      </c>
      <c r="C62" s="16" t="n">
        <v>256</v>
      </c>
      <c r="D62" s="17" t="n">
        <v>-121</v>
      </c>
      <c r="E62" s="18" t="n">
        <v>135</v>
      </c>
      <c r="F62" s="12"/>
      <c r="J62" s="15" t="n">
        <v>58</v>
      </c>
      <c r="K62" s="16" t="n">
        <v>5679</v>
      </c>
      <c r="L62" s="19" t="n">
        <v>-2412</v>
      </c>
      <c r="M62" s="18" t="n">
        <v>3267</v>
      </c>
      <c r="P62" s="14" t="n">
        <v>58</v>
      </c>
      <c r="Q62" s="0" t="n">
        <v>-7018</v>
      </c>
      <c r="R62" s="0" t="n">
        <v>7830</v>
      </c>
      <c r="S62" s="0" t="n">
        <v>14848</v>
      </c>
    </row>
    <row r="63" customFormat="false" ht="13.5" hidden="false" customHeight="false" outlineLevel="0" collapsed="false">
      <c r="B63" s="15" t="n">
        <v>57</v>
      </c>
      <c r="C63" s="16" t="n">
        <v>237</v>
      </c>
      <c r="D63" s="17" t="n">
        <v>-128</v>
      </c>
      <c r="E63" s="18" t="n">
        <v>109</v>
      </c>
      <c r="F63" s="12"/>
      <c r="J63" s="15" t="n">
        <v>57</v>
      </c>
      <c r="K63" s="16" t="n">
        <v>5916</v>
      </c>
      <c r="L63" s="19" t="n">
        <v>-2540</v>
      </c>
      <c r="M63" s="18" t="n">
        <v>3376</v>
      </c>
      <c r="P63" s="14" t="n">
        <v>57</v>
      </c>
      <c r="Q63" s="0" t="n">
        <v>-7296</v>
      </c>
      <c r="R63" s="0" t="n">
        <v>6213</v>
      </c>
      <c r="S63" s="0" t="n">
        <v>13509</v>
      </c>
    </row>
    <row r="64" customFormat="false" ht="13.5" hidden="false" customHeight="false" outlineLevel="0" collapsed="false">
      <c r="B64" s="15" t="n">
        <v>56</v>
      </c>
      <c r="C64" s="16" t="n">
        <v>220</v>
      </c>
      <c r="D64" s="17" t="n">
        <v>-120</v>
      </c>
      <c r="E64" s="18" t="n">
        <v>100</v>
      </c>
      <c r="F64" s="12"/>
      <c r="J64" s="15" t="n">
        <v>56</v>
      </c>
      <c r="K64" s="16" t="n">
        <v>6136</v>
      </c>
      <c r="L64" s="19" t="n">
        <v>-2660</v>
      </c>
      <c r="M64" s="18" t="n">
        <v>3476</v>
      </c>
      <c r="P64" s="14" t="n">
        <v>56</v>
      </c>
      <c r="Q64" s="0" t="n">
        <v>-6720</v>
      </c>
      <c r="R64" s="0" t="n">
        <v>5600</v>
      </c>
      <c r="S64" s="0" t="n">
        <v>12320</v>
      </c>
    </row>
    <row r="65" customFormat="false" ht="13.5" hidden="false" customHeight="false" outlineLevel="0" collapsed="false">
      <c r="B65" s="15" t="n">
        <v>55</v>
      </c>
      <c r="C65" s="16" t="n">
        <v>227</v>
      </c>
      <c r="D65" s="17" t="n">
        <v>-116</v>
      </c>
      <c r="E65" s="18" t="n">
        <v>111</v>
      </c>
      <c r="F65" s="12"/>
      <c r="J65" s="15" t="n">
        <v>55</v>
      </c>
      <c r="K65" s="16" t="n">
        <v>6363</v>
      </c>
      <c r="L65" s="19" t="n">
        <v>-2776</v>
      </c>
      <c r="M65" s="18" t="n">
        <v>3587</v>
      </c>
      <c r="P65" s="14" t="n">
        <v>55</v>
      </c>
      <c r="Q65" s="0" t="n">
        <v>-6380</v>
      </c>
      <c r="R65" s="0" t="n">
        <v>6105</v>
      </c>
      <c r="S65" s="0" t="n">
        <v>12485</v>
      </c>
    </row>
    <row r="66" customFormat="false" ht="13.5" hidden="false" customHeight="false" outlineLevel="0" collapsed="false">
      <c r="B66" s="15" t="n">
        <v>54</v>
      </c>
      <c r="C66" s="16" t="n">
        <v>216</v>
      </c>
      <c r="D66" s="17" t="n">
        <v>-104</v>
      </c>
      <c r="E66" s="18" t="n">
        <v>112</v>
      </c>
      <c r="F66" s="12"/>
      <c r="J66" s="15" t="n">
        <v>54</v>
      </c>
      <c r="K66" s="16" t="n">
        <v>6579</v>
      </c>
      <c r="L66" s="19" t="n">
        <v>-2880</v>
      </c>
      <c r="M66" s="18" t="n">
        <v>3699</v>
      </c>
      <c r="P66" s="14" t="n">
        <v>54</v>
      </c>
      <c r="Q66" s="0" t="n">
        <v>-5616</v>
      </c>
      <c r="R66" s="0" t="n">
        <v>6048</v>
      </c>
      <c r="S66" s="0" t="n">
        <v>11664</v>
      </c>
    </row>
    <row r="67" customFormat="false" ht="13.5" hidden="false" customHeight="false" outlineLevel="0" collapsed="false">
      <c r="B67" s="15" t="n">
        <v>53</v>
      </c>
      <c r="C67" s="16" t="n">
        <v>224</v>
      </c>
      <c r="D67" s="17" t="n">
        <v>-107</v>
      </c>
      <c r="E67" s="18" t="n">
        <v>117</v>
      </c>
      <c r="F67" s="12"/>
      <c r="J67" s="15" t="n">
        <v>53</v>
      </c>
      <c r="K67" s="16" t="n">
        <v>6803</v>
      </c>
      <c r="L67" s="19" t="n">
        <v>-2987</v>
      </c>
      <c r="M67" s="18" t="n">
        <v>3816</v>
      </c>
      <c r="P67" s="14" t="n">
        <v>53</v>
      </c>
      <c r="Q67" s="0" t="n">
        <v>-5671</v>
      </c>
      <c r="R67" s="0" t="n">
        <v>6201</v>
      </c>
      <c r="S67" s="0" t="n">
        <v>11872</v>
      </c>
    </row>
    <row r="68" customFormat="false" ht="13.5" hidden="false" customHeight="false" outlineLevel="0" collapsed="false">
      <c r="B68" s="15" t="n">
        <v>52</v>
      </c>
      <c r="C68" s="16" t="n">
        <v>200</v>
      </c>
      <c r="D68" s="17" t="n">
        <v>-105</v>
      </c>
      <c r="E68" s="18" t="n">
        <v>95</v>
      </c>
      <c r="F68" s="12"/>
      <c r="J68" s="15" t="n">
        <v>52</v>
      </c>
      <c r="K68" s="16" t="n">
        <v>7003</v>
      </c>
      <c r="L68" s="19" t="n">
        <v>-3092</v>
      </c>
      <c r="M68" s="18" t="n">
        <v>3911</v>
      </c>
      <c r="P68" s="14" t="n">
        <v>52</v>
      </c>
      <c r="Q68" s="0" t="n">
        <v>-5460</v>
      </c>
      <c r="R68" s="0" t="n">
        <v>4940</v>
      </c>
      <c r="S68" s="0" t="n">
        <v>10400</v>
      </c>
    </row>
    <row r="69" customFormat="false" ht="13.5" hidden="false" customHeight="false" outlineLevel="0" collapsed="false">
      <c r="B69" s="15" t="n">
        <v>51</v>
      </c>
      <c r="C69" s="16" t="n">
        <v>215</v>
      </c>
      <c r="D69" s="17" t="n">
        <v>-103</v>
      </c>
      <c r="E69" s="18" t="n">
        <v>112</v>
      </c>
      <c r="F69" s="12"/>
      <c r="J69" s="15" t="n">
        <v>51</v>
      </c>
      <c r="K69" s="16" t="n">
        <v>7218</v>
      </c>
      <c r="L69" s="19" t="n">
        <v>-3195</v>
      </c>
      <c r="M69" s="18" t="n">
        <v>4023</v>
      </c>
      <c r="P69" s="14" t="n">
        <v>51</v>
      </c>
      <c r="Q69" s="0" t="n">
        <v>-5253</v>
      </c>
      <c r="R69" s="0" t="n">
        <v>5712</v>
      </c>
      <c r="S69" s="0" t="n">
        <v>10965</v>
      </c>
    </row>
    <row r="70" customFormat="false" ht="13.5" hidden="false" customHeight="false" outlineLevel="0" collapsed="false">
      <c r="B70" s="15" t="n">
        <v>50</v>
      </c>
      <c r="C70" s="16" t="n">
        <v>215</v>
      </c>
      <c r="D70" s="17" t="n">
        <v>-110</v>
      </c>
      <c r="E70" s="18" t="n">
        <v>105</v>
      </c>
      <c r="F70" s="12"/>
      <c r="J70" s="15" t="n">
        <v>50</v>
      </c>
      <c r="K70" s="16" t="n">
        <v>7433</v>
      </c>
      <c r="L70" s="19" t="n">
        <v>-3305</v>
      </c>
      <c r="M70" s="18" t="n">
        <v>4128</v>
      </c>
      <c r="P70" s="14" t="n">
        <v>50</v>
      </c>
      <c r="Q70" s="0" t="n">
        <v>-5500</v>
      </c>
      <c r="R70" s="0" t="n">
        <v>5250</v>
      </c>
      <c r="S70" s="0" t="n">
        <v>10750</v>
      </c>
    </row>
    <row r="71" customFormat="false" ht="13.5" hidden="false" customHeight="false" outlineLevel="0" collapsed="false">
      <c r="B71" s="15" t="n">
        <v>49</v>
      </c>
      <c r="C71" s="16" t="n">
        <v>194</v>
      </c>
      <c r="D71" s="17" t="n">
        <v>-98</v>
      </c>
      <c r="E71" s="18" t="n">
        <v>96</v>
      </c>
      <c r="F71" s="12"/>
      <c r="J71" s="15" t="n">
        <v>49</v>
      </c>
      <c r="K71" s="16" t="n">
        <v>7627</v>
      </c>
      <c r="L71" s="19" t="n">
        <v>-3403</v>
      </c>
      <c r="M71" s="18" t="n">
        <v>4224</v>
      </c>
      <c r="P71" s="14" t="n">
        <v>49</v>
      </c>
      <c r="Q71" s="0" t="n">
        <v>-4802</v>
      </c>
      <c r="R71" s="0" t="n">
        <v>4704</v>
      </c>
      <c r="S71" s="0" t="n">
        <v>9506</v>
      </c>
    </row>
    <row r="72" customFormat="false" ht="13.5" hidden="false" customHeight="false" outlineLevel="0" collapsed="false">
      <c r="B72" s="15" t="n">
        <v>48</v>
      </c>
      <c r="C72" s="16" t="n">
        <v>211</v>
      </c>
      <c r="D72" s="17" t="n">
        <v>-103</v>
      </c>
      <c r="E72" s="18" t="n">
        <v>108</v>
      </c>
      <c r="F72" s="12"/>
      <c r="J72" s="15" t="n">
        <v>48</v>
      </c>
      <c r="K72" s="16" t="n">
        <v>7838</v>
      </c>
      <c r="L72" s="19" t="n">
        <v>-3506</v>
      </c>
      <c r="M72" s="18" t="n">
        <v>4332</v>
      </c>
      <c r="P72" s="14" t="n">
        <v>48</v>
      </c>
      <c r="Q72" s="0" t="n">
        <v>-4944</v>
      </c>
      <c r="R72" s="0" t="n">
        <v>5184</v>
      </c>
      <c r="S72" s="0" t="n">
        <v>10128</v>
      </c>
    </row>
    <row r="73" customFormat="false" ht="13.5" hidden="false" customHeight="false" outlineLevel="0" collapsed="false">
      <c r="B73" s="15" t="n">
        <v>47</v>
      </c>
      <c r="C73" s="16" t="n">
        <v>202</v>
      </c>
      <c r="D73" s="17" t="n">
        <v>-117</v>
      </c>
      <c r="E73" s="18" t="n">
        <v>85</v>
      </c>
      <c r="F73" s="12"/>
      <c r="J73" s="15" t="n">
        <v>47</v>
      </c>
      <c r="K73" s="16" t="n">
        <v>8040</v>
      </c>
      <c r="L73" s="19" t="n">
        <v>-3623</v>
      </c>
      <c r="M73" s="18" t="n">
        <v>4417</v>
      </c>
      <c r="P73" s="14" t="n">
        <v>47</v>
      </c>
      <c r="Q73" s="0" t="n">
        <v>-5499</v>
      </c>
      <c r="R73" s="0" t="n">
        <v>3995</v>
      </c>
      <c r="S73" s="0" t="n">
        <v>9494</v>
      </c>
    </row>
    <row r="74" customFormat="false" ht="13.5" hidden="false" customHeight="false" outlineLevel="0" collapsed="false">
      <c r="B74" s="15" t="n">
        <v>46</v>
      </c>
      <c r="C74" s="16" t="n">
        <v>209</v>
      </c>
      <c r="D74" s="17" t="n">
        <v>-105</v>
      </c>
      <c r="E74" s="18" t="n">
        <v>104</v>
      </c>
      <c r="F74" s="12"/>
      <c r="J74" s="15" t="n">
        <v>46</v>
      </c>
      <c r="K74" s="16" t="n">
        <v>8249</v>
      </c>
      <c r="L74" s="19" t="n">
        <v>-3728</v>
      </c>
      <c r="M74" s="18" t="n">
        <v>4521</v>
      </c>
      <c r="P74" s="14" t="n">
        <v>46</v>
      </c>
      <c r="Q74" s="0" t="n">
        <v>-4830</v>
      </c>
      <c r="R74" s="0" t="n">
        <v>4784</v>
      </c>
      <c r="S74" s="0" t="n">
        <v>9614</v>
      </c>
    </row>
    <row r="75" customFormat="false" ht="13.5" hidden="false" customHeight="false" outlineLevel="0" collapsed="false">
      <c r="B75" s="15" t="n">
        <v>45</v>
      </c>
      <c r="C75" s="16" t="n">
        <v>164</v>
      </c>
      <c r="D75" s="17" t="n">
        <v>-72</v>
      </c>
      <c r="E75" s="18" t="n">
        <v>92</v>
      </c>
      <c r="F75" s="12"/>
      <c r="J75" s="15" t="n">
        <v>45</v>
      </c>
      <c r="K75" s="16" t="n">
        <v>8413</v>
      </c>
      <c r="L75" s="19" t="n">
        <v>-3800</v>
      </c>
      <c r="M75" s="18" t="n">
        <v>4613</v>
      </c>
      <c r="P75" s="14" t="n">
        <v>45</v>
      </c>
      <c r="Q75" s="0" t="n">
        <v>-3240</v>
      </c>
      <c r="R75" s="0" t="n">
        <v>4140</v>
      </c>
      <c r="S75" s="0" t="n">
        <v>7380</v>
      </c>
    </row>
    <row r="76" customFormat="false" ht="13.5" hidden="false" customHeight="false" outlineLevel="0" collapsed="false">
      <c r="B76" s="15" t="n">
        <v>44</v>
      </c>
      <c r="C76" s="16" t="n">
        <v>221</v>
      </c>
      <c r="D76" s="17" t="n">
        <v>-120</v>
      </c>
      <c r="E76" s="18" t="n">
        <v>101</v>
      </c>
      <c r="F76" s="12"/>
      <c r="J76" s="15" t="n">
        <v>44</v>
      </c>
      <c r="K76" s="16" t="n">
        <v>8634</v>
      </c>
      <c r="L76" s="19" t="n">
        <v>-3920</v>
      </c>
      <c r="M76" s="18" t="n">
        <v>4714</v>
      </c>
      <c r="P76" s="14" t="n">
        <v>44</v>
      </c>
      <c r="Q76" s="0" t="n">
        <v>-5280</v>
      </c>
      <c r="R76" s="0" t="n">
        <v>4444</v>
      </c>
      <c r="S76" s="0" t="n">
        <v>9724</v>
      </c>
    </row>
    <row r="77" customFormat="false" ht="13.5" hidden="false" customHeight="false" outlineLevel="0" collapsed="false">
      <c r="B77" s="15" t="n">
        <v>43</v>
      </c>
      <c r="C77" s="16" t="n">
        <v>222</v>
      </c>
      <c r="D77" s="17" t="n">
        <v>-112</v>
      </c>
      <c r="E77" s="18" t="n">
        <v>110</v>
      </c>
      <c r="F77" s="12"/>
      <c r="J77" s="15" t="n">
        <v>43</v>
      </c>
      <c r="K77" s="16" t="n">
        <v>8856</v>
      </c>
      <c r="L77" s="19" t="n">
        <v>-4032</v>
      </c>
      <c r="M77" s="18" t="n">
        <v>4824</v>
      </c>
      <c r="P77" s="14" t="n">
        <v>43</v>
      </c>
      <c r="Q77" s="0" t="n">
        <v>-4816</v>
      </c>
      <c r="R77" s="0" t="n">
        <v>4730</v>
      </c>
      <c r="S77" s="0" t="n">
        <v>9546</v>
      </c>
    </row>
    <row r="78" customFormat="false" ht="13.5" hidden="false" customHeight="false" outlineLevel="0" collapsed="false">
      <c r="B78" s="15" t="n">
        <v>42</v>
      </c>
      <c r="C78" s="16" t="n">
        <v>225</v>
      </c>
      <c r="D78" s="17" t="n">
        <v>-114</v>
      </c>
      <c r="E78" s="18" t="n">
        <v>111</v>
      </c>
      <c r="F78" s="12"/>
      <c r="J78" s="15" t="n">
        <v>42</v>
      </c>
      <c r="K78" s="16" t="n">
        <v>9081</v>
      </c>
      <c r="L78" s="19" t="n">
        <v>-4146</v>
      </c>
      <c r="M78" s="18" t="n">
        <v>4935</v>
      </c>
      <c r="P78" s="14" t="n">
        <v>42</v>
      </c>
      <c r="Q78" s="0" t="n">
        <v>-4788</v>
      </c>
      <c r="R78" s="0" t="n">
        <v>4662</v>
      </c>
      <c r="S78" s="0" t="n">
        <v>9450</v>
      </c>
    </row>
    <row r="79" customFormat="false" ht="13.5" hidden="false" customHeight="false" outlineLevel="0" collapsed="false">
      <c r="B79" s="15" t="n">
        <v>41</v>
      </c>
      <c r="C79" s="16" t="n">
        <v>229</v>
      </c>
      <c r="D79" s="17" t="n">
        <v>-113</v>
      </c>
      <c r="E79" s="18" t="n">
        <v>116</v>
      </c>
      <c r="F79" s="12"/>
      <c r="J79" s="15" t="n">
        <v>41</v>
      </c>
      <c r="K79" s="16" t="n">
        <v>9310</v>
      </c>
      <c r="L79" s="19" t="n">
        <v>-4259</v>
      </c>
      <c r="M79" s="18" t="n">
        <v>5051</v>
      </c>
      <c r="P79" s="14" t="n">
        <v>41</v>
      </c>
      <c r="Q79" s="0" t="n">
        <v>-4633</v>
      </c>
      <c r="R79" s="0" t="n">
        <v>4756</v>
      </c>
      <c r="S79" s="0" t="n">
        <v>9389</v>
      </c>
    </row>
    <row r="80" customFormat="false" ht="13.5" hidden="false" customHeight="false" outlineLevel="0" collapsed="false">
      <c r="B80" s="15" t="n">
        <v>40</v>
      </c>
      <c r="C80" s="16" t="n">
        <v>205</v>
      </c>
      <c r="D80" s="17" t="n">
        <v>-102</v>
      </c>
      <c r="E80" s="18" t="n">
        <v>103</v>
      </c>
      <c r="F80" s="12"/>
      <c r="J80" s="15" t="n">
        <v>40</v>
      </c>
      <c r="K80" s="16" t="n">
        <v>9515</v>
      </c>
      <c r="L80" s="19" t="n">
        <v>-4361</v>
      </c>
      <c r="M80" s="18" t="n">
        <v>5154</v>
      </c>
      <c r="P80" s="14" t="n">
        <v>40</v>
      </c>
      <c r="Q80" s="0" t="n">
        <v>-4080</v>
      </c>
      <c r="R80" s="0" t="n">
        <v>4120</v>
      </c>
      <c r="S80" s="0" t="n">
        <v>8200</v>
      </c>
    </row>
    <row r="81" customFormat="false" ht="13.5" hidden="false" customHeight="false" outlineLevel="0" collapsed="false">
      <c r="B81" s="15" t="n">
        <v>39</v>
      </c>
      <c r="C81" s="16" t="n">
        <v>222</v>
      </c>
      <c r="D81" s="17" t="n">
        <v>-117</v>
      </c>
      <c r="E81" s="18" t="n">
        <v>105</v>
      </c>
      <c r="F81" s="12"/>
      <c r="J81" s="15" t="n">
        <v>39</v>
      </c>
      <c r="K81" s="16" t="n">
        <v>9737</v>
      </c>
      <c r="L81" s="19" t="n">
        <v>-4478</v>
      </c>
      <c r="M81" s="18" t="n">
        <v>5259</v>
      </c>
      <c r="P81" s="14" t="n">
        <v>39</v>
      </c>
      <c r="Q81" s="0" t="n">
        <v>-4563</v>
      </c>
      <c r="R81" s="0" t="n">
        <v>4095</v>
      </c>
      <c r="S81" s="0" t="n">
        <v>8658</v>
      </c>
    </row>
    <row r="82" customFormat="false" ht="13.5" hidden="false" customHeight="false" outlineLevel="0" collapsed="false">
      <c r="B82" s="15" t="n">
        <v>38</v>
      </c>
      <c r="C82" s="16" t="n">
        <v>222</v>
      </c>
      <c r="D82" s="17" t="n">
        <v>-113</v>
      </c>
      <c r="E82" s="18" t="n">
        <v>109</v>
      </c>
      <c r="F82" s="12"/>
      <c r="J82" s="15" t="n">
        <v>38</v>
      </c>
      <c r="K82" s="16" t="n">
        <v>9959</v>
      </c>
      <c r="L82" s="19" t="n">
        <v>-4591</v>
      </c>
      <c r="M82" s="18" t="n">
        <v>5368</v>
      </c>
      <c r="P82" s="14" t="n">
        <v>38</v>
      </c>
      <c r="Q82" s="0" t="n">
        <v>-4294</v>
      </c>
      <c r="R82" s="0" t="n">
        <v>4142</v>
      </c>
      <c r="S82" s="0" t="n">
        <v>8436</v>
      </c>
    </row>
    <row r="83" customFormat="false" ht="13.5" hidden="false" customHeight="false" outlineLevel="0" collapsed="false">
      <c r="B83" s="15" t="n">
        <v>37</v>
      </c>
      <c r="C83" s="16" t="n">
        <v>216</v>
      </c>
      <c r="D83" s="17" t="n">
        <v>-103</v>
      </c>
      <c r="E83" s="18" t="n">
        <v>113</v>
      </c>
      <c r="F83" s="12"/>
      <c r="J83" s="15" t="n">
        <v>37</v>
      </c>
      <c r="K83" s="16" t="n">
        <v>10175</v>
      </c>
      <c r="L83" s="19" t="n">
        <v>-4694</v>
      </c>
      <c r="M83" s="18" t="n">
        <v>5481</v>
      </c>
      <c r="P83" s="14" t="n">
        <v>37</v>
      </c>
      <c r="Q83" s="0" t="n">
        <v>-3811</v>
      </c>
      <c r="R83" s="0" t="n">
        <v>4181</v>
      </c>
      <c r="S83" s="0" t="n">
        <v>7992</v>
      </c>
    </row>
    <row r="84" customFormat="false" ht="13.5" hidden="false" customHeight="false" outlineLevel="0" collapsed="false">
      <c r="B84" s="15" t="n">
        <v>36</v>
      </c>
      <c r="C84" s="16" t="n">
        <v>155</v>
      </c>
      <c r="D84" s="17" t="n">
        <v>-80</v>
      </c>
      <c r="E84" s="18" t="n">
        <v>75</v>
      </c>
      <c r="F84" s="12"/>
      <c r="J84" s="15" t="n">
        <v>36</v>
      </c>
      <c r="K84" s="16" t="n">
        <v>10330</v>
      </c>
      <c r="L84" s="19" t="n">
        <v>-4774</v>
      </c>
      <c r="M84" s="18" t="n">
        <v>5556</v>
      </c>
      <c r="P84" s="14" t="n">
        <v>36</v>
      </c>
      <c r="Q84" s="0" t="n">
        <v>-2880</v>
      </c>
      <c r="R84" s="0" t="n">
        <v>2700</v>
      </c>
      <c r="S84" s="0" t="n">
        <v>5580</v>
      </c>
    </row>
    <row r="85" customFormat="false" ht="13.5" hidden="false" customHeight="false" outlineLevel="0" collapsed="false">
      <c r="B85" s="15" t="n">
        <v>35</v>
      </c>
      <c r="C85" s="16" t="n">
        <v>196</v>
      </c>
      <c r="D85" s="17" t="n">
        <v>-86</v>
      </c>
      <c r="E85" s="18" t="n">
        <v>110</v>
      </c>
      <c r="F85" s="12"/>
      <c r="J85" s="15" t="n">
        <v>35</v>
      </c>
      <c r="K85" s="16" t="n">
        <v>10526</v>
      </c>
      <c r="L85" s="19" t="n">
        <v>-4860</v>
      </c>
      <c r="M85" s="18" t="n">
        <v>5666</v>
      </c>
      <c r="P85" s="14" t="n">
        <v>35</v>
      </c>
      <c r="Q85" s="0" t="n">
        <v>-3010</v>
      </c>
      <c r="R85" s="0" t="n">
        <v>3850</v>
      </c>
      <c r="S85" s="0" t="n">
        <v>6860</v>
      </c>
    </row>
    <row r="86" customFormat="false" ht="13.5" hidden="false" customHeight="false" outlineLevel="0" collapsed="false">
      <c r="B86" s="15" t="n">
        <v>34</v>
      </c>
      <c r="C86" s="16" t="n">
        <v>153</v>
      </c>
      <c r="D86" s="17" t="n">
        <v>-82</v>
      </c>
      <c r="E86" s="18" t="n">
        <v>71</v>
      </c>
      <c r="F86" s="12"/>
      <c r="J86" s="15" t="n">
        <v>34</v>
      </c>
      <c r="K86" s="16" t="n">
        <v>10679</v>
      </c>
      <c r="L86" s="19" t="n">
        <v>-4942</v>
      </c>
      <c r="M86" s="18" t="n">
        <v>5737</v>
      </c>
      <c r="P86" s="14" t="n">
        <v>34</v>
      </c>
      <c r="Q86" s="0" t="n">
        <v>-2788</v>
      </c>
      <c r="R86" s="0" t="n">
        <v>2414</v>
      </c>
      <c r="S86" s="0" t="n">
        <v>5202</v>
      </c>
    </row>
    <row r="87" customFormat="false" ht="13.5" hidden="false" customHeight="false" outlineLevel="0" collapsed="false">
      <c r="B87" s="15" t="n">
        <v>33</v>
      </c>
      <c r="C87" s="16" t="n">
        <v>186</v>
      </c>
      <c r="D87" s="17" t="n">
        <v>-97</v>
      </c>
      <c r="E87" s="18" t="n">
        <v>89</v>
      </c>
      <c r="F87" s="12"/>
      <c r="J87" s="15" t="n">
        <v>33</v>
      </c>
      <c r="K87" s="16" t="n">
        <v>10865</v>
      </c>
      <c r="L87" s="19" t="n">
        <v>-5039</v>
      </c>
      <c r="M87" s="18" t="n">
        <v>5826</v>
      </c>
      <c r="P87" s="14" t="n">
        <v>33</v>
      </c>
      <c r="Q87" s="0" t="n">
        <v>-3201</v>
      </c>
      <c r="R87" s="0" t="n">
        <v>2937</v>
      </c>
      <c r="S87" s="0" t="n">
        <v>6138</v>
      </c>
    </row>
    <row r="88" customFormat="false" ht="13.5" hidden="false" customHeight="false" outlineLevel="0" collapsed="false">
      <c r="B88" s="15" t="n">
        <v>32</v>
      </c>
      <c r="C88" s="16" t="n">
        <v>132</v>
      </c>
      <c r="D88" s="17" t="n">
        <v>-67</v>
      </c>
      <c r="E88" s="18" t="n">
        <v>65</v>
      </c>
      <c r="F88" s="12"/>
      <c r="J88" s="15" t="n">
        <v>32</v>
      </c>
      <c r="K88" s="16" t="n">
        <v>10997</v>
      </c>
      <c r="L88" s="19" t="n">
        <v>-5106</v>
      </c>
      <c r="M88" s="18" t="n">
        <v>5891</v>
      </c>
      <c r="P88" s="14" t="n">
        <v>32</v>
      </c>
      <c r="Q88" s="0" t="n">
        <v>-2144</v>
      </c>
      <c r="R88" s="0" t="n">
        <v>2080</v>
      </c>
      <c r="S88" s="0" t="n">
        <v>4224</v>
      </c>
    </row>
    <row r="89" customFormat="false" ht="13.5" hidden="false" customHeight="false" outlineLevel="0" collapsed="false">
      <c r="B89" s="15" t="n">
        <v>31</v>
      </c>
      <c r="C89" s="16" t="n">
        <v>147</v>
      </c>
      <c r="D89" s="17" t="n">
        <v>-72</v>
      </c>
      <c r="E89" s="18" t="n">
        <v>75</v>
      </c>
      <c r="F89" s="12"/>
      <c r="J89" s="15" t="n">
        <v>31</v>
      </c>
      <c r="K89" s="16" t="n">
        <v>11144</v>
      </c>
      <c r="L89" s="19" t="n">
        <v>-5178</v>
      </c>
      <c r="M89" s="18" t="n">
        <v>5966</v>
      </c>
      <c r="P89" s="14" t="n">
        <v>31</v>
      </c>
      <c r="Q89" s="0" t="n">
        <v>-2232</v>
      </c>
      <c r="R89" s="0" t="n">
        <v>2325</v>
      </c>
      <c r="S89" s="0" t="n">
        <v>4557</v>
      </c>
    </row>
    <row r="90" customFormat="false" ht="13.5" hidden="false" customHeight="false" outlineLevel="0" collapsed="false">
      <c r="B90" s="15" t="n">
        <v>30</v>
      </c>
      <c r="C90" s="16" t="n">
        <v>167</v>
      </c>
      <c r="D90" s="17" t="n">
        <v>-92</v>
      </c>
      <c r="E90" s="18" t="n">
        <v>75</v>
      </c>
      <c r="F90" s="12"/>
      <c r="J90" s="15" t="n">
        <v>30</v>
      </c>
      <c r="K90" s="16" t="n">
        <v>11311</v>
      </c>
      <c r="L90" s="19" t="n">
        <v>-5270</v>
      </c>
      <c r="M90" s="18" t="n">
        <v>6041</v>
      </c>
      <c r="P90" s="14" t="n">
        <v>30</v>
      </c>
      <c r="Q90" s="0" t="n">
        <v>-2760</v>
      </c>
      <c r="R90" s="0" t="n">
        <v>2250</v>
      </c>
      <c r="S90" s="0" t="n">
        <v>5010</v>
      </c>
    </row>
    <row r="91" customFormat="false" ht="13.5" hidden="false" customHeight="false" outlineLevel="0" collapsed="false">
      <c r="B91" s="15" t="n">
        <v>29</v>
      </c>
      <c r="C91" s="16" t="n">
        <v>132</v>
      </c>
      <c r="D91" s="17" t="n">
        <v>-79</v>
      </c>
      <c r="E91" s="18" t="n">
        <v>53</v>
      </c>
      <c r="F91" s="12"/>
      <c r="J91" s="15" t="n">
        <v>29</v>
      </c>
      <c r="K91" s="16" t="n">
        <v>11443</v>
      </c>
      <c r="L91" s="19" t="n">
        <v>-5349</v>
      </c>
      <c r="M91" s="18" t="n">
        <v>6094</v>
      </c>
      <c r="P91" s="14" t="n">
        <v>29</v>
      </c>
      <c r="Q91" s="0" t="n">
        <v>-2291</v>
      </c>
      <c r="R91" s="0" t="n">
        <v>1537</v>
      </c>
      <c r="S91" s="0" t="n">
        <v>3828</v>
      </c>
    </row>
    <row r="92" customFormat="false" ht="13.5" hidden="false" customHeight="false" outlineLevel="0" collapsed="false">
      <c r="B92" s="15" t="n">
        <v>28</v>
      </c>
      <c r="C92" s="16" t="n">
        <v>160</v>
      </c>
      <c r="D92" s="17" t="n">
        <v>-80</v>
      </c>
      <c r="E92" s="18" t="n">
        <v>80</v>
      </c>
      <c r="F92" s="12"/>
      <c r="J92" s="15" t="n">
        <v>28</v>
      </c>
      <c r="K92" s="16" t="n">
        <v>11603</v>
      </c>
      <c r="L92" s="19" t="n">
        <v>-5429</v>
      </c>
      <c r="M92" s="18" t="n">
        <v>6174</v>
      </c>
      <c r="P92" s="14" t="n">
        <v>28</v>
      </c>
      <c r="Q92" s="0" t="n">
        <v>-2240</v>
      </c>
      <c r="R92" s="0" t="n">
        <v>2240</v>
      </c>
      <c r="S92" s="0" t="n">
        <v>4480</v>
      </c>
    </row>
    <row r="93" customFormat="false" ht="13.5" hidden="false" customHeight="false" outlineLevel="0" collapsed="false">
      <c r="B93" s="15" t="n">
        <v>27</v>
      </c>
      <c r="C93" s="16" t="n">
        <v>131</v>
      </c>
      <c r="D93" s="17" t="n">
        <v>-64</v>
      </c>
      <c r="E93" s="18" t="n">
        <v>67</v>
      </c>
      <c r="F93" s="12"/>
      <c r="J93" s="15" t="n">
        <v>27</v>
      </c>
      <c r="K93" s="16" t="n">
        <v>11734</v>
      </c>
      <c r="L93" s="19" t="n">
        <v>-5493</v>
      </c>
      <c r="M93" s="18" t="n">
        <v>6241</v>
      </c>
      <c r="P93" s="14" t="n">
        <v>27</v>
      </c>
      <c r="Q93" s="0" t="n">
        <v>-1728</v>
      </c>
      <c r="R93" s="0" t="n">
        <v>1809</v>
      </c>
      <c r="S93" s="0" t="n">
        <v>3537</v>
      </c>
    </row>
    <row r="94" customFormat="false" ht="13.5" hidden="false" customHeight="false" outlineLevel="0" collapsed="false">
      <c r="B94" s="15" t="n">
        <v>26</v>
      </c>
      <c r="C94" s="16" t="n">
        <v>147</v>
      </c>
      <c r="D94" s="17" t="n">
        <v>-68</v>
      </c>
      <c r="E94" s="18" t="n">
        <v>79</v>
      </c>
      <c r="F94" s="12"/>
      <c r="J94" s="15" t="n">
        <v>26</v>
      </c>
      <c r="K94" s="16" t="n">
        <v>11881</v>
      </c>
      <c r="L94" s="19" t="n">
        <v>-5561</v>
      </c>
      <c r="M94" s="18" t="n">
        <v>6320</v>
      </c>
      <c r="P94" s="14" t="n">
        <v>26</v>
      </c>
      <c r="Q94" s="0" t="n">
        <v>-1768</v>
      </c>
      <c r="R94" s="0" t="n">
        <v>2054</v>
      </c>
      <c r="S94" s="0" t="n">
        <v>3822</v>
      </c>
    </row>
    <row r="95" customFormat="false" ht="13.5" hidden="false" customHeight="false" outlineLevel="0" collapsed="false">
      <c r="B95" s="15" t="n">
        <v>25</v>
      </c>
      <c r="C95" s="16" t="n">
        <v>133</v>
      </c>
      <c r="D95" s="17" t="n">
        <v>-68</v>
      </c>
      <c r="E95" s="18" t="n">
        <v>65</v>
      </c>
      <c r="F95" s="12"/>
      <c r="J95" s="15" t="n">
        <v>25</v>
      </c>
      <c r="K95" s="16" t="n">
        <v>12014</v>
      </c>
      <c r="L95" s="19" t="n">
        <v>-5629</v>
      </c>
      <c r="M95" s="18" t="n">
        <v>6385</v>
      </c>
      <c r="P95" s="14" t="n">
        <v>25</v>
      </c>
      <c r="Q95" s="0" t="n">
        <v>-1700</v>
      </c>
      <c r="R95" s="0" t="n">
        <v>1625</v>
      </c>
      <c r="S95" s="0" t="n">
        <v>3325</v>
      </c>
    </row>
    <row r="96" customFormat="false" ht="13.5" hidden="false" customHeight="false" outlineLevel="0" collapsed="false">
      <c r="B96" s="15" t="n">
        <v>24</v>
      </c>
      <c r="C96" s="16" t="n">
        <v>137</v>
      </c>
      <c r="D96" s="17" t="n">
        <v>-72</v>
      </c>
      <c r="E96" s="18" t="n">
        <v>65</v>
      </c>
      <c r="F96" s="12"/>
      <c r="J96" s="15" t="n">
        <v>24</v>
      </c>
      <c r="K96" s="16" t="n">
        <v>12151</v>
      </c>
      <c r="L96" s="19" t="n">
        <v>-5701</v>
      </c>
      <c r="M96" s="18" t="n">
        <v>6450</v>
      </c>
      <c r="P96" s="14" t="n">
        <v>24</v>
      </c>
      <c r="Q96" s="0" t="n">
        <v>-1728</v>
      </c>
      <c r="R96" s="0" t="n">
        <v>1560</v>
      </c>
      <c r="S96" s="0" t="n">
        <v>3288</v>
      </c>
    </row>
    <row r="97" customFormat="false" ht="13.5" hidden="false" customHeight="false" outlineLevel="0" collapsed="false">
      <c r="B97" s="15" t="n">
        <v>23</v>
      </c>
      <c r="C97" s="16" t="n">
        <v>143</v>
      </c>
      <c r="D97" s="17" t="n">
        <v>-64</v>
      </c>
      <c r="E97" s="18" t="n">
        <v>79</v>
      </c>
      <c r="F97" s="12"/>
      <c r="J97" s="15" t="n">
        <v>23</v>
      </c>
      <c r="K97" s="16" t="n">
        <v>12294</v>
      </c>
      <c r="L97" s="19" t="n">
        <v>-5765</v>
      </c>
      <c r="M97" s="18" t="n">
        <v>6529</v>
      </c>
      <c r="P97" s="14" t="n">
        <v>23</v>
      </c>
      <c r="Q97" s="0" t="n">
        <v>-1472</v>
      </c>
      <c r="R97" s="0" t="n">
        <v>1817</v>
      </c>
      <c r="S97" s="0" t="n">
        <v>3289</v>
      </c>
    </row>
    <row r="98" customFormat="false" ht="13.5" hidden="false" customHeight="false" outlineLevel="0" collapsed="false">
      <c r="B98" s="15" t="n">
        <v>22</v>
      </c>
      <c r="C98" s="16" t="n">
        <v>123</v>
      </c>
      <c r="D98" s="17" t="n">
        <v>-60</v>
      </c>
      <c r="E98" s="18" t="n">
        <v>63</v>
      </c>
      <c r="F98" s="12"/>
      <c r="J98" s="15" t="n">
        <v>22</v>
      </c>
      <c r="K98" s="16" t="n">
        <v>12417</v>
      </c>
      <c r="L98" s="19" t="n">
        <v>-5825</v>
      </c>
      <c r="M98" s="18" t="n">
        <v>6592</v>
      </c>
      <c r="P98" s="14" t="n">
        <v>22</v>
      </c>
      <c r="Q98" s="0" t="n">
        <v>-1320</v>
      </c>
      <c r="R98" s="0" t="n">
        <v>1386</v>
      </c>
      <c r="S98" s="0" t="n">
        <v>2706</v>
      </c>
    </row>
    <row r="99" customFormat="false" ht="13.5" hidden="false" customHeight="false" outlineLevel="0" collapsed="false">
      <c r="B99" s="15" t="n">
        <v>21</v>
      </c>
      <c r="C99" s="16" t="n">
        <v>123</v>
      </c>
      <c r="D99" s="17" t="n">
        <v>-59</v>
      </c>
      <c r="E99" s="18" t="n">
        <v>64</v>
      </c>
      <c r="F99" s="12"/>
      <c r="J99" s="15" t="n">
        <v>21</v>
      </c>
      <c r="K99" s="16" t="n">
        <v>12540</v>
      </c>
      <c r="L99" s="19" t="n">
        <v>-5884</v>
      </c>
      <c r="M99" s="18" t="n">
        <v>6656</v>
      </c>
      <c r="P99" s="14" t="n">
        <v>21</v>
      </c>
      <c r="Q99" s="0" t="n">
        <v>-1239</v>
      </c>
      <c r="R99" s="0" t="n">
        <v>1344</v>
      </c>
      <c r="S99" s="0" t="n">
        <v>2583</v>
      </c>
    </row>
    <row r="100" customFormat="false" ht="13.5" hidden="false" customHeight="false" outlineLevel="0" collapsed="false">
      <c r="B100" s="15" t="n">
        <v>20</v>
      </c>
      <c r="C100" s="16" t="n">
        <v>152</v>
      </c>
      <c r="D100" s="17" t="n">
        <v>-61</v>
      </c>
      <c r="E100" s="18" t="n">
        <v>91</v>
      </c>
      <c r="F100" s="12"/>
      <c r="J100" s="15" t="n">
        <v>20</v>
      </c>
      <c r="K100" s="16" t="n">
        <v>12692</v>
      </c>
      <c r="L100" s="19" t="n">
        <v>-5945</v>
      </c>
      <c r="M100" s="18" t="n">
        <v>6747</v>
      </c>
      <c r="P100" s="14" t="n">
        <v>20</v>
      </c>
      <c r="Q100" s="0" t="n">
        <v>-1220</v>
      </c>
      <c r="R100" s="0" t="n">
        <v>1820</v>
      </c>
      <c r="S100" s="0" t="n">
        <v>3040</v>
      </c>
    </row>
    <row r="101" customFormat="false" ht="13.5" hidden="false" customHeight="false" outlineLevel="0" collapsed="false">
      <c r="B101" s="15" t="n">
        <v>19</v>
      </c>
      <c r="C101" s="16" t="n">
        <v>125</v>
      </c>
      <c r="D101" s="17" t="n">
        <v>-64</v>
      </c>
      <c r="E101" s="18" t="n">
        <v>61</v>
      </c>
      <c r="F101" s="12"/>
      <c r="J101" s="15" t="n">
        <v>19</v>
      </c>
      <c r="K101" s="16" t="n">
        <v>12817</v>
      </c>
      <c r="L101" s="19" t="n">
        <v>-6009</v>
      </c>
      <c r="M101" s="18" t="n">
        <v>6808</v>
      </c>
      <c r="P101" s="14" t="n">
        <v>19</v>
      </c>
      <c r="Q101" s="0" t="n">
        <v>-1216</v>
      </c>
      <c r="R101" s="0" t="n">
        <v>1159</v>
      </c>
      <c r="S101" s="0" t="n">
        <v>2375</v>
      </c>
    </row>
    <row r="102" customFormat="false" ht="13.5" hidden="false" customHeight="false" outlineLevel="0" collapsed="false">
      <c r="B102" s="15" t="n">
        <v>18</v>
      </c>
      <c r="C102" s="16" t="n">
        <v>163</v>
      </c>
      <c r="D102" s="17" t="n">
        <v>-78</v>
      </c>
      <c r="E102" s="18" t="n">
        <v>85</v>
      </c>
      <c r="F102" s="12"/>
      <c r="J102" s="15" t="n">
        <v>18</v>
      </c>
      <c r="K102" s="16" t="n">
        <v>12980</v>
      </c>
      <c r="L102" s="19" t="n">
        <v>-6087</v>
      </c>
      <c r="M102" s="18" t="n">
        <v>6893</v>
      </c>
      <c r="P102" s="14" t="n">
        <v>18</v>
      </c>
      <c r="Q102" s="0" t="n">
        <v>-1404</v>
      </c>
      <c r="R102" s="0" t="n">
        <v>1530</v>
      </c>
      <c r="S102" s="0" t="n">
        <v>2934</v>
      </c>
    </row>
    <row r="103" customFormat="false" ht="13.5" hidden="false" customHeight="false" outlineLevel="0" collapsed="false">
      <c r="B103" s="15" t="n">
        <v>17</v>
      </c>
      <c r="C103" s="16" t="n">
        <v>158</v>
      </c>
      <c r="D103" s="17" t="n">
        <v>-76</v>
      </c>
      <c r="E103" s="18" t="n">
        <v>82</v>
      </c>
      <c r="F103" s="12"/>
      <c r="J103" s="15" t="n">
        <v>17</v>
      </c>
      <c r="K103" s="16" t="n">
        <v>13138</v>
      </c>
      <c r="L103" s="19" t="n">
        <v>-6163</v>
      </c>
      <c r="M103" s="18" t="n">
        <v>6975</v>
      </c>
      <c r="P103" s="14" t="n">
        <v>17</v>
      </c>
      <c r="Q103" s="0" t="n">
        <v>-1292</v>
      </c>
      <c r="R103" s="0" t="n">
        <v>1394</v>
      </c>
      <c r="S103" s="0" t="n">
        <v>2686</v>
      </c>
    </row>
    <row r="104" customFormat="false" ht="13.5" hidden="false" customHeight="false" outlineLevel="0" collapsed="false">
      <c r="B104" s="15" t="n">
        <v>16</v>
      </c>
      <c r="C104" s="16" t="n">
        <v>176</v>
      </c>
      <c r="D104" s="17" t="n">
        <v>-82</v>
      </c>
      <c r="E104" s="18" t="n">
        <v>94</v>
      </c>
      <c r="F104" s="12"/>
      <c r="J104" s="15" t="n">
        <v>16</v>
      </c>
      <c r="K104" s="16" t="n">
        <v>13314</v>
      </c>
      <c r="L104" s="19" t="n">
        <v>-6245</v>
      </c>
      <c r="M104" s="18" t="n">
        <v>7069</v>
      </c>
      <c r="P104" s="14" t="n">
        <v>16</v>
      </c>
      <c r="Q104" s="0" t="n">
        <v>-1312</v>
      </c>
      <c r="R104" s="0" t="n">
        <v>1504</v>
      </c>
      <c r="S104" s="0" t="n">
        <v>2816</v>
      </c>
    </row>
    <row r="105" customFormat="false" ht="13.5" hidden="false" customHeight="false" outlineLevel="0" collapsed="false">
      <c r="B105" s="15" t="n">
        <v>15</v>
      </c>
      <c r="C105" s="16" t="n">
        <v>135</v>
      </c>
      <c r="D105" s="17" t="n">
        <v>-80</v>
      </c>
      <c r="E105" s="18" t="n">
        <v>55</v>
      </c>
      <c r="F105" s="12"/>
      <c r="J105" s="15" t="n">
        <v>15</v>
      </c>
      <c r="K105" s="16" t="n">
        <v>13449</v>
      </c>
      <c r="L105" s="19" t="n">
        <v>-6325</v>
      </c>
      <c r="M105" s="18" t="n">
        <v>7124</v>
      </c>
      <c r="P105" s="14" t="n">
        <v>15</v>
      </c>
      <c r="Q105" s="0" t="n">
        <v>-1200</v>
      </c>
      <c r="R105" s="0" t="n">
        <v>825</v>
      </c>
      <c r="S105" s="0" t="n">
        <v>2025</v>
      </c>
    </row>
    <row r="106" customFormat="false" ht="13.5" hidden="false" customHeight="false" outlineLevel="0" collapsed="false">
      <c r="B106" s="15" t="n">
        <v>14</v>
      </c>
      <c r="C106" s="16" t="n">
        <v>153</v>
      </c>
      <c r="D106" s="17" t="n">
        <v>-77</v>
      </c>
      <c r="E106" s="18" t="n">
        <v>76</v>
      </c>
      <c r="F106" s="12"/>
      <c r="J106" s="15" t="n">
        <v>14</v>
      </c>
      <c r="K106" s="16" t="n">
        <v>13602</v>
      </c>
      <c r="L106" s="19" t="n">
        <v>-6402</v>
      </c>
      <c r="M106" s="18" t="n">
        <v>7200</v>
      </c>
      <c r="P106" s="14" t="n">
        <v>14</v>
      </c>
      <c r="Q106" s="0" t="n">
        <v>-1078</v>
      </c>
      <c r="R106" s="0" t="n">
        <v>1064</v>
      </c>
      <c r="S106" s="0" t="n">
        <v>2142</v>
      </c>
    </row>
    <row r="107" customFormat="false" ht="13.5" hidden="false" customHeight="false" outlineLevel="0" collapsed="false">
      <c r="B107" s="15" t="n">
        <v>13</v>
      </c>
      <c r="C107" s="16" t="n">
        <v>140</v>
      </c>
      <c r="D107" s="17" t="n">
        <v>-79</v>
      </c>
      <c r="E107" s="18" t="n">
        <v>61</v>
      </c>
      <c r="F107" s="12"/>
      <c r="J107" s="15" t="n">
        <v>13</v>
      </c>
      <c r="K107" s="16" t="n">
        <v>13742</v>
      </c>
      <c r="L107" s="19" t="n">
        <v>-6481</v>
      </c>
      <c r="M107" s="18" t="n">
        <v>7261</v>
      </c>
      <c r="P107" s="14" t="n">
        <v>13</v>
      </c>
      <c r="Q107" s="0" t="n">
        <v>-1027</v>
      </c>
      <c r="R107" s="0" t="n">
        <v>793</v>
      </c>
      <c r="S107" s="0" t="n">
        <v>1820</v>
      </c>
    </row>
    <row r="108" customFormat="false" ht="13.5" hidden="false" customHeight="false" outlineLevel="0" collapsed="false">
      <c r="B108" s="15" t="n">
        <v>12</v>
      </c>
      <c r="C108" s="16" t="n">
        <v>157</v>
      </c>
      <c r="D108" s="17" t="n">
        <v>-83</v>
      </c>
      <c r="E108" s="18" t="n">
        <v>74</v>
      </c>
      <c r="F108" s="12"/>
      <c r="J108" s="15" t="n">
        <v>12</v>
      </c>
      <c r="K108" s="16" t="n">
        <v>13899</v>
      </c>
      <c r="L108" s="19" t="n">
        <v>-6564</v>
      </c>
      <c r="M108" s="18" t="n">
        <v>7335</v>
      </c>
      <c r="P108" s="14" t="n">
        <v>12</v>
      </c>
      <c r="Q108" s="0" t="n">
        <v>-996</v>
      </c>
      <c r="R108" s="0" t="n">
        <v>888</v>
      </c>
      <c r="S108" s="0" t="n">
        <v>1884</v>
      </c>
    </row>
    <row r="109" customFormat="false" ht="13.5" hidden="false" customHeight="false" outlineLevel="0" collapsed="false">
      <c r="B109" s="15" t="n">
        <v>11</v>
      </c>
      <c r="C109" s="16" t="n">
        <v>127</v>
      </c>
      <c r="D109" s="17" t="n">
        <v>-64</v>
      </c>
      <c r="E109" s="18" t="n">
        <v>63</v>
      </c>
      <c r="F109" s="12"/>
      <c r="J109" s="15" t="n">
        <v>11</v>
      </c>
      <c r="K109" s="16" t="n">
        <v>14026</v>
      </c>
      <c r="L109" s="19" t="n">
        <v>-6628</v>
      </c>
      <c r="M109" s="18" t="n">
        <v>7398</v>
      </c>
      <c r="P109" s="14" t="n">
        <v>11</v>
      </c>
      <c r="Q109" s="0" t="n">
        <v>-704</v>
      </c>
      <c r="R109" s="0" t="n">
        <v>693</v>
      </c>
      <c r="S109" s="0" t="n">
        <v>1397</v>
      </c>
    </row>
    <row r="110" customFormat="false" ht="13.5" hidden="false" customHeight="false" outlineLevel="0" collapsed="false">
      <c r="B110" s="15" t="n">
        <v>10</v>
      </c>
      <c r="C110" s="16" t="n">
        <v>127</v>
      </c>
      <c r="D110" s="17" t="n">
        <v>-70</v>
      </c>
      <c r="E110" s="18" t="n">
        <v>57</v>
      </c>
      <c r="F110" s="12"/>
      <c r="J110" s="15" t="n">
        <v>10</v>
      </c>
      <c r="K110" s="16" t="n">
        <v>14153</v>
      </c>
      <c r="L110" s="19" t="n">
        <v>-6698</v>
      </c>
      <c r="M110" s="18" t="n">
        <v>7455</v>
      </c>
      <c r="P110" s="14" t="n">
        <v>10</v>
      </c>
      <c r="Q110" s="0" t="n">
        <v>-700</v>
      </c>
      <c r="R110" s="0" t="n">
        <v>570</v>
      </c>
      <c r="S110" s="0" t="n">
        <v>1270</v>
      </c>
    </row>
    <row r="111" customFormat="false" ht="13.5" hidden="false" customHeight="false" outlineLevel="0" collapsed="false">
      <c r="B111" s="15" t="n">
        <v>9</v>
      </c>
      <c r="C111" s="16" t="n">
        <v>123</v>
      </c>
      <c r="D111" s="17" t="n">
        <v>-51</v>
      </c>
      <c r="E111" s="18" t="n">
        <v>72</v>
      </c>
      <c r="F111" s="12"/>
      <c r="J111" s="15" t="n">
        <v>9</v>
      </c>
      <c r="K111" s="16" t="n">
        <v>14276</v>
      </c>
      <c r="L111" s="19" t="n">
        <v>-6749</v>
      </c>
      <c r="M111" s="18" t="n">
        <v>7527</v>
      </c>
      <c r="P111" s="14" t="n">
        <v>9</v>
      </c>
      <c r="Q111" s="0" t="n">
        <v>-459</v>
      </c>
      <c r="R111" s="0" t="n">
        <v>648</v>
      </c>
      <c r="S111" s="0" t="n">
        <v>1107</v>
      </c>
    </row>
    <row r="112" customFormat="false" ht="13.5" hidden="false" customHeight="false" outlineLevel="0" collapsed="false">
      <c r="B112" s="15" t="n">
        <v>8</v>
      </c>
      <c r="C112" s="16" t="n">
        <v>114</v>
      </c>
      <c r="D112" s="17" t="n">
        <v>-58</v>
      </c>
      <c r="E112" s="18" t="n">
        <v>56</v>
      </c>
      <c r="F112" s="12"/>
      <c r="J112" s="15" t="n">
        <v>8</v>
      </c>
      <c r="K112" s="16" t="n">
        <v>14390</v>
      </c>
      <c r="L112" s="19" t="n">
        <v>-6807</v>
      </c>
      <c r="M112" s="18" t="n">
        <v>7583</v>
      </c>
      <c r="P112" s="14" t="n">
        <v>8</v>
      </c>
      <c r="Q112" s="0" t="n">
        <v>-464</v>
      </c>
      <c r="R112" s="0" t="n">
        <v>448</v>
      </c>
      <c r="S112" s="0" t="n">
        <v>912</v>
      </c>
    </row>
    <row r="113" customFormat="false" ht="13.5" hidden="false" customHeight="false" outlineLevel="0" collapsed="false">
      <c r="B113" s="15" t="n">
        <v>7</v>
      </c>
      <c r="C113" s="16" t="n">
        <v>115</v>
      </c>
      <c r="D113" s="17" t="n">
        <v>-56</v>
      </c>
      <c r="E113" s="18" t="n">
        <v>59</v>
      </c>
      <c r="F113" s="12"/>
      <c r="J113" s="15" t="n">
        <v>7</v>
      </c>
      <c r="K113" s="16" t="n">
        <v>14505</v>
      </c>
      <c r="L113" s="19" t="n">
        <v>-6863</v>
      </c>
      <c r="M113" s="18" t="n">
        <v>7642</v>
      </c>
      <c r="P113" s="14" t="n">
        <v>7</v>
      </c>
      <c r="Q113" s="0" t="n">
        <v>-392</v>
      </c>
      <c r="R113" s="0" t="n">
        <v>413</v>
      </c>
      <c r="S113" s="0" t="n">
        <v>805</v>
      </c>
    </row>
    <row r="114" customFormat="false" ht="13.5" hidden="false" customHeight="false" outlineLevel="0" collapsed="false">
      <c r="B114" s="15" t="n">
        <v>6</v>
      </c>
      <c r="C114" s="16" t="n">
        <v>86</v>
      </c>
      <c r="D114" s="17" t="n">
        <v>-45</v>
      </c>
      <c r="E114" s="18" t="n">
        <v>41</v>
      </c>
      <c r="F114" s="12"/>
      <c r="J114" s="15" t="n">
        <v>6</v>
      </c>
      <c r="K114" s="16" t="n">
        <v>14591</v>
      </c>
      <c r="L114" s="19" t="n">
        <v>-6908</v>
      </c>
      <c r="M114" s="18" t="n">
        <v>7683</v>
      </c>
      <c r="P114" s="14" t="n">
        <v>6</v>
      </c>
      <c r="Q114" s="0" t="n">
        <v>-270</v>
      </c>
      <c r="R114" s="0" t="n">
        <v>246</v>
      </c>
      <c r="S114" s="0" t="n">
        <v>516</v>
      </c>
    </row>
    <row r="115" customFormat="false" ht="13.5" hidden="false" customHeight="false" outlineLevel="0" collapsed="false">
      <c r="B115" s="15" t="n">
        <v>5</v>
      </c>
      <c r="C115" s="16" t="n">
        <v>110</v>
      </c>
      <c r="D115" s="17" t="n">
        <v>-52</v>
      </c>
      <c r="E115" s="18" t="n">
        <v>58</v>
      </c>
      <c r="F115" s="12"/>
      <c r="J115" s="15" t="n">
        <v>5</v>
      </c>
      <c r="K115" s="20" t="n">
        <v>14701</v>
      </c>
      <c r="L115" s="21" t="n">
        <v>-6960</v>
      </c>
      <c r="M115" s="22" t="n">
        <v>7741</v>
      </c>
      <c r="P115" s="14" t="n">
        <v>5</v>
      </c>
      <c r="Q115" s="0" t="n">
        <v>-260</v>
      </c>
      <c r="R115" s="0" t="n">
        <v>290</v>
      </c>
      <c r="S115" s="0" t="n">
        <v>550</v>
      </c>
    </row>
    <row r="116" customFormat="false" ht="13.5" hidden="false" customHeight="false" outlineLevel="0" collapsed="false">
      <c r="B116" s="15" t="n">
        <v>4</v>
      </c>
      <c r="C116" s="16" t="n">
        <v>96</v>
      </c>
      <c r="D116" s="17" t="n">
        <v>-49</v>
      </c>
      <c r="E116" s="18" t="n">
        <v>47</v>
      </c>
      <c r="F116" s="12"/>
      <c r="J116" s="15" t="n">
        <v>4</v>
      </c>
      <c r="K116" s="16" t="n">
        <v>14797</v>
      </c>
      <c r="L116" s="19" t="n">
        <v>-7009</v>
      </c>
      <c r="M116" s="18" t="n">
        <v>7788</v>
      </c>
      <c r="P116" s="0" t="n">
        <v>4</v>
      </c>
      <c r="Q116" s="0" t="n">
        <v>-196</v>
      </c>
      <c r="R116" s="0" t="n">
        <v>188</v>
      </c>
      <c r="S116" s="0" t="n">
        <v>384</v>
      </c>
    </row>
    <row r="117" customFormat="false" ht="13.5" hidden="false" customHeight="false" outlineLevel="0" collapsed="false">
      <c r="B117" s="15" t="n">
        <v>3</v>
      </c>
      <c r="C117" s="16" t="n">
        <v>108</v>
      </c>
      <c r="D117" s="17" t="n">
        <v>-49</v>
      </c>
      <c r="E117" s="18" t="n">
        <v>59</v>
      </c>
      <c r="F117" s="12"/>
      <c r="J117" s="15" t="n">
        <v>3</v>
      </c>
      <c r="K117" s="16" t="n">
        <v>14905</v>
      </c>
      <c r="L117" s="19" t="n">
        <v>-7058</v>
      </c>
      <c r="M117" s="18" t="n">
        <v>7847</v>
      </c>
      <c r="P117" s="0" t="n">
        <v>3</v>
      </c>
      <c r="Q117" s="0" t="n">
        <v>-147</v>
      </c>
      <c r="R117" s="0" t="n">
        <v>177</v>
      </c>
      <c r="S117" s="0" t="n">
        <v>324</v>
      </c>
    </row>
    <row r="118" customFormat="false" ht="13.5" hidden="false" customHeight="false" outlineLevel="0" collapsed="false">
      <c r="B118" s="15" t="n">
        <v>2</v>
      </c>
      <c r="C118" s="16" t="n">
        <v>99</v>
      </c>
      <c r="D118" s="17" t="n">
        <v>-48</v>
      </c>
      <c r="E118" s="18" t="n">
        <v>51</v>
      </c>
      <c r="F118" s="12"/>
      <c r="J118" s="15" t="n">
        <v>2</v>
      </c>
      <c r="K118" s="16" t="n">
        <v>15004</v>
      </c>
      <c r="L118" s="19" t="n">
        <v>-7106</v>
      </c>
      <c r="M118" s="18" t="n">
        <v>7898</v>
      </c>
      <c r="P118" s="0" t="n">
        <v>2</v>
      </c>
      <c r="Q118" s="0" t="n">
        <v>-96</v>
      </c>
      <c r="R118" s="0" t="n">
        <v>102</v>
      </c>
      <c r="S118" s="0" t="n">
        <v>198</v>
      </c>
    </row>
    <row r="119" customFormat="false" ht="13.5" hidden="false" customHeight="false" outlineLevel="0" collapsed="false">
      <c r="B119" s="15" t="n">
        <v>1</v>
      </c>
      <c r="C119" s="16" t="n">
        <v>108</v>
      </c>
      <c r="D119" s="17" t="n">
        <v>-49</v>
      </c>
      <c r="E119" s="18" t="n">
        <v>59</v>
      </c>
      <c r="F119" s="12"/>
      <c r="J119" s="15" t="n">
        <v>1</v>
      </c>
      <c r="K119" s="10" t="n">
        <v>15112</v>
      </c>
      <c r="L119" s="13" t="n">
        <v>-7155</v>
      </c>
      <c r="M119" s="11" t="n">
        <v>7957</v>
      </c>
      <c r="P119" s="0" t="n">
        <v>1</v>
      </c>
      <c r="Q119" s="0" t="n">
        <v>-49</v>
      </c>
      <c r="R119" s="0" t="n">
        <v>59</v>
      </c>
      <c r="S119" s="0" t="n">
        <v>108</v>
      </c>
    </row>
    <row r="120" customFormat="false" ht="14.25" hidden="false" customHeight="false" outlineLevel="0" collapsed="false">
      <c r="B120" s="23" t="n">
        <v>0</v>
      </c>
      <c r="C120" s="24" t="n">
        <v>103</v>
      </c>
      <c r="D120" s="25" t="n">
        <v>-59</v>
      </c>
      <c r="E120" s="26" t="n">
        <v>44</v>
      </c>
      <c r="F120" s="12"/>
      <c r="J120" s="23" t="n">
        <v>0</v>
      </c>
      <c r="K120" s="24" t="n">
        <v>15215</v>
      </c>
      <c r="L120" s="27" t="n">
        <v>-7214</v>
      </c>
      <c r="M120" s="26" t="n">
        <v>800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5215</v>
      </c>
      <c r="D123" s="30" t="n">
        <f aca="false">SUM(D5:D120)</f>
        <v>-7214</v>
      </c>
      <c r="E123" s="31" t="n">
        <f aca="false">SUM(E5:E120)</f>
        <v>8001</v>
      </c>
      <c r="K123" s="29" t="n">
        <f aca="false">K120</f>
        <v>15215</v>
      </c>
      <c r="L123" s="30" t="n">
        <f aca="false">L120</f>
        <v>-7214</v>
      </c>
      <c r="M123" s="31" t="n">
        <f aca="false">M120</f>
        <v>8001</v>
      </c>
      <c r="Q123" s="0" t="n">
        <f aca="false">SUM(Q5:Q122)</f>
        <v>-323632</v>
      </c>
      <c r="R123" s="0" t="n">
        <f aca="false">SUM(R5:R122)</f>
        <v>388399</v>
      </c>
      <c r="S123" s="0" t="n">
        <f aca="false">SUM(S5:S122)</f>
        <v>712031</v>
      </c>
    </row>
    <row r="124" customFormat="false" ht="13.5" hidden="false" customHeight="false" outlineLevel="0" collapsed="false">
      <c r="Q124" s="32" t="n">
        <f aca="false">Q123/D123</f>
        <v>44.8616578874411</v>
      </c>
      <c r="R124" s="32" t="n">
        <f aca="false">R123/E123</f>
        <v>48.543807024122</v>
      </c>
      <c r="S124" s="32" t="n">
        <f aca="false">S123/C123</f>
        <v>46.7979625369701</v>
      </c>
    </row>
    <row r="125" customFormat="false" ht="13.5" hidden="false" customHeight="false" outlineLevel="0" collapsed="false">
      <c r="Q125" s="32" t="n">
        <f aca="false">ROUND(Q124,2)</f>
        <v>44.86</v>
      </c>
      <c r="R125" s="32" t="n">
        <f aca="false">ROUND(R124,2)</f>
        <v>48.54</v>
      </c>
      <c r="S125" s="32" t="n">
        <f aca="false">ROUND(S124,2)</f>
        <v>46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86歳　,　女　=　48.54歳　　　　．．．46.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9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3</v>
      </c>
      <c r="D18" s="17" t="n">
        <v>-1</v>
      </c>
      <c r="E18" s="18" t="n">
        <v>2</v>
      </c>
      <c r="F18" s="12"/>
      <c r="J18" s="15" t="n">
        <v>102</v>
      </c>
      <c r="K18" s="16" t="n">
        <v>3</v>
      </c>
      <c r="L18" s="19" t="n">
        <v>-1</v>
      </c>
      <c r="M18" s="18" t="n">
        <v>2</v>
      </c>
      <c r="P18" s="14" t="n">
        <v>102</v>
      </c>
      <c r="Q18" s="0" t="n">
        <v>-102</v>
      </c>
      <c r="R18" s="0" t="n">
        <v>204</v>
      </c>
      <c r="S18" s="0" t="n">
        <v>306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4</v>
      </c>
      <c r="L19" s="19" t="n">
        <v>-1</v>
      </c>
      <c r="M19" s="18" t="n">
        <v>3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7</v>
      </c>
      <c r="L20" s="19" t="n">
        <v>-1</v>
      </c>
      <c r="M20" s="18" t="n">
        <v>6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7</v>
      </c>
      <c r="L21" s="19" t="n">
        <v>-1</v>
      </c>
      <c r="M21" s="18" t="n">
        <v>6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7</v>
      </c>
      <c r="L22" s="19" t="n">
        <v>-1</v>
      </c>
      <c r="M22" s="18" t="n">
        <v>6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-1</v>
      </c>
      <c r="E23" s="18" t="n">
        <v>4</v>
      </c>
      <c r="F23" s="12"/>
      <c r="J23" s="15" t="n">
        <v>97</v>
      </c>
      <c r="K23" s="16" t="n">
        <v>12</v>
      </c>
      <c r="L23" s="19" t="n">
        <v>-2</v>
      </c>
      <c r="M23" s="18" t="n">
        <v>10</v>
      </c>
      <c r="P23" s="14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18</v>
      </c>
      <c r="L24" s="19" t="n">
        <v>-2</v>
      </c>
      <c r="M24" s="18" t="n">
        <v>16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1</v>
      </c>
      <c r="E25" s="18" t="n">
        <v>6</v>
      </c>
      <c r="F25" s="12"/>
      <c r="J25" s="15" t="n">
        <v>95</v>
      </c>
      <c r="K25" s="16" t="n">
        <v>25</v>
      </c>
      <c r="L25" s="19" t="n">
        <v>-3</v>
      </c>
      <c r="M25" s="18" t="n">
        <v>22</v>
      </c>
      <c r="P25" s="14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14</v>
      </c>
      <c r="D26" s="17" t="n">
        <v>-2</v>
      </c>
      <c r="E26" s="18" t="n">
        <v>12</v>
      </c>
      <c r="F26" s="12"/>
      <c r="J26" s="15" t="n">
        <v>94</v>
      </c>
      <c r="K26" s="16" t="n">
        <v>39</v>
      </c>
      <c r="L26" s="19" t="n">
        <v>-5</v>
      </c>
      <c r="M26" s="18" t="n">
        <v>34</v>
      </c>
      <c r="P26" s="14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5" t="n">
        <v>93</v>
      </c>
      <c r="C27" s="16" t="n">
        <v>20</v>
      </c>
      <c r="D27" s="17" t="n">
        <v>-5</v>
      </c>
      <c r="E27" s="18" t="n">
        <v>15</v>
      </c>
      <c r="F27" s="12"/>
      <c r="J27" s="15" t="n">
        <v>93</v>
      </c>
      <c r="K27" s="16" t="n">
        <v>59</v>
      </c>
      <c r="L27" s="19" t="n">
        <v>-10</v>
      </c>
      <c r="M27" s="18" t="n">
        <v>49</v>
      </c>
      <c r="P27" s="14" t="n">
        <v>93</v>
      </c>
      <c r="Q27" s="0" t="n">
        <v>-465</v>
      </c>
      <c r="R27" s="0" t="n">
        <v>1395</v>
      </c>
      <c r="S27" s="0" t="n">
        <v>1860</v>
      </c>
    </row>
    <row r="28" customFormat="false" ht="13.5" hidden="false" customHeight="false" outlineLevel="0" collapsed="false">
      <c r="B28" s="15" t="n">
        <v>92</v>
      </c>
      <c r="C28" s="16" t="n">
        <v>23</v>
      </c>
      <c r="D28" s="17" t="n">
        <v>-3</v>
      </c>
      <c r="E28" s="18" t="n">
        <v>20</v>
      </c>
      <c r="F28" s="12"/>
      <c r="J28" s="15" t="n">
        <v>92</v>
      </c>
      <c r="K28" s="16" t="n">
        <v>82</v>
      </c>
      <c r="L28" s="19" t="n">
        <v>-13</v>
      </c>
      <c r="M28" s="18" t="n">
        <v>69</v>
      </c>
      <c r="P28" s="14" t="n">
        <v>92</v>
      </c>
      <c r="Q28" s="0" t="n">
        <v>-276</v>
      </c>
      <c r="R28" s="0" t="n">
        <v>1840</v>
      </c>
      <c r="S28" s="0" t="n">
        <v>2116</v>
      </c>
    </row>
    <row r="29" customFormat="false" ht="13.5" hidden="false" customHeight="false" outlineLevel="0" collapsed="false">
      <c r="B29" s="15" t="n">
        <v>91</v>
      </c>
      <c r="C29" s="16" t="n">
        <v>19</v>
      </c>
      <c r="D29" s="17" t="n">
        <v>-2</v>
      </c>
      <c r="E29" s="18" t="n">
        <v>17</v>
      </c>
      <c r="F29" s="12"/>
      <c r="J29" s="15" t="n">
        <v>91</v>
      </c>
      <c r="K29" s="16" t="n">
        <v>101</v>
      </c>
      <c r="L29" s="19" t="n">
        <v>-15</v>
      </c>
      <c r="M29" s="18" t="n">
        <v>86</v>
      </c>
      <c r="P29" s="14" t="n">
        <v>91</v>
      </c>
      <c r="Q29" s="0" t="n">
        <v>-182</v>
      </c>
      <c r="R29" s="0" t="n">
        <v>1547</v>
      </c>
      <c r="S29" s="0" t="n">
        <v>1729</v>
      </c>
    </row>
    <row r="30" customFormat="false" ht="13.5" hidden="false" customHeight="false" outlineLevel="0" collapsed="false">
      <c r="B30" s="15" t="n">
        <v>90</v>
      </c>
      <c r="C30" s="16" t="n">
        <v>33</v>
      </c>
      <c r="D30" s="17" t="n">
        <v>-10</v>
      </c>
      <c r="E30" s="18" t="n">
        <v>23</v>
      </c>
      <c r="F30" s="12"/>
      <c r="J30" s="15" t="n">
        <v>90</v>
      </c>
      <c r="K30" s="16" t="n">
        <v>134</v>
      </c>
      <c r="L30" s="19" t="n">
        <v>-25</v>
      </c>
      <c r="M30" s="18" t="n">
        <v>109</v>
      </c>
      <c r="P30" s="14" t="n">
        <v>90</v>
      </c>
      <c r="Q30" s="0" t="n">
        <v>-900</v>
      </c>
      <c r="R30" s="0" t="n">
        <v>2070</v>
      </c>
      <c r="S30" s="0" t="n">
        <v>2970</v>
      </c>
    </row>
    <row r="31" customFormat="false" ht="13.5" hidden="false" customHeight="false" outlineLevel="0" collapsed="false">
      <c r="B31" s="15" t="n">
        <v>89</v>
      </c>
      <c r="C31" s="16" t="n">
        <v>42</v>
      </c>
      <c r="D31" s="17" t="n">
        <v>-9</v>
      </c>
      <c r="E31" s="18" t="n">
        <v>33</v>
      </c>
      <c r="F31" s="12"/>
      <c r="J31" s="15" t="n">
        <v>89</v>
      </c>
      <c r="K31" s="16" t="n">
        <v>176</v>
      </c>
      <c r="L31" s="19" t="n">
        <v>-34</v>
      </c>
      <c r="M31" s="18" t="n">
        <v>142</v>
      </c>
      <c r="P31" s="14" t="n">
        <v>89</v>
      </c>
      <c r="Q31" s="0" t="n">
        <v>-801</v>
      </c>
      <c r="R31" s="0" t="n">
        <v>2937</v>
      </c>
      <c r="S31" s="0" t="n">
        <v>3738</v>
      </c>
    </row>
    <row r="32" customFormat="false" ht="13.5" hidden="false" customHeight="false" outlineLevel="0" collapsed="false">
      <c r="B32" s="15" t="n">
        <v>88</v>
      </c>
      <c r="C32" s="16" t="n">
        <v>61</v>
      </c>
      <c r="D32" s="17" t="n">
        <v>-11</v>
      </c>
      <c r="E32" s="18" t="n">
        <v>50</v>
      </c>
      <c r="F32" s="12"/>
      <c r="J32" s="15" t="n">
        <v>88</v>
      </c>
      <c r="K32" s="16" t="n">
        <v>237</v>
      </c>
      <c r="L32" s="19" t="n">
        <v>-45</v>
      </c>
      <c r="M32" s="18" t="n">
        <v>192</v>
      </c>
      <c r="P32" s="14" t="n">
        <v>88</v>
      </c>
      <c r="Q32" s="0" t="n">
        <v>-968</v>
      </c>
      <c r="R32" s="0" t="n">
        <v>4400</v>
      </c>
      <c r="S32" s="0" t="n">
        <v>5368</v>
      </c>
    </row>
    <row r="33" customFormat="false" ht="13.5" hidden="false" customHeight="false" outlineLevel="0" collapsed="false">
      <c r="B33" s="15" t="n">
        <v>87</v>
      </c>
      <c r="C33" s="16" t="n">
        <v>54</v>
      </c>
      <c r="D33" s="17" t="n">
        <v>-15</v>
      </c>
      <c r="E33" s="18" t="n">
        <v>39</v>
      </c>
      <c r="F33" s="12"/>
      <c r="J33" s="15" t="n">
        <v>87</v>
      </c>
      <c r="K33" s="16" t="n">
        <v>291</v>
      </c>
      <c r="L33" s="19" t="n">
        <v>-60</v>
      </c>
      <c r="M33" s="18" t="n">
        <v>231</v>
      </c>
      <c r="P33" s="14" t="n">
        <v>87</v>
      </c>
      <c r="Q33" s="0" t="n">
        <v>-1305</v>
      </c>
      <c r="R33" s="0" t="n">
        <v>3393</v>
      </c>
      <c r="S33" s="0" t="n">
        <v>4698</v>
      </c>
    </row>
    <row r="34" customFormat="false" ht="13.5" hidden="false" customHeight="false" outlineLevel="0" collapsed="false">
      <c r="B34" s="15" t="n">
        <v>86</v>
      </c>
      <c r="C34" s="16" t="n">
        <v>81</v>
      </c>
      <c r="D34" s="17" t="n">
        <v>-19</v>
      </c>
      <c r="E34" s="18" t="n">
        <v>62</v>
      </c>
      <c r="F34" s="12"/>
      <c r="J34" s="15" t="n">
        <v>86</v>
      </c>
      <c r="K34" s="16" t="n">
        <v>372</v>
      </c>
      <c r="L34" s="19" t="n">
        <v>-79</v>
      </c>
      <c r="M34" s="18" t="n">
        <v>293</v>
      </c>
      <c r="P34" s="14" t="n">
        <v>86</v>
      </c>
      <c r="Q34" s="0" t="n">
        <v>-1634</v>
      </c>
      <c r="R34" s="0" t="n">
        <v>5332</v>
      </c>
      <c r="S34" s="0" t="n">
        <v>6966</v>
      </c>
    </row>
    <row r="35" customFormat="false" ht="13.5" hidden="false" customHeight="false" outlineLevel="0" collapsed="false">
      <c r="B35" s="15" t="n">
        <v>85</v>
      </c>
      <c r="C35" s="16" t="n">
        <v>68</v>
      </c>
      <c r="D35" s="17" t="n">
        <v>-19</v>
      </c>
      <c r="E35" s="18" t="n">
        <v>49</v>
      </c>
      <c r="F35" s="12"/>
      <c r="J35" s="15" t="n">
        <v>85</v>
      </c>
      <c r="K35" s="16" t="n">
        <v>440</v>
      </c>
      <c r="L35" s="19" t="n">
        <v>-98</v>
      </c>
      <c r="M35" s="18" t="n">
        <v>342</v>
      </c>
      <c r="P35" s="14" t="n">
        <v>85</v>
      </c>
      <c r="Q35" s="0" t="n">
        <v>-1615</v>
      </c>
      <c r="R35" s="0" t="n">
        <v>4165</v>
      </c>
      <c r="S35" s="0" t="n">
        <v>5780</v>
      </c>
    </row>
    <row r="36" customFormat="false" ht="13.5" hidden="false" customHeight="false" outlineLevel="0" collapsed="false">
      <c r="B36" s="15" t="n">
        <v>84</v>
      </c>
      <c r="C36" s="16" t="n">
        <v>97</v>
      </c>
      <c r="D36" s="17" t="n">
        <v>-34</v>
      </c>
      <c r="E36" s="18" t="n">
        <v>63</v>
      </c>
      <c r="F36" s="12"/>
      <c r="J36" s="15" t="n">
        <v>84</v>
      </c>
      <c r="K36" s="16" t="n">
        <v>537</v>
      </c>
      <c r="L36" s="19" t="n">
        <v>-132</v>
      </c>
      <c r="M36" s="18" t="n">
        <v>405</v>
      </c>
      <c r="P36" s="14" t="n">
        <v>84</v>
      </c>
      <c r="Q36" s="0" t="n">
        <v>-2856</v>
      </c>
      <c r="R36" s="0" t="n">
        <v>5292</v>
      </c>
      <c r="S36" s="0" t="n">
        <v>8148</v>
      </c>
    </row>
    <row r="37" customFormat="false" ht="13.5" hidden="false" customHeight="false" outlineLevel="0" collapsed="false">
      <c r="B37" s="15" t="n">
        <v>83</v>
      </c>
      <c r="C37" s="16" t="n">
        <v>102</v>
      </c>
      <c r="D37" s="17" t="n">
        <v>-36</v>
      </c>
      <c r="E37" s="18" t="n">
        <v>66</v>
      </c>
      <c r="F37" s="12"/>
      <c r="J37" s="15" t="n">
        <v>83</v>
      </c>
      <c r="K37" s="16" t="n">
        <v>639</v>
      </c>
      <c r="L37" s="19" t="n">
        <v>-168</v>
      </c>
      <c r="M37" s="18" t="n">
        <v>471</v>
      </c>
      <c r="P37" s="14" t="n">
        <v>83</v>
      </c>
      <c r="Q37" s="0" t="n">
        <v>-2988</v>
      </c>
      <c r="R37" s="0" t="n">
        <v>5478</v>
      </c>
      <c r="S37" s="0" t="n">
        <v>8466</v>
      </c>
    </row>
    <row r="38" customFormat="false" ht="13.5" hidden="false" customHeight="false" outlineLevel="0" collapsed="false">
      <c r="B38" s="15" t="n">
        <v>82</v>
      </c>
      <c r="C38" s="16" t="n">
        <v>129</v>
      </c>
      <c r="D38" s="17" t="n">
        <v>-45</v>
      </c>
      <c r="E38" s="18" t="n">
        <v>84</v>
      </c>
      <c r="F38" s="12"/>
      <c r="J38" s="15" t="n">
        <v>82</v>
      </c>
      <c r="K38" s="16" t="n">
        <v>768</v>
      </c>
      <c r="L38" s="19" t="n">
        <v>-213</v>
      </c>
      <c r="M38" s="18" t="n">
        <v>555</v>
      </c>
      <c r="P38" s="14" t="n">
        <v>82</v>
      </c>
      <c r="Q38" s="0" t="n">
        <v>-3690</v>
      </c>
      <c r="R38" s="0" t="n">
        <v>6888</v>
      </c>
      <c r="S38" s="0" t="n">
        <v>10578</v>
      </c>
    </row>
    <row r="39" customFormat="false" ht="13.5" hidden="false" customHeight="false" outlineLevel="0" collapsed="false">
      <c r="B39" s="15" t="n">
        <v>81</v>
      </c>
      <c r="C39" s="16" t="n">
        <v>151</v>
      </c>
      <c r="D39" s="17" t="n">
        <v>-55</v>
      </c>
      <c r="E39" s="18" t="n">
        <v>96</v>
      </c>
      <c r="F39" s="12"/>
      <c r="J39" s="15" t="n">
        <v>81</v>
      </c>
      <c r="K39" s="16" t="n">
        <v>919</v>
      </c>
      <c r="L39" s="19" t="n">
        <v>-268</v>
      </c>
      <c r="M39" s="18" t="n">
        <v>651</v>
      </c>
      <c r="P39" s="14" t="n">
        <v>81</v>
      </c>
      <c r="Q39" s="0" t="n">
        <v>-4455</v>
      </c>
      <c r="R39" s="0" t="n">
        <v>7776</v>
      </c>
      <c r="S39" s="0" t="n">
        <v>12231</v>
      </c>
    </row>
    <row r="40" customFormat="false" ht="13.5" hidden="false" customHeight="false" outlineLevel="0" collapsed="false">
      <c r="B40" s="15" t="n">
        <v>80</v>
      </c>
      <c r="C40" s="16" t="n">
        <v>143</v>
      </c>
      <c r="D40" s="17" t="n">
        <v>-58</v>
      </c>
      <c r="E40" s="18" t="n">
        <v>85</v>
      </c>
      <c r="F40" s="12"/>
      <c r="J40" s="15" t="n">
        <v>80</v>
      </c>
      <c r="K40" s="16" t="n">
        <v>1062</v>
      </c>
      <c r="L40" s="19" t="n">
        <v>-326</v>
      </c>
      <c r="M40" s="18" t="n">
        <v>736</v>
      </c>
      <c r="P40" s="14" t="n">
        <v>80</v>
      </c>
      <c r="Q40" s="0" t="n">
        <v>-4640</v>
      </c>
      <c r="R40" s="0" t="n">
        <v>6800</v>
      </c>
      <c r="S40" s="0" t="n">
        <v>11440</v>
      </c>
    </row>
    <row r="41" customFormat="false" ht="13.5" hidden="false" customHeight="false" outlineLevel="0" collapsed="false">
      <c r="B41" s="15" t="n">
        <v>79</v>
      </c>
      <c r="C41" s="16" t="n">
        <v>160</v>
      </c>
      <c r="D41" s="17" t="n">
        <v>-62</v>
      </c>
      <c r="E41" s="18" t="n">
        <v>98</v>
      </c>
      <c r="F41" s="12"/>
      <c r="J41" s="15" t="n">
        <v>79</v>
      </c>
      <c r="K41" s="16" t="n">
        <v>1222</v>
      </c>
      <c r="L41" s="19" t="n">
        <v>-388</v>
      </c>
      <c r="M41" s="18" t="n">
        <v>834</v>
      </c>
      <c r="P41" s="14" t="n">
        <v>79</v>
      </c>
      <c r="Q41" s="0" t="n">
        <v>-4898</v>
      </c>
      <c r="R41" s="0" t="n">
        <v>7742</v>
      </c>
      <c r="S41" s="0" t="n">
        <v>12640</v>
      </c>
    </row>
    <row r="42" customFormat="false" ht="13.5" hidden="false" customHeight="false" outlineLevel="0" collapsed="false">
      <c r="B42" s="15" t="n">
        <v>78</v>
      </c>
      <c r="C42" s="16" t="n">
        <v>202</v>
      </c>
      <c r="D42" s="17" t="n">
        <v>-89</v>
      </c>
      <c r="E42" s="18" t="n">
        <v>113</v>
      </c>
      <c r="F42" s="12"/>
      <c r="J42" s="15" t="n">
        <v>78</v>
      </c>
      <c r="K42" s="16" t="n">
        <v>1424</v>
      </c>
      <c r="L42" s="19" t="n">
        <v>-477</v>
      </c>
      <c r="M42" s="18" t="n">
        <v>947</v>
      </c>
      <c r="P42" s="14" t="n">
        <v>78</v>
      </c>
      <c r="Q42" s="0" t="n">
        <v>-6942</v>
      </c>
      <c r="R42" s="0" t="n">
        <v>8814</v>
      </c>
      <c r="S42" s="0" t="n">
        <v>15756</v>
      </c>
    </row>
    <row r="43" customFormat="false" ht="13.5" hidden="false" customHeight="false" outlineLevel="0" collapsed="false">
      <c r="B43" s="15" t="n">
        <v>77</v>
      </c>
      <c r="C43" s="16" t="n">
        <v>204</v>
      </c>
      <c r="D43" s="17" t="n">
        <v>-87</v>
      </c>
      <c r="E43" s="18" t="n">
        <v>117</v>
      </c>
      <c r="F43" s="12"/>
      <c r="J43" s="15" t="n">
        <v>77</v>
      </c>
      <c r="K43" s="16" t="n">
        <v>1628</v>
      </c>
      <c r="L43" s="19" t="n">
        <v>-564</v>
      </c>
      <c r="M43" s="18" t="n">
        <v>1064</v>
      </c>
      <c r="P43" s="14" t="n">
        <v>77</v>
      </c>
      <c r="Q43" s="0" t="n">
        <v>-6699</v>
      </c>
      <c r="R43" s="0" t="n">
        <v>9009</v>
      </c>
      <c r="S43" s="0" t="n">
        <v>15708</v>
      </c>
    </row>
    <row r="44" customFormat="false" ht="13.5" hidden="false" customHeight="false" outlineLevel="0" collapsed="false">
      <c r="B44" s="15" t="n">
        <v>76</v>
      </c>
      <c r="C44" s="16" t="n">
        <v>228</v>
      </c>
      <c r="D44" s="17" t="n">
        <v>-104</v>
      </c>
      <c r="E44" s="18" t="n">
        <v>124</v>
      </c>
      <c r="F44" s="12"/>
      <c r="J44" s="15" t="n">
        <v>76</v>
      </c>
      <c r="K44" s="16" t="n">
        <v>1856</v>
      </c>
      <c r="L44" s="19" t="n">
        <v>-668</v>
      </c>
      <c r="M44" s="18" t="n">
        <v>1188</v>
      </c>
      <c r="P44" s="14" t="n">
        <v>76</v>
      </c>
      <c r="Q44" s="0" t="n">
        <v>-7904</v>
      </c>
      <c r="R44" s="0" t="n">
        <v>9424</v>
      </c>
      <c r="S44" s="0" t="n">
        <v>17328</v>
      </c>
    </row>
    <row r="45" customFormat="false" ht="13.5" hidden="false" customHeight="false" outlineLevel="0" collapsed="false">
      <c r="B45" s="15" t="n">
        <v>75</v>
      </c>
      <c r="C45" s="16" t="n">
        <v>187</v>
      </c>
      <c r="D45" s="17" t="n">
        <v>-74</v>
      </c>
      <c r="E45" s="18" t="n">
        <v>113</v>
      </c>
      <c r="F45" s="12"/>
      <c r="J45" s="15" t="n">
        <v>75</v>
      </c>
      <c r="K45" s="16" t="n">
        <v>2043</v>
      </c>
      <c r="L45" s="19" t="n">
        <v>-742</v>
      </c>
      <c r="M45" s="18" t="n">
        <v>1301</v>
      </c>
      <c r="P45" s="14" t="n">
        <v>75</v>
      </c>
      <c r="Q45" s="0" t="n">
        <v>-5550</v>
      </c>
      <c r="R45" s="0" t="n">
        <v>8475</v>
      </c>
      <c r="S45" s="0" t="n">
        <v>14025</v>
      </c>
    </row>
    <row r="46" customFormat="false" ht="13.5" hidden="false" customHeight="false" outlineLevel="0" collapsed="false">
      <c r="B46" s="15" t="n">
        <v>74</v>
      </c>
      <c r="C46" s="16" t="n">
        <v>207</v>
      </c>
      <c r="D46" s="17" t="n">
        <v>-86</v>
      </c>
      <c r="E46" s="18" t="n">
        <v>121</v>
      </c>
      <c r="F46" s="12"/>
      <c r="J46" s="15" t="n">
        <v>74</v>
      </c>
      <c r="K46" s="16" t="n">
        <v>2250</v>
      </c>
      <c r="L46" s="19" t="n">
        <v>-828</v>
      </c>
      <c r="M46" s="18" t="n">
        <v>1422</v>
      </c>
      <c r="P46" s="14" t="n">
        <v>74</v>
      </c>
      <c r="Q46" s="0" t="n">
        <v>-6364</v>
      </c>
      <c r="R46" s="0" t="n">
        <v>8954</v>
      </c>
      <c r="S46" s="0" t="n">
        <v>15318</v>
      </c>
    </row>
    <row r="47" customFormat="false" ht="13.5" hidden="false" customHeight="false" outlineLevel="0" collapsed="false">
      <c r="B47" s="15" t="n">
        <v>73</v>
      </c>
      <c r="C47" s="16" t="n">
        <v>204</v>
      </c>
      <c r="D47" s="17" t="n">
        <v>-92</v>
      </c>
      <c r="E47" s="18" t="n">
        <v>112</v>
      </c>
      <c r="F47" s="12"/>
      <c r="J47" s="15" t="n">
        <v>73</v>
      </c>
      <c r="K47" s="16" t="n">
        <v>2454</v>
      </c>
      <c r="L47" s="19" t="n">
        <v>-920</v>
      </c>
      <c r="M47" s="18" t="n">
        <v>1534</v>
      </c>
      <c r="P47" s="14" t="n">
        <v>73</v>
      </c>
      <c r="Q47" s="0" t="n">
        <v>-6716</v>
      </c>
      <c r="R47" s="0" t="n">
        <v>8176</v>
      </c>
      <c r="S47" s="0" t="n">
        <v>14892</v>
      </c>
    </row>
    <row r="48" customFormat="false" ht="13.5" hidden="false" customHeight="false" outlineLevel="0" collapsed="false">
      <c r="B48" s="15" t="n">
        <v>72</v>
      </c>
      <c r="C48" s="16" t="n">
        <v>171</v>
      </c>
      <c r="D48" s="17" t="n">
        <v>-73</v>
      </c>
      <c r="E48" s="18" t="n">
        <v>98</v>
      </c>
      <c r="F48" s="12"/>
      <c r="J48" s="15" t="n">
        <v>72</v>
      </c>
      <c r="K48" s="16" t="n">
        <v>2625</v>
      </c>
      <c r="L48" s="19" t="n">
        <v>-993</v>
      </c>
      <c r="M48" s="18" t="n">
        <v>1632</v>
      </c>
      <c r="P48" s="14" t="n">
        <v>72</v>
      </c>
      <c r="Q48" s="0" t="n">
        <v>-5256</v>
      </c>
      <c r="R48" s="0" t="n">
        <v>7056</v>
      </c>
      <c r="S48" s="0" t="n">
        <v>12312</v>
      </c>
    </row>
    <row r="49" customFormat="false" ht="13.5" hidden="false" customHeight="false" outlineLevel="0" collapsed="false">
      <c r="B49" s="15" t="n">
        <v>71</v>
      </c>
      <c r="C49" s="16" t="n">
        <v>229</v>
      </c>
      <c r="D49" s="17" t="n">
        <v>-112</v>
      </c>
      <c r="E49" s="18" t="n">
        <v>117</v>
      </c>
      <c r="F49" s="12"/>
      <c r="J49" s="15" t="n">
        <v>71</v>
      </c>
      <c r="K49" s="16" t="n">
        <v>2854</v>
      </c>
      <c r="L49" s="19" t="n">
        <v>-1105</v>
      </c>
      <c r="M49" s="18" t="n">
        <v>1749</v>
      </c>
      <c r="P49" s="14" t="n">
        <v>71</v>
      </c>
      <c r="Q49" s="0" t="n">
        <v>-7952</v>
      </c>
      <c r="R49" s="0" t="n">
        <v>8307</v>
      </c>
      <c r="S49" s="0" t="n">
        <v>16259</v>
      </c>
    </row>
    <row r="50" customFormat="false" ht="13.5" hidden="false" customHeight="false" outlineLevel="0" collapsed="false">
      <c r="B50" s="15" t="n">
        <v>70</v>
      </c>
      <c r="C50" s="16" t="n">
        <v>205</v>
      </c>
      <c r="D50" s="17" t="n">
        <v>-81</v>
      </c>
      <c r="E50" s="18" t="n">
        <v>124</v>
      </c>
      <c r="F50" s="12"/>
      <c r="J50" s="15" t="n">
        <v>70</v>
      </c>
      <c r="K50" s="16" t="n">
        <v>3059</v>
      </c>
      <c r="L50" s="19" t="n">
        <v>-1186</v>
      </c>
      <c r="M50" s="18" t="n">
        <v>1873</v>
      </c>
      <c r="P50" s="14" t="n">
        <v>70</v>
      </c>
      <c r="Q50" s="0" t="n">
        <v>-5670</v>
      </c>
      <c r="R50" s="0" t="n">
        <v>8680</v>
      </c>
      <c r="S50" s="0" t="n">
        <v>14350</v>
      </c>
    </row>
    <row r="51" customFormat="false" ht="13.5" hidden="false" customHeight="false" outlineLevel="0" collapsed="false">
      <c r="B51" s="15" t="n">
        <v>69</v>
      </c>
      <c r="C51" s="16" t="n">
        <v>236</v>
      </c>
      <c r="D51" s="17" t="n">
        <v>-92</v>
      </c>
      <c r="E51" s="18" t="n">
        <v>144</v>
      </c>
      <c r="F51" s="12"/>
      <c r="J51" s="15" t="n">
        <v>69</v>
      </c>
      <c r="K51" s="16" t="n">
        <v>3295</v>
      </c>
      <c r="L51" s="19" t="n">
        <v>-1278</v>
      </c>
      <c r="M51" s="18" t="n">
        <v>2017</v>
      </c>
      <c r="P51" s="14" t="n">
        <v>69</v>
      </c>
      <c r="Q51" s="0" t="n">
        <v>-6348</v>
      </c>
      <c r="R51" s="0" t="n">
        <v>9936</v>
      </c>
      <c r="S51" s="0" t="n">
        <v>16284</v>
      </c>
    </row>
    <row r="52" customFormat="false" ht="13.5" hidden="false" customHeight="false" outlineLevel="0" collapsed="false">
      <c r="B52" s="15" t="n">
        <v>68</v>
      </c>
      <c r="C52" s="16" t="n">
        <v>236</v>
      </c>
      <c r="D52" s="17" t="n">
        <v>-114</v>
      </c>
      <c r="E52" s="18" t="n">
        <v>122</v>
      </c>
      <c r="F52" s="12"/>
      <c r="J52" s="15" t="n">
        <v>68</v>
      </c>
      <c r="K52" s="16" t="n">
        <v>3531</v>
      </c>
      <c r="L52" s="19" t="n">
        <v>-1392</v>
      </c>
      <c r="M52" s="18" t="n">
        <v>2139</v>
      </c>
      <c r="P52" s="14" t="n">
        <v>68</v>
      </c>
      <c r="Q52" s="0" t="n">
        <v>-7752</v>
      </c>
      <c r="R52" s="0" t="n">
        <v>8296</v>
      </c>
      <c r="S52" s="0" t="n">
        <v>16048</v>
      </c>
    </row>
    <row r="53" customFormat="false" ht="13.5" hidden="false" customHeight="false" outlineLevel="0" collapsed="false">
      <c r="B53" s="15" t="n">
        <v>67</v>
      </c>
      <c r="C53" s="16" t="n">
        <v>250</v>
      </c>
      <c r="D53" s="17" t="n">
        <v>-121</v>
      </c>
      <c r="E53" s="18" t="n">
        <v>129</v>
      </c>
      <c r="F53" s="12"/>
      <c r="J53" s="15" t="n">
        <v>67</v>
      </c>
      <c r="K53" s="16" t="n">
        <v>3781</v>
      </c>
      <c r="L53" s="19" t="n">
        <v>-1513</v>
      </c>
      <c r="M53" s="18" t="n">
        <v>2268</v>
      </c>
      <c r="P53" s="14" t="n">
        <v>67</v>
      </c>
      <c r="Q53" s="0" t="n">
        <v>-8107</v>
      </c>
      <c r="R53" s="0" t="n">
        <v>8643</v>
      </c>
      <c r="S53" s="0" t="n">
        <v>16750</v>
      </c>
    </row>
    <row r="54" customFormat="false" ht="13.5" hidden="false" customHeight="false" outlineLevel="0" collapsed="false">
      <c r="B54" s="15" t="n">
        <v>66</v>
      </c>
      <c r="C54" s="16" t="n">
        <v>178</v>
      </c>
      <c r="D54" s="17" t="n">
        <v>-74</v>
      </c>
      <c r="E54" s="18" t="n">
        <v>104</v>
      </c>
      <c r="F54" s="12"/>
      <c r="J54" s="15" t="n">
        <v>66</v>
      </c>
      <c r="K54" s="16" t="n">
        <v>3959</v>
      </c>
      <c r="L54" s="19" t="n">
        <v>-1587</v>
      </c>
      <c r="M54" s="18" t="n">
        <v>2372</v>
      </c>
      <c r="P54" s="14" t="n">
        <v>66</v>
      </c>
      <c r="Q54" s="0" t="n">
        <v>-4884</v>
      </c>
      <c r="R54" s="0" t="n">
        <v>6864</v>
      </c>
      <c r="S54" s="0" t="n">
        <v>11748</v>
      </c>
    </row>
    <row r="55" customFormat="false" ht="13.5" hidden="false" customHeight="false" outlineLevel="0" collapsed="false">
      <c r="B55" s="15" t="n">
        <v>65</v>
      </c>
      <c r="C55" s="16" t="n">
        <v>209</v>
      </c>
      <c r="D55" s="17" t="n">
        <v>-106</v>
      </c>
      <c r="E55" s="18" t="n">
        <v>103</v>
      </c>
      <c r="F55" s="12"/>
      <c r="J55" s="15" t="n">
        <v>65</v>
      </c>
      <c r="K55" s="16" t="n">
        <v>4168</v>
      </c>
      <c r="L55" s="19" t="n">
        <v>-1693</v>
      </c>
      <c r="M55" s="18" t="n">
        <v>2475</v>
      </c>
      <c r="P55" s="14" t="n">
        <v>65</v>
      </c>
      <c r="Q55" s="0" t="n">
        <v>-6890</v>
      </c>
      <c r="R55" s="0" t="n">
        <v>6695</v>
      </c>
      <c r="S55" s="0" t="n">
        <v>13585</v>
      </c>
    </row>
    <row r="56" customFormat="false" ht="13.5" hidden="false" customHeight="false" outlineLevel="0" collapsed="false">
      <c r="B56" s="15" t="n">
        <v>64</v>
      </c>
      <c r="C56" s="16" t="n">
        <v>313</v>
      </c>
      <c r="D56" s="17" t="n">
        <v>-158</v>
      </c>
      <c r="E56" s="18" t="n">
        <v>155</v>
      </c>
      <c r="F56" s="12"/>
      <c r="J56" s="15" t="n">
        <v>64</v>
      </c>
      <c r="K56" s="16" t="n">
        <v>4481</v>
      </c>
      <c r="L56" s="19" t="n">
        <v>-1851</v>
      </c>
      <c r="M56" s="18" t="n">
        <v>2630</v>
      </c>
      <c r="P56" s="14" t="n">
        <v>64</v>
      </c>
      <c r="Q56" s="0" t="n">
        <v>-10112</v>
      </c>
      <c r="R56" s="0" t="n">
        <v>9920</v>
      </c>
      <c r="S56" s="0" t="n">
        <v>20032</v>
      </c>
    </row>
    <row r="57" customFormat="false" ht="13.5" hidden="false" customHeight="false" outlineLevel="0" collapsed="false">
      <c r="B57" s="15" t="n">
        <v>63</v>
      </c>
      <c r="C57" s="16" t="n">
        <v>323</v>
      </c>
      <c r="D57" s="17" t="n">
        <v>-156</v>
      </c>
      <c r="E57" s="18" t="n">
        <v>167</v>
      </c>
      <c r="F57" s="12"/>
      <c r="J57" s="15" t="n">
        <v>63</v>
      </c>
      <c r="K57" s="16" t="n">
        <v>4804</v>
      </c>
      <c r="L57" s="19" t="n">
        <v>-2007</v>
      </c>
      <c r="M57" s="18" t="n">
        <v>2797</v>
      </c>
      <c r="P57" s="14" t="n">
        <v>63</v>
      </c>
      <c r="Q57" s="0" t="n">
        <v>-9828</v>
      </c>
      <c r="R57" s="0" t="n">
        <v>10521</v>
      </c>
      <c r="S57" s="0" t="n">
        <v>20349</v>
      </c>
    </row>
    <row r="58" customFormat="false" ht="13.5" hidden="false" customHeight="false" outlineLevel="0" collapsed="false">
      <c r="B58" s="15" t="n">
        <v>62</v>
      </c>
      <c r="C58" s="16" t="n">
        <v>350</v>
      </c>
      <c r="D58" s="17" t="n">
        <v>-187</v>
      </c>
      <c r="E58" s="18" t="n">
        <v>163</v>
      </c>
      <c r="F58" s="12"/>
      <c r="J58" s="15" t="n">
        <v>62</v>
      </c>
      <c r="K58" s="16" t="n">
        <v>5154</v>
      </c>
      <c r="L58" s="19" t="n">
        <v>-2194</v>
      </c>
      <c r="M58" s="18" t="n">
        <v>2960</v>
      </c>
      <c r="P58" s="14" t="n">
        <v>62</v>
      </c>
      <c r="Q58" s="0" t="n">
        <v>-11594</v>
      </c>
      <c r="R58" s="0" t="n">
        <v>10106</v>
      </c>
      <c r="S58" s="0" t="n">
        <v>21700</v>
      </c>
    </row>
    <row r="59" customFormat="false" ht="13.5" hidden="false" customHeight="false" outlineLevel="0" collapsed="false">
      <c r="B59" s="15" t="n">
        <v>61</v>
      </c>
      <c r="C59" s="16" t="n">
        <v>254</v>
      </c>
      <c r="D59" s="17" t="n">
        <v>-124</v>
      </c>
      <c r="E59" s="18" t="n">
        <v>130</v>
      </c>
      <c r="F59" s="12"/>
      <c r="J59" s="15" t="n">
        <v>61</v>
      </c>
      <c r="K59" s="16" t="n">
        <v>5408</v>
      </c>
      <c r="L59" s="19" t="n">
        <v>-2318</v>
      </c>
      <c r="M59" s="18" t="n">
        <v>3090</v>
      </c>
      <c r="P59" s="14" t="n">
        <v>61</v>
      </c>
      <c r="Q59" s="0" t="n">
        <v>-7564</v>
      </c>
      <c r="R59" s="0" t="n">
        <v>7930</v>
      </c>
      <c r="S59" s="0" t="n">
        <v>15494</v>
      </c>
    </row>
    <row r="60" customFormat="false" ht="13.5" hidden="false" customHeight="false" outlineLevel="0" collapsed="false">
      <c r="B60" s="15" t="n">
        <v>60</v>
      </c>
      <c r="C60" s="16" t="n">
        <v>257</v>
      </c>
      <c r="D60" s="17" t="n">
        <v>-120</v>
      </c>
      <c r="E60" s="18" t="n">
        <v>137</v>
      </c>
      <c r="F60" s="12"/>
      <c r="J60" s="15" t="n">
        <v>60</v>
      </c>
      <c r="K60" s="16" t="n">
        <v>5665</v>
      </c>
      <c r="L60" s="19" t="n">
        <v>-2438</v>
      </c>
      <c r="M60" s="18" t="n">
        <v>3227</v>
      </c>
      <c r="P60" s="14" t="n">
        <v>60</v>
      </c>
      <c r="Q60" s="0" t="n">
        <v>-7200</v>
      </c>
      <c r="R60" s="0" t="n">
        <v>8220</v>
      </c>
      <c r="S60" s="0" t="n">
        <v>15420</v>
      </c>
    </row>
    <row r="61" customFormat="false" ht="13.5" hidden="false" customHeight="false" outlineLevel="0" collapsed="false">
      <c r="B61" s="15" t="n">
        <v>59</v>
      </c>
      <c r="C61" s="16" t="n">
        <v>290</v>
      </c>
      <c r="D61" s="17" t="n">
        <v>-149</v>
      </c>
      <c r="E61" s="18" t="n">
        <v>141</v>
      </c>
      <c r="F61" s="12"/>
      <c r="J61" s="15" t="n">
        <v>59</v>
      </c>
      <c r="K61" s="16" t="n">
        <v>5955</v>
      </c>
      <c r="L61" s="19" t="n">
        <v>-2587</v>
      </c>
      <c r="M61" s="18" t="n">
        <v>3368</v>
      </c>
      <c r="P61" s="14" t="n">
        <v>59</v>
      </c>
      <c r="Q61" s="0" t="n">
        <v>-8791</v>
      </c>
      <c r="R61" s="0" t="n">
        <v>8319</v>
      </c>
      <c r="S61" s="0" t="n">
        <v>17110</v>
      </c>
    </row>
    <row r="62" customFormat="false" ht="13.5" hidden="false" customHeight="false" outlineLevel="0" collapsed="false">
      <c r="B62" s="15" t="n">
        <v>58</v>
      </c>
      <c r="C62" s="16" t="n">
        <v>276</v>
      </c>
      <c r="D62" s="17" t="n">
        <v>-150</v>
      </c>
      <c r="E62" s="18" t="n">
        <v>126</v>
      </c>
      <c r="F62" s="12"/>
      <c r="J62" s="15" t="n">
        <v>58</v>
      </c>
      <c r="K62" s="16" t="n">
        <v>6231</v>
      </c>
      <c r="L62" s="19" t="n">
        <v>-2737</v>
      </c>
      <c r="M62" s="18" t="n">
        <v>3494</v>
      </c>
      <c r="P62" s="14" t="n">
        <v>58</v>
      </c>
      <c r="Q62" s="0" t="n">
        <v>-8700</v>
      </c>
      <c r="R62" s="0" t="n">
        <v>7308</v>
      </c>
      <c r="S62" s="0" t="n">
        <v>16008</v>
      </c>
    </row>
    <row r="63" customFormat="false" ht="13.5" hidden="false" customHeight="false" outlineLevel="0" collapsed="false">
      <c r="B63" s="15" t="n">
        <v>57</v>
      </c>
      <c r="C63" s="16" t="n">
        <v>293</v>
      </c>
      <c r="D63" s="17" t="n">
        <v>-149</v>
      </c>
      <c r="E63" s="18" t="n">
        <v>144</v>
      </c>
      <c r="F63" s="12"/>
      <c r="J63" s="15" t="n">
        <v>57</v>
      </c>
      <c r="K63" s="16" t="n">
        <v>6524</v>
      </c>
      <c r="L63" s="19" t="n">
        <v>-2886</v>
      </c>
      <c r="M63" s="18" t="n">
        <v>3638</v>
      </c>
      <c r="P63" s="14" t="n">
        <v>57</v>
      </c>
      <c r="Q63" s="0" t="n">
        <v>-8493</v>
      </c>
      <c r="R63" s="0" t="n">
        <v>8208</v>
      </c>
      <c r="S63" s="0" t="n">
        <v>16701</v>
      </c>
    </row>
    <row r="64" customFormat="false" ht="13.5" hidden="false" customHeight="false" outlineLevel="0" collapsed="false">
      <c r="B64" s="15" t="n">
        <v>56</v>
      </c>
      <c r="C64" s="16" t="n">
        <v>278</v>
      </c>
      <c r="D64" s="17" t="n">
        <v>-136</v>
      </c>
      <c r="E64" s="18" t="n">
        <v>142</v>
      </c>
      <c r="F64" s="12"/>
      <c r="J64" s="15" t="n">
        <v>56</v>
      </c>
      <c r="K64" s="16" t="n">
        <v>6802</v>
      </c>
      <c r="L64" s="19" t="n">
        <v>-3022</v>
      </c>
      <c r="M64" s="18" t="n">
        <v>3780</v>
      </c>
      <c r="P64" s="14" t="n">
        <v>56</v>
      </c>
      <c r="Q64" s="0" t="n">
        <v>-7616</v>
      </c>
      <c r="R64" s="0" t="n">
        <v>7952</v>
      </c>
      <c r="S64" s="0" t="n">
        <v>15568</v>
      </c>
    </row>
    <row r="65" customFormat="false" ht="13.5" hidden="false" customHeight="false" outlineLevel="0" collapsed="false">
      <c r="B65" s="15" t="n">
        <v>55</v>
      </c>
      <c r="C65" s="16" t="n">
        <v>256</v>
      </c>
      <c r="D65" s="17" t="n">
        <v>-125</v>
      </c>
      <c r="E65" s="18" t="n">
        <v>131</v>
      </c>
      <c r="F65" s="12"/>
      <c r="J65" s="15" t="n">
        <v>55</v>
      </c>
      <c r="K65" s="16" t="n">
        <v>7058</v>
      </c>
      <c r="L65" s="19" t="n">
        <v>-3147</v>
      </c>
      <c r="M65" s="18" t="n">
        <v>3911</v>
      </c>
      <c r="P65" s="14" t="n">
        <v>55</v>
      </c>
      <c r="Q65" s="0" t="n">
        <v>-6875</v>
      </c>
      <c r="R65" s="0" t="n">
        <v>7205</v>
      </c>
      <c r="S65" s="0" t="n">
        <v>14080</v>
      </c>
    </row>
    <row r="66" customFormat="false" ht="13.5" hidden="false" customHeight="false" outlineLevel="0" collapsed="false">
      <c r="B66" s="15" t="n">
        <v>54</v>
      </c>
      <c r="C66" s="16" t="n">
        <v>250</v>
      </c>
      <c r="D66" s="17" t="n">
        <v>-129</v>
      </c>
      <c r="E66" s="18" t="n">
        <v>121</v>
      </c>
      <c r="F66" s="12"/>
      <c r="J66" s="15" t="n">
        <v>54</v>
      </c>
      <c r="K66" s="16" t="n">
        <v>7308</v>
      </c>
      <c r="L66" s="19" t="n">
        <v>-3276</v>
      </c>
      <c r="M66" s="18" t="n">
        <v>4032</v>
      </c>
      <c r="P66" s="14" t="n">
        <v>54</v>
      </c>
      <c r="Q66" s="0" t="n">
        <v>-6966</v>
      </c>
      <c r="R66" s="0" t="n">
        <v>6534</v>
      </c>
      <c r="S66" s="0" t="n">
        <v>13500</v>
      </c>
    </row>
    <row r="67" customFormat="false" ht="13.5" hidden="false" customHeight="false" outlineLevel="0" collapsed="false">
      <c r="B67" s="15" t="n">
        <v>53</v>
      </c>
      <c r="C67" s="16" t="n">
        <v>267</v>
      </c>
      <c r="D67" s="17" t="n">
        <v>-131</v>
      </c>
      <c r="E67" s="18" t="n">
        <v>136</v>
      </c>
      <c r="F67" s="12"/>
      <c r="J67" s="15" t="n">
        <v>53</v>
      </c>
      <c r="K67" s="16" t="n">
        <v>7575</v>
      </c>
      <c r="L67" s="19" t="n">
        <v>-3407</v>
      </c>
      <c r="M67" s="18" t="n">
        <v>4168</v>
      </c>
      <c r="P67" s="14" t="n">
        <v>53</v>
      </c>
      <c r="Q67" s="0" t="n">
        <v>-6943</v>
      </c>
      <c r="R67" s="0" t="n">
        <v>7208</v>
      </c>
      <c r="S67" s="0" t="n">
        <v>14151</v>
      </c>
    </row>
    <row r="68" customFormat="false" ht="13.5" hidden="false" customHeight="false" outlineLevel="0" collapsed="false">
      <c r="B68" s="15" t="n">
        <v>52</v>
      </c>
      <c r="C68" s="16" t="n">
        <v>257</v>
      </c>
      <c r="D68" s="17" t="n">
        <v>-134</v>
      </c>
      <c r="E68" s="18" t="n">
        <v>123</v>
      </c>
      <c r="F68" s="12"/>
      <c r="J68" s="15" t="n">
        <v>52</v>
      </c>
      <c r="K68" s="16" t="n">
        <v>7832</v>
      </c>
      <c r="L68" s="19" t="n">
        <v>-3541</v>
      </c>
      <c r="M68" s="18" t="n">
        <v>4291</v>
      </c>
      <c r="P68" s="14" t="n">
        <v>52</v>
      </c>
      <c r="Q68" s="0" t="n">
        <v>-6968</v>
      </c>
      <c r="R68" s="0" t="n">
        <v>6396</v>
      </c>
      <c r="S68" s="0" t="n">
        <v>13364</v>
      </c>
    </row>
    <row r="69" customFormat="false" ht="13.5" hidden="false" customHeight="false" outlineLevel="0" collapsed="false">
      <c r="B69" s="15" t="n">
        <v>51</v>
      </c>
      <c r="C69" s="16" t="n">
        <v>248</v>
      </c>
      <c r="D69" s="17" t="n">
        <v>-129</v>
      </c>
      <c r="E69" s="18" t="n">
        <v>119</v>
      </c>
      <c r="F69" s="12"/>
      <c r="J69" s="15" t="n">
        <v>51</v>
      </c>
      <c r="K69" s="16" t="n">
        <v>8080</v>
      </c>
      <c r="L69" s="19" t="n">
        <v>-3670</v>
      </c>
      <c r="M69" s="18" t="n">
        <v>4410</v>
      </c>
      <c r="P69" s="14" t="n">
        <v>51</v>
      </c>
      <c r="Q69" s="0" t="n">
        <v>-6579</v>
      </c>
      <c r="R69" s="0" t="n">
        <v>6069</v>
      </c>
      <c r="S69" s="0" t="n">
        <v>12648</v>
      </c>
    </row>
    <row r="70" customFormat="false" ht="13.5" hidden="false" customHeight="false" outlineLevel="0" collapsed="false">
      <c r="B70" s="15" t="n">
        <v>50</v>
      </c>
      <c r="C70" s="16" t="n">
        <v>284</v>
      </c>
      <c r="D70" s="17" t="n">
        <v>-125</v>
      </c>
      <c r="E70" s="18" t="n">
        <v>159</v>
      </c>
      <c r="F70" s="12"/>
      <c r="J70" s="15" t="n">
        <v>50</v>
      </c>
      <c r="K70" s="16" t="n">
        <v>8364</v>
      </c>
      <c r="L70" s="19" t="n">
        <v>-3795</v>
      </c>
      <c r="M70" s="18" t="n">
        <v>4569</v>
      </c>
      <c r="P70" s="14" t="n">
        <v>50</v>
      </c>
      <c r="Q70" s="0" t="n">
        <v>-6250</v>
      </c>
      <c r="R70" s="0" t="n">
        <v>7950</v>
      </c>
      <c r="S70" s="0" t="n">
        <v>14200</v>
      </c>
    </row>
    <row r="71" customFormat="false" ht="13.5" hidden="false" customHeight="false" outlineLevel="0" collapsed="false">
      <c r="B71" s="15" t="n">
        <v>49</v>
      </c>
      <c r="C71" s="16" t="n">
        <v>239</v>
      </c>
      <c r="D71" s="17" t="n">
        <v>-121</v>
      </c>
      <c r="E71" s="18" t="n">
        <v>118</v>
      </c>
      <c r="F71" s="12"/>
      <c r="J71" s="15" t="n">
        <v>49</v>
      </c>
      <c r="K71" s="16" t="n">
        <v>8603</v>
      </c>
      <c r="L71" s="19" t="n">
        <v>-3916</v>
      </c>
      <c r="M71" s="18" t="n">
        <v>4687</v>
      </c>
      <c r="P71" s="14" t="n">
        <v>49</v>
      </c>
      <c r="Q71" s="0" t="n">
        <v>-5929</v>
      </c>
      <c r="R71" s="0" t="n">
        <v>5782</v>
      </c>
      <c r="S71" s="0" t="n">
        <v>11711</v>
      </c>
    </row>
    <row r="72" customFormat="false" ht="13.5" hidden="false" customHeight="false" outlineLevel="0" collapsed="false">
      <c r="B72" s="15" t="n">
        <v>48</v>
      </c>
      <c r="C72" s="16" t="n">
        <v>264</v>
      </c>
      <c r="D72" s="17" t="n">
        <v>-142</v>
      </c>
      <c r="E72" s="18" t="n">
        <v>122</v>
      </c>
      <c r="F72" s="12"/>
      <c r="J72" s="15" t="n">
        <v>48</v>
      </c>
      <c r="K72" s="16" t="n">
        <v>8867</v>
      </c>
      <c r="L72" s="19" t="n">
        <v>-4058</v>
      </c>
      <c r="M72" s="18" t="n">
        <v>4809</v>
      </c>
      <c r="P72" s="14" t="n">
        <v>48</v>
      </c>
      <c r="Q72" s="0" t="n">
        <v>-6816</v>
      </c>
      <c r="R72" s="0" t="n">
        <v>5856</v>
      </c>
      <c r="S72" s="0" t="n">
        <v>12672</v>
      </c>
    </row>
    <row r="73" customFormat="false" ht="13.5" hidden="false" customHeight="false" outlineLevel="0" collapsed="false">
      <c r="B73" s="15" t="n">
        <v>47</v>
      </c>
      <c r="C73" s="16" t="n">
        <v>244</v>
      </c>
      <c r="D73" s="17" t="n">
        <v>-119</v>
      </c>
      <c r="E73" s="18" t="n">
        <v>125</v>
      </c>
      <c r="F73" s="12"/>
      <c r="J73" s="15" t="n">
        <v>47</v>
      </c>
      <c r="K73" s="16" t="n">
        <v>9111</v>
      </c>
      <c r="L73" s="19" t="n">
        <v>-4177</v>
      </c>
      <c r="M73" s="18" t="n">
        <v>4934</v>
      </c>
      <c r="P73" s="14" t="n">
        <v>47</v>
      </c>
      <c r="Q73" s="0" t="n">
        <v>-5593</v>
      </c>
      <c r="R73" s="0" t="n">
        <v>5875</v>
      </c>
      <c r="S73" s="0" t="n">
        <v>11468</v>
      </c>
    </row>
    <row r="74" customFormat="false" ht="13.5" hidden="false" customHeight="false" outlineLevel="0" collapsed="false">
      <c r="B74" s="15" t="n">
        <v>46</v>
      </c>
      <c r="C74" s="16" t="n">
        <v>261</v>
      </c>
      <c r="D74" s="17" t="n">
        <v>-118</v>
      </c>
      <c r="E74" s="18" t="n">
        <v>143</v>
      </c>
      <c r="F74" s="12"/>
      <c r="J74" s="15" t="n">
        <v>46</v>
      </c>
      <c r="K74" s="16" t="n">
        <v>9372</v>
      </c>
      <c r="L74" s="19" t="n">
        <v>-4295</v>
      </c>
      <c r="M74" s="18" t="n">
        <v>5077</v>
      </c>
      <c r="P74" s="14" t="n">
        <v>46</v>
      </c>
      <c r="Q74" s="0" t="n">
        <v>-5428</v>
      </c>
      <c r="R74" s="0" t="n">
        <v>6578</v>
      </c>
      <c r="S74" s="0" t="n">
        <v>12006</v>
      </c>
    </row>
    <row r="75" customFormat="false" ht="13.5" hidden="false" customHeight="false" outlineLevel="0" collapsed="false">
      <c r="B75" s="15" t="n">
        <v>45</v>
      </c>
      <c r="C75" s="16" t="n">
        <v>217</v>
      </c>
      <c r="D75" s="17" t="n">
        <v>-118</v>
      </c>
      <c r="E75" s="18" t="n">
        <v>99</v>
      </c>
      <c r="F75" s="12"/>
      <c r="J75" s="15" t="n">
        <v>45</v>
      </c>
      <c r="K75" s="16" t="n">
        <v>9589</v>
      </c>
      <c r="L75" s="19" t="n">
        <v>-4413</v>
      </c>
      <c r="M75" s="18" t="n">
        <v>5176</v>
      </c>
      <c r="P75" s="14" t="n">
        <v>45</v>
      </c>
      <c r="Q75" s="0" t="n">
        <v>-5310</v>
      </c>
      <c r="R75" s="0" t="n">
        <v>4455</v>
      </c>
      <c r="S75" s="0" t="n">
        <v>9765</v>
      </c>
    </row>
    <row r="76" customFormat="false" ht="13.5" hidden="false" customHeight="false" outlineLevel="0" collapsed="false">
      <c r="B76" s="15" t="n">
        <v>44</v>
      </c>
      <c r="C76" s="16" t="n">
        <v>262</v>
      </c>
      <c r="D76" s="17" t="n">
        <v>-125</v>
      </c>
      <c r="E76" s="18" t="n">
        <v>137</v>
      </c>
      <c r="F76" s="12"/>
      <c r="J76" s="15" t="n">
        <v>44</v>
      </c>
      <c r="K76" s="16" t="n">
        <v>9851</v>
      </c>
      <c r="L76" s="19" t="n">
        <v>-4538</v>
      </c>
      <c r="M76" s="18" t="n">
        <v>5313</v>
      </c>
      <c r="P76" s="14" t="n">
        <v>44</v>
      </c>
      <c r="Q76" s="0" t="n">
        <v>-5500</v>
      </c>
      <c r="R76" s="0" t="n">
        <v>6028</v>
      </c>
      <c r="S76" s="0" t="n">
        <v>11528</v>
      </c>
    </row>
    <row r="77" customFormat="false" ht="13.5" hidden="false" customHeight="false" outlineLevel="0" collapsed="false">
      <c r="B77" s="15" t="n">
        <v>43</v>
      </c>
      <c r="C77" s="16" t="n">
        <v>265</v>
      </c>
      <c r="D77" s="17" t="n">
        <v>-142</v>
      </c>
      <c r="E77" s="18" t="n">
        <v>123</v>
      </c>
      <c r="F77" s="12"/>
      <c r="J77" s="15" t="n">
        <v>43</v>
      </c>
      <c r="K77" s="16" t="n">
        <v>10116</v>
      </c>
      <c r="L77" s="19" t="n">
        <v>-4680</v>
      </c>
      <c r="M77" s="18" t="n">
        <v>5436</v>
      </c>
      <c r="P77" s="14" t="n">
        <v>43</v>
      </c>
      <c r="Q77" s="0" t="n">
        <v>-6106</v>
      </c>
      <c r="R77" s="0" t="n">
        <v>5289</v>
      </c>
      <c r="S77" s="0" t="n">
        <v>11395</v>
      </c>
    </row>
    <row r="78" customFormat="false" ht="13.5" hidden="false" customHeight="false" outlineLevel="0" collapsed="false">
      <c r="B78" s="15" t="n">
        <v>42</v>
      </c>
      <c r="C78" s="16" t="n">
        <v>270</v>
      </c>
      <c r="D78" s="17" t="n">
        <v>-142</v>
      </c>
      <c r="E78" s="18" t="n">
        <v>128</v>
      </c>
      <c r="F78" s="12"/>
      <c r="J78" s="15" t="n">
        <v>42</v>
      </c>
      <c r="K78" s="16" t="n">
        <v>10386</v>
      </c>
      <c r="L78" s="19" t="n">
        <v>-4822</v>
      </c>
      <c r="M78" s="18" t="n">
        <v>5564</v>
      </c>
      <c r="P78" s="14" t="n">
        <v>42</v>
      </c>
      <c r="Q78" s="0" t="n">
        <v>-5964</v>
      </c>
      <c r="R78" s="0" t="n">
        <v>5376</v>
      </c>
      <c r="S78" s="0" t="n">
        <v>11340</v>
      </c>
    </row>
    <row r="79" customFormat="false" ht="13.5" hidden="false" customHeight="false" outlineLevel="0" collapsed="false">
      <c r="B79" s="15" t="n">
        <v>41</v>
      </c>
      <c r="C79" s="16" t="n">
        <v>241</v>
      </c>
      <c r="D79" s="17" t="n">
        <v>-126</v>
      </c>
      <c r="E79" s="18" t="n">
        <v>115</v>
      </c>
      <c r="F79" s="12"/>
      <c r="J79" s="15" t="n">
        <v>41</v>
      </c>
      <c r="K79" s="16" t="n">
        <v>10627</v>
      </c>
      <c r="L79" s="19" t="n">
        <v>-4948</v>
      </c>
      <c r="M79" s="18" t="n">
        <v>5679</v>
      </c>
      <c r="P79" s="14" t="n">
        <v>41</v>
      </c>
      <c r="Q79" s="0" t="n">
        <v>-5166</v>
      </c>
      <c r="R79" s="0" t="n">
        <v>4715</v>
      </c>
      <c r="S79" s="0" t="n">
        <v>9881</v>
      </c>
    </row>
    <row r="80" customFormat="false" ht="13.5" hidden="false" customHeight="false" outlineLevel="0" collapsed="false">
      <c r="B80" s="15" t="n">
        <v>40</v>
      </c>
      <c r="C80" s="16" t="n">
        <v>222</v>
      </c>
      <c r="D80" s="17" t="n">
        <v>-118</v>
      </c>
      <c r="E80" s="18" t="n">
        <v>104</v>
      </c>
      <c r="F80" s="12"/>
      <c r="J80" s="15" t="n">
        <v>40</v>
      </c>
      <c r="K80" s="16" t="n">
        <v>10849</v>
      </c>
      <c r="L80" s="19" t="n">
        <v>-5066</v>
      </c>
      <c r="M80" s="18" t="n">
        <v>5783</v>
      </c>
      <c r="P80" s="14" t="n">
        <v>40</v>
      </c>
      <c r="Q80" s="0" t="n">
        <v>-4720</v>
      </c>
      <c r="R80" s="0" t="n">
        <v>4160</v>
      </c>
      <c r="S80" s="0" t="n">
        <v>8880</v>
      </c>
    </row>
    <row r="81" customFormat="false" ht="13.5" hidden="false" customHeight="false" outlineLevel="0" collapsed="false">
      <c r="B81" s="15" t="n">
        <v>39</v>
      </c>
      <c r="C81" s="16" t="n">
        <v>221</v>
      </c>
      <c r="D81" s="17" t="n">
        <v>-113</v>
      </c>
      <c r="E81" s="18" t="n">
        <v>108</v>
      </c>
      <c r="F81" s="12"/>
      <c r="J81" s="15" t="n">
        <v>39</v>
      </c>
      <c r="K81" s="16" t="n">
        <v>11070</v>
      </c>
      <c r="L81" s="19" t="n">
        <v>-5179</v>
      </c>
      <c r="M81" s="18" t="n">
        <v>5891</v>
      </c>
      <c r="P81" s="14" t="n">
        <v>39</v>
      </c>
      <c r="Q81" s="0" t="n">
        <v>-4407</v>
      </c>
      <c r="R81" s="0" t="n">
        <v>4212</v>
      </c>
      <c r="S81" s="0" t="n">
        <v>8619</v>
      </c>
    </row>
    <row r="82" customFormat="false" ht="13.5" hidden="false" customHeight="false" outlineLevel="0" collapsed="false">
      <c r="B82" s="15" t="n">
        <v>38</v>
      </c>
      <c r="C82" s="16" t="n">
        <v>242</v>
      </c>
      <c r="D82" s="17" t="n">
        <v>-124</v>
      </c>
      <c r="E82" s="18" t="n">
        <v>118</v>
      </c>
      <c r="F82" s="12"/>
      <c r="J82" s="15" t="n">
        <v>38</v>
      </c>
      <c r="K82" s="16" t="n">
        <v>11312</v>
      </c>
      <c r="L82" s="19" t="n">
        <v>-5303</v>
      </c>
      <c r="M82" s="18" t="n">
        <v>6009</v>
      </c>
      <c r="P82" s="14" t="n">
        <v>38</v>
      </c>
      <c r="Q82" s="0" t="n">
        <v>-4712</v>
      </c>
      <c r="R82" s="0" t="n">
        <v>4484</v>
      </c>
      <c r="S82" s="0" t="n">
        <v>9196</v>
      </c>
    </row>
    <row r="83" customFormat="false" ht="13.5" hidden="false" customHeight="false" outlineLevel="0" collapsed="false">
      <c r="B83" s="15" t="n">
        <v>37</v>
      </c>
      <c r="C83" s="16" t="n">
        <v>223</v>
      </c>
      <c r="D83" s="17" t="n">
        <v>-119</v>
      </c>
      <c r="E83" s="18" t="n">
        <v>104</v>
      </c>
      <c r="F83" s="12"/>
      <c r="J83" s="15" t="n">
        <v>37</v>
      </c>
      <c r="K83" s="16" t="n">
        <v>11535</v>
      </c>
      <c r="L83" s="19" t="n">
        <v>-5422</v>
      </c>
      <c r="M83" s="18" t="n">
        <v>6113</v>
      </c>
      <c r="P83" s="14" t="n">
        <v>37</v>
      </c>
      <c r="Q83" s="0" t="n">
        <v>-4403</v>
      </c>
      <c r="R83" s="0" t="n">
        <v>3848</v>
      </c>
      <c r="S83" s="0" t="n">
        <v>8251</v>
      </c>
    </row>
    <row r="84" customFormat="false" ht="13.5" hidden="false" customHeight="false" outlineLevel="0" collapsed="false">
      <c r="B84" s="15" t="n">
        <v>36</v>
      </c>
      <c r="C84" s="16" t="n">
        <v>223</v>
      </c>
      <c r="D84" s="17" t="n">
        <v>-110</v>
      </c>
      <c r="E84" s="18" t="n">
        <v>113</v>
      </c>
      <c r="F84" s="12"/>
      <c r="J84" s="15" t="n">
        <v>36</v>
      </c>
      <c r="K84" s="16" t="n">
        <v>11758</v>
      </c>
      <c r="L84" s="19" t="n">
        <v>-5532</v>
      </c>
      <c r="M84" s="18" t="n">
        <v>6226</v>
      </c>
      <c r="P84" s="14" t="n">
        <v>36</v>
      </c>
      <c r="Q84" s="0" t="n">
        <v>-3960</v>
      </c>
      <c r="R84" s="0" t="n">
        <v>4068</v>
      </c>
      <c r="S84" s="0" t="n">
        <v>8028</v>
      </c>
    </row>
    <row r="85" customFormat="false" ht="13.5" hidden="false" customHeight="false" outlineLevel="0" collapsed="false">
      <c r="B85" s="15" t="n">
        <v>35</v>
      </c>
      <c r="C85" s="16" t="n">
        <v>217</v>
      </c>
      <c r="D85" s="17" t="n">
        <v>-112</v>
      </c>
      <c r="E85" s="18" t="n">
        <v>105</v>
      </c>
      <c r="F85" s="12"/>
      <c r="J85" s="15" t="n">
        <v>35</v>
      </c>
      <c r="K85" s="16" t="n">
        <v>11975</v>
      </c>
      <c r="L85" s="19" t="n">
        <v>-5644</v>
      </c>
      <c r="M85" s="18" t="n">
        <v>6331</v>
      </c>
      <c r="P85" s="14" t="n">
        <v>35</v>
      </c>
      <c r="Q85" s="0" t="n">
        <v>-3920</v>
      </c>
      <c r="R85" s="0" t="n">
        <v>3675</v>
      </c>
      <c r="S85" s="0" t="n">
        <v>7595</v>
      </c>
    </row>
    <row r="86" customFormat="false" ht="13.5" hidden="false" customHeight="false" outlineLevel="0" collapsed="false">
      <c r="B86" s="15" t="n">
        <v>34</v>
      </c>
      <c r="C86" s="16" t="n">
        <v>198</v>
      </c>
      <c r="D86" s="17" t="n">
        <v>-105</v>
      </c>
      <c r="E86" s="18" t="n">
        <v>93</v>
      </c>
      <c r="F86" s="12"/>
      <c r="J86" s="15" t="n">
        <v>34</v>
      </c>
      <c r="K86" s="16" t="n">
        <v>12173</v>
      </c>
      <c r="L86" s="19" t="n">
        <v>-5749</v>
      </c>
      <c r="M86" s="18" t="n">
        <v>6424</v>
      </c>
      <c r="P86" s="14" t="n">
        <v>34</v>
      </c>
      <c r="Q86" s="0" t="n">
        <v>-3570</v>
      </c>
      <c r="R86" s="0" t="n">
        <v>3162</v>
      </c>
      <c r="S86" s="0" t="n">
        <v>6732</v>
      </c>
    </row>
    <row r="87" customFormat="false" ht="13.5" hidden="false" customHeight="false" outlineLevel="0" collapsed="false">
      <c r="B87" s="15" t="n">
        <v>33</v>
      </c>
      <c r="C87" s="16" t="n">
        <v>189</v>
      </c>
      <c r="D87" s="17" t="n">
        <v>-98</v>
      </c>
      <c r="E87" s="18" t="n">
        <v>91</v>
      </c>
      <c r="F87" s="12"/>
      <c r="J87" s="15" t="n">
        <v>33</v>
      </c>
      <c r="K87" s="16" t="n">
        <v>12362</v>
      </c>
      <c r="L87" s="19" t="n">
        <v>-5847</v>
      </c>
      <c r="M87" s="18" t="n">
        <v>6515</v>
      </c>
      <c r="P87" s="14" t="n">
        <v>33</v>
      </c>
      <c r="Q87" s="0" t="n">
        <v>-3234</v>
      </c>
      <c r="R87" s="0" t="n">
        <v>3003</v>
      </c>
      <c r="S87" s="0" t="n">
        <v>6237</v>
      </c>
    </row>
    <row r="88" customFormat="false" ht="13.5" hidden="false" customHeight="false" outlineLevel="0" collapsed="false">
      <c r="B88" s="15" t="n">
        <v>32</v>
      </c>
      <c r="C88" s="16" t="n">
        <v>192</v>
      </c>
      <c r="D88" s="17" t="n">
        <v>-96</v>
      </c>
      <c r="E88" s="18" t="n">
        <v>96</v>
      </c>
      <c r="F88" s="12"/>
      <c r="J88" s="15" t="n">
        <v>32</v>
      </c>
      <c r="K88" s="16" t="n">
        <v>12554</v>
      </c>
      <c r="L88" s="19" t="n">
        <v>-5943</v>
      </c>
      <c r="M88" s="18" t="n">
        <v>6611</v>
      </c>
      <c r="P88" s="14" t="n">
        <v>32</v>
      </c>
      <c r="Q88" s="0" t="n">
        <v>-3072</v>
      </c>
      <c r="R88" s="0" t="n">
        <v>3072</v>
      </c>
      <c r="S88" s="0" t="n">
        <v>6144</v>
      </c>
    </row>
    <row r="89" customFormat="false" ht="13.5" hidden="false" customHeight="false" outlineLevel="0" collapsed="false">
      <c r="B89" s="15" t="n">
        <v>31</v>
      </c>
      <c r="C89" s="16" t="n">
        <v>183</v>
      </c>
      <c r="D89" s="17" t="n">
        <v>-92</v>
      </c>
      <c r="E89" s="18" t="n">
        <v>91</v>
      </c>
      <c r="F89" s="12"/>
      <c r="J89" s="15" t="n">
        <v>31</v>
      </c>
      <c r="K89" s="16" t="n">
        <v>12737</v>
      </c>
      <c r="L89" s="19" t="n">
        <v>-6035</v>
      </c>
      <c r="M89" s="18" t="n">
        <v>6702</v>
      </c>
      <c r="P89" s="14" t="n">
        <v>31</v>
      </c>
      <c r="Q89" s="0" t="n">
        <v>-2852</v>
      </c>
      <c r="R89" s="0" t="n">
        <v>2821</v>
      </c>
      <c r="S89" s="0" t="n">
        <v>5673</v>
      </c>
    </row>
    <row r="90" customFormat="false" ht="13.5" hidden="false" customHeight="false" outlineLevel="0" collapsed="false">
      <c r="B90" s="15" t="n">
        <v>30</v>
      </c>
      <c r="C90" s="16" t="n">
        <v>187</v>
      </c>
      <c r="D90" s="17" t="n">
        <v>-94</v>
      </c>
      <c r="E90" s="18" t="n">
        <v>93</v>
      </c>
      <c r="F90" s="12"/>
      <c r="J90" s="15" t="n">
        <v>30</v>
      </c>
      <c r="K90" s="16" t="n">
        <v>12924</v>
      </c>
      <c r="L90" s="19" t="n">
        <v>-6129</v>
      </c>
      <c r="M90" s="18" t="n">
        <v>6795</v>
      </c>
      <c r="P90" s="14" t="n">
        <v>30</v>
      </c>
      <c r="Q90" s="0" t="n">
        <v>-2820</v>
      </c>
      <c r="R90" s="0" t="n">
        <v>2790</v>
      </c>
      <c r="S90" s="0" t="n">
        <v>5610</v>
      </c>
    </row>
    <row r="91" customFormat="false" ht="13.5" hidden="false" customHeight="false" outlineLevel="0" collapsed="false">
      <c r="B91" s="15" t="n">
        <v>29</v>
      </c>
      <c r="C91" s="16" t="n">
        <v>167</v>
      </c>
      <c r="D91" s="17" t="n">
        <v>-85</v>
      </c>
      <c r="E91" s="18" t="n">
        <v>82</v>
      </c>
      <c r="F91" s="12"/>
      <c r="J91" s="15" t="n">
        <v>29</v>
      </c>
      <c r="K91" s="16" t="n">
        <v>13091</v>
      </c>
      <c r="L91" s="19" t="n">
        <v>-6214</v>
      </c>
      <c r="M91" s="18" t="n">
        <v>6877</v>
      </c>
      <c r="P91" s="14" t="n">
        <v>29</v>
      </c>
      <c r="Q91" s="0" t="n">
        <v>-2465</v>
      </c>
      <c r="R91" s="0" t="n">
        <v>2378</v>
      </c>
      <c r="S91" s="0" t="n">
        <v>4843</v>
      </c>
    </row>
    <row r="92" customFormat="false" ht="13.5" hidden="false" customHeight="false" outlineLevel="0" collapsed="false">
      <c r="B92" s="15" t="n">
        <v>28</v>
      </c>
      <c r="C92" s="16" t="n">
        <v>190</v>
      </c>
      <c r="D92" s="17" t="n">
        <v>-83</v>
      </c>
      <c r="E92" s="18" t="n">
        <v>107</v>
      </c>
      <c r="F92" s="12"/>
      <c r="J92" s="15" t="n">
        <v>28</v>
      </c>
      <c r="K92" s="16" t="n">
        <v>13281</v>
      </c>
      <c r="L92" s="19" t="n">
        <v>-6297</v>
      </c>
      <c r="M92" s="18" t="n">
        <v>6984</v>
      </c>
      <c r="P92" s="14" t="n">
        <v>28</v>
      </c>
      <c r="Q92" s="0" t="n">
        <v>-2324</v>
      </c>
      <c r="R92" s="0" t="n">
        <v>2996</v>
      </c>
      <c r="S92" s="0" t="n">
        <v>5320</v>
      </c>
    </row>
    <row r="93" customFormat="false" ht="13.5" hidden="false" customHeight="false" outlineLevel="0" collapsed="false">
      <c r="B93" s="15" t="n">
        <v>27</v>
      </c>
      <c r="C93" s="16" t="n">
        <v>197</v>
      </c>
      <c r="D93" s="17" t="n">
        <v>-99</v>
      </c>
      <c r="E93" s="18" t="n">
        <v>98</v>
      </c>
      <c r="F93" s="12"/>
      <c r="J93" s="15" t="n">
        <v>27</v>
      </c>
      <c r="K93" s="16" t="n">
        <v>13478</v>
      </c>
      <c r="L93" s="19" t="n">
        <v>-6396</v>
      </c>
      <c r="M93" s="18" t="n">
        <v>7082</v>
      </c>
      <c r="P93" s="14" t="n">
        <v>27</v>
      </c>
      <c r="Q93" s="0" t="n">
        <v>-2673</v>
      </c>
      <c r="R93" s="0" t="n">
        <v>2646</v>
      </c>
      <c r="S93" s="0" t="n">
        <v>5319</v>
      </c>
    </row>
    <row r="94" customFormat="false" ht="13.5" hidden="false" customHeight="false" outlineLevel="0" collapsed="false">
      <c r="B94" s="15" t="n">
        <v>26</v>
      </c>
      <c r="C94" s="16" t="n">
        <v>188</v>
      </c>
      <c r="D94" s="17" t="n">
        <v>-96</v>
      </c>
      <c r="E94" s="18" t="n">
        <v>92</v>
      </c>
      <c r="F94" s="12"/>
      <c r="J94" s="15" t="n">
        <v>26</v>
      </c>
      <c r="K94" s="16" t="n">
        <v>13666</v>
      </c>
      <c r="L94" s="19" t="n">
        <v>-6492</v>
      </c>
      <c r="M94" s="18" t="n">
        <v>7174</v>
      </c>
      <c r="P94" s="14" t="n">
        <v>26</v>
      </c>
      <c r="Q94" s="0" t="n">
        <v>-2496</v>
      </c>
      <c r="R94" s="0" t="n">
        <v>2392</v>
      </c>
      <c r="S94" s="0" t="n">
        <v>4888</v>
      </c>
    </row>
    <row r="95" customFormat="false" ht="13.5" hidden="false" customHeight="false" outlineLevel="0" collapsed="false">
      <c r="B95" s="15" t="n">
        <v>25</v>
      </c>
      <c r="C95" s="16" t="n">
        <v>164</v>
      </c>
      <c r="D95" s="17" t="n">
        <v>-76</v>
      </c>
      <c r="E95" s="18" t="n">
        <v>88</v>
      </c>
      <c r="F95" s="12"/>
      <c r="J95" s="15" t="n">
        <v>25</v>
      </c>
      <c r="K95" s="16" t="n">
        <v>13830</v>
      </c>
      <c r="L95" s="19" t="n">
        <v>-6568</v>
      </c>
      <c r="M95" s="18" t="n">
        <v>7262</v>
      </c>
      <c r="P95" s="14" t="n">
        <v>25</v>
      </c>
      <c r="Q95" s="0" t="n">
        <v>-1900</v>
      </c>
      <c r="R95" s="0" t="n">
        <v>2200</v>
      </c>
      <c r="S95" s="0" t="n">
        <v>4100</v>
      </c>
    </row>
    <row r="96" customFormat="false" ht="13.5" hidden="false" customHeight="false" outlineLevel="0" collapsed="false">
      <c r="B96" s="15" t="n">
        <v>24</v>
      </c>
      <c r="C96" s="16" t="n">
        <v>179</v>
      </c>
      <c r="D96" s="17" t="n">
        <v>-102</v>
      </c>
      <c r="E96" s="18" t="n">
        <v>77</v>
      </c>
      <c r="F96" s="12"/>
      <c r="J96" s="15" t="n">
        <v>24</v>
      </c>
      <c r="K96" s="16" t="n">
        <v>14009</v>
      </c>
      <c r="L96" s="19" t="n">
        <v>-6670</v>
      </c>
      <c r="M96" s="18" t="n">
        <v>7339</v>
      </c>
      <c r="P96" s="14" t="n">
        <v>24</v>
      </c>
      <c r="Q96" s="0" t="n">
        <v>-2448</v>
      </c>
      <c r="R96" s="0" t="n">
        <v>1848</v>
      </c>
      <c r="S96" s="0" t="n">
        <v>4296</v>
      </c>
    </row>
    <row r="97" customFormat="false" ht="13.5" hidden="false" customHeight="false" outlineLevel="0" collapsed="false">
      <c r="B97" s="15" t="n">
        <v>23</v>
      </c>
      <c r="C97" s="16" t="n">
        <v>170</v>
      </c>
      <c r="D97" s="17" t="n">
        <v>-89</v>
      </c>
      <c r="E97" s="18" t="n">
        <v>81</v>
      </c>
      <c r="F97" s="12"/>
      <c r="J97" s="15" t="n">
        <v>23</v>
      </c>
      <c r="K97" s="16" t="n">
        <v>14179</v>
      </c>
      <c r="L97" s="19" t="n">
        <v>-6759</v>
      </c>
      <c r="M97" s="18" t="n">
        <v>7420</v>
      </c>
      <c r="P97" s="14" t="n">
        <v>23</v>
      </c>
      <c r="Q97" s="0" t="n">
        <v>-2047</v>
      </c>
      <c r="R97" s="0" t="n">
        <v>1863</v>
      </c>
      <c r="S97" s="0" t="n">
        <v>3910</v>
      </c>
    </row>
    <row r="98" customFormat="false" ht="13.5" hidden="false" customHeight="false" outlineLevel="0" collapsed="false">
      <c r="B98" s="15" t="n">
        <v>22</v>
      </c>
      <c r="C98" s="16" t="n">
        <v>158</v>
      </c>
      <c r="D98" s="17" t="n">
        <v>-82</v>
      </c>
      <c r="E98" s="18" t="n">
        <v>76</v>
      </c>
      <c r="F98" s="12"/>
      <c r="J98" s="15" t="n">
        <v>22</v>
      </c>
      <c r="K98" s="16" t="n">
        <v>14337</v>
      </c>
      <c r="L98" s="19" t="n">
        <v>-6841</v>
      </c>
      <c r="M98" s="18" t="n">
        <v>7496</v>
      </c>
      <c r="P98" s="14" t="n">
        <v>22</v>
      </c>
      <c r="Q98" s="0" t="n">
        <v>-1804</v>
      </c>
      <c r="R98" s="0" t="n">
        <v>1672</v>
      </c>
      <c r="S98" s="0" t="n">
        <v>3476</v>
      </c>
    </row>
    <row r="99" customFormat="false" ht="13.5" hidden="false" customHeight="false" outlineLevel="0" collapsed="false">
      <c r="B99" s="15" t="n">
        <v>21</v>
      </c>
      <c r="C99" s="16" t="n">
        <v>161</v>
      </c>
      <c r="D99" s="17" t="n">
        <v>-80</v>
      </c>
      <c r="E99" s="18" t="n">
        <v>81</v>
      </c>
      <c r="F99" s="12"/>
      <c r="J99" s="15" t="n">
        <v>21</v>
      </c>
      <c r="K99" s="16" t="n">
        <v>14498</v>
      </c>
      <c r="L99" s="19" t="n">
        <v>-6921</v>
      </c>
      <c r="M99" s="18" t="n">
        <v>7577</v>
      </c>
      <c r="P99" s="14" t="n">
        <v>21</v>
      </c>
      <c r="Q99" s="0" t="n">
        <v>-1680</v>
      </c>
      <c r="R99" s="0" t="n">
        <v>1701</v>
      </c>
      <c r="S99" s="0" t="n">
        <v>3381</v>
      </c>
    </row>
    <row r="100" customFormat="false" ht="13.5" hidden="false" customHeight="false" outlineLevel="0" collapsed="false">
      <c r="B100" s="15" t="n">
        <v>20</v>
      </c>
      <c r="C100" s="16" t="n">
        <v>190</v>
      </c>
      <c r="D100" s="17" t="n">
        <v>-89</v>
      </c>
      <c r="E100" s="18" t="n">
        <v>101</v>
      </c>
      <c r="F100" s="12"/>
      <c r="J100" s="15" t="n">
        <v>20</v>
      </c>
      <c r="K100" s="16" t="n">
        <v>14688</v>
      </c>
      <c r="L100" s="19" t="n">
        <v>-7010</v>
      </c>
      <c r="M100" s="18" t="n">
        <v>7678</v>
      </c>
      <c r="P100" s="14" t="n">
        <v>20</v>
      </c>
      <c r="Q100" s="0" t="n">
        <v>-1780</v>
      </c>
      <c r="R100" s="0" t="n">
        <v>2020</v>
      </c>
      <c r="S100" s="0" t="n">
        <v>3800</v>
      </c>
    </row>
    <row r="101" customFormat="false" ht="13.5" hidden="false" customHeight="false" outlineLevel="0" collapsed="false">
      <c r="B101" s="15" t="n">
        <v>19</v>
      </c>
      <c r="C101" s="16" t="n">
        <v>170</v>
      </c>
      <c r="D101" s="17" t="n">
        <v>-73</v>
      </c>
      <c r="E101" s="18" t="n">
        <v>97</v>
      </c>
      <c r="F101" s="12"/>
      <c r="J101" s="15" t="n">
        <v>19</v>
      </c>
      <c r="K101" s="16" t="n">
        <v>14858</v>
      </c>
      <c r="L101" s="19" t="n">
        <v>-7083</v>
      </c>
      <c r="M101" s="18" t="n">
        <v>7775</v>
      </c>
      <c r="P101" s="14" t="n">
        <v>19</v>
      </c>
      <c r="Q101" s="0" t="n">
        <v>-1387</v>
      </c>
      <c r="R101" s="0" t="n">
        <v>1843</v>
      </c>
      <c r="S101" s="0" t="n">
        <v>3230</v>
      </c>
    </row>
    <row r="102" customFormat="false" ht="13.5" hidden="false" customHeight="false" outlineLevel="0" collapsed="false">
      <c r="B102" s="15" t="n">
        <v>18</v>
      </c>
      <c r="C102" s="16" t="n">
        <v>211</v>
      </c>
      <c r="D102" s="17" t="n">
        <v>-100</v>
      </c>
      <c r="E102" s="18" t="n">
        <v>111</v>
      </c>
      <c r="F102" s="12"/>
      <c r="J102" s="15" t="n">
        <v>18</v>
      </c>
      <c r="K102" s="16" t="n">
        <v>15069</v>
      </c>
      <c r="L102" s="19" t="n">
        <v>-7183</v>
      </c>
      <c r="M102" s="18" t="n">
        <v>7886</v>
      </c>
      <c r="P102" s="14" t="n">
        <v>18</v>
      </c>
      <c r="Q102" s="0" t="n">
        <v>-1800</v>
      </c>
      <c r="R102" s="0" t="n">
        <v>1998</v>
      </c>
      <c r="S102" s="0" t="n">
        <v>3798</v>
      </c>
    </row>
    <row r="103" customFormat="false" ht="13.5" hidden="false" customHeight="false" outlineLevel="0" collapsed="false">
      <c r="B103" s="15" t="n">
        <v>17</v>
      </c>
      <c r="C103" s="16" t="n">
        <v>234</v>
      </c>
      <c r="D103" s="17" t="n">
        <v>-128</v>
      </c>
      <c r="E103" s="18" t="n">
        <v>106</v>
      </c>
      <c r="F103" s="12"/>
      <c r="J103" s="15" t="n">
        <v>17</v>
      </c>
      <c r="K103" s="16" t="n">
        <v>15303</v>
      </c>
      <c r="L103" s="19" t="n">
        <v>-7311</v>
      </c>
      <c r="M103" s="18" t="n">
        <v>7992</v>
      </c>
      <c r="P103" s="14" t="n">
        <v>17</v>
      </c>
      <c r="Q103" s="0" t="n">
        <v>-2176</v>
      </c>
      <c r="R103" s="0" t="n">
        <v>1802</v>
      </c>
      <c r="S103" s="0" t="n">
        <v>3978</v>
      </c>
    </row>
    <row r="104" customFormat="false" ht="13.5" hidden="false" customHeight="false" outlineLevel="0" collapsed="false">
      <c r="B104" s="15" t="n">
        <v>16</v>
      </c>
      <c r="C104" s="16" t="n">
        <v>206</v>
      </c>
      <c r="D104" s="17" t="n">
        <v>-91</v>
      </c>
      <c r="E104" s="18" t="n">
        <v>115</v>
      </c>
      <c r="F104" s="12"/>
      <c r="J104" s="15" t="n">
        <v>16</v>
      </c>
      <c r="K104" s="16" t="n">
        <v>15509</v>
      </c>
      <c r="L104" s="19" t="n">
        <v>-7402</v>
      </c>
      <c r="M104" s="18" t="n">
        <v>8107</v>
      </c>
      <c r="P104" s="14" t="n">
        <v>16</v>
      </c>
      <c r="Q104" s="0" t="n">
        <v>-1456</v>
      </c>
      <c r="R104" s="0" t="n">
        <v>1840</v>
      </c>
      <c r="S104" s="0" t="n">
        <v>3296</v>
      </c>
    </row>
    <row r="105" customFormat="false" ht="13.5" hidden="false" customHeight="false" outlineLevel="0" collapsed="false">
      <c r="B105" s="15" t="n">
        <v>15</v>
      </c>
      <c r="C105" s="16" t="n">
        <v>209</v>
      </c>
      <c r="D105" s="17" t="n">
        <v>-99</v>
      </c>
      <c r="E105" s="18" t="n">
        <v>110</v>
      </c>
      <c r="F105" s="12"/>
      <c r="J105" s="15" t="n">
        <v>15</v>
      </c>
      <c r="K105" s="16" t="n">
        <v>15718</v>
      </c>
      <c r="L105" s="19" t="n">
        <v>-7501</v>
      </c>
      <c r="M105" s="18" t="n">
        <v>8217</v>
      </c>
      <c r="P105" s="14" t="n">
        <v>15</v>
      </c>
      <c r="Q105" s="0" t="n">
        <v>-1485</v>
      </c>
      <c r="R105" s="0" t="n">
        <v>1650</v>
      </c>
      <c r="S105" s="0" t="n">
        <v>3135</v>
      </c>
    </row>
    <row r="106" customFormat="false" ht="13.5" hidden="false" customHeight="false" outlineLevel="0" collapsed="false">
      <c r="B106" s="15" t="n">
        <v>14</v>
      </c>
      <c r="C106" s="16" t="n">
        <v>172</v>
      </c>
      <c r="D106" s="17" t="n">
        <v>-82</v>
      </c>
      <c r="E106" s="18" t="n">
        <v>90</v>
      </c>
      <c r="F106" s="12"/>
      <c r="J106" s="15" t="n">
        <v>14</v>
      </c>
      <c r="K106" s="16" t="n">
        <v>15890</v>
      </c>
      <c r="L106" s="19" t="n">
        <v>-7583</v>
      </c>
      <c r="M106" s="18" t="n">
        <v>8307</v>
      </c>
      <c r="P106" s="14" t="n">
        <v>14</v>
      </c>
      <c r="Q106" s="0" t="n">
        <v>-1148</v>
      </c>
      <c r="R106" s="0" t="n">
        <v>1260</v>
      </c>
      <c r="S106" s="0" t="n">
        <v>2408</v>
      </c>
    </row>
    <row r="107" customFormat="false" ht="13.5" hidden="false" customHeight="false" outlineLevel="0" collapsed="false">
      <c r="B107" s="15" t="n">
        <v>13</v>
      </c>
      <c r="C107" s="16" t="n">
        <v>172</v>
      </c>
      <c r="D107" s="17" t="n">
        <v>-85</v>
      </c>
      <c r="E107" s="18" t="n">
        <v>87</v>
      </c>
      <c r="F107" s="12"/>
      <c r="J107" s="15" t="n">
        <v>13</v>
      </c>
      <c r="K107" s="16" t="n">
        <v>16062</v>
      </c>
      <c r="L107" s="19" t="n">
        <v>-7668</v>
      </c>
      <c r="M107" s="18" t="n">
        <v>8394</v>
      </c>
      <c r="P107" s="14" t="n">
        <v>13</v>
      </c>
      <c r="Q107" s="0" t="n">
        <v>-1105</v>
      </c>
      <c r="R107" s="0" t="n">
        <v>1131</v>
      </c>
      <c r="S107" s="0" t="n">
        <v>2236</v>
      </c>
    </row>
    <row r="108" customFormat="false" ht="13.5" hidden="false" customHeight="false" outlineLevel="0" collapsed="false">
      <c r="B108" s="15" t="n">
        <v>12</v>
      </c>
      <c r="C108" s="16" t="n">
        <v>181</v>
      </c>
      <c r="D108" s="17" t="n">
        <v>-86</v>
      </c>
      <c r="E108" s="18" t="n">
        <v>95</v>
      </c>
      <c r="F108" s="12"/>
      <c r="J108" s="15" t="n">
        <v>12</v>
      </c>
      <c r="K108" s="16" t="n">
        <v>16243</v>
      </c>
      <c r="L108" s="19" t="n">
        <v>-7754</v>
      </c>
      <c r="M108" s="18" t="n">
        <v>8489</v>
      </c>
      <c r="P108" s="14" t="n">
        <v>12</v>
      </c>
      <c r="Q108" s="0" t="n">
        <v>-1032</v>
      </c>
      <c r="R108" s="0" t="n">
        <v>1140</v>
      </c>
      <c r="S108" s="0" t="n">
        <v>2172</v>
      </c>
    </row>
    <row r="109" customFormat="false" ht="13.5" hidden="false" customHeight="false" outlineLevel="0" collapsed="false">
      <c r="B109" s="15" t="n">
        <v>11</v>
      </c>
      <c r="C109" s="16" t="n">
        <v>162</v>
      </c>
      <c r="D109" s="17" t="n">
        <v>-84</v>
      </c>
      <c r="E109" s="18" t="n">
        <v>78</v>
      </c>
      <c r="F109" s="12"/>
      <c r="J109" s="15" t="n">
        <v>11</v>
      </c>
      <c r="K109" s="16" t="n">
        <v>16405</v>
      </c>
      <c r="L109" s="19" t="n">
        <v>-7838</v>
      </c>
      <c r="M109" s="18" t="n">
        <v>8567</v>
      </c>
      <c r="P109" s="14" t="n">
        <v>11</v>
      </c>
      <c r="Q109" s="0" t="n">
        <v>-924</v>
      </c>
      <c r="R109" s="0" t="n">
        <v>858</v>
      </c>
      <c r="S109" s="0" t="n">
        <v>1782</v>
      </c>
    </row>
    <row r="110" customFormat="false" ht="13.5" hidden="false" customHeight="false" outlineLevel="0" collapsed="false">
      <c r="B110" s="15" t="n">
        <v>10</v>
      </c>
      <c r="C110" s="16" t="n">
        <v>148</v>
      </c>
      <c r="D110" s="17" t="n">
        <v>-75</v>
      </c>
      <c r="E110" s="18" t="n">
        <v>73</v>
      </c>
      <c r="F110" s="12"/>
      <c r="J110" s="15" t="n">
        <v>10</v>
      </c>
      <c r="K110" s="16" t="n">
        <v>16553</v>
      </c>
      <c r="L110" s="19" t="n">
        <v>-7913</v>
      </c>
      <c r="M110" s="18" t="n">
        <v>8640</v>
      </c>
      <c r="P110" s="14" t="n">
        <v>10</v>
      </c>
      <c r="Q110" s="0" t="n">
        <v>-750</v>
      </c>
      <c r="R110" s="0" t="n">
        <v>730</v>
      </c>
      <c r="S110" s="0" t="n">
        <v>1480</v>
      </c>
    </row>
    <row r="111" customFormat="false" ht="13.5" hidden="false" customHeight="false" outlineLevel="0" collapsed="false">
      <c r="B111" s="15" t="n">
        <v>9</v>
      </c>
      <c r="C111" s="16" t="n">
        <v>164</v>
      </c>
      <c r="D111" s="17" t="n">
        <v>-89</v>
      </c>
      <c r="E111" s="18" t="n">
        <v>75</v>
      </c>
      <c r="F111" s="12"/>
      <c r="J111" s="15" t="n">
        <v>9</v>
      </c>
      <c r="K111" s="16" t="n">
        <v>16717</v>
      </c>
      <c r="L111" s="19" t="n">
        <v>-8002</v>
      </c>
      <c r="M111" s="18" t="n">
        <v>8715</v>
      </c>
      <c r="P111" s="14" t="n">
        <v>9</v>
      </c>
      <c r="Q111" s="0" t="n">
        <v>-801</v>
      </c>
      <c r="R111" s="0" t="n">
        <v>675</v>
      </c>
      <c r="S111" s="0" t="n">
        <v>1476</v>
      </c>
    </row>
    <row r="112" customFormat="false" ht="13.5" hidden="false" customHeight="false" outlineLevel="0" collapsed="false">
      <c r="B112" s="15" t="n">
        <v>8</v>
      </c>
      <c r="C112" s="16" t="n">
        <v>144</v>
      </c>
      <c r="D112" s="17" t="n">
        <v>-83</v>
      </c>
      <c r="E112" s="18" t="n">
        <v>61</v>
      </c>
      <c r="F112" s="12"/>
      <c r="J112" s="15" t="n">
        <v>8</v>
      </c>
      <c r="K112" s="16" t="n">
        <v>16861</v>
      </c>
      <c r="L112" s="19" t="n">
        <v>-8085</v>
      </c>
      <c r="M112" s="18" t="n">
        <v>8776</v>
      </c>
      <c r="P112" s="14" t="n">
        <v>8</v>
      </c>
      <c r="Q112" s="0" t="n">
        <v>-664</v>
      </c>
      <c r="R112" s="0" t="n">
        <v>488</v>
      </c>
      <c r="S112" s="0" t="n">
        <v>1152</v>
      </c>
    </row>
    <row r="113" customFormat="false" ht="13.5" hidden="false" customHeight="false" outlineLevel="0" collapsed="false">
      <c r="B113" s="15" t="n">
        <v>7</v>
      </c>
      <c r="C113" s="16" t="n">
        <v>136</v>
      </c>
      <c r="D113" s="17" t="n">
        <v>-77</v>
      </c>
      <c r="E113" s="18" t="n">
        <v>59</v>
      </c>
      <c r="F113" s="12"/>
      <c r="J113" s="15" t="n">
        <v>7</v>
      </c>
      <c r="K113" s="16" t="n">
        <v>16997</v>
      </c>
      <c r="L113" s="19" t="n">
        <v>-8162</v>
      </c>
      <c r="M113" s="18" t="n">
        <v>8835</v>
      </c>
      <c r="P113" s="14" t="n">
        <v>7</v>
      </c>
      <c r="Q113" s="0" t="n">
        <v>-539</v>
      </c>
      <c r="R113" s="0" t="n">
        <v>413</v>
      </c>
      <c r="S113" s="0" t="n">
        <v>952</v>
      </c>
    </row>
    <row r="114" customFormat="false" ht="13.5" hidden="false" customHeight="false" outlineLevel="0" collapsed="false">
      <c r="B114" s="15" t="n">
        <v>6</v>
      </c>
      <c r="C114" s="16" t="n">
        <v>124</v>
      </c>
      <c r="D114" s="17" t="n">
        <v>-55</v>
      </c>
      <c r="E114" s="18" t="n">
        <v>69</v>
      </c>
      <c r="F114" s="12"/>
      <c r="J114" s="15" t="n">
        <v>6</v>
      </c>
      <c r="K114" s="16" t="n">
        <v>17121</v>
      </c>
      <c r="L114" s="19" t="n">
        <v>-8217</v>
      </c>
      <c r="M114" s="18" t="n">
        <v>8904</v>
      </c>
      <c r="P114" s="14" t="n">
        <v>6</v>
      </c>
      <c r="Q114" s="0" t="n">
        <v>-330</v>
      </c>
      <c r="R114" s="0" t="n">
        <v>414</v>
      </c>
      <c r="S114" s="0" t="n">
        <v>744</v>
      </c>
    </row>
    <row r="115" customFormat="false" ht="13.5" hidden="false" customHeight="false" outlineLevel="0" collapsed="false">
      <c r="B115" s="15" t="n">
        <v>5</v>
      </c>
      <c r="C115" s="16" t="n">
        <v>140</v>
      </c>
      <c r="D115" s="17" t="n">
        <v>-61</v>
      </c>
      <c r="E115" s="18" t="n">
        <v>79</v>
      </c>
      <c r="F115" s="12"/>
      <c r="J115" s="15" t="n">
        <v>5</v>
      </c>
      <c r="K115" s="20" t="n">
        <v>17261</v>
      </c>
      <c r="L115" s="21" t="n">
        <v>-8278</v>
      </c>
      <c r="M115" s="22" t="n">
        <v>8983</v>
      </c>
      <c r="P115" s="14" t="n">
        <v>5</v>
      </c>
      <c r="Q115" s="0" t="n">
        <v>-305</v>
      </c>
      <c r="R115" s="0" t="n">
        <v>395</v>
      </c>
      <c r="S115" s="0" t="n">
        <v>700</v>
      </c>
    </row>
    <row r="116" customFormat="false" ht="13.5" hidden="false" customHeight="false" outlineLevel="0" collapsed="false">
      <c r="B116" s="15" t="n">
        <v>4</v>
      </c>
      <c r="C116" s="16" t="n">
        <v>137</v>
      </c>
      <c r="D116" s="17" t="n">
        <v>-74</v>
      </c>
      <c r="E116" s="18" t="n">
        <v>63</v>
      </c>
      <c r="F116" s="12"/>
      <c r="J116" s="15" t="n">
        <v>4</v>
      </c>
      <c r="K116" s="16" t="n">
        <v>17398</v>
      </c>
      <c r="L116" s="19" t="n">
        <v>-8352</v>
      </c>
      <c r="M116" s="18" t="n">
        <v>9046</v>
      </c>
      <c r="P116" s="0" t="n">
        <v>4</v>
      </c>
      <c r="Q116" s="0" t="n">
        <v>-296</v>
      </c>
      <c r="R116" s="0" t="n">
        <v>252</v>
      </c>
      <c r="S116" s="0" t="n">
        <v>548</v>
      </c>
    </row>
    <row r="117" customFormat="false" ht="13.5" hidden="false" customHeight="false" outlineLevel="0" collapsed="false">
      <c r="B117" s="15" t="n">
        <v>3</v>
      </c>
      <c r="C117" s="16" t="n">
        <v>135</v>
      </c>
      <c r="D117" s="17" t="n">
        <v>-76</v>
      </c>
      <c r="E117" s="18" t="n">
        <v>59</v>
      </c>
      <c r="F117" s="12"/>
      <c r="J117" s="15" t="n">
        <v>3</v>
      </c>
      <c r="K117" s="16" t="n">
        <v>17533</v>
      </c>
      <c r="L117" s="19" t="n">
        <v>-8428</v>
      </c>
      <c r="M117" s="18" t="n">
        <v>9105</v>
      </c>
      <c r="P117" s="0" t="n">
        <v>3</v>
      </c>
      <c r="Q117" s="0" t="n">
        <v>-228</v>
      </c>
      <c r="R117" s="0" t="n">
        <v>177</v>
      </c>
      <c r="S117" s="0" t="n">
        <v>405</v>
      </c>
    </row>
    <row r="118" customFormat="false" ht="13.5" hidden="false" customHeight="false" outlineLevel="0" collapsed="false">
      <c r="B118" s="15" t="n">
        <v>2</v>
      </c>
      <c r="C118" s="16" t="n">
        <v>120</v>
      </c>
      <c r="D118" s="17" t="n">
        <v>-66</v>
      </c>
      <c r="E118" s="18" t="n">
        <v>54</v>
      </c>
      <c r="F118" s="12"/>
      <c r="J118" s="15" t="n">
        <v>2</v>
      </c>
      <c r="K118" s="16" t="n">
        <v>17653</v>
      </c>
      <c r="L118" s="19" t="n">
        <v>-8494</v>
      </c>
      <c r="M118" s="18" t="n">
        <v>9159</v>
      </c>
      <c r="P118" s="0" t="n">
        <v>2</v>
      </c>
      <c r="Q118" s="0" t="n">
        <v>-132</v>
      </c>
      <c r="R118" s="0" t="n">
        <v>108</v>
      </c>
      <c r="S118" s="0" t="n">
        <v>240</v>
      </c>
    </row>
    <row r="119" customFormat="false" ht="13.5" hidden="false" customHeight="false" outlineLevel="0" collapsed="false">
      <c r="B119" s="15" t="n">
        <v>1</v>
      </c>
      <c r="C119" s="16" t="n">
        <v>109</v>
      </c>
      <c r="D119" s="17" t="n">
        <v>-56</v>
      </c>
      <c r="E119" s="18" t="n">
        <v>53</v>
      </c>
      <c r="F119" s="12"/>
      <c r="J119" s="15" t="n">
        <v>1</v>
      </c>
      <c r="K119" s="10" t="n">
        <v>17762</v>
      </c>
      <c r="L119" s="13" t="n">
        <v>-8550</v>
      </c>
      <c r="M119" s="11" t="n">
        <v>9212</v>
      </c>
      <c r="P119" s="0" t="n">
        <v>1</v>
      </c>
      <c r="Q119" s="0" t="n">
        <v>-56</v>
      </c>
      <c r="R119" s="0" t="n">
        <v>53</v>
      </c>
      <c r="S119" s="0" t="n">
        <v>109</v>
      </c>
    </row>
    <row r="120" customFormat="false" ht="14.25" hidden="false" customHeight="false" outlineLevel="0" collapsed="false">
      <c r="B120" s="23" t="n">
        <v>0</v>
      </c>
      <c r="C120" s="24" t="n">
        <v>146</v>
      </c>
      <c r="D120" s="25" t="n">
        <v>-66</v>
      </c>
      <c r="E120" s="26" t="n">
        <v>80</v>
      </c>
      <c r="F120" s="12"/>
      <c r="J120" s="23" t="n">
        <v>0</v>
      </c>
      <c r="K120" s="24" t="n">
        <v>17908</v>
      </c>
      <c r="L120" s="27" t="n">
        <v>-8616</v>
      </c>
      <c r="M120" s="26" t="n">
        <v>92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7908</v>
      </c>
      <c r="D123" s="30" t="n">
        <f aca="false">SUM(D5:D120)</f>
        <v>-8616</v>
      </c>
      <c r="E123" s="31" t="n">
        <f aca="false">SUM(E5:E120)</f>
        <v>9292</v>
      </c>
      <c r="K123" s="29" t="n">
        <f aca="false">K120</f>
        <v>17908</v>
      </c>
      <c r="L123" s="30" t="n">
        <f aca="false">L120</f>
        <v>-8616</v>
      </c>
      <c r="M123" s="31" t="n">
        <f aca="false">M120</f>
        <v>9292</v>
      </c>
      <c r="Q123" s="0" t="n">
        <f aca="false">SUM(Q5:Q122)</f>
        <v>-377381</v>
      </c>
      <c r="R123" s="0" t="n">
        <f aca="false">SUM(R5:R122)</f>
        <v>435689</v>
      </c>
      <c r="S123" s="0" t="n">
        <f aca="false">SUM(S5:S122)</f>
        <v>813070</v>
      </c>
    </row>
    <row r="124" customFormat="false" ht="13.5" hidden="false" customHeight="false" outlineLevel="0" collapsed="false">
      <c r="Q124" s="32" t="n">
        <f aca="false">Q123/D123</f>
        <v>43.8000232126277</v>
      </c>
      <c r="R124" s="32" t="n">
        <f aca="false">R123/E123</f>
        <v>46.8886138613861</v>
      </c>
      <c r="S124" s="32" t="n">
        <f aca="false">S123/C123</f>
        <v>45.4026133571588</v>
      </c>
    </row>
    <row r="125" customFormat="false" ht="13.5" hidden="false" customHeight="false" outlineLevel="0" collapsed="false">
      <c r="Q125" s="32" t="n">
        <f aca="false">ROUND(Q124,2)</f>
        <v>43.8</v>
      </c>
      <c r="R125" s="32" t="n">
        <f aca="false">ROUND(R124,2)</f>
        <v>46.89</v>
      </c>
      <c r="S125" s="32" t="n">
        <f aca="false">ROUND(S124,2)</f>
        <v>45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8歳　,　女　=　46.89歳　　　　．．．45.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06-05-18T00:55:14Z</cp:lastPrinted>
  <dcterms:modified xsi:type="dcterms:W3CDTF">2012-01-05T00:28:06Z</dcterms:modified>
  <cp:revision>0</cp:revision>
  <dc:subject/>
  <dc:title/>
</cp:coreProperties>
</file>