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7</definedName>
    <definedName function="false" hidden="false" localSheetId="13" name="_xlnm.Print_Area" vbProcedure="false">上長!$A$1:$M$127</definedName>
    <definedName function="false" hidden="false" localSheetId="18" name="_xlnm.Print_Area" vbProcedure="false">下長!$A$1:$M$127</definedName>
    <definedName function="false" hidden="false" localSheetId="21" name="_xlnm.Print_Area" vbProcedure="false">中野!$A$1:$M$127</definedName>
    <definedName function="false" hidden="false" localSheetId="19" name="_xlnm.Print_Area" vbProcedure="false">南浜!$A$1:$M$127</definedName>
    <definedName function="false" hidden="false" localSheetId="5" name="_xlnm.Print_Area" vbProcedure="false">吹上!$A$1:$M$127</definedName>
    <definedName function="false" hidden="false" localSheetId="1" name="_xlnm.Print_Area" vbProcedure="false">'外人抜き (旧八戸市)'!$A$1:$M$127</definedName>
    <definedName function="false" hidden="false" localSheetId="0" name="_xlnm.Print_Area" vbProcedure="false">'外人抜き(全市)'!$A$1:$M$127</definedName>
    <definedName function="false" hidden="false" localSheetId="2" name="_xlnm.Print_Area" vbProcedure="false">'外人抜き(南郷)'!$A$1:$M$127</definedName>
    <definedName function="false" hidden="false" localSheetId="17" name="_xlnm.Print_Area" vbProcedure="false">大館!$A$1:$M$127</definedName>
    <definedName function="false" hidden="false" localSheetId="7" name="_xlnm.Print_Area" vbProcedure="false">小中野!$A$1:$M$127</definedName>
    <definedName function="false" hidden="false" localSheetId="20" name="_xlnm.Print_Area" vbProcedure="false">島守!$A$1:$M$127</definedName>
    <definedName function="false" hidden="false" localSheetId="14" name="_xlnm.Print_Area" vbProcedure="false">市川!$A$1:$M$127</definedName>
    <definedName function="false" hidden="false" localSheetId="22" name="_xlnm.Print_Area" vbProcedure="false">市野沢!$A$1:$M$127</definedName>
    <definedName function="false" hidden="false" localSheetId="12" name="_xlnm.Print_Area" vbProcedure="false">是川!$A$1:$M$127</definedName>
    <definedName function="false" hidden="false" localSheetId="4" name="_xlnm.Print_Area" vbProcedure="false">柏崎!$A$1:$M$127</definedName>
    <definedName function="false" hidden="false" localSheetId="11" name="_xlnm.Print_Area" vbProcedure="false">根城!$A$1:$M$127</definedName>
    <definedName function="false" hidden="false" localSheetId="8" name="_xlnm.Print_Area" vbProcedure="false">湊!$A$1:$M$127</definedName>
    <definedName function="false" hidden="false" localSheetId="9" name="_xlnm.Print_Area" vbProcedure="false">白銀!$A$1:$M$127</definedName>
    <definedName function="false" hidden="false" localSheetId="16" name="_xlnm.Print_Area" vbProcedure="false">豊崎!$A$1:$M$127</definedName>
    <definedName function="false" hidden="false" localSheetId="6" name="_xlnm.Print_Area" vbProcedure="false">長者!$A$1:$M$127</definedName>
    <definedName function="false" hidden="false" localSheetId="15" name="_xlnm.Print_Area" vbProcedure="false">館!$A$1:$M$127</definedName>
    <definedName function="false" hidden="false" localSheetId="10" name="_xlnm.Print_Area" vbProcedure="false">鮫!$A$1:$M$127</definedName>
    <definedName function="false" hidden="false" localSheetId="23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r>
      <rPr>
        <sz val="11"/>
        <rFont val="Noto Sans"/>
        <family val="2"/>
      </rPr>
      <t xml:space="preserve">外人抜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外人抜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八戸市</t>
    </r>
    <r>
      <rPr>
        <sz val="11"/>
        <rFont val="ＭＳ Ｐゴシック"/>
        <family val="3"/>
        <charset val="128"/>
      </rPr>
      <t xml:space="preserve">)</t>
    </r>
  </si>
  <si>
    <t xml:space="preserve">外人抜き（南郷）</t>
  </si>
  <si>
    <t xml:space="preserve">三八城　　　</t>
  </si>
  <si>
    <t xml:space="preserve">柏崎</t>
  </si>
  <si>
    <t xml:space="preserve">吹上</t>
  </si>
  <si>
    <t xml:space="preserve">長者</t>
  </si>
  <si>
    <t xml:space="preserve">小中野</t>
  </si>
  <si>
    <t xml:space="preserve">湊　</t>
  </si>
  <si>
    <t xml:space="preserve">白銀　　</t>
  </si>
  <si>
    <t xml:space="preserve">鮫　</t>
  </si>
  <si>
    <t xml:space="preserve">根城</t>
  </si>
  <si>
    <t xml:space="preserve">是川　</t>
  </si>
  <si>
    <t xml:space="preserve">上長</t>
  </si>
  <si>
    <t xml:space="preserve">市川　　　</t>
  </si>
  <si>
    <t xml:space="preserve">館　　</t>
  </si>
  <si>
    <t xml:space="preserve">豊崎</t>
  </si>
  <si>
    <t xml:space="preserve">大館　　　</t>
  </si>
  <si>
    <t xml:space="preserve">下長</t>
  </si>
  <si>
    <t xml:space="preserve">南浜</t>
  </si>
  <si>
    <t xml:space="preserve">島守</t>
  </si>
  <si>
    <t xml:space="preserve">中野</t>
  </si>
  <si>
    <t xml:space="preserve">市野沢</t>
  </si>
  <si>
    <t xml:space="preserve">鳩田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4</c:v>
                </c:pt>
                <c:pt idx="17">
                  <c:v>-7</c:v>
                </c:pt>
                <c:pt idx="18">
                  <c:v>-8</c:v>
                </c:pt>
                <c:pt idx="19">
                  <c:v>-16</c:v>
                </c:pt>
                <c:pt idx="20">
                  <c:v>-22</c:v>
                </c:pt>
                <c:pt idx="21">
                  <c:v>-45</c:v>
                </c:pt>
                <c:pt idx="22">
                  <c:v>-49</c:v>
                </c:pt>
                <c:pt idx="23">
                  <c:v>-55</c:v>
                </c:pt>
                <c:pt idx="24">
                  <c:v>-85</c:v>
                </c:pt>
                <c:pt idx="25">
                  <c:v>-113</c:v>
                </c:pt>
                <c:pt idx="26">
                  <c:v>-145</c:v>
                </c:pt>
                <c:pt idx="27">
                  <c:v>-174</c:v>
                </c:pt>
                <c:pt idx="28">
                  <c:v>-253</c:v>
                </c:pt>
                <c:pt idx="29">
                  <c:v>-291</c:v>
                </c:pt>
                <c:pt idx="30">
                  <c:v>-378</c:v>
                </c:pt>
                <c:pt idx="31">
                  <c:v>-451</c:v>
                </c:pt>
                <c:pt idx="32">
                  <c:v>-546</c:v>
                </c:pt>
                <c:pt idx="33">
                  <c:v>-562</c:v>
                </c:pt>
                <c:pt idx="34">
                  <c:v>-705</c:v>
                </c:pt>
                <c:pt idx="35">
                  <c:v>-775</c:v>
                </c:pt>
                <c:pt idx="36">
                  <c:v>-841</c:v>
                </c:pt>
                <c:pt idx="37">
                  <c:v>-940</c:v>
                </c:pt>
                <c:pt idx="38">
                  <c:v>-1025</c:v>
                </c:pt>
                <c:pt idx="39">
                  <c:v>-1174</c:v>
                </c:pt>
                <c:pt idx="40">
                  <c:v>-1154</c:v>
                </c:pt>
                <c:pt idx="41">
                  <c:v>-1204</c:v>
                </c:pt>
                <c:pt idx="42">
                  <c:v>-1182</c:v>
                </c:pt>
                <c:pt idx="43">
                  <c:v>-1143</c:v>
                </c:pt>
                <c:pt idx="44">
                  <c:v>-1277</c:v>
                </c:pt>
                <c:pt idx="45">
                  <c:v>-1395</c:v>
                </c:pt>
                <c:pt idx="46">
                  <c:v>-1423</c:v>
                </c:pt>
                <c:pt idx="47">
                  <c:v>-1536</c:v>
                </c:pt>
                <c:pt idx="48">
                  <c:v>-1522</c:v>
                </c:pt>
                <c:pt idx="49">
                  <c:v>-1206</c:v>
                </c:pt>
                <c:pt idx="50">
                  <c:v>-1348</c:v>
                </c:pt>
                <c:pt idx="51">
                  <c:v>-1982</c:v>
                </c:pt>
                <c:pt idx="52">
                  <c:v>-2009</c:v>
                </c:pt>
                <c:pt idx="53">
                  <c:v>-2156</c:v>
                </c:pt>
                <c:pt idx="54">
                  <c:v>-2057</c:v>
                </c:pt>
                <c:pt idx="55">
                  <c:v>-1887</c:v>
                </c:pt>
                <c:pt idx="56">
                  <c:v>-1924</c:v>
                </c:pt>
                <c:pt idx="57">
                  <c:v>-1822</c:v>
                </c:pt>
                <c:pt idx="58">
                  <c:v>-1783</c:v>
                </c:pt>
                <c:pt idx="59">
                  <c:v>-1748</c:v>
                </c:pt>
                <c:pt idx="60">
                  <c:v>-1607</c:v>
                </c:pt>
                <c:pt idx="61">
                  <c:v>-1523</c:v>
                </c:pt>
                <c:pt idx="62">
                  <c:v>-1674</c:v>
                </c:pt>
                <c:pt idx="63">
                  <c:v>-1585</c:v>
                </c:pt>
                <c:pt idx="64">
                  <c:v>-1536</c:v>
                </c:pt>
                <c:pt idx="65">
                  <c:v>-1503</c:v>
                </c:pt>
                <c:pt idx="66">
                  <c:v>-1581</c:v>
                </c:pt>
                <c:pt idx="67">
                  <c:v>-1517</c:v>
                </c:pt>
                <c:pt idx="68">
                  <c:v>-1530</c:v>
                </c:pt>
                <c:pt idx="69">
                  <c:v>-1622</c:v>
                </c:pt>
                <c:pt idx="70">
                  <c:v>-1293</c:v>
                </c:pt>
                <c:pt idx="71">
                  <c:v>-1612</c:v>
                </c:pt>
                <c:pt idx="72">
                  <c:v>-1723</c:v>
                </c:pt>
                <c:pt idx="73">
                  <c:v>-1769</c:v>
                </c:pt>
                <c:pt idx="74">
                  <c:v>-1741</c:v>
                </c:pt>
                <c:pt idx="75">
                  <c:v>-1732</c:v>
                </c:pt>
                <c:pt idx="76">
                  <c:v>-1750</c:v>
                </c:pt>
                <c:pt idx="77">
                  <c:v>-1796</c:v>
                </c:pt>
                <c:pt idx="78">
                  <c:v>-1752</c:v>
                </c:pt>
                <c:pt idx="79">
                  <c:v>-1619</c:v>
                </c:pt>
                <c:pt idx="80">
                  <c:v>-1540</c:v>
                </c:pt>
                <c:pt idx="81">
                  <c:v>-1545</c:v>
                </c:pt>
                <c:pt idx="82">
                  <c:v>-1468</c:v>
                </c:pt>
                <c:pt idx="83">
                  <c:v>-1450</c:v>
                </c:pt>
                <c:pt idx="84">
                  <c:v>-1321</c:v>
                </c:pt>
                <c:pt idx="85">
                  <c:v>-1358</c:v>
                </c:pt>
                <c:pt idx="86">
                  <c:v>-1200</c:v>
                </c:pt>
                <c:pt idx="87">
                  <c:v>-1228</c:v>
                </c:pt>
                <c:pt idx="88">
                  <c:v>-1203</c:v>
                </c:pt>
                <c:pt idx="89">
                  <c:v>-1146</c:v>
                </c:pt>
                <c:pt idx="90">
                  <c:v>-1133</c:v>
                </c:pt>
                <c:pt idx="91">
                  <c:v>-1069</c:v>
                </c:pt>
                <c:pt idx="92">
                  <c:v>-1131</c:v>
                </c:pt>
                <c:pt idx="93">
                  <c:v>-1062</c:v>
                </c:pt>
                <c:pt idx="94">
                  <c:v>-1067</c:v>
                </c:pt>
                <c:pt idx="95">
                  <c:v>-1102</c:v>
                </c:pt>
                <c:pt idx="96">
                  <c:v>-1126</c:v>
                </c:pt>
                <c:pt idx="97">
                  <c:v>-1259</c:v>
                </c:pt>
                <c:pt idx="98">
                  <c:v>-1424</c:v>
                </c:pt>
                <c:pt idx="99">
                  <c:v>-1346</c:v>
                </c:pt>
                <c:pt idx="100">
                  <c:v>-1316</c:v>
                </c:pt>
                <c:pt idx="101">
                  <c:v>-1274</c:v>
                </c:pt>
                <c:pt idx="102">
                  <c:v>-1262</c:v>
                </c:pt>
                <c:pt idx="103">
                  <c:v>-1172</c:v>
                </c:pt>
                <c:pt idx="104">
                  <c:v>-1217</c:v>
                </c:pt>
                <c:pt idx="105">
                  <c:v>-1212</c:v>
                </c:pt>
                <c:pt idx="106">
                  <c:v>-1157</c:v>
                </c:pt>
                <c:pt idx="107">
                  <c:v>-1137</c:v>
                </c:pt>
                <c:pt idx="108">
                  <c:v>-1047</c:v>
                </c:pt>
                <c:pt idx="109">
                  <c:v>-1028</c:v>
                </c:pt>
                <c:pt idx="110">
                  <c:v>-991</c:v>
                </c:pt>
                <c:pt idx="111">
                  <c:v>-956</c:v>
                </c:pt>
                <c:pt idx="112">
                  <c:v>-981</c:v>
                </c:pt>
                <c:pt idx="113">
                  <c:v>-907</c:v>
                </c:pt>
                <c:pt idx="114">
                  <c:v>-918</c:v>
                </c:pt>
                <c:pt idx="115">
                  <c:v>-943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7</c:v>
                </c:pt>
                <c:pt idx="14">
                  <c:v>10</c:v>
                </c:pt>
                <c:pt idx="15">
                  <c:v>26</c:v>
                </c:pt>
                <c:pt idx="16">
                  <c:v>30</c:v>
                </c:pt>
                <c:pt idx="17">
                  <c:v>43</c:v>
                </c:pt>
                <c:pt idx="18">
                  <c:v>51</c:v>
                </c:pt>
                <c:pt idx="19">
                  <c:v>93</c:v>
                </c:pt>
                <c:pt idx="20">
                  <c:v>124</c:v>
                </c:pt>
                <c:pt idx="21">
                  <c:v>152</c:v>
                </c:pt>
                <c:pt idx="22">
                  <c:v>191</c:v>
                </c:pt>
                <c:pt idx="23">
                  <c:v>191</c:v>
                </c:pt>
                <c:pt idx="24">
                  <c:v>340</c:v>
                </c:pt>
                <c:pt idx="25">
                  <c:v>383</c:v>
                </c:pt>
                <c:pt idx="26">
                  <c:v>438</c:v>
                </c:pt>
                <c:pt idx="27">
                  <c:v>527</c:v>
                </c:pt>
                <c:pt idx="28">
                  <c:v>644</c:v>
                </c:pt>
                <c:pt idx="29">
                  <c:v>699</c:v>
                </c:pt>
                <c:pt idx="30">
                  <c:v>731</c:v>
                </c:pt>
                <c:pt idx="31">
                  <c:v>832</c:v>
                </c:pt>
                <c:pt idx="32">
                  <c:v>990</c:v>
                </c:pt>
                <c:pt idx="33">
                  <c:v>974</c:v>
                </c:pt>
                <c:pt idx="34">
                  <c:v>1130</c:v>
                </c:pt>
                <c:pt idx="35">
                  <c:v>1166</c:v>
                </c:pt>
                <c:pt idx="36">
                  <c:v>1262</c:v>
                </c:pt>
                <c:pt idx="37">
                  <c:v>1379</c:v>
                </c:pt>
                <c:pt idx="38">
                  <c:v>1447</c:v>
                </c:pt>
                <c:pt idx="39">
                  <c:v>1519</c:v>
                </c:pt>
                <c:pt idx="40">
                  <c:v>1521</c:v>
                </c:pt>
                <c:pt idx="41">
                  <c:v>1584</c:v>
                </c:pt>
                <c:pt idx="42">
                  <c:v>1577</c:v>
                </c:pt>
                <c:pt idx="43">
                  <c:v>1333</c:v>
                </c:pt>
                <c:pt idx="44">
                  <c:v>1509</c:v>
                </c:pt>
                <c:pt idx="45">
                  <c:v>1740</c:v>
                </c:pt>
                <c:pt idx="46">
                  <c:v>1757</c:v>
                </c:pt>
                <c:pt idx="47">
                  <c:v>1799</c:v>
                </c:pt>
                <c:pt idx="48">
                  <c:v>1693</c:v>
                </c:pt>
                <c:pt idx="49">
                  <c:v>1362</c:v>
                </c:pt>
                <c:pt idx="50">
                  <c:v>1538</c:v>
                </c:pt>
                <c:pt idx="51">
                  <c:v>2153</c:v>
                </c:pt>
                <c:pt idx="52">
                  <c:v>2177</c:v>
                </c:pt>
                <c:pt idx="53">
                  <c:v>2299</c:v>
                </c:pt>
                <c:pt idx="54">
                  <c:v>2209</c:v>
                </c:pt>
                <c:pt idx="55">
                  <c:v>1923</c:v>
                </c:pt>
                <c:pt idx="56">
                  <c:v>1951</c:v>
                </c:pt>
                <c:pt idx="57">
                  <c:v>1862</c:v>
                </c:pt>
                <c:pt idx="58">
                  <c:v>1814</c:v>
                </c:pt>
                <c:pt idx="59">
                  <c:v>1831</c:v>
                </c:pt>
                <c:pt idx="60">
                  <c:v>1736</c:v>
                </c:pt>
                <c:pt idx="61">
                  <c:v>1561</c:v>
                </c:pt>
                <c:pt idx="62">
                  <c:v>1598</c:v>
                </c:pt>
                <c:pt idx="63">
                  <c:v>1681</c:v>
                </c:pt>
                <c:pt idx="64">
                  <c:v>1613</c:v>
                </c:pt>
                <c:pt idx="65">
                  <c:v>1589</c:v>
                </c:pt>
                <c:pt idx="66">
                  <c:v>1617</c:v>
                </c:pt>
                <c:pt idx="67">
                  <c:v>1550</c:v>
                </c:pt>
                <c:pt idx="68">
                  <c:v>1598</c:v>
                </c:pt>
                <c:pt idx="69">
                  <c:v>1614</c:v>
                </c:pt>
                <c:pt idx="70">
                  <c:v>1317</c:v>
                </c:pt>
                <c:pt idx="71">
                  <c:v>1711</c:v>
                </c:pt>
                <c:pt idx="72">
                  <c:v>1690</c:v>
                </c:pt>
                <c:pt idx="73">
                  <c:v>1692</c:v>
                </c:pt>
                <c:pt idx="74">
                  <c:v>1736</c:v>
                </c:pt>
                <c:pt idx="75">
                  <c:v>1725</c:v>
                </c:pt>
                <c:pt idx="76">
                  <c:v>1701</c:v>
                </c:pt>
                <c:pt idx="77">
                  <c:v>1775</c:v>
                </c:pt>
                <c:pt idx="78">
                  <c:v>1610</c:v>
                </c:pt>
                <c:pt idx="79">
                  <c:v>1529</c:v>
                </c:pt>
                <c:pt idx="80">
                  <c:v>1624</c:v>
                </c:pt>
                <c:pt idx="81">
                  <c:v>1422</c:v>
                </c:pt>
                <c:pt idx="82">
                  <c:v>1441</c:v>
                </c:pt>
                <c:pt idx="83">
                  <c:v>1316</c:v>
                </c:pt>
                <c:pt idx="84">
                  <c:v>1339</c:v>
                </c:pt>
                <c:pt idx="85">
                  <c:v>1249</c:v>
                </c:pt>
                <c:pt idx="86">
                  <c:v>1236</c:v>
                </c:pt>
                <c:pt idx="87">
                  <c:v>1210</c:v>
                </c:pt>
                <c:pt idx="88">
                  <c:v>1224</c:v>
                </c:pt>
                <c:pt idx="89">
                  <c:v>1198</c:v>
                </c:pt>
                <c:pt idx="90">
                  <c:v>1137</c:v>
                </c:pt>
                <c:pt idx="91">
                  <c:v>1104</c:v>
                </c:pt>
                <c:pt idx="92">
                  <c:v>973</c:v>
                </c:pt>
                <c:pt idx="93">
                  <c:v>1033</c:v>
                </c:pt>
                <c:pt idx="94">
                  <c:v>1015</c:v>
                </c:pt>
                <c:pt idx="95">
                  <c:v>1146</c:v>
                </c:pt>
                <c:pt idx="96">
                  <c:v>1135</c:v>
                </c:pt>
                <c:pt idx="97">
                  <c:v>1232</c:v>
                </c:pt>
                <c:pt idx="98">
                  <c:v>1306</c:v>
                </c:pt>
                <c:pt idx="99">
                  <c:v>1363</c:v>
                </c:pt>
                <c:pt idx="100">
                  <c:v>1176</c:v>
                </c:pt>
                <c:pt idx="101">
                  <c:v>1218</c:v>
                </c:pt>
                <c:pt idx="102">
                  <c:v>1188</c:v>
                </c:pt>
                <c:pt idx="103">
                  <c:v>1197</c:v>
                </c:pt>
                <c:pt idx="104">
                  <c:v>1126</c:v>
                </c:pt>
                <c:pt idx="105">
                  <c:v>1127</c:v>
                </c:pt>
                <c:pt idx="106">
                  <c:v>1114</c:v>
                </c:pt>
                <c:pt idx="107">
                  <c:v>1024</c:v>
                </c:pt>
                <c:pt idx="108">
                  <c:v>1050</c:v>
                </c:pt>
                <c:pt idx="109">
                  <c:v>918</c:v>
                </c:pt>
                <c:pt idx="110">
                  <c:v>929</c:v>
                </c:pt>
                <c:pt idx="111">
                  <c:v>961</c:v>
                </c:pt>
                <c:pt idx="112">
                  <c:v>965</c:v>
                </c:pt>
                <c:pt idx="113">
                  <c:v>895</c:v>
                </c:pt>
                <c:pt idx="114">
                  <c:v>936</c:v>
                </c:pt>
                <c:pt idx="115">
                  <c:v>893</c:v>
                </c:pt>
              </c:numCache>
            </c:numRef>
          </c:val>
        </c:ser>
        <c:gapWidth val="50"/>
        <c:overlap val="100"/>
        <c:axId val="89350708"/>
        <c:axId val="44066710"/>
      </c:barChart>
      <c:catAx>
        <c:axId val="893507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066710"/>
        <c:crossesAt val="0"/>
        <c:auto val="1"/>
        <c:lblAlgn val="ctr"/>
        <c:lblOffset val="100"/>
        <c:noMultiLvlLbl val="0"/>
      </c:catAx>
      <c:valAx>
        <c:axId val="44066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07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4</c:v>
                </c:pt>
                <c:pt idx="21">
                  <c:v>-8</c:v>
                </c:pt>
                <c:pt idx="22">
                  <c:v>-4</c:v>
                </c:pt>
                <c:pt idx="23">
                  <c:v>-5</c:v>
                </c:pt>
                <c:pt idx="24">
                  <c:v>-7</c:v>
                </c:pt>
                <c:pt idx="25">
                  <c:v>-14</c:v>
                </c:pt>
                <c:pt idx="26">
                  <c:v>-21</c:v>
                </c:pt>
                <c:pt idx="27">
                  <c:v>-15</c:v>
                </c:pt>
                <c:pt idx="28">
                  <c:v>-29</c:v>
                </c:pt>
                <c:pt idx="29">
                  <c:v>-29</c:v>
                </c:pt>
                <c:pt idx="30">
                  <c:v>-35</c:v>
                </c:pt>
                <c:pt idx="31">
                  <c:v>-62</c:v>
                </c:pt>
                <c:pt idx="32">
                  <c:v>-62</c:v>
                </c:pt>
                <c:pt idx="33">
                  <c:v>-50</c:v>
                </c:pt>
                <c:pt idx="34">
                  <c:v>-95</c:v>
                </c:pt>
                <c:pt idx="35">
                  <c:v>-89</c:v>
                </c:pt>
                <c:pt idx="36">
                  <c:v>-102</c:v>
                </c:pt>
                <c:pt idx="37">
                  <c:v>-109</c:v>
                </c:pt>
                <c:pt idx="38">
                  <c:v>-127</c:v>
                </c:pt>
                <c:pt idx="39">
                  <c:v>-160</c:v>
                </c:pt>
                <c:pt idx="40">
                  <c:v>-166</c:v>
                </c:pt>
                <c:pt idx="41">
                  <c:v>-159</c:v>
                </c:pt>
                <c:pt idx="42">
                  <c:v>-169</c:v>
                </c:pt>
                <c:pt idx="43">
                  <c:v>-151</c:v>
                </c:pt>
                <c:pt idx="44">
                  <c:v>-164</c:v>
                </c:pt>
                <c:pt idx="45">
                  <c:v>-181</c:v>
                </c:pt>
                <c:pt idx="46">
                  <c:v>-180</c:v>
                </c:pt>
                <c:pt idx="47">
                  <c:v>-197</c:v>
                </c:pt>
                <c:pt idx="48">
                  <c:v>-190</c:v>
                </c:pt>
                <c:pt idx="49">
                  <c:v>-169</c:v>
                </c:pt>
                <c:pt idx="50">
                  <c:v>-159</c:v>
                </c:pt>
                <c:pt idx="51">
                  <c:v>-260</c:v>
                </c:pt>
                <c:pt idx="52">
                  <c:v>-256</c:v>
                </c:pt>
                <c:pt idx="53">
                  <c:v>-258</c:v>
                </c:pt>
                <c:pt idx="54">
                  <c:v>-263</c:v>
                </c:pt>
                <c:pt idx="55">
                  <c:v>-242</c:v>
                </c:pt>
                <c:pt idx="56">
                  <c:v>-229</c:v>
                </c:pt>
                <c:pt idx="57">
                  <c:v>-213</c:v>
                </c:pt>
                <c:pt idx="58">
                  <c:v>-231</c:v>
                </c:pt>
                <c:pt idx="59">
                  <c:v>-228</c:v>
                </c:pt>
                <c:pt idx="60">
                  <c:v>-189</c:v>
                </c:pt>
                <c:pt idx="61">
                  <c:v>-185</c:v>
                </c:pt>
                <c:pt idx="62">
                  <c:v>-209</c:v>
                </c:pt>
                <c:pt idx="63">
                  <c:v>-183</c:v>
                </c:pt>
                <c:pt idx="64">
                  <c:v>-194</c:v>
                </c:pt>
                <c:pt idx="65">
                  <c:v>-171</c:v>
                </c:pt>
                <c:pt idx="66">
                  <c:v>-210</c:v>
                </c:pt>
                <c:pt idx="67">
                  <c:v>-185</c:v>
                </c:pt>
                <c:pt idx="68">
                  <c:v>-175</c:v>
                </c:pt>
                <c:pt idx="69">
                  <c:v>-208</c:v>
                </c:pt>
                <c:pt idx="70">
                  <c:v>-162</c:v>
                </c:pt>
                <c:pt idx="71">
                  <c:v>-206</c:v>
                </c:pt>
                <c:pt idx="72">
                  <c:v>-220</c:v>
                </c:pt>
                <c:pt idx="73">
                  <c:v>-206</c:v>
                </c:pt>
                <c:pt idx="74">
                  <c:v>-212</c:v>
                </c:pt>
                <c:pt idx="75">
                  <c:v>-180</c:v>
                </c:pt>
                <c:pt idx="76">
                  <c:v>-182</c:v>
                </c:pt>
                <c:pt idx="77">
                  <c:v>-181</c:v>
                </c:pt>
                <c:pt idx="78">
                  <c:v>-206</c:v>
                </c:pt>
                <c:pt idx="79">
                  <c:v>-148</c:v>
                </c:pt>
                <c:pt idx="80">
                  <c:v>-157</c:v>
                </c:pt>
                <c:pt idx="81">
                  <c:v>-167</c:v>
                </c:pt>
                <c:pt idx="82">
                  <c:v>-152</c:v>
                </c:pt>
                <c:pt idx="83">
                  <c:v>-144</c:v>
                </c:pt>
                <c:pt idx="84">
                  <c:v>-143</c:v>
                </c:pt>
                <c:pt idx="85">
                  <c:v>-144</c:v>
                </c:pt>
                <c:pt idx="86">
                  <c:v>-122</c:v>
                </c:pt>
                <c:pt idx="87">
                  <c:v>-139</c:v>
                </c:pt>
                <c:pt idx="88">
                  <c:v>-105</c:v>
                </c:pt>
                <c:pt idx="89">
                  <c:v>-124</c:v>
                </c:pt>
                <c:pt idx="90">
                  <c:v>-112</c:v>
                </c:pt>
                <c:pt idx="91">
                  <c:v>-114</c:v>
                </c:pt>
                <c:pt idx="92">
                  <c:v>-133</c:v>
                </c:pt>
                <c:pt idx="93">
                  <c:v>-106</c:v>
                </c:pt>
                <c:pt idx="94">
                  <c:v>-145</c:v>
                </c:pt>
                <c:pt idx="95">
                  <c:v>-173</c:v>
                </c:pt>
                <c:pt idx="96">
                  <c:v>-152</c:v>
                </c:pt>
                <c:pt idx="97">
                  <c:v>-164</c:v>
                </c:pt>
                <c:pt idx="98">
                  <c:v>-190</c:v>
                </c:pt>
                <c:pt idx="99">
                  <c:v>-194</c:v>
                </c:pt>
                <c:pt idx="100">
                  <c:v>-156</c:v>
                </c:pt>
                <c:pt idx="101">
                  <c:v>-152</c:v>
                </c:pt>
                <c:pt idx="102">
                  <c:v>-191</c:v>
                </c:pt>
                <c:pt idx="103">
                  <c:v>-128</c:v>
                </c:pt>
                <c:pt idx="104">
                  <c:v>-129</c:v>
                </c:pt>
                <c:pt idx="105">
                  <c:v>-156</c:v>
                </c:pt>
                <c:pt idx="106">
                  <c:v>-133</c:v>
                </c:pt>
                <c:pt idx="107">
                  <c:v>-127</c:v>
                </c:pt>
                <c:pt idx="108">
                  <c:v>-113</c:v>
                </c:pt>
                <c:pt idx="109">
                  <c:v>-113</c:v>
                </c:pt>
                <c:pt idx="110">
                  <c:v>-100</c:v>
                </c:pt>
                <c:pt idx="111">
                  <c:v>-93</c:v>
                </c:pt>
                <c:pt idx="112">
                  <c:v>-91</c:v>
                </c:pt>
                <c:pt idx="113">
                  <c:v>-93</c:v>
                </c:pt>
                <c:pt idx="114">
                  <c:v>-84</c:v>
                </c:pt>
                <c:pt idx="115">
                  <c:v>-70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9</c:v>
                </c:pt>
                <c:pt idx="18">
                  <c:v>5</c:v>
                </c:pt>
                <c:pt idx="19">
                  <c:v>12</c:v>
                </c:pt>
                <c:pt idx="20">
                  <c:v>18</c:v>
                </c:pt>
                <c:pt idx="21">
                  <c:v>18</c:v>
                </c:pt>
                <c:pt idx="22">
                  <c:v>17</c:v>
                </c:pt>
                <c:pt idx="23">
                  <c:v>23</c:v>
                </c:pt>
                <c:pt idx="24">
                  <c:v>32</c:v>
                </c:pt>
                <c:pt idx="25">
                  <c:v>40</c:v>
                </c:pt>
                <c:pt idx="26">
                  <c:v>43</c:v>
                </c:pt>
                <c:pt idx="27">
                  <c:v>72</c:v>
                </c:pt>
                <c:pt idx="28">
                  <c:v>70</c:v>
                </c:pt>
                <c:pt idx="29">
                  <c:v>69</c:v>
                </c:pt>
                <c:pt idx="30">
                  <c:v>65</c:v>
                </c:pt>
                <c:pt idx="31">
                  <c:v>102</c:v>
                </c:pt>
                <c:pt idx="32">
                  <c:v>114</c:v>
                </c:pt>
                <c:pt idx="33">
                  <c:v>96</c:v>
                </c:pt>
                <c:pt idx="34">
                  <c:v>135</c:v>
                </c:pt>
                <c:pt idx="35">
                  <c:v>130</c:v>
                </c:pt>
                <c:pt idx="36">
                  <c:v>140</c:v>
                </c:pt>
                <c:pt idx="37">
                  <c:v>176</c:v>
                </c:pt>
                <c:pt idx="38">
                  <c:v>162</c:v>
                </c:pt>
                <c:pt idx="39">
                  <c:v>215</c:v>
                </c:pt>
                <c:pt idx="40">
                  <c:v>185</c:v>
                </c:pt>
                <c:pt idx="41">
                  <c:v>207</c:v>
                </c:pt>
                <c:pt idx="42">
                  <c:v>182</c:v>
                </c:pt>
                <c:pt idx="43">
                  <c:v>189</c:v>
                </c:pt>
                <c:pt idx="44">
                  <c:v>201</c:v>
                </c:pt>
                <c:pt idx="45">
                  <c:v>238</c:v>
                </c:pt>
                <c:pt idx="46">
                  <c:v>224</c:v>
                </c:pt>
                <c:pt idx="47">
                  <c:v>231</c:v>
                </c:pt>
                <c:pt idx="48">
                  <c:v>221</c:v>
                </c:pt>
                <c:pt idx="49">
                  <c:v>168</c:v>
                </c:pt>
                <c:pt idx="50">
                  <c:v>209</c:v>
                </c:pt>
                <c:pt idx="51">
                  <c:v>288</c:v>
                </c:pt>
                <c:pt idx="52">
                  <c:v>269</c:v>
                </c:pt>
                <c:pt idx="53">
                  <c:v>275</c:v>
                </c:pt>
                <c:pt idx="54">
                  <c:v>257</c:v>
                </c:pt>
                <c:pt idx="55">
                  <c:v>241</c:v>
                </c:pt>
                <c:pt idx="56">
                  <c:v>254</c:v>
                </c:pt>
                <c:pt idx="57">
                  <c:v>206</c:v>
                </c:pt>
                <c:pt idx="58">
                  <c:v>241</c:v>
                </c:pt>
                <c:pt idx="59">
                  <c:v>234</c:v>
                </c:pt>
                <c:pt idx="60">
                  <c:v>219</c:v>
                </c:pt>
                <c:pt idx="61">
                  <c:v>192</c:v>
                </c:pt>
                <c:pt idx="62">
                  <c:v>201</c:v>
                </c:pt>
                <c:pt idx="63">
                  <c:v>210</c:v>
                </c:pt>
                <c:pt idx="64">
                  <c:v>196</c:v>
                </c:pt>
                <c:pt idx="65">
                  <c:v>198</c:v>
                </c:pt>
                <c:pt idx="66">
                  <c:v>189</c:v>
                </c:pt>
                <c:pt idx="67">
                  <c:v>212</c:v>
                </c:pt>
                <c:pt idx="68">
                  <c:v>196</c:v>
                </c:pt>
                <c:pt idx="69">
                  <c:v>199</c:v>
                </c:pt>
                <c:pt idx="70">
                  <c:v>165</c:v>
                </c:pt>
                <c:pt idx="71">
                  <c:v>209</c:v>
                </c:pt>
                <c:pt idx="72">
                  <c:v>245</c:v>
                </c:pt>
                <c:pt idx="73">
                  <c:v>200</c:v>
                </c:pt>
                <c:pt idx="74">
                  <c:v>195</c:v>
                </c:pt>
                <c:pt idx="75">
                  <c:v>184</c:v>
                </c:pt>
                <c:pt idx="76">
                  <c:v>192</c:v>
                </c:pt>
                <c:pt idx="77">
                  <c:v>186</c:v>
                </c:pt>
                <c:pt idx="78">
                  <c:v>165</c:v>
                </c:pt>
                <c:pt idx="79">
                  <c:v>161</c:v>
                </c:pt>
                <c:pt idx="80">
                  <c:v>178</c:v>
                </c:pt>
                <c:pt idx="81">
                  <c:v>136</c:v>
                </c:pt>
                <c:pt idx="82">
                  <c:v>145</c:v>
                </c:pt>
                <c:pt idx="83">
                  <c:v>137</c:v>
                </c:pt>
                <c:pt idx="84">
                  <c:v>158</c:v>
                </c:pt>
                <c:pt idx="85">
                  <c:v>117</c:v>
                </c:pt>
                <c:pt idx="86">
                  <c:v>139</c:v>
                </c:pt>
                <c:pt idx="87">
                  <c:v>116</c:v>
                </c:pt>
                <c:pt idx="88">
                  <c:v>118</c:v>
                </c:pt>
                <c:pt idx="89">
                  <c:v>124</c:v>
                </c:pt>
                <c:pt idx="90">
                  <c:v>134</c:v>
                </c:pt>
                <c:pt idx="91">
                  <c:v>133</c:v>
                </c:pt>
                <c:pt idx="92">
                  <c:v>118</c:v>
                </c:pt>
                <c:pt idx="93">
                  <c:v>145</c:v>
                </c:pt>
                <c:pt idx="94">
                  <c:v>135</c:v>
                </c:pt>
                <c:pt idx="95">
                  <c:v>131</c:v>
                </c:pt>
                <c:pt idx="96">
                  <c:v>148</c:v>
                </c:pt>
                <c:pt idx="97">
                  <c:v>151</c:v>
                </c:pt>
                <c:pt idx="98">
                  <c:v>155</c:v>
                </c:pt>
                <c:pt idx="99">
                  <c:v>179</c:v>
                </c:pt>
                <c:pt idx="100">
                  <c:v>130</c:v>
                </c:pt>
                <c:pt idx="101">
                  <c:v>146</c:v>
                </c:pt>
                <c:pt idx="102">
                  <c:v>143</c:v>
                </c:pt>
                <c:pt idx="103">
                  <c:v>165</c:v>
                </c:pt>
                <c:pt idx="104">
                  <c:v>126</c:v>
                </c:pt>
                <c:pt idx="105">
                  <c:v>150</c:v>
                </c:pt>
                <c:pt idx="106">
                  <c:v>133</c:v>
                </c:pt>
                <c:pt idx="107">
                  <c:v>130</c:v>
                </c:pt>
                <c:pt idx="108">
                  <c:v>105</c:v>
                </c:pt>
                <c:pt idx="109">
                  <c:v>92</c:v>
                </c:pt>
                <c:pt idx="110">
                  <c:v>94</c:v>
                </c:pt>
                <c:pt idx="111">
                  <c:v>121</c:v>
                </c:pt>
                <c:pt idx="112">
                  <c:v>103</c:v>
                </c:pt>
                <c:pt idx="113">
                  <c:v>75</c:v>
                </c:pt>
                <c:pt idx="114">
                  <c:v>84</c:v>
                </c:pt>
                <c:pt idx="115">
                  <c:v>81</c:v>
                </c:pt>
              </c:numCache>
            </c:numRef>
          </c:val>
        </c:ser>
        <c:gapWidth val="50"/>
        <c:overlap val="100"/>
        <c:axId val="32627164"/>
        <c:axId val="63623775"/>
      </c:barChart>
      <c:catAx>
        <c:axId val="326271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623775"/>
        <c:crossesAt val="0"/>
        <c:auto val="1"/>
        <c:lblAlgn val="ctr"/>
        <c:lblOffset val="100"/>
        <c:noMultiLvlLbl val="0"/>
      </c:catAx>
      <c:valAx>
        <c:axId val="63623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71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-7</c:v>
                </c:pt>
                <c:pt idx="25">
                  <c:v>-11</c:v>
                </c:pt>
                <c:pt idx="26">
                  <c:v>-4</c:v>
                </c:pt>
                <c:pt idx="27">
                  <c:v>-7</c:v>
                </c:pt>
                <c:pt idx="28">
                  <c:v>-13</c:v>
                </c:pt>
                <c:pt idx="29">
                  <c:v>-6</c:v>
                </c:pt>
                <c:pt idx="30">
                  <c:v>-20</c:v>
                </c:pt>
                <c:pt idx="31">
                  <c:v>-19</c:v>
                </c:pt>
                <c:pt idx="32">
                  <c:v>-29</c:v>
                </c:pt>
                <c:pt idx="33">
                  <c:v>-27</c:v>
                </c:pt>
                <c:pt idx="34">
                  <c:v>-27</c:v>
                </c:pt>
                <c:pt idx="35">
                  <c:v>-34</c:v>
                </c:pt>
                <c:pt idx="36">
                  <c:v>-43</c:v>
                </c:pt>
                <c:pt idx="37">
                  <c:v>-52</c:v>
                </c:pt>
                <c:pt idx="38">
                  <c:v>-53</c:v>
                </c:pt>
                <c:pt idx="39">
                  <c:v>-53</c:v>
                </c:pt>
                <c:pt idx="40">
                  <c:v>-43</c:v>
                </c:pt>
                <c:pt idx="41">
                  <c:v>-44</c:v>
                </c:pt>
                <c:pt idx="42">
                  <c:v>-49</c:v>
                </c:pt>
                <c:pt idx="43">
                  <c:v>-54</c:v>
                </c:pt>
                <c:pt idx="44">
                  <c:v>-65</c:v>
                </c:pt>
                <c:pt idx="45">
                  <c:v>-63</c:v>
                </c:pt>
                <c:pt idx="46">
                  <c:v>-60</c:v>
                </c:pt>
                <c:pt idx="47">
                  <c:v>-58</c:v>
                </c:pt>
                <c:pt idx="48">
                  <c:v>-39</c:v>
                </c:pt>
                <c:pt idx="49">
                  <c:v>-45</c:v>
                </c:pt>
                <c:pt idx="50">
                  <c:v>-44</c:v>
                </c:pt>
                <c:pt idx="51">
                  <c:v>-66</c:v>
                </c:pt>
                <c:pt idx="52">
                  <c:v>-91</c:v>
                </c:pt>
                <c:pt idx="53">
                  <c:v>-78</c:v>
                </c:pt>
                <c:pt idx="54">
                  <c:v>-76</c:v>
                </c:pt>
                <c:pt idx="55">
                  <c:v>-69</c:v>
                </c:pt>
                <c:pt idx="56">
                  <c:v>-73</c:v>
                </c:pt>
                <c:pt idx="57">
                  <c:v>-53</c:v>
                </c:pt>
                <c:pt idx="58">
                  <c:v>-72</c:v>
                </c:pt>
                <c:pt idx="59">
                  <c:v>-73</c:v>
                </c:pt>
                <c:pt idx="60">
                  <c:v>-62</c:v>
                </c:pt>
                <c:pt idx="61">
                  <c:v>-49</c:v>
                </c:pt>
                <c:pt idx="62">
                  <c:v>-45</c:v>
                </c:pt>
                <c:pt idx="63">
                  <c:v>-60</c:v>
                </c:pt>
                <c:pt idx="64">
                  <c:v>-64</c:v>
                </c:pt>
                <c:pt idx="65">
                  <c:v>-56</c:v>
                </c:pt>
                <c:pt idx="66">
                  <c:v>-54</c:v>
                </c:pt>
                <c:pt idx="67">
                  <c:v>-47</c:v>
                </c:pt>
                <c:pt idx="68">
                  <c:v>-47</c:v>
                </c:pt>
                <c:pt idx="69">
                  <c:v>-55</c:v>
                </c:pt>
                <c:pt idx="70">
                  <c:v>-47</c:v>
                </c:pt>
                <c:pt idx="71">
                  <c:v>-64</c:v>
                </c:pt>
                <c:pt idx="72">
                  <c:v>-54</c:v>
                </c:pt>
                <c:pt idx="73">
                  <c:v>-57</c:v>
                </c:pt>
                <c:pt idx="74">
                  <c:v>-51</c:v>
                </c:pt>
                <c:pt idx="75">
                  <c:v>-46</c:v>
                </c:pt>
                <c:pt idx="76">
                  <c:v>-55</c:v>
                </c:pt>
                <c:pt idx="77">
                  <c:v>-50</c:v>
                </c:pt>
                <c:pt idx="78">
                  <c:v>-41</c:v>
                </c:pt>
                <c:pt idx="79">
                  <c:v>-47</c:v>
                </c:pt>
                <c:pt idx="80">
                  <c:v>-45</c:v>
                </c:pt>
                <c:pt idx="81">
                  <c:v>-42</c:v>
                </c:pt>
                <c:pt idx="82">
                  <c:v>-46</c:v>
                </c:pt>
                <c:pt idx="83">
                  <c:v>-32</c:v>
                </c:pt>
                <c:pt idx="84">
                  <c:v>-23</c:v>
                </c:pt>
                <c:pt idx="85">
                  <c:v>-33</c:v>
                </c:pt>
                <c:pt idx="86">
                  <c:v>-28</c:v>
                </c:pt>
                <c:pt idx="87">
                  <c:v>-21</c:v>
                </c:pt>
                <c:pt idx="88">
                  <c:v>-36</c:v>
                </c:pt>
                <c:pt idx="89">
                  <c:v>-28</c:v>
                </c:pt>
                <c:pt idx="90">
                  <c:v>-26</c:v>
                </c:pt>
                <c:pt idx="91">
                  <c:v>-33</c:v>
                </c:pt>
                <c:pt idx="92">
                  <c:v>-32</c:v>
                </c:pt>
                <c:pt idx="93">
                  <c:v>-25</c:v>
                </c:pt>
                <c:pt idx="94">
                  <c:v>-39</c:v>
                </c:pt>
                <c:pt idx="95">
                  <c:v>-26</c:v>
                </c:pt>
                <c:pt idx="96">
                  <c:v>-33</c:v>
                </c:pt>
                <c:pt idx="97">
                  <c:v>-48</c:v>
                </c:pt>
                <c:pt idx="98">
                  <c:v>-50</c:v>
                </c:pt>
                <c:pt idx="99">
                  <c:v>-36</c:v>
                </c:pt>
                <c:pt idx="100">
                  <c:v>-55</c:v>
                </c:pt>
                <c:pt idx="101">
                  <c:v>-50</c:v>
                </c:pt>
                <c:pt idx="102">
                  <c:v>-46</c:v>
                </c:pt>
                <c:pt idx="103">
                  <c:v>-50</c:v>
                </c:pt>
                <c:pt idx="104">
                  <c:v>-41</c:v>
                </c:pt>
                <c:pt idx="105">
                  <c:v>-38</c:v>
                </c:pt>
                <c:pt idx="106">
                  <c:v>-44</c:v>
                </c:pt>
                <c:pt idx="107">
                  <c:v>-32</c:v>
                </c:pt>
                <c:pt idx="108">
                  <c:v>-28</c:v>
                </c:pt>
                <c:pt idx="109">
                  <c:v>-21</c:v>
                </c:pt>
                <c:pt idx="110">
                  <c:v>-19</c:v>
                </c:pt>
                <c:pt idx="111">
                  <c:v>-25</c:v>
                </c:pt>
                <c:pt idx="112">
                  <c:v>-16</c:v>
                </c:pt>
                <c:pt idx="113">
                  <c:v>-27</c:v>
                </c:pt>
                <c:pt idx="114">
                  <c:v>-19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6</c:v>
                </c:pt>
                <c:pt idx="20">
                  <c:v>3</c:v>
                </c:pt>
                <c:pt idx="21">
                  <c:v>10</c:v>
                </c:pt>
                <c:pt idx="22">
                  <c:v>11</c:v>
                </c:pt>
                <c:pt idx="23">
                  <c:v>11</c:v>
                </c:pt>
                <c:pt idx="24">
                  <c:v>20</c:v>
                </c:pt>
                <c:pt idx="25">
                  <c:v>19</c:v>
                </c:pt>
                <c:pt idx="26">
                  <c:v>18</c:v>
                </c:pt>
                <c:pt idx="27">
                  <c:v>18</c:v>
                </c:pt>
                <c:pt idx="28">
                  <c:v>25</c:v>
                </c:pt>
                <c:pt idx="29">
                  <c:v>32</c:v>
                </c:pt>
                <c:pt idx="30">
                  <c:v>54</c:v>
                </c:pt>
                <c:pt idx="31">
                  <c:v>40</c:v>
                </c:pt>
                <c:pt idx="32">
                  <c:v>47</c:v>
                </c:pt>
                <c:pt idx="33">
                  <c:v>44</c:v>
                </c:pt>
                <c:pt idx="34">
                  <c:v>55</c:v>
                </c:pt>
                <c:pt idx="35">
                  <c:v>57</c:v>
                </c:pt>
                <c:pt idx="36">
                  <c:v>45</c:v>
                </c:pt>
                <c:pt idx="37">
                  <c:v>56</c:v>
                </c:pt>
                <c:pt idx="38">
                  <c:v>60</c:v>
                </c:pt>
                <c:pt idx="39">
                  <c:v>69</c:v>
                </c:pt>
                <c:pt idx="40">
                  <c:v>75</c:v>
                </c:pt>
                <c:pt idx="41">
                  <c:v>68</c:v>
                </c:pt>
                <c:pt idx="42">
                  <c:v>81</c:v>
                </c:pt>
                <c:pt idx="43">
                  <c:v>64</c:v>
                </c:pt>
                <c:pt idx="44">
                  <c:v>55</c:v>
                </c:pt>
                <c:pt idx="45">
                  <c:v>81</c:v>
                </c:pt>
                <c:pt idx="46">
                  <c:v>81</c:v>
                </c:pt>
                <c:pt idx="47">
                  <c:v>75</c:v>
                </c:pt>
                <c:pt idx="48">
                  <c:v>56</c:v>
                </c:pt>
                <c:pt idx="49">
                  <c:v>44</c:v>
                </c:pt>
                <c:pt idx="50">
                  <c:v>52</c:v>
                </c:pt>
                <c:pt idx="51">
                  <c:v>70</c:v>
                </c:pt>
                <c:pt idx="52">
                  <c:v>87</c:v>
                </c:pt>
                <c:pt idx="53">
                  <c:v>69</c:v>
                </c:pt>
                <c:pt idx="54">
                  <c:v>77</c:v>
                </c:pt>
                <c:pt idx="55">
                  <c:v>69</c:v>
                </c:pt>
                <c:pt idx="56">
                  <c:v>84</c:v>
                </c:pt>
                <c:pt idx="57">
                  <c:v>65</c:v>
                </c:pt>
                <c:pt idx="58">
                  <c:v>56</c:v>
                </c:pt>
                <c:pt idx="59">
                  <c:v>56</c:v>
                </c:pt>
                <c:pt idx="60">
                  <c:v>62</c:v>
                </c:pt>
                <c:pt idx="61">
                  <c:v>49</c:v>
                </c:pt>
                <c:pt idx="62">
                  <c:v>46</c:v>
                </c:pt>
                <c:pt idx="63">
                  <c:v>63</c:v>
                </c:pt>
                <c:pt idx="64">
                  <c:v>52</c:v>
                </c:pt>
                <c:pt idx="65">
                  <c:v>54</c:v>
                </c:pt>
                <c:pt idx="66">
                  <c:v>44</c:v>
                </c:pt>
                <c:pt idx="67">
                  <c:v>53</c:v>
                </c:pt>
                <c:pt idx="68">
                  <c:v>49</c:v>
                </c:pt>
                <c:pt idx="69">
                  <c:v>58</c:v>
                </c:pt>
                <c:pt idx="70">
                  <c:v>50</c:v>
                </c:pt>
                <c:pt idx="71">
                  <c:v>61</c:v>
                </c:pt>
                <c:pt idx="72">
                  <c:v>56</c:v>
                </c:pt>
                <c:pt idx="73">
                  <c:v>62</c:v>
                </c:pt>
                <c:pt idx="74">
                  <c:v>52</c:v>
                </c:pt>
                <c:pt idx="75">
                  <c:v>51</c:v>
                </c:pt>
                <c:pt idx="76">
                  <c:v>56</c:v>
                </c:pt>
                <c:pt idx="77">
                  <c:v>46</c:v>
                </c:pt>
                <c:pt idx="78">
                  <c:v>42</c:v>
                </c:pt>
                <c:pt idx="79">
                  <c:v>34</c:v>
                </c:pt>
                <c:pt idx="80">
                  <c:v>48</c:v>
                </c:pt>
                <c:pt idx="81">
                  <c:v>28</c:v>
                </c:pt>
                <c:pt idx="82">
                  <c:v>33</c:v>
                </c:pt>
                <c:pt idx="83">
                  <c:v>31</c:v>
                </c:pt>
                <c:pt idx="84">
                  <c:v>32</c:v>
                </c:pt>
                <c:pt idx="85">
                  <c:v>26</c:v>
                </c:pt>
                <c:pt idx="86">
                  <c:v>37</c:v>
                </c:pt>
                <c:pt idx="87">
                  <c:v>29</c:v>
                </c:pt>
                <c:pt idx="88">
                  <c:v>30</c:v>
                </c:pt>
                <c:pt idx="89">
                  <c:v>23</c:v>
                </c:pt>
                <c:pt idx="90">
                  <c:v>31</c:v>
                </c:pt>
                <c:pt idx="91">
                  <c:v>34</c:v>
                </c:pt>
                <c:pt idx="92">
                  <c:v>24</c:v>
                </c:pt>
                <c:pt idx="93">
                  <c:v>29</c:v>
                </c:pt>
                <c:pt idx="94">
                  <c:v>30</c:v>
                </c:pt>
                <c:pt idx="95">
                  <c:v>35</c:v>
                </c:pt>
                <c:pt idx="96">
                  <c:v>39</c:v>
                </c:pt>
                <c:pt idx="97">
                  <c:v>33</c:v>
                </c:pt>
                <c:pt idx="98">
                  <c:v>38</c:v>
                </c:pt>
                <c:pt idx="99">
                  <c:v>46</c:v>
                </c:pt>
                <c:pt idx="100">
                  <c:v>45</c:v>
                </c:pt>
                <c:pt idx="101">
                  <c:v>48</c:v>
                </c:pt>
                <c:pt idx="102">
                  <c:v>38</c:v>
                </c:pt>
                <c:pt idx="103">
                  <c:v>31</c:v>
                </c:pt>
                <c:pt idx="104">
                  <c:v>29</c:v>
                </c:pt>
                <c:pt idx="105">
                  <c:v>29</c:v>
                </c:pt>
                <c:pt idx="106">
                  <c:v>32</c:v>
                </c:pt>
                <c:pt idx="107">
                  <c:v>27</c:v>
                </c:pt>
                <c:pt idx="108">
                  <c:v>39</c:v>
                </c:pt>
                <c:pt idx="109">
                  <c:v>24</c:v>
                </c:pt>
                <c:pt idx="110">
                  <c:v>26</c:v>
                </c:pt>
                <c:pt idx="111">
                  <c:v>23</c:v>
                </c:pt>
                <c:pt idx="112">
                  <c:v>17</c:v>
                </c:pt>
                <c:pt idx="113">
                  <c:v>20</c:v>
                </c:pt>
                <c:pt idx="114">
                  <c:v>18</c:v>
                </c:pt>
                <c:pt idx="115">
                  <c:v>16</c:v>
                </c:pt>
              </c:numCache>
            </c:numRef>
          </c:val>
        </c:ser>
        <c:gapWidth val="50"/>
        <c:overlap val="100"/>
        <c:axId val="49053364"/>
        <c:axId val="96470075"/>
      </c:barChart>
      <c:catAx>
        <c:axId val="490533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470075"/>
        <c:crossesAt val="0"/>
        <c:auto val="1"/>
        <c:lblAlgn val="ctr"/>
        <c:lblOffset val="100"/>
        <c:noMultiLvlLbl val="0"/>
      </c:catAx>
      <c:valAx>
        <c:axId val="96470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33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5</c:v>
                </c:pt>
                <c:pt idx="23">
                  <c:v>-2</c:v>
                </c:pt>
                <c:pt idx="24">
                  <c:v>-8</c:v>
                </c:pt>
                <c:pt idx="25">
                  <c:v>-3</c:v>
                </c:pt>
                <c:pt idx="26">
                  <c:v>-14</c:v>
                </c:pt>
                <c:pt idx="27">
                  <c:v>-10</c:v>
                </c:pt>
                <c:pt idx="28">
                  <c:v>-21</c:v>
                </c:pt>
                <c:pt idx="29">
                  <c:v>-25</c:v>
                </c:pt>
                <c:pt idx="30">
                  <c:v>-42</c:v>
                </c:pt>
                <c:pt idx="31">
                  <c:v>-47</c:v>
                </c:pt>
                <c:pt idx="32">
                  <c:v>-42</c:v>
                </c:pt>
                <c:pt idx="33">
                  <c:v>-58</c:v>
                </c:pt>
                <c:pt idx="34">
                  <c:v>-80</c:v>
                </c:pt>
                <c:pt idx="35">
                  <c:v>-65</c:v>
                </c:pt>
                <c:pt idx="36">
                  <c:v>-60</c:v>
                </c:pt>
                <c:pt idx="37">
                  <c:v>-96</c:v>
                </c:pt>
                <c:pt idx="38">
                  <c:v>-101</c:v>
                </c:pt>
                <c:pt idx="39">
                  <c:v>-99</c:v>
                </c:pt>
                <c:pt idx="40">
                  <c:v>-98</c:v>
                </c:pt>
                <c:pt idx="41">
                  <c:v>-113</c:v>
                </c:pt>
                <c:pt idx="42">
                  <c:v>-94</c:v>
                </c:pt>
                <c:pt idx="43">
                  <c:v>-117</c:v>
                </c:pt>
                <c:pt idx="44">
                  <c:v>-122</c:v>
                </c:pt>
                <c:pt idx="45">
                  <c:v>-135</c:v>
                </c:pt>
                <c:pt idx="46">
                  <c:v>-142</c:v>
                </c:pt>
                <c:pt idx="47">
                  <c:v>-166</c:v>
                </c:pt>
                <c:pt idx="48">
                  <c:v>-160</c:v>
                </c:pt>
                <c:pt idx="49">
                  <c:v>-115</c:v>
                </c:pt>
                <c:pt idx="50">
                  <c:v>-140</c:v>
                </c:pt>
                <c:pt idx="51">
                  <c:v>-185</c:v>
                </c:pt>
                <c:pt idx="52">
                  <c:v>-197</c:v>
                </c:pt>
                <c:pt idx="53">
                  <c:v>-191</c:v>
                </c:pt>
                <c:pt idx="54">
                  <c:v>-172</c:v>
                </c:pt>
                <c:pt idx="55">
                  <c:v>-167</c:v>
                </c:pt>
                <c:pt idx="56">
                  <c:v>-176</c:v>
                </c:pt>
                <c:pt idx="57">
                  <c:v>-188</c:v>
                </c:pt>
                <c:pt idx="58">
                  <c:v>-167</c:v>
                </c:pt>
                <c:pt idx="59">
                  <c:v>-164</c:v>
                </c:pt>
                <c:pt idx="60">
                  <c:v>-179</c:v>
                </c:pt>
                <c:pt idx="61">
                  <c:v>-154</c:v>
                </c:pt>
                <c:pt idx="62">
                  <c:v>-174</c:v>
                </c:pt>
                <c:pt idx="63">
                  <c:v>-173</c:v>
                </c:pt>
                <c:pt idx="64">
                  <c:v>-178</c:v>
                </c:pt>
                <c:pt idx="65">
                  <c:v>-168</c:v>
                </c:pt>
                <c:pt idx="66">
                  <c:v>-160</c:v>
                </c:pt>
                <c:pt idx="67">
                  <c:v>-171</c:v>
                </c:pt>
                <c:pt idx="68">
                  <c:v>-172</c:v>
                </c:pt>
                <c:pt idx="69">
                  <c:v>-181</c:v>
                </c:pt>
                <c:pt idx="70">
                  <c:v>-155</c:v>
                </c:pt>
                <c:pt idx="71">
                  <c:v>-175</c:v>
                </c:pt>
                <c:pt idx="72">
                  <c:v>-203</c:v>
                </c:pt>
                <c:pt idx="73">
                  <c:v>-194</c:v>
                </c:pt>
                <c:pt idx="74">
                  <c:v>-228</c:v>
                </c:pt>
                <c:pt idx="75">
                  <c:v>-236</c:v>
                </c:pt>
                <c:pt idx="76">
                  <c:v>-244</c:v>
                </c:pt>
                <c:pt idx="77">
                  <c:v>-242</c:v>
                </c:pt>
                <c:pt idx="78">
                  <c:v>-241</c:v>
                </c:pt>
                <c:pt idx="79">
                  <c:v>-202</c:v>
                </c:pt>
                <c:pt idx="80">
                  <c:v>-204</c:v>
                </c:pt>
                <c:pt idx="81">
                  <c:v>-172</c:v>
                </c:pt>
                <c:pt idx="82">
                  <c:v>-184</c:v>
                </c:pt>
                <c:pt idx="83">
                  <c:v>-149</c:v>
                </c:pt>
                <c:pt idx="84">
                  <c:v>-158</c:v>
                </c:pt>
                <c:pt idx="85">
                  <c:v>-148</c:v>
                </c:pt>
                <c:pt idx="86">
                  <c:v>-141</c:v>
                </c:pt>
                <c:pt idx="87">
                  <c:v>-129</c:v>
                </c:pt>
                <c:pt idx="88">
                  <c:v>-132</c:v>
                </c:pt>
                <c:pt idx="89">
                  <c:v>-113</c:v>
                </c:pt>
                <c:pt idx="90">
                  <c:v>-95</c:v>
                </c:pt>
                <c:pt idx="91">
                  <c:v>-87</c:v>
                </c:pt>
                <c:pt idx="92">
                  <c:v>-100</c:v>
                </c:pt>
                <c:pt idx="93">
                  <c:v>-124</c:v>
                </c:pt>
                <c:pt idx="94">
                  <c:v>-96</c:v>
                </c:pt>
                <c:pt idx="95">
                  <c:v>-119</c:v>
                </c:pt>
                <c:pt idx="96">
                  <c:v>-127</c:v>
                </c:pt>
                <c:pt idx="97">
                  <c:v>-135</c:v>
                </c:pt>
                <c:pt idx="98">
                  <c:v>-155</c:v>
                </c:pt>
                <c:pt idx="99">
                  <c:v>-149</c:v>
                </c:pt>
                <c:pt idx="100">
                  <c:v>-164</c:v>
                </c:pt>
                <c:pt idx="101">
                  <c:v>-160</c:v>
                </c:pt>
                <c:pt idx="102">
                  <c:v>-135</c:v>
                </c:pt>
                <c:pt idx="103">
                  <c:v>-164</c:v>
                </c:pt>
                <c:pt idx="104">
                  <c:v>-167</c:v>
                </c:pt>
                <c:pt idx="105">
                  <c:v>-162</c:v>
                </c:pt>
                <c:pt idx="106">
                  <c:v>-152</c:v>
                </c:pt>
                <c:pt idx="107">
                  <c:v>-154</c:v>
                </c:pt>
                <c:pt idx="108">
                  <c:v>-160</c:v>
                </c:pt>
                <c:pt idx="109">
                  <c:v>-172</c:v>
                </c:pt>
                <c:pt idx="110">
                  <c:v>-141</c:v>
                </c:pt>
                <c:pt idx="111">
                  <c:v>-158</c:v>
                </c:pt>
                <c:pt idx="112">
                  <c:v>-129</c:v>
                </c:pt>
                <c:pt idx="113">
                  <c:v>-127</c:v>
                </c:pt>
                <c:pt idx="114">
                  <c:v>-129</c:v>
                </c:pt>
                <c:pt idx="115">
                  <c:v>-118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  <c:pt idx="16">
                  <c:v>2</c:v>
                </c:pt>
                <c:pt idx="17">
                  <c:v>2</c:v>
                </c:pt>
                <c:pt idx="18">
                  <c:v>6</c:v>
                </c:pt>
                <c:pt idx="19">
                  <c:v>8</c:v>
                </c:pt>
                <c:pt idx="20">
                  <c:v>7</c:v>
                </c:pt>
                <c:pt idx="21">
                  <c:v>12</c:v>
                </c:pt>
                <c:pt idx="22">
                  <c:v>17</c:v>
                </c:pt>
                <c:pt idx="23">
                  <c:v>13</c:v>
                </c:pt>
                <c:pt idx="24">
                  <c:v>29</c:v>
                </c:pt>
                <c:pt idx="25">
                  <c:v>31</c:v>
                </c:pt>
                <c:pt idx="26">
                  <c:v>40</c:v>
                </c:pt>
                <c:pt idx="27">
                  <c:v>44</c:v>
                </c:pt>
                <c:pt idx="28">
                  <c:v>48</c:v>
                </c:pt>
                <c:pt idx="29">
                  <c:v>59</c:v>
                </c:pt>
                <c:pt idx="30">
                  <c:v>61</c:v>
                </c:pt>
                <c:pt idx="31">
                  <c:v>67</c:v>
                </c:pt>
                <c:pt idx="32">
                  <c:v>95</c:v>
                </c:pt>
                <c:pt idx="33">
                  <c:v>87</c:v>
                </c:pt>
                <c:pt idx="34">
                  <c:v>96</c:v>
                </c:pt>
                <c:pt idx="35">
                  <c:v>118</c:v>
                </c:pt>
                <c:pt idx="36">
                  <c:v>125</c:v>
                </c:pt>
                <c:pt idx="37">
                  <c:v>110</c:v>
                </c:pt>
                <c:pt idx="38">
                  <c:v>134</c:v>
                </c:pt>
                <c:pt idx="39">
                  <c:v>143</c:v>
                </c:pt>
                <c:pt idx="40">
                  <c:v>163</c:v>
                </c:pt>
                <c:pt idx="41">
                  <c:v>147</c:v>
                </c:pt>
                <c:pt idx="42">
                  <c:v>156</c:v>
                </c:pt>
                <c:pt idx="43">
                  <c:v>117</c:v>
                </c:pt>
                <c:pt idx="44">
                  <c:v>148</c:v>
                </c:pt>
                <c:pt idx="45">
                  <c:v>167</c:v>
                </c:pt>
                <c:pt idx="46">
                  <c:v>155</c:v>
                </c:pt>
                <c:pt idx="47">
                  <c:v>200</c:v>
                </c:pt>
                <c:pt idx="48">
                  <c:v>175</c:v>
                </c:pt>
                <c:pt idx="49">
                  <c:v>134</c:v>
                </c:pt>
                <c:pt idx="50">
                  <c:v>167</c:v>
                </c:pt>
                <c:pt idx="51">
                  <c:v>222</c:v>
                </c:pt>
                <c:pt idx="52">
                  <c:v>207</c:v>
                </c:pt>
                <c:pt idx="53">
                  <c:v>249</c:v>
                </c:pt>
                <c:pt idx="54">
                  <c:v>224</c:v>
                </c:pt>
                <c:pt idx="55">
                  <c:v>191</c:v>
                </c:pt>
                <c:pt idx="56">
                  <c:v>190</c:v>
                </c:pt>
                <c:pt idx="57">
                  <c:v>190</c:v>
                </c:pt>
                <c:pt idx="58">
                  <c:v>159</c:v>
                </c:pt>
                <c:pt idx="59">
                  <c:v>189</c:v>
                </c:pt>
                <c:pt idx="60">
                  <c:v>181</c:v>
                </c:pt>
                <c:pt idx="61">
                  <c:v>189</c:v>
                </c:pt>
                <c:pt idx="62">
                  <c:v>188</c:v>
                </c:pt>
                <c:pt idx="63">
                  <c:v>163</c:v>
                </c:pt>
                <c:pt idx="64">
                  <c:v>191</c:v>
                </c:pt>
                <c:pt idx="65">
                  <c:v>186</c:v>
                </c:pt>
                <c:pt idx="66">
                  <c:v>174</c:v>
                </c:pt>
                <c:pt idx="67">
                  <c:v>166</c:v>
                </c:pt>
                <c:pt idx="68">
                  <c:v>199</c:v>
                </c:pt>
                <c:pt idx="69">
                  <c:v>190</c:v>
                </c:pt>
                <c:pt idx="70">
                  <c:v>166</c:v>
                </c:pt>
                <c:pt idx="71">
                  <c:v>211</c:v>
                </c:pt>
                <c:pt idx="72">
                  <c:v>219</c:v>
                </c:pt>
                <c:pt idx="73">
                  <c:v>209</c:v>
                </c:pt>
                <c:pt idx="74">
                  <c:v>223</c:v>
                </c:pt>
                <c:pt idx="75">
                  <c:v>238</c:v>
                </c:pt>
                <c:pt idx="76">
                  <c:v>244</c:v>
                </c:pt>
                <c:pt idx="77">
                  <c:v>268</c:v>
                </c:pt>
                <c:pt idx="78">
                  <c:v>207</c:v>
                </c:pt>
                <c:pt idx="79">
                  <c:v>212</c:v>
                </c:pt>
                <c:pt idx="80">
                  <c:v>213</c:v>
                </c:pt>
                <c:pt idx="81">
                  <c:v>207</c:v>
                </c:pt>
                <c:pt idx="82">
                  <c:v>180</c:v>
                </c:pt>
                <c:pt idx="83">
                  <c:v>176</c:v>
                </c:pt>
                <c:pt idx="84">
                  <c:v>154</c:v>
                </c:pt>
                <c:pt idx="85">
                  <c:v>149</c:v>
                </c:pt>
                <c:pt idx="86">
                  <c:v>128</c:v>
                </c:pt>
                <c:pt idx="87">
                  <c:v>142</c:v>
                </c:pt>
                <c:pt idx="88">
                  <c:v>136</c:v>
                </c:pt>
                <c:pt idx="89">
                  <c:v>140</c:v>
                </c:pt>
                <c:pt idx="90">
                  <c:v>121</c:v>
                </c:pt>
                <c:pt idx="91">
                  <c:v>113</c:v>
                </c:pt>
                <c:pt idx="92">
                  <c:v>107</c:v>
                </c:pt>
                <c:pt idx="93">
                  <c:v>104</c:v>
                </c:pt>
                <c:pt idx="94">
                  <c:v>97</c:v>
                </c:pt>
                <c:pt idx="95">
                  <c:v>101</c:v>
                </c:pt>
                <c:pt idx="96">
                  <c:v>125</c:v>
                </c:pt>
                <c:pt idx="97">
                  <c:v>130</c:v>
                </c:pt>
                <c:pt idx="98">
                  <c:v>148</c:v>
                </c:pt>
                <c:pt idx="99">
                  <c:v>161</c:v>
                </c:pt>
                <c:pt idx="100">
                  <c:v>138</c:v>
                </c:pt>
                <c:pt idx="101">
                  <c:v>171</c:v>
                </c:pt>
                <c:pt idx="102">
                  <c:v>168</c:v>
                </c:pt>
                <c:pt idx="103">
                  <c:v>136</c:v>
                </c:pt>
                <c:pt idx="104">
                  <c:v>146</c:v>
                </c:pt>
                <c:pt idx="105">
                  <c:v>153</c:v>
                </c:pt>
                <c:pt idx="106">
                  <c:v>152</c:v>
                </c:pt>
                <c:pt idx="107">
                  <c:v>141</c:v>
                </c:pt>
                <c:pt idx="108">
                  <c:v>152</c:v>
                </c:pt>
                <c:pt idx="109">
                  <c:v>143</c:v>
                </c:pt>
                <c:pt idx="110">
                  <c:v>121</c:v>
                </c:pt>
                <c:pt idx="111">
                  <c:v>142</c:v>
                </c:pt>
                <c:pt idx="112">
                  <c:v>128</c:v>
                </c:pt>
                <c:pt idx="113">
                  <c:v>107</c:v>
                </c:pt>
                <c:pt idx="114">
                  <c:v>138</c:v>
                </c:pt>
                <c:pt idx="115">
                  <c:v>131</c:v>
                </c:pt>
              </c:numCache>
            </c:numRef>
          </c:val>
        </c:ser>
        <c:gapWidth val="50"/>
        <c:overlap val="100"/>
        <c:axId val="67632072"/>
        <c:axId val="40971184"/>
      </c:barChart>
      <c:catAx>
        <c:axId val="676320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971184"/>
        <c:crossesAt val="0"/>
        <c:auto val="1"/>
        <c:lblAlgn val="ctr"/>
        <c:lblOffset val="100"/>
        <c:noMultiLvlLbl val="0"/>
      </c:catAx>
      <c:valAx>
        <c:axId val="40971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20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3</c:v>
                </c:pt>
                <c:pt idx="24">
                  <c:v>-3</c:v>
                </c:pt>
                <c:pt idx="25">
                  <c:v>-2</c:v>
                </c:pt>
                <c:pt idx="26">
                  <c:v>-4</c:v>
                </c:pt>
                <c:pt idx="27">
                  <c:v>-3</c:v>
                </c:pt>
                <c:pt idx="28">
                  <c:v>-4</c:v>
                </c:pt>
                <c:pt idx="29">
                  <c:v>-6</c:v>
                </c:pt>
                <c:pt idx="30">
                  <c:v>-8</c:v>
                </c:pt>
                <c:pt idx="31">
                  <c:v>-13</c:v>
                </c:pt>
                <c:pt idx="32">
                  <c:v>-6</c:v>
                </c:pt>
                <c:pt idx="33">
                  <c:v>-18</c:v>
                </c:pt>
                <c:pt idx="34">
                  <c:v>-16</c:v>
                </c:pt>
                <c:pt idx="35">
                  <c:v>-19</c:v>
                </c:pt>
                <c:pt idx="36">
                  <c:v>-25</c:v>
                </c:pt>
                <c:pt idx="37">
                  <c:v>-30</c:v>
                </c:pt>
                <c:pt idx="38">
                  <c:v>-37</c:v>
                </c:pt>
                <c:pt idx="39">
                  <c:v>-32</c:v>
                </c:pt>
                <c:pt idx="40">
                  <c:v>-39</c:v>
                </c:pt>
                <c:pt idx="41">
                  <c:v>-49</c:v>
                </c:pt>
                <c:pt idx="42">
                  <c:v>-47</c:v>
                </c:pt>
                <c:pt idx="43">
                  <c:v>-46</c:v>
                </c:pt>
                <c:pt idx="44">
                  <c:v>-50</c:v>
                </c:pt>
                <c:pt idx="45">
                  <c:v>-56</c:v>
                </c:pt>
                <c:pt idx="46">
                  <c:v>-50</c:v>
                </c:pt>
                <c:pt idx="47">
                  <c:v>-58</c:v>
                </c:pt>
                <c:pt idx="48">
                  <c:v>-52</c:v>
                </c:pt>
                <c:pt idx="49">
                  <c:v>-35</c:v>
                </c:pt>
                <c:pt idx="50">
                  <c:v>-43</c:v>
                </c:pt>
                <c:pt idx="51">
                  <c:v>-52</c:v>
                </c:pt>
                <c:pt idx="52">
                  <c:v>-56</c:v>
                </c:pt>
                <c:pt idx="53">
                  <c:v>-51</c:v>
                </c:pt>
                <c:pt idx="54">
                  <c:v>-54</c:v>
                </c:pt>
                <c:pt idx="55">
                  <c:v>-51</c:v>
                </c:pt>
                <c:pt idx="56">
                  <c:v>-52</c:v>
                </c:pt>
                <c:pt idx="57">
                  <c:v>-38</c:v>
                </c:pt>
                <c:pt idx="58">
                  <c:v>-28</c:v>
                </c:pt>
                <c:pt idx="59">
                  <c:v>-34</c:v>
                </c:pt>
                <c:pt idx="60">
                  <c:v>-37</c:v>
                </c:pt>
                <c:pt idx="61">
                  <c:v>-28</c:v>
                </c:pt>
                <c:pt idx="62">
                  <c:v>-37</c:v>
                </c:pt>
                <c:pt idx="63">
                  <c:v>-31</c:v>
                </c:pt>
                <c:pt idx="64">
                  <c:v>-32</c:v>
                </c:pt>
                <c:pt idx="65">
                  <c:v>-23</c:v>
                </c:pt>
                <c:pt idx="66">
                  <c:v>-38</c:v>
                </c:pt>
                <c:pt idx="67">
                  <c:v>-25</c:v>
                </c:pt>
                <c:pt idx="68">
                  <c:v>-20</c:v>
                </c:pt>
                <c:pt idx="69">
                  <c:v>-34</c:v>
                </c:pt>
                <c:pt idx="70">
                  <c:v>-24</c:v>
                </c:pt>
                <c:pt idx="71">
                  <c:v>-28</c:v>
                </c:pt>
                <c:pt idx="72">
                  <c:v>-36</c:v>
                </c:pt>
                <c:pt idx="73">
                  <c:v>-30</c:v>
                </c:pt>
                <c:pt idx="74">
                  <c:v>-36</c:v>
                </c:pt>
                <c:pt idx="75">
                  <c:v>-39</c:v>
                </c:pt>
                <c:pt idx="76">
                  <c:v>-35</c:v>
                </c:pt>
                <c:pt idx="77">
                  <c:v>-35</c:v>
                </c:pt>
                <c:pt idx="78">
                  <c:v>-33</c:v>
                </c:pt>
                <c:pt idx="79">
                  <c:v>-35</c:v>
                </c:pt>
                <c:pt idx="80">
                  <c:v>-24</c:v>
                </c:pt>
                <c:pt idx="81">
                  <c:v>-29</c:v>
                </c:pt>
                <c:pt idx="82">
                  <c:v>-20</c:v>
                </c:pt>
                <c:pt idx="83">
                  <c:v>-29</c:v>
                </c:pt>
                <c:pt idx="84">
                  <c:v>-23</c:v>
                </c:pt>
                <c:pt idx="85">
                  <c:v>-32</c:v>
                </c:pt>
                <c:pt idx="86">
                  <c:v>-20</c:v>
                </c:pt>
                <c:pt idx="87">
                  <c:v>-15</c:v>
                </c:pt>
                <c:pt idx="88">
                  <c:v>-23</c:v>
                </c:pt>
                <c:pt idx="89">
                  <c:v>-17</c:v>
                </c:pt>
                <c:pt idx="90">
                  <c:v>-12</c:v>
                </c:pt>
                <c:pt idx="91">
                  <c:v>-15</c:v>
                </c:pt>
                <c:pt idx="92">
                  <c:v>-16</c:v>
                </c:pt>
                <c:pt idx="93">
                  <c:v>-15</c:v>
                </c:pt>
                <c:pt idx="94">
                  <c:v>-18</c:v>
                </c:pt>
                <c:pt idx="95">
                  <c:v>-17</c:v>
                </c:pt>
                <c:pt idx="96">
                  <c:v>-19</c:v>
                </c:pt>
                <c:pt idx="97">
                  <c:v>-15</c:v>
                </c:pt>
                <c:pt idx="98">
                  <c:v>-33</c:v>
                </c:pt>
                <c:pt idx="99">
                  <c:v>-19</c:v>
                </c:pt>
                <c:pt idx="100">
                  <c:v>-25</c:v>
                </c:pt>
                <c:pt idx="101">
                  <c:v>-26</c:v>
                </c:pt>
                <c:pt idx="102">
                  <c:v>-38</c:v>
                </c:pt>
                <c:pt idx="103">
                  <c:v>-24</c:v>
                </c:pt>
                <c:pt idx="104">
                  <c:v>-23</c:v>
                </c:pt>
                <c:pt idx="105">
                  <c:v>-26</c:v>
                </c:pt>
                <c:pt idx="106">
                  <c:v>-29</c:v>
                </c:pt>
                <c:pt idx="107">
                  <c:v>-23</c:v>
                </c:pt>
                <c:pt idx="108">
                  <c:v>-16</c:v>
                </c:pt>
                <c:pt idx="109">
                  <c:v>-22</c:v>
                </c:pt>
                <c:pt idx="110">
                  <c:v>-20</c:v>
                </c:pt>
                <c:pt idx="111">
                  <c:v>-19</c:v>
                </c:pt>
                <c:pt idx="112">
                  <c:v>-21</c:v>
                </c:pt>
                <c:pt idx="113">
                  <c:v>-7</c:v>
                </c:pt>
                <c:pt idx="114">
                  <c:v>-16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7</c:v>
                </c:pt>
                <c:pt idx="23">
                  <c:v>5</c:v>
                </c:pt>
                <c:pt idx="24">
                  <c:v>9</c:v>
                </c:pt>
                <c:pt idx="25">
                  <c:v>9</c:v>
                </c:pt>
                <c:pt idx="26">
                  <c:v>12</c:v>
                </c:pt>
                <c:pt idx="27">
                  <c:v>13</c:v>
                </c:pt>
                <c:pt idx="28">
                  <c:v>16</c:v>
                </c:pt>
                <c:pt idx="29">
                  <c:v>21</c:v>
                </c:pt>
                <c:pt idx="30">
                  <c:v>20</c:v>
                </c:pt>
                <c:pt idx="31">
                  <c:v>23</c:v>
                </c:pt>
                <c:pt idx="32">
                  <c:v>15</c:v>
                </c:pt>
                <c:pt idx="33">
                  <c:v>26</c:v>
                </c:pt>
                <c:pt idx="34">
                  <c:v>20</c:v>
                </c:pt>
                <c:pt idx="35">
                  <c:v>32</c:v>
                </c:pt>
                <c:pt idx="36">
                  <c:v>32</c:v>
                </c:pt>
                <c:pt idx="37">
                  <c:v>38</c:v>
                </c:pt>
                <c:pt idx="38">
                  <c:v>41</c:v>
                </c:pt>
                <c:pt idx="39">
                  <c:v>36</c:v>
                </c:pt>
                <c:pt idx="40">
                  <c:v>49</c:v>
                </c:pt>
                <c:pt idx="41">
                  <c:v>35</c:v>
                </c:pt>
                <c:pt idx="42">
                  <c:v>55</c:v>
                </c:pt>
                <c:pt idx="43">
                  <c:v>33</c:v>
                </c:pt>
                <c:pt idx="44">
                  <c:v>45</c:v>
                </c:pt>
                <c:pt idx="45">
                  <c:v>59</c:v>
                </c:pt>
                <c:pt idx="46">
                  <c:v>70</c:v>
                </c:pt>
                <c:pt idx="47">
                  <c:v>51</c:v>
                </c:pt>
                <c:pt idx="48">
                  <c:v>50</c:v>
                </c:pt>
                <c:pt idx="49">
                  <c:v>44</c:v>
                </c:pt>
                <c:pt idx="50">
                  <c:v>52</c:v>
                </c:pt>
                <c:pt idx="51">
                  <c:v>82</c:v>
                </c:pt>
                <c:pt idx="52">
                  <c:v>62</c:v>
                </c:pt>
                <c:pt idx="53">
                  <c:v>72</c:v>
                </c:pt>
                <c:pt idx="54">
                  <c:v>67</c:v>
                </c:pt>
                <c:pt idx="55">
                  <c:v>52</c:v>
                </c:pt>
                <c:pt idx="56">
                  <c:v>45</c:v>
                </c:pt>
                <c:pt idx="57">
                  <c:v>50</c:v>
                </c:pt>
                <c:pt idx="58">
                  <c:v>44</c:v>
                </c:pt>
                <c:pt idx="59">
                  <c:v>44</c:v>
                </c:pt>
                <c:pt idx="60">
                  <c:v>25</c:v>
                </c:pt>
                <c:pt idx="61">
                  <c:v>34</c:v>
                </c:pt>
                <c:pt idx="62">
                  <c:v>33</c:v>
                </c:pt>
                <c:pt idx="63">
                  <c:v>27</c:v>
                </c:pt>
                <c:pt idx="64">
                  <c:v>30</c:v>
                </c:pt>
                <c:pt idx="65">
                  <c:v>34</c:v>
                </c:pt>
                <c:pt idx="66">
                  <c:v>31</c:v>
                </c:pt>
                <c:pt idx="67">
                  <c:v>25</c:v>
                </c:pt>
                <c:pt idx="68">
                  <c:v>31</c:v>
                </c:pt>
                <c:pt idx="69">
                  <c:v>33</c:v>
                </c:pt>
                <c:pt idx="70">
                  <c:v>28</c:v>
                </c:pt>
                <c:pt idx="71">
                  <c:v>29</c:v>
                </c:pt>
                <c:pt idx="72">
                  <c:v>27</c:v>
                </c:pt>
                <c:pt idx="73">
                  <c:v>29</c:v>
                </c:pt>
                <c:pt idx="74">
                  <c:v>34</c:v>
                </c:pt>
                <c:pt idx="75">
                  <c:v>39</c:v>
                </c:pt>
                <c:pt idx="76">
                  <c:v>36</c:v>
                </c:pt>
                <c:pt idx="77">
                  <c:v>29</c:v>
                </c:pt>
                <c:pt idx="78">
                  <c:v>29</c:v>
                </c:pt>
                <c:pt idx="79">
                  <c:v>24</c:v>
                </c:pt>
                <c:pt idx="80">
                  <c:v>27</c:v>
                </c:pt>
                <c:pt idx="81">
                  <c:v>32</c:v>
                </c:pt>
                <c:pt idx="82">
                  <c:v>22</c:v>
                </c:pt>
                <c:pt idx="83">
                  <c:v>23</c:v>
                </c:pt>
                <c:pt idx="84">
                  <c:v>23</c:v>
                </c:pt>
                <c:pt idx="85">
                  <c:v>23</c:v>
                </c:pt>
                <c:pt idx="86">
                  <c:v>20</c:v>
                </c:pt>
                <c:pt idx="87">
                  <c:v>26</c:v>
                </c:pt>
                <c:pt idx="88">
                  <c:v>19</c:v>
                </c:pt>
                <c:pt idx="89">
                  <c:v>21</c:v>
                </c:pt>
                <c:pt idx="90">
                  <c:v>25</c:v>
                </c:pt>
                <c:pt idx="91">
                  <c:v>23</c:v>
                </c:pt>
                <c:pt idx="92">
                  <c:v>13</c:v>
                </c:pt>
                <c:pt idx="93">
                  <c:v>16</c:v>
                </c:pt>
                <c:pt idx="94">
                  <c:v>19</c:v>
                </c:pt>
                <c:pt idx="95">
                  <c:v>27</c:v>
                </c:pt>
                <c:pt idx="96">
                  <c:v>21</c:v>
                </c:pt>
                <c:pt idx="97">
                  <c:v>26</c:v>
                </c:pt>
                <c:pt idx="98">
                  <c:v>22</c:v>
                </c:pt>
                <c:pt idx="99">
                  <c:v>23</c:v>
                </c:pt>
                <c:pt idx="100">
                  <c:v>27</c:v>
                </c:pt>
                <c:pt idx="101">
                  <c:v>24</c:v>
                </c:pt>
                <c:pt idx="102">
                  <c:v>17</c:v>
                </c:pt>
                <c:pt idx="103">
                  <c:v>28</c:v>
                </c:pt>
                <c:pt idx="104">
                  <c:v>25</c:v>
                </c:pt>
                <c:pt idx="105">
                  <c:v>25</c:v>
                </c:pt>
                <c:pt idx="106">
                  <c:v>22</c:v>
                </c:pt>
                <c:pt idx="107">
                  <c:v>17</c:v>
                </c:pt>
                <c:pt idx="108">
                  <c:v>23</c:v>
                </c:pt>
                <c:pt idx="109">
                  <c:v>19</c:v>
                </c:pt>
                <c:pt idx="110">
                  <c:v>26</c:v>
                </c:pt>
                <c:pt idx="111">
                  <c:v>15</c:v>
                </c:pt>
                <c:pt idx="112">
                  <c:v>16</c:v>
                </c:pt>
                <c:pt idx="113">
                  <c:v>15</c:v>
                </c:pt>
                <c:pt idx="114">
                  <c:v>7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88201511"/>
        <c:axId val="69963974"/>
      </c:barChart>
      <c:catAx>
        <c:axId val="882015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963974"/>
        <c:crossesAt val="0"/>
        <c:auto val="1"/>
        <c:lblAlgn val="ctr"/>
        <c:lblOffset val="100"/>
        <c:noMultiLvlLbl val="0"/>
      </c:catAx>
      <c:valAx>
        <c:axId val="69963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15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6</c:v>
                </c:pt>
                <c:pt idx="24">
                  <c:v>0</c:v>
                </c:pt>
                <c:pt idx="25">
                  <c:v>-4</c:v>
                </c:pt>
                <c:pt idx="26">
                  <c:v>-6</c:v>
                </c:pt>
                <c:pt idx="27">
                  <c:v>-11</c:v>
                </c:pt>
                <c:pt idx="28">
                  <c:v>-17</c:v>
                </c:pt>
                <c:pt idx="29">
                  <c:v>-19</c:v>
                </c:pt>
                <c:pt idx="30">
                  <c:v>-17</c:v>
                </c:pt>
                <c:pt idx="31">
                  <c:v>-25</c:v>
                </c:pt>
                <c:pt idx="32">
                  <c:v>-32</c:v>
                </c:pt>
                <c:pt idx="33">
                  <c:v>-29</c:v>
                </c:pt>
                <c:pt idx="34">
                  <c:v>-30</c:v>
                </c:pt>
                <c:pt idx="35">
                  <c:v>-36</c:v>
                </c:pt>
                <c:pt idx="36">
                  <c:v>-41</c:v>
                </c:pt>
                <c:pt idx="37">
                  <c:v>-32</c:v>
                </c:pt>
                <c:pt idx="38">
                  <c:v>-29</c:v>
                </c:pt>
                <c:pt idx="39">
                  <c:v>-47</c:v>
                </c:pt>
                <c:pt idx="40">
                  <c:v>-38</c:v>
                </c:pt>
                <c:pt idx="41">
                  <c:v>-47</c:v>
                </c:pt>
                <c:pt idx="42">
                  <c:v>-44</c:v>
                </c:pt>
                <c:pt idx="43">
                  <c:v>-41</c:v>
                </c:pt>
                <c:pt idx="44">
                  <c:v>-48</c:v>
                </c:pt>
                <c:pt idx="45">
                  <c:v>-60</c:v>
                </c:pt>
                <c:pt idx="46">
                  <c:v>-59</c:v>
                </c:pt>
                <c:pt idx="47">
                  <c:v>-70</c:v>
                </c:pt>
                <c:pt idx="48">
                  <c:v>-54</c:v>
                </c:pt>
                <c:pt idx="49">
                  <c:v>-43</c:v>
                </c:pt>
                <c:pt idx="50">
                  <c:v>-47</c:v>
                </c:pt>
                <c:pt idx="51">
                  <c:v>-84</c:v>
                </c:pt>
                <c:pt idx="52">
                  <c:v>-82</c:v>
                </c:pt>
                <c:pt idx="53">
                  <c:v>-87</c:v>
                </c:pt>
                <c:pt idx="54">
                  <c:v>-78</c:v>
                </c:pt>
                <c:pt idx="55">
                  <c:v>-83</c:v>
                </c:pt>
                <c:pt idx="56">
                  <c:v>-88</c:v>
                </c:pt>
                <c:pt idx="57">
                  <c:v>-74</c:v>
                </c:pt>
                <c:pt idx="58">
                  <c:v>-72</c:v>
                </c:pt>
                <c:pt idx="59">
                  <c:v>-89</c:v>
                </c:pt>
                <c:pt idx="60">
                  <c:v>-87</c:v>
                </c:pt>
                <c:pt idx="61">
                  <c:v>-76</c:v>
                </c:pt>
                <c:pt idx="62">
                  <c:v>-94</c:v>
                </c:pt>
                <c:pt idx="63">
                  <c:v>-74</c:v>
                </c:pt>
                <c:pt idx="64">
                  <c:v>-72</c:v>
                </c:pt>
                <c:pt idx="65">
                  <c:v>-64</c:v>
                </c:pt>
                <c:pt idx="66">
                  <c:v>-72</c:v>
                </c:pt>
                <c:pt idx="67">
                  <c:v>-53</c:v>
                </c:pt>
                <c:pt idx="68">
                  <c:v>-62</c:v>
                </c:pt>
                <c:pt idx="69">
                  <c:v>-70</c:v>
                </c:pt>
                <c:pt idx="70">
                  <c:v>-36</c:v>
                </c:pt>
                <c:pt idx="71">
                  <c:v>-67</c:v>
                </c:pt>
                <c:pt idx="72">
                  <c:v>-72</c:v>
                </c:pt>
                <c:pt idx="73">
                  <c:v>-81</c:v>
                </c:pt>
                <c:pt idx="74">
                  <c:v>-56</c:v>
                </c:pt>
                <c:pt idx="75">
                  <c:v>-75</c:v>
                </c:pt>
                <c:pt idx="76">
                  <c:v>-64</c:v>
                </c:pt>
                <c:pt idx="77">
                  <c:v>-87</c:v>
                </c:pt>
                <c:pt idx="78">
                  <c:v>-70</c:v>
                </c:pt>
                <c:pt idx="79">
                  <c:v>-68</c:v>
                </c:pt>
                <c:pt idx="80">
                  <c:v>-83</c:v>
                </c:pt>
                <c:pt idx="81">
                  <c:v>-72</c:v>
                </c:pt>
                <c:pt idx="82">
                  <c:v>-70</c:v>
                </c:pt>
                <c:pt idx="83">
                  <c:v>-77</c:v>
                </c:pt>
                <c:pt idx="84">
                  <c:v>-57</c:v>
                </c:pt>
                <c:pt idx="85">
                  <c:v>-67</c:v>
                </c:pt>
                <c:pt idx="86">
                  <c:v>-68</c:v>
                </c:pt>
                <c:pt idx="87">
                  <c:v>-57</c:v>
                </c:pt>
                <c:pt idx="88">
                  <c:v>-57</c:v>
                </c:pt>
                <c:pt idx="89">
                  <c:v>-55</c:v>
                </c:pt>
                <c:pt idx="90">
                  <c:v>-62</c:v>
                </c:pt>
                <c:pt idx="91">
                  <c:v>-55</c:v>
                </c:pt>
                <c:pt idx="92">
                  <c:v>-55</c:v>
                </c:pt>
                <c:pt idx="93">
                  <c:v>-57</c:v>
                </c:pt>
                <c:pt idx="94">
                  <c:v>-43</c:v>
                </c:pt>
                <c:pt idx="95">
                  <c:v>-42</c:v>
                </c:pt>
                <c:pt idx="96">
                  <c:v>-62</c:v>
                </c:pt>
                <c:pt idx="97">
                  <c:v>-61</c:v>
                </c:pt>
                <c:pt idx="98">
                  <c:v>-70</c:v>
                </c:pt>
                <c:pt idx="99">
                  <c:v>-38</c:v>
                </c:pt>
                <c:pt idx="100">
                  <c:v>-50</c:v>
                </c:pt>
                <c:pt idx="101">
                  <c:v>-60</c:v>
                </c:pt>
                <c:pt idx="102">
                  <c:v>-36</c:v>
                </c:pt>
                <c:pt idx="103">
                  <c:v>-46</c:v>
                </c:pt>
                <c:pt idx="104">
                  <c:v>-54</c:v>
                </c:pt>
                <c:pt idx="105">
                  <c:v>-48</c:v>
                </c:pt>
                <c:pt idx="106">
                  <c:v>-55</c:v>
                </c:pt>
                <c:pt idx="107">
                  <c:v>-42</c:v>
                </c:pt>
                <c:pt idx="108">
                  <c:v>-39</c:v>
                </c:pt>
                <c:pt idx="109">
                  <c:v>-31</c:v>
                </c:pt>
                <c:pt idx="110">
                  <c:v>-50</c:v>
                </c:pt>
                <c:pt idx="111">
                  <c:v>-48</c:v>
                </c:pt>
                <c:pt idx="112">
                  <c:v>-40</c:v>
                </c:pt>
                <c:pt idx="113">
                  <c:v>-43</c:v>
                </c:pt>
                <c:pt idx="114">
                  <c:v>-37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6</c:v>
                </c:pt>
                <c:pt idx="18">
                  <c:v>2</c:v>
                </c:pt>
                <c:pt idx="19">
                  <c:v>4</c:v>
                </c:pt>
                <c:pt idx="20">
                  <c:v>7</c:v>
                </c:pt>
                <c:pt idx="21">
                  <c:v>2</c:v>
                </c:pt>
                <c:pt idx="22">
                  <c:v>5</c:v>
                </c:pt>
                <c:pt idx="23">
                  <c:v>8</c:v>
                </c:pt>
                <c:pt idx="24">
                  <c:v>19</c:v>
                </c:pt>
                <c:pt idx="25">
                  <c:v>13</c:v>
                </c:pt>
                <c:pt idx="26">
                  <c:v>20</c:v>
                </c:pt>
                <c:pt idx="27">
                  <c:v>24</c:v>
                </c:pt>
                <c:pt idx="28">
                  <c:v>26</c:v>
                </c:pt>
                <c:pt idx="29">
                  <c:v>29</c:v>
                </c:pt>
                <c:pt idx="30">
                  <c:v>24</c:v>
                </c:pt>
                <c:pt idx="31">
                  <c:v>39</c:v>
                </c:pt>
                <c:pt idx="32">
                  <c:v>43</c:v>
                </c:pt>
                <c:pt idx="33">
                  <c:v>41</c:v>
                </c:pt>
                <c:pt idx="34">
                  <c:v>57</c:v>
                </c:pt>
                <c:pt idx="35">
                  <c:v>58</c:v>
                </c:pt>
                <c:pt idx="36">
                  <c:v>57</c:v>
                </c:pt>
                <c:pt idx="37">
                  <c:v>48</c:v>
                </c:pt>
                <c:pt idx="38">
                  <c:v>65</c:v>
                </c:pt>
                <c:pt idx="39">
                  <c:v>76</c:v>
                </c:pt>
                <c:pt idx="40">
                  <c:v>59</c:v>
                </c:pt>
                <c:pt idx="41">
                  <c:v>56</c:v>
                </c:pt>
                <c:pt idx="42">
                  <c:v>60</c:v>
                </c:pt>
                <c:pt idx="43">
                  <c:v>50</c:v>
                </c:pt>
                <c:pt idx="44">
                  <c:v>55</c:v>
                </c:pt>
                <c:pt idx="45">
                  <c:v>65</c:v>
                </c:pt>
                <c:pt idx="46">
                  <c:v>60</c:v>
                </c:pt>
                <c:pt idx="47">
                  <c:v>82</c:v>
                </c:pt>
                <c:pt idx="48">
                  <c:v>58</c:v>
                </c:pt>
                <c:pt idx="49">
                  <c:v>54</c:v>
                </c:pt>
                <c:pt idx="50">
                  <c:v>54</c:v>
                </c:pt>
                <c:pt idx="51">
                  <c:v>101</c:v>
                </c:pt>
                <c:pt idx="52">
                  <c:v>83</c:v>
                </c:pt>
                <c:pt idx="53">
                  <c:v>92</c:v>
                </c:pt>
                <c:pt idx="54">
                  <c:v>84</c:v>
                </c:pt>
                <c:pt idx="55">
                  <c:v>83</c:v>
                </c:pt>
                <c:pt idx="56">
                  <c:v>88</c:v>
                </c:pt>
                <c:pt idx="57">
                  <c:v>78</c:v>
                </c:pt>
                <c:pt idx="58">
                  <c:v>84</c:v>
                </c:pt>
                <c:pt idx="59">
                  <c:v>80</c:v>
                </c:pt>
                <c:pt idx="60">
                  <c:v>82</c:v>
                </c:pt>
                <c:pt idx="61">
                  <c:v>63</c:v>
                </c:pt>
                <c:pt idx="62">
                  <c:v>60</c:v>
                </c:pt>
                <c:pt idx="63">
                  <c:v>84</c:v>
                </c:pt>
                <c:pt idx="64">
                  <c:v>74</c:v>
                </c:pt>
                <c:pt idx="65">
                  <c:v>87</c:v>
                </c:pt>
                <c:pt idx="66">
                  <c:v>77</c:v>
                </c:pt>
                <c:pt idx="67">
                  <c:v>78</c:v>
                </c:pt>
                <c:pt idx="68">
                  <c:v>58</c:v>
                </c:pt>
                <c:pt idx="69">
                  <c:v>68</c:v>
                </c:pt>
                <c:pt idx="70">
                  <c:v>63</c:v>
                </c:pt>
                <c:pt idx="71">
                  <c:v>57</c:v>
                </c:pt>
                <c:pt idx="72">
                  <c:v>66</c:v>
                </c:pt>
                <c:pt idx="73">
                  <c:v>61</c:v>
                </c:pt>
                <c:pt idx="74">
                  <c:v>80</c:v>
                </c:pt>
                <c:pt idx="75">
                  <c:v>73</c:v>
                </c:pt>
                <c:pt idx="76">
                  <c:v>56</c:v>
                </c:pt>
                <c:pt idx="77">
                  <c:v>77</c:v>
                </c:pt>
                <c:pt idx="78">
                  <c:v>58</c:v>
                </c:pt>
                <c:pt idx="79">
                  <c:v>63</c:v>
                </c:pt>
                <c:pt idx="80">
                  <c:v>78</c:v>
                </c:pt>
                <c:pt idx="81">
                  <c:v>74</c:v>
                </c:pt>
                <c:pt idx="82">
                  <c:v>66</c:v>
                </c:pt>
                <c:pt idx="83">
                  <c:v>71</c:v>
                </c:pt>
                <c:pt idx="84">
                  <c:v>63</c:v>
                </c:pt>
                <c:pt idx="85">
                  <c:v>70</c:v>
                </c:pt>
                <c:pt idx="86">
                  <c:v>75</c:v>
                </c:pt>
                <c:pt idx="87">
                  <c:v>51</c:v>
                </c:pt>
                <c:pt idx="88">
                  <c:v>72</c:v>
                </c:pt>
                <c:pt idx="89">
                  <c:v>56</c:v>
                </c:pt>
                <c:pt idx="90">
                  <c:v>48</c:v>
                </c:pt>
                <c:pt idx="91">
                  <c:v>52</c:v>
                </c:pt>
                <c:pt idx="92">
                  <c:v>45</c:v>
                </c:pt>
                <c:pt idx="93">
                  <c:v>46</c:v>
                </c:pt>
                <c:pt idx="94">
                  <c:v>50</c:v>
                </c:pt>
                <c:pt idx="95">
                  <c:v>42</c:v>
                </c:pt>
                <c:pt idx="96">
                  <c:v>41</c:v>
                </c:pt>
                <c:pt idx="97">
                  <c:v>55</c:v>
                </c:pt>
                <c:pt idx="98">
                  <c:v>61</c:v>
                </c:pt>
                <c:pt idx="99">
                  <c:v>60</c:v>
                </c:pt>
                <c:pt idx="100">
                  <c:v>59</c:v>
                </c:pt>
                <c:pt idx="101">
                  <c:v>48</c:v>
                </c:pt>
                <c:pt idx="102">
                  <c:v>43</c:v>
                </c:pt>
                <c:pt idx="103">
                  <c:v>42</c:v>
                </c:pt>
                <c:pt idx="104">
                  <c:v>55</c:v>
                </c:pt>
                <c:pt idx="105">
                  <c:v>46</c:v>
                </c:pt>
                <c:pt idx="106">
                  <c:v>39</c:v>
                </c:pt>
                <c:pt idx="107">
                  <c:v>36</c:v>
                </c:pt>
                <c:pt idx="108">
                  <c:v>55</c:v>
                </c:pt>
                <c:pt idx="109">
                  <c:v>52</c:v>
                </c:pt>
                <c:pt idx="110">
                  <c:v>39</c:v>
                </c:pt>
                <c:pt idx="111">
                  <c:v>36</c:v>
                </c:pt>
                <c:pt idx="112">
                  <c:v>47</c:v>
                </c:pt>
                <c:pt idx="113">
                  <c:v>47</c:v>
                </c:pt>
                <c:pt idx="114">
                  <c:v>47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13647916"/>
        <c:axId val="8052443"/>
      </c:barChart>
      <c:catAx>
        <c:axId val="136479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52443"/>
        <c:crossesAt val="0"/>
        <c:auto val="1"/>
        <c:lblAlgn val="ctr"/>
        <c:lblOffset val="100"/>
        <c:noMultiLvlLbl val="0"/>
      </c:catAx>
      <c:valAx>
        <c:axId val="8052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479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3</c:v>
                </c:pt>
                <c:pt idx="26">
                  <c:v>-5</c:v>
                </c:pt>
                <c:pt idx="27">
                  <c:v>-6</c:v>
                </c:pt>
                <c:pt idx="28">
                  <c:v>-8</c:v>
                </c:pt>
                <c:pt idx="29">
                  <c:v>-23</c:v>
                </c:pt>
                <c:pt idx="30">
                  <c:v>-17</c:v>
                </c:pt>
                <c:pt idx="31">
                  <c:v>-29</c:v>
                </c:pt>
                <c:pt idx="32">
                  <c:v>-25</c:v>
                </c:pt>
                <c:pt idx="33">
                  <c:v>-29</c:v>
                </c:pt>
                <c:pt idx="34">
                  <c:v>-46</c:v>
                </c:pt>
                <c:pt idx="35">
                  <c:v>-39</c:v>
                </c:pt>
                <c:pt idx="36">
                  <c:v>-44</c:v>
                </c:pt>
                <c:pt idx="37">
                  <c:v>-43</c:v>
                </c:pt>
                <c:pt idx="38">
                  <c:v>-63</c:v>
                </c:pt>
                <c:pt idx="39">
                  <c:v>-69</c:v>
                </c:pt>
                <c:pt idx="40">
                  <c:v>-59</c:v>
                </c:pt>
                <c:pt idx="41">
                  <c:v>-65</c:v>
                </c:pt>
                <c:pt idx="42">
                  <c:v>-66</c:v>
                </c:pt>
                <c:pt idx="43">
                  <c:v>-72</c:v>
                </c:pt>
                <c:pt idx="44">
                  <c:v>-71</c:v>
                </c:pt>
                <c:pt idx="45">
                  <c:v>-56</c:v>
                </c:pt>
                <c:pt idx="46">
                  <c:v>-66</c:v>
                </c:pt>
                <c:pt idx="47">
                  <c:v>-75</c:v>
                </c:pt>
                <c:pt idx="48">
                  <c:v>-73</c:v>
                </c:pt>
                <c:pt idx="49">
                  <c:v>-66</c:v>
                </c:pt>
                <c:pt idx="50">
                  <c:v>-73</c:v>
                </c:pt>
                <c:pt idx="51">
                  <c:v>-92</c:v>
                </c:pt>
                <c:pt idx="52">
                  <c:v>-108</c:v>
                </c:pt>
                <c:pt idx="53">
                  <c:v>-120</c:v>
                </c:pt>
                <c:pt idx="54">
                  <c:v>-111</c:v>
                </c:pt>
                <c:pt idx="55">
                  <c:v>-87</c:v>
                </c:pt>
                <c:pt idx="56">
                  <c:v>-101</c:v>
                </c:pt>
                <c:pt idx="57">
                  <c:v>-112</c:v>
                </c:pt>
                <c:pt idx="58">
                  <c:v>-98</c:v>
                </c:pt>
                <c:pt idx="59">
                  <c:v>-97</c:v>
                </c:pt>
                <c:pt idx="60">
                  <c:v>-84</c:v>
                </c:pt>
                <c:pt idx="61">
                  <c:v>-69</c:v>
                </c:pt>
                <c:pt idx="62">
                  <c:v>-89</c:v>
                </c:pt>
                <c:pt idx="63">
                  <c:v>-83</c:v>
                </c:pt>
                <c:pt idx="64">
                  <c:v>-79</c:v>
                </c:pt>
                <c:pt idx="65">
                  <c:v>-79</c:v>
                </c:pt>
                <c:pt idx="66">
                  <c:v>-80</c:v>
                </c:pt>
                <c:pt idx="67">
                  <c:v>-78</c:v>
                </c:pt>
                <c:pt idx="68">
                  <c:v>-94</c:v>
                </c:pt>
                <c:pt idx="69">
                  <c:v>-84</c:v>
                </c:pt>
                <c:pt idx="70">
                  <c:v>-61</c:v>
                </c:pt>
                <c:pt idx="71">
                  <c:v>-78</c:v>
                </c:pt>
                <c:pt idx="72">
                  <c:v>-101</c:v>
                </c:pt>
                <c:pt idx="73">
                  <c:v>-99</c:v>
                </c:pt>
                <c:pt idx="74">
                  <c:v>-94</c:v>
                </c:pt>
                <c:pt idx="75">
                  <c:v>-111</c:v>
                </c:pt>
                <c:pt idx="76">
                  <c:v>-117</c:v>
                </c:pt>
                <c:pt idx="77">
                  <c:v>-96</c:v>
                </c:pt>
                <c:pt idx="78">
                  <c:v>-75</c:v>
                </c:pt>
                <c:pt idx="79">
                  <c:v>-86</c:v>
                </c:pt>
                <c:pt idx="80">
                  <c:v>-79</c:v>
                </c:pt>
                <c:pt idx="81">
                  <c:v>-83</c:v>
                </c:pt>
                <c:pt idx="82">
                  <c:v>-66</c:v>
                </c:pt>
                <c:pt idx="83">
                  <c:v>-75</c:v>
                </c:pt>
                <c:pt idx="84">
                  <c:v>-71</c:v>
                </c:pt>
                <c:pt idx="85">
                  <c:v>-70</c:v>
                </c:pt>
                <c:pt idx="86">
                  <c:v>-64</c:v>
                </c:pt>
                <c:pt idx="87">
                  <c:v>-70</c:v>
                </c:pt>
                <c:pt idx="88">
                  <c:v>-80</c:v>
                </c:pt>
                <c:pt idx="89">
                  <c:v>-79</c:v>
                </c:pt>
                <c:pt idx="90">
                  <c:v>-93</c:v>
                </c:pt>
                <c:pt idx="91">
                  <c:v>-98</c:v>
                </c:pt>
                <c:pt idx="92">
                  <c:v>-119</c:v>
                </c:pt>
                <c:pt idx="93">
                  <c:v>-136</c:v>
                </c:pt>
                <c:pt idx="94">
                  <c:v>-114</c:v>
                </c:pt>
                <c:pt idx="95">
                  <c:v>-99</c:v>
                </c:pt>
                <c:pt idx="96">
                  <c:v>-98</c:v>
                </c:pt>
                <c:pt idx="97">
                  <c:v>-87</c:v>
                </c:pt>
                <c:pt idx="98">
                  <c:v>-67</c:v>
                </c:pt>
                <c:pt idx="99">
                  <c:v>-80</c:v>
                </c:pt>
                <c:pt idx="100">
                  <c:v>-78</c:v>
                </c:pt>
                <c:pt idx="101">
                  <c:v>-62</c:v>
                </c:pt>
                <c:pt idx="102">
                  <c:v>-62</c:v>
                </c:pt>
                <c:pt idx="103">
                  <c:v>-53</c:v>
                </c:pt>
                <c:pt idx="104">
                  <c:v>-73</c:v>
                </c:pt>
                <c:pt idx="105">
                  <c:v>-59</c:v>
                </c:pt>
                <c:pt idx="106">
                  <c:v>-54</c:v>
                </c:pt>
                <c:pt idx="107">
                  <c:v>-61</c:v>
                </c:pt>
                <c:pt idx="108">
                  <c:v>-59</c:v>
                </c:pt>
                <c:pt idx="109">
                  <c:v>-52</c:v>
                </c:pt>
                <c:pt idx="110">
                  <c:v>-38</c:v>
                </c:pt>
                <c:pt idx="111">
                  <c:v>-51</c:v>
                </c:pt>
                <c:pt idx="112">
                  <c:v>-48</c:v>
                </c:pt>
                <c:pt idx="113">
                  <c:v>-46</c:v>
                </c:pt>
                <c:pt idx="114">
                  <c:v>-50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6</c:v>
                </c:pt>
                <c:pt idx="20">
                  <c:v>10</c:v>
                </c:pt>
                <c:pt idx="21">
                  <c:v>10</c:v>
                </c:pt>
                <c:pt idx="22">
                  <c:v>12</c:v>
                </c:pt>
                <c:pt idx="23">
                  <c:v>6</c:v>
                </c:pt>
                <c:pt idx="24">
                  <c:v>13</c:v>
                </c:pt>
                <c:pt idx="25">
                  <c:v>17</c:v>
                </c:pt>
                <c:pt idx="26">
                  <c:v>27</c:v>
                </c:pt>
                <c:pt idx="27">
                  <c:v>18</c:v>
                </c:pt>
                <c:pt idx="28">
                  <c:v>26</c:v>
                </c:pt>
                <c:pt idx="29">
                  <c:v>33</c:v>
                </c:pt>
                <c:pt idx="30">
                  <c:v>43</c:v>
                </c:pt>
                <c:pt idx="31">
                  <c:v>36</c:v>
                </c:pt>
                <c:pt idx="32">
                  <c:v>50</c:v>
                </c:pt>
                <c:pt idx="33">
                  <c:v>53</c:v>
                </c:pt>
                <c:pt idx="34">
                  <c:v>53</c:v>
                </c:pt>
                <c:pt idx="35">
                  <c:v>55</c:v>
                </c:pt>
                <c:pt idx="36">
                  <c:v>66</c:v>
                </c:pt>
                <c:pt idx="37">
                  <c:v>85</c:v>
                </c:pt>
                <c:pt idx="38">
                  <c:v>76</c:v>
                </c:pt>
                <c:pt idx="39">
                  <c:v>84</c:v>
                </c:pt>
                <c:pt idx="40">
                  <c:v>74</c:v>
                </c:pt>
                <c:pt idx="41">
                  <c:v>79</c:v>
                </c:pt>
                <c:pt idx="42">
                  <c:v>85</c:v>
                </c:pt>
                <c:pt idx="43">
                  <c:v>68</c:v>
                </c:pt>
                <c:pt idx="44">
                  <c:v>75</c:v>
                </c:pt>
                <c:pt idx="45">
                  <c:v>98</c:v>
                </c:pt>
                <c:pt idx="46">
                  <c:v>91</c:v>
                </c:pt>
                <c:pt idx="47">
                  <c:v>99</c:v>
                </c:pt>
                <c:pt idx="48">
                  <c:v>90</c:v>
                </c:pt>
                <c:pt idx="49">
                  <c:v>73</c:v>
                </c:pt>
                <c:pt idx="50">
                  <c:v>76</c:v>
                </c:pt>
                <c:pt idx="51">
                  <c:v>103</c:v>
                </c:pt>
                <c:pt idx="52">
                  <c:v>93</c:v>
                </c:pt>
                <c:pt idx="53">
                  <c:v>116</c:v>
                </c:pt>
                <c:pt idx="54">
                  <c:v>123</c:v>
                </c:pt>
                <c:pt idx="55">
                  <c:v>89</c:v>
                </c:pt>
                <c:pt idx="56">
                  <c:v>90</c:v>
                </c:pt>
                <c:pt idx="57">
                  <c:v>94</c:v>
                </c:pt>
                <c:pt idx="58">
                  <c:v>88</c:v>
                </c:pt>
                <c:pt idx="59">
                  <c:v>88</c:v>
                </c:pt>
                <c:pt idx="60">
                  <c:v>85</c:v>
                </c:pt>
                <c:pt idx="61">
                  <c:v>70</c:v>
                </c:pt>
                <c:pt idx="62">
                  <c:v>76</c:v>
                </c:pt>
                <c:pt idx="63">
                  <c:v>81</c:v>
                </c:pt>
                <c:pt idx="64">
                  <c:v>89</c:v>
                </c:pt>
                <c:pt idx="65">
                  <c:v>70</c:v>
                </c:pt>
                <c:pt idx="66">
                  <c:v>95</c:v>
                </c:pt>
                <c:pt idx="67">
                  <c:v>79</c:v>
                </c:pt>
                <c:pt idx="68">
                  <c:v>78</c:v>
                </c:pt>
                <c:pt idx="69">
                  <c:v>66</c:v>
                </c:pt>
                <c:pt idx="70">
                  <c:v>62</c:v>
                </c:pt>
                <c:pt idx="71">
                  <c:v>78</c:v>
                </c:pt>
                <c:pt idx="72">
                  <c:v>80</c:v>
                </c:pt>
                <c:pt idx="73">
                  <c:v>77</c:v>
                </c:pt>
                <c:pt idx="74">
                  <c:v>79</c:v>
                </c:pt>
                <c:pt idx="75">
                  <c:v>90</c:v>
                </c:pt>
                <c:pt idx="76">
                  <c:v>89</c:v>
                </c:pt>
                <c:pt idx="77">
                  <c:v>85</c:v>
                </c:pt>
                <c:pt idx="78">
                  <c:v>73</c:v>
                </c:pt>
                <c:pt idx="79">
                  <c:v>76</c:v>
                </c:pt>
                <c:pt idx="80">
                  <c:v>78</c:v>
                </c:pt>
                <c:pt idx="81">
                  <c:v>76</c:v>
                </c:pt>
                <c:pt idx="82">
                  <c:v>68</c:v>
                </c:pt>
                <c:pt idx="83">
                  <c:v>72</c:v>
                </c:pt>
                <c:pt idx="84">
                  <c:v>63</c:v>
                </c:pt>
                <c:pt idx="85">
                  <c:v>37</c:v>
                </c:pt>
                <c:pt idx="86">
                  <c:v>64</c:v>
                </c:pt>
                <c:pt idx="87">
                  <c:v>60</c:v>
                </c:pt>
                <c:pt idx="88">
                  <c:v>65</c:v>
                </c:pt>
                <c:pt idx="89">
                  <c:v>44</c:v>
                </c:pt>
                <c:pt idx="90">
                  <c:v>69</c:v>
                </c:pt>
                <c:pt idx="91">
                  <c:v>55</c:v>
                </c:pt>
                <c:pt idx="92">
                  <c:v>52</c:v>
                </c:pt>
                <c:pt idx="93">
                  <c:v>53</c:v>
                </c:pt>
                <c:pt idx="94">
                  <c:v>54</c:v>
                </c:pt>
                <c:pt idx="95">
                  <c:v>84</c:v>
                </c:pt>
                <c:pt idx="96">
                  <c:v>65</c:v>
                </c:pt>
                <c:pt idx="97">
                  <c:v>77</c:v>
                </c:pt>
                <c:pt idx="98">
                  <c:v>69</c:v>
                </c:pt>
                <c:pt idx="99">
                  <c:v>67</c:v>
                </c:pt>
                <c:pt idx="100">
                  <c:v>70</c:v>
                </c:pt>
                <c:pt idx="101">
                  <c:v>56</c:v>
                </c:pt>
                <c:pt idx="102">
                  <c:v>56</c:v>
                </c:pt>
                <c:pt idx="103">
                  <c:v>63</c:v>
                </c:pt>
                <c:pt idx="104">
                  <c:v>55</c:v>
                </c:pt>
                <c:pt idx="105">
                  <c:v>49</c:v>
                </c:pt>
                <c:pt idx="106">
                  <c:v>71</c:v>
                </c:pt>
                <c:pt idx="107">
                  <c:v>53</c:v>
                </c:pt>
                <c:pt idx="108">
                  <c:v>49</c:v>
                </c:pt>
                <c:pt idx="109">
                  <c:v>52</c:v>
                </c:pt>
                <c:pt idx="110">
                  <c:v>34</c:v>
                </c:pt>
                <c:pt idx="111">
                  <c:v>48</c:v>
                </c:pt>
                <c:pt idx="112">
                  <c:v>43</c:v>
                </c:pt>
                <c:pt idx="113">
                  <c:v>47</c:v>
                </c:pt>
                <c:pt idx="114">
                  <c:v>52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93480103"/>
        <c:axId val="58456175"/>
      </c:barChart>
      <c:catAx>
        <c:axId val="934801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456175"/>
        <c:crossesAt val="0"/>
        <c:auto val="1"/>
        <c:lblAlgn val="ctr"/>
        <c:lblOffset val="100"/>
        <c:noMultiLvlLbl val="0"/>
      </c:catAx>
      <c:valAx>
        <c:axId val="58456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01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4</c:v>
                </c:pt>
                <c:pt idx="25">
                  <c:v>-2</c:v>
                </c:pt>
                <c:pt idx="26">
                  <c:v>-9</c:v>
                </c:pt>
                <c:pt idx="27">
                  <c:v>-2</c:v>
                </c:pt>
                <c:pt idx="28">
                  <c:v>-8</c:v>
                </c:pt>
                <c:pt idx="29">
                  <c:v>-4</c:v>
                </c:pt>
                <c:pt idx="30">
                  <c:v>-12</c:v>
                </c:pt>
                <c:pt idx="31">
                  <c:v>-12</c:v>
                </c:pt>
                <c:pt idx="32">
                  <c:v>-16</c:v>
                </c:pt>
                <c:pt idx="33">
                  <c:v>-15</c:v>
                </c:pt>
                <c:pt idx="34">
                  <c:v>-10</c:v>
                </c:pt>
                <c:pt idx="35">
                  <c:v>-21</c:v>
                </c:pt>
                <c:pt idx="36">
                  <c:v>-10</c:v>
                </c:pt>
                <c:pt idx="37">
                  <c:v>-15</c:v>
                </c:pt>
                <c:pt idx="38">
                  <c:v>-29</c:v>
                </c:pt>
                <c:pt idx="39">
                  <c:v>-23</c:v>
                </c:pt>
                <c:pt idx="40">
                  <c:v>-18</c:v>
                </c:pt>
                <c:pt idx="41">
                  <c:v>-31</c:v>
                </c:pt>
                <c:pt idx="42">
                  <c:v>-24</c:v>
                </c:pt>
                <c:pt idx="43">
                  <c:v>-25</c:v>
                </c:pt>
                <c:pt idx="44">
                  <c:v>-26</c:v>
                </c:pt>
                <c:pt idx="45">
                  <c:v>-39</c:v>
                </c:pt>
                <c:pt idx="46">
                  <c:v>-24</c:v>
                </c:pt>
                <c:pt idx="47">
                  <c:v>-26</c:v>
                </c:pt>
                <c:pt idx="48">
                  <c:v>-50</c:v>
                </c:pt>
                <c:pt idx="49">
                  <c:v>-24</c:v>
                </c:pt>
                <c:pt idx="50">
                  <c:v>-40</c:v>
                </c:pt>
                <c:pt idx="51">
                  <c:v>-46</c:v>
                </c:pt>
                <c:pt idx="52">
                  <c:v>-42</c:v>
                </c:pt>
                <c:pt idx="53">
                  <c:v>-48</c:v>
                </c:pt>
                <c:pt idx="54">
                  <c:v>-46</c:v>
                </c:pt>
                <c:pt idx="55">
                  <c:v>-35</c:v>
                </c:pt>
                <c:pt idx="56">
                  <c:v>-39</c:v>
                </c:pt>
                <c:pt idx="57">
                  <c:v>-28</c:v>
                </c:pt>
                <c:pt idx="58">
                  <c:v>-33</c:v>
                </c:pt>
                <c:pt idx="59">
                  <c:v>-38</c:v>
                </c:pt>
                <c:pt idx="60">
                  <c:v>-33</c:v>
                </c:pt>
                <c:pt idx="61">
                  <c:v>-30</c:v>
                </c:pt>
                <c:pt idx="62">
                  <c:v>-36</c:v>
                </c:pt>
                <c:pt idx="63">
                  <c:v>-29</c:v>
                </c:pt>
                <c:pt idx="64">
                  <c:v>-25</c:v>
                </c:pt>
                <c:pt idx="65">
                  <c:v>-29</c:v>
                </c:pt>
                <c:pt idx="66">
                  <c:v>-21</c:v>
                </c:pt>
                <c:pt idx="67">
                  <c:v>-25</c:v>
                </c:pt>
                <c:pt idx="68">
                  <c:v>-23</c:v>
                </c:pt>
                <c:pt idx="69">
                  <c:v>-24</c:v>
                </c:pt>
                <c:pt idx="70">
                  <c:v>-26</c:v>
                </c:pt>
                <c:pt idx="71">
                  <c:v>-24</c:v>
                </c:pt>
                <c:pt idx="72">
                  <c:v>-20</c:v>
                </c:pt>
                <c:pt idx="73">
                  <c:v>-25</c:v>
                </c:pt>
                <c:pt idx="74">
                  <c:v>-30</c:v>
                </c:pt>
                <c:pt idx="75">
                  <c:v>-27</c:v>
                </c:pt>
                <c:pt idx="76">
                  <c:v>-32</c:v>
                </c:pt>
                <c:pt idx="77">
                  <c:v>-22</c:v>
                </c:pt>
                <c:pt idx="78">
                  <c:v>-28</c:v>
                </c:pt>
                <c:pt idx="79">
                  <c:v>-27</c:v>
                </c:pt>
                <c:pt idx="80">
                  <c:v>-18</c:v>
                </c:pt>
                <c:pt idx="81">
                  <c:v>-27</c:v>
                </c:pt>
                <c:pt idx="82">
                  <c:v>-16</c:v>
                </c:pt>
                <c:pt idx="83">
                  <c:v>-20</c:v>
                </c:pt>
                <c:pt idx="84">
                  <c:v>-12</c:v>
                </c:pt>
                <c:pt idx="85">
                  <c:v>-24</c:v>
                </c:pt>
                <c:pt idx="86">
                  <c:v>-9</c:v>
                </c:pt>
                <c:pt idx="87">
                  <c:v>-16</c:v>
                </c:pt>
                <c:pt idx="88">
                  <c:v>-16</c:v>
                </c:pt>
                <c:pt idx="89">
                  <c:v>-6</c:v>
                </c:pt>
                <c:pt idx="90">
                  <c:v>-14</c:v>
                </c:pt>
                <c:pt idx="91">
                  <c:v>-10</c:v>
                </c:pt>
                <c:pt idx="92">
                  <c:v>-12</c:v>
                </c:pt>
                <c:pt idx="93">
                  <c:v>-17</c:v>
                </c:pt>
                <c:pt idx="94">
                  <c:v>-14</c:v>
                </c:pt>
                <c:pt idx="95">
                  <c:v>-12</c:v>
                </c:pt>
                <c:pt idx="96">
                  <c:v>-19</c:v>
                </c:pt>
                <c:pt idx="97">
                  <c:v>-20</c:v>
                </c:pt>
                <c:pt idx="98">
                  <c:v>-20</c:v>
                </c:pt>
                <c:pt idx="99">
                  <c:v>-20</c:v>
                </c:pt>
                <c:pt idx="100">
                  <c:v>-25</c:v>
                </c:pt>
                <c:pt idx="101">
                  <c:v>-16</c:v>
                </c:pt>
                <c:pt idx="102">
                  <c:v>-17</c:v>
                </c:pt>
                <c:pt idx="103">
                  <c:v>-17</c:v>
                </c:pt>
                <c:pt idx="104">
                  <c:v>-17</c:v>
                </c:pt>
                <c:pt idx="105">
                  <c:v>-23</c:v>
                </c:pt>
                <c:pt idx="106">
                  <c:v>-13</c:v>
                </c:pt>
                <c:pt idx="107">
                  <c:v>-13</c:v>
                </c:pt>
                <c:pt idx="108">
                  <c:v>-17</c:v>
                </c:pt>
                <c:pt idx="109">
                  <c:v>-15</c:v>
                </c:pt>
                <c:pt idx="110">
                  <c:v>-18</c:v>
                </c:pt>
                <c:pt idx="111">
                  <c:v>-14</c:v>
                </c:pt>
                <c:pt idx="112">
                  <c:v>-11</c:v>
                </c:pt>
                <c:pt idx="113">
                  <c:v>-13</c:v>
                </c:pt>
                <c:pt idx="114">
                  <c:v>-13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4</c:v>
                </c:pt>
                <c:pt idx="22">
                  <c:v>6</c:v>
                </c:pt>
                <c:pt idx="23">
                  <c:v>4</c:v>
                </c:pt>
                <c:pt idx="24">
                  <c:v>10</c:v>
                </c:pt>
                <c:pt idx="25">
                  <c:v>9</c:v>
                </c:pt>
                <c:pt idx="26">
                  <c:v>16</c:v>
                </c:pt>
                <c:pt idx="27">
                  <c:v>19</c:v>
                </c:pt>
                <c:pt idx="28">
                  <c:v>21</c:v>
                </c:pt>
                <c:pt idx="29">
                  <c:v>15</c:v>
                </c:pt>
                <c:pt idx="30">
                  <c:v>22</c:v>
                </c:pt>
                <c:pt idx="31">
                  <c:v>31</c:v>
                </c:pt>
                <c:pt idx="32">
                  <c:v>31</c:v>
                </c:pt>
                <c:pt idx="33">
                  <c:v>25</c:v>
                </c:pt>
                <c:pt idx="34">
                  <c:v>19</c:v>
                </c:pt>
                <c:pt idx="35">
                  <c:v>29</c:v>
                </c:pt>
                <c:pt idx="36">
                  <c:v>27</c:v>
                </c:pt>
                <c:pt idx="37">
                  <c:v>40</c:v>
                </c:pt>
                <c:pt idx="38">
                  <c:v>35</c:v>
                </c:pt>
                <c:pt idx="39">
                  <c:v>19</c:v>
                </c:pt>
                <c:pt idx="40">
                  <c:v>32</c:v>
                </c:pt>
                <c:pt idx="41">
                  <c:v>33</c:v>
                </c:pt>
                <c:pt idx="42">
                  <c:v>26</c:v>
                </c:pt>
                <c:pt idx="43">
                  <c:v>25</c:v>
                </c:pt>
                <c:pt idx="44">
                  <c:v>38</c:v>
                </c:pt>
                <c:pt idx="45">
                  <c:v>39</c:v>
                </c:pt>
                <c:pt idx="46">
                  <c:v>44</c:v>
                </c:pt>
                <c:pt idx="47">
                  <c:v>30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38</c:v>
                </c:pt>
                <c:pt idx="52">
                  <c:v>40</c:v>
                </c:pt>
                <c:pt idx="53">
                  <c:v>64</c:v>
                </c:pt>
                <c:pt idx="54">
                  <c:v>48</c:v>
                </c:pt>
                <c:pt idx="55">
                  <c:v>39</c:v>
                </c:pt>
                <c:pt idx="56">
                  <c:v>39</c:v>
                </c:pt>
                <c:pt idx="57">
                  <c:v>40</c:v>
                </c:pt>
                <c:pt idx="58">
                  <c:v>29</c:v>
                </c:pt>
                <c:pt idx="59">
                  <c:v>41</c:v>
                </c:pt>
                <c:pt idx="60">
                  <c:v>40</c:v>
                </c:pt>
                <c:pt idx="61">
                  <c:v>23</c:v>
                </c:pt>
                <c:pt idx="62">
                  <c:v>25</c:v>
                </c:pt>
                <c:pt idx="63">
                  <c:v>20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21</c:v>
                </c:pt>
                <c:pt idx="68">
                  <c:v>15</c:v>
                </c:pt>
                <c:pt idx="69">
                  <c:v>29</c:v>
                </c:pt>
                <c:pt idx="70">
                  <c:v>22</c:v>
                </c:pt>
                <c:pt idx="71">
                  <c:v>26</c:v>
                </c:pt>
                <c:pt idx="72">
                  <c:v>16</c:v>
                </c:pt>
                <c:pt idx="73">
                  <c:v>24</c:v>
                </c:pt>
                <c:pt idx="74">
                  <c:v>30</c:v>
                </c:pt>
                <c:pt idx="75">
                  <c:v>24</c:v>
                </c:pt>
                <c:pt idx="76">
                  <c:v>32</c:v>
                </c:pt>
                <c:pt idx="77">
                  <c:v>26</c:v>
                </c:pt>
                <c:pt idx="78">
                  <c:v>26</c:v>
                </c:pt>
                <c:pt idx="79">
                  <c:v>11</c:v>
                </c:pt>
                <c:pt idx="80">
                  <c:v>23</c:v>
                </c:pt>
                <c:pt idx="81">
                  <c:v>26</c:v>
                </c:pt>
                <c:pt idx="82">
                  <c:v>17</c:v>
                </c:pt>
                <c:pt idx="83">
                  <c:v>22</c:v>
                </c:pt>
                <c:pt idx="84">
                  <c:v>13</c:v>
                </c:pt>
                <c:pt idx="85">
                  <c:v>15</c:v>
                </c:pt>
                <c:pt idx="86">
                  <c:v>16</c:v>
                </c:pt>
                <c:pt idx="87">
                  <c:v>10</c:v>
                </c:pt>
                <c:pt idx="88">
                  <c:v>17</c:v>
                </c:pt>
                <c:pt idx="89">
                  <c:v>9</c:v>
                </c:pt>
                <c:pt idx="90">
                  <c:v>23</c:v>
                </c:pt>
                <c:pt idx="91">
                  <c:v>18</c:v>
                </c:pt>
                <c:pt idx="92">
                  <c:v>9</c:v>
                </c:pt>
                <c:pt idx="93">
                  <c:v>13</c:v>
                </c:pt>
                <c:pt idx="94">
                  <c:v>14</c:v>
                </c:pt>
                <c:pt idx="95">
                  <c:v>7</c:v>
                </c:pt>
                <c:pt idx="96">
                  <c:v>21</c:v>
                </c:pt>
                <c:pt idx="97">
                  <c:v>25</c:v>
                </c:pt>
                <c:pt idx="98">
                  <c:v>19</c:v>
                </c:pt>
                <c:pt idx="99">
                  <c:v>24</c:v>
                </c:pt>
                <c:pt idx="100">
                  <c:v>20</c:v>
                </c:pt>
                <c:pt idx="101">
                  <c:v>14</c:v>
                </c:pt>
                <c:pt idx="102">
                  <c:v>16</c:v>
                </c:pt>
                <c:pt idx="103">
                  <c:v>17</c:v>
                </c:pt>
                <c:pt idx="104">
                  <c:v>25</c:v>
                </c:pt>
                <c:pt idx="105">
                  <c:v>14</c:v>
                </c:pt>
                <c:pt idx="106">
                  <c:v>12</c:v>
                </c:pt>
                <c:pt idx="107">
                  <c:v>14</c:v>
                </c:pt>
                <c:pt idx="108">
                  <c:v>10</c:v>
                </c:pt>
                <c:pt idx="109">
                  <c:v>13</c:v>
                </c:pt>
                <c:pt idx="110">
                  <c:v>11</c:v>
                </c:pt>
                <c:pt idx="111">
                  <c:v>7</c:v>
                </c:pt>
                <c:pt idx="112">
                  <c:v>13</c:v>
                </c:pt>
                <c:pt idx="113">
                  <c:v>16</c:v>
                </c:pt>
                <c:pt idx="114">
                  <c:v>10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30342831"/>
        <c:axId val="44977679"/>
      </c:barChart>
      <c:catAx>
        <c:axId val="303428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977679"/>
        <c:crossesAt val="0"/>
        <c:auto val="1"/>
        <c:lblAlgn val="ctr"/>
        <c:lblOffset val="100"/>
        <c:noMultiLvlLbl val="0"/>
      </c:catAx>
      <c:valAx>
        <c:axId val="44977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28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06978977697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6</c:v>
                </c:pt>
                <c:pt idx="26">
                  <c:v>0</c:v>
                </c:pt>
                <c:pt idx="27">
                  <c:v>-4</c:v>
                </c:pt>
                <c:pt idx="28">
                  <c:v>-7</c:v>
                </c:pt>
                <c:pt idx="29">
                  <c:v>-7</c:v>
                </c:pt>
                <c:pt idx="30">
                  <c:v>-7</c:v>
                </c:pt>
                <c:pt idx="31">
                  <c:v>-3</c:v>
                </c:pt>
                <c:pt idx="32">
                  <c:v>-5</c:v>
                </c:pt>
                <c:pt idx="33">
                  <c:v>-8</c:v>
                </c:pt>
                <c:pt idx="34">
                  <c:v>-8</c:v>
                </c:pt>
                <c:pt idx="35">
                  <c:v>-5</c:v>
                </c:pt>
                <c:pt idx="36">
                  <c:v>-19</c:v>
                </c:pt>
                <c:pt idx="37">
                  <c:v>-8</c:v>
                </c:pt>
                <c:pt idx="38">
                  <c:v>-9</c:v>
                </c:pt>
                <c:pt idx="39">
                  <c:v>-9</c:v>
                </c:pt>
                <c:pt idx="40">
                  <c:v>-11</c:v>
                </c:pt>
                <c:pt idx="41">
                  <c:v>-9</c:v>
                </c:pt>
                <c:pt idx="42">
                  <c:v>-10</c:v>
                </c:pt>
                <c:pt idx="43">
                  <c:v>-14</c:v>
                </c:pt>
                <c:pt idx="44">
                  <c:v>-19</c:v>
                </c:pt>
                <c:pt idx="45">
                  <c:v>-9</c:v>
                </c:pt>
                <c:pt idx="46">
                  <c:v>-7</c:v>
                </c:pt>
                <c:pt idx="47">
                  <c:v>-16</c:v>
                </c:pt>
                <c:pt idx="48">
                  <c:v>-13</c:v>
                </c:pt>
                <c:pt idx="49">
                  <c:v>-9</c:v>
                </c:pt>
                <c:pt idx="50">
                  <c:v>-11</c:v>
                </c:pt>
                <c:pt idx="51">
                  <c:v>-18</c:v>
                </c:pt>
                <c:pt idx="52">
                  <c:v>-21</c:v>
                </c:pt>
                <c:pt idx="53">
                  <c:v>-25</c:v>
                </c:pt>
                <c:pt idx="54">
                  <c:v>-17</c:v>
                </c:pt>
                <c:pt idx="55">
                  <c:v>-18</c:v>
                </c:pt>
                <c:pt idx="56">
                  <c:v>-20</c:v>
                </c:pt>
                <c:pt idx="57">
                  <c:v>-16</c:v>
                </c:pt>
                <c:pt idx="58">
                  <c:v>-13</c:v>
                </c:pt>
                <c:pt idx="59">
                  <c:v>-11</c:v>
                </c:pt>
                <c:pt idx="60">
                  <c:v>-12</c:v>
                </c:pt>
                <c:pt idx="61">
                  <c:v>-9</c:v>
                </c:pt>
                <c:pt idx="62">
                  <c:v>-16</c:v>
                </c:pt>
                <c:pt idx="63">
                  <c:v>-18</c:v>
                </c:pt>
                <c:pt idx="64">
                  <c:v>-7</c:v>
                </c:pt>
                <c:pt idx="65">
                  <c:v>-14</c:v>
                </c:pt>
                <c:pt idx="66">
                  <c:v>-15</c:v>
                </c:pt>
                <c:pt idx="67">
                  <c:v>-7</c:v>
                </c:pt>
                <c:pt idx="68">
                  <c:v>-15</c:v>
                </c:pt>
                <c:pt idx="69">
                  <c:v>-15</c:v>
                </c:pt>
                <c:pt idx="70">
                  <c:v>-10</c:v>
                </c:pt>
                <c:pt idx="71">
                  <c:v>-17</c:v>
                </c:pt>
                <c:pt idx="72">
                  <c:v>-15</c:v>
                </c:pt>
                <c:pt idx="73">
                  <c:v>-20</c:v>
                </c:pt>
                <c:pt idx="74">
                  <c:v>-14</c:v>
                </c:pt>
                <c:pt idx="75">
                  <c:v>-9</c:v>
                </c:pt>
                <c:pt idx="76">
                  <c:v>-8</c:v>
                </c:pt>
                <c:pt idx="77">
                  <c:v>-7</c:v>
                </c:pt>
                <c:pt idx="78">
                  <c:v>-9</c:v>
                </c:pt>
                <c:pt idx="79">
                  <c:v>-12</c:v>
                </c:pt>
                <c:pt idx="80">
                  <c:v>-6</c:v>
                </c:pt>
                <c:pt idx="81">
                  <c:v>-14</c:v>
                </c:pt>
                <c:pt idx="82">
                  <c:v>-9</c:v>
                </c:pt>
                <c:pt idx="83">
                  <c:v>-8</c:v>
                </c:pt>
                <c:pt idx="84">
                  <c:v>-12</c:v>
                </c:pt>
                <c:pt idx="85">
                  <c:v>-7</c:v>
                </c:pt>
                <c:pt idx="86">
                  <c:v>-11</c:v>
                </c:pt>
                <c:pt idx="87">
                  <c:v>-9</c:v>
                </c:pt>
                <c:pt idx="88">
                  <c:v>-4</c:v>
                </c:pt>
                <c:pt idx="89">
                  <c:v>-7</c:v>
                </c:pt>
                <c:pt idx="90">
                  <c:v>-10</c:v>
                </c:pt>
                <c:pt idx="91">
                  <c:v>-4</c:v>
                </c:pt>
                <c:pt idx="92">
                  <c:v>-5</c:v>
                </c:pt>
                <c:pt idx="93">
                  <c:v>-7</c:v>
                </c:pt>
                <c:pt idx="94">
                  <c:v>-6</c:v>
                </c:pt>
                <c:pt idx="95">
                  <c:v>-10</c:v>
                </c:pt>
                <c:pt idx="96">
                  <c:v>-2</c:v>
                </c:pt>
                <c:pt idx="97">
                  <c:v>-7</c:v>
                </c:pt>
                <c:pt idx="98">
                  <c:v>-8</c:v>
                </c:pt>
                <c:pt idx="99">
                  <c:v>-11</c:v>
                </c:pt>
                <c:pt idx="100">
                  <c:v>-11</c:v>
                </c:pt>
                <c:pt idx="101">
                  <c:v>-11</c:v>
                </c:pt>
                <c:pt idx="102">
                  <c:v>-13</c:v>
                </c:pt>
                <c:pt idx="103">
                  <c:v>-9</c:v>
                </c:pt>
                <c:pt idx="104">
                  <c:v>-6</c:v>
                </c:pt>
                <c:pt idx="105">
                  <c:v>-12</c:v>
                </c:pt>
                <c:pt idx="106">
                  <c:v>-8</c:v>
                </c:pt>
                <c:pt idx="107">
                  <c:v>-4</c:v>
                </c:pt>
                <c:pt idx="108">
                  <c:v>-11</c:v>
                </c:pt>
                <c:pt idx="109">
                  <c:v>-6</c:v>
                </c:pt>
                <c:pt idx="110">
                  <c:v>-9</c:v>
                </c:pt>
                <c:pt idx="111">
                  <c:v>-7</c:v>
                </c:pt>
                <c:pt idx="112">
                  <c:v>-6</c:v>
                </c:pt>
                <c:pt idx="113">
                  <c:v>-7</c:v>
                </c:pt>
                <c:pt idx="114">
                  <c:v>-3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6</c:v>
                </c:pt>
                <c:pt idx="25">
                  <c:v>2</c:v>
                </c:pt>
                <c:pt idx="26">
                  <c:v>4</c:v>
                </c:pt>
                <c:pt idx="27">
                  <c:v>8</c:v>
                </c:pt>
                <c:pt idx="28">
                  <c:v>11</c:v>
                </c:pt>
                <c:pt idx="29">
                  <c:v>20</c:v>
                </c:pt>
                <c:pt idx="30">
                  <c:v>12</c:v>
                </c:pt>
                <c:pt idx="31">
                  <c:v>8</c:v>
                </c:pt>
                <c:pt idx="32">
                  <c:v>19</c:v>
                </c:pt>
                <c:pt idx="33">
                  <c:v>12</c:v>
                </c:pt>
                <c:pt idx="34">
                  <c:v>15</c:v>
                </c:pt>
                <c:pt idx="35">
                  <c:v>17</c:v>
                </c:pt>
                <c:pt idx="36">
                  <c:v>8</c:v>
                </c:pt>
                <c:pt idx="37">
                  <c:v>13</c:v>
                </c:pt>
                <c:pt idx="38">
                  <c:v>11</c:v>
                </c:pt>
                <c:pt idx="39">
                  <c:v>15</c:v>
                </c:pt>
                <c:pt idx="40">
                  <c:v>12</c:v>
                </c:pt>
                <c:pt idx="41">
                  <c:v>21</c:v>
                </c:pt>
                <c:pt idx="42">
                  <c:v>20</c:v>
                </c:pt>
                <c:pt idx="43">
                  <c:v>10</c:v>
                </c:pt>
                <c:pt idx="44">
                  <c:v>12</c:v>
                </c:pt>
                <c:pt idx="45">
                  <c:v>17</c:v>
                </c:pt>
                <c:pt idx="46">
                  <c:v>16</c:v>
                </c:pt>
                <c:pt idx="47">
                  <c:v>12</c:v>
                </c:pt>
                <c:pt idx="48">
                  <c:v>14</c:v>
                </c:pt>
                <c:pt idx="49">
                  <c:v>13</c:v>
                </c:pt>
                <c:pt idx="50">
                  <c:v>11</c:v>
                </c:pt>
                <c:pt idx="51">
                  <c:v>13</c:v>
                </c:pt>
                <c:pt idx="52">
                  <c:v>20</c:v>
                </c:pt>
                <c:pt idx="53">
                  <c:v>18</c:v>
                </c:pt>
                <c:pt idx="54">
                  <c:v>14</c:v>
                </c:pt>
                <c:pt idx="55">
                  <c:v>19</c:v>
                </c:pt>
                <c:pt idx="56">
                  <c:v>27</c:v>
                </c:pt>
                <c:pt idx="57">
                  <c:v>14</c:v>
                </c:pt>
                <c:pt idx="58">
                  <c:v>21</c:v>
                </c:pt>
                <c:pt idx="59">
                  <c:v>19</c:v>
                </c:pt>
                <c:pt idx="60">
                  <c:v>1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9</c:v>
                </c:pt>
                <c:pt idx="65">
                  <c:v>9</c:v>
                </c:pt>
                <c:pt idx="66">
                  <c:v>11</c:v>
                </c:pt>
                <c:pt idx="67">
                  <c:v>12</c:v>
                </c:pt>
                <c:pt idx="68">
                  <c:v>15</c:v>
                </c:pt>
                <c:pt idx="69">
                  <c:v>17</c:v>
                </c:pt>
                <c:pt idx="70">
                  <c:v>12</c:v>
                </c:pt>
                <c:pt idx="71">
                  <c:v>11</c:v>
                </c:pt>
                <c:pt idx="72">
                  <c:v>20</c:v>
                </c:pt>
                <c:pt idx="73">
                  <c:v>12</c:v>
                </c:pt>
                <c:pt idx="74">
                  <c:v>12</c:v>
                </c:pt>
                <c:pt idx="75">
                  <c:v>10</c:v>
                </c:pt>
                <c:pt idx="76">
                  <c:v>7</c:v>
                </c:pt>
                <c:pt idx="77">
                  <c:v>18</c:v>
                </c:pt>
                <c:pt idx="78">
                  <c:v>6</c:v>
                </c:pt>
                <c:pt idx="79">
                  <c:v>5</c:v>
                </c:pt>
                <c:pt idx="80">
                  <c:v>12</c:v>
                </c:pt>
                <c:pt idx="81">
                  <c:v>7</c:v>
                </c:pt>
                <c:pt idx="82">
                  <c:v>6</c:v>
                </c:pt>
                <c:pt idx="83">
                  <c:v>5</c:v>
                </c:pt>
                <c:pt idx="84">
                  <c:v>11</c:v>
                </c:pt>
                <c:pt idx="85">
                  <c:v>10</c:v>
                </c:pt>
                <c:pt idx="86">
                  <c:v>10</c:v>
                </c:pt>
                <c:pt idx="87">
                  <c:v>8</c:v>
                </c:pt>
                <c:pt idx="88">
                  <c:v>7</c:v>
                </c:pt>
                <c:pt idx="89">
                  <c:v>9</c:v>
                </c:pt>
                <c:pt idx="90">
                  <c:v>7</c:v>
                </c:pt>
                <c:pt idx="91">
                  <c:v>12</c:v>
                </c:pt>
                <c:pt idx="92">
                  <c:v>6</c:v>
                </c:pt>
                <c:pt idx="93">
                  <c:v>4</c:v>
                </c:pt>
                <c:pt idx="94">
                  <c:v>10</c:v>
                </c:pt>
                <c:pt idx="95">
                  <c:v>9</c:v>
                </c:pt>
                <c:pt idx="96">
                  <c:v>10</c:v>
                </c:pt>
                <c:pt idx="97">
                  <c:v>9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0</c:v>
                </c:pt>
                <c:pt idx="103">
                  <c:v>3</c:v>
                </c:pt>
                <c:pt idx="104">
                  <c:v>11</c:v>
                </c:pt>
                <c:pt idx="105">
                  <c:v>3</c:v>
                </c:pt>
                <c:pt idx="106">
                  <c:v>8</c:v>
                </c:pt>
                <c:pt idx="107">
                  <c:v>7</c:v>
                </c:pt>
                <c:pt idx="108">
                  <c:v>10</c:v>
                </c:pt>
                <c:pt idx="109">
                  <c:v>4</c:v>
                </c:pt>
                <c:pt idx="110">
                  <c:v>8</c:v>
                </c:pt>
                <c:pt idx="111">
                  <c:v>4</c:v>
                </c:pt>
                <c:pt idx="112">
                  <c:v>4</c:v>
                </c:pt>
                <c:pt idx="113">
                  <c:v>7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54460269"/>
        <c:axId val="39822814"/>
      </c:barChart>
      <c:catAx>
        <c:axId val="544602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822814"/>
        <c:crossesAt val="0"/>
        <c:auto val="1"/>
        <c:lblAlgn val="ctr"/>
        <c:lblOffset val="100"/>
        <c:noMultiLvlLbl val="0"/>
      </c:catAx>
      <c:valAx>
        <c:axId val="39822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02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06978977697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3</c:v>
                </c:pt>
                <c:pt idx="24">
                  <c:v>-7</c:v>
                </c:pt>
                <c:pt idx="25">
                  <c:v>-10</c:v>
                </c:pt>
                <c:pt idx="26">
                  <c:v>-12</c:v>
                </c:pt>
                <c:pt idx="27">
                  <c:v>-15</c:v>
                </c:pt>
                <c:pt idx="28">
                  <c:v>-22</c:v>
                </c:pt>
                <c:pt idx="29">
                  <c:v>-30</c:v>
                </c:pt>
                <c:pt idx="30">
                  <c:v>-32</c:v>
                </c:pt>
                <c:pt idx="31">
                  <c:v>-45</c:v>
                </c:pt>
                <c:pt idx="32">
                  <c:v>-43</c:v>
                </c:pt>
                <c:pt idx="33">
                  <c:v>-45</c:v>
                </c:pt>
                <c:pt idx="34">
                  <c:v>-67</c:v>
                </c:pt>
                <c:pt idx="35">
                  <c:v>-66</c:v>
                </c:pt>
                <c:pt idx="36">
                  <c:v>-81</c:v>
                </c:pt>
                <c:pt idx="37">
                  <c:v>-84</c:v>
                </c:pt>
                <c:pt idx="38">
                  <c:v>-86</c:v>
                </c:pt>
                <c:pt idx="39">
                  <c:v>-95</c:v>
                </c:pt>
                <c:pt idx="40">
                  <c:v>-106</c:v>
                </c:pt>
                <c:pt idx="41">
                  <c:v>-122</c:v>
                </c:pt>
                <c:pt idx="42">
                  <c:v>-99</c:v>
                </c:pt>
                <c:pt idx="43">
                  <c:v>-112</c:v>
                </c:pt>
                <c:pt idx="44">
                  <c:v>-99</c:v>
                </c:pt>
                <c:pt idx="45">
                  <c:v>-123</c:v>
                </c:pt>
                <c:pt idx="46">
                  <c:v>-146</c:v>
                </c:pt>
                <c:pt idx="47">
                  <c:v>-138</c:v>
                </c:pt>
                <c:pt idx="48">
                  <c:v>-128</c:v>
                </c:pt>
                <c:pt idx="49">
                  <c:v>-98</c:v>
                </c:pt>
                <c:pt idx="50">
                  <c:v>-115</c:v>
                </c:pt>
                <c:pt idx="51">
                  <c:v>-169</c:v>
                </c:pt>
                <c:pt idx="52">
                  <c:v>-164</c:v>
                </c:pt>
                <c:pt idx="53">
                  <c:v>-176</c:v>
                </c:pt>
                <c:pt idx="54">
                  <c:v>-173</c:v>
                </c:pt>
                <c:pt idx="55">
                  <c:v>-185</c:v>
                </c:pt>
                <c:pt idx="56">
                  <c:v>-163</c:v>
                </c:pt>
                <c:pt idx="57">
                  <c:v>-146</c:v>
                </c:pt>
                <c:pt idx="58">
                  <c:v>-134</c:v>
                </c:pt>
                <c:pt idx="59">
                  <c:v>-121</c:v>
                </c:pt>
                <c:pt idx="60">
                  <c:v>-108</c:v>
                </c:pt>
                <c:pt idx="61">
                  <c:v>-128</c:v>
                </c:pt>
                <c:pt idx="62">
                  <c:v>-120</c:v>
                </c:pt>
                <c:pt idx="63">
                  <c:v>-114</c:v>
                </c:pt>
                <c:pt idx="64">
                  <c:v>-106</c:v>
                </c:pt>
                <c:pt idx="65">
                  <c:v>-113</c:v>
                </c:pt>
                <c:pt idx="66">
                  <c:v>-133</c:v>
                </c:pt>
                <c:pt idx="67">
                  <c:v>-140</c:v>
                </c:pt>
                <c:pt idx="68">
                  <c:v>-131</c:v>
                </c:pt>
                <c:pt idx="69">
                  <c:v>-139</c:v>
                </c:pt>
                <c:pt idx="70">
                  <c:v>-107</c:v>
                </c:pt>
                <c:pt idx="71">
                  <c:v>-132</c:v>
                </c:pt>
                <c:pt idx="72">
                  <c:v>-141</c:v>
                </c:pt>
                <c:pt idx="73">
                  <c:v>-158</c:v>
                </c:pt>
                <c:pt idx="74">
                  <c:v>-148</c:v>
                </c:pt>
                <c:pt idx="75">
                  <c:v>-142</c:v>
                </c:pt>
                <c:pt idx="76">
                  <c:v>-138</c:v>
                </c:pt>
                <c:pt idx="77">
                  <c:v>-141</c:v>
                </c:pt>
                <c:pt idx="78">
                  <c:v>-152</c:v>
                </c:pt>
                <c:pt idx="79">
                  <c:v>-148</c:v>
                </c:pt>
                <c:pt idx="80">
                  <c:v>-133</c:v>
                </c:pt>
                <c:pt idx="81">
                  <c:v>-135</c:v>
                </c:pt>
                <c:pt idx="82">
                  <c:v>-114</c:v>
                </c:pt>
                <c:pt idx="83">
                  <c:v>-128</c:v>
                </c:pt>
                <c:pt idx="84">
                  <c:v>-121</c:v>
                </c:pt>
                <c:pt idx="85">
                  <c:v>-98</c:v>
                </c:pt>
                <c:pt idx="86">
                  <c:v>-95</c:v>
                </c:pt>
                <c:pt idx="87">
                  <c:v>-99</c:v>
                </c:pt>
                <c:pt idx="88">
                  <c:v>-98</c:v>
                </c:pt>
                <c:pt idx="89">
                  <c:v>-87</c:v>
                </c:pt>
                <c:pt idx="90">
                  <c:v>-103</c:v>
                </c:pt>
                <c:pt idx="91">
                  <c:v>-85</c:v>
                </c:pt>
                <c:pt idx="92">
                  <c:v>-86</c:v>
                </c:pt>
                <c:pt idx="93">
                  <c:v>-71</c:v>
                </c:pt>
                <c:pt idx="94">
                  <c:v>-81</c:v>
                </c:pt>
                <c:pt idx="95">
                  <c:v>-83</c:v>
                </c:pt>
                <c:pt idx="96">
                  <c:v>-85</c:v>
                </c:pt>
                <c:pt idx="97">
                  <c:v>-122</c:v>
                </c:pt>
                <c:pt idx="98">
                  <c:v>-114</c:v>
                </c:pt>
                <c:pt idx="99">
                  <c:v>-127</c:v>
                </c:pt>
                <c:pt idx="100">
                  <c:v>-125</c:v>
                </c:pt>
                <c:pt idx="101">
                  <c:v>-116</c:v>
                </c:pt>
                <c:pt idx="102">
                  <c:v>-108</c:v>
                </c:pt>
                <c:pt idx="103">
                  <c:v>-90</c:v>
                </c:pt>
                <c:pt idx="104">
                  <c:v>-112</c:v>
                </c:pt>
                <c:pt idx="105">
                  <c:v>-107</c:v>
                </c:pt>
                <c:pt idx="106">
                  <c:v>-86</c:v>
                </c:pt>
                <c:pt idx="107">
                  <c:v>-117</c:v>
                </c:pt>
                <c:pt idx="108">
                  <c:v>-94</c:v>
                </c:pt>
                <c:pt idx="109">
                  <c:v>-101</c:v>
                </c:pt>
                <c:pt idx="110">
                  <c:v>-85</c:v>
                </c:pt>
                <c:pt idx="111">
                  <c:v>-84</c:v>
                </c:pt>
                <c:pt idx="112">
                  <c:v>-72</c:v>
                </c:pt>
                <c:pt idx="113">
                  <c:v>-74</c:v>
                </c:pt>
                <c:pt idx="114">
                  <c:v>-78</c:v>
                </c:pt>
                <c:pt idx="115">
                  <c:v>-83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6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7</c:v>
                </c:pt>
                <c:pt idx="20">
                  <c:v>6</c:v>
                </c:pt>
                <c:pt idx="21">
                  <c:v>11</c:v>
                </c:pt>
                <c:pt idx="22">
                  <c:v>11</c:v>
                </c:pt>
                <c:pt idx="23">
                  <c:v>14</c:v>
                </c:pt>
                <c:pt idx="24">
                  <c:v>30</c:v>
                </c:pt>
                <c:pt idx="25">
                  <c:v>36</c:v>
                </c:pt>
                <c:pt idx="26">
                  <c:v>31</c:v>
                </c:pt>
                <c:pt idx="27">
                  <c:v>37</c:v>
                </c:pt>
                <c:pt idx="28">
                  <c:v>43</c:v>
                </c:pt>
                <c:pt idx="29">
                  <c:v>55</c:v>
                </c:pt>
                <c:pt idx="30">
                  <c:v>54</c:v>
                </c:pt>
                <c:pt idx="31">
                  <c:v>55</c:v>
                </c:pt>
                <c:pt idx="32">
                  <c:v>87</c:v>
                </c:pt>
                <c:pt idx="33">
                  <c:v>81</c:v>
                </c:pt>
                <c:pt idx="34">
                  <c:v>89</c:v>
                </c:pt>
                <c:pt idx="35">
                  <c:v>83</c:v>
                </c:pt>
                <c:pt idx="36">
                  <c:v>102</c:v>
                </c:pt>
                <c:pt idx="37">
                  <c:v>111</c:v>
                </c:pt>
                <c:pt idx="38">
                  <c:v>132</c:v>
                </c:pt>
                <c:pt idx="39">
                  <c:v>106</c:v>
                </c:pt>
                <c:pt idx="40">
                  <c:v>140</c:v>
                </c:pt>
                <c:pt idx="41">
                  <c:v>137</c:v>
                </c:pt>
                <c:pt idx="42">
                  <c:v>141</c:v>
                </c:pt>
                <c:pt idx="43">
                  <c:v>113</c:v>
                </c:pt>
                <c:pt idx="44">
                  <c:v>122</c:v>
                </c:pt>
                <c:pt idx="45">
                  <c:v>140</c:v>
                </c:pt>
                <c:pt idx="46">
                  <c:v>161</c:v>
                </c:pt>
                <c:pt idx="47">
                  <c:v>170</c:v>
                </c:pt>
                <c:pt idx="48">
                  <c:v>142</c:v>
                </c:pt>
                <c:pt idx="49">
                  <c:v>110</c:v>
                </c:pt>
                <c:pt idx="50">
                  <c:v>120</c:v>
                </c:pt>
                <c:pt idx="51">
                  <c:v>195</c:v>
                </c:pt>
                <c:pt idx="52">
                  <c:v>198</c:v>
                </c:pt>
                <c:pt idx="53">
                  <c:v>215</c:v>
                </c:pt>
                <c:pt idx="54">
                  <c:v>180</c:v>
                </c:pt>
                <c:pt idx="55">
                  <c:v>158</c:v>
                </c:pt>
                <c:pt idx="56">
                  <c:v>174</c:v>
                </c:pt>
                <c:pt idx="57">
                  <c:v>156</c:v>
                </c:pt>
                <c:pt idx="58">
                  <c:v>145</c:v>
                </c:pt>
                <c:pt idx="59">
                  <c:v>152</c:v>
                </c:pt>
                <c:pt idx="60">
                  <c:v>122</c:v>
                </c:pt>
                <c:pt idx="61">
                  <c:v>112</c:v>
                </c:pt>
                <c:pt idx="62">
                  <c:v>146</c:v>
                </c:pt>
                <c:pt idx="63">
                  <c:v>135</c:v>
                </c:pt>
                <c:pt idx="64">
                  <c:v>127</c:v>
                </c:pt>
                <c:pt idx="65">
                  <c:v>111</c:v>
                </c:pt>
                <c:pt idx="66">
                  <c:v>128</c:v>
                </c:pt>
                <c:pt idx="67">
                  <c:v>106</c:v>
                </c:pt>
                <c:pt idx="68">
                  <c:v>128</c:v>
                </c:pt>
                <c:pt idx="69">
                  <c:v>149</c:v>
                </c:pt>
                <c:pt idx="70">
                  <c:v>105</c:v>
                </c:pt>
                <c:pt idx="71">
                  <c:v>159</c:v>
                </c:pt>
                <c:pt idx="72">
                  <c:v>144</c:v>
                </c:pt>
                <c:pt idx="73">
                  <c:v>138</c:v>
                </c:pt>
                <c:pt idx="74">
                  <c:v>150</c:v>
                </c:pt>
                <c:pt idx="75">
                  <c:v>169</c:v>
                </c:pt>
                <c:pt idx="76">
                  <c:v>135</c:v>
                </c:pt>
                <c:pt idx="77">
                  <c:v>141</c:v>
                </c:pt>
                <c:pt idx="78">
                  <c:v>152</c:v>
                </c:pt>
                <c:pt idx="79">
                  <c:v>140</c:v>
                </c:pt>
                <c:pt idx="80">
                  <c:v>141</c:v>
                </c:pt>
                <c:pt idx="81">
                  <c:v>135</c:v>
                </c:pt>
                <c:pt idx="82">
                  <c:v>131</c:v>
                </c:pt>
                <c:pt idx="83">
                  <c:v>96</c:v>
                </c:pt>
                <c:pt idx="84">
                  <c:v>126</c:v>
                </c:pt>
                <c:pt idx="85">
                  <c:v>107</c:v>
                </c:pt>
                <c:pt idx="86">
                  <c:v>86</c:v>
                </c:pt>
                <c:pt idx="87">
                  <c:v>91</c:v>
                </c:pt>
                <c:pt idx="88">
                  <c:v>93</c:v>
                </c:pt>
                <c:pt idx="89">
                  <c:v>99</c:v>
                </c:pt>
                <c:pt idx="90">
                  <c:v>73</c:v>
                </c:pt>
                <c:pt idx="91">
                  <c:v>86</c:v>
                </c:pt>
                <c:pt idx="92">
                  <c:v>84</c:v>
                </c:pt>
                <c:pt idx="93">
                  <c:v>87</c:v>
                </c:pt>
                <c:pt idx="94">
                  <c:v>84</c:v>
                </c:pt>
                <c:pt idx="95">
                  <c:v>99</c:v>
                </c:pt>
                <c:pt idx="96">
                  <c:v>70</c:v>
                </c:pt>
                <c:pt idx="97">
                  <c:v>88</c:v>
                </c:pt>
                <c:pt idx="98">
                  <c:v>106</c:v>
                </c:pt>
                <c:pt idx="99">
                  <c:v>102</c:v>
                </c:pt>
                <c:pt idx="100">
                  <c:v>103</c:v>
                </c:pt>
                <c:pt idx="101">
                  <c:v>96</c:v>
                </c:pt>
                <c:pt idx="102">
                  <c:v>112</c:v>
                </c:pt>
                <c:pt idx="103">
                  <c:v>95</c:v>
                </c:pt>
                <c:pt idx="104">
                  <c:v>87</c:v>
                </c:pt>
                <c:pt idx="105">
                  <c:v>97</c:v>
                </c:pt>
                <c:pt idx="106">
                  <c:v>101</c:v>
                </c:pt>
                <c:pt idx="107">
                  <c:v>93</c:v>
                </c:pt>
                <c:pt idx="108">
                  <c:v>92</c:v>
                </c:pt>
                <c:pt idx="109">
                  <c:v>82</c:v>
                </c:pt>
                <c:pt idx="110">
                  <c:v>76</c:v>
                </c:pt>
                <c:pt idx="111">
                  <c:v>79</c:v>
                </c:pt>
                <c:pt idx="112">
                  <c:v>84</c:v>
                </c:pt>
                <c:pt idx="113">
                  <c:v>75</c:v>
                </c:pt>
                <c:pt idx="114">
                  <c:v>78</c:v>
                </c:pt>
                <c:pt idx="115">
                  <c:v>74</c:v>
                </c:pt>
              </c:numCache>
            </c:numRef>
          </c:val>
        </c:ser>
        <c:gapWidth val="50"/>
        <c:overlap val="100"/>
        <c:axId val="23439156"/>
        <c:axId val="80294150"/>
      </c:barChart>
      <c:catAx>
        <c:axId val="234391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294150"/>
        <c:crossesAt val="0"/>
        <c:auto val="1"/>
        <c:lblAlgn val="ctr"/>
        <c:lblOffset val="100"/>
        <c:noMultiLvlLbl val="0"/>
      </c:catAx>
      <c:valAx>
        <c:axId val="80294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91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1</c:v>
                </c:pt>
                <c:pt idx="23">
                  <c:v>-6</c:v>
                </c:pt>
                <c:pt idx="24">
                  <c:v>-6</c:v>
                </c:pt>
                <c:pt idx="25">
                  <c:v>-9</c:v>
                </c:pt>
                <c:pt idx="26">
                  <c:v>-9</c:v>
                </c:pt>
                <c:pt idx="27">
                  <c:v>-14</c:v>
                </c:pt>
                <c:pt idx="28">
                  <c:v>-12</c:v>
                </c:pt>
                <c:pt idx="29">
                  <c:v>-10</c:v>
                </c:pt>
                <c:pt idx="30">
                  <c:v>-30</c:v>
                </c:pt>
                <c:pt idx="31">
                  <c:v>-23</c:v>
                </c:pt>
                <c:pt idx="32">
                  <c:v>-42</c:v>
                </c:pt>
                <c:pt idx="33">
                  <c:v>-34</c:v>
                </c:pt>
                <c:pt idx="34">
                  <c:v>-38</c:v>
                </c:pt>
                <c:pt idx="35">
                  <c:v>-48</c:v>
                </c:pt>
                <c:pt idx="36">
                  <c:v>-57</c:v>
                </c:pt>
                <c:pt idx="37">
                  <c:v>-78</c:v>
                </c:pt>
                <c:pt idx="38">
                  <c:v>-62</c:v>
                </c:pt>
                <c:pt idx="39">
                  <c:v>-118</c:v>
                </c:pt>
                <c:pt idx="40">
                  <c:v>-101</c:v>
                </c:pt>
                <c:pt idx="41">
                  <c:v>-113</c:v>
                </c:pt>
                <c:pt idx="42">
                  <c:v>-114</c:v>
                </c:pt>
                <c:pt idx="43">
                  <c:v>-109</c:v>
                </c:pt>
                <c:pt idx="44">
                  <c:v>-117</c:v>
                </c:pt>
                <c:pt idx="45">
                  <c:v>-123</c:v>
                </c:pt>
                <c:pt idx="46">
                  <c:v>-163</c:v>
                </c:pt>
                <c:pt idx="47">
                  <c:v>-151</c:v>
                </c:pt>
                <c:pt idx="48">
                  <c:v>-150</c:v>
                </c:pt>
                <c:pt idx="49">
                  <c:v>-131</c:v>
                </c:pt>
                <c:pt idx="50">
                  <c:v>-134</c:v>
                </c:pt>
                <c:pt idx="51">
                  <c:v>-220</c:v>
                </c:pt>
                <c:pt idx="52">
                  <c:v>-220</c:v>
                </c:pt>
                <c:pt idx="53">
                  <c:v>-244</c:v>
                </c:pt>
                <c:pt idx="54">
                  <c:v>-232</c:v>
                </c:pt>
                <c:pt idx="55">
                  <c:v>-223</c:v>
                </c:pt>
                <c:pt idx="56">
                  <c:v>-229</c:v>
                </c:pt>
                <c:pt idx="57">
                  <c:v>-213</c:v>
                </c:pt>
                <c:pt idx="58">
                  <c:v>-195</c:v>
                </c:pt>
                <c:pt idx="59">
                  <c:v>-200</c:v>
                </c:pt>
                <c:pt idx="60">
                  <c:v>-157</c:v>
                </c:pt>
                <c:pt idx="61">
                  <c:v>-177</c:v>
                </c:pt>
                <c:pt idx="62">
                  <c:v>-175</c:v>
                </c:pt>
                <c:pt idx="63">
                  <c:v>-169</c:v>
                </c:pt>
                <c:pt idx="64">
                  <c:v>-168</c:v>
                </c:pt>
                <c:pt idx="65">
                  <c:v>-151</c:v>
                </c:pt>
                <c:pt idx="66">
                  <c:v>-151</c:v>
                </c:pt>
                <c:pt idx="67">
                  <c:v>-185</c:v>
                </c:pt>
                <c:pt idx="68">
                  <c:v>-178</c:v>
                </c:pt>
                <c:pt idx="69">
                  <c:v>-181</c:v>
                </c:pt>
                <c:pt idx="70">
                  <c:v>-159</c:v>
                </c:pt>
                <c:pt idx="71">
                  <c:v>-182</c:v>
                </c:pt>
                <c:pt idx="72">
                  <c:v>-209</c:v>
                </c:pt>
                <c:pt idx="73">
                  <c:v>-219</c:v>
                </c:pt>
                <c:pt idx="74">
                  <c:v>-206</c:v>
                </c:pt>
                <c:pt idx="75">
                  <c:v>-213</c:v>
                </c:pt>
                <c:pt idx="76">
                  <c:v>-244</c:v>
                </c:pt>
                <c:pt idx="77">
                  <c:v>-249</c:v>
                </c:pt>
                <c:pt idx="78">
                  <c:v>-259</c:v>
                </c:pt>
                <c:pt idx="79">
                  <c:v>-229</c:v>
                </c:pt>
                <c:pt idx="80">
                  <c:v>-209</c:v>
                </c:pt>
                <c:pt idx="81">
                  <c:v>-231</c:v>
                </c:pt>
                <c:pt idx="82">
                  <c:v>-193</c:v>
                </c:pt>
                <c:pt idx="83">
                  <c:v>-204</c:v>
                </c:pt>
                <c:pt idx="84">
                  <c:v>-210</c:v>
                </c:pt>
                <c:pt idx="85">
                  <c:v>-218</c:v>
                </c:pt>
                <c:pt idx="86">
                  <c:v>-183</c:v>
                </c:pt>
                <c:pt idx="87">
                  <c:v>-206</c:v>
                </c:pt>
                <c:pt idx="88">
                  <c:v>-202</c:v>
                </c:pt>
                <c:pt idx="89">
                  <c:v>-165</c:v>
                </c:pt>
                <c:pt idx="90">
                  <c:v>-179</c:v>
                </c:pt>
                <c:pt idx="91">
                  <c:v>-165</c:v>
                </c:pt>
                <c:pt idx="92">
                  <c:v>-154</c:v>
                </c:pt>
                <c:pt idx="93">
                  <c:v>-154</c:v>
                </c:pt>
                <c:pt idx="94">
                  <c:v>-135</c:v>
                </c:pt>
                <c:pt idx="95">
                  <c:v>-139</c:v>
                </c:pt>
                <c:pt idx="96">
                  <c:v>-119</c:v>
                </c:pt>
                <c:pt idx="97">
                  <c:v>-147</c:v>
                </c:pt>
                <c:pt idx="98">
                  <c:v>-160</c:v>
                </c:pt>
                <c:pt idx="99">
                  <c:v>-180</c:v>
                </c:pt>
                <c:pt idx="100">
                  <c:v>-169</c:v>
                </c:pt>
                <c:pt idx="101">
                  <c:v>-163</c:v>
                </c:pt>
                <c:pt idx="102">
                  <c:v>-167</c:v>
                </c:pt>
                <c:pt idx="103">
                  <c:v>-160</c:v>
                </c:pt>
                <c:pt idx="104">
                  <c:v>-172</c:v>
                </c:pt>
                <c:pt idx="105">
                  <c:v>-158</c:v>
                </c:pt>
                <c:pt idx="106">
                  <c:v>-180</c:v>
                </c:pt>
                <c:pt idx="107">
                  <c:v>-160</c:v>
                </c:pt>
                <c:pt idx="108">
                  <c:v>-147</c:v>
                </c:pt>
                <c:pt idx="109">
                  <c:v>-142</c:v>
                </c:pt>
                <c:pt idx="110">
                  <c:v>-148</c:v>
                </c:pt>
                <c:pt idx="111">
                  <c:v>-128</c:v>
                </c:pt>
                <c:pt idx="112">
                  <c:v>-173</c:v>
                </c:pt>
                <c:pt idx="113">
                  <c:v>-141</c:v>
                </c:pt>
                <c:pt idx="114">
                  <c:v>-163</c:v>
                </c:pt>
                <c:pt idx="115">
                  <c:v>-146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8</c:v>
                </c:pt>
                <c:pt idx="21">
                  <c:v>7</c:v>
                </c:pt>
                <c:pt idx="22">
                  <c:v>12</c:v>
                </c:pt>
                <c:pt idx="23">
                  <c:v>9</c:v>
                </c:pt>
                <c:pt idx="24">
                  <c:v>21</c:v>
                </c:pt>
                <c:pt idx="25">
                  <c:v>27</c:v>
                </c:pt>
                <c:pt idx="26">
                  <c:v>30</c:v>
                </c:pt>
                <c:pt idx="27">
                  <c:v>35</c:v>
                </c:pt>
                <c:pt idx="28">
                  <c:v>39</c:v>
                </c:pt>
                <c:pt idx="29">
                  <c:v>55</c:v>
                </c:pt>
                <c:pt idx="30">
                  <c:v>45</c:v>
                </c:pt>
                <c:pt idx="31">
                  <c:v>55</c:v>
                </c:pt>
                <c:pt idx="32">
                  <c:v>58</c:v>
                </c:pt>
                <c:pt idx="33">
                  <c:v>51</c:v>
                </c:pt>
                <c:pt idx="34">
                  <c:v>72</c:v>
                </c:pt>
                <c:pt idx="35">
                  <c:v>76</c:v>
                </c:pt>
                <c:pt idx="36">
                  <c:v>84</c:v>
                </c:pt>
                <c:pt idx="37">
                  <c:v>93</c:v>
                </c:pt>
                <c:pt idx="38">
                  <c:v>89</c:v>
                </c:pt>
                <c:pt idx="39">
                  <c:v>96</c:v>
                </c:pt>
                <c:pt idx="40">
                  <c:v>115</c:v>
                </c:pt>
                <c:pt idx="41">
                  <c:v>109</c:v>
                </c:pt>
                <c:pt idx="42">
                  <c:v>125</c:v>
                </c:pt>
                <c:pt idx="43">
                  <c:v>120</c:v>
                </c:pt>
                <c:pt idx="44">
                  <c:v>129</c:v>
                </c:pt>
                <c:pt idx="45">
                  <c:v>147</c:v>
                </c:pt>
                <c:pt idx="46">
                  <c:v>149</c:v>
                </c:pt>
                <c:pt idx="47">
                  <c:v>169</c:v>
                </c:pt>
                <c:pt idx="48">
                  <c:v>174</c:v>
                </c:pt>
                <c:pt idx="49">
                  <c:v>150</c:v>
                </c:pt>
                <c:pt idx="50">
                  <c:v>147</c:v>
                </c:pt>
                <c:pt idx="51">
                  <c:v>237</c:v>
                </c:pt>
                <c:pt idx="52">
                  <c:v>225</c:v>
                </c:pt>
                <c:pt idx="53">
                  <c:v>246</c:v>
                </c:pt>
                <c:pt idx="54">
                  <c:v>253</c:v>
                </c:pt>
                <c:pt idx="55">
                  <c:v>214</c:v>
                </c:pt>
                <c:pt idx="56">
                  <c:v>229</c:v>
                </c:pt>
                <c:pt idx="57">
                  <c:v>229</c:v>
                </c:pt>
                <c:pt idx="58">
                  <c:v>235</c:v>
                </c:pt>
                <c:pt idx="59">
                  <c:v>218</c:v>
                </c:pt>
                <c:pt idx="60">
                  <c:v>196</c:v>
                </c:pt>
                <c:pt idx="61">
                  <c:v>168</c:v>
                </c:pt>
                <c:pt idx="62">
                  <c:v>191</c:v>
                </c:pt>
                <c:pt idx="63">
                  <c:v>207</c:v>
                </c:pt>
                <c:pt idx="64">
                  <c:v>175</c:v>
                </c:pt>
                <c:pt idx="65">
                  <c:v>164</c:v>
                </c:pt>
                <c:pt idx="66">
                  <c:v>194</c:v>
                </c:pt>
                <c:pt idx="67">
                  <c:v>163</c:v>
                </c:pt>
                <c:pt idx="68">
                  <c:v>204</c:v>
                </c:pt>
                <c:pt idx="69">
                  <c:v>160</c:v>
                </c:pt>
                <c:pt idx="70">
                  <c:v>120</c:v>
                </c:pt>
                <c:pt idx="71">
                  <c:v>201</c:v>
                </c:pt>
                <c:pt idx="72">
                  <c:v>204</c:v>
                </c:pt>
                <c:pt idx="73">
                  <c:v>210</c:v>
                </c:pt>
                <c:pt idx="74">
                  <c:v>223</c:v>
                </c:pt>
                <c:pt idx="75">
                  <c:v>225</c:v>
                </c:pt>
                <c:pt idx="76">
                  <c:v>231</c:v>
                </c:pt>
                <c:pt idx="77">
                  <c:v>223</c:v>
                </c:pt>
                <c:pt idx="78">
                  <c:v>241</c:v>
                </c:pt>
                <c:pt idx="79">
                  <c:v>219</c:v>
                </c:pt>
                <c:pt idx="80">
                  <c:v>236</c:v>
                </c:pt>
                <c:pt idx="81">
                  <c:v>192</c:v>
                </c:pt>
                <c:pt idx="82">
                  <c:v>206</c:v>
                </c:pt>
                <c:pt idx="83">
                  <c:v>188</c:v>
                </c:pt>
                <c:pt idx="84">
                  <c:v>193</c:v>
                </c:pt>
                <c:pt idx="85">
                  <c:v>195</c:v>
                </c:pt>
                <c:pt idx="86">
                  <c:v>191</c:v>
                </c:pt>
                <c:pt idx="87">
                  <c:v>172</c:v>
                </c:pt>
                <c:pt idx="88">
                  <c:v>180</c:v>
                </c:pt>
                <c:pt idx="89">
                  <c:v>178</c:v>
                </c:pt>
                <c:pt idx="90">
                  <c:v>166</c:v>
                </c:pt>
                <c:pt idx="91">
                  <c:v>143</c:v>
                </c:pt>
                <c:pt idx="92">
                  <c:v>124</c:v>
                </c:pt>
                <c:pt idx="93">
                  <c:v>118</c:v>
                </c:pt>
                <c:pt idx="94">
                  <c:v>130</c:v>
                </c:pt>
                <c:pt idx="95">
                  <c:v>144</c:v>
                </c:pt>
                <c:pt idx="96">
                  <c:v>146</c:v>
                </c:pt>
                <c:pt idx="97">
                  <c:v>140</c:v>
                </c:pt>
                <c:pt idx="98">
                  <c:v>174</c:v>
                </c:pt>
                <c:pt idx="99">
                  <c:v>164</c:v>
                </c:pt>
                <c:pt idx="100">
                  <c:v>144</c:v>
                </c:pt>
                <c:pt idx="101">
                  <c:v>164</c:v>
                </c:pt>
                <c:pt idx="102">
                  <c:v>163</c:v>
                </c:pt>
                <c:pt idx="103">
                  <c:v>167</c:v>
                </c:pt>
                <c:pt idx="104">
                  <c:v>154</c:v>
                </c:pt>
                <c:pt idx="105">
                  <c:v>168</c:v>
                </c:pt>
                <c:pt idx="106">
                  <c:v>159</c:v>
                </c:pt>
                <c:pt idx="107">
                  <c:v>142</c:v>
                </c:pt>
                <c:pt idx="108">
                  <c:v>149</c:v>
                </c:pt>
                <c:pt idx="109">
                  <c:v>131</c:v>
                </c:pt>
                <c:pt idx="110">
                  <c:v>139</c:v>
                </c:pt>
                <c:pt idx="111">
                  <c:v>139</c:v>
                </c:pt>
                <c:pt idx="112">
                  <c:v>157</c:v>
                </c:pt>
                <c:pt idx="113">
                  <c:v>146</c:v>
                </c:pt>
                <c:pt idx="114">
                  <c:v>176</c:v>
                </c:pt>
                <c:pt idx="115">
                  <c:v>139</c:v>
                </c:pt>
              </c:numCache>
            </c:numRef>
          </c:val>
        </c:ser>
        <c:gapWidth val="50"/>
        <c:overlap val="100"/>
        <c:axId val="11109392"/>
        <c:axId val="88004193"/>
      </c:barChart>
      <c:catAx>
        <c:axId val="111093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004193"/>
        <c:crossesAt val="0"/>
        <c:auto val="1"/>
        <c:lblAlgn val="ctr"/>
        <c:lblOffset val="100"/>
        <c:noMultiLvlLbl val="0"/>
      </c:catAx>
      <c:valAx>
        <c:axId val="88004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93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4</c:v>
                </c:pt>
                <c:pt idx="17">
                  <c:v>-7</c:v>
                </c:pt>
                <c:pt idx="18">
                  <c:v>-8</c:v>
                </c:pt>
                <c:pt idx="19">
                  <c:v>-15</c:v>
                </c:pt>
                <c:pt idx="20">
                  <c:v>-22</c:v>
                </c:pt>
                <c:pt idx="21">
                  <c:v>-43</c:v>
                </c:pt>
                <c:pt idx="22">
                  <c:v>-47</c:v>
                </c:pt>
                <c:pt idx="23">
                  <c:v>-51</c:v>
                </c:pt>
                <c:pt idx="24">
                  <c:v>-83</c:v>
                </c:pt>
                <c:pt idx="25">
                  <c:v>-105</c:v>
                </c:pt>
                <c:pt idx="26">
                  <c:v>-139</c:v>
                </c:pt>
                <c:pt idx="27">
                  <c:v>-162</c:v>
                </c:pt>
                <c:pt idx="28">
                  <c:v>-240</c:v>
                </c:pt>
                <c:pt idx="29">
                  <c:v>-280</c:v>
                </c:pt>
                <c:pt idx="30">
                  <c:v>-359</c:v>
                </c:pt>
                <c:pt idx="31">
                  <c:v>-429</c:v>
                </c:pt>
                <c:pt idx="32">
                  <c:v>-527</c:v>
                </c:pt>
                <c:pt idx="33">
                  <c:v>-541</c:v>
                </c:pt>
                <c:pt idx="34">
                  <c:v>-680</c:v>
                </c:pt>
                <c:pt idx="35">
                  <c:v>-737</c:v>
                </c:pt>
                <c:pt idx="36">
                  <c:v>-813</c:v>
                </c:pt>
                <c:pt idx="37">
                  <c:v>-909</c:v>
                </c:pt>
                <c:pt idx="38">
                  <c:v>-983</c:v>
                </c:pt>
                <c:pt idx="39">
                  <c:v>-1137</c:v>
                </c:pt>
                <c:pt idx="40">
                  <c:v>-1124</c:v>
                </c:pt>
                <c:pt idx="41">
                  <c:v>-1173</c:v>
                </c:pt>
                <c:pt idx="42">
                  <c:v>-1143</c:v>
                </c:pt>
                <c:pt idx="43">
                  <c:v>-1116</c:v>
                </c:pt>
                <c:pt idx="44">
                  <c:v>-1232</c:v>
                </c:pt>
                <c:pt idx="45">
                  <c:v>-1350</c:v>
                </c:pt>
                <c:pt idx="46">
                  <c:v>-1390</c:v>
                </c:pt>
                <c:pt idx="47">
                  <c:v>-1503</c:v>
                </c:pt>
                <c:pt idx="48">
                  <c:v>-1480</c:v>
                </c:pt>
                <c:pt idx="49">
                  <c:v>-1181</c:v>
                </c:pt>
                <c:pt idx="50">
                  <c:v>-1307</c:v>
                </c:pt>
                <c:pt idx="51">
                  <c:v>-1922</c:v>
                </c:pt>
                <c:pt idx="52">
                  <c:v>-1934</c:v>
                </c:pt>
                <c:pt idx="53">
                  <c:v>-2085</c:v>
                </c:pt>
                <c:pt idx="54">
                  <c:v>-1967</c:v>
                </c:pt>
                <c:pt idx="55">
                  <c:v>-1822</c:v>
                </c:pt>
                <c:pt idx="56">
                  <c:v>-1849</c:v>
                </c:pt>
                <c:pt idx="57">
                  <c:v>-1767</c:v>
                </c:pt>
                <c:pt idx="58">
                  <c:v>-1721</c:v>
                </c:pt>
                <c:pt idx="59">
                  <c:v>-1704</c:v>
                </c:pt>
                <c:pt idx="60">
                  <c:v>-1553</c:v>
                </c:pt>
                <c:pt idx="61">
                  <c:v>-1471</c:v>
                </c:pt>
                <c:pt idx="62">
                  <c:v>-1616</c:v>
                </c:pt>
                <c:pt idx="63">
                  <c:v>-1532</c:v>
                </c:pt>
                <c:pt idx="64">
                  <c:v>-1495</c:v>
                </c:pt>
                <c:pt idx="65">
                  <c:v>-1468</c:v>
                </c:pt>
                <c:pt idx="66">
                  <c:v>-1541</c:v>
                </c:pt>
                <c:pt idx="67">
                  <c:v>-1478</c:v>
                </c:pt>
                <c:pt idx="68">
                  <c:v>-1499</c:v>
                </c:pt>
                <c:pt idx="69">
                  <c:v>-1588</c:v>
                </c:pt>
                <c:pt idx="70">
                  <c:v>-1271</c:v>
                </c:pt>
                <c:pt idx="71">
                  <c:v>-1589</c:v>
                </c:pt>
                <c:pt idx="72">
                  <c:v>-1693</c:v>
                </c:pt>
                <c:pt idx="73">
                  <c:v>-1727</c:v>
                </c:pt>
                <c:pt idx="74">
                  <c:v>-1707</c:v>
                </c:pt>
                <c:pt idx="75">
                  <c:v>-1699</c:v>
                </c:pt>
                <c:pt idx="76">
                  <c:v>-1723</c:v>
                </c:pt>
                <c:pt idx="77">
                  <c:v>-1759</c:v>
                </c:pt>
                <c:pt idx="78">
                  <c:v>-1721</c:v>
                </c:pt>
                <c:pt idx="79">
                  <c:v>-1586</c:v>
                </c:pt>
                <c:pt idx="80">
                  <c:v>-1517</c:v>
                </c:pt>
                <c:pt idx="81">
                  <c:v>-1509</c:v>
                </c:pt>
                <c:pt idx="82">
                  <c:v>-1424</c:v>
                </c:pt>
                <c:pt idx="83">
                  <c:v>-1416</c:v>
                </c:pt>
                <c:pt idx="84">
                  <c:v>-1281</c:v>
                </c:pt>
                <c:pt idx="85">
                  <c:v>-1336</c:v>
                </c:pt>
                <c:pt idx="86">
                  <c:v>-1174</c:v>
                </c:pt>
                <c:pt idx="87">
                  <c:v>-1197</c:v>
                </c:pt>
                <c:pt idx="88">
                  <c:v>-1186</c:v>
                </c:pt>
                <c:pt idx="89">
                  <c:v>-1116</c:v>
                </c:pt>
                <c:pt idx="90">
                  <c:v>-1111</c:v>
                </c:pt>
                <c:pt idx="91">
                  <c:v>-1050</c:v>
                </c:pt>
                <c:pt idx="92">
                  <c:v>-1106</c:v>
                </c:pt>
                <c:pt idx="93">
                  <c:v>-1040</c:v>
                </c:pt>
                <c:pt idx="94">
                  <c:v>-1046</c:v>
                </c:pt>
                <c:pt idx="95">
                  <c:v>-1087</c:v>
                </c:pt>
                <c:pt idx="96">
                  <c:v>-1102</c:v>
                </c:pt>
                <c:pt idx="97">
                  <c:v>-1237</c:v>
                </c:pt>
                <c:pt idx="98">
                  <c:v>-1393</c:v>
                </c:pt>
                <c:pt idx="99">
                  <c:v>-1326</c:v>
                </c:pt>
                <c:pt idx="100">
                  <c:v>-1289</c:v>
                </c:pt>
                <c:pt idx="101">
                  <c:v>-1244</c:v>
                </c:pt>
                <c:pt idx="102">
                  <c:v>-1235</c:v>
                </c:pt>
                <c:pt idx="103">
                  <c:v>-1153</c:v>
                </c:pt>
                <c:pt idx="104">
                  <c:v>-1192</c:v>
                </c:pt>
                <c:pt idx="105">
                  <c:v>-1193</c:v>
                </c:pt>
                <c:pt idx="106">
                  <c:v>-1131</c:v>
                </c:pt>
                <c:pt idx="107">
                  <c:v>-1113</c:v>
                </c:pt>
                <c:pt idx="108">
                  <c:v>-1032</c:v>
                </c:pt>
                <c:pt idx="109">
                  <c:v>-1008</c:v>
                </c:pt>
                <c:pt idx="110">
                  <c:v>-971</c:v>
                </c:pt>
                <c:pt idx="111">
                  <c:v>-933</c:v>
                </c:pt>
                <c:pt idx="112">
                  <c:v>-974</c:v>
                </c:pt>
                <c:pt idx="113">
                  <c:v>-893</c:v>
                </c:pt>
                <c:pt idx="114">
                  <c:v>-907</c:v>
                </c:pt>
                <c:pt idx="115">
                  <c:v>-926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6</c:v>
                </c:pt>
                <c:pt idx="14">
                  <c:v>10</c:v>
                </c:pt>
                <c:pt idx="15">
                  <c:v>26</c:v>
                </c:pt>
                <c:pt idx="16">
                  <c:v>29</c:v>
                </c:pt>
                <c:pt idx="17">
                  <c:v>40</c:v>
                </c:pt>
                <c:pt idx="18">
                  <c:v>48</c:v>
                </c:pt>
                <c:pt idx="19">
                  <c:v>87</c:v>
                </c:pt>
                <c:pt idx="20">
                  <c:v>112</c:v>
                </c:pt>
                <c:pt idx="21">
                  <c:v>142</c:v>
                </c:pt>
                <c:pt idx="22">
                  <c:v>177</c:v>
                </c:pt>
                <c:pt idx="23">
                  <c:v>179</c:v>
                </c:pt>
                <c:pt idx="24">
                  <c:v>323</c:v>
                </c:pt>
                <c:pt idx="25">
                  <c:v>373</c:v>
                </c:pt>
                <c:pt idx="26">
                  <c:v>412</c:v>
                </c:pt>
                <c:pt idx="27">
                  <c:v>502</c:v>
                </c:pt>
                <c:pt idx="28">
                  <c:v>607</c:v>
                </c:pt>
                <c:pt idx="29">
                  <c:v>663</c:v>
                </c:pt>
                <c:pt idx="30">
                  <c:v>703</c:v>
                </c:pt>
                <c:pt idx="31">
                  <c:v>787</c:v>
                </c:pt>
                <c:pt idx="32">
                  <c:v>935</c:v>
                </c:pt>
                <c:pt idx="33">
                  <c:v>928</c:v>
                </c:pt>
                <c:pt idx="34">
                  <c:v>1088</c:v>
                </c:pt>
                <c:pt idx="35">
                  <c:v>1129</c:v>
                </c:pt>
                <c:pt idx="36">
                  <c:v>1202</c:v>
                </c:pt>
                <c:pt idx="37">
                  <c:v>1336</c:v>
                </c:pt>
                <c:pt idx="38">
                  <c:v>1392</c:v>
                </c:pt>
                <c:pt idx="39">
                  <c:v>1470</c:v>
                </c:pt>
                <c:pt idx="40">
                  <c:v>1484</c:v>
                </c:pt>
                <c:pt idx="41">
                  <c:v>1520</c:v>
                </c:pt>
                <c:pt idx="42">
                  <c:v>1534</c:v>
                </c:pt>
                <c:pt idx="43">
                  <c:v>1303</c:v>
                </c:pt>
                <c:pt idx="44">
                  <c:v>1472</c:v>
                </c:pt>
                <c:pt idx="45">
                  <c:v>1693</c:v>
                </c:pt>
                <c:pt idx="46">
                  <c:v>1708</c:v>
                </c:pt>
                <c:pt idx="47">
                  <c:v>1749</c:v>
                </c:pt>
                <c:pt idx="48">
                  <c:v>1650</c:v>
                </c:pt>
                <c:pt idx="49">
                  <c:v>1332</c:v>
                </c:pt>
                <c:pt idx="50">
                  <c:v>1510</c:v>
                </c:pt>
                <c:pt idx="51">
                  <c:v>2117</c:v>
                </c:pt>
                <c:pt idx="52">
                  <c:v>2124</c:v>
                </c:pt>
                <c:pt idx="53">
                  <c:v>2246</c:v>
                </c:pt>
                <c:pt idx="54">
                  <c:v>2143</c:v>
                </c:pt>
                <c:pt idx="55">
                  <c:v>1871</c:v>
                </c:pt>
                <c:pt idx="56">
                  <c:v>1893</c:v>
                </c:pt>
                <c:pt idx="57">
                  <c:v>1794</c:v>
                </c:pt>
                <c:pt idx="58">
                  <c:v>1750</c:v>
                </c:pt>
                <c:pt idx="59">
                  <c:v>1775</c:v>
                </c:pt>
                <c:pt idx="60">
                  <c:v>1677</c:v>
                </c:pt>
                <c:pt idx="61">
                  <c:v>1518</c:v>
                </c:pt>
                <c:pt idx="62">
                  <c:v>1557</c:v>
                </c:pt>
                <c:pt idx="63">
                  <c:v>1631</c:v>
                </c:pt>
                <c:pt idx="64">
                  <c:v>1573</c:v>
                </c:pt>
                <c:pt idx="65">
                  <c:v>1558</c:v>
                </c:pt>
                <c:pt idx="66">
                  <c:v>1584</c:v>
                </c:pt>
                <c:pt idx="67">
                  <c:v>1515</c:v>
                </c:pt>
                <c:pt idx="68">
                  <c:v>1560</c:v>
                </c:pt>
                <c:pt idx="69">
                  <c:v>1588</c:v>
                </c:pt>
                <c:pt idx="70">
                  <c:v>1288</c:v>
                </c:pt>
                <c:pt idx="71">
                  <c:v>1683</c:v>
                </c:pt>
                <c:pt idx="72">
                  <c:v>1671</c:v>
                </c:pt>
                <c:pt idx="73">
                  <c:v>1666</c:v>
                </c:pt>
                <c:pt idx="74">
                  <c:v>1709</c:v>
                </c:pt>
                <c:pt idx="75">
                  <c:v>1695</c:v>
                </c:pt>
                <c:pt idx="76">
                  <c:v>1675</c:v>
                </c:pt>
                <c:pt idx="77">
                  <c:v>1748</c:v>
                </c:pt>
                <c:pt idx="78">
                  <c:v>1586</c:v>
                </c:pt>
                <c:pt idx="79">
                  <c:v>1499</c:v>
                </c:pt>
                <c:pt idx="80">
                  <c:v>1605</c:v>
                </c:pt>
                <c:pt idx="81">
                  <c:v>1401</c:v>
                </c:pt>
                <c:pt idx="82">
                  <c:v>1411</c:v>
                </c:pt>
                <c:pt idx="83">
                  <c:v>1298</c:v>
                </c:pt>
                <c:pt idx="84">
                  <c:v>1307</c:v>
                </c:pt>
                <c:pt idx="85">
                  <c:v>1229</c:v>
                </c:pt>
                <c:pt idx="86">
                  <c:v>1214</c:v>
                </c:pt>
                <c:pt idx="87">
                  <c:v>1184</c:v>
                </c:pt>
                <c:pt idx="88">
                  <c:v>1196</c:v>
                </c:pt>
                <c:pt idx="89">
                  <c:v>1161</c:v>
                </c:pt>
                <c:pt idx="90">
                  <c:v>1106</c:v>
                </c:pt>
                <c:pt idx="91">
                  <c:v>1081</c:v>
                </c:pt>
                <c:pt idx="92">
                  <c:v>946</c:v>
                </c:pt>
                <c:pt idx="93">
                  <c:v>1013</c:v>
                </c:pt>
                <c:pt idx="94">
                  <c:v>992</c:v>
                </c:pt>
                <c:pt idx="95">
                  <c:v>1109</c:v>
                </c:pt>
                <c:pt idx="96">
                  <c:v>1113</c:v>
                </c:pt>
                <c:pt idx="97">
                  <c:v>1203</c:v>
                </c:pt>
                <c:pt idx="98">
                  <c:v>1278</c:v>
                </c:pt>
                <c:pt idx="99">
                  <c:v>1331</c:v>
                </c:pt>
                <c:pt idx="100">
                  <c:v>1153</c:v>
                </c:pt>
                <c:pt idx="101">
                  <c:v>1193</c:v>
                </c:pt>
                <c:pt idx="102">
                  <c:v>1161</c:v>
                </c:pt>
                <c:pt idx="103">
                  <c:v>1176</c:v>
                </c:pt>
                <c:pt idx="104">
                  <c:v>1106</c:v>
                </c:pt>
                <c:pt idx="105">
                  <c:v>1104</c:v>
                </c:pt>
                <c:pt idx="106">
                  <c:v>1100</c:v>
                </c:pt>
                <c:pt idx="107">
                  <c:v>1011</c:v>
                </c:pt>
                <c:pt idx="108">
                  <c:v>1027</c:v>
                </c:pt>
                <c:pt idx="109">
                  <c:v>901</c:v>
                </c:pt>
                <c:pt idx="110">
                  <c:v>907</c:v>
                </c:pt>
                <c:pt idx="111">
                  <c:v>945</c:v>
                </c:pt>
                <c:pt idx="112">
                  <c:v>946</c:v>
                </c:pt>
                <c:pt idx="113">
                  <c:v>880</c:v>
                </c:pt>
                <c:pt idx="114">
                  <c:v>919</c:v>
                </c:pt>
                <c:pt idx="115">
                  <c:v>874</c:v>
                </c:pt>
              </c:numCache>
            </c:numRef>
          </c:val>
        </c:ser>
        <c:gapWidth val="50"/>
        <c:overlap val="100"/>
        <c:axId val="93535771"/>
        <c:axId val="33504793"/>
      </c:barChart>
      <c:catAx>
        <c:axId val="935357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504793"/>
        <c:crossesAt val="0"/>
        <c:auto val="1"/>
        <c:lblAlgn val="ctr"/>
        <c:lblOffset val="100"/>
        <c:noMultiLvlLbl val="0"/>
      </c:catAx>
      <c:valAx>
        <c:axId val="33504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57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5</c:v>
                </c:pt>
                <c:pt idx="29">
                  <c:v>-8</c:v>
                </c:pt>
                <c:pt idx="30">
                  <c:v>-4</c:v>
                </c:pt>
                <c:pt idx="31">
                  <c:v>-1</c:v>
                </c:pt>
                <c:pt idx="32">
                  <c:v>-10</c:v>
                </c:pt>
                <c:pt idx="33">
                  <c:v>-12</c:v>
                </c:pt>
                <c:pt idx="34">
                  <c:v>-9</c:v>
                </c:pt>
                <c:pt idx="35">
                  <c:v>-25</c:v>
                </c:pt>
                <c:pt idx="36">
                  <c:v>-12</c:v>
                </c:pt>
                <c:pt idx="37">
                  <c:v>-12</c:v>
                </c:pt>
                <c:pt idx="38">
                  <c:v>-11</c:v>
                </c:pt>
                <c:pt idx="39">
                  <c:v>-11</c:v>
                </c:pt>
                <c:pt idx="40">
                  <c:v>-19</c:v>
                </c:pt>
                <c:pt idx="41">
                  <c:v>-19</c:v>
                </c:pt>
                <c:pt idx="42">
                  <c:v>-19</c:v>
                </c:pt>
                <c:pt idx="43">
                  <c:v>-17</c:v>
                </c:pt>
                <c:pt idx="44">
                  <c:v>-23</c:v>
                </c:pt>
                <c:pt idx="45">
                  <c:v>-24</c:v>
                </c:pt>
                <c:pt idx="46">
                  <c:v>-14</c:v>
                </c:pt>
                <c:pt idx="47">
                  <c:v>-18</c:v>
                </c:pt>
                <c:pt idx="48">
                  <c:v>-19</c:v>
                </c:pt>
                <c:pt idx="49">
                  <c:v>-9</c:v>
                </c:pt>
                <c:pt idx="50">
                  <c:v>-17</c:v>
                </c:pt>
                <c:pt idx="51">
                  <c:v>-25</c:v>
                </c:pt>
                <c:pt idx="52">
                  <c:v>-21</c:v>
                </c:pt>
                <c:pt idx="53">
                  <c:v>-25</c:v>
                </c:pt>
                <c:pt idx="54">
                  <c:v>-33</c:v>
                </c:pt>
                <c:pt idx="55">
                  <c:v>-22</c:v>
                </c:pt>
                <c:pt idx="56">
                  <c:v>-41</c:v>
                </c:pt>
                <c:pt idx="57">
                  <c:v>-39</c:v>
                </c:pt>
                <c:pt idx="58">
                  <c:v>-27</c:v>
                </c:pt>
                <c:pt idx="59">
                  <c:v>-29</c:v>
                </c:pt>
                <c:pt idx="60">
                  <c:v>-34</c:v>
                </c:pt>
                <c:pt idx="61">
                  <c:v>-37</c:v>
                </c:pt>
                <c:pt idx="62">
                  <c:v>-41</c:v>
                </c:pt>
                <c:pt idx="63">
                  <c:v>-30</c:v>
                </c:pt>
                <c:pt idx="64">
                  <c:v>-22</c:v>
                </c:pt>
                <c:pt idx="65">
                  <c:v>-16</c:v>
                </c:pt>
                <c:pt idx="66">
                  <c:v>-36</c:v>
                </c:pt>
                <c:pt idx="67">
                  <c:v>-24</c:v>
                </c:pt>
                <c:pt idx="68">
                  <c:v>-31</c:v>
                </c:pt>
                <c:pt idx="69">
                  <c:v>-21</c:v>
                </c:pt>
                <c:pt idx="70">
                  <c:v>-20</c:v>
                </c:pt>
                <c:pt idx="71">
                  <c:v>-29</c:v>
                </c:pt>
                <c:pt idx="72">
                  <c:v>-20</c:v>
                </c:pt>
                <c:pt idx="73">
                  <c:v>-17</c:v>
                </c:pt>
                <c:pt idx="74">
                  <c:v>-15</c:v>
                </c:pt>
                <c:pt idx="75">
                  <c:v>-22</c:v>
                </c:pt>
                <c:pt idx="76">
                  <c:v>-13</c:v>
                </c:pt>
                <c:pt idx="77">
                  <c:v>-23</c:v>
                </c:pt>
                <c:pt idx="78">
                  <c:v>-14</c:v>
                </c:pt>
                <c:pt idx="79">
                  <c:v>-23</c:v>
                </c:pt>
                <c:pt idx="80">
                  <c:v>-17</c:v>
                </c:pt>
                <c:pt idx="81">
                  <c:v>-17</c:v>
                </c:pt>
                <c:pt idx="82">
                  <c:v>-17</c:v>
                </c:pt>
                <c:pt idx="83">
                  <c:v>-23</c:v>
                </c:pt>
                <c:pt idx="84">
                  <c:v>-12</c:v>
                </c:pt>
                <c:pt idx="85">
                  <c:v>-9</c:v>
                </c:pt>
                <c:pt idx="86">
                  <c:v>-18</c:v>
                </c:pt>
                <c:pt idx="87">
                  <c:v>-17</c:v>
                </c:pt>
                <c:pt idx="88">
                  <c:v>-22</c:v>
                </c:pt>
                <c:pt idx="89">
                  <c:v>-14</c:v>
                </c:pt>
                <c:pt idx="90">
                  <c:v>-10</c:v>
                </c:pt>
                <c:pt idx="91">
                  <c:v>-14</c:v>
                </c:pt>
                <c:pt idx="92">
                  <c:v>-20</c:v>
                </c:pt>
                <c:pt idx="93">
                  <c:v>-15</c:v>
                </c:pt>
                <c:pt idx="94">
                  <c:v>-11</c:v>
                </c:pt>
                <c:pt idx="95">
                  <c:v>-13</c:v>
                </c:pt>
                <c:pt idx="96">
                  <c:v>-18</c:v>
                </c:pt>
                <c:pt idx="97">
                  <c:v>-23</c:v>
                </c:pt>
                <c:pt idx="98">
                  <c:v>-13</c:v>
                </c:pt>
                <c:pt idx="99">
                  <c:v>-21</c:v>
                </c:pt>
                <c:pt idx="100">
                  <c:v>-13</c:v>
                </c:pt>
                <c:pt idx="101">
                  <c:v>-15</c:v>
                </c:pt>
                <c:pt idx="102">
                  <c:v>-14</c:v>
                </c:pt>
                <c:pt idx="103">
                  <c:v>-15</c:v>
                </c:pt>
                <c:pt idx="104">
                  <c:v>-7</c:v>
                </c:pt>
                <c:pt idx="105">
                  <c:v>-11</c:v>
                </c:pt>
                <c:pt idx="106">
                  <c:v>-11</c:v>
                </c:pt>
                <c:pt idx="107">
                  <c:v>-10</c:v>
                </c:pt>
                <c:pt idx="108">
                  <c:v>-5</c:v>
                </c:pt>
                <c:pt idx="109">
                  <c:v>-8</c:v>
                </c:pt>
                <c:pt idx="110">
                  <c:v>-10</c:v>
                </c:pt>
                <c:pt idx="111">
                  <c:v>-8</c:v>
                </c:pt>
                <c:pt idx="112">
                  <c:v>-14</c:v>
                </c:pt>
                <c:pt idx="113">
                  <c:v>-10</c:v>
                </c:pt>
                <c:pt idx="114">
                  <c:v>-6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3</c:v>
                </c:pt>
                <c:pt idx="22">
                  <c:v>9</c:v>
                </c:pt>
                <c:pt idx="23">
                  <c:v>2</c:v>
                </c:pt>
                <c:pt idx="24">
                  <c:v>6</c:v>
                </c:pt>
                <c:pt idx="25">
                  <c:v>6</c:v>
                </c:pt>
                <c:pt idx="26">
                  <c:v>8</c:v>
                </c:pt>
                <c:pt idx="27">
                  <c:v>6</c:v>
                </c:pt>
                <c:pt idx="28">
                  <c:v>17</c:v>
                </c:pt>
                <c:pt idx="29">
                  <c:v>10</c:v>
                </c:pt>
                <c:pt idx="30">
                  <c:v>11</c:v>
                </c:pt>
                <c:pt idx="31">
                  <c:v>19</c:v>
                </c:pt>
                <c:pt idx="32">
                  <c:v>17</c:v>
                </c:pt>
                <c:pt idx="33">
                  <c:v>15</c:v>
                </c:pt>
                <c:pt idx="34">
                  <c:v>21</c:v>
                </c:pt>
                <c:pt idx="35">
                  <c:v>25</c:v>
                </c:pt>
                <c:pt idx="36">
                  <c:v>24</c:v>
                </c:pt>
                <c:pt idx="37">
                  <c:v>31</c:v>
                </c:pt>
                <c:pt idx="38">
                  <c:v>24</c:v>
                </c:pt>
                <c:pt idx="39">
                  <c:v>29</c:v>
                </c:pt>
                <c:pt idx="40">
                  <c:v>22</c:v>
                </c:pt>
                <c:pt idx="41">
                  <c:v>28</c:v>
                </c:pt>
                <c:pt idx="42">
                  <c:v>12</c:v>
                </c:pt>
                <c:pt idx="43">
                  <c:v>11</c:v>
                </c:pt>
                <c:pt idx="44">
                  <c:v>23</c:v>
                </c:pt>
                <c:pt idx="45">
                  <c:v>23</c:v>
                </c:pt>
                <c:pt idx="46">
                  <c:v>26</c:v>
                </c:pt>
                <c:pt idx="47">
                  <c:v>13</c:v>
                </c:pt>
                <c:pt idx="48">
                  <c:v>22</c:v>
                </c:pt>
                <c:pt idx="49">
                  <c:v>22</c:v>
                </c:pt>
                <c:pt idx="50">
                  <c:v>8</c:v>
                </c:pt>
                <c:pt idx="51">
                  <c:v>34</c:v>
                </c:pt>
                <c:pt idx="52">
                  <c:v>35</c:v>
                </c:pt>
                <c:pt idx="53">
                  <c:v>18</c:v>
                </c:pt>
                <c:pt idx="54">
                  <c:v>31</c:v>
                </c:pt>
                <c:pt idx="55">
                  <c:v>19</c:v>
                </c:pt>
                <c:pt idx="56">
                  <c:v>32</c:v>
                </c:pt>
                <c:pt idx="57">
                  <c:v>30</c:v>
                </c:pt>
                <c:pt idx="58">
                  <c:v>26</c:v>
                </c:pt>
                <c:pt idx="59">
                  <c:v>29</c:v>
                </c:pt>
                <c:pt idx="60">
                  <c:v>21</c:v>
                </c:pt>
                <c:pt idx="61">
                  <c:v>25</c:v>
                </c:pt>
                <c:pt idx="62">
                  <c:v>24</c:v>
                </c:pt>
                <c:pt idx="63">
                  <c:v>35</c:v>
                </c:pt>
                <c:pt idx="64">
                  <c:v>22</c:v>
                </c:pt>
                <c:pt idx="65">
                  <c:v>20</c:v>
                </c:pt>
                <c:pt idx="66">
                  <c:v>26</c:v>
                </c:pt>
                <c:pt idx="67">
                  <c:v>21</c:v>
                </c:pt>
                <c:pt idx="68">
                  <c:v>26</c:v>
                </c:pt>
                <c:pt idx="69">
                  <c:v>21</c:v>
                </c:pt>
                <c:pt idx="70">
                  <c:v>13</c:v>
                </c:pt>
                <c:pt idx="71">
                  <c:v>23</c:v>
                </c:pt>
                <c:pt idx="72">
                  <c:v>17</c:v>
                </c:pt>
                <c:pt idx="73">
                  <c:v>18</c:v>
                </c:pt>
                <c:pt idx="74">
                  <c:v>21</c:v>
                </c:pt>
                <c:pt idx="75">
                  <c:v>22</c:v>
                </c:pt>
                <c:pt idx="76">
                  <c:v>13</c:v>
                </c:pt>
                <c:pt idx="77">
                  <c:v>18</c:v>
                </c:pt>
                <c:pt idx="78">
                  <c:v>13</c:v>
                </c:pt>
                <c:pt idx="79">
                  <c:v>12</c:v>
                </c:pt>
                <c:pt idx="80">
                  <c:v>19</c:v>
                </c:pt>
                <c:pt idx="81">
                  <c:v>9</c:v>
                </c:pt>
                <c:pt idx="82">
                  <c:v>8</c:v>
                </c:pt>
                <c:pt idx="83">
                  <c:v>14</c:v>
                </c:pt>
                <c:pt idx="84">
                  <c:v>10</c:v>
                </c:pt>
                <c:pt idx="85">
                  <c:v>16</c:v>
                </c:pt>
                <c:pt idx="86">
                  <c:v>18</c:v>
                </c:pt>
                <c:pt idx="87">
                  <c:v>13</c:v>
                </c:pt>
                <c:pt idx="88">
                  <c:v>11</c:v>
                </c:pt>
                <c:pt idx="89">
                  <c:v>10</c:v>
                </c:pt>
                <c:pt idx="90">
                  <c:v>18</c:v>
                </c:pt>
                <c:pt idx="91">
                  <c:v>17</c:v>
                </c:pt>
                <c:pt idx="92">
                  <c:v>9</c:v>
                </c:pt>
                <c:pt idx="93">
                  <c:v>16</c:v>
                </c:pt>
                <c:pt idx="94">
                  <c:v>15</c:v>
                </c:pt>
                <c:pt idx="95">
                  <c:v>21</c:v>
                </c:pt>
                <c:pt idx="96">
                  <c:v>14</c:v>
                </c:pt>
                <c:pt idx="97">
                  <c:v>14</c:v>
                </c:pt>
                <c:pt idx="98">
                  <c:v>20</c:v>
                </c:pt>
                <c:pt idx="99">
                  <c:v>16</c:v>
                </c:pt>
                <c:pt idx="100">
                  <c:v>14</c:v>
                </c:pt>
                <c:pt idx="101">
                  <c:v>19</c:v>
                </c:pt>
                <c:pt idx="102">
                  <c:v>16</c:v>
                </c:pt>
                <c:pt idx="103">
                  <c:v>11</c:v>
                </c:pt>
                <c:pt idx="104">
                  <c:v>17</c:v>
                </c:pt>
                <c:pt idx="105">
                  <c:v>17</c:v>
                </c:pt>
                <c:pt idx="106">
                  <c:v>13</c:v>
                </c:pt>
                <c:pt idx="107">
                  <c:v>16</c:v>
                </c:pt>
                <c:pt idx="108">
                  <c:v>14</c:v>
                </c:pt>
                <c:pt idx="109">
                  <c:v>7</c:v>
                </c:pt>
                <c:pt idx="110">
                  <c:v>9</c:v>
                </c:pt>
                <c:pt idx="111">
                  <c:v>7</c:v>
                </c:pt>
                <c:pt idx="112">
                  <c:v>7</c:v>
                </c:pt>
                <c:pt idx="113">
                  <c:v>9</c:v>
                </c:pt>
                <c:pt idx="114">
                  <c:v>9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43782868"/>
        <c:axId val="3133479"/>
      </c:barChart>
      <c:catAx>
        <c:axId val="437828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33479"/>
        <c:crossesAt val="0"/>
        <c:auto val="1"/>
        <c:lblAlgn val="ctr"/>
        <c:lblOffset val="100"/>
        <c:noMultiLvlLbl val="0"/>
      </c:catAx>
      <c:valAx>
        <c:axId val="3133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828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06978977697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4</c:v>
                </c:pt>
                <c:pt idx="26">
                  <c:v>-3</c:v>
                </c:pt>
                <c:pt idx="27">
                  <c:v>-7</c:v>
                </c:pt>
                <c:pt idx="28">
                  <c:v>-3</c:v>
                </c:pt>
                <c:pt idx="29">
                  <c:v>-5</c:v>
                </c:pt>
                <c:pt idx="30">
                  <c:v>-8</c:v>
                </c:pt>
                <c:pt idx="31">
                  <c:v>-12</c:v>
                </c:pt>
                <c:pt idx="32">
                  <c:v>-7</c:v>
                </c:pt>
                <c:pt idx="33">
                  <c:v>-7</c:v>
                </c:pt>
                <c:pt idx="34">
                  <c:v>-12</c:v>
                </c:pt>
                <c:pt idx="35">
                  <c:v>-17</c:v>
                </c:pt>
                <c:pt idx="36">
                  <c:v>-13</c:v>
                </c:pt>
                <c:pt idx="37">
                  <c:v>-13</c:v>
                </c:pt>
                <c:pt idx="38">
                  <c:v>-18</c:v>
                </c:pt>
                <c:pt idx="39">
                  <c:v>-17</c:v>
                </c:pt>
                <c:pt idx="40">
                  <c:v>-9</c:v>
                </c:pt>
                <c:pt idx="41">
                  <c:v>-12</c:v>
                </c:pt>
                <c:pt idx="42">
                  <c:v>-14</c:v>
                </c:pt>
                <c:pt idx="43">
                  <c:v>-13</c:v>
                </c:pt>
                <c:pt idx="44">
                  <c:v>-20</c:v>
                </c:pt>
                <c:pt idx="45">
                  <c:v>-25</c:v>
                </c:pt>
                <c:pt idx="46">
                  <c:v>-13</c:v>
                </c:pt>
                <c:pt idx="47">
                  <c:v>-15</c:v>
                </c:pt>
                <c:pt idx="48">
                  <c:v>-20</c:v>
                </c:pt>
                <c:pt idx="49">
                  <c:v>-8</c:v>
                </c:pt>
                <c:pt idx="50">
                  <c:v>-14</c:v>
                </c:pt>
                <c:pt idx="51">
                  <c:v>-23</c:v>
                </c:pt>
                <c:pt idx="52">
                  <c:v>-28</c:v>
                </c:pt>
                <c:pt idx="53">
                  <c:v>-29</c:v>
                </c:pt>
                <c:pt idx="54">
                  <c:v>-39</c:v>
                </c:pt>
                <c:pt idx="55">
                  <c:v>-19</c:v>
                </c:pt>
                <c:pt idx="56">
                  <c:v>-29</c:v>
                </c:pt>
                <c:pt idx="57">
                  <c:v>-19</c:v>
                </c:pt>
                <c:pt idx="58">
                  <c:v>-22</c:v>
                </c:pt>
                <c:pt idx="59">
                  <c:v>-14</c:v>
                </c:pt>
                <c:pt idx="60">
                  <c:v>-20</c:v>
                </c:pt>
                <c:pt idx="61">
                  <c:v>-25</c:v>
                </c:pt>
                <c:pt idx="62">
                  <c:v>-22</c:v>
                </c:pt>
                <c:pt idx="63">
                  <c:v>-21</c:v>
                </c:pt>
                <c:pt idx="64">
                  <c:v>-15</c:v>
                </c:pt>
                <c:pt idx="65">
                  <c:v>-9</c:v>
                </c:pt>
                <c:pt idx="66">
                  <c:v>-21</c:v>
                </c:pt>
                <c:pt idx="67">
                  <c:v>-18</c:v>
                </c:pt>
                <c:pt idx="68">
                  <c:v>-4</c:v>
                </c:pt>
                <c:pt idx="69">
                  <c:v>-11</c:v>
                </c:pt>
                <c:pt idx="70">
                  <c:v>-6</c:v>
                </c:pt>
                <c:pt idx="71">
                  <c:v>-11</c:v>
                </c:pt>
                <c:pt idx="72">
                  <c:v>-11</c:v>
                </c:pt>
                <c:pt idx="73">
                  <c:v>-17</c:v>
                </c:pt>
                <c:pt idx="74">
                  <c:v>-9</c:v>
                </c:pt>
                <c:pt idx="75">
                  <c:v>-4</c:v>
                </c:pt>
                <c:pt idx="76">
                  <c:v>-13</c:v>
                </c:pt>
                <c:pt idx="77">
                  <c:v>-11</c:v>
                </c:pt>
                <c:pt idx="78">
                  <c:v>-14</c:v>
                </c:pt>
                <c:pt idx="79">
                  <c:v>-12</c:v>
                </c:pt>
                <c:pt idx="80">
                  <c:v>-10</c:v>
                </c:pt>
                <c:pt idx="81">
                  <c:v>-14</c:v>
                </c:pt>
                <c:pt idx="82">
                  <c:v>-16</c:v>
                </c:pt>
                <c:pt idx="83">
                  <c:v>-12</c:v>
                </c:pt>
                <c:pt idx="84">
                  <c:v>-12</c:v>
                </c:pt>
                <c:pt idx="85">
                  <c:v>-9</c:v>
                </c:pt>
                <c:pt idx="86">
                  <c:v>-11</c:v>
                </c:pt>
                <c:pt idx="87">
                  <c:v>-17</c:v>
                </c:pt>
                <c:pt idx="88">
                  <c:v>-11</c:v>
                </c:pt>
                <c:pt idx="89">
                  <c:v>-8</c:v>
                </c:pt>
                <c:pt idx="90">
                  <c:v>-6</c:v>
                </c:pt>
                <c:pt idx="91">
                  <c:v>-5</c:v>
                </c:pt>
                <c:pt idx="92">
                  <c:v>-7</c:v>
                </c:pt>
                <c:pt idx="93">
                  <c:v>-8</c:v>
                </c:pt>
                <c:pt idx="94">
                  <c:v>-5</c:v>
                </c:pt>
                <c:pt idx="95">
                  <c:v>-7</c:v>
                </c:pt>
                <c:pt idx="96">
                  <c:v>-3</c:v>
                </c:pt>
                <c:pt idx="97">
                  <c:v>-6</c:v>
                </c:pt>
                <c:pt idx="98">
                  <c:v>-12</c:v>
                </c:pt>
                <c:pt idx="99">
                  <c:v>-4</c:v>
                </c:pt>
                <c:pt idx="100">
                  <c:v>-9</c:v>
                </c:pt>
                <c:pt idx="101">
                  <c:v>-12</c:v>
                </c:pt>
                <c:pt idx="102">
                  <c:v>-8</c:v>
                </c:pt>
                <c:pt idx="103">
                  <c:v>-7</c:v>
                </c:pt>
                <c:pt idx="104">
                  <c:v>-11</c:v>
                </c:pt>
                <c:pt idx="105">
                  <c:v>-10</c:v>
                </c:pt>
                <c:pt idx="106">
                  <c:v>-9</c:v>
                </c:pt>
                <c:pt idx="107">
                  <c:v>-10</c:v>
                </c:pt>
                <c:pt idx="108">
                  <c:v>-3</c:v>
                </c:pt>
                <c:pt idx="109">
                  <c:v>-11</c:v>
                </c:pt>
                <c:pt idx="110">
                  <c:v>-8</c:v>
                </c:pt>
                <c:pt idx="111">
                  <c:v>-8</c:v>
                </c:pt>
                <c:pt idx="112">
                  <c:v>-1</c:v>
                </c:pt>
                <c:pt idx="113">
                  <c:v>-5</c:v>
                </c:pt>
                <c:pt idx="114">
                  <c:v>-3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6</c:v>
                </c:pt>
                <c:pt idx="21">
                  <c:v>0</c:v>
                </c:pt>
                <c:pt idx="22">
                  <c:v>7</c:v>
                </c:pt>
                <c:pt idx="23">
                  <c:v>5</c:v>
                </c:pt>
                <c:pt idx="24">
                  <c:v>9</c:v>
                </c:pt>
                <c:pt idx="25">
                  <c:v>4</c:v>
                </c:pt>
                <c:pt idx="26">
                  <c:v>14</c:v>
                </c:pt>
                <c:pt idx="27">
                  <c:v>5</c:v>
                </c:pt>
                <c:pt idx="28">
                  <c:v>11</c:v>
                </c:pt>
                <c:pt idx="29">
                  <c:v>13</c:v>
                </c:pt>
                <c:pt idx="30">
                  <c:v>10</c:v>
                </c:pt>
                <c:pt idx="31">
                  <c:v>23</c:v>
                </c:pt>
                <c:pt idx="32">
                  <c:v>18</c:v>
                </c:pt>
                <c:pt idx="33">
                  <c:v>21</c:v>
                </c:pt>
                <c:pt idx="34">
                  <c:v>17</c:v>
                </c:pt>
                <c:pt idx="35">
                  <c:v>20</c:v>
                </c:pt>
                <c:pt idx="36">
                  <c:v>25</c:v>
                </c:pt>
                <c:pt idx="37">
                  <c:v>17</c:v>
                </c:pt>
                <c:pt idx="38">
                  <c:v>25</c:v>
                </c:pt>
                <c:pt idx="39">
                  <c:v>22</c:v>
                </c:pt>
                <c:pt idx="40">
                  <c:v>13</c:v>
                </c:pt>
                <c:pt idx="41">
                  <c:v>27</c:v>
                </c:pt>
                <c:pt idx="42">
                  <c:v>16</c:v>
                </c:pt>
                <c:pt idx="43">
                  <c:v>10</c:v>
                </c:pt>
                <c:pt idx="44">
                  <c:v>16</c:v>
                </c:pt>
                <c:pt idx="45">
                  <c:v>20</c:v>
                </c:pt>
                <c:pt idx="46">
                  <c:v>23</c:v>
                </c:pt>
                <c:pt idx="47">
                  <c:v>21</c:v>
                </c:pt>
                <c:pt idx="48">
                  <c:v>18</c:v>
                </c:pt>
                <c:pt idx="49">
                  <c:v>12</c:v>
                </c:pt>
                <c:pt idx="50">
                  <c:v>6</c:v>
                </c:pt>
                <c:pt idx="51">
                  <c:v>16</c:v>
                </c:pt>
                <c:pt idx="52">
                  <c:v>21</c:v>
                </c:pt>
                <c:pt idx="53">
                  <c:v>18</c:v>
                </c:pt>
                <c:pt idx="54">
                  <c:v>27</c:v>
                </c:pt>
                <c:pt idx="55">
                  <c:v>16</c:v>
                </c:pt>
                <c:pt idx="56">
                  <c:v>17</c:v>
                </c:pt>
                <c:pt idx="57">
                  <c:v>20</c:v>
                </c:pt>
                <c:pt idx="58">
                  <c:v>24</c:v>
                </c:pt>
                <c:pt idx="59">
                  <c:v>20</c:v>
                </c:pt>
                <c:pt idx="60">
                  <c:v>21</c:v>
                </c:pt>
                <c:pt idx="61">
                  <c:v>17</c:v>
                </c:pt>
                <c:pt idx="62">
                  <c:v>10</c:v>
                </c:pt>
                <c:pt idx="63">
                  <c:v>20</c:v>
                </c:pt>
                <c:pt idx="64">
                  <c:v>16</c:v>
                </c:pt>
                <c:pt idx="65">
                  <c:v>13</c:v>
                </c:pt>
                <c:pt idx="66">
                  <c:v>12</c:v>
                </c:pt>
                <c:pt idx="67">
                  <c:v>15</c:v>
                </c:pt>
                <c:pt idx="68">
                  <c:v>15</c:v>
                </c:pt>
                <c:pt idx="69">
                  <c:v>10</c:v>
                </c:pt>
                <c:pt idx="70">
                  <c:v>9</c:v>
                </c:pt>
                <c:pt idx="71">
                  <c:v>9</c:v>
                </c:pt>
                <c:pt idx="72">
                  <c:v>6</c:v>
                </c:pt>
                <c:pt idx="73">
                  <c:v>7</c:v>
                </c:pt>
                <c:pt idx="74">
                  <c:v>9</c:v>
                </c:pt>
                <c:pt idx="75">
                  <c:v>11</c:v>
                </c:pt>
                <c:pt idx="76">
                  <c:v>10</c:v>
                </c:pt>
                <c:pt idx="77">
                  <c:v>8</c:v>
                </c:pt>
                <c:pt idx="78">
                  <c:v>11</c:v>
                </c:pt>
                <c:pt idx="79">
                  <c:v>9</c:v>
                </c:pt>
                <c:pt idx="80">
                  <c:v>6</c:v>
                </c:pt>
                <c:pt idx="81">
                  <c:v>7</c:v>
                </c:pt>
                <c:pt idx="82">
                  <c:v>10</c:v>
                </c:pt>
                <c:pt idx="83">
                  <c:v>10</c:v>
                </c:pt>
                <c:pt idx="84">
                  <c:v>15</c:v>
                </c:pt>
                <c:pt idx="85">
                  <c:v>7</c:v>
                </c:pt>
                <c:pt idx="86">
                  <c:v>7</c:v>
                </c:pt>
                <c:pt idx="87">
                  <c:v>5</c:v>
                </c:pt>
                <c:pt idx="88">
                  <c:v>8</c:v>
                </c:pt>
                <c:pt idx="89">
                  <c:v>15</c:v>
                </c:pt>
                <c:pt idx="90">
                  <c:v>16</c:v>
                </c:pt>
                <c:pt idx="91">
                  <c:v>12</c:v>
                </c:pt>
                <c:pt idx="92">
                  <c:v>10</c:v>
                </c:pt>
                <c:pt idx="93">
                  <c:v>9</c:v>
                </c:pt>
                <c:pt idx="94">
                  <c:v>4</c:v>
                </c:pt>
                <c:pt idx="95">
                  <c:v>14</c:v>
                </c:pt>
                <c:pt idx="96">
                  <c:v>3</c:v>
                </c:pt>
                <c:pt idx="97">
                  <c:v>15</c:v>
                </c:pt>
                <c:pt idx="98">
                  <c:v>13</c:v>
                </c:pt>
                <c:pt idx="99">
                  <c:v>15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11</c:v>
                </c:pt>
                <c:pt idx="104">
                  <c:v>9</c:v>
                </c:pt>
                <c:pt idx="105">
                  <c:v>6</c:v>
                </c:pt>
                <c:pt idx="106">
                  <c:v>9</c:v>
                </c:pt>
                <c:pt idx="107">
                  <c:v>4</c:v>
                </c:pt>
                <c:pt idx="108">
                  <c:v>8</c:v>
                </c:pt>
                <c:pt idx="109">
                  <c:v>4</c:v>
                </c:pt>
                <c:pt idx="110">
                  <c:v>5</c:v>
                </c:pt>
                <c:pt idx="111">
                  <c:v>6</c:v>
                </c:pt>
                <c:pt idx="112">
                  <c:v>4</c:v>
                </c:pt>
                <c:pt idx="113">
                  <c:v>5</c:v>
                </c:pt>
                <c:pt idx="114">
                  <c:v>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87254612"/>
        <c:axId val="38295287"/>
      </c:barChart>
      <c:catAx>
        <c:axId val="872546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295287"/>
        <c:crossesAt val="0"/>
        <c:auto val="1"/>
        <c:lblAlgn val="ctr"/>
        <c:lblOffset val="100"/>
        <c:noMultiLvlLbl val="0"/>
      </c:catAx>
      <c:valAx>
        <c:axId val="38295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546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06978977697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2</c:v>
                </c:pt>
                <c:pt idx="27">
                  <c:v>-2</c:v>
                </c:pt>
                <c:pt idx="28">
                  <c:v>-3</c:v>
                </c:pt>
                <c:pt idx="29">
                  <c:v>0</c:v>
                </c:pt>
                <c:pt idx="30">
                  <c:v>-4</c:v>
                </c:pt>
                <c:pt idx="31">
                  <c:v>-4</c:v>
                </c:pt>
                <c:pt idx="32">
                  <c:v>-3</c:v>
                </c:pt>
                <c:pt idx="33">
                  <c:v>-2</c:v>
                </c:pt>
                <c:pt idx="34">
                  <c:v>-2</c:v>
                </c:pt>
                <c:pt idx="35">
                  <c:v>-9</c:v>
                </c:pt>
                <c:pt idx="36">
                  <c:v>-5</c:v>
                </c:pt>
                <c:pt idx="37">
                  <c:v>-2</c:v>
                </c:pt>
                <c:pt idx="38">
                  <c:v>-6</c:v>
                </c:pt>
                <c:pt idx="39">
                  <c:v>-1</c:v>
                </c:pt>
                <c:pt idx="40">
                  <c:v>-5</c:v>
                </c:pt>
                <c:pt idx="41">
                  <c:v>-5</c:v>
                </c:pt>
                <c:pt idx="42">
                  <c:v>-11</c:v>
                </c:pt>
                <c:pt idx="43">
                  <c:v>-1</c:v>
                </c:pt>
                <c:pt idx="44">
                  <c:v>-6</c:v>
                </c:pt>
                <c:pt idx="45">
                  <c:v>-4</c:v>
                </c:pt>
                <c:pt idx="46">
                  <c:v>-1</c:v>
                </c:pt>
                <c:pt idx="47">
                  <c:v>-2</c:v>
                </c:pt>
                <c:pt idx="48">
                  <c:v>-3</c:v>
                </c:pt>
                <c:pt idx="49">
                  <c:v>-6</c:v>
                </c:pt>
                <c:pt idx="50">
                  <c:v>-6</c:v>
                </c:pt>
                <c:pt idx="51">
                  <c:v>-10</c:v>
                </c:pt>
                <c:pt idx="52">
                  <c:v>-10</c:v>
                </c:pt>
                <c:pt idx="53">
                  <c:v>-9</c:v>
                </c:pt>
                <c:pt idx="54">
                  <c:v>-7</c:v>
                </c:pt>
                <c:pt idx="55">
                  <c:v>-7</c:v>
                </c:pt>
                <c:pt idx="56">
                  <c:v>-11</c:v>
                </c:pt>
                <c:pt idx="57">
                  <c:v>-9</c:v>
                </c:pt>
                <c:pt idx="58">
                  <c:v>-8</c:v>
                </c:pt>
                <c:pt idx="59">
                  <c:v>-5</c:v>
                </c:pt>
                <c:pt idx="60">
                  <c:v>-7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3</c:v>
                </c:pt>
                <c:pt idx="66">
                  <c:v>-2</c:v>
                </c:pt>
                <c:pt idx="67">
                  <c:v>-3</c:v>
                </c:pt>
                <c:pt idx="68">
                  <c:v>-5</c:v>
                </c:pt>
                <c:pt idx="69">
                  <c:v>-3</c:v>
                </c:pt>
                <c:pt idx="70">
                  <c:v>-2</c:v>
                </c:pt>
                <c:pt idx="71">
                  <c:v>-1</c:v>
                </c:pt>
                <c:pt idx="72">
                  <c:v>-5</c:v>
                </c:pt>
                <c:pt idx="73">
                  <c:v>-2</c:v>
                </c:pt>
                <c:pt idx="74">
                  <c:v>-7</c:v>
                </c:pt>
                <c:pt idx="75">
                  <c:v>-1</c:v>
                </c:pt>
                <c:pt idx="76">
                  <c:v>-3</c:v>
                </c:pt>
                <c:pt idx="77">
                  <c:v>-6</c:v>
                </c:pt>
                <c:pt idx="78">
                  <c:v>-1</c:v>
                </c:pt>
                <c:pt idx="79">
                  <c:v>-9</c:v>
                </c:pt>
                <c:pt idx="80">
                  <c:v>-3</c:v>
                </c:pt>
                <c:pt idx="81">
                  <c:v>-2</c:v>
                </c:pt>
                <c:pt idx="82">
                  <c:v>-7</c:v>
                </c:pt>
                <c:pt idx="83">
                  <c:v>-2</c:v>
                </c:pt>
                <c:pt idx="84">
                  <c:v>-4</c:v>
                </c:pt>
                <c:pt idx="85">
                  <c:v>-3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-1</c:v>
                </c:pt>
                <c:pt idx="90">
                  <c:v>0</c:v>
                </c:pt>
                <c:pt idx="91">
                  <c:v>-2</c:v>
                </c:pt>
                <c:pt idx="92">
                  <c:v>-1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-3</c:v>
                </c:pt>
                <c:pt idx="97">
                  <c:v>-3</c:v>
                </c:pt>
                <c:pt idx="98">
                  <c:v>-2</c:v>
                </c:pt>
                <c:pt idx="99">
                  <c:v>-1</c:v>
                </c:pt>
                <c:pt idx="100">
                  <c:v>-2</c:v>
                </c:pt>
                <c:pt idx="101">
                  <c:v>-2</c:v>
                </c:pt>
                <c:pt idx="102">
                  <c:v>-3</c:v>
                </c:pt>
                <c:pt idx="103">
                  <c:v>-2</c:v>
                </c:pt>
                <c:pt idx="104">
                  <c:v>-2</c:v>
                </c:pt>
                <c:pt idx="105">
                  <c:v>-4</c:v>
                </c:pt>
                <c:pt idx="106">
                  <c:v>-1</c:v>
                </c:pt>
                <c:pt idx="107">
                  <c:v>-1</c:v>
                </c:pt>
                <c:pt idx="108">
                  <c:v>-3</c:v>
                </c:pt>
                <c:pt idx="109">
                  <c:v>-1</c:v>
                </c:pt>
                <c:pt idx="110">
                  <c:v>-1</c:v>
                </c:pt>
                <c:pt idx="111">
                  <c:v>-2</c:v>
                </c:pt>
                <c:pt idx="112">
                  <c:v>0</c:v>
                </c:pt>
                <c:pt idx="113">
                  <c:v>-1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8</c:v>
                </c:pt>
                <c:pt idx="30">
                  <c:v>6</c:v>
                </c:pt>
                <c:pt idx="31">
                  <c:v>6</c:v>
                </c:pt>
                <c:pt idx="32">
                  <c:v>11</c:v>
                </c:pt>
                <c:pt idx="33">
                  <c:v>4</c:v>
                </c:pt>
                <c:pt idx="34">
                  <c:v>7</c:v>
                </c:pt>
                <c:pt idx="35">
                  <c:v>6</c:v>
                </c:pt>
                <c:pt idx="36">
                  <c:v>4</c:v>
                </c:pt>
                <c:pt idx="37">
                  <c:v>13</c:v>
                </c:pt>
                <c:pt idx="38">
                  <c:v>8</c:v>
                </c:pt>
                <c:pt idx="39">
                  <c:v>6</c:v>
                </c:pt>
                <c:pt idx="40">
                  <c:v>2</c:v>
                </c:pt>
                <c:pt idx="41">
                  <c:v>7</c:v>
                </c:pt>
                <c:pt idx="42">
                  <c:v>4</c:v>
                </c:pt>
                <c:pt idx="43">
                  <c:v>4</c:v>
                </c:pt>
                <c:pt idx="44">
                  <c:v>0</c:v>
                </c:pt>
                <c:pt idx="45">
                  <c:v>8</c:v>
                </c:pt>
                <c:pt idx="46">
                  <c:v>5</c:v>
                </c:pt>
                <c:pt idx="47">
                  <c:v>10</c:v>
                </c:pt>
                <c:pt idx="48">
                  <c:v>2</c:v>
                </c:pt>
                <c:pt idx="49">
                  <c:v>1</c:v>
                </c:pt>
                <c:pt idx="50">
                  <c:v>4</c:v>
                </c:pt>
                <c:pt idx="51">
                  <c:v>0</c:v>
                </c:pt>
                <c:pt idx="52">
                  <c:v>7</c:v>
                </c:pt>
                <c:pt idx="53">
                  <c:v>4</c:v>
                </c:pt>
                <c:pt idx="54">
                  <c:v>5</c:v>
                </c:pt>
                <c:pt idx="55">
                  <c:v>9</c:v>
                </c:pt>
                <c:pt idx="56">
                  <c:v>11</c:v>
                </c:pt>
                <c:pt idx="57">
                  <c:v>9</c:v>
                </c:pt>
                <c:pt idx="58">
                  <c:v>7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8</c:v>
                </c:pt>
                <c:pt idx="64">
                  <c:v>2</c:v>
                </c:pt>
                <c:pt idx="65">
                  <c:v>2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3</c:v>
                </c:pt>
                <c:pt idx="70">
                  <c:v>3</c:v>
                </c:pt>
                <c:pt idx="71">
                  <c:v>2</c:v>
                </c:pt>
                <c:pt idx="72">
                  <c:v>0</c:v>
                </c:pt>
                <c:pt idx="73">
                  <c:v>3</c:v>
                </c:pt>
                <c:pt idx="74">
                  <c:v>2</c:v>
                </c:pt>
                <c:pt idx="75">
                  <c:v>4</c:v>
                </c:pt>
                <c:pt idx="76">
                  <c:v>3</c:v>
                </c:pt>
                <c:pt idx="77">
                  <c:v>3</c:v>
                </c:pt>
                <c:pt idx="78">
                  <c:v>0</c:v>
                </c:pt>
                <c:pt idx="79">
                  <c:v>4</c:v>
                </c:pt>
                <c:pt idx="80">
                  <c:v>2</c:v>
                </c:pt>
                <c:pt idx="81">
                  <c:v>4</c:v>
                </c:pt>
                <c:pt idx="82">
                  <c:v>3</c:v>
                </c:pt>
                <c:pt idx="83">
                  <c:v>1</c:v>
                </c:pt>
                <c:pt idx="84">
                  <c:v>5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3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0</c:v>
                </c:pt>
                <c:pt idx="94">
                  <c:v>3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5</c:v>
                </c:pt>
                <c:pt idx="109">
                  <c:v>1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7623237"/>
        <c:axId val="41175332"/>
      </c:barChart>
      <c:catAx>
        <c:axId val="776232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175332"/>
        <c:crossesAt val="0"/>
        <c:auto val="1"/>
        <c:lblAlgn val="ctr"/>
        <c:lblOffset val="100"/>
        <c:noMultiLvlLbl val="0"/>
      </c:catAx>
      <c:valAx>
        <c:axId val="41175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32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06978977697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-3</c:v>
                </c:pt>
                <c:pt idx="26">
                  <c:v>-1</c:v>
                </c:pt>
                <c:pt idx="27">
                  <c:v>-2</c:v>
                </c:pt>
                <c:pt idx="28">
                  <c:v>-5</c:v>
                </c:pt>
                <c:pt idx="29">
                  <c:v>-2</c:v>
                </c:pt>
                <c:pt idx="30">
                  <c:v>-4</c:v>
                </c:pt>
                <c:pt idx="31">
                  <c:v>-4</c:v>
                </c:pt>
                <c:pt idx="32">
                  <c:v>-7</c:v>
                </c:pt>
                <c:pt idx="33">
                  <c:v>-10</c:v>
                </c:pt>
                <c:pt idx="34">
                  <c:v>-6</c:v>
                </c:pt>
                <c:pt idx="35">
                  <c:v>-10</c:v>
                </c:pt>
                <c:pt idx="36">
                  <c:v>-4</c:v>
                </c:pt>
                <c:pt idx="37">
                  <c:v>-12</c:v>
                </c:pt>
                <c:pt idx="38">
                  <c:v>-15</c:v>
                </c:pt>
                <c:pt idx="39">
                  <c:v>-16</c:v>
                </c:pt>
                <c:pt idx="40">
                  <c:v>-14</c:v>
                </c:pt>
                <c:pt idx="41">
                  <c:v>-8</c:v>
                </c:pt>
                <c:pt idx="42">
                  <c:v>-10</c:v>
                </c:pt>
                <c:pt idx="43">
                  <c:v>-10</c:v>
                </c:pt>
                <c:pt idx="44">
                  <c:v>-13</c:v>
                </c:pt>
                <c:pt idx="45">
                  <c:v>-9</c:v>
                </c:pt>
                <c:pt idx="46">
                  <c:v>-16</c:v>
                </c:pt>
                <c:pt idx="47">
                  <c:v>-11</c:v>
                </c:pt>
                <c:pt idx="48">
                  <c:v>-16</c:v>
                </c:pt>
                <c:pt idx="49">
                  <c:v>-10</c:v>
                </c:pt>
                <c:pt idx="50">
                  <c:v>-16</c:v>
                </c:pt>
                <c:pt idx="51">
                  <c:v>-18</c:v>
                </c:pt>
                <c:pt idx="52">
                  <c:v>-23</c:v>
                </c:pt>
                <c:pt idx="53">
                  <c:v>-23</c:v>
                </c:pt>
                <c:pt idx="54">
                  <c:v>-33</c:v>
                </c:pt>
                <c:pt idx="55">
                  <c:v>-27</c:v>
                </c:pt>
                <c:pt idx="56">
                  <c:v>-25</c:v>
                </c:pt>
                <c:pt idx="57">
                  <c:v>-16</c:v>
                </c:pt>
                <c:pt idx="58">
                  <c:v>-28</c:v>
                </c:pt>
                <c:pt idx="59">
                  <c:v>-18</c:v>
                </c:pt>
                <c:pt idx="60">
                  <c:v>-19</c:v>
                </c:pt>
                <c:pt idx="61">
                  <c:v>-10</c:v>
                </c:pt>
                <c:pt idx="62">
                  <c:v>-22</c:v>
                </c:pt>
                <c:pt idx="63">
                  <c:v>-18</c:v>
                </c:pt>
                <c:pt idx="64">
                  <c:v>-14</c:v>
                </c:pt>
                <c:pt idx="65">
                  <c:v>-21</c:v>
                </c:pt>
                <c:pt idx="66">
                  <c:v>-11</c:v>
                </c:pt>
                <c:pt idx="67">
                  <c:v>-11</c:v>
                </c:pt>
                <c:pt idx="68">
                  <c:v>-20</c:v>
                </c:pt>
                <c:pt idx="69">
                  <c:v>-18</c:v>
                </c:pt>
                <c:pt idx="70">
                  <c:v>-14</c:v>
                </c:pt>
                <c:pt idx="71">
                  <c:v>-9</c:v>
                </c:pt>
                <c:pt idx="72">
                  <c:v>-12</c:v>
                </c:pt>
                <c:pt idx="73">
                  <c:v>-17</c:v>
                </c:pt>
                <c:pt idx="74">
                  <c:v>-11</c:v>
                </c:pt>
                <c:pt idx="75">
                  <c:v>-22</c:v>
                </c:pt>
                <c:pt idx="76">
                  <c:v>-7</c:v>
                </c:pt>
                <c:pt idx="77">
                  <c:v>-16</c:v>
                </c:pt>
                <c:pt idx="78">
                  <c:v>-12</c:v>
                </c:pt>
                <c:pt idx="79">
                  <c:v>-8</c:v>
                </c:pt>
                <c:pt idx="80">
                  <c:v>-6</c:v>
                </c:pt>
                <c:pt idx="81">
                  <c:v>-16</c:v>
                </c:pt>
                <c:pt idx="82">
                  <c:v>-19</c:v>
                </c:pt>
                <c:pt idx="83">
                  <c:v>-15</c:v>
                </c:pt>
                <c:pt idx="84">
                  <c:v>-18</c:v>
                </c:pt>
                <c:pt idx="85">
                  <c:v>-9</c:v>
                </c:pt>
                <c:pt idx="86">
                  <c:v>-7</c:v>
                </c:pt>
                <c:pt idx="87">
                  <c:v>-13</c:v>
                </c:pt>
                <c:pt idx="88">
                  <c:v>-5</c:v>
                </c:pt>
                <c:pt idx="89">
                  <c:v>-13</c:v>
                </c:pt>
                <c:pt idx="90">
                  <c:v>-10</c:v>
                </c:pt>
                <c:pt idx="91">
                  <c:v>-9</c:v>
                </c:pt>
                <c:pt idx="92">
                  <c:v>-15</c:v>
                </c:pt>
                <c:pt idx="93">
                  <c:v>-4</c:v>
                </c:pt>
                <c:pt idx="94">
                  <c:v>-12</c:v>
                </c:pt>
                <c:pt idx="95">
                  <c:v>-3</c:v>
                </c:pt>
                <c:pt idx="96">
                  <c:v>-15</c:v>
                </c:pt>
                <c:pt idx="97">
                  <c:v>-9</c:v>
                </c:pt>
                <c:pt idx="98">
                  <c:v>-12</c:v>
                </c:pt>
                <c:pt idx="99">
                  <c:v>-12</c:v>
                </c:pt>
                <c:pt idx="100">
                  <c:v>-12</c:v>
                </c:pt>
                <c:pt idx="101">
                  <c:v>-12</c:v>
                </c:pt>
                <c:pt idx="102">
                  <c:v>-12</c:v>
                </c:pt>
                <c:pt idx="103">
                  <c:v>-8</c:v>
                </c:pt>
                <c:pt idx="104">
                  <c:v>-8</c:v>
                </c:pt>
                <c:pt idx="105">
                  <c:v>-5</c:v>
                </c:pt>
                <c:pt idx="106">
                  <c:v>-13</c:v>
                </c:pt>
                <c:pt idx="107">
                  <c:v>-10</c:v>
                </c:pt>
                <c:pt idx="108">
                  <c:v>-7</c:v>
                </c:pt>
                <c:pt idx="109">
                  <c:v>-6</c:v>
                </c:pt>
                <c:pt idx="110">
                  <c:v>-9</c:v>
                </c:pt>
                <c:pt idx="111">
                  <c:v>-8</c:v>
                </c:pt>
                <c:pt idx="112">
                  <c:v>-5</c:v>
                </c:pt>
                <c:pt idx="113">
                  <c:v>-6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6</c:v>
                </c:pt>
                <c:pt idx="27">
                  <c:v>10</c:v>
                </c:pt>
                <c:pt idx="28">
                  <c:v>16</c:v>
                </c:pt>
                <c:pt idx="29">
                  <c:v>9</c:v>
                </c:pt>
                <c:pt idx="30">
                  <c:v>11</c:v>
                </c:pt>
                <c:pt idx="31">
                  <c:v>9</c:v>
                </c:pt>
                <c:pt idx="32">
                  <c:v>17</c:v>
                </c:pt>
                <c:pt idx="33">
                  <c:v>14</c:v>
                </c:pt>
                <c:pt idx="34">
                  <c:v>12</c:v>
                </c:pt>
                <c:pt idx="35">
                  <c:v>7</c:v>
                </c:pt>
                <c:pt idx="36">
                  <c:v>24</c:v>
                </c:pt>
                <c:pt idx="37">
                  <c:v>7</c:v>
                </c:pt>
                <c:pt idx="38">
                  <c:v>17</c:v>
                </c:pt>
                <c:pt idx="39">
                  <c:v>9</c:v>
                </c:pt>
                <c:pt idx="40">
                  <c:v>15</c:v>
                </c:pt>
                <c:pt idx="41">
                  <c:v>22</c:v>
                </c:pt>
                <c:pt idx="42">
                  <c:v>20</c:v>
                </c:pt>
                <c:pt idx="43">
                  <c:v>9</c:v>
                </c:pt>
                <c:pt idx="44">
                  <c:v>15</c:v>
                </c:pt>
                <c:pt idx="45">
                  <c:v>14</c:v>
                </c:pt>
                <c:pt idx="46">
                  <c:v>18</c:v>
                </c:pt>
                <c:pt idx="47">
                  <c:v>17</c:v>
                </c:pt>
                <c:pt idx="48">
                  <c:v>19</c:v>
                </c:pt>
                <c:pt idx="49">
                  <c:v>8</c:v>
                </c:pt>
                <c:pt idx="50">
                  <c:v>17</c:v>
                </c:pt>
                <c:pt idx="51">
                  <c:v>16</c:v>
                </c:pt>
                <c:pt idx="52">
                  <c:v>19</c:v>
                </c:pt>
                <c:pt idx="53">
                  <c:v>25</c:v>
                </c:pt>
                <c:pt idx="54">
                  <c:v>26</c:v>
                </c:pt>
                <c:pt idx="55">
                  <c:v>19</c:v>
                </c:pt>
                <c:pt idx="56">
                  <c:v>20</c:v>
                </c:pt>
                <c:pt idx="57">
                  <c:v>28</c:v>
                </c:pt>
                <c:pt idx="58">
                  <c:v>23</c:v>
                </c:pt>
                <c:pt idx="59">
                  <c:v>21</c:v>
                </c:pt>
                <c:pt idx="60">
                  <c:v>26</c:v>
                </c:pt>
                <c:pt idx="61">
                  <c:v>14</c:v>
                </c:pt>
                <c:pt idx="62">
                  <c:v>16</c:v>
                </c:pt>
                <c:pt idx="63">
                  <c:v>15</c:v>
                </c:pt>
                <c:pt idx="64">
                  <c:v>19</c:v>
                </c:pt>
                <c:pt idx="65">
                  <c:v>14</c:v>
                </c:pt>
                <c:pt idx="66">
                  <c:v>15</c:v>
                </c:pt>
                <c:pt idx="67">
                  <c:v>14</c:v>
                </c:pt>
                <c:pt idx="68">
                  <c:v>17</c:v>
                </c:pt>
                <c:pt idx="69">
                  <c:v>12</c:v>
                </c:pt>
                <c:pt idx="70">
                  <c:v>12</c:v>
                </c:pt>
                <c:pt idx="71">
                  <c:v>11</c:v>
                </c:pt>
                <c:pt idx="72">
                  <c:v>10</c:v>
                </c:pt>
                <c:pt idx="73">
                  <c:v>13</c:v>
                </c:pt>
                <c:pt idx="74">
                  <c:v>11</c:v>
                </c:pt>
                <c:pt idx="75">
                  <c:v>10</c:v>
                </c:pt>
                <c:pt idx="76">
                  <c:v>10</c:v>
                </c:pt>
                <c:pt idx="77">
                  <c:v>13</c:v>
                </c:pt>
                <c:pt idx="78">
                  <c:v>9</c:v>
                </c:pt>
                <c:pt idx="79">
                  <c:v>11</c:v>
                </c:pt>
                <c:pt idx="80">
                  <c:v>7</c:v>
                </c:pt>
                <c:pt idx="81">
                  <c:v>9</c:v>
                </c:pt>
                <c:pt idx="82">
                  <c:v>14</c:v>
                </c:pt>
                <c:pt idx="83">
                  <c:v>7</c:v>
                </c:pt>
                <c:pt idx="84">
                  <c:v>10</c:v>
                </c:pt>
                <c:pt idx="85">
                  <c:v>11</c:v>
                </c:pt>
                <c:pt idx="86">
                  <c:v>11</c:v>
                </c:pt>
                <c:pt idx="87">
                  <c:v>14</c:v>
                </c:pt>
                <c:pt idx="88">
                  <c:v>12</c:v>
                </c:pt>
                <c:pt idx="89">
                  <c:v>15</c:v>
                </c:pt>
                <c:pt idx="90">
                  <c:v>12</c:v>
                </c:pt>
                <c:pt idx="91">
                  <c:v>7</c:v>
                </c:pt>
                <c:pt idx="92">
                  <c:v>11</c:v>
                </c:pt>
                <c:pt idx="93">
                  <c:v>9</c:v>
                </c:pt>
                <c:pt idx="94">
                  <c:v>13</c:v>
                </c:pt>
                <c:pt idx="95">
                  <c:v>20</c:v>
                </c:pt>
                <c:pt idx="96">
                  <c:v>15</c:v>
                </c:pt>
                <c:pt idx="97">
                  <c:v>7</c:v>
                </c:pt>
                <c:pt idx="98">
                  <c:v>9</c:v>
                </c:pt>
                <c:pt idx="99">
                  <c:v>13</c:v>
                </c:pt>
                <c:pt idx="100">
                  <c:v>13</c:v>
                </c:pt>
                <c:pt idx="101">
                  <c:v>9</c:v>
                </c:pt>
                <c:pt idx="102">
                  <c:v>16</c:v>
                </c:pt>
                <c:pt idx="103">
                  <c:v>7</c:v>
                </c:pt>
                <c:pt idx="104">
                  <c:v>8</c:v>
                </c:pt>
                <c:pt idx="105">
                  <c:v>12</c:v>
                </c:pt>
                <c:pt idx="106">
                  <c:v>3</c:v>
                </c:pt>
                <c:pt idx="107">
                  <c:v>5</c:v>
                </c:pt>
                <c:pt idx="108">
                  <c:v>7</c:v>
                </c:pt>
                <c:pt idx="109">
                  <c:v>7</c:v>
                </c:pt>
                <c:pt idx="110">
                  <c:v>12</c:v>
                </c:pt>
                <c:pt idx="111">
                  <c:v>7</c:v>
                </c:pt>
                <c:pt idx="112">
                  <c:v>12</c:v>
                </c:pt>
                <c:pt idx="113">
                  <c:v>8</c:v>
                </c:pt>
                <c:pt idx="114">
                  <c:v>12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49438291"/>
        <c:axId val="84555412"/>
      </c:barChart>
      <c:catAx>
        <c:axId val="494382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555412"/>
        <c:crossesAt val="0"/>
        <c:auto val="1"/>
        <c:lblAlgn val="ctr"/>
        <c:lblOffset val="100"/>
        <c:noMultiLvlLbl val="0"/>
      </c:catAx>
      <c:valAx>
        <c:axId val="84555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82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2</c:v>
                </c:pt>
                <c:pt idx="29">
                  <c:v>-4</c:v>
                </c:pt>
                <c:pt idx="30">
                  <c:v>-3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5</c:v>
                </c:pt>
                <c:pt idx="35">
                  <c:v>-2</c:v>
                </c:pt>
                <c:pt idx="36">
                  <c:v>-6</c:v>
                </c:pt>
                <c:pt idx="37">
                  <c:v>-4</c:v>
                </c:pt>
                <c:pt idx="38">
                  <c:v>-3</c:v>
                </c:pt>
                <c:pt idx="39">
                  <c:v>-3</c:v>
                </c:pt>
                <c:pt idx="40">
                  <c:v>-2</c:v>
                </c:pt>
                <c:pt idx="41">
                  <c:v>-6</c:v>
                </c:pt>
                <c:pt idx="42">
                  <c:v>-4</c:v>
                </c:pt>
                <c:pt idx="43">
                  <c:v>-3</c:v>
                </c:pt>
                <c:pt idx="44">
                  <c:v>-6</c:v>
                </c:pt>
                <c:pt idx="45">
                  <c:v>-7</c:v>
                </c:pt>
                <c:pt idx="46">
                  <c:v>-3</c:v>
                </c:pt>
                <c:pt idx="47">
                  <c:v>-5</c:v>
                </c:pt>
                <c:pt idx="48">
                  <c:v>-3</c:v>
                </c:pt>
                <c:pt idx="49">
                  <c:v>-1</c:v>
                </c:pt>
                <c:pt idx="50">
                  <c:v>-5</c:v>
                </c:pt>
                <c:pt idx="51">
                  <c:v>-9</c:v>
                </c:pt>
                <c:pt idx="52">
                  <c:v>-14</c:v>
                </c:pt>
                <c:pt idx="53">
                  <c:v>-10</c:v>
                </c:pt>
                <c:pt idx="54">
                  <c:v>-11</c:v>
                </c:pt>
                <c:pt idx="55">
                  <c:v>-12</c:v>
                </c:pt>
                <c:pt idx="56">
                  <c:v>-10</c:v>
                </c:pt>
                <c:pt idx="57">
                  <c:v>-11</c:v>
                </c:pt>
                <c:pt idx="58">
                  <c:v>-4</c:v>
                </c:pt>
                <c:pt idx="59">
                  <c:v>-7</c:v>
                </c:pt>
                <c:pt idx="60">
                  <c:v>-8</c:v>
                </c:pt>
                <c:pt idx="61">
                  <c:v>-12</c:v>
                </c:pt>
                <c:pt idx="62">
                  <c:v>-9</c:v>
                </c:pt>
                <c:pt idx="63">
                  <c:v>-9</c:v>
                </c:pt>
                <c:pt idx="64">
                  <c:v>-7</c:v>
                </c:pt>
                <c:pt idx="65">
                  <c:v>-2</c:v>
                </c:pt>
                <c:pt idx="66">
                  <c:v>-6</c:v>
                </c:pt>
                <c:pt idx="67">
                  <c:v>-7</c:v>
                </c:pt>
                <c:pt idx="68">
                  <c:v>-2</c:v>
                </c:pt>
                <c:pt idx="69">
                  <c:v>-2</c:v>
                </c:pt>
                <c:pt idx="70">
                  <c:v>0</c:v>
                </c:pt>
                <c:pt idx="71">
                  <c:v>-2</c:v>
                </c:pt>
                <c:pt idx="72">
                  <c:v>-2</c:v>
                </c:pt>
                <c:pt idx="73">
                  <c:v>-6</c:v>
                </c:pt>
                <c:pt idx="74">
                  <c:v>-7</c:v>
                </c:pt>
                <c:pt idx="75">
                  <c:v>-6</c:v>
                </c:pt>
                <c:pt idx="76">
                  <c:v>-4</c:v>
                </c:pt>
                <c:pt idx="77">
                  <c:v>-4</c:v>
                </c:pt>
                <c:pt idx="78">
                  <c:v>-4</c:v>
                </c:pt>
                <c:pt idx="79">
                  <c:v>-4</c:v>
                </c:pt>
                <c:pt idx="80">
                  <c:v>-4</c:v>
                </c:pt>
                <c:pt idx="81">
                  <c:v>-4</c:v>
                </c:pt>
                <c:pt idx="82">
                  <c:v>-2</c:v>
                </c:pt>
                <c:pt idx="83">
                  <c:v>-5</c:v>
                </c:pt>
                <c:pt idx="84">
                  <c:v>-6</c:v>
                </c:pt>
                <c:pt idx="85">
                  <c:v>-1</c:v>
                </c:pt>
                <c:pt idx="86">
                  <c:v>-7</c:v>
                </c:pt>
                <c:pt idx="87">
                  <c:v>-1</c:v>
                </c:pt>
                <c:pt idx="88">
                  <c:v>0</c:v>
                </c:pt>
                <c:pt idx="89">
                  <c:v>-8</c:v>
                </c:pt>
                <c:pt idx="90">
                  <c:v>-6</c:v>
                </c:pt>
                <c:pt idx="91">
                  <c:v>-3</c:v>
                </c:pt>
                <c:pt idx="92">
                  <c:v>-2</c:v>
                </c:pt>
                <c:pt idx="93">
                  <c:v>-7</c:v>
                </c:pt>
                <c:pt idx="94">
                  <c:v>-2</c:v>
                </c:pt>
                <c:pt idx="95">
                  <c:v>-4</c:v>
                </c:pt>
                <c:pt idx="96">
                  <c:v>-3</c:v>
                </c:pt>
                <c:pt idx="97">
                  <c:v>-4</c:v>
                </c:pt>
                <c:pt idx="98">
                  <c:v>-5</c:v>
                </c:pt>
                <c:pt idx="99">
                  <c:v>-3</c:v>
                </c:pt>
                <c:pt idx="100">
                  <c:v>-4</c:v>
                </c:pt>
                <c:pt idx="101">
                  <c:v>-4</c:v>
                </c:pt>
                <c:pt idx="102">
                  <c:v>-4</c:v>
                </c:pt>
                <c:pt idx="103">
                  <c:v>-2</c:v>
                </c:pt>
                <c:pt idx="104">
                  <c:v>-4</c:v>
                </c:pt>
                <c:pt idx="105">
                  <c:v>0</c:v>
                </c:pt>
                <c:pt idx="106">
                  <c:v>-3</c:v>
                </c:pt>
                <c:pt idx="107">
                  <c:v>-3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-5</c:v>
                </c:pt>
                <c:pt idx="112">
                  <c:v>-1</c:v>
                </c:pt>
                <c:pt idx="113">
                  <c:v>-2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1</c:v>
                </c:pt>
                <c:pt idx="26">
                  <c:v>3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1</c:v>
                </c:pt>
                <c:pt idx="31">
                  <c:v>7</c:v>
                </c:pt>
                <c:pt idx="32">
                  <c:v>9</c:v>
                </c:pt>
                <c:pt idx="33">
                  <c:v>7</c:v>
                </c:pt>
                <c:pt idx="34">
                  <c:v>6</c:v>
                </c:pt>
                <c:pt idx="35">
                  <c:v>4</c:v>
                </c:pt>
                <c:pt idx="36">
                  <c:v>7</c:v>
                </c:pt>
                <c:pt idx="37">
                  <c:v>6</c:v>
                </c:pt>
                <c:pt idx="38">
                  <c:v>5</c:v>
                </c:pt>
                <c:pt idx="39">
                  <c:v>12</c:v>
                </c:pt>
                <c:pt idx="40">
                  <c:v>7</c:v>
                </c:pt>
                <c:pt idx="41">
                  <c:v>8</c:v>
                </c:pt>
                <c:pt idx="42">
                  <c:v>3</c:v>
                </c:pt>
                <c:pt idx="43">
                  <c:v>7</c:v>
                </c:pt>
                <c:pt idx="44">
                  <c:v>6</c:v>
                </c:pt>
                <c:pt idx="45">
                  <c:v>5</c:v>
                </c:pt>
                <c:pt idx="46">
                  <c:v>3</c:v>
                </c:pt>
                <c:pt idx="47">
                  <c:v>2</c:v>
                </c:pt>
                <c:pt idx="48">
                  <c:v>4</c:v>
                </c:pt>
                <c:pt idx="49">
                  <c:v>9</c:v>
                </c:pt>
                <c:pt idx="50">
                  <c:v>1</c:v>
                </c:pt>
                <c:pt idx="51">
                  <c:v>4</c:v>
                </c:pt>
                <c:pt idx="52">
                  <c:v>6</c:v>
                </c:pt>
                <c:pt idx="53">
                  <c:v>6</c:v>
                </c:pt>
                <c:pt idx="54">
                  <c:v>8</c:v>
                </c:pt>
                <c:pt idx="55">
                  <c:v>8</c:v>
                </c:pt>
                <c:pt idx="56">
                  <c:v>10</c:v>
                </c:pt>
                <c:pt idx="57">
                  <c:v>11</c:v>
                </c:pt>
                <c:pt idx="58">
                  <c:v>10</c:v>
                </c:pt>
                <c:pt idx="59">
                  <c:v>9</c:v>
                </c:pt>
                <c:pt idx="60">
                  <c:v>6</c:v>
                </c:pt>
                <c:pt idx="61">
                  <c:v>6</c:v>
                </c:pt>
                <c:pt idx="62">
                  <c:v>9</c:v>
                </c:pt>
                <c:pt idx="63">
                  <c:v>7</c:v>
                </c:pt>
                <c:pt idx="64">
                  <c:v>3</c:v>
                </c:pt>
                <c:pt idx="65">
                  <c:v>2</c:v>
                </c:pt>
                <c:pt idx="66">
                  <c:v>6</c:v>
                </c:pt>
                <c:pt idx="67">
                  <c:v>5</c:v>
                </c:pt>
                <c:pt idx="68">
                  <c:v>6</c:v>
                </c:pt>
                <c:pt idx="69">
                  <c:v>1</c:v>
                </c:pt>
                <c:pt idx="70">
                  <c:v>5</c:v>
                </c:pt>
                <c:pt idx="71">
                  <c:v>6</c:v>
                </c:pt>
                <c:pt idx="72">
                  <c:v>3</c:v>
                </c:pt>
                <c:pt idx="73">
                  <c:v>3</c:v>
                </c:pt>
                <c:pt idx="74">
                  <c:v>5</c:v>
                </c:pt>
                <c:pt idx="75">
                  <c:v>5</c:v>
                </c:pt>
                <c:pt idx="76">
                  <c:v>3</c:v>
                </c:pt>
                <c:pt idx="77">
                  <c:v>3</c:v>
                </c:pt>
                <c:pt idx="78">
                  <c:v>4</c:v>
                </c:pt>
                <c:pt idx="79">
                  <c:v>6</c:v>
                </c:pt>
                <c:pt idx="80">
                  <c:v>4</c:v>
                </c:pt>
                <c:pt idx="81">
                  <c:v>1</c:v>
                </c:pt>
                <c:pt idx="82">
                  <c:v>3</c:v>
                </c:pt>
                <c:pt idx="83">
                  <c:v>0</c:v>
                </c:pt>
                <c:pt idx="84">
                  <c:v>2</c:v>
                </c:pt>
                <c:pt idx="85">
                  <c:v>2</c:v>
                </c:pt>
                <c:pt idx="86">
                  <c:v>3</c:v>
                </c:pt>
                <c:pt idx="87">
                  <c:v>5</c:v>
                </c:pt>
                <c:pt idx="88">
                  <c:v>5</c:v>
                </c:pt>
                <c:pt idx="89">
                  <c:v>4</c:v>
                </c:pt>
                <c:pt idx="90">
                  <c:v>2</c:v>
                </c:pt>
                <c:pt idx="91">
                  <c:v>3</c:v>
                </c:pt>
                <c:pt idx="92">
                  <c:v>5</c:v>
                </c:pt>
                <c:pt idx="93">
                  <c:v>2</c:v>
                </c:pt>
                <c:pt idx="94">
                  <c:v>3</c:v>
                </c:pt>
                <c:pt idx="95">
                  <c:v>2</c:v>
                </c:pt>
                <c:pt idx="96">
                  <c:v>2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0</c:v>
                </c:pt>
                <c:pt idx="101">
                  <c:v>6</c:v>
                </c:pt>
                <c:pt idx="102">
                  <c:v>2</c:v>
                </c:pt>
                <c:pt idx="103">
                  <c:v>3</c:v>
                </c:pt>
                <c:pt idx="104">
                  <c:v>3</c:v>
                </c:pt>
                <c:pt idx="105">
                  <c:v>4</c:v>
                </c:pt>
                <c:pt idx="106">
                  <c:v>2</c:v>
                </c:pt>
                <c:pt idx="107">
                  <c:v>3</c:v>
                </c:pt>
                <c:pt idx="108">
                  <c:v>3</c:v>
                </c:pt>
                <c:pt idx="109">
                  <c:v>5</c:v>
                </c:pt>
                <c:pt idx="110">
                  <c:v>4</c:v>
                </c:pt>
                <c:pt idx="111">
                  <c:v>1</c:v>
                </c:pt>
                <c:pt idx="112">
                  <c:v>3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8551058"/>
        <c:axId val="24427832"/>
      </c:barChart>
      <c:catAx>
        <c:axId val="785510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427832"/>
        <c:crossesAt val="0"/>
        <c:auto val="1"/>
        <c:lblAlgn val="ctr"/>
        <c:lblOffset val="100"/>
        <c:noMultiLvlLbl val="0"/>
      </c:catAx>
      <c:valAx>
        <c:axId val="24427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10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-2</c:v>
                </c:pt>
                <c:pt idx="25">
                  <c:v>-8</c:v>
                </c:pt>
                <c:pt idx="26">
                  <c:v>-6</c:v>
                </c:pt>
                <c:pt idx="27">
                  <c:v>-12</c:v>
                </c:pt>
                <c:pt idx="28">
                  <c:v>-13</c:v>
                </c:pt>
                <c:pt idx="29">
                  <c:v>-11</c:v>
                </c:pt>
                <c:pt idx="30">
                  <c:v>-19</c:v>
                </c:pt>
                <c:pt idx="31">
                  <c:v>-22</c:v>
                </c:pt>
                <c:pt idx="32">
                  <c:v>-19</c:v>
                </c:pt>
                <c:pt idx="33">
                  <c:v>-21</c:v>
                </c:pt>
                <c:pt idx="34">
                  <c:v>-25</c:v>
                </c:pt>
                <c:pt idx="35">
                  <c:v>-38</c:v>
                </c:pt>
                <c:pt idx="36">
                  <c:v>-28</c:v>
                </c:pt>
                <c:pt idx="37">
                  <c:v>-31</c:v>
                </c:pt>
                <c:pt idx="38">
                  <c:v>-42</c:v>
                </c:pt>
                <c:pt idx="39">
                  <c:v>-37</c:v>
                </c:pt>
                <c:pt idx="40">
                  <c:v>-30</c:v>
                </c:pt>
                <c:pt idx="41">
                  <c:v>-31</c:v>
                </c:pt>
                <c:pt idx="42">
                  <c:v>-39</c:v>
                </c:pt>
                <c:pt idx="43">
                  <c:v>-27</c:v>
                </c:pt>
                <c:pt idx="44">
                  <c:v>-45</c:v>
                </c:pt>
                <c:pt idx="45">
                  <c:v>-45</c:v>
                </c:pt>
                <c:pt idx="46">
                  <c:v>-33</c:v>
                </c:pt>
                <c:pt idx="47">
                  <c:v>-33</c:v>
                </c:pt>
                <c:pt idx="48">
                  <c:v>-42</c:v>
                </c:pt>
                <c:pt idx="49">
                  <c:v>-25</c:v>
                </c:pt>
                <c:pt idx="50">
                  <c:v>-41</c:v>
                </c:pt>
                <c:pt idx="51">
                  <c:v>-60</c:v>
                </c:pt>
                <c:pt idx="52">
                  <c:v>-75</c:v>
                </c:pt>
                <c:pt idx="53">
                  <c:v>-71</c:v>
                </c:pt>
                <c:pt idx="54">
                  <c:v>-90</c:v>
                </c:pt>
                <c:pt idx="55">
                  <c:v>-65</c:v>
                </c:pt>
                <c:pt idx="56">
                  <c:v>-75</c:v>
                </c:pt>
                <c:pt idx="57">
                  <c:v>-55</c:v>
                </c:pt>
                <c:pt idx="58">
                  <c:v>-62</c:v>
                </c:pt>
                <c:pt idx="59">
                  <c:v>-44</c:v>
                </c:pt>
                <c:pt idx="60">
                  <c:v>-54</c:v>
                </c:pt>
                <c:pt idx="61">
                  <c:v>-52</c:v>
                </c:pt>
                <c:pt idx="62">
                  <c:v>-58</c:v>
                </c:pt>
                <c:pt idx="63">
                  <c:v>-53</c:v>
                </c:pt>
                <c:pt idx="64">
                  <c:v>-41</c:v>
                </c:pt>
                <c:pt idx="65">
                  <c:v>-35</c:v>
                </c:pt>
                <c:pt idx="66">
                  <c:v>-40</c:v>
                </c:pt>
                <c:pt idx="67">
                  <c:v>-39</c:v>
                </c:pt>
                <c:pt idx="68">
                  <c:v>-31</c:v>
                </c:pt>
                <c:pt idx="69">
                  <c:v>-34</c:v>
                </c:pt>
                <c:pt idx="70">
                  <c:v>-22</c:v>
                </c:pt>
                <c:pt idx="71">
                  <c:v>-23</c:v>
                </c:pt>
                <c:pt idx="72">
                  <c:v>-30</c:v>
                </c:pt>
                <c:pt idx="73">
                  <c:v>-42</c:v>
                </c:pt>
                <c:pt idx="74">
                  <c:v>-34</c:v>
                </c:pt>
                <c:pt idx="75">
                  <c:v>-33</c:v>
                </c:pt>
                <c:pt idx="76">
                  <c:v>-27</c:v>
                </c:pt>
                <c:pt idx="77">
                  <c:v>-37</c:v>
                </c:pt>
                <c:pt idx="78">
                  <c:v>-31</c:v>
                </c:pt>
                <c:pt idx="79">
                  <c:v>-33</c:v>
                </c:pt>
                <c:pt idx="80">
                  <c:v>-23</c:v>
                </c:pt>
                <c:pt idx="81">
                  <c:v>-36</c:v>
                </c:pt>
                <c:pt idx="82">
                  <c:v>-44</c:v>
                </c:pt>
                <c:pt idx="83">
                  <c:v>-34</c:v>
                </c:pt>
                <c:pt idx="84">
                  <c:v>-40</c:v>
                </c:pt>
                <c:pt idx="85">
                  <c:v>-22</c:v>
                </c:pt>
                <c:pt idx="86">
                  <c:v>-26</c:v>
                </c:pt>
                <c:pt idx="87">
                  <c:v>-31</c:v>
                </c:pt>
                <c:pt idx="88">
                  <c:v>-17</c:v>
                </c:pt>
                <c:pt idx="89">
                  <c:v>-30</c:v>
                </c:pt>
                <c:pt idx="90">
                  <c:v>-22</c:v>
                </c:pt>
                <c:pt idx="91">
                  <c:v>-19</c:v>
                </c:pt>
                <c:pt idx="92">
                  <c:v>-25</c:v>
                </c:pt>
                <c:pt idx="93">
                  <c:v>-22</c:v>
                </c:pt>
                <c:pt idx="94">
                  <c:v>-21</c:v>
                </c:pt>
                <c:pt idx="95">
                  <c:v>-15</c:v>
                </c:pt>
                <c:pt idx="96">
                  <c:v>-24</c:v>
                </c:pt>
                <c:pt idx="97">
                  <c:v>-22</c:v>
                </c:pt>
                <c:pt idx="98">
                  <c:v>-31</c:v>
                </c:pt>
                <c:pt idx="99">
                  <c:v>-20</c:v>
                </c:pt>
                <c:pt idx="100">
                  <c:v>-27</c:v>
                </c:pt>
                <c:pt idx="101">
                  <c:v>-30</c:v>
                </c:pt>
                <c:pt idx="102">
                  <c:v>-27</c:v>
                </c:pt>
                <c:pt idx="103">
                  <c:v>-19</c:v>
                </c:pt>
                <c:pt idx="104">
                  <c:v>-25</c:v>
                </c:pt>
                <c:pt idx="105">
                  <c:v>-19</c:v>
                </c:pt>
                <c:pt idx="106">
                  <c:v>-26</c:v>
                </c:pt>
                <c:pt idx="107">
                  <c:v>-24</c:v>
                </c:pt>
                <c:pt idx="108">
                  <c:v>-15</c:v>
                </c:pt>
                <c:pt idx="109">
                  <c:v>-20</c:v>
                </c:pt>
                <c:pt idx="110">
                  <c:v>-20</c:v>
                </c:pt>
                <c:pt idx="111">
                  <c:v>-23</c:v>
                </c:pt>
                <c:pt idx="112">
                  <c:v>-7</c:v>
                </c:pt>
                <c:pt idx="113">
                  <c:v>-14</c:v>
                </c:pt>
                <c:pt idx="114">
                  <c:v>-11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6</c:v>
                </c:pt>
                <c:pt idx="20">
                  <c:v>12</c:v>
                </c:pt>
                <c:pt idx="21">
                  <c:v>10</c:v>
                </c:pt>
                <c:pt idx="22">
                  <c:v>14</c:v>
                </c:pt>
                <c:pt idx="23">
                  <c:v>12</c:v>
                </c:pt>
                <c:pt idx="24">
                  <c:v>17</c:v>
                </c:pt>
                <c:pt idx="25">
                  <c:v>10</c:v>
                </c:pt>
                <c:pt idx="26">
                  <c:v>26</c:v>
                </c:pt>
                <c:pt idx="27">
                  <c:v>25</c:v>
                </c:pt>
                <c:pt idx="28">
                  <c:v>37</c:v>
                </c:pt>
                <c:pt idx="29">
                  <c:v>36</c:v>
                </c:pt>
                <c:pt idx="30">
                  <c:v>28</c:v>
                </c:pt>
                <c:pt idx="31">
                  <c:v>45</c:v>
                </c:pt>
                <c:pt idx="32">
                  <c:v>55</c:v>
                </c:pt>
                <c:pt idx="33">
                  <c:v>46</c:v>
                </c:pt>
                <c:pt idx="34">
                  <c:v>42</c:v>
                </c:pt>
                <c:pt idx="35">
                  <c:v>37</c:v>
                </c:pt>
                <c:pt idx="36">
                  <c:v>60</c:v>
                </c:pt>
                <c:pt idx="37">
                  <c:v>43</c:v>
                </c:pt>
                <c:pt idx="38">
                  <c:v>55</c:v>
                </c:pt>
                <c:pt idx="39">
                  <c:v>49</c:v>
                </c:pt>
                <c:pt idx="40">
                  <c:v>37</c:v>
                </c:pt>
                <c:pt idx="41">
                  <c:v>64</c:v>
                </c:pt>
                <c:pt idx="42">
                  <c:v>43</c:v>
                </c:pt>
                <c:pt idx="43">
                  <c:v>30</c:v>
                </c:pt>
                <c:pt idx="44">
                  <c:v>37</c:v>
                </c:pt>
                <c:pt idx="45">
                  <c:v>47</c:v>
                </c:pt>
                <c:pt idx="46">
                  <c:v>49</c:v>
                </c:pt>
                <c:pt idx="47">
                  <c:v>50</c:v>
                </c:pt>
                <c:pt idx="48">
                  <c:v>43</c:v>
                </c:pt>
                <c:pt idx="49">
                  <c:v>30</c:v>
                </c:pt>
                <c:pt idx="50">
                  <c:v>28</c:v>
                </c:pt>
                <c:pt idx="51">
                  <c:v>36</c:v>
                </c:pt>
                <c:pt idx="52">
                  <c:v>53</c:v>
                </c:pt>
                <c:pt idx="53">
                  <c:v>53</c:v>
                </c:pt>
                <c:pt idx="54">
                  <c:v>66</c:v>
                </c:pt>
                <c:pt idx="55">
                  <c:v>52</c:v>
                </c:pt>
                <c:pt idx="56">
                  <c:v>58</c:v>
                </c:pt>
                <c:pt idx="57">
                  <c:v>68</c:v>
                </c:pt>
                <c:pt idx="58">
                  <c:v>64</c:v>
                </c:pt>
                <c:pt idx="59">
                  <c:v>56</c:v>
                </c:pt>
                <c:pt idx="60">
                  <c:v>59</c:v>
                </c:pt>
                <c:pt idx="61">
                  <c:v>43</c:v>
                </c:pt>
                <c:pt idx="62">
                  <c:v>41</c:v>
                </c:pt>
                <c:pt idx="63">
                  <c:v>50</c:v>
                </c:pt>
                <c:pt idx="64">
                  <c:v>40</c:v>
                </c:pt>
                <c:pt idx="65">
                  <c:v>31</c:v>
                </c:pt>
                <c:pt idx="66">
                  <c:v>33</c:v>
                </c:pt>
                <c:pt idx="67">
                  <c:v>35</c:v>
                </c:pt>
                <c:pt idx="68">
                  <c:v>38</c:v>
                </c:pt>
                <c:pt idx="69">
                  <c:v>26</c:v>
                </c:pt>
                <c:pt idx="70">
                  <c:v>29</c:v>
                </c:pt>
                <c:pt idx="71">
                  <c:v>28</c:v>
                </c:pt>
                <c:pt idx="72">
                  <c:v>19</c:v>
                </c:pt>
                <c:pt idx="73">
                  <c:v>26</c:v>
                </c:pt>
                <c:pt idx="74">
                  <c:v>27</c:v>
                </c:pt>
                <c:pt idx="75">
                  <c:v>30</c:v>
                </c:pt>
                <c:pt idx="76">
                  <c:v>26</c:v>
                </c:pt>
                <c:pt idx="77">
                  <c:v>27</c:v>
                </c:pt>
                <c:pt idx="78">
                  <c:v>24</c:v>
                </c:pt>
                <c:pt idx="79">
                  <c:v>30</c:v>
                </c:pt>
                <c:pt idx="80">
                  <c:v>19</c:v>
                </c:pt>
                <c:pt idx="81">
                  <c:v>21</c:v>
                </c:pt>
                <c:pt idx="82">
                  <c:v>30</c:v>
                </c:pt>
                <c:pt idx="83">
                  <c:v>18</c:v>
                </c:pt>
                <c:pt idx="84">
                  <c:v>32</c:v>
                </c:pt>
                <c:pt idx="85">
                  <c:v>20</c:v>
                </c:pt>
                <c:pt idx="86">
                  <c:v>22</c:v>
                </c:pt>
                <c:pt idx="87">
                  <c:v>26</c:v>
                </c:pt>
                <c:pt idx="88">
                  <c:v>28</c:v>
                </c:pt>
                <c:pt idx="89">
                  <c:v>37</c:v>
                </c:pt>
                <c:pt idx="90">
                  <c:v>31</c:v>
                </c:pt>
                <c:pt idx="91">
                  <c:v>23</c:v>
                </c:pt>
                <c:pt idx="92">
                  <c:v>27</c:v>
                </c:pt>
                <c:pt idx="93">
                  <c:v>20</c:v>
                </c:pt>
                <c:pt idx="94">
                  <c:v>23</c:v>
                </c:pt>
                <c:pt idx="95">
                  <c:v>37</c:v>
                </c:pt>
                <c:pt idx="96">
                  <c:v>22</c:v>
                </c:pt>
                <c:pt idx="97">
                  <c:v>29</c:v>
                </c:pt>
                <c:pt idx="98">
                  <c:v>28</c:v>
                </c:pt>
                <c:pt idx="99">
                  <c:v>32</c:v>
                </c:pt>
                <c:pt idx="100">
                  <c:v>23</c:v>
                </c:pt>
                <c:pt idx="101">
                  <c:v>25</c:v>
                </c:pt>
                <c:pt idx="102">
                  <c:v>27</c:v>
                </c:pt>
                <c:pt idx="103">
                  <c:v>21</c:v>
                </c:pt>
                <c:pt idx="104">
                  <c:v>20</c:v>
                </c:pt>
                <c:pt idx="105">
                  <c:v>23</c:v>
                </c:pt>
                <c:pt idx="106">
                  <c:v>14</c:v>
                </c:pt>
                <c:pt idx="107">
                  <c:v>13</c:v>
                </c:pt>
                <c:pt idx="108">
                  <c:v>23</c:v>
                </c:pt>
                <c:pt idx="109">
                  <c:v>17</c:v>
                </c:pt>
                <c:pt idx="110">
                  <c:v>22</c:v>
                </c:pt>
                <c:pt idx="111">
                  <c:v>16</c:v>
                </c:pt>
                <c:pt idx="112">
                  <c:v>19</c:v>
                </c:pt>
                <c:pt idx="113">
                  <c:v>15</c:v>
                </c:pt>
                <c:pt idx="114">
                  <c:v>17</c:v>
                </c:pt>
                <c:pt idx="115">
                  <c:v>19</c:v>
                </c:pt>
              </c:numCache>
            </c:numRef>
          </c:val>
        </c:ser>
        <c:gapWidth val="50"/>
        <c:overlap val="100"/>
        <c:axId val="24600506"/>
        <c:axId val="20874609"/>
      </c:barChart>
      <c:catAx>
        <c:axId val="246005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874609"/>
        <c:crossesAt val="0"/>
        <c:auto val="1"/>
        <c:lblAlgn val="ctr"/>
        <c:lblOffset val="100"/>
        <c:noMultiLvlLbl val="0"/>
      </c:catAx>
      <c:valAx>
        <c:axId val="20874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05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1</c:v>
                </c:pt>
                <c:pt idx="24">
                  <c:v>-4</c:v>
                </c:pt>
                <c:pt idx="25">
                  <c:v>-3</c:v>
                </c:pt>
                <c:pt idx="26">
                  <c:v>-10</c:v>
                </c:pt>
                <c:pt idx="27">
                  <c:v>-6</c:v>
                </c:pt>
                <c:pt idx="28">
                  <c:v>-15</c:v>
                </c:pt>
                <c:pt idx="29">
                  <c:v>-12</c:v>
                </c:pt>
                <c:pt idx="30">
                  <c:v>-24</c:v>
                </c:pt>
                <c:pt idx="31">
                  <c:v>-18</c:v>
                </c:pt>
                <c:pt idx="32">
                  <c:v>-44</c:v>
                </c:pt>
                <c:pt idx="33">
                  <c:v>-26</c:v>
                </c:pt>
                <c:pt idx="34">
                  <c:v>-32</c:v>
                </c:pt>
                <c:pt idx="35">
                  <c:v>-39</c:v>
                </c:pt>
                <c:pt idx="36">
                  <c:v>-44</c:v>
                </c:pt>
                <c:pt idx="37">
                  <c:v>-48</c:v>
                </c:pt>
                <c:pt idx="38">
                  <c:v>-49</c:v>
                </c:pt>
                <c:pt idx="39">
                  <c:v>-51</c:v>
                </c:pt>
                <c:pt idx="40">
                  <c:v>-52</c:v>
                </c:pt>
                <c:pt idx="41">
                  <c:v>-50</c:v>
                </c:pt>
                <c:pt idx="42">
                  <c:v>-49</c:v>
                </c:pt>
                <c:pt idx="43">
                  <c:v>-35</c:v>
                </c:pt>
                <c:pt idx="44">
                  <c:v>-58</c:v>
                </c:pt>
                <c:pt idx="45">
                  <c:v>-56</c:v>
                </c:pt>
                <c:pt idx="46">
                  <c:v>-51</c:v>
                </c:pt>
                <c:pt idx="47">
                  <c:v>-89</c:v>
                </c:pt>
                <c:pt idx="48">
                  <c:v>-72</c:v>
                </c:pt>
                <c:pt idx="49">
                  <c:v>-68</c:v>
                </c:pt>
                <c:pt idx="50">
                  <c:v>-64</c:v>
                </c:pt>
                <c:pt idx="51">
                  <c:v>-92</c:v>
                </c:pt>
                <c:pt idx="52">
                  <c:v>-105</c:v>
                </c:pt>
                <c:pt idx="53">
                  <c:v>-114</c:v>
                </c:pt>
                <c:pt idx="54">
                  <c:v>-98</c:v>
                </c:pt>
                <c:pt idx="55">
                  <c:v>-92</c:v>
                </c:pt>
                <c:pt idx="56">
                  <c:v>-88</c:v>
                </c:pt>
                <c:pt idx="57">
                  <c:v>-96</c:v>
                </c:pt>
                <c:pt idx="58">
                  <c:v>-93</c:v>
                </c:pt>
                <c:pt idx="59">
                  <c:v>-96</c:v>
                </c:pt>
                <c:pt idx="60">
                  <c:v>-78</c:v>
                </c:pt>
                <c:pt idx="61">
                  <c:v>-81</c:v>
                </c:pt>
                <c:pt idx="62">
                  <c:v>-88</c:v>
                </c:pt>
                <c:pt idx="63">
                  <c:v>-86</c:v>
                </c:pt>
                <c:pt idx="64">
                  <c:v>-89</c:v>
                </c:pt>
                <c:pt idx="65">
                  <c:v>-91</c:v>
                </c:pt>
                <c:pt idx="66">
                  <c:v>-81</c:v>
                </c:pt>
                <c:pt idx="67">
                  <c:v>-74</c:v>
                </c:pt>
                <c:pt idx="68">
                  <c:v>-92</c:v>
                </c:pt>
                <c:pt idx="69">
                  <c:v>-87</c:v>
                </c:pt>
                <c:pt idx="70">
                  <c:v>-84</c:v>
                </c:pt>
                <c:pt idx="71">
                  <c:v>-106</c:v>
                </c:pt>
                <c:pt idx="72">
                  <c:v>-117</c:v>
                </c:pt>
                <c:pt idx="73">
                  <c:v>-95</c:v>
                </c:pt>
                <c:pt idx="74">
                  <c:v>-100</c:v>
                </c:pt>
                <c:pt idx="75">
                  <c:v>-97</c:v>
                </c:pt>
                <c:pt idx="76">
                  <c:v>-117</c:v>
                </c:pt>
                <c:pt idx="77">
                  <c:v>-110</c:v>
                </c:pt>
                <c:pt idx="78">
                  <c:v>-105</c:v>
                </c:pt>
                <c:pt idx="79">
                  <c:v>-103</c:v>
                </c:pt>
                <c:pt idx="80">
                  <c:v>-92</c:v>
                </c:pt>
                <c:pt idx="81">
                  <c:v>-101</c:v>
                </c:pt>
                <c:pt idx="82">
                  <c:v>-80</c:v>
                </c:pt>
                <c:pt idx="83">
                  <c:v>-90</c:v>
                </c:pt>
                <c:pt idx="84">
                  <c:v>-75</c:v>
                </c:pt>
                <c:pt idx="85">
                  <c:v>-97</c:v>
                </c:pt>
                <c:pt idx="86">
                  <c:v>-70</c:v>
                </c:pt>
                <c:pt idx="87">
                  <c:v>-75</c:v>
                </c:pt>
                <c:pt idx="88">
                  <c:v>-78</c:v>
                </c:pt>
                <c:pt idx="89">
                  <c:v>-70</c:v>
                </c:pt>
                <c:pt idx="90">
                  <c:v>-59</c:v>
                </c:pt>
                <c:pt idx="91">
                  <c:v>-55</c:v>
                </c:pt>
                <c:pt idx="92">
                  <c:v>-59</c:v>
                </c:pt>
                <c:pt idx="93">
                  <c:v>-38</c:v>
                </c:pt>
                <c:pt idx="94">
                  <c:v>-52</c:v>
                </c:pt>
                <c:pt idx="95">
                  <c:v>-53</c:v>
                </c:pt>
                <c:pt idx="96">
                  <c:v>-56</c:v>
                </c:pt>
                <c:pt idx="97">
                  <c:v>-58</c:v>
                </c:pt>
                <c:pt idx="98">
                  <c:v>-64</c:v>
                </c:pt>
                <c:pt idx="99">
                  <c:v>-57</c:v>
                </c:pt>
                <c:pt idx="100">
                  <c:v>-63</c:v>
                </c:pt>
                <c:pt idx="101">
                  <c:v>-50</c:v>
                </c:pt>
                <c:pt idx="102">
                  <c:v>-52</c:v>
                </c:pt>
                <c:pt idx="103">
                  <c:v>-60</c:v>
                </c:pt>
                <c:pt idx="104">
                  <c:v>-50</c:v>
                </c:pt>
                <c:pt idx="105">
                  <c:v>-69</c:v>
                </c:pt>
                <c:pt idx="106">
                  <c:v>-52</c:v>
                </c:pt>
                <c:pt idx="107">
                  <c:v>-63</c:v>
                </c:pt>
                <c:pt idx="108">
                  <c:v>-46</c:v>
                </c:pt>
                <c:pt idx="109">
                  <c:v>-62</c:v>
                </c:pt>
                <c:pt idx="110">
                  <c:v>-60</c:v>
                </c:pt>
                <c:pt idx="111">
                  <c:v>-45</c:v>
                </c:pt>
                <c:pt idx="112">
                  <c:v>-62</c:v>
                </c:pt>
                <c:pt idx="113">
                  <c:v>-53</c:v>
                </c:pt>
                <c:pt idx="114">
                  <c:v>-61</c:v>
                </c:pt>
                <c:pt idx="115">
                  <c:v>-6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4</c:v>
                </c:pt>
                <c:pt idx="18">
                  <c:v>2</c:v>
                </c:pt>
                <c:pt idx="19">
                  <c:v>5</c:v>
                </c:pt>
                <c:pt idx="20">
                  <c:v>5</c:v>
                </c:pt>
                <c:pt idx="21">
                  <c:v>12</c:v>
                </c:pt>
                <c:pt idx="22">
                  <c:v>5</c:v>
                </c:pt>
                <c:pt idx="23">
                  <c:v>7</c:v>
                </c:pt>
                <c:pt idx="24">
                  <c:v>23</c:v>
                </c:pt>
                <c:pt idx="25">
                  <c:v>30</c:v>
                </c:pt>
                <c:pt idx="26">
                  <c:v>21</c:v>
                </c:pt>
                <c:pt idx="27">
                  <c:v>26</c:v>
                </c:pt>
                <c:pt idx="28">
                  <c:v>37</c:v>
                </c:pt>
                <c:pt idx="29">
                  <c:v>32</c:v>
                </c:pt>
                <c:pt idx="30">
                  <c:v>32</c:v>
                </c:pt>
                <c:pt idx="31">
                  <c:v>41</c:v>
                </c:pt>
                <c:pt idx="32">
                  <c:v>49</c:v>
                </c:pt>
                <c:pt idx="33">
                  <c:v>62</c:v>
                </c:pt>
                <c:pt idx="34">
                  <c:v>58</c:v>
                </c:pt>
                <c:pt idx="35">
                  <c:v>69</c:v>
                </c:pt>
                <c:pt idx="36">
                  <c:v>64</c:v>
                </c:pt>
                <c:pt idx="37">
                  <c:v>76</c:v>
                </c:pt>
                <c:pt idx="38">
                  <c:v>72</c:v>
                </c:pt>
                <c:pt idx="39">
                  <c:v>80</c:v>
                </c:pt>
                <c:pt idx="40">
                  <c:v>80</c:v>
                </c:pt>
                <c:pt idx="41">
                  <c:v>76</c:v>
                </c:pt>
                <c:pt idx="42">
                  <c:v>70</c:v>
                </c:pt>
                <c:pt idx="43">
                  <c:v>56</c:v>
                </c:pt>
                <c:pt idx="44">
                  <c:v>76</c:v>
                </c:pt>
                <c:pt idx="45">
                  <c:v>99</c:v>
                </c:pt>
                <c:pt idx="46">
                  <c:v>68</c:v>
                </c:pt>
                <c:pt idx="47">
                  <c:v>78</c:v>
                </c:pt>
                <c:pt idx="48">
                  <c:v>89</c:v>
                </c:pt>
                <c:pt idx="49">
                  <c:v>64</c:v>
                </c:pt>
                <c:pt idx="50">
                  <c:v>81</c:v>
                </c:pt>
                <c:pt idx="51">
                  <c:v>102</c:v>
                </c:pt>
                <c:pt idx="52">
                  <c:v>95</c:v>
                </c:pt>
                <c:pt idx="53">
                  <c:v>119</c:v>
                </c:pt>
                <c:pt idx="54">
                  <c:v>130</c:v>
                </c:pt>
                <c:pt idx="55">
                  <c:v>119</c:v>
                </c:pt>
                <c:pt idx="56">
                  <c:v>94</c:v>
                </c:pt>
                <c:pt idx="57">
                  <c:v>97</c:v>
                </c:pt>
                <c:pt idx="58">
                  <c:v>78</c:v>
                </c:pt>
                <c:pt idx="59">
                  <c:v>88</c:v>
                </c:pt>
                <c:pt idx="60">
                  <c:v>88</c:v>
                </c:pt>
                <c:pt idx="61">
                  <c:v>66</c:v>
                </c:pt>
                <c:pt idx="62">
                  <c:v>83</c:v>
                </c:pt>
                <c:pt idx="63">
                  <c:v>100</c:v>
                </c:pt>
                <c:pt idx="64">
                  <c:v>87</c:v>
                </c:pt>
                <c:pt idx="65">
                  <c:v>94</c:v>
                </c:pt>
                <c:pt idx="66">
                  <c:v>93</c:v>
                </c:pt>
                <c:pt idx="67">
                  <c:v>85</c:v>
                </c:pt>
                <c:pt idx="68">
                  <c:v>90</c:v>
                </c:pt>
                <c:pt idx="69">
                  <c:v>99</c:v>
                </c:pt>
                <c:pt idx="70">
                  <c:v>71</c:v>
                </c:pt>
                <c:pt idx="71">
                  <c:v>101</c:v>
                </c:pt>
                <c:pt idx="72">
                  <c:v>81</c:v>
                </c:pt>
                <c:pt idx="73">
                  <c:v>97</c:v>
                </c:pt>
                <c:pt idx="74">
                  <c:v>112</c:v>
                </c:pt>
                <c:pt idx="75">
                  <c:v>89</c:v>
                </c:pt>
                <c:pt idx="76">
                  <c:v>92</c:v>
                </c:pt>
                <c:pt idx="77">
                  <c:v>118</c:v>
                </c:pt>
                <c:pt idx="78">
                  <c:v>103</c:v>
                </c:pt>
                <c:pt idx="79">
                  <c:v>88</c:v>
                </c:pt>
                <c:pt idx="80">
                  <c:v>92</c:v>
                </c:pt>
                <c:pt idx="81">
                  <c:v>81</c:v>
                </c:pt>
                <c:pt idx="82">
                  <c:v>99</c:v>
                </c:pt>
                <c:pt idx="83">
                  <c:v>74</c:v>
                </c:pt>
                <c:pt idx="84">
                  <c:v>77</c:v>
                </c:pt>
                <c:pt idx="85">
                  <c:v>74</c:v>
                </c:pt>
                <c:pt idx="86">
                  <c:v>78</c:v>
                </c:pt>
                <c:pt idx="87">
                  <c:v>72</c:v>
                </c:pt>
                <c:pt idx="88">
                  <c:v>74</c:v>
                </c:pt>
                <c:pt idx="89">
                  <c:v>68</c:v>
                </c:pt>
                <c:pt idx="90">
                  <c:v>58</c:v>
                </c:pt>
                <c:pt idx="91">
                  <c:v>61</c:v>
                </c:pt>
                <c:pt idx="92">
                  <c:v>47</c:v>
                </c:pt>
                <c:pt idx="93">
                  <c:v>46</c:v>
                </c:pt>
                <c:pt idx="94">
                  <c:v>39</c:v>
                </c:pt>
                <c:pt idx="95">
                  <c:v>53</c:v>
                </c:pt>
                <c:pt idx="96">
                  <c:v>56</c:v>
                </c:pt>
                <c:pt idx="97">
                  <c:v>65</c:v>
                </c:pt>
                <c:pt idx="98">
                  <c:v>60</c:v>
                </c:pt>
                <c:pt idx="99">
                  <c:v>54</c:v>
                </c:pt>
                <c:pt idx="100">
                  <c:v>69</c:v>
                </c:pt>
                <c:pt idx="101">
                  <c:v>56</c:v>
                </c:pt>
                <c:pt idx="102">
                  <c:v>67</c:v>
                </c:pt>
                <c:pt idx="103">
                  <c:v>56</c:v>
                </c:pt>
                <c:pt idx="104">
                  <c:v>57</c:v>
                </c:pt>
                <c:pt idx="105">
                  <c:v>48</c:v>
                </c:pt>
                <c:pt idx="106">
                  <c:v>51</c:v>
                </c:pt>
                <c:pt idx="107">
                  <c:v>45</c:v>
                </c:pt>
                <c:pt idx="108">
                  <c:v>40</c:v>
                </c:pt>
                <c:pt idx="109">
                  <c:v>41</c:v>
                </c:pt>
                <c:pt idx="110">
                  <c:v>33</c:v>
                </c:pt>
                <c:pt idx="111">
                  <c:v>52</c:v>
                </c:pt>
                <c:pt idx="112">
                  <c:v>49</c:v>
                </c:pt>
                <c:pt idx="113">
                  <c:v>51</c:v>
                </c:pt>
                <c:pt idx="114">
                  <c:v>56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29595286"/>
        <c:axId val="51900308"/>
      </c:barChart>
      <c:catAx>
        <c:axId val="295952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900308"/>
        <c:crossesAt val="0"/>
        <c:auto val="1"/>
        <c:lblAlgn val="ctr"/>
        <c:lblOffset val="100"/>
        <c:noMultiLvlLbl val="0"/>
      </c:catAx>
      <c:valAx>
        <c:axId val="51900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952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3</c:v>
                </c:pt>
                <c:pt idx="23">
                  <c:v>-1</c:v>
                </c:pt>
                <c:pt idx="24">
                  <c:v>-4</c:v>
                </c:pt>
                <c:pt idx="25">
                  <c:v>-6</c:v>
                </c:pt>
                <c:pt idx="26">
                  <c:v>-8</c:v>
                </c:pt>
                <c:pt idx="27">
                  <c:v>-8</c:v>
                </c:pt>
                <c:pt idx="28">
                  <c:v>-9</c:v>
                </c:pt>
                <c:pt idx="29">
                  <c:v>-10</c:v>
                </c:pt>
                <c:pt idx="30">
                  <c:v>-14</c:v>
                </c:pt>
                <c:pt idx="31">
                  <c:v>-22</c:v>
                </c:pt>
                <c:pt idx="32">
                  <c:v>-30</c:v>
                </c:pt>
                <c:pt idx="33">
                  <c:v>-29</c:v>
                </c:pt>
                <c:pt idx="34">
                  <c:v>-32</c:v>
                </c:pt>
                <c:pt idx="35">
                  <c:v>-21</c:v>
                </c:pt>
                <c:pt idx="36">
                  <c:v>-40</c:v>
                </c:pt>
                <c:pt idx="37">
                  <c:v>-43</c:v>
                </c:pt>
                <c:pt idx="38">
                  <c:v>-27</c:v>
                </c:pt>
                <c:pt idx="39">
                  <c:v>-48</c:v>
                </c:pt>
                <c:pt idx="40">
                  <c:v>-56</c:v>
                </c:pt>
                <c:pt idx="41">
                  <c:v>-45</c:v>
                </c:pt>
                <c:pt idx="42">
                  <c:v>-39</c:v>
                </c:pt>
                <c:pt idx="43">
                  <c:v>-52</c:v>
                </c:pt>
                <c:pt idx="44">
                  <c:v>-45</c:v>
                </c:pt>
                <c:pt idx="45">
                  <c:v>-62</c:v>
                </c:pt>
                <c:pt idx="46">
                  <c:v>-51</c:v>
                </c:pt>
                <c:pt idx="47">
                  <c:v>-57</c:v>
                </c:pt>
                <c:pt idx="48">
                  <c:v>-65</c:v>
                </c:pt>
                <c:pt idx="49">
                  <c:v>-54</c:v>
                </c:pt>
                <c:pt idx="50">
                  <c:v>-67</c:v>
                </c:pt>
                <c:pt idx="51">
                  <c:v>-92</c:v>
                </c:pt>
                <c:pt idx="52">
                  <c:v>-87</c:v>
                </c:pt>
                <c:pt idx="53">
                  <c:v>-104</c:v>
                </c:pt>
                <c:pt idx="54">
                  <c:v>-98</c:v>
                </c:pt>
                <c:pt idx="55">
                  <c:v>-77</c:v>
                </c:pt>
                <c:pt idx="56">
                  <c:v>-91</c:v>
                </c:pt>
                <c:pt idx="57">
                  <c:v>-88</c:v>
                </c:pt>
                <c:pt idx="58">
                  <c:v>-59</c:v>
                </c:pt>
                <c:pt idx="59">
                  <c:v>-78</c:v>
                </c:pt>
                <c:pt idx="60">
                  <c:v>-84</c:v>
                </c:pt>
                <c:pt idx="61">
                  <c:v>-57</c:v>
                </c:pt>
                <c:pt idx="62">
                  <c:v>-59</c:v>
                </c:pt>
                <c:pt idx="63">
                  <c:v>-62</c:v>
                </c:pt>
                <c:pt idx="64">
                  <c:v>-61</c:v>
                </c:pt>
                <c:pt idx="65">
                  <c:v>-81</c:v>
                </c:pt>
                <c:pt idx="66">
                  <c:v>-78</c:v>
                </c:pt>
                <c:pt idx="67">
                  <c:v>-64</c:v>
                </c:pt>
                <c:pt idx="68">
                  <c:v>-61</c:v>
                </c:pt>
                <c:pt idx="69">
                  <c:v>-76</c:v>
                </c:pt>
                <c:pt idx="70">
                  <c:v>-48</c:v>
                </c:pt>
                <c:pt idx="71">
                  <c:v>-60</c:v>
                </c:pt>
                <c:pt idx="72">
                  <c:v>-53</c:v>
                </c:pt>
                <c:pt idx="73">
                  <c:v>-76</c:v>
                </c:pt>
                <c:pt idx="74">
                  <c:v>-88</c:v>
                </c:pt>
                <c:pt idx="75">
                  <c:v>-76</c:v>
                </c:pt>
                <c:pt idx="76">
                  <c:v>-59</c:v>
                </c:pt>
                <c:pt idx="77">
                  <c:v>-88</c:v>
                </c:pt>
                <c:pt idx="78">
                  <c:v>-78</c:v>
                </c:pt>
                <c:pt idx="79">
                  <c:v>-86</c:v>
                </c:pt>
                <c:pt idx="80">
                  <c:v>-77</c:v>
                </c:pt>
                <c:pt idx="81">
                  <c:v>-72</c:v>
                </c:pt>
                <c:pt idx="82">
                  <c:v>-62</c:v>
                </c:pt>
                <c:pt idx="83">
                  <c:v>-83</c:v>
                </c:pt>
                <c:pt idx="84">
                  <c:v>-64</c:v>
                </c:pt>
                <c:pt idx="85">
                  <c:v>-61</c:v>
                </c:pt>
                <c:pt idx="86">
                  <c:v>-49</c:v>
                </c:pt>
                <c:pt idx="87">
                  <c:v>-60</c:v>
                </c:pt>
                <c:pt idx="88">
                  <c:v>-62</c:v>
                </c:pt>
                <c:pt idx="89">
                  <c:v>-53</c:v>
                </c:pt>
                <c:pt idx="90">
                  <c:v>-61</c:v>
                </c:pt>
                <c:pt idx="91">
                  <c:v>-44</c:v>
                </c:pt>
                <c:pt idx="92">
                  <c:v>-34</c:v>
                </c:pt>
                <c:pt idx="93">
                  <c:v>-42</c:v>
                </c:pt>
                <c:pt idx="94">
                  <c:v>-45</c:v>
                </c:pt>
                <c:pt idx="95">
                  <c:v>-47</c:v>
                </c:pt>
                <c:pt idx="96">
                  <c:v>-54</c:v>
                </c:pt>
                <c:pt idx="97">
                  <c:v>-45</c:v>
                </c:pt>
                <c:pt idx="98">
                  <c:v>-58</c:v>
                </c:pt>
                <c:pt idx="99">
                  <c:v>-68</c:v>
                </c:pt>
                <c:pt idx="100">
                  <c:v>-55</c:v>
                </c:pt>
                <c:pt idx="101">
                  <c:v>-52</c:v>
                </c:pt>
                <c:pt idx="102">
                  <c:v>-56</c:v>
                </c:pt>
                <c:pt idx="103">
                  <c:v>-45</c:v>
                </c:pt>
                <c:pt idx="104">
                  <c:v>-45</c:v>
                </c:pt>
                <c:pt idx="105">
                  <c:v>-44</c:v>
                </c:pt>
                <c:pt idx="106">
                  <c:v>-45</c:v>
                </c:pt>
                <c:pt idx="107">
                  <c:v>-40</c:v>
                </c:pt>
                <c:pt idx="108">
                  <c:v>-48</c:v>
                </c:pt>
                <c:pt idx="109">
                  <c:v>-48</c:v>
                </c:pt>
                <c:pt idx="110">
                  <c:v>-51</c:v>
                </c:pt>
                <c:pt idx="111">
                  <c:v>-46</c:v>
                </c:pt>
                <c:pt idx="112">
                  <c:v>-36</c:v>
                </c:pt>
                <c:pt idx="113">
                  <c:v>-38</c:v>
                </c:pt>
                <c:pt idx="114">
                  <c:v>-44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9</c:v>
                </c:pt>
                <c:pt idx="20">
                  <c:v>2</c:v>
                </c:pt>
                <c:pt idx="21">
                  <c:v>7</c:v>
                </c:pt>
                <c:pt idx="22">
                  <c:v>7</c:v>
                </c:pt>
                <c:pt idx="23">
                  <c:v>11</c:v>
                </c:pt>
                <c:pt idx="24">
                  <c:v>15</c:v>
                </c:pt>
                <c:pt idx="25">
                  <c:v>9</c:v>
                </c:pt>
                <c:pt idx="26">
                  <c:v>21</c:v>
                </c:pt>
                <c:pt idx="27">
                  <c:v>25</c:v>
                </c:pt>
                <c:pt idx="28">
                  <c:v>29</c:v>
                </c:pt>
                <c:pt idx="29">
                  <c:v>35</c:v>
                </c:pt>
                <c:pt idx="30">
                  <c:v>47</c:v>
                </c:pt>
                <c:pt idx="31">
                  <c:v>31</c:v>
                </c:pt>
                <c:pt idx="32">
                  <c:v>45</c:v>
                </c:pt>
                <c:pt idx="33">
                  <c:v>39</c:v>
                </c:pt>
                <c:pt idx="34">
                  <c:v>60</c:v>
                </c:pt>
                <c:pt idx="35">
                  <c:v>50</c:v>
                </c:pt>
                <c:pt idx="36">
                  <c:v>58</c:v>
                </c:pt>
                <c:pt idx="37">
                  <c:v>61</c:v>
                </c:pt>
                <c:pt idx="38">
                  <c:v>67</c:v>
                </c:pt>
                <c:pt idx="39">
                  <c:v>73</c:v>
                </c:pt>
                <c:pt idx="40">
                  <c:v>58</c:v>
                </c:pt>
                <c:pt idx="41">
                  <c:v>89</c:v>
                </c:pt>
                <c:pt idx="42">
                  <c:v>67</c:v>
                </c:pt>
                <c:pt idx="43">
                  <c:v>56</c:v>
                </c:pt>
                <c:pt idx="44">
                  <c:v>68</c:v>
                </c:pt>
                <c:pt idx="45">
                  <c:v>78</c:v>
                </c:pt>
                <c:pt idx="46">
                  <c:v>79</c:v>
                </c:pt>
                <c:pt idx="47">
                  <c:v>88</c:v>
                </c:pt>
                <c:pt idx="48">
                  <c:v>64</c:v>
                </c:pt>
                <c:pt idx="49">
                  <c:v>65</c:v>
                </c:pt>
                <c:pt idx="50">
                  <c:v>87</c:v>
                </c:pt>
                <c:pt idx="51">
                  <c:v>97</c:v>
                </c:pt>
                <c:pt idx="52">
                  <c:v>90</c:v>
                </c:pt>
                <c:pt idx="53">
                  <c:v>109</c:v>
                </c:pt>
                <c:pt idx="54">
                  <c:v>117</c:v>
                </c:pt>
                <c:pt idx="55">
                  <c:v>108</c:v>
                </c:pt>
                <c:pt idx="56">
                  <c:v>96</c:v>
                </c:pt>
                <c:pt idx="57">
                  <c:v>89</c:v>
                </c:pt>
                <c:pt idx="58">
                  <c:v>78</c:v>
                </c:pt>
                <c:pt idx="59">
                  <c:v>86</c:v>
                </c:pt>
                <c:pt idx="60">
                  <c:v>80</c:v>
                </c:pt>
                <c:pt idx="61">
                  <c:v>83</c:v>
                </c:pt>
                <c:pt idx="62">
                  <c:v>60</c:v>
                </c:pt>
                <c:pt idx="63">
                  <c:v>72</c:v>
                </c:pt>
                <c:pt idx="64">
                  <c:v>75</c:v>
                </c:pt>
                <c:pt idx="65">
                  <c:v>71</c:v>
                </c:pt>
                <c:pt idx="66">
                  <c:v>74</c:v>
                </c:pt>
                <c:pt idx="67">
                  <c:v>67</c:v>
                </c:pt>
                <c:pt idx="68">
                  <c:v>70</c:v>
                </c:pt>
                <c:pt idx="69">
                  <c:v>83</c:v>
                </c:pt>
                <c:pt idx="70">
                  <c:v>48</c:v>
                </c:pt>
                <c:pt idx="71">
                  <c:v>99</c:v>
                </c:pt>
                <c:pt idx="72">
                  <c:v>75</c:v>
                </c:pt>
                <c:pt idx="73">
                  <c:v>92</c:v>
                </c:pt>
                <c:pt idx="74">
                  <c:v>84</c:v>
                </c:pt>
                <c:pt idx="75">
                  <c:v>66</c:v>
                </c:pt>
                <c:pt idx="76">
                  <c:v>73</c:v>
                </c:pt>
                <c:pt idx="77">
                  <c:v>77</c:v>
                </c:pt>
                <c:pt idx="78">
                  <c:v>74</c:v>
                </c:pt>
                <c:pt idx="79">
                  <c:v>80</c:v>
                </c:pt>
                <c:pt idx="80">
                  <c:v>70</c:v>
                </c:pt>
                <c:pt idx="81">
                  <c:v>72</c:v>
                </c:pt>
                <c:pt idx="82">
                  <c:v>76</c:v>
                </c:pt>
                <c:pt idx="83">
                  <c:v>73</c:v>
                </c:pt>
                <c:pt idx="84">
                  <c:v>69</c:v>
                </c:pt>
                <c:pt idx="85">
                  <c:v>55</c:v>
                </c:pt>
                <c:pt idx="86">
                  <c:v>67</c:v>
                </c:pt>
                <c:pt idx="87">
                  <c:v>58</c:v>
                </c:pt>
                <c:pt idx="88">
                  <c:v>62</c:v>
                </c:pt>
                <c:pt idx="89">
                  <c:v>56</c:v>
                </c:pt>
                <c:pt idx="90">
                  <c:v>60</c:v>
                </c:pt>
                <c:pt idx="91">
                  <c:v>54</c:v>
                </c:pt>
                <c:pt idx="92">
                  <c:v>46</c:v>
                </c:pt>
                <c:pt idx="93">
                  <c:v>57</c:v>
                </c:pt>
                <c:pt idx="94">
                  <c:v>43</c:v>
                </c:pt>
                <c:pt idx="95">
                  <c:v>42</c:v>
                </c:pt>
                <c:pt idx="96">
                  <c:v>65</c:v>
                </c:pt>
                <c:pt idx="97">
                  <c:v>53</c:v>
                </c:pt>
                <c:pt idx="98">
                  <c:v>65</c:v>
                </c:pt>
                <c:pt idx="99">
                  <c:v>50</c:v>
                </c:pt>
                <c:pt idx="100">
                  <c:v>42</c:v>
                </c:pt>
                <c:pt idx="101">
                  <c:v>36</c:v>
                </c:pt>
                <c:pt idx="102">
                  <c:v>35</c:v>
                </c:pt>
                <c:pt idx="103">
                  <c:v>44</c:v>
                </c:pt>
                <c:pt idx="104">
                  <c:v>37</c:v>
                </c:pt>
                <c:pt idx="105">
                  <c:v>37</c:v>
                </c:pt>
                <c:pt idx="106">
                  <c:v>46</c:v>
                </c:pt>
                <c:pt idx="107">
                  <c:v>42</c:v>
                </c:pt>
                <c:pt idx="108">
                  <c:v>46</c:v>
                </c:pt>
                <c:pt idx="109">
                  <c:v>38</c:v>
                </c:pt>
                <c:pt idx="110">
                  <c:v>39</c:v>
                </c:pt>
                <c:pt idx="111">
                  <c:v>46</c:v>
                </c:pt>
                <c:pt idx="112">
                  <c:v>51</c:v>
                </c:pt>
                <c:pt idx="113">
                  <c:v>46</c:v>
                </c:pt>
                <c:pt idx="114">
                  <c:v>47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31811341"/>
        <c:axId val="59244865"/>
      </c:barChart>
      <c:catAx>
        <c:axId val="318113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244865"/>
        <c:crossesAt val="0"/>
        <c:auto val="1"/>
        <c:lblAlgn val="ctr"/>
        <c:lblOffset val="100"/>
        <c:noMultiLvlLbl val="0"/>
      </c:catAx>
      <c:valAx>
        <c:axId val="59244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13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8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6</c:v>
                </c:pt>
                <c:pt idx="26">
                  <c:v>-4</c:v>
                </c:pt>
                <c:pt idx="27">
                  <c:v>-18</c:v>
                </c:pt>
                <c:pt idx="28">
                  <c:v>-14</c:v>
                </c:pt>
                <c:pt idx="29">
                  <c:v>-25</c:v>
                </c:pt>
                <c:pt idx="30">
                  <c:v>-35</c:v>
                </c:pt>
                <c:pt idx="31">
                  <c:v>-26</c:v>
                </c:pt>
                <c:pt idx="32">
                  <c:v>-30</c:v>
                </c:pt>
                <c:pt idx="33">
                  <c:v>-51</c:v>
                </c:pt>
                <c:pt idx="34">
                  <c:v>-54</c:v>
                </c:pt>
                <c:pt idx="35">
                  <c:v>-53</c:v>
                </c:pt>
                <c:pt idx="36">
                  <c:v>-64</c:v>
                </c:pt>
                <c:pt idx="37">
                  <c:v>-60</c:v>
                </c:pt>
                <c:pt idx="38">
                  <c:v>-83</c:v>
                </c:pt>
                <c:pt idx="39">
                  <c:v>-89</c:v>
                </c:pt>
                <c:pt idx="40">
                  <c:v>-80</c:v>
                </c:pt>
                <c:pt idx="41">
                  <c:v>-74</c:v>
                </c:pt>
                <c:pt idx="42">
                  <c:v>-95</c:v>
                </c:pt>
                <c:pt idx="43">
                  <c:v>-70</c:v>
                </c:pt>
                <c:pt idx="44">
                  <c:v>-75</c:v>
                </c:pt>
                <c:pt idx="45">
                  <c:v>-88</c:v>
                </c:pt>
                <c:pt idx="46">
                  <c:v>-85</c:v>
                </c:pt>
                <c:pt idx="47">
                  <c:v>-96</c:v>
                </c:pt>
                <c:pt idx="48">
                  <c:v>-117</c:v>
                </c:pt>
                <c:pt idx="49">
                  <c:v>-94</c:v>
                </c:pt>
                <c:pt idx="50">
                  <c:v>-95</c:v>
                </c:pt>
                <c:pt idx="51">
                  <c:v>-124</c:v>
                </c:pt>
                <c:pt idx="52">
                  <c:v>-112</c:v>
                </c:pt>
                <c:pt idx="53">
                  <c:v>-110</c:v>
                </c:pt>
                <c:pt idx="54">
                  <c:v>-121</c:v>
                </c:pt>
                <c:pt idx="55">
                  <c:v>-128</c:v>
                </c:pt>
                <c:pt idx="56">
                  <c:v>-114</c:v>
                </c:pt>
                <c:pt idx="57">
                  <c:v>-119</c:v>
                </c:pt>
                <c:pt idx="58">
                  <c:v>-112</c:v>
                </c:pt>
                <c:pt idx="59">
                  <c:v>-101</c:v>
                </c:pt>
                <c:pt idx="60">
                  <c:v>-99</c:v>
                </c:pt>
                <c:pt idx="61">
                  <c:v>-94</c:v>
                </c:pt>
                <c:pt idx="62">
                  <c:v>-112</c:v>
                </c:pt>
                <c:pt idx="63">
                  <c:v>-88</c:v>
                </c:pt>
                <c:pt idx="64">
                  <c:v>-89</c:v>
                </c:pt>
                <c:pt idx="65">
                  <c:v>-105</c:v>
                </c:pt>
                <c:pt idx="66">
                  <c:v>-105</c:v>
                </c:pt>
                <c:pt idx="67">
                  <c:v>-97</c:v>
                </c:pt>
                <c:pt idx="68">
                  <c:v>-103</c:v>
                </c:pt>
                <c:pt idx="69">
                  <c:v>-110</c:v>
                </c:pt>
                <c:pt idx="70">
                  <c:v>-79</c:v>
                </c:pt>
                <c:pt idx="71">
                  <c:v>-109</c:v>
                </c:pt>
                <c:pt idx="72">
                  <c:v>-110</c:v>
                </c:pt>
                <c:pt idx="73">
                  <c:v>-130</c:v>
                </c:pt>
                <c:pt idx="74">
                  <c:v>-96</c:v>
                </c:pt>
                <c:pt idx="75">
                  <c:v>-120</c:v>
                </c:pt>
                <c:pt idx="76">
                  <c:v>-102</c:v>
                </c:pt>
                <c:pt idx="77">
                  <c:v>-125</c:v>
                </c:pt>
                <c:pt idx="78">
                  <c:v>-111</c:v>
                </c:pt>
                <c:pt idx="79">
                  <c:v>-105</c:v>
                </c:pt>
                <c:pt idx="80">
                  <c:v>-107</c:v>
                </c:pt>
                <c:pt idx="81">
                  <c:v>-95</c:v>
                </c:pt>
                <c:pt idx="82">
                  <c:v>-113</c:v>
                </c:pt>
                <c:pt idx="83">
                  <c:v>-104</c:v>
                </c:pt>
                <c:pt idx="84">
                  <c:v>-96</c:v>
                </c:pt>
                <c:pt idx="85">
                  <c:v>-96</c:v>
                </c:pt>
                <c:pt idx="86">
                  <c:v>-81</c:v>
                </c:pt>
                <c:pt idx="87">
                  <c:v>-82</c:v>
                </c:pt>
                <c:pt idx="88">
                  <c:v>-68</c:v>
                </c:pt>
                <c:pt idx="89">
                  <c:v>-76</c:v>
                </c:pt>
                <c:pt idx="90">
                  <c:v>-66</c:v>
                </c:pt>
                <c:pt idx="91">
                  <c:v>-62</c:v>
                </c:pt>
                <c:pt idx="92">
                  <c:v>-66</c:v>
                </c:pt>
                <c:pt idx="93">
                  <c:v>-50</c:v>
                </c:pt>
                <c:pt idx="94">
                  <c:v>-66</c:v>
                </c:pt>
                <c:pt idx="95">
                  <c:v>-70</c:v>
                </c:pt>
                <c:pt idx="96">
                  <c:v>-72</c:v>
                </c:pt>
                <c:pt idx="97">
                  <c:v>-78</c:v>
                </c:pt>
                <c:pt idx="98">
                  <c:v>-111</c:v>
                </c:pt>
                <c:pt idx="99">
                  <c:v>-87</c:v>
                </c:pt>
                <c:pt idx="100">
                  <c:v>-76</c:v>
                </c:pt>
                <c:pt idx="101">
                  <c:v>-86</c:v>
                </c:pt>
                <c:pt idx="102">
                  <c:v>-98</c:v>
                </c:pt>
                <c:pt idx="103">
                  <c:v>-85</c:v>
                </c:pt>
                <c:pt idx="104">
                  <c:v>-87</c:v>
                </c:pt>
                <c:pt idx="105">
                  <c:v>-81</c:v>
                </c:pt>
                <c:pt idx="106">
                  <c:v>-83</c:v>
                </c:pt>
                <c:pt idx="107">
                  <c:v>-78</c:v>
                </c:pt>
                <c:pt idx="108">
                  <c:v>-70</c:v>
                </c:pt>
                <c:pt idx="109">
                  <c:v>-65</c:v>
                </c:pt>
                <c:pt idx="110">
                  <c:v>-68</c:v>
                </c:pt>
                <c:pt idx="111">
                  <c:v>-63</c:v>
                </c:pt>
                <c:pt idx="112">
                  <c:v>-74</c:v>
                </c:pt>
                <c:pt idx="113">
                  <c:v>-60</c:v>
                </c:pt>
                <c:pt idx="114">
                  <c:v>-70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9</c:v>
                </c:pt>
                <c:pt idx="20">
                  <c:v>8</c:v>
                </c:pt>
                <c:pt idx="21">
                  <c:v>8</c:v>
                </c:pt>
                <c:pt idx="22">
                  <c:v>11</c:v>
                </c:pt>
                <c:pt idx="23">
                  <c:v>16</c:v>
                </c:pt>
                <c:pt idx="24">
                  <c:v>18</c:v>
                </c:pt>
                <c:pt idx="25">
                  <c:v>35</c:v>
                </c:pt>
                <c:pt idx="26">
                  <c:v>31</c:v>
                </c:pt>
                <c:pt idx="27">
                  <c:v>35</c:v>
                </c:pt>
                <c:pt idx="28">
                  <c:v>58</c:v>
                </c:pt>
                <c:pt idx="29">
                  <c:v>58</c:v>
                </c:pt>
                <c:pt idx="30">
                  <c:v>52</c:v>
                </c:pt>
                <c:pt idx="31">
                  <c:v>60</c:v>
                </c:pt>
                <c:pt idx="32">
                  <c:v>59</c:v>
                </c:pt>
                <c:pt idx="33">
                  <c:v>63</c:v>
                </c:pt>
                <c:pt idx="34">
                  <c:v>92</c:v>
                </c:pt>
                <c:pt idx="35">
                  <c:v>90</c:v>
                </c:pt>
                <c:pt idx="36">
                  <c:v>95</c:v>
                </c:pt>
                <c:pt idx="37">
                  <c:v>104</c:v>
                </c:pt>
                <c:pt idx="38">
                  <c:v>123</c:v>
                </c:pt>
                <c:pt idx="39">
                  <c:v>110</c:v>
                </c:pt>
                <c:pt idx="40">
                  <c:v>112</c:v>
                </c:pt>
                <c:pt idx="41">
                  <c:v>112</c:v>
                </c:pt>
                <c:pt idx="42">
                  <c:v>120</c:v>
                </c:pt>
                <c:pt idx="43">
                  <c:v>99</c:v>
                </c:pt>
                <c:pt idx="44">
                  <c:v>112</c:v>
                </c:pt>
                <c:pt idx="45">
                  <c:v>109</c:v>
                </c:pt>
                <c:pt idx="46">
                  <c:v>126</c:v>
                </c:pt>
                <c:pt idx="47">
                  <c:v>110</c:v>
                </c:pt>
                <c:pt idx="48">
                  <c:v>108</c:v>
                </c:pt>
                <c:pt idx="49">
                  <c:v>88</c:v>
                </c:pt>
                <c:pt idx="50">
                  <c:v>124</c:v>
                </c:pt>
                <c:pt idx="51">
                  <c:v>132</c:v>
                </c:pt>
                <c:pt idx="52">
                  <c:v>157</c:v>
                </c:pt>
                <c:pt idx="53">
                  <c:v>137</c:v>
                </c:pt>
                <c:pt idx="54">
                  <c:v>148</c:v>
                </c:pt>
                <c:pt idx="55">
                  <c:v>117</c:v>
                </c:pt>
                <c:pt idx="56">
                  <c:v>116</c:v>
                </c:pt>
                <c:pt idx="57">
                  <c:v>106</c:v>
                </c:pt>
                <c:pt idx="58">
                  <c:v>114</c:v>
                </c:pt>
                <c:pt idx="59">
                  <c:v>126</c:v>
                </c:pt>
                <c:pt idx="60">
                  <c:v>128</c:v>
                </c:pt>
                <c:pt idx="61">
                  <c:v>106</c:v>
                </c:pt>
                <c:pt idx="62">
                  <c:v>93</c:v>
                </c:pt>
                <c:pt idx="63">
                  <c:v>107</c:v>
                </c:pt>
                <c:pt idx="64">
                  <c:v>109</c:v>
                </c:pt>
                <c:pt idx="65">
                  <c:v>98</c:v>
                </c:pt>
                <c:pt idx="66">
                  <c:v>104</c:v>
                </c:pt>
                <c:pt idx="67">
                  <c:v>117</c:v>
                </c:pt>
                <c:pt idx="68">
                  <c:v>109</c:v>
                </c:pt>
                <c:pt idx="69">
                  <c:v>121</c:v>
                </c:pt>
                <c:pt idx="70">
                  <c:v>100</c:v>
                </c:pt>
                <c:pt idx="71">
                  <c:v>113</c:v>
                </c:pt>
                <c:pt idx="72">
                  <c:v>107</c:v>
                </c:pt>
                <c:pt idx="73">
                  <c:v>113</c:v>
                </c:pt>
                <c:pt idx="74">
                  <c:v>134</c:v>
                </c:pt>
                <c:pt idx="75">
                  <c:v>136</c:v>
                </c:pt>
                <c:pt idx="76">
                  <c:v>110</c:v>
                </c:pt>
                <c:pt idx="77">
                  <c:v>126</c:v>
                </c:pt>
                <c:pt idx="78">
                  <c:v>116</c:v>
                </c:pt>
                <c:pt idx="79">
                  <c:v>100</c:v>
                </c:pt>
                <c:pt idx="80">
                  <c:v>112</c:v>
                </c:pt>
                <c:pt idx="81">
                  <c:v>95</c:v>
                </c:pt>
                <c:pt idx="82">
                  <c:v>95</c:v>
                </c:pt>
                <c:pt idx="83">
                  <c:v>102</c:v>
                </c:pt>
                <c:pt idx="84">
                  <c:v>104</c:v>
                </c:pt>
                <c:pt idx="85">
                  <c:v>101</c:v>
                </c:pt>
                <c:pt idx="86">
                  <c:v>107</c:v>
                </c:pt>
                <c:pt idx="87">
                  <c:v>102</c:v>
                </c:pt>
                <c:pt idx="88">
                  <c:v>81</c:v>
                </c:pt>
                <c:pt idx="89">
                  <c:v>95</c:v>
                </c:pt>
                <c:pt idx="90">
                  <c:v>75</c:v>
                </c:pt>
                <c:pt idx="91">
                  <c:v>76</c:v>
                </c:pt>
                <c:pt idx="92">
                  <c:v>59</c:v>
                </c:pt>
                <c:pt idx="93">
                  <c:v>92</c:v>
                </c:pt>
                <c:pt idx="94">
                  <c:v>72</c:v>
                </c:pt>
                <c:pt idx="95">
                  <c:v>80</c:v>
                </c:pt>
                <c:pt idx="96">
                  <c:v>77</c:v>
                </c:pt>
                <c:pt idx="97">
                  <c:v>88</c:v>
                </c:pt>
                <c:pt idx="98">
                  <c:v>84</c:v>
                </c:pt>
                <c:pt idx="99">
                  <c:v>92</c:v>
                </c:pt>
                <c:pt idx="100">
                  <c:v>68</c:v>
                </c:pt>
                <c:pt idx="101">
                  <c:v>86</c:v>
                </c:pt>
                <c:pt idx="102">
                  <c:v>72</c:v>
                </c:pt>
                <c:pt idx="103">
                  <c:v>92</c:v>
                </c:pt>
                <c:pt idx="104">
                  <c:v>87</c:v>
                </c:pt>
                <c:pt idx="105">
                  <c:v>98</c:v>
                </c:pt>
                <c:pt idx="106">
                  <c:v>85</c:v>
                </c:pt>
                <c:pt idx="107">
                  <c:v>72</c:v>
                </c:pt>
                <c:pt idx="108">
                  <c:v>80</c:v>
                </c:pt>
                <c:pt idx="109">
                  <c:v>68</c:v>
                </c:pt>
                <c:pt idx="110">
                  <c:v>67</c:v>
                </c:pt>
                <c:pt idx="111">
                  <c:v>59</c:v>
                </c:pt>
                <c:pt idx="112">
                  <c:v>75</c:v>
                </c:pt>
                <c:pt idx="113">
                  <c:v>66</c:v>
                </c:pt>
                <c:pt idx="114">
                  <c:v>49</c:v>
                </c:pt>
                <c:pt idx="115">
                  <c:v>56</c:v>
                </c:pt>
              </c:numCache>
            </c:numRef>
          </c:val>
        </c:ser>
        <c:gapWidth val="50"/>
        <c:overlap val="100"/>
        <c:axId val="90643870"/>
        <c:axId val="55874380"/>
      </c:barChart>
      <c:catAx>
        <c:axId val="906438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874380"/>
        <c:crossesAt val="0"/>
        <c:auto val="1"/>
        <c:lblAlgn val="ctr"/>
        <c:lblOffset val="100"/>
        <c:noMultiLvlLbl val="0"/>
      </c:catAx>
      <c:valAx>
        <c:axId val="55874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438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5</c:v>
                </c:pt>
                <c:pt idx="25">
                  <c:v>-8</c:v>
                </c:pt>
                <c:pt idx="26">
                  <c:v>-14</c:v>
                </c:pt>
                <c:pt idx="27">
                  <c:v>-19</c:v>
                </c:pt>
                <c:pt idx="28">
                  <c:v>-20</c:v>
                </c:pt>
                <c:pt idx="29">
                  <c:v>-24</c:v>
                </c:pt>
                <c:pt idx="30">
                  <c:v>-18</c:v>
                </c:pt>
                <c:pt idx="31">
                  <c:v>-22</c:v>
                </c:pt>
                <c:pt idx="32">
                  <c:v>-39</c:v>
                </c:pt>
                <c:pt idx="33">
                  <c:v>-28</c:v>
                </c:pt>
                <c:pt idx="34">
                  <c:v>-31</c:v>
                </c:pt>
                <c:pt idx="35">
                  <c:v>-61</c:v>
                </c:pt>
                <c:pt idx="36">
                  <c:v>-54</c:v>
                </c:pt>
                <c:pt idx="37">
                  <c:v>-47</c:v>
                </c:pt>
                <c:pt idx="38">
                  <c:v>-68</c:v>
                </c:pt>
                <c:pt idx="39">
                  <c:v>-59</c:v>
                </c:pt>
                <c:pt idx="40">
                  <c:v>-72</c:v>
                </c:pt>
                <c:pt idx="41">
                  <c:v>-74</c:v>
                </c:pt>
                <c:pt idx="42">
                  <c:v>-79</c:v>
                </c:pt>
                <c:pt idx="43">
                  <c:v>-60</c:v>
                </c:pt>
                <c:pt idx="44">
                  <c:v>-53</c:v>
                </c:pt>
                <c:pt idx="45">
                  <c:v>-89</c:v>
                </c:pt>
                <c:pt idx="46">
                  <c:v>-91</c:v>
                </c:pt>
                <c:pt idx="47">
                  <c:v>-98</c:v>
                </c:pt>
                <c:pt idx="48">
                  <c:v>-97</c:v>
                </c:pt>
                <c:pt idx="49">
                  <c:v>-69</c:v>
                </c:pt>
                <c:pt idx="50">
                  <c:v>-74</c:v>
                </c:pt>
                <c:pt idx="51">
                  <c:v>-95</c:v>
                </c:pt>
                <c:pt idx="52">
                  <c:v>-101</c:v>
                </c:pt>
                <c:pt idx="53">
                  <c:v>-127</c:v>
                </c:pt>
                <c:pt idx="54">
                  <c:v>-108</c:v>
                </c:pt>
                <c:pt idx="55">
                  <c:v>-108</c:v>
                </c:pt>
                <c:pt idx="56">
                  <c:v>-86</c:v>
                </c:pt>
                <c:pt idx="57">
                  <c:v>-74</c:v>
                </c:pt>
                <c:pt idx="58">
                  <c:v>-91</c:v>
                </c:pt>
                <c:pt idx="59">
                  <c:v>-94</c:v>
                </c:pt>
                <c:pt idx="60">
                  <c:v>-61</c:v>
                </c:pt>
                <c:pt idx="61">
                  <c:v>-79</c:v>
                </c:pt>
                <c:pt idx="62">
                  <c:v>-72</c:v>
                </c:pt>
                <c:pt idx="63">
                  <c:v>-92</c:v>
                </c:pt>
                <c:pt idx="64">
                  <c:v>-76</c:v>
                </c:pt>
                <c:pt idx="65">
                  <c:v>-78</c:v>
                </c:pt>
                <c:pt idx="66">
                  <c:v>-78</c:v>
                </c:pt>
                <c:pt idx="67">
                  <c:v>-61</c:v>
                </c:pt>
                <c:pt idx="68">
                  <c:v>-62</c:v>
                </c:pt>
                <c:pt idx="69">
                  <c:v>-73</c:v>
                </c:pt>
                <c:pt idx="70">
                  <c:v>-69</c:v>
                </c:pt>
                <c:pt idx="71">
                  <c:v>-76</c:v>
                </c:pt>
                <c:pt idx="72">
                  <c:v>-66</c:v>
                </c:pt>
                <c:pt idx="73">
                  <c:v>-69</c:v>
                </c:pt>
                <c:pt idx="74">
                  <c:v>-79</c:v>
                </c:pt>
                <c:pt idx="75">
                  <c:v>-93</c:v>
                </c:pt>
                <c:pt idx="76">
                  <c:v>-75</c:v>
                </c:pt>
                <c:pt idx="77">
                  <c:v>-71</c:v>
                </c:pt>
                <c:pt idx="78">
                  <c:v>-68</c:v>
                </c:pt>
                <c:pt idx="79">
                  <c:v>-77</c:v>
                </c:pt>
                <c:pt idx="80">
                  <c:v>-70</c:v>
                </c:pt>
                <c:pt idx="81">
                  <c:v>-64</c:v>
                </c:pt>
                <c:pt idx="82">
                  <c:v>-85</c:v>
                </c:pt>
                <c:pt idx="83">
                  <c:v>-70</c:v>
                </c:pt>
                <c:pt idx="84">
                  <c:v>-50</c:v>
                </c:pt>
                <c:pt idx="85">
                  <c:v>-52</c:v>
                </c:pt>
                <c:pt idx="86">
                  <c:v>-44</c:v>
                </c:pt>
                <c:pt idx="87">
                  <c:v>-43</c:v>
                </c:pt>
                <c:pt idx="88">
                  <c:v>-43</c:v>
                </c:pt>
                <c:pt idx="89">
                  <c:v>-65</c:v>
                </c:pt>
                <c:pt idx="90">
                  <c:v>-42</c:v>
                </c:pt>
                <c:pt idx="91">
                  <c:v>-52</c:v>
                </c:pt>
                <c:pt idx="92">
                  <c:v>-47</c:v>
                </c:pt>
                <c:pt idx="93">
                  <c:v>-50</c:v>
                </c:pt>
                <c:pt idx="94">
                  <c:v>-43</c:v>
                </c:pt>
                <c:pt idx="95">
                  <c:v>-43</c:v>
                </c:pt>
                <c:pt idx="96">
                  <c:v>-47</c:v>
                </c:pt>
                <c:pt idx="97">
                  <c:v>-60</c:v>
                </c:pt>
                <c:pt idx="98">
                  <c:v>-71</c:v>
                </c:pt>
                <c:pt idx="99">
                  <c:v>-59</c:v>
                </c:pt>
                <c:pt idx="100">
                  <c:v>-54</c:v>
                </c:pt>
                <c:pt idx="101">
                  <c:v>-51</c:v>
                </c:pt>
                <c:pt idx="102">
                  <c:v>-48</c:v>
                </c:pt>
                <c:pt idx="103">
                  <c:v>-35</c:v>
                </c:pt>
                <c:pt idx="104">
                  <c:v>-61</c:v>
                </c:pt>
                <c:pt idx="105">
                  <c:v>-56</c:v>
                </c:pt>
                <c:pt idx="106">
                  <c:v>-42</c:v>
                </c:pt>
                <c:pt idx="107">
                  <c:v>-50</c:v>
                </c:pt>
                <c:pt idx="108">
                  <c:v>-40</c:v>
                </c:pt>
                <c:pt idx="109">
                  <c:v>-44</c:v>
                </c:pt>
                <c:pt idx="110">
                  <c:v>-39</c:v>
                </c:pt>
                <c:pt idx="111">
                  <c:v>-37</c:v>
                </c:pt>
                <c:pt idx="112">
                  <c:v>-49</c:v>
                </c:pt>
                <c:pt idx="113">
                  <c:v>-40</c:v>
                </c:pt>
                <c:pt idx="114">
                  <c:v>-37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9</c:v>
                </c:pt>
                <c:pt idx="22">
                  <c:v>12</c:v>
                </c:pt>
                <c:pt idx="23">
                  <c:v>20</c:v>
                </c:pt>
                <c:pt idx="24">
                  <c:v>24</c:v>
                </c:pt>
                <c:pt idx="25">
                  <c:v>29</c:v>
                </c:pt>
                <c:pt idx="26">
                  <c:v>29</c:v>
                </c:pt>
                <c:pt idx="27">
                  <c:v>24</c:v>
                </c:pt>
                <c:pt idx="28">
                  <c:v>50</c:v>
                </c:pt>
                <c:pt idx="29">
                  <c:v>32</c:v>
                </c:pt>
                <c:pt idx="30">
                  <c:v>40</c:v>
                </c:pt>
                <c:pt idx="31">
                  <c:v>39</c:v>
                </c:pt>
                <c:pt idx="32">
                  <c:v>77</c:v>
                </c:pt>
                <c:pt idx="33">
                  <c:v>82</c:v>
                </c:pt>
                <c:pt idx="34">
                  <c:v>65</c:v>
                </c:pt>
                <c:pt idx="35">
                  <c:v>73</c:v>
                </c:pt>
                <c:pt idx="36">
                  <c:v>74</c:v>
                </c:pt>
                <c:pt idx="37">
                  <c:v>77</c:v>
                </c:pt>
                <c:pt idx="38">
                  <c:v>85</c:v>
                </c:pt>
                <c:pt idx="39">
                  <c:v>88</c:v>
                </c:pt>
                <c:pt idx="40">
                  <c:v>93</c:v>
                </c:pt>
                <c:pt idx="41">
                  <c:v>82</c:v>
                </c:pt>
                <c:pt idx="42">
                  <c:v>96</c:v>
                </c:pt>
                <c:pt idx="43">
                  <c:v>87</c:v>
                </c:pt>
                <c:pt idx="44">
                  <c:v>91</c:v>
                </c:pt>
                <c:pt idx="45">
                  <c:v>115</c:v>
                </c:pt>
                <c:pt idx="46">
                  <c:v>118</c:v>
                </c:pt>
                <c:pt idx="47">
                  <c:v>95</c:v>
                </c:pt>
                <c:pt idx="48">
                  <c:v>120</c:v>
                </c:pt>
                <c:pt idx="49">
                  <c:v>88</c:v>
                </c:pt>
                <c:pt idx="50">
                  <c:v>98</c:v>
                </c:pt>
                <c:pt idx="51">
                  <c:v>118</c:v>
                </c:pt>
                <c:pt idx="52">
                  <c:v>134</c:v>
                </c:pt>
                <c:pt idx="53">
                  <c:v>139</c:v>
                </c:pt>
                <c:pt idx="54">
                  <c:v>125</c:v>
                </c:pt>
                <c:pt idx="55">
                  <c:v>113</c:v>
                </c:pt>
                <c:pt idx="56">
                  <c:v>81</c:v>
                </c:pt>
                <c:pt idx="57">
                  <c:v>85</c:v>
                </c:pt>
                <c:pt idx="58">
                  <c:v>93</c:v>
                </c:pt>
                <c:pt idx="59">
                  <c:v>85</c:v>
                </c:pt>
                <c:pt idx="60">
                  <c:v>87</c:v>
                </c:pt>
                <c:pt idx="61">
                  <c:v>92</c:v>
                </c:pt>
                <c:pt idx="62">
                  <c:v>77</c:v>
                </c:pt>
                <c:pt idx="63">
                  <c:v>100</c:v>
                </c:pt>
                <c:pt idx="64">
                  <c:v>84</c:v>
                </c:pt>
                <c:pt idx="65">
                  <c:v>83</c:v>
                </c:pt>
                <c:pt idx="66">
                  <c:v>93</c:v>
                </c:pt>
                <c:pt idx="67">
                  <c:v>79</c:v>
                </c:pt>
                <c:pt idx="68">
                  <c:v>76</c:v>
                </c:pt>
                <c:pt idx="69">
                  <c:v>64</c:v>
                </c:pt>
                <c:pt idx="70">
                  <c:v>53</c:v>
                </c:pt>
                <c:pt idx="71">
                  <c:v>70</c:v>
                </c:pt>
                <c:pt idx="72">
                  <c:v>85</c:v>
                </c:pt>
                <c:pt idx="73">
                  <c:v>73</c:v>
                </c:pt>
                <c:pt idx="74">
                  <c:v>73</c:v>
                </c:pt>
                <c:pt idx="75">
                  <c:v>66</c:v>
                </c:pt>
                <c:pt idx="76">
                  <c:v>90</c:v>
                </c:pt>
                <c:pt idx="77">
                  <c:v>84</c:v>
                </c:pt>
                <c:pt idx="78">
                  <c:v>76</c:v>
                </c:pt>
                <c:pt idx="79">
                  <c:v>76</c:v>
                </c:pt>
                <c:pt idx="80">
                  <c:v>64</c:v>
                </c:pt>
                <c:pt idx="81">
                  <c:v>73</c:v>
                </c:pt>
                <c:pt idx="82">
                  <c:v>74</c:v>
                </c:pt>
                <c:pt idx="83">
                  <c:v>47</c:v>
                </c:pt>
                <c:pt idx="84">
                  <c:v>56</c:v>
                </c:pt>
                <c:pt idx="85">
                  <c:v>61</c:v>
                </c:pt>
                <c:pt idx="86">
                  <c:v>43</c:v>
                </c:pt>
                <c:pt idx="87">
                  <c:v>57</c:v>
                </c:pt>
                <c:pt idx="88">
                  <c:v>63</c:v>
                </c:pt>
                <c:pt idx="89">
                  <c:v>46</c:v>
                </c:pt>
                <c:pt idx="90">
                  <c:v>42</c:v>
                </c:pt>
                <c:pt idx="91">
                  <c:v>54</c:v>
                </c:pt>
                <c:pt idx="92">
                  <c:v>43</c:v>
                </c:pt>
                <c:pt idx="93">
                  <c:v>44</c:v>
                </c:pt>
                <c:pt idx="94">
                  <c:v>47</c:v>
                </c:pt>
                <c:pt idx="95">
                  <c:v>50</c:v>
                </c:pt>
                <c:pt idx="96">
                  <c:v>58</c:v>
                </c:pt>
                <c:pt idx="97">
                  <c:v>60</c:v>
                </c:pt>
                <c:pt idx="98">
                  <c:v>64</c:v>
                </c:pt>
                <c:pt idx="99">
                  <c:v>57</c:v>
                </c:pt>
                <c:pt idx="100">
                  <c:v>46</c:v>
                </c:pt>
                <c:pt idx="101">
                  <c:v>59</c:v>
                </c:pt>
                <c:pt idx="102">
                  <c:v>50</c:v>
                </c:pt>
                <c:pt idx="103">
                  <c:v>54</c:v>
                </c:pt>
                <c:pt idx="104">
                  <c:v>50</c:v>
                </c:pt>
                <c:pt idx="105">
                  <c:v>35</c:v>
                </c:pt>
                <c:pt idx="106">
                  <c:v>44</c:v>
                </c:pt>
                <c:pt idx="107">
                  <c:v>45</c:v>
                </c:pt>
                <c:pt idx="108">
                  <c:v>49</c:v>
                </c:pt>
                <c:pt idx="109">
                  <c:v>30</c:v>
                </c:pt>
                <c:pt idx="110">
                  <c:v>49</c:v>
                </c:pt>
                <c:pt idx="111">
                  <c:v>43</c:v>
                </c:pt>
                <c:pt idx="112">
                  <c:v>41</c:v>
                </c:pt>
                <c:pt idx="113">
                  <c:v>42</c:v>
                </c:pt>
                <c:pt idx="114">
                  <c:v>33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67900637"/>
        <c:axId val="65103468"/>
      </c:barChart>
      <c:catAx>
        <c:axId val="679006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103468"/>
        <c:crossesAt val="0"/>
        <c:auto val="1"/>
        <c:lblAlgn val="ctr"/>
        <c:lblOffset val="100"/>
        <c:noMultiLvlLbl val="0"/>
      </c:catAx>
      <c:valAx>
        <c:axId val="65103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06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14</c:v>
                </c:pt>
                <c:pt idx="25">
                  <c:v>-7</c:v>
                </c:pt>
                <c:pt idx="26">
                  <c:v>-10</c:v>
                </c:pt>
                <c:pt idx="27">
                  <c:v>-9</c:v>
                </c:pt>
                <c:pt idx="28">
                  <c:v>-20</c:v>
                </c:pt>
                <c:pt idx="29">
                  <c:v>-21</c:v>
                </c:pt>
                <c:pt idx="30">
                  <c:v>-27</c:v>
                </c:pt>
                <c:pt idx="31">
                  <c:v>-27</c:v>
                </c:pt>
                <c:pt idx="32">
                  <c:v>-37</c:v>
                </c:pt>
                <c:pt idx="33">
                  <c:v>-41</c:v>
                </c:pt>
                <c:pt idx="34">
                  <c:v>-51</c:v>
                </c:pt>
                <c:pt idx="35">
                  <c:v>-52</c:v>
                </c:pt>
                <c:pt idx="36">
                  <c:v>-56</c:v>
                </c:pt>
                <c:pt idx="37">
                  <c:v>-73</c:v>
                </c:pt>
                <c:pt idx="38">
                  <c:v>-57</c:v>
                </c:pt>
                <c:pt idx="39">
                  <c:v>-81</c:v>
                </c:pt>
                <c:pt idx="40">
                  <c:v>-79</c:v>
                </c:pt>
                <c:pt idx="41">
                  <c:v>-70</c:v>
                </c:pt>
                <c:pt idx="42">
                  <c:v>-67</c:v>
                </c:pt>
                <c:pt idx="43">
                  <c:v>-61</c:v>
                </c:pt>
                <c:pt idx="44">
                  <c:v>-87</c:v>
                </c:pt>
                <c:pt idx="45">
                  <c:v>-98</c:v>
                </c:pt>
                <c:pt idx="46">
                  <c:v>-104</c:v>
                </c:pt>
                <c:pt idx="47">
                  <c:v>-78</c:v>
                </c:pt>
                <c:pt idx="48">
                  <c:v>-80</c:v>
                </c:pt>
                <c:pt idx="49">
                  <c:v>-73</c:v>
                </c:pt>
                <c:pt idx="50">
                  <c:v>-88</c:v>
                </c:pt>
                <c:pt idx="51">
                  <c:v>-143</c:v>
                </c:pt>
                <c:pt idx="52">
                  <c:v>-123</c:v>
                </c:pt>
                <c:pt idx="53">
                  <c:v>-147</c:v>
                </c:pt>
                <c:pt idx="54">
                  <c:v>-149</c:v>
                </c:pt>
                <c:pt idx="55">
                  <c:v>-120</c:v>
                </c:pt>
                <c:pt idx="56">
                  <c:v>-110</c:v>
                </c:pt>
                <c:pt idx="57">
                  <c:v>-122</c:v>
                </c:pt>
                <c:pt idx="58">
                  <c:v>-134</c:v>
                </c:pt>
                <c:pt idx="59">
                  <c:v>-119</c:v>
                </c:pt>
                <c:pt idx="60">
                  <c:v>-117</c:v>
                </c:pt>
                <c:pt idx="61">
                  <c:v>-103</c:v>
                </c:pt>
                <c:pt idx="62">
                  <c:v>-113</c:v>
                </c:pt>
                <c:pt idx="63">
                  <c:v>-102</c:v>
                </c:pt>
                <c:pt idx="64">
                  <c:v>-106</c:v>
                </c:pt>
                <c:pt idx="65">
                  <c:v>-104</c:v>
                </c:pt>
                <c:pt idx="66">
                  <c:v>-104</c:v>
                </c:pt>
                <c:pt idx="67">
                  <c:v>-96</c:v>
                </c:pt>
                <c:pt idx="68">
                  <c:v>-120</c:v>
                </c:pt>
                <c:pt idx="69">
                  <c:v>-106</c:v>
                </c:pt>
                <c:pt idx="70">
                  <c:v>-77</c:v>
                </c:pt>
                <c:pt idx="71">
                  <c:v>-106</c:v>
                </c:pt>
                <c:pt idx="72">
                  <c:v>-118</c:v>
                </c:pt>
                <c:pt idx="73">
                  <c:v>-102</c:v>
                </c:pt>
                <c:pt idx="74">
                  <c:v>-126</c:v>
                </c:pt>
                <c:pt idx="75">
                  <c:v>-100</c:v>
                </c:pt>
                <c:pt idx="76">
                  <c:v>-121</c:v>
                </c:pt>
                <c:pt idx="77">
                  <c:v>-106</c:v>
                </c:pt>
                <c:pt idx="78">
                  <c:v>-112</c:v>
                </c:pt>
                <c:pt idx="79">
                  <c:v>-80</c:v>
                </c:pt>
                <c:pt idx="80">
                  <c:v>-84</c:v>
                </c:pt>
                <c:pt idx="81">
                  <c:v>-79</c:v>
                </c:pt>
                <c:pt idx="82">
                  <c:v>-103</c:v>
                </c:pt>
                <c:pt idx="83">
                  <c:v>-74</c:v>
                </c:pt>
                <c:pt idx="84">
                  <c:v>-70</c:v>
                </c:pt>
                <c:pt idx="85">
                  <c:v>-84</c:v>
                </c:pt>
                <c:pt idx="86">
                  <c:v>-84</c:v>
                </c:pt>
                <c:pt idx="87">
                  <c:v>-72</c:v>
                </c:pt>
                <c:pt idx="88">
                  <c:v>-73</c:v>
                </c:pt>
                <c:pt idx="89">
                  <c:v>-61</c:v>
                </c:pt>
                <c:pt idx="90">
                  <c:v>-81</c:v>
                </c:pt>
                <c:pt idx="91">
                  <c:v>-64</c:v>
                </c:pt>
                <c:pt idx="92">
                  <c:v>-68</c:v>
                </c:pt>
                <c:pt idx="93">
                  <c:v>-59</c:v>
                </c:pt>
                <c:pt idx="94">
                  <c:v>-59</c:v>
                </c:pt>
                <c:pt idx="95">
                  <c:v>-55</c:v>
                </c:pt>
                <c:pt idx="96">
                  <c:v>-62</c:v>
                </c:pt>
                <c:pt idx="97">
                  <c:v>-73</c:v>
                </c:pt>
                <c:pt idx="98">
                  <c:v>-85</c:v>
                </c:pt>
                <c:pt idx="99">
                  <c:v>-85</c:v>
                </c:pt>
                <c:pt idx="100">
                  <c:v>-70</c:v>
                </c:pt>
                <c:pt idx="101">
                  <c:v>-86</c:v>
                </c:pt>
                <c:pt idx="102">
                  <c:v>-73</c:v>
                </c:pt>
                <c:pt idx="103">
                  <c:v>-81</c:v>
                </c:pt>
                <c:pt idx="104">
                  <c:v>-70</c:v>
                </c:pt>
                <c:pt idx="105">
                  <c:v>-64</c:v>
                </c:pt>
                <c:pt idx="106">
                  <c:v>-55</c:v>
                </c:pt>
                <c:pt idx="107">
                  <c:v>-59</c:v>
                </c:pt>
                <c:pt idx="108">
                  <c:v>-57</c:v>
                </c:pt>
                <c:pt idx="109">
                  <c:v>-48</c:v>
                </c:pt>
                <c:pt idx="110">
                  <c:v>-54</c:v>
                </c:pt>
                <c:pt idx="111">
                  <c:v>-41</c:v>
                </c:pt>
                <c:pt idx="112">
                  <c:v>-54</c:v>
                </c:pt>
                <c:pt idx="113">
                  <c:v>-49</c:v>
                </c:pt>
                <c:pt idx="114">
                  <c:v>-49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5</c:v>
                </c:pt>
                <c:pt idx="18">
                  <c:v>2</c:v>
                </c:pt>
                <c:pt idx="19">
                  <c:v>3</c:v>
                </c:pt>
                <c:pt idx="20">
                  <c:v>10</c:v>
                </c:pt>
                <c:pt idx="21">
                  <c:v>11</c:v>
                </c:pt>
                <c:pt idx="22">
                  <c:v>15</c:v>
                </c:pt>
                <c:pt idx="23">
                  <c:v>11</c:v>
                </c:pt>
                <c:pt idx="24">
                  <c:v>27</c:v>
                </c:pt>
                <c:pt idx="25">
                  <c:v>38</c:v>
                </c:pt>
                <c:pt idx="26">
                  <c:v>28</c:v>
                </c:pt>
                <c:pt idx="27">
                  <c:v>51</c:v>
                </c:pt>
                <c:pt idx="28">
                  <c:v>48</c:v>
                </c:pt>
                <c:pt idx="29">
                  <c:v>56</c:v>
                </c:pt>
                <c:pt idx="30">
                  <c:v>69</c:v>
                </c:pt>
                <c:pt idx="31">
                  <c:v>78</c:v>
                </c:pt>
                <c:pt idx="32">
                  <c:v>72</c:v>
                </c:pt>
                <c:pt idx="33">
                  <c:v>60</c:v>
                </c:pt>
                <c:pt idx="34">
                  <c:v>90</c:v>
                </c:pt>
                <c:pt idx="35">
                  <c:v>77</c:v>
                </c:pt>
                <c:pt idx="36">
                  <c:v>106</c:v>
                </c:pt>
                <c:pt idx="37">
                  <c:v>112</c:v>
                </c:pt>
                <c:pt idx="38">
                  <c:v>94</c:v>
                </c:pt>
                <c:pt idx="39">
                  <c:v>103</c:v>
                </c:pt>
                <c:pt idx="40">
                  <c:v>106</c:v>
                </c:pt>
                <c:pt idx="41">
                  <c:v>119</c:v>
                </c:pt>
                <c:pt idx="42">
                  <c:v>122</c:v>
                </c:pt>
                <c:pt idx="43">
                  <c:v>108</c:v>
                </c:pt>
                <c:pt idx="44">
                  <c:v>100</c:v>
                </c:pt>
                <c:pt idx="45">
                  <c:v>97</c:v>
                </c:pt>
                <c:pt idx="46">
                  <c:v>109</c:v>
                </c:pt>
                <c:pt idx="47">
                  <c:v>116</c:v>
                </c:pt>
                <c:pt idx="48">
                  <c:v>102</c:v>
                </c:pt>
                <c:pt idx="49">
                  <c:v>87</c:v>
                </c:pt>
                <c:pt idx="50">
                  <c:v>95</c:v>
                </c:pt>
                <c:pt idx="51">
                  <c:v>137</c:v>
                </c:pt>
                <c:pt idx="52">
                  <c:v>168</c:v>
                </c:pt>
                <c:pt idx="53">
                  <c:v>136</c:v>
                </c:pt>
                <c:pt idx="54">
                  <c:v>124</c:v>
                </c:pt>
                <c:pt idx="55">
                  <c:v>108</c:v>
                </c:pt>
                <c:pt idx="56">
                  <c:v>116</c:v>
                </c:pt>
                <c:pt idx="57">
                  <c:v>133</c:v>
                </c:pt>
                <c:pt idx="58">
                  <c:v>116</c:v>
                </c:pt>
                <c:pt idx="59">
                  <c:v>95</c:v>
                </c:pt>
                <c:pt idx="60">
                  <c:v>116</c:v>
                </c:pt>
                <c:pt idx="61">
                  <c:v>111</c:v>
                </c:pt>
                <c:pt idx="62">
                  <c:v>118</c:v>
                </c:pt>
                <c:pt idx="63">
                  <c:v>97</c:v>
                </c:pt>
                <c:pt idx="64">
                  <c:v>113</c:v>
                </c:pt>
                <c:pt idx="65">
                  <c:v>102</c:v>
                </c:pt>
                <c:pt idx="66">
                  <c:v>99</c:v>
                </c:pt>
                <c:pt idx="67">
                  <c:v>111</c:v>
                </c:pt>
                <c:pt idx="68">
                  <c:v>89</c:v>
                </c:pt>
                <c:pt idx="69">
                  <c:v>89</c:v>
                </c:pt>
                <c:pt idx="70">
                  <c:v>105</c:v>
                </c:pt>
                <c:pt idx="71">
                  <c:v>99</c:v>
                </c:pt>
                <c:pt idx="72">
                  <c:v>109</c:v>
                </c:pt>
                <c:pt idx="73">
                  <c:v>117</c:v>
                </c:pt>
                <c:pt idx="74">
                  <c:v>98</c:v>
                </c:pt>
                <c:pt idx="75">
                  <c:v>105</c:v>
                </c:pt>
                <c:pt idx="76">
                  <c:v>113</c:v>
                </c:pt>
                <c:pt idx="77">
                  <c:v>105</c:v>
                </c:pt>
                <c:pt idx="78">
                  <c:v>112</c:v>
                </c:pt>
                <c:pt idx="79">
                  <c:v>83</c:v>
                </c:pt>
                <c:pt idx="80">
                  <c:v>105</c:v>
                </c:pt>
                <c:pt idx="81">
                  <c:v>81</c:v>
                </c:pt>
                <c:pt idx="82">
                  <c:v>85</c:v>
                </c:pt>
                <c:pt idx="83">
                  <c:v>73</c:v>
                </c:pt>
                <c:pt idx="84">
                  <c:v>63</c:v>
                </c:pt>
                <c:pt idx="85">
                  <c:v>80</c:v>
                </c:pt>
                <c:pt idx="86">
                  <c:v>58</c:v>
                </c:pt>
                <c:pt idx="87">
                  <c:v>73</c:v>
                </c:pt>
                <c:pt idx="88">
                  <c:v>70</c:v>
                </c:pt>
                <c:pt idx="89">
                  <c:v>83</c:v>
                </c:pt>
                <c:pt idx="90">
                  <c:v>68</c:v>
                </c:pt>
                <c:pt idx="91">
                  <c:v>68</c:v>
                </c:pt>
                <c:pt idx="92">
                  <c:v>74</c:v>
                </c:pt>
                <c:pt idx="93">
                  <c:v>71</c:v>
                </c:pt>
                <c:pt idx="94">
                  <c:v>66</c:v>
                </c:pt>
                <c:pt idx="95">
                  <c:v>89</c:v>
                </c:pt>
                <c:pt idx="96">
                  <c:v>62</c:v>
                </c:pt>
                <c:pt idx="97">
                  <c:v>80</c:v>
                </c:pt>
                <c:pt idx="98">
                  <c:v>81</c:v>
                </c:pt>
                <c:pt idx="99">
                  <c:v>98</c:v>
                </c:pt>
                <c:pt idx="100">
                  <c:v>61</c:v>
                </c:pt>
                <c:pt idx="101">
                  <c:v>68</c:v>
                </c:pt>
                <c:pt idx="102">
                  <c:v>68</c:v>
                </c:pt>
                <c:pt idx="103">
                  <c:v>69</c:v>
                </c:pt>
                <c:pt idx="104">
                  <c:v>69</c:v>
                </c:pt>
                <c:pt idx="105">
                  <c:v>61</c:v>
                </c:pt>
                <c:pt idx="106">
                  <c:v>66</c:v>
                </c:pt>
                <c:pt idx="107">
                  <c:v>60</c:v>
                </c:pt>
                <c:pt idx="108">
                  <c:v>58</c:v>
                </c:pt>
                <c:pt idx="109">
                  <c:v>43</c:v>
                </c:pt>
                <c:pt idx="110">
                  <c:v>56</c:v>
                </c:pt>
                <c:pt idx="111">
                  <c:v>56</c:v>
                </c:pt>
                <c:pt idx="112">
                  <c:v>54</c:v>
                </c:pt>
                <c:pt idx="113">
                  <c:v>52</c:v>
                </c:pt>
                <c:pt idx="114">
                  <c:v>55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21207275"/>
        <c:axId val="88146813"/>
      </c:barChart>
      <c:catAx>
        <c:axId val="212072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146813"/>
        <c:crossesAt val="0"/>
        <c:auto val="1"/>
        <c:lblAlgn val="ctr"/>
        <c:lblOffset val="100"/>
        <c:noMultiLvlLbl val="0"/>
      </c:catAx>
      <c:valAx>
        <c:axId val="88146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72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6</c:v>
                </c:pt>
                <c:pt idx="23">
                  <c:v>-3</c:v>
                </c:pt>
                <c:pt idx="24">
                  <c:v>-3</c:v>
                </c:pt>
                <c:pt idx="25">
                  <c:v>-10</c:v>
                </c:pt>
                <c:pt idx="26">
                  <c:v>-7</c:v>
                </c:pt>
                <c:pt idx="27">
                  <c:v>-12</c:v>
                </c:pt>
                <c:pt idx="28">
                  <c:v>-16</c:v>
                </c:pt>
                <c:pt idx="29">
                  <c:v>-21</c:v>
                </c:pt>
                <c:pt idx="30">
                  <c:v>-17</c:v>
                </c:pt>
                <c:pt idx="31">
                  <c:v>-35</c:v>
                </c:pt>
                <c:pt idx="32">
                  <c:v>-35</c:v>
                </c:pt>
                <c:pt idx="33">
                  <c:v>-41</c:v>
                </c:pt>
                <c:pt idx="34">
                  <c:v>-54</c:v>
                </c:pt>
                <c:pt idx="35">
                  <c:v>-64</c:v>
                </c:pt>
                <c:pt idx="36">
                  <c:v>-61</c:v>
                </c:pt>
                <c:pt idx="37">
                  <c:v>-79</c:v>
                </c:pt>
                <c:pt idx="38">
                  <c:v>-92</c:v>
                </c:pt>
                <c:pt idx="39">
                  <c:v>-93</c:v>
                </c:pt>
                <c:pt idx="40">
                  <c:v>-87</c:v>
                </c:pt>
                <c:pt idx="41">
                  <c:v>-89</c:v>
                </c:pt>
                <c:pt idx="42">
                  <c:v>-79</c:v>
                </c:pt>
                <c:pt idx="43">
                  <c:v>-80</c:v>
                </c:pt>
                <c:pt idx="44">
                  <c:v>-110</c:v>
                </c:pt>
                <c:pt idx="45">
                  <c:v>-88</c:v>
                </c:pt>
                <c:pt idx="46">
                  <c:v>-97</c:v>
                </c:pt>
                <c:pt idx="47">
                  <c:v>-112</c:v>
                </c:pt>
                <c:pt idx="48">
                  <c:v>-121</c:v>
                </c:pt>
                <c:pt idx="49">
                  <c:v>-79</c:v>
                </c:pt>
                <c:pt idx="50">
                  <c:v>-96</c:v>
                </c:pt>
                <c:pt idx="51">
                  <c:v>-159</c:v>
                </c:pt>
                <c:pt idx="52">
                  <c:v>-148</c:v>
                </c:pt>
                <c:pt idx="53">
                  <c:v>-180</c:v>
                </c:pt>
                <c:pt idx="54">
                  <c:v>-138</c:v>
                </c:pt>
                <c:pt idx="55">
                  <c:v>-115</c:v>
                </c:pt>
                <c:pt idx="56">
                  <c:v>-149</c:v>
                </c:pt>
                <c:pt idx="57">
                  <c:v>-148</c:v>
                </c:pt>
                <c:pt idx="58">
                  <c:v>-162</c:v>
                </c:pt>
                <c:pt idx="59">
                  <c:v>-132</c:v>
                </c:pt>
                <c:pt idx="60">
                  <c:v>-132</c:v>
                </c:pt>
                <c:pt idx="61">
                  <c:v>-115</c:v>
                </c:pt>
                <c:pt idx="62">
                  <c:v>-136</c:v>
                </c:pt>
                <c:pt idx="63">
                  <c:v>-138</c:v>
                </c:pt>
                <c:pt idx="64">
                  <c:v>-127</c:v>
                </c:pt>
                <c:pt idx="65">
                  <c:v>-125</c:v>
                </c:pt>
                <c:pt idx="66">
                  <c:v>-125</c:v>
                </c:pt>
                <c:pt idx="67">
                  <c:v>-146</c:v>
                </c:pt>
                <c:pt idx="68">
                  <c:v>-113</c:v>
                </c:pt>
                <c:pt idx="69">
                  <c:v>-124</c:v>
                </c:pt>
                <c:pt idx="70">
                  <c:v>-107</c:v>
                </c:pt>
                <c:pt idx="71">
                  <c:v>-130</c:v>
                </c:pt>
                <c:pt idx="72">
                  <c:v>-138</c:v>
                </c:pt>
                <c:pt idx="73">
                  <c:v>-149</c:v>
                </c:pt>
                <c:pt idx="74">
                  <c:v>-128</c:v>
                </c:pt>
                <c:pt idx="75">
                  <c:v>-113</c:v>
                </c:pt>
                <c:pt idx="76">
                  <c:v>-117</c:v>
                </c:pt>
                <c:pt idx="77">
                  <c:v>-126</c:v>
                </c:pt>
                <c:pt idx="78">
                  <c:v>-119</c:v>
                </c:pt>
                <c:pt idx="79">
                  <c:v>-110</c:v>
                </c:pt>
                <c:pt idx="80">
                  <c:v>-112</c:v>
                </c:pt>
                <c:pt idx="81">
                  <c:v>-109</c:v>
                </c:pt>
                <c:pt idx="82">
                  <c:v>-94</c:v>
                </c:pt>
                <c:pt idx="83">
                  <c:v>-106</c:v>
                </c:pt>
                <c:pt idx="84">
                  <c:v>-84</c:v>
                </c:pt>
                <c:pt idx="85">
                  <c:v>-96</c:v>
                </c:pt>
                <c:pt idx="86">
                  <c:v>-87</c:v>
                </c:pt>
                <c:pt idx="87">
                  <c:v>-87</c:v>
                </c:pt>
                <c:pt idx="88">
                  <c:v>-87</c:v>
                </c:pt>
                <c:pt idx="89">
                  <c:v>-96</c:v>
                </c:pt>
                <c:pt idx="90">
                  <c:v>-86</c:v>
                </c:pt>
                <c:pt idx="91">
                  <c:v>-93</c:v>
                </c:pt>
                <c:pt idx="92">
                  <c:v>-100</c:v>
                </c:pt>
                <c:pt idx="93">
                  <c:v>-74</c:v>
                </c:pt>
                <c:pt idx="94">
                  <c:v>-79</c:v>
                </c:pt>
                <c:pt idx="95">
                  <c:v>-86</c:v>
                </c:pt>
                <c:pt idx="96">
                  <c:v>-77</c:v>
                </c:pt>
                <c:pt idx="97">
                  <c:v>-94</c:v>
                </c:pt>
                <c:pt idx="98">
                  <c:v>-124</c:v>
                </c:pt>
                <c:pt idx="99">
                  <c:v>-95</c:v>
                </c:pt>
                <c:pt idx="100">
                  <c:v>-100</c:v>
                </c:pt>
                <c:pt idx="101">
                  <c:v>-88</c:v>
                </c:pt>
                <c:pt idx="102">
                  <c:v>-81</c:v>
                </c:pt>
                <c:pt idx="103">
                  <c:v>-91</c:v>
                </c:pt>
                <c:pt idx="104">
                  <c:v>-78</c:v>
                </c:pt>
                <c:pt idx="105">
                  <c:v>-79</c:v>
                </c:pt>
                <c:pt idx="106">
                  <c:v>-89</c:v>
                </c:pt>
                <c:pt idx="107">
                  <c:v>-80</c:v>
                </c:pt>
                <c:pt idx="108">
                  <c:v>-82</c:v>
                </c:pt>
                <c:pt idx="109">
                  <c:v>-58</c:v>
                </c:pt>
                <c:pt idx="110">
                  <c:v>-61</c:v>
                </c:pt>
                <c:pt idx="111">
                  <c:v>-66</c:v>
                </c:pt>
                <c:pt idx="112">
                  <c:v>-78</c:v>
                </c:pt>
                <c:pt idx="113">
                  <c:v>-65</c:v>
                </c:pt>
                <c:pt idx="114">
                  <c:v>-48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10</c:v>
                </c:pt>
                <c:pt idx="22">
                  <c:v>19</c:v>
                </c:pt>
                <c:pt idx="23">
                  <c:v>17</c:v>
                </c:pt>
                <c:pt idx="24">
                  <c:v>21</c:v>
                </c:pt>
                <c:pt idx="25">
                  <c:v>23</c:v>
                </c:pt>
                <c:pt idx="26">
                  <c:v>33</c:v>
                </c:pt>
                <c:pt idx="27">
                  <c:v>47</c:v>
                </c:pt>
                <c:pt idx="28">
                  <c:v>43</c:v>
                </c:pt>
                <c:pt idx="29">
                  <c:v>52</c:v>
                </c:pt>
                <c:pt idx="30">
                  <c:v>52</c:v>
                </c:pt>
                <c:pt idx="31">
                  <c:v>63</c:v>
                </c:pt>
                <c:pt idx="32">
                  <c:v>57</c:v>
                </c:pt>
                <c:pt idx="33">
                  <c:v>91</c:v>
                </c:pt>
                <c:pt idx="34">
                  <c:v>91</c:v>
                </c:pt>
                <c:pt idx="35">
                  <c:v>90</c:v>
                </c:pt>
                <c:pt idx="36">
                  <c:v>95</c:v>
                </c:pt>
                <c:pt idx="37">
                  <c:v>105</c:v>
                </c:pt>
                <c:pt idx="38">
                  <c:v>122</c:v>
                </c:pt>
                <c:pt idx="39">
                  <c:v>128</c:v>
                </c:pt>
                <c:pt idx="40">
                  <c:v>109</c:v>
                </c:pt>
                <c:pt idx="41">
                  <c:v>122</c:v>
                </c:pt>
                <c:pt idx="42">
                  <c:v>116</c:v>
                </c:pt>
                <c:pt idx="43">
                  <c:v>97</c:v>
                </c:pt>
                <c:pt idx="44">
                  <c:v>122</c:v>
                </c:pt>
                <c:pt idx="45">
                  <c:v>121</c:v>
                </c:pt>
                <c:pt idx="46">
                  <c:v>131</c:v>
                </c:pt>
                <c:pt idx="47">
                  <c:v>130</c:v>
                </c:pt>
                <c:pt idx="48">
                  <c:v>137</c:v>
                </c:pt>
                <c:pt idx="49">
                  <c:v>99</c:v>
                </c:pt>
                <c:pt idx="50">
                  <c:v>99</c:v>
                </c:pt>
                <c:pt idx="51">
                  <c:v>148</c:v>
                </c:pt>
                <c:pt idx="52">
                  <c:v>161</c:v>
                </c:pt>
                <c:pt idx="53">
                  <c:v>172</c:v>
                </c:pt>
                <c:pt idx="54">
                  <c:v>141</c:v>
                </c:pt>
                <c:pt idx="55">
                  <c:v>132</c:v>
                </c:pt>
                <c:pt idx="56">
                  <c:v>138</c:v>
                </c:pt>
                <c:pt idx="57">
                  <c:v>132</c:v>
                </c:pt>
                <c:pt idx="58">
                  <c:v>143</c:v>
                </c:pt>
                <c:pt idx="59">
                  <c:v>145</c:v>
                </c:pt>
                <c:pt idx="60">
                  <c:v>128</c:v>
                </c:pt>
                <c:pt idx="61">
                  <c:v>128</c:v>
                </c:pt>
                <c:pt idx="62">
                  <c:v>129</c:v>
                </c:pt>
                <c:pt idx="63">
                  <c:v>123</c:v>
                </c:pt>
                <c:pt idx="64">
                  <c:v>118</c:v>
                </c:pt>
                <c:pt idx="65">
                  <c:v>155</c:v>
                </c:pt>
                <c:pt idx="66">
                  <c:v>130</c:v>
                </c:pt>
                <c:pt idx="67">
                  <c:v>120</c:v>
                </c:pt>
                <c:pt idx="68">
                  <c:v>127</c:v>
                </c:pt>
                <c:pt idx="69">
                  <c:v>142</c:v>
                </c:pt>
                <c:pt idx="70">
                  <c:v>105</c:v>
                </c:pt>
                <c:pt idx="71">
                  <c:v>136</c:v>
                </c:pt>
                <c:pt idx="72">
                  <c:v>120</c:v>
                </c:pt>
                <c:pt idx="73">
                  <c:v>134</c:v>
                </c:pt>
                <c:pt idx="74">
                  <c:v>109</c:v>
                </c:pt>
                <c:pt idx="75">
                  <c:v>108</c:v>
                </c:pt>
                <c:pt idx="76">
                  <c:v>106</c:v>
                </c:pt>
                <c:pt idx="77">
                  <c:v>121</c:v>
                </c:pt>
                <c:pt idx="78">
                  <c:v>93</c:v>
                </c:pt>
                <c:pt idx="79">
                  <c:v>115</c:v>
                </c:pt>
                <c:pt idx="80">
                  <c:v>109</c:v>
                </c:pt>
                <c:pt idx="81">
                  <c:v>77</c:v>
                </c:pt>
                <c:pt idx="82">
                  <c:v>100</c:v>
                </c:pt>
                <c:pt idx="83">
                  <c:v>94</c:v>
                </c:pt>
                <c:pt idx="84">
                  <c:v>92</c:v>
                </c:pt>
                <c:pt idx="85">
                  <c:v>93</c:v>
                </c:pt>
                <c:pt idx="86">
                  <c:v>77</c:v>
                </c:pt>
                <c:pt idx="87">
                  <c:v>104</c:v>
                </c:pt>
                <c:pt idx="88">
                  <c:v>98</c:v>
                </c:pt>
                <c:pt idx="89">
                  <c:v>100</c:v>
                </c:pt>
                <c:pt idx="90">
                  <c:v>88</c:v>
                </c:pt>
                <c:pt idx="91">
                  <c:v>82</c:v>
                </c:pt>
                <c:pt idx="92">
                  <c:v>86</c:v>
                </c:pt>
                <c:pt idx="93">
                  <c:v>72</c:v>
                </c:pt>
                <c:pt idx="94">
                  <c:v>87</c:v>
                </c:pt>
                <c:pt idx="95">
                  <c:v>95</c:v>
                </c:pt>
                <c:pt idx="96">
                  <c:v>95</c:v>
                </c:pt>
                <c:pt idx="97">
                  <c:v>109</c:v>
                </c:pt>
                <c:pt idx="98">
                  <c:v>100</c:v>
                </c:pt>
                <c:pt idx="99">
                  <c:v>126</c:v>
                </c:pt>
                <c:pt idx="100">
                  <c:v>105</c:v>
                </c:pt>
                <c:pt idx="101">
                  <c:v>90</c:v>
                </c:pt>
                <c:pt idx="102">
                  <c:v>87</c:v>
                </c:pt>
                <c:pt idx="103">
                  <c:v>103</c:v>
                </c:pt>
                <c:pt idx="104">
                  <c:v>76</c:v>
                </c:pt>
                <c:pt idx="105">
                  <c:v>74</c:v>
                </c:pt>
                <c:pt idx="106">
                  <c:v>66</c:v>
                </c:pt>
                <c:pt idx="107">
                  <c:v>71</c:v>
                </c:pt>
                <c:pt idx="108">
                  <c:v>56</c:v>
                </c:pt>
                <c:pt idx="109">
                  <c:v>62</c:v>
                </c:pt>
                <c:pt idx="110">
                  <c:v>80</c:v>
                </c:pt>
                <c:pt idx="111">
                  <c:v>68</c:v>
                </c:pt>
                <c:pt idx="112">
                  <c:v>57</c:v>
                </c:pt>
                <c:pt idx="113">
                  <c:v>59</c:v>
                </c:pt>
                <c:pt idx="114">
                  <c:v>54</c:v>
                </c:pt>
                <c:pt idx="115">
                  <c:v>72</c:v>
                </c:pt>
              </c:numCache>
            </c:numRef>
          </c:val>
        </c:ser>
        <c:gapWidth val="50"/>
        <c:overlap val="100"/>
        <c:axId val="45735550"/>
        <c:axId val="49582471"/>
      </c:barChart>
      <c:catAx>
        <c:axId val="457355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582471"/>
        <c:crossesAt val="0"/>
        <c:auto val="1"/>
        <c:lblAlgn val="ctr"/>
        <c:lblOffset val="100"/>
        <c:noMultiLvlLbl val="0"/>
      </c:catAx>
      <c:valAx>
        <c:axId val="49582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55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2</v>
      </c>
      <c r="L14" s="19" t="n">
        <v>0</v>
      </c>
      <c r="M14" s="18" t="n">
        <v>2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1</v>
      </c>
      <c r="D15" s="17" t="n">
        <v>0</v>
      </c>
      <c r="E15" s="18" t="n">
        <v>1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4</v>
      </c>
      <c r="L16" s="19" t="n">
        <v>0</v>
      </c>
      <c r="M16" s="18" t="n">
        <v>4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5</v>
      </c>
      <c r="L17" s="19" t="n">
        <v>0</v>
      </c>
      <c r="M17" s="18" t="n">
        <v>5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8</v>
      </c>
      <c r="D18" s="17" t="n">
        <v>-1</v>
      </c>
      <c r="E18" s="18" t="n">
        <v>7</v>
      </c>
      <c r="F18" s="12"/>
      <c r="J18" s="15" t="n">
        <v>102</v>
      </c>
      <c r="K18" s="16" t="n">
        <v>13</v>
      </c>
      <c r="L18" s="19" t="n">
        <v>-1</v>
      </c>
      <c r="M18" s="18" t="n">
        <v>12</v>
      </c>
      <c r="P18" s="14" t="n">
        <v>102</v>
      </c>
      <c r="Q18" s="0" t="n">
        <v>-102</v>
      </c>
      <c r="R18" s="0" t="n">
        <v>714</v>
      </c>
      <c r="S18" s="0" t="n">
        <v>816</v>
      </c>
    </row>
    <row r="19" customFormat="false" ht="13.5" hidden="false" customHeight="false" outlineLevel="0" collapsed="false">
      <c r="B19" s="15" t="n">
        <v>101</v>
      </c>
      <c r="C19" s="16" t="n">
        <v>10</v>
      </c>
      <c r="D19" s="17" t="n">
        <v>0</v>
      </c>
      <c r="E19" s="18" t="n">
        <v>10</v>
      </c>
      <c r="F19" s="12"/>
      <c r="J19" s="15" t="n">
        <v>101</v>
      </c>
      <c r="K19" s="16" t="n">
        <v>23</v>
      </c>
      <c r="L19" s="19" t="n">
        <v>-1</v>
      </c>
      <c r="M19" s="18" t="n">
        <v>22</v>
      </c>
      <c r="P19" s="14" t="n">
        <v>101</v>
      </c>
      <c r="Q19" s="0" t="n">
        <v>0</v>
      </c>
      <c r="R19" s="0" t="n">
        <v>1010</v>
      </c>
      <c r="S19" s="0" t="n">
        <v>1010</v>
      </c>
    </row>
    <row r="20" customFormat="false" ht="13.5" hidden="false" customHeight="false" outlineLevel="0" collapsed="false">
      <c r="B20" s="15" t="n">
        <v>100</v>
      </c>
      <c r="C20" s="16" t="n">
        <v>28</v>
      </c>
      <c r="D20" s="17" t="n">
        <v>-2</v>
      </c>
      <c r="E20" s="18" t="n">
        <v>26</v>
      </c>
      <c r="F20" s="12"/>
      <c r="J20" s="15" t="n">
        <v>100</v>
      </c>
      <c r="K20" s="16" t="n">
        <v>51</v>
      </c>
      <c r="L20" s="19" t="n">
        <v>-3</v>
      </c>
      <c r="M20" s="18" t="n">
        <v>48</v>
      </c>
      <c r="P20" s="14" t="n">
        <v>100</v>
      </c>
      <c r="Q20" s="0" t="n">
        <v>-200</v>
      </c>
      <c r="R20" s="0" t="n">
        <v>2600</v>
      </c>
      <c r="S20" s="0" t="n">
        <v>2800</v>
      </c>
    </row>
    <row r="21" customFormat="false" ht="13.5" hidden="false" customHeight="false" outlineLevel="0" collapsed="false">
      <c r="B21" s="15" t="n">
        <v>99</v>
      </c>
      <c r="C21" s="16" t="n">
        <v>34</v>
      </c>
      <c r="D21" s="17" t="n">
        <v>-4</v>
      </c>
      <c r="E21" s="18" t="n">
        <v>30</v>
      </c>
      <c r="F21" s="12"/>
      <c r="J21" s="15" t="n">
        <v>99</v>
      </c>
      <c r="K21" s="16" t="n">
        <v>85</v>
      </c>
      <c r="L21" s="19" t="n">
        <v>-7</v>
      </c>
      <c r="M21" s="18" t="n">
        <v>78</v>
      </c>
      <c r="P21" s="14" t="n">
        <v>99</v>
      </c>
      <c r="Q21" s="0" t="n">
        <v>-396</v>
      </c>
      <c r="R21" s="0" t="n">
        <v>2970</v>
      </c>
      <c r="S21" s="0" t="n">
        <v>3366</v>
      </c>
    </row>
    <row r="22" customFormat="false" ht="13.5" hidden="false" customHeight="false" outlineLevel="0" collapsed="false">
      <c r="B22" s="15" t="n">
        <v>98</v>
      </c>
      <c r="C22" s="16" t="n">
        <v>50</v>
      </c>
      <c r="D22" s="17" t="n">
        <v>-7</v>
      </c>
      <c r="E22" s="18" t="n">
        <v>43</v>
      </c>
      <c r="F22" s="12"/>
      <c r="J22" s="15" t="n">
        <v>98</v>
      </c>
      <c r="K22" s="16" t="n">
        <v>135</v>
      </c>
      <c r="L22" s="19" t="n">
        <v>-14</v>
      </c>
      <c r="M22" s="18" t="n">
        <v>121</v>
      </c>
      <c r="P22" s="14" t="n">
        <v>98</v>
      </c>
      <c r="Q22" s="0" t="n">
        <v>-686</v>
      </c>
      <c r="R22" s="0" t="n">
        <v>4214</v>
      </c>
      <c r="S22" s="0" t="n">
        <v>4900</v>
      </c>
    </row>
    <row r="23" customFormat="false" ht="13.5" hidden="false" customHeight="false" outlineLevel="0" collapsed="false">
      <c r="B23" s="15" t="n">
        <v>97</v>
      </c>
      <c r="C23" s="16" t="n">
        <v>59</v>
      </c>
      <c r="D23" s="17" t="n">
        <v>-8</v>
      </c>
      <c r="E23" s="18" t="n">
        <v>51</v>
      </c>
      <c r="F23" s="12"/>
      <c r="J23" s="15" t="n">
        <v>97</v>
      </c>
      <c r="K23" s="16" t="n">
        <v>194</v>
      </c>
      <c r="L23" s="19" t="n">
        <v>-22</v>
      </c>
      <c r="M23" s="18" t="n">
        <v>172</v>
      </c>
      <c r="P23" s="14" t="n">
        <v>97</v>
      </c>
      <c r="Q23" s="0" t="n">
        <v>-776</v>
      </c>
      <c r="R23" s="0" t="n">
        <v>4947</v>
      </c>
      <c r="S23" s="0" t="n">
        <v>5723</v>
      </c>
    </row>
    <row r="24" customFormat="false" ht="13.5" hidden="false" customHeight="false" outlineLevel="0" collapsed="false">
      <c r="B24" s="15" t="n">
        <v>96</v>
      </c>
      <c r="C24" s="16" t="n">
        <v>109</v>
      </c>
      <c r="D24" s="17" t="n">
        <v>-16</v>
      </c>
      <c r="E24" s="18" t="n">
        <v>93</v>
      </c>
      <c r="F24" s="12"/>
      <c r="J24" s="15" t="n">
        <v>96</v>
      </c>
      <c r="K24" s="16" t="n">
        <v>303</v>
      </c>
      <c r="L24" s="19" t="n">
        <v>-38</v>
      </c>
      <c r="M24" s="18" t="n">
        <v>265</v>
      </c>
      <c r="P24" s="14" t="n">
        <v>96</v>
      </c>
      <c r="Q24" s="0" t="n">
        <v>-1536</v>
      </c>
      <c r="R24" s="0" t="n">
        <v>8928</v>
      </c>
      <c r="S24" s="0" t="n">
        <v>10464</v>
      </c>
    </row>
    <row r="25" customFormat="false" ht="13.5" hidden="false" customHeight="false" outlineLevel="0" collapsed="false">
      <c r="B25" s="15" t="n">
        <v>95</v>
      </c>
      <c r="C25" s="16" t="n">
        <v>146</v>
      </c>
      <c r="D25" s="17" t="n">
        <v>-22</v>
      </c>
      <c r="E25" s="18" t="n">
        <v>124</v>
      </c>
      <c r="F25" s="12"/>
      <c r="J25" s="15" t="n">
        <v>95</v>
      </c>
      <c r="K25" s="16" t="n">
        <v>449</v>
      </c>
      <c r="L25" s="19" t="n">
        <v>-60</v>
      </c>
      <c r="M25" s="18" t="n">
        <v>389</v>
      </c>
      <c r="P25" s="14" t="n">
        <v>95</v>
      </c>
      <c r="Q25" s="0" t="n">
        <v>-2090</v>
      </c>
      <c r="R25" s="0" t="n">
        <v>11780</v>
      </c>
      <c r="S25" s="0" t="n">
        <v>13870</v>
      </c>
    </row>
    <row r="26" customFormat="false" ht="13.5" hidden="false" customHeight="false" outlineLevel="0" collapsed="false">
      <c r="B26" s="15" t="n">
        <v>94</v>
      </c>
      <c r="C26" s="16" t="n">
        <v>197</v>
      </c>
      <c r="D26" s="17" t="n">
        <v>-45</v>
      </c>
      <c r="E26" s="18" t="n">
        <v>152</v>
      </c>
      <c r="F26" s="12"/>
      <c r="J26" s="15" t="n">
        <v>94</v>
      </c>
      <c r="K26" s="16" t="n">
        <v>646</v>
      </c>
      <c r="L26" s="19" t="n">
        <v>-105</v>
      </c>
      <c r="M26" s="18" t="n">
        <v>541</v>
      </c>
      <c r="P26" s="14" t="n">
        <v>94</v>
      </c>
      <c r="Q26" s="0" t="n">
        <v>-4230</v>
      </c>
      <c r="R26" s="0" t="n">
        <v>14288</v>
      </c>
      <c r="S26" s="0" t="n">
        <v>18518</v>
      </c>
    </row>
    <row r="27" customFormat="false" ht="13.5" hidden="false" customHeight="false" outlineLevel="0" collapsed="false">
      <c r="B27" s="15" t="n">
        <v>93</v>
      </c>
      <c r="C27" s="16" t="n">
        <v>240</v>
      </c>
      <c r="D27" s="17" t="n">
        <v>-49</v>
      </c>
      <c r="E27" s="18" t="n">
        <v>191</v>
      </c>
      <c r="F27" s="12"/>
      <c r="J27" s="15" t="n">
        <v>93</v>
      </c>
      <c r="K27" s="16" t="n">
        <v>886</v>
      </c>
      <c r="L27" s="19" t="n">
        <v>-154</v>
      </c>
      <c r="M27" s="18" t="n">
        <v>732</v>
      </c>
      <c r="P27" s="14" t="n">
        <v>93</v>
      </c>
      <c r="Q27" s="0" t="n">
        <v>-4557</v>
      </c>
      <c r="R27" s="0" t="n">
        <v>17763</v>
      </c>
      <c r="S27" s="0" t="n">
        <v>22320</v>
      </c>
    </row>
    <row r="28" customFormat="false" ht="13.5" hidden="false" customHeight="false" outlineLevel="0" collapsed="false">
      <c r="B28" s="15" t="n">
        <v>92</v>
      </c>
      <c r="C28" s="16" t="n">
        <v>246</v>
      </c>
      <c r="D28" s="17" t="n">
        <v>-55</v>
      </c>
      <c r="E28" s="18" t="n">
        <v>191</v>
      </c>
      <c r="F28" s="12"/>
      <c r="J28" s="15" t="n">
        <v>92</v>
      </c>
      <c r="K28" s="16" t="n">
        <v>1132</v>
      </c>
      <c r="L28" s="19" t="n">
        <v>-209</v>
      </c>
      <c r="M28" s="18" t="n">
        <v>923</v>
      </c>
      <c r="P28" s="14" t="n">
        <v>92</v>
      </c>
      <c r="Q28" s="0" t="n">
        <v>-5060</v>
      </c>
      <c r="R28" s="0" t="n">
        <v>17572</v>
      </c>
      <c r="S28" s="0" t="n">
        <v>22632</v>
      </c>
    </row>
    <row r="29" customFormat="false" ht="13.5" hidden="false" customHeight="false" outlineLevel="0" collapsed="false">
      <c r="B29" s="15" t="n">
        <v>91</v>
      </c>
      <c r="C29" s="16" t="n">
        <v>425</v>
      </c>
      <c r="D29" s="17" t="n">
        <v>-85</v>
      </c>
      <c r="E29" s="18" t="n">
        <v>340</v>
      </c>
      <c r="F29" s="12"/>
      <c r="J29" s="15" t="n">
        <v>91</v>
      </c>
      <c r="K29" s="16" t="n">
        <v>1557</v>
      </c>
      <c r="L29" s="19" t="n">
        <v>-294</v>
      </c>
      <c r="M29" s="18" t="n">
        <v>1263</v>
      </c>
      <c r="P29" s="14" t="n">
        <v>91</v>
      </c>
      <c r="Q29" s="0" t="n">
        <v>-7735</v>
      </c>
      <c r="R29" s="0" t="n">
        <v>30940</v>
      </c>
      <c r="S29" s="0" t="n">
        <v>38675</v>
      </c>
    </row>
    <row r="30" customFormat="false" ht="13.5" hidden="false" customHeight="false" outlineLevel="0" collapsed="false">
      <c r="B30" s="15" t="n">
        <v>90</v>
      </c>
      <c r="C30" s="16" t="n">
        <v>496</v>
      </c>
      <c r="D30" s="17" t="n">
        <v>-113</v>
      </c>
      <c r="E30" s="18" t="n">
        <v>383</v>
      </c>
      <c r="F30" s="12"/>
      <c r="J30" s="15" t="n">
        <v>90</v>
      </c>
      <c r="K30" s="16" t="n">
        <v>2053</v>
      </c>
      <c r="L30" s="19" t="n">
        <v>-407</v>
      </c>
      <c r="M30" s="18" t="n">
        <v>1646</v>
      </c>
      <c r="P30" s="14" t="n">
        <v>90</v>
      </c>
      <c r="Q30" s="0" t="n">
        <v>-10170</v>
      </c>
      <c r="R30" s="0" t="n">
        <v>34470</v>
      </c>
      <c r="S30" s="0" t="n">
        <v>44640</v>
      </c>
    </row>
    <row r="31" customFormat="false" ht="13.5" hidden="false" customHeight="false" outlineLevel="0" collapsed="false">
      <c r="B31" s="15" t="n">
        <v>89</v>
      </c>
      <c r="C31" s="16" t="n">
        <v>583</v>
      </c>
      <c r="D31" s="17" t="n">
        <v>-145</v>
      </c>
      <c r="E31" s="18" t="n">
        <v>438</v>
      </c>
      <c r="F31" s="12"/>
      <c r="J31" s="15" t="n">
        <v>89</v>
      </c>
      <c r="K31" s="16" t="n">
        <v>2636</v>
      </c>
      <c r="L31" s="19" t="n">
        <v>-552</v>
      </c>
      <c r="M31" s="18" t="n">
        <v>2084</v>
      </c>
      <c r="P31" s="14" t="n">
        <v>89</v>
      </c>
      <c r="Q31" s="0" t="n">
        <v>-12905</v>
      </c>
      <c r="R31" s="0" t="n">
        <v>38982</v>
      </c>
      <c r="S31" s="0" t="n">
        <v>51887</v>
      </c>
    </row>
    <row r="32" customFormat="false" ht="13.5" hidden="false" customHeight="false" outlineLevel="0" collapsed="false">
      <c r="B32" s="15" t="n">
        <v>88</v>
      </c>
      <c r="C32" s="16" t="n">
        <v>701</v>
      </c>
      <c r="D32" s="17" t="n">
        <v>-174</v>
      </c>
      <c r="E32" s="18" t="n">
        <v>527</v>
      </c>
      <c r="F32" s="12"/>
      <c r="J32" s="15" t="n">
        <v>88</v>
      </c>
      <c r="K32" s="16" t="n">
        <v>3337</v>
      </c>
      <c r="L32" s="19" t="n">
        <v>-726</v>
      </c>
      <c r="M32" s="18" t="n">
        <v>2611</v>
      </c>
      <c r="P32" s="14" t="n">
        <v>88</v>
      </c>
      <c r="Q32" s="0" t="n">
        <v>-15312</v>
      </c>
      <c r="R32" s="0" t="n">
        <v>46376</v>
      </c>
      <c r="S32" s="0" t="n">
        <v>61688</v>
      </c>
    </row>
    <row r="33" customFormat="false" ht="13.5" hidden="false" customHeight="false" outlineLevel="0" collapsed="false">
      <c r="B33" s="15" t="n">
        <v>87</v>
      </c>
      <c r="C33" s="16" t="n">
        <v>897</v>
      </c>
      <c r="D33" s="17" t="n">
        <v>-253</v>
      </c>
      <c r="E33" s="18" t="n">
        <v>644</v>
      </c>
      <c r="F33" s="12"/>
      <c r="J33" s="15" t="n">
        <v>87</v>
      </c>
      <c r="K33" s="16" t="n">
        <v>4234</v>
      </c>
      <c r="L33" s="19" t="n">
        <v>-979</v>
      </c>
      <c r="M33" s="18" t="n">
        <v>3255</v>
      </c>
      <c r="P33" s="14" t="n">
        <v>87</v>
      </c>
      <c r="Q33" s="0" t="n">
        <v>-22011</v>
      </c>
      <c r="R33" s="0" t="n">
        <v>56028</v>
      </c>
      <c r="S33" s="0" t="n">
        <v>78039</v>
      </c>
    </row>
    <row r="34" customFormat="false" ht="13.5" hidden="false" customHeight="false" outlineLevel="0" collapsed="false">
      <c r="B34" s="15" t="n">
        <v>86</v>
      </c>
      <c r="C34" s="16" t="n">
        <v>990</v>
      </c>
      <c r="D34" s="17" t="n">
        <v>-291</v>
      </c>
      <c r="E34" s="18" t="n">
        <v>699</v>
      </c>
      <c r="F34" s="12"/>
      <c r="J34" s="15" t="n">
        <v>86</v>
      </c>
      <c r="K34" s="16" t="n">
        <v>5224</v>
      </c>
      <c r="L34" s="19" t="n">
        <v>-1270</v>
      </c>
      <c r="M34" s="18" t="n">
        <v>3954</v>
      </c>
      <c r="P34" s="14" t="n">
        <v>86</v>
      </c>
      <c r="Q34" s="0" t="n">
        <v>-25026</v>
      </c>
      <c r="R34" s="0" t="n">
        <v>60114</v>
      </c>
      <c r="S34" s="0" t="n">
        <v>85140</v>
      </c>
    </row>
    <row r="35" customFormat="false" ht="13.5" hidden="false" customHeight="false" outlineLevel="0" collapsed="false">
      <c r="B35" s="15" t="n">
        <v>85</v>
      </c>
      <c r="C35" s="16" t="n">
        <v>1109</v>
      </c>
      <c r="D35" s="17" t="n">
        <v>-378</v>
      </c>
      <c r="E35" s="18" t="n">
        <v>731</v>
      </c>
      <c r="F35" s="12"/>
      <c r="J35" s="15" t="n">
        <v>85</v>
      </c>
      <c r="K35" s="16" t="n">
        <v>6333</v>
      </c>
      <c r="L35" s="19" t="n">
        <v>-1648</v>
      </c>
      <c r="M35" s="18" t="n">
        <v>4685</v>
      </c>
      <c r="P35" s="14" t="n">
        <v>85</v>
      </c>
      <c r="Q35" s="0" t="n">
        <v>-32130</v>
      </c>
      <c r="R35" s="0" t="n">
        <v>62135</v>
      </c>
      <c r="S35" s="0" t="n">
        <v>94265</v>
      </c>
    </row>
    <row r="36" customFormat="false" ht="13.5" hidden="false" customHeight="false" outlineLevel="0" collapsed="false">
      <c r="B36" s="15" t="n">
        <v>84</v>
      </c>
      <c r="C36" s="16" t="n">
        <v>1283</v>
      </c>
      <c r="D36" s="17" t="n">
        <v>-451</v>
      </c>
      <c r="E36" s="18" t="n">
        <v>832</v>
      </c>
      <c r="F36" s="12"/>
      <c r="J36" s="15" t="n">
        <v>84</v>
      </c>
      <c r="K36" s="16" t="n">
        <v>7616</v>
      </c>
      <c r="L36" s="19" t="n">
        <v>-2099</v>
      </c>
      <c r="M36" s="18" t="n">
        <v>5517</v>
      </c>
      <c r="P36" s="14" t="n">
        <v>84</v>
      </c>
      <c r="Q36" s="0" t="n">
        <v>-37884</v>
      </c>
      <c r="R36" s="0" t="n">
        <v>69888</v>
      </c>
      <c r="S36" s="0" t="n">
        <v>107772</v>
      </c>
    </row>
    <row r="37" customFormat="false" ht="13.5" hidden="false" customHeight="false" outlineLevel="0" collapsed="false">
      <c r="B37" s="15" t="n">
        <v>83</v>
      </c>
      <c r="C37" s="16" t="n">
        <v>1536</v>
      </c>
      <c r="D37" s="17" t="n">
        <v>-546</v>
      </c>
      <c r="E37" s="18" t="n">
        <v>990</v>
      </c>
      <c r="F37" s="12"/>
      <c r="J37" s="15" t="n">
        <v>83</v>
      </c>
      <c r="K37" s="16" t="n">
        <v>9152</v>
      </c>
      <c r="L37" s="19" t="n">
        <v>-2645</v>
      </c>
      <c r="M37" s="18" t="n">
        <v>6507</v>
      </c>
      <c r="P37" s="14" t="n">
        <v>83</v>
      </c>
      <c r="Q37" s="0" t="n">
        <v>-45318</v>
      </c>
      <c r="R37" s="0" t="n">
        <v>82170</v>
      </c>
      <c r="S37" s="0" t="n">
        <v>127488</v>
      </c>
    </row>
    <row r="38" customFormat="false" ht="13.5" hidden="false" customHeight="false" outlineLevel="0" collapsed="false">
      <c r="B38" s="15" t="n">
        <v>82</v>
      </c>
      <c r="C38" s="16" t="n">
        <v>1536</v>
      </c>
      <c r="D38" s="17" t="n">
        <v>-562</v>
      </c>
      <c r="E38" s="18" t="n">
        <v>974</v>
      </c>
      <c r="F38" s="12"/>
      <c r="J38" s="15" t="n">
        <v>82</v>
      </c>
      <c r="K38" s="16" t="n">
        <v>10688</v>
      </c>
      <c r="L38" s="19" t="n">
        <v>-3207</v>
      </c>
      <c r="M38" s="18" t="n">
        <v>7481</v>
      </c>
      <c r="P38" s="14" t="n">
        <v>82</v>
      </c>
      <c r="Q38" s="0" t="n">
        <v>-46084</v>
      </c>
      <c r="R38" s="0" t="n">
        <v>79868</v>
      </c>
      <c r="S38" s="0" t="n">
        <v>125952</v>
      </c>
    </row>
    <row r="39" customFormat="false" ht="13.5" hidden="false" customHeight="false" outlineLevel="0" collapsed="false">
      <c r="B39" s="15" t="n">
        <v>81</v>
      </c>
      <c r="C39" s="16" t="n">
        <v>1835</v>
      </c>
      <c r="D39" s="17" t="n">
        <v>-705</v>
      </c>
      <c r="E39" s="18" t="n">
        <v>1130</v>
      </c>
      <c r="F39" s="12"/>
      <c r="J39" s="15" t="n">
        <v>81</v>
      </c>
      <c r="K39" s="16" t="n">
        <v>12523</v>
      </c>
      <c r="L39" s="19" t="n">
        <v>-3912</v>
      </c>
      <c r="M39" s="18" t="n">
        <v>8611</v>
      </c>
      <c r="P39" s="14" t="n">
        <v>81</v>
      </c>
      <c r="Q39" s="0" t="n">
        <v>-57105</v>
      </c>
      <c r="R39" s="0" t="n">
        <v>91530</v>
      </c>
      <c r="S39" s="0" t="n">
        <v>148635</v>
      </c>
    </row>
    <row r="40" customFormat="false" ht="13.5" hidden="false" customHeight="false" outlineLevel="0" collapsed="false">
      <c r="B40" s="15" t="n">
        <v>80</v>
      </c>
      <c r="C40" s="16" t="n">
        <v>1941</v>
      </c>
      <c r="D40" s="17" t="n">
        <v>-775</v>
      </c>
      <c r="E40" s="18" t="n">
        <v>1166</v>
      </c>
      <c r="F40" s="12"/>
      <c r="J40" s="15" t="n">
        <v>80</v>
      </c>
      <c r="K40" s="16" t="n">
        <v>14464</v>
      </c>
      <c r="L40" s="19" t="n">
        <v>-4687</v>
      </c>
      <c r="M40" s="18" t="n">
        <v>9777</v>
      </c>
      <c r="P40" s="14" t="n">
        <v>80</v>
      </c>
      <c r="Q40" s="0" t="n">
        <v>-62000</v>
      </c>
      <c r="R40" s="0" t="n">
        <v>93280</v>
      </c>
      <c r="S40" s="0" t="n">
        <v>155280</v>
      </c>
    </row>
    <row r="41" customFormat="false" ht="13.5" hidden="false" customHeight="false" outlineLevel="0" collapsed="false">
      <c r="B41" s="15" t="n">
        <v>79</v>
      </c>
      <c r="C41" s="16" t="n">
        <v>2103</v>
      </c>
      <c r="D41" s="17" t="n">
        <v>-841</v>
      </c>
      <c r="E41" s="18" t="n">
        <v>1262</v>
      </c>
      <c r="F41" s="12"/>
      <c r="J41" s="15" t="n">
        <v>79</v>
      </c>
      <c r="K41" s="16" t="n">
        <v>16567</v>
      </c>
      <c r="L41" s="19" t="n">
        <v>-5528</v>
      </c>
      <c r="M41" s="18" t="n">
        <v>11039</v>
      </c>
      <c r="P41" s="14" t="n">
        <v>79</v>
      </c>
      <c r="Q41" s="0" t="n">
        <v>-66439</v>
      </c>
      <c r="R41" s="0" t="n">
        <v>99698</v>
      </c>
      <c r="S41" s="0" t="n">
        <v>166137</v>
      </c>
    </row>
    <row r="42" customFormat="false" ht="13.5" hidden="false" customHeight="false" outlineLevel="0" collapsed="false">
      <c r="B42" s="15" t="n">
        <v>78</v>
      </c>
      <c r="C42" s="16" t="n">
        <v>2319</v>
      </c>
      <c r="D42" s="17" t="n">
        <v>-940</v>
      </c>
      <c r="E42" s="18" t="n">
        <v>1379</v>
      </c>
      <c r="F42" s="12"/>
      <c r="J42" s="15" t="n">
        <v>78</v>
      </c>
      <c r="K42" s="16" t="n">
        <v>18886</v>
      </c>
      <c r="L42" s="19" t="n">
        <v>-6468</v>
      </c>
      <c r="M42" s="18" t="n">
        <v>12418</v>
      </c>
      <c r="P42" s="14" t="n">
        <v>78</v>
      </c>
      <c r="Q42" s="0" t="n">
        <v>-73320</v>
      </c>
      <c r="R42" s="0" t="n">
        <v>107562</v>
      </c>
      <c r="S42" s="0" t="n">
        <v>180882</v>
      </c>
    </row>
    <row r="43" customFormat="false" ht="13.5" hidden="false" customHeight="false" outlineLevel="0" collapsed="false">
      <c r="B43" s="15" t="n">
        <v>77</v>
      </c>
      <c r="C43" s="16" t="n">
        <v>2472</v>
      </c>
      <c r="D43" s="17" t="n">
        <v>-1025</v>
      </c>
      <c r="E43" s="18" t="n">
        <v>1447</v>
      </c>
      <c r="F43" s="12"/>
      <c r="J43" s="15" t="n">
        <v>77</v>
      </c>
      <c r="K43" s="16" t="n">
        <v>21358</v>
      </c>
      <c r="L43" s="19" t="n">
        <v>-7493</v>
      </c>
      <c r="M43" s="18" t="n">
        <v>13865</v>
      </c>
      <c r="P43" s="14" t="n">
        <v>77</v>
      </c>
      <c r="Q43" s="0" t="n">
        <v>-78925</v>
      </c>
      <c r="R43" s="0" t="n">
        <v>111419</v>
      </c>
      <c r="S43" s="0" t="n">
        <v>190344</v>
      </c>
    </row>
    <row r="44" customFormat="false" ht="13.5" hidden="false" customHeight="false" outlineLevel="0" collapsed="false">
      <c r="B44" s="15" t="n">
        <v>76</v>
      </c>
      <c r="C44" s="16" t="n">
        <v>2693</v>
      </c>
      <c r="D44" s="17" t="n">
        <v>-1174</v>
      </c>
      <c r="E44" s="18" t="n">
        <v>1519</v>
      </c>
      <c r="F44" s="12"/>
      <c r="J44" s="15" t="n">
        <v>76</v>
      </c>
      <c r="K44" s="16" t="n">
        <v>24051</v>
      </c>
      <c r="L44" s="19" t="n">
        <v>-8667</v>
      </c>
      <c r="M44" s="18" t="n">
        <v>15384</v>
      </c>
      <c r="P44" s="14" t="n">
        <v>76</v>
      </c>
      <c r="Q44" s="0" t="n">
        <v>-89224</v>
      </c>
      <c r="R44" s="0" t="n">
        <v>115444</v>
      </c>
      <c r="S44" s="0" t="n">
        <v>204668</v>
      </c>
    </row>
    <row r="45" customFormat="false" ht="13.5" hidden="false" customHeight="false" outlineLevel="0" collapsed="false">
      <c r="B45" s="15" t="n">
        <v>75</v>
      </c>
      <c r="C45" s="16" t="n">
        <v>2675</v>
      </c>
      <c r="D45" s="17" t="n">
        <v>-1154</v>
      </c>
      <c r="E45" s="18" t="n">
        <v>1521</v>
      </c>
      <c r="F45" s="12"/>
      <c r="J45" s="15" t="n">
        <v>75</v>
      </c>
      <c r="K45" s="16" t="n">
        <v>26726</v>
      </c>
      <c r="L45" s="19" t="n">
        <v>-9821</v>
      </c>
      <c r="M45" s="18" t="n">
        <v>16905</v>
      </c>
      <c r="P45" s="14" t="n">
        <v>75</v>
      </c>
      <c r="Q45" s="0" t="n">
        <v>-86550</v>
      </c>
      <c r="R45" s="0" t="n">
        <v>114075</v>
      </c>
      <c r="S45" s="0" t="n">
        <v>200625</v>
      </c>
    </row>
    <row r="46" customFormat="false" ht="13.5" hidden="false" customHeight="false" outlineLevel="0" collapsed="false">
      <c r="B46" s="15" t="n">
        <v>74</v>
      </c>
      <c r="C46" s="16" t="n">
        <v>2788</v>
      </c>
      <c r="D46" s="17" t="n">
        <v>-1204</v>
      </c>
      <c r="E46" s="18" t="n">
        <v>1584</v>
      </c>
      <c r="F46" s="12"/>
      <c r="J46" s="15" t="n">
        <v>74</v>
      </c>
      <c r="K46" s="16" t="n">
        <v>29514</v>
      </c>
      <c r="L46" s="19" t="n">
        <v>-11025</v>
      </c>
      <c r="M46" s="18" t="n">
        <v>18489</v>
      </c>
      <c r="P46" s="14" t="n">
        <v>74</v>
      </c>
      <c r="Q46" s="0" t="n">
        <v>-89096</v>
      </c>
      <c r="R46" s="0" t="n">
        <v>117216</v>
      </c>
      <c r="S46" s="0" t="n">
        <v>206312</v>
      </c>
    </row>
    <row r="47" customFormat="false" ht="13.5" hidden="false" customHeight="false" outlineLevel="0" collapsed="false">
      <c r="B47" s="15" t="n">
        <v>73</v>
      </c>
      <c r="C47" s="16" t="n">
        <v>2759</v>
      </c>
      <c r="D47" s="17" t="n">
        <v>-1182</v>
      </c>
      <c r="E47" s="18" t="n">
        <v>1577</v>
      </c>
      <c r="F47" s="12"/>
      <c r="J47" s="15" t="n">
        <v>73</v>
      </c>
      <c r="K47" s="16" t="n">
        <v>32273</v>
      </c>
      <c r="L47" s="19" t="n">
        <v>-12207</v>
      </c>
      <c r="M47" s="18" t="n">
        <v>20066</v>
      </c>
      <c r="P47" s="14" t="n">
        <v>73</v>
      </c>
      <c r="Q47" s="0" t="n">
        <v>-86286</v>
      </c>
      <c r="R47" s="0" t="n">
        <v>115121</v>
      </c>
      <c r="S47" s="0" t="n">
        <v>201407</v>
      </c>
    </row>
    <row r="48" customFormat="false" ht="13.5" hidden="false" customHeight="false" outlineLevel="0" collapsed="false">
      <c r="B48" s="15" t="n">
        <v>72</v>
      </c>
      <c r="C48" s="16" t="n">
        <v>2476</v>
      </c>
      <c r="D48" s="17" t="n">
        <v>-1143</v>
      </c>
      <c r="E48" s="18" t="n">
        <v>1333</v>
      </c>
      <c r="F48" s="12"/>
      <c r="J48" s="15" t="n">
        <v>72</v>
      </c>
      <c r="K48" s="16" t="n">
        <v>34749</v>
      </c>
      <c r="L48" s="19" t="n">
        <v>-13350</v>
      </c>
      <c r="M48" s="18" t="n">
        <v>21399</v>
      </c>
      <c r="P48" s="14" t="n">
        <v>72</v>
      </c>
      <c r="Q48" s="0" t="n">
        <v>-82296</v>
      </c>
      <c r="R48" s="0" t="n">
        <v>95976</v>
      </c>
      <c r="S48" s="0" t="n">
        <v>178272</v>
      </c>
    </row>
    <row r="49" customFormat="false" ht="13.5" hidden="false" customHeight="false" outlineLevel="0" collapsed="false">
      <c r="B49" s="15" t="n">
        <v>71</v>
      </c>
      <c r="C49" s="16" t="n">
        <v>2786</v>
      </c>
      <c r="D49" s="17" t="n">
        <v>-1277</v>
      </c>
      <c r="E49" s="18" t="n">
        <v>1509</v>
      </c>
      <c r="F49" s="12"/>
      <c r="J49" s="15" t="n">
        <v>71</v>
      </c>
      <c r="K49" s="16" t="n">
        <v>37535</v>
      </c>
      <c r="L49" s="19" t="n">
        <v>-14627</v>
      </c>
      <c r="M49" s="18" t="n">
        <v>22908</v>
      </c>
      <c r="P49" s="14" t="n">
        <v>71</v>
      </c>
      <c r="Q49" s="0" t="n">
        <v>-90667</v>
      </c>
      <c r="R49" s="0" t="n">
        <v>107139</v>
      </c>
      <c r="S49" s="0" t="n">
        <v>197806</v>
      </c>
    </row>
    <row r="50" customFormat="false" ht="13.5" hidden="false" customHeight="false" outlineLevel="0" collapsed="false">
      <c r="B50" s="15" t="n">
        <v>70</v>
      </c>
      <c r="C50" s="16" t="n">
        <v>3135</v>
      </c>
      <c r="D50" s="17" t="n">
        <v>-1395</v>
      </c>
      <c r="E50" s="18" t="n">
        <v>1740</v>
      </c>
      <c r="F50" s="12"/>
      <c r="J50" s="15" t="n">
        <v>70</v>
      </c>
      <c r="K50" s="16" t="n">
        <v>40670</v>
      </c>
      <c r="L50" s="19" t="n">
        <v>-16022</v>
      </c>
      <c r="M50" s="18" t="n">
        <v>24648</v>
      </c>
      <c r="P50" s="14" t="n">
        <v>70</v>
      </c>
      <c r="Q50" s="0" t="n">
        <v>-97650</v>
      </c>
      <c r="R50" s="0" t="n">
        <v>121800</v>
      </c>
      <c r="S50" s="0" t="n">
        <v>219450</v>
      </c>
    </row>
    <row r="51" customFormat="false" ht="13.5" hidden="false" customHeight="false" outlineLevel="0" collapsed="false">
      <c r="B51" s="15" t="n">
        <v>69</v>
      </c>
      <c r="C51" s="16" t="n">
        <v>3180</v>
      </c>
      <c r="D51" s="17" t="n">
        <v>-1423</v>
      </c>
      <c r="E51" s="18" t="n">
        <v>1757</v>
      </c>
      <c r="F51" s="12"/>
      <c r="J51" s="15" t="n">
        <v>69</v>
      </c>
      <c r="K51" s="16" t="n">
        <v>43850</v>
      </c>
      <c r="L51" s="19" t="n">
        <v>-17445</v>
      </c>
      <c r="M51" s="18" t="n">
        <v>26405</v>
      </c>
      <c r="P51" s="14" t="n">
        <v>69</v>
      </c>
      <c r="Q51" s="0" t="n">
        <v>-98187</v>
      </c>
      <c r="R51" s="0" t="n">
        <v>121233</v>
      </c>
      <c r="S51" s="0" t="n">
        <v>219420</v>
      </c>
    </row>
    <row r="52" customFormat="false" ht="13.5" hidden="false" customHeight="false" outlineLevel="0" collapsed="false">
      <c r="B52" s="15" t="n">
        <v>68</v>
      </c>
      <c r="C52" s="16" t="n">
        <v>3335</v>
      </c>
      <c r="D52" s="17" t="n">
        <v>-1536</v>
      </c>
      <c r="E52" s="18" t="n">
        <v>1799</v>
      </c>
      <c r="F52" s="12"/>
      <c r="J52" s="15" t="n">
        <v>68</v>
      </c>
      <c r="K52" s="16" t="n">
        <v>47185</v>
      </c>
      <c r="L52" s="19" t="n">
        <v>-18981</v>
      </c>
      <c r="M52" s="18" t="n">
        <v>28204</v>
      </c>
      <c r="P52" s="14" t="n">
        <v>68</v>
      </c>
      <c r="Q52" s="0" t="n">
        <v>-104448</v>
      </c>
      <c r="R52" s="0" t="n">
        <v>122332</v>
      </c>
      <c r="S52" s="0" t="n">
        <v>226780</v>
      </c>
    </row>
    <row r="53" customFormat="false" ht="13.5" hidden="false" customHeight="false" outlineLevel="0" collapsed="false">
      <c r="B53" s="15" t="n">
        <v>67</v>
      </c>
      <c r="C53" s="16" t="n">
        <v>3215</v>
      </c>
      <c r="D53" s="17" t="n">
        <v>-1522</v>
      </c>
      <c r="E53" s="18" t="n">
        <v>1693</v>
      </c>
      <c r="F53" s="12"/>
      <c r="J53" s="15" t="n">
        <v>67</v>
      </c>
      <c r="K53" s="16" t="n">
        <v>50400</v>
      </c>
      <c r="L53" s="19" t="n">
        <v>-20503</v>
      </c>
      <c r="M53" s="18" t="n">
        <v>29897</v>
      </c>
      <c r="P53" s="14" t="n">
        <v>67</v>
      </c>
      <c r="Q53" s="0" t="n">
        <v>-101974</v>
      </c>
      <c r="R53" s="0" t="n">
        <v>113431</v>
      </c>
      <c r="S53" s="0" t="n">
        <v>215405</v>
      </c>
    </row>
    <row r="54" customFormat="false" ht="13.5" hidden="false" customHeight="false" outlineLevel="0" collapsed="false">
      <c r="B54" s="15" t="n">
        <v>66</v>
      </c>
      <c r="C54" s="16" t="n">
        <v>2568</v>
      </c>
      <c r="D54" s="17" t="n">
        <v>-1206</v>
      </c>
      <c r="E54" s="18" t="n">
        <v>1362</v>
      </c>
      <c r="F54" s="12"/>
      <c r="J54" s="15" t="n">
        <v>66</v>
      </c>
      <c r="K54" s="16" t="n">
        <v>52968</v>
      </c>
      <c r="L54" s="19" t="n">
        <v>-21709</v>
      </c>
      <c r="M54" s="18" t="n">
        <v>31259</v>
      </c>
      <c r="P54" s="14" t="n">
        <v>66</v>
      </c>
      <c r="Q54" s="0" t="n">
        <v>-79596</v>
      </c>
      <c r="R54" s="0" t="n">
        <v>89892</v>
      </c>
      <c r="S54" s="0" t="n">
        <v>169488</v>
      </c>
    </row>
    <row r="55" customFormat="false" ht="13.5" hidden="false" customHeight="false" outlineLevel="0" collapsed="false">
      <c r="B55" s="15" t="n">
        <v>65</v>
      </c>
      <c r="C55" s="16" t="n">
        <v>2886</v>
      </c>
      <c r="D55" s="17" t="n">
        <v>-1348</v>
      </c>
      <c r="E55" s="18" t="n">
        <v>1538</v>
      </c>
      <c r="F55" s="12"/>
      <c r="J55" s="15" t="n">
        <v>65</v>
      </c>
      <c r="K55" s="16" t="n">
        <v>55854</v>
      </c>
      <c r="L55" s="19" t="n">
        <v>-23057</v>
      </c>
      <c r="M55" s="18" t="n">
        <v>32797</v>
      </c>
      <c r="P55" s="14" t="n">
        <v>65</v>
      </c>
      <c r="Q55" s="0" t="n">
        <v>-87620</v>
      </c>
      <c r="R55" s="0" t="n">
        <v>99970</v>
      </c>
      <c r="S55" s="0" t="n">
        <v>187590</v>
      </c>
    </row>
    <row r="56" customFormat="false" ht="13.5" hidden="false" customHeight="false" outlineLevel="0" collapsed="false">
      <c r="B56" s="15" t="n">
        <v>64</v>
      </c>
      <c r="C56" s="16" t="n">
        <v>4135</v>
      </c>
      <c r="D56" s="17" t="n">
        <v>-1982</v>
      </c>
      <c r="E56" s="18" t="n">
        <v>2153</v>
      </c>
      <c r="F56" s="12"/>
      <c r="J56" s="15" t="n">
        <v>64</v>
      </c>
      <c r="K56" s="16" t="n">
        <v>59989</v>
      </c>
      <c r="L56" s="19" t="n">
        <v>-25039</v>
      </c>
      <c r="M56" s="18" t="n">
        <v>34950</v>
      </c>
      <c r="P56" s="14" t="n">
        <v>64</v>
      </c>
      <c r="Q56" s="0" t="n">
        <v>-126848</v>
      </c>
      <c r="R56" s="0" t="n">
        <v>137792</v>
      </c>
      <c r="S56" s="0" t="n">
        <v>264640</v>
      </c>
    </row>
    <row r="57" customFormat="false" ht="13.5" hidden="false" customHeight="false" outlineLevel="0" collapsed="false">
      <c r="B57" s="15" t="n">
        <v>63</v>
      </c>
      <c r="C57" s="16" t="n">
        <v>4186</v>
      </c>
      <c r="D57" s="17" t="n">
        <v>-2009</v>
      </c>
      <c r="E57" s="18" t="n">
        <v>2177</v>
      </c>
      <c r="F57" s="12"/>
      <c r="J57" s="15" t="n">
        <v>63</v>
      </c>
      <c r="K57" s="16" t="n">
        <v>64175</v>
      </c>
      <c r="L57" s="19" t="n">
        <v>-27048</v>
      </c>
      <c r="M57" s="18" t="n">
        <v>37127</v>
      </c>
      <c r="P57" s="14" t="n">
        <v>63</v>
      </c>
      <c r="Q57" s="0" t="n">
        <v>-126567</v>
      </c>
      <c r="R57" s="0" t="n">
        <v>137151</v>
      </c>
      <c r="S57" s="0" t="n">
        <v>263718</v>
      </c>
    </row>
    <row r="58" customFormat="false" ht="13.5" hidden="false" customHeight="false" outlineLevel="0" collapsed="false">
      <c r="B58" s="15" t="n">
        <v>62</v>
      </c>
      <c r="C58" s="16" t="n">
        <v>4455</v>
      </c>
      <c r="D58" s="17" t="n">
        <v>-2156</v>
      </c>
      <c r="E58" s="18" t="n">
        <v>2299</v>
      </c>
      <c r="F58" s="12"/>
      <c r="J58" s="15" t="n">
        <v>62</v>
      </c>
      <c r="K58" s="16" t="n">
        <v>68630</v>
      </c>
      <c r="L58" s="19" t="n">
        <v>-29204</v>
      </c>
      <c r="M58" s="18" t="n">
        <v>39426</v>
      </c>
      <c r="P58" s="14" t="n">
        <v>62</v>
      </c>
      <c r="Q58" s="0" t="n">
        <v>-133672</v>
      </c>
      <c r="R58" s="0" t="n">
        <v>142538</v>
      </c>
      <c r="S58" s="0" t="n">
        <v>276210</v>
      </c>
    </row>
    <row r="59" customFormat="false" ht="13.5" hidden="false" customHeight="false" outlineLevel="0" collapsed="false">
      <c r="B59" s="15" t="n">
        <v>61</v>
      </c>
      <c r="C59" s="16" t="n">
        <v>4266</v>
      </c>
      <c r="D59" s="17" t="n">
        <v>-2057</v>
      </c>
      <c r="E59" s="18" t="n">
        <v>2209</v>
      </c>
      <c r="F59" s="12"/>
      <c r="J59" s="15" t="n">
        <v>61</v>
      </c>
      <c r="K59" s="16" t="n">
        <v>72896</v>
      </c>
      <c r="L59" s="19" t="n">
        <v>-31261</v>
      </c>
      <c r="M59" s="18" t="n">
        <v>41635</v>
      </c>
      <c r="P59" s="14" t="n">
        <v>61</v>
      </c>
      <c r="Q59" s="0" t="n">
        <v>-125477</v>
      </c>
      <c r="R59" s="0" t="n">
        <v>134749</v>
      </c>
      <c r="S59" s="0" t="n">
        <v>260226</v>
      </c>
    </row>
    <row r="60" customFormat="false" ht="13.5" hidden="false" customHeight="false" outlineLevel="0" collapsed="false">
      <c r="B60" s="15" t="n">
        <v>60</v>
      </c>
      <c r="C60" s="16" t="n">
        <v>3810</v>
      </c>
      <c r="D60" s="17" t="n">
        <v>-1887</v>
      </c>
      <c r="E60" s="18" t="n">
        <v>1923</v>
      </c>
      <c r="F60" s="12"/>
      <c r="J60" s="15" t="n">
        <v>60</v>
      </c>
      <c r="K60" s="16" t="n">
        <v>76706</v>
      </c>
      <c r="L60" s="19" t="n">
        <v>-33148</v>
      </c>
      <c r="M60" s="18" t="n">
        <v>43558</v>
      </c>
      <c r="P60" s="14" t="n">
        <v>60</v>
      </c>
      <c r="Q60" s="0" t="n">
        <v>-113220</v>
      </c>
      <c r="R60" s="0" t="n">
        <v>115380</v>
      </c>
      <c r="S60" s="0" t="n">
        <v>228600</v>
      </c>
    </row>
    <row r="61" customFormat="false" ht="13.5" hidden="false" customHeight="false" outlineLevel="0" collapsed="false">
      <c r="B61" s="15" t="n">
        <v>59</v>
      </c>
      <c r="C61" s="16" t="n">
        <v>3875</v>
      </c>
      <c r="D61" s="17" t="n">
        <v>-1924</v>
      </c>
      <c r="E61" s="18" t="n">
        <v>1951</v>
      </c>
      <c r="F61" s="12"/>
      <c r="J61" s="15" t="n">
        <v>59</v>
      </c>
      <c r="K61" s="16" t="n">
        <v>80581</v>
      </c>
      <c r="L61" s="19" t="n">
        <v>-35072</v>
      </c>
      <c r="M61" s="18" t="n">
        <v>45509</v>
      </c>
      <c r="P61" s="14" t="n">
        <v>59</v>
      </c>
      <c r="Q61" s="0" t="n">
        <v>-113516</v>
      </c>
      <c r="R61" s="0" t="n">
        <v>115109</v>
      </c>
      <c r="S61" s="0" t="n">
        <v>228625</v>
      </c>
    </row>
    <row r="62" customFormat="false" ht="13.5" hidden="false" customHeight="false" outlineLevel="0" collapsed="false">
      <c r="B62" s="15" t="n">
        <v>58</v>
      </c>
      <c r="C62" s="16" t="n">
        <v>3684</v>
      </c>
      <c r="D62" s="17" t="n">
        <v>-1822</v>
      </c>
      <c r="E62" s="18" t="n">
        <v>1862</v>
      </c>
      <c r="F62" s="12"/>
      <c r="J62" s="15" t="n">
        <v>58</v>
      </c>
      <c r="K62" s="16" t="n">
        <v>84265</v>
      </c>
      <c r="L62" s="19" t="n">
        <v>-36894</v>
      </c>
      <c r="M62" s="18" t="n">
        <v>47371</v>
      </c>
      <c r="P62" s="14" t="n">
        <v>58</v>
      </c>
      <c r="Q62" s="0" t="n">
        <v>-105676</v>
      </c>
      <c r="R62" s="0" t="n">
        <v>107996</v>
      </c>
      <c r="S62" s="0" t="n">
        <v>213672</v>
      </c>
    </row>
    <row r="63" customFormat="false" ht="13.5" hidden="false" customHeight="false" outlineLevel="0" collapsed="false">
      <c r="B63" s="15" t="n">
        <v>57</v>
      </c>
      <c r="C63" s="16" t="n">
        <v>3597</v>
      </c>
      <c r="D63" s="17" t="n">
        <v>-1783</v>
      </c>
      <c r="E63" s="18" t="n">
        <v>1814</v>
      </c>
      <c r="F63" s="12"/>
      <c r="J63" s="15" t="n">
        <v>57</v>
      </c>
      <c r="K63" s="16" t="n">
        <v>87862</v>
      </c>
      <c r="L63" s="19" t="n">
        <v>-38677</v>
      </c>
      <c r="M63" s="18" t="n">
        <v>49185</v>
      </c>
      <c r="P63" s="14" t="n">
        <v>57</v>
      </c>
      <c r="Q63" s="0" t="n">
        <v>-101631</v>
      </c>
      <c r="R63" s="0" t="n">
        <v>103398</v>
      </c>
      <c r="S63" s="0" t="n">
        <v>205029</v>
      </c>
    </row>
    <row r="64" customFormat="false" ht="13.5" hidden="false" customHeight="false" outlineLevel="0" collapsed="false">
      <c r="B64" s="15" t="n">
        <v>56</v>
      </c>
      <c r="C64" s="16" t="n">
        <v>3579</v>
      </c>
      <c r="D64" s="17" t="n">
        <v>-1748</v>
      </c>
      <c r="E64" s="18" t="n">
        <v>1831</v>
      </c>
      <c r="F64" s="12"/>
      <c r="J64" s="15" t="n">
        <v>56</v>
      </c>
      <c r="K64" s="16" t="n">
        <v>91441</v>
      </c>
      <c r="L64" s="19" t="n">
        <v>-40425</v>
      </c>
      <c r="M64" s="18" t="n">
        <v>51016</v>
      </c>
      <c r="P64" s="14" t="n">
        <v>56</v>
      </c>
      <c r="Q64" s="0" t="n">
        <v>-97888</v>
      </c>
      <c r="R64" s="0" t="n">
        <v>102536</v>
      </c>
      <c r="S64" s="0" t="n">
        <v>200424</v>
      </c>
    </row>
    <row r="65" customFormat="false" ht="13.5" hidden="false" customHeight="false" outlineLevel="0" collapsed="false">
      <c r="B65" s="15" t="n">
        <v>55</v>
      </c>
      <c r="C65" s="16" t="n">
        <v>3343</v>
      </c>
      <c r="D65" s="17" t="n">
        <v>-1607</v>
      </c>
      <c r="E65" s="18" t="n">
        <v>1736</v>
      </c>
      <c r="F65" s="12"/>
      <c r="J65" s="15" t="n">
        <v>55</v>
      </c>
      <c r="K65" s="16" t="n">
        <v>94784</v>
      </c>
      <c r="L65" s="19" t="n">
        <v>-42032</v>
      </c>
      <c r="M65" s="18" t="n">
        <v>52752</v>
      </c>
      <c r="P65" s="14" t="n">
        <v>55</v>
      </c>
      <c r="Q65" s="0" t="n">
        <v>-88385</v>
      </c>
      <c r="R65" s="0" t="n">
        <v>95480</v>
      </c>
      <c r="S65" s="0" t="n">
        <v>183865</v>
      </c>
    </row>
    <row r="66" customFormat="false" ht="13.5" hidden="false" customHeight="false" outlineLevel="0" collapsed="false">
      <c r="B66" s="15" t="n">
        <v>54</v>
      </c>
      <c r="C66" s="16" t="n">
        <v>3084</v>
      </c>
      <c r="D66" s="17" t="n">
        <v>-1523</v>
      </c>
      <c r="E66" s="18" t="n">
        <v>1561</v>
      </c>
      <c r="F66" s="12"/>
      <c r="J66" s="15" t="n">
        <v>54</v>
      </c>
      <c r="K66" s="16" t="n">
        <v>97868</v>
      </c>
      <c r="L66" s="19" t="n">
        <v>-43555</v>
      </c>
      <c r="M66" s="18" t="n">
        <v>54313</v>
      </c>
      <c r="P66" s="14" t="n">
        <v>54</v>
      </c>
      <c r="Q66" s="0" t="n">
        <v>-82242</v>
      </c>
      <c r="R66" s="0" t="n">
        <v>84294</v>
      </c>
      <c r="S66" s="0" t="n">
        <v>166536</v>
      </c>
    </row>
    <row r="67" customFormat="false" ht="13.5" hidden="false" customHeight="false" outlineLevel="0" collapsed="false">
      <c r="B67" s="15" t="n">
        <v>53</v>
      </c>
      <c r="C67" s="16" t="n">
        <v>3272</v>
      </c>
      <c r="D67" s="17" t="n">
        <v>-1674</v>
      </c>
      <c r="E67" s="18" t="n">
        <v>1598</v>
      </c>
      <c r="F67" s="12"/>
      <c r="J67" s="15" t="n">
        <v>53</v>
      </c>
      <c r="K67" s="16" t="n">
        <v>101140</v>
      </c>
      <c r="L67" s="19" t="n">
        <v>-45229</v>
      </c>
      <c r="M67" s="18" t="n">
        <v>55911</v>
      </c>
      <c r="P67" s="14" t="n">
        <v>53</v>
      </c>
      <c r="Q67" s="0" t="n">
        <v>-88722</v>
      </c>
      <c r="R67" s="0" t="n">
        <v>84694</v>
      </c>
      <c r="S67" s="0" t="n">
        <v>173416</v>
      </c>
    </row>
    <row r="68" customFormat="false" ht="13.5" hidden="false" customHeight="false" outlineLevel="0" collapsed="false">
      <c r="B68" s="15" t="n">
        <v>52</v>
      </c>
      <c r="C68" s="16" t="n">
        <v>3266</v>
      </c>
      <c r="D68" s="17" t="n">
        <v>-1585</v>
      </c>
      <c r="E68" s="18" t="n">
        <v>1681</v>
      </c>
      <c r="F68" s="12"/>
      <c r="J68" s="15" t="n">
        <v>52</v>
      </c>
      <c r="K68" s="16" t="n">
        <v>104406</v>
      </c>
      <c r="L68" s="19" t="n">
        <v>-46814</v>
      </c>
      <c r="M68" s="18" t="n">
        <v>57592</v>
      </c>
      <c r="P68" s="14" t="n">
        <v>52</v>
      </c>
      <c r="Q68" s="0" t="n">
        <v>-82420</v>
      </c>
      <c r="R68" s="0" t="n">
        <v>87412</v>
      </c>
      <c r="S68" s="0" t="n">
        <v>169832</v>
      </c>
    </row>
    <row r="69" customFormat="false" ht="13.5" hidden="false" customHeight="false" outlineLevel="0" collapsed="false">
      <c r="B69" s="15" t="n">
        <v>51</v>
      </c>
      <c r="C69" s="16" t="n">
        <v>3149</v>
      </c>
      <c r="D69" s="17" t="n">
        <v>-1536</v>
      </c>
      <c r="E69" s="18" t="n">
        <v>1613</v>
      </c>
      <c r="F69" s="12"/>
      <c r="J69" s="15" t="n">
        <v>51</v>
      </c>
      <c r="K69" s="16" t="n">
        <v>107555</v>
      </c>
      <c r="L69" s="19" t="n">
        <v>-48350</v>
      </c>
      <c r="M69" s="18" t="n">
        <v>59205</v>
      </c>
      <c r="P69" s="14" t="n">
        <v>51</v>
      </c>
      <c r="Q69" s="0" t="n">
        <v>-78336</v>
      </c>
      <c r="R69" s="0" t="n">
        <v>82263</v>
      </c>
      <c r="S69" s="0" t="n">
        <v>160599</v>
      </c>
    </row>
    <row r="70" customFormat="false" ht="13.5" hidden="false" customHeight="false" outlineLevel="0" collapsed="false">
      <c r="B70" s="15" t="n">
        <v>50</v>
      </c>
      <c r="C70" s="16" t="n">
        <v>3092</v>
      </c>
      <c r="D70" s="17" t="n">
        <v>-1503</v>
      </c>
      <c r="E70" s="18" t="n">
        <v>1589</v>
      </c>
      <c r="F70" s="12"/>
      <c r="J70" s="15" t="n">
        <v>50</v>
      </c>
      <c r="K70" s="16" t="n">
        <v>110647</v>
      </c>
      <c r="L70" s="19" t="n">
        <v>-49853</v>
      </c>
      <c r="M70" s="18" t="n">
        <v>60794</v>
      </c>
      <c r="P70" s="14" t="n">
        <v>50</v>
      </c>
      <c r="Q70" s="0" t="n">
        <v>-75150</v>
      </c>
      <c r="R70" s="0" t="n">
        <v>79450</v>
      </c>
      <c r="S70" s="0" t="n">
        <v>154600</v>
      </c>
    </row>
    <row r="71" customFormat="false" ht="13.5" hidden="false" customHeight="false" outlineLevel="0" collapsed="false">
      <c r="B71" s="15" t="n">
        <v>49</v>
      </c>
      <c r="C71" s="16" t="n">
        <v>3198</v>
      </c>
      <c r="D71" s="17" t="n">
        <v>-1581</v>
      </c>
      <c r="E71" s="18" t="n">
        <v>1617</v>
      </c>
      <c r="F71" s="12"/>
      <c r="J71" s="15" t="n">
        <v>49</v>
      </c>
      <c r="K71" s="16" t="n">
        <v>113845</v>
      </c>
      <c r="L71" s="19" t="n">
        <v>-51434</v>
      </c>
      <c r="M71" s="18" t="n">
        <v>62411</v>
      </c>
      <c r="P71" s="14" t="n">
        <v>49</v>
      </c>
      <c r="Q71" s="0" t="n">
        <v>-77469</v>
      </c>
      <c r="R71" s="0" t="n">
        <v>79233</v>
      </c>
      <c r="S71" s="0" t="n">
        <v>156702</v>
      </c>
    </row>
    <row r="72" customFormat="false" ht="13.5" hidden="false" customHeight="false" outlineLevel="0" collapsed="false">
      <c r="B72" s="15" t="n">
        <v>48</v>
      </c>
      <c r="C72" s="16" t="n">
        <v>3067</v>
      </c>
      <c r="D72" s="17" t="n">
        <v>-1517</v>
      </c>
      <c r="E72" s="18" t="n">
        <v>1550</v>
      </c>
      <c r="F72" s="12"/>
      <c r="J72" s="15" t="n">
        <v>48</v>
      </c>
      <c r="K72" s="16" t="n">
        <v>116912</v>
      </c>
      <c r="L72" s="19" t="n">
        <v>-52951</v>
      </c>
      <c r="M72" s="18" t="n">
        <v>63961</v>
      </c>
      <c r="P72" s="14" t="n">
        <v>48</v>
      </c>
      <c r="Q72" s="0" t="n">
        <v>-72816</v>
      </c>
      <c r="R72" s="0" t="n">
        <v>74400</v>
      </c>
      <c r="S72" s="0" t="n">
        <v>147216</v>
      </c>
    </row>
    <row r="73" customFormat="false" ht="13.5" hidden="false" customHeight="false" outlineLevel="0" collapsed="false">
      <c r="B73" s="15" t="n">
        <v>47</v>
      </c>
      <c r="C73" s="16" t="n">
        <v>3128</v>
      </c>
      <c r="D73" s="17" t="n">
        <v>-1530</v>
      </c>
      <c r="E73" s="18" t="n">
        <v>1598</v>
      </c>
      <c r="F73" s="12"/>
      <c r="J73" s="15" t="n">
        <v>47</v>
      </c>
      <c r="K73" s="16" t="n">
        <v>120040</v>
      </c>
      <c r="L73" s="19" t="n">
        <v>-54481</v>
      </c>
      <c r="M73" s="18" t="n">
        <v>65559</v>
      </c>
      <c r="P73" s="14" t="n">
        <v>47</v>
      </c>
      <c r="Q73" s="0" t="n">
        <v>-71910</v>
      </c>
      <c r="R73" s="0" t="n">
        <v>75106</v>
      </c>
      <c r="S73" s="0" t="n">
        <v>147016</v>
      </c>
    </row>
    <row r="74" customFormat="false" ht="13.5" hidden="false" customHeight="false" outlineLevel="0" collapsed="false">
      <c r="B74" s="15" t="n">
        <v>46</v>
      </c>
      <c r="C74" s="16" t="n">
        <v>3236</v>
      </c>
      <c r="D74" s="17" t="n">
        <v>-1622</v>
      </c>
      <c r="E74" s="18" t="n">
        <v>1614</v>
      </c>
      <c r="F74" s="12"/>
      <c r="J74" s="15" t="n">
        <v>46</v>
      </c>
      <c r="K74" s="16" t="n">
        <v>123276</v>
      </c>
      <c r="L74" s="19" t="n">
        <v>-56103</v>
      </c>
      <c r="M74" s="18" t="n">
        <v>67173</v>
      </c>
      <c r="P74" s="14" t="n">
        <v>46</v>
      </c>
      <c r="Q74" s="0" t="n">
        <v>-74612</v>
      </c>
      <c r="R74" s="0" t="n">
        <v>74244</v>
      </c>
      <c r="S74" s="0" t="n">
        <v>148856</v>
      </c>
    </row>
    <row r="75" customFormat="false" ht="13.5" hidden="false" customHeight="false" outlineLevel="0" collapsed="false">
      <c r="B75" s="15" t="n">
        <v>45</v>
      </c>
      <c r="C75" s="16" t="n">
        <v>2610</v>
      </c>
      <c r="D75" s="17" t="n">
        <v>-1293</v>
      </c>
      <c r="E75" s="18" t="n">
        <v>1317</v>
      </c>
      <c r="F75" s="12"/>
      <c r="J75" s="15" t="n">
        <v>45</v>
      </c>
      <c r="K75" s="16" t="n">
        <v>125886</v>
      </c>
      <c r="L75" s="19" t="n">
        <v>-57396</v>
      </c>
      <c r="M75" s="18" t="n">
        <v>68490</v>
      </c>
      <c r="P75" s="14" t="n">
        <v>45</v>
      </c>
      <c r="Q75" s="0" t="n">
        <v>-58185</v>
      </c>
      <c r="R75" s="0" t="n">
        <v>59265</v>
      </c>
      <c r="S75" s="0" t="n">
        <v>117450</v>
      </c>
    </row>
    <row r="76" customFormat="false" ht="13.5" hidden="false" customHeight="false" outlineLevel="0" collapsed="false">
      <c r="B76" s="15" t="n">
        <v>44</v>
      </c>
      <c r="C76" s="16" t="n">
        <v>3323</v>
      </c>
      <c r="D76" s="17" t="n">
        <v>-1612</v>
      </c>
      <c r="E76" s="18" t="n">
        <v>1711</v>
      </c>
      <c r="F76" s="12"/>
      <c r="J76" s="15" t="n">
        <v>44</v>
      </c>
      <c r="K76" s="16" t="n">
        <v>129209</v>
      </c>
      <c r="L76" s="19" t="n">
        <v>-59008</v>
      </c>
      <c r="M76" s="18" t="n">
        <v>70201</v>
      </c>
      <c r="P76" s="14" t="n">
        <v>44</v>
      </c>
      <c r="Q76" s="0" t="n">
        <v>-70928</v>
      </c>
      <c r="R76" s="0" t="n">
        <v>75284</v>
      </c>
      <c r="S76" s="0" t="n">
        <v>146212</v>
      </c>
    </row>
    <row r="77" customFormat="false" ht="13.5" hidden="false" customHeight="false" outlineLevel="0" collapsed="false">
      <c r="B77" s="15" t="n">
        <v>43</v>
      </c>
      <c r="C77" s="16" t="n">
        <v>3413</v>
      </c>
      <c r="D77" s="17" t="n">
        <v>-1723</v>
      </c>
      <c r="E77" s="18" t="n">
        <v>1690</v>
      </c>
      <c r="F77" s="12"/>
      <c r="J77" s="15" t="n">
        <v>43</v>
      </c>
      <c r="K77" s="16" t="n">
        <v>132622</v>
      </c>
      <c r="L77" s="19" t="n">
        <v>-60731</v>
      </c>
      <c r="M77" s="18" t="n">
        <v>71891</v>
      </c>
      <c r="P77" s="14" t="n">
        <v>43</v>
      </c>
      <c r="Q77" s="0" t="n">
        <v>-74089</v>
      </c>
      <c r="R77" s="0" t="n">
        <v>72670</v>
      </c>
      <c r="S77" s="0" t="n">
        <v>146759</v>
      </c>
    </row>
    <row r="78" customFormat="false" ht="13.5" hidden="false" customHeight="false" outlineLevel="0" collapsed="false">
      <c r="B78" s="15" t="n">
        <v>42</v>
      </c>
      <c r="C78" s="16" t="n">
        <v>3461</v>
      </c>
      <c r="D78" s="17" t="n">
        <v>-1769</v>
      </c>
      <c r="E78" s="18" t="n">
        <v>1692</v>
      </c>
      <c r="F78" s="12"/>
      <c r="J78" s="15" t="n">
        <v>42</v>
      </c>
      <c r="K78" s="16" t="n">
        <v>136083</v>
      </c>
      <c r="L78" s="19" t="n">
        <v>-62500</v>
      </c>
      <c r="M78" s="18" t="n">
        <v>73583</v>
      </c>
      <c r="P78" s="14" t="n">
        <v>42</v>
      </c>
      <c r="Q78" s="0" t="n">
        <v>-74298</v>
      </c>
      <c r="R78" s="0" t="n">
        <v>71064</v>
      </c>
      <c r="S78" s="0" t="n">
        <v>145362</v>
      </c>
    </row>
    <row r="79" customFormat="false" ht="13.5" hidden="false" customHeight="false" outlineLevel="0" collapsed="false">
      <c r="B79" s="15" t="n">
        <v>41</v>
      </c>
      <c r="C79" s="16" t="n">
        <v>3477</v>
      </c>
      <c r="D79" s="17" t="n">
        <v>-1741</v>
      </c>
      <c r="E79" s="18" t="n">
        <v>1736</v>
      </c>
      <c r="F79" s="12"/>
      <c r="J79" s="15" t="n">
        <v>41</v>
      </c>
      <c r="K79" s="16" t="n">
        <v>139560</v>
      </c>
      <c r="L79" s="19" t="n">
        <v>-64241</v>
      </c>
      <c r="M79" s="18" t="n">
        <v>75319</v>
      </c>
      <c r="P79" s="14" t="n">
        <v>41</v>
      </c>
      <c r="Q79" s="0" t="n">
        <v>-71381</v>
      </c>
      <c r="R79" s="0" t="n">
        <v>71176</v>
      </c>
      <c r="S79" s="0" t="n">
        <v>142557</v>
      </c>
    </row>
    <row r="80" customFormat="false" ht="13.5" hidden="false" customHeight="false" outlineLevel="0" collapsed="false">
      <c r="B80" s="15" t="n">
        <v>40</v>
      </c>
      <c r="C80" s="16" t="n">
        <v>3457</v>
      </c>
      <c r="D80" s="17" t="n">
        <v>-1732</v>
      </c>
      <c r="E80" s="18" t="n">
        <v>1725</v>
      </c>
      <c r="F80" s="12"/>
      <c r="J80" s="15" t="n">
        <v>40</v>
      </c>
      <c r="K80" s="16" t="n">
        <v>143017</v>
      </c>
      <c r="L80" s="19" t="n">
        <v>-65973</v>
      </c>
      <c r="M80" s="18" t="n">
        <v>77044</v>
      </c>
      <c r="P80" s="14" t="n">
        <v>40</v>
      </c>
      <c r="Q80" s="0" t="n">
        <v>-69280</v>
      </c>
      <c r="R80" s="0" t="n">
        <v>69000</v>
      </c>
      <c r="S80" s="0" t="n">
        <v>138280</v>
      </c>
    </row>
    <row r="81" customFormat="false" ht="13.5" hidden="false" customHeight="false" outlineLevel="0" collapsed="false">
      <c r="B81" s="15" t="n">
        <v>39</v>
      </c>
      <c r="C81" s="16" t="n">
        <v>3451</v>
      </c>
      <c r="D81" s="17" t="n">
        <v>-1750</v>
      </c>
      <c r="E81" s="18" t="n">
        <v>1701</v>
      </c>
      <c r="F81" s="12"/>
      <c r="J81" s="15" t="n">
        <v>39</v>
      </c>
      <c r="K81" s="16" t="n">
        <v>146468</v>
      </c>
      <c r="L81" s="19" t="n">
        <v>-67723</v>
      </c>
      <c r="M81" s="18" t="n">
        <v>78745</v>
      </c>
      <c r="P81" s="14" t="n">
        <v>39</v>
      </c>
      <c r="Q81" s="0" t="n">
        <v>-68250</v>
      </c>
      <c r="R81" s="0" t="n">
        <v>66339</v>
      </c>
      <c r="S81" s="0" t="n">
        <v>134589</v>
      </c>
    </row>
    <row r="82" customFormat="false" ht="13.5" hidden="false" customHeight="false" outlineLevel="0" collapsed="false">
      <c r="B82" s="15" t="n">
        <v>38</v>
      </c>
      <c r="C82" s="16" t="n">
        <v>3571</v>
      </c>
      <c r="D82" s="17" t="n">
        <v>-1796</v>
      </c>
      <c r="E82" s="18" t="n">
        <v>1775</v>
      </c>
      <c r="F82" s="12"/>
      <c r="J82" s="15" t="n">
        <v>38</v>
      </c>
      <c r="K82" s="16" t="n">
        <v>150039</v>
      </c>
      <c r="L82" s="19" t="n">
        <v>-69519</v>
      </c>
      <c r="M82" s="18" t="n">
        <v>80520</v>
      </c>
      <c r="P82" s="14" t="n">
        <v>38</v>
      </c>
      <c r="Q82" s="0" t="n">
        <v>-68248</v>
      </c>
      <c r="R82" s="0" t="n">
        <v>67450</v>
      </c>
      <c r="S82" s="0" t="n">
        <v>135698</v>
      </c>
    </row>
    <row r="83" customFormat="false" ht="13.5" hidden="false" customHeight="false" outlineLevel="0" collapsed="false">
      <c r="B83" s="15" t="n">
        <v>37</v>
      </c>
      <c r="C83" s="16" t="n">
        <v>3362</v>
      </c>
      <c r="D83" s="17" t="n">
        <v>-1752</v>
      </c>
      <c r="E83" s="18" t="n">
        <v>1610</v>
      </c>
      <c r="F83" s="12"/>
      <c r="J83" s="15" t="n">
        <v>37</v>
      </c>
      <c r="K83" s="16" t="n">
        <v>153401</v>
      </c>
      <c r="L83" s="19" t="n">
        <v>-71271</v>
      </c>
      <c r="M83" s="18" t="n">
        <v>82130</v>
      </c>
      <c r="P83" s="14" t="n">
        <v>37</v>
      </c>
      <c r="Q83" s="0" t="n">
        <v>-64824</v>
      </c>
      <c r="R83" s="0" t="n">
        <v>59570</v>
      </c>
      <c r="S83" s="0" t="n">
        <v>124394</v>
      </c>
    </row>
    <row r="84" customFormat="false" ht="13.5" hidden="false" customHeight="false" outlineLevel="0" collapsed="false">
      <c r="B84" s="15" t="n">
        <v>36</v>
      </c>
      <c r="C84" s="16" t="n">
        <v>3148</v>
      </c>
      <c r="D84" s="17" t="n">
        <v>-1619</v>
      </c>
      <c r="E84" s="18" t="n">
        <v>1529</v>
      </c>
      <c r="F84" s="12"/>
      <c r="J84" s="15" t="n">
        <v>36</v>
      </c>
      <c r="K84" s="16" t="n">
        <v>156549</v>
      </c>
      <c r="L84" s="19" t="n">
        <v>-72890</v>
      </c>
      <c r="M84" s="18" t="n">
        <v>83659</v>
      </c>
      <c r="P84" s="14" t="n">
        <v>36</v>
      </c>
      <c r="Q84" s="0" t="n">
        <v>-58284</v>
      </c>
      <c r="R84" s="0" t="n">
        <v>55044</v>
      </c>
      <c r="S84" s="0" t="n">
        <v>113328</v>
      </c>
    </row>
    <row r="85" customFormat="false" ht="13.5" hidden="false" customHeight="false" outlineLevel="0" collapsed="false">
      <c r="B85" s="15" t="n">
        <v>35</v>
      </c>
      <c r="C85" s="16" t="n">
        <v>3164</v>
      </c>
      <c r="D85" s="17" t="n">
        <v>-1540</v>
      </c>
      <c r="E85" s="18" t="n">
        <v>1624</v>
      </c>
      <c r="F85" s="12"/>
      <c r="J85" s="15" t="n">
        <v>35</v>
      </c>
      <c r="K85" s="16" t="n">
        <v>159713</v>
      </c>
      <c r="L85" s="19" t="n">
        <v>-74430</v>
      </c>
      <c r="M85" s="18" t="n">
        <v>85283</v>
      </c>
      <c r="P85" s="14" t="n">
        <v>35</v>
      </c>
      <c r="Q85" s="0" t="n">
        <v>-53900</v>
      </c>
      <c r="R85" s="0" t="n">
        <v>56840</v>
      </c>
      <c r="S85" s="0" t="n">
        <v>110740</v>
      </c>
    </row>
    <row r="86" customFormat="false" ht="13.5" hidden="false" customHeight="false" outlineLevel="0" collapsed="false">
      <c r="B86" s="15" t="n">
        <v>34</v>
      </c>
      <c r="C86" s="16" t="n">
        <v>2967</v>
      </c>
      <c r="D86" s="17" t="n">
        <v>-1545</v>
      </c>
      <c r="E86" s="18" t="n">
        <v>1422</v>
      </c>
      <c r="F86" s="12"/>
      <c r="J86" s="15" t="n">
        <v>34</v>
      </c>
      <c r="K86" s="16" t="n">
        <v>162680</v>
      </c>
      <c r="L86" s="19" t="n">
        <v>-75975</v>
      </c>
      <c r="M86" s="18" t="n">
        <v>86705</v>
      </c>
      <c r="P86" s="14" t="n">
        <v>34</v>
      </c>
      <c r="Q86" s="0" t="n">
        <v>-52530</v>
      </c>
      <c r="R86" s="0" t="n">
        <v>48348</v>
      </c>
      <c r="S86" s="0" t="n">
        <v>100878</v>
      </c>
    </row>
    <row r="87" customFormat="false" ht="13.5" hidden="false" customHeight="false" outlineLevel="0" collapsed="false">
      <c r="B87" s="15" t="n">
        <v>33</v>
      </c>
      <c r="C87" s="16" t="n">
        <v>2909</v>
      </c>
      <c r="D87" s="17" t="n">
        <v>-1468</v>
      </c>
      <c r="E87" s="18" t="n">
        <v>1441</v>
      </c>
      <c r="F87" s="12"/>
      <c r="J87" s="15" t="n">
        <v>33</v>
      </c>
      <c r="K87" s="16" t="n">
        <v>165589</v>
      </c>
      <c r="L87" s="19" t="n">
        <v>-77443</v>
      </c>
      <c r="M87" s="18" t="n">
        <v>88146</v>
      </c>
      <c r="P87" s="14" t="n">
        <v>33</v>
      </c>
      <c r="Q87" s="0" t="n">
        <v>-48444</v>
      </c>
      <c r="R87" s="0" t="n">
        <v>47553</v>
      </c>
      <c r="S87" s="0" t="n">
        <v>95997</v>
      </c>
    </row>
    <row r="88" customFormat="false" ht="13.5" hidden="false" customHeight="false" outlineLevel="0" collapsed="false">
      <c r="B88" s="15" t="n">
        <v>32</v>
      </c>
      <c r="C88" s="16" t="n">
        <v>2766</v>
      </c>
      <c r="D88" s="17" t="n">
        <v>-1450</v>
      </c>
      <c r="E88" s="18" t="n">
        <v>1316</v>
      </c>
      <c r="F88" s="12"/>
      <c r="J88" s="15" t="n">
        <v>32</v>
      </c>
      <c r="K88" s="16" t="n">
        <v>168355</v>
      </c>
      <c r="L88" s="19" t="n">
        <v>-78893</v>
      </c>
      <c r="M88" s="18" t="n">
        <v>89462</v>
      </c>
      <c r="P88" s="14" t="n">
        <v>32</v>
      </c>
      <c r="Q88" s="0" t="n">
        <v>-46400</v>
      </c>
      <c r="R88" s="0" t="n">
        <v>42112</v>
      </c>
      <c r="S88" s="0" t="n">
        <v>88512</v>
      </c>
    </row>
    <row r="89" customFormat="false" ht="13.5" hidden="false" customHeight="false" outlineLevel="0" collapsed="false">
      <c r="B89" s="15" t="n">
        <v>31</v>
      </c>
      <c r="C89" s="16" t="n">
        <v>2660</v>
      </c>
      <c r="D89" s="17" t="n">
        <v>-1321</v>
      </c>
      <c r="E89" s="18" t="n">
        <v>1339</v>
      </c>
      <c r="F89" s="12"/>
      <c r="J89" s="15" t="n">
        <v>31</v>
      </c>
      <c r="K89" s="16" t="n">
        <v>171015</v>
      </c>
      <c r="L89" s="19" t="n">
        <v>-80214</v>
      </c>
      <c r="M89" s="18" t="n">
        <v>90801</v>
      </c>
      <c r="P89" s="14" t="n">
        <v>31</v>
      </c>
      <c r="Q89" s="0" t="n">
        <v>-40951</v>
      </c>
      <c r="R89" s="0" t="n">
        <v>41509</v>
      </c>
      <c r="S89" s="0" t="n">
        <v>82460</v>
      </c>
    </row>
    <row r="90" customFormat="false" ht="13.5" hidden="false" customHeight="false" outlineLevel="0" collapsed="false">
      <c r="B90" s="15" t="n">
        <v>30</v>
      </c>
      <c r="C90" s="16" t="n">
        <v>2607</v>
      </c>
      <c r="D90" s="17" t="n">
        <v>-1358</v>
      </c>
      <c r="E90" s="18" t="n">
        <v>1249</v>
      </c>
      <c r="F90" s="12"/>
      <c r="J90" s="15" t="n">
        <v>30</v>
      </c>
      <c r="K90" s="16" t="n">
        <v>173622</v>
      </c>
      <c r="L90" s="19" t="n">
        <v>-81572</v>
      </c>
      <c r="M90" s="18" t="n">
        <v>92050</v>
      </c>
      <c r="P90" s="14" t="n">
        <v>30</v>
      </c>
      <c r="Q90" s="0" t="n">
        <v>-40740</v>
      </c>
      <c r="R90" s="0" t="n">
        <v>37470</v>
      </c>
      <c r="S90" s="0" t="n">
        <v>78210</v>
      </c>
    </row>
    <row r="91" customFormat="false" ht="13.5" hidden="false" customHeight="false" outlineLevel="0" collapsed="false">
      <c r="B91" s="15" t="n">
        <v>29</v>
      </c>
      <c r="C91" s="16" t="n">
        <v>2436</v>
      </c>
      <c r="D91" s="17" t="n">
        <v>-1200</v>
      </c>
      <c r="E91" s="18" t="n">
        <v>1236</v>
      </c>
      <c r="F91" s="12"/>
      <c r="J91" s="15" t="n">
        <v>29</v>
      </c>
      <c r="K91" s="16" t="n">
        <v>176058</v>
      </c>
      <c r="L91" s="19" t="n">
        <v>-82772</v>
      </c>
      <c r="M91" s="18" t="n">
        <v>93286</v>
      </c>
      <c r="P91" s="14" t="n">
        <v>29</v>
      </c>
      <c r="Q91" s="0" t="n">
        <v>-34800</v>
      </c>
      <c r="R91" s="0" t="n">
        <v>35844</v>
      </c>
      <c r="S91" s="0" t="n">
        <v>70644</v>
      </c>
    </row>
    <row r="92" customFormat="false" ht="13.5" hidden="false" customHeight="false" outlineLevel="0" collapsed="false">
      <c r="B92" s="15" t="n">
        <v>28</v>
      </c>
      <c r="C92" s="16" t="n">
        <v>2438</v>
      </c>
      <c r="D92" s="17" t="n">
        <v>-1228</v>
      </c>
      <c r="E92" s="18" t="n">
        <v>1210</v>
      </c>
      <c r="F92" s="12"/>
      <c r="J92" s="15" t="n">
        <v>28</v>
      </c>
      <c r="K92" s="16" t="n">
        <v>178496</v>
      </c>
      <c r="L92" s="19" t="n">
        <v>-84000</v>
      </c>
      <c r="M92" s="18" t="n">
        <v>94496</v>
      </c>
      <c r="P92" s="14" t="n">
        <v>28</v>
      </c>
      <c r="Q92" s="0" t="n">
        <v>-34384</v>
      </c>
      <c r="R92" s="0" t="n">
        <v>33880</v>
      </c>
      <c r="S92" s="0" t="n">
        <v>68264</v>
      </c>
    </row>
    <row r="93" customFormat="false" ht="13.5" hidden="false" customHeight="false" outlineLevel="0" collapsed="false">
      <c r="B93" s="15" t="n">
        <v>27</v>
      </c>
      <c r="C93" s="16" t="n">
        <v>2427</v>
      </c>
      <c r="D93" s="17" t="n">
        <v>-1203</v>
      </c>
      <c r="E93" s="18" t="n">
        <v>1224</v>
      </c>
      <c r="F93" s="12"/>
      <c r="J93" s="15" t="n">
        <v>27</v>
      </c>
      <c r="K93" s="16" t="n">
        <v>180923</v>
      </c>
      <c r="L93" s="19" t="n">
        <v>-85203</v>
      </c>
      <c r="M93" s="18" t="n">
        <v>95720</v>
      </c>
      <c r="P93" s="14" t="n">
        <v>27</v>
      </c>
      <c r="Q93" s="0" t="n">
        <v>-32481</v>
      </c>
      <c r="R93" s="0" t="n">
        <v>33048</v>
      </c>
      <c r="S93" s="0" t="n">
        <v>65529</v>
      </c>
    </row>
    <row r="94" customFormat="false" ht="13.5" hidden="false" customHeight="false" outlineLevel="0" collapsed="false">
      <c r="B94" s="15" t="n">
        <v>26</v>
      </c>
      <c r="C94" s="16" t="n">
        <v>2344</v>
      </c>
      <c r="D94" s="17" t="n">
        <v>-1146</v>
      </c>
      <c r="E94" s="18" t="n">
        <v>1198</v>
      </c>
      <c r="F94" s="12"/>
      <c r="J94" s="15" t="n">
        <v>26</v>
      </c>
      <c r="K94" s="16" t="n">
        <v>183267</v>
      </c>
      <c r="L94" s="19" t="n">
        <v>-86349</v>
      </c>
      <c r="M94" s="18" t="n">
        <v>96918</v>
      </c>
      <c r="P94" s="14" t="n">
        <v>26</v>
      </c>
      <c r="Q94" s="0" t="n">
        <v>-29796</v>
      </c>
      <c r="R94" s="0" t="n">
        <v>31148</v>
      </c>
      <c r="S94" s="0" t="n">
        <v>60944</v>
      </c>
    </row>
    <row r="95" customFormat="false" ht="13.5" hidden="false" customHeight="false" outlineLevel="0" collapsed="false">
      <c r="B95" s="15" t="n">
        <v>25</v>
      </c>
      <c r="C95" s="16" t="n">
        <v>2270</v>
      </c>
      <c r="D95" s="17" t="n">
        <v>-1133</v>
      </c>
      <c r="E95" s="18" t="n">
        <v>1137</v>
      </c>
      <c r="F95" s="12"/>
      <c r="J95" s="15" t="n">
        <v>25</v>
      </c>
      <c r="K95" s="16" t="n">
        <v>185537</v>
      </c>
      <c r="L95" s="19" t="n">
        <v>-87482</v>
      </c>
      <c r="M95" s="18" t="n">
        <v>98055</v>
      </c>
      <c r="P95" s="14" t="n">
        <v>25</v>
      </c>
      <c r="Q95" s="0" t="n">
        <v>-28325</v>
      </c>
      <c r="R95" s="0" t="n">
        <v>28425</v>
      </c>
      <c r="S95" s="0" t="n">
        <v>56750</v>
      </c>
    </row>
    <row r="96" customFormat="false" ht="13.5" hidden="false" customHeight="false" outlineLevel="0" collapsed="false">
      <c r="B96" s="15" t="n">
        <v>24</v>
      </c>
      <c r="C96" s="16" t="n">
        <v>2173</v>
      </c>
      <c r="D96" s="17" t="n">
        <v>-1069</v>
      </c>
      <c r="E96" s="18" t="n">
        <v>1104</v>
      </c>
      <c r="F96" s="12"/>
      <c r="J96" s="15" t="n">
        <v>24</v>
      </c>
      <c r="K96" s="16" t="n">
        <v>187710</v>
      </c>
      <c r="L96" s="19" t="n">
        <v>-88551</v>
      </c>
      <c r="M96" s="18" t="n">
        <v>99159</v>
      </c>
      <c r="P96" s="14" t="n">
        <v>24</v>
      </c>
      <c r="Q96" s="0" t="n">
        <v>-25656</v>
      </c>
      <c r="R96" s="0" t="n">
        <v>26496</v>
      </c>
      <c r="S96" s="0" t="n">
        <v>52152</v>
      </c>
    </row>
    <row r="97" customFormat="false" ht="13.5" hidden="false" customHeight="false" outlineLevel="0" collapsed="false">
      <c r="B97" s="15" t="n">
        <v>23</v>
      </c>
      <c r="C97" s="16" t="n">
        <v>2104</v>
      </c>
      <c r="D97" s="17" t="n">
        <v>-1131</v>
      </c>
      <c r="E97" s="18" t="n">
        <v>973</v>
      </c>
      <c r="F97" s="12"/>
      <c r="J97" s="15" t="n">
        <v>23</v>
      </c>
      <c r="K97" s="16" t="n">
        <v>189814</v>
      </c>
      <c r="L97" s="19" t="n">
        <v>-89682</v>
      </c>
      <c r="M97" s="18" t="n">
        <v>100132</v>
      </c>
      <c r="P97" s="14" t="n">
        <v>23</v>
      </c>
      <c r="Q97" s="0" t="n">
        <v>-26013</v>
      </c>
      <c r="R97" s="0" t="n">
        <v>22379</v>
      </c>
      <c r="S97" s="0" t="n">
        <v>48392</v>
      </c>
    </row>
    <row r="98" customFormat="false" ht="13.5" hidden="false" customHeight="false" outlineLevel="0" collapsed="false">
      <c r="B98" s="15" t="n">
        <v>22</v>
      </c>
      <c r="C98" s="16" t="n">
        <v>2095</v>
      </c>
      <c r="D98" s="17" t="n">
        <v>-1062</v>
      </c>
      <c r="E98" s="18" t="n">
        <v>1033</v>
      </c>
      <c r="F98" s="12"/>
      <c r="J98" s="15" t="n">
        <v>22</v>
      </c>
      <c r="K98" s="16" t="n">
        <v>191909</v>
      </c>
      <c r="L98" s="19" t="n">
        <v>-90744</v>
      </c>
      <c r="M98" s="18" t="n">
        <v>101165</v>
      </c>
      <c r="P98" s="14" t="n">
        <v>22</v>
      </c>
      <c r="Q98" s="0" t="n">
        <v>-23364</v>
      </c>
      <c r="R98" s="0" t="n">
        <v>22726</v>
      </c>
      <c r="S98" s="0" t="n">
        <v>46090</v>
      </c>
    </row>
    <row r="99" customFormat="false" ht="13.5" hidden="false" customHeight="false" outlineLevel="0" collapsed="false">
      <c r="B99" s="15" t="n">
        <v>21</v>
      </c>
      <c r="C99" s="16" t="n">
        <v>2082</v>
      </c>
      <c r="D99" s="17" t="n">
        <v>-1067</v>
      </c>
      <c r="E99" s="18" t="n">
        <v>1015</v>
      </c>
      <c r="F99" s="12"/>
      <c r="J99" s="15" t="n">
        <v>21</v>
      </c>
      <c r="K99" s="16" t="n">
        <v>193991</v>
      </c>
      <c r="L99" s="19" t="n">
        <v>-91811</v>
      </c>
      <c r="M99" s="18" t="n">
        <v>102180</v>
      </c>
      <c r="P99" s="14" t="n">
        <v>21</v>
      </c>
      <c r="Q99" s="0" t="n">
        <v>-22407</v>
      </c>
      <c r="R99" s="0" t="n">
        <v>21315</v>
      </c>
      <c r="S99" s="0" t="n">
        <v>43722</v>
      </c>
    </row>
    <row r="100" customFormat="false" ht="13.5" hidden="false" customHeight="false" outlineLevel="0" collapsed="false">
      <c r="B100" s="15" t="n">
        <v>20</v>
      </c>
      <c r="C100" s="16" t="n">
        <v>2248</v>
      </c>
      <c r="D100" s="17" t="n">
        <v>-1102</v>
      </c>
      <c r="E100" s="18" t="n">
        <v>1146</v>
      </c>
      <c r="F100" s="12"/>
      <c r="J100" s="15" t="n">
        <v>20</v>
      </c>
      <c r="K100" s="16" t="n">
        <v>196239</v>
      </c>
      <c r="L100" s="19" t="n">
        <v>-92913</v>
      </c>
      <c r="M100" s="18" t="n">
        <v>103326</v>
      </c>
      <c r="P100" s="14" t="n">
        <v>20</v>
      </c>
      <c r="Q100" s="0" t="n">
        <v>-22040</v>
      </c>
      <c r="R100" s="0" t="n">
        <v>22920</v>
      </c>
      <c r="S100" s="0" t="n">
        <v>44960</v>
      </c>
    </row>
    <row r="101" customFormat="false" ht="13.5" hidden="false" customHeight="false" outlineLevel="0" collapsed="false">
      <c r="B101" s="15" t="n">
        <v>19</v>
      </c>
      <c r="C101" s="16" t="n">
        <v>2261</v>
      </c>
      <c r="D101" s="17" t="n">
        <v>-1126</v>
      </c>
      <c r="E101" s="18" t="n">
        <v>1135</v>
      </c>
      <c r="F101" s="12"/>
      <c r="J101" s="15" t="n">
        <v>19</v>
      </c>
      <c r="K101" s="16" t="n">
        <v>198500</v>
      </c>
      <c r="L101" s="19" t="n">
        <v>-94039</v>
      </c>
      <c r="M101" s="18" t="n">
        <v>104461</v>
      </c>
      <c r="P101" s="14" t="n">
        <v>19</v>
      </c>
      <c r="Q101" s="0" t="n">
        <v>-21394</v>
      </c>
      <c r="R101" s="0" t="n">
        <v>21565</v>
      </c>
      <c r="S101" s="0" t="n">
        <v>42959</v>
      </c>
    </row>
    <row r="102" customFormat="false" ht="13.5" hidden="false" customHeight="false" outlineLevel="0" collapsed="false">
      <c r="B102" s="15" t="n">
        <v>18</v>
      </c>
      <c r="C102" s="16" t="n">
        <v>2491</v>
      </c>
      <c r="D102" s="17" t="n">
        <v>-1259</v>
      </c>
      <c r="E102" s="18" t="n">
        <v>1232</v>
      </c>
      <c r="F102" s="12"/>
      <c r="J102" s="15" t="n">
        <v>18</v>
      </c>
      <c r="K102" s="16" t="n">
        <v>200991</v>
      </c>
      <c r="L102" s="19" t="n">
        <v>-95298</v>
      </c>
      <c r="M102" s="18" t="n">
        <v>105693</v>
      </c>
      <c r="P102" s="14" t="n">
        <v>18</v>
      </c>
      <c r="Q102" s="0" t="n">
        <v>-22662</v>
      </c>
      <c r="R102" s="0" t="n">
        <v>22176</v>
      </c>
      <c r="S102" s="0" t="n">
        <v>44838</v>
      </c>
    </row>
    <row r="103" customFormat="false" ht="13.5" hidden="false" customHeight="false" outlineLevel="0" collapsed="false">
      <c r="B103" s="15" t="n">
        <v>17</v>
      </c>
      <c r="C103" s="16" t="n">
        <v>2730</v>
      </c>
      <c r="D103" s="17" t="n">
        <v>-1424</v>
      </c>
      <c r="E103" s="18" t="n">
        <v>1306</v>
      </c>
      <c r="F103" s="12"/>
      <c r="J103" s="15" t="n">
        <v>17</v>
      </c>
      <c r="K103" s="16" t="n">
        <v>203721</v>
      </c>
      <c r="L103" s="19" t="n">
        <v>-96722</v>
      </c>
      <c r="M103" s="18" t="n">
        <v>106999</v>
      </c>
      <c r="P103" s="14" t="n">
        <v>17</v>
      </c>
      <c r="Q103" s="0" t="n">
        <v>-24208</v>
      </c>
      <c r="R103" s="0" t="n">
        <v>22202</v>
      </c>
      <c r="S103" s="0" t="n">
        <v>46410</v>
      </c>
    </row>
    <row r="104" customFormat="false" ht="13.5" hidden="false" customHeight="false" outlineLevel="0" collapsed="false">
      <c r="B104" s="15" t="n">
        <v>16</v>
      </c>
      <c r="C104" s="16" t="n">
        <v>2709</v>
      </c>
      <c r="D104" s="17" t="n">
        <v>-1346</v>
      </c>
      <c r="E104" s="18" t="n">
        <v>1363</v>
      </c>
      <c r="F104" s="12"/>
      <c r="J104" s="15" t="n">
        <v>16</v>
      </c>
      <c r="K104" s="16" t="n">
        <v>206430</v>
      </c>
      <c r="L104" s="19" t="n">
        <v>-98068</v>
      </c>
      <c r="M104" s="18" t="n">
        <v>108362</v>
      </c>
      <c r="P104" s="14" t="n">
        <v>16</v>
      </c>
      <c r="Q104" s="0" t="n">
        <v>-21536</v>
      </c>
      <c r="R104" s="0" t="n">
        <v>21808</v>
      </c>
      <c r="S104" s="0" t="n">
        <v>43344</v>
      </c>
    </row>
    <row r="105" customFormat="false" ht="13.5" hidden="false" customHeight="false" outlineLevel="0" collapsed="false">
      <c r="B105" s="15" t="n">
        <v>15</v>
      </c>
      <c r="C105" s="16" t="n">
        <v>2492</v>
      </c>
      <c r="D105" s="17" t="n">
        <v>-1316</v>
      </c>
      <c r="E105" s="18" t="n">
        <v>1176</v>
      </c>
      <c r="F105" s="12"/>
      <c r="J105" s="15" t="n">
        <v>15</v>
      </c>
      <c r="K105" s="16" t="n">
        <v>208922</v>
      </c>
      <c r="L105" s="19" t="n">
        <v>-99384</v>
      </c>
      <c r="M105" s="18" t="n">
        <v>109538</v>
      </c>
      <c r="P105" s="14" t="n">
        <v>15</v>
      </c>
      <c r="Q105" s="0" t="n">
        <v>-19740</v>
      </c>
      <c r="R105" s="0" t="n">
        <v>17640</v>
      </c>
      <c r="S105" s="0" t="n">
        <v>37380</v>
      </c>
    </row>
    <row r="106" customFormat="false" ht="13.5" hidden="false" customHeight="false" outlineLevel="0" collapsed="false">
      <c r="B106" s="15" t="n">
        <v>14</v>
      </c>
      <c r="C106" s="16" t="n">
        <v>2492</v>
      </c>
      <c r="D106" s="17" t="n">
        <v>-1274</v>
      </c>
      <c r="E106" s="18" t="n">
        <v>1218</v>
      </c>
      <c r="F106" s="12"/>
      <c r="J106" s="15" t="n">
        <v>14</v>
      </c>
      <c r="K106" s="16" t="n">
        <v>211414</v>
      </c>
      <c r="L106" s="19" t="n">
        <v>-100658</v>
      </c>
      <c r="M106" s="18" t="n">
        <v>110756</v>
      </c>
      <c r="P106" s="14" t="n">
        <v>14</v>
      </c>
      <c r="Q106" s="0" t="n">
        <v>-17836</v>
      </c>
      <c r="R106" s="0" t="n">
        <v>17052</v>
      </c>
      <c r="S106" s="0" t="n">
        <v>34888</v>
      </c>
    </row>
    <row r="107" customFormat="false" ht="13.5" hidden="false" customHeight="false" outlineLevel="0" collapsed="false">
      <c r="B107" s="15" t="n">
        <v>13</v>
      </c>
      <c r="C107" s="16" t="n">
        <v>2450</v>
      </c>
      <c r="D107" s="17" t="n">
        <v>-1262</v>
      </c>
      <c r="E107" s="18" t="n">
        <v>1188</v>
      </c>
      <c r="F107" s="12"/>
      <c r="J107" s="15" t="n">
        <v>13</v>
      </c>
      <c r="K107" s="16" t="n">
        <v>213864</v>
      </c>
      <c r="L107" s="19" t="n">
        <v>-101920</v>
      </c>
      <c r="M107" s="18" t="n">
        <v>111944</v>
      </c>
      <c r="P107" s="14" t="n">
        <v>13</v>
      </c>
      <c r="Q107" s="0" t="n">
        <v>-16406</v>
      </c>
      <c r="R107" s="0" t="n">
        <v>15444</v>
      </c>
      <c r="S107" s="0" t="n">
        <v>31850</v>
      </c>
    </row>
    <row r="108" customFormat="false" ht="13.5" hidden="false" customHeight="false" outlineLevel="0" collapsed="false">
      <c r="B108" s="15" t="n">
        <v>12</v>
      </c>
      <c r="C108" s="16" t="n">
        <v>2369</v>
      </c>
      <c r="D108" s="17" t="n">
        <v>-1172</v>
      </c>
      <c r="E108" s="18" t="n">
        <v>1197</v>
      </c>
      <c r="F108" s="12"/>
      <c r="J108" s="15" t="n">
        <v>12</v>
      </c>
      <c r="K108" s="16" t="n">
        <v>216233</v>
      </c>
      <c r="L108" s="19" t="n">
        <v>-103092</v>
      </c>
      <c r="M108" s="18" t="n">
        <v>113141</v>
      </c>
      <c r="P108" s="14" t="n">
        <v>12</v>
      </c>
      <c r="Q108" s="0" t="n">
        <v>-14064</v>
      </c>
      <c r="R108" s="0" t="n">
        <v>14364</v>
      </c>
      <c r="S108" s="0" t="n">
        <v>28428</v>
      </c>
    </row>
    <row r="109" customFormat="false" ht="13.5" hidden="false" customHeight="false" outlineLevel="0" collapsed="false">
      <c r="B109" s="15" t="n">
        <v>11</v>
      </c>
      <c r="C109" s="16" t="n">
        <v>2343</v>
      </c>
      <c r="D109" s="17" t="n">
        <v>-1217</v>
      </c>
      <c r="E109" s="18" t="n">
        <v>1126</v>
      </c>
      <c r="F109" s="12"/>
      <c r="J109" s="15" t="n">
        <v>11</v>
      </c>
      <c r="K109" s="16" t="n">
        <v>218576</v>
      </c>
      <c r="L109" s="19" t="n">
        <v>-104309</v>
      </c>
      <c r="M109" s="18" t="n">
        <v>114267</v>
      </c>
      <c r="P109" s="14" t="n">
        <v>11</v>
      </c>
      <c r="Q109" s="0" t="n">
        <v>-13387</v>
      </c>
      <c r="R109" s="0" t="n">
        <v>12386</v>
      </c>
      <c r="S109" s="0" t="n">
        <v>25773</v>
      </c>
    </row>
    <row r="110" customFormat="false" ht="13.5" hidden="false" customHeight="false" outlineLevel="0" collapsed="false">
      <c r="B110" s="15" t="n">
        <v>10</v>
      </c>
      <c r="C110" s="16" t="n">
        <v>2339</v>
      </c>
      <c r="D110" s="17" t="n">
        <v>-1212</v>
      </c>
      <c r="E110" s="18" t="n">
        <v>1127</v>
      </c>
      <c r="F110" s="12"/>
      <c r="J110" s="15" t="n">
        <v>10</v>
      </c>
      <c r="K110" s="16" t="n">
        <v>220915</v>
      </c>
      <c r="L110" s="19" t="n">
        <v>-105521</v>
      </c>
      <c r="M110" s="18" t="n">
        <v>115394</v>
      </c>
      <c r="P110" s="14" t="n">
        <v>10</v>
      </c>
      <c r="Q110" s="0" t="n">
        <v>-12120</v>
      </c>
      <c r="R110" s="0" t="n">
        <v>11270</v>
      </c>
      <c r="S110" s="0" t="n">
        <v>23390</v>
      </c>
    </row>
    <row r="111" customFormat="false" ht="13.5" hidden="false" customHeight="false" outlineLevel="0" collapsed="false">
      <c r="B111" s="15" t="n">
        <v>9</v>
      </c>
      <c r="C111" s="16" t="n">
        <v>2271</v>
      </c>
      <c r="D111" s="17" t="n">
        <v>-1157</v>
      </c>
      <c r="E111" s="18" t="n">
        <v>1114</v>
      </c>
      <c r="F111" s="12"/>
      <c r="J111" s="15" t="n">
        <v>9</v>
      </c>
      <c r="K111" s="16" t="n">
        <v>223186</v>
      </c>
      <c r="L111" s="19" t="n">
        <v>-106678</v>
      </c>
      <c r="M111" s="18" t="n">
        <v>116508</v>
      </c>
      <c r="P111" s="14" t="n">
        <v>9</v>
      </c>
      <c r="Q111" s="0" t="n">
        <v>-10413</v>
      </c>
      <c r="R111" s="0" t="n">
        <v>10026</v>
      </c>
      <c r="S111" s="0" t="n">
        <v>20439</v>
      </c>
    </row>
    <row r="112" customFormat="false" ht="13.5" hidden="false" customHeight="false" outlineLevel="0" collapsed="false">
      <c r="B112" s="15" t="n">
        <v>8</v>
      </c>
      <c r="C112" s="16" t="n">
        <v>2161</v>
      </c>
      <c r="D112" s="17" t="n">
        <v>-1137</v>
      </c>
      <c r="E112" s="18" t="n">
        <v>1024</v>
      </c>
      <c r="F112" s="12"/>
      <c r="J112" s="15" t="n">
        <v>8</v>
      </c>
      <c r="K112" s="16" t="n">
        <v>225347</v>
      </c>
      <c r="L112" s="19" t="n">
        <v>-107815</v>
      </c>
      <c r="M112" s="18" t="n">
        <v>117532</v>
      </c>
      <c r="P112" s="14" t="n">
        <v>8</v>
      </c>
      <c r="Q112" s="0" t="n">
        <v>-9096</v>
      </c>
      <c r="R112" s="0" t="n">
        <v>8192</v>
      </c>
      <c r="S112" s="0" t="n">
        <v>17288</v>
      </c>
    </row>
    <row r="113" customFormat="false" ht="13.5" hidden="false" customHeight="false" outlineLevel="0" collapsed="false">
      <c r="B113" s="15" t="n">
        <v>7</v>
      </c>
      <c r="C113" s="16" t="n">
        <v>2097</v>
      </c>
      <c r="D113" s="17" t="n">
        <v>-1047</v>
      </c>
      <c r="E113" s="18" t="n">
        <v>1050</v>
      </c>
      <c r="F113" s="12"/>
      <c r="J113" s="15" t="n">
        <v>7</v>
      </c>
      <c r="K113" s="16" t="n">
        <v>227444</v>
      </c>
      <c r="L113" s="19" t="n">
        <v>-108862</v>
      </c>
      <c r="M113" s="18" t="n">
        <v>118582</v>
      </c>
      <c r="P113" s="14" t="n">
        <v>7</v>
      </c>
      <c r="Q113" s="0" t="n">
        <v>-7329</v>
      </c>
      <c r="R113" s="0" t="n">
        <v>7350</v>
      </c>
      <c r="S113" s="0" t="n">
        <v>14679</v>
      </c>
    </row>
    <row r="114" customFormat="false" ht="13.5" hidden="false" customHeight="false" outlineLevel="0" collapsed="false">
      <c r="B114" s="15" t="n">
        <v>6</v>
      </c>
      <c r="C114" s="16" t="n">
        <v>1946</v>
      </c>
      <c r="D114" s="17" t="n">
        <v>-1028</v>
      </c>
      <c r="E114" s="18" t="n">
        <v>918</v>
      </c>
      <c r="F114" s="12"/>
      <c r="J114" s="15" t="n">
        <v>6</v>
      </c>
      <c r="K114" s="16" t="n">
        <v>229390</v>
      </c>
      <c r="L114" s="19" t="n">
        <v>-109890</v>
      </c>
      <c r="M114" s="18" t="n">
        <v>119500</v>
      </c>
      <c r="P114" s="14" t="n">
        <v>6</v>
      </c>
      <c r="Q114" s="0" t="n">
        <v>-6168</v>
      </c>
      <c r="R114" s="0" t="n">
        <v>5508</v>
      </c>
      <c r="S114" s="0" t="n">
        <v>11676</v>
      </c>
    </row>
    <row r="115" customFormat="false" ht="13.5" hidden="false" customHeight="false" outlineLevel="0" collapsed="false">
      <c r="B115" s="15" t="n">
        <v>5</v>
      </c>
      <c r="C115" s="16" t="n">
        <v>1920</v>
      </c>
      <c r="D115" s="17" t="n">
        <v>-991</v>
      </c>
      <c r="E115" s="18" t="n">
        <v>929</v>
      </c>
      <c r="F115" s="12"/>
      <c r="J115" s="15" t="n">
        <v>5</v>
      </c>
      <c r="K115" s="20" t="n">
        <v>231310</v>
      </c>
      <c r="L115" s="21" t="n">
        <v>-110881</v>
      </c>
      <c r="M115" s="22" t="n">
        <v>120429</v>
      </c>
      <c r="P115" s="14" t="n">
        <v>5</v>
      </c>
      <c r="Q115" s="0" t="n">
        <v>-4955</v>
      </c>
      <c r="R115" s="0" t="n">
        <v>4645</v>
      </c>
      <c r="S115" s="0" t="n">
        <v>9600</v>
      </c>
    </row>
    <row r="116" customFormat="false" ht="13.5" hidden="false" customHeight="false" outlineLevel="0" collapsed="false">
      <c r="B116" s="15" t="n">
        <v>4</v>
      </c>
      <c r="C116" s="16" t="n">
        <v>1917</v>
      </c>
      <c r="D116" s="17" t="n">
        <v>-956</v>
      </c>
      <c r="E116" s="18" t="n">
        <v>961</v>
      </c>
      <c r="F116" s="12"/>
      <c r="J116" s="15" t="n">
        <v>4</v>
      </c>
      <c r="K116" s="16" t="n">
        <v>233227</v>
      </c>
      <c r="L116" s="19" t="n">
        <v>-111837</v>
      </c>
      <c r="M116" s="18" t="n">
        <v>121390</v>
      </c>
      <c r="P116" s="0" t="n">
        <v>4</v>
      </c>
      <c r="Q116" s="0" t="n">
        <v>-3824</v>
      </c>
      <c r="R116" s="0" t="n">
        <v>3844</v>
      </c>
      <c r="S116" s="0" t="n">
        <v>7668</v>
      </c>
    </row>
    <row r="117" customFormat="false" ht="13.5" hidden="false" customHeight="false" outlineLevel="0" collapsed="false">
      <c r="B117" s="15" t="n">
        <v>3</v>
      </c>
      <c r="C117" s="16" t="n">
        <v>1946</v>
      </c>
      <c r="D117" s="17" t="n">
        <v>-981</v>
      </c>
      <c r="E117" s="18" t="n">
        <v>965</v>
      </c>
      <c r="F117" s="12"/>
      <c r="J117" s="15" t="n">
        <v>3</v>
      </c>
      <c r="K117" s="16" t="n">
        <v>235173</v>
      </c>
      <c r="L117" s="19" t="n">
        <v>-112818</v>
      </c>
      <c r="M117" s="18" t="n">
        <v>122355</v>
      </c>
      <c r="P117" s="0" t="n">
        <v>3</v>
      </c>
      <c r="Q117" s="0" t="n">
        <v>-2943</v>
      </c>
      <c r="R117" s="0" t="n">
        <v>2895</v>
      </c>
      <c r="S117" s="0" t="n">
        <v>5838</v>
      </c>
    </row>
    <row r="118" customFormat="false" ht="13.5" hidden="false" customHeight="false" outlineLevel="0" collapsed="false">
      <c r="B118" s="15" t="n">
        <v>2</v>
      </c>
      <c r="C118" s="16" t="n">
        <v>1802</v>
      </c>
      <c r="D118" s="17" t="n">
        <v>-907</v>
      </c>
      <c r="E118" s="18" t="n">
        <v>895</v>
      </c>
      <c r="F118" s="12"/>
      <c r="J118" s="15" t="n">
        <v>2</v>
      </c>
      <c r="K118" s="16" t="n">
        <v>236975</v>
      </c>
      <c r="L118" s="19" t="n">
        <v>-113725</v>
      </c>
      <c r="M118" s="18" t="n">
        <v>123250</v>
      </c>
      <c r="P118" s="0" t="n">
        <v>2</v>
      </c>
      <c r="Q118" s="0" t="n">
        <v>-1814</v>
      </c>
      <c r="R118" s="0" t="n">
        <v>1790</v>
      </c>
      <c r="S118" s="0" t="n">
        <v>3604</v>
      </c>
    </row>
    <row r="119" customFormat="false" ht="13.5" hidden="false" customHeight="false" outlineLevel="0" collapsed="false">
      <c r="B119" s="15" t="n">
        <v>1</v>
      </c>
      <c r="C119" s="16" t="n">
        <v>1854</v>
      </c>
      <c r="D119" s="17" t="n">
        <v>-918</v>
      </c>
      <c r="E119" s="18" t="n">
        <v>936</v>
      </c>
      <c r="F119" s="12"/>
      <c r="J119" s="15" t="n">
        <v>1</v>
      </c>
      <c r="K119" s="10" t="n">
        <v>238829</v>
      </c>
      <c r="L119" s="13" t="n">
        <v>-114643</v>
      </c>
      <c r="M119" s="11" t="n">
        <v>124186</v>
      </c>
      <c r="P119" s="0" t="n">
        <v>1</v>
      </c>
      <c r="Q119" s="0" t="n">
        <v>-918</v>
      </c>
      <c r="R119" s="0" t="n">
        <v>936</v>
      </c>
      <c r="S119" s="0" t="n">
        <v>1854</v>
      </c>
    </row>
    <row r="120" customFormat="false" ht="14.25" hidden="false" customHeight="false" outlineLevel="0" collapsed="false">
      <c r="B120" s="23" t="n">
        <v>0</v>
      </c>
      <c r="C120" s="24" t="n">
        <v>1836</v>
      </c>
      <c r="D120" s="25" t="n">
        <v>-943</v>
      </c>
      <c r="E120" s="26" t="n">
        <v>893</v>
      </c>
      <c r="F120" s="12"/>
      <c r="J120" s="23" t="n">
        <v>0</v>
      </c>
      <c r="K120" s="24" t="n">
        <v>240665</v>
      </c>
      <c r="L120" s="27" t="n">
        <v>-115586</v>
      </c>
      <c r="M120" s="26" t="n">
        <v>1250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40665</v>
      </c>
      <c r="D123" s="30" t="n">
        <f aca="false">SUM(D5:D120)</f>
        <v>-115586</v>
      </c>
      <c r="E123" s="31" t="n">
        <f aca="false">SUM(E5:E120)</f>
        <v>125079</v>
      </c>
      <c r="K123" s="29" t="n">
        <f aca="false">K120</f>
        <v>240665</v>
      </c>
      <c r="L123" s="30" t="n">
        <f aca="false">L120</f>
        <v>-115586</v>
      </c>
      <c r="M123" s="31" t="n">
        <f aca="false">M120</f>
        <v>125079</v>
      </c>
      <c r="Q123" s="0" t="n">
        <f aca="false">SUM(Q5:Q122)</f>
        <v>-5012959</v>
      </c>
      <c r="R123" s="0" t="n">
        <f aca="false">SUM(R5:R122)</f>
        <v>5838593</v>
      </c>
      <c r="S123" s="0" t="n">
        <f aca="false">SUM(S5:S122)</f>
        <v>10851552</v>
      </c>
    </row>
    <row r="124" customFormat="false" ht="13.5" hidden="false" customHeight="false" outlineLevel="0" collapsed="false">
      <c r="Q124" s="32" t="n">
        <f aca="false">Q123/D123</f>
        <v>43.3699496478812</v>
      </c>
      <c r="R124" s="32" t="n">
        <f aca="false">R123/E123</f>
        <v>46.6792427186018</v>
      </c>
      <c r="S124" s="32" t="n">
        <f aca="false">S123/C123</f>
        <v>45.0898635032099</v>
      </c>
    </row>
    <row r="125" customFormat="false" ht="13.5" hidden="false" customHeight="false" outlineLevel="0" collapsed="false">
      <c r="Q125" s="32" t="n">
        <f aca="false">ROUND(Q124,2)</f>
        <v>43.37</v>
      </c>
      <c r="R125" s="32" t="n">
        <f aca="false">ROUND(R124,2)</f>
        <v>46.68</v>
      </c>
      <c r="S125" s="32" t="n">
        <f aca="false">ROUND(S124,2)</f>
        <v>45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37歳　,　女　=　46.68歳　　　　．．．45.0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2</v>
      </c>
      <c r="D18" s="17" t="n">
        <v>0</v>
      </c>
      <c r="E18" s="18" t="n">
        <v>2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8</v>
      </c>
      <c r="L21" s="19" t="n">
        <v>0</v>
      </c>
      <c r="M21" s="18" t="n">
        <v>8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10</v>
      </c>
      <c r="D22" s="17" t="n">
        <v>-1</v>
      </c>
      <c r="E22" s="18" t="n">
        <v>9</v>
      </c>
      <c r="F22" s="12"/>
      <c r="J22" s="15" t="n">
        <v>98</v>
      </c>
      <c r="K22" s="16" t="n">
        <v>18</v>
      </c>
      <c r="L22" s="19" t="n">
        <v>-1</v>
      </c>
      <c r="M22" s="18" t="n">
        <v>17</v>
      </c>
      <c r="P22" s="14" t="n">
        <v>98</v>
      </c>
      <c r="Q22" s="0" t="n">
        <v>-98</v>
      </c>
      <c r="R22" s="0" t="n">
        <v>882</v>
      </c>
      <c r="S22" s="0" t="n">
        <v>980</v>
      </c>
    </row>
    <row r="23" customFormat="false" ht="13.5" hidden="false" customHeight="false" outlineLevel="0" collapsed="false">
      <c r="B23" s="15" t="n">
        <v>97</v>
      </c>
      <c r="C23" s="16" t="n">
        <v>6</v>
      </c>
      <c r="D23" s="17" t="n">
        <v>-1</v>
      </c>
      <c r="E23" s="18" t="n">
        <v>5</v>
      </c>
      <c r="F23" s="12"/>
      <c r="J23" s="15" t="n">
        <v>97</v>
      </c>
      <c r="K23" s="16" t="n">
        <v>24</v>
      </c>
      <c r="L23" s="19" t="n">
        <v>-2</v>
      </c>
      <c r="M23" s="18" t="n">
        <v>22</v>
      </c>
      <c r="P23" s="14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5" t="n">
        <v>96</v>
      </c>
      <c r="C24" s="16" t="n">
        <v>12</v>
      </c>
      <c r="D24" s="17" t="n">
        <v>0</v>
      </c>
      <c r="E24" s="18" t="n">
        <v>12</v>
      </c>
      <c r="F24" s="12"/>
      <c r="J24" s="15" t="n">
        <v>96</v>
      </c>
      <c r="K24" s="16" t="n">
        <v>36</v>
      </c>
      <c r="L24" s="19" t="n">
        <v>-2</v>
      </c>
      <c r="M24" s="18" t="n">
        <v>34</v>
      </c>
      <c r="P24" s="14" t="n">
        <v>96</v>
      </c>
      <c r="Q24" s="0" t="n">
        <v>0</v>
      </c>
      <c r="R24" s="0" t="n">
        <v>1152</v>
      </c>
      <c r="S24" s="0" t="n">
        <v>1152</v>
      </c>
    </row>
    <row r="25" customFormat="false" ht="13.5" hidden="false" customHeight="false" outlineLevel="0" collapsed="false">
      <c r="B25" s="15" t="n">
        <v>95</v>
      </c>
      <c r="C25" s="16" t="n">
        <v>22</v>
      </c>
      <c r="D25" s="17" t="n">
        <v>-4</v>
      </c>
      <c r="E25" s="18" t="n">
        <v>18</v>
      </c>
      <c r="F25" s="12"/>
      <c r="J25" s="15" t="n">
        <v>95</v>
      </c>
      <c r="K25" s="16" t="n">
        <v>58</v>
      </c>
      <c r="L25" s="19" t="n">
        <v>-6</v>
      </c>
      <c r="M25" s="18" t="n">
        <v>52</v>
      </c>
      <c r="P25" s="14" t="n">
        <v>95</v>
      </c>
      <c r="Q25" s="0" t="n">
        <v>-380</v>
      </c>
      <c r="R25" s="0" t="n">
        <v>1710</v>
      </c>
      <c r="S25" s="0" t="n">
        <v>2090</v>
      </c>
    </row>
    <row r="26" customFormat="false" ht="13.5" hidden="false" customHeight="false" outlineLevel="0" collapsed="false">
      <c r="B26" s="15" t="n">
        <v>94</v>
      </c>
      <c r="C26" s="16" t="n">
        <v>26</v>
      </c>
      <c r="D26" s="17" t="n">
        <v>-8</v>
      </c>
      <c r="E26" s="18" t="n">
        <v>18</v>
      </c>
      <c r="F26" s="12"/>
      <c r="J26" s="15" t="n">
        <v>94</v>
      </c>
      <c r="K26" s="16" t="n">
        <v>84</v>
      </c>
      <c r="L26" s="19" t="n">
        <v>-14</v>
      </c>
      <c r="M26" s="18" t="n">
        <v>70</v>
      </c>
      <c r="P26" s="14" t="n">
        <v>94</v>
      </c>
      <c r="Q26" s="0" t="n">
        <v>-752</v>
      </c>
      <c r="R26" s="0" t="n">
        <v>1692</v>
      </c>
      <c r="S26" s="0" t="n">
        <v>2444</v>
      </c>
    </row>
    <row r="27" customFormat="false" ht="13.5" hidden="false" customHeight="false" outlineLevel="0" collapsed="false">
      <c r="B27" s="15" t="n">
        <v>93</v>
      </c>
      <c r="C27" s="16" t="n">
        <v>21</v>
      </c>
      <c r="D27" s="17" t="n">
        <v>-4</v>
      </c>
      <c r="E27" s="18" t="n">
        <v>17</v>
      </c>
      <c r="F27" s="12"/>
      <c r="J27" s="15" t="n">
        <v>93</v>
      </c>
      <c r="K27" s="16" t="n">
        <v>105</v>
      </c>
      <c r="L27" s="19" t="n">
        <v>-18</v>
      </c>
      <c r="M27" s="18" t="n">
        <v>87</v>
      </c>
      <c r="P27" s="14" t="n">
        <v>93</v>
      </c>
      <c r="Q27" s="0" t="n">
        <v>-372</v>
      </c>
      <c r="R27" s="0" t="n">
        <v>1581</v>
      </c>
      <c r="S27" s="0" t="n">
        <v>1953</v>
      </c>
    </row>
    <row r="28" customFormat="false" ht="13.5" hidden="false" customHeight="false" outlineLevel="0" collapsed="false">
      <c r="B28" s="15" t="n">
        <v>92</v>
      </c>
      <c r="C28" s="16" t="n">
        <v>28</v>
      </c>
      <c r="D28" s="17" t="n">
        <v>-5</v>
      </c>
      <c r="E28" s="18" t="n">
        <v>23</v>
      </c>
      <c r="F28" s="12"/>
      <c r="J28" s="15" t="n">
        <v>92</v>
      </c>
      <c r="K28" s="16" t="n">
        <v>133</v>
      </c>
      <c r="L28" s="19" t="n">
        <v>-23</v>
      </c>
      <c r="M28" s="18" t="n">
        <v>110</v>
      </c>
      <c r="P28" s="14" t="n">
        <v>92</v>
      </c>
      <c r="Q28" s="0" t="n">
        <v>-460</v>
      </c>
      <c r="R28" s="0" t="n">
        <v>2116</v>
      </c>
      <c r="S28" s="0" t="n">
        <v>2576</v>
      </c>
    </row>
    <row r="29" customFormat="false" ht="13.5" hidden="false" customHeight="false" outlineLevel="0" collapsed="false">
      <c r="B29" s="15" t="n">
        <v>91</v>
      </c>
      <c r="C29" s="16" t="n">
        <v>39</v>
      </c>
      <c r="D29" s="17" t="n">
        <v>-7</v>
      </c>
      <c r="E29" s="18" t="n">
        <v>32</v>
      </c>
      <c r="F29" s="12"/>
      <c r="J29" s="15" t="n">
        <v>91</v>
      </c>
      <c r="K29" s="16" t="n">
        <v>172</v>
      </c>
      <c r="L29" s="19" t="n">
        <v>-30</v>
      </c>
      <c r="M29" s="18" t="n">
        <v>142</v>
      </c>
      <c r="P29" s="14" t="n">
        <v>91</v>
      </c>
      <c r="Q29" s="0" t="n">
        <v>-637</v>
      </c>
      <c r="R29" s="0" t="n">
        <v>2912</v>
      </c>
      <c r="S29" s="0" t="n">
        <v>3549</v>
      </c>
    </row>
    <row r="30" customFormat="false" ht="13.5" hidden="false" customHeight="false" outlineLevel="0" collapsed="false">
      <c r="B30" s="15" t="n">
        <v>90</v>
      </c>
      <c r="C30" s="16" t="n">
        <v>54</v>
      </c>
      <c r="D30" s="17" t="n">
        <v>-14</v>
      </c>
      <c r="E30" s="18" t="n">
        <v>40</v>
      </c>
      <c r="F30" s="12"/>
      <c r="J30" s="15" t="n">
        <v>90</v>
      </c>
      <c r="K30" s="16" t="n">
        <v>226</v>
      </c>
      <c r="L30" s="19" t="n">
        <v>-44</v>
      </c>
      <c r="M30" s="18" t="n">
        <v>182</v>
      </c>
      <c r="P30" s="14" t="n">
        <v>90</v>
      </c>
      <c r="Q30" s="0" t="n">
        <v>-1260</v>
      </c>
      <c r="R30" s="0" t="n">
        <v>3600</v>
      </c>
      <c r="S30" s="0" t="n">
        <v>4860</v>
      </c>
    </row>
    <row r="31" customFormat="false" ht="13.5" hidden="false" customHeight="false" outlineLevel="0" collapsed="false">
      <c r="B31" s="15" t="n">
        <v>89</v>
      </c>
      <c r="C31" s="16" t="n">
        <v>64</v>
      </c>
      <c r="D31" s="17" t="n">
        <v>-21</v>
      </c>
      <c r="E31" s="18" t="n">
        <v>43</v>
      </c>
      <c r="F31" s="12"/>
      <c r="J31" s="15" t="n">
        <v>89</v>
      </c>
      <c r="K31" s="16" t="n">
        <v>290</v>
      </c>
      <c r="L31" s="19" t="n">
        <v>-65</v>
      </c>
      <c r="M31" s="18" t="n">
        <v>225</v>
      </c>
      <c r="P31" s="14" t="n">
        <v>89</v>
      </c>
      <c r="Q31" s="0" t="n">
        <v>-1869</v>
      </c>
      <c r="R31" s="0" t="n">
        <v>3827</v>
      </c>
      <c r="S31" s="0" t="n">
        <v>5696</v>
      </c>
    </row>
    <row r="32" customFormat="false" ht="13.5" hidden="false" customHeight="false" outlineLevel="0" collapsed="false">
      <c r="B32" s="15" t="n">
        <v>88</v>
      </c>
      <c r="C32" s="16" t="n">
        <v>87</v>
      </c>
      <c r="D32" s="17" t="n">
        <v>-15</v>
      </c>
      <c r="E32" s="18" t="n">
        <v>72</v>
      </c>
      <c r="F32" s="12"/>
      <c r="J32" s="15" t="n">
        <v>88</v>
      </c>
      <c r="K32" s="16" t="n">
        <v>377</v>
      </c>
      <c r="L32" s="19" t="n">
        <v>-80</v>
      </c>
      <c r="M32" s="18" t="n">
        <v>297</v>
      </c>
      <c r="P32" s="14" t="n">
        <v>88</v>
      </c>
      <c r="Q32" s="0" t="n">
        <v>-1320</v>
      </c>
      <c r="R32" s="0" t="n">
        <v>6336</v>
      </c>
      <c r="S32" s="0" t="n">
        <v>7656</v>
      </c>
    </row>
    <row r="33" customFormat="false" ht="13.5" hidden="false" customHeight="false" outlineLevel="0" collapsed="false">
      <c r="B33" s="15" t="n">
        <v>87</v>
      </c>
      <c r="C33" s="16" t="n">
        <v>99</v>
      </c>
      <c r="D33" s="17" t="n">
        <v>-29</v>
      </c>
      <c r="E33" s="18" t="n">
        <v>70</v>
      </c>
      <c r="F33" s="12"/>
      <c r="J33" s="15" t="n">
        <v>87</v>
      </c>
      <c r="K33" s="16" t="n">
        <v>476</v>
      </c>
      <c r="L33" s="19" t="n">
        <v>-109</v>
      </c>
      <c r="M33" s="18" t="n">
        <v>367</v>
      </c>
      <c r="P33" s="14" t="n">
        <v>87</v>
      </c>
      <c r="Q33" s="0" t="n">
        <v>-2523</v>
      </c>
      <c r="R33" s="0" t="n">
        <v>6090</v>
      </c>
      <c r="S33" s="0" t="n">
        <v>8613</v>
      </c>
    </row>
    <row r="34" customFormat="false" ht="13.5" hidden="false" customHeight="false" outlineLevel="0" collapsed="false">
      <c r="B34" s="15" t="n">
        <v>86</v>
      </c>
      <c r="C34" s="16" t="n">
        <v>98</v>
      </c>
      <c r="D34" s="17" t="n">
        <v>-29</v>
      </c>
      <c r="E34" s="18" t="n">
        <v>69</v>
      </c>
      <c r="F34" s="12"/>
      <c r="J34" s="15" t="n">
        <v>86</v>
      </c>
      <c r="K34" s="16" t="n">
        <v>574</v>
      </c>
      <c r="L34" s="19" t="n">
        <v>-138</v>
      </c>
      <c r="M34" s="18" t="n">
        <v>436</v>
      </c>
      <c r="P34" s="14" t="n">
        <v>86</v>
      </c>
      <c r="Q34" s="0" t="n">
        <v>-2494</v>
      </c>
      <c r="R34" s="0" t="n">
        <v>5934</v>
      </c>
      <c r="S34" s="0" t="n">
        <v>8428</v>
      </c>
    </row>
    <row r="35" customFormat="false" ht="13.5" hidden="false" customHeight="false" outlineLevel="0" collapsed="false">
      <c r="B35" s="15" t="n">
        <v>85</v>
      </c>
      <c r="C35" s="16" t="n">
        <v>100</v>
      </c>
      <c r="D35" s="17" t="n">
        <v>-35</v>
      </c>
      <c r="E35" s="18" t="n">
        <v>65</v>
      </c>
      <c r="F35" s="12"/>
      <c r="J35" s="15" t="n">
        <v>85</v>
      </c>
      <c r="K35" s="16" t="n">
        <v>674</v>
      </c>
      <c r="L35" s="19" t="n">
        <v>-173</v>
      </c>
      <c r="M35" s="18" t="n">
        <v>501</v>
      </c>
      <c r="P35" s="14" t="n">
        <v>85</v>
      </c>
      <c r="Q35" s="0" t="n">
        <v>-2975</v>
      </c>
      <c r="R35" s="0" t="n">
        <v>5525</v>
      </c>
      <c r="S35" s="0" t="n">
        <v>8500</v>
      </c>
    </row>
    <row r="36" customFormat="false" ht="13.5" hidden="false" customHeight="false" outlineLevel="0" collapsed="false">
      <c r="B36" s="15" t="n">
        <v>84</v>
      </c>
      <c r="C36" s="16" t="n">
        <v>164</v>
      </c>
      <c r="D36" s="17" t="n">
        <v>-62</v>
      </c>
      <c r="E36" s="18" t="n">
        <v>102</v>
      </c>
      <c r="F36" s="12"/>
      <c r="J36" s="15" t="n">
        <v>84</v>
      </c>
      <c r="K36" s="16" t="n">
        <v>838</v>
      </c>
      <c r="L36" s="19" t="n">
        <v>-235</v>
      </c>
      <c r="M36" s="18" t="n">
        <v>603</v>
      </c>
      <c r="P36" s="14" t="n">
        <v>84</v>
      </c>
      <c r="Q36" s="0" t="n">
        <v>-5208</v>
      </c>
      <c r="R36" s="0" t="n">
        <v>8568</v>
      </c>
      <c r="S36" s="0" t="n">
        <v>13776</v>
      </c>
    </row>
    <row r="37" customFormat="false" ht="13.5" hidden="false" customHeight="false" outlineLevel="0" collapsed="false">
      <c r="B37" s="15" t="n">
        <v>83</v>
      </c>
      <c r="C37" s="16" t="n">
        <v>176</v>
      </c>
      <c r="D37" s="17" t="n">
        <v>-62</v>
      </c>
      <c r="E37" s="18" t="n">
        <v>114</v>
      </c>
      <c r="F37" s="12"/>
      <c r="J37" s="15" t="n">
        <v>83</v>
      </c>
      <c r="K37" s="16" t="n">
        <v>1014</v>
      </c>
      <c r="L37" s="19" t="n">
        <v>-297</v>
      </c>
      <c r="M37" s="18" t="n">
        <v>717</v>
      </c>
      <c r="P37" s="14" t="n">
        <v>83</v>
      </c>
      <c r="Q37" s="0" t="n">
        <v>-5146</v>
      </c>
      <c r="R37" s="0" t="n">
        <v>9462</v>
      </c>
      <c r="S37" s="0" t="n">
        <v>14608</v>
      </c>
    </row>
    <row r="38" customFormat="false" ht="13.5" hidden="false" customHeight="false" outlineLevel="0" collapsed="false">
      <c r="B38" s="15" t="n">
        <v>82</v>
      </c>
      <c r="C38" s="16" t="n">
        <v>146</v>
      </c>
      <c r="D38" s="17" t="n">
        <v>-50</v>
      </c>
      <c r="E38" s="18" t="n">
        <v>96</v>
      </c>
      <c r="F38" s="12"/>
      <c r="J38" s="15" t="n">
        <v>82</v>
      </c>
      <c r="K38" s="16" t="n">
        <v>1160</v>
      </c>
      <c r="L38" s="19" t="n">
        <v>-347</v>
      </c>
      <c r="M38" s="18" t="n">
        <v>813</v>
      </c>
      <c r="P38" s="14" t="n">
        <v>82</v>
      </c>
      <c r="Q38" s="0" t="n">
        <v>-4100</v>
      </c>
      <c r="R38" s="0" t="n">
        <v>7872</v>
      </c>
      <c r="S38" s="0" t="n">
        <v>11972</v>
      </c>
    </row>
    <row r="39" customFormat="false" ht="13.5" hidden="false" customHeight="false" outlineLevel="0" collapsed="false">
      <c r="B39" s="15" t="n">
        <v>81</v>
      </c>
      <c r="C39" s="16" t="n">
        <v>230</v>
      </c>
      <c r="D39" s="17" t="n">
        <v>-95</v>
      </c>
      <c r="E39" s="18" t="n">
        <v>135</v>
      </c>
      <c r="F39" s="12"/>
      <c r="J39" s="15" t="n">
        <v>81</v>
      </c>
      <c r="K39" s="16" t="n">
        <v>1390</v>
      </c>
      <c r="L39" s="19" t="n">
        <v>-442</v>
      </c>
      <c r="M39" s="18" t="n">
        <v>948</v>
      </c>
      <c r="P39" s="14" t="n">
        <v>81</v>
      </c>
      <c r="Q39" s="0" t="n">
        <v>-7695</v>
      </c>
      <c r="R39" s="0" t="n">
        <v>10935</v>
      </c>
      <c r="S39" s="0" t="n">
        <v>18630</v>
      </c>
    </row>
    <row r="40" customFormat="false" ht="13.5" hidden="false" customHeight="false" outlineLevel="0" collapsed="false">
      <c r="B40" s="15" t="n">
        <v>80</v>
      </c>
      <c r="C40" s="16" t="n">
        <v>219</v>
      </c>
      <c r="D40" s="17" t="n">
        <v>-89</v>
      </c>
      <c r="E40" s="18" t="n">
        <v>130</v>
      </c>
      <c r="F40" s="12"/>
      <c r="J40" s="15" t="n">
        <v>80</v>
      </c>
      <c r="K40" s="16" t="n">
        <v>1609</v>
      </c>
      <c r="L40" s="19" t="n">
        <v>-531</v>
      </c>
      <c r="M40" s="18" t="n">
        <v>1078</v>
      </c>
      <c r="P40" s="14" t="n">
        <v>80</v>
      </c>
      <c r="Q40" s="0" t="n">
        <v>-7120</v>
      </c>
      <c r="R40" s="0" t="n">
        <v>10400</v>
      </c>
      <c r="S40" s="0" t="n">
        <v>17520</v>
      </c>
    </row>
    <row r="41" customFormat="false" ht="13.5" hidden="false" customHeight="false" outlineLevel="0" collapsed="false">
      <c r="B41" s="15" t="n">
        <v>79</v>
      </c>
      <c r="C41" s="16" t="n">
        <v>242</v>
      </c>
      <c r="D41" s="17" t="n">
        <v>-102</v>
      </c>
      <c r="E41" s="18" t="n">
        <v>140</v>
      </c>
      <c r="F41" s="12"/>
      <c r="J41" s="15" t="n">
        <v>79</v>
      </c>
      <c r="K41" s="16" t="n">
        <v>1851</v>
      </c>
      <c r="L41" s="19" t="n">
        <v>-633</v>
      </c>
      <c r="M41" s="18" t="n">
        <v>1218</v>
      </c>
      <c r="P41" s="14" t="n">
        <v>79</v>
      </c>
      <c r="Q41" s="0" t="n">
        <v>-8058</v>
      </c>
      <c r="R41" s="0" t="n">
        <v>11060</v>
      </c>
      <c r="S41" s="0" t="n">
        <v>19118</v>
      </c>
    </row>
    <row r="42" customFormat="false" ht="13.5" hidden="false" customHeight="false" outlineLevel="0" collapsed="false">
      <c r="B42" s="15" t="n">
        <v>78</v>
      </c>
      <c r="C42" s="16" t="n">
        <v>285</v>
      </c>
      <c r="D42" s="17" t="n">
        <v>-109</v>
      </c>
      <c r="E42" s="18" t="n">
        <v>176</v>
      </c>
      <c r="F42" s="12"/>
      <c r="J42" s="15" t="n">
        <v>78</v>
      </c>
      <c r="K42" s="16" t="n">
        <v>2136</v>
      </c>
      <c r="L42" s="19" t="n">
        <v>-742</v>
      </c>
      <c r="M42" s="18" t="n">
        <v>1394</v>
      </c>
      <c r="P42" s="14" t="n">
        <v>78</v>
      </c>
      <c r="Q42" s="0" t="n">
        <v>-8502</v>
      </c>
      <c r="R42" s="0" t="n">
        <v>13728</v>
      </c>
      <c r="S42" s="0" t="n">
        <v>22230</v>
      </c>
    </row>
    <row r="43" customFormat="false" ht="13.5" hidden="false" customHeight="false" outlineLevel="0" collapsed="false">
      <c r="B43" s="15" t="n">
        <v>77</v>
      </c>
      <c r="C43" s="16" t="n">
        <v>289</v>
      </c>
      <c r="D43" s="17" t="n">
        <v>-127</v>
      </c>
      <c r="E43" s="18" t="n">
        <v>162</v>
      </c>
      <c r="F43" s="12"/>
      <c r="J43" s="15" t="n">
        <v>77</v>
      </c>
      <c r="K43" s="16" t="n">
        <v>2425</v>
      </c>
      <c r="L43" s="19" t="n">
        <v>-869</v>
      </c>
      <c r="M43" s="18" t="n">
        <v>1556</v>
      </c>
      <c r="P43" s="14" t="n">
        <v>77</v>
      </c>
      <c r="Q43" s="0" t="n">
        <v>-9779</v>
      </c>
      <c r="R43" s="0" t="n">
        <v>12474</v>
      </c>
      <c r="S43" s="0" t="n">
        <v>22253</v>
      </c>
    </row>
    <row r="44" customFormat="false" ht="13.5" hidden="false" customHeight="false" outlineLevel="0" collapsed="false">
      <c r="B44" s="15" t="n">
        <v>76</v>
      </c>
      <c r="C44" s="16" t="n">
        <v>375</v>
      </c>
      <c r="D44" s="17" t="n">
        <v>-160</v>
      </c>
      <c r="E44" s="18" t="n">
        <v>215</v>
      </c>
      <c r="F44" s="12"/>
      <c r="J44" s="15" t="n">
        <v>76</v>
      </c>
      <c r="K44" s="16" t="n">
        <v>2800</v>
      </c>
      <c r="L44" s="19" t="n">
        <v>-1029</v>
      </c>
      <c r="M44" s="18" t="n">
        <v>1771</v>
      </c>
      <c r="P44" s="14" t="n">
        <v>76</v>
      </c>
      <c r="Q44" s="0" t="n">
        <v>-12160</v>
      </c>
      <c r="R44" s="0" t="n">
        <v>16340</v>
      </c>
      <c r="S44" s="0" t="n">
        <v>28500</v>
      </c>
    </row>
    <row r="45" customFormat="false" ht="13.5" hidden="false" customHeight="false" outlineLevel="0" collapsed="false">
      <c r="B45" s="15" t="n">
        <v>75</v>
      </c>
      <c r="C45" s="16" t="n">
        <v>351</v>
      </c>
      <c r="D45" s="17" t="n">
        <v>-166</v>
      </c>
      <c r="E45" s="18" t="n">
        <v>185</v>
      </c>
      <c r="F45" s="12"/>
      <c r="J45" s="15" t="n">
        <v>75</v>
      </c>
      <c r="K45" s="16" t="n">
        <v>3151</v>
      </c>
      <c r="L45" s="19" t="n">
        <v>-1195</v>
      </c>
      <c r="M45" s="18" t="n">
        <v>1956</v>
      </c>
      <c r="P45" s="14" t="n">
        <v>75</v>
      </c>
      <c r="Q45" s="0" t="n">
        <v>-12450</v>
      </c>
      <c r="R45" s="0" t="n">
        <v>13875</v>
      </c>
      <c r="S45" s="0" t="n">
        <v>26325</v>
      </c>
    </row>
    <row r="46" customFormat="false" ht="13.5" hidden="false" customHeight="false" outlineLevel="0" collapsed="false">
      <c r="B46" s="15" t="n">
        <v>74</v>
      </c>
      <c r="C46" s="16" t="n">
        <v>366</v>
      </c>
      <c r="D46" s="17" t="n">
        <v>-159</v>
      </c>
      <c r="E46" s="18" t="n">
        <v>207</v>
      </c>
      <c r="F46" s="12"/>
      <c r="J46" s="15" t="n">
        <v>74</v>
      </c>
      <c r="K46" s="16" t="n">
        <v>3517</v>
      </c>
      <c r="L46" s="19" t="n">
        <v>-1354</v>
      </c>
      <c r="M46" s="18" t="n">
        <v>2163</v>
      </c>
      <c r="P46" s="14" t="n">
        <v>74</v>
      </c>
      <c r="Q46" s="0" t="n">
        <v>-11766</v>
      </c>
      <c r="R46" s="0" t="n">
        <v>15318</v>
      </c>
      <c r="S46" s="0" t="n">
        <v>27084</v>
      </c>
    </row>
    <row r="47" customFormat="false" ht="13.5" hidden="false" customHeight="false" outlineLevel="0" collapsed="false">
      <c r="B47" s="15" t="n">
        <v>73</v>
      </c>
      <c r="C47" s="16" t="n">
        <v>351</v>
      </c>
      <c r="D47" s="17" t="n">
        <v>-169</v>
      </c>
      <c r="E47" s="18" t="n">
        <v>182</v>
      </c>
      <c r="F47" s="12"/>
      <c r="J47" s="15" t="n">
        <v>73</v>
      </c>
      <c r="K47" s="16" t="n">
        <v>3868</v>
      </c>
      <c r="L47" s="19" t="n">
        <v>-1523</v>
      </c>
      <c r="M47" s="18" t="n">
        <v>2345</v>
      </c>
      <c r="P47" s="14" t="n">
        <v>73</v>
      </c>
      <c r="Q47" s="0" t="n">
        <v>-12337</v>
      </c>
      <c r="R47" s="0" t="n">
        <v>13286</v>
      </c>
      <c r="S47" s="0" t="n">
        <v>25623</v>
      </c>
    </row>
    <row r="48" customFormat="false" ht="13.5" hidden="false" customHeight="false" outlineLevel="0" collapsed="false">
      <c r="B48" s="15" t="n">
        <v>72</v>
      </c>
      <c r="C48" s="16" t="n">
        <v>340</v>
      </c>
      <c r="D48" s="17" t="n">
        <v>-151</v>
      </c>
      <c r="E48" s="18" t="n">
        <v>189</v>
      </c>
      <c r="F48" s="12"/>
      <c r="J48" s="15" t="n">
        <v>72</v>
      </c>
      <c r="K48" s="16" t="n">
        <v>4208</v>
      </c>
      <c r="L48" s="19" t="n">
        <v>-1674</v>
      </c>
      <c r="M48" s="18" t="n">
        <v>2534</v>
      </c>
      <c r="P48" s="14" t="n">
        <v>72</v>
      </c>
      <c r="Q48" s="0" t="n">
        <v>-10872</v>
      </c>
      <c r="R48" s="0" t="n">
        <v>13608</v>
      </c>
      <c r="S48" s="0" t="n">
        <v>24480</v>
      </c>
    </row>
    <row r="49" customFormat="false" ht="13.5" hidden="false" customHeight="false" outlineLevel="0" collapsed="false">
      <c r="B49" s="15" t="n">
        <v>71</v>
      </c>
      <c r="C49" s="16" t="n">
        <v>365</v>
      </c>
      <c r="D49" s="17" t="n">
        <v>-164</v>
      </c>
      <c r="E49" s="18" t="n">
        <v>201</v>
      </c>
      <c r="F49" s="12"/>
      <c r="J49" s="15" t="n">
        <v>71</v>
      </c>
      <c r="K49" s="16" t="n">
        <v>4573</v>
      </c>
      <c r="L49" s="19" t="n">
        <v>-1838</v>
      </c>
      <c r="M49" s="18" t="n">
        <v>2735</v>
      </c>
      <c r="P49" s="14" t="n">
        <v>71</v>
      </c>
      <c r="Q49" s="0" t="n">
        <v>-11644</v>
      </c>
      <c r="R49" s="0" t="n">
        <v>14271</v>
      </c>
      <c r="S49" s="0" t="n">
        <v>25915</v>
      </c>
    </row>
    <row r="50" customFormat="false" ht="13.5" hidden="false" customHeight="false" outlineLevel="0" collapsed="false">
      <c r="B50" s="15" t="n">
        <v>70</v>
      </c>
      <c r="C50" s="16" t="n">
        <v>419</v>
      </c>
      <c r="D50" s="17" t="n">
        <v>-181</v>
      </c>
      <c r="E50" s="18" t="n">
        <v>238</v>
      </c>
      <c r="F50" s="12"/>
      <c r="J50" s="15" t="n">
        <v>70</v>
      </c>
      <c r="K50" s="16" t="n">
        <v>4992</v>
      </c>
      <c r="L50" s="19" t="n">
        <v>-2019</v>
      </c>
      <c r="M50" s="18" t="n">
        <v>2973</v>
      </c>
      <c r="P50" s="14" t="n">
        <v>70</v>
      </c>
      <c r="Q50" s="0" t="n">
        <v>-12670</v>
      </c>
      <c r="R50" s="0" t="n">
        <v>16660</v>
      </c>
      <c r="S50" s="0" t="n">
        <v>29330</v>
      </c>
    </row>
    <row r="51" customFormat="false" ht="13.5" hidden="false" customHeight="false" outlineLevel="0" collapsed="false">
      <c r="B51" s="15" t="n">
        <v>69</v>
      </c>
      <c r="C51" s="16" t="n">
        <v>404</v>
      </c>
      <c r="D51" s="17" t="n">
        <v>-180</v>
      </c>
      <c r="E51" s="18" t="n">
        <v>224</v>
      </c>
      <c r="F51" s="12"/>
      <c r="J51" s="15" t="n">
        <v>69</v>
      </c>
      <c r="K51" s="16" t="n">
        <v>5396</v>
      </c>
      <c r="L51" s="19" t="n">
        <v>-2199</v>
      </c>
      <c r="M51" s="18" t="n">
        <v>3197</v>
      </c>
      <c r="P51" s="14" t="n">
        <v>69</v>
      </c>
      <c r="Q51" s="0" t="n">
        <v>-12420</v>
      </c>
      <c r="R51" s="0" t="n">
        <v>15456</v>
      </c>
      <c r="S51" s="0" t="n">
        <v>27876</v>
      </c>
    </row>
    <row r="52" customFormat="false" ht="13.5" hidden="false" customHeight="false" outlineLevel="0" collapsed="false">
      <c r="B52" s="15" t="n">
        <v>68</v>
      </c>
      <c r="C52" s="16" t="n">
        <v>428</v>
      </c>
      <c r="D52" s="17" t="n">
        <v>-197</v>
      </c>
      <c r="E52" s="18" t="n">
        <v>231</v>
      </c>
      <c r="F52" s="12"/>
      <c r="J52" s="15" t="n">
        <v>68</v>
      </c>
      <c r="K52" s="16" t="n">
        <v>5824</v>
      </c>
      <c r="L52" s="19" t="n">
        <v>-2396</v>
      </c>
      <c r="M52" s="18" t="n">
        <v>3428</v>
      </c>
      <c r="P52" s="14" t="n">
        <v>68</v>
      </c>
      <c r="Q52" s="0" t="n">
        <v>-13396</v>
      </c>
      <c r="R52" s="0" t="n">
        <v>15708</v>
      </c>
      <c r="S52" s="0" t="n">
        <v>29104</v>
      </c>
    </row>
    <row r="53" customFormat="false" ht="13.5" hidden="false" customHeight="false" outlineLevel="0" collapsed="false">
      <c r="B53" s="15" t="n">
        <v>67</v>
      </c>
      <c r="C53" s="16" t="n">
        <v>411</v>
      </c>
      <c r="D53" s="17" t="n">
        <v>-190</v>
      </c>
      <c r="E53" s="18" t="n">
        <v>221</v>
      </c>
      <c r="F53" s="12"/>
      <c r="J53" s="15" t="n">
        <v>67</v>
      </c>
      <c r="K53" s="16" t="n">
        <v>6235</v>
      </c>
      <c r="L53" s="19" t="n">
        <v>-2586</v>
      </c>
      <c r="M53" s="18" t="n">
        <v>3649</v>
      </c>
      <c r="P53" s="14" t="n">
        <v>67</v>
      </c>
      <c r="Q53" s="0" t="n">
        <v>-12730</v>
      </c>
      <c r="R53" s="0" t="n">
        <v>14807</v>
      </c>
      <c r="S53" s="0" t="n">
        <v>27537</v>
      </c>
    </row>
    <row r="54" customFormat="false" ht="13.5" hidden="false" customHeight="false" outlineLevel="0" collapsed="false">
      <c r="B54" s="15" t="n">
        <v>66</v>
      </c>
      <c r="C54" s="16" t="n">
        <v>337</v>
      </c>
      <c r="D54" s="17" t="n">
        <v>-169</v>
      </c>
      <c r="E54" s="18" t="n">
        <v>168</v>
      </c>
      <c r="F54" s="12"/>
      <c r="J54" s="15" t="n">
        <v>66</v>
      </c>
      <c r="K54" s="16" t="n">
        <v>6572</v>
      </c>
      <c r="L54" s="19" t="n">
        <v>-2755</v>
      </c>
      <c r="M54" s="18" t="n">
        <v>3817</v>
      </c>
      <c r="P54" s="14" t="n">
        <v>66</v>
      </c>
      <c r="Q54" s="0" t="n">
        <v>-11154</v>
      </c>
      <c r="R54" s="0" t="n">
        <v>11088</v>
      </c>
      <c r="S54" s="0" t="n">
        <v>22242</v>
      </c>
    </row>
    <row r="55" customFormat="false" ht="13.5" hidden="false" customHeight="false" outlineLevel="0" collapsed="false">
      <c r="B55" s="15" t="n">
        <v>65</v>
      </c>
      <c r="C55" s="16" t="n">
        <v>368</v>
      </c>
      <c r="D55" s="17" t="n">
        <v>-159</v>
      </c>
      <c r="E55" s="18" t="n">
        <v>209</v>
      </c>
      <c r="F55" s="12"/>
      <c r="J55" s="15" t="n">
        <v>65</v>
      </c>
      <c r="K55" s="16" t="n">
        <v>6940</v>
      </c>
      <c r="L55" s="19" t="n">
        <v>-2914</v>
      </c>
      <c r="M55" s="18" t="n">
        <v>4026</v>
      </c>
      <c r="P55" s="14" t="n">
        <v>65</v>
      </c>
      <c r="Q55" s="0" t="n">
        <v>-10335</v>
      </c>
      <c r="R55" s="0" t="n">
        <v>13585</v>
      </c>
      <c r="S55" s="0" t="n">
        <v>23920</v>
      </c>
    </row>
    <row r="56" customFormat="false" ht="13.5" hidden="false" customHeight="false" outlineLevel="0" collapsed="false">
      <c r="B56" s="15" t="n">
        <v>64</v>
      </c>
      <c r="C56" s="16" t="n">
        <v>548</v>
      </c>
      <c r="D56" s="17" t="n">
        <v>-260</v>
      </c>
      <c r="E56" s="18" t="n">
        <v>288</v>
      </c>
      <c r="F56" s="12"/>
      <c r="J56" s="15" t="n">
        <v>64</v>
      </c>
      <c r="K56" s="16" t="n">
        <v>7488</v>
      </c>
      <c r="L56" s="19" t="n">
        <v>-3174</v>
      </c>
      <c r="M56" s="18" t="n">
        <v>4314</v>
      </c>
      <c r="P56" s="14" t="n">
        <v>64</v>
      </c>
      <c r="Q56" s="0" t="n">
        <v>-16640</v>
      </c>
      <c r="R56" s="0" t="n">
        <v>18432</v>
      </c>
      <c r="S56" s="0" t="n">
        <v>35072</v>
      </c>
    </row>
    <row r="57" customFormat="false" ht="13.5" hidden="false" customHeight="false" outlineLevel="0" collapsed="false">
      <c r="B57" s="15" t="n">
        <v>63</v>
      </c>
      <c r="C57" s="16" t="n">
        <v>525</v>
      </c>
      <c r="D57" s="17" t="n">
        <v>-256</v>
      </c>
      <c r="E57" s="18" t="n">
        <v>269</v>
      </c>
      <c r="F57" s="12"/>
      <c r="J57" s="15" t="n">
        <v>63</v>
      </c>
      <c r="K57" s="16" t="n">
        <v>8013</v>
      </c>
      <c r="L57" s="19" t="n">
        <v>-3430</v>
      </c>
      <c r="M57" s="18" t="n">
        <v>4583</v>
      </c>
      <c r="P57" s="14" t="n">
        <v>63</v>
      </c>
      <c r="Q57" s="0" t="n">
        <v>-16128</v>
      </c>
      <c r="R57" s="0" t="n">
        <v>16947</v>
      </c>
      <c r="S57" s="0" t="n">
        <v>33075</v>
      </c>
    </row>
    <row r="58" customFormat="false" ht="13.5" hidden="false" customHeight="false" outlineLevel="0" collapsed="false">
      <c r="B58" s="15" t="n">
        <v>62</v>
      </c>
      <c r="C58" s="16" t="n">
        <v>533</v>
      </c>
      <c r="D58" s="17" t="n">
        <v>-258</v>
      </c>
      <c r="E58" s="18" t="n">
        <v>275</v>
      </c>
      <c r="F58" s="12"/>
      <c r="J58" s="15" t="n">
        <v>62</v>
      </c>
      <c r="K58" s="16" t="n">
        <v>8546</v>
      </c>
      <c r="L58" s="19" t="n">
        <v>-3688</v>
      </c>
      <c r="M58" s="18" t="n">
        <v>4858</v>
      </c>
      <c r="P58" s="14" t="n">
        <v>62</v>
      </c>
      <c r="Q58" s="0" t="n">
        <v>-15996</v>
      </c>
      <c r="R58" s="0" t="n">
        <v>17050</v>
      </c>
      <c r="S58" s="0" t="n">
        <v>33046</v>
      </c>
    </row>
    <row r="59" customFormat="false" ht="13.5" hidden="false" customHeight="false" outlineLevel="0" collapsed="false">
      <c r="B59" s="15" t="n">
        <v>61</v>
      </c>
      <c r="C59" s="16" t="n">
        <v>520</v>
      </c>
      <c r="D59" s="17" t="n">
        <v>-263</v>
      </c>
      <c r="E59" s="18" t="n">
        <v>257</v>
      </c>
      <c r="F59" s="12"/>
      <c r="J59" s="15" t="n">
        <v>61</v>
      </c>
      <c r="K59" s="16" t="n">
        <v>9066</v>
      </c>
      <c r="L59" s="19" t="n">
        <v>-3951</v>
      </c>
      <c r="M59" s="18" t="n">
        <v>5115</v>
      </c>
      <c r="P59" s="14" t="n">
        <v>61</v>
      </c>
      <c r="Q59" s="0" t="n">
        <v>-16043</v>
      </c>
      <c r="R59" s="0" t="n">
        <v>15677</v>
      </c>
      <c r="S59" s="0" t="n">
        <v>31720</v>
      </c>
    </row>
    <row r="60" customFormat="false" ht="13.5" hidden="false" customHeight="false" outlineLevel="0" collapsed="false">
      <c r="B60" s="15" t="n">
        <v>60</v>
      </c>
      <c r="C60" s="16" t="n">
        <v>483</v>
      </c>
      <c r="D60" s="17" t="n">
        <v>-242</v>
      </c>
      <c r="E60" s="18" t="n">
        <v>241</v>
      </c>
      <c r="F60" s="12"/>
      <c r="J60" s="15" t="n">
        <v>60</v>
      </c>
      <c r="K60" s="16" t="n">
        <v>9549</v>
      </c>
      <c r="L60" s="19" t="n">
        <v>-4193</v>
      </c>
      <c r="M60" s="18" t="n">
        <v>5356</v>
      </c>
      <c r="P60" s="14" t="n">
        <v>60</v>
      </c>
      <c r="Q60" s="0" t="n">
        <v>-14520</v>
      </c>
      <c r="R60" s="0" t="n">
        <v>14460</v>
      </c>
      <c r="S60" s="0" t="n">
        <v>28980</v>
      </c>
    </row>
    <row r="61" customFormat="false" ht="13.5" hidden="false" customHeight="false" outlineLevel="0" collapsed="false">
      <c r="B61" s="15" t="n">
        <v>59</v>
      </c>
      <c r="C61" s="16" t="n">
        <v>483</v>
      </c>
      <c r="D61" s="17" t="n">
        <v>-229</v>
      </c>
      <c r="E61" s="18" t="n">
        <v>254</v>
      </c>
      <c r="F61" s="12"/>
      <c r="J61" s="15" t="n">
        <v>59</v>
      </c>
      <c r="K61" s="16" t="n">
        <v>10032</v>
      </c>
      <c r="L61" s="19" t="n">
        <v>-4422</v>
      </c>
      <c r="M61" s="18" t="n">
        <v>5610</v>
      </c>
      <c r="P61" s="14" t="n">
        <v>59</v>
      </c>
      <c r="Q61" s="0" t="n">
        <v>-13511</v>
      </c>
      <c r="R61" s="0" t="n">
        <v>14986</v>
      </c>
      <c r="S61" s="0" t="n">
        <v>28497</v>
      </c>
    </row>
    <row r="62" customFormat="false" ht="13.5" hidden="false" customHeight="false" outlineLevel="0" collapsed="false">
      <c r="B62" s="15" t="n">
        <v>58</v>
      </c>
      <c r="C62" s="16" t="n">
        <v>419</v>
      </c>
      <c r="D62" s="17" t="n">
        <v>-213</v>
      </c>
      <c r="E62" s="18" t="n">
        <v>206</v>
      </c>
      <c r="F62" s="12"/>
      <c r="J62" s="15" t="n">
        <v>58</v>
      </c>
      <c r="K62" s="16" t="n">
        <v>10451</v>
      </c>
      <c r="L62" s="19" t="n">
        <v>-4635</v>
      </c>
      <c r="M62" s="18" t="n">
        <v>5816</v>
      </c>
      <c r="P62" s="14" t="n">
        <v>58</v>
      </c>
      <c r="Q62" s="0" t="n">
        <v>-12354</v>
      </c>
      <c r="R62" s="0" t="n">
        <v>11948</v>
      </c>
      <c r="S62" s="0" t="n">
        <v>24302</v>
      </c>
    </row>
    <row r="63" customFormat="false" ht="13.5" hidden="false" customHeight="false" outlineLevel="0" collapsed="false">
      <c r="B63" s="15" t="n">
        <v>57</v>
      </c>
      <c r="C63" s="16" t="n">
        <v>472</v>
      </c>
      <c r="D63" s="17" t="n">
        <v>-231</v>
      </c>
      <c r="E63" s="18" t="n">
        <v>241</v>
      </c>
      <c r="F63" s="12"/>
      <c r="J63" s="15" t="n">
        <v>57</v>
      </c>
      <c r="K63" s="16" t="n">
        <v>10923</v>
      </c>
      <c r="L63" s="19" t="n">
        <v>-4866</v>
      </c>
      <c r="M63" s="18" t="n">
        <v>6057</v>
      </c>
      <c r="P63" s="14" t="n">
        <v>57</v>
      </c>
      <c r="Q63" s="0" t="n">
        <v>-13167</v>
      </c>
      <c r="R63" s="0" t="n">
        <v>13737</v>
      </c>
      <c r="S63" s="0" t="n">
        <v>26904</v>
      </c>
    </row>
    <row r="64" customFormat="false" ht="13.5" hidden="false" customHeight="false" outlineLevel="0" collapsed="false">
      <c r="B64" s="15" t="n">
        <v>56</v>
      </c>
      <c r="C64" s="16" t="n">
        <v>462</v>
      </c>
      <c r="D64" s="17" t="n">
        <v>-228</v>
      </c>
      <c r="E64" s="18" t="n">
        <v>234</v>
      </c>
      <c r="F64" s="12"/>
      <c r="J64" s="15" t="n">
        <v>56</v>
      </c>
      <c r="K64" s="16" t="n">
        <v>11385</v>
      </c>
      <c r="L64" s="19" t="n">
        <v>-5094</v>
      </c>
      <c r="M64" s="18" t="n">
        <v>6291</v>
      </c>
      <c r="P64" s="14" t="n">
        <v>56</v>
      </c>
      <c r="Q64" s="0" t="n">
        <v>-12768</v>
      </c>
      <c r="R64" s="0" t="n">
        <v>13104</v>
      </c>
      <c r="S64" s="0" t="n">
        <v>25872</v>
      </c>
    </row>
    <row r="65" customFormat="false" ht="13.5" hidden="false" customHeight="false" outlineLevel="0" collapsed="false">
      <c r="B65" s="15" t="n">
        <v>55</v>
      </c>
      <c r="C65" s="16" t="n">
        <v>408</v>
      </c>
      <c r="D65" s="17" t="n">
        <v>-189</v>
      </c>
      <c r="E65" s="18" t="n">
        <v>219</v>
      </c>
      <c r="F65" s="12"/>
      <c r="J65" s="15" t="n">
        <v>55</v>
      </c>
      <c r="K65" s="16" t="n">
        <v>11793</v>
      </c>
      <c r="L65" s="19" t="n">
        <v>-5283</v>
      </c>
      <c r="M65" s="18" t="n">
        <v>6510</v>
      </c>
      <c r="P65" s="14" t="n">
        <v>55</v>
      </c>
      <c r="Q65" s="0" t="n">
        <v>-10395</v>
      </c>
      <c r="R65" s="0" t="n">
        <v>12045</v>
      </c>
      <c r="S65" s="0" t="n">
        <v>22440</v>
      </c>
    </row>
    <row r="66" customFormat="false" ht="13.5" hidden="false" customHeight="false" outlineLevel="0" collapsed="false">
      <c r="B66" s="15" t="n">
        <v>54</v>
      </c>
      <c r="C66" s="16" t="n">
        <v>377</v>
      </c>
      <c r="D66" s="17" t="n">
        <v>-185</v>
      </c>
      <c r="E66" s="18" t="n">
        <v>192</v>
      </c>
      <c r="F66" s="12"/>
      <c r="J66" s="15" t="n">
        <v>54</v>
      </c>
      <c r="K66" s="16" t="n">
        <v>12170</v>
      </c>
      <c r="L66" s="19" t="n">
        <v>-5468</v>
      </c>
      <c r="M66" s="18" t="n">
        <v>6702</v>
      </c>
      <c r="P66" s="14" t="n">
        <v>54</v>
      </c>
      <c r="Q66" s="0" t="n">
        <v>-9990</v>
      </c>
      <c r="R66" s="0" t="n">
        <v>10368</v>
      </c>
      <c r="S66" s="0" t="n">
        <v>20358</v>
      </c>
    </row>
    <row r="67" customFormat="false" ht="13.5" hidden="false" customHeight="false" outlineLevel="0" collapsed="false">
      <c r="B67" s="15" t="n">
        <v>53</v>
      </c>
      <c r="C67" s="16" t="n">
        <v>410</v>
      </c>
      <c r="D67" s="17" t="n">
        <v>-209</v>
      </c>
      <c r="E67" s="18" t="n">
        <v>201</v>
      </c>
      <c r="F67" s="12"/>
      <c r="J67" s="15" t="n">
        <v>53</v>
      </c>
      <c r="K67" s="16" t="n">
        <v>12580</v>
      </c>
      <c r="L67" s="19" t="n">
        <v>-5677</v>
      </c>
      <c r="M67" s="18" t="n">
        <v>6903</v>
      </c>
      <c r="P67" s="14" t="n">
        <v>53</v>
      </c>
      <c r="Q67" s="0" t="n">
        <v>-11077</v>
      </c>
      <c r="R67" s="0" t="n">
        <v>10653</v>
      </c>
      <c r="S67" s="0" t="n">
        <v>21730</v>
      </c>
    </row>
    <row r="68" customFormat="false" ht="13.5" hidden="false" customHeight="false" outlineLevel="0" collapsed="false">
      <c r="B68" s="15" t="n">
        <v>52</v>
      </c>
      <c r="C68" s="16" t="n">
        <v>393</v>
      </c>
      <c r="D68" s="17" t="n">
        <v>-183</v>
      </c>
      <c r="E68" s="18" t="n">
        <v>210</v>
      </c>
      <c r="F68" s="12"/>
      <c r="J68" s="15" t="n">
        <v>52</v>
      </c>
      <c r="K68" s="16" t="n">
        <v>12973</v>
      </c>
      <c r="L68" s="19" t="n">
        <v>-5860</v>
      </c>
      <c r="M68" s="18" t="n">
        <v>7113</v>
      </c>
      <c r="P68" s="14" t="n">
        <v>52</v>
      </c>
      <c r="Q68" s="0" t="n">
        <v>-9516</v>
      </c>
      <c r="R68" s="0" t="n">
        <v>10920</v>
      </c>
      <c r="S68" s="0" t="n">
        <v>20436</v>
      </c>
    </row>
    <row r="69" customFormat="false" ht="13.5" hidden="false" customHeight="false" outlineLevel="0" collapsed="false">
      <c r="B69" s="15" t="n">
        <v>51</v>
      </c>
      <c r="C69" s="16" t="n">
        <v>390</v>
      </c>
      <c r="D69" s="17" t="n">
        <v>-194</v>
      </c>
      <c r="E69" s="18" t="n">
        <v>196</v>
      </c>
      <c r="F69" s="12"/>
      <c r="J69" s="15" t="n">
        <v>51</v>
      </c>
      <c r="K69" s="16" t="n">
        <v>13363</v>
      </c>
      <c r="L69" s="19" t="n">
        <v>-6054</v>
      </c>
      <c r="M69" s="18" t="n">
        <v>7309</v>
      </c>
      <c r="P69" s="14" t="n">
        <v>51</v>
      </c>
      <c r="Q69" s="0" t="n">
        <v>-9894</v>
      </c>
      <c r="R69" s="0" t="n">
        <v>9996</v>
      </c>
      <c r="S69" s="0" t="n">
        <v>19890</v>
      </c>
    </row>
    <row r="70" customFormat="false" ht="13.5" hidden="false" customHeight="false" outlineLevel="0" collapsed="false">
      <c r="B70" s="15" t="n">
        <v>50</v>
      </c>
      <c r="C70" s="16" t="n">
        <v>369</v>
      </c>
      <c r="D70" s="17" t="n">
        <v>-171</v>
      </c>
      <c r="E70" s="18" t="n">
        <v>198</v>
      </c>
      <c r="F70" s="12"/>
      <c r="J70" s="15" t="n">
        <v>50</v>
      </c>
      <c r="K70" s="16" t="n">
        <v>13732</v>
      </c>
      <c r="L70" s="19" t="n">
        <v>-6225</v>
      </c>
      <c r="M70" s="18" t="n">
        <v>7507</v>
      </c>
      <c r="P70" s="14" t="n">
        <v>50</v>
      </c>
      <c r="Q70" s="0" t="n">
        <v>-8550</v>
      </c>
      <c r="R70" s="0" t="n">
        <v>9900</v>
      </c>
      <c r="S70" s="0" t="n">
        <v>18450</v>
      </c>
    </row>
    <row r="71" customFormat="false" ht="13.5" hidden="false" customHeight="false" outlineLevel="0" collapsed="false">
      <c r="B71" s="15" t="n">
        <v>49</v>
      </c>
      <c r="C71" s="16" t="n">
        <v>399</v>
      </c>
      <c r="D71" s="17" t="n">
        <v>-210</v>
      </c>
      <c r="E71" s="18" t="n">
        <v>189</v>
      </c>
      <c r="F71" s="12"/>
      <c r="J71" s="15" t="n">
        <v>49</v>
      </c>
      <c r="K71" s="16" t="n">
        <v>14131</v>
      </c>
      <c r="L71" s="19" t="n">
        <v>-6435</v>
      </c>
      <c r="M71" s="18" t="n">
        <v>7696</v>
      </c>
      <c r="P71" s="14" t="n">
        <v>49</v>
      </c>
      <c r="Q71" s="0" t="n">
        <v>-10290</v>
      </c>
      <c r="R71" s="0" t="n">
        <v>9261</v>
      </c>
      <c r="S71" s="0" t="n">
        <v>19551</v>
      </c>
    </row>
    <row r="72" customFormat="false" ht="13.5" hidden="false" customHeight="false" outlineLevel="0" collapsed="false">
      <c r="B72" s="15" t="n">
        <v>48</v>
      </c>
      <c r="C72" s="16" t="n">
        <v>397</v>
      </c>
      <c r="D72" s="17" t="n">
        <v>-185</v>
      </c>
      <c r="E72" s="18" t="n">
        <v>212</v>
      </c>
      <c r="F72" s="12"/>
      <c r="J72" s="15" t="n">
        <v>48</v>
      </c>
      <c r="K72" s="16" t="n">
        <v>14528</v>
      </c>
      <c r="L72" s="19" t="n">
        <v>-6620</v>
      </c>
      <c r="M72" s="18" t="n">
        <v>7908</v>
      </c>
      <c r="P72" s="14" t="n">
        <v>48</v>
      </c>
      <c r="Q72" s="0" t="n">
        <v>-8880</v>
      </c>
      <c r="R72" s="0" t="n">
        <v>10176</v>
      </c>
      <c r="S72" s="0" t="n">
        <v>19056</v>
      </c>
    </row>
    <row r="73" customFormat="false" ht="13.5" hidden="false" customHeight="false" outlineLevel="0" collapsed="false">
      <c r="B73" s="15" t="n">
        <v>47</v>
      </c>
      <c r="C73" s="16" t="n">
        <v>371</v>
      </c>
      <c r="D73" s="17" t="n">
        <v>-175</v>
      </c>
      <c r="E73" s="18" t="n">
        <v>196</v>
      </c>
      <c r="F73" s="12"/>
      <c r="J73" s="15" t="n">
        <v>47</v>
      </c>
      <c r="K73" s="16" t="n">
        <v>14899</v>
      </c>
      <c r="L73" s="19" t="n">
        <v>-6795</v>
      </c>
      <c r="M73" s="18" t="n">
        <v>8104</v>
      </c>
      <c r="P73" s="14" t="n">
        <v>47</v>
      </c>
      <c r="Q73" s="0" t="n">
        <v>-8225</v>
      </c>
      <c r="R73" s="0" t="n">
        <v>9212</v>
      </c>
      <c r="S73" s="0" t="n">
        <v>17437</v>
      </c>
    </row>
    <row r="74" customFormat="false" ht="13.5" hidden="false" customHeight="false" outlineLevel="0" collapsed="false">
      <c r="B74" s="15" t="n">
        <v>46</v>
      </c>
      <c r="C74" s="16" t="n">
        <v>407</v>
      </c>
      <c r="D74" s="17" t="n">
        <v>-208</v>
      </c>
      <c r="E74" s="18" t="n">
        <v>199</v>
      </c>
      <c r="F74" s="12"/>
      <c r="J74" s="15" t="n">
        <v>46</v>
      </c>
      <c r="K74" s="16" t="n">
        <v>15306</v>
      </c>
      <c r="L74" s="19" t="n">
        <v>-7003</v>
      </c>
      <c r="M74" s="18" t="n">
        <v>8303</v>
      </c>
      <c r="P74" s="14" t="n">
        <v>46</v>
      </c>
      <c r="Q74" s="0" t="n">
        <v>-9568</v>
      </c>
      <c r="R74" s="0" t="n">
        <v>9154</v>
      </c>
      <c r="S74" s="0" t="n">
        <v>18722</v>
      </c>
    </row>
    <row r="75" customFormat="false" ht="13.5" hidden="false" customHeight="false" outlineLevel="0" collapsed="false">
      <c r="B75" s="15" t="n">
        <v>45</v>
      </c>
      <c r="C75" s="16" t="n">
        <v>327</v>
      </c>
      <c r="D75" s="17" t="n">
        <v>-162</v>
      </c>
      <c r="E75" s="18" t="n">
        <v>165</v>
      </c>
      <c r="F75" s="12"/>
      <c r="J75" s="15" t="n">
        <v>45</v>
      </c>
      <c r="K75" s="16" t="n">
        <v>15633</v>
      </c>
      <c r="L75" s="19" t="n">
        <v>-7165</v>
      </c>
      <c r="M75" s="18" t="n">
        <v>8468</v>
      </c>
      <c r="P75" s="14" t="n">
        <v>45</v>
      </c>
      <c r="Q75" s="0" t="n">
        <v>-7290</v>
      </c>
      <c r="R75" s="0" t="n">
        <v>7425</v>
      </c>
      <c r="S75" s="0" t="n">
        <v>14715</v>
      </c>
    </row>
    <row r="76" customFormat="false" ht="13.5" hidden="false" customHeight="false" outlineLevel="0" collapsed="false">
      <c r="B76" s="15" t="n">
        <v>44</v>
      </c>
      <c r="C76" s="16" t="n">
        <v>415</v>
      </c>
      <c r="D76" s="17" t="n">
        <v>-206</v>
      </c>
      <c r="E76" s="18" t="n">
        <v>209</v>
      </c>
      <c r="F76" s="12"/>
      <c r="J76" s="15" t="n">
        <v>44</v>
      </c>
      <c r="K76" s="16" t="n">
        <v>16048</v>
      </c>
      <c r="L76" s="19" t="n">
        <v>-7371</v>
      </c>
      <c r="M76" s="18" t="n">
        <v>8677</v>
      </c>
      <c r="P76" s="14" t="n">
        <v>44</v>
      </c>
      <c r="Q76" s="0" t="n">
        <v>-9064</v>
      </c>
      <c r="R76" s="0" t="n">
        <v>9196</v>
      </c>
      <c r="S76" s="0" t="n">
        <v>18260</v>
      </c>
    </row>
    <row r="77" customFormat="false" ht="13.5" hidden="false" customHeight="false" outlineLevel="0" collapsed="false">
      <c r="B77" s="15" t="n">
        <v>43</v>
      </c>
      <c r="C77" s="16" t="n">
        <v>465</v>
      </c>
      <c r="D77" s="17" t="n">
        <v>-220</v>
      </c>
      <c r="E77" s="18" t="n">
        <v>245</v>
      </c>
      <c r="F77" s="12"/>
      <c r="J77" s="15" t="n">
        <v>43</v>
      </c>
      <c r="K77" s="16" t="n">
        <v>16513</v>
      </c>
      <c r="L77" s="19" t="n">
        <v>-7591</v>
      </c>
      <c r="M77" s="18" t="n">
        <v>8922</v>
      </c>
      <c r="P77" s="14" t="n">
        <v>43</v>
      </c>
      <c r="Q77" s="0" t="n">
        <v>-9460</v>
      </c>
      <c r="R77" s="0" t="n">
        <v>10535</v>
      </c>
      <c r="S77" s="0" t="n">
        <v>19995</v>
      </c>
    </row>
    <row r="78" customFormat="false" ht="13.5" hidden="false" customHeight="false" outlineLevel="0" collapsed="false">
      <c r="B78" s="15" t="n">
        <v>42</v>
      </c>
      <c r="C78" s="16" t="n">
        <v>406</v>
      </c>
      <c r="D78" s="17" t="n">
        <v>-206</v>
      </c>
      <c r="E78" s="18" t="n">
        <v>200</v>
      </c>
      <c r="F78" s="12"/>
      <c r="J78" s="15" t="n">
        <v>42</v>
      </c>
      <c r="K78" s="16" t="n">
        <v>16919</v>
      </c>
      <c r="L78" s="19" t="n">
        <v>-7797</v>
      </c>
      <c r="M78" s="18" t="n">
        <v>9122</v>
      </c>
      <c r="P78" s="14" t="n">
        <v>42</v>
      </c>
      <c r="Q78" s="0" t="n">
        <v>-8652</v>
      </c>
      <c r="R78" s="0" t="n">
        <v>8400</v>
      </c>
      <c r="S78" s="0" t="n">
        <v>17052</v>
      </c>
    </row>
    <row r="79" customFormat="false" ht="13.5" hidden="false" customHeight="false" outlineLevel="0" collapsed="false">
      <c r="B79" s="15" t="n">
        <v>41</v>
      </c>
      <c r="C79" s="16" t="n">
        <v>407</v>
      </c>
      <c r="D79" s="17" t="n">
        <v>-212</v>
      </c>
      <c r="E79" s="18" t="n">
        <v>195</v>
      </c>
      <c r="F79" s="12"/>
      <c r="J79" s="15" t="n">
        <v>41</v>
      </c>
      <c r="K79" s="16" t="n">
        <v>17326</v>
      </c>
      <c r="L79" s="19" t="n">
        <v>-8009</v>
      </c>
      <c r="M79" s="18" t="n">
        <v>9317</v>
      </c>
      <c r="P79" s="14" t="n">
        <v>41</v>
      </c>
      <c r="Q79" s="0" t="n">
        <v>-8692</v>
      </c>
      <c r="R79" s="0" t="n">
        <v>7995</v>
      </c>
      <c r="S79" s="0" t="n">
        <v>16687</v>
      </c>
    </row>
    <row r="80" customFormat="false" ht="13.5" hidden="false" customHeight="false" outlineLevel="0" collapsed="false">
      <c r="B80" s="15" t="n">
        <v>40</v>
      </c>
      <c r="C80" s="16" t="n">
        <v>364</v>
      </c>
      <c r="D80" s="17" t="n">
        <v>-180</v>
      </c>
      <c r="E80" s="18" t="n">
        <v>184</v>
      </c>
      <c r="F80" s="12"/>
      <c r="J80" s="15" t="n">
        <v>40</v>
      </c>
      <c r="K80" s="16" t="n">
        <v>17690</v>
      </c>
      <c r="L80" s="19" t="n">
        <v>-8189</v>
      </c>
      <c r="M80" s="18" t="n">
        <v>9501</v>
      </c>
      <c r="P80" s="14" t="n">
        <v>40</v>
      </c>
      <c r="Q80" s="0" t="n">
        <v>-7200</v>
      </c>
      <c r="R80" s="0" t="n">
        <v>7360</v>
      </c>
      <c r="S80" s="0" t="n">
        <v>14560</v>
      </c>
    </row>
    <row r="81" customFormat="false" ht="13.5" hidden="false" customHeight="false" outlineLevel="0" collapsed="false">
      <c r="B81" s="15" t="n">
        <v>39</v>
      </c>
      <c r="C81" s="16" t="n">
        <v>374</v>
      </c>
      <c r="D81" s="17" t="n">
        <v>-182</v>
      </c>
      <c r="E81" s="18" t="n">
        <v>192</v>
      </c>
      <c r="F81" s="12"/>
      <c r="J81" s="15" t="n">
        <v>39</v>
      </c>
      <c r="K81" s="16" t="n">
        <v>18064</v>
      </c>
      <c r="L81" s="19" t="n">
        <v>-8371</v>
      </c>
      <c r="M81" s="18" t="n">
        <v>9693</v>
      </c>
      <c r="P81" s="14" t="n">
        <v>39</v>
      </c>
      <c r="Q81" s="0" t="n">
        <v>-7098</v>
      </c>
      <c r="R81" s="0" t="n">
        <v>7488</v>
      </c>
      <c r="S81" s="0" t="n">
        <v>14586</v>
      </c>
    </row>
    <row r="82" customFormat="false" ht="13.5" hidden="false" customHeight="false" outlineLevel="0" collapsed="false">
      <c r="B82" s="15" t="n">
        <v>38</v>
      </c>
      <c r="C82" s="16" t="n">
        <v>367</v>
      </c>
      <c r="D82" s="17" t="n">
        <v>-181</v>
      </c>
      <c r="E82" s="18" t="n">
        <v>186</v>
      </c>
      <c r="F82" s="12"/>
      <c r="J82" s="15" t="n">
        <v>38</v>
      </c>
      <c r="K82" s="16" t="n">
        <v>18431</v>
      </c>
      <c r="L82" s="19" t="n">
        <v>-8552</v>
      </c>
      <c r="M82" s="18" t="n">
        <v>9879</v>
      </c>
      <c r="P82" s="14" t="n">
        <v>38</v>
      </c>
      <c r="Q82" s="0" t="n">
        <v>-6878</v>
      </c>
      <c r="R82" s="0" t="n">
        <v>7068</v>
      </c>
      <c r="S82" s="0" t="n">
        <v>13946</v>
      </c>
    </row>
    <row r="83" customFormat="false" ht="13.5" hidden="false" customHeight="false" outlineLevel="0" collapsed="false">
      <c r="B83" s="15" t="n">
        <v>37</v>
      </c>
      <c r="C83" s="16" t="n">
        <v>371</v>
      </c>
      <c r="D83" s="17" t="n">
        <v>-206</v>
      </c>
      <c r="E83" s="18" t="n">
        <v>165</v>
      </c>
      <c r="F83" s="12"/>
      <c r="J83" s="15" t="n">
        <v>37</v>
      </c>
      <c r="K83" s="16" t="n">
        <v>18802</v>
      </c>
      <c r="L83" s="19" t="n">
        <v>-8758</v>
      </c>
      <c r="M83" s="18" t="n">
        <v>10044</v>
      </c>
      <c r="P83" s="14" t="n">
        <v>37</v>
      </c>
      <c r="Q83" s="0" t="n">
        <v>-7622</v>
      </c>
      <c r="R83" s="0" t="n">
        <v>6105</v>
      </c>
      <c r="S83" s="0" t="n">
        <v>13727</v>
      </c>
    </row>
    <row r="84" customFormat="false" ht="13.5" hidden="false" customHeight="false" outlineLevel="0" collapsed="false">
      <c r="B84" s="15" t="n">
        <v>36</v>
      </c>
      <c r="C84" s="16" t="n">
        <v>309</v>
      </c>
      <c r="D84" s="17" t="n">
        <v>-148</v>
      </c>
      <c r="E84" s="18" t="n">
        <v>161</v>
      </c>
      <c r="F84" s="12"/>
      <c r="J84" s="15" t="n">
        <v>36</v>
      </c>
      <c r="K84" s="16" t="n">
        <v>19111</v>
      </c>
      <c r="L84" s="19" t="n">
        <v>-8906</v>
      </c>
      <c r="M84" s="18" t="n">
        <v>10205</v>
      </c>
      <c r="P84" s="14" t="n">
        <v>36</v>
      </c>
      <c r="Q84" s="0" t="n">
        <v>-5328</v>
      </c>
      <c r="R84" s="0" t="n">
        <v>5796</v>
      </c>
      <c r="S84" s="0" t="n">
        <v>11124</v>
      </c>
    </row>
    <row r="85" customFormat="false" ht="13.5" hidden="false" customHeight="false" outlineLevel="0" collapsed="false">
      <c r="B85" s="15" t="n">
        <v>35</v>
      </c>
      <c r="C85" s="16" t="n">
        <v>335</v>
      </c>
      <c r="D85" s="17" t="n">
        <v>-157</v>
      </c>
      <c r="E85" s="18" t="n">
        <v>178</v>
      </c>
      <c r="F85" s="12"/>
      <c r="J85" s="15" t="n">
        <v>35</v>
      </c>
      <c r="K85" s="16" t="n">
        <v>19446</v>
      </c>
      <c r="L85" s="19" t="n">
        <v>-9063</v>
      </c>
      <c r="M85" s="18" t="n">
        <v>10383</v>
      </c>
      <c r="P85" s="14" t="n">
        <v>35</v>
      </c>
      <c r="Q85" s="0" t="n">
        <v>-5495</v>
      </c>
      <c r="R85" s="0" t="n">
        <v>6230</v>
      </c>
      <c r="S85" s="0" t="n">
        <v>11725</v>
      </c>
    </row>
    <row r="86" customFormat="false" ht="13.5" hidden="false" customHeight="false" outlineLevel="0" collapsed="false">
      <c r="B86" s="15" t="n">
        <v>34</v>
      </c>
      <c r="C86" s="16" t="n">
        <v>303</v>
      </c>
      <c r="D86" s="17" t="n">
        <v>-167</v>
      </c>
      <c r="E86" s="18" t="n">
        <v>136</v>
      </c>
      <c r="F86" s="12"/>
      <c r="J86" s="15" t="n">
        <v>34</v>
      </c>
      <c r="K86" s="16" t="n">
        <v>19749</v>
      </c>
      <c r="L86" s="19" t="n">
        <v>-9230</v>
      </c>
      <c r="M86" s="18" t="n">
        <v>10519</v>
      </c>
      <c r="P86" s="14" t="n">
        <v>34</v>
      </c>
      <c r="Q86" s="0" t="n">
        <v>-5678</v>
      </c>
      <c r="R86" s="0" t="n">
        <v>4624</v>
      </c>
      <c r="S86" s="0" t="n">
        <v>10302</v>
      </c>
    </row>
    <row r="87" customFormat="false" ht="13.5" hidden="false" customHeight="false" outlineLevel="0" collapsed="false">
      <c r="B87" s="15" t="n">
        <v>33</v>
      </c>
      <c r="C87" s="16" t="n">
        <v>297</v>
      </c>
      <c r="D87" s="17" t="n">
        <v>-152</v>
      </c>
      <c r="E87" s="18" t="n">
        <v>145</v>
      </c>
      <c r="F87" s="12"/>
      <c r="J87" s="15" t="n">
        <v>33</v>
      </c>
      <c r="K87" s="16" t="n">
        <v>20046</v>
      </c>
      <c r="L87" s="19" t="n">
        <v>-9382</v>
      </c>
      <c r="M87" s="18" t="n">
        <v>10664</v>
      </c>
      <c r="P87" s="14" t="n">
        <v>33</v>
      </c>
      <c r="Q87" s="0" t="n">
        <v>-5016</v>
      </c>
      <c r="R87" s="0" t="n">
        <v>4785</v>
      </c>
      <c r="S87" s="0" t="n">
        <v>9801</v>
      </c>
    </row>
    <row r="88" customFormat="false" ht="13.5" hidden="false" customHeight="false" outlineLevel="0" collapsed="false">
      <c r="B88" s="15" t="n">
        <v>32</v>
      </c>
      <c r="C88" s="16" t="n">
        <v>281</v>
      </c>
      <c r="D88" s="17" t="n">
        <v>-144</v>
      </c>
      <c r="E88" s="18" t="n">
        <v>137</v>
      </c>
      <c r="F88" s="12"/>
      <c r="J88" s="15" t="n">
        <v>32</v>
      </c>
      <c r="K88" s="16" t="n">
        <v>20327</v>
      </c>
      <c r="L88" s="19" t="n">
        <v>-9526</v>
      </c>
      <c r="M88" s="18" t="n">
        <v>10801</v>
      </c>
      <c r="P88" s="14" t="n">
        <v>32</v>
      </c>
      <c r="Q88" s="0" t="n">
        <v>-4608</v>
      </c>
      <c r="R88" s="0" t="n">
        <v>4384</v>
      </c>
      <c r="S88" s="0" t="n">
        <v>8992</v>
      </c>
    </row>
    <row r="89" customFormat="false" ht="13.5" hidden="false" customHeight="false" outlineLevel="0" collapsed="false">
      <c r="B89" s="15" t="n">
        <v>31</v>
      </c>
      <c r="C89" s="16" t="n">
        <v>301</v>
      </c>
      <c r="D89" s="17" t="n">
        <v>-143</v>
      </c>
      <c r="E89" s="18" t="n">
        <v>158</v>
      </c>
      <c r="F89" s="12"/>
      <c r="J89" s="15" t="n">
        <v>31</v>
      </c>
      <c r="K89" s="16" t="n">
        <v>20628</v>
      </c>
      <c r="L89" s="19" t="n">
        <v>-9669</v>
      </c>
      <c r="M89" s="18" t="n">
        <v>10959</v>
      </c>
      <c r="P89" s="14" t="n">
        <v>31</v>
      </c>
      <c r="Q89" s="0" t="n">
        <v>-4433</v>
      </c>
      <c r="R89" s="0" t="n">
        <v>4898</v>
      </c>
      <c r="S89" s="0" t="n">
        <v>9331</v>
      </c>
    </row>
    <row r="90" customFormat="false" ht="13.5" hidden="false" customHeight="false" outlineLevel="0" collapsed="false">
      <c r="B90" s="15" t="n">
        <v>30</v>
      </c>
      <c r="C90" s="16" t="n">
        <v>261</v>
      </c>
      <c r="D90" s="17" t="n">
        <v>-144</v>
      </c>
      <c r="E90" s="18" t="n">
        <v>117</v>
      </c>
      <c r="F90" s="12"/>
      <c r="J90" s="15" t="n">
        <v>30</v>
      </c>
      <c r="K90" s="16" t="n">
        <v>20889</v>
      </c>
      <c r="L90" s="19" t="n">
        <v>-9813</v>
      </c>
      <c r="M90" s="18" t="n">
        <v>11076</v>
      </c>
      <c r="P90" s="14" t="n">
        <v>30</v>
      </c>
      <c r="Q90" s="0" t="n">
        <v>-4320</v>
      </c>
      <c r="R90" s="0" t="n">
        <v>3510</v>
      </c>
      <c r="S90" s="0" t="n">
        <v>7830</v>
      </c>
    </row>
    <row r="91" customFormat="false" ht="13.5" hidden="false" customHeight="false" outlineLevel="0" collapsed="false">
      <c r="B91" s="15" t="n">
        <v>29</v>
      </c>
      <c r="C91" s="16" t="n">
        <v>261</v>
      </c>
      <c r="D91" s="17" t="n">
        <v>-122</v>
      </c>
      <c r="E91" s="18" t="n">
        <v>139</v>
      </c>
      <c r="F91" s="12"/>
      <c r="J91" s="15" t="n">
        <v>29</v>
      </c>
      <c r="K91" s="16" t="n">
        <v>21150</v>
      </c>
      <c r="L91" s="19" t="n">
        <v>-9935</v>
      </c>
      <c r="M91" s="18" t="n">
        <v>11215</v>
      </c>
      <c r="P91" s="14" t="n">
        <v>29</v>
      </c>
      <c r="Q91" s="0" t="n">
        <v>-3538</v>
      </c>
      <c r="R91" s="0" t="n">
        <v>4031</v>
      </c>
      <c r="S91" s="0" t="n">
        <v>7569</v>
      </c>
    </row>
    <row r="92" customFormat="false" ht="13.5" hidden="false" customHeight="false" outlineLevel="0" collapsed="false">
      <c r="B92" s="15" t="n">
        <v>28</v>
      </c>
      <c r="C92" s="16" t="n">
        <v>255</v>
      </c>
      <c r="D92" s="17" t="n">
        <v>-139</v>
      </c>
      <c r="E92" s="18" t="n">
        <v>116</v>
      </c>
      <c r="F92" s="12"/>
      <c r="J92" s="15" t="n">
        <v>28</v>
      </c>
      <c r="K92" s="16" t="n">
        <v>21405</v>
      </c>
      <c r="L92" s="19" t="n">
        <v>-10074</v>
      </c>
      <c r="M92" s="18" t="n">
        <v>11331</v>
      </c>
      <c r="P92" s="14" t="n">
        <v>28</v>
      </c>
      <c r="Q92" s="0" t="n">
        <v>-3892</v>
      </c>
      <c r="R92" s="0" t="n">
        <v>3248</v>
      </c>
      <c r="S92" s="0" t="n">
        <v>7140</v>
      </c>
    </row>
    <row r="93" customFormat="false" ht="13.5" hidden="false" customHeight="false" outlineLevel="0" collapsed="false">
      <c r="B93" s="15" t="n">
        <v>27</v>
      </c>
      <c r="C93" s="16" t="n">
        <v>223</v>
      </c>
      <c r="D93" s="17" t="n">
        <v>-105</v>
      </c>
      <c r="E93" s="18" t="n">
        <v>118</v>
      </c>
      <c r="F93" s="12"/>
      <c r="J93" s="15" t="n">
        <v>27</v>
      </c>
      <c r="K93" s="16" t="n">
        <v>21628</v>
      </c>
      <c r="L93" s="19" t="n">
        <v>-10179</v>
      </c>
      <c r="M93" s="18" t="n">
        <v>11449</v>
      </c>
      <c r="P93" s="14" t="n">
        <v>27</v>
      </c>
      <c r="Q93" s="0" t="n">
        <v>-2835</v>
      </c>
      <c r="R93" s="0" t="n">
        <v>3186</v>
      </c>
      <c r="S93" s="0" t="n">
        <v>6021</v>
      </c>
    </row>
    <row r="94" customFormat="false" ht="13.5" hidden="false" customHeight="false" outlineLevel="0" collapsed="false">
      <c r="B94" s="15" t="n">
        <v>26</v>
      </c>
      <c r="C94" s="16" t="n">
        <v>248</v>
      </c>
      <c r="D94" s="17" t="n">
        <v>-124</v>
      </c>
      <c r="E94" s="18" t="n">
        <v>124</v>
      </c>
      <c r="F94" s="12"/>
      <c r="J94" s="15" t="n">
        <v>26</v>
      </c>
      <c r="K94" s="16" t="n">
        <v>21876</v>
      </c>
      <c r="L94" s="19" t="n">
        <v>-10303</v>
      </c>
      <c r="M94" s="18" t="n">
        <v>11573</v>
      </c>
      <c r="P94" s="14" t="n">
        <v>26</v>
      </c>
      <c r="Q94" s="0" t="n">
        <v>-3224</v>
      </c>
      <c r="R94" s="0" t="n">
        <v>3224</v>
      </c>
      <c r="S94" s="0" t="n">
        <v>6448</v>
      </c>
    </row>
    <row r="95" customFormat="false" ht="13.5" hidden="false" customHeight="false" outlineLevel="0" collapsed="false">
      <c r="B95" s="15" t="n">
        <v>25</v>
      </c>
      <c r="C95" s="16" t="n">
        <v>246</v>
      </c>
      <c r="D95" s="17" t="n">
        <v>-112</v>
      </c>
      <c r="E95" s="18" t="n">
        <v>134</v>
      </c>
      <c r="F95" s="12"/>
      <c r="J95" s="15" t="n">
        <v>25</v>
      </c>
      <c r="K95" s="16" t="n">
        <v>22122</v>
      </c>
      <c r="L95" s="19" t="n">
        <v>-10415</v>
      </c>
      <c r="M95" s="18" t="n">
        <v>11707</v>
      </c>
      <c r="P95" s="14" t="n">
        <v>25</v>
      </c>
      <c r="Q95" s="0" t="n">
        <v>-2800</v>
      </c>
      <c r="R95" s="0" t="n">
        <v>3350</v>
      </c>
      <c r="S95" s="0" t="n">
        <v>6150</v>
      </c>
    </row>
    <row r="96" customFormat="false" ht="13.5" hidden="false" customHeight="false" outlineLevel="0" collapsed="false">
      <c r="B96" s="15" t="n">
        <v>24</v>
      </c>
      <c r="C96" s="16" t="n">
        <v>247</v>
      </c>
      <c r="D96" s="17" t="n">
        <v>-114</v>
      </c>
      <c r="E96" s="18" t="n">
        <v>133</v>
      </c>
      <c r="F96" s="12"/>
      <c r="J96" s="15" t="n">
        <v>24</v>
      </c>
      <c r="K96" s="16" t="n">
        <v>22369</v>
      </c>
      <c r="L96" s="19" t="n">
        <v>-10529</v>
      </c>
      <c r="M96" s="18" t="n">
        <v>11840</v>
      </c>
      <c r="P96" s="14" t="n">
        <v>24</v>
      </c>
      <c r="Q96" s="0" t="n">
        <v>-2736</v>
      </c>
      <c r="R96" s="0" t="n">
        <v>3192</v>
      </c>
      <c r="S96" s="0" t="n">
        <v>5928</v>
      </c>
    </row>
    <row r="97" customFormat="false" ht="13.5" hidden="false" customHeight="false" outlineLevel="0" collapsed="false">
      <c r="B97" s="15" t="n">
        <v>23</v>
      </c>
      <c r="C97" s="16" t="n">
        <v>251</v>
      </c>
      <c r="D97" s="17" t="n">
        <v>-133</v>
      </c>
      <c r="E97" s="18" t="n">
        <v>118</v>
      </c>
      <c r="F97" s="12"/>
      <c r="J97" s="15" t="n">
        <v>23</v>
      </c>
      <c r="K97" s="16" t="n">
        <v>22620</v>
      </c>
      <c r="L97" s="19" t="n">
        <v>-10662</v>
      </c>
      <c r="M97" s="18" t="n">
        <v>11958</v>
      </c>
      <c r="P97" s="14" t="n">
        <v>23</v>
      </c>
      <c r="Q97" s="0" t="n">
        <v>-3059</v>
      </c>
      <c r="R97" s="0" t="n">
        <v>2714</v>
      </c>
      <c r="S97" s="0" t="n">
        <v>5773</v>
      </c>
    </row>
    <row r="98" customFormat="false" ht="13.5" hidden="false" customHeight="false" outlineLevel="0" collapsed="false">
      <c r="B98" s="15" t="n">
        <v>22</v>
      </c>
      <c r="C98" s="16" t="n">
        <v>251</v>
      </c>
      <c r="D98" s="17" t="n">
        <v>-106</v>
      </c>
      <c r="E98" s="18" t="n">
        <v>145</v>
      </c>
      <c r="F98" s="12"/>
      <c r="J98" s="15" t="n">
        <v>22</v>
      </c>
      <c r="K98" s="16" t="n">
        <v>22871</v>
      </c>
      <c r="L98" s="19" t="n">
        <v>-10768</v>
      </c>
      <c r="M98" s="18" t="n">
        <v>12103</v>
      </c>
      <c r="P98" s="14" t="n">
        <v>22</v>
      </c>
      <c r="Q98" s="0" t="n">
        <v>-2332</v>
      </c>
      <c r="R98" s="0" t="n">
        <v>3190</v>
      </c>
      <c r="S98" s="0" t="n">
        <v>5522</v>
      </c>
    </row>
    <row r="99" customFormat="false" ht="13.5" hidden="false" customHeight="false" outlineLevel="0" collapsed="false">
      <c r="B99" s="15" t="n">
        <v>21</v>
      </c>
      <c r="C99" s="16" t="n">
        <v>280</v>
      </c>
      <c r="D99" s="17" t="n">
        <v>-145</v>
      </c>
      <c r="E99" s="18" t="n">
        <v>135</v>
      </c>
      <c r="F99" s="12"/>
      <c r="J99" s="15" t="n">
        <v>21</v>
      </c>
      <c r="K99" s="16" t="n">
        <v>23151</v>
      </c>
      <c r="L99" s="19" t="n">
        <v>-10913</v>
      </c>
      <c r="M99" s="18" t="n">
        <v>12238</v>
      </c>
      <c r="P99" s="14" t="n">
        <v>21</v>
      </c>
      <c r="Q99" s="0" t="n">
        <v>-3045</v>
      </c>
      <c r="R99" s="0" t="n">
        <v>2835</v>
      </c>
      <c r="S99" s="0" t="n">
        <v>5880</v>
      </c>
    </row>
    <row r="100" customFormat="false" ht="13.5" hidden="false" customHeight="false" outlineLevel="0" collapsed="false">
      <c r="B100" s="15" t="n">
        <v>20</v>
      </c>
      <c r="C100" s="16" t="n">
        <v>304</v>
      </c>
      <c r="D100" s="17" t="n">
        <v>-173</v>
      </c>
      <c r="E100" s="18" t="n">
        <v>131</v>
      </c>
      <c r="F100" s="12"/>
      <c r="J100" s="15" t="n">
        <v>20</v>
      </c>
      <c r="K100" s="16" t="n">
        <v>23455</v>
      </c>
      <c r="L100" s="19" t="n">
        <v>-11086</v>
      </c>
      <c r="M100" s="18" t="n">
        <v>12369</v>
      </c>
      <c r="P100" s="14" t="n">
        <v>20</v>
      </c>
      <c r="Q100" s="0" t="n">
        <v>-3460</v>
      </c>
      <c r="R100" s="0" t="n">
        <v>2620</v>
      </c>
      <c r="S100" s="0" t="n">
        <v>6080</v>
      </c>
    </row>
    <row r="101" customFormat="false" ht="13.5" hidden="false" customHeight="false" outlineLevel="0" collapsed="false">
      <c r="B101" s="15" t="n">
        <v>19</v>
      </c>
      <c r="C101" s="16" t="n">
        <v>300</v>
      </c>
      <c r="D101" s="17" t="n">
        <v>-152</v>
      </c>
      <c r="E101" s="18" t="n">
        <v>148</v>
      </c>
      <c r="F101" s="12"/>
      <c r="J101" s="15" t="n">
        <v>19</v>
      </c>
      <c r="K101" s="16" t="n">
        <v>23755</v>
      </c>
      <c r="L101" s="19" t="n">
        <v>-11238</v>
      </c>
      <c r="M101" s="18" t="n">
        <v>12517</v>
      </c>
      <c r="P101" s="14" t="n">
        <v>19</v>
      </c>
      <c r="Q101" s="0" t="n">
        <v>-2888</v>
      </c>
      <c r="R101" s="0" t="n">
        <v>2812</v>
      </c>
      <c r="S101" s="0" t="n">
        <v>5700</v>
      </c>
    </row>
    <row r="102" customFormat="false" ht="13.5" hidden="false" customHeight="false" outlineLevel="0" collapsed="false">
      <c r="B102" s="15" t="n">
        <v>18</v>
      </c>
      <c r="C102" s="16" t="n">
        <v>315</v>
      </c>
      <c r="D102" s="17" t="n">
        <v>-164</v>
      </c>
      <c r="E102" s="18" t="n">
        <v>151</v>
      </c>
      <c r="F102" s="12"/>
      <c r="J102" s="15" t="n">
        <v>18</v>
      </c>
      <c r="K102" s="16" t="n">
        <v>24070</v>
      </c>
      <c r="L102" s="19" t="n">
        <v>-11402</v>
      </c>
      <c r="M102" s="18" t="n">
        <v>12668</v>
      </c>
      <c r="P102" s="14" t="n">
        <v>18</v>
      </c>
      <c r="Q102" s="0" t="n">
        <v>-2952</v>
      </c>
      <c r="R102" s="0" t="n">
        <v>2718</v>
      </c>
      <c r="S102" s="0" t="n">
        <v>5670</v>
      </c>
    </row>
    <row r="103" customFormat="false" ht="13.5" hidden="false" customHeight="false" outlineLevel="0" collapsed="false">
      <c r="B103" s="15" t="n">
        <v>17</v>
      </c>
      <c r="C103" s="16" t="n">
        <v>345</v>
      </c>
      <c r="D103" s="17" t="n">
        <v>-190</v>
      </c>
      <c r="E103" s="18" t="n">
        <v>155</v>
      </c>
      <c r="F103" s="12"/>
      <c r="J103" s="15" t="n">
        <v>17</v>
      </c>
      <c r="K103" s="16" t="n">
        <v>24415</v>
      </c>
      <c r="L103" s="19" t="n">
        <v>-11592</v>
      </c>
      <c r="M103" s="18" t="n">
        <v>12823</v>
      </c>
      <c r="P103" s="14" t="n">
        <v>17</v>
      </c>
      <c r="Q103" s="0" t="n">
        <v>-3230</v>
      </c>
      <c r="R103" s="0" t="n">
        <v>2635</v>
      </c>
      <c r="S103" s="0" t="n">
        <v>5865</v>
      </c>
    </row>
    <row r="104" customFormat="false" ht="13.5" hidden="false" customHeight="false" outlineLevel="0" collapsed="false">
      <c r="B104" s="15" t="n">
        <v>16</v>
      </c>
      <c r="C104" s="16" t="n">
        <v>373</v>
      </c>
      <c r="D104" s="17" t="n">
        <v>-194</v>
      </c>
      <c r="E104" s="18" t="n">
        <v>179</v>
      </c>
      <c r="F104" s="12"/>
      <c r="J104" s="15" t="n">
        <v>16</v>
      </c>
      <c r="K104" s="16" t="n">
        <v>24788</v>
      </c>
      <c r="L104" s="19" t="n">
        <v>-11786</v>
      </c>
      <c r="M104" s="18" t="n">
        <v>13002</v>
      </c>
      <c r="P104" s="14" t="n">
        <v>16</v>
      </c>
      <c r="Q104" s="0" t="n">
        <v>-3104</v>
      </c>
      <c r="R104" s="0" t="n">
        <v>2864</v>
      </c>
      <c r="S104" s="0" t="n">
        <v>5968</v>
      </c>
    </row>
    <row r="105" customFormat="false" ht="13.5" hidden="false" customHeight="false" outlineLevel="0" collapsed="false">
      <c r="B105" s="15" t="n">
        <v>15</v>
      </c>
      <c r="C105" s="16" t="n">
        <v>286</v>
      </c>
      <c r="D105" s="17" t="n">
        <v>-156</v>
      </c>
      <c r="E105" s="18" t="n">
        <v>130</v>
      </c>
      <c r="F105" s="12"/>
      <c r="J105" s="15" t="n">
        <v>15</v>
      </c>
      <c r="K105" s="16" t="n">
        <v>25074</v>
      </c>
      <c r="L105" s="19" t="n">
        <v>-11942</v>
      </c>
      <c r="M105" s="18" t="n">
        <v>13132</v>
      </c>
      <c r="P105" s="14" t="n">
        <v>15</v>
      </c>
      <c r="Q105" s="0" t="n">
        <v>-2340</v>
      </c>
      <c r="R105" s="0" t="n">
        <v>1950</v>
      </c>
      <c r="S105" s="0" t="n">
        <v>4290</v>
      </c>
    </row>
    <row r="106" customFormat="false" ht="13.5" hidden="false" customHeight="false" outlineLevel="0" collapsed="false">
      <c r="B106" s="15" t="n">
        <v>14</v>
      </c>
      <c r="C106" s="16" t="n">
        <v>298</v>
      </c>
      <c r="D106" s="17" t="n">
        <v>-152</v>
      </c>
      <c r="E106" s="18" t="n">
        <v>146</v>
      </c>
      <c r="F106" s="12"/>
      <c r="J106" s="15" t="n">
        <v>14</v>
      </c>
      <c r="K106" s="16" t="n">
        <v>25372</v>
      </c>
      <c r="L106" s="19" t="n">
        <v>-12094</v>
      </c>
      <c r="M106" s="18" t="n">
        <v>13278</v>
      </c>
      <c r="P106" s="14" t="n">
        <v>14</v>
      </c>
      <c r="Q106" s="0" t="n">
        <v>-2128</v>
      </c>
      <c r="R106" s="0" t="n">
        <v>2044</v>
      </c>
      <c r="S106" s="0" t="n">
        <v>4172</v>
      </c>
    </row>
    <row r="107" customFormat="false" ht="13.5" hidden="false" customHeight="false" outlineLevel="0" collapsed="false">
      <c r="B107" s="15" t="n">
        <v>13</v>
      </c>
      <c r="C107" s="16" t="n">
        <v>334</v>
      </c>
      <c r="D107" s="17" t="n">
        <v>-191</v>
      </c>
      <c r="E107" s="18" t="n">
        <v>143</v>
      </c>
      <c r="F107" s="12"/>
      <c r="J107" s="15" t="n">
        <v>13</v>
      </c>
      <c r="K107" s="16" t="n">
        <v>25706</v>
      </c>
      <c r="L107" s="19" t="n">
        <v>-12285</v>
      </c>
      <c r="M107" s="18" t="n">
        <v>13421</v>
      </c>
      <c r="P107" s="14" t="n">
        <v>13</v>
      </c>
      <c r="Q107" s="0" t="n">
        <v>-2483</v>
      </c>
      <c r="R107" s="0" t="n">
        <v>1859</v>
      </c>
      <c r="S107" s="0" t="n">
        <v>4342</v>
      </c>
    </row>
    <row r="108" customFormat="false" ht="13.5" hidden="false" customHeight="false" outlineLevel="0" collapsed="false">
      <c r="B108" s="15" t="n">
        <v>12</v>
      </c>
      <c r="C108" s="16" t="n">
        <v>293</v>
      </c>
      <c r="D108" s="17" t="n">
        <v>-128</v>
      </c>
      <c r="E108" s="18" t="n">
        <v>165</v>
      </c>
      <c r="F108" s="12"/>
      <c r="J108" s="15" t="n">
        <v>12</v>
      </c>
      <c r="K108" s="16" t="n">
        <v>25999</v>
      </c>
      <c r="L108" s="19" t="n">
        <v>-12413</v>
      </c>
      <c r="M108" s="18" t="n">
        <v>13586</v>
      </c>
      <c r="P108" s="14" t="n">
        <v>12</v>
      </c>
      <c r="Q108" s="0" t="n">
        <v>-1536</v>
      </c>
      <c r="R108" s="0" t="n">
        <v>1980</v>
      </c>
      <c r="S108" s="0" t="n">
        <v>3516</v>
      </c>
    </row>
    <row r="109" customFormat="false" ht="13.5" hidden="false" customHeight="false" outlineLevel="0" collapsed="false">
      <c r="B109" s="15" t="n">
        <v>11</v>
      </c>
      <c r="C109" s="16" t="n">
        <v>255</v>
      </c>
      <c r="D109" s="17" t="n">
        <v>-129</v>
      </c>
      <c r="E109" s="18" t="n">
        <v>126</v>
      </c>
      <c r="F109" s="12"/>
      <c r="J109" s="15" t="n">
        <v>11</v>
      </c>
      <c r="K109" s="16" t="n">
        <v>26254</v>
      </c>
      <c r="L109" s="19" t="n">
        <v>-12542</v>
      </c>
      <c r="M109" s="18" t="n">
        <v>13712</v>
      </c>
      <c r="P109" s="14" t="n">
        <v>11</v>
      </c>
      <c r="Q109" s="0" t="n">
        <v>-1419</v>
      </c>
      <c r="R109" s="0" t="n">
        <v>1386</v>
      </c>
      <c r="S109" s="0" t="n">
        <v>2805</v>
      </c>
    </row>
    <row r="110" customFormat="false" ht="13.5" hidden="false" customHeight="false" outlineLevel="0" collapsed="false">
      <c r="B110" s="15" t="n">
        <v>10</v>
      </c>
      <c r="C110" s="16" t="n">
        <v>306</v>
      </c>
      <c r="D110" s="17" t="n">
        <v>-156</v>
      </c>
      <c r="E110" s="18" t="n">
        <v>150</v>
      </c>
      <c r="F110" s="12"/>
      <c r="J110" s="15" t="n">
        <v>10</v>
      </c>
      <c r="K110" s="16" t="n">
        <v>26560</v>
      </c>
      <c r="L110" s="19" t="n">
        <v>-12698</v>
      </c>
      <c r="M110" s="18" t="n">
        <v>13862</v>
      </c>
      <c r="P110" s="14" t="n">
        <v>10</v>
      </c>
      <c r="Q110" s="0" t="n">
        <v>-1560</v>
      </c>
      <c r="R110" s="0" t="n">
        <v>1500</v>
      </c>
      <c r="S110" s="0" t="n">
        <v>3060</v>
      </c>
    </row>
    <row r="111" customFormat="false" ht="13.5" hidden="false" customHeight="false" outlineLevel="0" collapsed="false">
      <c r="B111" s="15" t="n">
        <v>9</v>
      </c>
      <c r="C111" s="16" t="n">
        <v>266</v>
      </c>
      <c r="D111" s="17" t="n">
        <v>-133</v>
      </c>
      <c r="E111" s="18" t="n">
        <v>133</v>
      </c>
      <c r="F111" s="12"/>
      <c r="J111" s="15" t="n">
        <v>9</v>
      </c>
      <c r="K111" s="16" t="n">
        <v>26826</v>
      </c>
      <c r="L111" s="19" t="n">
        <v>-12831</v>
      </c>
      <c r="M111" s="18" t="n">
        <v>13995</v>
      </c>
      <c r="P111" s="14" t="n">
        <v>9</v>
      </c>
      <c r="Q111" s="0" t="n">
        <v>-1197</v>
      </c>
      <c r="R111" s="0" t="n">
        <v>1197</v>
      </c>
      <c r="S111" s="0" t="n">
        <v>2394</v>
      </c>
    </row>
    <row r="112" customFormat="false" ht="13.5" hidden="false" customHeight="false" outlineLevel="0" collapsed="false">
      <c r="B112" s="15" t="n">
        <v>8</v>
      </c>
      <c r="C112" s="16" t="n">
        <v>257</v>
      </c>
      <c r="D112" s="17" t="n">
        <v>-127</v>
      </c>
      <c r="E112" s="18" t="n">
        <v>130</v>
      </c>
      <c r="F112" s="12"/>
      <c r="J112" s="15" t="n">
        <v>8</v>
      </c>
      <c r="K112" s="16" t="n">
        <v>27083</v>
      </c>
      <c r="L112" s="19" t="n">
        <v>-12958</v>
      </c>
      <c r="M112" s="18" t="n">
        <v>14125</v>
      </c>
      <c r="P112" s="14" t="n">
        <v>8</v>
      </c>
      <c r="Q112" s="0" t="n">
        <v>-1016</v>
      </c>
      <c r="R112" s="0" t="n">
        <v>1040</v>
      </c>
      <c r="S112" s="0" t="n">
        <v>2056</v>
      </c>
    </row>
    <row r="113" customFormat="false" ht="13.5" hidden="false" customHeight="false" outlineLevel="0" collapsed="false">
      <c r="B113" s="15" t="n">
        <v>7</v>
      </c>
      <c r="C113" s="16" t="n">
        <v>218</v>
      </c>
      <c r="D113" s="17" t="n">
        <v>-113</v>
      </c>
      <c r="E113" s="18" t="n">
        <v>105</v>
      </c>
      <c r="F113" s="12"/>
      <c r="J113" s="15" t="n">
        <v>7</v>
      </c>
      <c r="K113" s="16" t="n">
        <v>27301</v>
      </c>
      <c r="L113" s="19" t="n">
        <v>-13071</v>
      </c>
      <c r="M113" s="18" t="n">
        <v>14230</v>
      </c>
      <c r="P113" s="14" t="n">
        <v>7</v>
      </c>
      <c r="Q113" s="0" t="n">
        <v>-791</v>
      </c>
      <c r="R113" s="0" t="n">
        <v>735</v>
      </c>
      <c r="S113" s="0" t="n">
        <v>1526</v>
      </c>
    </row>
    <row r="114" customFormat="false" ht="13.5" hidden="false" customHeight="false" outlineLevel="0" collapsed="false">
      <c r="B114" s="15" t="n">
        <v>6</v>
      </c>
      <c r="C114" s="16" t="n">
        <v>205</v>
      </c>
      <c r="D114" s="17" t="n">
        <v>-113</v>
      </c>
      <c r="E114" s="18" t="n">
        <v>92</v>
      </c>
      <c r="F114" s="12"/>
      <c r="J114" s="15" t="n">
        <v>6</v>
      </c>
      <c r="K114" s="16" t="n">
        <v>27506</v>
      </c>
      <c r="L114" s="19" t="n">
        <v>-13184</v>
      </c>
      <c r="M114" s="18" t="n">
        <v>14322</v>
      </c>
      <c r="P114" s="14" t="n">
        <v>6</v>
      </c>
      <c r="Q114" s="0" t="n">
        <v>-678</v>
      </c>
      <c r="R114" s="0" t="n">
        <v>552</v>
      </c>
      <c r="S114" s="0" t="n">
        <v>1230</v>
      </c>
    </row>
    <row r="115" customFormat="false" ht="13.5" hidden="false" customHeight="false" outlineLevel="0" collapsed="false">
      <c r="B115" s="15" t="n">
        <v>5</v>
      </c>
      <c r="C115" s="16" t="n">
        <v>194</v>
      </c>
      <c r="D115" s="17" t="n">
        <v>-100</v>
      </c>
      <c r="E115" s="18" t="n">
        <v>94</v>
      </c>
      <c r="F115" s="12"/>
      <c r="J115" s="15" t="n">
        <v>5</v>
      </c>
      <c r="K115" s="20" t="n">
        <v>27700</v>
      </c>
      <c r="L115" s="21" t="n">
        <v>-13284</v>
      </c>
      <c r="M115" s="22" t="n">
        <v>14416</v>
      </c>
      <c r="P115" s="14" t="n">
        <v>5</v>
      </c>
      <c r="Q115" s="0" t="n">
        <v>-500</v>
      </c>
      <c r="R115" s="0" t="n">
        <v>470</v>
      </c>
      <c r="S115" s="0" t="n">
        <v>970</v>
      </c>
    </row>
    <row r="116" customFormat="false" ht="13.5" hidden="false" customHeight="false" outlineLevel="0" collapsed="false">
      <c r="B116" s="15" t="n">
        <v>4</v>
      </c>
      <c r="C116" s="16" t="n">
        <v>214</v>
      </c>
      <c r="D116" s="17" t="n">
        <v>-93</v>
      </c>
      <c r="E116" s="18" t="n">
        <v>121</v>
      </c>
      <c r="F116" s="12"/>
      <c r="J116" s="15" t="n">
        <v>4</v>
      </c>
      <c r="K116" s="16" t="n">
        <v>27914</v>
      </c>
      <c r="L116" s="19" t="n">
        <v>-13377</v>
      </c>
      <c r="M116" s="18" t="n">
        <v>14537</v>
      </c>
      <c r="P116" s="0" t="n">
        <v>4</v>
      </c>
      <c r="Q116" s="0" t="n">
        <v>-372</v>
      </c>
      <c r="R116" s="0" t="n">
        <v>484</v>
      </c>
      <c r="S116" s="0" t="n">
        <v>856</v>
      </c>
    </row>
    <row r="117" customFormat="false" ht="13.5" hidden="false" customHeight="false" outlineLevel="0" collapsed="false">
      <c r="B117" s="15" t="n">
        <v>3</v>
      </c>
      <c r="C117" s="16" t="n">
        <v>194</v>
      </c>
      <c r="D117" s="17" t="n">
        <v>-91</v>
      </c>
      <c r="E117" s="18" t="n">
        <v>103</v>
      </c>
      <c r="F117" s="12"/>
      <c r="J117" s="15" t="n">
        <v>3</v>
      </c>
      <c r="K117" s="16" t="n">
        <v>28108</v>
      </c>
      <c r="L117" s="19" t="n">
        <v>-13468</v>
      </c>
      <c r="M117" s="18" t="n">
        <v>14640</v>
      </c>
      <c r="P117" s="0" t="n">
        <v>3</v>
      </c>
      <c r="Q117" s="0" t="n">
        <v>-273</v>
      </c>
      <c r="R117" s="0" t="n">
        <v>309</v>
      </c>
      <c r="S117" s="0" t="n">
        <v>582</v>
      </c>
    </row>
    <row r="118" customFormat="false" ht="13.5" hidden="false" customHeight="false" outlineLevel="0" collapsed="false">
      <c r="B118" s="15" t="n">
        <v>2</v>
      </c>
      <c r="C118" s="16" t="n">
        <v>168</v>
      </c>
      <c r="D118" s="17" t="n">
        <v>-93</v>
      </c>
      <c r="E118" s="18" t="n">
        <v>75</v>
      </c>
      <c r="F118" s="12"/>
      <c r="J118" s="15" t="n">
        <v>2</v>
      </c>
      <c r="K118" s="16" t="n">
        <v>28276</v>
      </c>
      <c r="L118" s="19" t="n">
        <v>-13561</v>
      </c>
      <c r="M118" s="18" t="n">
        <v>14715</v>
      </c>
      <c r="P118" s="0" t="n">
        <v>2</v>
      </c>
      <c r="Q118" s="0" t="n">
        <v>-186</v>
      </c>
      <c r="R118" s="0" t="n">
        <v>150</v>
      </c>
      <c r="S118" s="0" t="n">
        <v>336</v>
      </c>
    </row>
    <row r="119" customFormat="false" ht="13.5" hidden="false" customHeight="false" outlineLevel="0" collapsed="false">
      <c r="B119" s="15" t="n">
        <v>1</v>
      </c>
      <c r="C119" s="16" t="n">
        <v>168</v>
      </c>
      <c r="D119" s="17" t="n">
        <v>-84</v>
      </c>
      <c r="E119" s="18" t="n">
        <v>84</v>
      </c>
      <c r="F119" s="12"/>
      <c r="J119" s="15" t="n">
        <v>1</v>
      </c>
      <c r="K119" s="10" t="n">
        <v>28444</v>
      </c>
      <c r="L119" s="13" t="n">
        <v>-13645</v>
      </c>
      <c r="M119" s="11" t="n">
        <v>14799</v>
      </c>
      <c r="P119" s="0" t="n">
        <v>1</v>
      </c>
      <c r="Q119" s="0" t="n">
        <v>-84</v>
      </c>
      <c r="R119" s="0" t="n">
        <v>84</v>
      </c>
      <c r="S119" s="0" t="n">
        <v>168</v>
      </c>
    </row>
    <row r="120" customFormat="false" ht="14.25" hidden="false" customHeight="false" outlineLevel="0" collapsed="false">
      <c r="B120" s="23" t="n">
        <v>0</v>
      </c>
      <c r="C120" s="24" t="n">
        <v>151</v>
      </c>
      <c r="D120" s="25" t="n">
        <v>-70</v>
      </c>
      <c r="E120" s="26" t="n">
        <v>81</v>
      </c>
      <c r="F120" s="12"/>
      <c r="J120" s="23" t="n">
        <v>0</v>
      </c>
      <c r="K120" s="24" t="n">
        <v>28595</v>
      </c>
      <c r="L120" s="27" t="n">
        <v>-13715</v>
      </c>
      <c r="M120" s="26" t="n">
        <v>148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595</v>
      </c>
      <c r="D123" s="30" t="n">
        <f aca="false">SUM(D5:D120)</f>
        <v>-13715</v>
      </c>
      <c r="E123" s="31" t="n">
        <f aca="false">SUM(E5:E120)</f>
        <v>14880</v>
      </c>
      <c r="K123" s="29" t="n">
        <f aca="false">K120</f>
        <v>28595</v>
      </c>
      <c r="L123" s="30" t="n">
        <f aca="false">L120</f>
        <v>-13715</v>
      </c>
      <c r="M123" s="31" t="n">
        <f aca="false">M120</f>
        <v>14880</v>
      </c>
      <c r="Q123" s="0" t="n">
        <f aca="false">SUM(Q5:Q122)</f>
        <v>-608783</v>
      </c>
      <c r="R123" s="0" t="n">
        <f aca="false">SUM(R5:R122)</f>
        <v>705328</v>
      </c>
      <c r="S123" s="0" t="n">
        <f aca="false">SUM(S5:S122)</f>
        <v>1314111</v>
      </c>
    </row>
    <row r="124" customFormat="false" ht="13.5" hidden="false" customHeight="false" outlineLevel="0" collapsed="false">
      <c r="Q124" s="32" t="n">
        <f aca="false">Q123/D123</f>
        <v>44.3881152023332</v>
      </c>
      <c r="R124" s="32" t="n">
        <f aca="false">R123/E123</f>
        <v>47.4010752688172</v>
      </c>
      <c r="S124" s="32" t="n">
        <f aca="false">S123/C123</f>
        <v>45.955971323658</v>
      </c>
    </row>
    <row r="125" customFormat="false" ht="13.5" hidden="false" customHeight="false" outlineLevel="0" collapsed="false">
      <c r="Q125" s="32" t="n">
        <f aca="false">ROUND(Q124,2)</f>
        <v>44.39</v>
      </c>
      <c r="R125" s="32" t="n">
        <f aca="false">ROUND(R124,2)</f>
        <v>47.4</v>
      </c>
      <c r="S125" s="32" t="n">
        <f aca="false">ROUND(S124,2)</f>
        <v>45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39歳　,　女　=　47.4歳　　　　．．．45.9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9</v>
      </c>
      <c r="L23" s="19" t="n">
        <v>0</v>
      </c>
      <c r="M23" s="18" t="n">
        <v>9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8</v>
      </c>
      <c r="D24" s="17" t="n">
        <v>-2</v>
      </c>
      <c r="E24" s="18" t="n">
        <v>6</v>
      </c>
      <c r="F24" s="12"/>
      <c r="J24" s="15" t="n">
        <v>96</v>
      </c>
      <c r="K24" s="16" t="n">
        <v>17</v>
      </c>
      <c r="L24" s="19" t="n">
        <v>-2</v>
      </c>
      <c r="M24" s="18" t="n">
        <v>15</v>
      </c>
      <c r="P24" s="14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-1</v>
      </c>
      <c r="E25" s="18" t="n">
        <v>3</v>
      </c>
      <c r="F25" s="12"/>
      <c r="J25" s="15" t="n">
        <v>95</v>
      </c>
      <c r="K25" s="16" t="n">
        <v>21</v>
      </c>
      <c r="L25" s="19" t="n">
        <v>-3</v>
      </c>
      <c r="M25" s="18" t="n">
        <v>18</v>
      </c>
      <c r="P25" s="14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2</v>
      </c>
      <c r="E26" s="18" t="n">
        <v>10</v>
      </c>
      <c r="F26" s="12"/>
      <c r="J26" s="15" t="n">
        <v>94</v>
      </c>
      <c r="K26" s="16" t="n">
        <v>33</v>
      </c>
      <c r="L26" s="19" t="n">
        <v>-5</v>
      </c>
      <c r="M26" s="18" t="n">
        <v>28</v>
      </c>
      <c r="P26" s="14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2</v>
      </c>
      <c r="E27" s="18" t="n">
        <v>11</v>
      </c>
      <c r="F27" s="12"/>
      <c r="J27" s="15" t="n">
        <v>93</v>
      </c>
      <c r="K27" s="16" t="n">
        <v>46</v>
      </c>
      <c r="L27" s="19" t="n">
        <v>-7</v>
      </c>
      <c r="M27" s="18" t="n">
        <v>39</v>
      </c>
      <c r="P27" s="14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15</v>
      </c>
      <c r="D28" s="17" t="n">
        <v>-4</v>
      </c>
      <c r="E28" s="18" t="n">
        <v>11</v>
      </c>
      <c r="F28" s="12"/>
      <c r="J28" s="15" t="n">
        <v>92</v>
      </c>
      <c r="K28" s="16" t="n">
        <v>61</v>
      </c>
      <c r="L28" s="19" t="n">
        <v>-11</v>
      </c>
      <c r="M28" s="18" t="n">
        <v>50</v>
      </c>
      <c r="P28" s="14" t="n">
        <v>92</v>
      </c>
      <c r="Q28" s="0" t="n">
        <v>-368</v>
      </c>
      <c r="R28" s="0" t="n">
        <v>1012</v>
      </c>
      <c r="S28" s="0" t="n">
        <v>1380</v>
      </c>
    </row>
    <row r="29" customFormat="false" ht="13.5" hidden="false" customHeight="false" outlineLevel="0" collapsed="false">
      <c r="B29" s="15" t="n">
        <v>91</v>
      </c>
      <c r="C29" s="16" t="n">
        <v>27</v>
      </c>
      <c r="D29" s="17" t="n">
        <v>-7</v>
      </c>
      <c r="E29" s="18" t="n">
        <v>20</v>
      </c>
      <c r="F29" s="12"/>
      <c r="J29" s="15" t="n">
        <v>91</v>
      </c>
      <c r="K29" s="16" t="n">
        <v>88</v>
      </c>
      <c r="L29" s="19" t="n">
        <v>-18</v>
      </c>
      <c r="M29" s="18" t="n">
        <v>70</v>
      </c>
      <c r="P29" s="14" t="n">
        <v>91</v>
      </c>
      <c r="Q29" s="0" t="n">
        <v>-637</v>
      </c>
      <c r="R29" s="0" t="n">
        <v>1820</v>
      </c>
      <c r="S29" s="0" t="n">
        <v>2457</v>
      </c>
    </row>
    <row r="30" customFormat="false" ht="13.5" hidden="false" customHeight="false" outlineLevel="0" collapsed="false">
      <c r="B30" s="15" t="n">
        <v>90</v>
      </c>
      <c r="C30" s="16" t="n">
        <v>30</v>
      </c>
      <c r="D30" s="17" t="n">
        <v>-11</v>
      </c>
      <c r="E30" s="18" t="n">
        <v>19</v>
      </c>
      <c r="F30" s="12"/>
      <c r="J30" s="15" t="n">
        <v>90</v>
      </c>
      <c r="K30" s="16" t="n">
        <v>118</v>
      </c>
      <c r="L30" s="19" t="n">
        <v>-29</v>
      </c>
      <c r="M30" s="18" t="n">
        <v>89</v>
      </c>
      <c r="P30" s="14" t="n">
        <v>90</v>
      </c>
      <c r="Q30" s="0" t="n">
        <v>-990</v>
      </c>
      <c r="R30" s="0" t="n">
        <v>1710</v>
      </c>
      <c r="S30" s="0" t="n">
        <v>2700</v>
      </c>
    </row>
    <row r="31" customFormat="false" ht="13.5" hidden="false" customHeight="false" outlineLevel="0" collapsed="false">
      <c r="B31" s="15" t="n">
        <v>89</v>
      </c>
      <c r="C31" s="16" t="n">
        <v>22</v>
      </c>
      <c r="D31" s="17" t="n">
        <v>-4</v>
      </c>
      <c r="E31" s="18" t="n">
        <v>18</v>
      </c>
      <c r="F31" s="12"/>
      <c r="J31" s="15" t="n">
        <v>89</v>
      </c>
      <c r="K31" s="16" t="n">
        <v>140</v>
      </c>
      <c r="L31" s="19" t="n">
        <v>-33</v>
      </c>
      <c r="M31" s="18" t="n">
        <v>107</v>
      </c>
      <c r="P31" s="14" t="n">
        <v>89</v>
      </c>
      <c r="Q31" s="0" t="n">
        <v>-356</v>
      </c>
      <c r="R31" s="0" t="n">
        <v>1602</v>
      </c>
      <c r="S31" s="0" t="n">
        <v>1958</v>
      </c>
    </row>
    <row r="32" customFormat="false" ht="13.5" hidden="false" customHeight="false" outlineLevel="0" collapsed="false">
      <c r="B32" s="15" t="n">
        <v>88</v>
      </c>
      <c r="C32" s="16" t="n">
        <v>25</v>
      </c>
      <c r="D32" s="17" t="n">
        <v>-7</v>
      </c>
      <c r="E32" s="18" t="n">
        <v>18</v>
      </c>
      <c r="F32" s="12"/>
      <c r="J32" s="15" t="n">
        <v>88</v>
      </c>
      <c r="K32" s="16" t="n">
        <v>165</v>
      </c>
      <c r="L32" s="19" t="n">
        <v>-40</v>
      </c>
      <c r="M32" s="18" t="n">
        <v>125</v>
      </c>
      <c r="P32" s="14" t="n">
        <v>88</v>
      </c>
      <c r="Q32" s="0" t="n">
        <v>-616</v>
      </c>
      <c r="R32" s="0" t="n">
        <v>1584</v>
      </c>
      <c r="S32" s="0" t="n">
        <v>2200</v>
      </c>
    </row>
    <row r="33" customFormat="false" ht="13.5" hidden="false" customHeight="false" outlineLevel="0" collapsed="false">
      <c r="B33" s="15" t="n">
        <v>87</v>
      </c>
      <c r="C33" s="16" t="n">
        <v>38</v>
      </c>
      <c r="D33" s="17" t="n">
        <v>-13</v>
      </c>
      <c r="E33" s="18" t="n">
        <v>25</v>
      </c>
      <c r="F33" s="12"/>
      <c r="J33" s="15" t="n">
        <v>87</v>
      </c>
      <c r="K33" s="16" t="n">
        <v>203</v>
      </c>
      <c r="L33" s="19" t="n">
        <v>-53</v>
      </c>
      <c r="M33" s="18" t="n">
        <v>150</v>
      </c>
      <c r="P33" s="14" t="n">
        <v>87</v>
      </c>
      <c r="Q33" s="0" t="n">
        <v>-1131</v>
      </c>
      <c r="R33" s="0" t="n">
        <v>2175</v>
      </c>
      <c r="S33" s="0" t="n">
        <v>3306</v>
      </c>
    </row>
    <row r="34" customFormat="false" ht="13.5" hidden="false" customHeight="false" outlineLevel="0" collapsed="false">
      <c r="B34" s="15" t="n">
        <v>86</v>
      </c>
      <c r="C34" s="16" t="n">
        <v>38</v>
      </c>
      <c r="D34" s="17" t="n">
        <v>-6</v>
      </c>
      <c r="E34" s="18" t="n">
        <v>32</v>
      </c>
      <c r="F34" s="12"/>
      <c r="J34" s="15" t="n">
        <v>86</v>
      </c>
      <c r="K34" s="16" t="n">
        <v>241</v>
      </c>
      <c r="L34" s="19" t="n">
        <v>-59</v>
      </c>
      <c r="M34" s="18" t="n">
        <v>182</v>
      </c>
      <c r="P34" s="14" t="n">
        <v>86</v>
      </c>
      <c r="Q34" s="0" t="n">
        <v>-516</v>
      </c>
      <c r="R34" s="0" t="n">
        <v>2752</v>
      </c>
      <c r="S34" s="0" t="n">
        <v>3268</v>
      </c>
    </row>
    <row r="35" customFormat="false" ht="13.5" hidden="false" customHeight="false" outlineLevel="0" collapsed="false">
      <c r="B35" s="15" t="n">
        <v>85</v>
      </c>
      <c r="C35" s="16" t="n">
        <v>74</v>
      </c>
      <c r="D35" s="17" t="n">
        <v>-20</v>
      </c>
      <c r="E35" s="18" t="n">
        <v>54</v>
      </c>
      <c r="F35" s="12"/>
      <c r="J35" s="15" t="n">
        <v>85</v>
      </c>
      <c r="K35" s="16" t="n">
        <v>315</v>
      </c>
      <c r="L35" s="19" t="n">
        <v>-79</v>
      </c>
      <c r="M35" s="18" t="n">
        <v>236</v>
      </c>
      <c r="P35" s="14" t="n">
        <v>85</v>
      </c>
      <c r="Q35" s="0" t="n">
        <v>-1700</v>
      </c>
      <c r="R35" s="0" t="n">
        <v>4590</v>
      </c>
      <c r="S35" s="0" t="n">
        <v>6290</v>
      </c>
    </row>
    <row r="36" customFormat="false" ht="13.5" hidden="false" customHeight="false" outlineLevel="0" collapsed="false">
      <c r="B36" s="15" t="n">
        <v>84</v>
      </c>
      <c r="C36" s="16" t="n">
        <v>59</v>
      </c>
      <c r="D36" s="17" t="n">
        <v>-19</v>
      </c>
      <c r="E36" s="18" t="n">
        <v>40</v>
      </c>
      <c r="F36" s="12"/>
      <c r="J36" s="15" t="n">
        <v>84</v>
      </c>
      <c r="K36" s="16" t="n">
        <v>374</v>
      </c>
      <c r="L36" s="19" t="n">
        <v>-98</v>
      </c>
      <c r="M36" s="18" t="n">
        <v>276</v>
      </c>
      <c r="P36" s="14" t="n">
        <v>84</v>
      </c>
      <c r="Q36" s="0" t="n">
        <v>-1596</v>
      </c>
      <c r="R36" s="0" t="n">
        <v>3360</v>
      </c>
      <c r="S36" s="0" t="n">
        <v>4956</v>
      </c>
    </row>
    <row r="37" customFormat="false" ht="13.5" hidden="false" customHeight="false" outlineLevel="0" collapsed="false">
      <c r="B37" s="15" t="n">
        <v>83</v>
      </c>
      <c r="C37" s="16" t="n">
        <v>76</v>
      </c>
      <c r="D37" s="17" t="n">
        <v>-29</v>
      </c>
      <c r="E37" s="18" t="n">
        <v>47</v>
      </c>
      <c r="F37" s="12"/>
      <c r="J37" s="15" t="n">
        <v>83</v>
      </c>
      <c r="K37" s="16" t="n">
        <v>450</v>
      </c>
      <c r="L37" s="19" t="n">
        <v>-127</v>
      </c>
      <c r="M37" s="18" t="n">
        <v>323</v>
      </c>
      <c r="P37" s="14" t="n">
        <v>83</v>
      </c>
      <c r="Q37" s="0" t="n">
        <v>-2407</v>
      </c>
      <c r="R37" s="0" t="n">
        <v>3901</v>
      </c>
      <c r="S37" s="0" t="n">
        <v>6308</v>
      </c>
    </row>
    <row r="38" customFormat="false" ht="13.5" hidden="false" customHeight="false" outlineLevel="0" collapsed="false">
      <c r="B38" s="15" t="n">
        <v>82</v>
      </c>
      <c r="C38" s="16" t="n">
        <v>71</v>
      </c>
      <c r="D38" s="17" t="n">
        <v>-27</v>
      </c>
      <c r="E38" s="18" t="n">
        <v>44</v>
      </c>
      <c r="F38" s="12"/>
      <c r="J38" s="15" t="n">
        <v>82</v>
      </c>
      <c r="K38" s="16" t="n">
        <v>521</v>
      </c>
      <c r="L38" s="19" t="n">
        <v>-154</v>
      </c>
      <c r="M38" s="18" t="n">
        <v>367</v>
      </c>
      <c r="P38" s="14" t="n">
        <v>82</v>
      </c>
      <c r="Q38" s="0" t="n">
        <v>-2214</v>
      </c>
      <c r="R38" s="0" t="n">
        <v>3608</v>
      </c>
      <c r="S38" s="0" t="n">
        <v>5822</v>
      </c>
    </row>
    <row r="39" customFormat="false" ht="13.5" hidden="false" customHeight="false" outlineLevel="0" collapsed="false">
      <c r="B39" s="15" t="n">
        <v>81</v>
      </c>
      <c r="C39" s="16" t="n">
        <v>82</v>
      </c>
      <c r="D39" s="17" t="n">
        <v>-27</v>
      </c>
      <c r="E39" s="18" t="n">
        <v>55</v>
      </c>
      <c r="F39" s="12"/>
      <c r="J39" s="15" t="n">
        <v>81</v>
      </c>
      <c r="K39" s="16" t="n">
        <v>603</v>
      </c>
      <c r="L39" s="19" t="n">
        <v>-181</v>
      </c>
      <c r="M39" s="18" t="n">
        <v>422</v>
      </c>
      <c r="P39" s="14" t="n">
        <v>81</v>
      </c>
      <c r="Q39" s="0" t="n">
        <v>-2187</v>
      </c>
      <c r="R39" s="0" t="n">
        <v>4455</v>
      </c>
      <c r="S39" s="0" t="n">
        <v>6642</v>
      </c>
    </row>
    <row r="40" customFormat="false" ht="13.5" hidden="false" customHeight="false" outlineLevel="0" collapsed="false">
      <c r="B40" s="15" t="n">
        <v>80</v>
      </c>
      <c r="C40" s="16" t="n">
        <v>91</v>
      </c>
      <c r="D40" s="17" t="n">
        <v>-34</v>
      </c>
      <c r="E40" s="18" t="n">
        <v>57</v>
      </c>
      <c r="F40" s="12"/>
      <c r="J40" s="15" t="n">
        <v>80</v>
      </c>
      <c r="K40" s="16" t="n">
        <v>694</v>
      </c>
      <c r="L40" s="19" t="n">
        <v>-215</v>
      </c>
      <c r="M40" s="18" t="n">
        <v>479</v>
      </c>
      <c r="P40" s="14" t="n">
        <v>80</v>
      </c>
      <c r="Q40" s="0" t="n">
        <v>-2720</v>
      </c>
      <c r="R40" s="0" t="n">
        <v>4560</v>
      </c>
      <c r="S40" s="0" t="n">
        <v>7280</v>
      </c>
    </row>
    <row r="41" customFormat="false" ht="13.5" hidden="false" customHeight="false" outlineLevel="0" collapsed="false">
      <c r="B41" s="15" t="n">
        <v>79</v>
      </c>
      <c r="C41" s="16" t="n">
        <v>88</v>
      </c>
      <c r="D41" s="17" t="n">
        <v>-43</v>
      </c>
      <c r="E41" s="18" t="n">
        <v>45</v>
      </c>
      <c r="F41" s="12"/>
      <c r="J41" s="15" t="n">
        <v>79</v>
      </c>
      <c r="K41" s="16" t="n">
        <v>782</v>
      </c>
      <c r="L41" s="19" t="n">
        <v>-258</v>
      </c>
      <c r="M41" s="18" t="n">
        <v>524</v>
      </c>
      <c r="P41" s="14" t="n">
        <v>79</v>
      </c>
      <c r="Q41" s="0" t="n">
        <v>-3397</v>
      </c>
      <c r="R41" s="0" t="n">
        <v>3555</v>
      </c>
      <c r="S41" s="0" t="n">
        <v>6952</v>
      </c>
    </row>
    <row r="42" customFormat="false" ht="13.5" hidden="false" customHeight="false" outlineLevel="0" collapsed="false">
      <c r="B42" s="15" t="n">
        <v>78</v>
      </c>
      <c r="C42" s="16" t="n">
        <v>108</v>
      </c>
      <c r="D42" s="17" t="n">
        <v>-52</v>
      </c>
      <c r="E42" s="18" t="n">
        <v>56</v>
      </c>
      <c r="F42" s="12"/>
      <c r="J42" s="15" t="n">
        <v>78</v>
      </c>
      <c r="K42" s="16" t="n">
        <v>890</v>
      </c>
      <c r="L42" s="19" t="n">
        <v>-310</v>
      </c>
      <c r="M42" s="18" t="n">
        <v>580</v>
      </c>
      <c r="P42" s="14" t="n">
        <v>78</v>
      </c>
      <c r="Q42" s="0" t="n">
        <v>-4056</v>
      </c>
      <c r="R42" s="0" t="n">
        <v>4368</v>
      </c>
      <c r="S42" s="0" t="n">
        <v>8424</v>
      </c>
    </row>
    <row r="43" customFormat="false" ht="13.5" hidden="false" customHeight="false" outlineLevel="0" collapsed="false">
      <c r="B43" s="15" t="n">
        <v>77</v>
      </c>
      <c r="C43" s="16" t="n">
        <v>113</v>
      </c>
      <c r="D43" s="17" t="n">
        <v>-53</v>
      </c>
      <c r="E43" s="18" t="n">
        <v>60</v>
      </c>
      <c r="F43" s="12"/>
      <c r="J43" s="15" t="n">
        <v>77</v>
      </c>
      <c r="K43" s="16" t="n">
        <v>1003</v>
      </c>
      <c r="L43" s="19" t="n">
        <v>-363</v>
      </c>
      <c r="M43" s="18" t="n">
        <v>640</v>
      </c>
      <c r="P43" s="14" t="n">
        <v>77</v>
      </c>
      <c r="Q43" s="0" t="n">
        <v>-4081</v>
      </c>
      <c r="R43" s="0" t="n">
        <v>4620</v>
      </c>
      <c r="S43" s="0" t="n">
        <v>8701</v>
      </c>
    </row>
    <row r="44" customFormat="false" ht="13.5" hidden="false" customHeight="false" outlineLevel="0" collapsed="false">
      <c r="B44" s="15" t="n">
        <v>76</v>
      </c>
      <c r="C44" s="16" t="n">
        <v>122</v>
      </c>
      <c r="D44" s="17" t="n">
        <v>-53</v>
      </c>
      <c r="E44" s="18" t="n">
        <v>69</v>
      </c>
      <c r="F44" s="12"/>
      <c r="J44" s="15" t="n">
        <v>76</v>
      </c>
      <c r="K44" s="16" t="n">
        <v>1125</v>
      </c>
      <c r="L44" s="19" t="n">
        <v>-416</v>
      </c>
      <c r="M44" s="18" t="n">
        <v>709</v>
      </c>
      <c r="P44" s="14" t="n">
        <v>76</v>
      </c>
      <c r="Q44" s="0" t="n">
        <v>-4028</v>
      </c>
      <c r="R44" s="0" t="n">
        <v>5244</v>
      </c>
      <c r="S44" s="0" t="n">
        <v>9272</v>
      </c>
    </row>
    <row r="45" customFormat="false" ht="13.5" hidden="false" customHeight="false" outlineLevel="0" collapsed="false">
      <c r="B45" s="15" t="n">
        <v>75</v>
      </c>
      <c r="C45" s="16" t="n">
        <v>118</v>
      </c>
      <c r="D45" s="17" t="n">
        <v>-43</v>
      </c>
      <c r="E45" s="18" t="n">
        <v>75</v>
      </c>
      <c r="F45" s="12"/>
      <c r="J45" s="15" t="n">
        <v>75</v>
      </c>
      <c r="K45" s="16" t="n">
        <v>1243</v>
      </c>
      <c r="L45" s="19" t="n">
        <v>-459</v>
      </c>
      <c r="M45" s="18" t="n">
        <v>784</v>
      </c>
      <c r="P45" s="14" t="n">
        <v>75</v>
      </c>
      <c r="Q45" s="0" t="n">
        <v>-3225</v>
      </c>
      <c r="R45" s="0" t="n">
        <v>5625</v>
      </c>
      <c r="S45" s="0" t="n">
        <v>8850</v>
      </c>
    </row>
    <row r="46" customFormat="false" ht="13.5" hidden="false" customHeight="false" outlineLevel="0" collapsed="false">
      <c r="B46" s="15" t="n">
        <v>74</v>
      </c>
      <c r="C46" s="16" t="n">
        <v>112</v>
      </c>
      <c r="D46" s="17" t="n">
        <v>-44</v>
      </c>
      <c r="E46" s="18" t="n">
        <v>68</v>
      </c>
      <c r="F46" s="12"/>
      <c r="J46" s="15" t="n">
        <v>74</v>
      </c>
      <c r="K46" s="16" t="n">
        <v>1355</v>
      </c>
      <c r="L46" s="19" t="n">
        <v>-503</v>
      </c>
      <c r="M46" s="18" t="n">
        <v>852</v>
      </c>
      <c r="P46" s="14" t="n">
        <v>74</v>
      </c>
      <c r="Q46" s="0" t="n">
        <v>-3256</v>
      </c>
      <c r="R46" s="0" t="n">
        <v>5032</v>
      </c>
      <c r="S46" s="0" t="n">
        <v>8288</v>
      </c>
    </row>
    <row r="47" customFormat="false" ht="13.5" hidden="false" customHeight="false" outlineLevel="0" collapsed="false">
      <c r="B47" s="15" t="n">
        <v>73</v>
      </c>
      <c r="C47" s="16" t="n">
        <v>130</v>
      </c>
      <c r="D47" s="17" t="n">
        <v>-49</v>
      </c>
      <c r="E47" s="18" t="n">
        <v>81</v>
      </c>
      <c r="F47" s="12"/>
      <c r="J47" s="15" t="n">
        <v>73</v>
      </c>
      <c r="K47" s="16" t="n">
        <v>1485</v>
      </c>
      <c r="L47" s="19" t="n">
        <v>-552</v>
      </c>
      <c r="M47" s="18" t="n">
        <v>933</v>
      </c>
      <c r="P47" s="14" t="n">
        <v>73</v>
      </c>
      <c r="Q47" s="0" t="n">
        <v>-3577</v>
      </c>
      <c r="R47" s="0" t="n">
        <v>5913</v>
      </c>
      <c r="S47" s="0" t="n">
        <v>9490</v>
      </c>
    </row>
    <row r="48" customFormat="false" ht="13.5" hidden="false" customHeight="false" outlineLevel="0" collapsed="false">
      <c r="B48" s="15" t="n">
        <v>72</v>
      </c>
      <c r="C48" s="16" t="n">
        <v>118</v>
      </c>
      <c r="D48" s="17" t="n">
        <v>-54</v>
      </c>
      <c r="E48" s="18" t="n">
        <v>64</v>
      </c>
      <c r="F48" s="12"/>
      <c r="J48" s="15" t="n">
        <v>72</v>
      </c>
      <c r="K48" s="16" t="n">
        <v>1603</v>
      </c>
      <c r="L48" s="19" t="n">
        <v>-606</v>
      </c>
      <c r="M48" s="18" t="n">
        <v>997</v>
      </c>
      <c r="P48" s="14" t="n">
        <v>72</v>
      </c>
      <c r="Q48" s="0" t="n">
        <v>-3888</v>
      </c>
      <c r="R48" s="0" t="n">
        <v>4608</v>
      </c>
      <c r="S48" s="0" t="n">
        <v>8496</v>
      </c>
    </row>
    <row r="49" customFormat="false" ht="13.5" hidden="false" customHeight="false" outlineLevel="0" collapsed="false">
      <c r="B49" s="15" t="n">
        <v>71</v>
      </c>
      <c r="C49" s="16" t="n">
        <v>120</v>
      </c>
      <c r="D49" s="17" t="n">
        <v>-65</v>
      </c>
      <c r="E49" s="18" t="n">
        <v>55</v>
      </c>
      <c r="F49" s="12"/>
      <c r="J49" s="15" t="n">
        <v>71</v>
      </c>
      <c r="K49" s="16" t="n">
        <v>1723</v>
      </c>
      <c r="L49" s="19" t="n">
        <v>-671</v>
      </c>
      <c r="M49" s="18" t="n">
        <v>1052</v>
      </c>
      <c r="P49" s="14" t="n">
        <v>71</v>
      </c>
      <c r="Q49" s="0" t="n">
        <v>-4615</v>
      </c>
      <c r="R49" s="0" t="n">
        <v>3905</v>
      </c>
      <c r="S49" s="0" t="n">
        <v>8520</v>
      </c>
    </row>
    <row r="50" customFormat="false" ht="13.5" hidden="false" customHeight="false" outlineLevel="0" collapsed="false">
      <c r="B50" s="15" t="n">
        <v>70</v>
      </c>
      <c r="C50" s="16" t="n">
        <v>144</v>
      </c>
      <c r="D50" s="17" t="n">
        <v>-63</v>
      </c>
      <c r="E50" s="18" t="n">
        <v>81</v>
      </c>
      <c r="F50" s="12"/>
      <c r="J50" s="15" t="n">
        <v>70</v>
      </c>
      <c r="K50" s="16" t="n">
        <v>1867</v>
      </c>
      <c r="L50" s="19" t="n">
        <v>-734</v>
      </c>
      <c r="M50" s="18" t="n">
        <v>1133</v>
      </c>
      <c r="P50" s="14" t="n">
        <v>70</v>
      </c>
      <c r="Q50" s="0" t="n">
        <v>-4410</v>
      </c>
      <c r="R50" s="0" t="n">
        <v>5670</v>
      </c>
      <c r="S50" s="0" t="n">
        <v>10080</v>
      </c>
    </row>
    <row r="51" customFormat="false" ht="13.5" hidden="false" customHeight="false" outlineLevel="0" collapsed="false">
      <c r="B51" s="15" t="n">
        <v>69</v>
      </c>
      <c r="C51" s="16" t="n">
        <v>141</v>
      </c>
      <c r="D51" s="17" t="n">
        <v>-60</v>
      </c>
      <c r="E51" s="18" t="n">
        <v>81</v>
      </c>
      <c r="F51" s="12"/>
      <c r="J51" s="15" t="n">
        <v>69</v>
      </c>
      <c r="K51" s="16" t="n">
        <v>2008</v>
      </c>
      <c r="L51" s="19" t="n">
        <v>-794</v>
      </c>
      <c r="M51" s="18" t="n">
        <v>1214</v>
      </c>
      <c r="P51" s="14" t="n">
        <v>69</v>
      </c>
      <c r="Q51" s="0" t="n">
        <v>-4140</v>
      </c>
      <c r="R51" s="0" t="n">
        <v>5589</v>
      </c>
      <c r="S51" s="0" t="n">
        <v>9729</v>
      </c>
    </row>
    <row r="52" customFormat="false" ht="13.5" hidden="false" customHeight="false" outlineLevel="0" collapsed="false">
      <c r="B52" s="15" t="n">
        <v>68</v>
      </c>
      <c r="C52" s="16" t="n">
        <v>133</v>
      </c>
      <c r="D52" s="17" t="n">
        <v>-58</v>
      </c>
      <c r="E52" s="18" t="n">
        <v>75</v>
      </c>
      <c r="F52" s="12"/>
      <c r="J52" s="15" t="n">
        <v>68</v>
      </c>
      <c r="K52" s="16" t="n">
        <v>2141</v>
      </c>
      <c r="L52" s="19" t="n">
        <v>-852</v>
      </c>
      <c r="M52" s="18" t="n">
        <v>1289</v>
      </c>
      <c r="P52" s="14" t="n">
        <v>68</v>
      </c>
      <c r="Q52" s="0" t="n">
        <v>-3944</v>
      </c>
      <c r="R52" s="0" t="n">
        <v>5100</v>
      </c>
      <c r="S52" s="0" t="n">
        <v>9044</v>
      </c>
    </row>
    <row r="53" customFormat="false" ht="13.5" hidden="false" customHeight="false" outlineLevel="0" collapsed="false">
      <c r="B53" s="15" t="n">
        <v>67</v>
      </c>
      <c r="C53" s="16" t="n">
        <v>95</v>
      </c>
      <c r="D53" s="17" t="n">
        <v>-39</v>
      </c>
      <c r="E53" s="18" t="n">
        <v>56</v>
      </c>
      <c r="F53" s="12"/>
      <c r="J53" s="15" t="n">
        <v>67</v>
      </c>
      <c r="K53" s="16" t="n">
        <v>2236</v>
      </c>
      <c r="L53" s="19" t="n">
        <v>-891</v>
      </c>
      <c r="M53" s="18" t="n">
        <v>1345</v>
      </c>
      <c r="P53" s="14" t="n">
        <v>67</v>
      </c>
      <c r="Q53" s="0" t="n">
        <v>-2613</v>
      </c>
      <c r="R53" s="0" t="n">
        <v>3752</v>
      </c>
      <c r="S53" s="0" t="n">
        <v>6365</v>
      </c>
    </row>
    <row r="54" customFormat="false" ht="13.5" hidden="false" customHeight="false" outlineLevel="0" collapsed="false">
      <c r="B54" s="15" t="n">
        <v>66</v>
      </c>
      <c r="C54" s="16" t="n">
        <v>89</v>
      </c>
      <c r="D54" s="17" t="n">
        <v>-45</v>
      </c>
      <c r="E54" s="18" t="n">
        <v>44</v>
      </c>
      <c r="F54" s="12"/>
      <c r="J54" s="15" t="n">
        <v>66</v>
      </c>
      <c r="K54" s="16" t="n">
        <v>2325</v>
      </c>
      <c r="L54" s="19" t="n">
        <v>-936</v>
      </c>
      <c r="M54" s="18" t="n">
        <v>1389</v>
      </c>
      <c r="P54" s="14" t="n">
        <v>66</v>
      </c>
      <c r="Q54" s="0" t="n">
        <v>-2970</v>
      </c>
      <c r="R54" s="0" t="n">
        <v>2904</v>
      </c>
      <c r="S54" s="0" t="n">
        <v>5874</v>
      </c>
    </row>
    <row r="55" customFormat="false" ht="13.5" hidden="false" customHeight="false" outlineLevel="0" collapsed="false">
      <c r="B55" s="15" t="n">
        <v>65</v>
      </c>
      <c r="C55" s="16" t="n">
        <v>96</v>
      </c>
      <c r="D55" s="17" t="n">
        <v>-44</v>
      </c>
      <c r="E55" s="18" t="n">
        <v>52</v>
      </c>
      <c r="F55" s="12"/>
      <c r="J55" s="15" t="n">
        <v>65</v>
      </c>
      <c r="K55" s="16" t="n">
        <v>2421</v>
      </c>
      <c r="L55" s="19" t="n">
        <v>-980</v>
      </c>
      <c r="M55" s="18" t="n">
        <v>1441</v>
      </c>
      <c r="P55" s="14" t="n">
        <v>65</v>
      </c>
      <c r="Q55" s="0" t="n">
        <v>-2860</v>
      </c>
      <c r="R55" s="0" t="n">
        <v>3380</v>
      </c>
      <c r="S55" s="0" t="n">
        <v>6240</v>
      </c>
    </row>
    <row r="56" customFormat="false" ht="13.5" hidden="false" customHeight="false" outlineLevel="0" collapsed="false">
      <c r="B56" s="15" t="n">
        <v>64</v>
      </c>
      <c r="C56" s="16" t="n">
        <v>136</v>
      </c>
      <c r="D56" s="17" t="n">
        <v>-66</v>
      </c>
      <c r="E56" s="18" t="n">
        <v>70</v>
      </c>
      <c r="F56" s="12"/>
      <c r="J56" s="15" t="n">
        <v>64</v>
      </c>
      <c r="K56" s="16" t="n">
        <v>2557</v>
      </c>
      <c r="L56" s="19" t="n">
        <v>-1046</v>
      </c>
      <c r="M56" s="18" t="n">
        <v>1511</v>
      </c>
      <c r="P56" s="14" t="n">
        <v>64</v>
      </c>
      <c r="Q56" s="0" t="n">
        <v>-4224</v>
      </c>
      <c r="R56" s="0" t="n">
        <v>4480</v>
      </c>
      <c r="S56" s="0" t="n">
        <v>8704</v>
      </c>
    </row>
    <row r="57" customFormat="false" ht="13.5" hidden="false" customHeight="false" outlineLevel="0" collapsed="false">
      <c r="B57" s="15" t="n">
        <v>63</v>
      </c>
      <c r="C57" s="16" t="n">
        <v>178</v>
      </c>
      <c r="D57" s="17" t="n">
        <v>-91</v>
      </c>
      <c r="E57" s="18" t="n">
        <v>87</v>
      </c>
      <c r="F57" s="12"/>
      <c r="J57" s="15" t="n">
        <v>63</v>
      </c>
      <c r="K57" s="16" t="n">
        <v>2735</v>
      </c>
      <c r="L57" s="19" t="n">
        <v>-1137</v>
      </c>
      <c r="M57" s="18" t="n">
        <v>1598</v>
      </c>
      <c r="P57" s="14" t="n">
        <v>63</v>
      </c>
      <c r="Q57" s="0" t="n">
        <v>-5733</v>
      </c>
      <c r="R57" s="0" t="n">
        <v>5481</v>
      </c>
      <c r="S57" s="0" t="n">
        <v>11214</v>
      </c>
    </row>
    <row r="58" customFormat="false" ht="13.5" hidden="false" customHeight="false" outlineLevel="0" collapsed="false">
      <c r="B58" s="15" t="n">
        <v>62</v>
      </c>
      <c r="C58" s="16" t="n">
        <v>147</v>
      </c>
      <c r="D58" s="17" t="n">
        <v>-78</v>
      </c>
      <c r="E58" s="18" t="n">
        <v>69</v>
      </c>
      <c r="F58" s="12"/>
      <c r="J58" s="15" t="n">
        <v>62</v>
      </c>
      <c r="K58" s="16" t="n">
        <v>2882</v>
      </c>
      <c r="L58" s="19" t="n">
        <v>-1215</v>
      </c>
      <c r="M58" s="18" t="n">
        <v>1667</v>
      </c>
      <c r="P58" s="14" t="n">
        <v>62</v>
      </c>
      <c r="Q58" s="0" t="n">
        <v>-4836</v>
      </c>
      <c r="R58" s="0" t="n">
        <v>4278</v>
      </c>
      <c r="S58" s="0" t="n">
        <v>9114</v>
      </c>
    </row>
    <row r="59" customFormat="false" ht="13.5" hidden="false" customHeight="false" outlineLevel="0" collapsed="false">
      <c r="B59" s="15" t="n">
        <v>61</v>
      </c>
      <c r="C59" s="16" t="n">
        <v>153</v>
      </c>
      <c r="D59" s="17" t="n">
        <v>-76</v>
      </c>
      <c r="E59" s="18" t="n">
        <v>77</v>
      </c>
      <c r="F59" s="12"/>
      <c r="J59" s="15" t="n">
        <v>61</v>
      </c>
      <c r="K59" s="16" t="n">
        <v>3035</v>
      </c>
      <c r="L59" s="19" t="n">
        <v>-1291</v>
      </c>
      <c r="M59" s="18" t="n">
        <v>1744</v>
      </c>
      <c r="P59" s="14" t="n">
        <v>61</v>
      </c>
      <c r="Q59" s="0" t="n">
        <v>-4636</v>
      </c>
      <c r="R59" s="0" t="n">
        <v>4697</v>
      </c>
      <c r="S59" s="0" t="n">
        <v>9333</v>
      </c>
    </row>
    <row r="60" customFormat="false" ht="13.5" hidden="false" customHeight="false" outlineLevel="0" collapsed="false">
      <c r="B60" s="15" t="n">
        <v>60</v>
      </c>
      <c r="C60" s="16" t="n">
        <v>138</v>
      </c>
      <c r="D60" s="17" t="n">
        <v>-69</v>
      </c>
      <c r="E60" s="18" t="n">
        <v>69</v>
      </c>
      <c r="F60" s="12"/>
      <c r="J60" s="15" t="n">
        <v>60</v>
      </c>
      <c r="K60" s="16" t="n">
        <v>3173</v>
      </c>
      <c r="L60" s="19" t="n">
        <v>-1360</v>
      </c>
      <c r="M60" s="18" t="n">
        <v>1813</v>
      </c>
      <c r="P60" s="14" t="n">
        <v>60</v>
      </c>
      <c r="Q60" s="0" t="n">
        <v>-4140</v>
      </c>
      <c r="R60" s="0" t="n">
        <v>4140</v>
      </c>
      <c r="S60" s="0" t="n">
        <v>8280</v>
      </c>
    </row>
    <row r="61" customFormat="false" ht="13.5" hidden="false" customHeight="false" outlineLevel="0" collapsed="false">
      <c r="B61" s="15" t="n">
        <v>59</v>
      </c>
      <c r="C61" s="16" t="n">
        <v>157</v>
      </c>
      <c r="D61" s="17" t="n">
        <v>-73</v>
      </c>
      <c r="E61" s="18" t="n">
        <v>84</v>
      </c>
      <c r="F61" s="12"/>
      <c r="J61" s="15" t="n">
        <v>59</v>
      </c>
      <c r="K61" s="16" t="n">
        <v>3330</v>
      </c>
      <c r="L61" s="19" t="n">
        <v>-1433</v>
      </c>
      <c r="M61" s="18" t="n">
        <v>1897</v>
      </c>
      <c r="P61" s="14" t="n">
        <v>59</v>
      </c>
      <c r="Q61" s="0" t="n">
        <v>-4307</v>
      </c>
      <c r="R61" s="0" t="n">
        <v>4956</v>
      </c>
      <c r="S61" s="0" t="n">
        <v>9263</v>
      </c>
    </row>
    <row r="62" customFormat="false" ht="13.5" hidden="false" customHeight="false" outlineLevel="0" collapsed="false">
      <c r="B62" s="15" t="n">
        <v>58</v>
      </c>
      <c r="C62" s="16" t="n">
        <v>118</v>
      </c>
      <c r="D62" s="17" t="n">
        <v>-53</v>
      </c>
      <c r="E62" s="18" t="n">
        <v>65</v>
      </c>
      <c r="F62" s="12"/>
      <c r="J62" s="15" t="n">
        <v>58</v>
      </c>
      <c r="K62" s="16" t="n">
        <v>3448</v>
      </c>
      <c r="L62" s="19" t="n">
        <v>-1486</v>
      </c>
      <c r="M62" s="18" t="n">
        <v>1962</v>
      </c>
      <c r="P62" s="14" t="n">
        <v>58</v>
      </c>
      <c r="Q62" s="0" t="n">
        <v>-3074</v>
      </c>
      <c r="R62" s="0" t="n">
        <v>3770</v>
      </c>
      <c r="S62" s="0" t="n">
        <v>6844</v>
      </c>
    </row>
    <row r="63" customFormat="false" ht="13.5" hidden="false" customHeight="false" outlineLevel="0" collapsed="false">
      <c r="B63" s="15" t="n">
        <v>57</v>
      </c>
      <c r="C63" s="16" t="n">
        <v>128</v>
      </c>
      <c r="D63" s="17" t="n">
        <v>-72</v>
      </c>
      <c r="E63" s="18" t="n">
        <v>56</v>
      </c>
      <c r="F63" s="12"/>
      <c r="J63" s="15" t="n">
        <v>57</v>
      </c>
      <c r="K63" s="16" t="n">
        <v>3576</v>
      </c>
      <c r="L63" s="19" t="n">
        <v>-1558</v>
      </c>
      <c r="M63" s="18" t="n">
        <v>2018</v>
      </c>
      <c r="P63" s="14" t="n">
        <v>57</v>
      </c>
      <c r="Q63" s="0" t="n">
        <v>-4104</v>
      </c>
      <c r="R63" s="0" t="n">
        <v>3192</v>
      </c>
      <c r="S63" s="0" t="n">
        <v>7296</v>
      </c>
    </row>
    <row r="64" customFormat="false" ht="13.5" hidden="false" customHeight="false" outlineLevel="0" collapsed="false">
      <c r="B64" s="15" t="n">
        <v>56</v>
      </c>
      <c r="C64" s="16" t="n">
        <v>129</v>
      </c>
      <c r="D64" s="17" t="n">
        <v>-73</v>
      </c>
      <c r="E64" s="18" t="n">
        <v>56</v>
      </c>
      <c r="F64" s="12"/>
      <c r="J64" s="15" t="n">
        <v>56</v>
      </c>
      <c r="K64" s="16" t="n">
        <v>3705</v>
      </c>
      <c r="L64" s="19" t="n">
        <v>-1631</v>
      </c>
      <c r="M64" s="18" t="n">
        <v>2074</v>
      </c>
      <c r="P64" s="14" t="n">
        <v>56</v>
      </c>
      <c r="Q64" s="0" t="n">
        <v>-4088</v>
      </c>
      <c r="R64" s="0" t="n">
        <v>3136</v>
      </c>
      <c r="S64" s="0" t="n">
        <v>7224</v>
      </c>
    </row>
    <row r="65" customFormat="false" ht="13.5" hidden="false" customHeight="false" outlineLevel="0" collapsed="false">
      <c r="B65" s="15" t="n">
        <v>55</v>
      </c>
      <c r="C65" s="16" t="n">
        <v>124</v>
      </c>
      <c r="D65" s="17" t="n">
        <v>-62</v>
      </c>
      <c r="E65" s="18" t="n">
        <v>62</v>
      </c>
      <c r="F65" s="12"/>
      <c r="J65" s="15" t="n">
        <v>55</v>
      </c>
      <c r="K65" s="16" t="n">
        <v>3829</v>
      </c>
      <c r="L65" s="19" t="n">
        <v>-1693</v>
      </c>
      <c r="M65" s="18" t="n">
        <v>2136</v>
      </c>
      <c r="P65" s="14" t="n">
        <v>55</v>
      </c>
      <c r="Q65" s="0" t="n">
        <v>-3410</v>
      </c>
      <c r="R65" s="0" t="n">
        <v>3410</v>
      </c>
      <c r="S65" s="0" t="n">
        <v>6820</v>
      </c>
    </row>
    <row r="66" customFormat="false" ht="13.5" hidden="false" customHeight="false" outlineLevel="0" collapsed="false">
      <c r="B66" s="15" t="n">
        <v>54</v>
      </c>
      <c r="C66" s="16" t="n">
        <v>98</v>
      </c>
      <c r="D66" s="17" t="n">
        <v>-49</v>
      </c>
      <c r="E66" s="18" t="n">
        <v>49</v>
      </c>
      <c r="F66" s="12"/>
      <c r="J66" s="15" t="n">
        <v>54</v>
      </c>
      <c r="K66" s="16" t="n">
        <v>3927</v>
      </c>
      <c r="L66" s="19" t="n">
        <v>-1742</v>
      </c>
      <c r="M66" s="18" t="n">
        <v>2185</v>
      </c>
      <c r="P66" s="14" t="n">
        <v>54</v>
      </c>
      <c r="Q66" s="0" t="n">
        <v>-2646</v>
      </c>
      <c r="R66" s="0" t="n">
        <v>2646</v>
      </c>
      <c r="S66" s="0" t="n">
        <v>5292</v>
      </c>
    </row>
    <row r="67" customFormat="false" ht="13.5" hidden="false" customHeight="false" outlineLevel="0" collapsed="false">
      <c r="B67" s="15" t="n">
        <v>53</v>
      </c>
      <c r="C67" s="16" t="n">
        <v>91</v>
      </c>
      <c r="D67" s="17" t="n">
        <v>-45</v>
      </c>
      <c r="E67" s="18" t="n">
        <v>46</v>
      </c>
      <c r="F67" s="12"/>
      <c r="J67" s="15" t="n">
        <v>53</v>
      </c>
      <c r="K67" s="16" t="n">
        <v>4018</v>
      </c>
      <c r="L67" s="19" t="n">
        <v>-1787</v>
      </c>
      <c r="M67" s="18" t="n">
        <v>2231</v>
      </c>
      <c r="P67" s="14" t="n">
        <v>53</v>
      </c>
      <c r="Q67" s="0" t="n">
        <v>-2385</v>
      </c>
      <c r="R67" s="0" t="n">
        <v>2438</v>
      </c>
      <c r="S67" s="0" t="n">
        <v>4823</v>
      </c>
    </row>
    <row r="68" customFormat="false" ht="13.5" hidden="false" customHeight="false" outlineLevel="0" collapsed="false">
      <c r="B68" s="15" t="n">
        <v>52</v>
      </c>
      <c r="C68" s="16" t="n">
        <v>123</v>
      </c>
      <c r="D68" s="17" t="n">
        <v>-60</v>
      </c>
      <c r="E68" s="18" t="n">
        <v>63</v>
      </c>
      <c r="F68" s="12"/>
      <c r="J68" s="15" t="n">
        <v>52</v>
      </c>
      <c r="K68" s="16" t="n">
        <v>4141</v>
      </c>
      <c r="L68" s="19" t="n">
        <v>-1847</v>
      </c>
      <c r="M68" s="18" t="n">
        <v>2294</v>
      </c>
      <c r="P68" s="14" t="n">
        <v>52</v>
      </c>
      <c r="Q68" s="0" t="n">
        <v>-3120</v>
      </c>
      <c r="R68" s="0" t="n">
        <v>3276</v>
      </c>
      <c r="S68" s="0" t="n">
        <v>6396</v>
      </c>
    </row>
    <row r="69" customFormat="false" ht="13.5" hidden="false" customHeight="false" outlineLevel="0" collapsed="false">
      <c r="B69" s="15" t="n">
        <v>51</v>
      </c>
      <c r="C69" s="16" t="n">
        <v>116</v>
      </c>
      <c r="D69" s="17" t="n">
        <v>-64</v>
      </c>
      <c r="E69" s="18" t="n">
        <v>52</v>
      </c>
      <c r="F69" s="12"/>
      <c r="J69" s="15" t="n">
        <v>51</v>
      </c>
      <c r="K69" s="16" t="n">
        <v>4257</v>
      </c>
      <c r="L69" s="19" t="n">
        <v>-1911</v>
      </c>
      <c r="M69" s="18" t="n">
        <v>2346</v>
      </c>
      <c r="P69" s="14" t="n">
        <v>51</v>
      </c>
      <c r="Q69" s="0" t="n">
        <v>-3264</v>
      </c>
      <c r="R69" s="0" t="n">
        <v>2652</v>
      </c>
      <c r="S69" s="0" t="n">
        <v>5916</v>
      </c>
    </row>
    <row r="70" customFormat="false" ht="13.5" hidden="false" customHeight="false" outlineLevel="0" collapsed="false">
      <c r="B70" s="15" t="n">
        <v>50</v>
      </c>
      <c r="C70" s="16" t="n">
        <v>110</v>
      </c>
      <c r="D70" s="17" t="n">
        <v>-56</v>
      </c>
      <c r="E70" s="18" t="n">
        <v>54</v>
      </c>
      <c r="F70" s="12"/>
      <c r="J70" s="15" t="n">
        <v>50</v>
      </c>
      <c r="K70" s="16" t="n">
        <v>4367</v>
      </c>
      <c r="L70" s="19" t="n">
        <v>-1967</v>
      </c>
      <c r="M70" s="18" t="n">
        <v>2400</v>
      </c>
      <c r="P70" s="14" t="n">
        <v>50</v>
      </c>
      <c r="Q70" s="0" t="n">
        <v>-2800</v>
      </c>
      <c r="R70" s="0" t="n">
        <v>2700</v>
      </c>
      <c r="S70" s="0" t="n">
        <v>5500</v>
      </c>
    </row>
    <row r="71" customFormat="false" ht="13.5" hidden="false" customHeight="false" outlineLevel="0" collapsed="false">
      <c r="B71" s="15" t="n">
        <v>49</v>
      </c>
      <c r="C71" s="16" t="n">
        <v>98</v>
      </c>
      <c r="D71" s="17" t="n">
        <v>-54</v>
      </c>
      <c r="E71" s="18" t="n">
        <v>44</v>
      </c>
      <c r="F71" s="12"/>
      <c r="J71" s="15" t="n">
        <v>49</v>
      </c>
      <c r="K71" s="16" t="n">
        <v>4465</v>
      </c>
      <c r="L71" s="19" t="n">
        <v>-2021</v>
      </c>
      <c r="M71" s="18" t="n">
        <v>2444</v>
      </c>
      <c r="P71" s="14" t="n">
        <v>49</v>
      </c>
      <c r="Q71" s="0" t="n">
        <v>-2646</v>
      </c>
      <c r="R71" s="0" t="n">
        <v>2156</v>
      </c>
      <c r="S71" s="0" t="n">
        <v>4802</v>
      </c>
    </row>
    <row r="72" customFormat="false" ht="13.5" hidden="false" customHeight="false" outlineLevel="0" collapsed="false">
      <c r="B72" s="15" t="n">
        <v>48</v>
      </c>
      <c r="C72" s="16" t="n">
        <v>100</v>
      </c>
      <c r="D72" s="17" t="n">
        <v>-47</v>
      </c>
      <c r="E72" s="18" t="n">
        <v>53</v>
      </c>
      <c r="F72" s="12"/>
      <c r="J72" s="15" t="n">
        <v>48</v>
      </c>
      <c r="K72" s="16" t="n">
        <v>4565</v>
      </c>
      <c r="L72" s="19" t="n">
        <v>-2068</v>
      </c>
      <c r="M72" s="18" t="n">
        <v>2497</v>
      </c>
      <c r="P72" s="14" t="n">
        <v>48</v>
      </c>
      <c r="Q72" s="0" t="n">
        <v>-2256</v>
      </c>
      <c r="R72" s="0" t="n">
        <v>2544</v>
      </c>
      <c r="S72" s="0" t="n">
        <v>4800</v>
      </c>
    </row>
    <row r="73" customFormat="false" ht="13.5" hidden="false" customHeight="false" outlineLevel="0" collapsed="false">
      <c r="B73" s="15" t="n">
        <v>47</v>
      </c>
      <c r="C73" s="16" t="n">
        <v>96</v>
      </c>
      <c r="D73" s="17" t="n">
        <v>-47</v>
      </c>
      <c r="E73" s="18" t="n">
        <v>49</v>
      </c>
      <c r="F73" s="12"/>
      <c r="J73" s="15" t="n">
        <v>47</v>
      </c>
      <c r="K73" s="16" t="n">
        <v>4661</v>
      </c>
      <c r="L73" s="19" t="n">
        <v>-2115</v>
      </c>
      <c r="M73" s="18" t="n">
        <v>2546</v>
      </c>
      <c r="P73" s="14" t="n">
        <v>47</v>
      </c>
      <c r="Q73" s="0" t="n">
        <v>-2209</v>
      </c>
      <c r="R73" s="0" t="n">
        <v>2303</v>
      </c>
      <c r="S73" s="0" t="n">
        <v>4512</v>
      </c>
    </row>
    <row r="74" customFormat="false" ht="13.5" hidden="false" customHeight="false" outlineLevel="0" collapsed="false">
      <c r="B74" s="15" t="n">
        <v>46</v>
      </c>
      <c r="C74" s="16" t="n">
        <v>113</v>
      </c>
      <c r="D74" s="17" t="n">
        <v>-55</v>
      </c>
      <c r="E74" s="18" t="n">
        <v>58</v>
      </c>
      <c r="F74" s="12"/>
      <c r="J74" s="15" t="n">
        <v>46</v>
      </c>
      <c r="K74" s="16" t="n">
        <v>4774</v>
      </c>
      <c r="L74" s="19" t="n">
        <v>-2170</v>
      </c>
      <c r="M74" s="18" t="n">
        <v>2604</v>
      </c>
      <c r="P74" s="14" t="n">
        <v>46</v>
      </c>
      <c r="Q74" s="0" t="n">
        <v>-2530</v>
      </c>
      <c r="R74" s="0" t="n">
        <v>2668</v>
      </c>
      <c r="S74" s="0" t="n">
        <v>5198</v>
      </c>
    </row>
    <row r="75" customFormat="false" ht="13.5" hidden="false" customHeight="false" outlineLevel="0" collapsed="false">
      <c r="B75" s="15" t="n">
        <v>45</v>
      </c>
      <c r="C75" s="16" t="n">
        <v>97</v>
      </c>
      <c r="D75" s="17" t="n">
        <v>-47</v>
      </c>
      <c r="E75" s="18" t="n">
        <v>50</v>
      </c>
      <c r="F75" s="12"/>
      <c r="J75" s="15" t="n">
        <v>45</v>
      </c>
      <c r="K75" s="16" t="n">
        <v>4871</v>
      </c>
      <c r="L75" s="19" t="n">
        <v>-2217</v>
      </c>
      <c r="M75" s="18" t="n">
        <v>2654</v>
      </c>
      <c r="P75" s="14" t="n">
        <v>45</v>
      </c>
      <c r="Q75" s="0" t="n">
        <v>-2115</v>
      </c>
      <c r="R75" s="0" t="n">
        <v>2250</v>
      </c>
      <c r="S75" s="0" t="n">
        <v>4365</v>
      </c>
    </row>
    <row r="76" customFormat="false" ht="13.5" hidden="false" customHeight="false" outlineLevel="0" collapsed="false">
      <c r="B76" s="15" t="n">
        <v>44</v>
      </c>
      <c r="C76" s="16" t="n">
        <v>125</v>
      </c>
      <c r="D76" s="17" t="n">
        <v>-64</v>
      </c>
      <c r="E76" s="18" t="n">
        <v>61</v>
      </c>
      <c r="F76" s="12"/>
      <c r="J76" s="15" t="n">
        <v>44</v>
      </c>
      <c r="K76" s="16" t="n">
        <v>4996</v>
      </c>
      <c r="L76" s="19" t="n">
        <v>-2281</v>
      </c>
      <c r="M76" s="18" t="n">
        <v>2715</v>
      </c>
      <c r="P76" s="14" t="n">
        <v>44</v>
      </c>
      <c r="Q76" s="0" t="n">
        <v>-2816</v>
      </c>
      <c r="R76" s="0" t="n">
        <v>2684</v>
      </c>
      <c r="S76" s="0" t="n">
        <v>5500</v>
      </c>
    </row>
    <row r="77" customFormat="false" ht="13.5" hidden="false" customHeight="false" outlineLevel="0" collapsed="false">
      <c r="B77" s="15" t="n">
        <v>43</v>
      </c>
      <c r="C77" s="16" t="n">
        <v>110</v>
      </c>
      <c r="D77" s="17" t="n">
        <v>-54</v>
      </c>
      <c r="E77" s="18" t="n">
        <v>56</v>
      </c>
      <c r="F77" s="12"/>
      <c r="J77" s="15" t="n">
        <v>43</v>
      </c>
      <c r="K77" s="16" t="n">
        <v>5106</v>
      </c>
      <c r="L77" s="19" t="n">
        <v>-2335</v>
      </c>
      <c r="M77" s="18" t="n">
        <v>2771</v>
      </c>
      <c r="P77" s="14" t="n">
        <v>43</v>
      </c>
      <c r="Q77" s="0" t="n">
        <v>-2322</v>
      </c>
      <c r="R77" s="0" t="n">
        <v>2408</v>
      </c>
      <c r="S77" s="0" t="n">
        <v>4730</v>
      </c>
    </row>
    <row r="78" customFormat="false" ht="13.5" hidden="false" customHeight="false" outlineLevel="0" collapsed="false">
      <c r="B78" s="15" t="n">
        <v>42</v>
      </c>
      <c r="C78" s="16" t="n">
        <v>119</v>
      </c>
      <c r="D78" s="17" t="n">
        <v>-57</v>
      </c>
      <c r="E78" s="18" t="n">
        <v>62</v>
      </c>
      <c r="F78" s="12"/>
      <c r="J78" s="15" t="n">
        <v>42</v>
      </c>
      <c r="K78" s="16" t="n">
        <v>5225</v>
      </c>
      <c r="L78" s="19" t="n">
        <v>-2392</v>
      </c>
      <c r="M78" s="18" t="n">
        <v>2833</v>
      </c>
      <c r="P78" s="14" t="n">
        <v>42</v>
      </c>
      <c r="Q78" s="0" t="n">
        <v>-2394</v>
      </c>
      <c r="R78" s="0" t="n">
        <v>2604</v>
      </c>
      <c r="S78" s="0" t="n">
        <v>4998</v>
      </c>
    </row>
    <row r="79" customFormat="false" ht="13.5" hidden="false" customHeight="false" outlineLevel="0" collapsed="false">
      <c r="B79" s="15" t="n">
        <v>41</v>
      </c>
      <c r="C79" s="16" t="n">
        <v>103</v>
      </c>
      <c r="D79" s="17" t="n">
        <v>-51</v>
      </c>
      <c r="E79" s="18" t="n">
        <v>52</v>
      </c>
      <c r="F79" s="12"/>
      <c r="J79" s="15" t="n">
        <v>41</v>
      </c>
      <c r="K79" s="16" t="n">
        <v>5328</v>
      </c>
      <c r="L79" s="19" t="n">
        <v>-2443</v>
      </c>
      <c r="M79" s="18" t="n">
        <v>2885</v>
      </c>
      <c r="P79" s="14" t="n">
        <v>41</v>
      </c>
      <c r="Q79" s="0" t="n">
        <v>-2091</v>
      </c>
      <c r="R79" s="0" t="n">
        <v>2132</v>
      </c>
      <c r="S79" s="0" t="n">
        <v>4223</v>
      </c>
    </row>
    <row r="80" customFormat="false" ht="13.5" hidden="false" customHeight="false" outlineLevel="0" collapsed="false">
      <c r="B80" s="15" t="n">
        <v>40</v>
      </c>
      <c r="C80" s="16" t="n">
        <v>97</v>
      </c>
      <c r="D80" s="17" t="n">
        <v>-46</v>
      </c>
      <c r="E80" s="18" t="n">
        <v>51</v>
      </c>
      <c r="F80" s="12"/>
      <c r="J80" s="15" t="n">
        <v>40</v>
      </c>
      <c r="K80" s="16" t="n">
        <v>5425</v>
      </c>
      <c r="L80" s="19" t="n">
        <v>-2489</v>
      </c>
      <c r="M80" s="18" t="n">
        <v>2936</v>
      </c>
      <c r="P80" s="14" t="n">
        <v>40</v>
      </c>
      <c r="Q80" s="0" t="n">
        <v>-1840</v>
      </c>
      <c r="R80" s="0" t="n">
        <v>2040</v>
      </c>
      <c r="S80" s="0" t="n">
        <v>3880</v>
      </c>
    </row>
    <row r="81" customFormat="false" ht="13.5" hidden="false" customHeight="false" outlineLevel="0" collapsed="false">
      <c r="B81" s="15" t="n">
        <v>39</v>
      </c>
      <c r="C81" s="16" t="n">
        <v>111</v>
      </c>
      <c r="D81" s="17" t="n">
        <v>-55</v>
      </c>
      <c r="E81" s="18" t="n">
        <v>56</v>
      </c>
      <c r="F81" s="12"/>
      <c r="J81" s="15" t="n">
        <v>39</v>
      </c>
      <c r="K81" s="16" t="n">
        <v>5536</v>
      </c>
      <c r="L81" s="19" t="n">
        <v>-2544</v>
      </c>
      <c r="M81" s="18" t="n">
        <v>2992</v>
      </c>
      <c r="P81" s="14" t="n">
        <v>39</v>
      </c>
      <c r="Q81" s="0" t="n">
        <v>-2145</v>
      </c>
      <c r="R81" s="0" t="n">
        <v>2184</v>
      </c>
      <c r="S81" s="0" t="n">
        <v>4329</v>
      </c>
    </row>
    <row r="82" customFormat="false" ht="13.5" hidden="false" customHeight="false" outlineLevel="0" collapsed="false">
      <c r="B82" s="15" t="n">
        <v>38</v>
      </c>
      <c r="C82" s="16" t="n">
        <v>96</v>
      </c>
      <c r="D82" s="17" t="n">
        <v>-50</v>
      </c>
      <c r="E82" s="18" t="n">
        <v>46</v>
      </c>
      <c r="F82" s="12"/>
      <c r="J82" s="15" t="n">
        <v>38</v>
      </c>
      <c r="K82" s="16" t="n">
        <v>5632</v>
      </c>
      <c r="L82" s="19" t="n">
        <v>-2594</v>
      </c>
      <c r="M82" s="18" t="n">
        <v>3038</v>
      </c>
      <c r="P82" s="14" t="n">
        <v>38</v>
      </c>
      <c r="Q82" s="0" t="n">
        <v>-1900</v>
      </c>
      <c r="R82" s="0" t="n">
        <v>1748</v>
      </c>
      <c r="S82" s="0" t="n">
        <v>3648</v>
      </c>
    </row>
    <row r="83" customFormat="false" ht="13.5" hidden="false" customHeight="false" outlineLevel="0" collapsed="false">
      <c r="B83" s="15" t="n">
        <v>37</v>
      </c>
      <c r="C83" s="16" t="n">
        <v>83</v>
      </c>
      <c r="D83" s="17" t="n">
        <v>-41</v>
      </c>
      <c r="E83" s="18" t="n">
        <v>42</v>
      </c>
      <c r="F83" s="12"/>
      <c r="J83" s="15" t="n">
        <v>37</v>
      </c>
      <c r="K83" s="16" t="n">
        <v>5715</v>
      </c>
      <c r="L83" s="19" t="n">
        <v>-2635</v>
      </c>
      <c r="M83" s="18" t="n">
        <v>3080</v>
      </c>
      <c r="P83" s="14" t="n">
        <v>37</v>
      </c>
      <c r="Q83" s="0" t="n">
        <v>-1517</v>
      </c>
      <c r="R83" s="0" t="n">
        <v>1554</v>
      </c>
      <c r="S83" s="0" t="n">
        <v>3071</v>
      </c>
    </row>
    <row r="84" customFormat="false" ht="13.5" hidden="false" customHeight="false" outlineLevel="0" collapsed="false">
      <c r="B84" s="15" t="n">
        <v>36</v>
      </c>
      <c r="C84" s="16" t="n">
        <v>81</v>
      </c>
      <c r="D84" s="17" t="n">
        <v>-47</v>
      </c>
      <c r="E84" s="18" t="n">
        <v>34</v>
      </c>
      <c r="F84" s="12"/>
      <c r="J84" s="15" t="n">
        <v>36</v>
      </c>
      <c r="K84" s="16" t="n">
        <v>5796</v>
      </c>
      <c r="L84" s="19" t="n">
        <v>-2682</v>
      </c>
      <c r="M84" s="18" t="n">
        <v>3114</v>
      </c>
      <c r="P84" s="14" t="n">
        <v>36</v>
      </c>
      <c r="Q84" s="0" t="n">
        <v>-1692</v>
      </c>
      <c r="R84" s="0" t="n">
        <v>1224</v>
      </c>
      <c r="S84" s="0" t="n">
        <v>2916</v>
      </c>
    </row>
    <row r="85" customFormat="false" ht="13.5" hidden="false" customHeight="false" outlineLevel="0" collapsed="false">
      <c r="B85" s="15" t="n">
        <v>35</v>
      </c>
      <c r="C85" s="16" t="n">
        <v>93</v>
      </c>
      <c r="D85" s="17" t="n">
        <v>-45</v>
      </c>
      <c r="E85" s="18" t="n">
        <v>48</v>
      </c>
      <c r="F85" s="12"/>
      <c r="J85" s="15" t="n">
        <v>35</v>
      </c>
      <c r="K85" s="16" t="n">
        <v>5889</v>
      </c>
      <c r="L85" s="19" t="n">
        <v>-2727</v>
      </c>
      <c r="M85" s="18" t="n">
        <v>3162</v>
      </c>
      <c r="P85" s="14" t="n">
        <v>35</v>
      </c>
      <c r="Q85" s="0" t="n">
        <v>-1575</v>
      </c>
      <c r="R85" s="0" t="n">
        <v>1680</v>
      </c>
      <c r="S85" s="0" t="n">
        <v>3255</v>
      </c>
    </row>
    <row r="86" customFormat="false" ht="13.5" hidden="false" customHeight="false" outlineLevel="0" collapsed="false">
      <c r="B86" s="15" t="n">
        <v>34</v>
      </c>
      <c r="C86" s="16" t="n">
        <v>70</v>
      </c>
      <c r="D86" s="17" t="n">
        <v>-42</v>
      </c>
      <c r="E86" s="18" t="n">
        <v>28</v>
      </c>
      <c r="F86" s="12"/>
      <c r="J86" s="15" t="n">
        <v>34</v>
      </c>
      <c r="K86" s="16" t="n">
        <v>5959</v>
      </c>
      <c r="L86" s="19" t="n">
        <v>-2769</v>
      </c>
      <c r="M86" s="18" t="n">
        <v>3190</v>
      </c>
      <c r="P86" s="14" t="n">
        <v>34</v>
      </c>
      <c r="Q86" s="0" t="n">
        <v>-1428</v>
      </c>
      <c r="R86" s="0" t="n">
        <v>952</v>
      </c>
      <c r="S86" s="0" t="n">
        <v>2380</v>
      </c>
    </row>
    <row r="87" customFormat="false" ht="13.5" hidden="false" customHeight="false" outlineLevel="0" collapsed="false">
      <c r="B87" s="15" t="n">
        <v>33</v>
      </c>
      <c r="C87" s="16" t="n">
        <v>79</v>
      </c>
      <c r="D87" s="17" t="n">
        <v>-46</v>
      </c>
      <c r="E87" s="18" t="n">
        <v>33</v>
      </c>
      <c r="F87" s="12"/>
      <c r="J87" s="15" t="n">
        <v>33</v>
      </c>
      <c r="K87" s="16" t="n">
        <v>6038</v>
      </c>
      <c r="L87" s="19" t="n">
        <v>-2815</v>
      </c>
      <c r="M87" s="18" t="n">
        <v>3223</v>
      </c>
      <c r="P87" s="14" t="n">
        <v>33</v>
      </c>
      <c r="Q87" s="0" t="n">
        <v>-1518</v>
      </c>
      <c r="R87" s="0" t="n">
        <v>1089</v>
      </c>
      <c r="S87" s="0" t="n">
        <v>2607</v>
      </c>
    </row>
    <row r="88" customFormat="false" ht="13.5" hidden="false" customHeight="false" outlineLevel="0" collapsed="false">
      <c r="B88" s="15" t="n">
        <v>32</v>
      </c>
      <c r="C88" s="16" t="n">
        <v>63</v>
      </c>
      <c r="D88" s="17" t="n">
        <v>-32</v>
      </c>
      <c r="E88" s="18" t="n">
        <v>31</v>
      </c>
      <c r="F88" s="12"/>
      <c r="J88" s="15" t="n">
        <v>32</v>
      </c>
      <c r="K88" s="16" t="n">
        <v>6101</v>
      </c>
      <c r="L88" s="19" t="n">
        <v>-2847</v>
      </c>
      <c r="M88" s="18" t="n">
        <v>3254</v>
      </c>
      <c r="P88" s="14" t="n">
        <v>32</v>
      </c>
      <c r="Q88" s="0" t="n">
        <v>-1024</v>
      </c>
      <c r="R88" s="0" t="n">
        <v>992</v>
      </c>
      <c r="S88" s="0" t="n">
        <v>2016</v>
      </c>
    </row>
    <row r="89" customFormat="false" ht="13.5" hidden="false" customHeight="false" outlineLevel="0" collapsed="false">
      <c r="B89" s="15" t="n">
        <v>31</v>
      </c>
      <c r="C89" s="16" t="n">
        <v>55</v>
      </c>
      <c r="D89" s="17" t="n">
        <v>-23</v>
      </c>
      <c r="E89" s="18" t="n">
        <v>32</v>
      </c>
      <c r="F89" s="12"/>
      <c r="J89" s="15" t="n">
        <v>31</v>
      </c>
      <c r="K89" s="16" t="n">
        <v>6156</v>
      </c>
      <c r="L89" s="19" t="n">
        <v>-2870</v>
      </c>
      <c r="M89" s="18" t="n">
        <v>3286</v>
      </c>
      <c r="P89" s="14" t="n">
        <v>31</v>
      </c>
      <c r="Q89" s="0" t="n">
        <v>-713</v>
      </c>
      <c r="R89" s="0" t="n">
        <v>992</v>
      </c>
      <c r="S89" s="0" t="n">
        <v>1705</v>
      </c>
    </row>
    <row r="90" customFormat="false" ht="13.5" hidden="false" customHeight="false" outlineLevel="0" collapsed="false">
      <c r="B90" s="15" t="n">
        <v>30</v>
      </c>
      <c r="C90" s="16" t="n">
        <v>59</v>
      </c>
      <c r="D90" s="17" t="n">
        <v>-33</v>
      </c>
      <c r="E90" s="18" t="n">
        <v>26</v>
      </c>
      <c r="F90" s="12"/>
      <c r="J90" s="15" t="n">
        <v>30</v>
      </c>
      <c r="K90" s="16" t="n">
        <v>6215</v>
      </c>
      <c r="L90" s="19" t="n">
        <v>-2903</v>
      </c>
      <c r="M90" s="18" t="n">
        <v>3312</v>
      </c>
      <c r="P90" s="14" t="n">
        <v>30</v>
      </c>
      <c r="Q90" s="0" t="n">
        <v>-990</v>
      </c>
      <c r="R90" s="0" t="n">
        <v>780</v>
      </c>
      <c r="S90" s="0" t="n">
        <v>1770</v>
      </c>
    </row>
    <row r="91" customFormat="false" ht="13.5" hidden="false" customHeight="false" outlineLevel="0" collapsed="false">
      <c r="B91" s="15" t="n">
        <v>29</v>
      </c>
      <c r="C91" s="16" t="n">
        <v>65</v>
      </c>
      <c r="D91" s="17" t="n">
        <v>-28</v>
      </c>
      <c r="E91" s="18" t="n">
        <v>37</v>
      </c>
      <c r="F91" s="12"/>
      <c r="J91" s="15" t="n">
        <v>29</v>
      </c>
      <c r="K91" s="16" t="n">
        <v>6280</v>
      </c>
      <c r="L91" s="19" t="n">
        <v>-2931</v>
      </c>
      <c r="M91" s="18" t="n">
        <v>3349</v>
      </c>
      <c r="P91" s="14" t="n">
        <v>29</v>
      </c>
      <c r="Q91" s="0" t="n">
        <v>-812</v>
      </c>
      <c r="R91" s="0" t="n">
        <v>1073</v>
      </c>
      <c r="S91" s="0" t="n">
        <v>1885</v>
      </c>
    </row>
    <row r="92" customFormat="false" ht="13.5" hidden="false" customHeight="false" outlineLevel="0" collapsed="false">
      <c r="B92" s="15" t="n">
        <v>28</v>
      </c>
      <c r="C92" s="16" t="n">
        <v>50</v>
      </c>
      <c r="D92" s="17" t="n">
        <v>-21</v>
      </c>
      <c r="E92" s="18" t="n">
        <v>29</v>
      </c>
      <c r="F92" s="12"/>
      <c r="J92" s="15" t="n">
        <v>28</v>
      </c>
      <c r="K92" s="16" t="n">
        <v>6330</v>
      </c>
      <c r="L92" s="19" t="n">
        <v>-2952</v>
      </c>
      <c r="M92" s="18" t="n">
        <v>3378</v>
      </c>
      <c r="P92" s="14" t="n">
        <v>28</v>
      </c>
      <c r="Q92" s="0" t="n">
        <v>-588</v>
      </c>
      <c r="R92" s="0" t="n">
        <v>812</v>
      </c>
      <c r="S92" s="0" t="n">
        <v>1400</v>
      </c>
    </row>
    <row r="93" customFormat="false" ht="13.5" hidden="false" customHeight="false" outlineLevel="0" collapsed="false">
      <c r="B93" s="15" t="n">
        <v>27</v>
      </c>
      <c r="C93" s="16" t="n">
        <v>66</v>
      </c>
      <c r="D93" s="17" t="n">
        <v>-36</v>
      </c>
      <c r="E93" s="18" t="n">
        <v>30</v>
      </c>
      <c r="F93" s="12"/>
      <c r="J93" s="15" t="n">
        <v>27</v>
      </c>
      <c r="K93" s="16" t="n">
        <v>6396</v>
      </c>
      <c r="L93" s="19" t="n">
        <v>-2988</v>
      </c>
      <c r="M93" s="18" t="n">
        <v>3408</v>
      </c>
      <c r="P93" s="14" t="n">
        <v>27</v>
      </c>
      <c r="Q93" s="0" t="n">
        <v>-972</v>
      </c>
      <c r="R93" s="0" t="n">
        <v>810</v>
      </c>
      <c r="S93" s="0" t="n">
        <v>1782</v>
      </c>
    </row>
    <row r="94" customFormat="false" ht="13.5" hidden="false" customHeight="false" outlineLevel="0" collapsed="false">
      <c r="B94" s="15" t="n">
        <v>26</v>
      </c>
      <c r="C94" s="16" t="n">
        <v>51</v>
      </c>
      <c r="D94" s="17" t="n">
        <v>-28</v>
      </c>
      <c r="E94" s="18" t="n">
        <v>23</v>
      </c>
      <c r="F94" s="12"/>
      <c r="J94" s="15" t="n">
        <v>26</v>
      </c>
      <c r="K94" s="16" t="n">
        <v>6447</v>
      </c>
      <c r="L94" s="19" t="n">
        <v>-3016</v>
      </c>
      <c r="M94" s="18" t="n">
        <v>3431</v>
      </c>
      <c r="P94" s="14" t="n">
        <v>26</v>
      </c>
      <c r="Q94" s="0" t="n">
        <v>-728</v>
      </c>
      <c r="R94" s="0" t="n">
        <v>598</v>
      </c>
      <c r="S94" s="0" t="n">
        <v>1326</v>
      </c>
    </row>
    <row r="95" customFormat="false" ht="13.5" hidden="false" customHeight="false" outlineLevel="0" collapsed="false">
      <c r="B95" s="15" t="n">
        <v>25</v>
      </c>
      <c r="C95" s="16" t="n">
        <v>57</v>
      </c>
      <c r="D95" s="17" t="n">
        <v>-26</v>
      </c>
      <c r="E95" s="18" t="n">
        <v>31</v>
      </c>
      <c r="F95" s="12"/>
      <c r="J95" s="15" t="n">
        <v>25</v>
      </c>
      <c r="K95" s="16" t="n">
        <v>6504</v>
      </c>
      <c r="L95" s="19" t="n">
        <v>-3042</v>
      </c>
      <c r="M95" s="18" t="n">
        <v>3462</v>
      </c>
      <c r="P95" s="14" t="n">
        <v>25</v>
      </c>
      <c r="Q95" s="0" t="n">
        <v>-650</v>
      </c>
      <c r="R95" s="0" t="n">
        <v>775</v>
      </c>
      <c r="S95" s="0" t="n">
        <v>1425</v>
      </c>
    </row>
    <row r="96" customFormat="false" ht="13.5" hidden="false" customHeight="false" outlineLevel="0" collapsed="false">
      <c r="B96" s="15" t="n">
        <v>24</v>
      </c>
      <c r="C96" s="16" t="n">
        <v>67</v>
      </c>
      <c r="D96" s="17" t="n">
        <v>-33</v>
      </c>
      <c r="E96" s="18" t="n">
        <v>34</v>
      </c>
      <c r="F96" s="12"/>
      <c r="J96" s="15" t="n">
        <v>24</v>
      </c>
      <c r="K96" s="16" t="n">
        <v>6571</v>
      </c>
      <c r="L96" s="19" t="n">
        <v>-3075</v>
      </c>
      <c r="M96" s="18" t="n">
        <v>3496</v>
      </c>
      <c r="P96" s="14" t="n">
        <v>24</v>
      </c>
      <c r="Q96" s="0" t="n">
        <v>-792</v>
      </c>
      <c r="R96" s="0" t="n">
        <v>816</v>
      </c>
      <c r="S96" s="0" t="n">
        <v>1608</v>
      </c>
    </row>
    <row r="97" customFormat="false" ht="13.5" hidden="false" customHeight="false" outlineLevel="0" collapsed="false">
      <c r="B97" s="15" t="n">
        <v>23</v>
      </c>
      <c r="C97" s="16" t="n">
        <v>56</v>
      </c>
      <c r="D97" s="17" t="n">
        <v>-32</v>
      </c>
      <c r="E97" s="18" t="n">
        <v>24</v>
      </c>
      <c r="F97" s="12"/>
      <c r="J97" s="15" t="n">
        <v>23</v>
      </c>
      <c r="K97" s="16" t="n">
        <v>6627</v>
      </c>
      <c r="L97" s="19" t="n">
        <v>-3107</v>
      </c>
      <c r="M97" s="18" t="n">
        <v>3520</v>
      </c>
      <c r="P97" s="14" t="n">
        <v>23</v>
      </c>
      <c r="Q97" s="0" t="n">
        <v>-736</v>
      </c>
      <c r="R97" s="0" t="n">
        <v>552</v>
      </c>
      <c r="S97" s="0" t="n">
        <v>1288</v>
      </c>
    </row>
    <row r="98" customFormat="false" ht="13.5" hidden="false" customHeight="false" outlineLevel="0" collapsed="false">
      <c r="B98" s="15" t="n">
        <v>22</v>
      </c>
      <c r="C98" s="16" t="n">
        <v>54</v>
      </c>
      <c r="D98" s="17" t="n">
        <v>-25</v>
      </c>
      <c r="E98" s="18" t="n">
        <v>29</v>
      </c>
      <c r="F98" s="12"/>
      <c r="J98" s="15" t="n">
        <v>22</v>
      </c>
      <c r="K98" s="16" t="n">
        <v>6681</v>
      </c>
      <c r="L98" s="19" t="n">
        <v>-3132</v>
      </c>
      <c r="M98" s="18" t="n">
        <v>3549</v>
      </c>
      <c r="P98" s="14" t="n">
        <v>22</v>
      </c>
      <c r="Q98" s="0" t="n">
        <v>-550</v>
      </c>
      <c r="R98" s="0" t="n">
        <v>638</v>
      </c>
      <c r="S98" s="0" t="n">
        <v>1188</v>
      </c>
    </row>
    <row r="99" customFormat="false" ht="13.5" hidden="false" customHeight="false" outlineLevel="0" collapsed="false">
      <c r="B99" s="15" t="n">
        <v>21</v>
      </c>
      <c r="C99" s="16" t="n">
        <v>69</v>
      </c>
      <c r="D99" s="17" t="n">
        <v>-39</v>
      </c>
      <c r="E99" s="18" t="n">
        <v>30</v>
      </c>
      <c r="F99" s="12"/>
      <c r="J99" s="15" t="n">
        <v>21</v>
      </c>
      <c r="K99" s="16" t="n">
        <v>6750</v>
      </c>
      <c r="L99" s="19" t="n">
        <v>-3171</v>
      </c>
      <c r="M99" s="18" t="n">
        <v>3579</v>
      </c>
      <c r="P99" s="14" t="n">
        <v>21</v>
      </c>
      <c r="Q99" s="0" t="n">
        <v>-819</v>
      </c>
      <c r="R99" s="0" t="n">
        <v>630</v>
      </c>
      <c r="S99" s="0" t="n">
        <v>1449</v>
      </c>
    </row>
    <row r="100" customFormat="false" ht="13.5" hidden="false" customHeight="false" outlineLevel="0" collapsed="false">
      <c r="B100" s="15" t="n">
        <v>20</v>
      </c>
      <c r="C100" s="16" t="n">
        <v>61</v>
      </c>
      <c r="D100" s="17" t="n">
        <v>-26</v>
      </c>
      <c r="E100" s="18" t="n">
        <v>35</v>
      </c>
      <c r="F100" s="12"/>
      <c r="J100" s="15" t="n">
        <v>20</v>
      </c>
      <c r="K100" s="16" t="n">
        <v>6811</v>
      </c>
      <c r="L100" s="19" t="n">
        <v>-3197</v>
      </c>
      <c r="M100" s="18" t="n">
        <v>3614</v>
      </c>
      <c r="P100" s="14" t="n">
        <v>20</v>
      </c>
      <c r="Q100" s="0" t="n">
        <v>-520</v>
      </c>
      <c r="R100" s="0" t="n">
        <v>700</v>
      </c>
      <c r="S100" s="0" t="n">
        <v>1220</v>
      </c>
    </row>
    <row r="101" customFormat="false" ht="13.5" hidden="false" customHeight="false" outlineLevel="0" collapsed="false">
      <c r="B101" s="15" t="n">
        <v>19</v>
      </c>
      <c r="C101" s="16" t="n">
        <v>72</v>
      </c>
      <c r="D101" s="17" t="n">
        <v>-33</v>
      </c>
      <c r="E101" s="18" t="n">
        <v>39</v>
      </c>
      <c r="F101" s="12"/>
      <c r="J101" s="15" t="n">
        <v>19</v>
      </c>
      <c r="K101" s="16" t="n">
        <v>6883</v>
      </c>
      <c r="L101" s="19" t="n">
        <v>-3230</v>
      </c>
      <c r="M101" s="18" t="n">
        <v>3653</v>
      </c>
      <c r="P101" s="14" t="n">
        <v>19</v>
      </c>
      <c r="Q101" s="0" t="n">
        <v>-627</v>
      </c>
      <c r="R101" s="0" t="n">
        <v>741</v>
      </c>
      <c r="S101" s="0" t="n">
        <v>1368</v>
      </c>
    </row>
    <row r="102" customFormat="false" ht="13.5" hidden="false" customHeight="false" outlineLevel="0" collapsed="false">
      <c r="B102" s="15" t="n">
        <v>18</v>
      </c>
      <c r="C102" s="16" t="n">
        <v>81</v>
      </c>
      <c r="D102" s="17" t="n">
        <v>-48</v>
      </c>
      <c r="E102" s="18" t="n">
        <v>33</v>
      </c>
      <c r="F102" s="12"/>
      <c r="J102" s="15" t="n">
        <v>18</v>
      </c>
      <c r="K102" s="16" t="n">
        <v>6964</v>
      </c>
      <c r="L102" s="19" t="n">
        <v>-3278</v>
      </c>
      <c r="M102" s="18" t="n">
        <v>3686</v>
      </c>
      <c r="P102" s="14" t="n">
        <v>18</v>
      </c>
      <c r="Q102" s="0" t="n">
        <v>-864</v>
      </c>
      <c r="R102" s="0" t="n">
        <v>594</v>
      </c>
      <c r="S102" s="0" t="n">
        <v>1458</v>
      </c>
    </row>
    <row r="103" customFormat="false" ht="13.5" hidden="false" customHeight="false" outlineLevel="0" collapsed="false">
      <c r="B103" s="15" t="n">
        <v>17</v>
      </c>
      <c r="C103" s="16" t="n">
        <v>88</v>
      </c>
      <c r="D103" s="17" t="n">
        <v>-50</v>
      </c>
      <c r="E103" s="18" t="n">
        <v>38</v>
      </c>
      <c r="F103" s="12"/>
      <c r="J103" s="15" t="n">
        <v>17</v>
      </c>
      <c r="K103" s="16" t="n">
        <v>7052</v>
      </c>
      <c r="L103" s="19" t="n">
        <v>-3328</v>
      </c>
      <c r="M103" s="18" t="n">
        <v>3724</v>
      </c>
      <c r="P103" s="14" t="n">
        <v>17</v>
      </c>
      <c r="Q103" s="0" t="n">
        <v>-850</v>
      </c>
      <c r="R103" s="0" t="n">
        <v>646</v>
      </c>
      <c r="S103" s="0" t="n">
        <v>1496</v>
      </c>
    </row>
    <row r="104" customFormat="false" ht="13.5" hidden="false" customHeight="false" outlineLevel="0" collapsed="false">
      <c r="B104" s="15" t="n">
        <v>16</v>
      </c>
      <c r="C104" s="16" t="n">
        <v>82</v>
      </c>
      <c r="D104" s="17" t="n">
        <v>-36</v>
      </c>
      <c r="E104" s="18" t="n">
        <v>46</v>
      </c>
      <c r="F104" s="12"/>
      <c r="J104" s="15" t="n">
        <v>16</v>
      </c>
      <c r="K104" s="16" t="n">
        <v>7134</v>
      </c>
      <c r="L104" s="19" t="n">
        <v>-3364</v>
      </c>
      <c r="M104" s="18" t="n">
        <v>3770</v>
      </c>
      <c r="P104" s="14" t="n">
        <v>16</v>
      </c>
      <c r="Q104" s="0" t="n">
        <v>-576</v>
      </c>
      <c r="R104" s="0" t="n">
        <v>736</v>
      </c>
      <c r="S104" s="0" t="n">
        <v>1312</v>
      </c>
    </row>
    <row r="105" customFormat="false" ht="13.5" hidden="false" customHeight="false" outlineLevel="0" collapsed="false">
      <c r="B105" s="15" t="n">
        <v>15</v>
      </c>
      <c r="C105" s="16" t="n">
        <v>100</v>
      </c>
      <c r="D105" s="17" t="n">
        <v>-55</v>
      </c>
      <c r="E105" s="18" t="n">
        <v>45</v>
      </c>
      <c r="F105" s="12"/>
      <c r="J105" s="15" t="n">
        <v>15</v>
      </c>
      <c r="K105" s="16" t="n">
        <v>7234</v>
      </c>
      <c r="L105" s="19" t="n">
        <v>-3419</v>
      </c>
      <c r="M105" s="18" t="n">
        <v>3815</v>
      </c>
      <c r="P105" s="14" t="n">
        <v>15</v>
      </c>
      <c r="Q105" s="0" t="n">
        <v>-825</v>
      </c>
      <c r="R105" s="0" t="n">
        <v>675</v>
      </c>
      <c r="S105" s="0" t="n">
        <v>1500</v>
      </c>
    </row>
    <row r="106" customFormat="false" ht="13.5" hidden="false" customHeight="false" outlineLevel="0" collapsed="false">
      <c r="B106" s="15" t="n">
        <v>14</v>
      </c>
      <c r="C106" s="16" t="n">
        <v>98</v>
      </c>
      <c r="D106" s="17" t="n">
        <v>-50</v>
      </c>
      <c r="E106" s="18" t="n">
        <v>48</v>
      </c>
      <c r="F106" s="12"/>
      <c r="J106" s="15" t="n">
        <v>14</v>
      </c>
      <c r="K106" s="16" t="n">
        <v>7332</v>
      </c>
      <c r="L106" s="19" t="n">
        <v>-3469</v>
      </c>
      <c r="M106" s="18" t="n">
        <v>3863</v>
      </c>
      <c r="P106" s="14" t="n">
        <v>14</v>
      </c>
      <c r="Q106" s="0" t="n">
        <v>-700</v>
      </c>
      <c r="R106" s="0" t="n">
        <v>672</v>
      </c>
      <c r="S106" s="0" t="n">
        <v>1372</v>
      </c>
    </row>
    <row r="107" customFormat="false" ht="13.5" hidden="false" customHeight="false" outlineLevel="0" collapsed="false">
      <c r="B107" s="15" t="n">
        <v>13</v>
      </c>
      <c r="C107" s="16" t="n">
        <v>84</v>
      </c>
      <c r="D107" s="17" t="n">
        <v>-46</v>
      </c>
      <c r="E107" s="18" t="n">
        <v>38</v>
      </c>
      <c r="F107" s="12"/>
      <c r="J107" s="15" t="n">
        <v>13</v>
      </c>
      <c r="K107" s="16" t="n">
        <v>7416</v>
      </c>
      <c r="L107" s="19" t="n">
        <v>-3515</v>
      </c>
      <c r="M107" s="18" t="n">
        <v>3901</v>
      </c>
      <c r="P107" s="14" t="n">
        <v>13</v>
      </c>
      <c r="Q107" s="0" t="n">
        <v>-598</v>
      </c>
      <c r="R107" s="0" t="n">
        <v>494</v>
      </c>
      <c r="S107" s="0" t="n">
        <v>1092</v>
      </c>
    </row>
    <row r="108" customFormat="false" ht="13.5" hidden="false" customHeight="false" outlineLevel="0" collapsed="false">
      <c r="B108" s="15" t="n">
        <v>12</v>
      </c>
      <c r="C108" s="16" t="n">
        <v>81</v>
      </c>
      <c r="D108" s="17" t="n">
        <v>-50</v>
      </c>
      <c r="E108" s="18" t="n">
        <v>31</v>
      </c>
      <c r="F108" s="12"/>
      <c r="J108" s="15" t="n">
        <v>12</v>
      </c>
      <c r="K108" s="16" t="n">
        <v>7497</v>
      </c>
      <c r="L108" s="19" t="n">
        <v>-3565</v>
      </c>
      <c r="M108" s="18" t="n">
        <v>3932</v>
      </c>
      <c r="P108" s="14" t="n">
        <v>12</v>
      </c>
      <c r="Q108" s="0" t="n">
        <v>-600</v>
      </c>
      <c r="R108" s="0" t="n">
        <v>372</v>
      </c>
      <c r="S108" s="0" t="n">
        <v>972</v>
      </c>
    </row>
    <row r="109" customFormat="false" ht="13.5" hidden="false" customHeight="false" outlineLevel="0" collapsed="false">
      <c r="B109" s="15" t="n">
        <v>11</v>
      </c>
      <c r="C109" s="16" t="n">
        <v>70</v>
      </c>
      <c r="D109" s="17" t="n">
        <v>-41</v>
      </c>
      <c r="E109" s="18" t="n">
        <v>29</v>
      </c>
      <c r="F109" s="12"/>
      <c r="J109" s="15" t="n">
        <v>11</v>
      </c>
      <c r="K109" s="16" t="n">
        <v>7567</v>
      </c>
      <c r="L109" s="19" t="n">
        <v>-3606</v>
      </c>
      <c r="M109" s="18" t="n">
        <v>3961</v>
      </c>
      <c r="P109" s="14" t="n">
        <v>11</v>
      </c>
      <c r="Q109" s="0" t="n">
        <v>-451</v>
      </c>
      <c r="R109" s="0" t="n">
        <v>319</v>
      </c>
      <c r="S109" s="0" t="n">
        <v>770</v>
      </c>
    </row>
    <row r="110" customFormat="false" ht="13.5" hidden="false" customHeight="false" outlineLevel="0" collapsed="false">
      <c r="B110" s="15" t="n">
        <v>10</v>
      </c>
      <c r="C110" s="16" t="n">
        <v>67</v>
      </c>
      <c r="D110" s="17" t="n">
        <v>-38</v>
      </c>
      <c r="E110" s="18" t="n">
        <v>29</v>
      </c>
      <c r="F110" s="12"/>
      <c r="J110" s="15" t="n">
        <v>10</v>
      </c>
      <c r="K110" s="16" t="n">
        <v>7634</v>
      </c>
      <c r="L110" s="19" t="n">
        <v>-3644</v>
      </c>
      <c r="M110" s="18" t="n">
        <v>3990</v>
      </c>
      <c r="P110" s="14" t="n">
        <v>10</v>
      </c>
      <c r="Q110" s="0" t="n">
        <v>-380</v>
      </c>
      <c r="R110" s="0" t="n">
        <v>290</v>
      </c>
      <c r="S110" s="0" t="n">
        <v>670</v>
      </c>
    </row>
    <row r="111" customFormat="false" ht="13.5" hidden="false" customHeight="false" outlineLevel="0" collapsed="false">
      <c r="B111" s="15" t="n">
        <v>9</v>
      </c>
      <c r="C111" s="16" t="n">
        <v>76</v>
      </c>
      <c r="D111" s="17" t="n">
        <v>-44</v>
      </c>
      <c r="E111" s="18" t="n">
        <v>32</v>
      </c>
      <c r="F111" s="12"/>
      <c r="J111" s="15" t="n">
        <v>9</v>
      </c>
      <c r="K111" s="16" t="n">
        <v>7710</v>
      </c>
      <c r="L111" s="19" t="n">
        <v>-3688</v>
      </c>
      <c r="M111" s="18" t="n">
        <v>4022</v>
      </c>
      <c r="P111" s="14" t="n">
        <v>9</v>
      </c>
      <c r="Q111" s="0" t="n">
        <v>-396</v>
      </c>
      <c r="R111" s="0" t="n">
        <v>288</v>
      </c>
      <c r="S111" s="0" t="n">
        <v>684</v>
      </c>
    </row>
    <row r="112" customFormat="false" ht="13.5" hidden="false" customHeight="false" outlineLevel="0" collapsed="false">
      <c r="B112" s="15" t="n">
        <v>8</v>
      </c>
      <c r="C112" s="16" t="n">
        <v>59</v>
      </c>
      <c r="D112" s="17" t="n">
        <v>-32</v>
      </c>
      <c r="E112" s="18" t="n">
        <v>27</v>
      </c>
      <c r="F112" s="12"/>
      <c r="J112" s="15" t="n">
        <v>8</v>
      </c>
      <c r="K112" s="16" t="n">
        <v>7769</v>
      </c>
      <c r="L112" s="19" t="n">
        <v>-3720</v>
      </c>
      <c r="M112" s="18" t="n">
        <v>4049</v>
      </c>
      <c r="P112" s="14" t="n">
        <v>8</v>
      </c>
      <c r="Q112" s="0" t="n">
        <v>-256</v>
      </c>
      <c r="R112" s="0" t="n">
        <v>216</v>
      </c>
      <c r="S112" s="0" t="n">
        <v>472</v>
      </c>
    </row>
    <row r="113" customFormat="false" ht="13.5" hidden="false" customHeight="false" outlineLevel="0" collapsed="false">
      <c r="B113" s="15" t="n">
        <v>7</v>
      </c>
      <c r="C113" s="16" t="n">
        <v>67</v>
      </c>
      <c r="D113" s="17" t="n">
        <v>-28</v>
      </c>
      <c r="E113" s="18" t="n">
        <v>39</v>
      </c>
      <c r="F113" s="12"/>
      <c r="J113" s="15" t="n">
        <v>7</v>
      </c>
      <c r="K113" s="16" t="n">
        <v>7836</v>
      </c>
      <c r="L113" s="19" t="n">
        <v>-3748</v>
      </c>
      <c r="M113" s="18" t="n">
        <v>4088</v>
      </c>
      <c r="P113" s="14" t="n">
        <v>7</v>
      </c>
      <c r="Q113" s="0" t="n">
        <v>-196</v>
      </c>
      <c r="R113" s="0" t="n">
        <v>273</v>
      </c>
      <c r="S113" s="0" t="n">
        <v>469</v>
      </c>
    </row>
    <row r="114" customFormat="false" ht="13.5" hidden="false" customHeight="false" outlineLevel="0" collapsed="false">
      <c r="B114" s="15" t="n">
        <v>6</v>
      </c>
      <c r="C114" s="16" t="n">
        <v>45</v>
      </c>
      <c r="D114" s="17" t="n">
        <v>-21</v>
      </c>
      <c r="E114" s="18" t="n">
        <v>24</v>
      </c>
      <c r="F114" s="12"/>
      <c r="J114" s="15" t="n">
        <v>6</v>
      </c>
      <c r="K114" s="16" t="n">
        <v>7881</v>
      </c>
      <c r="L114" s="19" t="n">
        <v>-3769</v>
      </c>
      <c r="M114" s="18" t="n">
        <v>4112</v>
      </c>
      <c r="P114" s="14" t="n">
        <v>6</v>
      </c>
      <c r="Q114" s="0" t="n">
        <v>-126</v>
      </c>
      <c r="R114" s="0" t="n">
        <v>144</v>
      </c>
      <c r="S114" s="0" t="n">
        <v>270</v>
      </c>
    </row>
    <row r="115" customFormat="false" ht="13.5" hidden="false" customHeight="false" outlineLevel="0" collapsed="false">
      <c r="B115" s="15" t="n">
        <v>5</v>
      </c>
      <c r="C115" s="16" t="n">
        <v>45</v>
      </c>
      <c r="D115" s="17" t="n">
        <v>-19</v>
      </c>
      <c r="E115" s="18" t="n">
        <v>26</v>
      </c>
      <c r="F115" s="12"/>
      <c r="J115" s="15" t="n">
        <v>5</v>
      </c>
      <c r="K115" s="20" t="n">
        <v>7926</v>
      </c>
      <c r="L115" s="21" t="n">
        <v>-3788</v>
      </c>
      <c r="M115" s="22" t="n">
        <v>4138</v>
      </c>
      <c r="P115" s="14" t="n">
        <v>5</v>
      </c>
      <c r="Q115" s="0" t="n">
        <v>-95</v>
      </c>
      <c r="R115" s="0" t="n">
        <v>130</v>
      </c>
      <c r="S115" s="0" t="n">
        <v>225</v>
      </c>
    </row>
    <row r="116" customFormat="false" ht="13.5" hidden="false" customHeight="false" outlineLevel="0" collapsed="false">
      <c r="B116" s="15" t="n">
        <v>4</v>
      </c>
      <c r="C116" s="16" t="n">
        <v>48</v>
      </c>
      <c r="D116" s="17" t="n">
        <v>-25</v>
      </c>
      <c r="E116" s="18" t="n">
        <v>23</v>
      </c>
      <c r="F116" s="12"/>
      <c r="J116" s="15" t="n">
        <v>4</v>
      </c>
      <c r="K116" s="16" t="n">
        <v>7974</v>
      </c>
      <c r="L116" s="19" t="n">
        <v>-3813</v>
      </c>
      <c r="M116" s="18" t="n">
        <v>4161</v>
      </c>
      <c r="P116" s="0" t="n">
        <v>4</v>
      </c>
      <c r="Q116" s="0" t="n">
        <v>-100</v>
      </c>
      <c r="R116" s="0" t="n">
        <v>92</v>
      </c>
      <c r="S116" s="0" t="n">
        <v>192</v>
      </c>
    </row>
    <row r="117" customFormat="false" ht="13.5" hidden="false" customHeight="false" outlineLevel="0" collapsed="false">
      <c r="B117" s="15" t="n">
        <v>3</v>
      </c>
      <c r="C117" s="16" t="n">
        <v>33</v>
      </c>
      <c r="D117" s="17" t="n">
        <v>-16</v>
      </c>
      <c r="E117" s="18" t="n">
        <v>17</v>
      </c>
      <c r="F117" s="12"/>
      <c r="J117" s="15" t="n">
        <v>3</v>
      </c>
      <c r="K117" s="16" t="n">
        <v>8007</v>
      </c>
      <c r="L117" s="19" t="n">
        <v>-3829</v>
      </c>
      <c r="M117" s="18" t="n">
        <v>4178</v>
      </c>
      <c r="P117" s="0" t="n">
        <v>3</v>
      </c>
      <c r="Q117" s="0" t="n">
        <v>-48</v>
      </c>
      <c r="R117" s="0" t="n">
        <v>51</v>
      </c>
      <c r="S117" s="0" t="n">
        <v>99</v>
      </c>
    </row>
    <row r="118" customFormat="false" ht="13.5" hidden="false" customHeight="false" outlineLevel="0" collapsed="false">
      <c r="B118" s="15" t="n">
        <v>2</v>
      </c>
      <c r="C118" s="16" t="n">
        <v>47</v>
      </c>
      <c r="D118" s="17" t="n">
        <v>-27</v>
      </c>
      <c r="E118" s="18" t="n">
        <v>20</v>
      </c>
      <c r="F118" s="12"/>
      <c r="J118" s="15" t="n">
        <v>2</v>
      </c>
      <c r="K118" s="16" t="n">
        <v>8054</v>
      </c>
      <c r="L118" s="19" t="n">
        <v>-3856</v>
      </c>
      <c r="M118" s="18" t="n">
        <v>4198</v>
      </c>
      <c r="P118" s="0" t="n">
        <v>2</v>
      </c>
      <c r="Q118" s="0" t="n">
        <v>-54</v>
      </c>
      <c r="R118" s="0" t="n">
        <v>40</v>
      </c>
      <c r="S118" s="0" t="n">
        <v>94</v>
      </c>
    </row>
    <row r="119" customFormat="false" ht="13.5" hidden="false" customHeight="false" outlineLevel="0" collapsed="false">
      <c r="B119" s="15" t="n">
        <v>1</v>
      </c>
      <c r="C119" s="16" t="n">
        <v>37</v>
      </c>
      <c r="D119" s="17" t="n">
        <v>-19</v>
      </c>
      <c r="E119" s="18" t="n">
        <v>18</v>
      </c>
      <c r="F119" s="12"/>
      <c r="J119" s="15" t="n">
        <v>1</v>
      </c>
      <c r="K119" s="10" t="n">
        <v>8091</v>
      </c>
      <c r="L119" s="13" t="n">
        <v>-3875</v>
      </c>
      <c r="M119" s="11" t="n">
        <v>4216</v>
      </c>
      <c r="P119" s="0" t="n">
        <v>1</v>
      </c>
      <c r="Q119" s="0" t="n">
        <v>-19</v>
      </c>
      <c r="R119" s="0" t="n">
        <v>18</v>
      </c>
      <c r="S119" s="0" t="n">
        <v>37</v>
      </c>
    </row>
    <row r="120" customFormat="false" ht="14.25" hidden="false" customHeight="false" outlineLevel="0" collapsed="false">
      <c r="B120" s="23" t="n">
        <v>0</v>
      </c>
      <c r="C120" s="24" t="n">
        <v>31</v>
      </c>
      <c r="D120" s="25" t="n">
        <v>-15</v>
      </c>
      <c r="E120" s="26" t="n">
        <v>16</v>
      </c>
      <c r="F120" s="12"/>
      <c r="J120" s="23" t="n">
        <v>0</v>
      </c>
      <c r="K120" s="24" t="n">
        <v>8122</v>
      </c>
      <c r="L120" s="27" t="n">
        <v>-3890</v>
      </c>
      <c r="M120" s="26" t="n">
        <v>42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122</v>
      </c>
      <c r="D123" s="30" t="n">
        <f aca="false">SUM(D5:D120)</f>
        <v>-3890</v>
      </c>
      <c r="E123" s="31" t="n">
        <f aca="false">SUM(E5:E120)</f>
        <v>4232</v>
      </c>
      <c r="K123" s="29" t="n">
        <f aca="false">K120</f>
        <v>8122</v>
      </c>
      <c r="L123" s="30" t="n">
        <f aca="false">L120</f>
        <v>-3890</v>
      </c>
      <c r="M123" s="31" t="n">
        <f aca="false">M120</f>
        <v>4232</v>
      </c>
      <c r="Q123" s="0" t="n">
        <f aca="false">SUM(Q5:Q122)</f>
        <v>-182575</v>
      </c>
      <c r="R123" s="0" t="n">
        <f aca="false">SUM(R5:R122)</f>
        <v>216533</v>
      </c>
      <c r="S123" s="0" t="n">
        <f aca="false">SUM(S5:S122)</f>
        <v>399108</v>
      </c>
    </row>
    <row r="124" customFormat="false" ht="13.5" hidden="false" customHeight="false" outlineLevel="0" collapsed="false">
      <c r="Q124" s="32" t="n">
        <f aca="false">Q123/D123</f>
        <v>46.9344473007712</v>
      </c>
      <c r="R124" s="32" t="n">
        <f aca="false">R123/E123</f>
        <v>51.1656427221172</v>
      </c>
      <c r="S124" s="32" t="n">
        <f aca="false">S123/C123</f>
        <v>49.1391282935238</v>
      </c>
    </row>
    <row r="125" customFormat="false" ht="13.5" hidden="false" customHeight="false" outlineLevel="0" collapsed="false">
      <c r="Q125" s="32" t="n">
        <f aca="false">ROUND(Q124,2)</f>
        <v>46.93</v>
      </c>
      <c r="R125" s="32" t="n">
        <f aca="false">ROUND(R124,2)</f>
        <v>51.17</v>
      </c>
      <c r="S125" s="32" t="n">
        <f aca="false">ROUND(S124,2)</f>
        <v>49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93歳　,　女　=　51.17歳　　　　．．．49.1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6</v>
      </c>
      <c r="D20" s="17" t="n">
        <v>-1</v>
      </c>
      <c r="E20" s="18" t="n">
        <v>5</v>
      </c>
      <c r="F20" s="12"/>
      <c r="J20" s="15" t="n">
        <v>100</v>
      </c>
      <c r="K20" s="16" t="n">
        <v>7</v>
      </c>
      <c r="L20" s="19" t="n">
        <v>-1</v>
      </c>
      <c r="M20" s="18" t="n">
        <v>6</v>
      </c>
      <c r="P20" s="14" t="n">
        <v>100</v>
      </c>
      <c r="Q20" s="0" t="n">
        <v>-100</v>
      </c>
      <c r="R20" s="0" t="n">
        <v>500</v>
      </c>
      <c r="S20" s="0" t="n">
        <v>6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9</v>
      </c>
      <c r="L21" s="19" t="n">
        <v>-1</v>
      </c>
      <c r="M21" s="18" t="n">
        <v>8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-1</v>
      </c>
      <c r="E22" s="18" t="n">
        <v>2</v>
      </c>
      <c r="F22" s="12"/>
      <c r="J22" s="15" t="n">
        <v>98</v>
      </c>
      <c r="K22" s="16" t="n">
        <v>12</v>
      </c>
      <c r="L22" s="19" t="n">
        <v>-2</v>
      </c>
      <c r="M22" s="18" t="n">
        <v>10</v>
      </c>
      <c r="P22" s="14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6</v>
      </c>
      <c r="D23" s="17" t="n">
        <v>0</v>
      </c>
      <c r="E23" s="18" t="n">
        <v>6</v>
      </c>
      <c r="F23" s="12"/>
      <c r="J23" s="15" t="n">
        <v>97</v>
      </c>
      <c r="K23" s="16" t="n">
        <v>18</v>
      </c>
      <c r="L23" s="19" t="n">
        <v>-2</v>
      </c>
      <c r="M23" s="18" t="n">
        <v>16</v>
      </c>
      <c r="P23" s="14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5" t="n">
        <v>96</v>
      </c>
      <c r="C24" s="16" t="n">
        <v>10</v>
      </c>
      <c r="D24" s="17" t="n">
        <v>-2</v>
      </c>
      <c r="E24" s="18" t="n">
        <v>8</v>
      </c>
      <c r="F24" s="12"/>
      <c r="J24" s="15" t="n">
        <v>96</v>
      </c>
      <c r="K24" s="16" t="n">
        <v>28</v>
      </c>
      <c r="L24" s="19" t="n">
        <v>-4</v>
      </c>
      <c r="M24" s="18" t="n">
        <v>24</v>
      </c>
      <c r="P24" s="14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1</v>
      </c>
      <c r="E25" s="18" t="n">
        <v>7</v>
      </c>
      <c r="F25" s="12"/>
      <c r="J25" s="15" t="n">
        <v>95</v>
      </c>
      <c r="K25" s="16" t="n">
        <v>36</v>
      </c>
      <c r="L25" s="19" t="n">
        <v>-5</v>
      </c>
      <c r="M25" s="18" t="n">
        <v>31</v>
      </c>
      <c r="P25" s="14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5</v>
      </c>
      <c r="D26" s="17" t="n">
        <v>-3</v>
      </c>
      <c r="E26" s="18" t="n">
        <v>12</v>
      </c>
      <c r="F26" s="12"/>
      <c r="J26" s="15" t="n">
        <v>94</v>
      </c>
      <c r="K26" s="16" t="n">
        <v>51</v>
      </c>
      <c r="L26" s="19" t="n">
        <v>-8</v>
      </c>
      <c r="M26" s="18" t="n">
        <v>43</v>
      </c>
      <c r="P26" s="14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5" t="n">
        <v>93</v>
      </c>
      <c r="C27" s="16" t="n">
        <v>22</v>
      </c>
      <c r="D27" s="17" t="n">
        <v>-5</v>
      </c>
      <c r="E27" s="18" t="n">
        <v>17</v>
      </c>
      <c r="F27" s="12"/>
      <c r="J27" s="15" t="n">
        <v>93</v>
      </c>
      <c r="K27" s="16" t="n">
        <v>73</v>
      </c>
      <c r="L27" s="19" t="n">
        <v>-13</v>
      </c>
      <c r="M27" s="18" t="n">
        <v>60</v>
      </c>
      <c r="P27" s="14" t="n">
        <v>93</v>
      </c>
      <c r="Q27" s="0" t="n">
        <v>-465</v>
      </c>
      <c r="R27" s="0" t="n">
        <v>1581</v>
      </c>
      <c r="S27" s="0" t="n">
        <v>2046</v>
      </c>
    </row>
    <row r="28" customFormat="false" ht="13.5" hidden="false" customHeight="false" outlineLevel="0" collapsed="false">
      <c r="B28" s="15" t="n">
        <v>92</v>
      </c>
      <c r="C28" s="16" t="n">
        <v>15</v>
      </c>
      <c r="D28" s="17" t="n">
        <v>-2</v>
      </c>
      <c r="E28" s="18" t="n">
        <v>13</v>
      </c>
      <c r="F28" s="12"/>
      <c r="J28" s="15" t="n">
        <v>92</v>
      </c>
      <c r="K28" s="16" t="n">
        <v>88</v>
      </c>
      <c r="L28" s="19" t="n">
        <v>-15</v>
      </c>
      <c r="M28" s="18" t="n">
        <v>73</v>
      </c>
      <c r="P28" s="14" t="n">
        <v>92</v>
      </c>
      <c r="Q28" s="0" t="n">
        <v>-184</v>
      </c>
      <c r="R28" s="0" t="n">
        <v>1196</v>
      </c>
      <c r="S28" s="0" t="n">
        <v>1380</v>
      </c>
    </row>
    <row r="29" customFormat="false" ht="13.5" hidden="false" customHeight="false" outlineLevel="0" collapsed="false">
      <c r="B29" s="15" t="n">
        <v>91</v>
      </c>
      <c r="C29" s="16" t="n">
        <v>37</v>
      </c>
      <c r="D29" s="17" t="n">
        <v>-8</v>
      </c>
      <c r="E29" s="18" t="n">
        <v>29</v>
      </c>
      <c r="F29" s="12"/>
      <c r="J29" s="15" t="n">
        <v>91</v>
      </c>
      <c r="K29" s="16" t="n">
        <v>125</v>
      </c>
      <c r="L29" s="19" t="n">
        <v>-23</v>
      </c>
      <c r="M29" s="18" t="n">
        <v>102</v>
      </c>
      <c r="P29" s="14" t="n">
        <v>91</v>
      </c>
      <c r="Q29" s="0" t="n">
        <v>-728</v>
      </c>
      <c r="R29" s="0" t="n">
        <v>2639</v>
      </c>
      <c r="S29" s="0" t="n">
        <v>3367</v>
      </c>
    </row>
    <row r="30" customFormat="false" ht="13.5" hidden="false" customHeight="false" outlineLevel="0" collapsed="false">
      <c r="B30" s="15" t="n">
        <v>90</v>
      </c>
      <c r="C30" s="16" t="n">
        <v>34</v>
      </c>
      <c r="D30" s="17" t="n">
        <v>-3</v>
      </c>
      <c r="E30" s="18" t="n">
        <v>31</v>
      </c>
      <c r="F30" s="12"/>
      <c r="J30" s="15" t="n">
        <v>90</v>
      </c>
      <c r="K30" s="16" t="n">
        <v>159</v>
      </c>
      <c r="L30" s="19" t="n">
        <v>-26</v>
      </c>
      <c r="M30" s="18" t="n">
        <v>133</v>
      </c>
      <c r="P30" s="14" t="n">
        <v>90</v>
      </c>
      <c r="Q30" s="0" t="n">
        <v>-270</v>
      </c>
      <c r="R30" s="0" t="n">
        <v>2790</v>
      </c>
      <c r="S30" s="0" t="n">
        <v>3060</v>
      </c>
    </row>
    <row r="31" customFormat="false" ht="13.5" hidden="false" customHeight="false" outlineLevel="0" collapsed="false">
      <c r="B31" s="15" t="n">
        <v>89</v>
      </c>
      <c r="C31" s="16" t="n">
        <v>54</v>
      </c>
      <c r="D31" s="17" t="n">
        <v>-14</v>
      </c>
      <c r="E31" s="18" t="n">
        <v>40</v>
      </c>
      <c r="F31" s="12"/>
      <c r="J31" s="15" t="n">
        <v>89</v>
      </c>
      <c r="K31" s="16" t="n">
        <v>213</v>
      </c>
      <c r="L31" s="19" t="n">
        <v>-40</v>
      </c>
      <c r="M31" s="18" t="n">
        <v>173</v>
      </c>
      <c r="P31" s="14" t="n">
        <v>89</v>
      </c>
      <c r="Q31" s="0" t="n">
        <v>-1246</v>
      </c>
      <c r="R31" s="0" t="n">
        <v>3560</v>
      </c>
      <c r="S31" s="0" t="n">
        <v>4806</v>
      </c>
    </row>
    <row r="32" customFormat="false" ht="13.5" hidden="false" customHeight="false" outlineLevel="0" collapsed="false">
      <c r="B32" s="15" t="n">
        <v>88</v>
      </c>
      <c r="C32" s="16" t="n">
        <v>54</v>
      </c>
      <c r="D32" s="17" t="n">
        <v>-10</v>
      </c>
      <c r="E32" s="18" t="n">
        <v>44</v>
      </c>
      <c r="F32" s="12"/>
      <c r="J32" s="15" t="n">
        <v>88</v>
      </c>
      <c r="K32" s="16" t="n">
        <v>267</v>
      </c>
      <c r="L32" s="19" t="n">
        <v>-50</v>
      </c>
      <c r="M32" s="18" t="n">
        <v>217</v>
      </c>
      <c r="P32" s="14" t="n">
        <v>88</v>
      </c>
      <c r="Q32" s="0" t="n">
        <v>-880</v>
      </c>
      <c r="R32" s="0" t="n">
        <v>3872</v>
      </c>
      <c r="S32" s="0" t="n">
        <v>4752</v>
      </c>
    </row>
    <row r="33" customFormat="false" ht="13.5" hidden="false" customHeight="false" outlineLevel="0" collapsed="false">
      <c r="B33" s="15" t="n">
        <v>87</v>
      </c>
      <c r="C33" s="16" t="n">
        <v>69</v>
      </c>
      <c r="D33" s="17" t="n">
        <v>-21</v>
      </c>
      <c r="E33" s="18" t="n">
        <v>48</v>
      </c>
      <c r="F33" s="12"/>
      <c r="J33" s="15" t="n">
        <v>87</v>
      </c>
      <c r="K33" s="16" t="n">
        <v>336</v>
      </c>
      <c r="L33" s="19" t="n">
        <v>-71</v>
      </c>
      <c r="M33" s="18" t="n">
        <v>265</v>
      </c>
      <c r="P33" s="14" t="n">
        <v>87</v>
      </c>
      <c r="Q33" s="0" t="n">
        <v>-1827</v>
      </c>
      <c r="R33" s="0" t="n">
        <v>4176</v>
      </c>
      <c r="S33" s="0" t="n">
        <v>6003</v>
      </c>
    </row>
    <row r="34" customFormat="false" ht="13.5" hidden="false" customHeight="false" outlineLevel="0" collapsed="false">
      <c r="B34" s="15" t="n">
        <v>86</v>
      </c>
      <c r="C34" s="16" t="n">
        <v>84</v>
      </c>
      <c r="D34" s="17" t="n">
        <v>-25</v>
      </c>
      <c r="E34" s="18" t="n">
        <v>59</v>
      </c>
      <c r="F34" s="12"/>
      <c r="J34" s="15" t="n">
        <v>86</v>
      </c>
      <c r="K34" s="16" t="n">
        <v>420</v>
      </c>
      <c r="L34" s="19" t="n">
        <v>-96</v>
      </c>
      <c r="M34" s="18" t="n">
        <v>324</v>
      </c>
      <c r="P34" s="14" t="n">
        <v>86</v>
      </c>
      <c r="Q34" s="0" t="n">
        <v>-2150</v>
      </c>
      <c r="R34" s="0" t="n">
        <v>5074</v>
      </c>
      <c r="S34" s="0" t="n">
        <v>7224</v>
      </c>
    </row>
    <row r="35" customFormat="false" ht="13.5" hidden="false" customHeight="false" outlineLevel="0" collapsed="false">
      <c r="B35" s="15" t="n">
        <v>85</v>
      </c>
      <c r="C35" s="16" t="n">
        <v>103</v>
      </c>
      <c r="D35" s="17" t="n">
        <v>-42</v>
      </c>
      <c r="E35" s="18" t="n">
        <v>61</v>
      </c>
      <c r="F35" s="12"/>
      <c r="J35" s="15" t="n">
        <v>85</v>
      </c>
      <c r="K35" s="16" t="n">
        <v>523</v>
      </c>
      <c r="L35" s="19" t="n">
        <v>-138</v>
      </c>
      <c r="M35" s="18" t="n">
        <v>385</v>
      </c>
      <c r="P35" s="14" t="n">
        <v>85</v>
      </c>
      <c r="Q35" s="0" t="n">
        <v>-3570</v>
      </c>
      <c r="R35" s="0" t="n">
        <v>5185</v>
      </c>
      <c r="S35" s="0" t="n">
        <v>8755</v>
      </c>
    </row>
    <row r="36" customFormat="false" ht="13.5" hidden="false" customHeight="false" outlineLevel="0" collapsed="false">
      <c r="B36" s="15" t="n">
        <v>84</v>
      </c>
      <c r="C36" s="16" t="n">
        <v>114</v>
      </c>
      <c r="D36" s="17" t="n">
        <v>-47</v>
      </c>
      <c r="E36" s="18" t="n">
        <v>67</v>
      </c>
      <c r="F36" s="12"/>
      <c r="J36" s="15" t="n">
        <v>84</v>
      </c>
      <c r="K36" s="16" t="n">
        <v>637</v>
      </c>
      <c r="L36" s="19" t="n">
        <v>-185</v>
      </c>
      <c r="M36" s="18" t="n">
        <v>452</v>
      </c>
      <c r="P36" s="14" t="n">
        <v>84</v>
      </c>
      <c r="Q36" s="0" t="n">
        <v>-3948</v>
      </c>
      <c r="R36" s="0" t="n">
        <v>5628</v>
      </c>
      <c r="S36" s="0" t="n">
        <v>9576</v>
      </c>
    </row>
    <row r="37" customFormat="false" ht="13.5" hidden="false" customHeight="false" outlineLevel="0" collapsed="false">
      <c r="B37" s="15" t="n">
        <v>83</v>
      </c>
      <c r="C37" s="16" t="n">
        <v>137</v>
      </c>
      <c r="D37" s="17" t="n">
        <v>-42</v>
      </c>
      <c r="E37" s="18" t="n">
        <v>95</v>
      </c>
      <c r="F37" s="12"/>
      <c r="J37" s="15" t="n">
        <v>83</v>
      </c>
      <c r="K37" s="16" t="n">
        <v>774</v>
      </c>
      <c r="L37" s="19" t="n">
        <v>-227</v>
      </c>
      <c r="M37" s="18" t="n">
        <v>547</v>
      </c>
      <c r="P37" s="14" t="n">
        <v>83</v>
      </c>
      <c r="Q37" s="0" t="n">
        <v>-3486</v>
      </c>
      <c r="R37" s="0" t="n">
        <v>7885</v>
      </c>
      <c r="S37" s="0" t="n">
        <v>11371</v>
      </c>
    </row>
    <row r="38" customFormat="false" ht="13.5" hidden="false" customHeight="false" outlineLevel="0" collapsed="false">
      <c r="B38" s="15" t="n">
        <v>82</v>
      </c>
      <c r="C38" s="16" t="n">
        <v>145</v>
      </c>
      <c r="D38" s="17" t="n">
        <v>-58</v>
      </c>
      <c r="E38" s="18" t="n">
        <v>87</v>
      </c>
      <c r="F38" s="12"/>
      <c r="J38" s="15" t="n">
        <v>82</v>
      </c>
      <c r="K38" s="16" t="n">
        <v>919</v>
      </c>
      <c r="L38" s="19" t="n">
        <v>-285</v>
      </c>
      <c r="M38" s="18" t="n">
        <v>634</v>
      </c>
      <c r="P38" s="14" t="n">
        <v>82</v>
      </c>
      <c r="Q38" s="0" t="n">
        <v>-4756</v>
      </c>
      <c r="R38" s="0" t="n">
        <v>7134</v>
      </c>
      <c r="S38" s="0" t="n">
        <v>11890</v>
      </c>
    </row>
    <row r="39" customFormat="false" ht="13.5" hidden="false" customHeight="false" outlineLevel="0" collapsed="false">
      <c r="B39" s="15" t="n">
        <v>81</v>
      </c>
      <c r="C39" s="16" t="n">
        <v>176</v>
      </c>
      <c r="D39" s="17" t="n">
        <v>-80</v>
      </c>
      <c r="E39" s="18" t="n">
        <v>96</v>
      </c>
      <c r="F39" s="12"/>
      <c r="J39" s="15" t="n">
        <v>81</v>
      </c>
      <c r="K39" s="16" t="n">
        <v>1095</v>
      </c>
      <c r="L39" s="19" t="n">
        <v>-365</v>
      </c>
      <c r="M39" s="18" t="n">
        <v>730</v>
      </c>
      <c r="P39" s="14" t="n">
        <v>81</v>
      </c>
      <c r="Q39" s="0" t="n">
        <v>-6480</v>
      </c>
      <c r="R39" s="0" t="n">
        <v>7776</v>
      </c>
      <c r="S39" s="0" t="n">
        <v>14256</v>
      </c>
    </row>
    <row r="40" customFormat="false" ht="13.5" hidden="false" customHeight="false" outlineLevel="0" collapsed="false">
      <c r="B40" s="15" t="n">
        <v>80</v>
      </c>
      <c r="C40" s="16" t="n">
        <v>183</v>
      </c>
      <c r="D40" s="17" t="n">
        <v>-65</v>
      </c>
      <c r="E40" s="18" t="n">
        <v>118</v>
      </c>
      <c r="F40" s="12"/>
      <c r="J40" s="15" t="n">
        <v>80</v>
      </c>
      <c r="K40" s="16" t="n">
        <v>1278</v>
      </c>
      <c r="L40" s="19" t="n">
        <v>-430</v>
      </c>
      <c r="M40" s="18" t="n">
        <v>848</v>
      </c>
      <c r="P40" s="14" t="n">
        <v>80</v>
      </c>
      <c r="Q40" s="0" t="n">
        <v>-5200</v>
      </c>
      <c r="R40" s="0" t="n">
        <v>9440</v>
      </c>
      <c r="S40" s="0" t="n">
        <v>14640</v>
      </c>
    </row>
    <row r="41" customFormat="false" ht="13.5" hidden="false" customHeight="false" outlineLevel="0" collapsed="false">
      <c r="B41" s="15" t="n">
        <v>79</v>
      </c>
      <c r="C41" s="16" t="n">
        <v>185</v>
      </c>
      <c r="D41" s="17" t="n">
        <v>-60</v>
      </c>
      <c r="E41" s="18" t="n">
        <v>125</v>
      </c>
      <c r="F41" s="12"/>
      <c r="J41" s="15" t="n">
        <v>79</v>
      </c>
      <c r="K41" s="16" t="n">
        <v>1463</v>
      </c>
      <c r="L41" s="19" t="n">
        <v>-490</v>
      </c>
      <c r="M41" s="18" t="n">
        <v>973</v>
      </c>
      <c r="P41" s="14" t="n">
        <v>79</v>
      </c>
      <c r="Q41" s="0" t="n">
        <v>-4740</v>
      </c>
      <c r="R41" s="0" t="n">
        <v>9875</v>
      </c>
      <c r="S41" s="0" t="n">
        <v>14615</v>
      </c>
    </row>
    <row r="42" customFormat="false" ht="13.5" hidden="false" customHeight="false" outlineLevel="0" collapsed="false">
      <c r="B42" s="15" t="n">
        <v>78</v>
      </c>
      <c r="C42" s="16" t="n">
        <v>206</v>
      </c>
      <c r="D42" s="17" t="n">
        <v>-96</v>
      </c>
      <c r="E42" s="18" t="n">
        <v>110</v>
      </c>
      <c r="F42" s="12"/>
      <c r="J42" s="15" t="n">
        <v>78</v>
      </c>
      <c r="K42" s="16" t="n">
        <v>1669</v>
      </c>
      <c r="L42" s="19" t="n">
        <v>-586</v>
      </c>
      <c r="M42" s="18" t="n">
        <v>1083</v>
      </c>
      <c r="P42" s="14" t="n">
        <v>78</v>
      </c>
      <c r="Q42" s="0" t="n">
        <v>-7488</v>
      </c>
      <c r="R42" s="0" t="n">
        <v>8580</v>
      </c>
      <c r="S42" s="0" t="n">
        <v>16068</v>
      </c>
    </row>
    <row r="43" customFormat="false" ht="13.5" hidden="false" customHeight="false" outlineLevel="0" collapsed="false">
      <c r="B43" s="15" t="n">
        <v>77</v>
      </c>
      <c r="C43" s="16" t="n">
        <v>235</v>
      </c>
      <c r="D43" s="17" t="n">
        <v>-101</v>
      </c>
      <c r="E43" s="18" t="n">
        <v>134</v>
      </c>
      <c r="F43" s="12"/>
      <c r="J43" s="15" t="n">
        <v>77</v>
      </c>
      <c r="K43" s="16" t="n">
        <v>1904</v>
      </c>
      <c r="L43" s="19" t="n">
        <v>-687</v>
      </c>
      <c r="M43" s="18" t="n">
        <v>1217</v>
      </c>
      <c r="P43" s="14" t="n">
        <v>77</v>
      </c>
      <c r="Q43" s="0" t="n">
        <v>-7777</v>
      </c>
      <c r="R43" s="0" t="n">
        <v>10318</v>
      </c>
      <c r="S43" s="0" t="n">
        <v>18095</v>
      </c>
    </row>
    <row r="44" customFormat="false" ht="13.5" hidden="false" customHeight="false" outlineLevel="0" collapsed="false">
      <c r="B44" s="15" t="n">
        <v>76</v>
      </c>
      <c r="C44" s="16" t="n">
        <v>242</v>
      </c>
      <c r="D44" s="17" t="n">
        <v>-99</v>
      </c>
      <c r="E44" s="18" t="n">
        <v>143</v>
      </c>
      <c r="F44" s="12"/>
      <c r="J44" s="15" t="n">
        <v>76</v>
      </c>
      <c r="K44" s="16" t="n">
        <v>2146</v>
      </c>
      <c r="L44" s="19" t="n">
        <v>-786</v>
      </c>
      <c r="M44" s="18" t="n">
        <v>1360</v>
      </c>
      <c r="P44" s="14" t="n">
        <v>76</v>
      </c>
      <c r="Q44" s="0" t="n">
        <v>-7524</v>
      </c>
      <c r="R44" s="0" t="n">
        <v>10868</v>
      </c>
      <c r="S44" s="0" t="n">
        <v>18392</v>
      </c>
    </row>
    <row r="45" customFormat="false" ht="13.5" hidden="false" customHeight="false" outlineLevel="0" collapsed="false">
      <c r="B45" s="15" t="n">
        <v>75</v>
      </c>
      <c r="C45" s="16" t="n">
        <v>261</v>
      </c>
      <c r="D45" s="17" t="n">
        <v>-98</v>
      </c>
      <c r="E45" s="18" t="n">
        <v>163</v>
      </c>
      <c r="F45" s="12"/>
      <c r="J45" s="15" t="n">
        <v>75</v>
      </c>
      <c r="K45" s="16" t="n">
        <v>2407</v>
      </c>
      <c r="L45" s="19" t="n">
        <v>-884</v>
      </c>
      <c r="M45" s="18" t="n">
        <v>1523</v>
      </c>
      <c r="P45" s="14" t="n">
        <v>75</v>
      </c>
      <c r="Q45" s="0" t="n">
        <v>-7350</v>
      </c>
      <c r="R45" s="0" t="n">
        <v>12225</v>
      </c>
      <c r="S45" s="0" t="n">
        <v>19575</v>
      </c>
    </row>
    <row r="46" customFormat="false" ht="13.5" hidden="false" customHeight="false" outlineLevel="0" collapsed="false">
      <c r="B46" s="15" t="n">
        <v>74</v>
      </c>
      <c r="C46" s="16" t="n">
        <v>260</v>
      </c>
      <c r="D46" s="17" t="n">
        <v>-113</v>
      </c>
      <c r="E46" s="18" t="n">
        <v>147</v>
      </c>
      <c r="F46" s="12"/>
      <c r="J46" s="15" t="n">
        <v>74</v>
      </c>
      <c r="K46" s="16" t="n">
        <v>2667</v>
      </c>
      <c r="L46" s="19" t="n">
        <v>-997</v>
      </c>
      <c r="M46" s="18" t="n">
        <v>1670</v>
      </c>
      <c r="P46" s="14" t="n">
        <v>74</v>
      </c>
      <c r="Q46" s="0" t="n">
        <v>-8362</v>
      </c>
      <c r="R46" s="0" t="n">
        <v>10878</v>
      </c>
      <c r="S46" s="0" t="n">
        <v>19240</v>
      </c>
    </row>
    <row r="47" customFormat="false" ht="13.5" hidden="false" customHeight="false" outlineLevel="0" collapsed="false">
      <c r="B47" s="15" t="n">
        <v>73</v>
      </c>
      <c r="C47" s="16" t="n">
        <v>250</v>
      </c>
      <c r="D47" s="17" t="n">
        <v>-94</v>
      </c>
      <c r="E47" s="18" t="n">
        <v>156</v>
      </c>
      <c r="F47" s="12"/>
      <c r="J47" s="15" t="n">
        <v>73</v>
      </c>
      <c r="K47" s="16" t="n">
        <v>2917</v>
      </c>
      <c r="L47" s="19" t="n">
        <v>-1091</v>
      </c>
      <c r="M47" s="18" t="n">
        <v>1826</v>
      </c>
      <c r="P47" s="14" t="n">
        <v>73</v>
      </c>
      <c r="Q47" s="0" t="n">
        <v>-6862</v>
      </c>
      <c r="R47" s="0" t="n">
        <v>11388</v>
      </c>
      <c r="S47" s="0" t="n">
        <v>18250</v>
      </c>
    </row>
    <row r="48" customFormat="false" ht="13.5" hidden="false" customHeight="false" outlineLevel="0" collapsed="false">
      <c r="B48" s="15" t="n">
        <v>72</v>
      </c>
      <c r="C48" s="16" t="n">
        <v>234</v>
      </c>
      <c r="D48" s="17" t="n">
        <v>-117</v>
      </c>
      <c r="E48" s="18" t="n">
        <v>117</v>
      </c>
      <c r="F48" s="12"/>
      <c r="J48" s="15" t="n">
        <v>72</v>
      </c>
      <c r="K48" s="16" t="n">
        <v>3151</v>
      </c>
      <c r="L48" s="19" t="n">
        <v>-1208</v>
      </c>
      <c r="M48" s="18" t="n">
        <v>1943</v>
      </c>
      <c r="P48" s="14" t="n">
        <v>72</v>
      </c>
      <c r="Q48" s="0" t="n">
        <v>-8424</v>
      </c>
      <c r="R48" s="0" t="n">
        <v>8424</v>
      </c>
      <c r="S48" s="0" t="n">
        <v>16848</v>
      </c>
    </row>
    <row r="49" customFormat="false" ht="13.5" hidden="false" customHeight="false" outlineLevel="0" collapsed="false">
      <c r="B49" s="15" t="n">
        <v>71</v>
      </c>
      <c r="C49" s="16" t="n">
        <v>270</v>
      </c>
      <c r="D49" s="17" t="n">
        <v>-122</v>
      </c>
      <c r="E49" s="18" t="n">
        <v>148</v>
      </c>
      <c r="F49" s="12"/>
      <c r="J49" s="15" t="n">
        <v>71</v>
      </c>
      <c r="K49" s="16" t="n">
        <v>3421</v>
      </c>
      <c r="L49" s="19" t="n">
        <v>-1330</v>
      </c>
      <c r="M49" s="18" t="n">
        <v>2091</v>
      </c>
      <c r="P49" s="14" t="n">
        <v>71</v>
      </c>
      <c r="Q49" s="0" t="n">
        <v>-8662</v>
      </c>
      <c r="R49" s="0" t="n">
        <v>10508</v>
      </c>
      <c r="S49" s="0" t="n">
        <v>19170</v>
      </c>
    </row>
    <row r="50" customFormat="false" ht="13.5" hidden="false" customHeight="false" outlineLevel="0" collapsed="false">
      <c r="B50" s="15" t="n">
        <v>70</v>
      </c>
      <c r="C50" s="16" t="n">
        <v>302</v>
      </c>
      <c r="D50" s="17" t="n">
        <v>-135</v>
      </c>
      <c r="E50" s="18" t="n">
        <v>167</v>
      </c>
      <c r="F50" s="12"/>
      <c r="J50" s="15" t="n">
        <v>70</v>
      </c>
      <c r="K50" s="16" t="n">
        <v>3723</v>
      </c>
      <c r="L50" s="19" t="n">
        <v>-1465</v>
      </c>
      <c r="M50" s="18" t="n">
        <v>2258</v>
      </c>
      <c r="P50" s="14" t="n">
        <v>70</v>
      </c>
      <c r="Q50" s="0" t="n">
        <v>-9450</v>
      </c>
      <c r="R50" s="0" t="n">
        <v>11690</v>
      </c>
      <c r="S50" s="0" t="n">
        <v>21140</v>
      </c>
    </row>
    <row r="51" customFormat="false" ht="13.5" hidden="false" customHeight="false" outlineLevel="0" collapsed="false">
      <c r="B51" s="15" t="n">
        <v>69</v>
      </c>
      <c r="C51" s="16" t="n">
        <v>297</v>
      </c>
      <c r="D51" s="17" t="n">
        <v>-142</v>
      </c>
      <c r="E51" s="18" t="n">
        <v>155</v>
      </c>
      <c r="F51" s="12"/>
      <c r="J51" s="15" t="n">
        <v>69</v>
      </c>
      <c r="K51" s="16" t="n">
        <v>4020</v>
      </c>
      <c r="L51" s="19" t="n">
        <v>-1607</v>
      </c>
      <c r="M51" s="18" t="n">
        <v>2413</v>
      </c>
      <c r="P51" s="14" t="n">
        <v>69</v>
      </c>
      <c r="Q51" s="0" t="n">
        <v>-9798</v>
      </c>
      <c r="R51" s="0" t="n">
        <v>10695</v>
      </c>
      <c r="S51" s="0" t="n">
        <v>20493</v>
      </c>
    </row>
    <row r="52" customFormat="false" ht="13.5" hidden="false" customHeight="false" outlineLevel="0" collapsed="false">
      <c r="B52" s="15" t="n">
        <v>68</v>
      </c>
      <c r="C52" s="16" t="n">
        <v>366</v>
      </c>
      <c r="D52" s="17" t="n">
        <v>-166</v>
      </c>
      <c r="E52" s="18" t="n">
        <v>200</v>
      </c>
      <c r="F52" s="12"/>
      <c r="J52" s="15" t="n">
        <v>68</v>
      </c>
      <c r="K52" s="16" t="n">
        <v>4386</v>
      </c>
      <c r="L52" s="19" t="n">
        <v>-1773</v>
      </c>
      <c r="M52" s="18" t="n">
        <v>2613</v>
      </c>
      <c r="P52" s="14" t="n">
        <v>68</v>
      </c>
      <c r="Q52" s="0" t="n">
        <v>-11288</v>
      </c>
      <c r="R52" s="0" t="n">
        <v>13600</v>
      </c>
      <c r="S52" s="0" t="n">
        <v>24888</v>
      </c>
    </row>
    <row r="53" customFormat="false" ht="13.5" hidden="false" customHeight="false" outlineLevel="0" collapsed="false">
      <c r="B53" s="15" t="n">
        <v>67</v>
      </c>
      <c r="C53" s="16" t="n">
        <v>335</v>
      </c>
      <c r="D53" s="17" t="n">
        <v>-160</v>
      </c>
      <c r="E53" s="18" t="n">
        <v>175</v>
      </c>
      <c r="F53" s="12"/>
      <c r="J53" s="15" t="n">
        <v>67</v>
      </c>
      <c r="K53" s="16" t="n">
        <v>4721</v>
      </c>
      <c r="L53" s="19" t="n">
        <v>-1933</v>
      </c>
      <c r="M53" s="18" t="n">
        <v>2788</v>
      </c>
      <c r="P53" s="14" t="n">
        <v>67</v>
      </c>
      <c r="Q53" s="0" t="n">
        <v>-10720</v>
      </c>
      <c r="R53" s="0" t="n">
        <v>11725</v>
      </c>
      <c r="S53" s="0" t="n">
        <v>22445</v>
      </c>
    </row>
    <row r="54" customFormat="false" ht="13.5" hidden="false" customHeight="false" outlineLevel="0" collapsed="false">
      <c r="B54" s="15" t="n">
        <v>66</v>
      </c>
      <c r="C54" s="16" t="n">
        <v>249</v>
      </c>
      <c r="D54" s="17" t="n">
        <v>-115</v>
      </c>
      <c r="E54" s="18" t="n">
        <v>134</v>
      </c>
      <c r="F54" s="12"/>
      <c r="J54" s="15" t="n">
        <v>66</v>
      </c>
      <c r="K54" s="16" t="n">
        <v>4970</v>
      </c>
      <c r="L54" s="19" t="n">
        <v>-2048</v>
      </c>
      <c r="M54" s="18" t="n">
        <v>2922</v>
      </c>
      <c r="P54" s="14" t="n">
        <v>66</v>
      </c>
      <c r="Q54" s="0" t="n">
        <v>-7590</v>
      </c>
      <c r="R54" s="0" t="n">
        <v>8844</v>
      </c>
      <c r="S54" s="0" t="n">
        <v>16434</v>
      </c>
    </row>
    <row r="55" customFormat="false" ht="13.5" hidden="false" customHeight="false" outlineLevel="0" collapsed="false">
      <c r="B55" s="15" t="n">
        <v>65</v>
      </c>
      <c r="C55" s="16" t="n">
        <v>307</v>
      </c>
      <c r="D55" s="17" t="n">
        <v>-140</v>
      </c>
      <c r="E55" s="18" t="n">
        <v>167</v>
      </c>
      <c r="F55" s="12"/>
      <c r="J55" s="15" t="n">
        <v>65</v>
      </c>
      <c r="K55" s="16" t="n">
        <v>5277</v>
      </c>
      <c r="L55" s="19" t="n">
        <v>-2188</v>
      </c>
      <c r="M55" s="18" t="n">
        <v>3089</v>
      </c>
      <c r="P55" s="14" t="n">
        <v>65</v>
      </c>
      <c r="Q55" s="0" t="n">
        <v>-9100</v>
      </c>
      <c r="R55" s="0" t="n">
        <v>10855</v>
      </c>
      <c r="S55" s="0" t="n">
        <v>19955</v>
      </c>
    </row>
    <row r="56" customFormat="false" ht="13.5" hidden="false" customHeight="false" outlineLevel="0" collapsed="false">
      <c r="B56" s="15" t="n">
        <v>64</v>
      </c>
      <c r="C56" s="16" t="n">
        <v>407</v>
      </c>
      <c r="D56" s="17" t="n">
        <v>-185</v>
      </c>
      <c r="E56" s="18" t="n">
        <v>222</v>
      </c>
      <c r="F56" s="12"/>
      <c r="J56" s="15" t="n">
        <v>64</v>
      </c>
      <c r="K56" s="16" t="n">
        <v>5684</v>
      </c>
      <c r="L56" s="19" t="n">
        <v>-2373</v>
      </c>
      <c r="M56" s="18" t="n">
        <v>3311</v>
      </c>
      <c r="P56" s="14" t="n">
        <v>64</v>
      </c>
      <c r="Q56" s="0" t="n">
        <v>-11840</v>
      </c>
      <c r="R56" s="0" t="n">
        <v>14208</v>
      </c>
      <c r="S56" s="0" t="n">
        <v>26048</v>
      </c>
    </row>
    <row r="57" customFormat="false" ht="13.5" hidden="false" customHeight="false" outlineLevel="0" collapsed="false">
      <c r="B57" s="15" t="n">
        <v>63</v>
      </c>
      <c r="C57" s="16" t="n">
        <v>404</v>
      </c>
      <c r="D57" s="17" t="n">
        <v>-197</v>
      </c>
      <c r="E57" s="18" t="n">
        <v>207</v>
      </c>
      <c r="F57" s="12"/>
      <c r="J57" s="15" t="n">
        <v>63</v>
      </c>
      <c r="K57" s="16" t="n">
        <v>6088</v>
      </c>
      <c r="L57" s="19" t="n">
        <v>-2570</v>
      </c>
      <c r="M57" s="18" t="n">
        <v>3518</v>
      </c>
      <c r="P57" s="14" t="n">
        <v>63</v>
      </c>
      <c r="Q57" s="0" t="n">
        <v>-12411</v>
      </c>
      <c r="R57" s="0" t="n">
        <v>13041</v>
      </c>
      <c r="S57" s="0" t="n">
        <v>25452</v>
      </c>
    </row>
    <row r="58" customFormat="false" ht="13.5" hidden="false" customHeight="false" outlineLevel="0" collapsed="false">
      <c r="B58" s="15" t="n">
        <v>62</v>
      </c>
      <c r="C58" s="16" t="n">
        <v>440</v>
      </c>
      <c r="D58" s="17" t="n">
        <v>-191</v>
      </c>
      <c r="E58" s="18" t="n">
        <v>249</v>
      </c>
      <c r="F58" s="12"/>
      <c r="J58" s="15" t="n">
        <v>62</v>
      </c>
      <c r="K58" s="16" t="n">
        <v>6528</v>
      </c>
      <c r="L58" s="19" t="n">
        <v>-2761</v>
      </c>
      <c r="M58" s="18" t="n">
        <v>3767</v>
      </c>
      <c r="P58" s="14" t="n">
        <v>62</v>
      </c>
      <c r="Q58" s="0" t="n">
        <v>-11842</v>
      </c>
      <c r="R58" s="0" t="n">
        <v>15438</v>
      </c>
      <c r="S58" s="0" t="n">
        <v>27280</v>
      </c>
    </row>
    <row r="59" customFormat="false" ht="13.5" hidden="false" customHeight="false" outlineLevel="0" collapsed="false">
      <c r="B59" s="15" t="n">
        <v>61</v>
      </c>
      <c r="C59" s="16" t="n">
        <v>396</v>
      </c>
      <c r="D59" s="17" t="n">
        <v>-172</v>
      </c>
      <c r="E59" s="18" t="n">
        <v>224</v>
      </c>
      <c r="F59" s="12"/>
      <c r="J59" s="15" t="n">
        <v>61</v>
      </c>
      <c r="K59" s="16" t="n">
        <v>6924</v>
      </c>
      <c r="L59" s="19" t="n">
        <v>-2933</v>
      </c>
      <c r="M59" s="18" t="n">
        <v>3991</v>
      </c>
      <c r="P59" s="14" t="n">
        <v>61</v>
      </c>
      <c r="Q59" s="0" t="n">
        <v>-10492</v>
      </c>
      <c r="R59" s="0" t="n">
        <v>13664</v>
      </c>
      <c r="S59" s="0" t="n">
        <v>24156</v>
      </c>
    </row>
    <row r="60" customFormat="false" ht="13.5" hidden="false" customHeight="false" outlineLevel="0" collapsed="false">
      <c r="B60" s="15" t="n">
        <v>60</v>
      </c>
      <c r="C60" s="16" t="n">
        <v>358</v>
      </c>
      <c r="D60" s="17" t="n">
        <v>-167</v>
      </c>
      <c r="E60" s="18" t="n">
        <v>191</v>
      </c>
      <c r="F60" s="12"/>
      <c r="J60" s="15" t="n">
        <v>60</v>
      </c>
      <c r="K60" s="16" t="n">
        <v>7282</v>
      </c>
      <c r="L60" s="19" t="n">
        <v>-3100</v>
      </c>
      <c r="M60" s="18" t="n">
        <v>4182</v>
      </c>
      <c r="P60" s="14" t="n">
        <v>60</v>
      </c>
      <c r="Q60" s="0" t="n">
        <v>-10020</v>
      </c>
      <c r="R60" s="0" t="n">
        <v>11460</v>
      </c>
      <c r="S60" s="0" t="n">
        <v>21480</v>
      </c>
    </row>
    <row r="61" customFormat="false" ht="13.5" hidden="false" customHeight="false" outlineLevel="0" collapsed="false">
      <c r="B61" s="15" t="n">
        <v>59</v>
      </c>
      <c r="C61" s="16" t="n">
        <v>366</v>
      </c>
      <c r="D61" s="17" t="n">
        <v>-176</v>
      </c>
      <c r="E61" s="18" t="n">
        <v>190</v>
      </c>
      <c r="F61" s="12"/>
      <c r="J61" s="15" t="n">
        <v>59</v>
      </c>
      <c r="K61" s="16" t="n">
        <v>7648</v>
      </c>
      <c r="L61" s="19" t="n">
        <v>-3276</v>
      </c>
      <c r="M61" s="18" t="n">
        <v>4372</v>
      </c>
      <c r="P61" s="14" t="n">
        <v>59</v>
      </c>
      <c r="Q61" s="0" t="n">
        <v>-10384</v>
      </c>
      <c r="R61" s="0" t="n">
        <v>11210</v>
      </c>
      <c r="S61" s="0" t="n">
        <v>21594</v>
      </c>
    </row>
    <row r="62" customFormat="false" ht="13.5" hidden="false" customHeight="false" outlineLevel="0" collapsed="false">
      <c r="B62" s="15" t="n">
        <v>58</v>
      </c>
      <c r="C62" s="16" t="n">
        <v>378</v>
      </c>
      <c r="D62" s="17" t="n">
        <v>-188</v>
      </c>
      <c r="E62" s="18" t="n">
        <v>190</v>
      </c>
      <c r="F62" s="12"/>
      <c r="J62" s="15" t="n">
        <v>58</v>
      </c>
      <c r="K62" s="16" t="n">
        <v>8026</v>
      </c>
      <c r="L62" s="19" t="n">
        <v>-3464</v>
      </c>
      <c r="M62" s="18" t="n">
        <v>4562</v>
      </c>
      <c r="P62" s="14" t="n">
        <v>58</v>
      </c>
      <c r="Q62" s="0" t="n">
        <v>-10904</v>
      </c>
      <c r="R62" s="0" t="n">
        <v>11020</v>
      </c>
      <c r="S62" s="0" t="n">
        <v>21924</v>
      </c>
    </row>
    <row r="63" customFormat="false" ht="13.5" hidden="false" customHeight="false" outlineLevel="0" collapsed="false">
      <c r="B63" s="15" t="n">
        <v>57</v>
      </c>
      <c r="C63" s="16" t="n">
        <v>326</v>
      </c>
      <c r="D63" s="17" t="n">
        <v>-167</v>
      </c>
      <c r="E63" s="18" t="n">
        <v>159</v>
      </c>
      <c r="F63" s="12"/>
      <c r="J63" s="15" t="n">
        <v>57</v>
      </c>
      <c r="K63" s="16" t="n">
        <v>8352</v>
      </c>
      <c r="L63" s="19" t="n">
        <v>-3631</v>
      </c>
      <c r="M63" s="18" t="n">
        <v>4721</v>
      </c>
      <c r="P63" s="14" t="n">
        <v>57</v>
      </c>
      <c r="Q63" s="0" t="n">
        <v>-9519</v>
      </c>
      <c r="R63" s="0" t="n">
        <v>9063</v>
      </c>
      <c r="S63" s="0" t="n">
        <v>18582</v>
      </c>
    </row>
    <row r="64" customFormat="false" ht="13.5" hidden="false" customHeight="false" outlineLevel="0" collapsed="false">
      <c r="B64" s="15" t="n">
        <v>56</v>
      </c>
      <c r="C64" s="16" t="n">
        <v>353</v>
      </c>
      <c r="D64" s="17" t="n">
        <v>-164</v>
      </c>
      <c r="E64" s="18" t="n">
        <v>189</v>
      </c>
      <c r="F64" s="12"/>
      <c r="J64" s="15" t="n">
        <v>56</v>
      </c>
      <c r="K64" s="16" t="n">
        <v>8705</v>
      </c>
      <c r="L64" s="19" t="n">
        <v>-3795</v>
      </c>
      <c r="M64" s="18" t="n">
        <v>4910</v>
      </c>
      <c r="P64" s="14" t="n">
        <v>56</v>
      </c>
      <c r="Q64" s="0" t="n">
        <v>-9184</v>
      </c>
      <c r="R64" s="0" t="n">
        <v>10584</v>
      </c>
      <c r="S64" s="0" t="n">
        <v>19768</v>
      </c>
    </row>
    <row r="65" customFormat="false" ht="13.5" hidden="false" customHeight="false" outlineLevel="0" collapsed="false">
      <c r="B65" s="15" t="n">
        <v>55</v>
      </c>
      <c r="C65" s="16" t="n">
        <v>360</v>
      </c>
      <c r="D65" s="17" t="n">
        <v>-179</v>
      </c>
      <c r="E65" s="18" t="n">
        <v>181</v>
      </c>
      <c r="F65" s="12"/>
      <c r="J65" s="15" t="n">
        <v>55</v>
      </c>
      <c r="K65" s="16" t="n">
        <v>9065</v>
      </c>
      <c r="L65" s="19" t="n">
        <v>-3974</v>
      </c>
      <c r="M65" s="18" t="n">
        <v>5091</v>
      </c>
      <c r="P65" s="14" t="n">
        <v>55</v>
      </c>
      <c r="Q65" s="0" t="n">
        <v>-9845</v>
      </c>
      <c r="R65" s="0" t="n">
        <v>9955</v>
      </c>
      <c r="S65" s="0" t="n">
        <v>19800</v>
      </c>
    </row>
    <row r="66" customFormat="false" ht="13.5" hidden="false" customHeight="false" outlineLevel="0" collapsed="false">
      <c r="B66" s="15" t="n">
        <v>54</v>
      </c>
      <c r="C66" s="16" t="n">
        <v>343</v>
      </c>
      <c r="D66" s="17" t="n">
        <v>-154</v>
      </c>
      <c r="E66" s="18" t="n">
        <v>189</v>
      </c>
      <c r="F66" s="12"/>
      <c r="J66" s="15" t="n">
        <v>54</v>
      </c>
      <c r="K66" s="16" t="n">
        <v>9408</v>
      </c>
      <c r="L66" s="19" t="n">
        <v>-4128</v>
      </c>
      <c r="M66" s="18" t="n">
        <v>5280</v>
      </c>
      <c r="P66" s="14" t="n">
        <v>54</v>
      </c>
      <c r="Q66" s="0" t="n">
        <v>-8316</v>
      </c>
      <c r="R66" s="0" t="n">
        <v>10206</v>
      </c>
      <c r="S66" s="0" t="n">
        <v>18522</v>
      </c>
    </row>
    <row r="67" customFormat="false" ht="13.5" hidden="false" customHeight="false" outlineLevel="0" collapsed="false">
      <c r="B67" s="15" t="n">
        <v>53</v>
      </c>
      <c r="C67" s="16" t="n">
        <v>362</v>
      </c>
      <c r="D67" s="17" t="n">
        <v>-174</v>
      </c>
      <c r="E67" s="18" t="n">
        <v>188</v>
      </c>
      <c r="F67" s="12"/>
      <c r="J67" s="15" t="n">
        <v>53</v>
      </c>
      <c r="K67" s="16" t="n">
        <v>9770</v>
      </c>
      <c r="L67" s="19" t="n">
        <v>-4302</v>
      </c>
      <c r="M67" s="18" t="n">
        <v>5468</v>
      </c>
      <c r="P67" s="14" t="n">
        <v>53</v>
      </c>
      <c r="Q67" s="0" t="n">
        <v>-9222</v>
      </c>
      <c r="R67" s="0" t="n">
        <v>9964</v>
      </c>
      <c r="S67" s="0" t="n">
        <v>19186</v>
      </c>
    </row>
    <row r="68" customFormat="false" ht="13.5" hidden="false" customHeight="false" outlineLevel="0" collapsed="false">
      <c r="B68" s="15" t="n">
        <v>52</v>
      </c>
      <c r="C68" s="16" t="n">
        <v>336</v>
      </c>
      <c r="D68" s="17" t="n">
        <v>-173</v>
      </c>
      <c r="E68" s="18" t="n">
        <v>163</v>
      </c>
      <c r="F68" s="12"/>
      <c r="J68" s="15" t="n">
        <v>52</v>
      </c>
      <c r="K68" s="16" t="n">
        <v>10106</v>
      </c>
      <c r="L68" s="19" t="n">
        <v>-4475</v>
      </c>
      <c r="M68" s="18" t="n">
        <v>5631</v>
      </c>
      <c r="P68" s="14" t="n">
        <v>52</v>
      </c>
      <c r="Q68" s="0" t="n">
        <v>-8996</v>
      </c>
      <c r="R68" s="0" t="n">
        <v>8476</v>
      </c>
      <c r="S68" s="0" t="n">
        <v>17472</v>
      </c>
    </row>
    <row r="69" customFormat="false" ht="13.5" hidden="false" customHeight="false" outlineLevel="0" collapsed="false">
      <c r="B69" s="15" t="n">
        <v>51</v>
      </c>
      <c r="C69" s="16" t="n">
        <v>369</v>
      </c>
      <c r="D69" s="17" t="n">
        <v>-178</v>
      </c>
      <c r="E69" s="18" t="n">
        <v>191</v>
      </c>
      <c r="F69" s="12"/>
      <c r="J69" s="15" t="n">
        <v>51</v>
      </c>
      <c r="K69" s="16" t="n">
        <v>10475</v>
      </c>
      <c r="L69" s="19" t="n">
        <v>-4653</v>
      </c>
      <c r="M69" s="18" t="n">
        <v>5822</v>
      </c>
      <c r="P69" s="14" t="n">
        <v>51</v>
      </c>
      <c r="Q69" s="0" t="n">
        <v>-9078</v>
      </c>
      <c r="R69" s="0" t="n">
        <v>9741</v>
      </c>
      <c r="S69" s="0" t="n">
        <v>18819</v>
      </c>
    </row>
    <row r="70" customFormat="false" ht="13.5" hidden="false" customHeight="false" outlineLevel="0" collapsed="false">
      <c r="B70" s="15" t="n">
        <v>50</v>
      </c>
      <c r="C70" s="16" t="n">
        <v>354</v>
      </c>
      <c r="D70" s="17" t="n">
        <v>-168</v>
      </c>
      <c r="E70" s="18" t="n">
        <v>186</v>
      </c>
      <c r="F70" s="12"/>
      <c r="J70" s="15" t="n">
        <v>50</v>
      </c>
      <c r="K70" s="16" t="n">
        <v>10829</v>
      </c>
      <c r="L70" s="19" t="n">
        <v>-4821</v>
      </c>
      <c r="M70" s="18" t="n">
        <v>6008</v>
      </c>
      <c r="P70" s="14" t="n">
        <v>50</v>
      </c>
      <c r="Q70" s="0" t="n">
        <v>-8400</v>
      </c>
      <c r="R70" s="0" t="n">
        <v>9300</v>
      </c>
      <c r="S70" s="0" t="n">
        <v>17700</v>
      </c>
    </row>
    <row r="71" customFormat="false" ht="13.5" hidden="false" customHeight="false" outlineLevel="0" collapsed="false">
      <c r="B71" s="15" t="n">
        <v>49</v>
      </c>
      <c r="C71" s="16" t="n">
        <v>334</v>
      </c>
      <c r="D71" s="17" t="n">
        <v>-160</v>
      </c>
      <c r="E71" s="18" t="n">
        <v>174</v>
      </c>
      <c r="F71" s="12"/>
      <c r="J71" s="15" t="n">
        <v>49</v>
      </c>
      <c r="K71" s="16" t="n">
        <v>11163</v>
      </c>
      <c r="L71" s="19" t="n">
        <v>-4981</v>
      </c>
      <c r="M71" s="18" t="n">
        <v>6182</v>
      </c>
      <c r="P71" s="14" t="n">
        <v>49</v>
      </c>
      <c r="Q71" s="0" t="n">
        <v>-7840</v>
      </c>
      <c r="R71" s="0" t="n">
        <v>8526</v>
      </c>
      <c r="S71" s="0" t="n">
        <v>16366</v>
      </c>
    </row>
    <row r="72" customFormat="false" ht="13.5" hidden="false" customHeight="false" outlineLevel="0" collapsed="false">
      <c r="B72" s="15" t="n">
        <v>48</v>
      </c>
      <c r="C72" s="16" t="n">
        <v>337</v>
      </c>
      <c r="D72" s="17" t="n">
        <v>-171</v>
      </c>
      <c r="E72" s="18" t="n">
        <v>166</v>
      </c>
      <c r="F72" s="12"/>
      <c r="J72" s="15" t="n">
        <v>48</v>
      </c>
      <c r="K72" s="16" t="n">
        <v>11500</v>
      </c>
      <c r="L72" s="19" t="n">
        <v>-5152</v>
      </c>
      <c r="M72" s="18" t="n">
        <v>6348</v>
      </c>
      <c r="P72" s="14" t="n">
        <v>48</v>
      </c>
      <c r="Q72" s="0" t="n">
        <v>-8208</v>
      </c>
      <c r="R72" s="0" t="n">
        <v>7968</v>
      </c>
      <c r="S72" s="0" t="n">
        <v>16176</v>
      </c>
    </row>
    <row r="73" customFormat="false" ht="13.5" hidden="false" customHeight="false" outlineLevel="0" collapsed="false">
      <c r="B73" s="15" t="n">
        <v>47</v>
      </c>
      <c r="C73" s="16" t="n">
        <v>371</v>
      </c>
      <c r="D73" s="17" t="n">
        <v>-172</v>
      </c>
      <c r="E73" s="18" t="n">
        <v>199</v>
      </c>
      <c r="F73" s="12"/>
      <c r="J73" s="15" t="n">
        <v>47</v>
      </c>
      <c r="K73" s="16" t="n">
        <v>11871</v>
      </c>
      <c r="L73" s="19" t="n">
        <v>-5324</v>
      </c>
      <c r="M73" s="18" t="n">
        <v>6547</v>
      </c>
      <c r="P73" s="14" t="n">
        <v>47</v>
      </c>
      <c r="Q73" s="0" t="n">
        <v>-8084</v>
      </c>
      <c r="R73" s="0" t="n">
        <v>9353</v>
      </c>
      <c r="S73" s="0" t="n">
        <v>17437</v>
      </c>
    </row>
    <row r="74" customFormat="false" ht="13.5" hidden="false" customHeight="false" outlineLevel="0" collapsed="false">
      <c r="B74" s="15" t="n">
        <v>46</v>
      </c>
      <c r="C74" s="16" t="n">
        <v>371</v>
      </c>
      <c r="D74" s="17" t="n">
        <v>-181</v>
      </c>
      <c r="E74" s="18" t="n">
        <v>190</v>
      </c>
      <c r="F74" s="12"/>
      <c r="J74" s="15" t="n">
        <v>46</v>
      </c>
      <c r="K74" s="16" t="n">
        <v>12242</v>
      </c>
      <c r="L74" s="19" t="n">
        <v>-5505</v>
      </c>
      <c r="M74" s="18" t="n">
        <v>6737</v>
      </c>
      <c r="P74" s="14" t="n">
        <v>46</v>
      </c>
      <c r="Q74" s="0" t="n">
        <v>-8326</v>
      </c>
      <c r="R74" s="0" t="n">
        <v>8740</v>
      </c>
      <c r="S74" s="0" t="n">
        <v>17066</v>
      </c>
    </row>
    <row r="75" customFormat="false" ht="13.5" hidden="false" customHeight="false" outlineLevel="0" collapsed="false">
      <c r="B75" s="15" t="n">
        <v>45</v>
      </c>
      <c r="C75" s="16" t="n">
        <v>321</v>
      </c>
      <c r="D75" s="17" t="n">
        <v>-155</v>
      </c>
      <c r="E75" s="18" t="n">
        <v>166</v>
      </c>
      <c r="F75" s="12"/>
      <c r="J75" s="15" t="n">
        <v>45</v>
      </c>
      <c r="K75" s="16" t="n">
        <v>12563</v>
      </c>
      <c r="L75" s="19" t="n">
        <v>-5660</v>
      </c>
      <c r="M75" s="18" t="n">
        <v>6903</v>
      </c>
      <c r="P75" s="14" t="n">
        <v>45</v>
      </c>
      <c r="Q75" s="0" t="n">
        <v>-6975</v>
      </c>
      <c r="R75" s="0" t="n">
        <v>7470</v>
      </c>
      <c r="S75" s="0" t="n">
        <v>14445</v>
      </c>
    </row>
    <row r="76" customFormat="false" ht="13.5" hidden="false" customHeight="false" outlineLevel="0" collapsed="false">
      <c r="B76" s="15" t="n">
        <v>44</v>
      </c>
      <c r="C76" s="16" t="n">
        <v>386</v>
      </c>
      <c r="D76" s="17" t="n">
        <v>-175</v>
      </c>
      <c r="E76" s="18" t="n">
        <v>211</v>
      </c>
      <c r="F76" s="12"/>
      <c r="J76" s="15" t="n">
        <v>44</v>
      </c>
      <c r="K76" s="16" t="n">
        <v>12949</v>
      </c>
      <c r="L76" s="19" t="n">
        <v>-5835</v>
      </c>
      <c r="M76" s="18" t="n">
        <v>7114</v>
      </c>
      <c r="P76" s="14" t="n">
        <v>44</v>
      </c>
      <c r="Q76" s="0" t="n">
        <v>-7700</v>
      </c>
      <c r="R76" s="0" t="n">
        <v>9284</v>
      </c>
      <c r="S76" s="0" t="n">
        <v>16984</v>
      </c>
    </row>
    <row r="77" customFormat="false" ht="13.5" hidden="false" customHeight="false" outlineLevel="0" collapsed="false">
      <c r="B77" s="15" t="n">
        <v>43</v>
      </c>
      <c r="C77" s="16" t="n">
        <v>422</v>
      </c>
      <c r="D77" s="17" t="n">
        <v>-203</v>
      </c>
      <c r="E77" s="18" t="n">
        <v>219</v>
      </c>
      <c r="F77" s="12"/>
      <c r="J77" s="15" t="n">
        <v>43</v>
      </c>
      <c r="K77" s="16" t="n">
        <v>13371</v>
      </c>
      <c r="L77" s="19" t="n">
        <v>-6038</v>
      </c>
      <c r="M77" s="18" t="n">
        <v>7333</v>
      </c>
      <c r="P77" s="14" t="n">
        <v>43</v>
      </c>
      <c r="Q77" s="0" t="n">
        <v>-8729</v>
      </c>
      <c r="R77" s="0" t="n">
        <v>9417</v>
      </c>
      <c r="S77" s="0" t="n">
        <v>18146</v>
      </c>
    </row>
    <row r="78" customFormat="false" ht="13.5" hidden="false" customHeight="false" outlineLevel="0" collapsed="false">
      <c r="B78" s="15" t="n">
        <v>42</v>
      </c>
      <c r="C78" s="16" t="n">
        <v>403</v>
      </c>
      <c r="D78" s="17" t="n">
        <v>-194</v>
      </c>
      <c r="E78" s="18" t="n">
        <v>209</v>
      </c>
      <c r="F78" s="12"/>
      <c r="J78" s="15" t="n">
        <v>42</v>
      </c>
      <c r="K78" s="16" t="n">
        <v>13774</v>
      </c>
      <c r="L78" s="19" t="n">
        <v>-6232</v>
      </c>
      <c r="M78" s="18" t="n">
        <v>7542</v>
      </c>
      <c r="P78" s="14" t="n">
        <v>42</v>
      </c>
      <c r="Q78" s="0" t="n">
        <v>-8148</v>
      </c>
      <c r="R78" s="0" t="n">
        <v>8778</v>
      </c>
      <c r="S78" s="0" t="n">
        <v>16926</v>
      </c>
    </row>
    <row r="79" customFormat="false" ht="13.5" hidden="false" customHeight="false" outlineLevel="0" collapsed="false">
      <c r="B79" s="15" t="n">
        <v>41</v>
      </c>
      <c r="C79" s="16" t="n">
        <v>451</v>
      </c>
      <c r="D79" s="17" t="n">
        <v>-228</v>
      </c>
      <c r="E79" s="18" t="n">
        <v>223</v>
      </c>
      <c r="F79" s="12"/>
      <c r="J79" s="15" t="n">
        <v>41</v>
      </c>
      <c r="K79" s="16" t="n">
        <v>14225</v>
      </c>
      <c r="L79" s="19" t="n">
        <v>-6460</v>
      </c>
      <c r="M79" s="18" t="n">
        <v>7765</v>
      </c>
      <c r="P79" s="14" t="n">
        <v>41</v>
      </c>
      <c r="Q79" s="0" t="n">
        <v>-9348</v>
      </c>
      <c r="R79" s="0" t="n">
        <v>9143</v>
      </c>
      <c r="S79" s="0" t="n">
        <v>18491</v>
      </c>
    </row>
    <row r="80" customFormat="false" ht="13.5" hidden="false" customHeight="false" outlineLevel="0" collapsed="false">
      <c r="B80" s="15" t="n">
        <v>40</v>
      </c>
      <c r="C80" s="16" t="n">
        <v>474</v>
      </c>
      <c r="D80" s="17" t="n">
        <v>-236</v>
      </c>
      <c r="E80" s="18" t="n">
        <v>238</v>
      </c>
      <c r="F80" s="12"/>
      <c r="J80" s="15" t="n">
        <v>40</v>
      </c>
      <c r="K80" s="16" t="n">
        <v>14699</v>
      </c>
      <c r="L80" s="19" t="n">
        <v>-6696</v>
      </c>
      <c r="M80" s="18" t="n">
        <v>8003</v>
      </c>
      <c r="P80" s="14" t="n">
        <v>40</v>
      </c>
      <c r="Q80" s="0" t="n">
        <v>-9440</v>
      </c>
      <c r="R80" s="0" t="n">
        <v>9520</v>
      </c>
      <c r="S80" s="0" t="n">
        <v>18960</v>
      </c>
    </row>
    <row r="81" customFormat="false" ht="13.5" hidden="false" customHeight="false" outlineLevel="0" collapsed="false">
      <c r="B81" s="15" t="n">
        <v>39</v>
      </c>
      <c r="C81" s="16" t="n">
        <v>488</v>
      </c>
      <c r="D81" s="17" t="n">
        <v>-244</v>
      </c>
      <c r="E81" s="18" t="n">
        <v>244</v>
      </c>
      <c r="F81" s="12"/>
      <c r="J81" s="15" t="n">
        <v>39</v>
      </c>
      <c r="K81" s="16" t="n">
        <v>15187</v>
      </c>
      <c r="L81" s="19" t="n">
        <v>-6940</v>
      </c>
      <c r="M81" s="18" t="n">
        <v>8247</v>
      </c>
      <c r="P81" s="14" t="n">
        <v>39</v>
      </c>
      <c r="Q81" s="0" t="n">
        <v>-9516</v>
      </c>
      <c r="R81" s="0" t="n">
        <v>9516</v>
      </c>
      <c r="S81" s="0" t="n">
        <v>19032</v>
      </c>
    </row>
    <row r="82" customFormat="false" ht="13.5" hidden="false" customHeight="false" outlineLevel="0" collapsed="false">
      <c r="B82" s="15" t="n">
        <v>38</v>
      </c>
      <c r="C82" s="16" t="n">
        <v>510</v>
      </c>
      <c r="D82" s="17" t="n">
        <v>-242</v>
      </c>
      <c r="E82" s="18" t="n">
        <v>268</v>
      </c>
      <c r="F82" s="12"/>
      <c r="J82" s="15" t="n">
        <v>38</v>
      </c>
      <c r="K82" s="16" t="n">
        <v>15697</v>
      </c>
      <c r="L82" s="19" t="n">
        <v>-7182</v>
      </c>
      <c r="M82" s="18" t="n">
        <v>8515</v>
      </c>
      <c r="P82" s="14" t="n">
        <v>38</v>
      </c>
      <c r="Q82" s="0" t="n">
        <v>-9196</v>
      </c>
      <c r="R82" s="0" t="n">
        <v>10184</v>
      </c>
      <c r="S82" s="0" t="n">
        <v>19380</v>
      </c>
    </row>
    <row r="83" customFormat="false" ht="13.5" hidden="false" customHeight="false" outlineLevel="0" collapsed="false">
      <c r="B83" s="15" t="n">
        <v>37</v>
      </c>
      <c r="C83" s="16" t="n">
        <v>448</v>
      </c>
      <c r="D83" s="17" t="n">
        <v>-241</v>
      </c>
      <c r="E83" s="18" t="n">
        <v>207</v>
      </c>
      <c r="F83" s="12"/>
      <c r="J83" s="15" t="n">
        <v>37</v>
      </c>
      <c r="K83" s="16" t="n">
        <v>16145</v>
      </c>
      <c r="L83" s="19" t="n">
        <v>-7423</v>
      </c>
      <c r="M83" s="18" t="n">
        <v>8722</v>
      </c>
      <c r="P83" s="14" t="n">
        <v>37</v>
      </c>
      <c r="Q83" s="0" t="n">
        <v>-8917</v>
      </c>
      <c r="R83" s="0" t="n">
        <v>7659</v>
      </c>
      <c r="S83" s="0" t="n">
        <v>16576</v>
      </c>
    </row>
    <row r="84" customFormat="false" ht="13.5" hidden="false" customHeight="false" outlineLevel="0" collapsed="false">
      <c r="B84" s="15" t="n">
        <v>36</v>
      </c>
      <c r="C84" s="16" t="n">
        <v>414</v>
      </c>
      <c r="D84" s="17" t="n">
        <v>-202</v>
      </c>
      <c r="E84" s="18" t="n">
        <v>212</v>
      </c>
      <c r="F84" s="12"/>
      <c r="J84" s="15" t="n">
        <v>36</v>
      </c>
      <c r="K84" s="16" t="n">
        <v>16559</v>
      </c>
      <c r="L84" s="19" t="n">
        <v>-7625</v>
      </c>
      <c r="M84" s="18" t="n">
        <v>8934</v>
      </c>
      <c r="P84" s="14" t="n">
        <v>36</v>
      </c>
      <c r="Q84" s="0" t="n">
        <v>-7272</v>
      </c>
      <c r="R84" s="0" t="n">
        <v>7632</v>
      </c>
      <c r="S84" s="0" t="n">
        <v>14904</v>
      </c>
    </row>
    <row r="85" customFormat="false" ht="13.5" hidden="false" customHeight="false" outlineLevel="0" collapsed="false">
      <c r="B85" s="15" t="n">
        <v>35</v>
      </c>
      <c r="C85" s="16" t="n">
        <v>417</v>
      </c>
      <c r="D85" s="17" t="n">
        <v>-204</v>
      </c>
      <c r="E85" s="18" t="n">
        <v>213</v>
      </c>
      <c r="F85" s="12"/>
      <c r="J85" s="15" t="n">
        <v>35</v>
      </c>
      <c r="K85" s="16" t="n">
        <v>16976</v>
      </c>
      <c r="L85" s="19" t="n">
        <v>-7829</v>
      </c>
      <c r="M85" s="18" t="n">
        <v>9147</v>
      </c>
      <c r="P85" s="14" t="n">
        <v>35</v>
      </c>
      <c r="Q85" s="0" t="n">
        <v>-7140</v>
      </c>
      <c r="R85" s="0" t="n">
        <v>7455</v>
      </c>
      <c r="S85" s="0" t="n">
        <v>14595</v>
      </c>
    </row>
    <row r="86" customFormat="false" ht="13.5" hidden="false" customHeight="false" outlineLevel="0" collapsed="false">
      <c r="B86" s="15" t="n">
        <v>34</v>
      </c>
      <c r="C86" s="16" t="n">
        <v>379</v>
      </c>
      <c r="D86" s="17" t="n">
        <v>-172</v>
      </c>
      <c r="E86" s="18" t="n">
        <v>207</v>
      </c>
      <c r="F86" s="12"/>
      <c r="J86" s="15" t="n">
        <v>34</v>
      </c>
      <c r="K86" s="16" t="n">
        <v>17355</v>
      </c>
      <c r="L86" s="19" t="n">
        <v>-8001</v>
      </c>
      <c r="M86" s="18" t="n">
        <v>9354</v>
      </c>
      <c r="P86" s="14" t="n">
        <v>34</v>
      </c>
      <c r="Q86" s="0" t="n">
        <v>-5848</v>
      </c>
      <c r="R86" s="0" t="n">
        <v>7038</v>
      </c>
      <c r="S86" s="0" t="n">
        <v>12886</v>
      </c>
    </row>
    <row r="87" customFormat="false" ht="13.5" hidden="false" customHeight="false" outlineLevel="0" collapsed="false">
      <c r="B87" s="15" t="n">
        <v>33</v>
      </c>
      <c r="C87" s="16" t="n">
        <v>364</v>
      </c>
      <c r="D87" s="17" t="n">
        <v>-184</v>
      </c>
      <c r="E87" s="18" t="n">
        <v>180</v>
      </c>
      <c r="F87" s="12"/>
      <c r="J87" s="15" t="n">
        <v>33</v>
      </c>
      <c r="K87" s="16" t="n">
        <v>17719</v>
      </c>
      <c r="L87" s="19" t="n">
        <v>-8185</v>
      </c>
      <c r="M87" s="18" t="n">
        <v>9534</v>
      </c>
      <c r="P87" s="14" t="n">
        <v>33</v>
      </c>
      <c r="Q87" s="0" t="n">
        <v>-6072</v>
      </c>
      <c r="R87" s="0" t="n">
        <v>5940</v>
      </c>
      <c r="S87" s="0" t="n">
        <v>12012</v>
      </c>
    </row>
    <row r="88" customFormat="false" ht="13.5" hidden="false" customHeight="false" outlineLevel="0" collapsed="false">
      <c r="B88" s="15" t="n">
        <v>32</v>
      </c>
      <c r="C88" s="16" t="n">
        <v>325</v>
      </c>
      <c r="D88" s="17" t="n">
        <v>-149</v>
      </c>
      <c r="E88" s="18" t="n">
        <v>176</v>
      </c>
      <c r="F88" s="12"/>
      <c r="J88" s="15" t="n">
        <v>32</v>
      </c>
      <c r="K88" s="16" t="n">
        <v>18044</v>
      </c>
      <c r="L88" s="19" t="n">
        <v>-8334</v>
      </c>
      <c r="M88" s="18" t="n">
        <v>9710</v>
      </c>
      <c r="P88" s="14" t="n">
        <v>32</v>
      </c>
      <c r="Q88" s="0" t="n">
        <v>-4768</v>
      </c>
      <c r="R88" s="0" t="n">
        <v>5632</v>
      </c>
      <c r="S88" s="0" t="n">
        <v>10400</v>
      </c>
    </row>
    <row r="89" customFormat="false" ht="13.5" hidden="false" customHeight="false" outlineLevel="0" collapsed="false">
      <c r="B89" s="15" t="n">
        <v>31</v>
      </c>
      <c r="C89" s="16" t="n">
        <v>312</v>
      </c>
      <c r="D89" s="17" t="n">
        <v>-158</v>
      </c>
      <c r="E89" s="18" t="n">
        <v>154</v>
      </c>
      <c r="F89" s="12"/>
      <c r="J89" s="15" t="n">
        <v>31</v>
      </c>
      <c r="K89" s="16" t="n">
        <v>18356</v>
      </c>
      <c r="L89" s="19" t="n">
        <v>-8492</v>
      </c>
      <c r="M89" s="18" t="n">
        <v>9864</v>
      </c>
      <c r="P89" s="14" t="n">
        <v>31</v>
      </c>
      <c r="Q89" s="0" t="n">
        <v>-4898</v>
      </c>
      <c r="R89" s="0" t="n">
        <v>4774</v>
      </c>
      <c r="S89" s="0" t="n">
        <v>9672</v>
      </c>
    </row>
    <row r="90" customFormat="false" ht="13.5" hidden="false" customHeight="false" outlineLevel="0" collapsed="false">
      <c r="B90" s="15" t="n">
        <v>30</v>
      </c>
      <c r="C90" s="16" t="n">
        <v>297</v>
      </c>
      <c r="D90" s="17" t="n">
        <v>-148</v>
      </c>
      <c r="E90" s="18" t="n">
        <v>149</v>
      </c>
      <c r="F90" s="12"/>
      <c r="J90" s="15" t="n">
        <v>30</v>
      </c>
      <c r="K90" s="16" t="n">
        <v>18653</v>
      </c>
      <c r="L90" s="19" t="n">
        <v>-8640</v>
      </c>
      <c r="M90" s="18" t="n">
        <v>10013</v>
      </c>
      <c r="P90" s="14" t="n">
        <v>30</v>
      </c>
      <c r="Q90" s="0" t="n">
        <v>-4440</v>
      </c>
      <c r="R90" s="0" t="n">
        <v>4470</v>
      </c>
      <c r="S90" s="0" t="n">
        <v>8910</v>
      </c>
    </row>
    <row r="91" customFormat="false" ht="13.5" hidden="false" customHeight="false" outlineLevel="0" collapsed="false">
      <c r="B91" s="15" t="n">
        <v>29</v>
      </c>
      <c r="C91" s="16" t="n">
        <v>269</v>
      </c>
      <c r="D91" s="17" t="n">
        <v>-141</v>
      </c>
      <c r="E91" s="18" t="n">
        <v>128</v>
      </c>
      <c r="F91" s="12"/>
      <c r="J91" s="15" t="n">
        <v>29</v>
      </c>
      <c r="K91" s="16" t="n">
        <v>18922</v>
      </c>
      <c r="L91" s="19" t="n">
        <v>-8781</v>
      </c>
      <c r="M91" s="18" t="n">
        <v>10141</v>
      </c>
      <c r="P91" s="14" t="n">
        <v>29</v>
      </c>
      <c r="Q91" s="0" t="n">
        <v>-4089</v>
      </c>
      <c r="R91" s="0" t="n">
        <v>3712</v>
      </c>
      <c r="S91" s="0" t="n">
        <v>7801</v>
      </c>
    </row>
    <row r="92" customFormat="false" ht="13.5" hidden="false" customHeight="false" outlineLevel="0" collapsed="false">
      <c r="B92" s="15" t="n">
        <v>28</v>
      </c>
      <c r="C92" s="16" t="n">
        <v>271</v>
      </c>
      <c r="D92" s="17" t="n">
        <v>-129</v>
      </c>
      <c r="E92" s="18" t="n">
        <v>142</v>
      </c>
      <c r="F92" s="12"/>
      <c r="J92" s="15" t="n">
        <v>28</v>
      </c>
      <c r="K92" s="16" t="n">
        <v>19193</v>
      </c>
      <c r="L92" s="19" t="n">
        <v>-8910</v>
      </c>
      <c r="M92" s="18" t="n">
        <v>10283</v>
      </c>
      <c r="P92" s="14" t="n">
        <v>28</v>
      </c>
      <c r="Q92" s="0" t="n">
        <v>-3612</v>
      </c>
      <c r="R92" s="0" t="n">
        <v>3976</v>
      </c>
      <c r="S92" s="0" t="n">
        <v>7588</v>
      </c>
    </row>
    <row r="93" customFormat="false" ht="13.5" hidden="false" customHeight="false" outlineLevel="0" collapsed="false">
      <c r="B93" s="15" t="n">
        <v>27</v>
      </c>
      <c r="C93" s="16" t="n">
        <v>268</v>
      </c>
      <c r="D93" s="17" t="n">
        <v>-132</v>
      </c>
      <c r="E93" s="18" t="n">
        <v>136</v>
      </c>
      <c r="F93" s="12"/>
      <c r="J93" s="15" t="n">
        <v>27</v>
      </c>
      <c r="K93" s="16" t="n">
        <v>19461</v>
      </c>
      <c r="L93" s="19" t="n">
        <v>-9042</v>
      </c>
      <c r="M93" s="18" t="n">
        <v>10419</v>
      </c>
      <c r="P93" s="14" t="n">
        <v>27</v>
      </c>
      <c r="Q93" s="0" t="n">
        <v>-3564</v>
      </c>
      <c r="R93" s="0" t="n">
        <v>3672</v>
      </c>
      <c r="S93" s="0" t="n">
        <v>7236</v>
      </c>
    </row>
    <row r="94" customFormat="false" ht="13.5" hidden="false" customHeight="false" outlineLevel="0" collapsed="false">
      <c r="B94" s="15" t="n">
        <v>26</v>
      </c>
      <c r="C94" s="16" t="n">
        <v>253</v>
      </c>
      <c r="D94" s="17" t="n">
        <v>-113</v>
      </c>
      <c r="E94" s="18" t="n">
        <v>140</v>
      </c>
      <c r="F94" s="12"/>
      <c r="J94" s="15" t="n">
        <v>26</v>
      </c>
      <c r="K94" s="16" t="n">
        <v>19714</v>
      </c>
      <c r="L94" s="19" t="n">
        <v>-9155</v>
      </c>
      <c r="M94" s="18" t="n">
        <v>10559</v>
      </c>
      <c r="P94" s="14" t="n">
        <v>26</v>
      </c>
      <c r="Q94" s="0" t="n">
        <v>-2938</v>
      </c>
      <c r="R94" s="0" t="n">
        <v>3640</v>
      </c>
      <c r="S94" s="0" t="n">
        <v>6578</v>
      </c>
    </row>
    <row r="95" customFormat="false" ht="13.5" hidden="false" customHeight="false" outlineLevel="0" collapsed="false">
      <c r="B95" s="15" t="n">
        <v>25</v>
      </c>
      <c r="C95" s="16" t="n">
        <v>216</v>
      </c>
      <c r="D95" s="17" t="n">
        <v>-95</v>
      </c>
      <c r="E95" s="18" t="n">
        <v>121</v>
      </c>
      <c r="F95" s="12"/>
      <c r="J95" s="15" t="n">
        <v>25</v>
      </c>
      <c r="K95" s="16" t="n">
        <v>19930</v>
      </c>
      <c r="L95" s="19" t="n">
        <v>-9250</v>
      </c>
      <c r="M95" s="18" t="n">
        <v>10680</v>
      </c>
      <c r="P95" s="14" t="n">
        <v>25</v>
      </c>
      <c r="Q95" s="0" t="n">
        <v>-2375</v>
      </c>
      <c r="R95" s="0" t="n">
        <v>3025</v>
      </c>
      <c r="S95" s="0" t="n">
        <v>5400</v>
      </c>
    </row>
    <row r="96" customFormat="false" ht="13.5" hidden="false" customHeight="false" outlineLevel="0" collapsed="false">
      <c r="B96" s="15" t="n">
        <v>24</v>
      </c>
      <c r="C96" s="16" t="n">
        <v>200</v>
      </c>
      <c r="D96" s="17" t="n">
        <v>-87</v>
      </c>
      <c r="E96" s="18" t="n">
        <v>113</v>
      </c>
      <c r="F96" s="12"/>
      <c r="J96" s="15" t="n">
        <v>24</v>
      </c>
      <c r="K96" s="16" t="n">
        <v>20130</v>
      </c>
      <c r="L96" s="19" t="n">
        <v>-9337</v>
      </c>
      <c r="M96" s="18" t="n">
        <v>10793</v>
      </c>
      <c r="P96" s="14" t="n">
        <v>24</v>
      </c>
      <c r="Q96" s="0" t="n">
        <v>-2088</v>
      </c>
      <c r="R96" s="0" t="n">
        <v>2712</v>
      </c>
      <c r="S96" s="0" t="n">
        <v>4800</v>
      </c>
    </row>
    <row r="97" customFormat="false" ht="13.5" hidden="false" customHeight="false" outlineLevel="0" collapsed="false">
      <c r="B97" s="15" t="n">
        <v>23</v>
      </c>
      <c r="C97" s="16" t="n">
        <v>207</v>
      </c>
      <c r="D97" s="17" t="n">
        <v>-100</v>
      </c>
      <c r="E97" s="18" t="n">
        <v>107</v>
      </c>
      <c r="F97" s="12"/>
      <c r="J97" s="15" t="n">
        <v>23</v>
      </c>
      <c r="K97" s="16" t="n">
        <v>20337</v>
      </c>
      <c r="L97" s="19" t="n">
        <v>-9437</v>
      </c>
      <c r="M97" s="18" t="n">
        <v>10900</v>
      </c>
      <c r="P97" s="14" t="n">
        <v>23</v>
      </c>
      <c r="Q97" s="0" t="n">
        <v>-2300</v>
      </c>
      <c r="R97" s="0" t="n">
        <v>2461</v>
      </c>
      <c r="S97" s="0" t="n">
        <v>4761</v>
      </c>
    </row>
    <row r="98" customFormat="false" ht="13.5" hidden="false" customHeight="false" outlineLevel="0" collapsed="false">
      <c r="B98" s="15" t="n">
        <v>22</v>
      </c>
      <c r="C98" s="16" t="n">
        <v>228</v>
      </c>
      <c r="D98" s="17" t="n">
        <v>-124</v>
      </c>
      <c r="E98" s="18" t="n">
        <v>104</v>
      </c>
      <c r="F98" s="12"/>
      <c r="J98" s="15" t="n">
        <v>22</v>
      </c>
      <c r="K98" s="16" t="n">
        <v>20565</v>
      </c>
      <c r="L98" s="19" t="n">
        <v>-9561</v>
      </c>
      <c r="M98" s="18" t="n">
        <v>11004</v>
      </c>
      <c r="P98" s="14" t="n">
        <v>22</v>
      </c>
      <c r="Q98" s="0" t="n">
        <v>-2728</v>
      </c>
      <c r="R98" s="0" t="n">
        <v>2288</v>
      </c>
      <c r="S98" s="0" t="n">
        <v>5016</v>
      </c>
    </row>
    <row r="99" customFormat="false" ht="13.5" hidden="false" customHeight="false" outlineLevel="0" collapsed="false">
      <c r="B99" s="15" t="n">
        <v>21</v>
      </c>
      <c r="C99" s="16" t="n">
        <v>193</v>
      </c>
      <c r="D99" s="17" t="n">
        <v>-96</v>
      </c>
      <c r="E99" s="18" t="n">
        <v>97</v>
      </c>
      <c r="F99" s="12"/>
      <c r="J99" s="15" t="n">
        <v>21</v>
      </c>
      <c r="K99" s="16" t="n">
        <v>20758</v>
      </c>
      <c r="L99" s="19" t="n">
        <v>-9657</v>
      </c>
      <c r="M99" s="18" t="n">
        <v>11101</v>
      </c>
      <c r="P99" s="14" t="n">
        <v>21</v>
      </c>
      <c r="Q99" s="0" t="n">
        <v>-2016</v>
      </c>
      <c r="R99" s="0" t="n">
        <v>2037</v>
      </c>
      <c r="S99" s="0" t="n">
        <v>4053</v>
      </c>
    </row>
    <row r="100" customFormat="false" ht="13.5" hidden="false" customHeight="false" outlineLevel="0" collapsed="false">
      <c r="B100" s="15" t="n">
        <v>20</v>
      </c>
      <c r="C100" s="16" t="n">
        <v>220</v>
      </c>
      <c r="D100" s="17" t="n">
        <v>-119</v>
      </c>
      <c r="E100" s="18" t="n">
        <v>101</v>
      </c>
      <c r="F100" s="12"/>
      <c r="J100" s="15" t="n">
        <v>20</v>
      </c>
      <c r="K100" s="16" t="n">
        <v>20978</v>
      </c>
      <c r="L100" s="19" t="n">
        <v>-9776</v>
      </c>
      <c r="M100" s="18" t="n">
        <v>11202</v>
      </c>
      <c r="P100" s="14" t="n">
        <v>20</v>
      </c>
      <c r="Q100" s="0" t="n">
        <v>-2380</v>
      </c>
      <c r="R100" s="0" t="n">
        <v>2020</v>
      </c>
      <c r="S100" s="0" t="n">
        <v>4400</v>
      </c>
    </row>
    <row r="101" customFormat="false" ht="13.5" hidden="false" customHeight="false" outlineLevel="0" collapsed="false">
      <c r="B101" s="15" t="n">
        <v>19</v>
      </c>
      <c r="C101" s="16" t="n">
        <v>252</v>
      </c>
      <c r="D101" s="17" t="n">
        <v>-127</v>
      </c>
      <c r="E101" s="18" t="n">
        <v>125</v>
      </c>
      <c r="F101" s="12"/>
      <c r="J101" s="15" t="n">
        <v>19</v>
      </c>
      <c r="K101" s="16" t="n">
        <v>21230</v>
      </c>
      <c r="L101" s="19" t="n">
        <v>-9903</v>
      </c>
      <c r="M101" s="18" t="n">
        <v>11327</v>
      </c>
      <c r="P101" s="14" t="n">
        <v>19</v>
      </c>
      <c r="Q101" s="0" t="n">
        <v>-2413</v>
      </c>
      <c r="R101" s="0" t="n">
        <v>2375</v>
      </c>
      <c r="S101" s="0" t="n">
        <v>4788</v>
      </c>
    </row>
    <row r="102" customFormat="false" ht="13.5" hidden="false" customHeight="false" outlineLevel="0" collapsed="false">
      <c r="B102" s="15" t="n">
        <v>18</v>
      </c>
      <c r="C102" s="16" t="n">
        <v>265</v>
      </c>
      <c r="D102" s="17" t="n">
        <v>-135</v>
      </c>
      <c r="E102" s="18" t="n">
        <v>130</v>
      </c>
      <c r="F102" s="12"/>
      <c r="J102" s="15" t="n">
        <v>18</v>
      </c>
      <c r="K102" s="16" t="n">
        <v>21495</v>
      </c>
      <c r="L102" s="19" t="n">
        <v>-10038</v>
      </c>
      <c r="M102" s="18" t="n">
        <v>11457</v>
      </c>
      <c r="P102" s="14" t="n">
        <v>18</v>
      </c>
      <c r="Q102" s="0" t="n">
        <v>-2430</v>
      </c>
      <c r="R102" s="0" t="n">
        <v>2340</v>
      </c>
      <c r="S102" s="0" t="n">
        <v>4770</v>
      </c>
    </row>
    <row r="103" customFormat="false" ht="13.5" hidden="false" customHeight="false" outlineLevel="0" collapsed="false">
      <c r="B103" s="15" t="n">
        <v>17</v>
      </c>
      <c r="C103" s="16" t="n">
        <v>303</v>
      </c>
      <c r="D103" s="17" t="n">
        <v>-155</v>
      </c>
      <c r="E103" s="18" t="n">
        <v>148</v>
      </c>
      <c r="F103" s="12"/>
      <c r="J103" s="15" t="n">
        <v>17</v>
      </c>
      <c r="K103" s="16" t="n">
        <v>21798</v>
      </c>
      <c r="L103" s="19" t="n">
        <v>-10193</v>
      </c>
      <c r="M103" s="18" t="n">
        <v>11605</v>
      </c>
      <c r="P103" s="14" t="n">
        <v>17</v>
      </c>
      <c r="Q103" s="0" t="n">
        <v>-2635</v>
      </c>
      <c r="R103" s="0" t="n">
        <v>2516</v>
      </c>
      <c r="S103" s="0" t="n">
        <v>5151</v>
      </c>
    </row>
    <row r="104" customFormat="false" ht="13.5" hidden="false" customHeight="false" outlineLevel="0" collapsed="false">
      <c r="B104" s="15" t="n">
        <v>16</v>
      </c>
      <c r="C104" s="16" t="n">
        <v>310</v>
      </c>
      <c r="D104" s="17" t="n">
        <v>-149</v>
      </c>
      <c r="E104" s="18" t="n">
        <v>161</v>
      </c>
      <c r="F104" s="12"/>
      <c r="J104" s="15" t="n">
        <v>16</v>
      </c>
      <c r="K104" s="16" t="n">
        <v>22108</v>
      </c>
      <c r="L104" s="19" t="n">
        <v>-10342</v>
      </c>
      <c r="M104" s="18" t="n">
        <v>11766</v>
      </c>
      <c r="P104" s="14" t="n">
        <v>16</v>
      </c>
      <c r="Q104" s="0" t="n">
        <v>-2384</v>
      </c>
      <c r="R104" s="0" t="n">
        <v>2576</v>
      </c>
      <c r="S104" s="0" t="n">
        <v>4960</v>
      </c>
    </row>
    <row r="105" customFormat="false" ht="13.5" hidden="false" customHeight="false" outlineLevel="0" collapsed="false">
      <c r="B105" s="15" t="n">
        <v>15</v>
      </c>
      <c r="C105" s="16" t="n">
        <v>302</v>
      </c>
      <c r="D105" s="17" t="n">
        <v>-164</v>
      </c>
      <c r="E105" s="18" t="n">
        <v>138</v>
      </c>
      <c r="F105" s="12"/>
      <c r="J105" s="15" t="n">
        <v>15</v>
      </c>
      <c r="K105" s="16" t="n">
        <v>22410</v>
      </c>
      <c r="L105" s="19" t="n">
        <v>-10506</v>
      </c>
      <c r="M105" s="18" t="n">
        <v>11904</v>
      </c>
      <c r="P105" s="14" t="n">
        <v>15</v>
      </c>
      <c r="Q105" s="0" t="n">
        <v>-2460</v>
      </c>
      <c r="R105" s="0" t="n">
        <v>2070</v>
      </c>
      <c r="S105" s="0" t="n">
        <v>4530</v>
      </c>
    </row>
    <row r="106" customFormat="false" ht="13.5" hidden="false" customHeight="false" outlineLevel="0" collapsed="false">
      <c r="B106" s="15" t="n">
        <v>14</v>
      </c>
      <c r="C106" s="16" t="n">
        <v>331</v>
      </c>
      <c r="D106" s="17" t="n">
        <v>-160</v>
      </c>
      <c r="E106" s="18" t="n">
        <v>171</v>
      </c>
      <c r="F106" s="12"/>
      <c r="J106" s="15" t="n">
        <v>14</v>
      </c>
      <c r="K106" s="16" t="n">
        <v>22741</v>
      </c>
      <c r="L106" s="19" t="n">
        <v>-10666</v>
      </c>
      <c r="M106" s="18" t="n">
        <v>12075</v>
      </c>
      <c r="P106" s="14" t="n">
        <v>14</v>
      </c>
      <c r="Q106" s="0" t="n">
        <v>-2240</v>
      </c>
      <c r="R106" s="0" t="n">
        <v>2394</v>
      </c>
      <c r="S106" s="0" t="n">
        <v>4634</v>
      </c>
    </row>
    <row r="107" customFormat="false" ht="13.5" hidden="false" customHeight="false" outlineLevel="0" collapsed="false">
      <c r="B107" s="15" t="n">
        <v>13</v>
      </c>
      <c r="C107" s="16" t="n">
        <v>303</v>
      </c>
      <c r="D107" s="17" t="n">
        <v>-135</v>
      </c>
      <c r="E107" s="18" t="n">
        <v>168</v>
      </c>
      <c r="F107" s="12"/>
      <c r="J107" s="15" t="n">
        <v>13</v>
      </c>
      <c r="K107" s="16" t="n">
        <v>23044</v>
      </c>
      <c r="L107" s="19" t="n">
        <v>-10801</v>
      </c>
      <c r="M107" s="18" t="n">
        <v>12243</v>
      </c>
      <c r="P107" s="14" t="n">
        <v>13</v>
      </c>
      <c r="Q107" s="0" t="n">
        <v>-1755</v>
      </c>
      <c r="R107" s="0" t="n">
        <v>2184</v>
      </c>
      <c r="S107" s="0" t="n">
        <v>3939</v>
      </c>
    </row>
    <row r="108" customFormat="false" ht="13.5" hidden="false" customHeight="false" outlineLevel="0" collapsed="false">
      <c r="B108" s="15" t="n">
        <v>12</v>
      </c>
      <c r="C108" s="16" t="n">
        <v>300</v>
      </c>
      <c r="D108" s="17" t="n">
        <v>-164</v>
      </c>
      <c r="E108" s="18" t="n">
        <v>136</v>
      </c>
      <c r="F108" s="12"/>
      <c r="J108" s="15" t="n">
        <v>12</v>
      </c>
      <c r="K108" s="16" t="n">
        <v>23344</v>
      </c>
      <c r="L108" s="19" t="n">
        <v>-10965</v>
      </c>
      <c r="M108" s="18" t="n">
        <v>12379</v>
      </c>
      <c r="P108" s="14" t="n">
        <v>12</v>
      </c>
      <c r="Q108" s="0" t="n">
        <v>-1968</v>
      </c>
      <c r="R108" s="0" t="n">
        <v>1632</v>
      </c>
      <c r="S108" s="0" t="n">
        <v>3600</v>
      </c>
    </row>
    <row r="109" customFormat="false" ht="13.5" hidden="false" customHeight="false" outlineLevel="0" collapsed="false">
      <c r="B109" s="15" t="n">
        <v>11</v>
      </c>
      <c r="C109" s="16" t="n">
        <v>313</v>
      </c>
      <c r="D109" s="17" t="n">
        <v>-167</v>
      </c>
      <c r="E109" s="18" t="n">
        <v>146</v>
      </c>
      <c r="F109" s="12"/>
      <c r="J109" s="15" t="n">
        <v>11</v>
      </c>
      <c r="K109" s="16" t="n">
        <v>23657</v>
      </c>
      <c r="L109" s="19" t="n">
        <v>-11132</v>
      </c>
      <c r="M109" s="18" t="n">
        <v>12525</v>
      </c>
      <c r="P109" s="14" t="n">
        <v>11</v>
      </c>
      <c r="Q109" s="0" t="n">
        <v>-1837</v>
      </c>
      <c r="R109" s="0" t="n">
        <v>1606</v>
      </c>
      <c r="S109" s="0" t="n">
        <v>3443</v>
      </c>
    </row>
    <row r="110" customFormat="false" ht="13.5" hidden="false" customHeight="false" outlineLevel="0" collapsed="false">
      <c r="B110" s="15" t="n">
        <v>10</v>
      </c>
      <c r="C110" s="16" t="n">
        <v>315</v>
      </c>
      <c r="D110" s="17" t="n">
        <v>-162</v>
      </c>
      <c r="E110" s="18" t="n">
        <v>153</v>
      </c>
      <c r="F110" s="12"/>
      <c r="J110" s="15" t="n">
        <v>10</v>
      </c>
      <c r="K110" s="16" t="n">
        <v>23972</v>
      </c>
      <c r="L110" s="19" t="n">
        <v>-11294</v>
      </c>
      <c r="M110" s="18" t="n">
        <v>12678</v>
      </c>
      <c r="P110" s="14" t="n">
        <v>10</v>
      </c>
      <c r="Q110" s="0" t="n">
        <v>-1620</v>
      </c>
      <c r="R110" s="0" t="n">
        <v>1530</v>
      </c>
      <c r="S110" s="0" t="n">
        <v>3150</v>
      </c>
    </row>
    <row r="111" customFormat="false" ht="13.5" hidden="false" customHeight="false" outlineLevel="0" collapsed="false">
      <c r="B111" s="15" t="n">
        <v>9</v>
      </c>
      <c r="C111" s="16" t="n">
        <v>304</v>
      </c>
      <c r="D111" s="17" t="n">
        <v>-152</v>
      </c>
      <c r="E111" s="18" t="n">
        <v>152</v>
      </c>
      <c r="F111" s="12"/>
      <c r="J111" s="15" t="n">
        <v>9</v>
      </c>
      <c r="K111" s="16" t="n">
        <v>24276</v>
      </c>
      <c r="L111" s="19" t="n">
        <v>-11446</v>
      </c>
      <c r="M111" s="18" t="n">
        <v>12830</v>
      </c>
      <c r="P111" s="14" t="n">
        <v>9</v>
      </c>
      <c r="Q111" s="0" t="n">
        <v>-1368</v>
      </c>
      <c r="R111" s="0" t="n">
        <v>1368</v>
      </c>
      <c r="S111" s="0" t="n">
        <v>2736</v>
      </c>
    </row>
    <row r="112" customFormat="false" ht="13.5" hidden="false" customHeight="false" outlineLevel="0" collapsed="false">
      <c r="B112" s="15" t="n">
        <v>8</v>
      </c>
      <c r="C112" s="16" t="n">
        <v>295</v>
      </c>
      <c r="D112" s="17" t="n">
        <v>-154</v>
      </c>
      <c r="E112" s="18" t="n">
        <v>141</v>
      </c>
      <c r="F112" s="12"/>
      <c r="J112" s="15" t="n">
        <v>8</v>
      </c>
      <c r="K112" s="16" t="n">
        <v>24571</v>
      </c>
      <c r="L112" s="19" t="n">
        <v>-11600</v>
      </c>
      <c r="M112" s="18" t="n">
        <v>12971</v>
      </c>
      <c r="P112" s="14" t="n">
        <v>8</v>
      </c>
      <c r="Q112" s="0" t="n">
        <v>-1232</v>
      </c>
      <c r="R112" s="0" t="n">
        <v>1128</v>
      </c>
      <c r="S112" s="0" t="n">
        <v>2360</v>
      </c>
    </row>
    <row r="113" customFormat="false" ht="13.5" hidden="false" customHeight="false" outlineLevel="0" collapsed="false">
      <c r="B113" s="15" t="n">
        <v>7</v>
      </c>
      <c r="C113" s="16" t="n">
        <v>312</v>
      </c>
      <c r="D113" s="17" t="n">
        <v>-160</v>
      </c>
      <c r="E113" s="18" t="n">
        <v>152</v>
      </c>
      <c r="F113" s="12"/>
      <c r="J113" s="15" t="n">
        <v>7</v>
      </c>
      <c r="K113" s="16" t="n">
        <v>24883</v>
      </c>
      <c r="L113" s="19" t="n">
        <v>-11760</v>
      </c>
      <c r="M113" s="18" t="n">
        <v>13123</v>
      </c>
      <c r="P113" s="14" t="n">
        <v>7</v>
      </c>
      <c r="Q113" s="0" t="n">
        <v>-1120</v>
      </c>
      <c r="R113" s="0" t="n">
        <v>1064</v>
      </c>
      <c r="S113" s="0" t="n">
        <v>2184</v>
      </c>
    </row>
    <row r="114" customFormat="false" ht="13.5" hidden="false" customHeight="false" outlineLevel="0" collapsed="false">
      <c r="B114" s="15" t="n">
        <v>6</v>
      </c>
      <c r="C114" s="16" t="n">
        <v>315</v>
      </c>
      <c r="D114" s="17" t="n">
        <v>-172</v>
      </c>
      <c r="E114" s="18" t="n">
        <v>143</v>
      </c>
      <c r="F114" s="12"/>
      <c r="J114" s="15" t="n">
        <v>6</v>
      </c>
      <c r="K114" s="16" t="n">
        <v>25198</v>
      </c>
      <c r="L114" s="19" t="n">
        <v>-11932</v>
      </c>
      <c r="M114" s="18" t="n">
        <v>13266</v>
      </c>
      <c r="P114" s="14" t="n">
        <v>6</v>
      </c>
      <c r="Q114" s="0" t="n">
        <v>-1032</v>
      </c>
      <c r="R114" s="0" t="n">
        <v>858</v>
      </c>
      <c r="S114" s="0" t="n">
        <v>1890</v>
      </c>
    </row>
    <row r="115" customFormat="false" ht="13.5" hidden="false" customHeight="false" outlineLevel="0" collapsed="false">
      <c r="B115" s="15" t="n">
        <v>5</v>
      </c>
      <c r="C115" s="16" t="n">
        <v>262</v>
      </c>
      <c r="D115" s="17" t="n">
        <v>-141</v>
      </c>
      <c r="E115" s="18" t="n">
        <v>121</v>
      </c>
      <c r="F115" s="12"/>
      <c r="J115" s="15" t="n">
        <v>5</v>
      </c>
      <c r="K115" s="20" t="n">
        <v>25460</v>
      </c>
      <c r="L115" s="21" t="n">
        <v>-12073</v>
      </c>
      <c r="M115" s="22" t="n">
        <v>13387</v>
      </c>
      <c r="P115" s="14" t="n">
        <v>5</v>
      </c>
      <c r="Q115" s="0" t="n">
        <v>-705</v>
      </c>
      <c r="R115" s="0" t="n">
        <v>605</v>
      </c>
      <c r="S115" s="0" t="n">
        <v>1310</v>
      </c>
    </row>
    <row r="116" customFormat="false" ht="13.5" hidden="false" customHeight="false" outlineLevel="0" collapsed="false">
      <c r="B116" s="15" t="n">
        <v>4</v>
      </c>
      <c r="C116" s="16" t="n">
        <v>300</v>
      </c>
      <c r="D116" s="17" t="n">
        <v>-158</v>
      </c>
      <c r="E116" s="18" t="n">
        <v>142</v>
      </c>
      <c r="F116" s="12"/>
      <c r="J116" s="15" t="n">
        <v>4</v>
      </c>
      <c r="K116" s="16" t="n">
        <v>25760</v>
      </c>
      <c r="L116" s="19" t="n">
        <v>-12231</v>
      </c>
      <c r="M116" s="18" t="n">
        <v>13529</v>
      </c>
      <c r="P116" s="0" t="n">
        <v>4</v>
      </c>
      <c r="Q116" s="0" t="n">
        <v>-632</v>
      </c>
      <c r="R116" s="0" t="n">
        <v>568</v>
      </c>
      <c r="S116" s="0" t="n">
        <v>1200</v>
      </c>
    </row>
    <row r="117" customFormat="false" ht="13.5" hidden="false" customHeight="false" outlineLevel="0" collapsed="false">
      <c r="B117" s="15" t="n">
        <v>3</v>
      </c>
      <c r="C117" s="16" t="n">
        <v>257</v>
      </c>
      <c r="D117" s="17" t="n">
        <v>-129</v>
      </c>
      <c r="E117" s="18" t="n">
        <v>128</v>
      </c>
      <c r="F117" s="12"/>
      <c r="J117" s="15" t="n">
        <v>3</v>
      </c>
      <c r="K117" s="16" t="n">
        <v>26017</v>
      </c>
      <c r="L117" s="19" t="n">
        <v>-12360</v>
      </c>
      <c r="M117" s="18" t="n">
        <v>13657</v>
      </c>
      <c r="P117" s="0" t="n">
        <v>3</v>
      </c>
      <c r="Q117" s="0" t="n">
        <v>-387</v>
      </c>
      <c r="R117" s="0" t="n">
        <v>384</v>
      </c>
      <c r="S117" s="0" t="n">
        <v>771</v>
      </c>
    </row>
    <row r="118" customFormat="false" ht="13.5" hidden="false" customHeight="false" outlineLevel="0" collapsed="false">
      <c r="B118" s="15" t="n">
        <v>2</v>
      </c>
      <c r="C118" s="16" t="n">
        <v>234</v>
      </c>
      <c r="D118" s="17" t="n">
        <v>-127</v>
      </c>
      <c r="E118" s="18" t="n">
        <v>107</v>
      </c>
      <c r="F118" s="12"/>
      <c r="J118" s="15" t="n">
        <v>2</v>
      </c>
      <c r="K118" s="16" t="n">
        <v>26251</v>
      </c>
      <c r="L118" s="19" t="n">
        <v>-12487</v>
      </c>
      <c r="M118" s="18" t="n">
        <v>13764</v>
      </c>
      <c r="P118" s="0" t="n">
        <v>2</v>
      </c>
      <c r="Q118" s="0" t="n">
        <v>-254</v>
      </c>
      <c r="R118" s="0" t="n">
        <v>214</v>
      </c>
      <c r="S118" s="0" t="n">
        <v>468</v>
      </c>
    </row>
    <row r="119" customFormat="false" ht="13.5" hidden="false" customHeight="false" outlineLevel="0" collapsed="false">
      <c r="B119" s="15" t="n">
        <v>1</v>
      </c>
      <c r="C119" s="16" t="n">
        <v>267</v>
      </c>
      <c r="D119" s="17" t="n">
        <v>-129</v>
      </c>
      <c r="E119" s="18" t="n">
        <v>138</v>
      </c>
      <c r="F119" s="12"/>
      <c r="J119" s="15" t="n">
        <v>1</v>
      </c>
      <c r="K119" s="10" t="n">
        <v>26518</v>
      </c>
      <c r="L119" s="13" t="n">
        <v>-12616</v>
      </c>
      <c r="M119" s="11" t="n">
        <v>13902</v>
      </c>
      <c r="P119" s="0" t="n">
        <v>1</v>
      </c>
      <c r="Q119" s="0" t="n">
        <v>-129</v>
      </c>
      <c r="R119" s="0" t="n">
        <v>138</v>
      </c>
      <c r="S119" s="0" t="n">
        <v>267</v>
      </c>
    </row>
    <row r="120" customFormat="false" ht="14.25" hidden="false" customHeight="false" outlineLevel="0" collapsed="false">
      <c r="B120" s="23" t="n">
        <v>0</v>
      </c>
      <c r="C120" s="24" t="n">
        <v>249</v>
      </c>
      <c r="D120" s="25" t="n">
        <v>-118</v>
      </c>
      <c r="E120" s="26" t="n">
        <v>131</v>
      </c>
      <c r="F120" s="12"/>
      <c r="J120" s="23" t="n">
        <v>0</v>
      </c>
      <c r="K120" s="24" t="n">
        <v>26767</v>
      </c>
      <c r="L120" s="27" t="n">
        <v>-12734</v>
      </c>
      <c r="M120" s="26" t="n">
        <v>140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6767</v>
      </c>
      <c r="D123" s="30" t="n">
        <f aca="false">SUM(D5:D120)</f>
        <v>-12734</v>
      </c>
      <c r="E123" s="31" t="n">
        <f aca="false">SUM(E5:E120)</f>
        <v>14033</v>
      </c>
      <c r="K123" s="29" t="n">
        <f aca="false">K120</f>
        <v>26767</v>
      </c>
      <c r="L123" s="30" t="n">
        <f aca="false">L120</f>
        <v>-12734</v>
      </c>
      <c r="M123" s="31" t="n">
        <f aca="false">M120</f>
        <v>14033</v>
      </c>
      <c r="Q123" s="0" t="n">
        <f aca="false">SUM(Q5:Q122)</f>
        <v>-519101</v>
      </c>
      <c r="R123" s="0" t="n">
        <f aca="false">SUM(R5:R122)</f>
        <v>615472</v>
      </c>
      <c r="S123" s="0" t="n">
        <f aca="false">SUM(S5:S122)</f>
        <v>1134573</v>
      </c>
    </row>
    <row r="124" customFormat="false" ht="13.5" hidden="false" customHeight="false" outlineLevel="0" collapsed="false">
      <c r="Q124" s="32" t="n">
        <f aca="false">Q123/D123</f>
        <v>40.7649599497409</v>
      </c>
      <c r="R124" s="32" t="n">
        <f aca="false">R123/E123</f>
        <v>43.8589040119718</v>
      </c>
      <c r="S124" s="32" t="n">
        <f aca="false">S123/C123</f>
        <v>42.3870063884634</v>
      </c>
    </row>
    <row r="125" customFormat="false" ht="13.5" hidden="false" customHeight="false" outlineLevel="0" collapsed="false">
      <c r="Q125" s="32" t="n">
        <f aca="false">ROUND(Q124,2)</f>
        <v>40.76</v>
      </c>
      <c r="R125" s="32" t="n">
        <f aca="false">ROUND(R124,2)</f>
        <v>43.86</v>
      </c>
      <c r="S125" s="32" t="n">
        <f aca="false">ROUND(S124,2)</f>
        <v>42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0.76歳　,　女　=　43.86歳　　　　．．．42.3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4</v>
      </c>
      <c r="L22" s="19" t="n">
        <v>0</v>
      </c>
      <c r="M22" s="18" t="n">
        <v>4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7</v>
      </c>
      <c r="L23" s="19" t="n">
        <v>-1</v>
      </c>
      <c r="M23" s="18" t="n">
        <v>6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9</v>
      </c>
      <c r="L24" s="19" t="n">
        <v>-1</v>
      </c>
      <c r="M24" s="18" t="n">
        <v>8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1</v>
      </c>
      <c r="E25" s="18" t="n">
        <v>4</v>
      </c>
      <c r="F25" s="12"/>
      <c r="J25" s="15" t="n">
        <v>95</v>
      </c>
      <c r="K25" s="16" t="n">
        <v>14</v>
      </c>
      <c r="L25" s="19" t="n">
        <v>-2</v>
      </c>
      <c r="M25" s="18" t="n">
        <v>12</v>
      </c>
      <c r="P25" s="14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-1</v>
      </c>
      <c r="E26" s="18" t="n">
        <v>8</v>
      </c>
      <c r="F26" s="12"/>
      <c r="J26" s="15" t="n">
        <v>94</v>
      </c>
      <c r="K26" s="16" t="n">
        <v>23</v>
      </c>
      <c r="L26" s="19" t="n">
        <v>-3</v>
      </c>
      <c r="M26" s="18" t="n">
        <v>20</v>
      </c>
      <c r="P26" s="14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1</v>
      </c>
      <c r="E27" s="18" t="n">
        <v>7</v>
      </c>
      <c r="F27" s="12"/>
      <c r="J27" s="15" t="n">
        <v>93</v>
      </c>
      <c r="K27" s="16" t="n">
        <v>31</v>
      </c>
      <c r="L27" s="19" t="n">
        <v>-4</v>
      </c>
      <c r="M27" s="18" t="n">
        <v>27</v>
      </c>
      <c r="P27" s="14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-3</v>
      </c>
      <c r="E28" s="18" t="n">
        <v>5</v>
      </c>
      <c r="F28" s="12"/>
      <c r="J28" s="15" t="n">
        <v>92</v>
      </c>
      <c r="K28" s="16" t="n">
        <v>39</v>
      </c>
      <c r="L28" s="19" t="n">
        <v>-7</v>
      </c>
      <c r="M28" s="18" t="n">
        <v>32</v>
      </c>
      <c r="P28" s="14" t="n">
        <v>92</v>
      </c>
      <c r="Q28" s="0" t="n">
        <v>-276</v>
      </c>
      <c r="R28" s="0" t="n">
        <v>460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12</v>
      </c>
      <c r="D29" s="17" t="n">
        <v>-3</v>
      </c>
      <c r="E29" s="18" t="n">
        <v>9</v>
      </c>
      <c r="F29" s="12"/>
      <c r="J29" s="15" t="n">
        <v>91</v>
      </c>
      <c r="K29" s="16" t="n">
        <v>51</v>
      </c>
      <c r="L29" s="19" t="n">
        <v>-10</v>
      </c>
      <c r="M29" s="18" t="n">
        <v>41</v>
      </c>
      <c r="P29" s="14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5" t="n">
        <v>90</v>
      </c>
      <c r="C30" s="16" t="n">
        <v>11</v>
      </c>
      <c r="D30" s="17" t="n">
        <v>-2</v>
      </c>
      <c r="E30" s="18" t="n">
        <v>9</v>
      </c>
      <c r="F30" s="12"/>
      <c r="J30" s="15" t="n">
        <v>90</v>
      </c>
      <c r="K30" s="16" t="n">
        <v>62</v>
      </c>
      <c r="L30" s="19" t="n">
        <v>-12</v>
      </c>
      <c r="M30" s="18" t="n">
        <v>50</v>
      </c>
      <c r="P30" s="14" t="n">
        <v>90</v>
      </c>
      <c r="Q30" s="0" t="n">
        <v>-180</v>
      </c>
      <c r="R30" s="0" t="n">
        <v>810</v>
      </c>
      <c r="S30" s="0" t="n">
        <v>990</v>
      </c>
    </row>
    <row r="31" customFormat="false" ht="13.5" hidden="false" customHeight="false" outlineLevel="0" collapsed="false">
      <c r="B31" s="15" t="n">
        <v>89</v>
      </c>
      <c r="C31" s="16" t="n">
        <v>16</v>
      </c>
      <c r="D31" s="17" t="n">
        <v>-4</v>
      </c>
      <c r="E31" s="18" t="n">
        <v>12</v>
      </c>
      <c r="F31" s="12"/>
      <c r="J31" s="15" t="n">
        <v>89</v>
      </c>
      <c r="K31" s="16" t="n">
        <v>78</v>
      </c>
      <c r="L31" s="19" t="n">
        <v>-16</v>
      </c>
      <c r="M31" s="18" t="n">
        <v>62</v>
      </c>
      <c r="P31" s="14" t="n">
        <v>89</v>
      </c>
      <c r="Q31" s="0" t="n">
        <v>-356</v>
      </c>
      <c r="R31" s="0" t="n">
        <v>1068</v>
      </c>
      <c r="S31" s="0" t="n">
        <v>1424</v>
      </c>
    </row>
    <row r="32" customFormat="false" ht="13.5" hidden="false" customHeight="false" outlineLevel="0" collapsed="false">
      <c r="B32" s="15" t="n">
        <v>88</v>
      </c>
      <c r="C32" s="16" t="n">
        <v>16</v>
      </c>
      <c r="D32" s="17" t="n">
        <v>-3</v>
      </c>
      <c r="E32" s="18" t="n">
        <v>13</v>
      </c>
      <c r="F32" s="12"/>
      <c r="J32" s="15" t="n">
        <v>88</v>
      </c>
      <c r="K32" s="16" t="n">
        <v>94</v>
      </c>
      <c r="L32" s="19" t="n">
        <v>-19</v>
      </c>
      <c r="M32" s="18" t="n">
        <v>75</v>
      </c>
      <c r="P32" s="14" t="n">
        <v>88</v>
      </c>
      <c r="Q32" s="0" t="n">
        <v>-264</v>
      </c>
      <c r="R32" s="0" t="n">
        <v>1144</v>
      </c>
      <c r="S32" s="0" t="n">
        <v>1408</v>
      </c>
    </row>
    <row r="33" customFormat="false" ht="13.5" hidden="false" customHeight="false" outlineLevel="0" collapsed="false">
      <c r="B33" s="15" t="n">
        <v>87</v>
      </c>
      <c r="C33" s="16" t="n">
        <v>20</v>
      </c>
      <c r="D33" s="17" t="n">
        <v>-4</v>
      </c>
      <c r="E33" s="18" t="n">
        <v>16</v>
      </c>
      <c r="F33" s="12"/>
      <c r="J33" s="15" t="n">
        <v>87</v>
      </c>
      <c r="K33" s="16" t="n">
        <v>114</v>
      </c>
      <c r="L33" s="19" t="n">
        <v>-23</v>
      </c>
      <c r="M33" s="18" t="n">
        <v>91</v>
      </c>
      <c r="P33" s="14" t="n">
        <v>87</v>
      </c>
      <c r="Q33" s="0" t="n">
        <v>-348</v>
      </c>
      <c r="R33" s="0" t="n">
        <v>1392</v>
      </c>
      <c r="S33" s="0" t="n">
        <v>1740</v>
      </c>
    </row>
    <row r="34" customFormat="false" ht="13.5" hidden="false" customHeight="false" outlineLevel="0" collapsed="false">
      <c r="B34" s="15" t="n">
        <v>86</v>
      </c>
      <c r="C34" s="16" t="n">
        <v>27</v>
      </c>
      <c r="D34" s="17" t="n">
        <v>-6</v>
      </c>
      <c r="E34" s="18" t="n">
        <v>21</v>
      </c>
      <c r="F34" s="12"/>
      <c r="J34" s="15" t="n">
        <v>86</v>
      </c>
      <c r="K34" s="16" t="n">
        <v>141</v>
      </c>
      <c r="L34" s="19" t="n">
        <v>-29</v>
      </c>
      <c r="M34" s="18" t="n">
        <v>112</v>
      </c>
      <c r="P34" s="14" t="n">
        <v>86</v>
      </c>
      <c r="Q34" s="0" t="n">
        <v>-516</v>
      </c>
      <c r="R34" s="0" t="n">
        <v>1806</v>
      </c>
      <c r="S34" s="0" t="n">
        <v>2322</v>
      </c>
    </row>
    <row r="35" customFormat="false" ht="13.5" hidden="false" customHeight="false" outlineLevel="0" collapsed="false">
      <c r="B35" s="15" t="n">
        <v>85</v>
      </c>
      <c r="C35" s="16" t="n">
        <v>28</v>
      </c>
      <c r="D35" s="17" t="n">
        <v>-8</v>
      </c>
      <c r="E35" s="18" t="n">
        <v>20</v>
      </c>
      <c r="F35" s="12"/>
      <c r="J35" s="15" t="n">
        <v>85</v>
      </c>
      <c r="K35" s="16" t="n">
        <v>169</v>
      </c>
      <c r="L35" s="19" t="n">
        <v>-37</v>
      </c>
      <c r="M35" s="18" t="n">
        <v>132</v>
      </c>
      <c r="P35" s="14" t="n">
        <v>85</v>
      </c>
      <c r="Q35" s="0" t="n">
        <v>-680</v>
      </c>
      <c r="R35" s="0" t="n">
        <v>1700</v>
      </c>
      <c r="S35" s="0" t="n">
        <v>2380</v>
      </c>
    </row>
    <row r="36" customFormat="false" ht="13.5" hidden="false" customHeight="false" outlineLevel="0" collapsed="false">
      <c r="B36" s="15" t="n">
        <v>84</v>
      </c>
      <c r="C36" s="16" t="n">
        <v>36</v>
      </c>
      <c r="D36" s="17" t="n">
        <v>-13</v>
      </c>
      <c r="E36" s="18" t="n">
        <v>23</v>
      </c>
      <c r="F36" s="12"/>
      <c r="J36" s="15" t="n">
        <v>84</v>
      </c>
      <c r="K36" s="16" t="n">
        <v>205</v>
      </c>
      <c r="L36" s="19" t="n">
        <v>-50</v>
      </c>
      <c r="M36" s="18" t="n">
        <v>155</v>
      </c>
      <c r="P36" s="14" t="n">
        <v>84</v>
      </c>
      <c r="Q36" s="0" t="n">
        <v>-1092</v>
      </c>
      <c r="R36" s="0" t="n">
        <v>1932</v>
      </c>
      <c r="S36" s="0" t="n">
        <v>3024</v>
      </c>
    </row>
    <row r="37" customFormat="false" ht="13.5" hidden="false" customHeight="false" outlineLevel="0" collapsed="false">
      <c r="B37" s="15" t="n">
        <v>83</v>
      </c>
      <c r="C37" s="16" t="n">
        <v>21</v>
      </c>
      <c r="D37" s="17" t="n">
        <v>-6</v>
      </c>
      <c r="E37" s="18" t="n">
        <v>15</v>
      </c>
      <c r="F37" s="12"/>
      <c r="J37" s="15" t="n">
        <v>83</v>
      </c>
      <c r="K37" s="16" t="n">
        <v>226</v>
      </c>
      <c r="L37" s="19" t="n">
        <v>-56</v>
      </c>
      <c r="M37" s="18" t="n">
        <v>170</v>
      </c>
      <c r="P37" s="14" t="n">
        <v>83</v>
      </c>
      <c r="Q37" s="0" t="n">
        <v>-498</v>
      </c>
      <c r="R37" s="0" t="n">
        <v>1245</v>
      </c>
      <c r="S37" s="0" t="n">
        <v>1743</v>
      </c>
    </row>
    <row r="38" customFormat="false" ht="13.5" hidden="false" customHeight="false" outlineLevel="0" collapsed="false">
      <c r="B38" s="15" t="n">
        <v>82</v>
      </c>
      <c r="C38" s="16" t="n">
        <v>44</v>
      </c>
      <c r="D38" s="17" t="n">
        <v>-18</v>
      </c>
      <c r="E38" s="18" t="n">
        <v>26</v>
      </c>
      <c r="F38" s="12"/>
      <c r="J38" s="15" t="n">
        <v>82</v>
      </c>
      <c r="K38" s="16" t="n">
        <v>270</v>
      </c>
      <c r="L38" s="19" t="n">
        <v>-74</v>
      </c>
      <c r="M38" s="18" t="n">
        <v>196</v>
      </c>
      <c r="P38" s="14" t="n">
        <v>82</v>
      </c>
      <c r="Q38" s="0" t="n">
        <v>-1476</v>
      </c>
      <c r="R38" s="0" t="n">
        <v>2132</v>
      </c>
      <c r="S38" s="0" t="n">
        <v>3608</v>
      </c>
    </row>
    <row r="39" customFormat="false" ht="13.5" hidden="false" customHeight="false" outlineLevel="0" collapsed="false">
      <c r="B39" s="15" t="n">
        <v>81</v>
      </c>
      <c r="C39" s="16" t="n">
        <v>36</v>
      </c>
      <c r="D39" s="17" t="n">
        <v>-16</v>
      </c>
      <c r="E39" s="18" t="n">
        <v>20</v>
      </c>
      <c r="F39" s="12"/>
      <c r="J39" s="15" t="n">
        <v>81</v>
      </c>
      <c r="K39" s="16" t="n">
        <v>306</v>
      </c>
      <c r="L39" s="19" t="n">
        <v>-90</v>
      </c>
      <c r="M39" s="18" t="n">
        <v>216</v>
      </c>
      <c r="P39" s="14" t="n">
        <v>81</v>
      </c>
      <c r="Q39" s="0" t="n">
        <v>-1296</v>
      </c>
      <c r="R39" s="0" t="n">
        <v>1620</v>
      </c>
      <c r="S39" s="0" t="n">
        <v>2916</v>
      </c>
    </row>
    <row r="40" customFormat="false" ht="13.5" hidden="false" customHeight="false" outlineLevel="0" collapsed="false">
      <c r="B40" s="15" t="n">
        <v>80</v>
      </c>
      <c r="C40" s="16" t="n">
        <v>51</v>
      </c>
      <c r="D40" s="17" t="n">
        <v>-19</v>
      </c>
      <c r="E40" s="18" t="n">
        <v>32</v>
      </c>
      <c r="F40" s="12"/>
      <c r="J40" s="15" t="n">
        <v>80</v>
      </c>
      <c r="K40" s="16" t="n">
        <v>357</v>
      </c>
      <c r="L40" s="19" t="n">
        <v>-109</v>
      </c>
      <c r="M40" s="18" t="n">
        <v>248</v>
      </c>
      <c r="P40" s="14" t="n">
        <v>80</v>
      </c>
      <c r="Q40" s="0" t="n">
        <v>-1520</v>
      </c>
      <c r="R40" s="0" t="n">
        <v>2560</v>
      </c>
      <c r="S40" s="0" t="n">
        <v>4080</v>
      </c>
    </row>
    <row r="41" customFormat="false" ht="13.5" hidden="false" customHeight="false" outlineLevel="0" collapsed="false">
      <c r="B41" s="15" t="n">
        <v>79</v>
      </c>
      <c r="C41" s="16" t="n">
        <v>57</v>
      </c>
      <c r="D41" s="17" t="n">
        <v>-25</v>
      </c>
      <c r="E41" s="18" t="n">
        <v>32</v>
      </c>
      <c r="F41" s="12"/>
      <c r="J41" s="15" t="n">
        <v>79</v>
      </c>
      <c r="K41" s="16" t="n">
        <v>414</v>
      </c>
      <c r="L41" s="19" t="n">
        <v>-134</v>
      </c>
      <c r="M41" s="18" t="n">
        <v>280</v>
      </c>
      <c r="P41" s="14" t="n">
        <v>79</v>
      </c>
      <c r="Q41" s="0" t="n">
        <v>-1975</v>
      </c>
      <c r="R41" s="0" t="n">
        <v>2528</v>
      </c>
      <c r="S41" s="0" t="n">
        <v>4503</v>
      </c>
    </row>
    <row r="42" customFormat="false" ht="13.5" hidden="false" customHeight="false" outlineLevel="0" collapsed="false">
      <c r="B42" s="15" t="n">
        <v>78</v>
      </c>
      <c r="C42" s="16" t="n">
        <v>68</v>
      </c>
      <c r="D42" s="17" t="n">
        <v>-30</v>
      </c>
      <c r="E42" s="18" t="n">
        <v>38</v>
      </c>
      <c r="F42" s="12"/>
      <c r="J42" s="15" t="n">
        <v>78</v>
      </c>
      <c r="K42" s="16" t="n">
        <v>482</v>
      </c>
      <c r="L42" s="19" t="n">
        <v>-164</v>
      </c>
      <c r="M42" s="18" t="n">
        <v>318</v>
      </c>
      <c r="P42" s="14" t="n">
        <v>78</v>
      </c>
      <c r="Q42" s="0" t="n">
        <v>-2340</v>
      </c>
      <c r="R42" s="0" t="n">
        <v>2964</v>
      </c>
      <c r="S42" s="0" t="n">
        <v>5304</v>
      </c>
    </row>
    <row r="43" customFormat="false" ht="13.5" hidden="false" customHeight="false" outlineLevel="0" collapsed="false">
      <c r="B43" s="15" t="n">
        <v>77</v>
      </c>
      <c r="C43" s="16" t="n">
        <v>78</v>
      </c>
      <c r="D43" s="17" t="n">
        <v>-37</v>
      </c>
      <c r="E43" s="18" t="n">
        <v>41</v>
      </c>
      <c r="F43" s="12"/>
      <c r="J43" s="15" t="n">
        <v>77</v>
      </c>
      <c r="K43" s="16" t="n">
        <v>560</v>
      </c>
      <c r="L43" s="19" t="n">
        <v>-201</v>
      </c>
      <c r="M43" s="18" t="n">
        <v>359</v>
      </c>
      <c r="P43" s="14" t="n">
        <v>77</v>
      </c>
      <c r="Q43" s="0" t="n">
        <v>-2849</v>
      </c>
      <c r="R43" s="0" t="n">
        <v>3157</v>
      </c>
      <c r="S43" s="0" t="n">
        <v>6006</v>
      </c>
    </row>
    <row r="44" customFormat="false" ht="13.5" hidden="false" customHeight="false" outlineLevel="0" collapsed="false">
      <c r="B44" s="15" t="n">
        <v>76</v>
      </c>
      <c r="C44" s="16" t="n">
        <v>68</v>
      </c>
      <c r="D44" s="17" t="n">
        <v>-32</v>
      </c>
      <c r="E44" s="18" t="n">
        <v>36</v>
      </c>
      <c r="F44" s="12"/>
      <c r="J44" s="15" t="n">
        <v>76</v>
      </c>
      <c r="K44" s="16" t="n">
        <v>628</v>
      </c>
      <c r="L44" s="19" t="n">
        <v>-233</v>
      </c>
      <c r="M44" s="18" t="n">
        <v>395</v>
      </c>
      <c r="P44" s="14" t="n">
        <v>76</v>
      </c>
      <c r="Q44" s="0" t="n">
        <v>-2432</v>
      </c>
      <c r="R44" s="0" t="n">
        <v>2736</v>
      </c>
      <c r="S44" s="0" t="n">
        <v>5168</v>
      </c>
    </row>
    <row r="45" customFormat="false" ht="13.5" hidden="false" customHeight="false" outlineLevel="0" collapsed="false">
      <c r="B45" s="15" t="n">
        <v>75</v>
      </c>
      <c r="C45" s="16" t="n">
        <v>88</v>
      </c>
      <c r="D45" s="17" t="n">
        <v>-39</v>
      </c>
      <c r="E45" s="18" t="n">
        <v>49</v>
      </c>
      <c r="F45" s="12"/>
      <c r="J45" s="15" t="n">
        <v>75</v>
      </c>
      <c r="K45" s="16" t="n">
        <v>716</v>
      </c>
      <c r="L45" s="19" t="n">
        <v>-272</v>
      </c>
      <c r="M45" s="18" t="n">
        <v>444</v>
      </c>
      <c r="P45" s="14" t="n">
        <v>75</v>
      </c>
      <c r="Q45" s="0" t="n">
        <v>-2925</v>
      </c>
      <c r="R45" s="0" t="n">
        <v>3675</v>
      </c>
      <c r="S45" s="0" t="n">
        <v>6600</v>
      </c>
    </row>
    <row r="46" customFormat="false" ht="13.5" hidden="false" customHeight="false" outlineLevel="0" collapsed="false">
      <c r="B46" s="15" t="n">
        <v>74</v>
      </c>
      <c r="C46" s="16" t="n">
        <v>84</v>
      </c>
      <c r="D46" s="17" t="n">
        <v>-49</v>
      </c>
      <c r="E46" s="18" t="n">
        <v>35</v>
      </c>
      <c r="F46" s="12"/>
      <c r="J46" s="15" t="n">
        <v>74</v>
      </c>
      <c r="K46" s="16" t="n">
        <v>800</v>
      </c>
      <c r="L46" s="19" t="n">
        <v>-321</v>
      </c>
      <c r="M46" s="18" t="n">
        <v>479</v>
      </c>
      <c r="P46" s="14" t="n">
        <v>74</v>
      </c>
      <c r="Q46" s="0" t="n">
        <v>-3626</v>
      </c>
      <c r="R46" s="0" t="n">
        <v>2590</v>
      </c>
      <c r="S46" s="0" t="n">
        <v>6216</v>
      </c>
    </row>
    <row r="47" customFormat="false" ht="13.5" hidden="false" customHeight="false" outlineLevel="0" collapsed="false">
      <c r="B47" s="15" t="n">
        <v>73</v>
      </c>
      <c r="C47" s="16" t="n">
        <v>102</v>
      </c>
      <c r="D47" s="17" t="n">
        <v>-47</v>
      </c>
      <c r="E47" s="18" t="n">
        <v>55</v>
      </c>
      <c r="F47" s="12"/>
      <c r="J47" s="15" t="n">
        <v>73</v>
      </c>
      <c r="K47" s="16" t="n">
        <v>902</v>
      </c>
      <c r="L47" s="19" t="n">
        <v>-368</v>
      </c>
      <c r="M47" s="18" t="n">
        <v>534</v>
      </c>
      <c r="P47" s="14" t="n">
        <v>73</v>
      </c>
      <c r="Q47" s="0" t="n">
        <v>-3431</v>
      </c>
      <c r="R47" s="0" t="n">
        <v>4015</v>
      </c>
      <c r="S47" s="0" t="n">
        <v>7446</v>
      </c>
    </row>
    <row r="48" customFormat="false" ht="13.5" hidden="false" customHeight="false" outlineLevel="0" collapsed="false">
      <c r="B48" s="15" t="n">
        <v>72</v>
      </c>
      <c r="C48" s="16" t="n">
        <v>79</v>
      </c>
      <c r="D48" s="17" t="n">
        <v>-46</v>
      </c>
      <c r="E48" s="18" t="n">
        <v>33</v>
      </c>
      <c r="F48" s="12"/>
      <c r="J48" s="15" t="n">
        <v>72</v>
      </c>
      <c r="K48" s="16" t="n">
        <v>981</v>
      </c>
      <c r="L48" s="19" t="n">
        <v>-414</v>
      </c>
      <c r="M48" s="18" t="n">
        <v>567</v>
      </c>
      <c r="P48" s="14" t="n">
        <v>72</v>
      </c>
      <c r="Q48" s="0" t="n">
        <v>-3312</v>
      </c>
      <c r="R48" s="0" t="n">
        <v>2376</v>
      </c>
      <c r="S48" s="0" t="n">
        <v>5688</v>
      </c>
    </row>
    <row r="49" customFormat="false" ht="13.5" hidden="false" customHeight="false" outlineLevel="0" collapsed="false">
      <c r="B49" s="15" t="n">
        <v>71</v>
      </c>
      <c r="C49" s="16" t="n">
        <v>95</v>
      </c>
      <c r="D49" s="17" t="n">
        <v>-50</v>
      </c>
      <c r="E49" s="18" t="n">
        <v>45</v>
      </c>
      <c r="F49" s="12"/>
      <c r="J49" s="15" t="n">
        <v>71</v>
      </c>
      <c r="K49" s="16" t="n">
        <v>1076</v>
      </c>
      <c r="L49" s="19" t="n">
        <v>-464</v>
      </c>
      <c r="M49" s="18" t="n">
        <v>612</v>
      </c>
      <c r="P49" s="14" t="n">
        <v>71</v>
      </c>
      <c r="Q49" s="0" t="n">
        <v>-3550</v>
      </c>
      <c r="R49" s="0" t="n">
        <v>3195</v>
      </c>
      <c r="S49" s="0" t="n">
        <v>6745</v>
      </c>
    </row>
    <row r="50" customFormat="false" ht="13.5" hidden="false" customHeight="false" outlineLevel="0" collapsed="false">
      <c r="B50" s="15" t="n">
        <v>70</v>
      </c>
      <c r="C50" s="16" t="n">
        <v>115</v>
      </c>
      <c r="D50" s="17" t="n">
        <v>-56</v>
      </c>
      <c r="E50" s="18" t="n">
        <v>59</v>
      </c>
      <c r="F50" s="12"/>
      <c r="J50" s="15" t="n">
        <v>70</v>
      </c>
      <c r="K50" s="16" t="n">
        <v>1191</v>
      </c>
      <c r="L50" s="19" t="n">
        <v>-520</v>
      </c>
      <c r="M50" s="18" t="n">
        <v>671</v>
      </c>
      <c r="P50" s="14" t="n">
        <v>70</v>
      </c>
      <c r="Q50" s="0" t="n">
        <v>-3920</v>
      </c>
      <c r="R50" s="0" t="n">
        <v>4130</v>
      </c>
      <c r="S50" s="0" t="n">
        <v>8050</v>
      </c>
    </row>
    <row r="51" customFormat="false" ht="13.5" hidden="false" customHeight="false" outlineLevel="0" collapsed="false">
      <c r="B51" s="15" t="n">
        <v>69</v>
      </c>
      <c r="C51" s="16" t="n">
        <v>120</v>
      </c>
      <c r="D51" s="17" t="n">
        <v>-50</v>
      </c>
      <c r="E51" s="18" t="n">
        <v>70</v>
      </c>
      <c r="F51" s="12"/>
      <c r="J51" s="15" t="n">
        <v>69</v>
      </c>
      <c r="K51" s="16" t="n">
        <v>1311</v>
      </c>
      <c r="L51" s="19" t="n">
        <v>-570</v>
      </c>
      <c r="M51" s="18" t="n">
        <v>741</v>
      </c>
      <c r="P51" s="14" t="n">
        <v>69</v>
      </c>
      <c r="Q51" s="0" t="n">
        <v>-3450</v>
      </c>
      <c r="R51" s="0" t="n">
        <v>4830</v>
      </c>
      <c r="S51" s="0" t="n">
        <v>8280</v>
      </c>
    </row>
    <row r="52" customFormat="false" ht="13.5" hidden="false" customHeight="false" outlineLevel="0" collapsed="false">
      <c r="B52" s="15" t="n">
        <v>68</v>
      </c>
      <c r="C52" s="16" t="n">
        <v>109</v>
      </c>
      <c r="D52" s="17" t="n">
        <v>-58</v>
      </c>
      <c r="E52" s="18" t="n">
        <v>51</v>
      </c>
      <c r="F52" s="12"/>
      <c r="J52" s="15" t="n">
        <v>68</v>
      </c>
      <c r="K52" s="16" t="n">
        <v>1420</v>
      </c>
      <c r="L52" s="19" t="n">
        <v>-628</v>
      </c>
      <c r="M52" s="18" t="n">
        <v>792</v>
      </c>
      <c r="P52" s="14" t="n">
        <v>68</v>
      </c>
      <c r="Q52" s="0" t="n">
        <v>-3944</v>
      </c>
      <c r="R52" s="0" t="n">
        <v>3468</v>
      </c>
      <c r="S52" s="0" t="n">
        <v>7412</v>
      </c>
    </row>
    <row r="53" customFormat="false" ht="13.5" hidden="false" customHeight="false" outlineLevel="0" collapsed="false">
      <c r="B53" s="15" t="n">
        <v>67</v>
      </c>
      <c r="C53" s="16" t="n">
        <v>102</v>
      </c>
      <c r="D53" s="17" t="n">
        <v>-52</v>
      </c>
      <c r="E53" s="18" t="n">
        <v>50</v>
      </c>
      <c r="F53" s="12"/>
      <c r="J53" s="15" t="n">
        <v>67</v>
      </c>
      <c r="K53" s="16" t="n">
        <v>1522</v>
      </c>
      <c r="L53" s="19" t="n">
        <v>-680</v>
      </c>
      <c r="M53" s="18" t="n">
        <v>842</v>
      </c>
      <c r="P53" s="14" t="n">
        <v>67</v>
      </c>
      <c r="Q53" s="0" t="n">
        <v>-3484</v>
      </c>
      <c r="R53" s="0" t="n">
        <v>3350</v>
      </c>
      <c r="S53" s="0" t="n">
        <v>6834</v>
      </c>
    </row>
    <row r="54" customFormat="false" ht="13.5" hidden="false" customHeight="false" outlineLevel="0" collapsed="false">
      <c r="B54" s="15" t="n">
        <v>66</v>
      </c>
      <c r="C54" s="16" t="n">
        <v>79</v>
      </c>
      <c r="D54" s="17" t="n">
        <v>-35</v>
      </c>
      <c r="E54" s="18" t="n">
        <v>44</v>
      </c>
      <c r="F54" s="12"/>
      <c r="J54" s="15" t="n">
        <v>66</v>
      </c>
      <c r="K54" s="16" t="n">
        <v>1601</v>
      </c>
      <c r="L54" s="19" t="n">
        <v>-715</v>
      </c>
      <c r="M54" s="18" t="n">
        <v>886</v>
      </c>
      <c r="P54" s="14" t="n">
        <v>66</v>
      </c>
      <c r="Q54" s="0" t="n">
        <v>-2310</v>
      </c>
      <c r="R54" s="0" t="n">
        <v>2904</v>
      </c>
      <c r="S54" s="0" t="n">
        <v>5214</v>
      </c>
    </row>
    <row r="55" customFormat="false" ht="13.5" hidden="false" customHeight="false" outlineLevel="0" collapsed="false">
      <c r="B55" s="15" t="n">
        <v>65</v>
      </c>
      <c r="C55" s="16" t="n">
        <v>95</v>
      </c>
      <c r="D55" s="17" t="n">
        <v>-43</v>
      </c>
      <c r="E55" s="18" t="n">
        <v>52</v>
      </c>
      <c r="F55" s="12"/>
      <c r="J55" s="15" t="n">
        <v>65</v>
      </c>
      <c r="K55" s="16" t="n">
        <v>1696</v>
      </c>
      <c r="L55" s="19" t="n">
        <v>-758</v>
      </c>
      <c r="M55" s="18" t="n">
        <v>938</v>
      </c>
      <c r="P55" s="14" t="n">
        <v>65</v>
      </c>
      <c r="Q55" s="0" t="n">
        <v>-2795</v>
      </c>
      <c r="R55" s="0" t="n">
        <v>3380</v>
      </c>
      <c r="S55" s="0" t="n">
        <v>6175</v>
      </c>
    </row>
    <row r="56" customFormat="false" ht="13.5" hidden="false" customHeight="false" outlineLevel="0" collapsed="false">
      <c r="B56" s="15" t="n">
        <v>64</v>
      </c>
      <c r="C56" s="16" t="n">
        <v>134</v>
      </c>
      <c r="D56" s="17" t="n">
        <v>-52</v>
      </c>
      <c r="E56" s="18" t="n">
        <v>82</v>
      </c>
      <c r="F56" s="12"/>
      <c r="J56" s="15" t="n">
        <v>64</v>
      </c>
      <c r="K56" s="16" t="n">
        <v>1830</v>
      </c>
      <c r="L56" s="19" t="n">
        <v>-810</v>
      </c>
      <c r="M56" s="18" t="n">
        <v>1020</v>
      </c>
      <c r="P56" s="14" t="n">
        <v>64</v>
      </c>
      <c r="Q56" s="0" t="n">
        <v>-3328</v>
      </c>
      <c r="R56" s="0" t="n">
        <v>5248</v>
      </c>
      <c r="S56" s="0" t="n">
        <v>8576</v>
      </c>
    </row>
    <row r="57" customFormat="false" ht="13.5" hidden="false" customHeight="false" outlineLevel="0" collapsed="false">
      <c r="B57" s="15" t="n">
        <v>63</v>
      </c>
      <c r="C57" s="16" t="n">
        <v>118</v>
      </c>
      <c r="D57" s="17" t="n">
        <v>-56</v>
      </c>
      <c r="E57" s="18" t="n">
        <v>62</v>
      </c>
      <c r="F57" s="12"/>
      <c r="J57" s="15" t="n">
        <v>63</v>
      </c>
      <c r="K57" s="16" t="n">
        <v>1948</v>
      </c>
      <c r="L57" s="19" t="n">
        <v>-866</v>
      </c>
      <c r="M57" s="18" t="n">
        <v>1082</v>
      </c>
      <c r="P57" s="14" t="n">
        <v>63</v>
      </c>
      <c r="Q57" s="0" t="n">
        <v>-3528</v>
      </c>
      <c r="R57" s="0" t="n">
        <v>3906</v>
      </c>
      <c r="S57" s="0" t="n">
        <v>7434</v>
      </c>
    </row>
    <row r="58" customFormat="false" ht="13.5" hidden="false" customHeight="false" outlineLevel="0" collapsed="false">
      <c r="B58" s="15" t="n">
        <v>62</v>
      </c>
      <c r="C58" s="16" t="n">
        <v>123</v>
      </c>
      <c r="D58" s="17" t="n">
        <v>-51</v>
      </c>
      <c r="E58" s="18" t="n">
        <v>72</v>
      </c>
      <c r="F58" s="12"/>
      <c r="J58" s="15" t="n">
        <v>62</v>
      </c>
      <c r="K58" s="16" t="n">
        <v>2071</v>
      </c>
      <c r="L58" s="19" t="n">
        <v>-917</v>
      </c>
      <c r="M58" s="18" t="n">
        <v>1154</v>
      </c>
      <c r="P58" s="14" t="n">
        <v>62</v>
      </c>
      <c r="Q58" s="0" t="n">
        <v>-3162</v>
      </c>
      <c r="R58" s="0" t="n">
        <v>4464</v>
      </c>
      <c r="S58" s="0" t="n">
        <v>7626</v>
      </c>
    </row>
    <row r="59" customFormat="false" ht="13.5" hidden="false" customHeight="false" outlineLevel="0" collapsed="false">
      <c r="B59" s="15" t="n">
        <v>61</v>
      </c>
      <c r="C59" s="16" t="n">
        <v>121</v>
      </c>
      <c r="D59" s="17" t="n">
        <v>-54</v>
      </c>
      <c r="E59" s="18" t="n">
        <v>67</v>
      </c>
      <c r="F59" s="12"/>
      <c r="J59" s="15" t="n">
        <v>61</v>
      </c>
      <c r="K59" s="16" t="n">
        <v>2192</v>
      </c>
      <c r="L59" s="19" t="n">
        <v>-971</v>
      </c>
      <c r="M59" s="18" t="n">
        <v>1221</v>
      </c>
      <c r="P59" s="14" t="n">
        <v>61</v>
      </c>
      <c r="Q59" s="0" t="n">
        <v>-3294</v>
      </c>
      <c r="R59" s="0" t="n">
        <v>4087</v>
      </c>
      <c r="S59" s="0" t="n">
        <v>7381</v>
      </c>
    </row>
    <row r="60" customFormat="false" ht="13.5" hidden="false" customHeight="false" outlineLevel="0" collapsed="false">
      <c r="B60" s="15" t="n">
        <v>60</v>
      </c>
      <c r="C60" s="16" t="n">
        <v>103</v>
      </c>
      <c r="D60" s="17" t="n">
        <v>-51</v>
      </c>
      <c r="E60" s="18" t="n">
        <v>52</v>
      </c>
      <c r="F60" s="12"/>
      <c r="J60" s="15" t="n">
        <v>60</v>
      </c>
      <c r="K60" s="16" t="n">
        <v>2295</v>
      </c>
      <c r="L60" s="19" t="n">
        <v>-1022</v>
      </c>
      <c r="M60" s="18" t="n">
        <v>1273</v>
      </c>
      <c r="P60" s="14" t="n">
        <v>60</v>
      </c>
      <c r="Q60" s="0" t="n">
        <v>-3060</v>
      </c>
      <c r="R60" s="0" t="n">
        <v>3120</v>
      </c>
      <c r="S60" s="0" t="n">
        <v>6180</v>
      </c>
    </row>
    <row r="61" customFormat="false" ht="13.5" hidden="false" customHeight="false" outlineLevel="0" collapsed="false">
      <c r="B61" s="15" t="n">
        <v>59</v>
      </c>
      <c r="C61" s="16" t="n">
        <v>97</v>
      </c>
      <c r="D61" s="17" t="n">
        <v>-52</v>
      </c>
      <c r="E61" s="18" t="n">
        <v>45</v>
      </c>
      <c r="F61" s="12"/>
      <c r="J61" s="15" t="n">
        <v>59</v>
      </c>
      <c r="K61" s="16" t="n">
        <v>2392</v>
      </c>
      <c r="L61" s="19" t="n">
        <v>-1074</v>
      </c>
      <c r="M61" s="18" t="n">
        <v>1318</v>
      </c>
      <c r="P61" s="14" t="n">
        <v>59</v>
      </c>
      <c r="Q61" s="0" t="n">
        <v>-3068</v>
      </c>
      <c r="R61" s="0" t="n">
        <v>2655</v>
      </c>
      <c r="S61" s="0" t="n">
        <v>5723</v>
      </c>
    </row>
    <row r="62" customFormat="false" ht="13.5" hidden="false" customHeight="false" outlineLevel="0" collapsed="false">
      <c r="B62" s="15" t="n">
        <v>58</v>
      </c>
      <c r="C62" s="16" t="n">
        <v>88</v>
      </c>
      <c r="D62" s="17" t="n">
        <v>-38</v>
      </c>
      <c r="E62" s="18" t="n">
        <v>50</v>
      </c>
      <c r="F62" s="12"/>
      <c r="J62" s="15" t="n">
        <v>58</v>
      </c>
      <c r="K62" s="16" t="n">
        <v>2480</v>
      </c>
      <c r="L62" s="19" t="n">
        <v>-1112</v>
      </c>
      <c r="M62" s="18" t="n">
        <v>1368</v>
      </c>
      <c r="P62" s="14" t="n">
        <v>58</v>
      </c>
      <c r="Q62" s="0" t="n">
        <v>-2204</v>
      </c>
      <c r="R62" s="0" t="n">
        <v>2900</v>
      </c>
      <c r="S62" s="0" t="n">
        <v>5104</v>
      </c>
    </row>
    <row r="63" customFormat="false" ht="13.5" hidden="false" customHeight="false" outlineLevel="0" collapsed="false">
      <c r="B63" s="15" t="n">
        <v>57</v>
      </c>
      <c r="C63" s="16" t="n">
        <v>72</v>
      </c>
      <c r="D63" s="17" t="n">
        <v>-28</v>
      </c>
      <c r="E63" s="18" t="n">
        <v>44</v>
      </c>
      <c r="F63" s="12"/>
      <c r="J63" s="15" t="n">
        <v>57</v>
      </c>
      <c r="K63" s="16" t="n">
        <v>2552</v>
      </c>
      <c r="L63" s="19" t="n">
        <v>-1140</v>
      </c>
      <c r="M63" s="18" t="n">
        <v>1412</v>
      </c>
      <c r="P63" s="14" t="n">
        <v>57</v>
      </c>
      <c r="Q63" s="0" t="n">
        <v>-1596</v>
      </c>
      <c r="R63" s="0" t="n">
        <v>2508</v>
      </c>
      <c r="S63" s="0" t="n">
        <v>4104</v>
      </c>
    </row>
    <row r="64" customFormat="false" ht="13.5" hidden="false" customHeight="false" outlineLevel="0" collapsed="false">
      <c r="B64" s="15" t="n">
        <v>56</v>
      </c>
      <c r="C64" s="16" t="n">
        <v>78</v>
      </c>
      <c r="D64" s="17" t="n">
        <v>-34</v>
      </c>
      <c r="E64" s="18" t="n">
        <v>44</v>
      </c>
      <c r="F64" s="12"/>
      <c r="J64" s="15" t="n">
        <v>56</v>
      </c>
      <c r="K64" s="16" t="n">
        <v>2630</v>
      </c>
      <c r="L64" s="19" t="n">
        <v>-1174</v>
      </c>
      <c r="M64" s="18" t="n">
        <v>1456</v>
      </c>
      <c r="P64" s="14" t="n">
        <v>56</v>
      </c>
      <c r="Q64" s="0" t="n">
        <v>-1904</v>
      </c>
      <c r="R64" s="0" t="n">
        <v>2464</v>
      </c>
      <c r="S64" s="0" t="n">
        <v>4368</v>
      </c>
    </row>
    <row r="65" customFormat="false" ht="13.5" hidden="false" customHeight="false" outlineLevel="0" collapsed="false">
      <c r="B65" s="15" t="n">
        <v>55</v>
      </c>
      <c r="C65" s="16" t="n">
        <v>62</v>
      </c>
      <c r="D65" s="17" t="n">
        <v>-37</v>
      </c>
      <c r="E65" s="18" t="n">
        <v>25</v>
      </c>
      <c r="F65" s="12"/>
      <c r="J65" s="15" t="n">
        <v>55</v>
      </c>
      <c r="K65" s="16" t="n">
        <v>2692</v>
      </c>
      <c r="L65" s="19" t="n">
        <v>-1211</v>
      </c>
      <c r="M65" s="18" t="n">
        <v>1481</v>
      </c>
      <c r="P65" s="14" t="n">
        <v>55</v>
      </c>
      <c r="Q65" s="0" t="n">
        <v>-2035</v>
      </c>
      <c r="R65" s="0" t="n">
        <v>1375</v>
      </c>
      <c r="S65" s="0" t="n">
        <v>3410</v>
      </c>
    </row>
    <row r="66" customFormat="false" ht="13.5" hidden="false" customHeight="false" outlineLevel="0" collapsed="false">
      <c r="B66" s="15" t="n">
        <v>54</v>
      </c>
      <c r="C66" s="16" t="n">
        <v>62</v>
      </c>
      <c r="D66" s="17" t="n">
        <v>-28</v>
      </c>
      <c r="E66" s="18" t="n">
        <v>34</v>
      </c>
      <c r="F66" s="12"/>
      <c r="J66" s="15" t="n">
        <v>54</v>
      </c>
      <c r="K66" s="16" t="n">
        <v>2754</v>
      </c>
      <c r="L66" s="19" t="n">
        <v>-1239</v>
      </c>
      <c r="M66" s="18" t="n">
        <v>1515</v>
      </c>
      <c r="P66" s="14" t="n">
        <v>54</v>
      </c>
      <c r="Q66" s="0" t="n">
        <v>-1512</v>
      </c>
      <c r="R66" s="0" t="n">
        <v>1836</v>
      </c>
      <c r="S66" s="0" t="n">
        <v>3348</v>
      </c>
    </row>
    <row r="67" customFormat="false" ht="13.5" hidden="false" customHeight="false" outlineLevel="0" collapsed="false">
      <c r="B67" s="15" t="n">
        <v>53</v>
      </c>
      <c r="C67" s="16" t="n">
        <v>70</v>
      </c>
      <c r="D67" s="17" t="n">
        <v>-37</v>
      </c>
      <c r="E67" s="18" t="n">
        <v>33</v>
      </c>
      <c r="F67" s="12"/>
      <c r="J67" s="15" t="n">
        <v>53</v>
      </c>
      <c r="K67" s="16" t="n">
        <v>2824</v>
      </c>
      <c r="L67" s="19" t="n">
        <v>-1276</v>
      </c>
      <c r="M67" s="18" t="n">
        <v>1548</v>
      </c>
      <c r="P67" s="14" t="n">
        <v>53</v>
      </c>
      <c r="Q67" s="0" t="n">
        <v>-1961</v>
      </c>
      <c r="R67" s="0" t="n">
        <v>1749</v>
      </c>
      <c r="S67" s="0" t="n">
        <v>3710</v>
      </c>
    </row>
    <row r="68" customFormat="false" ht="13.5" hidden="false" customHeight="false" outlineLevel="0" collapsed="false">
      <c r="B68" s="15" t="n">
        <v>52</v>
      </c>
      <c r="C68" s="16" t="n">
        <v>58</v>
      </c>
      <c r="D68" s="17" t="n">
        <v>-31</v>
      </c>
      <c r="E68" s="18" t="n">
        <v>27</v>
      </c>
      <c r="F68" s="12"/>
      <c r="J68" s="15" t="n">
        <v>52</v>
      </c>
      <c r="K68" s="16" t="n">
        <v>2882</v>
      </c>
      <c r="L68" s="19" t="n">
        <v>-1307</v>
      </c>
      <c r="M68" s="18" t="n">
        <v>1575</v>
      </c>
      <c r="P68" s="14" t="n">
        <v>52</v>
      </c>
      <c r="Q68" s="0" t="n">
        <v>-1612</v>
      </c>
      <c r="R68" s="0" t="n">
        <v>1404</v>
      </c>
      <c r="S68" s="0" t="n">
        <v>3016</v>
      </c>
    </row>
    <row r="69" customFormat="false" ht="13.5" hidden="false" customHeight="false" outlineLevel="0" collapsed="false">
      <c r="B69" s="15" t="n">
        <v>51</v>
      </c>
      <c r="C69" s="16" t="n">
        <v>62</v>
      </c>
      <c r="D69" s="17" t="n">
        <v>-32</v>
      </c>
      <c r="E69" s="18" t="n">
        <v>30</v>
      </c>
      <c r="F69" s="12"/>
      <c r="J69" s="15" t="n">
        <v>51</v>
      </c>
      <c r="K69" s="16" t="n">
        <v>2944</v>
      </c>
      <c r="L69" s="19" t="n">
        <v>-1339</v>
      </c>
      <c r="M69" s="18" t="n">
        <v>1605</v>
      </c>
      <c r="P69" s="14" t="n">
        <v>51</v>
      </c>
      <c r="Q69" s="0" t="n">
        <v>-1632</v>
      </c>
      <c r="R69" s="0" t="n">
        <v>1530</v>
      </c>
      <c r="S69" s="0" t="n">
        <v>3162</v>
      </c>
    </row>
    <row r="70" customFormat="false" ht="13.5" hidden="false" customHeight="false" outlineLevel="0" collapsed="false">
      <c r="B70" s="15" t="n">
        <v>50</v>
      </c>
      <c r="C70" s="16" t="n">
        <v>57</v>
      </c>
      <c r="D70" s="17" t="n">
        <v>-23</v>
      </c>
      <c r="E70" s="18" t="n">
        <v>34</v>
      </c>
      <c r="F70" s="12"/>
      <c r="J70" s="15" t="n">
        <v>50</v>
      </c>
      <c r="K70" s="16" t="n">
        <v>3001</v>
      </c>
      <c r="L70" s="19" t="n">
        <v>-1362</v>
      </c>
      <c r="M70" s="18" t="n">
        <v>1639</v>
      </c>
      <c r="P70" s="14" t="n">
        <v>50</v>
      </c>
      <c r="Q70" s="0" t="n">
        <v>-1150</v>
      </c>
      <c r="R70" s="0" t="n">
        <v>1700</v>
      </c>
      <c r="S70" s="0" t="n">
        <v>2850</v>
      </c>
    </row>
    <row r="71" customFormat="false" ht="13.5" hidden="false" customHeight="false" outlineLevel="0" collapsed="false">
      <c r="B71" s="15" t="n">
        <v>49</v>
      </c>
      <c r="C71" s="16" t="n">
        <v>69</v>
      </c>
      <c r="D71" s="17" t="n">
        <v>-38</v>
      </c>
      <c r="E71" s="18" t="n">
        <v>31</v>
      </c>
      <c r="F71" s="12"/>
      <c r="J71" s="15" t="n">
        <v>49</v>
      </c>
      <c r="K71" s="16" t="n">
        <v>3070</v>
      </c>
      <c r="L71" s="19" t="n">
        <v>-1400</v>
      </c>
      <c r="M71" s="18" t="n">
        <v>1670</v>
      </c>
      <c r="P71" s="14" t="n">
        <v>49</v>
      </c>
      <c r="Q71" s="0" t="n">
        <v>-1862</v>
      </c>
      <c r="R71" s="0" t="n">
        <v>1519</v>
      </c>
      <c r="S71" s="0" t="n">
        <v>3381</v>
      </c>
    </row>
    <row r="72" customFormat="false" ht="13.5" hidden="false" customHeight="false" outlineLevel="0" collapsed="false">
      <c r="B72" s="15" t="n">
        <v>48</v>
      </c>
      <c r="C72" s="16" t="n">
        <v>50</v>
      </c>
      <c r="D72" s="17" t="n">
        <v>-25</v>
      </c>
      <c r="E72" s="18" t="n">
        <v>25</v>
      </c>
      <c r="F72" s="12"/>
      <c r="J72" s="15" t="n">
        <v>48</v>
      </c>
      <c r="K72" s="16" t="n">
        <v>3120</v>
      </c>
      <c r="L72" s="19" t="n">
        <v>-1425</v>
      </c>
      <c r="M72" s="18" t="n">
        <v>1695</v>
      </c>
      <c r="P72" s="14" t="n">
        <v>48</v>
      </c>
      <c r="Q72" s="0" t="n">
        <v>-1200</v>
      </c>
      <c r="R72" s="0" t="n">
        <v>1200</v>
      </c>
      <c r="S72" s="0" t="n">
        <v>2400</v>
      </c>
    </row>
    <row r="73" customFormat="false" ht="13.5" hidden="false" customHeight="false" outlineLevel="0" collapsed="false">
      <c r="B73" s="15" t="n">
        <v>47</v>
      </c>
      <c r="C73" s="16" t="n">
        <v>51</v>
      </c>
      <c r="D73" s="17" t="n">
        <v>-20</v>
      </c>
      <c r="E73" s="18" t="n">
        <v>31</v>
      </c>
      <c r="F73" s="12"/>
      <c r="J73" s="15" t="n">
        <v>47</v>
      </c>
      <c r="K73" s="16" t="n">
        <v>3171</v>
      </c>
      <c r="L73" s="19" t="n">
        <v>-1445</v>
      </c>
      <c r="M73" s="18" t="n">
        <v>1726</v>
      </c>
      <c r="P73" s="14" t="n">
        <v>47</v>
      </c>
      <c r="Q73" s="0" t="n">
        <v>-940</v>
      </c>
      <c r="R73" s="0" t="n">
        <v>1457</v>
      </c>
      <c r="S73" s="0" t="n">
        <v>2397</v>
      </c>
    </row>
    <row r="74" customFormat="false" ht="13.5" hidden="false" customHeight="false" outlineLevel="0" collapsed="false">
      <c r="B74" s="15" t="n">
        <v>46</v>
      </c>
      <c r="C74" s="16" t="n">
        <v>67</v>
      </c>
      <c r="D74" s="17" t="n">
        <v>-34</v>
      </c>
      <c r="E74" s="18" t="n">
        <v>33</v>
      </c>
      <c r="F74" s="12"/>
      <c r="J74" s="15" t="n">
        <v>46</v>
      </c>
      <c r="K74" s="16" t="n">
        <v>3238</v>
      </c>
      <c r="L74" s="19" t="n">
        <v>-1479</v>
      </c>
      <c r="M74" s="18" t="n">
        <v>1759</v>
      </c>
      <c r="P74" s="14" t="n">
        <v>46</v>
      </c>
      <c r="Q74" s="0" t="n">
        <v>-1564</v>
      </c>
      <c r="R74" s="0" t="n">
        <v>1518</v>
      </c>
      <c r="S74" s="0" t="n">
        <v>3082</v>
      </c>
    </row>
    <row r="75" customFormat="false" ht="13.5" hidden="false" customHeight="false" outlineLevel="0" collapsed="false">
      <c r="B75" s="15" t="n">
        <v>45</v>
      </c>
      <c r="C75" s="16" t="n">
        <v>52</v>
      </c>
      <c r="D75" s="17" t="n">
        <v>-24</v>
      </c>
      <c r="E75" s="18" t="n">
        <v>28</v>
      </c>
      <c r="F75" s="12"/>
      <c r="J75" s="15" t="n">
        <v>45</v>
      </c>
      <c r="K75" s="16" t="n">
        <v>3290</v>
      </c>
      <c r="L75" s="19" t="n">
        <v>-1503</v>
      </c>
      <c r="M75" s="18" t="n">
        <v>1787</v>
      </c>
      <c r="P75" s="14" t="n">
        <v>45</v>
      </c>
      <c r="Q75" s="0" t="n">
        <v>-1080</v>
      </c>
      <c r="R75" s="0" t="n">
        <v>1260</v>
      </c>
      <c r="S75" s="0" t="n">
        <v>2340</v>
      </c>
    </row>
    <row r="76" customFormat="false" ht="13.5" hidden="false" customHeight="false" outlineLevel="0" collapsed="false">
      <c r="B76" s="15" t="n">
        <v>44</v>
      </c>
      <c r="C76" s="16" t="n">
        <v>57</v>
      </c>
      <c r="D76" s="17" t="n">
        <v>-28</v>
      </c>
      <c r="E76" s="18" t="n">
        <v>29</v>
      </c>
      <c r="F76" s="12"/>
      <c r="J76" s="15" t="n">
        <v>44</v>
      </c>
      <c r="K76" s="16" t="n">
        <v>3347</v>
      </c>
      <c r="L76" s="19" t="n">
        <v>-1531</v>
      </c>
      <c r="M76" s="18" t="n">
        <v>1816</v>
      </c>
      <c r="P76" s="14" t="n">
        <v>44</v>
      </c>
      <c r="Q76" s="0" t="n">
        <v>-1232</v>
      </c>
      <c r="R76" s="0" t="n">
        <v>1276</v>
      </c>
      <c r="S76" s="0" t="n">
        <v>2508</v>
      </c>
    </row>
    <row r="77" customFormat="false" ht="13.5" hidden="false" customHeight="false" outlineLevel="0" collapsed="false">
      <c r="B77" s="15" t="n">
        <v>43</v>
      </c>
      <c r="C77" s="16" t="n">
        <v>63</v>
      </c>
      <c r="D77" s="17" t="n">
        <v>-36</v>
      </c>
      <c r="E77" s="18" t="n">
        <v>27</v>
      </c>
      <c r="F77" s="12"/>
      <c r="J77" s="15" t="n">
        <v>43</v>
      </c>
      <c r="K77" s="16" t="n">
        <v>3410</v>
      </c>
      <c r="L77" s="19" t="n">
        <v>-1567</v>
      </c>
      <c r="M77" s="18" t="n">
        <v>1843</v>
      </c>
      <c r="P77" s="14" t="n">
        <v>43</v>
      </c>
      <c r="Q77" s="0" t="n">
        <v>-1548</v>
      </c>
      <c r="R77" s="0" t="n">
        <v>1161</v>
      </c>
      <c r="S77" s="0" t="n">
        <v>2709</v>
      </c>
    </row>
    <row r="78" customFormat="false" ht="13.5" hidden="false" customHeight="false" outlineLevel="0" collapsed="false">
      <c r="B78" s="15" t="n">
        <v>42</v>
      </c>
      <c r="C78" s="16" t="n">
        <v>59</v>
      </c>
      <c r="D78" s="17" t="n">
        <v>-30</v>
      </c>
      <c r="E78" s="18" t="n">
        <v>29</v>
      </c>
      <c r="F78" s="12"/>
      <c r="J78" s="15" t="n">
        <v>42</v>
      </c>
      <c r="K78" s="16" t="n">
        <v>3469</v>
      </c>
      <c r="L78" s="19" t="n">
        <v>-1597</v>
      </c>
      <c r="M78" s="18" t="n">
        <v>1872</v>
      </c>
      <c r="P78" s="14" t="n">
        <v>42</v>
      </c>
      <c r="Q78" s="0" t="n">
        <v>-1260</v>
      </c>
      <c r="R78" s="0" t="n">
        <v>1218</v>
      </c>
      <c r="S78" s="0" t="n">
        <v>2478</v>
      </c>
    </row>
    <row r="79" customFormat="false" ht="13.5" hidden="false" customHeight="false" outlineLevel="0" collapsed="false">
      <c r="B79" s="15" t="n">
        <v>41</v>
      </c>
      <c r="C79" s="16" t="n">
        <v>70</v>
      </c>
      <c r="D79" s="17" t="n">
        <v>-36</v>
      </c>
      <c r="E79" s="18" t="n">
        <v>34</v>
      </c>
      <c r="F79" s="12"/>
      <c r="J79" s="15" t="n">
        <v>41</v>
      </c>
      <c r="K79" s="16" t="n">
        <v>3539</v>
      </c>
      <c r="L79" s="19" t="n">
        <v>-1633</v>
      </c>
      <c r="M79" s="18" t="n">
        <v>1906</v>
      </c>
      <c r="P79" s="14" t="n">
        <v>41</v>
      </c>
      <c r="Q79" s="0" t="n">
        <v>-1476</v>
      </c>
      <c r="R79" s="0" t="n">
        <v>1394</v>
      </c>
      <c r="S79" s="0" t="n">
        <v>2870</v>
      </c>
    </row>
    <row r="80" customFormat="false" ht="13.5" hidden="false" customHeight="false" outlineLevel="0" collapsed="false">
      <c r="B80" s="15" t="n">
        <v>40</v>
      </c>
      <c r="C80" s="16" t="n">
        <v>78</v>
      </c>
      <c r="D80" s="17" t="n">
        <v>-39</v>
      </c>
      <c r="E80" s="18" t="n">
        <v>39</v>
      </c>
      <c r="F80" s="12"/>
      <c r="J80" s="15" t="n">
        <v>40</v>
      </c>
      <c r="K80" s="16" t="n">
        <v>3617</v>
      </c>
      <c r="L80" s="19" t="n">
        <v>-1672</v>
      </c>
      <c r="M80" s="18" t="n">
        <v>1945</v>
      </c>
      <c r="P80" s="14" t="n">
        <v>40</v>
      </c>
      <c r="Q80" s="0" t="n">
        <v>-1560</v>
      </c>
      <c r="R80" s="0" t="n">
        <v>1560</v>
      </c>
      <c r="S80" s="0" t="n">
        <v>3120</v>
      </c>
    </row>
    <row r="81" customFormat="false" ht="13.5" hidden="false" customHeight="false" outlineLevel="0" collapsed="false">
      <c r="B81" s="15" t="n">
        <v>39</v>
      </c>
      <c r="C81" s="16" t="n">
        <v>71</v>
      </c>
      <c r="D81" s="17" t="n">
        <v>-35</v>
      </c>
      <c r="E81" s="18" t="n">
        <v>36</v>
      </c>
      <c r="F81" s="12"/>
      <c r="J81" s="15" t="n">
        <v>39</v>
      </c>
      <c r="K81" s="16" t="n">
        <v>3688</v>
      </c>
      <c r="L81" s="19" t="n">
        <v>-1707</v>
      </c>
      <c r="M81" s="18" t="n">
        <v>1981</v>
      </c>
      <c r="P81" s="14" t="n">
        <v>39</v>
      </c>
      <c r="Q81" s="0" t="n">
        <v>-1365</v>
      </c>
      <c r="R81" s="0" t="n">
        <v>1404</v>
      </c>
      <c r="S81" s="0" t="n">
        <v>2769</v>
      </c>
    </row>
    <row r="82" customFormat="false" ht="13.5" hidden="false" customHeight="false" outlineLevel="0" collapsed="false">
      <c r="B82" s="15" t="n">
        <v>38</v>
      </c>
      <c r="C82" s="16" t="n">
        <v>64</v>
      </c>
      <c r="D82" s="17" t="n">
        <v>-35</v>
      </c>
      <c r="E82" s="18" t="n">
        <v>29</v>
      </c>
      <c r="F82" s="12"/>
      <c r="J82" s="15" t="n">
        <v>38</v>
      </c>
      <c r="K82" s="16" t="n">
        <v>3752</v>
      </c>
      <c r="L82" s="19" t="n">
        <v>-1742</v>
      </c>
      <c r="M82" s="18" t="n">
        <v>2010</v>
      </c>
      <c r="P82" s="14" t="n">
        <v>38</v>
      </c>
      <c r="Q82" s="0" t="n">
        <v>-1330</v>
      </c>
      <c r="R82" s="0" t="n">
        <v>1102</v>
      </c>
      <c r="S82" s="0" t="n">
        <v>2432</v>
      </c>
    </row>
    <row r="83" customFormat="false" ht="13.5" hidden="false" customHeight="false" outlineLevel="0" collapsed="false">
      <c r="B83" s="15" t="n">
        <v>37</v>
      </c>
      <c r="C83" s="16" t="n">
        <v>62</v>
      </c>
      <c r="D83" s="17" t="n">
        <v>-33</v>
      </c>
      <c r="E83" s="18" t="n">
        <v>29</v>
      </c>
      <c r="F83" s="12"/>
      <c r="J83" s="15" t="n">
        <v>37</v>
      </c>
      <c r="K83" s="16" t="n">
        <v>3814</v>
      </c>
      <c r="L83" s="19" t="n">
        <v>-1775</v>
      </c>
      <c r="M83" s="18" t="n">
        <v>2039</v>
      </c>
      <c r="P83" s="14" t="n">
        <v>37</v>
      </c>
      <c r="Q83" s="0" t="n">
        <v>-1221</v>
      </c>
      <c r="R83" s="0" t="n">
        <v>1073</v>
      </c>
      <c r="S83" s="0" t="n">
        <v>2294</v>
      </c>
    </row>
    <row r="84" customFormat="false" ht="13.5" hidden="false" customHeight="false" outlineLevel="0" collapsed="false">
      <c r="B84" s="15" t="n">
        <v>36</v>
      </c>
      <c r="C84" s="16" t="n">
        <v>59</v>
      </c>
      <c r="D84" s="17" t="n">
        <v>-35</v>
      </c>
      <c r="E84" s="18" t="n">
        <v>24</v>
      </c>
      <c r="F84" s="12"/>
      <c r="J84" s="15" t="n">
        <v>36</v>
      </c>
      <c r="K84" s="16" t="n">
        <v>3873</v>
      </c>
      <c r="L84" s="19" t="n">
        <v>-1810</v>
      </c>
      <c r="M84" s="18" t="n">
        <v>2063</v>
      </c>
      <c r="P84" s="14" t="n">
        <v>36</v>
      </c>
      <c r="Q84" s="0" t="n">
        <v>-1260</v>
      </c>
      <c r="R84" s="0" t="n">
        <v>864</v>
      </c>
      <c r="S84" s="0" t="n">
        <v>2124</v>
      </c>
    </row>
    <row r="85" customFormat="false" ht="13.5" hidden="false" customHeight="false" outlineLevel="0" collapsed="false">
      <c r="B85" s="15" t="n">
        <v>35</v>
      </c>
      <c r="C85" s="16" t="n">
        <v>51</v>
      </c>
      <c r="D85" s="17" t="n">
        <v>-24</v>
      </c>
      <c r="E85" s="18" t="n">
        <v>27</v>
      </c>
      <c r="F85" s="12"/>
      <c r="J85" s="15" t="n">
        <v>35</v>
      </c>
      <c r="K85" s="16" t="n">
        <v>3924</v>
      </c>
      <c r="L85" s="19" t="n">
        <v>-1834</v>
      </c>
      <c r="M85" s="18" t="n">
        <v>2090</v>
      </c>
      <c r="P85" s="14" t="n">
        <v>35</v>
      </c>
      <c r="Q85" s="0" t="n">
        <v>-840</v>
      </c>
      <c r="R85" s="0" t="n">
        <v>945</v>
      </c>
      <c r="S85" s="0" t="n">
        <v>1785</v>
      </c>
    </row>
    <row r="86" customFormat="false" ht="13.5" hidden="false" customHeight="false" outlineLevel="0" collapsed="false">
      <c r="B86" s="15" t="n">
        <v>34</v>
      </c>
      <c r="C86" s="16" t="n">
        <v>61</v>
      </c>
      <c r="D86" s="17" t="n">
        <v>-29</v>
      </c>
      <c r="E86" s="18" t="n">
        <v>32</v>
      </c>
      <c r="F86" s="12"/>
      <c r="J86" s="15" t="n">
        <v>34</v>
      </c>
      <c r="K86" s="16" t="n">
        <v>3985</v>
      </c>
      <c r="L86" s="19" t="n">
        <v>-1863</v>
      </c>
      <c r="M86" s="18" t="n">
        <v>2122</v>
      </c>
      <c r="P86" s="14" t="n">
        <v>34</v>
      </c>
      <c r="Q86" s="0" t="n">
        <v>-986</v>
      </c>
      <c r="R86" s="0" t="n">
        <v>1088</v>
      </c>
      <c r="S86" s="0" t="n">
        <v>2074</v>
      </c>
    </row>
    <row r="87" customFormat="false" ht="13.5" hidden="false" customHeight="false" outlineLevel="0" collapsed="false">
      <c r="B87" s="15" t="n">
        <v>33</v>
      </c>
      <c r="C87" s="16" t="n">
        <v>42</v>
      </c>
      <c r="D87" s="17" t="n">
        <v>-20</v>
      </c>
      <c r="E87" s="18" t="n">
        <v>22</v>
      </c>
      <c r="F87" s="12"/>
      <c r="J87" s="15" t="n">
        <v>33</v>
      </c>
      <c r="K87" s="16" t="n">
        <v>4027</v>
      </c>
      <c r="L87" s="19" t="n">
        <v>-1883</v>
      </c>
      <c r="M87" s="18" t="n">
        <v>2144</v>
      </c>
      <c r="P87" s="14" t="n">
        <v>33</v>
      </c>
      <c r="Q87" s="0" t="n">
        <v>-660</v>
      </c>
      <c r="R87" s="0" t="n">
        <v>726</v>
      </c>
      <c r="S87" s="0" t="n">
        <v>1386</v>
      </c>
    </row>
    <row r="88" customFormat="false" ht="13.5" hidden="false" customHeight="false" outlineLevel="0" collapsed="false">
      <c r="B88" s="15" t="n">
        <v>32</v>
      </c>
      <c r="C88" s="16" t="n">
        <v>52</v>
      </c>
      <c r="D88" s="17" t="n">
        <v>-29</v>
      </c>
      <c r="E88" s="18" t="n">
        <v>23</v>
      </c>
      <c r="F88" s="12"/>
      <c r="J88" s="15" t="n">
        <v>32</v>
      </c>
      <c r="K88" s="16" t="n">
        <v>4079</v>
      </c>
      <c r="L88" s="19" t="n">
        <v>-1912</v>
      </c>
      <c r="M88" s="18" t="n">
        <v>2167</v>
      </c>
      <c r="P88" s="14" t="n">
        <v>32</v>
      </c>
      <c r="Q88" s="0" t="n">
        <v>-928</v>
      </c>
      <c r="R88" s="0" t="n">
        <v>736</v>
      </c>
      <c r="S88" s="0" t="n">
        <v>1664</v>
      </c>
    </row>
    <row r="89" customFormat="false" ht="13.5" hidden="false" customHeight="false" outlineLevel="0" collapsed="false">
      <c r="B89" s="15" t="n">
        <v>31</v>
      </c>
      <c r="C89" s="16" t="n">
        <v>46</v>
      </c>
      <c r="D89" s="17" t="n">
        <v>-23</v>
      </c>
      <c r="E89" s="18" t="n">
        <v>23</v>
      </c>
      <c r="F89" s="12"/>
      <c r="J89" s="15" t="n">
        <v>31</v>
      </c>
      <c r="K89" s="16" t="n">
        <v>4125</v>
      </c>
      <c r="L89" s="19" t="n">
        <v>-1935</v>
      </c>
      <c r="M89" s="18" t="n">
        <v>2190</v>
      </c>
      <c r="P89" s="14" t="n">
        <v>31</v>
      </c>
      <c r="Q89" s="0" t="n">
        <v>-713</v>
      </c>
      <c r="R89" s="0" t="n">
        <v>713</v>
      </c>
      <c r="S89" s="0" t="n">
        <v>1426</v>
      </c>
    </row>
    <row r="90" customFormat="false" ht="13.5" hidden="false" customHeight="false" outlineLevel="0" collapsed="false">
      <c r="B90" s="15" t="n">
        <v>30</v>
      </c>
      <c r="C90" s="16" t="n">
        <v>55</v>
      </c>
      <c r="D90" s="17" t="n">
        <v>-32</v>
      </c>
      <c r="E90" s="18" t="n">
        <v>23</v>
      </c>
      <c r="F90" s="12"/>
      <c r="J90" s="15" t="n">
        <v>30</v>
      </c>
      <c r="K90" s="16" t="n">
        <v>4180</v>
      </c>
      <c r="L90" s="19" t="n">
        <v>-1967</v>
      </c>
      <c r="M90" s="18" t="n">
        <v>2213</v>
      </c>
      <c r="P90" s="14" t="n">
        <v>30</v>
      </c>
      <c r="Q90" s="0" t="n">
        <v>-960</v>
      </c>
      <c r="R90" s="0" t="n">
        <v>690</v>
      </c>
      <c r="S90" s="0" t="n">
        <v>1650</v>
      </c>
    </row>
    <row r="91" customFormat="false" ht="13.5" hidden="false" customHeight="false" outlineLevel="0" collapsed="false">
      <c r="B91" s="15" t="n">
        <v>29</v>
      </c>
      <c r="C91" s="16" t="n">
        <v>40</v>
      </c>
      <c r="D91" s="17" t="n">
        <v>-20</v>
      </c>
      <c r="E91" s="18" t="n">
        <v>20</v>
      </c>
      <c r="F91" s="12"/>
      <c r="J91" s="15" t="n">
        <v>29</v>
      </c>
      <c r="K91" s="16" t="n">
        <v>4220</v>
      </c>
      <c r="L91" s="19" t="n">
        <v>-1987</v>
      </c>
      <c r="M91" s="18" t="n">
        <v>2233</v>
      </c>
      <c r="P91" s="14" t="n">
        <v>29</v>
      </c>
      <c r="Q91" s="0" t="n">
        <v>-580</v>
      </c>
      <c r="R91" s="0" t="n">
        <v>580</v>
      </c>
      <c r="S91" s="0" t="n">
        <v>1160</v>
      </c>
    </row>
    <row r="92" customFormat="false" ht="13.5" hidden="false" customHeight="false" outlineLevel="0" collapsed="false">
      <c r="B92" s="15" t="n">
        <v>28</v>
      </c>
      <c r="C92" s="16" t="n">
        <v>41</v>
      </c>
      <c r="D92" s="17" t="n">
        <v>-15</v>
      </c>
      <c r="E92" s="18" t="n">
        <v>26</v>
      </c>
      <c r="F92" s="12"/>
      <c r="J92" s="15" t="n">
        <v>28</v>
      </c>
      <c r="K92" s="16" t="n">
        <v>4261</v>
      </c>
      <c r="L92" s="19" t="n">
        <v>-2002</v>
      </c>
      <c r="M92" s="18" t="n">
        <v>2259</v>
      </c>
      <c r="P92" s="14" t="n">
        <v>28</v>
      </c>
      <c r="Q92" s="0" t="n">
        <v>-420</v>
      </c>
      <c r="R92" s="0" t="n">
        <v>728</v>
      </c>
      <c r="S92" s="0" t="n">
        <v>1148</v>
      </c>
    </row>
    <row r="93" customFormat="false" ht="13.5" hidden="false" customHeight="false" outlineLevel="0" collapsed="false">
      <c r="B93" s="15" t="n">
        <v>27</v>
      </c>
      <c r="C93" s="16" t="n">
        <v>42</v>
      </c>
      <c r="D93" s="17" t="n">
        <v>-23</v>
      </c>
      <c r="E93" s="18" t="n">
        <v>19</v>
      </c>
      <c r="F93" s="12"/>
      <c r="J93" s="15" t="n">
        <v>27</v>
      </c>
      <c r="K93" s="16" t="n">
        <v>4303</v>
      </c>
      <c r="L93" s="19" t="n">
        <v>-2025</v>
      </c>
      <c r="M93" s="18" t="n">
        <v>2278</v>
      </c>
      <c r="P93" s="14" t="n">
        <v>27</v>
      </c>
      <c r="Q93" s="0" t="n">
        <v>-621</v>
      </c>
      <c r="R93" s="0" t="n">
        <v>513</v>
      </c>
      <c r="S93" s="0" t="n">
        <v>1134</v>
      </c>
    </row>
    <row r="94" customFormat="false" ht="13.5" hidden="false" customHeight="false" outlineLevel="0" collapsed="false">
      <c r="B94" s="15" t="n">
        <v>26</v>
      </c>
      <c r="C94" s="16" t="n">
        <v>38</v>
      </c>
      <c r="D94" s="17" t="n">
        <v>-17</v>
      </c>
      <c r="E94" s="18" t="n">
        <v>21</v>
      </c>
      <c r="F94" s="12"/>
      <c r="J94" s="15" t="n">
        <v>26</v>
      </c>
      <c r="K94" s="16" t="n">
        <v>4341</v>
      </c>
      <c r="L94" s="19" t="n">
        <v>-2042</v>
      </c>
      <c r="M94" s="18" t="n">
        <v>2299</v>
      </c>
      <c r="P94" s="14" t="n">
        <v>26</v>
      </c>
      <c r="Q94" s="0" t="n">
        <v>-442</v>
      </c>
      <c r="R94" s="0" t="n">
        <v>546</v>
      </c>
      <c r="S94" s="0" t="n">
        <v>988</v>
      </c>
    </row>
    <row r="95" customFormat="false" ht="13.5" hidden="false" customHeight="false" outlineLevel="0" collapsed="false">
      <c r="B95" s="15" t="n">
        <v>25</v>
      </c>
      <c r="C95" s="16" t="n">
        <v>37</v>
      </c>
      <c r="D95" s="17" t="n">
        <v>-12</v>
      </c>
      <c r="E95" s="18" t="n">
        <v>25</v>
      </c>
      <c r="F95" s="12"/>
      <c r="J95" s="15" t="n">
        <v>25</v>
      </c>
      <c r="K95" s="16" t="n">
        <v>4378</v>
      </c>
      <c r="L95" s="19" t="n">
        <v>-2054</v>
      </c>
      <c r="M95" s="18" t="n">
        <v>2324</v>
      </c>
      <c r="P95" s="14" t="n">
        <v>25</v>
      </c>
      <c r="Q95" s="0" t="n">
        <v>-300</v>
      </c>
      <c r="R95" s="0" t="n">
        <v>625</v>
      </c>
      <c r="S95" s="0" t="n">
        <v>925</v>
      </c>
    </row>
    <row r="96" customFormat="false" ht="13.5" hidden="false" customHeight="false" outlineLevel="0" collapsed="false">
      <c r="B96" s="15" t="n">
        <v>24</v>
      </c>
      <c r="C96" s="16" t="n">
        <v>38</v>
      </c>
      <c r="D96" s="17" t="n">
        <v>-15</v>
      </c>
      <c r="E96" s="18" t="n">
        <v>23</v>
      </c>
      <c r="F96" s="12"/>
      <c r="J96" s="15" t="n">
        <v>24</v>
      </c>
      <c r="K96" s="16" t="n">
        <v>4416</v>
      </c>
      <c r="L96" s="19" t="n">
        <v>-2069</v>
      </c>
      <c r="M96" s="18" t="n">
        <v>2347</v>
      </c>
      <c r="P96" s="14" t="n">
        <v>24</v>
      </c>
      <c r="Q96" s="0" t="n">
        <v>-360</v>
      </c>
      <c r="R96" s="0" t="n">
        <v>552</v>
      </c>
      <c r="S96" s="0" t="n">
        <v>912</v>
      </c>
    </row>
    <row r="97" customFormat="false" ht="13.5" hidden="false" customHeight="false" outlineLevel="0" collapsed="false">
      <c r="B97" s="15" t="n">
        <v>23</v>
      </c>
      <c r="C97" s="16" t="n">
        <v>29</v>
      </c>
      <c r="D97" s="17" t="n">
        <v>-16</v>
      </c>
      <c r="E97" s="18" t="n">
        <v>13</v>
      </c>
      <c r="F97" s="12"/>
      <c r="J97" s="15" t="n">
        <v>23</v>
      </c>
      <c r="K97" s="16" t="n">
        <v>4445</v>
      </c>
      <c r="L97" s="19" t="n">
        <v>-2085</v>
      </c>
      <c r="M97" s="18" t="n">
        <v>2360</v>
      </c>
      <c r="P97" s="14" t="n">
        <v>23</v>
      </c>
      <c r="Q97" s="0" t="n">
        <v>-368</v>
      </c>
      <c r="R97" s="0" t="n">
        <v>299</v>
      </c>
      <c r="S97" s="0" t="n">
        <v>667</v>
      </c>
    </row>
    <row r="98" customFormat="false" ht="13.5" hidden="false" customHeight="false" outlineLevel="0" collapsed="false">
      <c r="B98" s="15" t="n">
        <v>22</v>
      </c>
      <c r="C98" s="16" t="n">
        <v>31</v>
      </c>
      <c r="D98" s="17" t="n">
        <v>-15</v>
      </c>
      <c r="E98" s="18" t="n">
        <v>16</v>
      </c>
      <c r="F98" s="12"/>
      <c r="J98" s="15" t="n">
        <v>22</v>
      </c>
      <c r="K98" s="16" t="n">
        <v>4476</v>
      </c>
      <c r="L98" s="19" t="n">
        <v>-2100</v>
      </c>
      <c r="M98" s="18" t="n">
        <v>2376</v>
      </c>
      <c r="P98" s="14" t="n">
        <v>22</v>
      </c>
      <c r="Q98" s="0" t="n">
        <v>-330</v>
      </c>
      <c r="R98" s="0" t="n">
        <v>352</v>
      </c>
      <c r="S98" s="0" t="n">
        <v>682</v>
      </c>
    </row>
    <row r="99" customFormat="false" ht="13.5" hidden="false" customHeight="false" outlineLevel="0" collapsed="false">
      <c r="B99" s="15" t="n">
        <v>21</v>
      </c>
      <c r="C99" s="16" t="n">
        <v>37</v>
      </c>
      <c r="D99" s="17" t="n">
        <v>-18</v>
      </c>
      <c r="E99" s="18" t="n">
        <v>19</v>
      </c>
      <c r="F99" s="12"/>
      <c r="J99" s="15" t="n">
        <v>21</v>
      </c>
      <c r="K99" s="16" t="n">
        <v>4513</v>
      </c>
      <c r="L99" s="19" t="n">
        <v>-2118</v>
      </c>
      <c r="M99" s="18" t="n">
        <v>2395</v>
      </c>
      <c r="P99" s="14" t="n">
        <v>21</v>
      </c>
      <c r="Q99" s="0" t="n">
        <v>-378</v>
      </c>
      <c r="R99" s="0" t="n">
        <v>399</v>
      </c>
      <c r="S99" s="0" t="n">
        <v>777</v>
      </c>
    </row>
    <row r="100" customFormat="false" ht="13.5" hidden="false" customHeight="false" outlineLevel="0" collapsed="false">
      <c r="B100" s="15" t="n">
        <v>20</v>
      </c>
      <c r="C100" s="16" t="n">
        <v>44</v>
      </c>
      <c r="D100" s="17" t="n">
        <v>-17</v>
      </c>
      <c r="E100" s="18" t="n">
        <v>27</v>
      </c>
      <c r="F100" s="12"/>
      <c r="J100" s="15" t="n">
        <v>20</v>
      </c>
      <c r="K100" s="16" t="n">
        <v>4557</v>
      </c>
      <c r="L100" s="19" t="n">
        <v>-2135</v>
      </c>
      <c r="M100" s="18" t="n">
        <v>2422</v>
      </c>
      <c r="P100" s="14" t="n">
        <v>20</v>
      </c>
      <c r="Q100" s="0" t="n">
        <v>-340</v>
      </c>
      <c r="R100" s="0" t="n">
        <v>540</v>
      </c>
      <c r="S100" s="0" t="n">
        <v>880</v>
      </c>
    </row>
    <row r="101" customFormat="false" ht="13.5" hidden="false" customHeight="false" outlineLevel="0" collapsed="false">
      <c r="B101" s="15" t="n">
        <v>19</v>
      </c>
      <c r="C101" s="16" t="n">
        <v>40</v>
      </c>
      <c r="D101" s="17" t="n">
        <v>-19</v>
      </c>
      <c r="E101" s="18" t="n">
        <v>21</v>
      </c>
      <c r="F101" s="12"/>
      <c r="J101" s="15" t="n">
        <v>19</v>
      </c>
      <c r="K101" s="16" t="n">
        <v>4597</v>
      </c>
      <c r="L101" s="19" t="n">
        <v>-2154</v>
      </c>
      <c r="M101" s="18" t="n">
        <v>2443</v>
      </c>
      <c r="P101" s="14" t="n">
        <v>19</v>
      </c>
      <c r="Q101" s="0" t="n">
        <v>-361</v>
      </c>
      <c r="R101" s="0" t="n">
        <v>399</v>
      </c>
      <c r="S101" s="0" t="n">
        <v>760</v>
      </c>
    </row>
    <row r="102" customFormat="false" ht="13.5" hidden="false" customHeight="false" outlineLevel="0" collapsed="false">
      <c r="B102" s="15" t="n">
        <v>18</v>
      </c>
      <c r="C102" s="16" t="n">
        <v>41</v>
      </c>
      <c r="D102" s="17" t="n">
        <v>-15</v>
      </c>
      <c r="E102" s="18" t="n">
        <v>26</v>
      </c>
      <c r="F102" s="12"/>
      <c r="J102" s="15" t="n">
        <v>18</v>
      </c>
      <c r="K102" s="16" t="n">
        <v>4638</v>
      </c>
      <c r="L102" s="19" t="n">
        <v>-2169</v>
      </c>
      <c r="M102" s="18" t="n">
        <v>2469</v>
      </c>
      <c r="P102" s="14" t="n">
        <v>18</v>
      </c>
      <c r="Q102" s="0" t="n">
        <v>-270</v>
      </c>
      <c r="R102" s="0" t="n">
        <v>468</v>
      </c>
      <c r="S102" s="0" t="n">
        <v>738</v>
      </c>
    </row>
    <row r="103" customFormat="false" ht="13.5" hidden="false" customHeight="false" outlineLevel="0" collapsed="false">
      <c r="B103" s="15" t="n">
        <v>17</v>
      </c>
      <c r="C103" s="16" t="n">
        <v>55</v>
      </c>
      <c r="D103" s="17" t="n">
        <v>-33</v>
      </c>
      <c r="E103" s="18" t="n">
        <v>22</v>
      </c>
      <c r="F103" s="12"/>
      <c r="J103" s="15" t="n">
        <v>17</v>
      </c>
      <c r="K103" s="16" t="n">
        <v>4693</v>
      </c>
      <c r="L103" s="19" t="n">
        <v>-2202</v>
      </c>
      <c r="M103" s="18" t="n">
        <v>2491</v>
      </c>
      <c r="P103" s="14" t="n">
        <v>17</v>
      </c>
      <c r="Q103" s="0" t="n">
        <v>-561</v>
      </c>
      <c r="R103" s="0" t="n">
        <v>374</v>
      </c>
      <c r="S103" s="0" t="n">
        <v>935</v>
      </c>
    </row>
    <row r="104" customFormat="false" ht="13.5" hidden="false" customHeight="false" outlineLevel="0" collapsed="false">
      <c r="B104" s="15" t="n">
        <v>16</v>
      </c>
      <c r="C104" s="16" t="n">
        <v>42</v>
      </c>
      <c r="D104" s="17" t="n">
        <v>-19</v>
      </c>
      <c r="E104" s="18" t="n">
        <v>23</v>
      </c>
      <c r="F104" s="12"/>
      <c r="J104" s="15" t="n">
        <v>16</v>
      </c>
      <c r="K104" s="16" t="n">
        <v>4735</v>
      </c>
      <c r="L104" s="19" t="n">
        <v>-2221</v>
      </c>
      <c r="M104" s="18" t="n">
        <v>2514</v>
      </c>
      <c r="P104" s="14" t="n">
        <v>16</v>
      </c>
      <c r="Q104" s="0" t="n">
        <v>-304</v>
      </c>
      <c r="R104" s="0" t="n">
        <v>368</v>
      </c>
      <c r="S104" s="0" t="n">
        <v>672</v>
      </c>
    </row>
    <row r="105" customFormat="false" ht="13.5" hidden="false" customHeight="false" outlineLevel="0" collapsed="false">
      <c r="B105" s="15" t="n">
        <v>15</v>
      </c>
      <c r="C105" s="16" t="n">
        <v>52</v>
      </c>
      <c r="D105" s="17" t="n">
        <v>-25</v>
      </c>
      <c r="E105" s="18" t="n">
        <v>27</v>
      </c>
      <c r="F105" s="12"/>
      <c r="J105" s="15" t="n">
        <v>15</v>
      </c>
      <c r="K105" s="16" t="n">
        <v>4787</v>
      </c>
      <c r="L105" s="19" t="n">
        <v>-2246</v>
      </c>
      <c r="M105" s="18" t="n">
        <v>2541</v>
      </c>
      <c r="P105" s="14" t="n">
        <v>15</v>
      </c>
      <c r="Q105" s="0" t="n">
        <v>-375</v>
      </c>
      <c r="R105" s="0" t="n">
        <v>405</v>
      </c>
      <c r="S105" s="0" t="n">
        <v>780</v>
      </c>
    </row>
    <row r="106" customFormat="false" ht="13.5" hidden="false" customHeight="false" outlineLevel="0" collapsed="false">
      <c r="B106" s="15" t="n">
        <v>14</v>
      </c>
      <c r="C106" s="16" t="n">
        <v>50</v>
      </c>
      <c r="D106" s="17" t="n">
        <v>-26</v>
      </c>
      <c r="E106" s="18" t="n">
        <v>24</v>
      </c>
      <c r="F106" s="12"/>
      <c r="J106" s="15" t="n">
        <v>14</v>
      </c>
      <c r="K106" s="16" t="n">
        <v>4837</v>
      </c>
      <c r="L106" s="19" t="n">
        <v>-2272</v>
      </c>
      <c r="M106" s="18" t="n">
        <v>2565</v>
      </c>
      <c r="P106" s="14" t="n">
        <v>14</v>
      </c>
      <c r="Q106" s="0" t="n">
        <v>-364</v>
      </c>
      <c r="R106" s="0" t="n">
        <v>336</v>
      </c>
      <c r="S106" s="0" t="n">
        <v>700</v>
      </c>
    </row>
    <row r="107" customFormat="false" ht="13.5" hidden="false" customHeight="false" outlineLevel="0" collapsed="false">
      <c r="B107" s="15" t="n">
        <v>13</v>
      </c>
      <c r="C107" s="16" t="n">
        <v>55</v>
      </c>
      <c r="D107" s="17" t="n">
        <v>-38</v>
      </c>
      <c r="E107" s="18" t="n">
        <v>17</v>
      </c>
      <c r="F107" s="12"/>
      <c r="J107" s="15" t="n">
        <v>13</v>
      </c>
      <c r="K107" s="16" t="n">
        <v>4892</v>
      </c>
      <c r="L107" s="19" t="n">
        <v>-2310</v>
      </c>
      <c r="M107" s="18" t="n">
        <v>2582</v>
      </c>
      <c r="P107" s="14" t="n">
        <v>13</v>
      </c>
      <c r="Q107" s="0" t="n">
        <v>-494</v>
      </c>
      <c r="R107" s="0" t="n">
        <v>221</v>
      </c>
      <c r="S107" s="0" t="n">
        <v>715</v>
      </c>
    </row>
    <row r="108" customFormat="false" ht="13.5" hidden="false" customHeight="false" outlineLevel="0" collapsed="false">
      <c r="B108" s="15" t="n">
        <v>12</v>
      </c>
      <c r="C108" s="16" t="n">
        <v>52</v>
      </c>
      <c r="D108" s="17" t="n">
        <v>-24</v>
      </c>
      <c r="E108" s="18" t="n">
        <v>28</v>
      </c>
      <c r="F108" s="12"/>
      <c r="J108" s="15" t="n">
        <v>12</v>
      </c>
      <c r="K108" s="16" t="n">
        <v>4944</v>
      </c>
      <c r="L108" s="19" t="n">
        <v>-2334</v>
      </c>
      <c r="M108" s="18" t="n">
        <v>2610</v>
      </c>
      <c r="P108" s="14" t="n">
        <v>12</v>
      </c>
      <c r="Q108" s="0" t="n">
        <v>-288</v>
      </c>
      <c r="R108" s="0" t="n">
        <v>336</v>
      </c>
      <c r="S108" s="0" t="n">
        <v>624</v>
      </c>
    </row>
    <row r="109" customFormat="false" ht="13.5" hidden="false" customHeight="false" outlineLevel="0" collapsed="false">
      <c r="B109" s="15" t="n">
        <v>11</v>
      </c>
      <c r="C109" s="16" t="n">
        <v>48</v>
      </c>
      <c r="D109" s="17" t="n">
        <v>-23</v>
      </c>
      <c r="E109" s="18" t="n">
        <v>25</v>
      </c>
      <c r="F109" s="12"/>
      <c r="J109" s="15" t="n">
        <v>11</v>
      </c>
      <c r="K109" s="16" t="n">
        <v>4992</v>
      </c>
      <c r="L109" s="19" t="n">
        <v>-2357</v>
      </c>
      <c r="M109" s="18" t="n">
        <v>2635</v>
      </c>
      <c r="P109" s="14" t="n">
        <v>11</v>
      </c>
      <c r="Q109" s="0" t="n">
        <v>-253</v>
      </c>
      <c r="R109" s="0" t="n">
        <v>275</v>
      </c>
      <c r="S109" s="0" t="n">
        <v>528</v>
      </c>
    </row>
    <row r="110" customFormat="false" ht="13.5" hidden="false" customHeight="false" outlineLevel="0" collapsed="false">
      <c r="B110" s="15" t="n">
        <v>10</v>
      </c>
      <c r="C110" s="16" t="n">
        <v>51</v>
      </c>
      <c r="D110" s="17" t="n">
        <v>-26</v>
      </c>
      <c r="E110" s="18" t="n">
        <v>25</v>
      </c>
      <c r="F110" s="12"/>
      <c r="J110" s="15" t="n">
        <v>10</v>
      </c>
      <c r="K110" s="16" t="n">
        <v>5043</v>
      </c>
      <c r="L110" s="19" t="n">
        <v>-2383</v>
      </c>
      <c r="M110" s="18" t="n">
        <v>2660</v>
      </c>
      <c r="P110" s="14" t="n">
        <v>10</v>
      </c>
      <c r="Q110" s="0" t="n">
        <v>-260</v>
      </c>
      <c r="R110" s="0" t="n">
        <v>250</v>
      </c>
      <c r="S110" s="0" t="n">
        <v>510</v>
      </c>
    </row>
    <row r="111" customFormat="false" ht="13.5" hidden="false" customHeight="false" outlineLevel="0" collapsed="false">
      <c r="B111" s="15" t="n">
        <v>9</v>
      </c>
      <c r="C111" s="16" t="n">
        <v>51</v>
      </c>
      <c r="D111" s="17" t="n">
        <v>-29</v>
      </c>
      <c r="E111" s="18" t="n">
        <v>22</v>
      </c>
      <c r="F111" s="12"/>
      <c r="J111" s="15" t="n">
        <v>9</v>
      </c>
      <c r="K111" s="16" t="n">
        <v>5094</v>
      </c>
      <c r="L111" s="19" t="n">
        <v>-2412</v>
      </c>
      <c r="M111" s="18" t="n">
        <v>2682</v>
      </c>
      <c r="P111" s="14" t="n">
        <v>9</v>
      </c>
      <c r="Q111" s="0" t="n">
        <v>-261</v>
      </c>
      <c r="R111" s="0" t="n">
        <v>198</v>
      </c>
      <c r="S111" s="0" t="n">
        <v>459</v>
      </c>
    </row>
    <row r="112" customFormat="false" ht="13.5" hidden="false" customHeight="false" outlineLevel="0" collapsed="false">
      <c r="B112" s="15" t="n">
        <v>8</v>
      </c>
      <c r="C112" s="16" t="n">
        <v>40</v>
      </c>
      <c r="D112" s="17" t="n">
        <v>-23</v>
      </c>
      <c r="E112" s="18" t="n">
        <v>17</v>
      </c>
      <c r="F112" s="12"/>
      <c r="J112" s="15" t="n">
        <v>8</v>
      </c>
      <c r="K112" s="16" t="n">
        <v>5134</v>
      </c>
      <c r="L112" s="19" t="n">
        <v>-2435</v>
      </c>
      <c r="M112" s="18" t="n">
        <v>2699</v>
      </c>
      <c r="P112" s="14" t="n">
        <v>8</v>
      </c>
      <c r="Q112" s="0" t="n">
        <v>-184</v>
      </c>
      <c r="R112" s="0" t="n">
        <v>136</v>
      </c>
      <c r="S112" s="0" t="n">
        <v>320</v>
      </c>
    </row>
    <row r="113" customFormat="false" ht="13.5" hidden="false" customHeight="false" outlineLevel="0" collapsed="false">
      <c r="B113" s="15" t="n">
        <v>7</v>
      </c>
      <c r="C113" s="16" t="n">
        <v>39</v>
      </c>
      <c r="D113" s="17" t="n">
        <v>-16</v>
      </c>
      <c r="E113" s="18" t="n">
        <v>23</v>
      </c>
      <c r="F113" s="12"/>
      <c r="J113" s="15" t="n">
        <v>7</v>
      </c>
      <c r="K113" s="16" t="n">
        <v>5173</v>
      </c>
      <c r="L113" s="19" t="n">
        <v>-2451</v>
      </c>
      <c r="M113" s="18" t="n">
        <v>2722</v>
      </c>
      <c r="P113" s="14" t="n">
        <v>7</v>
      </c>
      <c r="Q113" s="0" t="n">
        <v>-112</v>
      </c>
      <c r="R113" s="0" t="n">
        <v>161</v>
      </c>
      <c r="S113" s="0" t="n">
        <v>273</v>
      </c>
    </row>
    <row r="114" customFormat="false" ht="13.5" hidden="false" customHeight="false" outlineLevel="0" collapsed="false">
      <c r="B114" s="15" t="n">
        <v>6</v>
      </c>
      <c r="C114" s="16" t="n">
        <v>41</v>
      </c>
      <c r="D114" s="17" t="n">
        <v>-22</v>
      </c>
      <c r="E114" s="18" t="n">
        <v>19</v>
      </c>
      <c r="F114" s="12"/>
      <c r="J114" s="15" t="n">
        <v>6</v>
      </c>
      <c r="K114" s="16" t="n">
        <v>5214</v>
      </c>
      <c r="L114" s="19" t="n">
        <v>-2473</v>
      </c>
      <c r="M114" s="18" t="n">
        <v>2741</v>
      </c>
      <c r="P114" s="14" t="n">
        <v>6</v>
      </c>
      <c r="Q114" s="0" t="n">
        <v>-132</v>
      </c>
      <c r="R114" s="0" t="n">
        <v>114</v>
      </c>
      <c r="S114" s="0" t="n">
        <v>246</v>
      </c>
    </row>
    <row r="115" customFormat="false" ht="13.5" hidden="false" customHeight="false" outlineLevel="0" collapsed="false">
      <c r="B115" s="15" t="n">
        <v>5</v>
      </c>
      <c r="C115" s="16" t="n">
        <v>46</v>
      </c>
      <c r="D115" s="17" t="n">
        <v>-20</v>
      </c>
      <c r="E115" s="18" t="n">
        <v>26</v>
      </c>
      <c r="F115" s="12"/>
      <c r="J115" s="15" t="n">
        <v>5</v>
      </c>
      <c r="K115" s="20" t="n">
        <v>5260</v>
      </c>
      <c r="L115" s="21" t="n">
        <v>-2493</v>
      </c>
      <c r="M115" s="22" t="n">
        <v>2767</v>
      </c>
      <c r="P115" s="14" t="n">
        <v>5</v>
      </c>
      <c r="Q115" s="0" t="n">
        <v>-100</v>
      </c>
      <c r="R115" s="0" t="n">
        <v>130</v>
      </c>
      <c r="S115" s="0" t="n">
        <v>230</v>
      </c>
    </row>
    <row r="116" customFormat="false" ht="13.5" hidden="false" customHeight="false" outlineLevel="0" collapsed="false">
      <c r="B116" s="15" t="n">
        <v>4</v>
      </c>
      <c r="C116" s="16" t="n">
        <v>34</v>
      </c>
      <c r="D116" s="17" t="n">
        <v>-19</v>
      </c>
      <c r="E116" s="18" t="n">
        <v>15</v>
      </c>
      <c r="F116" s="12"/>
      <c r="J116" s="15" t="n">
        <v>4</v>
      </c>
      <c r="K116" s="16" t="n">
        <v>5294</v>
      </c>
      <c r="L116" s="19" t="n">
        <v>-2512</v>
      </c>
      <c r="M116" s="18" t="n">
        <v>2782</v>
      </c>
      <c r="P116" s="0" t="n">
        <v>4</v>
      </c>
      <c r="Q116" s="0" t="n">
        <v>-76</v>
      </c>
      <c r="R116" s="0" t="n">
        <v>60</v>
      </c>
      <c r="S116" s="0" t="n">
        <v>136</v>
      </c>
    </row>
    <row r="117" customFormat="false" ht="13.5" hidden="false" customHeight="false" outlineLevel="0" collapsed="false">
      <c r="B117" s="15" t="n">
        <v>3</v>
      </c>
      <c r="C117" s="16" t="n">
        <v>37</v>
      </c>
      <c r="D117" s="17" t="n">
        <v>-21</v>
      </c>
      <c r="E117" s="18" t="n">
        <v>16</v>
      </c>
      <c r="F117" s="12"/>
      <c r="J117" s="15" t="n">
        <v>3</v>
      </c>
      <c r="K117" s="16" t="n">
        <v>5331</v>
      </c>
      <c r="L117" s="19" t="n">
        <v>-2533</v>
      </c>
      <c r="M117" s="18" t="n">
        <v>2798</v>
      </c>
      <c r="P117" s="0" t="n">
        <v>3</v>
      </c>
      <c r="Q117" s="0" t="n">
        <v>-63</v>
      </c>
      <c r="R117" s="0" t="n">
        <v>48</v>
      </c>
      <c r="S117" s="0" t="n">
        <v>111</v>
      </c>
    </row>
    <row r="118" customFormat="false" ht="13.5" hidden="false" customHeight="false" outlineLevel="0" collapsed="false">
      <c r="B118" s="15" t="n">
        <v>2</v>
      </c>
      <c r="C118" s="16" t="n">
        <v>22</v>
      </c>
      <c r="D118" s="17" t="n">
        <v>-7</v>
      </c>
      <c r="E118" s="18" t="n">
        <v>15</v>
      </c>
      <c r="F118" s="12"/>
      <c r="J118" s="15" t="n">
        <v>2</v>
      </c>
      <c r="K118" s="16" t="n">
        <v>5353</v>
      </c>
      <c r="L118" s="19" t="n">
        <v>-2540</v>
      </c>
      <c r="M118" s="18" t="n">
        <v>2813</v>
      </c>
      <c r="P118" s="0" t="n">
        <v>2</v>
      </c>
      <c r="Q118" s="0" t="n">
        <v>-14</v>
      </c>
      <c r="R118" s="0" t="n">
        <v>30</v>
      </c>
      <c r="S118" s="0" t="n">
        <v>44</v>
      </c>
    </row>
    <row r="119" customFormat="false" ht="13.5" hidden="false" customHeight="false" outlineLevel="0" collapsed="false">
      <c r="B119" s="15" t="n">
        <v>1</v>
      </c>
      <c r="C119" s="16" t="n">
        <v>23</v>
      </c>
      <c r="D119" s="17" t="n">
        <v>-16</v>
      </c>
      <c r="E119" s="18" t="n">
        <v>7</v>
      </c>
      <c r="F119" s="12"/>
      <c r="J119" s="15" t="n">
        <v>1</v>
      </c>
      <c r="K119" s="10" t="n">
        <v>5376</v>
      </c>
      <c r="L119" s="13" t="n">
        <v>-2556</v>
      </c>
      <c r="M119" s="11" t="n">
        <v>2820</v>
      </c>
      <c r="P119" s="0" t="n">
        <v>1</v>
      </c>
      <c r="Q119" s="0" t="n">
        <v>-16</v>
      </c>
      <c r="R119" s="0" t="n">
        <v>7</v>
      </c>
      <c r="S119" s="0" t="n">
        <v>23</v>
      </c>
    </row>
    <row r="120" customFormat="false" ht="14.25" hidden="false" customHeight="false" outlineLevel="0" collapsed="false">
      <c r="B120" s="23" t="n">
        <v>0</v>
      </c>
      <c r="C120" s="24" t="n">
        <v>25</v>
      </c>
      <c r="D120" s="25" t="n">
        <v>-13</v>
      </c>
      <c r="E120" s="26" t="n">
        <v>12</v>
      </c>
      <c r="F120" s="12"/>
      <c r="J120" s="23" t="n">
        <v>0</v>
      </c>
      <c r="K120" s="24" t="n">
        <v>5401</v>
      </c>
      <c r="L120" s="27" t="n">
        <v>-2569</v>
      </c>
      <c r="M120" s="26" t="n">
        <v>28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401</v>
      </c>
      <c r="D123" s="30" t="n">
        <f aca="false">SUM(D5:D120)</f>
        <v>-2569</v>
      </c>
      <c r="E123" s="31" t="n">
        <f aca="false">SUM(E5:E120)</f>
        <v>2832</v>
      </c>
      <c r="K123" s="29" t="n">
        <f aca="false">K120</f>
        <v>5401</v>
      </c>
      <c r="L123" s="30" t="n">
        <f aca="false">L120</f>
        <v>-2569</v>
      </c>
      <c r="M123" s="31" t="n">
        <f aca="false">M120</f>
        <v>2832</v>
      </c>
      <c r="Q123" s="0" t="n">
        <f aca="false">SUM(Q5:Q122)</f>
        <v>-123155</v>
      </c>
      <c r="R123" s="0" t="n">
        <f aca="false">SUM(R5:R122)</f>
        <v>143854</v>
      </c>
      <c r="S123" s="0" t="n">
        <f aca="false">SUM(S5:S122)</f>
        <v>267009</v>
      </c>
    </row>
    <row r="124" customFormat="false" ht="13.5" hidden="false" customHeight="false" outlineLevel="0" collapsed="false">
      <c r="Q124" s="32" t="n">
        <f aca="false">Q123/D123</f>
        <v>47.9388867263527</v>
      </c>
      <c r="R124" s="32" t="n">
        <f aca="false">R123/E123</f>
        <v>50.7959039548023</v>
      </c>
      <c r="S124" s="32" t="n">
        <f aca="false">S123/C123</f>
        <v>49.4369561192372</v>
      </c>
    </row>
    <row r="125" customFormat="false" ht="13.5" hidden="false" customHeight="false" outlineLevel="0" collapsed="false">
      <c r="Q125" s="32" t="n">
        <f aca="false">ROUND(Q124,2)</f>
        <v>47.94</v>
      </c>
      <c r="R125" s="32" t="n">
        <f aca="false">ROUND(R124,2)</f>
        <v>50.8</v>
      </c>
      <c r="S125" s="32" t="n">
        <f aca="false">ROUND(S124,2)</f>
        <v>49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94歳　,　女　=　50.8歳　　　　．．．49.4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6</v>
      </c>
      <c r="D22" s="17" t="n">
        <v>0</v>
      </c>
      <c r="E22" s="18" t="n">
        <v>6</v>
      </c>
      <c r="F22" s="12"/>
      <c r="J22" s="15" t="n">
        <v>98</v>
      </c>
      <c r="K22" s="16" t="n">
        <v>8</v>
      </c>
      <c r="L22" s="19" t="n">
        <v>0</v>
      </c>
      <c r="M22" s="18" t="n">
        <v>8</v>
      </c>
      <c r="P22" s="14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10</v>
      </c>
      <c r="L23" s="19" t="n">
        <v>0</v>
      </c>
      <c r="M23" s="18" t="n">
        <v>10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15</v>
      </c>
      <c r="L24" s="19" t="n">
        <v>-1</v>
      </c>
      <c r="M24" s="18" t="n">
        <v>14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1</v>
      </c>
      <c r="E25" s="18" t="n">
        <v>7</v>
      </c>
      <c r="F25" s="12"/>
      <c r="J25" s="15" t="n">
        <v>95</v>
      </c>
      <c r="K25" s="16" t="n">
        <v>23</v>
      </c>
      <c r="L25" s="19" t="n">
        <v>-2</v>
      </c>
      <c r="M25" s="18" t="n">
        <v>21</v>
      </c>
      <c r="P25" s="14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-2</v>
      </c>
      <c r="E26" s="18" t="n">
        <v>2</v>
      </c>
      <c r="F26" s="12"/>
      <c r="J26" s="15" t="n">
        <v>94</v>
      </c>
      <c r="K26" s="16" t="n">
        <v>27</v>
      </c>
      <c r="L26" s="19" t="n">
        <v>-4</v>
      </c>
      <c r="M26" s="18" t="n">
        <v>23</v>
      </c>
      <c r="P26" s="14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9</v>
      </c>
      <c r="D27" s="17" t="n">
        <v>-4</v>
      </c>
      <c r="E27" s="18" t="n">
        <v>5</v>
      </c>
      <c r="F27" s="12"/>
      <c r="J27" s="15" t="n">
        <v>93</v>
      </c>
      <c r="K27" s="16" t="n">
        <v>36</v>
      </c>
      <c r="L27" s="19" t="n">
        <v>-8</v>
      </c>
      <c r="M27" s="18" t="n">
        <v>28</v>
      </c>
      <c r="P27" s="14" t="n">
        <v>93</v>
      </c>
      <c r="Q27" s="0" t="n">
        <v>-372</v>
      </c>
      <c r="R27" s="0" t="n">
        <v>465</v>
      </c>
      <c r="S27" s="0" t="n">
        <v>837</v>
      </c>
    </row>
    <row r="28" customFormat="false" ht="13.5" hidden="false" customHeight="false" outlineLevel="0" collapsed="false">
      <c r="B28" s="15" t="n">
        <v>92</v>
      </c>
      <c r="C28" s="16" t="n">
        <v>14</v>
      </c>
      <c r="D28" s="17" t="n">
        <v>-6</v>
      </c>
      <c r="E28" s="18" t="n">
        <v>8</v>
      </c>
      <c r="F28" s="12"/>
      <c r="J28" s="15" t="n">
        <v>92</v>
      </c>
      <c r="K28" s="16" t="n">
        <v>50</v>
      </c>
      <c r="L28" s="19" t="n">
        <v>-14</v>
      </c>
      <c r="M28" s="18" t="n">
        <v>36</v>
      </c>
      <c r="P28" s="14" t="n">
        <v>92</v>
      </c>
      <c r="Q28" s="0" t="n">
        <v>-552</v>
      </c>
      <c r="R28" s="0" t="n">
        <v>736</v>
      </c>
      <c r="S28" s="0" t="n">
        <v>1288</v>
      </c>
    </row>
    <row r="29" customFormat="false" ht="13.5" hidden="false" customHeight="false" outlineLevel="0" collapsed="false">
      <c r="B29" s="15" t="n">
        <v>91</v>
      </c>
      <c r="C29" s="16" t="n">
        <v>19</v>
      </c>
      <c r="D29" s="17" t="n">
        <v>0</v>
      </c>
      <c r="E29" s="18" t="n">
        <v>19</v>
      </c>
      <c r="F29" s="12"/>
      <c r="J29" s="15" t="n">
        <v>91</v>
      </c>
      <c r="K29" s="16" t="n">
        <v>69</v>
      </c>
      <c r="L29" s="19" t="n">
        <v>-14</v>
      </c>
      <c r="M29" s="18" t="n">
        <v>55</v>
      </c>
      <c r="P29" s="14" t="n">
        <v>91</v>
      </c>
      <c r="Q29" s="0" t="n">
        <v>0</v>
      </c>
      <c r="R29" s="0" t="n">
        <v>1729</v>
      </c>
      <c r="S29" s="0" t="n">
        <v>1729</v>
      </c>
    </row>
    <row r="30" customFormat="false" ht="13.5" hidden="false" customHeight="false" outlineLevel="0" collapsed="false">
      <c r="B30" s="15" t="n">
        <v>90</v>
      </c>
      <c r="C30" s="16" t="n">
        <v>17</v>
      </c>
      <c r="D30" s="17" t="n">
        <v>-4</v>
      </c>
      <c r="E30" s="18" t="n">
        <v>13</v>
      </c>
      <c r="F30" s="12"/>
      <c r="J30" s="15" t="n">
        <v>90</v>
      </c>
      <c r="K30" s="16" t="n">
        <v>86</v>
      </c>
      <c r="L30" s="19" t="n">
        <v>-18</v>
      </c>
      <c r="M30" s="18" t="n">
        <v>68</v>
      </c>
      <c r="P30" s="14" t="n">
        <v>90</v>
      </c>
      <c r="Q30" s="0" t="n">
        <v>-360</v>
      </c>
      <c r="R30" s="0" t="n">
        <v>1170</v>
      </c>
      <c r="S30" s="0" t="n">
        <v>1530</v>
      </c>
    </row>
    <row r="31" customFormat="false" ht="13.5" hidden="false" customHeight="false" outlineLevel="0" collapsed="false">
      <c r="B31" s="15" t="n">
        <v>89</v>
      </c>
      <c r="C31" s="16" t="n">
        <v>26</v>
      </c>
      <c r="D31" s="17" t="n">
        <v>-6</v>
      </c>
      <c r="E31" s="18" t="n">
        <v>20</v>
      </c>
      <c r="F31" s="12"/>
      <c r="J31" s="15" t="n">
        <v>89</v>
      </c>
      <c r="K31" s="16" t="n">
        <v>112</v>
      </c>
      <c r="L31" s="19" t="n">
        <v>-24</v>
      </c>
      <c r="M31" s="18" t="n">
        <v>88</v>
      </c>
      <c r="P31" s="14" t="n">
        <v>89</v>
      </c>
      <c r="Q31" s="0" t="n">
        <v>-534</v>
      </c>
      <c r="R31" s="0" t="n">
        <v>1780</v>
      </c>
      <c r="S31" s="0" t="n">
        <v>2314</v>
      </c>
    </row>
    <row r="32" customFormat="false" ht="13.5" hidden="false" customHeight="false" outlineLevel="0" collapsed="false">
      <c r="B32" s="15" t="n">
        <v>88</v>
      </c>
      <c r="C32" s="16" t="n">
        <v>35</v>
      </c>
      <c r="D32" s="17" t="n">
        <v>-11</v>
      </c>
      <c r="E32" s="18" t="n">
        <v>24</v>
      </c>
      <c r="F32" s="12"/>
      <c r="J32" s="15" t="n">
        <v>88</v>
      </c>
      <c r="K32" s="16" t="n">
        <v>147</v>
      </c>
      <c r="L32" s="19" t="n">
        <v>-35</v>
      </c>
      <c r="M32" s="18" t="n">
        <v>112</v>
      </c>
      <c r="P32" s="14" t="n">
        <v>88</v>
      </c>
      <c r="Q32" s="0" t="n">
        <v>-968</v>
      </c>
      <c r="R32" s="0" t="n">
        <v>2112</v>
      </c>
      <c r="S32" s="0" t="n">
        <v>3080</v>
      </c>
    </row>
    <row r="33" customFormat="false" ht="13.5" hidden="false" customHeight="false" outlineLevel="0" collapsed="false">
      <c r="B33" s="15" t="n">
        <v>87</v>
      </c>
      <c r="C33" s="16" t="n">
        <v>43</v>
      </c>
      <c r="D33" s="17" t="n">
        <v>-17</v>
      </c>
      <c r="E33" s="18" t="n">
        <v>26</v>
      </c>
      <c r="F33" s="12"/>
      <c r="J33" s="15" t="n">
        <v>87</v>
      </c>
      <c r="K33" s="16" t="n">
        <v>190</v>
      </c>
      <c r="L33" s="19" t="n">
        <v>-52</v>
      </c>
      <c r="M33" s="18" t="n">
        <v>138</v>
      </c>
      <c r="P33" s="14" t="n">
        <v>87</v>
      </c>
      <c r="Q33" s="0" t="n">
        <v>-1479</v>
      </c>
      <c r="R33" s="0" t="n">
        <v>2262</v>
      </c>
      <c r="S33" s="0" t="n">
        <v>3741</v>
      </c>
    </row>
    <row r="34" customFormat="false" ht="13.5" hidden="false" customHeight="false" outlineLevel="0" collapsed="false">
      <c r="B34" s="15" t="n">
        <v>86</v>
      </c>
      <c r="C34" s="16" t="n">
        <v>48</v>
      </c>
      <c r="D34" s="17" t="n">
        <v>-19</v>
      </c>
      <c r="E34" s="18" t="n">
        <v>29</v>
      </c>
      <c r="F34" s="12"/>
      <c r="J34" s="15" t="n">
        <v>86</v>
      </c>
      <c r="K34" s="16" t="n">
        <v>238</v>
      </c>
      <c r="L34" s="19" t="n">
        <v>-71</v>
      </c>
      <c r="M34" s="18" t="n">
        <v>167</v>
      </c>
      <c r="P34" s="14" t="n">
        <v>86</v>
      </c>
      <c r="Q34" s="0" t="n">
        <v>-1634</v>
      </c>
      <c r="R34" s="0" t="n">
        <v>2494</v>
      </c>
      <c r="S34" s="0" t="n">
        <v>4128</v>
      </c>
    </row>
    <row r="35" customFormat="false" ht="13.5" hidden="false" customHeight="false" outlineLevel="0" collapsed="false">
      <c r="B35" s="15" t="n">
        <v>85</v>
      </c>
      <c r="C35" s="16" t="n">
        <v>41</v>
      </c>
      <c r="D35" s="17" t="n">
        <v>-17</v>
      </c>
      <c r="E35" s="18" t="n">
        <v>24</v>
      </c>
      <c r="F35" s="12"/>
      <c r="J35" s="15" t="n">
        <v>85</v>
      </c>
      <c r="K35" s="16" t="n">
        <v>279</v>
      </c>
      <c r="L35" s="19" t="n">
        <v>-88</v>
      </c>
      <c r="M35" s="18" t="n">
        <v>191</v>
      </c>
      <c r="P35" s="14" t="n">
        <v>85</v>
      </c>
      <c r="Q35" s="0" t="n">
        <v>-1445</v>
      </c>
      <c r="R35" s="0" t="n">
        <v>2040</v>
      </c>
      <c r="S35" s="0" t="n">
        <v>3485</v>
      </c>
    </row>
    <row r="36" customFormat="false" ht="13.5" hidden="false" customHeight="false" outlineLevel="0" collapsed="false">
      <c r="B36" s="15" t="n">
        <v>84</v>
      </c>
      <c r="C36" s="16" t="n">
        <v>64</v>
      </c>
      <c r="D36" s="17" t="n">
        <v>-25</v>
      </c>
      <c r="E36" s="18" t="n">
        <v>39</v>
      </c>
      <c r="F36" s="12"/>
      <c r="J36" s="15" t="n">
        <v>84</v>
      </c>
      <c r="K36" s="16" t="n">
        <v>343</v>
      </c>
      <c r="L36" s="19" t="n">
        <v>-113</v>
      </c>
      <c r="M36" s="18" t="n">
        <v>230</v>
      </c>
      <c r="P36" s="14" t="n">
        <v>84</v>
      </c>
      <c r="Q36" s="0" t="n">
        <v>-2100</v>
      </c>
      <c r="R36" s="0" t="n">
        <v>3276</v>
      </c>
      <c r="S36" s="0" t="n">
        <v>5376</v>
      </c>
    </row>
    <row r="37" customFormat="false" ht="13.5" hidden="false" customHeight="false" outlineLevel="0" collapsed="false">
      <c r="B37" s="15" t="n">
        <v>83</v>
      </c>
      <c r="C37" s="16" t="n">
        <v>75</v>
      </c>
      <c r="D37" s="17" t="n">
        <v>-32</v>
      </c>
      <c r="E37" s="18" t="n">
        <v>43</v>
      </c>
      <c r="F37" s="12"/>
      <c r="J37" s="15" t="n">
        <v>83</v>
      </c>
      <c r="K37" s="16" t="n">
        <v>418</v>
      </c>
      <c r="L37" s="19" t="n">
        <v>-145</v>
      </c>
      <c r="M37" s="18" t="n">
        <v>273</v>
      </c>
      <c r="P37" s="14" t="n">
        <v>83</v>
      </c>
      <c r="Q37" s="0" t="n">
        <v>-2656</v>
      </c>
      <c r="R37" s="0" t="n">
        <v>3569</v>
      </c>
      <c r="S37" s="0" t="n">
        <v>6225</v>
      </c>
    </row>
    <row r="38" customFormat="false" ht="13.5" hidden="false" customHeight="false" outlineLevel="0" collapsed="false">
      <c r="B38" s="15" t="n">
        <v>82</v>
      </c>
      <c r="C38" s="16" t="n">
        <v>70</v>
      </c>
      <c r="D38" s="17" t="n">
        <v>-29</v>
      </c>
      <c r="E38" s="18" t="n">
        <v>41</v>
      </c>
      <c r="F38" s="12"/>
      <c r="J38" s="15" t="n">
        <v>82</v>
      </c>
      <c r="K38" s="16" t="n">
        <v>488</v>
      </c>
      <c r="L38" s="19" t="n">
        <v>-174</v>
      </c>
      <c r="M38" s="18" t="n">
        <v>314</v>
      </c>
      <c r="P38" s="14" t="n">
        <v>82</v>
      </c>
      <c r="Q38" s="0" t="n">
        <v>-2378</v>
      </c>
      <c r="R38" s="0" t="n">
        <v>3362</v>
      </c>
      <c r="S38" s="0" t="n">
        <v>5740</v>
      </c>
    </row>
    <row r="39" customFormat="false" ht="13.5" hidden="false" customHeight="false" outlineLevel="0" collapsed="false">
      <c r="B39" s="15" t="n">
        <v>81</v>
      </c>
      <c r="C39" s="16" t="n">
        <v>87</v>
      </c>
      <c r="D39" s="17" t="n">
        <v>-30</v>
      </c>
      <c r="E39" s="18" t="n">
        <v>57</v>
      </c>
      <c r="F39" s="12"/>
      <c r="J39" s="15" t="n">
        <v>81</v>
      </c>
      <c r="K39" s="16" t="n">
        <v>575</v>
      </c>
      <c r="L39" s="19" t="n">
        <v>-204</v>
      </c>
      <c r="M39" s="18" t="n">
        <v>371</v>
      </c>
      <c r="P39" s="14" t="n">
        <v>81</v>
      </c>
      <c r="Q39" s="0" t="n">
        <v>-2430</v>
      </c>
      <c r="R39" s="0" t="n">
        <v>4617</v>
      </c>
      <c r="S39" s="0" t="n">
        <v>7047</v>
      </c>
    </row>
    <row r="40" customFormat="false" ht="13.5" hidden="false" customHeight="false" outlineLevel="0" collapsed="false">
      <c r="B40" s="15" t="n">
        <v>80</v>
      </c>
      <c r="C40" s="16" t="n">
        <v>94</v>
      </c>
      <c r="D40" s="17" t="n">
        <v>-36</v>
      </c>
      <c r="E40" s="18" t="n">
        <v>58</v>
      </c>
      <c r="F40" s="12"/>
      <c r="J40" s="15" t="n">
        <v>80</v>
      </c>
      <c r="K40" s="16" t="n">
        <v>669</v>
      </c>
      <c r="L40" s="19" t="n">
        <v>-240</v>
      </c>
      <c r="M40" s="18" t="n">
        <v>429</v>
      </c>
      <c r="P40" s="14" t="n">
        <v>80</v>
      </c>
      <c r="Q40" s="0" t="n">
        <v>-2880</v>
      </c>
      <c r="R40" s="0" t="n">
        <v>4640</v>
      </c>
      <c r="S40" s="0" t="n">
        <v>7520</v>
      </c>
    </row>
    <row r="41" customFormat="false" ht="13.5" hidden="false" customHeight="false" outlineLevel="0" collapsed="false">
      <c r="B41" s="15" t="n">
        <v>79</v>
      </c>
      <c r="C41" s="16" t="n">
        <v>98</v>
      </c>
      <c r="D41" s="17" t="n">
        <v>-41</v>
      </c>
      <c r="E41" s="18" t="n">
        <v>57</v>
      </c>
      <c r="F41" s="12"/>
      <c r="J41" s="15" t="n">
        <v>79</v>
      </c>
      <c r="K41" s="16" t="n">
        <v>767</v>
      </c>
      <c r="L41" s="19" t="n">
        <v>-281</v>
      </c>
      <c r="M41" s="18" t="n">
        <v>486</v>
      </c>
      <c r="P41" s="14" t="n">
        <v>79</v>
      </c>
      <c r="Q41" s="0" t="n">
        <v>-3239</v>
      </c>
      <c r="R41" s="0" t="n">
        <v>4503</v>
      </c>
      <c r="S41" s="0" t="n">
        <v>7742</v>
      </c>
    </row>
    <row r="42" customFormat="false" ht="13.5" hidden="false" customHeight="false" outlineLevel="0" collapsed="false">
      <c r="B42" s="15" t="n">
        <v>78</v>
      </c>
      <c r="C42" s="16" t="n">
        <v>80</v>
      </c>
      <c r="D42" s="17" t="n">
        <v>-32</v>
      </c>
      <c r="E42" s="18" t="n">
        <v>48</v>
      </c>
      <c r="F42" s="12"/>
      <c r="J42" s="15" t="n">
        <v>78</v>
      </c>
      <c r="K42" s="16" t="n">
        <v>847</v>
      </c>
      <c r="L42" s="19" t="n">
        <v>-313</v>
      </c>
      <c r="M42" s="18" t="n">
        <v>534</v>
      </c>
      <c r="P42" s="14" t="n">
        <v>78</v>
      </c>
      <c r="Q42" s="0" t="n">
        <v>-2496</v>
      </c>
      <c r="R42" s="0" t="n">
        <v>3744</v>
      </c>
      <c r="S42" s="0" t="n">
        <v>6240</v>
      </c>
    </row>
    <row r="43" customFormat="false" ht="13.5" hidden="false" customHeight="false" outlineLevel="0" collapsed="false">
      <c r="B43" s="15" t="n">
        <v>77</v>
      </c>
      <c r="C43" s="16" t="n">
        <v>94</v>
      </c>
      <c r="D43" s="17" t="n">
        <v>-29</v>
      </c>
      <c r="E43" s="18" t="n">
        <v>65</v>
      </c>
      <c r="F43" s="12"/>
      <c r="J43" s="15" t="n">
        <v>77</v>
      </c>
      <c r="K43" s="16" t="n">
        <v>941</v>
      </c>
      <c r="L43" s="19" t="n">
        <v>-342</v>
      </c>
      <c r="M43" s="18" t="n">
        <v>599</v>
      </c>
      <c r="P43" s="14" t="n">
        <v>77</v>
      </c>
      <c r="Q43" s="0" t="n">
        <v>-2233</v>
      </c>
      <c r="R43" s="0" t="n">
        <v>5005</v>
      </c>
      <c r="S43" s="0" t="n">
        <v>7238</v>
      </c>
    </row>
    <row r="44" customFormat="false" ht="13.5" hidden="false" customHeight="false" outlineLevel="0" collapsed="false">
      <c r="B44" s="15" t="n">
        <v>76</v>
      </c>
      <c r="C44" s="16" t="n">
        <v>123</v>
      </c>
      <c r="D44" s="17" t="n">
        <v>-47</v>
      </c>
      <c r="E44" s="18" t="n">
        <v>76</v>
      </c>
      <c r="F44" s="12"/>
      <c r="J44" s="15" t="n">
        <v>76</v>
      </c>
      <c r="K44" s="16" t="n">
        <v>1064</v>
      </c>
      <c r="L44" s="19" t="n">
        <v>-389</v>
      </c>
      <c r="M44" s="18" t="n">
        <v>675</v>
      </c>
      <c r="P44" s="14" t="n">
        <v>76</v>
      </c>
      <c r="Q44" s="0" t="n">
        <v>-3572</v>
      </c>
      <c r="R44" s="0" t="n">
        <v>5776</v>
      </c>
      <c r="S44" s="0" t="n">
        <v>9348</v>
      </c>
    </row>
    <row r="45" customFormat="false" ht="13.5" hidden="false" customHeight="false" outlineLevel="0" collapsed="false">
      <c r="B45" s="15" t="n">
        <v>75</v>
      </c>
      <c r="C45" s="16" t="n">
        <v>97</v>
      </c>
      <c r="D45" s="17" t="n">
        <v>-38</v>
      </c>
      <c r="E45" s="18" t="n">
        <v>59</v>
      </c>
      <c r="F45" s="12"/>
      <c r="J45" s="15" t="n">
        <v>75</v>
      </c>
      <c r="K45" s="16" t="n">
        <v>1161</v>
      </c>
      <c r="L45" s="19" t="n">
        <v>-427</v>
      </c>
      <c r="M45" s="18" t="n">
        <v>734</v>
      </c>
      <c r="P45" s="14" t="n">
        <v>75</v>
      </c>
      <c r="Q45" s="0" t="n">
        <v>-2850</v>
      </c>
      <c r="R45" s="0" t="n">
        <v>4425</v>
      </c>
      <c r="S45" s="0" t="n">
        <v>7275</v>
      </c>
    </row>
    <row r="46" customFormat="false" ht="13.5" hidden="false" customHeight="false" outlineLevel="0" collapsed="false">
      <c r="B46" s="15" t="n">
        <v>74</v>
      </c>
      <c r="C46" s="16" t="n">
        <v>103</v>
      </c>
      <c r="D46" s="17" t="n">
        <v>-47</v>
      </c>
      <c r="E46" s="18" t="n">
        <v>56</v>
      </c>
      <c r="F46" s="12"/>
      <c r="J46" s="15" t="n">
        <v>74</v>
      </c>
      <c r="K46" s="16" t="n">
        <v>1264</v>
      </c>
      <c r="L46" s="19" t="n">
        <v>-474</v>
      </c>
      <c r="M46" s="18" t="n">
        <v>790</v>
      </c>
      <c r="P46" s="14" t="n">
        <v>74</v>
      </c>
      <c r="Q46" s="0" t="n">
        <v>-3478</v>
      </c>
      <c r="R46" s="0" t="n">
        <v>4144</v>
      </c>
      <c r="S46" s="0" t="n">
        <v>7622</v>
      </c>
    </row>
    <row r="47" customFormat="false" ht="13.5" hidden="false" customHeight="false" outlineLevel="0" collapsed="false">
      <c r="B47" s="15" t="n">
        <v>73</v>
      </c>
      <c r="C47" s="16" t="n">
        <v>104</v>
      </c>
      <c r="D47" s="17" t="n">
        <v>-44</v>
      </c>
      <c r="E47" s="18" t="n">
        <v>60</v>
      </c>
      <c r="F47" s="12"/>
      <c r="J47" s="15" t="n">
        <v>73</v>
      </c>
      <c r="K47" s="16" t="n">
        <v>1368</v>
      </c>
      <c r="L47" s="19" t="n">
        <v>-518</v>
      </c>
      <c r="M47" s="18" t="n">
        <v>850</v>
      </c>
      <c r="P47" s="14" t="n">
        <v>73</v>
      </c>
      <c r="Q47" s="0" t="n">
        <v>-3212</v>
      </c>
      <c r="R47" s="0" t="n">
        <v>4380</v>
      </c>
      <c r="S47" s="0" t="n">
        <v>7592</v>
      </c>
    </row>
    <row r="48" customFormat="false" ht="13.5" hidden="false" customHeight="false" outlineLevel="0" collapsed="false">
      <c r="B48" s="15" t="n">
        <v>72</v>
      </c>
      <c r="C48" s="16" t="n">
        <v>91</v>
      </c>
      <c r="D48" s="17" t="n">
        <v>-41</v>
      </c>
      <c r="E48" s="18" t="n">
        <v>50</v>
      </c>
      <c r="F48" s="12"/>
      <c r="J48" s="15" t="n">
        <v>72</v>
      </c>
      <c r="K48" s="16" t="n">
        <v>1459</v>
      </c>
      <c r="L48" s="19" t="n">
        <v>-559</v>
      </c>
      <c r="M48" s="18" t="n">
        <v>900</v>
      </c>
      <c r="P48" s="14" t="n">
        <v>72</v>
      </c>
      <c r="Q48" s="0" t="n">
        <v>-2952</v>
      </c>
      <c r="R48" s="0" t="n">
        <v>3600</v>
      </c>
      <c r="S48" s="0" t="n">
        <v>6552</v>
      </c>
    </row>
    <row r="49" customFormat="false" ht="13.5" hidden="false" customHeight="false" outlineLevel="0" collapsed="false">
      <c r="B49" s="15" t="n">
        <v>71</v>
      </c>
      <c r="C49" s="16" t="n">
        <v>103</v>
      </c>
      <c r="D49" s="17" t="n">
        <v>-48</v>
      </c>
      <c r="E49" s="18" t="n">
        <v>55</v>
      </c>
      <c r="F49" s="12"/>
      <c r="J49" s="15" t="n">
        <v>71</v>
      </c>
      <c r="K49" s="16" t="n">
        <v>1562</v>
      </c>
      <c r="L49" s="19" t="n">
        <v>-607</v>
      </c>
      <c r="M49" s="18" t="n">
        <v>955</v>
      </c>
      <c r="P49" s="14" t="n">
        <v>71</v>
      </c>
      <c r="Q49" s="0" t="n">
        <v>-3408</v>
      </c>
      <c r="R49" s="0" t="n">
        <v>3905</v>
      </c>
      <c r="S49" s="0" t="n">
        <v>7313</v>
      </c>
    </row>
    <row r="50" customFormat="false" ht="13.5" hidden="false" customHeight="false" outlineLevel="0" collapsed="false">
      <c r="B50" s="15" t="n">
        <v>70</v>
      </c>
      <c r="C50" s="16" t="n">
        <v>125</v>
      </c>
      <c r="D50" s="17" t="n">
        <v>-60</v>
      </c>
      <c r="E50" s="18" t="n">
        <v>65</v>
      </c>
      <c r="F50" s="12"/>
      <c r="J50" s="15" t="n">
        <v>70</v>
      </c>
      <c r="K50" s="16" t="n">
        <v>1687</v>
      </c>
      <c r="L50" s="19" t="n">
        <v>-667</v>
      </c>
      <c r="M50" s="18" t="n">
        <v>1020</v>
      </c>
      <c r="P50" s="14" t="n">
        <v>70</v>
      </c>
      <c r="Q50" s="0" t="n">
        <v>-4200</v>
      </c>
      <c r="R50" s="0" t="n">
        <v>4550</v>
      </c>
      <c r="S50" s="0" t="n">
        <v>8750</v>
      </c>
    </row>
    <row r="51" customFormat="false" ht="13.5" hidden="false" customHeight="false" outlineLevel="0" collapsed="false">
      <c r="B51" s="15" t="n">
        <v>69</v>
      </c>
      <c r="C51" s="16" t="n">
        <v>119</v>
      </c>
      <c r="D51" s="17" t="n">
        <v>-59</v>
      </c>
      <c r="E51" s="18" t="n">
        <v>60</v>
      </c>
      <c r="F51" s="12"/>
      <c r="J51" s="15" t="n">
        <v>69</v>
      </c>
      <c r="K51" s="16" t="n">
        <v>1806</v>
      </c>
      <c r="L51" s="19" t="n">
        <v>-726</v>
      </c>
      <c r="M51" s="18" t="n">
        <v>1080</v>
      </c>
      <c r="P51" s="14" t="n">
        <v>69</v>
      </c>
      <c r="Q51" s="0" t="n">
        <v>-4071</v>
      </c>
      <c r="R51" s="0" t="n">
        <v>4140</v>
      </c>
      <c r="S51" s="0" t="n">
        <v>8211</v>
      </c>
    </row>
    <row r="52" customFormat="false" ht="13.5" hidden="false" customHeight="false" outlineLevel="0" collapsed="false">
      <c r="B52" s="15" t="n">
        <v>68</v>
      </c>
      <c r="C52" s="16" t="n">
        <v>152</v>
      </c>
      <c r="D52" s="17" t="n">
        <v>-70</v>
      </c>
      <c r="E52" s="18" t="n">
        <v>82</v>
      </c>
      <c r="F52" s="12"/>
      <c r="J52" s="15" t="n">
        <v>68</v>
      </c>
      <c r="K52" s="16" t="n">
        <v>1958</v>
      </c>
      <c r="L52" s="19" t="n">
        <v>-796</v>
      </c>
      <c r="M52" s="18" t="n">
        <v>1162</v>
      </c>
      <c r="P52" s="14" t="n">
        <v>68</v>
      </c>
      <c r="Q52" s="0" t="n">
        <v>-4760</v>
      </c>
      <c r="R52" s="0" t="n">
        <v>5576</v>
      </c>
      <c r="S52" s="0" t="n">
        <v>10336</v>
      </c>
    </row>
    <row r="53" customFormat="false" ht="13.5" hidden="false" customHeight="false" outlineLevel="0" collapsed="false">
      <c r="B53" s="15" t="n">
        <v>67</v>
      </c>
      <c r="C53" s="16" t="n">
        <v>112</v>
      </c>
      <c r="D53" s="17" t="n">
        <v>-54</v>
      </c>
      <c r="E53" s="18" t="n">
        <v>58</v>
      </c>
      <c r="F53" s="12"/>
      <c r="J53" s="15" t="n">
        <v>67</v>
      </c>
      <c r="K53" s="16" t="n">
        <v>2070</v>
      </c>
      <c r="L53" s="19" t="n">
        <v>-850</v>
      </c>
      <c r="M53" s="18" t="n">
        <v>1220</v>
      </c>
      <c r="P53" s="14" t="n">
        <v>67</v>
      </c>
      <c r="Q53" s="0" t="n">
        <v>-3618</v>
      </c>
      <c r="R53" s="0" t="n">
        <v>3886</v>
      </c>
      <c r="S53" s="0" t="n">
        <v>7504</v>
      </c>
    </row>
    <row r="54" customFormat="false" ht="13.5" hidden="false" customHeight="false" outlineLevel="0" collapsed="false">
      <c r="B54" s="15" t="n">
        <v>66</v>
      </c>
      <c r="C54" s="16" t="n">
        <v>97</v>
      </c>
      <c r="D54" s="17" t="n">
        <v>-43</v>
      </c>
      <c r="E54" s="18" t="n">
        <v>54</v>
      </c>
      <c r="F54" s="12"/>
      <c r="J54" s="15" t="n">
        <v>66</v>
      </c>
      <c r="K54" s="16" t="n">
        <v>2167</v>
      </c>
      <c r="L54" s="19" t="n">
        <v>-893</v>
      </c>
      <c r="M54" s="18" t="n">
        <v>1274</v>
      </c>
      <c r="P54" s="14" t="n">
        <v>66</v>
      </c>
      <c r="Q54" s="0" t="n">
        <v>-2838</v>
      </c>
      <c r="R54" s="0" t="n">
        <v>3564</v>
      </c>
      <c r="S54" s="0" t="n">
        <v>6402</v>
      </c>
    </row>
    <row r="55" customFormat="false" ht="13.5" hidden="false" customHeight="false" outlineLevel="0" collapsed="false">
      <c r="B55" s="15" t="n">
        <v>65</v>
      </c>
      <c r="C55" s="16" t="n">
        <v>101</v>
      </c>
      <c r="D55" s="17" t="n">
        <v>-47</v>
      </c>
      <c r="E55" s="18" t="n">
        <v>54</v>
      </c>
      <c r="F55" s="12"/>
      <c r="J55" s="15" t="n">
        <v>65</v>
      </c>
      <c r="K55" s="16" t="n">
        <v>2268</v>
      </c>
      <c r="L55" s="19" t="n">
        <v>-940</v>
      </c>
      <c r="M55" s="18" t="n">
        <v>1328</v>
      </c>
      <c r="P55" s="14" t="n">
        <v>65</v>
      </c>
      <c r="Q55" s="0" t="n">
        <v>-3055</v>
      </c>
      <c r="R55" s="0" t="n">
        <v>3510</v>
      </c>
      <c r="S55" s="0" t="n">
        <v>6565</v>
      </c>
    </row>
    <row r="56" customFormat="false" ht="13.5" hidden="false" customHeight="false" outlineLevel="0" collapsed="false">
      <c r="B56" s="15" t="n">
        <v>64</v>
      </c>
      <c r="C56" s="16" t="n">
        <v>185</v>
      </c>
      <c r="D56" s="17" t="n">
        <v>-84</v>
      </c>
      <c r="E56" s="18" t="n">
        <v>101</v>
      </c>
      <c r="F56" s="12"/>
      <c r="J56" s="15" t="n">
        <v>64</v>
      </c>
      <c r="K56" s="16" t="n">
        <v>2453</v>
      </c>
      <c r="L56" s="19" t="n">
        <v>-1024</v>
      </c>
      <c r="M56" s="18" t="n">
        <v>1429</v>
      </c>
      <c r="P56" s="14" t="n">
        <v>64</v>
      </c>
      <c r="Q56" s="0" t="n">
        <v>-5376</v>
      </c>
      <c r="R56" s="0" t="n">
        <v>6464</v>
      </c>
      <c r="S56" s="0" t="n">
        <v>11840</v>
      </c>
    </row>
    <row r="57" customFormat="false" ht="13.5" hidden="false" customHeight="false" outlineLevel="0" collapsed="false">
      <c r="B57" s="15" t="n">
        <v>63</v>
      </c>
      <c r="C57" s="16" t="n">
        <v>165</v>
      </c>
      <c r="D57" s="17" t="n">
        <v>-82</v>
      </c>
      <c r="E57" s="18" t="n">
        <v>83</v>
      </c>
      <c r="F57" s="12"/>
      <c r="J57" s="15" t="n">
        <v>63</v>
      </c>
      <c r="K57" s="16" t="n">
        <v>2618</v>
      </c>
      <c r="L57" s="19" t="n">
        <v>-1106</v>
      </c>
      <c r="M57" s="18" t="n">
        <v>1512</v>
      </c>
      <c r="P57" s="14" t="n">
        <v>63</v>
      </c>
      <c r="Q57" s="0" t="n">
        <v>-5166</v>
      </c>
      <c r="R57" s="0" t="n">
        <v>5229</v>
      </c>
      <c r="S57" s="0" t="n">
        <v>10395</v>
      </c>
    </row>
    <row r="58" customFormat="false" ht="13.5" hidden="false" customHeight="false" outlineLevel="0" collapsed="false">
      <c r="B58" s="15" t="n">
        <v>62</v>
      </c>
      <c r="C58" s="16" t="n">
        <v>179</v>
      </c>
      <c r="D58" s="17" t="n">
        <v>-87</v>
      </c>
      <c r="E58" s="18" t="n">
        <v>92</v>
      </c>
      <c r="F58" s="12"/>
      <c r="J58" s="15" t="n">
        <v>62</v>
      </c>
      <c r="K58" s="16" t="n">
        <v>2797</v>
      </c>
      <c r="L58" s="19" t="n">
        <v>-1193</v>
      </c>
      <c r="M58" s="18" t="n">
        <v>1604</v>
      </c>
      <c r="P58" s="14" t="n">
        <v>62</v>
      </c>
      <c r="Q58" s="0" t="n">
        <v>-5394</v>
      </c>
      <c r="R58" s="0" t="n">
        <v>5704</v>
      </c>
      <c r="S58" s="0" t="n">
        <v>11098</v>
      </c>
    </row>
    <row r="59" customFormat="false" ht="13.5" hidden="false" customHeight="false" outlineLevel="0" collapsed="false">
      <c r="B59" s="15" t="n">
        <v>61</v>
      </c>
      <c r="C59" s="16" t="n">
        <v>162</v>
      </c>
      <c r="D59" s="17" t="n">
        <v>-78</v>
      </c>
      <c r="E59" s="18" t="n">
        <v>84</v>
      </c>
      <c r="F59" s="12"/>
      <c r="J59" s="15" t="n">
        <v>61</v>
      </c>
      <c r="K59" s="16" t="n">
        <v>2959</v>
      </c>
      <c r="L59" s="19" t="n">
        <v>-1271</v>
      </c>
      <c r="M59" s="18" t="n">
        <v>1688</v>
      </c>
      <c r="P59" s="14" t="n">
        <v>61</v>
      </c>
      <c r="Q59" s="0" t="n">
        <v>-4758</v>
      </c>
      <c r="R59" s="0" t="n">
        <v>5124</v>
      </c>
      <c r="S59" s="0" t="n">
        <v>9882</v>
      </c>
    </row>
    <row r="60" customFormat="false" ht="13.5" hidden="false" customHeight="false" outlineLevel="0" collapsed="false">
      <c r="B60" s="15" t="n">
        <v>60</v>
      </c>
      <c r="C60" s="16" t="n">
        <v>166</v>
      </c>
      <c r="D60" s="17" t="n">
        <v>-83</v>
      </c>
      <c r="E60" s="18" t="n">
        <v>83</v>
      </c>
      <c r="F60" s="12"/>
      <c r="J60" s="15" t="n">
        <v>60</v>
      </c>
      <c r="K60" s="16" t="n">
        <v>3125</v>
      </c>
      <c r="L60" s="19" t="n">
        <v>-1354</v>
      </c>
      <c r="M60" s="18" t="n">
        <v>1771</v>
      </c>
      <c r="P60" s="14" t="n">
        <v>60</v>
      </c>
      <c r="Q60" s="0" t="n">
        <v>-4980</v>
      </c>
      <c r="R60" s="0" t="n">
        <v>4980</v>
      </c>
      <c r="S60" s="0" t="n">
        <v>9960</v>
      </c>
    </row>
    <row r="61" customFormat="false" ht="13.5" hidden="false" customHeight="false" outlineLevel="0" collapsed="false">
      <c r="B61" s="15" t="n">
        <v>59</v>
      </c>
      <c r="C61" s="16" t="n">
        <v>176</v>
      </c>
      <c r="D61" s="17" t="n">
        <v>-88</v>
      </c>
      <c r="E61" s="18" t="n">
        <v>88</v>
      </c>
      <c r="F61" s="12"/>
      <c r="J61" s="15" t="n">
        <v>59</v>
      </c>
      <c r="K61" s="16" t="n">
        <v>3301</v>
      </c>
      <c r="L61" s="19" t="n">
        <v>-1442</v>
      </c>
      <c r="M61" s="18" t="n">
        <v>1859</v>
      </c>
      <c r="P61" s="14" t="n">
        <v>59</v>
      </c>
      <c r="Q61" s="0" t="n">
        <v>-5192</v>
      </c>
      <c r="R61" s="0" t="n">
        <v>5192</v>
      </c>
      <c r="S61" s="0" t="n">
        <v>10384</v>
      </c>
    </row>
    <row r="62" customFormat="false" ht="13.5" hidden="false" customHeight="false" outlineLevel="0" collapsed="false">
      <c r="B62" s="15" t="n">
        <v>58</v>
      </c>
      <c r="C62" s="16" t="n">
        <v>152</v>
      </c>
      <c r="D62" s="17" t="n">
        <v>-74</v>
      </c>
      <c r="E62" s="18" t="n">
        <v>78</v>
      </c>
      <c r="F62" s="12"/>
      <c r="J62" s="15" t="n">
        <v>58</v>
      </c>
      <c r="K62" s="16" t="n">
        <v>3453</v>
      </c>
      <c r="L62" s="19" t="n">
        <v>-1516</v>
      </c>
      <c r="M62" s="18" t="n">
        <v>1937</v>
      </c>
      <c r="P62" s="14" t="n">
        <v>58</v>
      </c>
      <c r="Q62" s="0" t="n">
        <v>-4292</v>
      </c>
      <c r="R62" s="0" t="n">
        <v>4524</v>
      </c>
      <c r="S62" s="0" t="n">
        <v>8816</v>
      </c>
    </row>
    <row r="63" customFormat="false" ht="13.5" hidden="false" customHeight="false" outlineLevel="0" collapsed="false">
      <c r="B63" s="15" t="n">
        <v>57</v>
      </c>
      <c r="C63" s="16" t="n">
        <v>156</v>
      </c>
      <c r="D63" s="17" t="n">
        <v>-72</v>
      </c>
      <c r="E63" s="18" t="n">
        <v>84</v>
      </c>
      <c r="F63" s="12"/>
      <c r="J63" s="15" t="n">
        <v>57</v>
      </c>
      <c r="K63" s="16" t="n">
        <v>3609</v>
      </c>
      <c r="L63" s="19" t="n">
        <v>-1588</v>
      </c>
      <c r="M63" s="18" t="n">
        <v>2021</v>
      </c>
      <c r="P63" s="14" t="n">
        <v>57</v>
      </c>
      <c r="Q63" s="0" t="n">
        <v>-4104</v>
      </c>
      <c r="R63" s="0" t="n">
        <v>4788</v>
      </c>
      <c r="S63" s="0" t="n">
        <v>8892</v>
      </c>
    </row>
    <row r="64" customFormat="false" ht="13.5" hidden="false" customHeight="false" outlineLevel="0" collapsed="false">
      <c r="B64" s="15" t="n">
        <v>56</v>
      </c>
      <c r="C64" s="16" t="n">
        <v>169</v>
      </c>
      <c r="D64" s="17" t="n">
        <v>-89</v>
      </c>
      <c r="E64" s="18" t="n">
        <v>80</v>
      </c>
      <c r="F64" s="12"/>
      <c r="J64" s="15" t="n">
        <v>56</v>
      </c>
      <c r="K64" s="16" t="n">
        <v>3778</v>
      </c>
      <c r="L64" s="19" t="n">
        <v>-1677</v>
      </c>
      <c r="M64" s="18" t="n">
        <v>2101</v>
      </c>
      <c r="P64" s="14" t="n">
        <v>56</v>
      </c>
      <c r="Q64" s="0" t="n">
        <v>-4984</v>
      </c>
      <c r="R64" s="0" t="n">
        <v>4480</v>
      </c>
      <c r="S64" s="0" t="n">
        <v>9464</v>
      </c>
    </row>
    <row r="65" customFormat="false" ht="13.5" hidden="false" customHeight="false" outlineLevel="0" collapsed="false">
      <c r="B65" s="15" t="n">
        <v>55</v>
      </c>
      <c r="C65" s="16" t="n">
        <v>169</v>
      </c>
      <c r="D65" s="17" t="n">
        <v>-87</v>
      </c>
      <c r="E65" s="18" t="n">
        <v>82</v>
      </c>
      <c r="F65" s="12"/>
      <c r="J65" s="15" t="n">
        <v>55</v>
      </c>
      <c r="K65" s="16" t="n">
        <v>3947</v>
      </c>
      <c r="L65" s="19" t="n">
        <v>-1764</v>
      </c>
      <c r="M65" s="18" t="n">
        <v>2183</v>
      </c>
      <c r="P65" s="14" t="n">
        <v>55</v>
      </c>
      <c r="Q65" s="0" t="n">
        <v>-4785</v>
      </c>
      <c r="R65" s="0" t="n">
        <v>4510</v>
      </c>
      <c r="S65" s="0" t="n">
        <v>9295</v>
      </c>
    </row>
    <row r="66" customFormat="false" ht="13.5" hidden="false" customHeight="false" outlineLevel="0" collapsed="false">
      <c r="B66" s="15" t="n">
        <v>54</v>
      </c>
      <c r="C66" s="16" t="n">
        <v>139</v>
      </c>
      <c r="D66" s="17" t="n">
        <v>-76</v>
      </c>
      <c r="E66" s="18" t="n">
        <v>63</v>
      </c>
      <c r="F66" s="12"/>
      <c r="J66" s="15" t="n">
        <v>54</v>
      </c>
      <c r="K66" s="16" t="n">
        <v>4086</v>
      </c>
      <c r="L66" s="19" t="n">
        <v>-1840</v>
      </c>
      <c r="M66" s="18" t="n">
        <v>2246</v>
      </c>
      <c r="P66" s="14" t="n">
        <v>54</v>
      </c>
      <c r="Q66" s="0" t="n">
        <v>-4104</v>
      </c>
      <c r="R66" s="0" t="n">
        <v>3402</v>
      </c>
      <c r="S66" s="0" t="n">
        <v>7506</v>
      </c>
    </row>
    <row r="67" customFormat="false" ht="13.5" hidden="false" customHeight="false" outlineLevel="0" collapsed="false">
      <c r="B67" s="15" t="n">
        <v>53</v>
      </c>
      <c r="C67" s="16" t="n">
        <v>154</v>
      </c>
      <c r="D67" s="17" t="n">
        <v>-94</v>
      </c>
      <c r="E67" s="18" t="n">
        <v>60</v>
      </c>
      <c r="F67" s="12"/>
      <c r="J67" s="15" t="n">
        <v>53</v>
      </c>
      <c r="K67" s="16" t="n">
        <v>4240</v>
      </c>
      <c r="L67" s="19" t="n">
        <v>-1934</v>
      </c>
      <c r="M67" s="18" t="n">
        <v>2306</v>
      </c>
      <c r="P67" s="14" t="n">
        <v>53</v>
      </c>
      <c r="Q67" s="0" t="n">
        <v>-4982</v>
      </c>
      <c r="R67" s="0" t="n">
        <v>3180</v>
      </c>
      <c r="S67" s="0" t="n">
        <v>8162</v>
      </c>
    </row>
    <row r="68" customFormat="false" ht="13.5" hidden="false" customHeight="false" outlineLevel="0" collapsed="false">
      <c r="B68" s="15" t="n">
        <v>52</v>
      </c>
      <c r="C68" s="16" t="n">
        <v>158</v>
      </c>
      <c r="D68" s="17" t="n">
        <v>-74</v>
      </c>
      <c r="E68" s="18" t="n">
        <v>84</v>
      </c>
      <c r="F68" s="12"/>
      <c r="J68" s="15" t="n">
        <v>52</v>
      </c>
      <c r="K68" s="16" t="n">
        <v>4398</v>
      </c>
      <c r="L68" s="19" t="n">
        <v>-2008</v>
      </c>
      <c r="M68" s="18" t="n">
        <v>2390</v>
      </c>
      <c r="P68" s="14" t="n">
        <v>52</v>
      </c>
      <c r="Q68" s="0" t="n">
        <v>-3848</v>
      </c>
      <c r="R68" s="0" t="n">
        <v>4368</v>
      </c>
      <c r="S68" s="0" t="n">
        <v>8216</v>
      </c>
    </row>
    <row r="69" customFormat="false" ht="13.5" hidden="false" customHeight="false" outlineLevel="0" collapsed="false">
      <c r="B69" s="15" t="n">
        <v>51</v>
      </c>
      <c r="C69" s="16" t="n">
        <v>146</v>
      </c>
      <c r="D69" s="17" t="n">
        <v>-72</v>
      </c>
      <c r="E69" s="18" t="n">
        <v>74</v>
      </c>
      <c r="F69" s="12"/>
      <c r="J69" s="15" t="n">
        <v>51</v>
      </c>
      <c r="K69" s="16" t="n">
        <v>4544</v>
      </c>
      <c r="L69" s="19" t="n">
        <v>-2080</v>
      </c>
      <c r="M69" s="18" t="n">
        <v>2464</v>
      </c>
      <c r="P69" s="14" t="n">
        <v>51</v>
      </c>
      <c r="Q69" s="0" t="n">
        <v>-3672</v>
      </c>
      <c r="R69" s="0" t="n">
        <v>3774</v>
      </c>
      <c r="S69" s="0" t="n">
        <v>7446</v>
      </c>
    </row>
    <row r="70" customFormat="false" ht="13.5" hidden="false" customHeight="false" outlineLevel="0" collapsed="false">
      <c r="B70" s="15" t="n">
        <v>50</v>
      </c>
      <c r="C70" s="16" t="n">
        <v>151</v>
      </c>
      <c r="D70" s="17" t="n">
        <v>-64</v>
      </c>
      <c r="E70" s="18" t="n">
        <v>87</v>
      </c>
      <c r="F70" s="12"/>
      <c r="J70" s="15" t="n">
        <v>50</v>
      </c>
      <c r="K70" s="16" t="n">
        <v>4695</v>
      </c>
      <c r="L70" s="19" t="n">
        <v>-2144</v>
      </c>
      <c r="M70" s="18" t="n">
        <v>2551</v>
      </c>
      <c r="P70" s="14" t="n">
        <v>50</v>
      </c>
      <c r="Q70" s="0" t="n">
        <v>-3200</v>
      </c>
      <c r="R70" s="0" t="n">
        <v>4350</v>
      </c>
      <c r="S70" s="0" t="n">
        <v>7550</v>
      </c>
    </row>
    <row r="71" customFormat="false" ht="13.5" hidden="false" customHeight="false" outlineLevel="0" collapsed="false">
      <c r="B71" s="15" t="n">
        <v>49</v>
      </c>
      <c r="C71" s="16" t="n">
        <v>149</v>
      </c>
      <c r="D71" s="17" t="n">
        <v>-72</v>
      </c>
      <c r="E71" s="18" t="n">
        <v>77</v>
      </c>
      <c r="F71" s="12"/>
      <c r="J71" s="15" t="n">
        <v>49</v>
      </c>
      <c r="K71" s="16" t="n">
        <v>4844</v>
      </c>
      <c r="L71" s="19" t="n">
        <v>-2216</v>
      </c>
      <c r="M71" s="18" t="n">
        <v>2628</v>
      </c>
      <c r="P71" s="14" t="n">
        <v>49</v>
      </c>
      <c r="Q71" s="0" t="n">
        <v>-3528</v>
      </c>
      <c r="R71" s="0" t="n">
        <v>3773</v>
      </c>
      <c r="S71" s="0" t="n">
        <v>7301</v>
      </c>
    </row>
    <row r="72" customFormat="false" ht="13.5" hidden="false" customHeight="false" outlineLevel="0" collapsed="false">
      <c r="B72" s="15" t="n">
        <v>48</v>
      </c>
      <c r="C72" s="16" t="n">
        <v>131</v>
      </c>
      <c r="D72" s="17" t="n">
        <v>-53</v>
      </c>
      <c r="E72" s="18" t="n">
        <v>78</v>
      </c>
      <c r="F72" s="12"/>
      <c r="J72" s="15" t="n">
        <v>48</v>
      </c>
      <c r="K72" s="16" t="n">
        <v>4975</v>
      </c>
      <c r="L72" s="19" t="n">
        <v>-2269</v>
      </c>
      <c r="M72" s="18" t="n">
        <v>2706</v>
      </c>
      <c r="P72" s="14" t="n">
        <v>48</v>
      </c>
      <c r="Q72" s="0" t="n">
        <v>-2544</v>
      </c>
      <c r="R72" s="0" t="n">
        <v>3744</v>
      </c>
      <c r="S72" s="0" t="n">
        <v>6288</v>
      </c>
    </row>
    <row r="73" customFormat="false" ht="13.5" hidden="false" customHeight="false" outlineLevel="0" collapsed="false">
      <c r="B73" s="15" t="n">
        <v>47</v>
      </c>
      <c r="C73" s="16" t="n">
        <v>120</v>
      </c>
      <c r="D73" s="17" t="n">
        <v>-62</v>
      </c>
      <c r="E73" s="18" t="n">
        <v>58</v>
      </c>
      <c r="F73" s="12"/>
      <c r="J73" s="15" t="n">
        <v>47</v>
      </c>
      <c r="K73" s="16" t="n">
        <v>5095</v>
      </c>
      <c r="L73" s="19" t="n">
        <v>-2331</v>
      </c>
      <c r="M73" s="18" t="n">
        <v>2764</v>
      </c>
      <c r="P73" s="14" t="n">
        <v>47</v>
      </c>
      <c r="Q73" s="0" t="n">
        <v>-2914</v>
      </c>
      <c r="R73" s="0" t="n">
        <v>2726</v>
      </c>
      <c r="S73" s="0" t="n">
        <v>5640</v>
      </c>
    </row>
    <row r="74" customFormat="false" ht="13.5" hidden="false" customHeight="false" outlineLevel="0" collapsed="false">
      <c r="B74" s="15" t="n">
        <v>46</v>
      </c>
      <c r="C74" s="16" t="n">
        <v>138</v>
      </c>
      <c r="D74" s="17" t="n">
        <v>-70</v>
      </c>
      <c r="E74" s="18" t="n">
        <v>68</v>
      </c>
      <c r="F74" s="12"/>
      <c r="J74" s="15" t="n">
        <v>46</v>
      </c>
      <c r="K74" s="16" t="n">
        <v>5233</v>
      </c>
      <c r="L74" s="19" t="n">
        <v>-2401</v>
      </c>
      <c r="M74" s="18" t="n">
        <v>2832</v>
      </c>
      <c r="P74" s="14" t="n">
        <v>46</v>
      </c>
      <c r="Q74" s="0" t="n">
        <v>-3220</v>
      </c>
      <c r="R74" s="0" t="n">
        <v>3128</v>
      </c>
      <c r="S74" s="0" t="n">
        <v>6348</v>
      </c>
    </row>
    <row r="75" customFormat="false" ht="13.5" hidden="false" customHeight="false" outlineLevel="0" collapsed="false">
      <c r="B75" s="15" t="n">
        <v>45</v>
      </c>
      <c r="C75" s="16" t="n">
        <v>99</v>
      </c>
      <c r="D75" s="17" t="n">
        <v>-36</v>
      </c>
      <c r="E75" s="18" t="n">
        <v>63</v>
      </c>
      <c r="F75" s="12"/>
      <c r="J75" s="15" t="n">
        <v>45</v>
      </c>
      <c r="K75" s="16" t="n">
        <v>5332</v>
      </c>
      <c r="L75" s="19" t="n">
        <v>-2437</v>
      </c>
      <c r="M75" s="18" t="n">
        <v>2895</v>
      </c>
      <c r="P75" s="14" t="n">
        <v>45</v>
      </c>
      <c r="Q75" s="0" t="n">
        <v>-1620</v>
      </c>
      <c r="R75" s="0" t="n">
        <v>2835</v>
      </c>
      <c r="S75" s="0" t="n">
        <v>4455</v>
      </c>
    </row>
    <row r="76" customFormat="false" ht="13.5" hidden="false" customHeight="false" outlineLevel="0" collapsed="false">
      <c r="B76" s="15" t="n">
        <v>44</v>
      </c>
      <c r="C76" s="16" t="n">
        <v>124</v>
      </c>
      <c r="D76" s="17" t="n">
        <v>-67</v>
      </c>
      <c r="E76" s="18" t="n">
        <v>57</v>
      </c>
      <c r="F76" s="12"/>
      <c r="J76" s="15" t="n">
        <v>44</v>
      </c>
      <c r="K76" s="16" t="n">
        <v>5456</v>
      </c>
      <c r="L76" s="19" t="n">
        <v>-2504</v>
      </c>
      <c r="M76" s="18" t="n">
        <v>2952</v>
      </c>
      <c r="P76" s="14" t="n">
        <v>44</v>
      </c>
      <c r="Q76" s="0" t="n">
        <v>-2948</v>
      </c>
      <c r="R76" s="0" t="n">
        <v>2508</v>
      </c>
      <c r="S76" s="0" t="n">
        <v>5456</v>
      </c>
    </row>
    <row r="77" customFormat="false" ht="13.5" hidden="false" customHeight="false" outlineLevel="0" collapsed="false">
      <c r="B77" s="15" t="n">
        <v>43</v>
      </c>
      <c r="C77" s="16" t="n">
        <v>138</v>
      </c>
      <c r="D77" s="17" t="n">
        <v>-72</v>
      </c>
      <c r="E77" s="18" t="n">
        <v>66</v>
      </c>
      <c r="F77" s="12"/>
      <c r="J77" s="15" t="n">
        <v>43</v>
      </c>
      <c r="K77" s="16" t="n">
        <v>5594</v>
      </c>
      <c r="L77" s="19" t="n">
        <v>-2576</v>
      </c>
      <c r="M77" s="18" t="n">
        <v>3018</v>
      </c>
      <c r="P77" s="14" t="n">
        <v>43</v>
      </c>
      <c r="Q77" s="0" t="n">
        <v>-3096</v>
      </c>
      <c r="R77" s="0" t="n">
        <v>2838</v>
      </c>
      <c r="S77" s="0" t="n">
        <v>5934</v>
      </c>
    </row>
    <row r="78" customFormat="false" ht="13.5" hidden="false" customHeight="false" outlineLevel="0" collapsed="false">
      <c r="B78" s="15" t="n">
        <v>42</v>
      </c>
      <c r="C78" s="16" t="n">
        <v>142</v>
      </c>
      <c r="D78" s="17" t="n">
        <v>-81</v>
      </c>
      <c r="E78" s="18" t="n">
        <v>61</v>
      </c>
      <c r="F78" s="12"/>
      <c r="J78" s="15" t="n">
        <v>42</v>
      </c>
      <c r="K78" s="16" t="n">
        <v>5736</v>
      </c>
      <c r="L78" s="19" t="n">
        <v>-2657</v>
      </c>
      <c r="M78" s="18" t="n">
        <v>3079</v>
      </c>
      <c r="P78" s="14" t="n">
        <v>42</v>
      </c>
      <c r="Q78" s="0" t="n">
        <v>-3402</v>
      </c>
      <c r="R78" s="0" t="n">
        <v>2562</v>
      </c>
      <c r="S78" s="0" t="n">
        <v>5964</v>
      </c>
    </row>
    <row r="79" customFormat="false" ht="13.5" hidden="false" customHeight="false" outlineLevel="0" collapsed="false">
      <c r="B79" s="15" t="n">
        <v>41</v>
      </c>
      <c r="C79" s="16" t="n">
        <v>136</v>
      </c>
      <c r="D79" s="17" t="n">
        <v>-56</v>
      </c>
      <c r="E79" s="18" t="n">
        <v>80</v>
      </c>
      <c r="F79" s="12"/>
      <c r="J79" s="15" t="n">
        <v>41</v>
      </c>
      <c r="K79" s="16" t="n">
        <v>5872</v>
      </c>
      <c r="L79" s="19" t="n">
        <v>-2713</v>
      </c>
      <c r="M79" s="18" t="n">
        <v>3159</v>
      </c>
      <c r="P79" s="14" t="n">
        <v>41</v>
      </c>
      <c r="Q79" s="0" t="n">
        <v>-2296</v>
      </c>
      <c r="R79" s="0" t="n">
        <v>3280</v>
      </c>
      <c r="S79" s="0" t="n">
        <v>5576</v>
      </c>
    </row>
    <row r="80" customFormat="false" ht="13.5" hidden="false" customHeight="false" outlineLevel="0" collapsed="false">
      <c r="B80" s="15" t="n">
        <v>40</v>
      </c>
      <c r="C80" s="16" t="n">
        <v>148</v>
      </c>
      <c r="D80" s="17" t="n">
        <v>-75</v>
      </c>
      <c r="E80" s="18" t="n">
        <v>73</v>
      </c>
      <c r="F80" s="12"/>
      <c r="J80" s="15" t="n">
        <v>40</v>
      </c>
      <c r="K80" s="16" t="n">
        <v>6020</v>
      </c>
      <c r="L80" s="19" t="n">
        <v>-2788</v>
      </c>
      <c r="M80" s="18" t="n">
        <v>3232</v>
      </c>
      <c r="P80" s="14" t="n">
        <v>40</v>
      </c>
      <c r="Q80" s="0" t="n">
        <v>-3000</v>
      </c>
      <c r="R80" s="0" t="n">
        <v>2920</v>
      </c>
      <c r="S80" s="0" t="n">
        <v>5920</v>
      </c>
    </row>
    <row r="81" customFormat="false" ht="13.5" hidden="false" customHeight="false" outlineLevel="0" collapsed="false">
      <c r="B81" s="15" t="n">
        <v>39</v>
      </c>
      <c r="C81" s="16" t="n">
        <v>120</v>
      </c>
      <c r="D81" s="17" t="n">
        <v>-64</v>
      </c>
      <c r="E81" s="18" t="n">
        <v>56</v>
      </c>
      <c r="F81" s="12"/>
      <c r="J81" s="15" t="n">
        <v>39</v>
      </c>
      <c r="K81" s="16" t="n">
        <v>6140</v>
      </c>
      <c r="L81" s="19" t="n">
        <v>-2852</v>
      </c>
      <c r="M81" s="18" t="n">
        <v>3288</v>
      </c>
      <c r="P81" s="14" t="n">
        <v>39</v>
      </c>
      <c r="Q81" s="0" t="n">
        <v>-2496</v>
      </c>
      <c r="R81" s="0" t="n">
        <v>2184</v>
      </c>
      <c r="S81" s="0" t="n">
        <v>4680</v>
      </c>
    </row>
    <row r="82" customFormat="false" ht="13.5" hidden="false" customHeight="false" outlineLevel="0" collapsed="false">
      <c r="B82" s="15" t="n">
        <v>38</v>
      </c>
      <c r="C82" s="16" t="n">
        <v>164</v>
      </c>
      <c r="D82" s="17" t="n">
        <v>-87</v>
      </c>
      <c r="E82" s="18" t="n">
        <v>77</v>
      </c>
      <c r="F82" s="12"/>
      <c r="J82" s="15" t="n">
        <v>38</v>
      </c>
      <c r="K82" s="16" t="n">
        <v>6304</v>
      </c>
      <c r="L82" s="19" t="n">
        <v>-2939</v>
      </c>
      <c r="M82" s="18" t="n">
        <v>3365</v>
      </c>
      <c r="P82" s="14" t="n">
        <v>38</v>
      </c>
      <c r="Q82" s="0" t="n">
        <v>-3306</v>
      </c>
      <c r="R82" s="0" t="n">
        <v>2926</v>
      </c>
      <c r="S82" s="0" t="n">
        <v>6232</v>
      </c>
    </row>
    <row r="83" customFormat="false" ht="13.5" hidden="false" customHeight="false" outlineLevel="0" collapsed="false">
      <c r="B83" s="15" t="n">
        <v>37</v>
      </c>
      <c r="C83" s="16" t="n">
        <v>128</v>
      </c>
      <c r="D83" s="17" t="n">
        <v>-70</v>
      </c>
      <c r="E83" s="18" t="n">
        <v>58</v>
      </c>
      <c r="F83" s="12"/>
      <c r="J83" s="15" t="n">
        <v>37</v>
      </c>
      <c r="K83" s="16" t="n">
        <v>6432</v>
      </c>
      <c r="L83" s="19" t="n">
        <v>-3009</v>
      </c>
      <c r="M83" s="18" t="n">
        <v>3423</v>
      </c>
      <c r="P83" s="14" t="n">
        <v>37</v>
      </c>
      <c r="Q83" s="0" t="n">
        <v>-2590</v>
      </c>
      <c r="R83" s="0" t="n">
        <v>2146</v>
      </c>
      <c r="S83" s="0" t="n">
        <v>4736</v>
      </c>
    </row>
    <row r="84" customFormat="false" ht="13.5" hidden="false" customHeight="false" outlineLevel="0" collapsed="false">
      <c r="B84" s="15" t="n">
        <v>36</v>
      </c>
      <c r="C84" s="16" t="n">
        <v>131</v>
      </c>
      <c r="D84" s="17" t="n">
        <v>-68</v>
      </c>
      <c r="E84" s="18" t="n">
        <v>63</v>
      </c>
      <c r="F84" s="12"/>
      <c r="J84" s="15" t="n">
        <v>36</v>
      </c>
      <c r="K84" s="16" t="n">
        <v>6563</v>
      </c>
      <c r="L84" s="19" t="n">
        <v>-3077</v>
      </c>
      <c r="M84" s="18" t="n">
        <v>3486</v>
      </c>
      <c r="P84" s="14" t="n">
        <v>36</v>
      </c>
      <c r="Q84" s="0" t="n">
        <v>-2448</v>
      </c>
      <c r="R84" s="0" t="n">
        <v>2268</v>
      </c>
      <c r="S84" s="0" t="n">
        <v>4716</v>
      </c>
    </row>
    <row r="85" customFormat="false" ht="13.5" hidden="false" customHeight="false" outlineLevel="0" collapsed="false">
      <c r="B85" s="15" t="n">
        <v>35</v>
      </c>
      <c r="C85" s="16" t="n">
        <v>161</v>
      </c>
      <c r="D85" s="17" t="n">
        <v>-83</v>
      </c>
      <c r="E85" s="18" t="n">
        <v>78</v>
      </c>
      <c r="F85" s="12"/>
      <c r="J85" s="15" t="n">
        <v>35</v>
      </c>
      <c r="K85" s="16" t="n">
        <v>6724</v>
      </c>
      <c r="L85" s="19" t="n">
        <v>-3160</v>
      </c>
      <c r="M85" s="18" t="n">
        <v>3564</v>
      </c>
      <c r="P85" s="14" t="n">
        <v>35</v>
      </c>
      <c r="Q85" s="0" t="n">
        <v>-2905</v>
      </c>
      <c r="R85" s="0" t="n">
        <v>2730</v>
      </c>
      <c r="S85" s="0" t="n">
        <v>5635</v>
      </c>
    </row>
    <row r="86" customFormat="false" ht="13.5" hidden="false" customHeight="false" outlineLevel="0" collapsed="false">
      <c r="B86" s="15" t="n">
        <v>34</v>
      </c>
      <c r="C86" s="16" t="n">
        <v>146</v>
      </c>
      <c r="D86" s="17" t="n">
        <v>-72</v>
      </c>
      <c r="E86" s="18" t="n">
        <v>74</v>
      </c>
      <c r="F86" s="12"/>
      <c r="J86" s="15" t="n">
        <v>34</v>
      </c>
      <c r="K86" s="16" t="n">
        <v>6870</v>
      </c>
      <c r="L86" s="19" t="n">
        <v>-3232</v>
      </c>
      <c r="M86" s="18" t="n">
        <v>3638</v>
      </c>
      <c r="P86" s="14" t="n">
        <v>34</v>
      </c>
      <c r="Q86" s="0" t="n">
        <v>-2448</v>
      </c>
      <c r="R86" s="0" t="n">
        <v>2516</v>
      </c>
      <c r="S86" s="0" t="n">
        <v>4964</v>
      </c>
    </row>
    <row r="87" customFormat="false" ht="13.5" hidden="false" customHeight="false" outlineLevel="0" collapsed="false">
      <c r="B87" s="15" t="n">
        <v>33</v>
      </c>
      <c r="C87" s="16" t="n">
        <v>136</v>
      </c>
      <c r="D87" s="17" t="n">
        <v>-70</v>
      </c>
      <c r="E87" s="18" t="n">
        <v>66</v>
      </c>
      <c r="F87" s="12"/>
      <c r="J87" s="15" t="n">
        <v>33</v>
      </c>
      <c r="K87" s="16" t="n">
        <v>7006</v>
      </c>
      <c r="L87" s="19" t="n">
        <v>-3302</v>
      </c>
      <c r="M87" s="18" t="n">
        <v>3704</v>
      </c>
      <c r="P87" s="14" t="n">
        <v>33</v>
      </c>
      <c r="Q87" s="0" t="n">
        <v>-2310</v>
      </c>
      <c r="R87" s="0" t="n">
        <v>2178</v>
      </c>
      <c r="S87" s="0" t="n">
        <v>4488</v>
      </c>
    </row>
    <row r="88" customFormat="false" ht="13.5" hidden="false" customHeight="false" outlineLevel="0" collapsed="false">
      <c r="B88" s="15" t="n">
        <v>32</v>
      </c>
      <c r="C88" s="16" t="n">
        <v>148</v>
      </c>
      <c r="D88" s="17" t="n">
        <v>-77</v>
      </c>
      <c r="E88" s="18" t="n">
        <v>71</v>
      </c>
      <c r="F88" s="12"/>
      <c r="J88" s="15" t="n">
        <v>32</v>
      </c>
      <c r="K88" s="16" t="n">
        <v>7154</v>
      </c>
      <c r="L88" s="19" t="n">
        <v>-3379</v>
      </c>
      <c r="M88" s="18" t="n">
        <v>3775</v>
      </c>
      <c r="P88" s="14" t="n">
        <v>32</v>
      </c>
      <c r="Q88" s="0" t="n">
        <v>-2464</v>
      </c>
      <c r="R88" s="0" t="n">
        <v>2272</v>
      </c>
      <c r="S88" s="0" t="n">
        <v>4736</v>
      </c>
    </row>
    <row r="89" customFormat="false" ht="13.5" hidden="false" customHeight="false" outlineLevel="0" collapsed="false">
      <c r="B89" s="15" t="n">
        <v>31</v>
      </c>
      <c r="C89" s="16" t="n">
        <v>120</v>
      </c>
      <c r="D89" s="17" t="n">
        <v>-57</v>
      </c>
      <c r="E89" s="18" t="n">
        <v>63</v>
      </c>
      <c r="F89" s="12"/>
      <c r="J89" s="15" t="n">
        <v>31</v>
      </c>
      <c r="K89" s="16" t="n">
        <v>7274</v>
      </c>
      <c r="L89" s="19" t="n">
        <v>-3436</v>
      </c>
      <c r="M89" s="18" t="n">
        <v>3838</v>
      </c>
      <c r="P89" s="14" t="n">
        <v>31</v>
      </c>
      <c r="Q89" s="0" t="n">
        <v>-1767</v>
      </c>
      <c r="R89" s="0" t="n">
        <v>1953</v>
      </c>
      <c r="S89" s="0" t="n">
        <v>3720</v>
      </c>
    </row>
    <row r="90" customFormat="false" ht="13.5" hidden="false" customHeight="false" outlineLevel="0" collapsed="false">
      <c r="B90" s="15" t="n">
        <v>30</v>
      </c>
      <c r="C90" s="16" t="n">
        <v>137</v>
      </c>
      <c r="D90" s="17" t="n">
        <v>-67</v>
      </c>
      <c r="E90" s="18" t="n">
        <v>70</v>
      </c>
      <c r="F90" s="12"/>
      <c r="J90" s="15" t="n">
        <v>30</v>
      </c>
      <c r="K90" s="16" t="n">
        <v>7411</v>
      </c>
      <c r="L90" s="19" t="n">
        <v>-3503</v>
      </c>
      <c r="M90" s="18" t="n">
        <v>3908</v>
      </c>
      <c r="P90" s="14" t="n">
        <v>30</v>
      </c>
      <c r="Q90" s="0" t="n">
        <v>-2010</v>
      </c>
      <c r="R90" s="0" t="n">
        <v>2100</v>
      </c>
      <c r="S90" s="0" t="n">
        <v>4110</v>
      </c>
    </row>
    <row r="91" customFormat="false" ht="13.5" hidden="false" customHeight="false" outlineLevel="0" collapsed="false">
      <c r="B91" s="15" t="n">
        <v>29</v>
      </c>
      <c r="C91" s="16" t="n">
        <v>143</v>
      </c>
      <c r="D91" s="17" t="n">
        <v>-68</v>
      </c>
      <c r="E91" s="18" t="n">
        <v>75</v>
      </c>
      <c r="F91" s="12"/>
      <c r="J91" s="15" t="n">
        <v>29</v>
      </c>
      <c r="K91" s="16" t="n">
        <v>7554</v>
      </c>
      <c r="L91" s="19" t="n">
        <v>-3571</v>
      </c>
      <c r="M91" s="18" t="n">
        <v>3983</v>
      </c>
      <c r="P91" s="14" t="n">
        <v>29</v>
      </c>
      <c r="Q91" s="0" t="n">
        <v>-1972</v>
      </c>
      <c r="R91" s="0" t="n">
        <v>2175</v>
      </c>
      <c r="S91" s="0" t="n">
        <v>4147</v>
      </c>
    </row>
    <row r="92" customFormat="false" ht="13.5" hidden="false" customHeight="false" outlineLevel="0" collapsed="false">
      <c r="B92" s="15" t="n">
        <v>28</v>
      </c>
      <c r="C92" s="16" t="n">
        <v>108</v>
      </c>
      <c r="D92" s="17" t="n">
        <v>-57</v>
      </c>
      <c r="E92" s="18" t="n">
        <v>51</v>
      </c>
      <c r="F92" s="12"/>
      <c r="J92" s="15" t="n">
        <v>28</v>
      </c>
      <c r="K92" s="16" t="n">
        <v>7662</v>
      </c>
      <c r="L92" s="19" t="n">
        <v>-3628</v>
      </c>
      <c r="M92" s="18" t="n">
        <v>4034</v>
      </c>
      <c r="P92" s="14" t="n">
        <v>28</v>
      </c>
      <c r="Q92" s="0" t="n">
        <v>-1596</v>
      </c>
      <c r="R92" s="0" t="n">
        <v>1428</v>
      </c>
      <c r="S92" s="0" t="n">
        <v>3024</v>
      </c>
    </row>
    <row r="93" customFormat="false" ht="13.5" hidden="false" customHeight="false" outlineLevel="0" collapsed="false">
      <c r="B93" s="15" t="n">
        <v>27</v>
      </c>
      <c r="C93" s="16" t="n">
        <v>129</v>
      </c>
      <c r="D93" s="17" t="n">
        <v>-57</v>
      </c>
      <c r="E93" s="18" t="n">
        <v>72</v>
      </c>
      <c r="F93" s="12"/>
      <c r="J93" s="15" t="n">
        <v>27</v>
      </c>
      <c r="K93" s="16" t="n">
        <v>7791</v>
      </c>
      <c r="L93" s="19" t="n">
        <v>-3685</v>
      </c>
      <c r="M93" s="18" t="n">
        <v>4106</v>
      </c>
      <c r="P93" s="14" t="n">
        <v>27</v>
      </c>
      <c r="Q93" s="0" t="n">
        <v>-1539</v>
      </c>
      <c r="R93" s="0" t="n">
        <v>1944</v>
      </c>
      <c r="S93" s="0" t="n">
        <v>3483</v>
      </c>
    </row>
    <row r="94" customFormat="false" ht="13.5" hidden="false" customHeight="false" outlineLevel="0" collapsed="false">
      <c r="B94" s="15" t="n">
        <v>26</v>
      </c>
      <c r="C94" s="16" t="n">
        <v>111</v>
      </c>
      <c r="D94" s="17" t="n">
        <v>-55</v>
      </c>
      <c r="E94" s="18" t="n">
        <v>56</v>
      </c>
      <c r="F94" s="12"/>
      <c r="J94" s="15" t="n">
        <v>26</v>
      </c>
      <c r="K94" s="16" t="n">
        <v>7902</v>
      </c>
      <c r="L94" s="19" t="n">
        <v>-3740</v>
      </c>
      <c r="M94" s="18" t="n">
        <v>4162</v>
      </c>
      <c r="P94" s="14" t="n">
        <v>26</v>
      </c>
      <c r="Q94" s="0" t="n">
        <v>-1430</v>
      </c>
      <c r="R94" s="0" t="n">
        <v>1456</v>
      </c>
      <c r="S94" s="0" t="n">
        <v>2886</v>
      </c>
    </row>
    <row r="95" customFormat="false" ht="13.5" hidden="false" customHeight="false" outlineLevel="0" collapsed="false">
      <c r="B95" s="15" t="n">
        <v>25</v>
      </c>
      <c r="C95" s="16" t="n">
        <v>110</v>
      </c>
      <c r="D95" s="17" t="n">
        <v>-62</v>
      </c>
      <c r="E95" s="18" t="n">
        <v>48</v>
      </c>
      <c r="F95" s="12"/>
      <c r="J95" s="15" t="n">
        <v>25</v>
      </c>
      <c r="K95" s="16" t="n">
        <v>8012</v>
      </c>
      <c r="L95" s="19" t="n">
        <v>-3802</v>
      </c>
      <c r="M95" s="18" t="n">
        <v>4210</v>
      </c>
      <c r="P95" s="14" t="n">
        <v>25</v>
      </c>
      <c r="Q95" s="0" t="n">
        <v>-1550</v>
      </c>
      <c r="R95" s="0" t="n">
        <v>1200</v>
      </c>
      <c r="S95" s="0" t="n">
        <v>2750</v>
      </c>
    </row>
    <row r="96" customFormat="false" ht="13.5" hidden="false" customHeight="false" outlineLevel="0" collapsed="false">
      <c r="B96" s="15" t="n">
        <v>24</v>
      </c>
      <c r="C96" s="16" t="n">
        <v>107</v>
      </c>
      <c r="D96" s="17" t="n">
        <v>-55</v>
      </c>
      <c r="E96" s="18" t="n">
        <v>52</v>
      </c>
      <c r="F96" s="12"/>
      <c r="J96" s="15" t="n">
        <v>24</v>
      </c>
      <c r="K96" s="16" t="n">
        <v>8119</v>
      </c>
      <c r="L96" s="19" t="n">
        <v>-3857</v>
      </c>
      <c r="M96" s="18" t="n">
        <v>4262</v>
      </c>
      <c r="P96" s="14" t="n">
        <v>24</v>
      </c>
      <c r="Q96" s="0" t="n">
        <v>-1320</v>
      </c>
      <c r="R96" s="0" t="n">
        <v>1248</v>
      </c>
      <c r="S96" s="0" t="n">
        <v>2568</v>
      </c>
    </row>
    <row r="97" customFormat="false" ht="13.5" hidden="false" customHeight="false" outlineLevel="0" collapsed="false">
      <c r="B97" s="15" t="n">
        <v>23</v>
      </c>
      <c r="C97" s="16" t="n">
        <v>100</v>
      </c>
      <c r="D97" s="17" t="n">
        <v>-55</v>
      </c>
      <c r="E97" s="18" t="n">
        <v>45</v>
      </c>
      <c r="F97" s="12"/>
      <c r="J97" s="15" t="n">
        <v>23</v>
      </c>
      <c r="K97" s="16" t="n">
        <v>8219</v>
      </c>
      <c r="L97" s="19" t="n">
        <v>-3912</v>
      </c>
      <c r="M97" s="18" t="n">
        <v>4307</v>
      </c>
      <c r="P97" s="14" t="n">
        <v>23</v>
      </c>
      <c r="Q97" s="0" t="n">
        <v>-1265</v>
      </c>
      <c r="R97" s="0" t="n">
        <v>1035</v>
      </c>
      <c r="S97" s="0" t="n">
        <v>2300</v>
      </c>
    </row>
    <row r="98" customFormat="false" ht="13.5" hidden="false" customHeight="false" outlineLevel="0" collapsed="false">
      <c r="B98" s="15" t="n">
        <v>22</v>
      </c>
      <c r="C98" s="16" t="n">
        <v>103</v>
      </c>
      <c r="D98" s="17" t="n">
        <v>-57</v>
      </c>
      <c r="E98" s="18" t="n">
        <v>46</v>
      </c>
      <c r="F98" s="12"/>
      <c r="J98" s="15" t="n">
        <v>22</v>
      </c>
      <c r="K98" s="16" t="n">
        <v>8322</v>
      </c>
      <c r="L98" s="19" t="n">
        <v>-3969</v>
      </c>
      <c r="M98" s="18" t="n">
        <v>4353</v>
      </c>
      <c r="P98" s="14" t="n">
        <v>22</v>
      </c>
      <c r="Q98" s="0" t="n">
        <v>-1254</v>
      </c>
      <c r="R98" s="0" t="n">
        <v>1012</v>
      </c>
      <c r="S98" s="0" t="n">
        <v>2266</v>
      </c>
    </row>
    <row r="99" customFormat="false" ht="13.5" hidden="false" customHeight="false" outlineLevel="0" collapsed="false">
      <c r="B99" s="15" t="n">
        <v>21</v>
      </c>
      <c r="C99" s="16" t="n">
        <v>93</v>
      </c>
      <c r="D99" s="17" t="n">
        <v>-43</v>
      </c>
      <c r="E99" s="18" t="n">
        <v>50</v>
      </c>
      <c r="F99" s="12"/>
      <c r="J99" s="15" t="n">
        <v>21</v>
      </c>
      <c r="K99" s="16" t="n">
        <v>8415</v>
      </c>
      <c r="L99" s="19" t="n">
        <v>-4012</v>
      </c>
      <c r="M99" s="18" t="n">
        <v>4403</v>
      </c>
      <c r="P99" s="14" t="n">
        <v>21</v>
      </c>
      <c r="Q99" s="0" t="n">
        <v>-903</v>
      </c>
      <c r="R99" s="0" t="n">
        <v>1050</v>
      </c>
      <c r="S99" s="0" t="n">
        <v>1953</v>
      </c>
    </row>
    <row r="100" customFormat="false" ht="13.5" hidden="false" customHeight="false" outlineLevel="0" collapsed="false">
      <c r="B100" s="15" t="n">
        <v>20</v>
      </c>
      <c r="C100" s="16" t="n">
        <v>84</v>
      </c>
      <c r="D100" s="17" t="n">
        <v>-42</v>
      </c>
      <c r="E100" s="18" t="n">
        <v>42</v>
      </c>
      <c r="F100" s="12"/>
      <c r="J100" s="15" t="n">
        <v>20</v>
      </c>
      <c r="K100" s="16" t="n">
        <v>8499</v>
      </c>
      <c r="L100" s="19" t="n">
        <v>-4054</v>
      </c>
      <c r="M100" s="18" t="n">
        <v>4445</v>
      </c>
      <c r="P100" s="14" t="n">
        <v>20</v>
      </c>
      <c r="Q100" s="0" t="n">
        <v>-840</v>
      </c>
      <c r="R100" s="0" t="n">
        <v>840</v>
      </c>
      <c r="S100" s="0" t="n">
        <v>1680</v>
      </c>
    </row>
    <row r="101" customFormat="false" ht="13.5" hidden="false" customHeight="false" outlineLevel="0" collapsed="false">
      <c r="B101" s="15" t="n">
        <v>19</v>
      </c>
      <c r="C101" s="16" t="n">
        <v>103</v>
      </c>
      <c r="D101" s="17" t="n">
        <v>-62</v>
      </c>
      <c r="E101" s="18" t="n">
        <v>41</v>
      </c>
      <c r="F101" s="12"/>
      <c r="J101" s="15" t="n">
        <v>19</v>
      </c>
      <c r="K101" s="16" t="n">
        <v>8602</v>
      </c>
      <c r="L101" s="19" t="n">
        <v>-4116</v>
      </c>
      <c r="M101" s="18" t="n">
        <v>4486</v>
      </c>
      <c r="P101" s="14" t="n">
        <v>19</v>
      </c>
      <c r="Q101" s="0" t="n">
        <v>-1178</v>
      </c>
      <c r="R101" s="0" t="n">
        <v>779</v>
      </c>
      <c r="S101" s="0" t="n">
        <v>1957</v>
      </c>
    </row>
    <row r="102" customFormat="false" ht="13.5" hidden="false" customHeight="false" outlineLevel="0" collapsed="false">
      <c r="B102" s="15" t="n">
        <v>18</v>
      </c>
      <c r="C102" s="16" t="n">
        <v>116</v>
      </c>
      <c r="D102" s="17" t="n">
        <v>-61</v>
      </c>
      <c r="E102" s="18" t="n">
        <v>55</v>
      </c>
      <c r="F102" s="12"/>
      <c r="J102" s="15" t="n">
        <v>18</v>
      </c>
      <c r="K102" s="16" t="n">
        <v>8718</v>
      </c>
      <c r="L102" s="19" t="n">
        <v>-4177</v>
      </c>
      <c r="M102" s="18" t="n">
        <v>4541</v>
      </c>
      <c r="P102" s="14" t="n">
        <v>18</v>
      </c>
      <c r="Q102" s="0" t="n">
        <v>-1098</v>
      </c>
      <c r="R102" s="0" t="n">
        <v>990</v>
      </c>
      <c r="S102" s="0" t="n">
        <v>2088</v>
      </c>
    </row>
    <row r="103" customFormat="false" ht="13.5" hidden="false" customHeight="false" outlineLevel="0" collapsed="false">
      <c r="B103" s="15" t="n">
        <v>17</v>
      </c>
      <c r="C103" s="16" t="n">
        <v>131</v>
      </c>
      <c r="D103" s="17" t="n">
        <v>-70</v>
      </c>
      <c r="E103" s="18" t="n">
        <v>61</v>
      </c>
      <c r="F103" s="12"/>
      <c r="J103" s="15" t="n">
        <v>17</v>
      </c>
      <c r="K103" s="16" t="n">
        <v>8849</v>
      </c>
      <c r="L103" s="19" t="n">
        <v>-4247</v>
      </c>
      <c r="M103" s="18" t="n">
        <v>4602</v>
      </c>
      <c r="P103" s="14" t="n">
        <v>17</v>
      </c>
      <c r="Q103" s="0" t="n">
        <v>-1190</v>
      </c>
      <c r="R103" s="0" t="n">
        <v>1037</v>
      </c>
      <c r="S103" s="0" t="n">
        <v>2227</v>
      </c>
    </row>
    <row r="104" customFormat="false" ht="13.5" hidden="false" customHeight="false" outlineLevel="0" collapsed="false">
      <c r="B104" s="15" t="n">
        <v>16</v>
      </c>
      <c r="C104" s="16" t="n">
        <v>98</v>
      </c>
      <c r="D104" s="17" t="n">
        <v>-38</v>
      </c>
      <c r="E104" s="18" t="n">
        <v>60</v>
      </c>
      <c r="F104" s="12"/>
      <c r="J104" s="15" t="n">
        <v>16</v>
      </c>
      <c r="K104" s="16" t="n">
        <v>8947</v>
      </c>
      <c r="L104" s="19" t="n">
        <v>-4285</v>
      </c>
      <c r="M104" s="18" t="n">
        <v>4662</v>
      </c>
      <c r="P104" s="14" t="n">
        <v>16</v>
      </c>
      <c r="Q104" s="0" t="n">
        <v>-608</v>
      </c>
      <c r="R104" s="0" t="n">
        <v>960</v>
      </c>
      <c r="S104" s="0" t="n">
        <v>1568</v>
      </c>
    </row>
    <row r="105" customFormat="false" ht="13.5" hidden="false" customHeight="false" outlineLevel="0" collapsed="false">
      <c r="B105" s="15" t="n">
        <v>15</v>
      </c>
      <c r="C105" s="16" t="n">
        <v>109</v>
      </c>
      <c r="D105" s="17" t="n">
        <v>-50</v>
      </c>
      <c r="E105" s="18" t="n">
        <v>59</v>
      </c>
      <c r="F105" s="12"/>
      <c r="J105" s="15" t="n">
        <v>15</v>
      </c>
      <c r="K105" s="16" t="n">
        <v>9056</v>
      </c>
      <c r="L105" s="19" t="n">
        <v>-4335</v>
      </c>
      <c r="M105" s="18" t="n">
        <v>4721</v>
      </c>
      <c r="P105" s="14" t="n">
        <v>15</v>
      </c>
      <c r="Q105" s="0" t="n">
        <v>-750</v>
      </c>
      <c r="R105" s="0" t="n">
        <v>885</v>
      </c>
      <c r="S105" s="0" t="n">
        <v>1635</v>
      </c>
    </row>
    <row r="106" customFormat="false" ht="13.5" hidden="false" customHeight="false" outlineLevel="0" collapsed="false">
      <c r="B106" s="15" t="n">
        <v>14</v>
      </c>
      <c r="C106" s="16" t="n">
        <v>108</v>
      </c>
      <c r="D106" s="17" t="n">
        <v>-60</v>
      </c>
      <c r="E106" s="18" t="n">
        <v>48</v>
      </c>
      <c r="F106" s="12"/>
      <c r="J106" s="15" t="n">
        <v>14</v>
      </c>
      <c r="K106" s="16" t="n">
        <v>9164</v>
      </c>
      <c r="L106" s="19" t="n">
        <v>-4395</v>
      </c>
      <c r="M106" s="18" t="n">
        <v>4769</v>
      </c>
      <c r="P106" s="14" t="n">
        <v>14</v>
      </c>
      <c r="Q106" s="0" t="n">
        <v>-840</v>
      </c>
      <c r="R106" s="0" t="n">
        <v>672</v>
      </c>
      <c r="S106" s="0" t="n">
        <v>1512</v>
      </c>
    </row>
    <row r="107" customFormat="false" ht="13.5" hidden="false" customHeight="false" outlineLevel="0" collapsed="false">
      <c r="B107" s="15" t="n">
        <v>13</v>
      </c>
      <c r="C107" s="16" t="n">
        <v>79</v>
      </c>
      <c r="D107" s="17" t="n">
        <v>-36</v>
      </c>
      <c r="E107" s="18" t="n">
        <v>43</v>
      </c>
      <c r="F107" s="12"/>
      <c r="J107" s="15" t="n">
        <v>13</v>
      </c>
      <c r="K107" s="16" t="n">
        <v>9243</v>
      </c>
      <c r="L107" s="19" t="n">
        <v>-4431</v>
      </c>
      <c r="M107" s="18" t="n">
        <v>4812</v>
      </c>
      <c r="P107" s="14" t="n">
        <v>13</v>
      </c>
      <c r="Q107" s="0" t="n">
        <v>-468</v>
      </c>
      <c r="R107" s="0" t="n">
        <v>559</v>
      </c>
      <c r="S107" s="0" t="n">
        <v>1027</v>
      </c>
    </row>
    <row r="108" customFormat="false" ht="13.5" hidden="false" customHeight="false" outlineLevel="0" collapsed="false">
      <c r="B108" s="15" t="n">
        <v>12</v>
      </c>
      <c r="C108" s="16" t="n">
        <v>88</v>
      </c>
      <c r="D108" s="17" t="n">
        <v>-46</v>
      </c>
      <c r="E108" s="18" t="n">
        <v>42</v>
      </c>
      <c r="F108" s="12"/>
      <c r="J108" s="15" t="n">
        <v>12</v>
      </c>
      <c r="K108" s="16" t="n">
        <v>9331</v>
      </c>
      <c r="L108" s="19" t="n">
        <v>-4477</v>
      </c>
      <c r="M108" s="18" t="n">
        <v>4854</v>
      </c>
      <c r="P108" s="14" t="n">
        <v>12</v>
      </c>
      <c r="Q108" s="0" t="n">
        <v>-552</v>
      </c>
      <c r="R108" s="0" t="n">
        <v>504</v>
      </c>
      <c r="S108" s="0" t="n">
        <v>1056</v>
      </c>
    </row>
    <row r="109" customFormat="false" ht="13.5" hidden="false" customHeight="false" outlineLevel="0" collapsed="false">
      <c r="B109" s="15" t="n">
        <v>11</v>
      </c>
      <c r="C109" s="16" t="n">
        <v>109</v>
      </c>
      <c r="D109" s="17" t="n">
        <v>-54</v>
      </c>
      <c r="E109" s="18" t="n">
        <v>55</v>
      </c>
      <c r="F109" s="12"/>
      <c r="J109" s="15" t="n">
        <v>11</v>
      </c>
      <c r="K109" s="16" t="n">
        <v>9440</v>
      </c>
      <c r="L109" s="19" t="n">
        <v>-4531</v>
      </c>
      <c r="M109" s="18" t="n">
        <v>4909</v>
      </c>
      <c r="P109" s="14" t="n">
        <v>11</v>
      </c>
      <c r="Q109" s="0" t="n">
        <v>-594</v>
      </c>
      <c r="R109" s="0" t="n">
        <v>605</v>
      </c>
      <c r="S109" s="0" t="n">
        <v>1199</v>
      </c>
    </row>
    <row r="110" customFormat="false" ht="13.5" hidden="false" customHeight="false" outlineLevel="0" collapsed="false">
      <c r="B110" s="15" t="n">
        <v>10</v>
      </c>
      <c r="C110" s="16" t="n">
        <v>94</v>
      </c>
      <c r="D110" s="17" t="n">
        <v>-48</v>
      </c>
      <c r="E110" s="18" t="n">
        <v>46</v>
      </c>
      <c r="F110" s="12"/>
      <c r="J110" s="15" t="n">
        <v>10</v>
      </c>
      <c r="K110" s="16" t="n">
        <v>9534</v>
      </c>
      <c r="L110" s="19" t="n">
        <v>-4579</v>
      </c>
      <c r="M110" s="18" t="n">
        <v>4955</v>
      </c>
      <c r="P110" s="14" t="n">
        <v>10</v>
      </c>
      <c r="Q110" s="0" t="n">
        <v>-480</v>
      </c>
      <c r="R110" s="0" t="n">
        <v>460</v>
      </c>
      <c r="S110" s="0" t="n">
        <v>940</v>
      </c>
    </row>
    <row r="111" customFormat="false" ht="13.5" hidden="false" customHeight="false" outlineLevel="0" collapsed="false">
      <c r="B111" s="15" t="n">
        <v>9</v>
      </c>
      <c r="C111" s="16" t="n">
        <v>94</v>
      </c>
      <c r="D111" s="17" t="n">
        <v>-55</v>
      </c>
      <c r="E111" s="18" t="n">
        <v>39</v>
      </c>
      <c r="F111" s="12"/>
      <c r="J111" s="15" t="n">
        <v>9</v>
      </c>
      <c r="K111" s="16" t="n">
        <v>9628</v>
      </c>
      <c r="L111" s="19" t="n">
        <v>-4634</v>
      </c>
      <c r="M111" s="18" t="n">
        <v>4994</v>
      </c>
      <c r="P111" s="14" t="n">
        <v>9</v>
      </c>
      <c r="Q111" s="0" t="n">
        <v>-495</v>
      </c>
      <c r="R111" s="0" t="n">
        <v>351</v>
      </c>
      <c r="S111" s="0" t="n">
        <v>846</v>
      </c>
    </row>
    <row r="112" customFormat="false" ht="13.5" hidden="false" customHeight="false" outlineLevel="0" collapsed="false">
      <c r="B112" s="15" t="n">
        <v>8</v>
      </c>
      <c r="C112" s="16" t="n">
        <v>78</v>
      </c>
      <c r="D112" s="17" t="n">
        <v>-42</v>
      </c>
      <c r="E112" s="18" t="n">
        <v>36</v>
      </c>
      <c r="F112" s="12"/>
      <c r="J112" s="15" t="n">
        <v>8</v>
      </c>
      <c r="K112" s="16" t="n">
        <v>9706</v>
      </c>
      <c r="L112" s="19" t="n">
        <v>-4676</v>
      </c>
      <c r="M112" s="18" t="n">
        <v>5030</v>
      </c>
      <c r="P112" s="14" t="n">
        <v>8</v>
      </c>
      <c r="Q112" s="0" t="n">
        <v>-336</v>
      </c>
      <c r="R112" s="0" t="n">
        <v>288</v>
      </c>
      <c r="S112" s="0" t="n">
        <v>624</v>
      </c>
    </row>
    <row r="113" customFormat="false" ht="13.5" hidden="false" customHeight="false" outlineLevel="0" collapsed="false">
      <c r="B113" s="15" t="n">
        <v>7</v>
      </c>
      <c r="C113" s="16" t="n">
        <v>94</v>
      </c>
      <c r="D113" s="17" t="n">
        <v>-39</v>
      </c>
      <c r="E113" s="18" t="n">
        <v>55</v>
      </c>
      <c r="F113" s="12"/>
      <c r="J113" s="15" t="n">
        <v>7</v>
      </c>
      <c r="K113" s="16" t="n">
        <v>9800</v>
      </c>
      <c r="L113" s="19" t="n">
        <v>-4715</v>
      </c>
      <c r="M113" s="18" t="n">
        <v>5085</v>
      </c>
      <c r="P113" s="14" t="n">
        <v>7</v>
      </c>
      <c r="Q113" s="0" t="n">
        <v>-273</v>
      </c>
      <c r="R113" s="0" t="n">
        <v>385</v>
      </c>
      <c r="S113" s="0" t="n">
        <v>658</v>
      </c>
    </row>
    <row r="114" customFormat="false" ht="13.5" hidden="false" customHeight="false" outlineLevel="0" collapsed="false">
      <c r="B114" s="15" t="n">
        <v>6</v>
      </c>
      <c r="C114" s="16" t="n">
        <v>83</v>
      </c>
      <c r="D114" s="17" t="n">
        <v>-31</v>
      </c>
      <c r="E114" s="18" t="n">
        <v>52</v>
      </c>
      <c r="F114" s="12"/>
      <c r="J114" s="15" t="n">
        <v>6</v>
      </c>
      <c r="K114" s="16" t="n">
        <v>9883</v>
      </c>
      <c r="L114" s="19" t="n">
        <v>-4746</v>
      </c>
      <c r="M114" s="18" t="n">
        <v>5137</v>
      </c>
      <c r="P114" s="14" t="n">
        <v>6</v>
      </c>
      <c r="Q114" s="0" t="n">
        <v>-186</v>
      </c>
      <c r="R114" s="0" t="n">
        <v>312</v>
      </c>
      <c r="S114" s="0" t="n">
        <v>498</v>
      </c>
    </row>
    <row r="115" customFormat="false" ht="13.5" hidden="false" customHeight="false" outlineLevel="0" collapsed="false">
      <c r="B115" s="15" t="n">
        <v>5</v>
      </c>
      <c r="C115" s="16" t="n">
        <v>89</v>
      </c>
      <c r="D115" s="17" t="n">
        <v>-50</v>
      </c>
      <c r="E115" s="18" t="n">
        <v>39</v>
      </c>
      <c r="F115" s="12"/>
      <c r="J115" s="15" t="n">
        <v>5</v>
      </c>
      <c r="K115" s="20" t="n">
        <v>9972</v>
      </c>
      <c r="L115" s="21" t="n">
        <v>-4796</v>
      </c>
      <c r="M115" s="22" t="n">
        <v>5176</v>
      </c>
      <c r="P115" s="14" t="n">
        <v>5</v>
      </c>
      <c r="Q115" s="0" t="n">
        <v>-250</v>
      </c>
      <c r="R115" s="0" t="n">
        <v>195</v>
      </c>
      <c r="S115" s="0" t="n">
        <v>445</v>
      </c>
    </row>
    <row r="116" customFormat="false" ht="13.5" hidden="false" customHeight="false" outlineLevel="0" collapsed="false">
      <c r="B116" s="15" t="n">
        <v>4</v>
      </c>
      <c r="C116" s="16" t="n">
        <v>84</v>
      </c>
      <c r="D116" s="17" t="n">
        <v>-48</v>
      </c>
      <c r="E116" s="18" t="n">
        <v>36</v>
      </c>
      <c r="F116" s="12"/>
      <c r="J116" s="15" t="n">
        <v>4</v>
      </c>
      <c r="K116" s="16" t="n">
        <v>10056</v>
      </c>
      <c r="L116" s="19" t="n">
        <v>-4844</v>
      </c>
      <c r="M116" s="18" t="n">
        <v>5212</v>
      </c>
      <c r="P116" s="0" t="n">
        <v>4</v>
      </c>
      <c r="Q116" s="0" t="n">
        <v>-192</v>
      </c>
      <c r="R116" s="0" t="n">
        <v>144</v>
      </c>
      <c r="S116" s="0" t="n">
        <v>336</v>
      </c>
    </row>
    <row r="117" customFormat="false" ht="13.5" hidden="false" customHeight="false" outlineLevel="0" collapsed="false">
      <c r="B117" s="15" t="n">
        <v>3</v>
      </c>
      <c r="C117" s="16" t="n">
        <v>87</v>
      </c>
      <c r="D117" s="17" t="n">
        <v>-40</v>
      </c>
      <c r="E117" s="18" t="n">
        <v>47</v>
      </c>
      <c r="F117" s="12"/>
      <c r="J117" s="15" t="n">
        <v>3</v>
      </c>
      <c r="K117" s="16" t="n">
        <v>10143</v>
      </c>
      <c r="L117" s="19" t="n">
        <v>-4884</v>
      </c>
      <c r="M117" s="18" t="n">
        <v>5259</v>
      </c>
      <c r="P117" s="0" t="n">
        <v>3</v>
      </c>
      <c r="Q117" s="0" t="n">
        <v>-120</v>
      </c>
      <c r="R117" s="0" t="n">
        <v>141</v>
      </c>
      <c r="S117" s="0" t="n">
        <v>261</v>
      </c>
    </row>
    <row r="118" customFormat="false" ht="13.5" hidden="false" customHeight="false" outlineLevel="0" collapsed="false">
      <c r="B118" s="15" t="n">
        <v>2</v>
      </c>
      <c r="C118" s="16" t="n">
        <v>90</v>
      </c>
      <c r="D118" s="17" t="n">
        <v>-43</v>
      </c>
      <c r="E118" s="18" t="n">
        <v>47</v>
      </c>
      <c r="F118" s="12"/>
      <c r="J118" s="15" t="n">
        <v>2</v>
      </c>
      <c r="K118" s="16" t="n">
        <v>10233</v>
      </c>
      <c r="L118" s="19" t="n">
        <v>-4927</v>
      </c>
      <c r="M118" s="18" t="n">
        <v>5306</v>
      </c>
      <c r="P118" s="0" t="n">
        <v>2</v>
      </c>
      <c r="Q118" s="0" t="n">
        <v>-86</v>
      </c>
      <c r="R118" s="0" t="n">
        <v>94</v>
      </c>
      <c r="S118" s="0" t="n">
        <v>180</v>
      </c>
    </row>
    <row r="119" customFormat="false" ht="13.5" hidden="false" customHeight="false" outlineLevel="0" collapsed="false">
      <c r="B119" s="15" t="n">
        <v>1</v>
      </c>
      <c r="C119" s="16" t="n">
        <v>84</v>
      </c>
      <c r="D119" s="17" t="n">
        <v>-37</v>
      </c>
      <c r="E119" s="18" t="n">
        <v>47</v>
      </c>
      <c r="F119" s="12"/>
      <c r="J119" s="15" t="n">
        <v>1</v>
      </c>
      <c r="K119" s="10" t="n">
        <v>10317</v>
      </c>
      <c r="L119" s="13" t="n">
        <v>-4964</v>
      </c>
      <c r="M119" s="11" t="n">
        <v>5353</v>
      </c>
      <c r="P119" s="0" t="n">
        <v>1</v>
      </c>
      <c r="Q119" s="0" t="n">
        <v>-37</v>
      </c>
      <c r="R119" s="0" t="n">
        <v>47</v>
      </c>
      <c r="S119" s="0" t="n">
        <v>84</v>
      </c>
    </row>
    <row r="120" customFormat="false" ht="14.25" hidden="false" customHeight="false" outlineLevel="0" collapsed="false">
      <c r="B120" s="23" t="n">
        <v>0</v>
      </c>
      <c r="C120" s="24" t="n">
        <v>71</v>
      </c>
      <c r="D120" s="17" t="n">
        <v>-33</v>
      </c>
      <c r="E120" s="18" t="n">
        <v>38</v>
      </c>
      <c r="F120" s="12"/>
      <c r="J120" s="23" t="n">
        <v>0</v>
      </c>
      <c r="K120" s="24" t="n">
        <v>10388</v>
      </c>
      <c r="L120" s="27" t="n">
        <v>-4997</v>
      </c>
      <c r="M120" s="26" t="n">
        <v>53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388</v>
      </c>
      <c r="D123" s="30" t="n">
        <f aca="false">SUM(D5:D120)</f>
        <v>-4997</v>
      </c>
      <c r="E123" s="31" t="n">
        <f aca="false">SUM(E5:E120)</f>
        <v>5391</v>
      </c>
      <c r="K123" s="29" t="n">
        <f aca="false">K120</f>
        <v>10388</v>
      </c>
      <c r="L123" s="30" t="n">
        <f aca="false">L120</f>
        <v>-4997</v>
      </c>
      <c r="M123" s="31" t="n">
        <f aca="false">M120</f>
        <v>5391</v>
      </c>
      <c r="Q123" s="0" t="n">
        <f aca="false">SUM(Q5:Q122)</f>
        <v>-215700</v>
      </c>
      <c r="R123" s="0" t="n">
        <f aca="false">SUM(R5:R122)</f>
        <v>247630</v>
      </c>
      <c r="S123" s="0" t="n">
        <f aca="false">SUM(S5:S122)</f>
        <v>463330</v>
      </c>
    </row>
    <row r="124" customFormat="false" ht="13.5" hidden="false" customHeight="false" outlineLevel="0" collapsed="false">
      <c r="Q124" s="32" t="n">
        <f aca="false">Q123/D123</f>
        <v>43.1658995397238</v>
      </c>
      <c r="R124" s="32" t="n">
        <f aca="false">R123/E123</f>
        <v>45.9339640140976</v>
      </c>
      <c r="S124" s="32" t="n">
        <f aca="false">S123/C123</f>
        <v>44.6024258760108</v>
      </c>
    </row>
    <row r="125" customFormat="false" ht="13.5" hidden="false" customHeight="false" outlineLevel="0" collapsed="false">
      <c r="Q125" s="32" t="n">
        <f aca="false">ROUND(Q124,2)</f>
        <v>43.17</v>
      </c>
      <c r="R125" s="32" t="n">
        <f aca="false">ROUND(R124,2)</f>
        <v>45.93</v>
      </c>
      <c r="S125" s="32" t="n">
        <f aca="false">ROUND(S124,2)</f>
        <v>44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7歳　,　女　=　45.93歳　　　　．．．44.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-1</v>
      </c>
      <c r="E23" s="18" t="n">
        <v>1</v>
      </c>
      <c r="F23" s="12"/>
      <c r="J23" s="15" t="n">
        <v>97</v>
      </c>
      <c r="K23" s="16" t="n">
        <v>2</v>
      </c>
      <c r="L23" s="19" t="n">
        <v>-1</v>
      </c>
      <c r="M23" s="18" t="n">
        <v>1</v>
      </c>
      <c r="P23" s="14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1</v>
      </c>
      <c r="E24" s="18" t="n">
        <v>6</v>
      </c>
      <c r="F24" s="12"/>
      <c r="J24" s="15" t="n">
        <v>96</v>
      </c>
      <c r="K24" s="16" t="n">
        <v>9</v>
      </c>
      <c r="L24" s="19" t="n">
        <v>-2</v>
      </c>
      <c r="M24" s="18" t="n">
        <v>7</v>
      </c>
      <c r="P24" s="14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12</v>
      </c>
      <c r="D25" s="17" t="n">
        <v>-2</v>
      </c>
      <c r="E25" s="18" t="n">
        <v>10</v>
      </c>
      <c r="F25" s="12"/>
      <c r="J25" s="15" t="n">
        <v>95</v>
      </c>
      <c r="K25" s="16" t="n">
        <v>21</v>
      </c>
      <c r="L25" s="19" t="n">
        <v>-4</v>
      </c>
      <c r="M25" s="18" t="n">
        <v>17</v>
      </c>
      <c r="P25" s="14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0</v>
      </c>
      <c r="E26" s="18" t="n">
        <v>10</v>
      </c>
      <c r="F26" s="12"/>
      <c r="J26" s="15" t="n">
        <v>94</v>
      </c>
      <c r="K26" s="16" t="n">
        <v>31</v>
      </c>
      <c r="L26" s="19" t="n">
        <v>-4</v>
      </c>
      <c r="M26" s="18" t="n">
        <v>27</v>
      </c>
      <c r="P26" s="14" t="n">
        <v>94</v>
      </c>
      <c r="Q26" s="0" t="n">
        <v>0</v>
      </c>
      <c r="R26" s="0" t="n">
        <v>940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2</v>
      </c>
      <c r="E27" s="18" t="n">
        <v>12</v>
      </c>
      <c r="F27" s="12"/>
      <c r="J27" s="15" t="n">
        <v>93</v>
      </c>
      <c r="K27" s="16" t="n">
        <v>45</v>
      </c>
      <c r="L27" s="19" t="n">
        <v>-6</v>
      </c>
      <c r="M27" s="18" t="n">
        <v>39</v>
      </c>
      <c r="P27" s="14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-2</v>
      </c>
      <c r="E28" s="18" t="n">
        <v>6</v>
      </c>
      <c r="F28" s="12"/>
      <c r="J28" s="15" t="n">
        <v>92</v>
      </c>
      <c r="K28" s="16" t="n">
        <v>53</v>
      </c>
      <c r="L28" s="19" t="n">
        <v>-8</v>
      </c>
      <c r="M28" s="18" t="n">
        <v>45</v>
      </c>
      <c r="P28" s="14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14</v>
      </c>
      <c r="D29" s="17" t="n">
        <v>-1</v>
      </c>
      <c r="E29" s="18" t="n">
        <v>13</v>
      </c>
      <c r="F29" s="12"/>
      <c r="J29" s="15" t="n">
        <v>91</v>
      </c>
      <c r="K29" s="16" t="n">
        <v>67</v>
      </c>
      <c r="L29" s="19" t="n">
        <v>-9</v>
      </c>
      <c r="M29" s="18" t="n">
        <v>58</v>
      </c>
      <c r="P29" s="14" t="n">
        <v>91</v>
      </c>
      <c r="Q29" s="0" t="n">
        <v>-91</v>
      </c>
      <c r="R29" s="0" t="n">
        <v>1183</v>
      </c>
      <c r="S29" s="0" t="n">
        <v>1274</v>
      </c>
    </row>
    <row r="30" customFormat="false" ht="13.5" hidden="false" customHeight="false" outlineLevel="0" collapsed="false">
      <c r="B30" s="15" t="n">
        <v>90</v>
      </c>
      <c r="C30" s="16" t="n">
        <v>20</v>
      </c>
      <c r="D30" s="17" t="n">
        <v>-3</v>
      </c>
      <c r="E30" s="18" t="n">
        <v>17</v>
      </c>
      <c r="F30" s="12"/>
      <c r="J30" s="15" t="n">
        <v>90</v>
      </c>
      <c r="K30" s="16" t="n">
        <v>87</v>
      </c>
      <c r="L30" s="19" t="n">
        <v>-12</v>
      </c>
      <c r="M30" s="18" t="n">
        <v>75</v>
      </c>
      <c r="P30" s="14" t="n">
        <v>90</v>
      </c>
      <c r="Q30" s="0" t="n">
        <v>-270</v>
      </c>
      <c r="R30" s="0" t="n">
        <v>1530</v>
      </c>
      <c r="S30" s="0" t="n">
        <v>1800</v>
      </c>
    </row>
    <row r="31" customFormat="false" ht="13.5" hidden="false" customHeight="false" outlineLevel="0" collapsed="false">
      <c r="B31" s="15" t="n">
        <v>89</v>
      </c>
      <c r="C31" s="16" t="n">
        <v>32</v>
      </c>
      <c r="D31" s="17" t="n">
        <v>-5</v>
      </c>
      <c r="E31" s="18" t="n">
        <v>27</v>
      </c>
      <c r="F31" s="12"/>
      <c r="J31" s="15" t="n">
        <v>89</v>
      </c>
      <c r="K31" s="16" t="n">
        <v>119</v>
      </c>
      <c r="L31" s="19" t="n">
        <v>-17</v>
      </c>
      <c r="M31" s="18" t="n">
        <v>102</v>
      </c>
      <c r="P31" s="14" t="n">
        <v>89</v>
      </c>
      <c r="Q31" s="0" t="n">
        <v>-445</v>
      </c>
      <c r="R31" s="0" t="n">
        <v>2403</v>
      </c>
      <c r="S31" s="0" t="n">
        <v>2848</v>
      </c>
    </row>
    <row r="32" customFormat="false" ht="13.5" hidden="false" customHeight="false" outlineLevel="0" collapsed="false">
      <c r="B32" s="15" t="n">
        <v>88</v>
      </c>
      <c r="C32" s="16" t="n">
        <v>24</v>
      </c>
      <c r="D32" s="17" t="n">
        <v>-6</v>
      </c>
      <c r="E32" s="18" t="n">
        <v>18</v>
      </c>
      <c r="F32" s="12"/>
      <c r="J32" s="15" t="n">
        <v>88</v>
      </c>
      <c r="K32" s="16" t="n">
        <v>143</v>
      </c>
      <c r="L32" s="19" t="n">
        <v>-23</v>
      </c>
      <c r="M32" s="18" t="n">
        <v>120</v>
      </c>
      <c r="P32" s="14" t="n">
        <v>88</v>
      </c>
      <c r="Q32" s="0" t="n">
        <v>-528</v>
      </c>
      <c r="R32" s="0" t="n">
        <v>1584</v>
      </c>
      <c r="S32" s="0" t="n">
        <v>2112</v>
      </c>
    </row>
    <row r="33" customFormat="false" ht="13.5" hidden="false" customHeight="false" outlineLevel="0" collapsed="false">
      <c r="B33" s="15" t="n">
        <v>87</v>
      </c>
      <c r="C33" s="16" t="n">
        <v>34</v>
      </c>
      <c r="D33" s="17" t="n">
        <v>-8</v>
      </c>
      <c r="E33" s="18" t="n">
        <v>26</v>
      </c>
      <c r="F33" s="12"/>
      <c r="J33" s="15" t="n">
        <v>87</v>
      </c>
      <c r="K33" s="16" t="n">
        <v>177</v>
      </c>
      <c r="L33" s="19" t="n">
        <v>-31</v>
      </c>
      <c r="M33" s="18" t="n">
        <v>146</v>
      </c>
      <c r="P33" s="14" t="n">
        <v>87</v>
      </c>
      <c r="Q33" s="0" t="n">
        <v>-696</v>
      </c>
      <c r="R33" s="0" t="n">
        <v>2262</v>
      </c>
      <c r="S33" s="0" t="n">
        <v>2958</v>
      </c>
    </row>
    <row r="34" customFormat="false" ht="13.5" hidden="false" customHeight="false" outlineLevel="0" collapsed="false">
      <c r="B34" s="15" t="n">
        <v>86</v>
      </c>
      <c r="C34" s="16" t="n">
        <v>56</v>
      </c>
      <c r="D34" s="17" t="n">
        <v>-23</v>
      </c>
      <c r="E34" s="18" t="n">
        <v>33</v>
      </c>
      <c r="F34" s="12"/>
      <c r="J34" s="15" t="n">
        <v>86</v>
      </c>
      <c r="K34" s="16" t="n">
        <v>233</v>
      </c>
      <c r="L34" s="19" t="n">
        <v>-54</v>
      </c>
      <c r="M34" s="18" t="n">
        <v>179</v>
      </c>
      <c r="P34" s="14" t="n">
        <v>86</v>
      </c>
      <c r="Q34" s="0" t="n">
        <v>-1978</v>
      </c>
      <c r="R34" s="0" t="n">
        <v>2838</v>
      </c>
      <c r="S34" s="0" t="n">
        <v>4816</v>
      </c>
    </row>
    <row r="35" customFormat="false" ht="13.5" hidden="false" customHeight="false" outlineLevel="0" collapsed="false">
      <c r="B35" s="15" t="n">
        <v>85</v>
      </c>
      <c r="C35" s="16" t="n">
        <v>60</v>
      </c>
      <c r="D35" s="17" t="n">
        <v>-17</v>
      </c>
      <c r="E35" s="18" t="n">
        <v>43</v>
      </c>
      <c r="F35" s="12"/>
      <c r="J35" s="15" t="n">
        <v>85</v>
      </c>
      <c r="K35" s="16" t="n">
        <v>293</v>
      </c>
      <c r="L35" s="19" t="n">
        <v>-71</v>
      </c>
      <c r="M35" s="18" t="n">
        <v>222</v>
      </c>
      <c r="P35" s="14" t="n">
        <v>85</v>
      </c>
      <c r="Q35" s="0" t="n">
        <v>-1445</v>
      </c>
      <c r="R35" s="0" t="n">
        <v>3655</v>
      </c>
      <c r="S35" s="0" t="n">
        <v>5100</v>
      </c>
    </row>
    <row r="36" customFormat="false" ht="13.5" hidden="false" customHeight="false" outlineLevel="0" collapsed="false">
      <c r="B36" s="15" t="n">
        <v>84</v>
      </c>
      <c r="C36" s="16" t="n">
        <v>65</v>
      </c>
      <c r="D36" s="17" t="n">
        <v>-29</v>
      </c>
      <c r="E36" s="18" t="n">
        <v>36</v>
      </c>
      <c r="F36" s="12"/>
      <c r="J36" s="15" t="n">
        <v>84</v>
      </c>
      <c r="K36" s="16" t="n">
        <v>358</v>
      </c>
      <c r="L36" s="19" t="n">
        <v>-100</v>
      </c>
      <c r="M36" s="18" t="n">
        <v>258</v>
      </c>
      <c r="P36" s="14" t="n">
        <v>84</v>
      </c>
      <c r="Q36" s="0" t="n">
        <v>-2436</v>
      </c>
      <c r="R36" s="0" t="n">
        <v>3024</v>
      </c>
      <c r="S36" s="0" t="n">
        <v>5460</v>
      </c>
    </row>
    <row r="37" customFormat="false" ht="13.5" hidden="false" customHeight="false" outlineLevel="0" collapsed="false">
      <c r="B37" s="15" t="n">
        <v>83</v>
      </c>
      <c r="C37" s="16" t="n">
        <v>75</v>
      </c>
      <c r="D37" s="17" t="n">
        <v>-25</v>
      </c>
      <c r="E37" s="18" t="n">
        <v>50</v>
      </c>
      <c r="F37" s="12"/>
      <c r="J37" s="15" t="n">
        <v>83</v>
      </c>
      <c r="K37" s="16" t="n">
        <v>433</v>
      </c>
      <c r="L37" s="19" t="n">
        <v>-125</v>
      </c>
      <c r="M37" s="18" t="n">
        <v>308</v>
      </c>
      <c r="P37" s="14" t="n">
        <v>83</v>
      </c>
      <c r="Q37" s="0" t="n">
        <v>-2075</v>
      </c>
      <c r="R37" s="0" t="n">
        <v>4150</v>
      </c>
      <c r="S37" s="0" t="n">
        <v>6225</v>
      </c>
    </row>
    <row r="38" customFormat="false" ht="13.5" hidden="false" customHeight="false" outlineLevel="0" collapsed="false">
      <c r="B38" s="15" t="n">
        <v>82</v>
      </c>
      <c r="C38" s="16" t="n">
        <v>82</v>
      </c>
      <c r="D38" s="17" t="n">
        <v>-29</v>
      </c>
      <c r="E38" s="18" t="n">
        <v>53</v>
      </c>
      <c r="F38" s="12"/>
      <c r="J38" s="15" t="n">
        <v>82</v>
      </c>
      <c r="K38" s="16" t="n">
        <v>515</v>
      </c>
      <c r="L38" s="19" t="n">
        <v>-154</v>
      </c>
      <c r="M38" s="18" t="n">
        <v>361</v>
      </c>
      <c r="P38" s="14" t="n">
        <v>82</v>
      </c>
      <c r="Q38" s="0" t="n">
        <v>-2378</v>
      </c>
      <c r="R38" s="0" t="n">
        <v>4346</v>
      </c>
      <c r="S38" s="0" t="n">
        <v>6724</v>
      </c>
    </row>
    <row r="39" customFormat="false" ht="13.5" hidden="false" customHeight="false" outlineLevel="0" collapsed="false">
      <c r="B39" s="15" t="n">
        <v>81</v>
      </c>
      <c r="C39" s="16" t="n">
        <v>99</v>
      </c>
      <c r="D39" s="17" t="n">
        <v>-46</v>
      </c>
      <c r="E39" s="18" t="n">
        <v>53</v>
      </c>
      <c r="F39" s="12"/>
      <c r="J39" s="15" t="n">
        <v>81</v>
      </c>
      <c r="K39" s="16" t="n">
        <v>614</v>
      </c>
      <c r="L39" s="19" t="n">
        <v>-200</v>
      </c>
      <c r="M39" s="18" t="n">
        <v>414</v>
      </c>
      <c r="P39" s="14" t="n">
        <v>81</v>
      </c>
      <c r="Q39" s="0" t="n">
        <v>-3726</v>
      </c>
      <c r="R39" s="0" t="n">
        <v>4293</v>
      </c>
      <c r="S39" s="0" t="n">
        <v>8019</v>
      </c>
    </row>
    <row r="40" customFormat="false" ht="13.5" hidden="false" customHeight="false" outlineLevel="0" collapsed="false">
      <c r="B40" s="15" t="n">
        <v>80</v>
      </c>
      <c r="C40" s="16" t="n">
        <v>94</v>
      </c>
      <c r="D40" s="17" t="n">
        <v>-39</v>
      </c>
      <c r="E40" s="18" t="n">
        <v>55</v>
      </c>
      <c r="F40" s="12"/>
      <c r="J40" s="15" t="n">
        <v>80</v>
      </c>
      <c r="K40" s="16" t="n">
        <v>708</v>
      </c>
      <c r="L40" s="19" t="n">
        <v>-239</v>
      </c>
      <c r="M40" s="18" t="n">
        <v>469</v>
      </c>
      <c r="P40" s="14" t="n">
        <v>80</v>
      </c>
      <c r="Q40" s="0" t="n">
        <v>-3120</v>
      </c>
      <c r="R40" s="0" t="n">
        <v>4400</v>
      </c>
      <c r="S40" s="0" t="n">
        <v>7520</v>
      </c>
    </row>
    <row r="41" customFormat="false" ht="13.5" hidden="false" customHeight="false" outlineLevel="0" collapsed="false">
      <c r="B41" s="15" t="n">
        <v>79</v>
      </c>
      <c r="C41" s="16" t="n">
        <v>110</v>
      </c>
      <c r="D41" s="17" t="n">
        <v>-44</v>
      </c>
      <c r="E41" s="18" t="n">
        <v>66</v>
      </c>
      <c r="F41" s="12"/>
      <c r="J41" s="15" t="n">
        <v>79</v>
      </c>
      <c r="K41" s="16" t="n">
        <v>818</v>
      </c>
      <c r="L41" s="19" t="n">
        <v>-283</v>
      </c>
      <c r="M41" s="18" t="n">
        <v>535</v>
      </c>
      <c r="P41" s="14" t="n">
        <v>79</v>
      </c>
      <c r="Q41" s="0" t="n">
        <v>-3476</v>
      </c>
      <c r="R41" s="0" t="n">
        <v>5214</v>
      </c>
      <c r="S41" s="0" t="n">
        <v>8690</v>
      </c>
    </row>
    <row r="42" customFormat="false" ht="13.5" hidden="false" customHeight="false" outlineLevel="0" collapsed="false">
      <c r="B42" s="15" t="n">
        <v>78</v>
      </c>
      <c r="C42" s="16" t="n">
        <v>128</v>
      </c>
      <c r="D42" s="17" t="n">
        <v>-43</v>
      </c>
      <c r="E42" s="18" t="n">
        <v>85</v>
      </c>
      <c r="F42" s="12"/>
      <c r="J42" s="15" t="n">
        <v>78</v>
      </c>
      <c r="K42" s="16" t="n">
        <v>946</v>
      </c>
      <c r="L42" s="19" t="n">
        <v>-326</v>
      </c>
      <c r="M42" s="18" t="n">
        <v>620</v>
      </c>
      <c r="P42" s="14" t="n">
        <v>78</v>
      </c>
      <c r="Q42" s="0" t="n">
        <v>-3354</v>
      </c>
      <c r="R42" s="0" t="n">
        <v>6630</v>
      </c>
      <c r="S42" s="0" t="n">
        <v>9984</v>
      </c>
    </row>
    <row r="43" customFormat="false" ht="13.5" hidden="false" customHeight="false" outlineLevel="0" collapsed="false">
      <c r="B43" s="15" t="n">
        <v>77</v>
      </c>
      <c r="C43" s="16" t="n">
        <v>139</v>
      </c>
      <c r="D43" s="17" t="n">
        <v>-63</v>
      </c>
      <c r="E43" s="18" t="n">
        <v>76</v>
      </c>
      <c r="F43" s="12"/>
      <c r="J43" s="15" t="n">
        <v>77</v>
      </c>
      <c r="K43" s="16" t="n">
        <v>1085</v>
      </c>
      <c r="L43" s="19" t="n">
        <v>-389</v>
      </c>
      <c r="M43" s="18" t="n">
        <v>696</v>
      </c>
      <c r="P43" s="14" t="n">
        <v>77</v>
      </c>
      <c r="Q43" s="0" t="n">
        <v>-4851</v>
      </c>
      <c r="R43" s="0" t="n">
        <v>5852</v>
      </c>
      <c r="S43" s="0" t="n">
        <v>10703</v>
      </c>
    </row>
    <row r="44" customFormat="false" ht="13.5" hidden="false" customHeight="false" outlineLevel="0" collapsed="false">
      <c r="B44" s="15" t="n">
        <v>76</v>
      </c>
      <c r="C44" s="16" t="n">
        <v>153</v>
      </c>
      <c r="D44" s="17" t="n">
        <v>-69</v>
      </c>
      <c r="E44" s="18" t="n">
        <v>84</v>
      </c>
      <c r="F44" s="12"/>
      <c r="J44" s="15" t="n">
        <v>76</v>
      </c>
      <c r="K44" s="16" t="n">
        <v>1238</v>
      </c>
      <c r="L44" s="19" t="n">
        <v>-458</v>
      </c>
      <c r="M44" s="18" t="n">
        <v>780</v>
      </c>
      <c r="P44" s="14" t="n">
        <v>76</v>
      </c>
      <c r="Q44" s="0" t="n">
        <v>-5244</v>
      </c>
      <c r="R44" s="0" t="n">
        <v>6384</v>
      </c>
      <c r="S44" s="0" t="n">
        <v>11628</v>
      </c>
    </row>
    <row r="45" customFormat="false" ht="13.5" hidden="false" customHeight="false" outlineLevel="0" collapsed="false">
      <c r="B45" s="15" t="n">
        <v>75</v>
      </c>
      <c r="C45" s="16" t="n">
        <v>133</v>
      </c>
      <c r="D45" s="17" t="n">
        <v>-59</v>
      </c>
      <c r="E45" s="18" t="n">
        <v>74</v>
      </c>
      <c r="F45" s="12"/>
      <c r="J45" s="15" t="n">
        <v>75</v>
      </c>
      <c r="K45" s="16" t="n">
        <v>1371</v>
      </c>
      <c r="L45" s="19" t="n">
        <v>-517</v>
      </c>
      <c r="M45" s="18" t="n">
        <v>854</v>
      </c>
      <c r="P45" s="14" t="n">
        <v>75</v>
      </c>
      <c r="Q45" s="0" t="n">
        <v>-4425</v>
      </c>
      <c r="R45" s="0" t="n">
        <v>5550</v>
      </c>
      <c r="S45" s="0" t="n">
        <v>9975</v>
      </c>
    </row>
    <row r="46" customFormat="false" ht="13.5" hidden="false" customHeight="false" outlineLevel="0" collapsed="false">
      <c r="B46" s="15" t="n">
        <v>74</v>
      </c>
      <c r="C46" s="16" t="n">
        <v>144</v>
      </c>
      <c r="D46" s="17" t="n">
        <v>-65</v>
      </c>
      <c r="E46" s="18" t="n">
        <v>79</v>
      </c>
      <c r="F46" s="12"/>
      <c r="J46" s="15" t="n">
        <v>74</v>
      </c>
      <c r="K46" s="16" t="n">
        <v>1515</v>
      </c>
      <c r="L46" s="19" t="n">
        <v>-582</v>
      </c>
      <c r="M46" s="18" t="n">
        <v>933</v>
      </c>
      <c r="P46" s="14" t="n">
        <v>74</v>
      </c>
      <c r="Q46" s="0" t="n">
        <v>-4810</v>
      </c>
      <c r="R46" s="0" t="n">
        <v>5846</v>
      </c>
      <c r="S46" s="0" t="n">
        <v>10656</v>
      </c>
    </row>
    <row r="47" customFormat="false" ht="13.5" hidden="false" customHeight="false" outlineLevel="0" collapsed="false">
      <c r="B47" s="15" t="n">
        <v>73</v>
      </c>
      <c r="C47" s="16" t="n">
        <v>151</v>
      </c>
      <c r="D47" s="17" t="n">
        <v>-66</v>
      </c>
      <c r="E47" s="18" t="n">
        <v>85</v>
      </c>
      <c r="F47" s="12"/>
      <c r="J47" s="15" t="n">
        <v>73</v>
      </c>
      <c r="K47" s="16" t="n">
        <v>1666</v>
      </c>
      <c r="L47" s="19" t="n">
        <v>-648</v>
      </c>
      <c r="M47" s="18" t="n">
        <v>1018</v>
      </c>
      <c r="P47" s="14" t="n">
        <v>73</v>
      </c>
      <c r="Q47" s="0" t="n">
        <v>-4818</v>
      </c>
      <c r="R47" s="0" t="n">
        <v>6205</v>
      </c>
      <c r="S47" s="0" t="n">
        <v>11023</v>
      </c>
    </row>
    <row r="48" customFormat="false" ht="13.5" hidden="false" customHeight="false" outlineLevel="0" collapsed="false">
      <c r="B48" s="15" t="n">
        <v>72</v>
      </c>
      <c r="C48" s="16" t="n">
        <v>140</v>
      </c>
      <c r="D48" s="17" t="n">
        <v>-72</v>
      </c>
      <c r="E48" s="18" t="n">
        <v>68</v>
      </c>
      <c r="F48" s="12"/>
      <c r="J48" s="15" t="n">
        <v>72</v>
      </c>
      <c r="K48" s="16" t="n">
        <v>1806</v>
      </c>
      <c r="L48" s="19" t="n">
        <v>-720</v>
      </c>
      <c r="M48" s="18" t="n">
        <v>1086</v>
      </c>
      <c r="P48" s="14" t="n">
        <v>72</v>
      </c>
      <c r="Q48" s="0" t="n">
        <v>-5184</v>
      </c>
      <c r="R48" s="0" t="n">
        <v>4896</v>
      </c>
      <c r="S48" s="0" t="n">
        <v>10080</v>
      </c>
    </row>
    <row r="49" customFormat="false" ht="13.5" hidden="false" customHeight="false" outlineLevel="0" collapsed="false">
      <c r="B49" s="15" t="n">
        <v>71</v>
      </c>
      <c r="C49" s="16" t="n">
        <v>146</v>
      </c>
      <c r="D49" s="17" t="n">
        <v>-71</v>
      </c>
      <c r="E49" s="18" t="n">
        <v>75</v>
      </c>
      <c r="F49" s="12"/>
      <c r="J49" s="15" t="n">
        <v>71</v>
      </c>
      <c r="K49" s="16" t="n">
        <v>1952</v>
      </c>
      <c r="L49" s="19" t="n">
        <v>-791</v>
      </c>
      <c r="M49" s="18" t="n">
        <v>1161</v>
      </c>
      <c r="P49" s="14" t="n">
        <v>71</v>
      </c>
      <c r="Q49" s="0" t="n">
        <v>-5041</v>
      </c>
      <c r="R49" s="0" t="n">
        <v>5325</v>
      </c>
      <c r="S49" s="0" t="n">
        <v>10366</v>
      </c>
    </row>
    <row r="50" customFormat="false" ht="13.5" hidden="false" customHeight="false" outlineLevel="0" collapsed="false">
      <c r="B50" s="15" t="n">
        <v>70</v>
      </c>
      <c r="C50" s="16" t="n">
        <v>154</v>
      </c>
      <c r="D50" s="17" t="n">
        <v>-56</v>
      </c>
      <c r="E50" s="18" t="n">
        <v>98</v>
      </c>
      <c r="F50" s="12"/>
      <c r="J50" s="15" t="n">
        <v>70</v>
      </c>
      <c r="K50" s="16" t="n">
        <v>2106</v>
      </c>
      <c r="L50" s="19" t="n">
        <v>-847</v>
      </c>
      <c r="M50" s="18" t="n">
        <v>1259</v>
      </c>
      <c r="P50" s="14" t="n">
        <v>70</v>
      </c>
      <c r="Q50" s="0" t="n">
        <v>-3920</v>
      </c>
      <c r="R50" s="0" t="n">
        <v>6860</v>
      </c>
      <c r="S50" s="0" t="n">
        <v>10780</v>
      </c>
    </row>
    <row r="51" customFormat="false" ht="13.5" hidden="false" customHeight="false" outlineLevel="0" collapsed="false">
      <c r="B51" s="15" t="n">
        <v>69</v>
      </c>
      <c r="C51" s="16" t="n">
        <v>157</v>
      </c>
      <c r="D51" s="17" t="n">
        <v>-66</v>
      </c>
      <c r="E51" s="18" t="n">
        <v>91</v>
      </c>
      <c r="F51" s="12"/>
      <c r="J51" s="15" t="n">
        <v>69</v>
      </c>
      <c r="K51" s="16" t="n">
        <v>2263</v>
      </c>
      <c r="L51" s="19" t="n">
        <v>-913</v>
      </c>
      <c r="M51" s="18" t="n">
        <v>1350</v>
      </c>
      <c r="P51" s="14" t="n">
        <v>69</v>
      </c>
      <c r="Q51" s="0" t="n">
        <v>-4554</v>
      </c>
      <c r="R51" s="0" t="n">
        <v>6279</v>
      </c>
      <c r="S51" s="0" t="n">
        <v>10833</v>
      </c>
    </row>
    <row r="52" customFormat="false" ht="13.5" hidden="false" customHeight="false" outlineLevel="0" collapsed="false">
      <c r="B52" s="15" t="n">
        <v>68</v>
      </c>
      <c r="C52" s="16" t="n">
        <v>174</v>
      </c>
      <c r="D52" s="17" t="n">
        <v>-75</v>
      </c>
      <c r="E52" s="18" t="n">
        <v>99</v>
      </c>
      <c r="F52" s="12"/>
      <c r="J52" s="15" t="n">
        <v>68</v>
      </c>
      <c r="K52" s="16" t="n">
        <v>2437</v>
      </c>
      <c r="L52" s="19" t="n">
        <v>-988</v>
      </c>
      <c r="M52" s="18" t="n">
        <v>1449</v>
      </c>
      <c r="P52" s="14" t="n">
        <v>68</v>
      </c>
      <c r="Q52" s="0" t="n">
        <v>-5100</v>
      </c>
      <c r="R52" s="0" t="n">
        <v>6732</v>
      </c>
      <c r="S52" s="0" t="n">
        <v>11832</v>
      </c>
    </row>
    <row r="53" customFormat="false" ht="13.5" hidden="false" customHeight="false" outlineLevel="0" collapsed="false">
      <c r="B53" s="15" t="n">
        <v>67</v>
      </c>
      <c r="C53" s="16" t="n">
        <v>163</v>
      </c>
      <c r="D53" s="17" t="n">
        <v>-73</v>
      </c>
      <c r="E53" s="18" t="n">
        <v>90</v>
      </c>
      <c r="F53" s="12"/>
      <c r="J53" s="15" t="n">
        <v>67</v>
      </c>
      <c r="K53" s="16" t="n">
        <v>2600</v>
      </c>
      <c r="L53" s="19" t="n">
        <v>-1061</v>
      </c>
      <c r="M53" s="18" t="n">
        <v>1539</v>
      </c>
      <c r="P53" s="14" t="n">
        <v>67</v>
      </c>
      <c r="Q53" s="0" t="n">
        <v>-4891</v>
      </c>
      <c r="R53" s="0" t="n">
        <v>6030</v>
      </c>
      <c r="S53" s="0" t="n">
        <v>10921</v>
      </c>
    </row>
    <row r="54" customFormat="false" ht="13.5" hidden="false" customHeight="false" outlineLevel="0" collapsed="false">
      <c r="B54" s="15" t="n">
        <v>66</v>
      </c>
      <c r="C54" s="16" t="n">
        <v>139</v>
      </c>
      <c r="D54" s="17" t="n">
        <v>-66</v>
      </c>
      <c r="E54" s="18" t="n">
        <v>73</v>
      </c>
      <c r="F54" s="12"/>
      <c r="J54" s="15" t="n">
        <v>66</v>
      </c>
      <c r="K54" s="16" t="n">
        <v>2739</v>
      </c>
      <c r="L54" s="19" t="n">
        <v>-1127</v>
      </c>
      <c r="M54" s="18" t="n">
        <v>1612</v>
      </c>
      <c r="P54" s="14" t="n">
        <v>66</v>
      </c>
      <c r="Q54" s="0" t="n">
        <v>-4356</v>
      </c>
      <c r="R54" s="0" t="n">
        <v>4818</v>
      </c>
      <c r="S54" s="0" t="n">
        <v>9174</v>
      </c>
    </row>
    <row r="55" customFormat="false" ht="13.5" hidden="false" customHeight="false" outlineLevel="0" collapsed="false">
      <c r="B55" s="15" t="n">
        <v>65</v>
      </c>
      <c r="C55" s="16" t="n">
        <v>149</v>
      </c>
      <c r="D55" s="17" t="n">
        <v>-73</v>
      </c>
      <c r="E55" s="18" t="n">
        <v>76</v>
      </c>
      <c r="F55" s="12"/>
      <c r="J55" s="15" t="n">
        <v>65</v>
      </c>
      <c r="K55" s="16" t="n">
        <v>2888</v>
      </c>
      <c r="L55" s="19" t="n">
        <v>-1200</v>
      </c>
      <c r="M55" s="18" t="n">
        <v>1688</v>
      </c>
      <c r="P55" s="14" t="n">
        <v>65</v>
      </c>
      <c r="Q55" s="0" t="n">
        <v>-4745</v>
      </c>
      <c r="R55" s="0" t="n">
        <v>4940</v>
      </c>
      <c r="S55" s="0" t="n">
        <v>9685</v>
      </c>
    </row>
    <row r="56" customFormat="false" ht="13.5" hidden="false" customHeight="false" outlineLevel="0" collapsed="false">
      <c r="B56" s="15" t="n">
        <v>64</v>
      </c>
      <c r="C56" s="16" t="n">
        <v>195</v>
      </c>
      <c r="D56" s="17" t="n">
        <v>-92</v>
      </c>
      <c r="E56" s="18" t="n">
        <v>103</v>
      </c>
      <c r="F56" s="12"/>
      <c r="J56" s="15" t="n">
        <v>64</v>
      </c>
      <c r="K56" s="16" t="n">
        <v>3083</v>
      </c>
      <c r="L56" s="19" t="n">
        <v>-1292</v>
      </c>
      <c r="M56" s="18" t="n">
        <v>1791</v>
      </c>
      <c r="P56" s="14" t="n">
        <v>64</v>
      </c>
      <c r="Q56" s="0" t="n">
        <v>-5888</v>
      </c>
      <c r="R56" s="0" t="n">
        <v>6592</v>
      </c>
      <c r="S56" s="0" t="n">
        <v>12480</v>
      </c>
    </row>
    <row r="57" customFormat="false" ht="13.5" hidden="false" customHeight="false" outlineLevel="0" collapsed="false">
      <c r="B57" s="15" t="n">
        <v>63</v>
      </c>
      <c r="C57" s="16" t="n">
        <v>201</v>
      </c>
      <c r="D57" s="17" t="n">
        <v>-108</v>
      </c>
      <c r="E57" s="18" t="n">
        <v>93</v>
      </c>
      <c r="F57" s="12"/>
      <c r="J57" s="15" t="n">
        <v>63</v>
      </c>
      <c r="K57" s="16" t="n">
        <v>3284</v>
      </c>
      <c r="L57" s="19" t="n">
        <v>-1400</v>
      </c>
      <c r="M57" s="18" t="n">
        <v>1884</v>
      </c>
      <c r="P57" s="14" t="n">
        <v>63</v>
      </c>
      <c r="Q57" s="0" t="n">
        <v>-6804</v>
      </c>
      <c r="R57" s="0" t="n">
        <v>5859</v>
      </c>
      <c r="S57" s="0" t="n">
        <v>12663</v>
      </c>
    </row>
    <row r="58" customFormat="false" ht="13.5" hidden="false" customHeight="false" outlineLevel="0" collapsed="false">
      <c r="B58" s="15" t="n">
        <v>62</v>
      </c>
      <c r="C58" s="16" t="n">
        <v>236</v>
      </c>
      <c r="D58" s="17" t="n">
        <v>-120</v>
      </c>
      <c r="E58" s="18" t="n">
        <v>116</v>
      </c>
      <c r="F58" s="12"/>
      <c r="J58" s="15" t="n">
        <v>62</v>
      </c>
      <c r="K58" s="16" t="n">
        <v>3520</v>
      </c>
      <c r="L58" s="19" t="n">
        <v>-1520</v>
      </c>
      <c r="M58" s="18" t="n">
        <v>2000</v>
      </c>
      <c r="P58" s="14" t="n">
        <v>62</v>
      </c>
      <c r="Q58" s="0" t="n">
        <v>-7440</v>
      </c>
      <c r="R58" s="0" t="n">
        <v>7192</v>
      </c>
      <c r="S58" s="0" t="n">
        <v>14632</v>
      </c>
    </row>
    <row r="59" customFormat="false" ht="13.5" hidden="false" customHeight="false" outlineLevel="0" collapsed="false">
      <c r="B59" s="15" t="n">
        <v>61</v>
      </c>
      <c r="C59" s="16" t="n">
        <v>234</v>
      </c>
      <c r="D59" s="17" t="n">
        <v>-111</v>
      </c>
      <c r="E59" s="18" t="n">
        <v>123</v>
      </c>
      <c r="F59" s="12"/>
      <c r="J59" s="15" t="n">
        <v>61</v>
      </c>
      <c r="K59" s="16" t="n">
        <v>3754</v>
      </c>
      <c r="L59" s="19" t="n">
        <v>-1631</v>
      </c>
      <c r="M59" s="18" t="n">
        <v>2123</v>
      </c>
      <c r="P59" s="14" t="n">
        <v>61</v>
      </c>
      <c r="Q59" s="0" t="n">
        <v>-6771</v>
      </c>
      <c r="R59" s="0" t="n">
        <v>7503</v>
      </c>
      <c r="S59" s="0" t="n">
        <v>14274</v>
      </c>
    </row>
    <row r="60" customFormat="false" ht="13.5" hidden="false" customHeight="false" outlineLevel="0" collapsed="false">
      <c r="B60" s="15" t="n">
        <v>60</v>
      </c>
      <c r="C60" s="16" t="n">
        <v>176</v>
      </c>
      <c r="D60" s="17" t="n">
        <v>-87</v>
      </c>
      <c r="E60" s="18" t="n">
        <v>89</v>
      </c>
      <c r="F60" s="12"/>
      <c r="J60" s="15" t="n">
        <v>60</v>
      </c>
      <c r="K60" s="16" t="n">
        <v>3930</v>
      </c>
      <c r="L60" s="19" t="n">
        <v>-1718</v>
      </c>
      <c r="M60" s="18" t="n">
        <v>2212</v>
      </c>
      <c r="P60" s="14" t="n">
        <v>60</v>
      </c>
      <c r="Q60" s="0" t="n">
        <v>-5220</v>
      </c>
      <c r="R60" s="0" t="n">
        <v>5340</v>
      </c>
      <c r="S60" s="0" t="n">
        <v>10560</v>
      </c>
    </row>
    <row r="61" customFormat="false" ht="13.5" hidden="false" customHeight="false" outlineLevel="0" collapsed="false">
      <c r="B61" s="15" t="n">
        <v>59</v>
      </c>
      <c r="C61" s="16" t="n">
        <v>191</v>
      </c>
      <c r="D61" s="17" t="n">
        <v>-101</v>
      </c>
      <c r="E61" s="18" t="n">
        <v>90</v>
      </c>
      <c r="F61" s="12"/>
      <c r="J61" s="15" t="n">
        <v>59</v>
      </c>
      <c r="K61" s="16" t="n">
        <v>4121</v>
      </c>
      <c r="L61" s="19" t="n">
        <v>-1819</v>
      </c>
      <c r="M61" s="18" t="n">
        <v>2302</v>
      </c>
      <c r="P61" s="14" t="n">
        <v>59</v>
      </c>
      <c r="Q61" s="0" t="n">
        <v>-5959</v>
      </c>
      <c r="R61" s="0" t="n">
        <v>5310</v>
      </c>
      <c r="S61" s="0" t="n">
        <v>11269</v>
      </c>
    </row>
    <row r="62" customFormat="false" ht="13.5" hidden="false" customHeight="false" outlineLevel="0" collapsed="false">
      <c r="B62" s="15" t="n">
        <v>58</v>
      </c>
      <c r="C62" s="16" t="n">
        <v>206</v>
      </c>
      <c r="D62" s="17" t="n">
        <v>-112</v>
      </c>
      <c r="E62" s="18" t="n">
        <v>94</v>
      </c>
      <c r="F62" s="12"/>
      <c r="J62" s="15" t="n">
        <v>58</v>
      </c>
      <c r="K62" s="16" t="n">
        <v>4327</v>
      </c>
      <c r="L62" s="19" t="n">
        <v>-1931</v>
      </c>
      <c r="M62" s="18" t="n">
        <v>2396</v>
      </c>
      <c r="P62" s="14" t="n">
        <v>58</v>
      </c>
      <c r="Q62" s="0" t="n">
        <v>-6496</v>
      </c>
      <c r="R62" s="0" t="n">
        <v>5452</v>
      </c>
      <c r="S62" s="0" t="n">
        <v>11948</v>
      </c>
    </row>
    <row r="63" customFormat="false" ht="13.5" hidden="false" customHeight="false" outlineLevel="0" collapsed="false">
      <c r="B63" s="15" t="n">
        <v>57</v>
      </c>
      <c r="C63" s="16" t="n">
        <v>186</v>
      </c>
      <c r="D63" s="17" t="n">
        <v>-98</v>
      </c>
      <c r="E63" s="18" t="n">
        <v>88</v>
      </c>
      <c r="F63" s="12"/>
      <c r="J63" s="15" t="n">
        <v>57</v>
      </c>
      <c r="K63" s="16" t="n">
        <v>4513</v>
      </c>
      <c r="L63" s="19" t="n">
        <v>-2029</v>
      </c>
      <c r="M63" s="18" t="n">
        <v>2484</v>
      </c>
      <c r="P63" s="14" t="n">
        <v>57</v>
      </c>
      <c r="Q63" s="0" t="n">
        <v>-5586</v>
      </c>
      <c r="R63" s="0" t="n">
        <v>5016</v>
      </c>
      <c r="S63" s="0" t="n">
        <v>10602</v>
      </c>
    </row>
    <row r="64" customFormat="false" ht="13.5" hidden="false" customHeight="false" outlineLevel="0" collapsed="false">
      <c r="B64" s="15" t="n">
        <v>56</v>
      </c>
      <c r="C64" s="16" t="n">
        <v>185</v>
      </c>
      <c r="D64" s="17" t="n">
        <v>-97</v>
      </c>
      <c r="E64" s="18" t="n">
        <v>88</v>
      </c>
      <c r="F64" s="12"/>
      <c r="J64" s="15" t="n">
        <v>56</v>
      </c>
      <c r="K64" s="16" t="n">
        <v>4698</v>
      </c>
      <c r="L64" s="19" t="n">
        <v>-2126</v>
      </c>
      <c r="M64" s="18" t="n">
        <v>2572</v>
      </c>
      <c r="P64" s="14" t="n">
        <v>56</v>
      </c>
      <c r="Q64" s="0" t="n">
        <v>-5432</v>
      </c>
      <c r="R64" s="0" t="n">
        <v>4928</v>
      </c>
      <c r="S64" s="0" t="n">
        <v>10360</v>
      </c>
    </row>
    <row r="65" customFormat="false" ht="13.5" hidden="false" customHeight="false" outlineLevel="0" collapsed="false">
      <c r="B65" s="15" t="n">
        <v>55</v>
      </c>
      <c r="C65" s="16" t="n">
        <v>169</v>
      </c>
      <c r="D65" s="17" t="n">
        <v>-84</v>
      </c>
      <c r="E65" s="18" t="n">
        <v>85</v>
      </c>
      <c r="F65" s="12"/>
      <c r="J65" s="15" t="n">
        <v>55</v>
      </c>
      <c r="K65" s="16" t="n">
        <v>4867</v>
      </c>
      <c r="L65" s="19" t="n">
        <v>-2210</v>
      </c>
      <c r="M65" s="18" t="n">
        <v>2657</v>
      </c>
      <c r="P65" s="14" t="n">
        <v>55</v>
      </c>
      <c r="Q65" s="0" t="n">
        <v>-4620</v>
      </c>
      <c r="R65" s="0" t="n">
        <v>4675</v>
      </c>
      <c r="S65" s="0" t="n">
        <v>9295</v>
      </c>
    </row>
    <row r="66" customFormat="false" ht="13.5" hidden="false" customHeight="false" outlineLevel="0" collapsed="false">
      <c r="B66" s="15" t="n">
        <v>54</v>
      </c>
      <c r="C66" s="16" t="n">
        <v>139</v>
      </c>
      <c r="D66" s="17" t="n">
        <v>-69</v>
      </c>
      <c r="E66" s="18" t="n">
        <v>70</v>
      </c>
      <c r="F66" s="12"/>
      <c r="J66" s="15" t="n">
        <v>54</v>
      </c>
      <c r="K66" s="16" t="n">
        <v>5006</v>
      </c>
      <c r="L66" s="19" t="n">
        <v>-2279</v>
      </c>
      <c r="M66" s="18" t="n">
        <v>2727</v>
      </c>
      <c r="P66" s="14" t="n">
        <v>54</v>
      </c>
      <c r="Q66" s="0" t="n">
        <v>-3726</v>
      </c>
      <c r="R66" s="0" t="n">
        <v>3780</v>
      </c>
      <c r="S66" s="0" t="n">
        <v>7506</v>
      </c>
    </row>
    <row r="67" customFormat="false" ht="13.5" hidden="false" customHeight="false" outlineLevel="0" collapsed="false">
      <c r="B67" s="15" t="n">
        <v>53</v>
      </c>
      <c r="C67" s="16" t="n">
        <v>165</v>
      </c>
      <c r="D67" s="17" t="n">
        <v>-89</v>
      </c>
      <c r="E67" s="18" t="n">
        <v>76</v>
      </c>
      <c r="F67" s="12"/>
      <c r="J67" s="15" t="n">
        <v>53</v>
      </c>
      <c r="K67" s="16" t="n">
        <v>5171</v>
      </c>
      <c r="L67" s="19" t="n">
        <v>-2368</v>
      </c>
      <c r="M67" s="18" t="n">
        <v>2803</v>
      </c>
      <c r="P67" s="14" t="n">
        <v>53</v>
      </c>
      <c r="Q67" s="0" t="n">
        <v>-4717</v>
      </c>
      <c r="R67" s="0" t="n">
        <v>4028</v>
      </c>
      <c r="S67" s="0" t="n">
        <v>8745</v>
      </c>
    </row>
    <row r="68" customFormat="false" ht="13.5" hidden="false" customHeight="false" outlineLevel="0" collapsed="false">
      <c r="B68" s="15" t="n">
        <v>52</v>
      </c>
      <c r="C68" s="16" t="n">
        <v>164</v>
      </c>
      <c r="D68" s="17" t="n">
        <v>-83</v>
      </c>
      <c r="E68" s="18" t="n">
        <v>81</v>
      </c>
      <c r="F68" s="12"/>
      <c r="J68" s="15" t="n">
        <v>52</v>
      </c>
      <c r="K68" s="16" t="n">
        <v>5335</v>
      </c>
      <c r="L68" s="19" t="n">
        <v>-2451</v>
      </c>
      <c r="M68" s="18" t="n">
        <v>2884</v>
      </c>
      <c r="P68" s="14" t="n">
        <v>52</v>
      </c>
      <c r="Q68" s="0" t="n">
        <v>-4316</v>
      </c>
      <c r="R68" s="0" t="n">
        <v>4212</v>
      </c>
      <c r="S68" s="0" t="n">
        <v>8528</v>
      </c>
    </row>
    <row r="69" customFormat="false" ht="13.5" hidden="false" customHeight="false" outlineLevel="0" collapsed="false">
      <c r="B69" s="15" t="n">
        <v>51</v>
      </c>
      <c r="C69" s="16" t="n">
        <v>168</v>
      </c>
      <c r="D69" s="17" t="n">
        <v>-79</v>
      </c>
      <c r="E69" s="18" t="n">
        <v>89</v>
      </c>
      <c r="F69" s="12"/>
      <c r="J69" s="15" t="n">
        <v>51</v>
      </c>
      <c r="K69" s="16" t="n">
        <v>5503</v>
      </c>
      <c r="L69" s="19" t="n">
        <v>-2530</v>
      </c>
      <c r="M69" s="18" t="n">
        <v>2973</v>
      </c>
      <c r="P69" s="14" t="n">
        <v>51</v>
      </c>
      <c r="Q69" s="0" t="n">
        <v>-4029</v>
      </c>
      <c r="R69" s="0" t="n">
        <v>4539</v>
      </c>
      <c r="S69" s="0" t="n">
        <v>8568</v>
      </c>
    </row>
    <row r="70" customFormat="false" ht="13.5" hidden="false" customHeight="false" outlineLevel="0" collapsed="false">
      <c r="B70" s="15" t="n">
        <v>50</v>
      </c>
      <c r="C70" s="16" t="n">
        <v>149</v>
      </c>
      <c r="D70" s="17" t="n">
        <v>-79</v>
      </c>
      <c r="E70" s="18" t="n">
        <v>70</v>
      </c>
      <c r="F70" s="12"/>
      <c r="J70" s="15" t="n">
        <v>50</v>
      </c>
      <c r="K70" s="16" t="n">
        <v>5652</v>
      </c>
      <c r="L70" s="19" t="n">
        <v>-2609</v>
      </c>
      <c r="M70" s="18" t="n">
        <v>3043</v>
      </c>
      <c r="P70" s="14" t="n">
        <v>50</v>
      </c>
      <c r="Q70" s="0" t="n">
        <v>-3950</v>
      </c>
      <c r="R70" s="0" t="n">
        <v>3500</v>
      </c>
      <c r="S70" s="0" t="n">
        <v>7450</v>
      </c>
    </row>
    <row r="71" customFormat="false" ht="13.5" hidden="false" customHeight="false" outlineLevel="0" collapsed="false">
      <c r="B71" s="15" t="n">
        <v>49</v>
      </c>
      <c r="C71" s="16" t="n">
        <v>175</v>
      </c>
      <c r="D71" s="17" t="n">
        <v>-80</v>
      </c>
      <c r="E71" s="18" t="n">
        <v>95</v>
      </c>
      <c r="F71" s="12"/>
      <c r="J71" s="15" t="n">
        <v>49</v>
      </c>
      <c r="K71" s="16" t="n">
        <v>5827</v>
      </c>
      <c r="L71" s="19" t="n">
        <v>-2689</v>
      </c>
      <c r="M71" s="18" t="n">
        <v>3138</v>
      </c>
      <c r="P71" s="14" t="n">
        <v>49</v>
      </c>
      <c r="Q71" s="0" t="n">
        <v>-3920</v>
      </c>
      <c r="R71" s="0" t="n">
        <v>4655</v>
      </c>
      <c r="S71" s="0" t="n">
        <v>8575</v>
      </c>
    </row>
    <row r="72" customFormat="false" ht="13.5" hidden="false" customHeight="false" outlineLevel="0" collapsed="false">
      <c r="B72" s="15" t="n">
        <v>48</v>
      </c>
      <c r="C72" s="16" t="n">
        <v>157</v>
      </c>
      <c r="D72" s="17" t="n">
        <v>-78</v>
      </c>
      <c r="E72" s="18" t="n">
        <v>79</v>
      </c>
      <c r="F72" s="12"/>
      <c r="J72" s="15" t="n">
        <v>48</v>
      </c>
      <c r="K72" s="16" t="n">
        <v>5984</v>
      </c>
      <c r="L72" s="19" t="n">
        <v>-2767</v>
      </c>
      <c r="M72" s="18" t="n">
        <v>3217</v>
      </c>
      <c r="P72" s="14" t="n">
        <v>48</v>
      </c>
      <c r="Q72" s="0" t="n">
        <v>-3744</v>
      </c>
      <c r="R72" s="0" t="n">
        <v>3792</v>
      </c>
      <c r="S72" s="0" t="n">
        <v>7536</v>
      </c>
    </row>
    <row r="73" customFormat="false" ht="13.5" hidden="false" customHeight="false" outlineLevel="0" collapsed="false">
      <c r="B73" s="15" t="n">
        <v>47</v>
      </c>
      <c r="C73" s="16" t="n">
        <v>172</v>
      </c>
      <c r="D73" s="17" t="n">
        <v>-94</v>
      </c>
      <c r="E73" s="18" t="n">
        <v>78</v>
      </c>
      <c r="F73" s="12"/>
      <c r="J73" s="15" t="n">
        <v>47</v>
      </c>
      <c r="K73" s="16" t="n">
        <v>6156</v>
      </c>
      <c r="L73" s="19" t="n">
        <v>-2861</v>
      </c>
      <c r="M73" s="18" t="n">
        <v>3295</v>
      </c>
      <c r="P73" s="14" t="n">
        <v>47</v>
      </c>
      <c r="Q73" s="0" t="n">
        <v>-4418</v>
      </c>
      <c r="R73" s="0" t="n">
        <v>3666</v>
      </c>
      <c r="S73" s="0" t="n">
        <v>8084</v>
      </c>
    </row>
    <row r="74" customFormat="false" ht="13.5" hidden="false" customHeight="false" outlineLevel="0" collapsed="false">
      <c r="B74" s="15" t="n">
        <v>46</v>
      </c>
      <c r="C74" s="16" t="n">
        <v>150</v>
      </c>
      <c r="D74" s="17" t="n">
        <v>-84</v>
      </c>
      <c r="E74" s="18" t="n">
        <v>66</v>
      </c>
      <c r="F74" s="12"/>
      <c r="J74" s="15" t="n">
        <v>46</v>
      </c>
      <c r="K74" s="16" t="n">
        <v>6306</v>
      </c>
      <c r="L74" s="19" t="n">
        <v>-2945</v>
      </c>
      <c r="M74" s="18" t="n">
        <v>3361</v>
      </c>
      <c r="P74" s="14" t="n">
        <v>46</v>
      </c>
      <c r="Q74" s="0" t="n">
        <v>-3864</v>
      </c>
      <c r="R74" s="0" t="n">
        <v>3036</v>
      </c>
      <c r="S74" s="0" t="n">
        <v>6900</v>
      </c>
    </row>
    <row r="75" customFormat="false" ht="13.5" hidden="false" customHeight="false" outlineLevel="0" collapsed="false">
      <c r="B75" s="15" t="n">
        <v>45</v>
      </c>
      <c r="C75" s="16" t="n">
        <v>123</v>
      </c>
      <c r="D75" s="17" t="n">
        <v>-61</v>
      </c>
      <c r="E75" s="18" t="n">
        <v>62</v>
      </c>
      <c r="F75" s="12"/>
      <c r="J75" s="15" t="n">
        <v>45</v>
      </c>
      <c r="K75" s="16" t="n">
        <v>6429</v>
      </c>
      <c r="L75" s="19" t="n">
        <v>-3006</v>
      </c>
      <c r="M75" s="18" t="n">
        <v>3423</v>
      </c>
      <c r="P75" s="14" t="n">
        <v>45</v>
      </c>
      <c r="Q75" s="0" t="n">
        <v>-2745</v>
      </c>
      <c r="R75" s="0" t="n">
        <v>2790</v>
      </c>
      <c r="S75" s="0" t="n">
        <v>5535</v>
      </c>
    </row>
    <row r="76" customFormat="false" ht="13.5" hidden="false" customHeight="false" outlineLevel="0" collapsed="false">
      <c r="B76" s="15" t="n">
        <v>44</v>
      </c>
      <c r="C76" s="16" t="n">
        <v>156</v>
      </c>
      <c r="D76" s="17" t="n">
        <v>-78</v>
      </c>
      <c r="E76" s="18" t="n">
        <v>78</v>
      </c>
      <c r="F76" s="12"/>
      <c r="J76" s="15" t="n">
        <v>44</v>
      </c>
      <c r="K76" s="16" t="n">
        <v>6585</v>
      </c>
      <c r="L76" s="19" t="n">
        <v>-3084</v>
      </c>
      <c r="M76" s="18" t="n">
        <v>3501</v>
      </c>
      <c r="P76" s="14" t="n">
        <v>44</v>
      </c>
      <c r="Q76" s="0" t="n">
        <v>-3432</v>
      </c>
      <c r="R76" s="0" t="n">
        <v>3432</v>
      </c>
      <c r="S76" s="0" t="n">
        <v>6864</v>
      </c>
    </row>
    <row r="77" customFormat="false" ht="13.5" hidden="false" customHeight="false" outlineLevel="0" collapsed="false">
      <c r="B77" s="15" t="n">
        <v>43</v>
      </c>
      <c r="C77" s="16" t="n">
        <v>181</v>
      </c>
      <c r="D77" s="17" t="n">
        <v>-101</v>
      </c>
      <c r="E77" s="18" t="n">
        <v>80</v>
      </c>
      <c r="F77" s="12"/>
      <c r="J77" s="15" t="n">
        <v>43</v>
      </c>
      <c r="K77" s="16" t="n">
        <v>6766</v>
      </c>
      <c r="L77" s="19" t="n">
        <v>-3185</v>
      </c>
      <c r="M77" s="18" t="n">
        <v>3581</v>
      </c>
      <c r="P77" s="14" t="n">
        <v>43</v>
      </c>
      <c r="Q77" s="0" t="n">
        <v>-4343</v>
      </c>
      <c r="R77" s="0" t="n">
        <v>3440</v>
      </c>
      <c r="S77" s="0" t="n">
        <v>7783</v>
      </c>
    </row>
    <row r="78" customFormat="false" ht="13.5" hidden="false" customHeight="false" outlineLevel="0" collapsed="false">
      <c r="B78" s="15" t="n">
        <v>42</v>
      </c>
      <c r="C78" s="16" t="n">
        <v>176</v>
      </c>
      <c r="D78" s="17" t="n">
        <v>-99</v>
      </c>
      <c r="E78" s="18" t="n">
        <v>77</v>
      </c>
      <c r="F78" s="12"/>
      <c r="J78" s="15" t="n">
        <v>42</v>
      </c>
      <c r="K78" s="16" t="n">
        <v>6942</v>
      </c>
      <c r="L78" s="19" t="n">
        <v>-3284</v>
      </c>
      <c r="M78" s="18" t="n">
        <v>3658</v>
      </c>
      <c r="P78" s="14" t="n">
        <v>42</v>
      </c>
      <c r="Q78" s="0" t="n">
        <v>-4158</v>
      </c>
      <c r="R78" s="0" t="n">
        <v>3234</v>
      </c>
      <c r="S78" s="0" t="n">
        <v>7392</v>
      </c>
    </row>
    <row r="79" customFormat="false" ht="13.5" hidden="false" customHeight="false" outlineLevel="0" collapsed="false">
      <c r="B79" s="15" t="n">
        <v>41</v>
      </c>
      <c r="C79" s="16" t="n">
        <v>173</v>
      </c>
      <c r="D79" s="17" t="n">
        <v>-94</v>
      </c>
      <c r="E79" s="18" t="n">
        <v>79</v>
      </c>
      <c r="F79" s="12"/>
      <c r="J79" s="15" t="n">
        <v>41</v>
      </c>
      <c r="K79" s="16" t="n">
        <v>7115</v>
      </c>
      <c r="L79" s="19" t="n">
        <v>-3378</v>
      </c>
      <c r="M79" s="18" t="n">
        <v>3737</v>
      </c>
      <c r="P79" s="14" t="n">
        <v>41</v>
      </c>
      <c r="Q79" s="0" t="n">
        <v>-3854</v>
      </c>
      <c r="R79" s="0" t="n">
        <v>3239</v>
      </c>
      <c r="S79" s="0" t="n">
        <v>7093</v>
      </c>
    </row>
    <row r="80" customFormat="false" ht="13.5" hidden="false" customHeight="false" outlineLevel="0" collapsed="false">
      <c r="B80" s="15" t="n">
        <v>40</v>
      </c>
      <c r="C80" s="16" t="n">
        <v>201</v>
      </c>
      <c r="D80" s="17" t="n">
        <v>-111</v>
      </c>
      <c r="E80" s="18" t="n">
        <v>90</v>
      </c>
      <c r="F80" s="12"/>
      <c r="J80" s="15" t="n">
        <v>40</v>
      </c>
      <c r="K80" s="16" t="n">
        <v>7316</v>
      </c>
      <c r="L80" s="19" t="n">
        <v>-3489</v>
      </c>
      <c r="M80" s="18" t="n">
        <v>3827</v>
      </c>
      <c r="P80" s="14" t="n">
        <v>40</v>
      </c>
      <c r="Q80" s="0" t="n">
        <v>-4440</v>
      </c>
      <c r="R80" s="0" t="n">
        <v>3600</v>
      </c>
      <c r="S80" s="0" t="n">
        <v>8040</v>
      </c>
    </row>
    <row r="81" customFormat="false" ht="13.5" hidden="false" customHeight="false" outlineLevel="0" collapsed="false">
      <c r="B81" s="15" t="n">
        <v>39</v>
      </c>
      <c r="C81" s="16" t="n">
        <v>206</v>
      </c>
      <c r="D81" s="17" t="n">
        <v>-117</v>
      </c>
      <c r="E81" s="18" t="n">
        <v>89</v>
      </c>
      <c r="F81" s="12"/>
      <c r="J81" s="15" t="n">
        <v>39</v>
      </c>
      <c r="K81" s="16" t="n">
        <v>7522</v>
      </c>
      <c r="L81" s="19" t="n">
        <v>-3606</v>
      </c>
      <c r="M81" s="18" t="n">
        <v>3916</v>
      </c>
      <c r="P81" s="14" t="n">
        <v>39</v>
      </c>
      <c r="Q81" s="0" t="n">
        <v>-4563</v>
      </c>
      <c r="R81" s="0" t="n">
        <v>3471</v>
      </c>
      <c r="S81" s="0" t="n">
        <v>8034</v>
      </c>
    </row>
    <row r="82" customFormat="false" ht="13.5" hidden="false" customHeight="false" outlineLevel="0" collapsed="false">
      <c r="B82" s="15" t="n">
        <v>38</v>
      </c>
      <c r="C82" s="16" t="n">
        <v>181</v>
      </c>
      <c r="D82" s="17" t="n">
        <v>-96</v>
      </c>
      <c r="E82" s="18" t="n">
        <v>85</v>
      </c>
      <c r="F82" s="12"/>
      <c r="J82" s="15" t="n">
        <v>38</v>
      </c>
      <c r="K82" s="16" t="n">
        <v>7703</v>
      </c>
      <c r="L82" s="19" t="n">
        <v>-3702</v>
      </c>
      <c r="M82" s="18" t="n">
        <v>4001</v>
      </c>
      <c r="P82" s="14" t="n">
        <v>38</v>
      </c>
      <c r="Q82" s="0" t="n">
        <v>-3648</v>
      </c>
      <c r="R82" s="0" t="n">
        <v>3230</v>
      </c>
      <c r="S82" s="0" t="n">
        <v>6878</v>
      </c>
    </row>
    <row r="83" customFormat="false" ht="13.5" hidden="false" customHeight="false" outlineLevel="0" collapsed="false">
      <c r="B83" s="15" t="n">
        <v>37</v>
      </c>
      <c r="C83" s="16" t="n">
        <v>148</v>
      </c>
      <c r="D83" s="17" t="n">
        <v>-75</v>
      </c>
      <c r="E83" s="18" t="n">
        <v>73</v>
      </c>
      <c r="F83" s="12"/>
      <c r="J83" s="15" t="n">
        <v>37</v>
      </c>
      <c r="K83" s="16" t="n">
        <v>7851</v>
      </c>
      <c r="L83" s="19" t="n">
        <v>-3777</v>
      </c>
      <c r="M83" s="18" t="n">
        <v>4074</v>
      </c>
      <c r="P83" s="14" t="n">
        <v>37</v>
      </c>
      <c r="Q83" s="0" t="n">
        <v>-2775</v>
      </c>
      <c r="R83" s="0" t="n">
        <v>2701</v>
      </c>
      <c r="S83" s="0" t="n">
        <v>5476</v>
      </c>
    </row>
    <row r="84" customFormat="false" ht="13.5" hidden="false" customHeight="false" outlineLevel="0" collapsed="false">
      <c r="B84" s="15" t="n">
        <v>36</v>
      </c>
      <c r="C84" s="16" t="n">
        <v>162</v>
      </c>
      <c r="D84" s="17" t="n">
        <v>-86</v>
      </c>
      <c r="E84" s="18" t="n">
        <v>76</v>
      </c>
      <c r="F84" s="12"/>
      <c r="J84" s="15" t="n">
        <v>36</v>
      </c>
      <c r="K84" s="16" t="n">
        <v>8013</v>
      </c>
      <c r="L84" s="19" t="n">
        <v>-3863</v>
      </c>
      <c r="M84" s="18" t="n">
        <v>4150</v>
      </c>
      <c r="P84" s="14" t="n">
        <v>36</v>
      </c>
      <c r="Q84" s="0" t="n">
        <v>-3096</v>
      </c>
      <c r="R84" s="0" t="n">
        <v>2736</v>
      </c>
      <c r="S84" s="0" t="n">
        <v>5832</v>
      </c>
    </row>
    <row r="85" customFormat="false" ht="13.5" hidden="false" customHeight="false" outlineLevel="0" collapsed="false">
      <c r="B85" s="15" t="n">
        <v>35</v>
      </c>
      <c r="C85" s="16" t="n">
        <v>157</v>
      </c>
      <c r="D85" s="17" t="n">
        <v>-79</v>
      </c>
      <c r="E85" s="18" t="n">
        <v>78</v>
      </c>
      <c r="F85" s="12"/>
      <c r="J85" s="15" t="n">
        <v>35</v>
      </c>
      <c r="K85" s="16" t="n">
        <v>8170</v>
      </c>
      <c r="L85" s="19" t="n">
        <v>-3942</v>
      </c>
      <c r="M85" s="18" t="n">
        <v>4228</v>
      </c>
      <c r="P85" s="14" t="n">
        <v>35</v>
      </c>
      <c r="Q85" s="0" t="n">
        <v>-2765</v>
      </c>
      <c r="R85" s="0" t="n">
        <v>2730</v>
      </c>
      <c r="S85" s="0" t="n">
        <v>5495</v>
      </c>
    </row>
    <row r="86" customFormat="false" ht="13.5" hidden="false" customHeight="false" outlineLevel="0" collapsed="false">
      <c r="B86" s="15" t="n">
        <v>34</v>
      </c>
      <c r="C86" s="16" t="n">
        <v>159</v>
      </c>
      <c r="D86" s="17" t="n">
        <v>-83</v>
      </c>
      <c r="E86" s="18" t="n">
        <v>76</v>
      </c>
      <c r="F86" s="12"/>
      <c r="J86" s="15" t="n">
        <v>34</v>
      </c>
      <c r="K86" s="16" t="n">
        <v>8329</v>
      </c>
      <c r="L86" s="19" t="n">
        <v>-4025</v>
      </c>
      <c r="M86" s="18" t="n">
        <v>4304</v>
      </c>
      <c r="P86" s="14" t="n">
        <v>34</v>
      </c>
      <c r="Q86" s="0" t="n">
        <v>-2822</v>
      </c>
      <c r="R86" s="0" t="n">
        <v>2584</v>
      </c>
      <c r="S86" s="0" t="n">
        <v>5406</v>
      </c>
    </row>
    <row r="87" customFormat="false" ht="13.5" hidden="false" customHeight="false" outlineLevel="0" collapsed="false">
      <c r="B87" s="15" t="n">
        <v>33</v>
      </c>
      <c r="C87" s="16" t="n">
        <v>134</v>
      </c>
      <c r="D87" s="17" t="n">
        <v>-66</v>
      </c>
      <c r="E87" s="18" t="n">
        <v>68</v>
      </c>
      <c r="F87" s="12"/>
      <c r="J87" s="15" t="n">
        <v>33</v>
      </c>
      <c r="K87" s="16" t="n">
        <v>8463</v>
      </c>
      <c r="L87" s="19" t="n">
        <v>-4091</v>
      </c>
      <c r="M87" s="18" t="n">
        <v>4372</v>
      </c>
      <c r="P87" s="14" t="n">
        <v>33</v>
      </c>
      <c r="Q87" s="0" t="n">
        <v>-2178</v>
      </c>
      <c r="R87" s="0" t="n">
        <v>2244</v>
      </c>
      <c r="S87" s="0" t="n">
        <v>4422</v>
      </c>
    </row>
    <row r="88" customFormat="false" ht="13.5" hidden="false" customHeight="false" outlineLevel="0" collapsed="false">
      <c r="B88" s="15" t="n">
        <v>32</v>
      </c>
      <c r="C88" s="16" t="n">
        <v>147</v>
      </c>
      <c r="D88" s="17" t="n">
        <v>-75</v>
      </c>
      <c r="E88" s="18" t="n">
        <v>72</v>
      </c>
      <c r="F88" s="12"/>
      <c r="J88" s="15" t="n">
        <v>32</v>
      </c>
      <c r="K88" s="16" t="n">
        <v>8610</v>
      </c>
      <c r="L88" s="19" t="n">
        <v>-4166</v>
      </c>
      <c r="M88" s="18" t="n">
        <v>4444</v>
      </c>
      <c r="P88" s="14" t="n">
        <v>32</v>
      </c>
      <c r="Q88" s="0" t="n">
        <v>-2400</v>
      </c>
      <c r="R88" s="0" t="n">
        <v>2304</v>
      </c>
      <c r="S88" s="0" t="n">
        <v>4704</v>
      </c>
    </row>
    <row r="89" customFormat="false" ht="13.5" hidden="false" customHeight="false" outlineLevel="0" collapsed="false">
      <c r="B89" s="15" t="n">
        <v>31</v>
      </c>
      <c r="C89" s="16" t="n">
        <v>134</v>
      </c>
      <c r="D89" s="17" t="n">
        <v>-71</v>
      </c>
      <c r="E89" s="18" t="n">
        <v>63</v>
      </c>
      <c r="F89" s="12"/>
      <c r="J89" s="15" t="n">
        <v>31</v>
      </c>
      <c r="K89" s="16" t="n">
        <v>8744</v>
      </c>
      <c r="L89" s="19" t="n">
        <v>-4237</v>
      </c>
      <c r="M89" s="18" t="n">
        <v>4507</v>
      </c>
      <c r="P89" s="14" t="n">
        <v>31</v>
      </c>
      <c r="Q89" s="0" t="n">
        <v>-2201</v>
      </c>
      <c r="R89" s="0" t="n">
        <v>1953</v>
      </c>
      <c r="S89" s="0" t="n">
        <v>4154</v>
      </c>
    </row>
    <row r="90" customFormat="false" ht="13.5" hidden="false" customHeight="false" outlineLevel="0" collapsed="false">
      <c r="B90" s="15" t="n">
        <v>30</v>
      </c>
      <c r="C90" s="16" t="n">
        <v>107</v>
      </c>
      <c r="D90" s="17" t="n">
        <v>-70</v>
      </c>
      <c r="E90" s="18" t="n">
        <v>37</v>
      </c>
      <c r="F90" s="12"/>
      <c r="J90" s="15" t="n">
        <v>30</v>
      </c>
      <c r="K90" s="16" t="n">
        <v>8851</v>
      </c>
      <c r="L90" s="19" t="n">
        <v>-4307</v>
      </c>
      <c r="M90" s="18" t="n">
        <v>4544</v>
      </c>
      <c r="P90" s="14" t="n">
        <v>30</v>
      </c>
      <c r="Q90" s="0" t="n">
        <v>-2100</v>
      </c>
      <c r="R90" s="0" t="n">
        <v>1110</v>
      </c>
      <c r="S90" s="0" t="n">
        <v>3210</v>
      </c>
    </row>
    <row r="91" customFormat="false" ht="13.5" hidden="false" customHeight="false" outlineLevel="0" collapsed="false">
      <c r="B91" s="15" t="n">
        <v>29</v>
      </c>
      <c r="C91" s="16" t="n">
        <v>128</v>
      </c>
      <c r="D91" s="17" t="n">
        <v>-64</v>
      </c>
      <c r="E91" s="18" t="n">
        <v>64</v>
      </c>
      <c r="F91" s="12"/>
      <c r="J91" s="15" t="n">
        <v>29</v>
      </c>
      <c r="K91" s="16" t="n">
        <v>8979</v>
      </c>
      <c r="L91" s="19" t="n">
        <v>-4371</v>
      </c>
      <c r="M91" s="18" t="n">
        <v>4608</v>
      </c>
      <c r="P91" s="14" t="n">
        <v>29</v>
      </c>
      <c r="Q91" s="0" t="n">
        <v>-1856</v>
      </c>
      <c r="R91" s="0" t="n">
        <v>1856</v>
      </c>
      <c r="S91" s="0" t="n">
        <v>3712</v>
      </c>
    </row>
    <row r="92" customFormat="false" ht="13.5" hidden="false" customHeight="false" outlineLevel="0" collapsed="false">
      <c r="B92" s="15" t="n">
        <v>28</v>
      </c>
      <c r="C92" s="16" t="n">
        <v>130</v>
      </c>
      <c r="D92" s="17" t="n">
        <v>-70</v>
      </c>
      <c r="E92" s="18" t="n">
        <v>60</v>
      </c>
      <c r="F92" s="12"/>
      <c r="J92" s="15" t="n">
        <v>28</v>
      </c>
      <c r="K92" s="16" t="n">
        <v>9109</v>
      </c>
      <c r="L92" s="19" t="n">
        <v>-4441</v>
      </c>
      <c r="M92" s="18" t="n">
        <v>4668</v>
      </c>
      <c r="P92" s="14" t="n">
        <v>28</v>
      </c>
      <c r="Q92" s="0" t="n">
        <v>-1960</v>
      </c>
      <c r="R92" s="0" t="n">
        <v>1680</v>
      </c>
      <c r="S92" s="0" t="n">
        <v>3640</v>
      </c>
    </row>
    <row r="93" customFormat="false" ht="13.5" hidden="false" customHeight="false" outlineLevel="0" collapsed="false">
      <c r="B93" s="15" t="n">
        <v>27</v>
      </c>
      <c r="C93" s="16" t="n">
        <v>145</v>
      </c>
      <c r="D93" s="17" t="n">
        <v>-80</v>
      </c>
      <c r="E93" s="18" t="n">
        <v>65</v>
      </c>
      <c r="F93" s="12"/>
      <c r="J93" s="15" t="n">
        <v>27</v>
      </c>
      <c r="K93" s="16" t="n">
        <v>9254</v>
      </c>
      <c r="L93" s="19" t="n">
        <v>-4521</v>
      </c>
      <c r="M93" s="18" t="n">
        <v>4733</v>
      </c>
      <c r="P93" s="14" t="n">
        <v>27</v>
      </c>
      <c r="Q93" s="0" t="n">
        <v>-2160</v>
      </c>
      <c r="R93" s="0" t="n">
        <v>1755</v>
      </c>
      <c r="S93" s="0" t="n">
        <v>3915</v>
      </c>
    </row>
    <row r="94" customFormat="false" ht="13.5" hidden="false" customHeight="false" outlineLevel="0" collapsed="false">
      <c r="B94" s="15" t="n">
        <v>26</v>
      </c>
      <c r="C94" s="16" t="n">
        <v>123</v>
      </c>
      <c r="D94" s="17" t="n">
        <v>-79</v>
      </c>
      <c r="E94" s="18" t="n">
        <v>44</v>
      </c>
      <c r="F94" s="12"/>
      <c r="J94" s="15" t="n">
        <v>26</v>
      </c>
      <c r="K94" s="16" t="n">
        <v>9377</v>
      </c>
      <c r="L94" s="19" t="n">
        <v>-4600</v>
      </c>
      <c r="M94" s="18" t="n">
        <v>4777</v>
      </c>
      <c r="P94" s="14" t="n">
        <v>26</v>
      </c>
      <c r="Q94" s="0" t="n">
        <v>-2054</v>
      </c>
      <c r="R94" s="0" t="n">
        <v>1144</v>
      </c>
      <c r="S94" s="0" t="n">
        <v>3198</v>
      </c>
    </row>
    <row r="95" customFormat="false" ht="13.5" hidden="false" customHeight="false" outlineLevel="0" collapsed="false">
      <c r="B95" s="15" t="n">
        <v>25</v>
      </c>
      <c r="C95" s="16" t="n">
        <v>162</v>
      </c>
      <c r="D95" s="17" t="n">
        <v>-93</v>
      </c>
      <c r="E95" s="18" t="n">
        <v>69</v>
      </c>
      <c r="F95" s="12"/>
      <c r="J95" s="15" t="n">
        <v>25</v>
      </c>
      <c r="K95" s="16" t="n">
        <v>9539</v>
      </c>
      <c r="L95" s="19" t="n">
        <v>-4693</v>
      </c>
      <c r="M95" s="18" t="n">
        <v>4846</v>
      </c>
      <c r="P95" s="14" t="n">
        <v>25</v>
      </c>
      <c r="Q95" s="0" t="n">
        <v>-2325</v>
      </c>
      <c r="R95" s="0" t="n">
        <v>1725</v>
      </c>
      <c r="S95" s="0" t="n">
        <v>4050</v>
      </c>
    </row>
    <row r="96" customFormat="false" ht="13.5" hidden="false" customHeight="false" outlineLevel="0" collapsed="false">
      <c r="B96" s="15" t="n">
        <v>24</v>
      </c>
      <c r="C96" s="16" t="n">
        <v>153</v>
      </c>
      <c r="D96" s="17" t="n">
        <v>-98</v>
      </c>
      <c r="E96" s="18" t="n">
        <v>55</v>
      </c>
      <c r="F96" s="12"/>
      <c r="J96" s="15" t="n">
        <v>24</v>
      </c>
      <c r="K96" s="16" t="n">
        <v>9692</v>
      </c>
      <c r="L96" s="19" t="n">
        <v>-4791</v>
      </c>
      <c r="M96" s="18" t="n">
        <v>4901</v>
      </c>
      <c r="P96" s="14" t="n">
        <v>24</v>
      </c>
      <c r="Q96" s="0" t="n">
        <v>-2352</v>
      </c>
      <c r="R96" s="0" t="n">
        <v>1320</v>
      </c>
      <c r="S96" s="0" t="n">
        <v>3672</v>
      </c>
    </row>
    <row r="97" customFormat="false" ht="13.5" hidden="false" customHeight="false" outlineLevel="0" collapsed="false">
      <c r="B97" s="15" t="n">
        <v>23</v>
      </c>
      <c r="C97" s="16" t="n">
        <v>171</v>
      </c>
      <c r="D97" s="17" t="n">
        <v>-119</v>
      </c>
      <c r="E97" s="18" t="n">
        <v>52</v>
      </c>
      <c r="F97" s="12"/>
      <c r="J97" s="15" t="n">
        <v>23</v>
      </c>
      <c r="K97" s="16" t="n">
        <v>9863</v>
      </c>
      <c r="L97" s="19" t="n">
        <v>-4910</v>
      </c>
      <c r="M97" s="18" t="n">
        <v>4953</v>
      </c>
      <c r="P97" s="14" t="n">
        <v>23</v>
      </c>
      <c r="Q97" s="0" t="n">
        <v>-2737</v>
      </c>
      <c r="R97" s="0" t="n">
        <v>1196</v>
      </c>
      <c r="S97" s="0" t="n">
        <v>3933</v>
      </c>
    </row>
    <row r="98" customFormat="false" ht="13.5" hidden="false" customHeight="false" outlineLevel="0" collapsed="false">
      <c r="B98" s="15" t="n">
        <v>22</v>
      </c>
      <c r="C98" s="16" t="n">
        <v>189</v>
      </c>
      <c r="D98" s="17" t="n">
        <v>-136</v>
      </c>
      <c r="E98" s="18" t="n">
        <v>53</v>
      </c>
      <c r="F98" s="12"/>
      <c r="J98" s="15" t="n">
        <v>22</v>
      </c>
      <c r="K98" s="16" t="n">
        <v>10052</v>
      </c>
      <c r="L98" s="19" t="n">
        <v>-5046</v>
      </c>
      <c r="M98" s="18" t="n">
        <v>5006</v>
      </c>
      <c r="P98" s="14" t="n">
        <v>22</v>
      </c>
      <c r="Q98" s="0" t="n">
        <v>-2992</v>
      </c>
      <c r="R98" s="0" t="n">
        <v>1166</v>
      </c>
      <c r="S98" s="0" t="n">
        <v>4158</v>
      </c>
    </row>
    <row r="99" customFormat="false" ht="13.5" hidden="false" customHeight="false" outlineLevel="0" collapsed="false">
      <c r="B99" s="15" t="n">
        <v>21</v>
      </c>
      <c r="C99" s="16" t="n">
        <v>168</v>
      </c>
      <c r="D99" s="17" t="n">
        <v>-114</v>
      </c>
      <c r="E99" s="18" t="n">
        <v>54</v>
      </c>
      <c r="F99" s="12"/>
      <c r="J99" s="15" t="n">
        <v>21</v>
      </c>
      <c r="K99" s="16" t="n">
        <v>10220</v>
      </c>
      <c r="L99" s="19" t="n">
        <v>-5160</v>
      </c>
      <c r="M99" s="18" t="n">
        <v>5060</v>
      </c>
      <c r="P99" s="14" t="n">
        <v>21</v>
      </c>
      <c r="Q99" s="0" t="n">
        <v>-2394</v>
      </c>
      <c r="R99" s="0" t="n">
        <v>1134</v>
      </c>
      <c r="S99" s="0" t="n">
        <v>3528</v>
      </c>
    </row>
    <row r="100" customFormat="false" ht="13.5" hidden="false" customHeight="false" outlineLevel="0" collapsed="false">
      <c r="B100" s="15" t="n">
        <v>20</v>
      </c>
      <c r="C100" s="16" t="n">
        <v>183</v>
      </c>
      <c r="D100" s="17" t="n">
        <v>-99</v>
      </c>
      <c r="E100" s="18" t="n">
        <v>84</v>
      </c>
      <c r="F100" s="12"/>
      <c r="J100" s="15" t="n">
        <v>20</v>
      </c>
      <c r="K100" s="16" t="n">
        <v>10403</v>
      </c>
      <c r="L100" s="19" t="n">
        <v>-5259</v>
      </c>
      <c r="M100" s="18" t="n">
        <v>5144</v>
      </c>
      <c r="P100" s="14" t="n">
        <v>20</v>
      </c>
      <c r="Q100" s="0" t="n">
        <v>-1980</v>
      </c>
      <c r="R100" s="0" t="n">
        <v>1680</v>
      </c>
      <c r="S100" s="0" t="n">
        <v>3660</v>
      </c>
    </row>
    <row r="101" customFormat="false" ht="13.5" hidden="false" customHeight="false" outlineLevel="0" collapsed="false">
      <c r="B101" s="15" t="n">
        <v>19</v>
      </c>
      <c r="C101" s="16" t="n">
        <v>163</v>
      </c>
      <c r="D101" s="17" t="n">
        <v>-98</v>
      </c>
      <c r="E101" s="18" t="n">
        <v>65</v>
      </c>
      <c r="F101" s="12"/>
      <c r="J101" s="15" t="n">
        <v>19</v>
      </c>
      <c r="K101" s="16" t="n">
        <v>10566</v>
      </c>
      <c r="L101" s="19" t="n">
        <v>-5357</v>
      </c>
      <c r="M101" s="18" t="n">
        <v>5209</v>
      </c>
      <c r="P101" s="14" t="n">
        <v>19</v>
      </c>
      <c r="Q101" s="0" t="n">
        <v>-1862</v>
      </c>
      <c r="R101" s="0" t="n">
        <v>1235</v>
      </c>
      <c r="S101" s="0" t="n">
        <v>3097</v>
      </c>
    </row>
    <row r="102" customFormat="false" ht="13.5" hidden="false" customHeight="false" outlineLevel="0" collapsed="false">
      <c r="B102" s="15" t="n">
        <v>18</v>
      </c>
      <c r="C102" s="16" t="n">
        <v>164</v>
      </c>
      <c r="D102" s="17" t="n">
        <v>-87</v>
      </c>
      <c r="E102" s="18" t="n">
        <v>77</v>
      </c>
      <c r="F102" s="12"/>
      <c r="J102" s="15" t="n">
        <v>18</v>
      </c>
      <c r="K102" s="16" t="n">
        <v>10730</v>
      </c>
      <c r="L102" s="19" t="n">
        <v>-5444</v>
      </c>
      <c r="M102" s="18" t="n">
        <v>5286</v>
      </c>
      <c r="P102" s="14" t="n">
        <v>18</v>
      </c>
      <c r="Q102" s="0" t="n">
        <v>-1566</v>
      </c>
      <c r="R102" s="0" t="n">
        <v>1386</v>
      </c>
      <c r="S102" s="0" t="n">
        <v>2952</v>
      </c>
    </row>
    <row r="103" customFormat="false" ht="13.5" hidden="false" customHeight="false" outlineLevel="0" collapsed="false">
      <c r="B103" s="15" t="n">
        <v>17</v>
      </c>
      <c r="C103" s="16" t="n">
        <v>136</v>
      </c>
      <c r="D103" s="17" t="n">
        <v>-67</v>
      </c>
      <c r="E103" s="18" t="n">
        <v>69</v>
      </c>
      <c r="F103" s="12"/>
      <c r="J103" s="15" t="n">
        <v>17</v>
      </c>
      <c r="K103" s="16" t="n">
        <v>10866</v>
      </c>
      <c r="L103" s="19" t="n">
        <v>-5511</v>
      </c>
      <c r="M103" s="18" t="n">
        <v>5355</v>
      </c>
      <c r="P103" s="14" t="n">
        <v>17</v>
      </c>
      <c r="Q103" s="0" t="n">
        <v>-1139</v>
      </c>
      <c r="R103" s="0" t="n">
        <v>1173</v>
      </c>
      <c r="S103" s="0" t="n">
        <v>2312</v>
      </c>
    </row>
    <row r="104" customFormat="false" ht="13.5" hidden="false" customHeight="false" outlineLevel="0" collapsed="false">
      <c r="B104" s="15" t="n">
        <v>16</v>
      </c>
      <c r="C104" s="16" t="n">
        <v>147</v>
      </c>
      <c r="D104" s="17" t="n">
        <v>-80</v>
      </c>
      <c r="E104" s="18" t="n">
        <v>67</v>
      </c>
      <c r="F104" s="12"/>
      <c r="J104" s="15" t="n">
        <v>16</v>
      </c>
      <c r="K104" s="16" t="n">
        <v>11013</v>
      </c>
      <c r="L104" s="19" t="n">
        <v>-5591</v>
      </c>
      <c r="M104" s="18" t="n">
        <v>5422</v>
      </c>
      <c r="P104" s="14" t="n">
        <v>16</v>
      </c>
      <c r="Q104" s="0" t="n">
        <v>-1280</v>
      </c>
      <c r="R104" s="0" t="n">
        <v>1072</v>
      </c>
      <c r="S104" s="0" t="n">
        <v>2352</v>
      </c>
    </row>
    <row r="105" customFormat="false" ht="13.5" hidden="false" customHeight="false" outlineLevel="0" collapsed="false">
      <c r="B105" s="15" t="n">
        <v>15</v>
      </c>
      <c r="C105" s="16" t="n">
        <v>148</v>
      </c>
      <c r="D105" s="17" t="n">
        <v>-78</v>
      </c>
      <c r="E105" s="18" t="n">
        <v>70</v>
      </c>
      <c r="F105" s="12"/>
      <c r="J105" s="15" t="n">
        <v>15</v>
      </c>
      <c r="K105" s="16" t="n">
        <v>11161</v>
      </c>
      <c r="L105" s="19" t="n">
        <v>-5669</v>
      </c>
      <c r="M105" s="18" t="n">
        <v>5492</v>
      </c>
      <c r="P105" s="14" t="n">
        <v>15</v>
      </c>
      <c r="Q105" s="0" t="n">
        <v>-1170</v>
      </c>
      <c r="R105" s="0" t="n">
        <v>1050</v>
      </c>
      <c r="S105" s="0" t="n">
        <v>2220</v>
      </c>
    </row>
    <row r="106" customFormat="false" ht="13.5" hidden="false" customHeight="false" outlineLevel="0" collapsed="false">
      <c r="B106" s="15" t="n">
        <v>14</v>
      </c>
      <c r="C106" s="16" t="n">
        <v>118</v>
      </c>
      <c r="D106" s="17" t="n">
        <v>-62</v>
      </c>
      <c r="E106" s="18" t="n">
        <v>56</v>
      </c>
      <c r="F106" s="12"/>
      <c r="J106" s="15" t="n">
        <v>14</v>
      </c>
      <c r="K106" s="16" t="n">
        <v>11279</v>
      </c>
      <c r="L106" s="19" t="n">
        <v>-5731</v>
      </c>
      <c r="M106" s="18" t="n">
        <v>5548</v>
      </c>
      <c r="P106" s="14" t="n">
        <v>14</v>
      </c>
      <c r="Q106" s="0" t="n">
        <v>-868</v>
      </c>
      <c r="R106" s="0" t="n">
        <v>784</v>
      </c>
      <c r="S106" s="0" t="n">
        <v>1652</v>
      </c>
    </row>
    <row r="107" customFormat="false" ht="13.5" hidden="false" customHeight="false" outlineLevel="0" collapsed="false">
      <c r="B107" s="15" t="n">
        <v>13</v>
      </c>
      <c r="C107" s="16" t="n">
        <v>118</v>
      </c>
      <c r="D107" s="17" t="n">
        <v>-62</v>
      </c>
      <c r="E107" s="18" t="n">
        <v>56</v>
      </c>
      <c r="F107" s="12"/>
      <c r="J107" s="15" t="n">
        <v>13</v>
      </c>
      <c r="K107" s="16" t="n">
        <v>11397</v>
      </c>
      <c r="L107" s="19" t="n">
        <v>-5793</v>
      </c>
      <c r="M107" s="18" t="n">
        <v>5604</v>
      </c>
      <c r="P107" s="14" t="n">
        <v>13</v>
      </c>
      <c r="Q107" s="0" t="n">
        <v>-806</v>
      </c>
      <c r="R107" s="0" t="n">
        <v>728</v>
      </c>
      <c r="S107" s="0" t="n">
        <v>1534</v>
      </c>
    </row>
    <row r="108" customFormat="false" ht="13.5" hidden="false" customHeight="false" outlineLevel="0" collapsed="false">
      <c r="B108" s="15" t="n">
        <v>12</v>
      </c>
      <c r="C108" s="16" t="n">
        <v>116</v>
      </c>
      <c r="D108" s="17" t="n">
        <v>-53</v>
      </c>
      <c r="E108" s="18" t="n">
        <v>63</v>
      </c>
      <c r="F108" s="12"/>
      <c r="J108" s="15" t="n">
        <v>12</v>
      </c>
      <c r="K108" s="16" t="n">
        <v>11513</v>
      </c>
      <c r="L108" s="19" t="n">
        <v>-5846</v>
      </c>
      <c r="M108" s="18" t="n">
        <v>5667</v>
      </c>
      <c r="P108" s="14" t="n">
        <v>12</v>
      </c>
      <c r="Q108" s="0" t="n">
        <v>-636</v>
      </c>
      <c r="R108" s="0" t="n">
        <v>756</v>
      </c>
      <c r="S108" s="0" t="n">
        <v>1392</v>
      </c>
    </row>
    <row r="109" customFormat="false" ht="13.5" hidden="false" customHeight="false" outlineLevel="0" collapsed="false">
      <c r="B109" s="15" t="n">
        <v>11</v>
      </c>
      <c r="C109" s="16" t="n">
        <v>128</v>
      </c>
      <c r="D109" s="17" t="n">
        <v>-73</v>
      </c>
      <c r="E109" s="18" t="n">
        <v>55</v>
      </c>
      <c r="F109" s="12"/>
      <c r="J109" s="15" t="n">
        <v>11</v>
      </c>
      <c r="K109" s="16" t="n">
        <v>11641</v>
      </c>
      <c r="L109" s="19" t="n">
        <v>-5919</v>
      </c>
      <c r="M109" s="18" t="n">
        <v>5722</v>
      </c>
      <c r="P109" s="14" t="n">
        <v>11</v>
      </c>
      <c r="Q109" s="0" t="n">
        <v>-803</v>
      </c>
      <c r="R109" s="0" t="n">
        <v>605</v>
      </c>
      <c r="S109" s="0" t="n">
        <v>1408</v>
      </c>
    </row>
    <row r="110" customFormat="false" ht="13.5" hidden="false" customHeight="false" outlineLevel="0" collapsed="false">
      <c r="B110" s="15" t="n">
        <v>10</v>
      </c>
      <c r="C110" s="16" t="n">
        <v>108</v>
      </c>
      <c r="D110" s="17" t="n">
        <v>-59</v>
      </c>
      <c r="E110" s="18" t="n">
        <v>49</v>
      </c>
      <c r="F110" s="12"/>
      <c r="J110" s="15" t="n">
        <v>10</v>
      </c>
      <c r="K110" s="16" t="n">
        <v>11749</v>
      </c>
      <c r="L110" s="19" t="n">
        <v>-5978</v>
      </c>
      <c r="M110" s="18" t="n">
        <v>5771</v>
      </c>
      <c r="P110" s="14" t="n">
        <v>10</v>
      </c>
      <c r="Q110" s="0" t="n">
        <v>-590</v>
      </c>
      <c r="R110" s="0" t="n">
        <v>490</v>
      </c>
      <c r="S110" s="0" t="n">
        <v>1080</v>
      </c>
    </row>
    <row r="111" customFormat="false" ht="13.5" hidden="false" customHeight="false" outlineLevel="0" collapsed="false">
      <c r="B111" s="15" t="n">
        <v>9</v>
      </c>
      <c r="C111" s="16" t="n">
        <v>125</v>
      </c>
      <c r="D111" s="17" t="n">
        <v>-54</v>
      </c>
      <c r="E111" s="18" t="n">
        <v>71</v>
      </c>
      <c r="F111" s="12"/>
      <c r="J111" s="15" t="n">
        <v>9</v>
      </c>
      <c r="K111" s="16" t="n">
        <v>11874</v>
      </c>
      <c r="L111" s="19" t="n">
        <v>-6032</v>
      </c>
      <c r="M111" s="18" t="n">
        <v>5842</v>
      </c>
      <c r="P111" s="14" t="n">
        <v>9</v>
      </c>
      <c r="Q111" s="0" t="n">
        <v>-486</v>
      </c>
      <c r="R111" s="0" t="n">
        <v>639</v>
      </c>
      <c r="S111" s="0" t="n">
        <v>1125</v>
      </c>
    </row>
    <row r="112" customFormat="false" ht="13.5" hidden="false" customHeight="false" outlineLevel="0" collapsed="false">
      <c r="B112" s="15" t="n">
        <v>8</v>
      </c>
      <c r="C112" s="16" t="n">
        <v>114</v>
      </c>
      <c r="D112" s="17" t="n">
        <v>-61</v>
      </c>
      <c r="E112" s="18" t="n">
        <v>53</v>
      </c>
      <c r="F112" s="12"/>
      <c r="J112" s="15" t="n">
        <v>8</v>
      </c>
      <c r="K112" s="16" t="n">
        <v>11988</v>
      </c>
      <c r="L112" s="19" t="n">
        <v>-6093</v>
      </c>
      <c r="M112" s="18" t="n">
        <v>5895</v>
      </c>
      <c r="P112" s="14" t="n">
        <v>8</v>
      </c>
      <c r="Q112" s="0" t="n">
        <v>-488</v>
      </c>
      <c r="R112" s="0" t="n">
        <v>424</v>
      </c>
      <c r="S112" s="0" t="n">
        <v>912</v>
      </c>
    </row>
    <row r="113" customFormat="false" ht="13.5" hidden="false" customHeight="false" outlineLevel="0" collapsed="false">
      <c r="B113" s="15" t="n">
        <v>7</v>
      </c>
      <c r="C113" s="16" t="n">
        <v>108</v>
      </c>
      <c r="D113" s="17" t="n">
        <v>-59</v>
      </c>
      <c r="E113" s="18" t="n">
        <v>49</v>
      </c>
      <c r="F113" s="12"/>
      <c r="J113" s="15" t="n">
        <v>7</v>
      </c>
      <c r="K113" s="16" t="n">
        <v>12096</v>
      </c>
      <c r="L113" s="19" t="n">
        <v>-6152</v>
      </c>
      <c r="M113" s="18" t="n">
        <v>5944</v>
      </c>
      <c r="P113" s="14" t="n">
        <v>7</v>
      </c>
      <c r="Q113" s="0" t="n">
        <v>-413</v>
      </c>
      <c r="R113" s="0" t="n">
        <v>343</v>
      </c>
      <c r="S113" s="0" t="n">
        <v>756</v>
      </c>
    </row>
    <row r="114" customFormat="false" ht="13.5" hidden="false" customHeight="false" outlineLevel="0" collapsed="false">
      <c r="B114" s="15" t="n">
        <v>6</v>
      </c>
      <c r="C114" s="16" t="n">
        <v>104</v>
      </c>
      <c r="D114" s="17" t="n">
        <v>-52</v>
      </c>
      <c r="E114" s="18" t="n">
        <v>52</v>
      </c>
      <c r="F114" s="12"/>
      <c r="J114" s="15" t="n">
        <v>6</v>
      </c>
      <c r="K114" s="16" t="n">
        <v>12200</v>
      </c>
      <c r="L114" s="19" t="n">
        <v>-6204</v>
      </c>
      <c r="M114" s="18" t="n">
        <v>5996</v>
      </c>
      <c r="P114" s="14" t="n">
        <v>6</v>
      </c>
      <c r="Q114" s="0" t="n">
        <v>-312</v>
      </c>
      <c r="R114" s="0" t="n">
        <v>312</v>
      </c>
      <c r="S114" s="0" t="n">
        <v>624</v>
      </c>
    </row>
    <row r="115" customFormat="false" ht="13.5" hidden="false" customHeight="false" outlineLevel="0" collapsed="false">
      <c r="B115" s="15" t="n">
        <v>5</v>
      </c>
      <c r="C115" s="16" t="n">
        <v>72</v>
      </c>
      <c r="D115" s="17" t="n">
        <v>-38</v>
      </c>
      <c r="E115" s="18" t="n">
        <v>34</v>
      </c>
      <c r="F115" s="12"/>
      <c r="J115" s="15" t="n">
        <v>5</v>
      </c>
      <c r="K115" s="20" t="n">
        <v>12272</v>
      </c>
      <c r="L115" s="21" t="n">
        <v>-6242</v>
      </c>
      <c r="M115" s="22" t="n">
        <v>6030</v>
      </c>
      <c r="P115" s="14" t="n">
        <v>5</v>
      </c>
      <c r="Q115" s="0" t="n">
        <v>-190</v>
      </c>
      <c r="R115" s="0" t="n">
        <v>170</v>
      </c>
      <c r="S115" s="0" t="n">
        <v>360</v>
      </c>
    </row>
    <row r="116" customFormat="false" ht="13.5" hidden="false" customHeight="false" outlineLevel="0" collapsed="false">
      <c r="B116" s="15" t="n">
        <v>4</v>
      </c>
      <c r="C116" s="16" t="n">
        <v>99</v>
      </c>
      <c r="D116" s="17" t="n">
        <v>-51</v>
      </c>
      <c r="E116" s="18" t="n">
        <v>48</v>
      </c>
      <c r="F116" s="12"/>
      <c r="J116" s="15" t="n">
        <v>4</v>
      </c>
      <c r="K116" s="16" t="n">
        <v>12371</v>
      </c>
      <c r="L116" s="19" t="n">
        <v>-6293</v>
      </c>
      <c r="M116" s="18" t="n">
        <v>6078</v>
      </c>
      <c r="P116" s="0" t="n">
        <v>4</v>
      </c>
      <c r="Q116" s="0" t="n">
        <v>-204</v>
      </c>
      <c r="R116" s="0" t="n">
        <v>192</v>
      </c>
      <c r="S116" s="0" t="n">
        <v>396</v>
      </c>
    </row>
    <row r="117" customFormat="false" ht="13.5" hidden="false" customHeight="false" outlineLevel="0" collapsed="false">
      <c r="B117" s="15" t="n">
        <v>3</v>
      </c>
      <c r="C117" s="16" t="n">
        <v>91</v>
      </c>
      <c r="D117" s="17" t="n">
        <v>-48</v>
      </c>
      <c r="E117" s="18" t="n">
        <v>43</v>
      </c>
      <c r="F117" s="12"/>
      <c r="J117" s="15" t="n">
        <v>3</v>
      </c>
      <c r="K117" s="16" t="n">
        <v>12462</v>
      </c>
      <c r="L117" s="19" t="n">
        <v>-6341</v>
      </c>
      <c r="M117" s="18" t="n">
        <v>6121</v>
      </c>
      <c r="P117" s="0" t="n">
        <v>3</v>
      </c>
      <c r="Q117" s="0" t="n">
        <v>-144</v>
      </c>
      <c r="R117" s="0" t="n">
        <v>129</v>
      </c>
      <c r="S117" s="0" t="n">
        <v>273</v>
      </c>
    </row>
    <row r="118" customFormat="false" ht="13.5" hidden="false" customHeight="false" outlineLevel="0" collapsed="false">
      <c r="B118" s="15" t="n">
        <v>2</v>
      </c>
      <c r="C118" s="16" t="n">
        <v>93</v>
      </c>
      <c r="D118" s="17" t="n">
        <v>-46</v>
      </c>
      <c r="E118" s="18" t="n">
        <v>47</v>
      </c>
      <c r="F118" s="12"/>
      <c r="J118" s="15" t="n">
        <v>2</v>
      </c>
      <c r="K118" s="16" t="n">
        <v>12555</v>
      </c>
      <c r="L118" s="19" t="n">
        <v>-6387</v>
      </c>
      <c r="M118" s="18" t="n">
        <v>6168</v>
      </c>
      <c r="P118" s="0" t="n">
        <v>2</v>
      </c>
      <c r="Q118" s="0" t="n">
        <v>-92</v>
      </c>
      <c r="R118" s="0" t="n">
        <v>94</v>
      </c>
      <c r="S118" s="0" t="n">
        <v>186</v>
      </c>
    </row>
    <row r="119" customFormat="false" ht="13.5" hidden="false" customHeight="false" outlineLevel="0" collapsed="false">
      <c r="B119" s="15" t="n">
        <v>1</v>
      </c>
      <c r="C119" s="16" t="n">
        <v>102</v>
      </c>
      <c r="D119" s="17" t="n">
        <v>-50</v>
      </c>
      <c r="E119" s="18" t="n">
        <v>52</v>
      </c>
      <c r="F119" s="12"/>
      <c r="J119" s="15" t="n">
        <v>1</v>
      </c>
      <c r="K119" s="10" t="n">
        <v>12657</v>
      </c>
      <c r="L119" s="13" t="n">
        <v>-6437</v>
      </c>
      <c r="M119" s="11" t="n">
        <v>6220</v>
      </c>
      <c r="P119" s="0" t="n">
        <v>1</v>
      </c>
      <c r="Q119" s="0" t="n">
        <v>-50</v>
      </c>
      <c r="R119" s="0" t="n">
        <v>52</v>
      </c>
      <c r="S119" s="0" t="n">
        <v>102</v>
      </c>
    </row>
    <row r="120" customFormat="false" ht="14.25" hidden="false" customHeight="false" outlineLevel="0" collapsed="false">
      <c r="B120" s="23" t="n">
        <v>0</v>
      </c>
      <c r="C120" s="24" t="n">
        <v>107</v>
      </c>
      <c r="D120" s="25" t="n">
        <v>-63</v>
      </c>
      <c r="E120" s="26" t="n">
        <v>44</v>
      </c>
      <c r="F120" s="12"/>
      <c r="J120" s="23" t="n">
        <v>0</v>
      </c>
      <c r="K120" s="24" t="n">
        <v>12764</v>
      </c>
      <c r="L120" s="27" t="n">
        <v>-6500</v>
      </c>
      <c r="M120" s="26" t="n">
        <v>62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764</v>
      </c>
      <c r="D123" s="30" t="n">
        <f aca="false">SUM(D5:D120)</f>
        <v>-6500</v>
      </c>
      <c r="E123" s="31" t="n">
        <f aca="false">SUM(E5:E120)</f>
        <v>6264</v>
      </c>
      <c r="K123" s="29" t="n">
        <f aca="false">K120</f>
        <v>12764</v>
      </c>
      <c r="L123" s="30" t="n">
        <f aca="false">L120</f>
        <v>-6500</v>
      </c>
      <c r="M123" s="31" t="n">
        <f aca="false">M120</f>
        <v>6264</v>
      </c>
      <c r="Q123" s="0" t="n">
        <f aca="false">SUM(Q5:Q122)</f>
        <v>-273039</v>
      </c>
      <c r="R123" s="0" t="n">
        <f aca="false">SUM(R5:R122)</f>
        <v>291623</v>
      </c>
      <c r="S123" s="0" t="n">
        <f aca="false">SUM(S5:S122)</f>
        <v>564662</v>
      </c>
    </row>
    <row r="124" customFormat="false" ht="13.5" hidden="false" customHeight="false" outlineLevel="0" collapsed="false">
      <c r="Q124" s="32" t="n">
        <f aca="false">Q123/D123</f>
        <v>42.006</v>
      </c>
      <c r="R124" s="32" t="n">
        <f aca="false">R123/E123</f>
        <v>46.5553959131545</v>
      </c>
      <c r="S124" s="32" t="n">
        <f aca="false">S123/C123</f>
        <v>44.2386399247885</v>
      </c>
    </row>
    <row r="125" customFormat="false" ht="13.5" hidden="false" customHeight="false" outlineLevel="0" collapsed="false">
      <c r="Q125" s="32" t="n">
        <f aca="false">ROUND(Q124,2)</f>
        <v>42.01</v>
      </c>
      <c r="R125" s="32" t="n">
        <f aca="false">ROUND(R124,2)</f>
        <v>46.56</v>
      </c>
      <c r="S125" s="32" t="n">
        <f aca="false">ROUND(S124,2)</f>
        <v>44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01歳　,　女　=　46.56歳　　　　．．．44.2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0</v>
      </c>
      <c r="E25" s="18" t="n">
        <v>5</v>
      </c>
      <c r="F25" s="12"/>
      <c r="J25" s="15" t="n">
        <v>95</v>
      </c>
      <c r="K25" s="16" t="n">
        <v>7</v>
      </c>
      <c r="L25" s="19" t="n">
        <v>0</v>
      </c>
      <c r="M25" s="18" t="n">
        <v>7</v>
      </c>
      <c r="P25" s="14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0</v>
      </c>
      <c r="E26" s="18" t="n">
        <v>4</v>
      </c>
      <c r="F26" s="12"/>
      <c r="J26" s="15" t="n">
        <v>94</v>
      </c>
      <c r="K26" s="16" t="n">
        <v>11</v>
      </c>
      <c r="L26" s="19" t="n">
        <v>0</v>
      </c>
      <c r="M26" s="18" t="n">
        <v>11</v>
      </c>
      <c r="P26" s="14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6</v>
      </c>
      <c r="D27" s="17" t="n">
        <v>0</v>
      </c>
      <c r="E27" s="18" t="n">
        <v>6</v>
      </c>
      <c r="F27" s="12"/>
      <c r="J27" s="15" t="n">
        <v>93</v>
      </c>
      <c r="K27" s="16" t="n">
        <v>17</v>
      </c>
      <c r="L27" s="19" t="n">
        <v>0</v>
      </c>
      <c r="M27" s="18" t="n">
        <v>17</v>
      </c>
      <c r="P27" s="14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5" t="n">
        <v>92</v>
      </c>
      <c r="C28" s="16" t="n">
        <v>5</v>
      </c>
      <c r="D28" s="17" t="n">
        <v>-1</v>
      </c>
      <c r="E28" s="18" t="n">
        <v>4</v>
      </c>
      <c r="F28" s="12"/>
      <c r="J28" s="15" t="n">
        <v>92</v>
      </c>
      <c r="K28" s="16" t="n">
        <v>22</v>
      </c>
      <c r="L28" s="19" t="n">
        <v>-1</v>
      </c>
      <c r="M28" s="18" t="n">
        <v>21</v>
      </c>
      <c r="P28" s="14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5" t="n">
        <v>91</v>
      </c>
      <c r="C29" s="16" t="n">
        <v>14</v>
      </c>
      <c r="D29" s="17" t="n">
        <v>-4</v>
      </c>
      <c r="E29" s="18" t="n">
        <v>10</v>
      </c>
      <c r="F29" s="12"/>
      <c r="J29" s="15" t="n">
        <v>91</v>
      </c>
      <c r="K29" s="16" t="n">
        <v>36</v>
      </c>
      <c r="L29" s="19" t="n">
        <v>-5</v>
      </c>
      <c r="M29" s="18" t="n">
        <v>31</v>
      </c>
      <c r="P29" s="14" t="n">
        <v>91</v>
      </c>
      <c r="Q29" s="0" t="n">
        <v>-364</v>
      </c>
      <c r="R29" s="0" t="n">
        <v>910</v>
      </c>
      <c r="S29" s="0" t="n">
        <v>1274</v>
      </c>
    </row>
    <row r="30" customFormat="false" ht="13.5" hidden="false" customHeight="false" outlineLevel="0" collapsed="false">
      <c r="B30" s="15" t="n">
        <v>90</v>
      </c>
      <c r="C30" s="16" t="n">
        <v>11</v>
      </c>
      <c r="D30" s="17" t="n">
        <v>-2</v>
      </c>
      <c r="E30" s="18" t="n">
        <v>9</v>
      </c>
      <c r="F30" s="12"/>
      <c r="J30" s="15" t="n">
        <v>90</v>
      </c>
      <c r="K30" s="16" t="n">
        <v>47</v>
      </c>
      <c r="L30" s="19" t="n">
        <v>-7</v>
      </c>
      <c r="M30" s="18" t="n">
        <v>40</v>
      </c>
      <c r="P30" s="14" t="n">
        <v>90</v>
      </c>
      <c r="Q30" s="0" t="n">
        <v>-180</v>
      </c>
      <c r="R30" s="0" t="n">
        <v>810</v>
      </c>
      <c r="S30" s="0" t="n">
        <v>990</v>
      </c>
    </row>
    <row r="31" customFormat="false" ht="13.5" hidden="false" customHeight="false" outlineLevel="0" collapsed="false">
      <c r="B31" s="15" t="n">
        <v>89</v>
      </c>
      <c r="C31" s="16" t="n">
        <v>25</v>
      </c>
      <c r="D31" s="17" t="n">
        <v>-9</v>
      </c>
      <c r="E31" s="18" t="n">
        <v>16</v>
      </c>
      <c r="F31" s="12"/>
      <c r="J31" s="15" t="n">
        <v>89</v>
      </c>
      <c r="K31" s="16" t="n">
        <v>72</v>
      </c>
      <c r="L31" s="19" t="n">
        <v>-16</v>
      </c>
      <c r="M31" s="18" t="n">
        <v>56</v>
      </c>
      <c r="P31" s="14" t="n">
        <v>89</v>
      </c>
      <c r="Q31" s="0" t="n">
        <v>-801</v>
      </c>
      <c r="R31" s="0" t="n">
        <v>1424</v>
      </c>
      <c r="S31" s="0" t="n">
        <v>2225</v>
      </c>
    </row>
    <row r="32" customFormat="false" ht="13.5" hidden="false" customHeight="false" outlineLevel="0" collapsed="false">
      <c r="B32" s="15" t="n">
        <v>88</v>
      </c>
      <c r="C32" s="16" t="n">
        <v>21</v>
      </c>
      <c r="D32" s="17" t="n">
        <v>-2</v>
      </c>
      <c r="E32" s="18" t="n">
        <v>19</v>
      </c>
      <c r="F32" s="12"/>
      <c r="J32" s="15" t="n">
        <v>88</v>
      </c>
      <c r="K32" s="16" t="n">
        <v>93</v>
      </c>
      <c r="L32" s="19" t="n">
        <v>-18</v>
      </c>
      <c r="M32" s="18" t="n">
        <v>75</v>
      </c>
      <c r="P32" s="14" t="n">
        <v>88</v>
      </c>
      <c r="Q32" s="0" t="n">
        <v>-176</v>
      </c>
      <c r="R32" s="0" t="n">
        <v>1672</v>
      </c>
      <c r="S32" s="0" t="n">
        <v>1848</v>
      </c>
    </row>
    <row r="33" customFormat="false" ht="13.5" hidden="false" customHeight="false" outlineLevel="0" collapsed="false">
      <c r="B33" s="15" t="n">
        <v>87</v>
      </c>
      <c r="C33" s="16" t="n">
        <v>29</v>
      </c>
      <c r="D33" s="17" t="n">
        <v>-8</v>
      </c>
      <c r="E33" s="18" t="n">
        <v>21</v>
      </c>
      <c r="F33" s="12"/>
      <c r="J33" s="15" t="n">
        <v>87</v>
      </c>
      <c r="K33" s="16" t="n">
        <v>122</v>
      </c>
      <c r="L33" s="19" t="n">
        <v>-26</v>
      </c>
      <c r="M33" s="18" t="n">
        <v>96</v>
      </c>
      <c r="P33" s="14" t="n">
        <v>87</v>
      </c>
      <c r="Q33" s="0" t="n">
        <v>-696</v>
      </c>
      <c r="R33" s="0" t="n">
        <v>1827</v>
      </c>
      <c r="S33" s="0" t="n">
        <v>2523</v>
      </c>
    </row>
    <row r="34" customFormat="false" ht="13.5" hidden="false" customHeight="false" outlineLevel="0" collapsed="false">
      <c r="B34" s="15" t="n">
        <v>86</v>
      </c>
      <c r="C34" s="16" t="n">
        <v>19</v>
      </c>
      <c r="D34" s="17" t="n">
        <v>-4</v>
      </c>
      <c r="E34" s="18" t="n">
        <v>15</v>
      </c>
      <c r="F34" s="12"/>
      <c r="J34" s="15" t="n">
        <v>86</v>
      </c>
      <c r="K34" s="16" t="n">
        <v>141</v>
      </c>
      <c r="L34" s="19" t="n">
        <v>-30</v>
      </c>
      <c r="M34" s="18" t="n">
        <v>111</v>
      </c>
      <c r="P34" s="14" t="n">
        <v>86</v>
      </c>
      <c r="Q34" s="0" t="n">
        <v>-344</v>
      </c>
      <c r="R34" s="0" t="n">
        <v>1290</v>
      </c>
      <c r="S34" s="0" t="n">
        <v>1634</v>
      </c>
    </row>
    <row r="35" customFormat="false" ht="13.5" hidden="false" customHeight="false" outlineLevel="0" collapsed="false">
      <c r="B35" s="15" t="n">
        <v>85</v>
      </c>
      <c r="C35" s="16" t="n">
        <v>34</v>
      </c>
      <c r="D35" s="17" t="n">
        <v>-12</v>
      </c>
      <c r="E35" s="18" t="n">
        <v>22</v>
      </c>
      <c r="F35" s="12"/>
      <c r="J35" s="15" t="n">
        <v>85</v>
      </c>
      <c r="K35" s="16" t="n">
        <v>175</v>
      </c>
      <c r="L35" s="19" t="n">
        <v>-42</v>
      </c>
      <c r="M35" s="18" t="n">
        <v>133</v>
      </c>
      <c r="P35" s="14" t="n">
        <v>85</v>
      </c>
      <c r="Q35" s="0" t="n">
        <v>-1020</v>
      </c>
      <c r="R35" s="0" t="n">
        <v>1870</v>
      </c>
      <c r="S35" s="0" t="n">
        <v>2890</v>
      </c>
    </row>
    <row r="36" customFormat="false" ht="13.5" hidden="false" customHeight="false" outlineLevel="0" collapsed="false">
      <c r="B36" s="15" t="n">
        <v>84</v>
      </c>
      <c r="C36" s="16" t="n">
        <v>43</v>
      </c>
      <c r="D36" s="17" t="n">
        <v>-12</v>
      </c>
      <c r="E36" s="18" t="n">
        <v>31</v>
      </c>
      <c r="F36" s="12"/>
      <c r="J36" s="15" t="n">
        <v>84</v>
      </c>
      <c r="K36" s="16" t="n">
        <v>218</v>
      </c>
      <c r="L36" s="19" t="n">
        <v>-54</v>
      </c>
      <c r="M36" s="18" t="n">
        <v>164</v>
      </c>
      <c r="P36" s="14" t="n">
        <v>84</v>
      </c>
      <c r="Q36" s="0" t="n">
        <v>-1008</v>
      </c>
      <c r="R36" s="0" t="n">
        <v>2604</v>
      </c>
      <c r="S36" s="0" t="n">
        <v>3612</v>
      </c>
    </row>
    <row r="37" customFormat="false" ht="13.5" hidden="false" customHeight="false" outlineLevel="0" collapsed="false">
      <c r="B37" s="15" t="n">
        <v>83</v>
      </c>
      <c r="C37" s="16" t="n">
        <v>47</v>
      </c>
      <c r="D37" s="17" t="n">
        <v>-16</v>
      </c>
      <c r="E37" s="18" t="n">
        <v>31</v>
      </c>
      <c r="F37" s="12"/>
      <c r="J37" s="15" t="n">
        <v>83</v>
      </c>
      <c r="K37" s="16" t="n">
        <v>265</v>
      </c>
      <c r="L37" s="19" t="n">
        <v>-70</v>
      </c>
      <c r="M37" s="18" t="n">
        <v>195</v>
      </c>
      <c r="P37" s="14" t="n">
        <v>83</v>
      </c>
      <c r="Q37" s="0" t="n">
        <v>-1328</v>
      </c>
      <c r="R37" s="0" t="n">
        <v>2573</v>
      </c>
      <c r="S37" s="0" t="n">
        <v>3901</v>
      </c>
    </row>
    <row r="38" customFormat="false" ht="13.5" hidden="false" customHeight="false" outlineLevel="0" collapsed="false">
      <c r="B38" s="15" t="n">
        <v>82</v>
      </c>
      <c r="C38" s="16" t="n">
        <v>40</v>
      </c>
      <c r="D38" s="17" t="n">
        <v>-15</v>
      </c>
      <c r="E38" s="18" t="n">
        <v>25</v>
      </c>
      <c r="F38" s="12"/>
      <c r="J38" s="15" t="n">
        <v>82</v>
      </c>
      <c r="K38" s="16" t="n">
        <v>305</v>
      </c>
      <c r="L38" s="19" t="n">
        <v>-85</v>
      </c>
      <c r="M38" s="18" t="n">
        <v>220</v>
      </c>
      <c r="P38" s="14" t="n">
        <v>82</v>
      </c>
      <c r="Q38" s="0" t="n">
        <v>-1230</v>
      </c>
      <c r="R38" s="0" t="n">
        <v>2050</v>
      </c>
      <c r="S38" s="0" t="n">
        <v>3280</v>
      </c>
    </row>
    <row r="39" customFormat="false" ht="13.5" hidden="false" customHeight="false" outlineLevel="0" collapsed="false">
      <c r="B39" s="15" t="n">
        <v>81</v>
      </c>
      <c r="C39" s="16" t="n">
        <v>29</v>
      </c>
      <c r="D39" s="17" t="n">
        <v>-10</v>
      </c>
      <c r="E39" s="18" t="n">
        <v>19</v>
      </c>
      <c r="F39" s="12"/>
      <c r="J39" s="15" t="n">
        <v>81</v>
      </c>
      <c r="K39" s="16" t="n">
        <v>334</v>
      </c>
      <c r="L39" s="19" t="n">
        <v>-95</v>
      </c>
      <c r="M39" s="18" t="n">
        <v>239</v>
      </c>
      <c r="P39" s="14" t="n">
        <v>81</v>
      </c>
      <c r="Q39" s="0" t="n">
        <v>-810</v>
      </c>
      <c r="R39" s="0" t="n">
        <v>1539</v>
      </c>
      <c r="S39" s="0" t="n">
        <v>2349</v>
      </c>
    </row>
    <row r="40" customFormat="false" ht="13.5" hidden="false" customHeight="false" outlineLevel="0" collapsed="false">
      <c r="B40" s="15" t="n">
        <v>80</v>
      </c>
      <c r="C40" s="16" t="n">
        <v>50</v>
      </c>
      <c r="D40" s="17" t="n">
        <v>-21</v>
      </c>
      <c r="E40" s="18" t="n">
        <v>29</v>
      </c>
      <c r="F40" s="12"/>
      <c r="J40" s="15" t="n">
        <v>80</v>
      </c>
      <c r="K40" s="16" t="n">
        <v>384</v>
      </c>
      <c r="L40" s="19" t="n">
        <v>-116</v>
      </c>
      <c r="M40" s="18" t="n">
        <v>268</v>
      </c>
      <c r="P40" s="14" t="n">
        <v>80</v>
      </c>
      <c r="Q40" s="0" t="n">
        <v>-1680</v>
      </c>
      <c r="R40" s="0" t="n">
        <v>2320</v>
      </c>
      <c r="S40" s="0" t="n">
        <v>4000</v>
      </c>
    </row>
    <row r="41" customFormat="false" ht="13.5" hidden="false" customHeight="false" outlineLevel="0" collapsed="false">
      <c r="B41" s="15" t="n">
        <v>79</v>
      </c>
      <c r="C41" s="16" t="n">
        <v>37</v>
      </c>
      <c r="D41" s="17" t="n">
        <v>-10</v>
      </c>
      <c r="E41" s="18" t="n">
        <v>27</v>
      </c>
      <c r="F41" s="12"/>
      <c r="J41" s="15" t="n">
        <v>79</v>
      </c>
      <c r="K41" s="16" t="n">
        <v>421</v>
      </c>
      <c r="L41" s="19" t="n">
        <v>-126</v>
      </c>
      <c r="M41" s="18" t="n">
        <v>295</v>
      </c>
      <c r="P41" s="14" t="n">
        <v>79</v>
      </c>
      <c r="Q41" s="0" t="n">
        <v>-790</v>
      </c>
      <c r="R41" s="0" t="n">
        <v>2133</v>
      </c>
      <c r="S41" s="0" t="n">
        <v>2923</v>
      </c>
    </row>
    <row r="42" customFormat="false" ht="13.5" hidden="false" customHeight="false" outlineLevel="0" collapsed="false">
      <c r="B42" s="15" t="n">
        <v>78</v>
      </c>
      <c r="C42" s="16" t="n">
        <v>55</v>
      </c>
      <c r="D42" s="17" t="n">
        <v>-15</v>
      </c>
      <c r="E42" s="18" t="n">
        <v>40</v>
      </c>
      <c r="F42" s="12"/>
      <c r="J42" s="15" t="n">
        <v>78</v>
      </c>
      <c r="K42" s="16" t="n">
        <v>476</v>
      </c>
      <c r="L42" s="19" t="n">
        <v>-141</v>
      </c>
      <c r="M42" s="18" t="n">
        <v>335</v>
      </c>
      <c r="P42" s="14" t="n">
        <v>78</v>
      </c>
      <c r="Q42" s="0" t="n">
        <v>-1170</v>
      </c>
      <c r="R42" s="0" t="n">
        <v>3120</v>
      </c>
      <c r="S42" s="0" t="n">
        <v>4290</v>
      </c>
    </row>
    <row r="43" customFormat="false" ht="13.5" hidden="false" customHeight="false" outlineLevel="0" collapsed="false">
      <c r="B43" s="15" t="n">
        <v>77</v>
      </c>
      <c r="C43" s="16" t="n">
        <v>64</v>
      </c>
      <c r="D43" s="17" t="n">
        <v>-29</v>
      </c>
      <c r="E43" s="18" t="n">
        <v>35</v>
      </c>
      <c r="F43" s="12"/>
      <c r="J43" s="15" t="n">
        <v>77</v>
      </c>
      <c r="K43" s="16" t="n">
        <v>540</v>
      </c>
      <c r="L43" s="19" t="n">
        <v>-170</v>
      </c>
      <c r="M43" s="18" t="n">
        <v>370</v>
      </c>
      <c r="P43" s="14" t="n">
        <v>77</v>
      </c>
      <c r="Q43" s="0" t="n">
        <v>-2233</v>
      </c>
      <c r="R43" s="0" t="n">
        <v>2695</v>
      </c>
      <c r="S43" s="0" t="n">
        <v>4928</v>
      </c>
    </row>
    <row r="44" customFormat="false" ht="13.5" hidden="false" customHeight="false" outlineLevel="0" collapsed="false">
      <c r="B44" s="15" t="n">
        <v>76</v>
      </c>
      <c r="C44" s="16" t="n">
        <v>42</v>
      </c>
      <c r="D44" s="17" t="n">
        <v>-23</v>
      </c>
      <c r="E44" s="18" t="n">
        <v>19</v>
      </c>
      <c r="F44" s="12"/>
      <c r="J44" s="15" t="n">
        <v>76</v>
      </c>
      <c r="K44" s="16" t="n">
        <v>582</v>
      </c>
      <c r="L44" s="19" t="n">
        <v>-193</v>
      </c>
      <c r="M44" s="18" t="n">
        <v>389</v>
      </c>
      <c r="P44" s="14" t="n">
        <v>76</v>
      </c>
      <c r="Q44" s="0" t="n">
        <v>-1748</v>
      </c>
      <c r="R44" s="0" t="n">
        <v>1444</v>
      </c>
      <c r="S44" s="0" t="n">
        <v>3192</v>
      </c>
    </row>
    <row r="45" customFormat="false" ht="13.5" hidden="false" customHeight="false" outlineLevel="0" collapsed="false">
      <c r="B45" s="15" t="n">
        <v>75</v>
      </c>
      <c r="C45" s="16" t="n">
        <v>50</v>
      </c>
      <c r="D45" s="17" t="n">
        <v>-18</v>
      </c>
      <c r="E45" s="18" t="n">
        <v>32</v>
      </c>
      <c r="F45" s="12"/>
      <c r="J45" s="15" t="n">
        <v>75</v>
      </c>
      <c r="K45" s="16" t="n">
        <v>632</v>
      </c>
      <c r="L45" s="19" t="n">
        <v>-211</v>
      </c>
      <c r="M45" s="18" t="n">
        <v>421</v>
      </c>
      <c r="P45" s="14" t="n">
        <v>75</v>
      </c>
      <c r="Q45" s="0" t="n">
        <v>-1350</v>
      </c>
      <c r="R45" s="0" t="n">
        <v>2400</v>
      </c>
      <c r="S45" s="0" t="n">
        <v>3750</v>
      </c>
    </row>
    <row r="46" customFormat="false" ht="13.5" hidden="false" customHeight="false" outlineLevel="0" collapsed="false">
      <c r="B46" s="15" t="n">
        <v>74</v>
      </c>
      <c r="C46" s="16" t="n">
        <v>64</v>
      </c>
      <c r="D46" s="17" t="n">
        <v>-31</v>
      </c>
      <c r="E46" s="18" t="n">
        <v>33</v>
      </c>
      <c r="F46" s="12"/>
      <c r="J46" s="15" t="n">
        <v>74</v>
      </c>
      <c r="K46" s="16" t="n">
        <v>696</v>
      </c>
      <c r="L46" s="19" t="n">
        <v>-242</v>
      </c>
      <c r="M46" s="18" t="n">
        <v>454</v>
      </c>
      <c r="P46" s="14" t="n">
        <v>74</v>
      </c>
      <c r="Q46" s="0" t="n">
        <v>-2294</v>
      </c>
      <c r="R46" s="0" t="n">
        <v>2442</v>
      </c>
      <c r="S46" s="0" t="n">
        <v>4736</v>
      </c>
    </row>
    <row r="47" customFormat="false" ht="13.5" hidden="false" customHeight="false" outlineLevel="0" collapsed="false">
      <c r="B47" s="15" t="n">
        <v>73</v>
      </c>
      <c r="C47" s="16" t="n">
        <v>50</v>
      </c>
      <c r="D47" s="17" t="n">
        <v>-24</v>
      </c>
      <c r="E47" s="18" t="n">
        <v>26</v>
      </c>
      <c r="F47" s="12"/>
      <c r="J47" s="15" t="n">
        <v>73</v>
      </c>
      <c r="K47" s="16" t="n">
        <v>746</v>
      </c>
      <c r="L47" s="19" t="n">
        <v>-266</v>
      </c>
      <c r="M47" s="18" t="n">
        <v>480</v>
      </c>
      <c r="P47" s="14" t="n">
        <v>73</v>
      </c>
      <c r="Q47" s="0" t="n">
        <v>-1752</v>
      </c>
      <c r="R47" s="0" t="n">
        <v>1898</v>
      </c>
      <c r="S47" s="0" t="n">
        <v>3650</v>
      </c>
    </row>
    <row r="48" customFormat="false" ht="13.5" hidden="false" customHeight="false" outlineLevel="0" collapsed="false">
      <c r="B48" s="15" t="n">
        <v>72</v>
      </c>
      <c r="C48" s="16" t="n">
        <v>50</v>
      </c>
      <c r="D48" s="17" t="n">
        <v>-25</v>
      </c>
      <c r="E48" s="18" t="n">
        <v>25</v>
      </c>
      <c r="F48" s="12"/>
      <c r="J48" s="15" t="n">
        <v>72</v>
      </c>
      <c r="K48" s="16" t="n">
        <v>796</v>
      </c>
      <c r="L48" s="19" t="n">
        <v>-291</v>
      </c>
      <c r="M48" s="18" t="n">
        <v>505</v>
      </c>
      <c r="P48" s="14" t="n">
        <v>72</v>
      </c>
      <c r="Q48" s="0" t="n">
        <v>-1800</v>
      </c>
      <c r="R48" s="0" t="n">
        <v>1800</v>
      </c>
      <c r="S48" s="0" t="n">
        <v>3600</v>
      </c>
    </row>
    <row r="49" customFormat="false" ht="13.5" hidden="false" customHeight="false" outlineLevel="0" collapsed="false">
      <c r="B49" s="15" t="n">
        <v>71</v>
      </c>
      <c r="C49" s="16" t="n">
        <v>64</v>
      </c>
      <c r="D49" s="17" t="n">
        <v>-26</v>
      </c>
      <c r="E49" s="18" t="n">
        <v>38</v>
      </c>
      <c r="F49" s="12"/>
      <c r="J49" s="15" t="n">
        <v>71</v>
      </c>
      <c r="K49" s="16" t="n">
        <v>860</v>
      </c>
      <c r="L49" s="19" t="n">
        <v>-317</v>
      </c>
      <c r="M49" s="18" t="n">
        <v>543</v>
      </c>
      <c r="P49" s="14" t="n">
        <v>71</v>
      </c>
      <c r="Q49" s="0" t="n">
        <v>-1846</v>
      </c>
      <c r="R49" s="0" t="n">
        <v>2698</v>
      </c>
      <c r="S49" s="0" t="n">
        <v>4544</v>
      </c>
    </row>
    <row r="50" customFormat="false" ht="13.5" hidden="false" customHeight="false" outlineLevel="0" collapsed="false">
      <c r="B50" s="15" t="n">
        <v>70</v>
      </c>
      <c r="C50" s="16" t="n">
        <v>78</v>
      </c>
      <c r="D50" s="17" t="n">
        <v>-39</v>
      </c>
      <c r="E50" s="18" t="n">
        <v>39</v>
      </c>
      <c r="F50" s="12"/>
      <c r="J50" s="15" t="n">
        <v>70</v>
      </c>
      <c r="K50" s="16" t="n">
        <v>938</v>
      </c>
      <c r="L50" s="19" t="n">
        <v>-356</v>
      </c>
      <c r="M50" s="18" t="n">
        <v>582</v>
      </c>
      <c r="P50" s="14" t="n">
        <v>70</v>
      </c>
      <c r="Q50" s="0" t="n">
        <v>-2730</v>
      </c>
      <c r="R50" s="0" t="n">
        <v>2730</v>
      </c>
      <c r="S50" s="0" t="n">
        <v>5460</v>
      </c>
    </row>
    <row r="51" customFormat="false" ht="13.5" hidden="false" customHeight="false" outlineLevel="0" collapsed="false">
      <c r="B51" s="15" t="n">
        <v>69</v>
      </c>
      <c r="C51" s="16" t="n">
        <v>68</v>
      </c>
      <c r="D51" s="17" t="n">
        <v>-24</v>
      </c>
      <c r="E51" s="18" t="n">
        <v>44</v>
      </c>
      <c r="F51" s="12"/>
      <c r="J51" s="15" t="n">
        <v>69</v>
      </c>
      <c r="K51" s="16" t="n">
        <v>1006</v>
      </c>
      <c r="L51" s="19" t="n">
        <v>-380</v>
      </c>
      <c r="M51" s="18" t="n">
        <v>626</v>
      </c>
      <c r="P51" s="14" t="n">
        <v>69</v>
      </c>
      <c r="Q51" s="0" t="n">
        <v>-1656</v>
      </c>
      <c r="R51" s="0" t="n">
        <v>3036</v>
      </c>
      <c r="S51" s="0" t="n">
        <v>4692</v>
      </c>
    </row>
    <row r="52" customFormat="false" ht="13.5" hidden="false" customHeight="false" outlineLevel="0" collapsed="false">
      <c r="B52" s="15" t="n">
        <v>68</v>
      </c>
      <c r="C52" s="16" t="n">
        <v>56</v>
      </c>
      <c r="D52" s="17" t="n">
        <v>-26</v>
      </c>
      <c r="E52" s="18" t="n">
        <v>30</v>
      </c>
      <c r="F52" s="12"/>
      <c r="J52" s="15" t="n">
        <v>68</v>
      </c>
      <c r="K52" s="16" t="n">
        <v>1062</v>
      </c>
      <c r="L52" s="19" t="n">
        <v>-406</v>
      </c>
      <c r="M52" s="18" t="n">
        <v>656</v>
      </c>
      <c r="P52" s="14" t="n">
        <v>68</v>
      </c>
      <c r="Q52" s="0" t="n">
        <v>-1768</v>
      </c>
      <c r="R52" s="0" t="n">
        <v>2040</v>
      </c>
      <c r="S52" s="0" t="n">
        <v>3808</v>
      </c>
    </row>
    <row r="53" customFormat="false" ht="13.5" hidden="false" customHeight="false" outlineLevel="0" collapsed="false">
      <c r="B53" s="15" t="n">
        <v>67</v>
      </c>
      <c r="C53" s="16" t="n">
        <v>78</v>
      </c>
      <c r="D53" s="17" t="n">
        <v>-50</v>
      </c>
      <c r="E53" s="18" t="n">
        <v>28</v>
      </c>
      <c r="F53" s="12"/>
      <c r="J53" s="15" t="n">
        <v>67</v>
      </c>
      <c r="K53" s="16" t="n">
        <v>1140</v>
      </c>
      <c r="L53" s="19" t="n">
        <v>-456</v>
      </c>
      <c r="M53" s="18" t="n">
        <v>684</v>
      </c>
      <c r="P53" s="14" t="n">
        <v>67</v>
      </c>
      <c r="Q53" s="0" t="n">
        <v>-3350</v>
      </c>
      <c r="R53" s="0" t="n">
        <v>1876</v>
      </c>
      <c r="S53" s="0" t="n">
        <v>5226</v>
      </c>
    </row>
    <row r="54" customFormat="false" ht="13.5" hidden="false" customHeight="false" outlineLevel="0" collapsed="false">
      <c r="B54" s="15" t="n">
        <v>66</v>
      </c>
      <c r="C54" s="16" t="n">
        <v>53</v>
      </c>
      <c r="D54" s="17" t="n">
        <v>-24</v>
      </c>
      <c r="E54" s="18" t="n">
        <v>29</v>
      </c>
      <c r="F54" s="12"/>
      <c r="J54" s="15" t="n">
        <v>66</v>
      </c>
      <c r="K54" s="16" t="n">
        <v>1193</v>
      </c>
      <c r="L54" s="19" t="n">
        <v>-480</v>
      </c>
      <c r="M54" s="18" t="n">
        <v>713</v>
      </c>
      <c r="P54" s="14" t="n">
        <v>66</v>
      </c>
      <c r="Q54" s="0" t="n">
        <v>-1584</v>
      </c>
      <c r="R54" s="0" t="n">
        <v>1914</v>
      </c>
      <c r="S54" s="0" t="n">
        <v>3498</v>
      </c>
    </row>
    <row r="55" customFormat="false" ht="13.5" hidden="false" customHeight="false" outlineLevel="0" collapsed="false">
      <c r="B55" s="15" t="n">
        <v>65</v>
      </c>
      <c r="C55" s="16" t="n">
        <v>70</v>
      </c>
      <c r="D55" s="17" t="n">
        <v>-40</v>
      </c>
      <c r="E55" s="18" t="n">
        <v>30</v>
      </c>
      <c r="F55" s="12"/>
      <c r="J55" s="15" t="n">
        <v>65</v>
      </c>
      <c r="K55" s="16" t="n">
        <v>1263</v>
      </c>
      <c r="L55" s="19" t="n">
        <v>-520</v>
      </c>
      <c r="M55" s="18" t="n">
        <v>743</v>
      </c>
      <c r="P55" s="14" t="n">
        <v>65</v>
      </c>
      <c r="Q55" s="0" t="n">
        <v>-2600</v>
      </c>
      <c r="R55" s="0" t="n">
        <v>1950</v>
      </c>
      <c r="S55" s="0" t="n">
        <v>4550</v>
      </c>
    </row>
    <row r="56" customFormat="false" ht="13.5" hidden="false" customHeight="false" outlineLevel="0" collapsed="false">
      <c r="B56" s="15" t="n">
        <v>64</v>
      </c>
      <c r="C56" s="16" t="n">
        <v>84</v>
      </c>
      <c r="D56" s="17" t="n">
        <v>-46</v>
      </c>
      <c r="E56" s="18" t="n">
        <v>38</v>
      </c>
      <c r="F56" s="12"/>
      <c r="J56" s="15" t="n">
        <v>64</v>
      </c>
      <c r="K56" s="16" t="n">
        <v>1347</v>
      </c>
      <c r="L56" s="19" t="n">
        <v>-566</v>
      </c>
      <c r="M56" s="18" t="n">
        <v>781</v>
      </c>
      <c r="P56" s="14" t="n">
        <v>64</v>
      </c>
      <c r="Q56" s="0" t="n">
        <v>-2944</v>
      </c>
      <c r="R56" s="0" t="n">
        <v>2432</v>
      </c>
      <c r="S56" s="0" t="n">
        <v>5376</v>
      </c>
    </row>
    <row r="57" customFormat="false" ht="13.5" hidden="false" customHeight="false" outlineLevel="0" collapsed="false">
      <c r="B57" s="15" t="n">
        <v>63</v>
      </c>
      <c r="C57" s="16" t="n">
        <v>82</v>
      </c>
      <c r="D57" s="17" t="n">
        <v>-42</v>
      </c>
      <c r="E57" s="18" t="n">
        <v>40</v>
      </c>
      <c r="F57" s="12"/>
      <c r="J57" s="15" t="n">
        <v>63</v>
      </c>
      <c r="K57" s="16" t="n">
        <v>1429</v>
      </c>
      <c r="L57" s="19" t="n">
        <v>-608</v>
      </c>
      <c r="M57" s="18" t="n">
        <v>821</v>
      </c>
      <c r="P57" s="14" t="n">
        <v>63</v>
      </c>
      <c r="Q57" s="0" t="n">
        <v>-2646</v>
      </c>
      <c r="R57" s="0" t="n">
        <v>2520</v>
      </c>
      <c r="S57" s="0" t="n">
        <v>5166</v>
      </c>
    </row>
    <row r="58" customFormat="false" ht="13.5" hidden="false" customHeight="false" outlineLevel="0" collapsed="false">
      <c r="B58" s="15" t="n">
        <v>62</v>
      </c>
      <c r="C58" s="16" t="n">
        <v>112</v>
      </c>
      <c r="D58" s="17" t="n">
        <v>-48</v>
      </c>
      <c r="E58" s="18" t="n">
        <v>64</v>
      </c>
      <c r="F58" s="12"/>
      <c r="J58" s="15" t="n">
        <v>62</v>
      </c>
      <c r="K58" s="16" t="n">
        <v>1541</v>
      </c>
      <c r="L58" s="19" t="n">
        <v>-656</v>
      </c>
      <c r="M58" s="18" t="n">
        <v>885</v>
      </c>
      <c r="P58" s="14" t="n">
        <v>62</v>
      </c>
      <c r="Q58" s="0" t="n">
        <v>-2976</v>
      </c>
      <c r="R58" s="0" t="n">
        <v>3968</v>
      </c>
      <c r="S58" s="0" t="n">
        <v>6944</v>
      </c>
    </row>
    <row r="59" customFormat="false" ht="13.5" hidden="false" customHeight="false" outlineLevel="0" collapsed="false">
      <c r="B59" s="15" t="n">
        <v>61</v>
      </c>
      <c r="C59" s="16" t="n">
        <v>94</v>
      </c>
      <c r="D59" s="17" t="n">
        <v>-46</v>
      </c>
      <c r="E59" s="18" t="n">
        <v>48</v>
      </c>
      <c r="F59" s="12"/>
      <c r="J59" s="15" t="n">
        <v>61</v>
      </c>
      <c r="K59" s="16" t="n">
        <v>1635</v>
      </c>
      <c r="L59" s="19" t="n">
        <v>-702</v>
      </c>
      <c r="M59" s="18" t="n">
        <v>933</v>
      </c>
      <c r="P59" s="14" t="n">
        <v>61</v>
      </c>
      <c r="Q59" s="0" t="n">
        <v>-2806</v>
      </c>
      <c r="R59" s="0" t="n">
        <v>2928</v>
      </c>
      <c r="S59" s="0" t="n">
        <v>5734</v>
      </c>
    </row>
    <row r="60" customFormat="false" ht="13.5" hidden="false" customHeight="false" outlineLevel="0" collapsed="false">
      <c r="B60" s="15" t="n">
        <v>60</v>
      </c>
      <c r="C60" s="16" t="n">
        <v>74</v>
      </c>
      <c r="D60" s="17" t="n">
        <v>-35</v>
      </c>
      <c r="E60" s="18" t="n">
        <v>39</v>
      </c>
      <c r="F60" s="12"/>
      <c r="J60" s="15" t="n">
        <v>60</v>
      </c>
      <c r="K60" s="16" t="n">
        <v>1709</v>
      </c>
      <c r="L60" s="19" t="n">
        <v>-737</v>
      </c>
      <c r="M60" s="18" t="n">
        <v>972</v>
      </c>
      <c r="P60" s="14" t="n">
        <v>60</v>
      </c>
      <c r="Q60" s="0" t="n">
        <v>-2100</v>
      </c>
      <c r="R60" s="0" t="n">
        <v>2340</v>
      </c>
      <c r="S60" s="0" t="n">
        <v>4440</v>
      </c>
    </row>
    <row r="61" customFormat="false" ht="13.5" hidden="false" customHeight="false" outlineLevel="0" collapsed="false">
      <c r="B61" s="15" t="n">
        <v>59</v>
      </c>
      <c r="C61" s="16" t="n">
        <v>78</v>
      </c>
      <c r="D61" s="17" t="n">
        <v>-39</v>
      </c>
      <c r="E61" s="18" t="n">
        <v>39</v>
      </c>
      <c r="F61" s="12"/>
      <c r="J61" s="15" t="n">
        <v>59</v>
      </c>
      <c r="K61" s="16" t="n">
        <v>1787</v>
      </c>
      <c r="L61" s="19" t="n">
        <v>-776</v>
      </c>
      <c r="M61" s="18" t="n">
        <v>1011</v>
      </c>
      <c r="P61" s="14" t="n">
        <v>59</v>
      </c>
      <c r="Q61" s="0" t="n">
        <v>-2301</v>
      </c>
      <c r="R61" s="0" t="n">
        <v>2301</v>
      </c>
      <c r="S61" s="0" t="n">
        <v>4602</v>
      </c>
    </row>
    <row r="62" customFormat="false" ht="13.5" hidden="false" customHeight="false" outlineLevel="0" collapsed="false">
      <c r="B62" s="15" t="n">
        <v>58</v>
      </c>
      <c r="C62" s="16" t="n">
        <v>68</v>
      </c>
      <c r="D62" s="17" t="n">
        <v>-28</v>
      </c>
      <c r="E62" s="18" t="n">
        <v>40</v>
      </c>
      <c r="F62" s="12"/>
      <c r="J62" s="15" t="n">
        <v>58</v>
      </c>
      <c r="K62" s="16" t="n">
        <v>1855</v>
      </c>
      <c r="L62" s="19" t="n">
        <v>-804</v>
      </c>
      <c r="M62" s="18" t="n">
        <v>1051</v>
      </c>
      <c r="P62" s="14" t="n">
        <v>58</v>
      </c>
      <c r="Q62" s="0" t="n">
        <v>-1624</v>
      </c>
      <c r="R62" s="0" t="n">
        <v>2320</v>
      </c>
      <c r="S62" s="0" t="n">
        <v>3944</v>
      </c>
    </row>
    <row r="63" customFormat="false" ht="13.5" hidden="false" customHeight="false" outlineLevel="0" collapsed="false">
      <c r="B63" s="15" t="n">
        <v>57</v>
      </c>
      <c r="C63" s="16" t="n">
        <v>62</v>
      </c>
      <c r="D63" s="17" t="n">
        <v>-33</v>
      </c>
      <c r="E63" s="18" t="n">
        <v>29</v>
      </c>
      <c r="F63" s="12"/>
      <c r="J63" s="15" t="n">
        <v>57</v>
      </c>
      <c r="K63" s="16" t="n">
        <v>1917</v>
      </c>
      <c r="L63" s="19" t="n">
        <v>-837</v>
      </c>
      <c r="M63" s="18" t="n">
        <v>1080</v>
      </c>
      <c r="P63" s="14" t="n">
        <v>57</v>
      </c>
      <c r="Q63" s="0" t="n">
        <v>-1881</v>
      </c>
      <c r="R63" s="0" t="n">
        <v>1653</v>
      </c>
      <c r="S63" s="0" t="n">
        <v>3534</v>
      </c>
    </row>
    <row r="64" customFormat="false" ht="13.5" hidden="false" customHeight="false" outlineLevel="0" collapsed="false">
      <c r="B64" s="15" t="n">
        <v>56</v>
      </c>
      <c r="C64" s="16" t="n">
        <v>79</v>
      </c>
      <c r="D64" s="17" t="n">
        <v>-38</v>
      </c>
      <c r="E64" s="18" t="n">
        <v>41</v>
      </c>
      <c r="F64" s="12"/>
      <c r="J64" s="15" t="n">
        <v>56</v>
      </c>
      <c r="K64" s="16" t="n">
        <v>1996</v>
      </c>
      <c r="L64" s="19" t="n">
        <v>-875</v>
      </c>
      <c r="M64" s="18" t="n">
        <v>1121</v>
      </c>
      <c r="P64" s="14" t="n">
        <v>56</v>
      </c>
      <c r="Q64" s="0" t="n">
        <v>-2128</v>
      </c>
      <c r="R64" s="0" t="n">
        <v>2296</v>
      </c>
      <c r="S64" s="0" t="n">
        <v>4424</v>
      </c>
    </row>
    <row r="65" customFormat="false" ht="13.5" hidden="false" customHeight="false" outlineLevel="0" collapsed="false">
      <c r="B65" s="15" t="n">
        <v>55</v>
      </c>
      <c r="C65" s="16" t="n">
        <v>73</v>
      </c>
      <c r="D65" s="17" t="n">
        <v>-33</v>
      </c>
      <c r="E65" s="18" t="n">
        <v>40</v>
      </c>
      <c r="F65" s="12"/>
      <c r="J65" s="15" t="n">
        <v>55</v>
      </c>
      <c r="K65" s="16" t="n">
        <v>2069</v>
      </c>
      <c r="L65" s="19" t="n">
        <v>-908</v>
      </c>
      <c r="M65" s="18" t="n">
        <v>1161</v>
      </c>
      <c r="P65" s="14" t="n">
        <v>55</v>
      </c>
      <c r="Q65" s="0" t="n">
        <v>-1815</v>
      </c>
      <c r="R65" s="0" t="n">
        <v>2200</v>
      </c>
      <c r="S65" s="0" t="n">
        <v>4015</v>
      </c>
    </row>
    <row r="66" customFormat="false" ht="13.5" hidden="false" customHeight="false" outlineLevel="0" collapsed="false">
      <c r="B66" s="15" t="n">
        <v>54</v>
      </c>
      <c r="C66" s="16" t="n">
        <v>53</v>
      </c>
      <c r="D66" s="17" t="n">
        <v>-30</v>
      </c>
      <c r="E66" s="18" t="n">
        <v>23</v>
      </c>
      <c r="F66" s="12"/>
      <c r="J66" s="15" t="n">
        <v>54</v>
      </c>
      <c r="K66" s="16" t="n">
        <v>2122</v>
      </c>
      <c r="L66" s="19" t="n">
        <v>-938</v>
      </c>
      <c r="M66" s="18" t="n">
        <v>1184</v>
      </c>
      <c r="P66" s="14" t="n">
        <v>54</v>
      </c>
      <c r="Q66" s="0" t="n">
        <v>-1620</v>
      </c>
      <c r="R66" s="0" t="n">
        <v>1242</v>
      </c>
      <c r="S66" s="0" t="n">
        <v>2862</v>
      </c>
    </row>
    <row r="67" customFormat="false" ht="13.5" hidden="false" customHeight="false" outlineLevel="0" collapsed="false">
      <c r="B67" s="15" t="n">
        <v>53</v>
      </c>
      <c r="C67" s="16" t="n">
        <v>61</v>
      </c>
      <c r="D67" s="17" t="n">
        <v>-36</v>
      </c>
      <c r="E67" s="18" t="n">
        <v>25</v>
      </c>
      <c r="F67" s="12"/>
      <c r="J67" s="15" t="n">
        <v>53</v>
      </c>
      <c r="K67" s="16" t="n">
        <v>2183</v>
      </c>
      <c r="L67" s="19" t="n">
        <v>-974</v>
      </c>
      <c r="M67" s="18" t="n">
        <v>1209</v>
      </c>
      <c r="P67" s="14" t="n">
        <v>53</v>
      </c>
      <c r="Q67" s="0" t="n">
        <v>-1908</v>
      </c>
      <c r="R67" s="0" t="n">
        <v>1325</v>
      </c>
      <c r="S67" s="0" t="n">
        <v>3233</v>
      </c>
    </row>
    <row r="68" customFormat="false" ht="13.5" hidden="false" customHeight="false" outlineLevel="0" collapsed="false">
      <c r="B68" s="15" t="n">
        <v>52</v>
      </c>
      <c r="C68" s="16" t="n">
        <v>49</v>
      </c>
      <c r="D68" s="17" t="n">
        <v>-29</v>
      </c>
      <c r="E68" s="18" t="n">
        <v>20</v>
      </c>
      <c r="F68" s="12"/>
      <c r="J68" s="15" t="n">
        <v>52</v>
      </c>
      <c r="K68" s="16" t="n">
        <v>2232</v>
      </c>
      <c r="L68" s="19" t="n">
        <v>-1003</v>
      </c>
      <c r="M68" s="18" t="n">
        <v>1229</v>
      </c>
      <c r="P68" s="14" t="n">
        <v>52</v>
      </c>
      <c r="Q68" s="0" t="n">
        <v>-1508</v>
      </c>
      <c r="R68" s="0" t="n">
        <v>1040</v>
      </c>
      <c r="S68" s="0" t="n">
        <v>2548</v>
      </c>
    </row>
    <row r="69" customFormat="false" ht="13.5" hidden="false" customHeight="false" outlineLevel="0" collapsed="false">
      <c r="B69" s="15" t="n">
        <v>51</v>
      </c>
      <c r="C69" s="16" t="n">
        <v>47</v>
      </c>
      <c r="D69" s="17" t="n">
        <v>-25</v>
      </c>
      <c r="E69" s="18" t="n">
        <v>22</v>
      </c>
      <c r="F69" s="12"/>
      <c r="J69" s="15" t="n">
        <v>51</v>
      </c>
      <c r="K69" s="16" t="n">
        <v>2279</v>
      </c>
      <c r="L69" s="19" t="n">
        <v>-1028</v>
      </c>
      <c r="M69" s="18" t="n">
        <v>1251</v>
      </c>
      <c r="P69" s="14" t="n">
        <v>51</v>
      </c>
      <c r="Q69" s="0" t="n">
        <v>-1275</v>
      </c>
      <c r="R69" s="0" t="n">
        <v>1122</v>
      </c>
      <c r="S69" s="0" t="n">
        <v>2397</v>
      </c>
    </row>
    <row r="70" customFormat="false" ht="13.5" hidden="false" customHeight="false" outlineLevel="0" collapsed="false">
      <c r="B70" s="15" t="n">
        <v>50</v>
      </c>
      <c r="C70" s="16" t="n">
        <v>51</v>
      </c>
      <c r="D70" s="17" t="n">
        <v>-29</v>
      </c>
      <c r="E70" s="18" t="n">
        <v>22</v>
      </c>
      <c r="F70" s="12"/>
      <c r="J70" s="15" t="n">
        <v>50</v>
      </c>
      <c r="K70" s="16" t="n">
        <v>2330</v>
      </c>
      <c r="L70" s="19" t="n">
        <v>-1057</v>
      </c>
      <c r="M70" s="18" t="n">
        <v>1273</v>
      </c>
      <c r="P70" s="14" t="n">
        <v>50</v>
      </c>
      <c r="Q70" s="0" t="n">
        <v>-1450</v>
      </c>
      <c r="R70" s="0" t="n">
        <v>1100</v>
      </c>
      <c r="S70" s="0" t="n">
        <v>2550</v>
      </c>
    </row>
    <row r="71" customFormat="false" ht="13.5" hidden="false" customHeight="false" outlineLevel="0" collapsed="false">
      <c r="B71" s="15" t="n">
        <v>49</v>
      </c>
      <c r="C71" s="16" t="n">
        <v>43</v>
      </c>
      <c r="D71" s="17" t="n">
        <v>-21</v>
      </c>
      <c r="E71" s="18" t="n">
        <v>22</v>
      </c>
      <c r="F71" s="12"/>
      <c r="J71" s="15" t="n">
        <v>49</v>
      </c>
      <c r="K71" s="16" t="n">
        <v>2373</v>
      </c>
      <c r="L71" s="19" t="n">
        <v>-1078</v>
      </c>
      <c r="M71" s="18" t="n">
        <v>1295</v>
      </c>
      <c r="P71" s="14" t="n">
        <v>49</v>
      </c>
      <c r="Q71" s="0" t="n">
        <v>-1029</v>
      </c>
      <c r="R71" s="0" t="n">
        <v>1078</v>
      </c>
      <c r="S71" s="0" t="n">
        <v>2107</v>
      </c>
    </row>
    <row r="72" customFormat="false" ht="13.5" hidden="false" customHeight="false" outlineLevel="0" collapsed="false">
      <c r="B72" s="15" t="n">
        <v>48</v>
      </c>
      <c r="C72" s="16" t="n">
        <v>46</v>
      </c>
      <c r="D72" s="17" t="n">
        <v>-25</v>
      </c>
      <c r="E72" s="18" t="n">
        <v>21</v>
      </c>
      <c r="F72" s="12"/>
      <c r="J72" s="15" t="n">
        <v>48</v>
      </c>
      <c r="K72" s="16" t="n">
        <v>2419</v>
      </c>
      <c r="L72" s="19" t="n">
        <v>-1103</v>
      </c>
      <c r="M72" s="18" t="n">
        <v>1316</v>
      </c>
      <c r="P72" s="14" t="n">
        <v>48</v>
      </c>
      <c r="Q72" s="0" t="n">
        <v>-1200</v>
      </c>
      <c r="R72" s="0" t="n">
        <v>1008</v>
      </c>
      <c r="S72" s="0" t="n">
        <v>2208</v>
      </c>
    </row>
    <row r="73" customFormat="false" ht="13.5" hidden="false" customHeight="false" outlineLevel="0" collapsed="false">
      <c r="B73" s="15" t="n">
        <v>47</v>
      </c>
      <c r="C73" s="16" t="n">
        <v>38</v>
      </c>
      <c r="D73" s="17" t="n">
        <v>-23</v>
      </c>
      <c r="E73" s="18" t="n">
        <v>15</v>
      </c>
      <c r="F73" s="12"/>
      <c r="J73" s="15" t="n">
        <v>47</v>
      </c>
      <c r="K73" s="16" t="n">
        <v>2457</v>
      </c>
      <c r="L73" s="19" t="n">
        <v>-1126</v>
      </c>
      <c r="M73" s="18" t="n">
        <v>1331</v>
      </c>
      <c r="P73" s="14" t="n">
        <v>47</v>
      </c>
      <c r="Q73" s="0" t="n">
        <v>-1081</v>
      </c>
      <c r="R73" s="0" t="n">
        <v>705</v>
      </c>
      <c r="S73" s="0" t="n">
        <v>1786</v>
      </c>
    </row>
    <row r="74" customFormat="false" ht="13.5" hidden="false" customHeight="false" outlineLevel="0" collapsed="false">
      <c r="B74" s="15" t="n">
        <v>46</v>
      </c>
      <c r="C74" s="16" t="n">
        <v>53</v>
      </c>
      <c r="D74" s="17" t="n">
        <v>-24</v>
      </c>
      <c r="E74" s="18" t="n">
        <v>29</v>
      </c>
      <c r="F74" s="12"/>
      <c r="J74" s="15" t="n">
        <v>46</v>
      </c>
      <c r="K74" s="16" t="n">
        <v>2510</v>
      </c>
      <c r="L74" s="19" t="n">
        <v>-1150</v>
      </c>
      <c r="M74" s="18" t="n">
        <v>1360</v>
      </c>
      <c r="P74" s="14" t="n">
        <v>46</v>
      </c>
      <c r="Q74" s="0" t="n">
        <v>-1104</v>
      </c>
      <c r="R74" s="0" t="n">
        <v>1334</v>
      </c>
      <c r="S74" s="0" t="n">
        <v>2438</v>
      </c>
    </row>
    <row r="75" customFormat="false" ht="13.5" hidden="false" customHeight="false" outlineLevel="0" collapsed="false">
      <c r="B75" s="15" t="n">
        <v>45</v>
      </c>
      <c r="C75" s="16" t="n">
        <v>48</v>
      </c>
      <c r="D75" s="17" t="n">
        <v>-26</v>
      </c>
      <c r="E75" s="18" t="n">
        <v>22</v>
      </c>
      <c r="F75" s="12"/>
      <c r="J75" s="15" t="n">
        <v>45</v>
      </c>
      <c r="K75" s="16" t="n">
        <v>2558</v>
      </c>
      <c r="L75" s="19" t="n">
        <v>-1176</v>
      </c>
      <c r="M75" s="18" t="n">
        <v>1382</v>
      </c>
      <c r="P75" s="14" t="n">
        <v>45</v>
      </c>
      <c r="Q75" s="0" t="n">
        <v>-1170</v>
      </c>
      <c r="R75" s="0" t="n">
        <v>990</v>
      </c>
      <c r="S75" s="0" t="n">
        <v>2160</v>
      </c>
    </row>
    <row r="76" customFormat="false" ht="13.5" hidden="false" customHeight="false" outlineLevel="0" collapsed="false">
      <c r="B76" s="15" t="n">
        <v>44</v>
      </c>
      <c r="C76" s="16" t="n">
        <v>50</v>
      </c>
      <c r="D76" s="17" t="n">
        <v>-24</v>
      </c>
      <c r="E76" s="18" t="n">
        <v>26</v>
      </c>
      <c r="F76" s="12"/>
      <c r="J76" s="15" t="n">
        <v>44</v>
      </c>
      <c r="K76" s="16" t="n">
        <v>2608</v>
      </c>
      <c r="L76" s="19" t="n">
        <v>-1200</v>
      </c>
      <c r="M76" s="18" t="n">
        <v>1408</v>
      </c>
      <c r="P76" s="14" t="n">
        <v>44</v>
      </c>
      <c r="Q76" s="0" t="n">
        <v>-1056</v>
      </c>
      <c r="R76" s="0" t="n">
        <v>1144</v>
      </c>
      <c r="S76" s="0" t="n">
        <v>2200</v>
      </c>
    </row>
    <row r="77" customFormat="false" ht="13.5" hidden="false" customHeight="false" outlineLevel="0" collapsed="false">
      <c r="B77" s="15" t="n">
        <v>43</v>
      </c>
      <c r="C77" s="16" t="n">
        <v>36</v>
      </c>
      <c r="D77" s="17" t="n">
        <v>-20</v>
      </c>
      <c r="E77" s="18" t="n">
        <v>16</v>
      </c>
      <c r="F77" s="12"/>
      <c r="J77" s="15" t="n">
        <v>43</v>
      </c>
      <c r="K77" s="16" t="n">
        <v>2644</v>
      </c>
      <c r="L77" s="19" t="n">
        <v>-1220</v>
      </c>
      <c r="M77" s="18" t="n">
        <v>1424</v>
      </c>
      <c r="P77" s="14" t="n">
        <v>43</v>
      </c>
      <c r="Q77" s="0" t="n">
        <v>-860</v>
      </c>
      <c r="R77" s="0" t="n">
        <v>688</v>
      </c>
      <c r="S77" s="0" t="n">
        <v>1548</v>
      </c>
    </row>
    <row r="78" customFormat="false" ht="13.5" hidden="false" customHeight="false" outlineLevel="0" collapsed="false">
      <c r="B78" s="15" t="n">
        <v>42</v>
      </c>
      <c r="C78" s="16" t="n">
        <v>49</v>
      </c>
      <c r="D78" s="17" t="n">
        <v>-25</v>
      </c>
      <c r="E78" s="18" t="n">
        <v>24</v>
      </c>
      <c r="F78" s="12"/>
      <c r="J78" s="15" t="n">
        <v>42</v>
      </c>
      <c r="K78" s="16" t="n">
        <v>2693</v>
      </c>
      <c r="L78" s="19" t="n">
        <v>-1245</v>
      </c>
      <c r="M78" s="18" t="n">
        <v>1448</v>
      </c>
      <c r="P78" s="14" t="n">
        <v>42</v>
      </c>
      <c r="Q78" s="0" t="n">
        <v>-1050</v>
      </c>
      <c r="R78" s="0" t="n">
        <v>1008</v>
      </c>
      <c r="S78" s="0" t="n">
        <v>2058</v>
      </c>
    </row>
    <row r="79" customFormat="false" ht="13.5" hidden="false" customHeight="false" outlineLevel="0" collapsed="false">
      <c r="B79" s="15" t="n">
        <v>41</v>
      </c>
      <c r="C79" s="16" t="n">
        <v>60</v>
      </c>
      <c r="D79" s="17" t="n">
        <v>-30</v>
      </c>
      <c r="E79" s="18" t="n">
        <v>30</v>
      </c>
      <c r="F79" s="12"/>
      <c r="J79" s="15" t="n">
        <v>41</v>
      </c>
      <c r="K79" s="16" t="n">
        <v>2753</v>
      </c>
      <c r="L79" s="19" t="n">
        <v>-1275</v>
      </c>
      <c r="M79" s="18" t="n">
        <v>1478</v>
      </c>
      <c r="P79" s="14" t="n">
        <v>41</v>
      </c>
      <c r="Q79" s="0" t="n">
        <v>-1230</v>
      </c>
      <c r="R79" s="0" t="n">
        <v>1230</v>
      </c>
      <c r="S79" s="0" t="n">
        <v>2460</v>
      </c>
    </row>
    <row r="80" customFormat="false" ht="13.5" hidden="false" customHeight="false" outlineLevel="0" collapsed="false">
      <c r="B80" s="15" t="n">
        <v>40</v>
      </c>
      <c r="C80" s="16" t="n">
        <v>51</v>
      </c>
      <c r="D80" s="17" t="n">
        <v>-27</v>
      </c>
      <c r="E80" s="18" t="n">
        <v>24</v>
      </c>
      <c r="F80" s="12"/>
      <c r="J80" s="15" t="n">
        <v>40</v>
      </c>
      <c r="K80" s="16" t="n">
        <v>2804</v>
      </c>
      <c r="L80" s="19" t="n">
        <v>-1302</v>
      </c>
      <c r="M80" s="18" t="n">
        <v>1502</v>
      </c>
      <c r="P80" s="14" t="n">
        <v>40</v>
      </c>
      <c r="Q80" s="0" t="n">
        <v>-1080</v>
      </c>
      <c r="R80" s="0" t="n">
        <v>960</v>
      </c>
      <c r="S80" s="0" t="n">
        <v>2040</v>
      </c>
    </row>
    <row r="81" customFormat="false" ht="13.5" hidden="false" customHeight="false" outlineLevel="0" collapsed="false">
      <c r="B81" s="15" t="n">
        <v>39</v>
      </c>
      <c r="C81" s="16" t="n">
        <v>64</v>
      </c>
      <c r="D81" s="17" t="n">
        <v>-32</v>
      </c>
      <c r="E81" s="18" t="n">
        <v>32</v>
      </c>
      <c r="F81" s="12"/>
      <c r="J81" s="15" t="n">
        <v>39</v>
      </c>
      <c r="K81" s="16" t="n">
        <v>2868</v>
      </c>
      <c r="L81" s="19" t="n">
        <v>-1334</v>
      </c>
      <c r="M81" s="18" t="n">
        <v>1534</v>
      </c>
      <c r="P81" s="14" t="n">
        <v>39</v>
      </c>
      <c r="Q81" s="0" t="n">
        <v>-1248</v>
      </c>
      <c r="R81" s="0" t="n">
        <v>1248</v>
      </c>
      <c r="S81" s="0" t="n">
        <v>2496</v>
      </c>
    </row>
    <row r="82" customFormat="false" ht="13.5" hidden="false" customHeight="false" outlineLevel="0" collapsed="false">
      <c r="B82" s="15" t="n">
        <v>38</v>
      </c>
      <c r="C82" s="16" t="n">
        <v>48</v>
      </c>
      <c r="D82" s="17" t="n">
        <v>-22</v>
      </c>
      <c r="E82" s="18" t="n">
        <v>26</v>
      </c>
      <c r="F82" s="12"/>
      <c r="J82" s="15" t="n">
        <v>38</v>
      </c>
      <c r="K82" s="16" t="n">
        <v>2916</v>
      </c>
      <c r="L82" s="19" t="n">
        <v>-1356</v>
      </c>
      <c r="M82" s="18" t="n">
        <v>1560</v>
      </c>
      <c r="P82" s="14" t="n">
        <v>38</v>
      </c>
      <c r="Q82" s="0" t="n">
        <v>-836</v>
      </c>
      <c r="R82" s="0" t="n">
        <v>988</v>
      </c>
      <c r="S82" s="0" t="n">
        <v>1824</v>
      </c>
    </row>
    <row r="83" customFormat="false" ht="13.5" hidden="false" customHeight="false" outlineLevel="0" collapsed="false">
      <c r="B83" s="15" t="n">
        <v>37</v>
      </c>
      <c r="C83" s="16" t="n">
        <v>54</v>
      </c>
      <c r="D83" s="17" t="n">
        <v>-28</v>
      </c>
      <c r="E83" s="18" t="n">
        <v>26</v>
      </c>
      <c r="F83" s="12"/>
      <c r="J83" s="15" t="n">
        <v>37</v>
      </c>
      <c r="K83" s="16" t="n">
        <v>2970</v>
      </c>
      <c r="L83" s="19" t="n">
        <v>-1384</v>
      </c>
      <c r="M83" s="18" t="n">
        <v>1586</v>
      </c>
      <c r="P83" s="14" t="n">
        <v>37</v>
      </c>
      <c r="Q83" s="0" t="n">
        <v>-1036</v>
      </c>
      <c r="R83" s="0" t="n">
        <v>962</v>
      </c>
      <c r="S83" s="0" t="n">
        <v>1998</v>
      </c>
    </row>
    <row r="84" customFormat="false" ht="13.5" hidden="false" customHeight="false" outlineLevel="0" collapsed="false">
      <c r="B84" s="15" t="n">
        <v>36</v>
      </c>
      <c r="C84" s="16" t="n">
        <v>38</v>
      </c>
      <c r="D84" s="17" t="n">
        <v>-27</v>
      </c>
      <c r="E84" s="18" t="n">
        <v>11</v>
      </c>
      <c r="F84" s="12"/>
      <c r="J84" s="15" t="n">
        <v>36</v>
      </c>
      <c r="K84" s="16" t="n">
        <v>3008</v>
      </c>
      <c r="L84" s="19" t="n">
        <v>-1411</v>
      </c>
      <c r="M84" s="18" t="n">
        <v>1597</v>
      </c>
      <c r="P84" s="14" t="n">
        <v>36</v>
      </c>
      <c r="Q84" s="0" t="n">
        <v>-972</v>
      </c>
      <c r="R84" s="0" t="n">
        <v>396</v>
      </c>
      <c r="S84" s="0" t="n">
        <v>1368</v>
      </c>
    </row>
    <row r="85" customFormat="false" ht="13.5" hidden="false" customHeight="false" outlineLevel="0" collapsed="false">
      <c r="B85" s="15" t="n">
        <v>35</v>
      </c>
      <c r="C85" s="16" t="n">
        <v>41</v>
      </c>
      <c r="D85" s="17" t="n">
        <v>-18</v>
      </c>
      <c r="E85" s="18" t="n">
        <v>23</v>
      </c>
      <c r="F85" s="12"/>
      <c r="J85" s="15" t="n">
        <v>35</v>
      </c>
      <c r="K85" s="16" t="n">
        <v>3049</v>
      </c>
      <c r="L85" s="19" t="n">
        <v>-1429</v>
      </c>
      <c r="M85" s="18" t="n">
        <v>1620</v>
      </c>
      <c r="P85" s="14" t="n">
        <v>35</v>
      </c>
      <c r="Q85" s="0" t="n">
        <v>-630</v>
      </c>
      <c r="R85" s="0" t="n">
        <v>805</v>
      </c>
      <c r="S85" s="0" t="n">
        <v>1435</v>
      </c>
    </row>
    <row r="86" customFormat="false" ht="13.5" hidden="false" customHeight="false" outlineLevel="0" collapsed="false">
      <c r="B86" s="15" t="n">
        <v>34</v>
      </c>
      <c r="C86" s="16" t="n">
        <v>53</v>
      </c>
      <c r="D86" s="17" t="n">
        <v>-27</v>
      </c>
      <c r="E86" s="18" t="n">
        <v>26</v>
      </c>
      <c r="F86" s="12"/>
      <c r="J86" s="15" t="n">
        <v>34</v>
      </c>
      <c r="K86" s="16" t="n">
        <v>3102</v>
      </c>
      <c r="L86" s="19" t="n">
        <v>-1456</v>
      </c>
      <c r="M86" s="18" t="n">
        <v>1646</v>
      </c>
      <c r="P86" s="14" t="n">
        <v>34</v>
      </c>
      <c r="Q86" s="0" t="n">
        <v>-918</v>
      </c>
      <c r="R86" s="0" t="n">
        <v>884</v>
      </c>
      <c r="S86" s="0" t="n">
        <v>1802</v>
      </c>
    </row>
    <row r="87" customFormat="false" ht="13.5" hidden="false" customHeight="false" outlineLevel="0" collapsed="false">
      <c r="B87" s="15" t="n">
        <v>33</v>
      </c>
      <c r="C87" s="16" t="n">
        <v>33</v>
      </c>
      <c r="D87" s="17" t="n">
        <v>-16</v>
      </c>
      <c r="E87" s="18" t="n">
        <v>17</v>
      </c>
      <c r="F87" s="12"/>
      <c r="J87" s="15" t="n">
        <v>33</v>
      </c>
      <c r="K87" s="16" t="n">
        <v>3135</v>
      </c>
      <c r="L87" s="19" t="n">
        <v>-1472</v>
      </c>
      <c r="M87" s="18" t="n">
        <v>1663</v>
      </c>
      <c r="P87" s="14" t="n">
        <v>33</v>
      </c>
      <c r="Q87" s="0" t="n">
        <v>-528</v>
      </c>
      <c r="R87" s="0" t="n">
        <v>561</v>
      </c>
      <c r="S87" s="0" t="n">
        <v>1089</v>
      </c>
    </row>
    <row r="88" customFormat="false" ht="13.5" hidden="false" customHeight="false" outlineLevel="0" collapsed="false">
      <c r="B88" s="15" t="n">
        <v>32</v>
      </c>
      <c r="C88" s="16" t="n">
        <v>42</v>
      </c>
      <c r="D88" s="17" t="n">
        <v>-20</v>
      </c>
      <c r="E88" s="18" t="n">
        <v>22</v>
      </c>
      <c r="F88" s="12"/>
      <c r="J88" s="15" t="n">
        <v>32</v>
      </c>
      <c r="K88" s="16" t="n">
        <v>3177</v>
      </c>
      <c r="L88" s="19" t="n">
        <v>-1492</v>
      </c>
      <c r="M88" s="18" t="n">
        <v>1685</v>
      </c>
      <c r="P88" s="14" t="n">
        <v>32</v>
      </c>
      <c r="Q88" s="0" t="n">
        <v>-640</v>
      </c>
      <c r="R88" s="0" t="n">
        <v>704</v>
      </c>
      <c r="S88" s="0" t="n">
        <v>1344</v>
      </c>
    </row>
    <row r="89" customFormat="false" ht="13.5" hidden="false" customHeight="false" outlineLevel="0" collapsed="false">
      <c r="B89" s="15" t="n">
        <v>31</v>
      </c>
      <c r="C89" s="16" t="n">
        <v>25</v>
      </c>
      <c r="D89" s="17" t="n">
        <v>-12</v>
      </c>
      <c r="E89" s="18" t="n">
        <v>13</v>
      </c>
      <c r="F89" s="12"/>
      <c r="J89" s="15" t="n">
        <v>31</v>
      </c>
      <c r="K89" s="16" t="n">
        <v>3202</v>
      </c>
      <c r="L89" s="19" t="n">
        <v>-1504</v>
      </c>
      <c r="M89" s="18" t="n">
        <v>1698</v>
      </c>
      <c r="P89" s="14" t="n">
        <v>31</v>
      </c>
      <c r="Q89" s="0" t="n">
        <v>-372</v>
      </c>
      <c r="R89" s="0" t="n">
        <v>403</v>
      </c>
      <c r="S89" s="0" t="n">
        <v>775</v>
      </c>
    </row>
    <row r="90" customFormat="false" ht="13.5" hidden="false" customHeight="false" outlineLevel="0" collapsed="false">
      <c r="B90" s="15" t="n">
        <v>30</v>
      </c>
      <c r="C90" s="16" t="n">
        <v>39</v>
      </c>
      <c r="D90" s="17" t="n">
        <v>-24</v>
      </c>
      <c r="E90" s="18" t="n">
        <v>15</v>
      </c>
      <c r="F90" s="12"/>
      <c r="J90" s="15" t="n">
        <v>30</v>
      </c>
      <c r="K90" s="16" t="n">
        <v>3241</v>
      </c>
      <c r="L90" s="19" t="n">
        <v>-1528</v>
      </c>
      <c r="M90" s="18" t="n">
        <v>1713</v>
      </c>
      <c r="P90" s="14" t="n">
        <v>30</v>
      </c>
      <c r="Q90" s="0" t="n">
        <v>-720</v>
      </c>
      <c r="R90" s="0" t="n">
        <v>450</v>
      </c>
      <c r="S90" s="0" t="n">
        <v>1170</v>
      </c>
    </row>
    <row r="91" customFormat="false" ht="13.5" hidden="false" customHeight="false" outlineLevel="0" collapsed="false">
      <c r="B91" s="15" t="n">
        <v>29</v>
      </c>
      <c r="C91" s="16" t="n">
        <v>25</v>
      </c>
      <c r="D91" s="17" t="n">
        <v>-9</v>
      </c>
      <c r="E91" s="18" t="n">
        <v>16</v>
      </c>
      <c r="F91" s="12"/>
      <c r="J91" s="15" t="n">
        <v>29</v>
      </c>
      <c r="K91" s="16" t="n">
        <v>3266</v>
      </c>
      <c r="L91" s="19" t="n">
        <v>-1537</v>
      </c>
      <c r="M91" s="18" t="n">
        <v>1729</v>
      </c>
      <c r="P91" s="14" t="n">
        <v>29</v>
      </c>
      <c r="Q91" s="0" t="n">
        <v>-261</v>
      </c>
      <c r="R91" s="0" t="n">
        <v>464</v>
      </c>
      <c r="S91" s="0" t="n">
        <v>725</v>
      </c>
    </row>
    <row r="92" customFormat="false" ht="13.5" hidden="false" customHeight="false" outlineLevel="0" collapsed="false">
      <c r="B92" s="15" t="n">
        <v>28</v>
      </c>
      <c r="C92" s="16" t="n">
        <v>26</v>
      </c>
      <c r="D92" s="17" t="n">
        <v>-16</v>
      </c>
      <c r="E92" s="18" t="n">
        <v>10</v>
      </c>
      <c r="F92" s="12"/>
      <c r="J92" s="15" t="n">
        <v>28</v>
      </c>
      <c r="K92" s="16" t="n">
        <v>3292</v>
      </c>
      <c r="L92" s="19" t="n">
        <v>-1553</v>
      </c>
      <c r="M92" s="18" t="n">
        <v>1739</v>
      </c>
      <c r="P92" s="14" t="n">
        <v>28</v>
      </c>
      <c r="Q92" s="0" t="n">
        <v>-448</v>
      </c>
      <c r="R92" s="0" t="n">
        <v>280</v>
      </c>
      <c r="S92" s="0" t="n">
        <v>728</v>
      </c>
    </row>
    <row r="93" customFormat="false" ht="13.5" hidden="false" customHeight="false" outlineLevel="0" collapsed="false">
      <c r="B93" s="15" t="n">
        <v>27</v>
      </c>
      <c r="C93" s="16" t="n">
        <v>33</v>
      </c>
      <c r="D93" s="17" t="n">
        <v>-16</v>
      </c>
      <c r="E93" s="18" t="n">
        <v>17</v>
      </c>
      <c r="F93" s="12"/>
      <c r="J93" s="15" t="n">
        <v>27</v>
      </c>
      <c r="K93" s="16" t="n">
        <v>3325</v>
      </c>
      <c r="L93" s="19" t="n">
        <v>-1569</v>
      </c>
      <c r="M93" s="18" t="n">
        <v>1756</v>
      </c>
      <c r="P93" s="14" t="n">
        <v>27</v>
      </c>
      <c r="Q93" s="0" t="n">
        <v>-432</v>
      </c>
      <c r="R93" s="0" t="n">
        <v>459</v>
      </c>
      <c r="S93" s="0" t="n">
        <v>891</v>
      </c>
    </row>
    <row r="94" customFormat="false" ht="13.5" hidden="false" customHeight="false" outlineLevel="0" collapsed="false">
      <c r="B94" s="15" t="n">
        <v>26</v>
      </c>
      <c r="C94" s="16" t="n">
        <v>15</v>
      </c>
      <c r="D94" s="17" t="n">
        <v>-6</v>
      </c>
      <c r="E94" s="18" t="n">
        <v>9</v>
      </c>
      <c r="F94" s="12"/>
      <c r="J94" s="15" t="n">
        <v>26</v>
      </c>
      <c r="K94" s="16" t="n">
        <v>3340</v>
      </c>
      <c r="L94" s="19" t="n">
        <v>-1575</v>
      </c>
      <c r="M94" s="18" t="n">
        <v>1765</v>
      </c>
      <c r="P94" s="14" t="n">
        <v>26</v>
      </c>
      <c r="Q94" s="0" t="n">
        <v>-156</v>
      </c>
      <c r="R94" s="0" t="n">
        <v>234</v>
      </c>
      <c r="S94" s="0" t="n">
        <v>390</v>
      </c>
    </row>
    <row r="95" customFormat="false" ht="13.5" hidden="false" customHeight="false" outlineLevel="0" collapsed="false">
      <c r="B95" s="15" t="n">
        <v>25</v>
      </c>
      <c r="C95" s="16" t="n">
        <v>37</v>
      </c>
      <c r="D95" s="17" t="n">
        <v>-14</v>
      </c>
      <c r="E95" s="18" t="n">
        <v>23</v>
      </c>
      <c r="F95" s="12"/>
      <c r="J95" s="15" t="n">
        <v>25</v>
      </c>
      <c r="K95" s="16" t="n">
        <v>3377</v>
      </c>
      <c r="L95" s="19" t="n">
        <v>-1589</v>
      </c>
      <c r="M95" s="18" t="n">
        <v>1788</v>
      </c>
      <c r="P95" s="14" t="n">
        <v>25</v>
      </c>
      <c r="Q95" s="0" t="n">
        <v>-350</v>
      </c>
      <c r="R95" s="0" t="n">
        <v>575</v>
      </c>
      <c r="S95" s="0" t="n">
        <v>925</v>
      </c>
    </row>
    <row r="96" customFormat="false" ht="13.5" hidden="false" customHeight="false" outlineLevel="0" collapsed="false">
      <c r="B96" s="15" t="n">
        <v>24</v>
      </c>
      <c r="C96" s="16" t="n">
        <v>28</v>
      </c>
      <c r="D96" s="17" t="n">
        <v>-10</v>
      </c>
      <c r="E96" s="18" t="n">
        <v>18</v>
      </c>
      <c r="F96" s="12"/>
      <c r="J96" s="15" t="n">
        <v>24</v>
      </c>
      <c r="K96" s="16" t="n">
        <v>3405</v>
      </c>
      <c r="L96" s="19" t="n">
        <v>-1599</v>
      </c>
      <c r="M96" s="18" t="n">
        <v>1806</v>
      </c>
      <c r="P96" s="14" t="n">
        <v>24</v>
      </c>
      <c r="Q96" s="0" t="n">
        <v>-240</v>
      </c>
      <c r="R96" s="0" t="n">
        <v>432</v>
      </c>
      <c r="S96" s="0" t="n">
        <v>672</v>
      </c>
    </row>
    <row r="97" customFormat="false" ht="13.5" hidden="false" customHeight="false" outlineLevel="0" collapsed="false">
      <c r="B97" s="15" t="n">
        <v>23</v>
      </c>
      <c r="C97" s="16" t="n">
        <v>21</v>
      </c>
      <c r="D97" s="17" t="n">
        <v>-12</v>
      </c>
      <c r="E97" s="18" t="n">
        <v>9</v>
      </c>
      <c r="F97" s="12"/>
      <c r="J97" s="15" t="n">
        <v>23</v>
      </c>
      <c r="K97" s="16" t="n">
        <v>3426</v>
      </c>
      <c r="L97" s="19" t="n">
        <v>-1611</v>
      </c>
      <c r="M97" s="18" t="n">
        <v>1815</v>
      </c>
      <c r="P97" s="14" t="n">
        <v>23</v>
      </c>
      <c r="Q97" s="0" t="n">
        <v>-276</v>
      </c>
      <c r="R97" s="0" t="n">
        <v>207</v>
      </c>
      <c r="S97" s="0" t="n">
        <v>483</v>
      </c>
    </row>
    <row r="98" customFormat="false" ht="13.5" hidden="false" customHeight="false" outlineLevel="0" collapsed="false">
      <c r="B98" s="15" t="n">
        <v>22</v>
      </c>
      <c r="C98" s="16" t="n">
        <v>30</v>
      </c>
      <c r="D98" s="17" t="n">
        <v>-17</v>
      </c>
      <c r="E98" s="18" t="n">
        <v>13</v>
      </c>
      <c r="F98" s="12"/>
      <c r="J98" s="15" t="n">
        <v>22</v>
      </c>
      <c r="K98" s="16" t="n">
        <v>3456</v>
      </c>
      <c r="L98" s="19" t="n">
        <v>-1628</v>
      </c>
      <c r="M98" s="18" t="n">
        <v>1828</v>
      </c>
      <c r="P98" s="14" t="n">
        <v>22</v>
      </c>
      <c r="Q98" s="0" t="n">
        <v>-374</v>
      </c>
      <c r="R98" s="0" t="n">
        <v>286</v>
      </c>
      <c r="S98" s="0" t="n">
        <v>660</v>
      </c>
    </row>
    <row r="99" customFormat="false" ht="13.5" hidden="false" customHeight="false" outlineLevel="0" collapsed="false">
      <c r="B99" s="15" t="n">
        <v>21</v>
      </c>
      <c r="C99" s="16" t="n">
        <v>28</v>
      </c>
      <c r="D99" s="17" t="n">
        <v>-14</v>
      </c>
      <c r="E99" s="18" t="n">
        <v>14</v>
      </c>
      <c r="F99" s="12"/>
      <c r="J99" s="15" t="n">
        <v>21</v>
      </c>
      <c r="K99" s="16" t="n">
        <v>3484</v>
      </c>
      <c r="L99" s="19" t="n">
        <v>-1642</v>
      </c>
      <c r="M99" s="18" t="n">
        <v>1842</v>
      </c>
      <c r="P99" s="14" t="n">
        <v>21</v>
      </c>
      <c r="Q99" s="0" t="n">
        <v>-294</v>
      </c>
      <c r="R99" s="0" t="n">
        <v>294</v>
      </c>
      <c r="S99" s="0" t="n">
        <v>588</v>
      </c>
    </row>
    <row r="100" customFormat="false" ht="13.5" hidden="false" customHeight="false" outlineLevel="0" collapsed="false">
      <c r="B100" s="15" t="n">
        <v>20</v>
      </c>
      <c r="C100" s="16" t="n">
        <v>19</v>
      </c>
      <c r="D100" s="17" t="n">
        <v>-12</v>
      </c>
      <c r="E100" s="18" t="n">
        <v>7</v>
      </c>
      <c r="F100" s="12"/>
      <c r="J100" s="15" t="n">
        <v>20</v>
      </c>
      <c r="K100" s="16" t="n">
        <v>3503</v>
      </c>
      <c r="L100" s="19" t="n">
        <v>-1654</v>
      </c>
      <c r="M100" s="18" t="n">
        <v>1849</v>
      </c>
      <c r="P100" s="14" t="n">
        <v>20</v>
      </c>
      <c r="Q100" s="0" t="n">
        <v>-240</v>
      </c>
      <c r="R100" s="0" t="n">
        <v>140</v>
      </c>
      <c r="S100" s="0" t="n">
        <v>380</v>
      </c>
    </row>
    <row r="101" customFormat="false" ht="13.5" hidden="false" customHeight="false" outlineLevel="0" collapsed="false">
      <c r="B101" s="15" t="n">
        <v>19</v>
      </c>
      <c r="C101" s="16" t="n">
        <v>40</v>
      </c>
      <c r="D101" s="17" t="n">
        <v>-19</v>
      </c>
      <c r="E101" s="18" t="n">
        <v>21</v>
      </c>
      <c r="F101" s="12"/>
      <c r="J101" s="15" t="n">
        <v>19</v>
      </c>
      <c r="K101" s="16" t="n">
        <v>3543</v>
      </c>
      <c r="L101" s="19" t="n">
        <v>-1673</v>
      </c>
      <c r="M101" s="18" t="n">
        <v>1870</v>
      </c>
      <c r="P101" s="14" t="n">
        <v>19</v>
      </c>
      <c r="Q101" s="0" t="n">
        <v>-361</v>
      </c>
      <c r="R101" s="0" t="n">
        <v>399</v>
      </c>
      <c r="S101" s="0" t="n">
        <v>760</v>
      </c>
    </row>
    <row r="102" customFormat="false" ht="13.5" hidden="false" customHeight="false" outlineLevel="0" collapsed="false">
      <c r="B102" s="15" t="n">
        <v>18</v>
      </c>
      <c r="C102" s="16" t="n">
        <v>45</v>
      </c>
      <c r="D102" s="17" t="n">
        <v>-20</v>
      </c>
      <c r="E102" s="18" t="n">
        <v>25</v>
      </c>
      <c r="F102" s="12"/>
      <c r="J102" s="15" t="n">
        <v>18</v>
      </c>
      <c r="K102" s="16" t="n">
        <v>3588</v>
      </c>
      <c r="L102" s="19" t="n">
        <v>-1693</v>
      </c>
      <c r="M102" s="18" t="n">
        <v>1895</v>
      </c>
      <c r="P102" s="14" t="n">
        <v>18</v>
      </c>
      <c r="Q102" s="0" t="n">
        <v>-360</v>
      </c>
      <c r="R102" s="0" t="n">
        <v>450</v>
      </c>
      <c r="S102" s="0" t="n">
        <v>810</v>
      </c>
    </row>
    <row r="103" customFormat="false" ht="13.5" hidden="false" customHeight="false" outlineLevel="0" collapsed="false">
      <c r="B103" s="15" t="n">
        <v>17</v>
      </c>
      <c r="C103" s="16" t="n">
        <v>39</v>
      </c>
      <c r="D103" s="17" t="n">
        <v>-20</v>
      </c>
      <c r="E103" s="18" t="n">
        <v>19</v>
      </c>
      <c r="F103" s="12"/>
      <c r="J103" s="15" t="n">
        <v>17</v>
      </c>
      <c r="K103" s="16" t="n">
        <v>3627</v>
      </c>
      <c r="L103" s="19" t="n">
        <v>-1713</v>
      </c>
      <c r="M103" s="18" t="n">
        <v>1914</v>
      </c>
      <c r="P103" s="14" t="n">
        <v>17</v>
      </c>
      <c r="Q103" s="0" t="n">
        <v>-340</v>
      </c>
      <c r="R103" s="0" t="n">
        <v>323</v>
      </c>
      <c r="S103" s="0" t="n">
        <v>663</v>
      </c>
    </row>
    <row r="104" customFormat="false" ht="13.5" hidden="false" customHeight="false" outlineLevel="0" collapsed="false">
      <c r="B104" s="15" t="n">
        <v>16</v>
      </c>
      <c r="C104" s="16" t="n">
        <v>44</v>
      </c>
      <c r="D104" s="17" t="n">
        <v>-20</v>
      </c>
      <c r="E104" s="18" t="n">
        <v>24</v>
      </c>
      <c r="F104" s="12"/>
      <c r="J104" s="15" t="n">
        <v>16</v>
      </c>
      <c r="K104" s="16" t="n">
        <v>3671</v>
      </c>
      <c r="L104" s="19" t="n">
        <v>-1733</v>
      </c>
      <c r="M104" s="18" t="n">
        <v>1938</v>
      </c>
      <c r="P104" s="14" t="n">
        <v>16</v>
      </c>
      <c r="Q104" s="0" t="n">
        <v>-320</v>
      </c>
      <c r="R104" s="0" t="n">
        <v>384</v>
      </c>
      <c r="S104" s="0" t="n">
        <v>704</v>
      </c>
    </row>
    <row r="105" customFormat="false" ht="13.5" hidden="false" customHeight="false" outlineLevel="0" collapsed="false">
      <c r="B105" s="15" t="n">
        <v>15</v>
      </c>
      <c r="C105" s="16" t="n">
        <v>45</v>
      </c>
      <c r="D105" s="17" t="n">
        <v>-25</v>
      </c>
      <c r="E105" s="18" t="n">
        <v>20</v>
      </c>
      <c r="F105" s="12"/>
      <c r="J105" s="15" t="n">
        <v>15</v>
      </c>
      <c r="K105" s="16" t="n">
        <v>3716</v>
      </c>
      <c r="L105" s="19" t="n">
        <v>-1758</v>
      </c>
      <c r="M105" s="18" t="n">
        <v>1958</v>
      </c>
      <c r="P105" s="14" t="n">
        <v>15</v>
      </c>
      <c r="Q105" s="0" t="n">
        <v>-375</v>
      </c>
      <c r="R105" s="0" t="n">
        <v>300</v>
      </c>
      <c r="S105" s="0" t="n">
        <v>675</v>
      </c>
    </row>
    <row r="106" customFormat="false" ht="13.5" hidden="false" customHeight="false" outlineLevel="0" collapsed="false">
      <c r="B106" s="15" t="n">
        <v>14</v>
      </c>
      <c r="C106" s="16" t="n">
        <v>30</v>
      </c>
      <c r="D106" s="17" t="n">
        <v>-16</v>
      </c>
      <c r="E106" s="18" t="n">
        <v>14</v>
      </c>
      <c r="F106" s="12"/>
      <c r="J106" s="15" t="n">
        <v>14</v>
      </c>
      <c r="K106" s="16" t="n">
        <v>3746</v>
      </c>
      <c r="L106" s="19" t="n">
        <v>-1774</v>
      </c>
      <c r="M106" s="18" t="n">
        <v>1972</v>
      </c>
      <c r="P106" s="14" t="n">
        <v>14</v>
      </c>
      <c r="Q106" s="0" t="n">
        <v>-224</v>
      </c>
      <c r="R106" s="0" t="n">
        <v>196</v>
      </c>
      <c r="S106" s="0" t="n">
        <v>420</v>
      </c>
    </row>
    <row r="107" customFormat="false" ht="13.5" hidden="false" customHeight="false" outlineLevel="0" collapsed="false">
      <c r="B107" s="15" t="n">
        <v>13</v>
      </c>
      <c r="C107" s="16" t="n">
        <v>33</v>
      </c>
      <c r="D107" s="17" t="n">
        <v>-17</v>
      </c>
      <c r="E107" s="18" t="n">
        <v>16</v>
      </c>
      <c r="F107" s="12"/>
      <c r="J107" s="15" t="n">
        <v>13</v>
      </c>
      <c r="K107" s="16" t="n">
        <v>3779</v>
      </c>
      <c r="L107" s="19" t="n">
        <v>-1791</v>
      </c>
      <c r="M107" s="18" t="n">
        <v>1988</v>
      </c>
      <c r="P107" s="14" t="n">
        <v>13</v>
      </c>
      <c r="Q107" s="0" t="n">
        <v>-221</v>
      </c>
      <c r="R107" s="0" t="n">
        <v>208</v>
      </c>
      <c r="S107" s="0" t="n">
        <v>429</v>
      </c>
    </row>
    <row r="108" customFormat="false" ht="13.5" hidden="false" customHeight="false" outlineLevel="0" collapsed="false">
      <c r="B108" s="15" t="n">
        <v>12</v>
      </c>
      <c r="C108" s="16" t="n">
        <v>34</v>
      </c>
      <c r="D108" s="17" t="n">
        <v>-17</v>
      </c>
      <c r="E108" s="18" t="n">
        <v>17</v>
      </c>
      <c r="F108" s="12"/>
      <c r="J108" s="15" t="n">
        <v>12</v>
      </c>
      <c r="K108" s="16" t="n">
        <v>3813</v>
      </c>
      <c r="L108" s="19" t="n">
        <v>-1808</v>
      </c>
      <c r="M108" s="18" t="n">
        <v>2005</v>
      </c>
      <c r="P108" s="14" t="n">
        <v>12</v>
      </c>
      <c r="Q108" s="0" t="n">
        <v>-204</v>
      </c>
      <c r="R108" s="0" t="n">
        <v>204</v>
      </c>
      <c r="S108" s="0" t="n">
        <v>408</v>
      </c>
    </row>
    <row r="109" customFormat="false" ht="13.5" hidden="false" customHeight="false" outlineLevel="0" collapsed="false">
      <c r="B109" s="15" t="n">
        <v>11</v>
      </c>
      <c r="C109" s="16" t="n">
        <v>42</v>
      </c>
      <c r="D109" s="17" t="n">
        <v>-17</v>
      </c>
      <c r="E109" s="18" t="n">
        <v>25</v>
      </c>
      <c r="F109" s="12"/>
      <c r="J109" s="15" t="n">
        <v>11</v>
      </c>
      <c r="K109" s="16" t="n">
        <v>3855</v>
      </c>
      <c r="L109" s="19" t="n">
        <v>-1825</v>
      </c>
      <c r="M109" s="18" t="n">
        <v>2030</v>
      </c>
      <c r="P109" s="14" t="n">
        <v>11</v>
      </c>
      <c r="Q109" s="0" t="n">
        <v>-187</v>
      </c>
      <c r="R109" s="0" t="n">
        <v>275</v>
      </c>
      <c r="S109" s="0" t="n">
        <v>462</v>
      </c>
    </row>
    <row r="110" customFormat="false" ht="13.5" hidden="false" customHeight="false" outlineLevel="0" collapsed="false">
      <c r="B110" s="15" t="n">
        <v>10</v>
      </c>
      <c r="C110" s="16" t="n">
        <v>37</v>
      </c>
      <c r="D110" s="17" t="n">
        <v>-23</v>
      </c>
      <c r="E110" s="18" t="n">
        <v>14</v>
      </c>
      <c r="F110" s="12"/>
      <c r="J110" s="15" t="n">
        <v>10</v>
      </c>
      <c r="K110" s="16" t="n">
        <v>3892</v>
      </c>
      <c r="L110" s="19" t="n">
        <v>-1848</v>
      </c>
      <c r="M110" s="18" t="n">
        <v>2044</v>
      </c>
      <c r="P110" s="14" t="n">
        <v>10</v>
      </c>
      <c r="Q110" s="0" t="n">
        <v>-230</v>
      </c>
      <c r="R110" s="0" t="n">
        <v>140</v>
      </c>
      <c r="S110" s="0" t="n">
        <v>370</v>
      </c>
    </row>
    <row r="111" customFormat="false" ht="13.5" hidden="false" customHeight="false" outlineLevel="0" collapsed="false">
      <c r="B111" s="15" t="n">
        <v>9</v>
      </c>
      <c r="C111" s="16" t="n">
        <v>25</v>
      </c>
      <c r="D111" s="17" t="n">
        <v>-13</v>
      </c>
      <c r="E111" s="18" t="n">
        <v>12</v>
      </c>
      <c r="F111" s="12"/>
      <c r="J111" s="15" t="n">
        <v>9</v>
      </c>
      <c r="K111" s="16" t="n">
        <v>3917</v>
      </c>
      <c r="L111" s="19" t="n">
        <v>-1861</v>
      </c>
      <c r="M111" s="18" t="n">
        <v>2056</v>
      </c>
      <c r="P111" s="14" t="n">
        <v>9</v>
      </c>
      <c r="Q111" s="0" t="n">
        <v>-117</v>
      </c>
      <c r="R111" s="0" t="n">
        <v>108</v>
      </c>
      <c r="S111" s="0" t="n">
        <v>225</v>
      </c>
    </row>
    <row r="112" customFormat="false" ht="13.5" hidden="false" customHeight="false" outlineLevel="0" collapsed="false">
      <c r="B112" s="15" t="n">
        <v>8</v>
      </c>
      <c r="C112" s="16" t="n">
        <v>27</v>
      </c>
      <c r="D112" s="17" t="n">
        <v>-13</v>
      </c>
      <c r="E112" s="18" t="n">
        <v>14</v>
      </c>
      <c r="F112" s="12"/>
      <c r="J112" s="15" t="n">
        <v>8</v>
      </c>
      <c r="K112" s="16" t="n">
        <v>3944</v>
      </c>
      <c r="L112" s="19" t="n">
        <v>-1874</v>
      </c>
      <c r="M112" s="18" t="n">
        <v>2070</v>
      </c>
      <c r="P112" s="14" t="n">
        <v>8</v>
      </c>
      <c r="Q112" s="0" t="n">
        <v>-104</v>
      </c>
      <c r="R112" s="0" t="n">
        <v>112</v>
      </c>
      <c r="S112" s="0" t="n">
        <v>216</v>
      </c>
    </row>
    <row r="113" customFormat="false" ht="13.5" hidden="false" customHeight="false" outlineLevel="0" collapsed="false">
      <c r="B113" s="15" t="n">
        <v>7</v>
      </c>
      <c r="C113" s="16" t="n">
        <v>27</v>
      </c>
      <c r="D113" s="17" t="n">
        <v>-17</v>
      </c>
      <c r="E113" s="18" t="n">
        <v>10</v>
      </c>
      <c r="F113" s="12"/>
      <c r="J113" s="15" t="n">
        <v>7</v>
      </c>
      <c r="K113" s="16" t="n">
        <v>3971</v>
      </c>
      <c r="L113" s="19" t="n">
        <v>-1891</v>
      </c>
      <c r="M113" s="18" t="n">
        <v>2080</v>
      </c>
      <c r="P113" s="14" t="n">
        <v>7</v>
      </c>
      <c r="Q113" s="0" t="n">
        <v>-119</v>
      </c>
      <c r="R113" s="0" t="n">
        <v>70</v>
      </c>
      <c r="S113" s="0" t="n">
        <v>189</v>
      </c>
    </row>
    <row r="114" customFormat="false" ht="13.5" hidden="false" customHeight="false" outlineLevel="0" collapsed="false">
      <c r="B114" s="15" t="n">
        <v>6</v>
      </c>
      <c r="C114" s="16" t="n">
        <v>28</v>
      </c>
      <c r="D114" s="17" t="n">
        <v>-15</v>
      </c>
      <c r="E114" s="18" t="n">
        <v>13</v>
      </c>
      <c r="F114" s="12"/>
      <c r="J114" s="15" t="n">
        <v>6</v>
      </c>
      <c r="K114" s="16" t="n">
        <v>3999</v>
      </c>
      <c r="L114" s="19" t="n">
        <v>-1906</v>
      </c>
      <c r="M114" s="18" t="n">
        <v>2093</v>
      </c>
      <c r="P114" s="14" t="n">
        <v>6</v>
      </c>
      <c r="Q114" s="0" t="n">
        <v>-90</v>
      </c>
      <c r="R114" s="0" t="n">
        <v>78</v>
      </c>
      <c r="S114" s="0" t="n">
        <v>168</v>
      </c>
    </row>
    <row r="115" customFormat="false" ht="13.5" hidden="false" customHeight="false" outlineLevel="0" collapsed="false">
      <c r="B115" s="15" t="n">
        <v>5</v>
      </c>
      <c r="C115" s="16" t="n">
        <v>29</v>
      </c>
      <c r="D115" s="17" t="n">
        <v>-18</v>
      </c>
      <c r="E115" s="18" t="n">
        <v>11</v>
      </c>
      <c r="F115" s="12"/>
      <c r="J115" s="15" t="n">
        <v>5</v>
      </c>
      <c r="K115" s="20" t="n">
        <v>4028</v>
      </c>
      <c r="L115" s="21" t="n">
        <v>-1924</v>
      </c>
      <c r="M115" s="22" t="n">
        <v>2104</v>
      </c>
      <c r="P115" s="14" t="n">
        <v>5</v>
      </c>
      <c r="Q115" s="0" t="n">
        <v>-90</v>
      </c>
      <c r="R115" s="0" t="n">
        <v>55</v>
      </c>
      <c r="S115" s="0" t="n">
        <v>145</v>
      </c>
    </row>
    <row r="116" customFormat="false" ht="13.5" hidden="false" customHeight="false" outlineLevel="0" collapsed="false">
      <c r="B116" s="15" t="n">
        <v>4</v>
      </c>
      <c r="C116" s="16" t="n">
        <v>21</v>
      </c>
      <c r="D116" s="17" t="n">
        <v>-14</v>
      </c>
      <c r="E116" s="18" t="n">
        <v>7</v>
      </c>
      <c r="F116" s="12"/>
      <c r="J116" s="15" t="n">
        <v>4</v>
      </c>
      <c r="K116" s="16" t="n">
        <v>4049</v>
      </c>
      <c r="L116" s="19" t="n">
        <v>-1938</v>
      </c>
      <c r="M116" s="18" t="n">
        <v>2111</v>
      </c>
      <c r="P116" s="0" t="n">
        <v>4</v>
      </c>
      <c r="Q116" s="0" t="n">
        <v>-56</v>
      </c>
      <c r="R116" s="0" t="n">
        <v>28</v>
      </c>
      <c r="S116" s="0" t="n">
        <v>84</v>
      </c>
    </row>
    <row r="117" customFormat="false" ht="13.5" hidden="false" customHeight="false" outlineLevel="0" collapsed="false">
      <c r="B117" s="15" t="n">
        <v>3</v>
      </c>
      <c r="C117" s="16" t="n">
        <v>24</v>
      </c>
      <c r="D117" s="17" t="n">
        <v>-11</v>
      </c>
      <c r="E117" s="18" t="n">
        <v>13</v>
      </c>
      <c r="F117" s="12"/>
      <c r="J117" s="15" t="n">
        <v>3</v>
      </c>
      <c r="K117" s="16" t="n">
        <v>4073</v>
      </c>
      <c r="L117" s="19" t="n">
        <v>-1949</v>
      </c>
      <c r="M117" s="18" t="n">
        <v>2124</v>
      </c>
      <c r="P117" s="0" t="n">
        <v>3</v>
      </c>
      <c r="Q117" s="0" t="n">
        <v>-33</v>
      </c>
      <c r="R117" s="0" t="n">
        <v>39</v>
      </c>
      <c r="S117" s="0" t="n">
        <v>72</v>
      </c>
    </row>
    <row r="118" customFormat="false" ht="13.5" hidden="false" customHeight="false" outlineLevel="0" collapsed="false">
      <c r="B118" s="15" t="n">
        <v>2</v>
      </c>
      <c r="C118" s="16" t="n">
        <v>29</v>
      </c>
      <c r="D118" s="17" t="n">
        <v>-13</v>
      </c>
      <c r="E118" s="18" t="n">
        <v>16</v>
      </c>
      <c r="F118" s="12"/>
      <c r="J118" s="15" t="n">
        <v>2</v>
      </c>
      <c r="K118" s="16" t="n">
        <v>4102</v>
      </c>
      <c r="L118" s="19" t="n">
        <v>-1962</v>
      </c>
      <c r="M118" s="18" t="n">
        <v>2140</v>
      </c>
      <c r="P118" s="0" t="n">
        <v>2</v>
      </c>
      <c r="Q118" s="0" t="n">
        <v>-26</v>
      </c>
      <c r="R118" s="0" t="n">
        <v>32</v>
      </c>
      <c r="S118" s="0" t="n">
        <v>58</v>
      </c>
    </row>
    <row r="119" customFormat="false" ht="13.5" hidden="false" customHeight="false" outlineLevel="0" collapsed="false">
      <c r="B119" s="15" t="n">
        <v>1</v>
      </c>
      <c r="C119" s="16" t="n">
        <v>23</v>
      </c>
      <c r="D119" s="17" t="n">
        <v>-13</v>
      </c>
      <c r="E119" s="18" t="n">
        <v>10</v>
      </c>
      <c r="F119" s="12"/>
      <c r="J119" s="15" t="n">
        <v>1</v>
      </c>
      <c r="K119" s="10" t="n">
        <v>4125</v>
      </c>
      <c r="L119" s="13" t="n">
        <v>-1975</v>
      </c>
      <c r="M119" s="11" t="n">
        <v>2150</v>
      </c>
      <c r="P119" s="0" t="n">
        <v>1</v>
      </c>
      <c r="Q119" s="0" t="n">
        <v>-13</v>
      </c>
      <c r="R119" s="0" t="n">
        <v>10</v>
      </c>
      <c r="S119" s="0" t="n">
        <v>23</v>
      </c>
    </row>
    <row r="120" customFormat="false" ht="14.25" hidden="false" customHeight="false" outlineLevel="0" collapsed="false">
      <c r="B120" s="23" t="n">
        <v>0</v>
      </c>
      <c r="C120" s="24" t="n">
        <v>26</v>
      </c>
      <c r="D120" s="25" t="n">
        <v>-12</v>
      </c>
      <c r="E120" s="26" t="n">
        <v>14</v>
      </c>
      <c r="F120" s="12"/>
      <c r="J120" s="23" t="n">
        <v>0</v>
      </c>
      <c r="K120" s="24" t="n">
        <v>4151</v>
      </c>
      <c r="L120" s="27" t="n">
        <v>-1987</v>
      </c>
      <c r="M120" s="26" t="n">
        <v>21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4151</v>
      </c>
      <c r="D123" s="30" t="n">
        <f aca="false">SUM(D5:D120)</f>
        <v>-1987</v>
      </c>
      <c r="E123" s="31" t="n">
        <f aca="false">SUM(E5:E120)</f>
        <v>2164</v>
      </c>
      <c r="K123" s="29" t="n">
        <f aca="false">K120</f>
        <v>4151</v>
      </c>
      <c r="L123" s="30" t="n">
        <f aca="false">L120</f>
        <v>-1987</v>
      </c>
      <c r="M123" s="31" t="n">
        <f aca="false">M120</f>
        <v>2164</v>
      </c>
      <c r="Q123" s="0" t="n">
        <f aca="false">SUM(Q5:Q122)</f>
        <v>-94683</v>
      </c>
      <c r="R123" s="0" t="n">
        <f aca="false">SUM(R5:R122)</f>
        <v>112155</v>
      </c>
      <c r="S123" s="0" t="n">
        <f aca="false">SUM(S5:S122)</f>
        <v>206838</v>
      </c>
    </row>
    <row r="124" customFormat="false" ht="13.5" hidden="false" customHeight="false" outlineLevel="0" collapsed="false">
      <c r="Q124" s="32" t="n">
        <f aca="false">Q123/D123</f>
        <v>47.6512330145949</v>
      </c>
      <c r="R124" s="32" t="n">
        <f aca="false">R123/E123</f>
        <v>51.8276340110906</v>
      </c>
      <c r="S124" s="32" t="n">
        <f aca="false">S123/C123</f>
        <v>49.8284750662491</v>
      </c>
    </row>
    <row r="125" customFormat="false" ht="13.5" hidden="false" customHeight="false" outlineLevel="0" collapsed="false">
      <c r="Q125" s="32" t="n">
        <f aca="false">ROUND(Q124,2)</f>
        <v>47.65</v>
      </c>
      <c r="R125" s="32" t="n">
        <f aca="false">ROUND(R124,2)</f>
        <v>51.83</v>
      </c>
      <c r="S125" s="32" t="n">
        <f aca="false">ROUND(S124,2)</f>
        <v>49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65歳　,　女　=　51.83歳　　　　．．．49.8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1</v>
      </c>
      <c r="L24" s="19" t="n">
        <v>0</v>
      </c>
      <c r="M24" s="18" t="n">
        <v>1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4</v>
      </c>
      <c r="L25" s="19" t="n">
        <v>0</v>
      </c>
      <c r="M25" s="18" t="n">
        <v>4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0</v>
      </c>
      <c r="D26" s="17" t="n">
        <v>0</v>
      </c>
      <c r="E26" s="18" t="n">
        <v>0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-1</v>
      </c>
      <c r="E27" s="18" t="n">
        <v>1</v>
      </c>
      <c r="F27" s="12"/>
      <c r="J27" s="15" t="n">
        <v>93</v>
      </c>
      <c r="K27" s="16" t="n">
        <v>6</v>
      </c>
      <c r="L27" s="19" t="n">
        <v>-1</v>
      </c>
      <c r="M27" s="18" t="n">
        <v>5</v>
      </c>
      <c r="P27" s="14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2</v>
      </c>
      <c r="D28" s="17" t="n">
        <v>0</v>
      </c>
      <c r="E28" s="18" t="n">
        <v>2</v>
      </c>
      <c r="F28" s="12"/>
      <c r="J28" s="15" t="n">
        <v>92</v>
      </c>
      <c r="K28" s="16" t="n">
        <v>8</v>
      </c>
      <c r="L28" s="19" t="n">
        <v>-1</v>
      </c>
      <c r="M28" s="18" t="n">
        <v>7</v>
      </c>
      <c r="P28" s="14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5" t="n">
        <v>91</v>
      </c>
      <c r="C29" s="16" t="n">
        <v>8</v>
      </c>
      <c r="D29" s="17" t="n">
        <v>-2</v>
      </c>
      <c r="E29" s="18" t="n">
        <v>6</v>
      </c>
      <c r="F29" s="12"/>
      <c r="J29" s="15" t="n">
        <v>91</v>
      </c>
      <c r="K29" s="16" t="n">
        <v>16</v>
      </c>
      <c r="L29" s="19" t="n">
        <v>-3</v>
      </c>
      <c r="M29" s="18" t="n">
        <v>13</v>
      </c>
      <c r="P29" s="14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5" t="n">
        <v>90</v>
      </c>
      <c r="C30" s="16" t="n">
        <v>8</v>
      </c>
      <c r="D30" s="17" t="n">
        <v>-6</v>
      </c>
      <c r="E30" s="18" t="n">
        <v>2</v>
      </c>
      <c r="F30" s="12"/>
      <c r="J30" s="15" t="n">
        <v>90</v>
      </c>
      <c r="K30" s="16" t="n">
        <v>24</v>
      </c>
      <c r="L30" s="19" t="n">
        <v>-9</v>
      </c>
      <c r="M30" s="18" t="n">
        <v>15</v>
      </c>
      <c r="P30" s="14" t="n">
        <v>90</v>
      </c>
      <c r="Q30" s="0" t="n">
        <v>-540</v>
      </c>
      <c r="R30" s="0" t="n">
        <v>180</v>
      </c>
      <c r="S30" s="0" t="n">
        <v>720</v>
      </c>
    </row>
    <row r="31" customFormat="false" ht="13.5" hidden="false" customHeight="false" outlineLevel="0" collapsed="false">
      <c r="B31" s="15" t="n">
        <v>89</v>
      </c>
      <c r="C31" s="16" t="n">
        <v>4</v>
      </c>
      <c r="D31" s="17" t="n">
        <v>0</v>
      </c>
      <c r="E31" s="18" t="n">
        <v>4</v>
      </c>
      <c r="F31" s="12"/>
      <c r="J31" s="15" t="n">
        <v>89</v>
      </c>
      <c r="K31" s="16" t="n">
        <v>28</v>
      </c>
      <c r="L31" s="19" t="n">
        <v>-9</v>
      </c>
      <c r="M31" s="18" t="n">
        <v>19</v>
      </c>
      <c r="P31" s="14" t="n">
        <v>89</v>
      </c>
      <c r="Q31" s="0" t="n">
        <v>0</v>
      </c>
      <c r="R31" s="0" t="n">
        <v>356</v>
      </c>
      <c r="S31" s="0" t="n">
        <v>356</v>
      </c>
    </row>
    <row r="32" customFormat="false" ht="13.5" hidden="false" customHeight="false" outlineLevel="0" collapsed="false">
      <c r="B32" s="15" t="n">
        <v>88</v>
      </c>
      <c r="C32" s="16" t="n">
        <v>12</v>
      </c>
      <c r="D32" s="17" t="n">
        <v>-4</v>
      </c>
      <c r="E32" s="18" t="n">
        <v>8</v>
      </c>
      <c r="F32" s="12"/>
      <c r="J32" s="15" t="n">
        <v>88</v>
      </c>
      <c r="K32" s="16" t="n">
        <v>40</v>
      </c>
      <c r="L32" s="19" t="n">
        <v>-13</v>
      </c>
      <c r="M32" s="18" t="n">
        <v>27</v>
      </c>
      <c r="P32" s="14" t="n">
        <v>88</v>
      </c>
      <c r="Q32" s="0" t="n">
        <v>-352</v>
      </c>
      <c r="R32" s="0" t="n">
        <v>704</v>
      </c>
      <c r="S32" s="0" t="n">
        <v>1056</v>
      </c>
    </row>
    <row r="33" customFormat="false" ht="13.5" hidden="false" customHeight="false" outlineLevel="0" collapsed="false">
      <c r="B33" s="15" t="n">
        <v>87</v>
      </c>
      <c r="C33" s="16" t="n">
        <v>18</v>
      </c>
      <c r="D33" s="17" t="n">
        <v>-7</v>
      </c>
      <c r="E33" s="18" t="n">
        <v>11</v>
      </c>
      <c r="F33" s="12"/>
      <c r="J33" s="15" t="n">
        <v>87</v>
      </c>
      <c r="K33" s="16" t="n">
        <v>58</v>
      </c>
      <c r="L33" s="19" t="n">
        <v>-20</v>
      </c>
      <c r="M33" s="18" t="n">
        <v>38</v>
      </c>
      <c r="P33" s="14" t="n">
        <v>87</v>
      </c>
      <c r="Q33" s="0" t="n">
        <v>-609</v>
      </c>
      <c r="R33" s="0" t="n">
        <v>957</v>
      </c>
      <c r="S33" s="0" t="n">
        <v>1566</v>
      </c>
    </row>
    <row r="34" customFormat="false" ht="13.5" hidden="false" customHeight="false" outlineLevel="0" collapsed="false">
      <c r="B34" s="15" t="n">
        <v>86</v>
      </c>
      <c r="C34" s="16" t="n">
        <v>27</v>
      </c>
      <c r="D34" s="17" t="n">
        <v>-7</v>
      </c>
      <c r="E34" s="18" t="n">
        <v>20</v>
      </c>
      <c r="F34" s="12"/>
      <c r="J34" s="15" t="n">
        <v>86</v>
      </c>
      <c r="K34" s="16" t="n">
        <v>85</v>
      </c>
      <c r="L34" s="19" t="n">
        <v>-27</v>
      </c>
      <c r="M34" s="18" t="n">
        <v>58</v>
      </c>
      <c r="P34" s="14" t="n">
        <v>86</v>
      </c>
      <c r="Q34" s="0" t="n">
        <v>-602</v>
      </c>
      <c r="R34" s="0" t="n">
        <v>1720</v>
      </c>
      <c r="S34" s="0" t="n">
        <v>2322</v>
      </c>
    </row>
    <row r="35" customFormat="false" ht="13.5" hidden="false" customHeight="false" outlineLevel="0" collapsed="false">
      <c r="B35" s="15" t="n">
        <v>85</v>
      </c>
      <c r="C35" s="16" t="n">
        <v>19</v>
      </c>
      <c r="D35" s="17" t="n">
        <v>-7</v>
      </c>
      <c r="E35" s="18" t="n">
        <v>12</v>
      </c>
      <c r="F35" s="12"/>
      <c r="J35" s="15" t="n">
        <v>85</v>
      </c>
      <c r="K35" s="16" t="n">
        <v>104</v>
      </c>
      <c r="L35" s="19" t="n">
        <v>-34</v>
      </c>
      <c r="M35" s="18" t="n">
        <v>70</v>
      </c>
      <c r="P35" s="14" t="n">
        <v>85</v>
      </c>
      <c r="Q35" s="0" t="n">
        <v>-595</v>
      </c>
      <c r="R35" s="0" t="n">
        <v>1020</v>
      </c>
      <c r="S35" s="0" t="n">
        <v>1615</v>
      </c>
    </row>
    <row r="36" customFormat="false" ht="13.5" hidden="false" customHeight="false" outlineLevel="0" collapsed="false">
      <c r="B36" s="15" t="n">
        <v>84</v>
      </c>
      <c r="C36" s="16" t="n">
        <v>11</v>
      </c>
      <c r="D36" s="17" t="n">
        <v>-3</v>
      </c>
      <c r="E36" s="18" t="n">
        <v>8</v>
      </c>
      <c r="F36" s="12"/>
      <c r="J36" s="15" t="n">
        <v>84</v>
      </c>
      <c r="K36" s="16" t="n">
        <v>115</v>
      </c>
      <c r="L36" s="19" t="n">
        <v>-37</v>
      </c>
      <c r="M36" s="18" t="n">
        <v>78</v>
      </c>
      <c r="P36" s="14" t="n">
        <v>84</v>
      </c>
      <c r="Q36" s="0" t="n">
        <v>-252</v>
      </c>
      <c r="R36" s="0" t="n">
        <v>672</v>
      </c>
      <c r="S36" s="0" t="n">
        <v>924</v>
      </c>
    </row>
    <row r="37" customFormat="false" ht="13.5" hidden="false" customHeight="false" outlineLevel="0" collapsed="false">
      <c r="B37" s="15" t="n">
        <v>83</v>
      </c>
      <c r="C37" s="16" t="n">
        <v>24</v>
      </c>
      <c r="D37" s="17" t="n">
        <v>-5</v>
      </c>
      <c r="E37" s="18" t="n">
        <v>19</v>
      </c>
      <c r="F37" s="12"/>
      <c r="J37" s="15" t="n">
        <v>83</v>
      </c>
      <c r="K37" s="16" t="n">
        <v>139</v>
      </c>
      <c r="L37" s="19" t="n">
        <v>-42</v>
      </c>
      <c r="M37" s="18" t="n">
        <v>97</v>
      </c>
      <c r="P37" s="14" t="n">
        <v>83</v>
      </c>
      <c r="Q37" s="0" t="n">
        <v>-415</v>
      </c>
      <c r="R37" s="0" t="n">
        <v>1577</v>
      </c>
      <c r="S37" s="0" t="n">
        <v>1992</v>
      </c>
    </row>
    <row r="38" customFormat="false" ht="13.5" hidden="false" customHeight="false" outlineLevel="0" collapsed="false">
      <c r="B38" s="15" t="n">
        <v>82</v>
      </c>
      <c r="C38" s="16" t="n">
        <v>20</v>
      </c>
      <c r="D38" s="17" t="n">
        <v>-8</v>
      </c>
      <c r="E38" s="18" t="n">
        <v>12</v>
      </c>
      <c r="F38" s="12"/>
      <c r="J38" s="15" t="n">
        <v>82</v>
      </c>
      <c r="K38" s="16" t="n">
        <v>159</v>
      </c>
      <c r="L38" s="19" t="n">
        <v>-50</v>
      </c>
      <c r="M38" s="18" t="n">
        <v>109</v>
      </c>
      <c r="P38" s="14" t="n">
        <v>82</v>
      </c>
      <c r="Q38" s="0" t="n">
        <v>-656</v>
      </c>
      <c r="R38" s="0" t="n">
        <v>984</v>
      </c>
      <c r="S38" s="0" t="n">
        <v>1640</v>
      </c>
    </row>
    <row r="39" customFormat="false" ht="13.5" hidden="false" customHeight="false" outlineLevel="0" collapsed="false">
      <c r="B39" s="15" t="n">
        <v>81</v>
      </c>
      <c r="C39" s="16" t="n">
        <v>23</v>
      </c>
      <c r="D39" s="17" t="n">
        <v>-8</v>
      </c>
      <c r="E39" s="18" t="n">
        <v>15</v>
      </c>
      <c r="F39" s="12"/>
      <c r="J39" s="15" t="n">
        <v>81</v>
      </c>
      <c r="K39" s="16" t="n">
        <v>182</v>
      </c>
      <c r="L39" s="19" t="n">
        <v>-58</v>
      </c>
      <c r="M39" s="18" t="n">
        <v>124</v>
      </c>
      <c r="P39" s="14" t="n">
        <v>81</v>
      </c>
      <c r="Q39" s="0" t="n">
        <v>-648</v>
      </c>
      <c r="R39" s="0" t="n">
        <v>1215</v>
      </c>
      <c r="S39" s="0" t="n">
        <v>1863</v>
      </c>
    </row>
    <row r="40" customFormat="false" ht="13.5" hidden="false" customHeight="false" outlineLevel="0" collapsed="false">
      <c r="B40" s="15" t="n">
        <v>80</v>
      </c>
      <c r="C40" s="16" t="n">
        <v>22</v>
      </c>
      <c r="D40" s="17" t="n">
        <v>-5</v>
      </c>
      <c r="E40" s="18" t="n">
        <v>17</v>
      </c>
      <c r="F40" s="12"/>
      <c r="J40" s="15" t="n">
        <v>80</v>
      </c>
      <c r="K40" s="16" t="n">
        <v>204</v>
      </c>
      <c r="L40" s="19" t="n">
        <v>-63</v>
      </c>
      <c r="M40" s="18" t="n">
        <v>141</v>
      </c>
      <c r="P40" s="14" t="n">
        <v>80</v>
      </c>
      <c r="Q40" s="0" t="n">
        <v>-400</v>
      </c>
      <c r="R40" s="0" t="n">
        <v>1360</v>
      </c>
      <c r="S40" s="0" t="n">
        <v>1760</v>
      </c>
    </row>
    <row r="41" customFormat="false" ht="13.5" hidden="false" customHeight="false" outlineLevel="0" collapsed="false">
      <c r="B41" s="15" t="n">
        <v>79</v>
      </c>
      <c r="C41" s="16" t="n">
        <v>27</v>
      </c>
      <c r="D41" s="17" t="n">
        <v>-19</v>
      </c>
      <c r="E41" s="18" t="n">
        <v>8</v>
      </c>
      <c r="F41" s="12"/>
      <c r="J41" s="15" t="n">
        <v>79</v>
      </c>
      <c r="K41" s="16" t="n">
        <v>231</v>
      </c>
      <c r="L41" s="19" t="n">
        <v>-82</v>
      </c>
      <c r="M41" s="18" t="n">
        <v>149</v>
      </c>
      <c r="P41" s="14" t="n">
        <v>79</v>
      </c>
      <c r="Q41" s="0" t="n">
        <v>-1501</v>
      </c>
      <c r="R41" s="0" t="n">
        <v>632</v>
      </c>
      <c r="S41" s="0" t="n">
        <v>2133</v>
      </c>
    </row>
    <row r="42" customFormat="false" ht="13.5" hidden="false" customHeight="false" outlineLevel="0" collapsed="false">
      <c r="B42" s="15" t="n">
        <v>78</v>
      </c>
      <c r="C42" s="16" t="n">
        <v>21</v>
      </c>
      <c r="D42" s="17" t="n">
        <v>-8</v>
      </c>
      <c r="E42" s="18" t="n">
        <v>13</v>
      </c>
      <c r="F42" s="12"/>
      <c r="J42" s="15" t="n">
        <v>78</v>
      </c>
      <c r="K42" s="16" t="n">
        <v>252</v>
      </c>
      <c r="L42" s="19" t="n">
        <v>-90</v>
      </c>
      <c r="M42" s="18" t="n">
        <v>162</v>
      </c>
      <c r="P42" s="14" t="n">
        <v>78</v>
      </c>
      <c r="Q42" s="0" t="n">
        <v>-624</v>
      </c>
      <c r="R42" s="0" t="n">
        <v>1014</v>
      </c>
      <c r="S42" s="0" t="n">
        <v>1638</v>
      </c>
    </row>
    <row r="43" customFormat="false" ht="13.5" hidden="false" customHeight="false" outlineLevel="0" collapsed="false">
      <c r="B43" s="15" t="n">
        <v>77</v>
      </c>
      <c r="C43" s="16" t="n">
        <v>20</v>
      </c>
      <c r="D43" s="17" t="n">
        <v>-9</v>
      </c>
      <c r="E43" s="18" t="n">
        <v>11</v>
      </c>
      <c r="F43" s="12"/>
      <c r="J43" s="15" t="n">
        <v>77</v>
      </c>
      <c r="K43" s="16" t="n">
        <v>272</v>
      </c>
      <c r="L43" s="19" t="n">
        <v>-99</v>
      </c>
      <c r="M43" s="18" t="n">
        <v>173</v>
      </c>
      <c r="P43" s="14" t="n">
        <v>77</v>
      </c>
      <c r="Q43" s="0" t="n">
        <v>-693</v>
      </c>
      <c r="R43" s="0" t="n">
        <v>847</v>
      </c>
      <c r="S43" s="0" t="n">
        <v>1540</v>
      </c>
    </row>
    <row r="44" customFormat="false" ht="13.5" hidden="false" customHeight="false" outlineLevel="0" collapsed="false">
      <c r="B44" s="15" t="n">
        <v>76</v>
      </c>
      <c r="C44" s="16" t="n">
        <v>24</v>
      </c>
      <c r="D44" s="17" t="n">
        <v>-9</v>
      </c>
      <c r="E44" s="18" t="n">
        <v>15</v>
      </c>
      <c r="F44" s="12"/>
      <c r="J44" s="15" t="n">
        <v>76</v>
      </c>
      <c r="K44" s="16" t="n">
        <v>296</v>
      </c>
      <c r="L44" s="19" t="n">
        <v>-108</v>
      </c>
      <c r="M44" s="18" t="n">
        <v>188</v>
      </c>
      <c r="P44" s="14" t="n">
        <v>76</v>
      </c>
      <c r="Q44" s="0" t="n">
        <v>-684</v>
      </c>
      <c r="R44" s="0" t="n">
        <v>1140</v>
      </c>
      <c r="S44" s="0" t="n">
        <v>1824</v>
      </c>
    </row>
    <row r="45" customFormat="false" ht="13.5" hidden="false" customHeight="false" outlineLevel="0" collapsed="false">
      <c r="B45" s="15" t="n">
        <v>75</v>
      </c>
      <c r="C45" s="16" t="n">
        <v>23</v>
      </c>
      <c r="D45" s="17" t="n">
        <v>-11</v>
      </c>
      <c r="E45" s="18" t="n">
        <v>12</v>
      </c>
      <c r="F45" s="12"/>
      <c r="J45" s="15" t="n">
        <v>75</v>
      </c>
      <c r="K45" s="16" t="n">
        <v>319</v>
      </c>
      <c r="L45" s="19" t="n">
        <v>-119</v>
      </c>
      <c r="M45" s="18" t="n">
        <v>200</v>
      </c>
      <c r="P45" s="14" t="n">
        <v>75</v>
      </c>
      <c r="Q45" s="0" t="n">
        <v>-825</v>
      </c>
      <c r="R45" s="0" t="n">
        <v>900</v>
      </c>
      <c r="S45" s="0" t="n">
        <v>1725</v>
      </c>
    </row>
    <row r="46" customFormat="false" ht="13.5" hidden="false" customHeight="false" outlineLevel="0" collapsed="false">
      <c r="B46" s="15" t="n">
        <v>74</v>
      </c>
      <c r="C46" s="16" t="n">
        <v>30</v>
      </c>
      <c r="D46" s="17" t="n">
        <v>-9</v>
      </c>
      <c r="E46" s="18" t="n">
        <v>21</v>
      </c>
      <c r="F46" s="12"/>
      <c r="J46" s="15" t="n">
        <v>74</v>
      </c>
      <c r="K46" s="16" t="n">
        <v>349</v>
      </c>
      <c r="L46" s="19" t="n">
        <v>-128</v>
      </c>
      <c r="M46" s="18" t="n">
        <v>221</v>
      </c>
      <c r="P46" s="14" t="n">
        <v>74</v>
      </c>
      <c r="Q46" s="0" t="n">
        <v>-666</v>
      </c>
      <c r="R46" s="0" t="n">
        <v>1554</v>
      </c>
      <c r="S46" s="0" t="n">
        <v>2220</v>
      </c>
    </row>
    <row r="47" customFormat="false" ht="13.5" hidden="false" customHeight="false" outlineLevel="0" collapsed="false">
      <c r="B47" s="15" t="n">
        <v>73</v>
      </c>
      <c r="C47" s="16" t="n">
        <v>30</v>
      </c>
      <c r="D47" s="17" t="n">
        <v>-10</v>
      </c>
      <c r="E47" s="18" t="n">
        <v>20</v>
      </c>
      <c r="F47" s="12"/>
      <c r="J47" s="15" t="n">
        <v>73</v>
      </c>
      <c r="K47" s="16" t="n">
        <v>379</v>
      </c>
      <c r="L47" s="19" t="n">
        <v>-138</v>
      </c>
      <c r="M47" s="18" t="n">
        <v>241</v>
      </c>
      <c r="P47" s="14" t="n">
        <v>73</v>
      </c>
      <c r="Q47" s="0" t="n">
        <v>-730</v>
      </c>
      <c r="R47" s="0" t="n">
        <v>1460</v>
      </c>
      <c r="S47" s="0" t="n">
        <v>2190</v>
      </c>
    </row>
    <row r="48" customFormat="false" ht="13.5" hidden="false" customHeight="false" outlineLevel="0" collapsed="false">
      <c r="B48" s="15" t="n">
        <v>72</v>
      </c>
      <c r="C48" s="16" t="n">
        <v>24</v>
      </c>
      <c r="D48" s="17" t="n">
        <v>-14</v>
      </c>
      <c r="E48" s="18" t="n">
        <v>10</v>
      </c>
      <c r="F48" s="12"/>
      <c r="J48" s="15" t="n">
        <v>72</v>
      </c>
      <c r="K48" s="16" t="n">
        <v>403</v>
      </c>
      <c r="L48" s="19" t="n">
        <v>-152</v>
      </c>
      <c r="M48" s="18" t="n">
        <v>251</v>
      </c>
      <c r="P48" s="14" t="n">
        <v>72</v>
      </c>
      <c r="Q48" s="0" t="n">
        <v>-1008</v>
      </c>
      <c r="R48" s="0" t="n">
        <v>720</v>
      </c>
      <c r="S48" s="0" t="n">
        <v>1728</v>
      </c>
    </row>
    <row r="49" customFormat="false" ht="13.5" hidden="false" customHeight="false" outlineLevel="0" collapsed="false">
      <c r="B49" s="15" t="n">
        <v>71</v>
      </c>
      <c r="C49" s="16" t="n">
        <v>31</v>
      </c>
      <c r="D49" s="17" t="n">
        <v>-19</v>
      </c>
      <c r="E49" s="18" t="n">
        <v>12</v>
      </c>
      <c r="F49" s="12"/>
      <c r="J49" s="15" t="n">
        <v>71</v>
      </c>
      <c r="K49" s="16" t="n">
        <v>434</v>
      </c>
      <c r="L49" s="19" t="n">
        <v>-171</v>
      </c>
      <c r="M49" s="18" t="n">
        <v>263</v>
      </c>
      <c r="P49" s="14" t="n">
        <v>71</v>
      </c>
      <c r="Q49" s="0" t="n">
        <v>-1349</v>
      </c>
      <c r="R49" s="0" t="n">
        <v>852</v>
      </c>
      <c r="S49" s="0" t="n">
        <v>2201</v>
      </c>
    </row>
    <row r="50" customFormat="false" ht="13.5" hidden="false" customHeight="false" outlineLevel="0" collapsed="false">
      <c r="B50" s="15" t="n">
        <v>70</v>
      </c>
      <c r="C50" s="16" t="n">
        <v>26</v>
      </c>
      <c r="D50" s="17" t="n">
        <v>-9</v>
      </c>
      <c r="E50" s="18" t="n">
        <v>17</v>
      </c>
      <c r="F50" s="12"/>
      <c r="J50" s="15" t="n">
        <v>70</v>
      </c>
      <c r="K50" s="16" t="n">
        <v>460</v>
      </c>
      <c r="L50" s="19" t="n">
        <v>-180</v>
      </c>
      <c r="M50" s="18" t="n">
        <v>280</v>
      </c>
      <c r="P50" s="14" t="n">
        <v>70</v>
      </c>
      <c r="Q50" s="0" t="n">
        <v>-630</v>
      </c>
      <c r="R50" s="0" t="n">
        <v>1190</v>
      </c>
      <c r="S50" s="0" t="n">
        <v>1820</v>
      </c>
    </row>
    <row r="51" customFormat="false" ht="13.5" hidden="false" customHeight="false" outlineLevel="0" collapsed="false">
      <c r="B51" s="15" t="n">
        <v>69</v>
      </c>
      <c r="C51" s="16" t="n">
        <v>23</v>
      </c>
      <c r="D51" s="17" t="n">
        <v>-7</v>
      </c>
      <c r="E51" s="18" t="n">
        <v>16</v>
      </c>
      <c r="F51" s="12"/>
      <c r="J51" s="15" t="n">
        <v>69</v>
      </c>
      <c r="K51" s="16" t="n">
        <v>483</v>
      </c>
      <c r="L51" s="19" t="n">
        <v>-187</v>
      </c>
      <c r="M51" s="18" t="n">
        <v>296</v>
      </c>
      <c r="P51" s="14" t="n">
        <v>69</v>
      </c>
      <c r="Q51" s="0" t="n">
        <v>-483</v>
      </c>
      <c r="R51" s="0" t="n">
        <v>1104</v>
      </c>
      <c r="S51" s="0" t="n">
        <v>1587</v>
      </c>
    </row>
    <row r="52" customFormat="false" ht="13.5" hidden="false" customHeight="false" outlineLevel="0" collapsed="false">
      <c r="B52" s="15" t="n">
        <v>68</v>
      </c>
      <c r="C52" s="16" t="n">
        <v>28</v>
      </c>
      <c r="D52" s="17" t="n">
        <v>-16</v>
      </c>
      <c r="E52" s="18" t="n">
        <v>12</v>
      </c>
      <c r="F52" s="12"/>
      <c r="J52" s="15" t="n">
        <v>68</v>
      </c>
      <c r="K52" s="16" t="n">
        <v>511</v>
      </c>
      <c r="L52" s="19" t="n">
        <v>-203</v>
      </c>
      <c r="M52" s="18" t="n">
        <v>308</v>
      </c>
      <c r="P52" s="14" t="n">
        <v>68</v>
      </c>
      <c r="Q52" s="0" t="n">
        <v>-1088</v>
      </c>
      <c r="R52" s="0" t="n">
        <v>816</v>
      </c>
      <c r="S52" s="0" t="n">
        <v>1904</v>
      </c>
    </row>
    <row r="53" customFormat="false" ht="13.5" hidden="false" customHeight="false" outlineLevel="0" collapsed="false">
      <c r="B53" s="15" t="n">
        <v>67</v>
      </c>
      <c r="C53" s="16" t="n">
        <v>27</v>
      </c>
      <c r="D53" s="17" t="n">
        <v>-13</v>
      </c>
      <c r="E53" s="18" t="n">
        <v>14</v>
      </c>
      <c r="F53" s="12"/>
      <c r="J53" s="15" t="n">
        <v>67</v>
      </c>
      <c r="K53" s="16" t="n">
        <v>538</v>
      </c>
      <c r="L53" s="19" t="n">
        <v>-216</v>
      </c>
      <c r="M53" s="18" t="n">
        <v>322</v>
      </c>
      <c r="P53" s="14" t="n">
        <v>67</v>
      </c>
      <c r="Q53" s="0" t="n">
        <v>-871</v>
      </c>
      <c r="R53" s="0" t="n">
        <v>938</v>
      </c>
      <c r="S53" s="0" t="n">
        <v>1809</v>
      </c>
    </row>
    <row r="54" customFormat="false" ht="13.5" hidden="false" customHeight="false" outlineLevel="0" collapsed="false">
      <c r="B54" s="15" t="n">
        <v>66</v>
      </c>
      <c r="C54" s="16" t="n">
        <v>22</v>
      </c>
      <c r="D54" s="17" t="n">
        <v>-9</v>
      </c>
      <c r="E54" s="18" t="n">
        <v>13</v>
      </c>
      <c r="F54" s="12"/>
      <c r="J54" s="15" t="n">
        <v>66</v>
      </c>
      <c r="K54" s="16" t="n">
        <v>560</v>
      </c>
      <c r="L54" s="19" t="n">
        <v>-225</v>
      </c>
      <c r="M54" s="18" t="n">
        <v>335</v>
      </c>
      <c r="P54" s="14" t="n">
        <v>66</v>
      </c>
      <c r="Q54" s="0" t="n">
        <v>-594</v>
      </c>
      <c r="R54" s="0" t="n">
        <v>858</v>
      </c>
      <c r="S54" s="0" t="n">
        <v>1452</v>
      </c>
    </row>
    <row r="55" customFormat="false" ht="13.5" hidden="false" customHeight="false" outlineLevel="0" collapsed="false">
      <c r="B55" s="15" t="n">
        <v>65</v>
      </c>
      <c r="C55" s="16" t="n">
        <v>22</v>
      </c>
      <c r="D55" s="17" t="n">
        <v>-11</v>
      </c>
      <c r="E55" s="18" t="n">
        <v>11</v>
      </c>
      <c r="F55" s="12"/>
      <c r="J55" s="15" t="n">
        <v>65</v>
      </c>
      <c r="K55" s="16" t="n">
        <v>582</v>
      </c>
      <c r="L55" s="19" t="n">
        <v>-236</v>
      </c>
      <c r="M55" s="18" t="n">
        <v>346</v>
      </c>
      <c r="P55" s="14" t="n">
        <v>65</v>
      </c>
      <c r="Q55" s="0" t="n">
        <v>-715</v>
      </c>
      <c r="R55" s="0" t="n">
        <v>715</v>
      </c>
      <c r="S55" s="0" t="n">
        <v>1430</v>
      </c>
    </row>
    <row r="56" customFormat="false" ht="13.5" hidden="false" customHeight="false" outlineLevel="0" collapsed="false">
      <c r="B56" s="15" t="n">
        <v>64</v>
      </c>
      <c r="C56" s="16" t="n">
        <v>31</v>
      </c>
      <c r="D56" s="17" t="n">
        <v>-18</v>
      </c>
      <c r="E56" s="18" t="n">
        <v>13</v>
      </c>
      <c r="F56" s="12"/>
      <c r="J56" s="15" t="n">
        <v>64</v>
      </c>
      <c r="K56" s="16" t="n">
        <v>613</v>
      </c>
      <c r="L56" s="19" t="n">
        <v>-254</v>
      </c>
      <c r="M56" s="18" t="n">
        <v>359</v>
      </c>
      <c r="P56" s="14" t="n">
        <v>64</v>
      </c>
      <c r="Q56" s="0" t="n">
        <v>-1152</v>
      </c>
      <c r="R56" s="0" t="n">
        <v>832</v>
      </c>
      <c r="S56" s="0" t="n">
        <v>1984</v>
      </c>
    </row>
    <row r="57" customFormat="false" ht="13.5" hidden="false" customHeight="false" outlineLevel="0" collapsed="false">
      <c r="B57" s="15" t="n">
        <v>63</v>
      </c>
      <c r="C57" s="16" t="n">
        <v>41</v>
      </c>
      <c r="D57" s="17" t="n">
        <v>-21</v>
      </c>
      <c r="E57" s="18" t="n">
        <v>20</v>
      </c>
      <c r="F57" s="12"/>
      <c r="J57" s="15" t="n">
        <v>63</v>
      </c>
      <c r="K57" s="16" t="n">
        <v>654</v>
      </c>
      <c r="L57" s="19" t="n">
        <v>-275</v>
      </c>
      <c r="M57" s="18" t="n">
        <v>379</v>
      </c>
      <c r="P57" s="14" t="n">
        <v>63</v>
      </c>
      <c r="Q57" s="0" t="n">
        <v>-1323</v>
      </c>
      <c r="R57" s="0" t="n">
        <v>1260</v>
      </c>
      <c r="S57" s="0" t="n">
        <v>2583</v>
      </c>
    </row>
    <row r="58" customFormat="false" ht="13.5" hidden="false" customHeight="false" outlineLevel="0" collapsed="false">
      <c r="B58" s="15" t="n">
        <v>62</v>
      </c>
      <c r="C58" s="16" t="n">
        <v>43</v>
      </c>
      <c r="D58" s="17" t="n">
        <v>-25</v>
      </c>
      <c r="E58" s="18" t="n">
        <v>18</v>
      </c>
      <c r="F58" s="12"/>
      <c r="J58" s="15" t="n">
        <v>62</v>
      </c>
      <c r="K58" s="16" t="n">
        <v>697</v>
      </c>
      <c r="L58" s="19" t="n">
        <v>-300</v>
      </c>
      <c r="M58" s="18" t="n">
        <v>397</v>
      </c>
      <c r="P58" s="14" t="n">
        <v>62</v>
      </c>
      <c r="Q58" s="0" t="n">
        <v>-1550</v>
      </c>
      <c r="R58" s="0" t="n">
        <v>1116</v>
      </c>
      <c r="S58" s="0" t="n">
        <v>2666</v>
      </c>
    </row>
    <row r="59" customFormat="false" ht="13.5" hidden="false" customHeight="false" outlineLevel="0" collapsed="false">
      <c r="B59" s="15" t="n">
        <v>61</v>
      </c>
      <c r="C59" s="16" t="n">
        <v>31</v>
      </c>
      <c r="D59" s="17" t="n">
        <v>-17</v>
      </c>
      <c r="E59" s="18" t="n">
        <v>14</v>
      </c>
      <c r="F59" s="12"/>
      <c r="J59" s="15" t="n">
        <v>61</v>
      </c>
      <c r="K59" s="16" t="n">
        <v>728</v>
      </c>
      <c r="L59" s="19" t="n">
        <v>-317</v>
      </c>
      <c r="M59" s="18" t="n">
        <v>411</v>
      </c>
      <c r="P59" s="14" t="n">
        <v>61</v>
      </c>
      <c r="Q59" s="0" t="n">
        <v>-1037</v>
      </c>
      <c r="R59" s="0" t="n">
        <v>854</v>
      </c>
      <c r="S59" s="0" t="n">
        <v>1891</v>
      </c>
    </row>
    <row r="60" customFormat="false" ht="13.5" hidden="false" customHeight="false" outlineLevel="0" collapsed="false">
      <c r="B60" s="15" t="n">
        <v>60</v>
      </c>
      <c r="C60" s="16" t="n">
        <v>37</v>
      </c>
      <c r="D60" s="17" t="n">
        <v>-18</v>
      </c>
      <c r="E60" s="18" t="n">
        <v>19</v>
      </c>
      <c r="F60" s="12"/>
      <c r="J60" s="15" t="n">
        <v>60</v>
      </c>
      <c r="K60" s="16" t="n">
        <v>765</v>
      </c>
      <c r="L60" s="19" t="n">
        <v>-335</v>
      </c>
      <c r="M60" s="18" t="n">
        <v>430</v>
      </c>
      <c r="P60" s="14" t="n">
        <v>60</v>
      </c>
      <c r="Q60" s="0" t="n">
        <v>-1080</v>
      </c>
      <c r="R60" s="0" t="n">
        <v>1140</v>
      </c>
      <c r="S60" s="0" t="n">
        <v>2220</v>
      </c>
    </row>
    <row r="61" customFormat="false" ht="13.5" hidden="false" customHeight="false" outlineLevel="0" collapsed="false">
      <c r="B61" s="15" t="n">
        <v>59</v>
      </c>
      <c r="C61" s="16" t="n">
        <v>47</v>
      </c>
      <c r="D61" s="17" t="n">
        <v>-20</v>
      </c>
      <c r="E61" s="18" t="n">
        <v>27</v>
      </c>
      <c r="F61" s="12"/>
      <c r="J61" s="15" t="n">
        <v>59</v>
      </c>
      <c r="K61" s="16" t="n">
        <v>812</v>
      </c>
      <c r="L61" s="19" t="n">
        <v>-355</v>
      </c>
      <c r="M61" s="18" t="n">
        <v>457</v>
      </c>
      <c r="P61" s="14" t="n">
        <v>59</v>
      </c>
      <c r="Q61" s="0" t="n">
        <v>-1180</v>
      </c>
      <c r="R61" s="0" t="n">
        <v>1593</v>
      </c>
      <c r="S61" s="0" t="n">
        <v>2773</v>
      </c>
    </row>
    <row r="62" customFormat="false" ht="13.5" hidden="false" customHeight="false" outlineLevel="0" collapsed="false">
      <c r="B62" s="15" t="n">
        <v>58</v>
      </c>
      <c r="C62" s="16" t="n">
        <v>30</v>
      </c>
      <c r="D62" s="17" t="n">
        <v>-16</v>
      </c>
      <c r="E62" s="18" t="n">
        <v>14</v>
      </c>
      <c r="F62" s="12"/>
      <c r="J62" s="15" t="n">
        <v>58</v>
      </c>
      <c r="K62" s="16" t="n">
        <v>842</v>
      </c>
      <c r="L62" s="19" t="n">
        <v>-371</v>
      </c>
      <c r="M62" s="18" t="n">
        <v>471</v>
      </c>
      <c r="P62" s="14" t="n">
        <v>58</v>
      </c>
      <c r="Q62" s="0" t="n">
        <v>-928</v>
      </c>
      <c r="R62" s="0" t="n">
        <v>812</v>
      </c>
      <c r="S62" s="0" t="n">
        <v>1740</v>
      </c>
    </row>
    <row r="63" customFormat="false" ht="13.5" hidden="false" customHeight="false" outlineLevel="0" collapsed="false">
      <c r="B63" s="15" t="n">
        <v>57</v>
      </c>
      <c r="C63" s="16" t="n">
        <v>34</v>
      </c>
      <c r="D63" s="17" t="n">
        <v>-13</v>
      </c>
      <c r="E63" s="18" t="n">
        <v>21</v>
      </c>
      <c r="F63" s="12"/>
      <c r="J63" s="15" t="n">
        <v>57</v>
      </c>
      <c r="K63" s="16" t="n">
        <v>876</v>
      </c>
      <c r="L63" s="19" t="n">
        <v>-384</v>
      </c>
      <c r="M63" s="18" t="n">
        <v>492</v>
      </c>
      <c r="P63" s="14" t="n">
        <v>57</v>
      </c>
      <c r="Q63" s="0" t="n">
        <v>-741</v>
      </c>
      <c r="R63" s="0" t="n">
        <v>1197</v>
      </c>
      <c r="S63" s="0" t="n">
        <v>1938</v>
      </c>
    </row>
    <row r="64" customFormat="false" ht="13.5" hidden="false" customHeight="false" outlineLevel="0" collapsed="false">
      <c r="B64" s="15" t="n">
        <v>56</v>
      </c>
      <c r="C64" s="16" t="n">
        <v>30</v>
      </c>
      <c r="D64" s="17" t="n">
        <v>-11</v>
      </c>
      <c r="E64" s="18" t="n">
        <v>19</v>
      </c>
      <c r="F64" s="12"/>
      <c r="J64" s="15" t="n">
        <v>56</v>
      </c>
      <c r="K64" s="16" t="n">
        <v>906</v>
      </c>
      <c r="L64" s="19" t="n">
        <v>-395</v>
      </c>
      <c r="M64" s="18" t="n">
        <v>511</v>
      </c>
      <c r="P64" s="14" t="n">
        <v>56</v>
      </c>
      <c r="Q64" s="0" t="n">
        <v>-616</v>
      </c>
      <c r="R64" s="0" t="n">
        <v>1064</v>
      </c>
      <c r="S64" s="0" t="n">
        <v>1680</v>
      </c>
    </row>
    <row r="65" customFormat="false" ht="13.5" hidden="false" customHeight="false" outlineLevel="0" collapsed="false">
      <c r="B65" s="15" t="n">
        <v>55</v>
      </c>
      <c r="C65" s="16" t="n">
        <v>29</v>
      </c>
      <c r="D65" s="17" t="n">
        <v>-12</v>
      </c>
      <c r="E65" s="18" t="n">
        <v>17</v>
      </c>
      <c r="F65" s="12"/>
      <c r="J65" s="15" t="n">
        <v>55</v>
      </c>
      <c r="K65" s="16" t="n">
        <v>935</v>
      </c>
      <c r="L65" s="19" t="n">
        <v>-407</v>
      </c>
      <c r="M65" s="18" t="n">
        <v>528</v>
      </c>
      <c r="P65" s="14" t="n">
        <v>55</v>
      </c>
      <c r="Q65" s="0" t="n">
        <v>-660</v>
      </c>
      <c r="R65" s="0" t="n">
        <v>935</v>
      </c>
      <c r="S65" s="0" t="n">
        <v>1595</v>
      </c>
    </row>
    <row r="66" customFormat="false" ht="13.5" hidden="false" customHeight="false" outlineLevel="0" collapsed="false">
      <c r="B66" s="15" t="n">
        <v>54</v>
      </c>
      <c r="C66" s="16" t="n">
        <v>16</v>
      </c>
      <c r="D66" s="17" t="n">
        <v>-9</v>
      </c>
      <c r="E66" s="18" t="n">
        <v>7</v>
      </c>
      <c r="F66" s="12"/>
      <c r="J66" s="15" t="n">
        <v>54</v>
      </c>
      <c r="K66" s="16" t="n">
        <v>951</v>
      </c>
      <c r="L66" s="19" t="n">
        <v>-416</v>
      </c>
      <c r="M66" s="18" t="n">
        <v>535</v>
      </c>
      <c r="P66" s="14" t="n">
        <v>54</v>
      </c>
      <c r="Q66" s="0" t="n">
        <v>-486</v>
      </c>
      <c r="R66" s="0" t="n">
        <v>378</v>
      </c>
      <c r="S66" s="0" t="n">
        <v>864</v>
      </c>
    </row>
    <row r="67" customFormat="false" ht="13.5" hidden="false" customHeight="false" outlineLevel="0" collapsed="false">
      <c r="B67" s="15" t="n">
        <v>53</v>
      </c>
      <c r="C67" s="16" t="n">
        <v>23</v>
      </c>
      <c r="D67" s="17" t="n">
        <v>-16</v>
      </c>
      <c r="E67" s="18" t="n">
        <v>7</v>
      </c>
      <c r="F67" s="12"/>
      <c r="J67" s="15" t="n">
        <v>53</v>
      </c>
      <c r="K67" s="16" t="n">
        <v>974</v>
      </c>
      <c r="L67" s="19" t="n">
        <v>-432</v>
      </c>
      <c r="M67" s="18" t="n">
        <v>542</v>
      </c>
      <c r="P67" s="14" t="n">
        <v>53</v>
      </c>
      <c r="Q67" s="0" t="n">
        <v>-848</v>
      </c>
      <c r="R67" s="0" t="n">
        <v>371</v>
      </c>
      <c r="S67" s="0" t="n">
        <v>1219</v>
      </c>
    </row>
    <row r="68" customFormat="false" ht="13.5" hidden="false" customHeight="false" outlineLevel="0" collapsed="false">
      <c r="B68" s="15" t="n">
        <v>52</v>
      </c>
      <c r="C68" s="16" t="n">
        <v>25</v>
      </c>
      <c r="D68" s="17" t="n">
        <v>-18</v>
      </c>
      <c r="E68" s="18" t="n">
        <v>7</v>
      </c>
      <c r="F68" s="12"/>
      <c r="J68" s="15" t="n">
        <v>52</v>
      </c>
      <c r="K68" s="16" t="n">
        <v>999</v>
      </c>
      <c r="L68" s="19" t="n">
        <v>-450</v>
      </c>
      <c r="M68" s="18" t="n">
        <v>549</v>
      </c>
      <c r="P68" s="14" t="n">
        <v>52</v>
      </c>
      <c r="Q68" s="0" t="n">
        <v>-936</v>
      </c>
      <c r="R68" s="0" t="n">
        <v>364</v>
      </c>
      <c r="S68" s="0" t="n">
        <v>1300</v>
      </c>
    </row>
    <row r="69" customFormat="false" ht="13.5" hidden="false" customHeight="false" outlineLevel="0" collapsed="false">
      <c r="B69" s="15" t="n">
        <v>51</v>
      </c>
      <c r="C69" s="16" t="n">
        <v>16</v>
      </c>
      <c r="D69" s="17" t="n">
        <v>-7</v>
      </c>
      <c r="E69" s="18" t="n">
        <v>9</v>
      </c>
      <c r="F69" s="12"/>
      <c r="J69" s="15" t="n">
        <v>51</v>
      </c>
      <c r="K69" s="16" t="n">
        <v>1015</v>
      </c>
      <c r="L69" s="19" t="n">
        <v>-457</v>
      </c>
      <c r="M69" s="18" t="n">
        <v>558</v>
      </c>
      <c r="P69" s="14" t="n">
        <v>51</v>
      </c>
      <c r="Q69" s="0" t="n">
        <v>-357</v>
      </c>
      <c r="R69" s="0" t="n">
        <v>459</v>
      </c>
      <c r="S69" s="0" t="n">
        <v>816</v>
      </c>
    </row>
    <row r="70" customFormat="false" ht="13.5" hidden="false" customHeight="false" outlineLevel="0" collapsed="false">
      <c r="B70" s="15" t="n">
        <v>50</v>
      </c>
      <c r="C70" s="16" t="n">
        <v>23</v>
      </c>
      <c r="D70" s="17" t="n">
        <v>-14</v>
      </c>
      <c r="E70" s="18" t="n">
        <v>9</v>
      </c>
      <c r="F70" s="12"/>
      <c r="J70" s="15" t="n">
        <v>50</v>
      </c>
      <c r="K70" s="16" t="n">
        <v>1038</v>
      </c>
      <c r="L70" s="19" t="n">
        <v>-471</v>
      </c>
      <c r="M70" s="18" t="n">
        <v>567</v>
      </c>
      <c r="P70" s="14" t="n">
        <v>50</v>
      </c>
      <c r="Q70" s="0" t="n">
        <v>-700</v>
      </c>
      <c r="R70" s="0" t="n">
        <v>450</v>
      </c>
      <c r="S70" s="0" t="n">
        <v>1150</v>
      </c>
    </row>
    <row r="71" customFormat="false" ht="13.5" hidden="false" customHeight="false" outlineLevel="0" collapsed="false">
      <c r="B71" s="15" t="n">
        <v>49</v>
      </c>
      <c r="C71" s="16" t="n">
        <v>26</v>
      </c>
      <c r="D71" s="17" t="n">
        <v>-15</v>
      </c>
      <c r="E71" s="18" t="n">
        <v>11</v>
      </c>
      <c r="F71" s="12"/>
      <c r="J71" s="15" t="n">
        <v>49</v>
      </c>
      <c r="K71" s="16" t="n">
        <v>1064</v>
      </c>
      <c r="L71" s="19" t="n">
        <v>-486</v>
      </c>
      <c r="M71" s="18" t="n">
        <v>578</v>
      </c>
      <c r="P71" s="14" t="n">
        <v>49</v>
      </c>
      <c r="Q71" s="0" t="n">
        <v>-735</v>
      </c>
      <c r="R71" s="0" t="n">
        <v>539</v>
      </c>
      <c r="S71" s="0" t="n">
        <v>1274</v>
      </c>
    </row>
    <row r="72" customFormat="false" ht="13.5" hidden="false" customHeight="false" outlineLevel="0" collapsed="false">
      <c r="B72" s="15" t="n">
        <v>48</v>
      </c>
      <c r="C72" s="16" t="n">
        <v>19</v>
      </c>
      <c r="D72" s="17" t="n">
        <v>-7</v>
      </c>
      <c r="E72" s="18" t="n">
        <v>12</v>
      </c>
      <c r="F72" s="12"/>
      <c r="J72" s="15" t="n">
        <v>48</v>
      </c>
      <c r="K72" s="16" t="n">
        <v>1083</v>
      </c>
      <c r="L72" s="19" t="n">
        <v>-493</v>
      </c>
      <c r="M72" s="18" t="n">
        <v>590</v>
      </c>
      <c r="P72" s="14" t="n">
        <v>48</v>
      </c>
      <c r="Q72" s="0" t="n">
        <v>-336</v>
      </c>
      <c r="R72" s="0" t="n">
        <v>576</v>
      </c>
      <c r="S72" s="0" t="n">
        <v>912</v>
      </c>
    </row>
    <row r="73" customFormat="false" ht="13.5" hidden="false" customHeight="false" outlineLevel="0" collapsed="false">
      <c r="B73" s="15" t="n">
        <v>47</v>
      </c>
      <c r="C73" s="16" t="n">
        <v>30</v>
      </c>
      <c r="D73" s="17" t="n">
        <v>-15</v>
      </c>
      <c r="E73" s="18" t="n">
        <v>15</v>
      </c>
      <c r="F73" s="12"/>
      <c r="J73" s="15" t="n">
        <v>47</v>
      </c>
      <c r="K73" s="16" t="n">
        <v>1113</v>
      </c>
      <c r="L73" s="19" t="n">
        <v>-508</v>
      </c>
      <c r="M73" s="18" t="n">
        <v>605</v>
      </c>
      <c r="P73" s="14" t="n">
        <v>47</v>
      </c>
      <c r="Q73" s="0" t="n">
        <v>-705</v>
      </c>
      <c r="R73" s="0" t="n">
        <v>705</v>
      </c>
      <c r="S73" s="0" t="n">
        <v>1410</v>
      </c>
    </row>
    <row r="74" customFormat="false" ht="13.5" hidden="false" customHeight="false" outlineLevel="0" collapsed="false">
      <c r="B74" s="15" t="n">
        <v>46</v>
      </c>
      <c r="C74" s="16" t="n">
        <v>32</v>
      </c>
      <c r="D74" s="17" t="n">
        <v>-15</v>
      </c>
      <c r="E74" s="18" t="n">
        <v>17</v>
      </c>
      <c r="F74" s="12"/>
      <c r="J74" s="15" t="n">
        <v>46</v>
      </c>
      <c r="K74" s="16" t="n">
        <v>1145</v>
      </c>
      <c r="L74" s="19" t="n">
        <v>-523</v>
      </c>
      <c r="M74" s="18" t="n">
        <v>622</v>
      </c>
      <c r="P74" s="14" t="n">
        <v>46</v>
      </c>
      <c r="Q74" s="0" t="n">
        <v>-690</v>
      </c>
      <c r="R74" s="0" t="n">
        <v>782</v>
      </c>
      <c r="S74" s="0" t="n">
        <v>1472</v>
      </c>
    </row>
    <row r="75" customFormat="false" ht="13.5" hidden="false" customHeight="false" outlineLevel="0" collapsed="false">
      <c r="B75" s="15" t="n">
        <v>45</v>
      </c>
      <c r="C75" s="16" t="n">
        <v>22</v>
      </c>
      <c r="D75" s="17" t="n">
        <v>-10</v>
      </c>
      <c r="E75" s="18" t="n">
        <v>12</v>
      </c>
      <c r="F75" s="12"/>
      <c r="J75" s="15" t="n">
        <v>45</v>
      </c>
      <c r="K75" s="16" t="n">
        <v>1167</v>
      </c>
      <c r="L75" s="19" t="n">
        <v>-533</v>
      </c>
      <c r="M75" s="18" t="n">
        <v>634</v>
      </c>
      <c r="P75" s="14" t="n">
        <v>45</v>
      </c>
      <c r="Q75" s="0" t="n">
        <v>-450</v>
      </c>
      <c r="R75" s="0" t="n">
        <v>540</v>
      </c>
      <c r="S75" s="0" t="n">
        <v>990</v>
      </c>
    </row>
    <row r="76" customFormat="false" ht="13.5" hidden="false" customHeight="false" outlineLevel="0" collapsed="false">
      <c r="B76" s="15" t="n">
        <v>44</v>
      </c>
      <c r="C76" s="16" t="n">
        <v>28</v>
      </c>
      <c r="D76" s="17" t="n">
        <v>-17</v>
      </c>
      <c r="E76" s="18" t="n">
        <v>11</v>
      </c>
      <c r="F76" s="12"/>
      <c r="J76" s="15" t="n">
        <v>44</v>
      </c>
      <c r="K76" s="16" t="n">
        <v>1195</v>
      </c>
      <c r="L76" s="19" t="n">
        <v>-550</v>
      </c>
      <c r="M76" s="18" t="n">
        <v>645</v>
      </c>
      <c r="P76" s="14" t="n">
        <v>44</v>
      </c>
      <c r="Q76" s="0" t="n">
        <v>-748</v>
      </c>
      <c r="R76" s="0" t="n">
        <v>484</v>
      </c>
      <c r="S76" s="0" t="n">
        <v>1232</v>
      </c>
    </row>
    <row r="77" customFormat="false" ht="13.5" hidden="false" customHeight="false" outlineLevel="0" collapsed="false">
      <c r="B77" s="15" t="n">
        <v>43</v>
      </c>
      <c r="C77" s="16" t="n">
        <v>35</v>
      </c>
      <c r="D77" s="17" t="n">
        <v>-15</v>
      </c>
      <c r="E77" s="18" t="n">
        <v>20</v>
      </c>
      <c r="F77" s="12"/>
      <c r="J77" s="15" t="n">
        <v>43</v>
      </c>
      <c r="K77" s="16" t="n">
        <v>1230</v>
      </c>
      <c r="L77" s="19" t="n">
        <v>-565</v>
      </c>
      <c r="M77" s="18" t="n">
        <v>665</v>
      </c>
      <c r="P77" s="14" t="n">
        <v>43</v>
      </c>
      <c r="Q77" s="0" t="n">
        <v>-645</v>
      </c>
      <c r="R77" s="0" t="n">
        <v>860</v>
      </c>
      <c r="S77" s="0" t="n">
        <v>1505</v>
      </c>
    </row>
    <row r="78" customFormat="false" ht="13.5" hidden="false" customHeight="false" outlineLevel="0" collapsed="false">
      <c r="B78" s="15" t="n">
        <v>42</v>
      </c>
      <c r="C78" s="16" t="n">
        <v>32</v>
      </c>
      <c r="D78" s="17" t="n">
        <v>-20</v>
      </c>
      <c r="E78" s="18" t="n">
        <v>12</v>
      </c>
      <c r="F78" s="12"/>
      <c r="J78" s="15" t="n">
        <v>42</v>
      </c>
      <c r="K78" s="16" t="n">
        <v>1262</v>
      </c>
      <c r="L78" s="19" t="n">
        <v>-585</v>
      </c>
      <c r="M78" s="18" t="n">
        <v>677</v>
      </c>
      <c r="P78" s="14" t="n">
        <v>42</v>
      </c>
      <c r="Q78" s="0" t="n">
        <v>-840</v>
      </c>
      <c r="R78" s="0" t="n">
        <v>504</v>
      </c>
      <c r="S78" s="0" t="n">
        <v>1344</v>
      </c>
    </row>
    <row r="79" customFormat="false" ht="13.5" hidden="false" customHeight="false" outlineLevel="0" collapsed="false">
      <c r="B79" s="15" t="n">
        <v>41</v>
      </c>
      <c r="C79" s="16" t="n">
        <v>26</v>
      </c>
      <c r="D79" s="17" t="n">
        <v>-14</v>
      </c>
      <c r="E79" s="18" t="n">
        <v>12</v>
      </c>
      <c r="F79" s="12"/>
      <c r="J79" s="15" t="n">
        <v>41</v>
      </c>
      <c r="K79" s="16" t="n">
        <v>1288</v>
      </c>
      <c r="L79" s="19" t="n">
        <v>-599</v>
      </c>
      <c r="M79" s="18" t="n">
        <v>689</v>
      </c>
      <c r="P79" s="14" t="n">
        <v>41</v>
      </c>
      <c r="Q79" s="0" t="n">
        <v>-574</v>
      </c>
      <c r="R79" s="0" t="n">
        <v>492</v>
      </c>
      <c r="S79" s="0" t="n">
        <v>1066</v>
      </c>
    </row>
    <row r="80" customFormat="false" ht="13.5" hidden="false" customHeight="false" outlineLevel="0" collapsed="false">
      <c r="B80" s="15" t="n">
        <v>40</v>
      </c>
      <c r="C80" s="16" t="n">
        <v>19</v>
      </c>
      <c r="D80" s="17" t="n">
        <v>-9</v>
      </c>
      <c r="E80" s="18" t="n">
        <v>10</v>
      </c>
      <c r="F80" s="12"/>
      <c r="J80" s="15" t="n">
        <v>40</v>
      </c>
      <c r="K80" s="16" t="n">
        <v>1307</v>
      </c>
      <c r="L80" s="19" t="n">
        <v>-608</v>
      </c>
      <c r="M80" s="18" t="n">
        <v>699</v>
      </c>
      <c r="P80" s="14" t="n">
        <v>40</v>
      </c>
      <c r="Q80" s="0" t="n">
        <v>-360</v>
      </c>
      <c r="R80" s="0" t="n">
        <v>400</v>
      </c>
      <c r="S80" s="0" t="n">
        <v>760</v>
      </c>
    </row>
    <row r="81" customFormat="false" ht="13.5" hidden="false" customHeight="false" outlineLevel="0" collapsed="false">
      <c r="B81" s="15" t="n">
        <v>39</v>
      </c>
      <c r="C81" s="16" t="n">
        <v>15</v>
      </c>
      <c r="D81" s="17" t="n">
        <v>-8</v>
      </c>
      <c r="E81" s="18" t="n">
        <v>7</v>
      </c>
      <c r="F81" s="12"/>
      <c r="J81" s="15" t="n">
        <v>39</v>
      </c>
      <c r="K81" s="16" t="n">
        <v>1322</v>
      </c>
      <c r="L81" s="19" t="n">
        <v>-616</v>
      </c>
      <c r="M81" s="18" t="n">
        <v>706</v>
      </c>
      <c r="P81" s="14" t="n">
        <v>39</v>
      </c>
      <c r="Q81" s="0" t="n">
        <v>-312</v>
      </c>
      <c r="R81" s="0" t="n">
        <v>273</v>
      </c>
      <c r="S81" s="0" t="n">
        <v>585</v>
      </c>
    </row>
    <row r="82" customFormat="false" ht="13.5" hidden="false" customHeight="false" outlineLevel="0" collapsed="false">
      <c r="B82" s="15" t="n">
        <v>38</v>
      </c>
      <c r="C82" s="16" t="n">
        <v>25</v>
      </c>
      <c r="D82" s="17" t="n">
        <v>-7</v>
      </c>
      <c r="E82" s="18" t="n">
        <v>18</v>
      </c>
      <c r="F82" s="12"/>
      <c r="J82" s="15" t="n">
        <v>38</v>
      </c>
      <c r="K82" s="16" t="n">
        <v>1347</v>
      </c>
      <c r="L82" s="19" t="n">
        <v>-623</v>
      </c>
      <c r="M82" s="18" t="n">
        <v>724</v>
      </c>
      <c r="P82" s="14" t="n">
        <v>38</v>
      </c>
      <c r="Q82" s="0" t="n">
        <v>-266</v>
      </c>
      <c r="R82" s="0" t="n">
        <v>684</v>
      </c>
      <c r="S82" s="0" t="n">
        <v>950</v>
      </c>
    </row>
    <row r="83" customFormat="false" ht="13.5" hidden="false" customHeight="false" outlineLevel="0" collapsed="false">
      <c r="B83" s="15" t="n">
        <v>37</v>
      </c>
      <c r="C83" s="16" t="n">
        <v>15</v>
      </c>
      <c r="D83" s="17" t="n">
        <v>-9</v>
      </c>
      <c r="E83" s="18" t="n">
        <v>6</v>
      </c>
      <c r="F83" s="12"/>
      <c r="J83" s="15" t="n">
        <v>37</v>
      </c>
      <c r="K83" s="16" t="n">
        <v>1362</v>
      </c>
      <c r="L83" s="19" t="n">
        <v>-632</v>
      </c>
      <c r="M83" s="18" t="n">
        <v>730</v>
      </c>
      <c r="P83" s="14" t="n">
        <v>37</v>
      </c>
      <c r="Q83" s="0" t="n">
        <v>-333</v>
      </c>
      <c r="R83" s="0" t="n">
        <v>222</v>
      </c>
      <c r="S83" s="0" t="n">
        <v>555</v>
      </c>
    </row>
    <row r="84" customFormat="false" ht="13.5" hidden="false" customHeight="false" outlineLevel="0" collapsed="false">
      <c r="B84" s="15" t="n">
        <v>36</v>
      </c>
      <c r="C84" s="16" t="n">
        <v>17</v>
      </c>
      <c r="D84" s="17" t="n">
        <v>-12</v>
      </c>
      <c r="E84" s="18" t="n">
        <v>5</v>
      </c>
      <c r="F84" s="12"/>
      <c r="J84" s="15" t="n">
        <v>36</v>
      </c>
      <c r="K84" s="16" t="n">
        <v>1379</v>
      </c>
      <c r="L84" s="19" t="n">
        <v>-644</v>
      </c>
      <c r="M84" s="18" t="n">
        <v>735</v>
      </c>
      <c r="P84" s="14" t="n">
        <v>36</v>
      </c>
      <c r="Q84" s="0" t="n">
        <v>-432</v>
      </c>
      <c r="R84" s="0" t="n">
        <v>180</v>
      </c>
      <c r="S84" s="0" t="n">
        <v>612</v>
      </c>
    </row>
    <row r="85" customFormat="false" ht="13.5" hidden="false" customHeight="false" outlineLevel="0" collapsed="false">
      <c r="B85" s="15" t="n">
        <v>35</v>
      </c>
      <c r="C85" s="16" t="n">
        <v>18</v>
      </c>
      <c r="D85" s="17" t="n">
        <v>-6</v>
      </c>
      <c r="E85" s="18" t="n">
        <v>12</v>
      </c>
      <c r="F85" s="12"/>
      <c r="J85" s="15" t="n">
        <v>35</v>
      </c>
      <c r="K85" s="16" t="n">
        <v>1397</v>
      </c>
      <c r="L85" s="19" t="n">
        <v>-650</v>
      </c>
      <c r="M85" s="18" t="n">
        <v>747</v>
      </c>
      <c r="P85" s="14" t="n">
        <v>35</v>
      </c>
      <c r="Q85" s="0" t="n">
        <v>-210</v>
      </c>
      <c r="R85" s="0" t="n">
        <v>420</v>
      </c>
      <c r="S85" s="0" t="n">
        <v>630</v>
      </c>
    </row>
    <row r="86" customFormat="false" ht="13.5" hidden="false" customHeight="false" outlineLevel="0" collapsed="false">
      <c r="B86" s="15" t="n">
        <v>34</v>
      </c>
      <c r="C86" s="16" t="n">
        <v>21</v>
      </c>
      <c r="D86" s="17" t="n">
        <v>-14</v>
      </c>
      <c r="E86" s="18" t="n">
        <v>7</v>
      </c>
      <c r="F86" s="12"/>
      <c r="J86" s="15" t="n">
        <v>34</v>
      </c>
      <c r="K86" s="16" t="n">
        <v>1418</v>
      </c>
      <c r="L86" s="19" t="n">
        <v>-664</v>
      </c>
      <c r="M86" s="18" t="n">
        <v>754</v>
      </c>
      <c r="P86" s="14" t="n">
        <v>34</v>
      </c>
      <c r="Q86" s="0" t="n">
        <v>-476</v>
      </c>
      <c r="R86" s="0" t="n">
        <v>238</v>
      </c>
      <c r="S86" s="0" t="n">
        <v>714</v>
      </c>
    </row>
    <row r="87" customFormat="false" ht="13.5" hidden="false" customHeight="false" outlineLevel="0" collapsed="false">
      <c r="B87" s="15" t="n">
        <v>33</v>
      </c>
      <c r="C87" s="16" t="n">
        <v>15</v>
      </c>
      <c r="D87" s="17" t="n">
        <v>-9</v>
      </c>
      <c r="E87" s="18" t="n">
        <v>6</v>
      </c>
      <c r="F87" s="12"/>
      <c r="J87" s="15" t="n">
        <v>33</v>
      </c>
      <c r="K87" s="16" t="n">
        <v>1433</v>
      </c>
      <c r="L87" s="19" t="n">
        <v>-673</v>
      </c>
      <c r="M87" s="18" t="n">
        <v>760</v>
      </c>
      <c r="P87" s="14" t="n">
        <v>33</v>
      </c>
      <c r="Q87" s="0" t="n">
        <v>-297</v>
      </c>
      <c r="R87" s="0" t="n">
        <v>198</v>
      </c>
      <c r="S87" s="0" t="n">
        <v>495</v>
      </c>
    </row>
    <row r="88" customFormat="false" ht="13.5" hidden="false" customHeight="false" outlineLevel="0" collapsed="false">
      <c r="B88" s="15" t="n">
        <v>32</v>
      </c>
      <c r="C88" s="16" t="n">
        <v>13</v>
      </c>
      <c r="D88" s="17" t="n">
        <v>-8</v>
      </c>
      <c r="E88" s="18" t="n">
        <v>5</v>
      </c>
      <c r="F88" s="12"/>
      <c r="J88" s="15" t="n">
        <v>32</v>
      </c>
      <c r="K88" s="16" t="n">
        <v>1446</v>
      </c>
      <c r="L88" s="19" t="n">
        <v>-681</v>
      </c>
      <c r="M88" s="18" t="n">
        <v>765</v>
      </c>
      <c r="P88" s="14" t="n">
        <v>32</v>
      </c>
      <c r="Q88" s="0" t="n">
        <v>-256</v>
      </c>
      <c r="R88" s="0" t="n">
        <v>160</v>
      </c>
      <c r="S88" s="0" t="n">
        <v>416</v>
      </c>
    </row>
    <row r="89" customFormat="false" ht="13.5" hidden="false" customHeight="false" outlineLevel="0" collapsed="false">
      <c r="B89" s="15" t="n">
        <v>31</v>
      </c>
      <c r="C89" s="16" t="n">
        <v>23</v>
      </c>
      <c r="D89" s="17" t="n">
        <v>-12</v>
      </c>
      <c r="E89" s="18" t="n">
        <v>11</v>
      </c>
      <c r="F89" s="12"/>
      <c r="J89" s="15" t="n">
        <v>31</v>
      </c>
      <c r="K89" s="16" t="n">
        <v>1469</v>
      </c>
      <c r="L89" s="19" t="n">
        <v>-693</v>
      </c>
      <c r="M89" s="18" t="n">
        <v>776</v>
      </c>
      <c r="P89" s="14" t="n">
        <v>31</v>
      </c>
      <c r="Q89" s="0" t="n">
        <v>-372</v>
      </c>
      <c r="R89" s="0" t="n">
        <v>341</v>
      </c>
      <c r="S89" s="0" t="n">
        <v>713</v>
      </c>
    </row>
    <row r="90" customFormat="false" ht="13.5" hidden="false" customHeight="false" outlineLevel="0" collapsed="false">
      <c r="B90" s="15" t="n">
        <v>30</v>
      </c>
      <c r="C90" s="16" t="n">
        <v>17</v>
      </c>
      <c r="D90" s="17" t="n">
        <v>-7</v>
      </c>
      <c r="E90" s="18" t="n">
        <v>10</v>
      </c>
      <c r="F90" s="12"/>
      <c r="J90" s="15" t="n">
        <v>30</v>
      </c>
      <c r="K90" s="16" t="n">
        <v>1486</v>
      </c>
      <c r="L90" s="19" t="n">
        <v>-700</v>
      </c>
      <c r="M90" s="18" t="n">
        <v>786</v>
      </c>
      <c r="P90" s="14" t="n">
        <v>30</v>
      </c>
      <c r="Q90" s="0" t="n">
        <v>-210</v>
      </c>
      <c r="R90" s="0" t="n">
        <v>300</v>
      </c>
      <c r="S90" s="0" t="n">
        <v>510</v>
      </c>
    </row>
    <row r="91" customFormat="false" ht="13.5" hidden="false" customHeight="false" outlineLevel="0" collapsed="false">
      <c r="B91" s="15" t="n">
        <v>29</v>
      </c>
      <c r="C91" s="16" t="n">
        <v>21</v>
      </c>
      <c r="D91" s="17" t="n">
        <v>-11</v>
      </c>
      <c r="E91" s="18" t="n">
        <v>10</v>
      </c>
      <c r="F91" s="12"/>
      <c r="J91" s="15" t="n">
        <v>29</v>
      </c>
      <c r="K91" s="16" t="n">
        <v>1507</v>
      </c>
      <c r="L91" s="19" t="n">
        <v>-711</v>
      </c>
      <c r="M91" s="18" t="n">
        <v>796</v>
      </c>
      <c r="P91" s="14" t="n">
        <v>29</v>
      </c>
      <c r="Q91" s="0" t="n">
        <v>-319</v>
      </c>
      <c r="R91" s="0" t="n">
        <v>290</v>
      </c>
      <c r="S91" s="0" t="n">
        <v>609</v>
      </c>
    </row>
    <row r="92" customFormat="false" ht="13.5" hidden="false" customHeight="false" outlineLevel="0" collapsed="false">
      <c r="B92" s="15" t="n">
        <v>28</v>
      </c>
      <c r="C92" s="16" t="n">
        <v>17</v>
      </c>
      <c r="D92" s="17" t="n">
        <v>-9</v>
      </c>
      <c r="E92" s="18" t="n">
        <v>8</v>
      </c>
      <c r="F92" s="12"/>
      <c r="J92" s="15" t="n">
        <v>28</v>
      </c>
      <c r="K92" s="16" t="n">
        <v>1524</v>
      </c>
      <c r="L92" s="19" t="n">
        <v>-720</v>
      </c>
      <c r="M92" s="18" t="n">
        <v>804</v>
      </c>
      <c r="P92" s="14" t="n">
        <v>28</v>
      </c>
      <c r="Q92" s="0" t="n">
        <v>-252</v>
      </c>
      <c r="R92" s="0" t="n">
        <v>224</v>
      </c>
      <c r="S92" s="0" t="n">
        <v>476</v>
      </c>
    </row>
    <row r="93" customFormat="false" ht="13.5" hidden="false" customHeight="false" outlineLevel="0" collapsed="false">
      <c r="B93" s="15" t="n">
        <v>27</v>
      </c>
      <c r="C93" s="16" t="n">
        <v>11</v>
      </c>
      <c r="D93" s="17" t="n">
        <v>-4</v>
      </c>
      <c r="E93" s="18" t="n">
        <v>7</v>
      </c>
      <c r="F93" s="12"/>
      <c r="J93" s="15" t="n">
        <v>27</v>
      </c>
      <c r="K93" s="16" t="n">
        <v>1535</v>
      </c>
      <c r="L93" s="19" t="n">
        <v>-724</v>
      </c>
      <c r="M93" s="18" t="n">
        <v>811</v>
      </c>
      <c r="P93" s="14" t="n">
        <v>27</v>
      </c>
      <c r="Q93" s="0" t="n">
        <v>-108</v>
      </c>
      <c r="R93" s="0" t="n">
        <v>189</v>
      </c>
      <c r="S93" s="0" t="n">
        <v>297</v>
      </c>
    </row>
    <row r="94" customFormat="false" ht="13.5" hidden="false" customHeight="false" outlineLevel="0" collapsed="false">
      <c r="B94" s="15" t="n">
        <v>26</v>
      </c>
      <c r="C94" s="16" t="n">
        <v>16</v>
      </c>
      <c r="D94" s="17" t="n">
        <v>-7</v>
      </c>
      <c r="E94" s="18" t="n">
        <v>9</v>
      </c>
      <c r="F94" s="12"/>
      <c r="J94" s="15" t="n">
        <v>26</v>
      </c>
      <c r="K94" s="16" t="n">
        <v>1551</v>
      </c>
      <c r="L94" s="19" t="n">
        <v>-731</v>
      </c>
      <c r="M94" s="18" t="n">
        <v>820</v>
      </c>
      <c r="P94" s="14" t="n">
        <v>26</v>
      </c>
      <c r="Q94" s="0" t="n">
        <v>-182</v>
      </c>
      <c r="R94" s="0" t="n">
        <v>234</v>
      </c>
      <c r="S94" s="0" t="n">
        <v>416</v>
      </c>
    </row>
    <row r="95" customFormat="false" ht="13.5" hidden="false" customHeight="false" outlineLevel="0" collapsed="false">
      <c r="B95" s="15" t="n">
        <v>25</v>
      </c>
      <c r="C95" s="16" t="n">
        <v>17</v>
      </c>
      <c r="D95" s="17" t="n">
        <v>-10</v>
      </c>
      <c r="E95" s="18" t="n">
        <v>7</v>
      </c>
      <c r="F95" s="12"/>
      <c r="J95" s="15" t="n">
        <v>25</v>
      </c>
      <c r="K95" s="16" t="n">
        <v>1568</v>
      </c>
      <c r="L95" s="19" t="n">
        <v>-741</v>
      </c>
      <c r="M95" s="18" t="n">
        <v>827</v>
      </c>
      <c r="P95" s="14" t="n">
        <v>25</v>
      </c>
      <c r="Q95" s="0" t="n">
        <v>-250</v>
      </c>
      <c r="R95" s="0" t="n">
        <v>175</v>
      </c>
      <c r="S95" s="0" t="n">
        <v>425</v>
      </c>
    </row>
    <row r="96" customFormat="false" ht="13.5" hidden="false" customHeight="false" outlineLevel="0" collapsed="false">
      <c r="B96" s="15" t="n">
        <v>24</v>
      </c>
      <c r="C96" s="16" t="n">
        <v>16</v>
      </c>
      <c r="D96" s="17" t="n">
        <v>-4</v>
      </c>
      <c r="E96" s="18" t="n">
        <v>12</v>
      </c>
      <c r="F96" s="12"/>
      <c r="J96" s="15" t="n">
        <v>24</v>
      </c>
      <c r="K96" s="16" t="n">
        <v>1584</v>
      </c>
      <c r="L96" s="19" t="n">
        <v>-745</v>
      </c>
      <c r="M96" s="18" t="n">
        <v>839</v>
      </c>
      <c r="P96" s="14" t="n">
        <v>24</v>
      </c>
      <c r="Q96" s="0" t="n">
        <v>-96</v>
      </c>
      <c r="R96" s="0" t="n">
        <v>288</v>
      </c>
      <c r="S96" s="0" t="n">
        <v>384</v>
      </c>
    </row>
    <row r="97" customFormat="false" ht="13.5" hidden="false" customHeight="false" outlineLevel="0" collapsed="false">
      <c r="B97" s="15" t="n">
        <v>23</v>
      </c>
      <c r="C97" s="16" t="n">
        <v>11</v>
      </c>
      <c r="D97" s="17" t="n">
        <v>-5</v>
      </c>
      <c r="E97" s="18" t="n">
        <v>6</v>
      </c>
      <c r="F97" s="12"/>
      <c r="J97" s="15" t="n">
        <v>23</v>
      </c>
      <c r="K97" s="16" t="n">
        <v>1595</v>
      </c>
      <c r="L97" s="19" t="n">
        <v>-750</v>
      </c>
      <c r="M97" s="18" t="n">
        <v>845</v>
      </c>
      <c r="P97" s="14" t="n">
        <v>23</v>
      </c>
      <c r="Q97" s="0" t="n">
        <v>-115</v>
      </c>
      <c r="R97" s="0" t="n">
        <v>138</v>
      </c>
      <c r="S97" s="0" t="n">
        <v>253</v>
      </c>
    </row>
    <row r="98" customFormat="false" ht="13.5" hidden="false" customHeight="false" outlineLevel="0" collapsed="false">
      <c r="B98" s="15" t="n">
        <v>22</v>
      </c>
      <c r="C98" s="16" t="n">
        <v>11</v>
      </c>
      <c r="D98" s="17" t="n">
        <v>-7</v>
      </c>
      <c r="E98" s="18" t="n">
        <v>4</v>
      </c>
      <c r="F98" s="12"/>
      <c r="J98" s="15" t="n">
        <v>22</v>
      </c>
      <c r="K98" s="16" t="n">
        <v>1606</v>
      </c>
      <c r="L98" s="19" t="n">
        <v>-757</v>
      </c>
      <c r="M98" s="18" t="n">
        <v>849</v>
      </c>
      <c r="P98" s="14" t="n">
        <v>22</v>
      </c>
      <c r="Q98" s="0" t="n">
        <v>-154</v>
      </c>
      <c r="R98" s="0" t="n">
        <v>88</v>
      </c>
      <c r="S98" s="0" t="n">
        <v>242</v>
      </c>
    </row>
    <row r="99" customFormat="false" ht="13.5" hidden="false" customHeight="false" outlineLevel="0" collapsed="false">
      <c r="B99" s="15" t="n">
        <v>21</v>
      </c>
      <c r="C99" s="16" t="n">
        <v>16</v>
      </c>
      <c r="D99" s="17" t="n">
        <v>-6</v>
      </c>
      <c r="E99" s="18" t="n">
        <v>10</v>
      </c>
      <c r="F99" s="12"/>
      <c r="J99" s="15" t="n">
        <v>21</v>
      </c>
      <c r="K99" s="16" t="n">
        <v>1622</v>
      </c>
      <c r="L99" s="19" t="n">
        <v>-763</v>
      </c>
      <c r="M99" s="18" t="n">
        <v>859</v>
      </c>
      <c r="P99" s="14" t="n">
        <v>21</v>
      </c>
      <c r="Q99" s="0" t="n">
        <v>-126</v>
      </c>
      <c r="R99" s="0" t="n">
        <v>210</v>
      </c>
      <c r="S99" s="0" t="n">
        <v>336</v>
      </c>
    </row>
    <row r="100" customFormat="false" ht="13.5" hidden="false" customHeight="false" outlineLevel="0" collapsed="false">
      <c r="B100" s="15" t="n">
        <v>20</v>
      </c>
      <c r="C100" s="16" t="n">
        <v>19</v>
      </c>
      <c r="D100" s="17" t="n">
        <v>-10</v>
      </c>
      <c r="E100" s="18" t="n">
        <v>9</v>
      </c>
      <c r="F100" s="12"/>
      <c r="J100" s="15" t="n">
        <v>20</v>
      </c>
      <c r="K100" s="16" t="n">
        <v>1641</v>
      </c>
      <c r="L100" s="19" t="n">
        <v>-773</v>
      </c>
      <c r="M100" s="18" t="n">
        <v>868</v>
      </c>
      <c r="P100" s="14" t="n">
        <v>20</v>
      </c>
      <c r="Q100" s="0" t="n">
        <v>-200</v>
      </c>
      <c r="R100" s="0" t="n">
        <v>180</v>
      </c>
      <c r="S100" s="0" t="n">
        <v>380</v>
      </c>
    </row>
    <row r="101" customFormat="false" ht="13.5" hidden="false" customHeight="false" outlineLevel="0" collapsed="false">
      <c r="B101" s="15" t="n">
        <v>19</v>
      </c>
      <c r="C101" s="16" t="n">
        <v>12</v>
      </c>
      <c r="D101" s="17" t="n">
        <v>-2</v>
      </c>
      <c r="E101" s="18" t="n">
        <v>10</v>
      </c>
      <c r="F101" s="12"/>
      <c r="J101" s="15" t="n">
        <v>19</v>
      </c>
      <c r="K101" s="16" t="n">
        <v>1653</v>
      </c>
      <c r="L101" s="19" t="n">
        <v>-775</v>
      </c>
      <c r="M101" s="18" t="n">
        <v>878</v>
      </c>
      <c r="P101" s="14" t="n">
        <v>19</v>
      </c>
      <c r="Q101" s="0" t="n">
        <v>-38</v>
      </c>
      <c r="R101" s="0" t="n">
        <v>190</v>
      </c>
      <c r="S101" s="0" t="n">
        <v>228</v>
      </c>
    </row>
    <row r="102" customFormat="false" ht="13.5" hidden="false" customHeight="false" outlineLevel="0" collapsed="false">
      <c r="B102" s="15" t="n">
        <v>18</v>
      </c>
      <c r="C102" s="16" t="n">
        <v>16</v>
      </c>
      <c r="D102" s="17" t="n">
        <v>-7</v>
      </c>
      <c r="E102" s="18" t="n">
        <v>9</v>
      </c>
      <c r="F102" s="12"/>
      <c r="J102" s="15" t="n">
        <v>18</v>
      </c>
      <c r="K102" s="16" t="n">
        <v>1669</v>
      </c>
      <c r="L102" s="19" t="n">
        <v>-782</v>
      </c>
      <c r="M102" s="18" t="n">
        <v>887</v>
      </c>
      <c r="P102" s="14" t="n">
        <v>18</v>
      </c>
      <c r="Q102" s="0" t="n">
        <v>-126</v>
      </c>
      <c r="R102" s="0" t="n">
        <v>162</v>
      </c>
      <c r="S102" s="0" t="n">
        <v>288</v>
      </c>
    </row>
    <row r="103" customFormat="false" ht="13.5" hidden="false" customHeight="false" outlineLevel="0" collapsed="false">
      <c r="B103" s="15" t="n">
        <v>17</v>
      </c>
      <c r="C103" s="16" t="n">
        <v>20</v>
      </c>
      <c r="D103" s="17" t="n">
        <v>-8</v>
      </c>
      <c r="E103" s="18" t="n">
        <v>12</v>
      </c>
      <c r="F103" s="12"/>
      <c r="J103" s="15" t="n">
        <v>17</v>
      </c>
      <c r="K103" s="16" t="n">
        <v>1689</v>
      </c>
      <c r="L103" s="19" t="n">
        <v>-790</v>
      </c>
      <c r="M103" s="18" t="n">
        <v>899</v>
      </c>
      <c r="P103" s="14" t="n">
        <v>17</v>
      </c>
      <c r="Q103" s="0" t="n">
        <v>-136</v>
      </c>
      <c r="R103" s="0" t="n">
        <v>204</v>
      </c>
      <c r="S103" s="0" t="n">
        <v>340</v>
      </c>
    </row>
    <row r="104" customFormat="false" ht="13.5" hidden="false" customHeight="false" outlineLevel="0" collapsed="false">
      <c r="B104" s="15" t="n">
        <v>16</v>
      </c>
      <c r="C104" s="16" t="n">
        <v>23</v>
      </c>
      <c r="D104" s="17" t="n">
        <v>-11</v>
      </c>
      <c r="E104" s="18" t="n">
        <v>12</v>
      </c>
      <c r="F104" s="12"/>
      <c r="J104" s="15" t="n">
        <v>16</v>
      </c>
      <c r="K104" s="16" t="n">
        <v>1712</v>
      </c>
      <c r="L104" s="19" t="n">
        <v>-801</v>
      </c>
      <c r="M104" s="18" t="n">
        <v>911</v>
      </c>
      <c r="P104" s="14" t="n">
        <v>16</v>
      </c>
      <c r="Q104" s="0" t="n">
        <v>-176</v>
      </c>
      <c r="R104" s="0" t="n">
        <v>192</v>
      </c>
      <c r="S104" s="0" t="n">
        <v>368</v>
      </c>
    </row>
    <row r="105" customFormat="false" ht="13.5" hidden="false" customHeight="false" outlineLevel="0" collapsed="false">
      <c r="B105" s="15" t="n">
        <v>15</v>
      </c>
      <c r="C105" s="16" t="n">
        <v>23</v>
      </c>
      <c r="D105" s="17" t="n">
        <v>-11</v>
      </c>
      <c r="E105" s="18" t="n">
        <v>12</v>
      </c>
      <c r="F105" s="12"/>
      <c r="J105" s="15" t="n">
        <v>15</v>
      </c>
      <c r="K105" s="16" t="n">
        <v>1735</v>
      </c>
      <c r="L105" s="19" t="n">
        <v>-812</v>
      </c>
      <c r="M105" s="18" t="n">
        <v>923</v>
      </c>
      <c r="P105" s="14" t="n">
        <v>15</v>
      </c>
      <c r="Q105" s="0" t="n">
        <v>-165</v>
      </c>
      <c r="R105" s="0" t="n">
        <v>180</v>
      </c>
      <c r="S105" s="0" t="n">
        <v>345</v>
      </c>
    </row>
    <row r="106" customFormat="false" ht="13.5" hidden="false" customHeight="false" outlineLevel="0" collapsed="false">
      <c r="B106" s="15" t="n">
        <v>14</v>
      </c>
      <c r="C106" s="16" t="n">
        <v>23</v>
      </c>
      <c r="D106" s="17" t="n">
        <v>-11</v>
      </c>
      <c r="E106" s="18" t="n">
        <v>12</v>
      </c>
      <c r="F106" s="12"/>
      <c r="J106" s="15" t="n">
        <v>14</v>
      </c>
      <c r="K106" s="16" t="n">
        <v>1758</v>
      </c>
      <c r="L106" s="19" t="n">
        <v>-823</v>
      </c>
      <c r="M106" s="18" t="n">
        <v>935</v>
      </c>
      <c r="P106" s="14" t="n">
        <v>14</v>
      </c>
      <c r="Q106" s="0" t="n">
        <v>-154</v>
      </c>
      <c r="R106" s="0" t="n">
        <v>168</v>
      </c>
      <c r="S106" s="0" t="n">
        <v>322</v>
      </c>
    </row>
    <row r="107" customFormat="false" ht="13.5" hidden="false" customHeight="false" outlineLevel="0" collapsed="false">
      <c r="B107" s="15" t="n">
        <v>13</v>
      </c>
      <c r="C107" s="16" t="n">
        <v>23</v>
      </c>
      <c r="D107" s="17" t="n">
        <v>-13</v>
      </c>
      <c r="E107" s="18" t="n">
        <v>10</v>
      </c>
      <c r="F107" s="12"/>
      <c r="J107" s="15" t="n">
        <v>13</v>
      </c>
      <c r="K107" s="16" t="n">
        <v>1781</v>
      </c>
      <c r="L107" s="19" t="n">
        <v>-836</v>
      </c>
      <c r="M107" s="18" t="n">
        <v>945</v>
      </c>
      <c r="P107" s="14" t="n">
        <v>13</v>
      </c>
      <c r="Q107" s="0" t="n">
        <v>-169</v>
      </c>
      <c r="R107" s="0" t="n">
        <v>130</v>
      </c>
      <c r="S107" s="0" t="n">
        <v>299</v>
      </c>
    </row>
    <row r="108" customFormat="false" ht="13.5" hidden="false" customHeight="false" outlineLevel="0" collapsed="false">
      <c r="B108" s="15" t="n">
        <v>12</v>
      </c>
      <c r="C108" s="16" t="n">
        <v>12</v>
      </c>
      <c r="D108" s="17" t="n">
        <v>-9</v>
      </c>
      <c r="E108" s="18" t="n">
        <v>3</v>
      </c>
      <c r="F108" s="12"/>
      <c r="J108" s="15" t="n">
        <v>12</v>
      </c>
      <c r="K108" s="16" t="n">
        <v>1793</v>
      </c>
      <c r="L108" s="19" t="n">
        <v>-845</v>
      </c>
      <c r="M108" s="18" t="n">
        <v>948</v>
      </c>
      <c r="P108" s="14" t="n">
        <v>12</v>
      </c>
      <c r="Q108" s="0" t="n">
        <v>-108</v>
      </c>
      <c r="R108" s="0" t="n">
        <v>36</v>
      </c>
      <c r="S108" s="0" t="n">
        <v>144</v>
      </c>
    </row>
    <row r="109" customFormat="false" ht="13.5" hidden="false" customHeight="false" outlineLevel="0" collapsed="false">
      <c r="B109" s="15" t="n">
        <v>11</v>
      </c>
      <c r="C109" s="16" t="n">
        <v>17</v>
      </c>
      <c r="D109" s="17" t="n">
        <v>-6</v>
      </c>
      <c r="E109" s="18" t="n">
        <v>11</v>
      </c>
      <c r="F109" s="12"/>
      <c r="J109" s="15" t="n">
        <v>11</v>
      </c>
      <c r="K109" s="16" t="n">
        <v>1810</v>
      </c>
      <c r="L109" s="19" t="n">
        <v>-851</v>
      </c>
      <c r="M109" s="18" t="n">
        <v>959</v>
      </c>
      <c r="P109" s="14" t="n">
        <v>11</v>
      </c>
      <c r="Q109" s="0" t="n">
        <v>-66</v>
      </c>
      <c r="R109" s="0" t="n">
        <v>121</v>
      </c>
      <c r="S109" s="0" t="n">
        <v>187</v>
      </c>
    </row>
    <row r="110" customFormat="false" ht="13.5" hidden="false" customHeight="false" outlineLevel="0" collapsed="false">
      <c r="B110" s="15" t="n">
        <v>10</v>
      </c>
      <c r="C110" s="16" t="n">
        <v>15</v>
      </c>
      <c r="D110" s="17" t="n">
        <v>-12</v>
      </c>
      <c r="E110" s="18" t="n">
        <v>3</v>
      </c>
      <c r="F110" s="12"/>
      <c r="J110" s="15" t="n">
        <v>10</v>
      </c>
      <c r="K110" s="16" t="n">
        <v>1825</v>
      </c>
      <c r="L110" s="19" t="n">
        <v>-863</v>
      </c>
      <c r="M110" s="18" t="n">
        <v>962</v>
      </c>
      <c r="P110" s="14" t="n">
        <v>10</v>
      </c>
      <c r="Q110" s="0" t="n">
        <v>-120</v>
      </c>
      <c r="R110" s="0" t="n">
        <v>30</v>
      </c>
      <c r="S110" s="0" t="n">
        <v>150</v>
      </c>
    </row>
    <row r="111" customFormat="false" ht="13.5" hidden="false" customHeight="false" outlineLevel="0" collapsed="false">
      <c r="B111" s="15" t="n">
        <v>9</v>
      </c>
      <c r="C111" s="16" t="n">
        <v>16</v>
      </c>
      <c r="D111" s="17" t="n">
        <v>-8</v>
      </c>
      <c r="E111" s="18" t="n">
        <v>8</v>
      </c>
      <c r="F111" s="12"/>
      <c r="J111" s="15" t="n">
        <v>9</v>
      </c>
      <c r="K111" s="16" t="n">
        <v>1841</v>
      </c>
      <c r="L111" s="19" t="n">
        <v>-871</v>
      </c>
      <c r="M111" s="18" t="n">
        <v>970</v>
      </c>
      <c r="P111" s="14" t="n">
        <v>9</v>
      </c>
      <c r="Q111" s="0" t="n">
        <v>-72</v>
      </c>
      <c r="R111" s="0" t="n">
        <v>72</v>
      </c>
      <c r="S111" s="0" t="n">
        <v>144</v>
      </c>
    </row>
    <row r="112" customFormat="false" ht="13.5" hidden="false" customHeight="false" outlineLevel="0" collapsed="false">
      <c r="B112" s="15" t="n">
        <v>8</v>
      </c>
      <c r="C112" s="16" t="n">
        <v>11</v>
      </c>
      <c r="D112" s="17" t="n">
        <v>-4</v>
      </c>
      <c r="E112" s="18" t="n">
        <v>7</v>
      </c>
      <c r="F112" s="12"/>
      <c r="J112" s="15" t="n">
        <v>8</v>
      </c>
      <c r="K112" s="16" t="n">
        <v>1852</v>
      </c>
      <c r="L112" s="19" t="n">
        <v>-875</v>
      </c>
      <c r="M112" s="18" t="n">
        <v>977</v>
      </c>
      <c r="P112" s="14" t="n">
        <v>8</v>
      </c>
      <c r="Q112" s="0" t="n">
        <v>-32</v>
      </c>
      <c r="R112" s="0" t="n">
        <v>56</v>
      </c>
      <c r="S112" s="0" t="n">
        <v>88</v>
      </c>
    </row>
    <row r="113" customFormat="false" ht="13.5" hidden="false" customHeight="false" outlineLevel="0" collapsed="false">
      <c r="B113" s="15" t="n">
        <v>7</v>
      </c>
      <c r="C113" s="16" t="n">
        <v>21</v>
      </c>
      <c r="D113" s="17" t="n">
        <v>-11</v>
      </c>
      <c r="E113" s="18" t="n">
        <v>10</v>
      </c>
      <c r="F113" s="12"/>
      <c r="J113" s="15" t="n">
        <v>7</v>
      </c>
      <c r="K113" s="16" t="n">
        <v>1873</v>
      </c>
      <c r="L113" s="19" t="n">
        <v>-886</v>
      </c>
      <c r="M113" s="18" t="n">
        <v>987</v>
      </c>
      <c r="P113" s="14" t="n">
        <v>7</v>
      </c>
      <c r="Q113" s="0" t="n">
        <v>-77</v>
      </c>
      <c r="R113" s="0" t="n">
        <v>70</v>
      </c>
      <c r="S113" s="0" t="n">
        <v>147</v>
      </c>
    </row>
    <row r="114" customFormat="false" ht="13.5" hidden="false" customHeight="false" outlineLevel="0" collapsed="false">
      <c r="B114" s="15" t="n">
        <v>6</v>
      </c>
      <c r="C114" s="16" t="n">
        <v>10</v>
      </c>
      <c r="D114" s="17" t="n">
        <v>-6</v>
      </c>
      <c r="E114" s="18" t="n">
        <v>4</v>
      </c>
      <c r="F114" s="12"/>
      <c r="J114" s="15" t="n">
        <v>6</v>
      </c>
      <c r="K114" s="16" t="n">
        <v>1883</v>
      </c>
      <c r="L114" s="19" t="n">
        <v>-892</v>
      </c>
      <c r="M114" s="18" t="n">
        <v>991</v>
      </c>
      <c r="P114" s="14" t="n">
        <v>6</v>
      </c>
      <c r="Q114" s="0" t="n">
        <v>-36</v>
      </c>
      <c r="R114" s="0" t="n">
        <v>24</v>
      </c>
      <c r="S114" s="0" t="n">
        <v>60</v>
      </c>
    </row>
    <row r="115" customFormat="false" ht="13.5" hidden="false" customHeight="false" outlineLevel="0" collapsed="false">
      <c r="B115" s="15" t="n">
        <v>5</v>
      </c>
      <c r="C115" s="16" t="n">
        <v>17</v>
      </c>
      <c r="D115" s="17" t="n">
        <v>-9</v>
      </c>
      <c r="E115" s="18" t="n">
        <v>8</v>
      </c>
      <c r="F115" s="12"/>
      <c r="J115" s="15" t="n">
        <v>5</v>
      </c>
      <c r="K115" s="20" t="n">
        <v>1900</v>
      </c>
      <c r="L115" s="21" t="n">
        <v>-901</v>
      </c>
      <c r="M115" s="22" t="n">
        <v>999</v>
      </c>
      <c r="P115" s="14" t="n">
        <v>5</v>
      </c>
      <c r="Q115" s="0" t="n">
        <v>-45</v>
      </c>
      <c r="R115" s="0" t="n">
        <v>40</v>
      </c>
      <c r="S115" s="0" t="n">
        <v>85</v>
      </c>
    </row>
    <row r="116" customFormat="false" ht="13.5" hidden="false" customHeight="false" outlineLevel="0" collapsed="false">
      <c r="B116" s="15" t="n">
        <v>4</v>
      </c>
      <c r="C116" s="16" t="n">
        <v>11</v>
      </c>
      <c r="D116" s="17" t="n">
        <v>-7</v>
      </c>
      <c r="E116" s="18" t="n">
        <v>4</v>
      </c>
      <c r="F116" s="12"/>
      <c r="J116" s="15" t="n">
        <v>4</v>
      </c>
      <c r="K116" s="16" t="n">
        <v>1911</v>
      </c>
      <c r="L116" s="19" t="n">
        <v>-908</v>
      </c>
      <c r="M116" s="18" t="n">
        <v>1003</v>
      </c>
      <c r="P116" s="0" t="n">
        <v>4</v>
      </c>
      <c r="Q116" s="0" t="n">
        <v>-28</v>
      </c>
      <c r="R116" s="0" t="n">
        <v>16</v>
      </c>
      <c r="S116" s="0" t="n">
        <v>44</v>
      </c>
    </row>
    <row r="117" customFormat="false" ht="13.5" hidden="false" customHeight="false" outlineLevel="0" collapsed="false">
      <c r="B117" s="15" t="n">
        <v>3</v>
      </c>
      <c r="C117" s="16" t="n">
        <v>10</v>
      </c>
      <c r="D117" s="17" t="n">
        <v>-6</v>
      </c>
      <c r="E117" s="18" t="n">
        <v>4</v>
      </c>
      <c r="F117" s="12"/>
      <c r="J117" s="15" t="n">
        <v>3</v>
      </c>
      <c r="K117" s="16" t="n">
        <v>1921</v>
      </c>
      <c r="L117" s="19" t="n">
        <v>-914</v>
      </c>
      <c r="M117" s="18" t="n">
        <v>1007</v>
      </c>
      <c r="P117" s="0" t="n">
        <v>3</v>
      </c>
      <c r="Q117" s="0" t="n">
        <v>-18</v>
      </c>
      <c r="R117" s="0" t="n">
        <v>12</v>
      </c>
      <c r="S117" s="0" t="n">
        <v>30</v>
      </c>
    </row>
    <row r="118" customFormat="false" ht="13.5" hidden="false" customHeight="false" outlineLevel="0" collapsed="false">
      <c r="B118" s="15" t="n">
        <v>2</v>
      </c>
      <c r="C118" s="16" t="n">
        <v>14</v>
      </c>
      <c r="D118" s="17" t="n">
        <v>-7</v>
      </c>
      <c r="E118" s="18" t="n">
        <v>7</v>
      </c>
      <c r="F118" s="12"/>
      <c r="J118" s="15" t="n">
        <v>2</v>
      </c>
      <c r="K118" s="16" t="n">
        <v>1935</v>
      </c>
      <c r="L118" s="19" t="n">
        <v>-921</v>
      </c>
      <c r="M118" s="18" t="n">
        <v>1014</v>
      </c>
      <c r="P118" s="0" t="n">
        <v>2</v>
      </c>
      <c r="Q118" s="0" t="n">
        <v>-14</v>
      </c>
      <c r="R118" s="0" t="n">
        <v>14</v>
      </c>
      <c r="S118" s="0" t="n">
        <v>28</v>
      </c>
    </row>
    <row r="119" customFormat="false" ht="13.5" hidden="false" customHeight="false" outlineLevel="0" collapsed="false">
      <c r="B119" s="15" t="n">
        <v>1</v>
      </c>
      <c r="C119" s="16" t="n">
        <v>9</v>
      </c>
      <c r="D119" s="17" t="n">
        <v>-3</v>
      </c>
      <c r="E119" s="18" t="n">
        <v>6</v>
      </c>
      <c r="F119" s="12"/>
      <c r="J119" s="15" t="n">
        <v>1</v>
      </c>
      <c r="K119" s="10" t="n">
        <v>1944</v>
      </c>
      <c r="L119" s="13" t="n">
        <v>-924</v>
      </c>
      <c r="M119" s="11" t="n">
        <v>1020</v>
      </c>
      <c r="P119" s="0" t="n">
        <v>1</v>
      </c>
      <c r="Q119" s="0" t="n">
        <v>-3</v>
      </c>
      <c r="R119" s="0" t="n">
        <v>6</v>
      </c>
      <c r="S119" s="0" t="n">
        <v>9</v>
      </c>
    </row>
    <row r="120" customFormat="false" ht="14.25" hidden="false" customHeight="false" outlineLevel="0" collapsed="false">
      <c r="B120" s="23" t="n">
        <v>0</v>
      </c>
      <c r="C120" s="24" t="n">
        <v>13</v>
      </c>
      <c r="D120" s="25" t="n">
        <v>-6</v>
      </c>
      <c r="E120" s="26" t="n">
        <v>7</v>
      </c>
      <c r="F120" s="12"/>
      <c r="J120" s="23" t="n">
        <v>0</v>
      </c>
      <c r="K120" s="24" t="n">
        <v>1957</v>
      </c>
      <c r="L120" s="27" t="n">
        <v>-930</v>
      </c>
      <c r="M120" s="26" t="n">
        <v>10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57</v>
      </c>
      <c r="D123" s="30" t="n">
        <f aca="false">SUM(D5:D120)</f>
        <v>-930</v>
      </c>
      <c r="E123" s="31" t="n">
        <f aca="false">SUM(E5:E120)</f>
        <v>1027</v>
      </c>
      <c r="K123" s="29" t="n">
        <f aca="false">K120</f>
        <v>1957</v>
      </c>
      <c r="L123" s="30" t="n">
        <f aca="false">L120</f>
        <v>-930</v>
      </c>
      <c r="M123" s="31" t="n">
        <f aca="false">M120</f>
        <v>1027</v>
      </c>
      <c r="Q123" s="0" t="n">
        <f aca="false">SUM(Q5:Q122)</f>
        <v>-44031</v>
      </c>
      <c r="R123" s="0" t="n">
        <f aca="false">SUM(R5:R122)</f>
        <v>52158</v>
      </c>
      <c r="S123" s="0" t="n">
        <f aca="false">SUM(S5:S122)</f>
        <v>96189</v>
      </c>
    </row>
    <row r="124" customFormat="false" ht="13.5" hidden="false" customHeight="false" outlineLevel="0" collapsed="false">
      <c r="Q124" s="32" t="n">
        <f aca="false">Q123/D123</f>
        <v>47.3451612903226</v>
      </c>
      <c r="R124" s="32" t="n">
        <f aca="false">R123/E123</f>
        <v>50.7867575462512</v>
      </c>
      <c r="S124" s="32" t="n">
        <f aca="false">S123/C123</f>
        <v>49.1512519161983</v>
      </c>
    </row>
    <row r="125" customFormat="false" ht="13.5" hidden="false" customHeight="false" outlineLevel="0" collapsed="false">
      <c r="Q125" s="32" t="n">
        <f aca="false">ROUND(Q124,2)</f>
        <v>47.35</v>
      </c>
      <c r="R125" s="32" t="n">
        <f aca="false">ROUND(R124,2)</f>
        <v>50.79</v>
      </c>
      <c r="S125" s="32" t="n">
        <f aca="false">ROUND(S124,2)</f>
        <v>49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35歳　,　女　=　50.79歳　　　　．．．49.1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6</v>
      </c>
      <c r="D20" s="17" t="n">
        <v>0</v>
      </c>
      <c r="E20" s="18" t="n">
        <v>6</v>
      </c>
      <c r="F20" s="12"/>
      <c r="J20" s="15" t="n">
        <v>100</v>
      </c>
      <c r="K20" s="16" t="n">
        <v>7</v>
      </c>
      <c r="L20" s="19" t="n">
        <v>0</v>
      </c>
      <c r="M20" s="18" t="n">
        <v>7</v>
      </c>
      <c r="P20" s="14" t="n">
        <v>100</v>
      </c>
      <c r="Q20" s="0" t="n">
        <v>0</v>
      </c>
      <c r="R20" s="0" t="n">
        <v>600</v>
      </c>
      <c r="S20" s="0" t="n">
        <v>6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10</v>
      </c>
      <c r="L21" s="19" t="n">
        <v>0</v>
      </c>
      <c r="M21" s="18" t="n">
        <v>10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2</v>
      </c>
      <c r="E22" s="18" t="n">
        <v>2</v>
      </c>
      <c r="F22" s="12"/>
      <c r="J22" s="15" t="n">
        <v>98</v>
      </c>
      <c r="K22" s="16" t="n">
        <v>14</v>
      </c>
      <c r="L22" s="19" t="n">
        <v>-2</v>
      </c>
      <c r="M22" s="18" t="n">
        <v>12</v>
      </c>
      <c r="P22" s="14" t="n">
        <v>98</v>
      </c>
      <c r="Q22" s="0" t="n">
        <v>-196</v>
      </c>
      <c r="R22" s="0" t="n">
        <v>196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18</v>
      </c>
      <c r="L23" s="19" t="n">
        <v>-2</v>
      </c>
      <c r="M23" s="18" t="n">
        <v>16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0</v>
      </c>
      <c r="E24" s="18" t="n">
        <v>7</v>
      </c>
      <c r="F24" s="12"/>
      <c r="J24" s="15" t="n">
        <v>96</v>
      </c>
      <c r="K24" s="16" t="n">
        <v>25</v>
      </c>
      <c r="L24" s="19" t="n">
        <v>-2</v>
      </c>
      <c r="M24" s="18" t="n">
        <v>23</v>
      </c>
      <c r="P24" s="14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1</v>
      </c>
      <c r="E25" s="18" t="n">
        <v>6</v>
      </c>
      <c r="F25" s="12"/>
      <c r="J25" s="15" t="n">
        <v>95</v>
      </c>
      <c r="K25" s="16" t="n">
        <v>32</v>
      </c>
      <c r="L25" s="19" t="n">
        <v>-3</v>
      </c>
      <c r="M25" s="18" t="n">
        <v>29</v>
      </c>
      <c r="P25" s="14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3</v>
      </c>
      <c r="E26" s="18" t="n">
        <v>11</v>
      </c>
      <c r="F26" s="12"/>
      <c r="J26" s="15" t="n">
        <v>94</v>
      </c>
      <c r="K26" s="16" t="n">
        <v>46</v>
      </c>
      <c r="L26" s="19" t="n">
        <v>-6</v>
      </c>
      <c r="M26" s="18" t="n">
        <v>40</v>
      </c>
      <c r="P26" s="14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2</v>
      </c>
      <c r="E27" s="18" t="n">
        <v>11</v>
      </c>
      <c r="F27" s="12"/>
      <c r="J27" s="15" t="n">
        <v>93</v>
      </c>
      <c r="K27" s="16" t="n">
        <v>59</v>
      </c>
      <c r="L27" s="19" t="n">
        <v>-8</v>
      </c>
      <c r="M27" s="18" t="n">
        <v>51</v>
      </c>
      <c r="P27" s="14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17</v>
      </c>
      <c r="D28" s="17" t="n">
        <v>-3</v>
      </c>
      <c r="E28" s="18" t="n">
        <v>14</v>
      </c>
      <c r="F28" s="12"/>
      <c r="J28" s="15" t="n">
        <v>92</v>
      </c>
      <c r="K28" s="16" t="n">
        <v>76</v>
      </c>
      <c r="L28" s="19" t="n">
        <v>-11</v>
      </c>
      <c r="M28" s="18" t="n">
        <v>65</v>
      </c>
      <c r="P28" s="14" t="n">
        <v>92</v>
      </c>
      <c r="Q28" s="0" t="n">
        <v>-276</v>
      </c>
      <c r="R28" s="0" t="n">
        <v>1288</v>
      </c>
      <c r="S28" s="0" t="n">
        <v>1564</v>
      </c>
    </row>
    <row r="29" customFormat="false" ht="13.5" hidden="false" customHeight="false" outlineLevel="0" collapsed="false">
      <c r="B29" s="15" t="n">
        <v>91</v>
      </c>
      <c r="C29" s="16" t="n">
        <v>37</v>
      </c>
      <c r="D29" s="17" t="n">
        <v>-7</v>
      </c>
      <c r="E29" s="18" t="n">
        <v>30</v>
      </c>
      <c r="F29" s="12"/>
      <c r="J29" s="15" t="n">
        <v>91</v>
      </c>
      <c r="K29" s="16" t="n">
        <v>113</v>
      </c>
      <c r="L29" s="19" t="n">
        <v>-18</v>
      </c>
      <c r="M29" s="18" t="n">
        <v>95</v>
      </c>
      <c r="P29" s="14" t="n">
        <v>91</v>
      </c>
      <c r="Q29" s="0" t="n">
        <v>-637</v>
      </c>
      <c r="R29" s="0" t="n">
        <v>2730</v>
      </c>
      <c r="S29" s="0" t="n">
        <v>3367</v>
      </c>
    </row>
    <row r="30" customFormat="false" ht="13.5" hidden="false" customHeight="false" outlineLevel="0" collapsed="false">
      <c r="B30" s="15" t="n">
        <v>90</v>
      </c>
      <c r="C30" s="16" t="n">
        <v>46</v>
      </c>
      <c r="D30" s="17" t="n">
        <v>-10</v>
      </c>
      <c r="E30" s="18" t="n">
        <v>36</v>
      </c>
      <c r="F30" s="12"/>
      <c r="J30" s="15" t="n">
        <v>90</v>
      </c>
      <c r="K30" s="16" t="n">
        <v>159</v>
      </c>
      <c r="L30" s="19" t="n">
        <v>-28</v>
      </c>
      <c r="M30" s="18" t="n">
        <v>131</v>
      </c>
      <c r="P30" s="14" t="n">
        <v>90</v>
      </c>
      <c r="Q30" s="0" t="n">
        <v>-900</v>
      </c>
      <c r="R30" s="0" t="n">
        <v>3240</v>
      </c>
      <c r="S30" s="0" t="n">
        <v>4140</v>
      </c>
    </row>
    <row r="31" customFormat="false" ht="13.5" hidden="false" customHeight="false" outlineLevel="0" collapsed="false">
      <c r="B31" s="15" t="n">
        <v>89</v>
      </c>
      <c r="C31" s="16" t="n">
        <v>43</v>
      </c>
      <c r="D31" s="17" t="n">
        <v>-12</v>
      </c>
      <c r="E31" s="18" t="n">
        <v>31</v>
      </c>
      <c r="F31" s="12"/>
      <c r="J31" s="15" t="n">
        <v>89</v>
      </c>
      <c r="K31" s="16" t="n">
        <v>202</v>
      </c>
      <c r="L31" s="19" t="n">
        <v>-40</v>
      </c>
      <c r="M31" s="18" t="n">
        <v>162</v>
      </c>
      <c r="P31" s="14" t="n">
        <v>89</v>
      </c>
      <c r="Q31" s="0" t="n">
        <v>-1068</v>
      </c>
      <c r="R31" s="0" t="n">
        <v>2759</v>
      </c>
      <c r="S31" s="0" t="n">
        <v>3827</v>
      </c>
    </row>
    <row r="32" customFormat="false" ht="13.5" hidden="false" customHeight="false" outlineLevel="0" collapsed="false">
      <c r="B32" s="15" t="n">
        <v>88</v>
      </c>
      <c r="C32" s="16" t="n">
        <v>52</v>
      </c>
      <c r="D32" s="17" t="n">
        <v>-15</v>
      </c>
      <c r="E32" s="18" t="n">
        <v>37</v>
      </c>
      <c r="F32" s="12"/>
      <c r="J32" s="15" t="n">
        <v>88</v>
      </c>
      <c r="K32" s="16" t="n">
        <v>254</v>
      </c>
      <c r="L32" s="19" t="n">
        <v>-55</v>
      </c>
      <c r="M32" s="18" t="n">
        <v>199</v>
      </c>
      <c r="P32" s="14" t="n">
        <v>88</v>
      </c>
      <c r="Q32" s="0" t="n">
        <v>-1320</v>
      </c>
      <c r="R32" s="0" t="n">
        <v>3256</v>
      </c>
      <c r="S32" s="0" t="n">
        <v>4576</v>
      </c>
    </row>
    <row r="33" customFormat="false" ht="13.5" hidden="false" customHeight="false" outlineLevel="0" collapsed="false">
      <c r="B33" s="15" t="n">
        <v>87</v>
      </c>
      <c r="C33" s="16" t="n">
        <v>65</v>
      </c>
      <c r="D33" s="17" t="n">
        <v>-22</v>
      </c>
      <c r="E33" s="18" t="n">
        <v>43</v>
      </c>
      <c r="F33" s="12"/>
      <c r="J33" s="15" t="n">
        <v>87</v>
      </c>
      <c r="K33" s="16" t="n">
        <v>319</v>
      </c>
      <c r="L33" s="19" t="n">
        <v>-77</v>
      </c>
      <c r="M33" s="18" t="n">
        <v>242</v>
      </c>
      <c r="P33" s="14" t="n">
        <v>87</v>
      </c>
      <c r="Q33" s="0" t="n">
        <v>-1914</v>
      </c>
      <c r="R33" s="0" t="n">
        <v>3741</v>
      </c>
      <c r="S33" s="0" t="n">
        <v>5655</v>
      </c>
    </row>
    <row r="34" customFormat="false" ht="13.5" hidden="false" customHeight="false" outlineLevel="0" collapsed="false">
      <c r="B34" s="15" t="n">
        <v>86</v>
      </c>
      <c r="C34" s="16" t="n">
        <v>85</v>
      </c>
      <c r="D34" s="17" t="n">
        <v>-30</v>
      </c>
      <c r="E34" s="18" t="n">
        <v>55</v>
      </c>
      <c r="F34" s="12"/>
      <c r="J34" s="15" t="n">
        <v>86</v>
      </c>
      <c r="K34" s="16" t="n">
        <v>404</v>
      </c>
      <c r="L34" s="19" t="n">
        <v>-107</v>
      </c>
      <c r="M34" s="18" t="n">
        <v>297</v>
      </c>
      <c r="P34" s="14" t="n">
        <v>86</v>
      </c>
      <c r="Q34" s="0" t="n">
        <v>-2580</v>
      </c>
      <c r="R34" s="0" t="n">
        <v>4730</v>
      </c>
      <c r="S34" s="0" t="n">
        <v>7310</v>
      </c>
    </row>
    <row r="35" customFormat="false" ht="13.5" hidden="false" customHeight="false" outlineLevel="0" collapsed="false">
      <c r="B35" s="15" t="n">
        <v>85</v>
      </c>
      <c r="C35" s="16" t="n">
        <v>86</v>
      </c>
      <c r="D35" s="17" t="n">
        <v>-32</v>
      </c>
      <c r="E35" s="18" t="n">
        <v>54</v>
      </c>
      <c r="F35" s="12"/>
      <c r="J35" s="15" t="n">
        <v>85</v>
      </c>
      <c r="K35" s="16" t="n">
        <v>490</v>
      </c>
      <c r="L35" s="19" t="n">
        <v>-139</v>
      </c>
      <c r="M35" s="18" t="n">
        <v>351</v>
      </c>
      <c r="P35" s="14" t="n">
        <v>85</v>
      </c>
      <c r="Q35" s="0" t="n">
        <v>-2720</v>
      </c>
      <c r="R35" s="0" t="n">
        <v>4590</v>
      </c>
      <c r="S35" s="0" t="n">
        <v>7310</v>
      </c>
    </row>
    <row r="36" customFormat="false" ht="13.5" hidden="false" customHeight="false" outlineLevel="0" collapsed="false">
      <c r="B36" s="15" t="n">
        <v>84</v>
      </c>
      <c r="C36" s="16" t="n">
        <v>100</v>
      </c>
      <c r="D36" s="17" t="n">
        <v>-45</v>
      </c>
      <c r="E36" s="18" t="n">
        <v>55</v>
      </c>
      <c r="F36" s="12"/>
      <c r="J36" s="15" t="n">
        <v>84</v>
      </c>
      <c r="K36" s="16" t="n">
        <v>590</v>
      </c>
      <c r="L36" s="19" t="n">
        <v>-184</v>
      </c>
      <c r="M36" s="18" t="n">
        <v>406</v>
      </c>
      <c r="P36" s="14" t="n">
        <v>84</v>
      </c>
      <c r="Q36" s="0" t="n">
        <v>-3780</v>
      </c>
      <c r="R36" s="0" t="n">
        <v>4620</v>
      </c>
      <c r="S36" s="0" t="n">
        <v>8400</v>
      </c>
    </row>
    <row r="37" customFormat="false" ht="13.5" hidden="false" customHeight="false" outlineLevel="0" collapsed="false">
      <c r="B37" s="15" t="n">
        <v>83</v>
      </c>
      <c r="C37" s="16" t="n">
        <v>130</v>
      </c>
      <c r="D37" s="17" t="n">
        <v>-43</v>
      </c>
      <c r="E37" s="18" t="n">
        <v>87</v>
      </c>
      <c r="F37" s="12"/>
      <c r="J37" s="15" t="n">
        <v>83</v>
      </c>
      <c r="K37" s="16" t="n">
        <v>720</v>
      </c>
      <c r="L37" s="19" t="n">
        <v>-227</v>
      </c>
      <c r="M37" s="18" t="n">
        <v>493</v>
      </c>
      <c r="P37" s="14" t="n">
        <v>83</v>
      </c>
      <c r="Q37" s="0" t="n">
        <v>-3569</v>
      </c>
      <c r="R37" s="0" t="n">
        <v>7221</v>
      </c>
      <c r="S37" s="0" t="n">
        <v>10790</v>
      </c>
    </row>
    <row r="38" customFormat="false" ht="13.5" hidden="false" customHeight="false" outlineLevel="0" collapsed="false">
      <c r="B38" s="15" t="n">
        <v>82</v>
      </c>
      <c r="C38" s="16" t="n">
        <v>126</v>
      </c>
      <c r="D38" s="17" t="n">
        <v>-45</v>
      </c>
      <c r="E38" s="18" t="n">
        <v>81</v>
      </c>
      <c r="F38" s="12"/>
      <c r="J38" s="15" t="n">
        <v>82</v>
      </c>
      <c r="K38" s="16" t="n">
        <v>846</v>
      </c>
      <c r="L38" s="19" t="n">
        <v>-272</v>
      </c>
      <c r="M38" s="18" t="n">
        <v>574</v>
      </c>
      <c r="P38" s="14" t="n">
        <v>82</v>
      </c>
      <c r="Q38" s="0" t="n">
        <v>-3690</v>
      </c>
      <c r="R38" s="0" t="n">
        <v>6642</v>
      </c>
      <c r="S38" s="0" t="n">
        <v>10332</v>
      </c>
    </row>
    <row r="39" customFormat="false" ht="13.5" hidden="false" customHeight="false" outlineLevel="0" collapsed="false">
      <c r="B39" s="15" t="n">
        <v>81</v>
      </c>
      <c r="C39" s="16" t="n">
        <v>156</v>
      </c>
      <c r="D39" s="17" t="n">
        <v>-67</v>
      </c>
      <c r="E39" s="18" t="n">
        <v>89</v>
      </c>
      <c r="F39" s="12"/>
      <c r="J39" s="15" t="n">
        <v>81</v>
      </c>
      <c r="K39" s="16" t="n">
        <v>1002</v>
      </c>
      <c r="L39" s="19" t="n">
        <v>-339</v>
      </c>
      <c r="M39" s="18" t="n">
        <v>663</v>
      </c>
      <c r="P39" s="14" t="n">
        <v>81</v>
      </c>
      <c r="Q39" s="0" t="n">
        <v>-5427</v>
      </c>
      <c r="R39" s="0" t="n">
        <v>7209</v>
      </c>
      <c r="S39" s="0" t="n">
        <v>12636</v>
      </c>
    </row>
    <row r="40" customFormat="false" ht="13.5" hidden="false" customHeight="false" outlineLevel="0" collapsed="false">
      <c r="B40" s="15" t="n">
        <v>80</v>
      </c>
      <c r="C40" s="16" t="n">
        <v>149</v>
      </c>
      <c r="D40" s="17" t="n">
        <v>-66</v>
      </c>
      <c r="E40" s="18" t="n">
        <v>83</v>
      </c>
      <c r="F40" s="12"/>
      <c r="J40" s="15" t="n">
        <v>80</v>
      </c>
      <c r="K40" s="16" t="n">
        <v>1151</v>
      </c>
      <c r="L40" s="19" t="n">
        <v>-405</v>
      </c>
      <c r="M40" s="18" t="n">
        <v>746</v>
      </c>
      <c r="P40" s="14" t="n">
        <v>80</v>
      </c>
      <c r="Q40" s="0" t="n">
        <v>-5280</v>
      </c>
      <c r="R40" s="0" t="n">
        <v>6640</v>
      </c>
      <c r="S40" s="0" t="n">
        <v>11920</v>
      </c>
    </row>
    <row r="41" customFormat="false" ht="13.5" hidden="false" customHeight="false" outlineLevel="0" collapsed="false">
      <c r="B41" s="15" t="n">
        <v>79</v>
      </c>
      <c r="C41" s="16" t="n">
        <v>183</v>
      </c>
      <c r="D41" s="17" t="n">
        <v>-81</v>
      </c>
      <c r="E41" s="18" t="n">
        <v>102</v>
      </c>
      <c r="F41" s="12"/>
      <c r="J41" s="15" t="n">
        <v>79</v>
      </c>
      <c r="K41" s="16" t="n">
        <v>1334</v>
      </c>
      <c r="L41" s="19" t="n">
        <v>-486</v>
      </c>
      <c r="M41" s="18" t="n">
        <v>848</v>
      </c>
      <c r="P41" s="14" t="n">
        <v>79</v>
      </c>
      <c r="Q41" s="0" t="n">
        <v>-6399</v>
      </c>
      <c r="R41" s="0" t="n">
        <v>8058</v>
      </c>
      <c r="S41" s="0" t="n">
        <v>14457</v>
      </c>
    </row>
    <row r="42" customFormat="false" ht="13.5" hidden="false" customHeight="false" outlineLevel="0" collapsed="false">
      <c r="B42" s="15" t="n">
        <v>78</v>
      </c>
      <c r="C42" s="16" t="n">
        <v>195</v>
      </c>
      <c r="D42" s="17" t="n">
        <v>-84</v>
      </c>
      <c r="E42" s="18" t="n">
        <v>111</v>
      </c>
      <c r="F42" s="12"/>
      <c r="J42" s="15" t="n">
        <v>78</v>
      </c>
      <c r="K42" s="16" t="n">
        <v>1529</v>
      </c>
      <c r="L42" s="19" t="n">
        <v>-570</v>
      </c>
      <c r="M42" s="18" t="n">
        <v>959</v>
      </c>
      <c r="P42" s="14" t="n">
        <v>78</v>
      </c>
      <c r="Q42" s="0" t="n">
        <v>-6552</v>
      </c>
      <c r="R42" s="0" t="n">
        <v>8658</v>
      </c>
      <c r="S42" s="0" t="n">
        <v>15210</v>
      </c>
    </row>
    <row r="43" customFormat="false" ht="13.5" hidden="false" customHeight="false" outlineLevel="0" collapsed="false">
      <c r="B43" s="15" t="n">
        <v>77</v>
      </c>
      <c r="C43" s="16" t="n">
        <v>218</v>
      </c>
      <c r="D43" s="17" t="n">
        <v>-86</v>
      </c>
      <c r="E43" s="18" t="n">
        <v>132</v>
      </c>
      <c r="F43" s="12"/>
      <c r="J43" s="15" t="n">
        <v>77</v>
      </c>
      <c r="K43" s="16" t="n">
        <v>1747</v>
      </c>
      <c r="L43" s="19" t="n">
        <v>-656</v>
      </c>
      <c r="M43" s="18" t="n">
        <v>1091</v>
      </c>
      <c r="P43" s="14" t="n">
        <v>77</v>
      </c>
      <c r="Q43" s="0" t="n">
        <v>-6622</v>
      </c>
      <c r="R43" s="0" t="n">
        <v>10164</v>
      </c>
      <c r="S43" s="0" t="n">
        <v>16786</v>
      </c>
    </row>
    <row r="44" customFormat="false" ht="13.5" hidden="false" customHeight="false" outlineLevel="0" collapsed="false">
      <c r="B44" s="15" t="n">
        <v>76</v>
      </c>
      <c r="C44" s="16" t="n">
        <v>201</v>
      </c>
      <c r="D44" s="17" t="n">
        <v>-95</v>
      </c>
      <c r="E44" s="18" t="n">
        <v>106</v>
      </c>
      <c r="F44" s="12"/>
      <c r="J44" s="15" t="n">
        <v>76</v>
      </c>
      <c r="K44" s="16" t="n">
        <v>1948</v>
      </c>
      <c r="L44" s="19" t="n">
        <v>-751</v>
      </c>
      <c r="M44" s="18" t="n">
        <v>1197</v>
      </c>
      <c r="P44" s="14" t="n">
        <v>76</v>
      </c>
      <c r="Q44" s="0" t="n">
        <v>-7220</v>
      </c>
      <c r="R44" s="0" t="n">
        <v>8056</v>
      </c>
      <c r="S44" s="0" t="n">
        <v>15276</v>
      </c>
    </row>
    <row r="45" customFormat="false" ht="13.5" hidden="false" customHeight="false" outlineLevel="0" collapsed="false">
      <c r="B45" s="15" t="n">
        <v>75</v>
      </c>
      <c r="C45" s="16" t="n">
        <v>246</v>
      </c>
      <c r="D45" s="17" t="n">
        <v>-106</v>
      </c>
      <c r="E45" s="18" t="n">
        <v>140</v>
      </c>
      <c r="F45" s="12"/>
      <c r="J45" s="15" t="n">
        <v>75</v>
      </c>
      <c r="K45" s="16" t="n">
        <v>2194</v>
      </c>
      <c r="L45" s="19" t="n">
        <v>-857</v>
      </c>
      <c r="M45" s="18" t="n">
        <v>1337</v>
      </c>
      <c r="P45" s="14" t="n">
        <v>75</v>
      </c>
      <c r="Q45" s="0" t="n">
        <v>-7950</v>
      </c>
      <c r="R45" s="0" t="n">
        <v>10500</v>
      </c>
      <c r="S45" s="0" t="n">
        <v>18450</v>
      </c>
    </row>
    <row r="46" customFormat="false" ht="13.5" hidden="false" customHeight="false" outlineLevel="0" collapsed="false">
      <c r="B46" s="15" t="n">
        <v>74</v>
      </c>
      <c r="C46" s="16" t="n">
        <v>259</v>
      </c>
      <c r="D46" s="17" t="n">
        <v>-122</v>
      </c>
      <c r="E46" s="18" t="n">
        <v>137</v>
      </c>
      <c r="F46" s="12"/>
      <c r="J46" s="15" t="n">
        <v>74</v>
      </c>
      <c r="K46" s="16" t="n">
        <v>2453</v>
      </c>
      <c r="L46" s="19" t="n">
        <v>-979</v>
      </c>
      <c r="M46" s="18" t="n">
        <v>1474</v>
      </c>
      <c r="P46" s="14" t="n">
        <v>74</v>
      </c>
      <c r="Q46" s="0" t="n">
        <v>-9028</v>
      </c>
      <c r="R46" s="0" t="n">
        <v>10138</v>
      </c>
      <c r="S46" s="0" t="n">
        <v>19166</v>
      </c>
    </row>
    <row r="47" customFormat="false" ht="13.5" hidden="false" customHeight="false" outlineLevel="0" collapsed="false">
      <c r="B47" s="15" t="n">
        <v>73</v>
      </c>
      <c r="C47" s="16" t="n">
        <v>240</v>
      </c>
      <c r="D47" s="17" t="n">
        <v>-99</v>
      </c>
      <c r="E47" s="18" t="n">
        <v>141</v>
      </c>
      <c r="F47" s="12"/>
      <c r="J47" s="15" t="n">
        <v>73</v>
      </c>
      <c r="K47" s="16" t="n">
        <v>2693</v>
      </c>
      <c r="L47" s="19" t="n">
        <v>-1078</v>
      </c>
      <c r="M47" s="18" t="n">
        <v>1615</v>
      </c>
      <c r="P47" s="14" t="n">
        <v>73</v>
      </c>
      <c r="Q47" s="0" t="n">
        <v>-7227</v>
      </c>
      <c r="R47" s="0" t="n">
        <v>10293</v>
      </c>
      <c r="S47" s="0" t="n">
        <v>17520</v>
      </c>
    </row>
    <row r="48" customFormat="false" ht="13.5" hidden="false" customHeight="false" outlineLevel="0" collapsed="false">
      <c r="B48" s="15" t="n">
        <v>72</v>
      </c>
      <c r="C48" s="16" t="n">
        <v>225</v>
      </c>
      <c r="D48" s="17" t="n">
        <v>-112</v>
      </c>
      <c r="E48" s="18" t="n">
        <v>113</v>
      </c>
      <c r="F48" s="12"/>
      <c r="J48" s="15" t="n">
        <v>72</v>
      </c>
      <c r="K48" s="16" t="n">
        <v>2918</v>
      </c>
      <c r="L48" s="19" t="n">
        <v>-1190</v>
      </c>
      <c r="M48" s="18" t="n">
        <v>1728</v>
      </c>
      <c r="P48" s="14" t="n">
        <v>72</v>
      </c>
      <c r="Q48" s="0" t="n">
        <v>-8064</v>
      </c>
      <c r="R48" s="0" t="n">
        <v>8136</v>
      </c>
      <c r="S48" s="0" t="n">
        <v>16200</v>
      </c>
    </row>
    <row r="49" customFormat="false" ht="13.5" hidden="false" customHeight="false" outlineLevel="0" collapsed="false">
      <c r="B49" s="15" t="n">
        <v>71</v>
      </c>
      <c r="C49" s="16" t="n">
        <v>221</v>
      </c>
      <c r="D49" s="17" t="n">
        <v>-99</v>
      </c>
      <c r="E49" s="18" t="n">
        <v>122</v>
      </c>
      <c r="F49" s="12"/>
      <c r="J49" s="15" t="n">
        <v>71</v>
      </c>
      <c r="K49" s="16" t="n">
        <v>3139</v>
      </c>
      <c r="L49" s="19" t="n">
        <v>-1289</v>
      </c>
      <c r="M49" s="18" t="n">
        <v>1850</v>
      </c>
      <c r="P49" s="14" t="n">
        <v>71</v>
      </c>
      <c r="Q49" s="0" t="n">
        <v>-7029</v>
      </c>
      <c r="R49" s="0" t="n">
        <v>8662</v>
      </c>
      <c r="S49" s="0" t="n">
        <v>15691</v>
      </c>
    </row>
    <row r="50" customFormat="false" ht="13.5" hidden="false" customHeight="false" outlineLevel="0" collapsed="false">
      <c r="B50" s="15" t="n">
        <v>70</v>
      </c>
      <c r="C50" s="16" t="n">
        <v>263</v>
      </c>
      <c r="D50" s="17" t="n">
        <v>-123</v>
      </c>
      <c r="E50" s="18" t="n">
        <v>140</v>
      </c>
      <c r="F50" s="12"/>
      <c r="J50" s="15" t="n">
        <v>70</v>
      </c>
      <c r="K50" s="16" t="n">
        <v>3402</v>
      </c>
      <c r="L50" s="19" t="n">
        <v>-1412</v>
      </c>
      <c r="M50" s="18" t="n">
        <v>1990</v>
      </c>
      <c r="P50" s="14" t="n">
        <v>70</v>
      </c>
      <c r="Q50" s="0" t="n">
        <v>-8610</v>
      </c>
      <c r="R50" s="0" t="n">
        <v>9800</v>
      </c>
      <c r="S50" s="0" t="n">
        <v>18410</v>
      </c>
    </row>
    <row r="51" customFormat="false" ht="13.5" hidden="false" customHeight="false" outlineLevel="0" collapsed="false">
      <c r="B51" s="15" t="n">
        <v>69</v>
      </c>
      <c r="C51" s="16" t="n">
        <v>307</v>
      </c>
      <c r="D51" s="17" t="n">
        <v>-146</v>
      </c>
      <c r="E51" s="18" t="n">
        <v>161</v>
      </c>
      <c r="F51" s="12"/>
      <c r="J51" s="15" t="n">
        <v>69</v>
      </c>
      <c r="K51" s="16" t="n">
        <v>3709</v>
      </c>
      <c r="L51" s="19" t="n">
        <v>-1558</v>
      </c>
      <c r="M51" s="18" t="n">
        <v>2151</v>
      </c>
      <c r="P51" s="14" t="n">
        <v>69</v>
      </c>
      <c r="Q51" s="0" t="n">
        <v>-10074</v>
      </c>
      <c r="R51" s="0" t="n">
        <v>11109</v>
      </c>
      <c r="S51" s="0" t="n">
        <v>21183</v>
      </c>
    </row>
    <row r="52" customFormat="false" ht="13.5" hidden="false" customHeight="false" outlineLevel="0" collapsed="false">
      <c r="B52" s="15" t="n">
        <v>68</v>
      </c>
      <c r="C52" s="16" t="n">
        <v>308</v>
      </c>
      <c r="D52" s="17" t="n">
        <v>-138</v>
      </c>
      <c r="E52" s="18" t="n">
        <v>170</v>
      </c>
      <c r="F52" s="12"/>
      <c r="J52" s="15" t="n">
        <v>68</v>
      </c>
      <c r="K52" s="16" t="n">
        <v>4017</v>
      </c>
      <c r="L52" s="19" t="n">
        <v>-1696</v>
      </c>
      <c r="M52" s="18" t="n">
        <v>2321</v>
      </c>
      <c r="P52" s="14" t="n">
        <v>68</v>
      </c>
      <c r="Q52" s="0" t="n">
        <v>-9384</v>
      </c>
      <c r="R52" s="0" t="n">
        <v>11560</v>
      </c>
      <c r="S52" s="0" t="n">
        <v>20944</v>
      </c>
    </row>
    <row r="53" customFormat="false" ht="13.5" hidden="false" customHeight="false" outlineLevel="0" collapsed="false">
      <c r="B53" s="15" t="n">
        <v>67</v>
      </c>
      <c r="C53" s="16" t="n">
        <v>270</v>
      </c>
      <c r="D53" s="17" t="n">
        <v>-128</v>
      </c>
      <c r="E53" s="18" t="n">
        <v>142</v>
      </c>
      <c r="F53" s="12"/>
      <c r="J53" s="15" t="n">
        <v>67</v>
      </c>
      <c r="K53" s="16" t="n">
        <v>4287</v>
      </c>
      <c r="L53" s="19" t="n">
        <v>-1824</v>
      </c>
      <c r="M53" s="18" t="n">
        <v>2463</v>
      </c>
      <c r="P53" s="14" t="n">
        <v>67</v>
      </c>
      <c r="Q53" s="0" t="n">
        <v>-8576</v>
      </c>
      <c r="R53" s="0" t="n">
        <v>9514</v>
      </c>
      <c r="S53" s="0" t="n">
        <v>18090</v>
      </c>
    </row>
    <row r="54" customFormat="false" ht="13.5" hidden="false" customHeight="false" outlineLevel="0" collapsed="false">
      <c r="B54" s="15" t="n">
        <v>66</v>
      </c>
      <c r="C54" s="16" t="n">
        <v>208</v>
      </c>
      <c r="D54" s="17" t="n">
        <v>-98</v>
      </c>
      <c r="E54" s="18" t="n">
        <v>110</v>
      </c>
      <c r="F54" s="12"/>
      <c r="J54" s="15" t="n">
        <v>66</v>
      </c>
      <c r="K54" s="16" t="n">
        <v>4495</v>
      </c>
      <c r="L54" s="19" t="n">
        <v>-1922</v>
      </c>
      <c r="M54" s="18" t="n">
        <v>2573</v>
      </c>
      <c r="P54" s="14" t="n">
        <v>66</v>
      </c>
      <c r="Q54" s="0" t="n">
        <v>-6468</v>
      </c>
      <c r="R54" s="0" t="n">
        <v>7260</v>
      </c>
      <c r="S54" s="0" t="n">
        <v>13728</v>
      </c>
    </row>
    <row r="55" customFormat="false" ht="13.5" hidden="false" customHeight="false" outlineLevel="0" collapsed="false">
      <c r="B55" s="15" t="n">
        <v>65</v>
      </c>
      <c r="C55" s="16" t="n">
        <v>235</v>
      </c>
      <c r="D55" s="17" t="n">
        <v>-115</v>
      </c>
      <c r="E55" s="18" t="n">
        <v>120</v>
      </c>
      <c r="F55" s="12"/>
      <c r="J55" s="15" t="n">
        <v>65</v>
      </c>
      <c r="K55" s="16" t="n">
        <v>4730</v>
      </c>
      <c r="L55" s="19" t="n">
        <v>-2037</v>
      </c>
      <c r="M55" s="18" t="n">
        <v>2693</v>
      </c>
      <c r="P55" s="14" t="n">
        <v>65</v>
      </c>
      <c r="Q55" s="0" t="n">
        <v>-7475</v>
      </c>
      <c r="R55" s="0" t="n">
        <v>7800</v>
      </c>
      <c r="S55" s="0" t="n">
        <v>15275</v>
      </c>
    </row>
    <row r="56" customFormat="false" ht="13.5" hidden="false" customHeight="false" outlineLevel="0" collapsed="false">
      <c r="B56" s="15" t="n">
        <v>64</v>
      </c>
      <c r="C56" s="16" t="n">
        <v>364</v>
      </c>
      <c r="D56" s="17" t="n">
        <v>-169</v>
      </c>
      <c r="E56" s="18" t="n">
        <v>195</v>
      </c>
      <c r="F56" s="12"/>
      <c r="J56" s="15" t="n">
        <v>64</v>
      </c>
      <c r="K56" s="16" t="n">
        <v>5094</v>
      </c>
      <c r="L56" s="19" t="n">
        <v>-2206</v>
      </c>
      <c r="M56" s="18" t="n">
        <v>2888</v>
      </c>
      <c r="P56" s="14" t="n">
        <v>64</v>
      </c>
      <c r="Q56" s="0" t="n">
        <v>-10816</v>
      </c>
      <c r="R56" s="0" t="n">
        <v>12480</v>
      </c>
      <c r="S56" s="0" t="n">
        <v>23296</v>
      </c>
    </row>
    <row r="57" customFormat="false" ht="13.5" hidden="false" customHeight="false" outlineLevel="0" collapsed="false">
      <c r="B57" s="15" t="n">
        <v>63</v>
      </c>
      <c r="C57" s="16" t="n">
        <v>362</v>
      </c>
      <c r="D57" s="17" t="n">
        <v>-164</v>
      </c>
      <c r="E57" s="18" t="n">
        <v>198</v>
      </c>
      <c r="F57" s="12"/>
      <c r="J57" s="15" t="n">
        <v>63</v>
      </c>
      <c r="K57" s="16" t="n">
        <v>5456</v>
      </c>
      <c r="L57" s="19" t="n">
        <v>-2370</v>
      </c>
      <c r="M57" s="18" t="n">
        <v>3086</v>
      </c>
      <c r="P57" s="14" t="n">
        <v>63</v>
      </c>
      <c r="Q57" s="0" t="n">
        <v>-10332</v>
      </c>
      <c r="R57" s="0" t="n">
        <v>12474</v>
      </c>
      <c r="S57" s="0" t="n">
        <v>22806</v>
      </c>
    </row>
    <row r="58" customFormat="false" ht="13.5" hidden="false" customHeight="false" outlineLevel="0" collapsed="false">
      <c r="B58" s="15" t="n">
        <v>62</v>
      </c>
      <c r="C58" s="16" t="n">
        <v>391</v>
      </c>
      <c r="D58" s="17" t="n">
        <v>-176</v>
      </c>
      <c r="E58" s="18" t="n">
        <v>215</v>
      </c>
      <c r="F58" s="12"/>
      <c r="J58" s="15" t="n">
        <v>62</v>
      </c>
      <c r="K58" s="16" t="n">
        <v>5847</v>
      </c>
      <c r="L58" s="19" t="n">
        <v>-2546</v>
      </c>
      <c r="M58" s="18" t="n">
        <v>3301</v>
      </c>
      <c r="P58" s="14" t="n">
        <v>62</v>
      </c>
      <c r="Q58" s="0" t="n">
        <v>-10912</v>
      </c>
      <c r="R58" s="0" t="n">
        <v>13330</v>
      </c>
      <c r="S58" s="0" t="n">
        <v>24242</v>
      </c>
    </row>
    <row r="59" customFormat="false" ht="13.5" hidden="false" customHeight="false" outlineLevel="0" collapsed="false">
      <c r="B59" s="15" t="n">
        <v>61</v>
      </c>
      <c r="C59" s="16" t="n">
        <v>353</v>
      </c>
      <c r="D59" s="17" t="n">
        <v>-173</v>
      </c>
      <c r="E59" s="18" t="n">
        <v>180</v>
      </c>
      <c r="F59" s="12"/>
      <c r="J59" s="15" t="n">
        <v>61</v>
      </c>
      <c r="K59" s="16" t="n">
        <v>6200</v>
      </c>
      <c r="L59" s="19" t="n">
        <v>-2719</v>
      </c>
      <c r="M59" s="18" t="n">
        <v>3481</v>
      </c>
      <c r="P59" s="14" t="n">
        <v>61</v>
      </c>
      <c r="Q59" s="0" t="n">
        <v>-10553</v>
      </c>
      <c r="R59" s="0" t="n">
        <v>10980</v>
      </c>
      <c r="S59" s="0" t="n">
        <v>21533</v>
      </c>
    </row>
    <row r="60" customFormat="false" ht="13.5" hidden="false" customHeight="false" outlineLevel="0" collapsed="false">
      <c r="B60" s="15" t="n">
        <v>60</v>
      </c>
      <c r="C60" s="16" t="n">
        <v>343</v>
      </c>
      <c r="D60" s="17" t="n">
        <v>-185</v>
      </c>
      <c r="E60" s="18" t="n">
        <v>158</v>
      </c>
      <c r="F60" s="12"/>
      <c r="J60" s="15" t="n">
        <v>60</v>
      </c>
      <c r="K60" s="16" t="n">
        <v>6543</v>
      </c>
      <c r="L60" s="19" t="n">
        <v>-2904</v>
      </c>
      <c r="M60" s="18" t="n">
        <v>3639</v>
      </c>
      <c r="P60" s="14" t="n">
        <v>60</v>
      </c>
      <c r="Q60" s="0" t="n">
        <v>-11100</v>
      </c>
      <c r="R60" s="0" t="n">
        <v>9480</v>
      </c>
      <c r="S60" s="0" t="n">
        <v>20580</v>
      </c>
    </row>
    <row r="61" customFormat="false" ht="13.5" hidden="false" customHeight="false" outlineLevel="0" collapsed="false">
      <c r="B61" s="15" t="n">
        <v>59</v>
      </c>
      <c r="C61" s="16" t="n">
        <v>337</v>
      </c>
      <c r="D61" s="17" t="n">
        <v>-163</v>
      </c>
      <c r="E61" s="18" t="n">
        <v>174</v>
      </c>
      <c r="F61" s="12"/>
      <c r="J61" s="15" t="n">
        <v>59</v>
      </c>
      <c r="K61" s="16" t="n">
        <v>6880</v>
      </c>
      <c r="L61" s="19" t="n">
        <v>-3067</v>
      </c>
      <c r="M61" s="18" t="n">
        <v>3813</v>
      </c>
      <c r="P61" s="14" t="n">
        <v>59</v>
      </c>
      <c r="Q61" s="0" t="n">
        <v>-9617</v>
      </c>
      <c r="R61" s="0" t="n">
        <v>10266</v>
      </c>
      <c r="S61" s="0" t="n">
        <v>19883</v>
      </c>
    </row>
    <row r="62" customFormat="false" ht="13.5" hidden="false" customHeight="false" outlineLevel="0" collapsed="false">
      <c r="B62" s="15" t="n">
        <v>58</v>
      </c>
      <c r="C62" s="16" t="n">
        <v>302</v>
      </c>
      <c r="D62" s="17" t="n">
        <v>-146</v>
      </c>
      <c r="E62" s="18" t="n">
        <v>156</v>
      </c>
      <c r="F62" s="12"/>
      <c r="J62" s="15" t="n">
        <v>58</v>
      </c>
      <c r="K62" s="16" t="n">
        <v>7182</v>
      </c>
      <c r="L62" s="19" t="n">
        <v>-3213</v>
      </c>
      <c r="M62" s="18" t="n">
        <v>3969</v>
      </c>
      <c r="P62" s="14" t="n">
        <v>58</v>
      </c>
      <c r="Q62" s="0" t="n">
        <v>-8468</v>
      </c>
      <c r="R62" s="0" t="n">
        <v>9048</v>
      </c>
      <c r="S62" s="0" t="n">
        <v>17516</v>
      </c>
    </row>
    <row r="63" customFormat="false" ht="13.5" hidden="false" customHeight="false" outlineLevel="0" collapsed="false">
      <c r="B63" s="15" t="n">
        <v>57</v>
      </c>
      <c r="C63" s="16" t="n">
        <v>279</v>
      </c>
      <c r="D63" s="17" t="n">
        <v>-134</v>
      </c>
      <c r="E63" s="18" t="n">
        <v>145</v>
      </c>
      <c r="F63" s="12"/>
      <c r="J63" s="15" t="n">
        <v>57</v>
      </c>
      <c r="K63" s="16" t="n">
        <v>7461</v>
      </c>
      <c r="L63" s="19" t="n">
        <v>-3347</v>
      </c>
      <c r="M63" s="18" t="n">
        <v>4114</v>
      </c>
      <c r="P63" s="14" t="n">
        <v>57</v>
      </c>
      <c r="Q63" s="0" t="n">
        <v>-7638</v>
      </c>
      <c r="R63" s="0" t="n">
        <v>8265</v>
      </c>
      <c r="S63" s="0" t="n">
        <v>15903</v>
      </c>
    </row>
    <row r="64" customFormat="false" ht="13.5" hidden="false" customHeight="false" outlineLevel="0" collapsed="false">
      <c r="B64" s="15" t="n">
        <v>56</v>
      </c>
      <c r="C64" s="16" t="n">
        <v>273</v>
      </c>
      <c r="D64" s="17" t="n">
        <v>-121</v>
      </c>
      <c r="E64" s="18" t="n">
        <v>152</v>
      </c>
      <c r="F64" s="12"/>
      <c r="J64" s="15" t="n">
        <v>56</v>
      </c>
      <c r="K64" s="16" t="n">
        <v>7734</v>
      </c>
      <c r="L64" s="19" t="n">
        <v>-3468</v>
      </c>
      <c r="M64" s="18" t="n">
        <v>4266</v>
      </c>
      <c r="P64" s="14" t="n">
        <v>56</v>
      </c>
      <c r="Q64" s="0" t="n">
        <v>-6776</v>
      </c>
      <c r="R64" s="0" t="n">
        <v>8512</v>
      </c>
      <c r="S64" s="0" t="n">
        <v>15288</v>
      </c>
    </row>
    <row r="65" customFormat="false" ht="13.5" hidden="false" customHeight="false" outlineLevel="0" collapsed="false">
      <c r="B65" s="15" t="n">
        <v>55</v>
      </c>
      <c r="C65" s="16" t="n">
        <v>230</v>
      </c>
      <c r="D65" s="17" t="n">
        <v>-108</v>
      </c>
      <c r="E65" s="18" t="n">
        <v>122</v>
      </c>
      <c r="F65" s="12"/>
      <c r="J65" s="15" t="n">
        <v>55</v>
      </c>
      <c r="K65" s="16" t="n">
        <v>7964</v>
      </c>
      <c r="L65" s="19" t="n">
        <v>-3576</v>
      </c>
      <c r="M65" s="18" t="n">
        <v>4388</v>
      </c>
      <c r="P65" s="14" t="n">
        <v>55</v>
      </c>
      <c r="Q65" s="0" t="n">
        <v>-5940</v>
      </c>
      <c r="R65" s="0" t="n">
        <v>6710</v>
      </c>
      <c r="S65" s="0" t="n">
        <v>12650</v>
      </c>
    </row>
    <row r="66" customFormat="false" ht="13.5" hidden="false" customHeight="false" outlineLevel="0" collapsed="false">
      <c r="B66" s="15" t="n">
        <v>54</v>
      </c>
      <c r="C66" s="16" t="n">
        <v>240</v>
      </c>
      <c r="D66" s="17" t="n">
        <v>-128</v>
      </c>
      <c r="E66" s="18" t="n">
        <v>112</v>
      </c>
      <c r="F66" s="12"/>
      <c r="J66" s="15" t="n">
        <v>54</v>
      </c>
      <c r="K66" s="16" t="n">
        <v>8204</v>
      </c>
      <c r="L66" s="19" t="n">
        <v>-3704</v>
      </c>
      <c r="M66" s="18" t="n">
        <v>4500</v>
      </c>
      <c r="P66" s="14" t="n">
        <v>54</v>
      </c>
      <c r="Q66" s="0" t="n">
        <v>-6912</v>
      </c>
      <c r="R66" s="0" t="n">
        <v>6048</v>
      </c>
      <c r="S66" s="0" t="n">
        <v>12960</v>
      </c>
    </row>
    <row r="67" customFormat="false" ht="13.5" hidden="false" customHeight="false" outlineLevel="0" collapsed="false">
      <c r="B67" s="15" t="n">
        <v>53</v>
      </c>
      <c r="C67" s="16" t="n">
        <v>266</v>
      </c>
      <c r="D67" s="17" t="n">
        <v>-120</v>
      </c>
      <c r="E67" s="18" t="n">
        <v>146</v>
      </c>
      <c r="F67" s="12"/>
      <c r="J67" s="15" t="n">
        <v>53</v>
      </c>
      <c r="K67" s="16" t="n">
        <v>8470</v>
      </c>
      <c r="L67" s="19" t="n">
        <v>-3824</v>
      </c>
      <c r="M67" s="18" t="n">
        <v>4646</v>
      </c>
      <c r="P67" s="14" t="n">
        <v>53</v>
      </c>
      <c r="Q67" s="0" t="n">
        <v>-6360</v>
      </c>
      <c r="R67" s="0" t="n">
        <v>7738</v>
      </c>
      <c r="S67" s="0" t="n">
        <v>14098</v>
      </c>
    </row>
    <row r="68" customFormat="false" ht="13.5" hidden="false" customHeight="false" outlineLevel="0" collapsed="false">
      <c r="B68" s="15" t="n">
        <v>52</v>
      </c>
      <c r="C68" s="16" t="n">
        <v>249</v>
      </c>
      <c r="D68" s="17" t="n">
        <v>-114</v>
      </c>
      <c r="E68" s="18" t="n">
        <v>135</v>
      </c>
      <c r="F68" s="12"/>
      <c r="J68" s="15" t="n">
        <v>52</v>
      </c>
      <c r="K68" s="16" t="n">
        <v>8719</v>
      </c>
      <c r="L68" s="19" t="n">
        <v>-3938</v>
      </c>
      <c r="M68" s="18" t="n">
        <v>4781</v>
      </c>
      <c r="P68" s="14" t="n">
        <v>52</v>
      </c>
      <c r="Q68" s="0" t="n">
        <v>-5928</v>
      </c>
      <c r="R68" s="0" t="n">
        <v>7020</v>
      </c>
      <c r="S68" s="0" t="n">
        <v>12948</v>
      </c>
    </row>
    <row r="69" customFormat="false" ht="13.5" hidden="false" customHeight="false" outlineLevel="0" collapsed="false">
      <c r="B69" s="15" t="n">
        <v>51</v>
      </c>
      <c r="C69" s="16" t="n">
        <v>233</v>
      </c>
      <c r="D69" s="17" t="n">
        <v>-106</v>
      </c>
      <c r="E69" s="18" t="n">
        <v>127</v>
      </c>
      <c r="F69" s="12"/>
      <c r="J69" s="15" t="n">
        <v>51</v>
      </c>
      <c r="K69" s="16" t="n">
        <v>8952</v>
      </c>
      <c r="L69" s="19" t="n">
        <v>-4044</v>
      </c>
      <c r="M69" s="18" t="n">
        <v>4908</v>
      </c>
      <c r="P69" s="14" t="n">
        <v>51</v>
      </c>
      <c r="Q69" s="0" t="n">
        <v>-5406</v>
      </c>
      <c r="R69" s="0" t="n">
        <v>6477</v>
      </c>
      <c r="S69" s="0" t="n">
        <v>11883</v>
      </c>
    </row>
    <row r="70" customFormat="false" ht="13.5" hidden="false" customHeight="false" outlineLevel="0" collapsed="false">
      <c r="B70" s="15" t="n">
        <v>50</v>
      </c>
      <c r="C70" s="16" t="n">
        <v>224</v>
      </c>
      <c r="D70" s="17" t="n">
        <v>-113</v>
      </c>
      <c r="E70" s="18" t="n">
        <v>111</v>
      </c>
      <c r="F70" s="12"/>
      <c r="J70" s="15" t="n">
        <v>50</v>
      </c>
      <c r="K70" s="16" t="n">
        <v>9176</v>
      </c>
      <c r="L70" s="19" t="n">
        <v>-4157</v>
      </c>
      <c r="M70" s="18" t="n">
        <v>5019</v>
      </c>
      <c r="P70" s="14" t="n">
        <v>50</v>
      </c>
      <c r="Q70" s="0" t="n">
        <v>-5650</v>
      </c>
      <c r="R70" s="0" t="n">
        <v>5550</v>
      </c>
      <c r="S70" s="0" t="n">
        <v>11200</v>
      </c>
    </row>
    <row r="71" customFormat="false" ht="13.5" hidden="false" customHeight="false" outlineLevel="0" collapsed="false">
      <c r="B71" s="15" t="n">
        <v>49</v>
      </c>
      <c r="C71" s="16" t="n">
        <v>261</v>
      </c>
      <c r="D71" s="17" t="n">
        <v>-133</v>
      </c>
      <c r="E71" s="18" t="n">
        <v>128</v>
      </c>
      <c r="F71" s="12"/>
      <c r="J71" s="15" t="n">
        <v>49</v>
      </c>
      <c r="K71" s="16" t="n">
        <v>9437</v>
      </c>
      <c r="L71" s="19" t="n">
        <v>-4290</v>
      </c>
      <c r="M71" s="18" t="n">
        <v>5147</v>
      </c>
      <c r="P71" s="14" t="n">
        <v>49</v>
      </c>
      <c r="Q71" s="0" t="n">
        <v>-6517</v>
      </c>
      <c r="R71" s="0" t="n">
        <v>6272</v>
      </c>
      <c r="S71" s="0" t="n">
        <v>12789</v>
      </c>
    </row>
    <row r="72" customFormat="false" ht="13.5" hidden="false" customHeight="false" outlineLevel="0" collapsed="false">
      <c r="B72" s="15" t="n">
        <v>48</v>
      </c>
      <c r="C72" s="16" t="n">
        <v>246</v>
      </c>
      <c r="D72" s="17" t="n">
        <v>-140</v>
      </c>
      <c r="E72" s="18" t="n">
        <v>106</v>
      </c>
      <c r="F72" s="12"/>
      <c r="J72" s="15" t="n">
        <v>48</v>
      </c>
      <c r="K72" s="16" t="n">
        <v>9683</v>
      </c>
      <c r="L72" s="19" t="n">
        <v>-4430</v>
      </c>
      <c r="M72" s="18" t="n">
        <v>5253</v>
      </c>
      <c r="P72" s="14" t="n">
        <v>48</v>
      </c>
      <c r="Q72" s="0" t="n">
        <v>-6720</v>
      </c>
      <c r="R72" s="0" t="n">
        <v>5088</v>
      </c>
      <c r="S72" s="0" t="n">
        <v>11808</v>
      </c>
    </row>
    <row r="73" customFormat="false" ht="13.5" hidden="false" customHeight="false" outlineLevel="0" collapsed="false">
      <c r="B73" s="15" t="n">
        <v>47</v>
      </c>
      <c r="C73" s="16" t="n">
        <v>259</v>
      </c>
      <c r="D73" s="17" t="n">
        <v>-131</v>
      </c>
      <c r="E73" s="18" t="n">
        <v>128</v>
      </c>
      <c r="F73" s="12"/>
      <c r="J73" s="15" t="n">
        <v>47</v>
      </c>
      <c r="K73" s="16" t="n">
        <v>9942</v>
      </c>
      <c r="L73" s="19" t="n">
        <v>-4561</v>
      </c>
      <c r="M73" s="18" t="n">
        <v>5381</v>
      </c>
      <c r="P73" s="14" t="n">
        <v>47</v>
      </c>
      <c r="Q73" s="0" t="n">
        <v>-6157</v>
      </c>
      <c r="R73" s="0" t="n">
        <v>6016</v>
      </c>
      <c r="S73" s="0" t="n">
        <v>12173</v>
      </c>
    </row>
    <row r="74" customFormat="false" ht="13.5" hidden="false" customHeight="false" outlineLevel="0" collapsed="false">
      <c r="B74" s="15" t="n">
        <v>46</v>
      </c>
      <c r="C74" s="16" t="n">
        <v>288</v>
      </c>
      <c r="D74" s="17" t="n">
        <v>-139</v>
      </c>
      <c r="E74" s="18" t="n">
        <v>149</v>
      </c>
      <c r="F74" s="12"/>
      <c r="J74" s="15" t="n">
        <v>46</v>
      </c>
      <c r="K74" s="16" t="n">
        <v>10230</v>
      </c>
      <c r="L74" s="19" t="n">
        <v>-4700</v>
      </c>
      <c r="M74" s="18" t="n">
        <v>5530</v>
      </c>
      <c r="P74" s="14" t="n">
        <v>46</v>
      </c>
      <c r="Q74" s="0" t="n">
        <v>-6394</v>
      </c>
      <c r="R74" s="0" t="n">
        <v>6854</v>
      </c>
      <c r="S74" s="0" t="n">
        <v>13248</v>
      </c>
    </row>
    <row r="75" customFormat="false" ht="13.5" hidden="false" customHeight="false" outlineLevel="0" collapsed="false">
      <c r="B75" s="15" t="n">
        <v>45</v>
      </c>
      <c r="C75" s="16" t="n">
        <v>212</v>
      </c>
      <c r="D75" s="17" t="n">
        <v>-107</v>
      </c>
      <c r="E75" s="18" t="n">
        <v>105</v>
      </c>
      <c r="F75" s="12"/>
      <c r="J75" s="15" t="n">
        <v>45</v>
      </c>
      <c r="K75" s="16" t="n">
        <v>10442</v>
      </c>
      <c r="L75" s="19" t="n">
        <v>-4807</v>
      </c>
      <c r="M75" s="18" t="n">
        <v>5635</v>
      </c>
      <c r="P75" s="14" t="n">
        <v>45</v>
      </c>
      <c r="Q75" s="0" t="n">
        <v>-4815</v>
      </c>
      <c r="R75" s="0" t="n">
        <v>4725</v>
      </c>
      <c r="S75" s="0" t="n">
        <v>9540</v>
      </c>
    </row>
    <row r="76" customFormat="false" ht="13.5" hidden="false" customHeight="false" outlineLevel="0" collapsed="false">
      <c r="B76" s="15" t="n">
        <v>44</v>
      </c>
      <c r="C76" s="16" t="n">
        <v>291</v>
      </c>
      <c r="D76" s="17" t="n">
        <v>-132</v>
      </c>
      <c r="E76" s="18" t="n">
        <v>159</v>
      </c>
      <c r="F76" s="12"/>
      <c r="J76" s="15" t="n">
        <v>44</v>
      </c>
      <c r="K76" s="16" t="n">
        <v>10733</v>
      </c>
      <c r="L76" s="19" t="n">
        <v>-4939</v>
      </c>
      <c r="M76" s="18" t="n">
        <v>5794</v>
      </c>
      <c r="P76" s="14" t="n">
        <v>44</v>
      </c>
      <c r="Q76" s="0" t="n">
        <v>-5808</v>
      </c>
      <c r="R76" s="0" t="n">
        <v>6996</v>
      </c>
      <c r="S76" s="0" t="n">
        <v>12804</v>
      </c>
    </row>
    <row r="77" customFormat="false" ht="13.5" hidden="false" customHeight="false" outlineLevel="0" collapsed="false">
      <c r="B77" s="15" t="n">
        <v>43</v>
      </c>
      <c r="C77" s="16" t="n">
        <v>285</v>
      </c>
      <c r="D77" s="17" t="n">
        <v>-141</v>
      </c>
      <c r="E77" s="18" t="n">
        <v>144</v>
      </c>
      <c r="F77" s="12"/>
      <c r="J77" s="15" t="n">
        <v>43</v>
      </c>
      <c r="K77" s="16" t="n">
        <v>11018</v>
      </c>
      <c r="L77" s="19" t="n">
        <v>-5080</v>
      </c>
      <c r="M77" s="18" t="n">
        <v>5938</v>
      </c>
      <c r="P77" s="14" t="n">
        <v>43</v>
      </c>
      <c r="Q77" s="0" t="n">
        <v>-6063</v>
      </c>
      <c r="R77" s="0" t="n">
        <v>6192</v>
      </c>
      <c r="S77" s="0" t="n">
        <v>12255</v>
      </c>
    </row>
    <row r="78" customFormat="false" ht="13.5" hidden="false" customHeight="false" outlineLevel="0" collapsed="false">
      <c r="B78" s="15" t="n">
        <v>42</v>
      </c>
      <c r="C78" s="16" t="n">
        <v>296</v>
      </c>
      <c r="D78" s="17" t="n">
        <v>-158</v>
      </c>
      <c r="E78" s="18" t="n">
        <v>138</v>
      </c>
      <c r="F78" s="12"/>
      <c r="J78" s="15" t="n">
        <v>42</v>
      </c>
      <c r="K78" s="16" t="n">
        <v>11314</v>
      </c>
      <c r="L78" s="19" t="n">
        <v>-5238</v>
      </c>
      <c r="M78" s="18" t="n">
        <v>6076</v>
      </c>
      <c r="P78" s="14" t="n">
        <v>42</v>
      </c>
      <c r="Q78" s="0" t="n">
        <v>-6636</v>
      </c>
      <c r="R78" s="0" t="n">
        <v>5796</v>
      </c>
      <c r="S78" s="0" t="n">
        <v>12432</v>
      </c>
    </row>
    <row r="79" customFormat="false" ht="13.5" hidden="false" customHeight="false" outlineLevel="0" collapsed="false">
      <c r="B79" s="15" t="n">
        <v>41</v>
      </c>
      <c r="C79" s="16" t="n">
        <v>298</v>
      </c>
      <c r="D79" s="17" t="n">
        <v>-148</v>
      </c>
      <c r="E79" s="18" t="n">
        <v>150</v>
      </c>
      <c r="F79" s="12"/>
      <c r="J79" s="15" t="n">
        <v>41</v>
      </c>
      <c r="K79" s="16" t="n">
        <v>11612</v>
      </c>
      <c r="L79" s="19" t="n">
        <v>-5386</v>
      </c>
      <c r="M79" s="18" t="n">
        <v>6226</v>
      </c>
      <c r="P79" s="14" t="n">
        <v>41</v>
      </c>
      <c r="Q79" s="0" t="n">
        <v>-6068</v>
      </c>
      <c r="R79" s="0" t="n">
        <v>6150</v>
      </c>
      <c r="S79" s="0" t="n">
        <v>12218</v>
      </c>
    </row>
    <row r="80" customFormat="false" ht="13.5" hidden="false" customHeight="false" outlineLevel="0" collapsed="false">
      <c r="B80" s="15" t="n">
        <v>40</v>
      </c>
      <c r="C80" s="16" t="n">
        <v>311</v>
      </c>
      <c r="D80" s="17" t="n">
        <v>-142</v>
      </c>
      <c r="E80" s="18" t="n">
        <v>169</v>
      </c>
      <c r="F80" s="12"/>
      <c r="J80" s="15" t="n">
        <v>40</v>
      </c>
      <c r="K80" s="16" t="n">
        <v>11923</v>
      </c>
      <c r="L80" s="19" t="n">
        <v>-5528</v>
      </c>
      <c r="M80" s="18" t="n">
        <v>6395</v>
      </c>
      <c r="P80" s="14" t="n">
        <v>40</v>
      </c>
      <c r="Q80" s="0" t="n">
        <v>-5680</v>
      </c>
      <c r="R80" s="0" t="n">
        <v>6760</v>
      </c>
      <c r="S80" s="0" t="n">
        <v>12440</v>
      </c>
    </row>
    <row r="81" customFormat="false" ht="13.5" hidden="false" customHeight="false" outlineLevel="0" collapsed="false">
      <c r="B81" s="15" t="n">
        <v>39</v>
      </c>
      <c r="C81" s="16" t="n">
        <v>273</v>
      </c>
      <c r="D81" s="17" t="n">
        <v>-138</v>
      </c>
      <c r="E81" s="18" t="n">
        <v>135</v>
      </c>
      <c r="F81" s="12"/>
      <c r="J81" s="15" t="n">
        <v>39</v>
      </c>
      <c r="K81" s="16" t="n">
        <v>12196</v>
      </c>
      <c r="L81" s="19" t="n">
        <v>-5666</v>
      </c>
      <c r="M81" s="18" t="n">
        <v>6530</v>
      </c>
      <c r="P81" s="14" t="n">
        <v>39</v>
      </c>
      <c r="Q81" s="0" t="n">
        <v>-5382</v>
      </c>
      <c r="R81" s="0" t="n">
        <v>5265</v>
      </c>
      <c r="S81" s="0" t="n">
        <v>10647</v>
      </c>
    </row>
    <row r="82" customFormat="false" ht="13.5" hidden="false" customHeight="false" outlineLevel="0" collapsed="false">
      <c r="B82" s="15" t="n">
        <v>38</v>
      </c>
      <c r="C82" s="16" t="n">
        <v>282</v>
      </c>
      <c r="D82" s="17" t="n">
        <v>-141</v>
      </c>
      <c r="E82" s="18" t="n">
        <v>141</v>
      </c>
      <c r="F82" s="12"/>
      <c r="J82" s="15" t="n">
        <v>38</v>
      </c>
      <c r="K82" s="16" t="n">
        <v>12478</v>
      </c>
      <c r="L82" s="19" t="n">
        <v>-5807</v>
      </c>
      <c r="M82" s="18" t="n">
        <v>6671</v>
      </c>
      <c r="P82" s="14" t="n">
        <v>38</v>
      </c>
      <c r="Q82" s="0" t="n">
        <v>-5358</v>
      </c>
      <c r="R82" s="0" t="n">
        <v>5358</v>
      </c>
      <c r="S82" s="0" t="n">
        <v>10716</v>
      </c>
    </row>
    <row r="83" customFormat="false" ht="13.5" hidden="false" customHeight="false" outlineLevel="0" collapsed="false">
      <c r="B83" s="15" t="n">
        <v>37</v>
      </c>
      <c r="C83" s="16" t="n">
        <v>304</v>
      </c>
      <c r="D83" s="17" t="n">
        <v>-152</v>
      </c>
      <c r="E83" s="18" t="n">
        <v>152</v>
      </c>
      <c r="F83" s="12"/>
      <c r="J83" s="15" t="n">
        <v>37</v>
      </c>
      <c r="K83" s="16" t="n">
        <v>12782</v>
      </c>
      <c r="L83" s="19" t="n">
        <v>-5959</v>
      </c>
      <c r="M83" s="18" t="n">
        <v>6823</v>
      </c>
      <c r="P83" s="14" t="n">
        <v>37</v>
      </c>
      <c r="Q83" s="0" t="n">
        <v>-5624</v>
      </c>
      <c r="R83" s="0" t="n">
        <v>5624</v>
      </c>
      <c r="S83" s="0" t="n">
        <v>11248</v>
      </c>
    </row>
    <row r="84" customFormat="false" ht="13.5" hidden="false" customHeight="false" outlineLevel="0" collapsed="false">
      <c r="B84" s="15" t="n">
        <v>36</v>
      </c>
      <c r="C84" s="16" t="n">
        <v>288</v>
      </c>
      <c r="D84" s="17" t="n">
        <v>-148</v>
      </c>
      <c r="E84" s="18" t="n">
        <v>140</v>
      </c>
      <c r="F84" s="12"/>
      <c r="J84" s="15" t="n">
        <v>36</v>
      </c>
      <c r="K84" s="16" t="n">
        <v>13070</v>
      </c>
      <c r="L84" s="19" t="n">
        <v>-6107</v>
      </c>
      <c r="M84" s="18" t="n">
        <v>6963</v>
      </c>
      <c r="P84" s="14" t="n">
        <v>36</v>
      </c>
      <c r="Q84" s="0" t="n">
        <v>-5328</v>
      </c>
      <c r="R84" s="0" t="n">
        <v>5040</v>
      </c>
      <c r="S84" s="0" t="n">
        <v>10368</v>
      </c>
    </row>
    <row r="85" customFormat="false" ht="13.5" hidden="false" customHeight="false" outlineLevel="0" collapsed="false">
      <c r="B85" s="15" t="n">
        <v>35</v>
      </c>
      <c r="C85" s="16" t="n">
        <v>274</v>
      </c>
      <c r="D85" s="17" t="n">
        <v>-133</v>
      </c>
      <c r="E85" s="18" t="n">
        <v>141</v>
      </c>
      <c r="F85" s="12"/>
      <c r="J85" s="15" t="n">
        <v>35</v>
      </c>
      <c r="K85" s="16" t="n">
        <v>13344</v>
      </c>
      <c r="L85" s="19" t="n">
        <v>-6240</v>
      </c>
      <c r="M85" s="18" t="n">
        <v>7104</v>
      </c>
      <c r="P85" s="14" t="n">
        <v>35</v>
      </c>
      <c r="Q85" s="0" t="n">
        <v>-4655</v>
      </c>
      <c r="R85" s="0" t="n">
        <v>4935</v>
      </c>
      <c r="S85" s="0" t="n">
        <v>9590</v>
      </c>
    </row>
    <row r="86" customFormat="false" ht="13.5" hidden="false" customHeight="false" outlineLevel="0" collapsed="false">
      <c r="B86" s="15" t="n">
        <v>34</v>
      </c>
      <c r="C86" s="16" t="n">
        <v>270</v>
      </c>
      <c r="D86" s="17" t="n">
        <v>-135</v>
      </c>
      <c r="E86" s="18" t="n">
        <v>135</v>
      </c>
      <c r="F86" s="12"/>
      <c r="J86" s="15" t="n">
        <v>34</v>
      </c>
      <c r="K86" s="16" t="n">
        <v>13614</v>
      </c>
      <c r="L86" s="19" t="n">
        <v>-6375</v>
      </c>
      <c r="M86" s="18" t="n">
        <v>7239</v>
      </c>
      <c r="P86" s="14" t="n">
        <v>34</v>
      </c>
      <c r="Q86" s="0" t="n">
        <v>-4590</v>
      </c>
      <c r="R86" s="0" t="n">
        <v>4590</v>
      </c>
      <c r="S86" s="0" t="n">
        <v>9180</v>
      </c>
    </row>
    <row r="87" customFormat="false" ht="13.5" hidden="false" customHeight="false" outlineLevel="0" collapsed="false">
      <c r="B87" s="15" t="n">
        <v>33</v>
      </c>
      <c r="C87" s="16" t="n">
        <v>245</v>
      </c>
      <c r="D87" s="17" t="n">
        <v>-114</v>
      </c>
      <c r="E87" s="18" t="n">
        <v>131</v>
      </c>
      <c r="F87" s="12"/>
      <c r="J87" s="15" t="n">
        <v>33</v>
      </c>
      <c r="K87" s="16" t="n">
        <v>13859</v>
      </c>
      <c r="L87" s="19" t="n">
        <v>-6489</v>
      </c>
      <c r="M87" s="18" t="n">
        <v>7370</v>
      </c>
      <c r="P87" s="14" t="n">
        <v>33</v>
      </c>
      <c r="Q87" s="0" t="n">
        <v>-3762</v>
      </c>
      <c r="R87" s="0" t="n">
        <v>4323</v>
      </c>
      <c r="S87" s="0" t="n">
        <v>8085</v>
      </c>
    </row>
    <row r="88" customFormat="false" ht="13.5" hidden="false" customHeight="false" outlineLevel="0" collapsed="false">
      <c r="B88" s="15" t="n">
        <v>32</v>
      </c>
      <c r="C88" s="16" t="n">
        <v>224</v>
      </c>
      <c r="D88" s="17" t="n">
        <v>-128</v>
      </c>
      <c r="E88" s="18" t="n">
        <v>96</v>
      </c>
      <c r="F88" s="12"/>
      <c r="J88" s="15" t="n">
        <v>32</v>
      </c>
      <c r="K88" s="16" t="n">
        <v>14083</v>
      </c>
      <c r="L88" s="19" t="n">
        <v>-6617</v>
      </c>
      <c r="M88" s="18" t="n">
        <v>7466</v>
      </c>
      <c r="P88" s="14" t="n">
        <v>32</v>
      </c>
      <c r="Q88" s="0" t="n">
        <v>-4096</v>
      </c>
      <c r="R88" s="0" t="n">
        <v>3072</v>
      </c>
      <c r="S88" s="0" t="n">
        <v>7168</v>
      </c>
    </row>
    <row r="89" customFormat="false" ht="13.5" hidden="false" customHeight="false" outlineLevel="0" collapsed="false">
      <c r="B89" s="15" t="n">
        <v>31</v>
      </c>
      <c r="C89" s="16" t="n">
        <v>247</v>
      </c>
      <c r="D89" s="17" t="n">
        <v>-121</v>
      </c>
      <c r="E89" s="18" t="n">
        <v>126</v>
      </c>
      <c r="F89" s="12"/>
      <c r="J89" s="15" t="n">
        <v>31</v>
      </c>
      <c r="K89" s="16" t="n">
        <v>14330</v>
      </c>
      <c r="L89" s="19" t="n">
        <v>-6738</v>
      </c>
      <c r="M89" s="18" t="n">
        <v>7592</v>
      </c>
      <c r="P89" s="14" t="n">
        <v>31</v>
      </c>
      <c r="Q89" s="0" t="n">
        <v>-3751</v>
      </c>
      <c r="R89" s="0" t="n">
        <v>3906</v>
      </c>
      <c r="S89" s="0" t="n">
        <v>7657</v>
      </c>
    </row>
    <row r="90" customFormat="false" ht="13.5" hidden="false" customHeight="false" outlineLevel="0" collapsed="false">
      <c r="B90" s="15" t="n">
        <v>30</v>
      </c>
      <c r="C90" s="16" t="n">
        <v>205</v>
      </c>
      <c r="D90" s="17" t="n">
        <v>-98</v>
      </c>
      <c r="E90" s="18" t="n">
        <v>107</v>
      </c>
      <c r="F90" s="12"/>
      <c r="J90" s="15" t="n">
        <v>30</v>
      </c>
      <c r="K90" s="16" t="n">
        <v>14535</v>
      </c>
      <c r="L90" s="19" t="n">
        <v>-6836</v>
      </c>
      <c r="M90" s="18" t="n">
        <v>7699</v>
      </c>
      <c r="P90" s="14" t="n">
        <v>30</v>
      </c>
      <c r="Q90" s="0" t="n">
        <v>-2940</v>
      </c>
      <c r="R90" s="0" t="n">
        <v>3210</v>
      </c>
      <c r="S90" s="0" t="n">
        <v>6150</v>
      </c>
    </row>
    <row r="91" customFormat="false" ht="13.5" hidden="false" customHeight="false" outlineLevel="0" collapsed="false">
      <c r="B91" s="15" t="n">
        <v>29</v>
      </c>
      <c r="C91" s="16" t="n">
        <v>181</v>
      </c>
      <c r="D91" s="17" t="n">
        <v>-95</v>
      </c>
      <c r="E91" s="18" t="n">
        <v>86</v>
      </c>
      <c r="F91" s="12"/>
      <c r="J91" s="15" t="n">
        <v>29</v>
      </c>
      <c r="K91" s="16" t="n">
        <v>14716</v>
      </c>
      <c r="L91" s="19" t="n">
        <v>-6931</v>
      </c>
      <c r="M91" s="18" t="n">
        <v>7785</v>
      </c>
      <c r="P91" s="14" t="n">
        <v>29</v>
      </c>
      <c r="Q91" s="0" t="n">
        <v>-2755</v>
      </c>
      <c r="R91" s="0" t="n">
        <v>2494</v>
      </c>
      <c r="S91" s="0" t="n">
        <v>5249</v>
      </c>
    </row>
    <row r="92" customFormat="false" ht="13.5" hidden="false" customHeight="false" outlineLevel="0" collapsed="false">
      <c r="B92" s="15" t="n">
        <v>28</v>
      </c>
      <c r="C92" s="16" t="n">
        <v>190</v>
      </c>
      <c r="D92" s="17" t="n">
        <v>-99</v>
      </c>
      <c r="E92" s="18" t="n">
        <v>91</v>
      </c>
      <c r="F92" s="12"/>
      <c r="J92" s="15" t="n">
        <v>28</v>
      </c>
      <c r="K92" s="16" t="n">
        <v>14906</v>
      </c>
      <c r="L92" s="19" t="n">
        <v>-7030</v>
      </c>
      <c r="M92" s="18" t="n">
        <v>7876</v>
      </c>
      <c r="P92" s="14" t="n">
        <v>28</v>
      </c>
      <c r="Q92" s="0" t="n">
        <v>-2772</v>
      </c>
      <c r="R92" s="0" t="n">
        <v>2548</v>
      </c>
      <c r="S92" s="0" t="n">
        <v>5320</v>
      </c>
    </row>
    <row r="93" customFormat="false" ht="13.5" hidden="false" customHeight="false" outlineLevel="0" collapsed="false">
      <c r="B93" s="15" t="n">
        <v>27</v>
      </c>
      <c r="C93" s="16" t="n">
        <v>191</v>
      </c>
      <c r="D93" s="17" t="n">
        <v>-98</v>
      </c>
      <c r="E93" s="18" t="n">
        <v>93</v>
      </c>
      <c r="F93" s="12"/>
      <c r="J93" s="15" t="n">
        <v>27</v>
      </c>
      <c r="K93" s="16" t="n">
        <v>15097</v>
      </c>
      <c r="L93" s="19" t="n">
        <v>-7128</v>
      </c>
      <c r="M93" s="18" t="n">
        <v>7969</v>
      </c>
      <c r="P93" s="14" t="n">
        <v>27</v>
      </c>
      <c r="Q93" s="0" t="n">
        <v>-2646</v>
      </c>
      <c r="R93" s="0" t="n">
        <v>2511</v>
      </c>
      <c r="S93" s="0" t="n">
        <v>5157</v>
      </c>
    </row>
    <row r="94" customFormat="false" ht="13.5" hidden="false" customHeight="false" outlineLevel="0" collapsed="false">
      <c r="B94" s="15" t="n">
        <v>26</v>
      </c>
      <c r="C94" s="16" t="n">
        <v>186</v>
      </c>
      <c r="D94" s="17" t="n">
        <v>-87</v>
      </c>
      <c r="E94" s="18" t="n">
        <v>99</v>
      </c>
      <c r="F94" s="12"/>
      <c r="J94" s="15" t="n">
        <v>26</v>
      </c>
      <c r="K94" s="16" t="n">
        <v>15283</v>
      </c>
      <c r="L94" s="19" t="n">
        <v>-7215</v>
      </c>
      <c r="M94" s="18" t="n">
        <v>8068</v>
      </c>
      <c r="P94" s="14" t="n">
        <v>26</v>
      </c>
      <c r="Q94" s="0" t="n">
        <v>-2262</v>
      </c>
      <c r="R94" s="0" t="n">
        <v>2574</v>
      </c>
      <c r="S94" s="0" t="n">
        <v>4836</v>
      </c>
    </row>
    <row r="95" customFormat="false" ht="13.5" hidden="false" customHeight="false" outlineLevel="0" collapsed="false">
      <c r="B95" s="15" t="n">
        <v>25</v>
      </c>
      <c r="C95" s="16" t="n">
        <v>176</v>
      </c>
      <c r="D95" s="17" t="n">
        <v>-103</v>
      </c>
      <c r="E95" s="18" t="n">
        <v>73</v>
      </c>
      <c r="F95" s="12"/>
      <c r="J95" s="15" t="n">
        <v>25</v>
      </c>
      <c r="K95" s="16" t="n">
        <v>15459</v>
      </c>
      <c r="L95" s="19" t="n">
        <v>-7318</v>
      </c>
      <c r="M95" s="18" t="n">
        <v>8141</v>
      </c>
      <c r="P95" s="14" t="n">
        <v>25</v>
      </c>
      <c r="Q95" s="0" t="n">
        <v>-2575</v>
      </c>
      <c r="R95" s="0" t="n">
        <v>1825</v>
      </c>
      <c r="S95" s="0" t="n">
        <v>4400</v>
      </c>
    </row>
    <row r="96" customFormat="false" ht="13.5" hidden="false" customHeight="false" outlineLevel="0" collapsed="false">
      <c r="B96" s="15" t="n">
        <v>24</v>
      </c>
      <c r="C96" s="16" t="n">
        <v>171</v>
      </c>
      <c r="D96" s="17" t="n">
        <v>-85</v>
      </c>
      <c r="E96" s="18" t="n">
        <v>86</v>
      </c>
      <c r="F96" s="12"/>
      <c r="J96" s="15" t="n">
        <v>24</v>
      </c>
      <c r="K96" s="16" t="n">
        <v>15630</v>
      </c>
      <c r="L96" s="19" t="n">
        <v>-7403</v>
      </c>
      <c r="M96" s="18" t="n">
        <v>8227</v>
      </c>
      <c r="P96" s="14" t="n">
        <v>24</v>
      </c>
      <c r="Q96" s="0" t="n">
        <v>-2040</v>
      </c>
      <c r="R96" s="0" t="n">
        <v>2064</v>
      </c>
      <c r="S96" s="0" t="n">
        <v>4104</v>
      </c>
    </row>
    <row r="97" customFormat="false" ht="13.5" hidden="false" customHeight="false" outlineLevel="0" collapsed="false">
      <c r="B97" s="15" t="n">
        <v>23</v>
      </c>
      <c r="C97" s="16" t="n">
        <v>170</v>
      </c>
      <c r="D97" s="17" t="n">
        <v>-86</v>
      </c>
      <c r="E97" s="18" t="n">
        <v>84</v>
      </c>
      <c r="F97" s="12"/>
      <c r="J97" s="15" t="n">
        <v>23</v>
      </c>
      <c r="K97" s="16" t="n">
        <v>15800</v>
      </c>
      <c r="L97" s="19" t="n">
        <v>-7489</v>
      </c>
      <c r="M97" s="18" t="n">
        <v>8311</v>
      </c>
      <c r="P97" s="14" t="n">
        <v>23</v>
      </c>
      <c r="Q97" s="0" t="n">
        <v>-1978</v>
      </c>
      <c r="R97" s="0" t="n">
        <v>1932</v>
      </c>
      <c r="S97" s="0" t="n">
        <v>3910</v>
      </c>
    </row>
    <row r="98" customFormat="false" ht="13.5" hidden="false" customHeight="false" outlineLevel="0" collapsed="false">
      <c r="B98" s="15" t="n">
        <v>22</v>
      </c>
      <c r="C98" s="16" t="n">
        <v>158</v>
      </c>
      <c r="D98" s="17" t="n">
        <v>-71</v>
      </c>
      <c r="E98" s="18" t="n">
        <v>87</v>
      </c>
      <c r="F98" s="12"/>
      <c r="J98" s="15" t="n">
        <v>22</v>
      </c>
      <c r="K98" s="16" t="n">
        <v>15958</v>
      </c>
      <c r="L98" s="19" t="n">
        <v>-7560</v>
      </c>
      <c r="M98" s="18" t="n">
        <v>8398</v>
      </c>
      <c r="P98" s="14" t="n">
        <v>22</v>
      </c>
      <c r="Q98" s="0" t="n">
        <v>-1562</v>
      </c>
      <c r="R98" s="0" t="n">
        <v>1914</v>
      </c>
      <c r="S98" s="0" t="n">
        <v>3476</v>
      </c>
    </row>
    <row r="99" customFormat="false" ht="13.5" hidden="false" customHeight="false" outlineLevel="0" collapsed="false">
      <c r="B99" s="15" t="n">
        <v>21</v>
      </c>
      <c r="C99" s="16" t="n">
        <v>165</v>
      </c>
      <c r="D99" s="17" t="n">
        <v>-81</v>
      </c>
      <c r="E99" s="18" t="n">
        <v>84</v>
      </c>
      <c r="F99" s="12"/>
      <c r="J99" s="15" t="n">
        <v>21</v>
      </c>
      <c r="K99" s="16" t="n">
        <v>16123</v>
      </c>
      <c r="L99" s="19" t="n">
        <v>-7641</v>
      </c>
      <c r="M99" s="18" t="n">
        <v>8482</v>
      </c>
      <c r="P99" s="14" t="n">
        <v>21</v>
      </c>
      <c r="Q99" s="0" t="n">
        <v>-1701</v>
      </c>
      <c r="R99" s="0" t="n">
        <v>1764</v>
      </c>
      <c r="S99" s="0" t="n">
        <v>3465</v>
      </c>
    </row>
    <row r="100" customFormat="false" ht="13.5" hidden="false" customHeight="false" outlineLevel="0" collapsed="false">
      <c r="B100" s="15" t="n">
        <v>20</v>
      </c>
      <c r="C100" s="16" t="n">
        <v>182</v>
      </c>
      <c r="D100" s="17" t="n">
        <v>-83</v>
      </c>
      <c r="E100" s="18" t="n">
        <v>99</v>
      </c>
      <c r="F100" s="12"/>
      <c r="J100" s="15" t="n">
        <v>20</v>
      </c>
      <c r="K100" s="16" t="n">
        <v>16305</v>
      </c>
      <c r="L100" s="19" t="n">
        <v>-7724</v>
      </c>
      <c r="M100" s="18" t="n">
        <v>8581</v>
      </c>
      <c r="P100" s="14" t="n">
        <v>20</v>
      </c>
      <c r="Q100" s="0" t="n">
        <v>-1660</v>
      </c>
      <c r="R100" s="0" t="n">
        <v>1980</v>
      </c>
      <c r="S100" s="0" t="n">
        <v>3640</v>
      </c>
    </row>
    <row r="101" customFormat="false" ht="13.5" hidden="false" customHeight="false" outlineLevel="0" collapsed="false">
      <c r="B101" s="15" t="n">
        <v>19</v>
      </c>
      <c r="C101" s="16" t="n">
        <v>155</v>
      </c>
      <c r="D101" s="17" t="n">
        <v>-85</v>
      </c>
      <c r="E101" s="18" t="n">
        <v>70</v>
      </c>
      <c r="F101" s="12"/>
      <c r="J101" s="15" t="n">
        <v>19</v>
      </c>
      <c r="K101" s="16" t="n">
        <v>16460</v>
      </c>
      <c r="L101" s="19" t="n">
        <v>-7809</v>
      </c>
      <c r="M101" s="18" t="n">
        <v>8651</v>
      </c>
      <c r="P101" s="14" t="n">
        <v>19</v>
      </c>
      <c r="Q101" s="0" t="n">
        <v>-1615</v>
      </c>
      <c r="R101" s="0" t="n">
        <v>1330</v>
      </c>
      <c r="S101" s="0" t="n">
        <v>2945</v>
      </c>
    </row>
    <row r="102" customFormat="false" ht="13.5" hidden="false" customHeight="false" outlineLevel="0" collapsed="false">
      <c r="B102" s="15" t="n">
        <v>18</v>
      </c>
      <c r="C102" s="16" t="n">
        <v>210</v>
      </c>
      <c r="D102" s="17" t="n">
        <v>-122</v>
      </c>
      <c r="E102" s="18" t="n">
        <v>88</v>
      </c>
      <c r="F102" s="12"/>
      <c r="J102" s="15" t="n">
        <v>18</v>
      </c>
      <c r="K102" s="16" t="n">
        <v>16670</v>
      </c>
      <c r="L102" s="19" t="n">
        <v>-7931</v>
      </c>
      <c r="M102" s="18" t="n">
        <v>8739</v>
      </c>
      <c r="P102" s="14" t="n">
        <v>18</v>
      </c>
      <c r="Q102" s="0" t="n">
        <v>-2196</v>
      </c>
      <c r="R102" s="0" t="n">
        <v>1584</v>
      </c>
      <c r="S102" s="0" t="n">
        <v>3780</v>
      </c>
    </row>
    <row r="103" customFormat="false" ht="13.5" hidden="false" customHeight="false" outlineLevel="0" collapsed="false">
      <c r="B103" s="15" t="n">
        <v>17</v>
      </c>
      <c r="C103" s="16" t="n">
        <v>220</v>
      </c>
      <c r="D103" s="17" t="n">
        <v>-114</v>
      </c>
      <c r="E103" s="18" t="n">
        <v>106</v>
      </c>
      <c r="F103" s="12"/>
      <c r="J103" s="15" t="n">
        <v>17</v>
      </c>
      <c r="K103" s="16" t="n">
        <v>16890</v>
      </c>
      <c r="L103" s="19" t="n">
        <v>-8045</v>
      </c>
      <c r="M103" s="18" t="n">
        <v>8845</v>
      </c>
      <c r="P103" s="14" t="n">
        <v>17</v>
      </c>
      <c r="Q103" s="0" t="n">
        <v>-1938</v>
      </c>
      <c r="R103" s="0" t="n">
        <v>1802</v>
      </c>
      <c r="S103" s="0" t="n">
        <v>3740</v>
      </c>
    </row>
    <row r="104" customFormat="false" ht="13.5" hidden="false" customHeight="false" outlineLevel="0" collapsed="false">
      <c r="B104" s="15" t="n">
        <v>16</v>
      </c>
      <c r="C104" s="16" t="n">
        <v>229</v>
      </c>
      <c r="D104" s="17" t="n">
        <v>-127</v>
      </c>
      <c r="E104" s="18" t="n">
        <v>102</v>
      </c>
      <c r="F104" s="12"/>
      <c r="J104" s="15" t="n">
        <v>16</v>
      </c>
      <c r="K104" s="16" t="n">
        <v>17119</v>
      </c>
      <c r="L104" s="19" t="n">
        <v>-8172</v>
      </c>
      <c r="M104" s="18" t="n">
        <v>8947</v>
      </c>
      <c r="P104" s="14" t="n">
        <v>16</v>
      </c>
      <c r="Q104" s="0" t="n">
        <v>-2032</v>
      </c>
      <c r="R104" s="0" t="n">
        <v>1632</v>
      </c>
      <c r="S104" s="0" t="n">
        <v>3664</v>
      </c>
    </row>
    <row r="105" customFormat="false" ht="13.5" hidden="false" customHeight="false" outlineLevel="0" collapsed="false">
      <c r="B105" s="15" t="n">
        <v>15</v>
      </c>
      <c r="C105" s="16" t="n">
        <v>228</v>
      </c>
      <c r="D105" s="17" t="n">
        <v>-125</v>
      </c>
      <c r="E105" s="18" t="n">
        <v>103</v>
      </c>
      <c r="F105" s="12"/>
      <c r="J105" s="15" t="n">
        <v>15</v>
      </c>
      <c r="K105" s="16" t="n">
        <v>17347</v>
      </c>
      <c r="L105" s="19" t="n">
        <v>-8297</v>
      </c>
      <c r="M105" s="18" t="n">
        <v>9050</v>
      </c>
      <c r="P105" s="14" t="n">
        <v>15</v>
      </c>
      <c r="Q105" s="0" t="n">
        <v>-1875</v>
      </c>
      <c r="R105" s="0" t="n">
        <v>1545</v>
      </c>
      <c r="S105" s="0" t="n">
        <v>3420</v>
      </c>
    </row>
    <row r="106" customFormat="false" ht="13.5" hidden="false" customHeight="false" outlineLevel="0" collapsed="false">
      <c r="B106" s="15" t="n">
        <v>14</v>
      </c>
      <c r="C106" s="16" t="n">
        <v>212</v>
      </c>
      <c r="D106" s="17" t="n">
        <v>-116</v>
      </c>
      <c r="E106" s="18" t="n">
        <v>96</v>
      </c>
      <c r="F106" s="12"/>
      <c r="J106" s="15" t="n">
        <v>14</v>
      </c>
      <c r="K106" s="16" t="n">
        <v>17559</v>
      </c>
      <c r="L106" s="19" t="n">
        <v>-8413</v>
      </c>
      <c r="M106" s="18" t="n">
        <v>9146</v>
      </c>
      <c r="P106" s="14" t="n">
        <v>14</v>
      </c>
      <c r="Q106" s="0" t="n">
        <v>-1624</v>
      </c>
      <c r="R106" s="0" t="n">
        <v>1344</v>
      </c>
      <c r="S106" s="0" t="n">
        <v>2968</v>
      </c>
    </row>
    <row r="107" customFormat="false" ht="13.5" hidden="false" customHeight="false" outlineLevel="0" collapsed="false">
      <c r="B107" s="15" t="n">
        <v>13</v>
      </c>
      <c r="C107" s="16" t="n">
        <v>220</v>
      </c>
      <c r="D107" s="17" t="n">
        <v>-108</v>
      </c>
      <c r="E107" s="18" t="n">
        <v>112</v>
      </c>
      <c r="F107" s="12"/>
      <c r="J107" s="15" t="n">
        <v>13</v>
      </c>
      <c r="K107" s="16" t="n">
        <v>17779</v>
      </c>
      <c r="L107" s="19" t="n">
        <v>-8521</v>
      </c>
      <c r="M107" s="18" t="n">
        <v>9258</v>
      </c>
      <c r="P107" s="14" t="n">
        <v>13</v>
      </c>
      <c r="Q107" s="0" t="n">
        <v>-1404</v>
      </c>
      <c r="R107" s="0" t="n">
        <v>1456</v>
      </c>
      <c r="S107" s="0" t="n">
        <v>2860</v>
      </c>
    </row>
    <row r="108" customFormat="false" ht="13.5" hidden="false" customHeight="false" outlineLevel="0" collapsed="false">
      <c r="B108" s="15" t="n">
        <v>12</v>
      </c>
      <c r="C108" s="16" t="n">
        <v>185</v>
      </c>
      <c r="D108" s="17" t="n">
        <v>-90</v>
      </c>
      <c r="E108" s="18" t="n">
        <v>95</v>
      </c>
      <c r="F108" s="12"/>
      <c r="J108" s="15" t="n">
        <v>12</v>
      </c>
      <c r="K108" s="16" t="n">
        <v>17964</v>
      </c>
      <c r="L108" s="19" t="n">
        <v>-8611</v>
      </c>
      <c r="M108" s="18" t="n">
        <v>9353</v>
      </c>
      <c r="P108" s="14" t="n">
        <v>12</v>
      </c>
      <c r="Q108" s="0" t="n">
        <v>-1080</v>
      </c>
      <c r="R108" s="0" t="n">
        <v>1140</v>
      </c>
      <c r="S108" s="0" t="n">
        <v>2220</v>
      </c>
    </row>
    <row r="109" customFormat="false" ht="13.5" hidden="false" customHeight="false" outlineLevel="0" collapsed="false">
      <c r="B109" s="15" t="n">
        <v>11</v>
      </c>
      <c r="C109" s="16" t="n">
        <v>199</v>
      </c>
      <c r="D109" s="17" t="n">
        <v>-112</v>
      </c>
      <c r="E109" s="18" t="n">
        <v>87</v>
      </c>
      <c r="F109" s="12"/>
      <c r="J109" s="15" t="n">
        <v>11</v>
      </c>
      <c r="K109" s="16" t="n">
        <v>18163</v>
      </c>
      <c r="L109" s="19" t="n">
        <v>-8723</v>
      </c>
      <c r="M109" s="18" t="n">
        <v>9440</v>
      </c>
      <c r="P109" s="14" t="n">
        <v>11</v>
      </c>
      <c r="Q109" s="0" t="n">
        <v>-1232</v>
      </c>
      <c r="R109" s="0" t="n">
        <v>957</v>
      </c>
      <c r="S109" s="0" t="n">
        <v>2189</v>
      </c>
    </row>
    <row r="110" customFormat="false" ht="13.5" hidden="false" customHeight="false" outlineLevel="0" collapsed="false">
      <c r="B110" s="15" t="n">
        <v>10</v>
      </c>
      <c r="C110" s="16" t="n">
        <v>204</v>
      </c>
      <c r="D110" s="17" t="n">
        <v>-107</v>
      </c>
      <c r="E110" s="18" t="n">
        <v>97</v>
      </c>
      <c r="F110" s="12"/>
      <c r="J110" s="15" t="n">
        <v>10</v>
      </c>
      <c r="K110" s="16" t="n">
        <v>18367</v>
      </c>
      <c r="L110" s="19" t="n">
        <v>-8830</v>
      </c>
      <c r="M110" s="18" t="n">
        <v>9537</v>
      </c>
      <c r="P110" s="14" t="n">
        <v>10</v>
      </c>
      <c r="Q110" s="0" t="n">
        <v>-1070</v>
      </c>
      <c r="R110" s="0" t="n">
        <v>970</v>
      </c>
      <c r="S110" s="0" t="n">
        <v>2040</v>
      </c>
    </row>
    <row r="111" customFormat="false" ht="13.5" hidden="false" customHeight="false" outlineLevel="0" collapsed="false">
      <c r="B111" s="15" t="n">
        <v>9</v>
      </c>
      <c r="C111" s="16" t="n">
        <v>187</v>
      </c>
      <c r="D111" s="17" t="n">
        <v>-86</v>
      </c>
      <c r="E111" s="18" t="n">
        <v>101</v>
      </c>
      <c r="F111" s="12"/>
      <c r="J111" s="15" t="n">
        <v>9</v>
      </c>
      <c r="K111" s="16" t="n">
        <v>18554</v>
      </c>
      <c r="L111" s="19" t="n">
        <v>-8916</v>
      </c>
      <c r="M111" s="18" t="n">
        <v>9638</v>
      </c>
      <c r="P111" s="14" t="n">
        <v>9</v>
      </c>
      <c r="Q111" s="0" t="n">
        <v>-774</v>
      </c>
      <c r="R111" s="0" t="n">
        <v>909</v>
      </c>
      <c r="S111" s="0" t="n">
        <v>1683</v>
      </c>
    </row>
    <row r="112" customFormat="false" ht="13.5" hidden="false" customHeight="false" outlineLevel="0" collapsed="false">
      <c r="B112" s="15" t="n">
        <v>8</v>
      </c>
      <c r="C112" s="16" t="n">
        <v>210</v>
      </c>
      <c r="D112" s="17" t="n">
        <v>-117</v>
      </c>
      <c r="E112" s="18" t="n">
        <v>93</v>
      </c>
      <c r="F112" s="12"/>
      <c r="J112" s="15" t="n">
        <v>8</v>
      </c>
      <c r="K112" s="16" t="n">
        <v>18764</v>
      </c>
      <c r="L112" s="19" t="n">
        <v>-9033</v>
      </c>
      <c r="M112" s="18" t="n">
        <v>9731</v>
      </c>
      <c r="P112" s="14" t="n">
        <v>8</v>
      </c>
      <c r="Q112" s="0" t="n">
        <v>-936</v>
      </c>
      <c r="R112" s="0" t="n">
        <v>744</v>
      </c>
      <c r="S112" s="0" t="n">
        <v>1680</v>
      </c>
    </row>
    <row r="113" customFormat="false" ht="13.5" hidden="false" customHeight="false" outlineLevel="0" collapsed="false">
      <c r="B113" s="15" t="n">
        <v>7</v>
      </c>
      <c r="C113" s="16" t="n">
        <v>186</v>
      </c>
      <c r="D113" s="17" t="n">
        <v>-94</v>
      </c>
      <c r="E113" s="18" t="n">
        <v>92</v>
      </c>
      <c r="F113" s="12"/>
      <c r="J113" s="15" t="n">
        <v>7</v>
      </c>
      <c r="K113" s="16" t="n">
        <v>18950</v>
      </c>
      <c r="L113" s="19" t="n">
        <v>-9127</v>
      </c>
      <c r="M113" s="18" t="n">
        <v>9823</v>
      </c>
      <c r="P113" s="14" t="n">
        <v>7</v>
      </c>
      <c r="Q113" s="0" t="n">
        <v>-658</v>
      </c>
      <c r="R113" s="0" t="n">
        <v>644</v>
      </c>
      <c r="S113" s="0" t="n">
        <v>1302</v>
      </c>
    </row>
    <row r="114" customFormat="false" ht="13.5" hidden="false" customHeight="false" outlineLevel="0" collapsed="false">
      <c r="B114" s="15" t="n">
        <v>6</v>
      </c>
      <c r="C114" s="16" t="n">
        <v>183</v>
      </c>
      <c r="D114" s="17" t="n">
        <v>-101</v>
      </c>
      <c r="E114" s="18" t="n">
        <v>82</v>
      </c>
      <c r="F114" s="12"/>
      <c r="J114" s="15" t="n">
        <v>6</v>
      </c>
      <c r="K114" s="16" t="n">
        <v>19133</v>
      </c>
      <c r="L114" s="19" t="n">
        <v>-9228</v>
      </c>
      <c r="M114" s="18" t="n">
        <v>9905</v>
      </c>
      <c r="P114" s="14" t="n">
        <v>6</v>
      </c>
      <c r="Q114" s="0" t="n">
        <v>-606</v>
      </c>
      <c r="R114" s="0" t="n">
        <v>492</v>
      </c>
      <c r="S114" s="0" t="n">
        <v>1098</v>
      </c>
    </row>
    <row r="115" customFormat="false" ht="13.5" hidden="false" customHeight="false" outlineLevel="0" collapsed="false">
      <c r="B115" s="15" t="n">
        <v>5</v>
      </c>
      <c r="C115" s="16" t="n">
        <v>161</v>
      </c>
      <c r="D115" s="17" t="n">
        <v>-85</v>
      </c>
      <c r="E115" s="18" t="n">
        <v>76</v>
      </c>
      <c r="F115" s="12"/>
      <c r="J115" s="15" t="n">
        <v>5</v>
      </c>
      <c r="K115" s="20" t="n">
        <v>19294</v>
      </c>
      <c r="L115" s="21" t="n">
        <v>-9313</v>
      </c>
      <c r="M115" s="22" t="n">
        <v>9981</v>
      </c>
      <c r="P115" s="14" t="n">
        <v>5</v>
      </c>
      <c r="Q115" s="0" t="n">
        <v>-425</v>
      </c>
      <c r="R115" s="0" t="n">
        <v>380</v>
      </c>
      <c r="S115" s="0" t="n">
        <v>805</v>
      </c>
    </row>
    <row r="116" customFormat="false" ht="13.5" hidden="false" customHeight="false" outlineLevel="0" collapsed="false">
      <c r="B116" s="15" t="n">
        <v>4</v>
      </c>
      <c r="C116" s="16" t="n">
        <v>163</v>
      </c>
      <c r="D116" s="17" t="n">
        <v>-84</v>
      </c>
      <c r="E116" s="18" t="n">
        <v>79</v>
      </c>
      <c r="F116" s="12"/>
      <c r="J116" s="15" t="n">
        <v>4</v>
      </c>
      <c r="K116" s="16" t="n">
        <v>19457</v>
      </c>
      <c r="L116" s="19" t="n">
        <v>-9397</v>
      </c>
      <c r="M116" s="18" t="n">
        <v>10060</v>
      </c>
      <c r="P116" s="0" t="n">
        <v>4</v>
      </c>
      <c r="Q116" s="0" t="n">
        <v>-336</v>
      </c>
      <c r="R116" s="0" t="n">
        <v>316</v>
      </c>
      <c r="S116" s="0" t="n">
        <v>652</v>
      </c>
    </row>
    <row r="117" customFormat="false" ht="13.5" hidden="false" customHeight="false" outlineLevel="0" collapsed="false">
      <c r="B117" s="15" t="n">
        <v>3</v>
      </c>
      <c r="C117" s="16" t="n">
        <v>156</v>
      </c>
      <c r="D117" s="17" t="n">
        <v>-72</v>
      </c>
      <c r="E117" s="18" t="n">
        <v>84</v>
      </c>
      <c r="F117" s="12"/>
      <c r="J117" s="15" t="n">
        <v>3</v>
      </c>
      <c r="K117" s="16" t="n">
        <v>19613</v>
      </c>
      <c r="L117" s="19" t="n">
        <v>-9469</v>
      </c>
      <c r="M117" s="18" t="n">
        <v>10144</v>
      </c>
      <c r="P117" s="0" t="n">
        <v>3</v>
      </c>
      <c r="Q117" s="0" t="n">
        <v>-216</v>
      </c>
      <c r="R117" s="0" t="n">
        <v>252</v>
      </c>
      <c r="S117" s="0" t="n">
        <v>468</v>
      </c>
    </row>
    <row r="118" customFormat="false" ht="13.5" hidden="false" customHeight="false" outlineLevel="0" collapsed="false">
      <c r="B118" s="15" t="n">
        <v>2</v>
      </c>
      <c r="C118" s="16" t="n">
        <v>149</v>
      </c>
      <c r="D118" s="17" t="n">
        <v>-74</v>
      </c>
      <c r="E118" s="18" t="n">
        <v>75</v>
      </c>
      <c r="F118" s="12"/>
      <c r="J118" s="15" t="n">
        <v>2</v>
      </c>
      <c r="K118" s="16" t="n">
        <v>19762</v>
      </c>
      <c r="L118" s="19" t="n">
        <v>-9543</v>
      </c>
      <c r="M118" s="18" t="n">
        <v>10219</v>
      </c>
      <c r="P118" s="0" t="n">
        <v>2</v>
      </c>
      <c r="Q118" s="0" t="n">
        <v>-148</v>
      </c>
      <c r="R118" s="0" t="n">
        <v>150</v>
      </c>
      <c r="S118" s="0" t="n">
        <v>298</v>
      </c>
    </row>
    <row r="119" customFormat="false" ht="13.5" hidden="false" customHeight="false" outlineLevel="0" collapsed="false">
      <c r="B119" s="15" t="n">
        <v>1</v>
      </c>
      <c r="C119" s="16" t="n">
        <v>156</v>
      </c>
      <c r="D119" s="17" t="n">
        <v>-78</v>
      </c>
      <c r="E119" s="18" t="n">
        <v>78</v>
      </c>
      <c r="F119" s="12"/>
      <c r="J119" s="15" t="n">
        <v>1</v>
      </c>
      <c r="K119" s="10" t="n">
        <v>19918</v>
      </c>
      <c r="L119" s="13" t="n">
        <v>-9621</v>
      </c>
      <c r="M119" s="11" t="n">
        <v>10297</v>
      </c>
      <c r="P119" s="0" t="n">
        <v>1</v>
      </c>
      <c r="Q119" s="0" t="n">
        <v>-78</v>
      </c>
      <c r="R119" s="0" t="n">
        <v>78</v>
      </c>
      <c r="S119" s="0" t="n">
        <v>156</v>
      </c>
    </row>
    <row r="120" customFormat="false" ht="14.25" hidden="false" customHeight="false" outlineLevel="0" collapsed="false">
      <c r="B120" s="23" t="n">
        <v>0</v>
      </c>
      <c r="C120" s="24" t="n">
        <v>157</v>
      </c>
      <c r="D120" s="25" t="n">
        <v>-83</v>
      </c>
      <c r="E120" s="26" t="n">
        <v>74</v>
      </c>
      <c r="F120" s="12"/>
      <c r="J120" s="23" t="n">
        <v>0</v>
      </c>
      <c r="K120" s="24" t="n">
        <v>20075</v>
      </c>
      <c r="L120" s="27" t="n">
        <v>-9704</v>
      </c>
      <c r="M120" s="26" t="n">
        <v>103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0075</v>
      </c>
      <c r="D123" s="30" t="n">
        <f aca="false">SUM(D5:D120)</f>
        <v>-9704</v>
      </c>
      <c r="E123" s="31" t="n">
        <f aca="false">SUM(E5:E120)</f>
        <v>10371</v>
      </c>
      <c r="K123" s="29" t="n">
        <f aca="false">K120</f>
        <v>20075</v>
      </c>
      <c r="L123" s="30" t="n">
        <f aca="false">L120</f>
        <v>-9704</v>
      </c>
      <c r="M123" s="31" t="n">
        <f aca="false">M120</f>
        <v>10371</v>
      </c>
      <c r="Q123" s="0" t="n">
        <f aca="false">SUM(Q5:Q122)</f>
        <v>-421544</v>
      </c>
      <c r="R123" s="0" t="n">
        <f aca="false">SUM(R5:R122)</f>
        <v>483137</v>
      </c>
      <c r="S123" s="0" t="n">
        <f aca="false">SUM(S5:S122)</f>
        <v>904681</v>
      </c>
    </row>
    <row r="124" customFormat="false" ht="13.5" hidden="false" customHeight="false" outlineLevel="0" collapsed="false">
      <c r="Q124" s="32" t="n">
        <f aca="false">Q123/D123</f>
        <v>43.4402308326463</v>
      </c>
      <c r="R124" s="32" t="n">
        <f aca="false">R123/E123</f>
        <v>46.5853823160737</v>
      </c>
      <c r="S124" s="32" t="n">
        <f aca="false">S123/C123</f>
        <v>45.0650560398506</v>
      </c>
    </row>
    <row r="125" customFormat="false" ht="13.5" hidden="false" customHeight="false" outlineLevel="0" collapsed="false">
      <c r="Q125" s="32" t="n">
        <f aca="false">ROUND(Q124,2)</f>
        <v>43.44</v>
      </c>
      <c r="R125" s="32" t="n">
        <f aca="false">ROUND(R124,2)</f>
        <v>46.59</v>
      </c>
      <c r="S125" s="32" t="n">
        <f aca="false">ROUND(S124,2)</f>
        <v>45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44歳　,　女　=　46.59歳　　　　．．．45.0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-1</v>
      </c>
      <c r="E20" s="18" t="n">
        <v>2</v>
      </c>
      <c r="F20" s="12"/>
      <c r="J20" s="15" t="n">
        <v>100</v>
      </c>
      <c r="K20" s="16" t="n">
        <v>4</v>
      </c>
      <c r="L20" s="19" t="n">
        <v>-1</v>
      </c>
      <c r="M20" s="18" t="n">
        <v>3</v>
      </c>
      <c r="P20" s="14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5</v>
      </c>
      <c r="L21" s="19" t="n">
        <v>-1</v>
      </c>
      <c r="M21" s="18" t="n">
        <v>4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6</v>
      </c>
      <c r="L22" s="19" t="n">
        <v>-1</v>
      </c>
      <c r="M22" s="18" t="n">
        <v>5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8</v>
      </c>
      <c r="L23" s="19" t="n">
        <v>-1</v>
      </c>
      <c r="M23" s="18" t="n">
        <v>7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11</v>
      </c>
      <c r="L24" s="19" t="n">
        <v>-1</v>
      </c>
      <c r="M24" s="18" t="n">
        <v>10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1</v>
      </c>
      <c r="E25" s="18" t="n">
        <v>8</v>
      </c>
      <c r="F25" s="12"/>
      <c r="J25" s="15" t="n">
        <v>95</v>
      </c>
      <c r="K25" s="16" t="n">
        <v>20</v>
      </c>
      <c r="L25" s="19" t="n">
        <v>-2</v>
      </c>
      <c r="M25" s="18" t="n">
        <v>18</v>
      </c>
      <c r="P25" s="14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3</v>
      </c>
      <c r="E26" s="18" t="n">
        <v>7</v>
      </c>
      <c r="F26" s="12"/>
      <c r="J26" s="15" t="n">
        <v>94</v>
      </c>
      <c r="K26" s="16" t="n">
        <v>30</v>
      </c>
      <c r="L26" s="19" t="n">
        <v>-5</v>
      </c>
      <c r="M26" s="18" t="n">
        <v>25</v>
      </c>
      <c r="P26" s="14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1</v>
      </c>
      <c r="E27" s="18" t="n">
        <v>12</v>
      </c>
      <c r="F27" s="12"/>
      <c r="J27" s="15" t="n">
        <v>93</v>
      </c>
      <c r="K27" s="16" t="n">
        <v>43</v>
      </c>
      <c r="L27" s="19" t="n">
        <v>-6</v>
      </c>
      <c r="M27" s="18" t="n">
        <v>37</v>
      </c>
      <c r="P27" s="14" t="n">
        <v>93</v>
      </c>
      <c r="Q27" s="0" t="n">
        <v>-93</v>
      </c>
      <c r="R27" s="0" t="n">
        <v>1116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15</v>
      </c>
      <c r="D28" s="17" t="n">
        <v>-6</v>
      </c>
      <c r="E28" s="18" t="n">
        <v>9</v>
      </c>
      <c r="F28" s="12"/>
      <c r="J28" s="15" t="n">
        <v>92</v>
      </c>
      <c r="K28" s="16" t="n">
        <v>58</v>
      </c>
      <c r="L28" s="19" t="n">
        <v>-12</v>
      </c>
      <c r="M28" s="18" t="n">
        <v>46</v>
      </c>
      <c r="P28" s="14" t="n">
        <v>92</v>
      </c>
      <c r="Q28" s="0" t="n">
        <v>-552</v>
      </c>
      <c r="R28" s="0" t="n">
        <v>828</v>
      </c>
      <c r="S28" s="0" t="n">
        <v>1380</v>
      </c>
    </row>
    <row r="29" customFormat="false" ht="13.5" hidden="false" customHeight="false" outlineLevel="0" collapsed="false">
      <c r="B29" s="15" t="n">
        <v>91</v>
      </c>
      <c r="C29" s="16" t="n">
        <v>27</v>
      </c>
      <c r="D29" s="17" t="n">
        <v>-6</v>
      </c>
      <c r="E29" s="18" t="n">
        <v>21</v>
      </c>
      <c r="F29" s="12"/>
      <c r="J29" s="15" t="n">
        <v>91</v>
      </c>
      <c r="K29" s="16" t="n">
        <v>85</v>
      </c>
      <c r="L29" s="19" t="n">
        <v>-18</v>
      </c>
      <c r="M29" s="18" t="n">
        <v>67</v>
      </c>
      <c r="P29" s="14" t="n">
        <v>91</v>
      </c>
      <c r="Q29" s="0" t="n">
        <v>-546</v>
      </c>
      <c r="R29" s="0" t="n">
        <v>1911</v>
      </c>
      <c r="S29" s="0" t="n">
        <v>2457</v>
      </c>
    </row>
    <row r="30" customFormat="false" ht="13.5" hidden="false" customHeight="false" outlineLevel="0" collapsed="false">
      <c r="B30" s="15" t="n">
        <v>90</v>
      </c>
      <c r="C30" s="16" t="n">
        <v>36</v>
      </c>
      <c r="D30" s="17" t="n">
        <v>-9</v>
      </c>
      <c r="E30" s="18" t="n">
        <v>27</v>
      </c>
      <c r="F30" s="12"/>
      <c r="J30" s="15" t="n">
        <v>90</v>
      </c>
      <c r="K30" s="16" t="n">
        <v>121</v>
      </c>
      <c r="L30" s="19" t="n">
        <v>-27</v>
      </c>
      <c r="M30" s="18" t="n">
        <v>94</v>
      </c>
      <c r="P30" s="14" t="n">
        <v>90</v>
      </c>
      <c r="Q30" s="0" t="n">
        <v>-810</v>
      </c>
      <c r="R30" s="0" t="n">
        <v>2430</v>
      </c>
      <c r="S30" s="0" t="n">
        <v>3240</v>
      </c>
    </row>
    <row r="31" customFormat="false" ht="13.5" hidden="false" customHeight="false" outlineLevel="0" collapsed="false">
      <c r="B31" s="15" t="n">
        <v>89</v>
      </c>
      <c r="C31" s="16" t="n">
        <v>39</v>
      </c>
      <c r="D31" s="17" t="n">
        <v>-9</v>
      </c>
      <c r="E31" s="18" t="n">
        <v>30</v>
      </c>
      <c r="F31" s="12"/>
      <c r="J31" s="15" t="n">
        <v>89</v>
      </c>
      <c r="K31" s="16" t="n">
        <v>160</v>
      </c>
      <c r="L31" s="19" t="n">
        <v>-36</v>
      </c>
      <c r="M31" s="18" t="n">
        <v>124</v>
      </c>
      <c r="P31" s="14" t="n">
        <v>89</v>
      </c>
      <c r="Q31" s="0" t="n">
        <v>-801</v>
      </c>
      <c r="R31" s="0" t="n">
        <v>2670</v>
      </c>
      <c r="S31" s="0" t="n">
        <v>3471</v>
      </c>
    </row>
    <row r="32" customFormat="false" ht="13.5" hidden="false" customHeight="false" outlineLevel="0" collapsed="false">
      <c r="B32" s="15" t="n">
        <v>88</v>
      </c>
      <c r="C32" s="16" t="n">
        <v>49</v>
      </c>
      <c r="D32" s="17" t="n">
        <v>-14</v>
      </c>
      <c r="E32" s="18" t="n">
        <v>35</v>
      </c>
      <c r="F32" s="12"/>
      <c r="J32" s="15" t="n">
        <v>88</v>
      </c>
      <c r="K32" s="16" t="n">
        <v>209</v>
      </c>
      <c r="L32" s="19" t="n">
        <v>-50</v>
      </c>
      <c r="M32" s="18" t="n">
        <v>159</v>
      </c>
      <c r="P32" s="14" t="n">
        <v>88</v>
      </c>
      <c r="Q32" s="0" t="n">
        <v>-1232</v>
      </c>
      <c r="R32" s="0" t="n">
        <v>3080</v>
      </c>
      <c r="S32" s="0" t="n">
        <v>4312</v>
      </c>
    </row>
    <row r="33" customFormat="false" ht="13.5" hidden="false" customHeight="false" outlineLevel="0" collapsed="false">
      <c r="B33" s="15" t="n">
        <v>87</v>
      </c>
      <c r="C33" s="16" t="n">
        <v>51</v>
      </c>
      <c r="D33" s="17" t="n">
        <v>-12</v>
      </c>
      <c r="E33" s="18" t="n">
        <v>39</v>
      </c>
      <c r="F33" s="12"/>
      <c r="J33" s="15" t="n">
        <v>87</v>
      </c>
      <c r="K33" s="16" t="n">
        <v>260</v>
      </c>
      <c r="L33" s="19" t="n">
        <v>-62</v>
      </c>
      <c r="M33" s="18" t="n">
        <v>198</v>
      </c>
      <c r="P33" s="14" t="n">
        <v>87</v>
      </c>
      <c r="Q33" s="0" t="n">
        <v>-1044</v>
      </c>
      <c r="R33" s="0" t="n">
        <v>3393</v>
      </c>
      <c r="S33" s="0" t="n">
        <v>4437</v>
      </c>
    </row>
    <row r="34" customFormat="false" ht="13.5" hidden="false" customHeight="false" outlineLevel="0" collapsed="false">
      <c r="B34" s="15" t="n">
        <v>86</v>
      </c>
      <c r="C34" s="16" t="n">
        <v>65</v>
      </c>
      <c r="D34" s="17" t="n">
        <v>-10</v>
      </c>
      <c r="E34" s="18" t="n">
        <v>55</v>
      </c>
      <c r="F34" s="12"/>
      <c r="J34" s="15" t="n">
        <v>86</v>
      </c>
      <c r="K34" s="16" t="n">
        <v>325</v>
      </c>
      <c r="L34" s="19" t="n">
        <v>-72</v>
      </c>
      <c r="M34" s="18" t="n">
        <v>253</v>
      </c>
      <c r="P34" s="14" t="n">
        <v>86</v>
      </c>
      <c r="Q34" s="0" t="n">
        <v>-860</v>
      </c>
      <c r="R34" s="0" t="n">
        <v>4730</v>
      </c>
      <c r="S34" s="0" t="n">
        <v>5590</v>
      </c>
    </row>
    <row r="35" customFormat="false" ht="13.5" hidden="false" customHeight="false" outlineLevel="0" collapsed="false">
      <c r="B35" s="15" t="n">
        <v>85</v>
      </c>
      <c r="C35" s="16" t="n">
        <v>75</v>
      </c>
      <c r="D35" s="17" t="n">
        <v>-30</v>
      </c>
      <c r="E35" s="18" t="n">
        <v>45</v>
      </c>
      <c r="F35" s="12"/>
      <c r="J35" s="15" t="n">
        <v>85</v>
      </c>
      <c r="K35" s="16" t="n">
        <v>400</v>
      </c>
      <c r="L35" s="19" t="n">
        <v>-102</v>
      </c>
      <c r="M35" s="18" t="n">
        <v>298</v>
      </c>
      <c r="P35" s="14" t="n">
        <v>85</v>
      </c>
      <c r="Q35" s="0" t="n">
        <v>-2550</v>
      </c>
      <c r="R35" s="0" t="n">
        <v>3825</v>
      </c>
      <c r="S35" s="0" t="n">
        <v>6375</v>
      </c>
    </row>
    <row r="36" customFormat="false" ht="13.5" hidden="false" customHeight="false" outlineLevel="0" collapsed="false">
      <c r="B36" s="15" t="n">
        <v>84</v>
      </c>
      <c r="C36" s="16" t="n">
        <v>78</v>
      </c>
      <c r="D36" s="17" t="n">
        <v>-23</v>
      </c>
      <c r="E36" s="18" t="n">
        <v>55</v>
      </c>
      <c r="F36" s="12"/>
      <c r="J36" s="15" t="n">
        <v>84</v>
      </c>
      <c r="K36" s="16" t="n">
        <v>478</v>
      </c>
      <c r="L36" s="19" t="n">
        <v>-125</v>
      </c>
      <c r="M36" s="18" t="n">
        <v>353</v>
      </c>
      <c r="P36" s="14" t="n">
        <v>84</v>
      </c>
      <c r="Q36" s="0" t="n">
        <v>-1932</v>
      </c>
      <c r="R36" s="0" t="n">
        <v>4620</v>
      </c>
      <c r="S36" s="0" t="n">
        <v>6552</v>
      </c>
    </row>
    <row r="37" customFormat="false" ht="13.5" hidden="false" customHeight="false" outlineLevel="0" collapsed="false">
      <c r="B37" s="15" t="n">
        <v>83</v>
      </c>
      <c r="C37" s="16" t="n">
        <v>100</v>
      </c>
      <c r="D37" s="17" t="n">
        <v>-42</v>
      </c>
      <c r="E37" s="18" t="n">
        <v>58</v>
      </c>
      <c r="F37" s="12"/>
      <c r="J37" s="15" t="n">
        <v>83</v>
      </c>
      <c r="K37" s="16" t="n">
        <v>578</v>
      </c>
      <c r="L37" s="19" t="n">
        <v>-167</v>
      </c>
      <c r="M37" s="18" t="n">
        <v>411</v>
      </c>
      <c r="P37" s="14" t="n">
        <v>83</v>
      </c>
      <c r="Q37" s="0" t="n">
        <v>-3486</v>
      </c>
      <c r="R37" s="0" t="n">
        <v>4814</v>
      </c>
      <c r="S37" s="0" t="n">
        <v>8300</v>
      </c>
    </row>
    <row r="38" customFormat="false" ht="13.5" hidden="false" customHeight="false" outlineLevel="0" collapsed="false">
      <c r="B38" s="15" t="n">
        <v>82</v>
      </c>
      <c r="C38" s="16" t="n">
        <v>85</v>
      </c>
      <c r="D38" s="17" t="n">
        <v>-34</v>
      </c>
      <c r="E38" s="18" t="n">
        <v>51</v>
      </c>
      <c r="F38" s="12"/>
      <c r="J38" s="15" t="n">
        <v>82</v>
      </c>
      <c r="K38" s="16" t="n">
        <v>663</v>
      </c>
      <c r="L38" s="19" t="n">
        <v>-201</v>
      </c>
      <c r="M38" s="18" t="n">
        <v>462</v>
      </c>
      <c r="P38" s="14" t="n">
        <v>82</v>
      </c>
      <c r="Q38" s="0" t="n">
        <v>-2788</v>
      </c>
      <c r="R38" s="0" t="n">
        <v>4182</v>
      </c>
      <c r="S38" s="0" t="n">
        <v>6970</v>
      </c>
    </row>
    <row r="39" customFormat="false" ht="13.5" hidden="false" customHeight="false" outlineLevel="0" collapsed="false">
      <c r="B39" s="15" t="n">
        <v>81</v>
      </c>
      <c r="C39" s="16" t="n">
        <v>110</v>
      </c>
      <c r="D39" s="17" t="n">
        <v>-38</v>
      </c>
      <c r="E39" s="18" t="n">
        <v>72</v>
      </c>
      <c r="F39" s="12"/>
      <c r="J39" s="15" t="n">
        <v>81</v>
      </c>
      <c r="K39" s="16" t="n">
        <v>773</v>
      </c>
      <c r="L39" s="19" t="n">
        <v>-239</v>
      </c>
      <c r="M39" s="18" t="n">
        <v>534</v>
      </c>
      <c r="P39" s="14" t="n">
        <v>81</v>
      </c>
      <c r="Q39" s="0" t="n">
        <v>-3078</v>
      </c>
      <c r="R39" s="0" t="n">
        <v>5832</v>
      </c>
      <c r="S39" s="0" t="n">
        <v>8910</v>
      </c>
    </row>
    <row r="40" customFormat="false" ht="13.5" hidden="false" customHeight="false" outlineLevel="0" collapsed="false">
      <c r="B40" s="15" t="n">
        <v>80</v>
      </c>
      <c r="C40" s="16" t="n">
        <v>124</v>
      </c>
      <c r="D40" s="17" t="n">
        <v>-48</v>
      </c>
      <c r="E40" s="18" t="n">
        <v>76</v>
      </c>
      <c r="F40" s="12"/>
      <c r="J40" s="15" t="n">
        <v>80</v>
      </c>
      <c r="K40" s="16" t="n">
        <v>897</v>
      </c>
      <c r="L40" s="19" t="n">
        <v>-287</v>
      </c>
      <c r="M40" s="18" t="n">
        <v>610</v>
      </c>
      <c r="P40" s="14" t="n">
        <v>80</v>
      </c>
      <c r="Q40" s="0" t="n">
        <v>-3840</v>
      </c>
      <c r="R40" s="0" t="n">
        <v>6080</v>
      </c>
      <c r="S40" s="0" t="n">
        <v>9920</v>
      </c>
    </row>
    <row r="41" customFormat="false" ht="13.5" hidden="false" customHeight="false" outlineLevel="0" collapsed="false">
      <c r="B41" s="15" t="n">
        <v>79</v>
      </c>
      <c r="C41" s="16" t="n">
        <v>141</v>
      </c>
      <c r="D41" s="17" t="n">
        <v>-57</v>
      </c>
      <c r="E41" s="18" t="n">
        <v>84</v>
      </c>
      <c r="F41" s="12"/>
      <c r="J41" s="15" t="n">
        <v>79</v>
      </c>
      <c r="K41" s="16" t="n">
        <v>1038</v>
      </c>
      <c r="L41" s="19" t="n">
        <v>-344</v>
      </c>
      <c r="M41" s="18" t="n">
        <v>694</v>
      </c>
      <c r="P41" s="14" t="n">
        <v>79</v>
      </c>
      <c r="Q41" s="0" t="n">
        <v>-4503</v>
      </c>
      <c r="R41" s="0" t="n">
        <v>6636</v>
      </c>
      <c r="S41" s="0" t="n">
        <v>11139</v>
      </c>
    </row>
    <row r="42" customFormat="false" ht="13.5" hidden="false" customHeight="false" outlineLevel="0" collapsed="false">
      <c r="B42" s="15" t="n">
        <v>78</v>
      </c>
      <c r="C42" s="16" t="n">
        <v>171</v>
      </c>
      <c r="D42" s="17" t="n">
        <v>-78</v>
      </c>
      <c r="E42" s="18" t="n">
        <v>93</v>
      </c>
      <c r="F42" s="12"/>
      <c r="J42" s="15" t="n">
        <v>78</v>
      </c>
      <c r="K42" s="16" t="n">
        <v>1209</v>
      </c>
      <c r="L42" s="19" t="n">
        <v>-422</v>
      </c>
      <c r="M42" s="18" t="n">
        <v>787</v>
      </c>
      <c r="P42" s="14" t="n">
        <v>78</v>
      </c>
      <c r="Q42" s="0" t="n">
        <v>-6084</v>
      </c>
      <c r="R42" s="0" t="n">
        <v>7254</v>
      </c>
      <c r="S42" s="0" t="n">
        <v>13338</v>
      </c>
    </row>
    <row r="43" customFormat="false" ht="13.5" hidden="false" customHeight="false" outlineLevel="0" collapsed="false">
      <c r="B43" s="15" t="n">
        <v>77</v>
      </c>
      <c r="C43" s="16" t="n">
        <v>151</v>
      </c>
      <c r="D43" s="17" t="n">
        <v>-62</v>
      </c>
      <c r="E43" s="18" t="n">
        <v>89</v>
      </c>
      <c r="F43" s="12"/>
      <c r="J43" s="15" t="n">
        <v>77</v>
      </c>
      <c r="K43" s="16" t="n">
        <v>1360</v>
      </c>
      <c r="L43" s="19" t="n">
        <v>-484</v>
      </c>
      <c r="M43" s="18" t="n">
        <v>876</v>
      </c>
      <c r="P43" s="14" t="n">
        <v>77</v>
      </c>
      <c r="Q43" s="0" t="n">
        <v>-4774</v>
      </c>
      <c r="R43" s="0" t="n">
        <v>6853</v>
      </c>
      <c r="S43" s="0" t="n">
        <v>11627</v>
      </c>
    </row>
    <row r="44" customFormat="false" ht="13.5" hidden="false" customHeight="false" outlineLevel="0" collapsed="false">
      <c r="B44" s="15" t="n">
        <v>76</v>
      </c>
      <c r="C44" s="16" t="n">
        <v>214</v>
      </c>
      <c r="D44" s="17" t="n">
        <v>-118</v>
      </c>
      <c r="E44" s="18" t="n">
        <v>96</v>
      </c>
      <c r="F44" s="12"/>
      <c r="J44" s="15" t="n">
        <v>76</v>
      </c>
      <c r="K44" s="16" t="n">
        <v>1574</v>
      </c>
      <c r="L44" s="19" t="n">
        <v>-602</v>
      </c>
      <c r="M44" s="18" t="n">
        <v>972</v>
      </c>
      <c r="P44" s="14" t="n">
        <v>76</v>
      </c>
      <c r="Q44" s="0" t="n">
        <v>-8968</v>
      </c>
      <c r="R44" s="0" t="n">
        <v>7296</v>
      </c>
      <c r="S44" s="0" t="n">
        <v>16264</v>
      </c>
    </row>
    <row r="45" customFormat="false" ht="13.5" hidden="false" customHeight="false" outlineLevel="0" collapsed="false">
      <c r="B45" s="15" t="n">
        <v>75</v>
      </c>
      <c r="C45" s="16" t="n">
        <v>216</v>
      </c>
      <c r="D45" s="17" t="n">
        <v>-101</v>
      </c>
      <c r="E45" s="18" t="n">
        <v>115</v>
      </c>
      <c r="F45" s="12"/>
      <c r="J45" s="15" t="n">
        <v>75</v>
      </c>
      <c r="K45" s="16" t="n">
        <v>1790</v>
      </c>
      <c r="L45" s="19" t="n">
        <v>-703</v>
      </c>
      <c r="M45" s="18" t="n">
        <v>1087</v>
      </c>
      <c r="P45" s="14" t="n">
        <v>75</v>
      </c>
      <c r="Q45" s="0" t="n">
        <v>-7575</v>
      </c>
      <c r="R45" s="0" t="n">
        <v>8625</v>
      </c>
      <c r="S45" s="0" t="n">
        <v>16200</v>
      </c>
    </row>
    <row r="46" customFormat="false" ht="13.5" hidden="false" customHeight="false" outlineLevel="0" collapsed="false">
      <c r="B46" s="15" t="n">
        <v>74</v>
      </c>
      <c r="C46" s="16" t="n">
        <v>222</v>
      </c>
      <c r="D46" s="17" t="n">
        <v>-113</v>
      </c>
      <c r="E46" s="18" t="n">
        <v>109</v>
      </c>
      <c r="F46" s="12"/>
      <c r="J46" s="15" t="n">
        <v>74</v>
      </c>
      <c r="K46" s="16" t="n">
        <v>2012</v>
      </c>
      <c r="L46" s="19" t="n">
        <v>-816</v>
      </c>
      <c r="M46" s="18" t="n">
        <v>1196</v>
      </c>
      <c r="P46" s="14" t="n">
        <v>74</v>
      </c>
      <c r="Q46" s="0" t="n">
        <v>-8362</v>
      </c>
      <c r="R46" s="0" t="n">
        <v>8066</v>
      </c>
      <c r="S46" s="0" t="n">
        <v>16428</v>
      </c>
    </row>
    <row r="47" customFormat="false" ht="13.5" hidden="false" customHeight="false" outlineLevel="0" collapsed="false">
      <c r="B47" s="15" t="n">
        <v>73</v>
      </c>
      <c r="C47" s="16" t="n">
        <v>239</v>
      </c>
      <c r="D47" s="17" t="n">
        <v>-114</v>
      </c>
      <c r="E47" s="18" t="n">
        <v>125</v>
      </c>
      <c r="F47" s="12"/>
      <c r="J47" s="15" t="n">
        <v>73</v>
      </c>
      <c r="K47" s="16" t="n">
        <v>2251</v>
      </c>
      <c r="L47" s="19" t="n">
        <v>-930</v>
      </c>
      <c r="M47" s="18" t="n">
        <v>1321</v>
      </c>
      <c r="P47" s="14" t="n">
        <v>73</v>
      </c>
      <c r="Q47" s="0" t="n">
        <v>-8322</v>
      </c>
      <c r="R47" s="0" t="n">
        <v>9125</v>
      </c>
      <c r="S47" s="0" t="n">
        <v>17447</v>
      </c>
    </row>
    <row r="48" customFormat="false" ht="13.5" hidden="false" customHeight="false" outlineLevel="0" collapsed="false">
      <c r="B48" s="15" t="n">
        <v>72</v>
      </c>
      <c r="C48" s="16" t="n">
        <v>229</v>
      </c>
      <c r="D48" s="17" t="n">
        <v>-109</v>
      </c>
      <c r="E48" s="18" t="n">
        <v>120</v>
      </c>
      <c r="F48" s="12"/>
      <c r="J48" s="15" t="n">
        <v>72</v>
      </c>
      <c r="K48" s="16" t="n">
        <v>2480</v>
      </c>
      <c r="L48" s="19" t="n">
        <v>-1039</v>
      </c>
      <c r="M48" s="18" t="n">
        <v>1441</v>
      </c>
      <c r="P48" s="14" t="n">
        <v>72</v>
      </c>
      <c r="Q48" s="0" t="n">
        <v>-7848</v>
      </c>
      <c r="R48" s="0" t="n">
        <v>8640</v>
      </c>
      <c r="S48" s="0" t="n">
        <v>16488</v>
      </c>
    </row>
    <row r="49" customFormat="false" ht="13.5" hidden="false" customHeight="false" outlineLevel="0" collapsed="false">
      <c r="B49" s="15" t="n">
        <v>71</v>
      </c>
      <c r="C49" s="16" t="n">
        <v>246</v>
      </c>
      <c r="D49" s="17" t="n">
        <v>-117</v>
      </c>
      <c r="E49" s="18" t="n">
        <v>129</v>
      </c>
      <c r="F49" s="12"/>
      <c r="J49" s="15" t="n">
        <v>71</v>
      </c>
      <c r="K49" s="16" t="n">
        <v>2726</v>
      </c>
      <c r="L49" s="19" t="n">
        <v>-1156</v>
      </c>
      <c r="M49" s="18" t="n">
        <v>1570</v>
      </c>
      <c r="P49" s="14" t="n">
        <v>71</v>
      </c>
      <c r="Q49" s="0" t="n">
        <v>-8307</v>
      </c>
      <c r="R49" s="0" t="n">
        <v>9159</v>
      </c>
      <c r="S49" s="0" t="n">
        <v>17466</v>
      </c>
    </row>
    <row r="50" customFormat="false" ht="13.5" hidden="false" customHeight="false" outlineLevel="0" collapsed="false">
      <c r="B50" s="15" t="n">
        <v>70</v>
      </c>
      <c r="C50" s="16" t="n">
        <v>270</v>
      </c>
      <c r="D50" s="17" t="n">
        <v>-123</v>
      </c>
      <c r="E50" s="18" t="n">
        <v>147</v>
      </c>
      <c r="F50" s="12"/>
      <c r="J50" s="15" t="n">
        <v>70</v>
      </c>
      <c r="K50" s="16" t="n">
        <v>2996</v>
      </c>
      <c r="L50" s="19" t="n">
        <v>-1279</v>
      </c>
      <c r="M50" s="18" t="n">
        <v>1717</v>
      </c>
      <c r="P50" s="14" t="n">
        <v>70</v>
      </c>
      <c r="Q50" s="0" t="n">
        <v>-8610</v>
      </c>
      <c r="R50" s="0" t="n">
        <v>10290</v>
      </c>
      <c r="S50" s="0" t="n">
        <v>18900</v>
      </c>
    </row>
    <row r="51" customFormat="false" ht="13.5" hidden="false" customHeight="false" outlineLevel="0" collapsed="false">
      <c r="B51" s="15" t="n">
        <v>69</v>
      </c>
      <c r="C51" s="16" t="n">
        <v>312</v>
      </c>
      <c r="D51" s="17" t="n">
        <v>-163</v>
      </c>
      <c r="E51" s="18" t="n">
        <v>149</v>
      </c>
      <c r="F51" s="12"/>
      <c r="J51" s="15" t="n">
        <v>69</v>
      </c>
      <c r="K51" s="16" t="n">
        <v>3308</v>
      </c>
      <c r="L51" s="19" t="n">
        <v>-1442</v>
      </c>
      <c r="M51" s="18" t="n">
        <v>1866</v>
      </c>
      <c r="P51" s="14" t="n">
        <v>69</v>
      </c>
      <c r="Q51" s="0" t="n">
        <v>-11247</v>
      </c>
      <c r="R51" s="0" t="n">
        <v>10281</v>
      </c>
      <c r="S51" s="0" t="n">
        <v>21528</v>
      </c>
    </row>
    <row r="52" customFormat="false" ht="13.5" hidden="false" customHeight="false" outlineLevel="0" collapsed="false">
      <c r="B52" s="15" t="n">
        <v>68</v>
      </c>
      <c r="C52" s="16" t="n">
        <v>320</v>
      </c>
      <c r="D52" s="17" t="n">
        <v>-151</v>
      </c>
      <c r="E52" s="18" t="n">
        <v>169</v>
      </c>
      <c r="F52" s="12"/>
      <c r="J52" s="15" t="n">
        <v>68</v>
      </c>
      <c r="K52" s="16" t="n">
        <v>3628</v>
      </c>
      <c r="L52" s="19" t="n">
        <v>-1593</v>
      </c>
      <c r="M52" s="18" t="n">
        <v>2035</v>
      </c>
      <c r="P52" s="14" t="n">
        <v>68</v>
      </c>
      <c r="Q52" s="0" t="n">
        <v>-10268</v>
      </c>
      <c r="R52" s="0" t="n">
        <v>11492</v>
      </c>
      <c r="S52" s="0" t="n">
        <v>21760</v>
      </c>
    </row>
    <row r="53" customFormat="false" ht="13.5" hidden="false" customHeight="false" outlineLevel="0" collapsed="false">
      <c r="B53" s="15" t="n">
        <v>67</v>
      </c>
      <c r="C53" s="16" t="n">
        <v>324</v>
      </c>
      <c r="D53" s="17" t="n">
        <v>-150</v>
      </c>
      <c r="E53" s="18" t="n">
        <v>174</v>
      </c>
      <c r="F53" s="12"/>
      <c r="J53" s="15" t="n">
        <v>67</v>
      </c>
      <c r="K53" s="16" t="n">
        <v>3952</v>
      </c>
      <c r="L53" s="19" t="n">
        <v>-1743</v>
      </c>
      <c r="M53" s="18" t="n">
        <v>2209</v>
      </c>
      <c r="P53" s="14" t="n">
        <v>67</v>
      </c>
      <c r="Q53" s="0" t="n">
        <v>-10050</v>
      </c>
      <c r="R53" s="0" t="n">
        <v>11658</v>
      </c>
      <c r="S53" s="0" t="n">
        <v>21708</v>
      </c>
    </row>
    <row r="54" customFormat="false" ht="13.5" hidden="false" customHeight="false" outlineLevel="0" collapsed="false">
      <c r="B54" s="15" t="n">
        <v>66</v>
      </c>
      <c r="C54" s="16" t="n">
        <v>281</v>
      </c>
      <c r="D54" s="17" t="n">
        <v>-131</v>
      </c>
      <c r="E54" s="18" t="n">
        <v>150</v>
      </c>
      <c r="F54" s="12"/>
      <c r="J54" s="15" t="n">
        <v>66</v>
      </c>
      <c r="K54" s="16" t="n">
        <v>4233</v>
      </c>
      <c r="L54" s="19" t="n">
        <v>-1874</v>
      </c>
      <c r="M54" s="18" t="n">
        <v>2359</v>
      </c>
      <c r="P54" s="14" t="n">
        <v>66</v>
      </c>
      <c r="Q54" s="0" t="n">
        <v>-8646</v>
      </c>
      <c r="R54" s="0" t="n">
        <v>9900</v>
      </c>
      <c r="S54" s="0" t="n">
        <v>18546</v>
      </c>
    </row>
    <row r="55" customFormat="false" ht="13.5" hidden="false" customHeight="false" outlineLevel="0" collapsed="false">
      <c r="B55" s="15" t="n">
        <v>65</v>
      </c>
      <c r="C55" s="16" t="n">
        <v>281</v>
      </c>
      <c r="D55" s="17" t="n">
        <v>-134</v>
      </c>
      <c r="E55" s="18" t="n">
        <v>147</v>
      </c>
      <c r="F55" s="12"/>
      <c r="J55" s="15" t="n">
        <v>65</v>
      </c>
      <c r="K55" s="16" t="n">
        <v>4514</v>
      </c>
      <c r="L55" s="19" t="n">
        <v>-2008</v>
      </c>
      <c r="M55" s="18" t="n">
        <v>2506</v>
      </c>
      <c r="P55" s="14" t="n">
        <v>65</v>
      </c>
      <c r="Q55" s="0" t="n">
        <v>-8710</v>
      </c>
      <c r="R55" s="0" t="n">
        <v>9555</v>
      </c>
      <c r="S55" s="0" t="n">
        <v>18265</v>
      </c>
    </row>
    <row r="56" customFormat="false" ht="13.5" hidden="false" customHeight="false" outlineLevel="0" collapsed="false">
      <c r="B56" s="15" t="n">
        <v>64</v>
      </c>
      <c r="C56" s="16" t="n">
        <v>457</v>
      </c>
      <c r="D56" s="17" t="n">
        <v>-220</v>
      </c>
      <c r="E56" s="18" t="n">
        <v>237</v>
      </c>
      <c r="F56" s="12"/>
      <c r="J56" s="15" t="n">
        <v>64</v>
      </c>
      <c r="K56" s="16" t="n">
        <v>4971</v>
      </c>
      <c r="L56" s="19" t="n">
        <v>-2228</v>
      </c>
      <c r="M56" s="18" t="n">
        <v>2743</v>
      </c>
      <c r="P56" s="14" t="n">
        <v>64</v>
      </c>
      <c r="Q56" s="0" t="n">
        <v>-14080</v>
      </c>
      <c r="R56" s="0" t="n">
        <v>15168</v>
      </c>
      <c r="S56" s="0" t="n">
        <v>29248</v>
      </c>
    </row>
    <row r="57" customFormat="false" ht="13.5" hidden="false" customHeight="false" outlineLevel="0" collapsed="false">
      <c r="B57" s="15" t="n">
        <v>63</v>
      </c>
      <c r="C57" s="16" t="n">
        <v>445</v>
      </c>
      <c r="D57" s="17" t="n">
        <v>-220</v>
      </c>
      <c r="E57" s="18" t="n">
        <v>225</v>
      </c>
      <c r="F57" s="12"/>
      <c r="J57" s="15" t="n">
        <v>63</v>
      </c>
      <c r="K57" s="16" t="n">
        <v>5416</v>
      </c>
      <c r="L57" s="19" t="n">
        <v>-2448</v>
      </c>
      <c r="M57" s="18" t="n">
        <v>2968</v>
      </c>
      <c r="P57" s="14" t="n">
        <v>63</v>
      </c>
      <c r="Q57" s="0" t="n">
        <v>-13860</v>
      </c>
      <c r="R57" s="0" t="n">
        <v>14175</v>
      </c>
      <c r="S57" s="0" t="n">
        <v>28035</v>
      </c>
    </row>
    <row r="58" customFormat="false" ht="13.5" hidden="false" customHeight="false" outlineLevel="0" collapsed="false">
      <c r="B58" s="15" t="n">
        <v>62</v>
      </c>
      <c r="C58" s="16" t="n">
        <v>490</v>
      </c>
      <c r="D58" s="17" t="n">
        <v>-244</v>
      </c>
      <c r="E58" s="18" t="n">
        <v>246</v>
      </c>
      <c r="F58" s="12"/>
      <c r="J58" s="15" t="n">
        <v>62</v>
      </c>
      <c r="K58" s="16" t="n">
        <v>5906</v>
      </c>
      <c r="L58" s="19" t="n">
        <v>-2692</v>
      </c>
      <c r="M58" s="18" t="n">
        <v>3214</v>
      </c>
      <c r="P58" s="14" t="n">
        <v>62</v>
      </c>
      <c r="Q58" s="0" t="n">
        <v>-15128</v>
      </c>
      <c r="R58" s="0" t="n">
        <v>15252</v>
      </c>
      <c r="S58" s="0" t="n">
        <v>30380</v>
      </c>
    </row>
    <row r="59" customFormat="false" ht="13.5" hidden="false" customHeight="false" outlineLevel="0" collapsed="false">
      <c r="B59" s="15" t="n">
        <v>61</v>
      </c>
      <c r="C59" s="16" t="n">
        <v>485</v>
      </c>
      <c r="D59" s="17" t="n">
        <v>-232</v>
      </c>
      <c r="E59" s="18" t="n">
        <v>253</v>
      </c>
      <c r="F59" s="12"/>
      <c r="J59" s="15" t="n">
        <v>61</v>
      </c>
      <c r="K59" s="16" t="n">
        <v>6391</v>
      </c>
      <c r="L59" s="19" t="n">
        <v>-2924</v>
      </c>
      <c r="M59" s="18" t="n">
        <v>3467</v>
      </c>
      <c r="P59" s="14" t="n">
        <v>61</v>
      </c>
      <c r="Q59" s="0" t="n">
        <v>-14152</v>
      </c>
      <c r="R59" s="0" t="n">
        <v>15433</v>
      </c>
      <c r="S59" s="0" t="n">
        <v>29585</v>
      </c>
    </row>
    <row r="60" customFormat="false" ht="13.5" hidden="false" customHeight="false" outlineLevel="0" collapsed="false">
      <c r="B60" s="15" t="n">
        <v>60</v>
      </c>
      <c r="C60" s="16" t="n">
        <v>437</v>
      </c>
      <c r="D60" s="17" t="n">
        <v>-223</v>
      </c>
      <c r="E60" s="18" t="n">
        <v>214</v>
      </c>
      <c r="F60" s="12"/>
      <c r="J60" s="15" t="n">
        <v>60</v>
      </c>
      <c r="K60" s="16" t="n">
        <v>6828</v>
      </c>
      <c r="L60" s="19" t="n">
        <v>-3147</v>
      </c>
      <c r="M60" s="18" t="n">
        <v>3681</v>
      </c>
      <c r="P60" s="14" t="n">
        <v>60</v>
      </c>
      <c r="Q60" s="0" t="n">
        <v>-13380</v>
      </c>
      <c r="R60" s="0" t="n">
        <v>12840</v>
      </c>
      <c r="S60" s="0" t="n">
        <v>26220</v>
      </c>
    </row>
    <row r="61" customFormat="false" ht="13.5" hidden="false" customHeight="false" outlineLevel="0" collapsed="false">
      <c r="B61" s="15" t="n">
        <v>59</v>
      </c>
      <c r="C61" s="16" t="n">
        <v>458</v>
      </c>
      <c r="D61" s="17" t="n">
        <v>-229</v>
      </c>
      <c r="E61" s="18" t="n">
        <v>229</v>
      </c>
      <c r="F61" s="12"/>
      <c r="J61" s="15" t="n">
        <v>59</v>
      </c>
      <c r="K61" s="16" t="n">
        <v>7286</v>
      </c>
      <c r="L61" s="19" t="n">
        <v>-3376</v>
      </c>
      <c r="M61" s="18" t="n">
        <v>3910</v>
      </c>
      <c r="P61" s="14" t="n">
        <v>59</v>
      </c>
      <c r="Q61" s="0" t="n">
        <v>-13511</v>
      </c>
      <c r="R61" s="0" t="n">
        <v>13511</v>
      </c>
      <c r="S61" s="0" t="n">
        <v>27022</v>
      </c>
    </row>
    <row r="62" customFormat="false" ht="13.5" hidden="false" customHeight="false" outlineLevel="0" collapsed="false">
      <c r="B62" s="15" t="n">
        <v>58</v>
      </c>
      <c r="C62" s="16" t="n">
        <v>442</v>
      </c>
      <c r="D62" s="17" t="n">
        <v>-213</v>
      </c>
      <c r="E62" s="18" t="n">
        <v>229</v>
      </c>
      <c r="F62" s="12"/>
      <c r="J62" s="15" t="n">
        <v>58</v>
      </c>
      <c r="K62" s="16" t="n">
        <v>7728</v>
      </c>
      <c r="L62" s="19" t="n">
        <v>-3589</v>
      </c>
      <c r="M62" s="18" t="n">
        <v>4139</v>
      </c>
      <c r="P62" s="14" t="n">
        <v>58</v>
      </c>
      <c r="Q62" s="0" t="n">
        <v>-12354</v>
      </c>
      <c r="R62" s="0" t="n">
        <v>13282</v>
      </c>
      <c r="S62" s="0" t="n">
        <v>25636</v>
      </c>
    </row>
    <row r="63" customFormat="false" ht="13.5" hidden="false" customHeight="false" outlineLevel="0" collapsed="false">
      <c r="B63" s="15" t="n">
        <v>57</v>
      </c>
      <c r="C63" s="16" t="n">
        <v>430</v>
      </c>
      <c r="D63" s="17" t="n">
        <v>-195</v>
      </c>
      <c r="E63" s="18" t="n">
        <v>235</v>
      </c>
      <c r="F63" s="12"/>
      <c r="J63" s="15" t="n">
        <v>57</v>
      </c>
      <c r="K63" s="16" t="n">
        <v>8158</v>
      </c>
      <c r="L63" s="19" t="n">
        <v>-3784</v>
      </c>
      <c r="M63" s="18" t="n">
        <v>4374</v>
      </c>
      <c r="P63" s="14" t="n">
        <v>57</v>
      </c>
      <c r="Q63" s="0" t="n">
        <v>-11115</v>
      </c>
      <c r="R63" s="0" t="n">
        <v>13395</v>
      </c>
      <c r="S63" s="0" t="n">
        <v>24510</v>
      </c>
    </row>
    <row r="64" customFormat="false" ht="13.5" hidden="false" customHeight="false" outlineLevel="0" collapsed="false">
      <c r="B64" s="15" t="n">
        <v>56</v>
      </c>
      <c r="C64" s="16" t="n">
        <v>418</v>
      </c>
      <c r="D64" s="17" t="n">
        <v>-200</v>
      </c>
      <c r="E64" s="18" t="n">
        <v>218</v>
      </c>
      <c r="F64" s="12"/>
      <c r="J64" s="15" t="n">
        <v>56</v>
      </c>
      <c r="K64" s="16" t="n">
        <v>8576</v>
      </c>
      <c r="L64" s="19" t="n">
        <v>-3984</v>
      </c>
      <c r="M64" s="18" t="n">
        <v>4592</v>
      </c>
      <c r="P64" s="14" t="n">
        <v>56</v>
      </c>
      <c r="Q64" s="0" t="n">
        <v>-11200</v>
      </c>
      <c r="R64" s="0" t="n">
        <v>12208</v>
      </c>
      <c r="S64" s="0" t="n">
        <v>23408</v>
      </c>
    </row>
    <row r="65" customFormat="false" ht="13.5" hidden="false" customHeight="false" outlineLevel="0" collapsed="false">
      <c r="B65" s="15" t="n">
        <v>55</v>
      </c>
      <c r="C65" s="16" t="n">
        <v>353</v>
      </c>
      <c r="D65" s="17" t="n">
        <v>-157</v>
      </c>
      <c r="E65" s="18" t="n">
        <v>196</v>
      </c>
      <c r="F65" s="12"/>
      <c r="J65" s="15" t="n">
        <v>55</v>
      </c>
      <c r="K65" s="16" t="n">
        <v>8929</v>
      </c>
      <c r="L65" s="19" t="n">
        <v>-4141</v>
      </c>
      <c r="M65" s="18" t="n">
        <v>4788</v>
      </c>
      <c r="P65" s="14" t="n">
        <v>55</v>
      </c>
      <c r="Q65" s="0" t="n">
        <v>-8635</v>
      </c>
      <c r="R65" s="0" t="n">
        <v>10780</v>
      </c>
      <c r="S65" s="0" t="n">
        <v>19415</v>
      </c>
    </row>
    <row r="66" customFormat="false" ht="13.5" hidden="false" customHeight="false" outlineLevel="0" collapsed="false">
      <c r="B66" s="15" t="n">
        <v>54</v>
      </c>
      <c r="C66" s="16" t="n">
        <v>345</v>
      </c>
      <c r="D66" s="17" t="n">
        <v>-177</v>
      </c>
      <c r="E66" s="18" t="n">
        <v>168</v>
      </c>
      <c r="F66" s="12"/>
      <c r="J66" s="15" t="n">
        <v>54</v>
      </c>
      <c r="K66" s="16" t="n">
        <v>9274</v>
      </c>
      <c r="L66" s="19" t="n">
        <v>-4318</v>
      </c>
      <c r="M66" s="18" t="n">
        <v>4956</v>
      </c>
      <c r="P66" s="14" t="n">
        <v>54</v>
      </c>
      <c r="Q66" s="0" t="n">
        <v>-9558</v>
      </c>
      <c r="R66" s="0" t="n">
        <v>9072</v>
      </c>
      <c r="S66" s="0" t="n">
        <v>18630</v>
      </c>
    </row>
    <row r="67" customFormat="false" ht="13.5" hidden="false" customHeight="false" outlineLevel="0" collapsed="false">
      <c r="B67" s="15" t="n">
        <v>53</v>
      </c>
      <c r="C67" s="16" t="n">
        <v>366</v>
      </c>
      <c r="D67" s="17" t="n">
        <v>-175</v>
      </c>
      <c r="E67" s="18" t="n">
        <v>191</v>
      </c>
      <c r="F67" s="12"/>
      <c r="J67" s="15" t="n">
        <v>53</v>
      </c>
      <c r="K67" s="16" t="n">
        <v>9640</v>
      </c>
      <c r="L67" s="19" t="n">
        <v>-4493</v>
      </c>
      <c r="M67" s="18" t="n">
        <v>5147</v>
      </c>
      <c r="P67" s="14" t="n">
        <v>53</v>
      </c>
      <c r="Q67" s="0" t="n">
        <v>-9275</v>
      </c>
      <c r="R67" s="0" t="n">
        <v>10123</v>
      </c>
      <c r="S67" s="0" t="n">
        <v>19398</v>
      </c>
    </row>
    <row r="68" customFormat="false" ht="13.5" hidden="false" customHeight="false" outlineLevel="0" collapsed="false">
      <c r="B68" s="15" t="n">
        <v>52</v>
      </c>
      <c r="C68" s="16" t="n">
        <v>376</v>
      </c>
      <c r="D68" s="17" t="n">
        <v>-169</v>
      </c>
      <c r="E68" s="18" t="n">
        <v>207</v>
      </c>
      <c r="F68" s="12"/>
      <c r="J68" s="15" t="n">
        <v>52</v>
      </c>
      <c r="K68" s="16" t="n">
        <v>10016</v>
      </c>
      <c r="L68" s="19" t="n">
        <v>-4662</v>
      </c>
      <c r="M68" s="18" t="n">
        <v>5354</v>
      </c>
      <c r="P68" s="14" t="n">
        <v>52</v>
      </c>
      <c r="Q68" s="0" t="n">
        <v>-8788</v>
      </c>
      <c r="R68" s="0" t="n">
        <v>10764</v>
      </c>
      <c r="S68" s="0" t="n">
        <v>19552</v>
      </c>
    </row>
    <row r="69" customFormat="false" ht="13.5" hidden="false" customHeight="false" outlineLevel="0" collapsed="false">
      <c r="B69" s="15" t="n">
        <v>51</v>
      </c>
      <c r="C69" s="16" t="n">
        <v>343</v>
      </c>
      <c r="D69" s="17" t="n">
        <v>-168</v>
      </c>
      <c r="E69" s="18" t="n">
        <v>175</v>
      </c>
      <c r="F69" s="12"/>
      <c r="J69" s="15" t="n">
        <v>51</v>
      </c>
      <c r="K69" s="16" t="n">
        <v>10359</v>
      </c>
      <c r="L69" s="19" t="n">
        <v>-4830</v>
      </c>
      <c r="M69" s="18" t="n">
        <v>5529</v>
      </c>
      <c r="P69" s="14" t="n">
        <v>51</v>
      </c>
      <c r="Q69" s="0" t="n">
        <v>-8568</v>
      </c>
      <c r="R69" s="0" t="n">
        <v>8925</v>
      </c>
      <c r="S69" s="0" t="n">
        <v>17493</v>
      </c>
    </row>
    <row r="70" customFormat="false" ht="13.5" hidden="false" customHeight="false" outlineLevel="0" collapsed="false">
      <c r="B70" s="15" t="n">
        <v>50</v>
      </c>
      <c r="C70" s="16" t="n">
        <v>315</v>
      </c>
      <c r="D70" s="17" t="n">
        <v>-151</v>
      </c>
      <c r="E70" s="18" t="n">
        <v>164</v>
      </c>
      <c r="F70" s="12"/>
      <c r="J70" s="15" t="n">
        <v>50</v>
      </c>
      <c r="K70" s="16" t="n">
        <v>10674</v>
      </c>
      <c r="L70" s="19" t="n">
        <v>-4981</v>
      </c>
      <c r="M70" s="18" t="n">
        <v>5693</v>
      </c>
      <c r="P70" s="14" t="n">
        <v>50</v>
      </c>
      <c r="Q70" s="0" t="n">
        <v>-7550</v>
      </c>
      <c r="R70" s="0" t="n">
        <v>8200</v>
      </c>
      <c r="S70" s="0" t="n">
        <v>15750</v>
      </c>
    </row>
    <row r="71" customFormat="false" ht="13.5" hidden="false" customHeight="false" outlineLevel="0" collapsed="false">
      <c r="B71" s="15" t="n">
        <v>49</v>
      </c>
      <c r="C71" s="16" t="n">
        <v>345</v>
      </c>
      <c r="D71" s="17" t="n">
        <v>-151</v>
      </c>
      <c r="E71" s="18" t="n">
        <v>194</v>
      </c>
      <c r="F71" s="12"/>
      <c r="J71" s="15" t="n">
        <v>49</v>
      </c>
      <c r="K71" s="16" t="n">
        <v>11019</v>
      </c>
      <c r="L71" s="19" t="n">
        <v>-5132</v>
      </c>
      <c r="M71" s="18" t="n">
        <v>5887</v>
      </c>
      <c r="P71" s="14" t="n">
        <v>49</v>
      </c>
      <c r="Q71" s="0" t="n">
        <v>-7399</v>
      </c>
      <c r="R71" s="0" t="n">
        <v>9506</v>
      </c>
      <c r="S71" s="0" t="n">
        <v>16905</v>
      </c>
    </row>
    <row r="72" customFormat="false" ht="13.5" hidden="false" customHeight="false" outlineLevel="0" collapsed="false">
      <c r="B72" s="15" t="n">
        <v>48</v>
      </c>
      <c r="C72" s="16" t="n">
        <v>348</v>
      </c>
      <c r="D72" s="17" t="n">
        <v>-185</v>
      </c>
      <c r="E72" s="18" t="n">
        <v>163</v>
      </c>
      <c r="F72" s="12"/>
      <c r="J72" s="15" t="n">
        <v>48</v>
      </c>
      <c r="K72" s="16" t="n">
        <v>11367</v>
      </c>
      <c r="L72" s="19" t="n">
        <v>-5317</v>
      </c>
      <c r="M72" s="18" t="n">
        <v>6050</v>
      </c>
      <c r="P72" s="14" t="n">
        <v>48</v>
      </c>
      <c r="Q72" s="0" t="n">
        <v>-8880</v>
      </c>
      <c r="R72" s="0" t="n">
        <v>7824</v>
      </c>
      <c r="S72" s="0" t="n">
        <v>16704</v>
      </c>
    </row>
    <row r="73" customFormat="false" ht="13.5" hidden="false" customHeight="false" outlineLevel="0" collapsed="false">
      <c r="B73" s="15" t="n">
        <v>47</v>
      </c>
      <c r="C73" s="16" t="n">
        <v>382</v>
      </c>
      <c r="D73" s="17" t="n">
        <v>-178</v>
      </c>
      <c r="E73" s="18" t="n">
        <v>204</v>
      </c>
      <c r="F73" s="12"/>
      <c r="J73" s="15" t="n">
        <v>47</v>
      </c>
      <c r="K73" s="16" t="n">
        <v>11749</v>
      </c>
      <c r="L73" s="19" t="n">
        <v>-5495</v>
      </c>
      <c r="M73" s="18" t="n">
        <v>6254</v>
      </c>
      <c r="P73" s="14" t="n">
        <v>47</v>
      </c>
      <c r="Q73" s="0" t="n">
        <v>-8366</v>
      </c>
      <c r="R73" s="0" t="n">
        <v>9588</v>
      </c>
      <c r="S73" s="0" t="n">
        <v>17954</v>
      </c>
    </row>
    <row r="74" customFormat="false" ht="13.5" hidden="false" customHeight="false" outlineLevel="0" collapsed="false">
      <c r="B74" s="15" t="n">
        <v>46</v>
      </c>
      <c r="C74" s="16" t="n">
        <v>341</v>
      </c>
      <c r="D74" s="17" t="n">
        <v>-181</v>
      </c>
      <c r="E74" s="18" t="n">
        <v>160</v>
      </c>
      <c r="F74" s="12"/>
      <c r="J74" s="15" t="n">
        <v>46</v>
      </c>
      <c r="K74" s="16" t="n">
        <v>12090</v>
      </c>
      <c r="L74" s="19" t="n">
        <v>-5676</v>
      </c>
      <c r="M74" s="18" t="n">
        <v>6414</v>
      </c>
      <c r="P74" s="14" t="n">
        <v>46</v>
      </c>
      <c r="Q74" s="0" t="n">
        <v>-8326</v>
      </c>
      <c r="R74" s="0" t="n">
        <v>7360</v>
      </c>
      <c r="S74" s="0" t="n">
        <v>15686</v>
      </c>
    </row>
    <row r="75" customFormat="false" ht="13.5" hidden="false" customHeight="false" outlineLevel="0" collapsed="false">
      <c r="B75" s="15" t="n">
        <v>45</v>
      </c>
      <c r="C75" s="16" t="n">
        <v>279</v>
      </c>
      <c r="D75" s="17" t="n">
        <v>-159</v>
      </c>
      <c r="E75" s="18" t="n">
        <v>120</v>
      </c>
      <c r="F75" s="12"/>
      <c r="J75" s="15" t="n">
        <v>45</v>
      </c>
      <c r="K75" s="16" t="n">
        <v>12369</v>
      </c>
      <c r="L75" s="19" t="n">
        <v>-5835</v>
      </c>
      <c r="M75" s="18" t="n">
        <v>6534</v>
      </c>
      <c r="P75" s="14" t="n">
        <v>45</v>
      </c>
      <c r="Q75" s="0" t="n">
        <v>-7155</v>
      </c>
      <c r="R75" s="0" t="n">
        <v>5400</v>
      </c>
      <c r="S75" s="0" t="n">
        <v>12555</v>
      </c>
    </row>
    <row r="76" customFormat="false" ht="13.5" hidden="false" customHeight="false" outlineLevel="0" collapsed="false">
      <c r="B76" s="15" t="n">
        <v>44</v>
      </c>
      <c r="C76" s="16" t="n">
        <v>383</v>
      </c>
      <c r="D76" s="17" t="n">
        <v>-182</v>
      </c>
      <c r="E76" s="18" t="n">
        <v>201</v>
      </c>
      <c r="F76" s="12"/>
      <c r="J76" s="15" t="n">
        <v>44</v>
      </c>
      <c r="K76" s="16" t="n">
        <v>12752</v>
      </c>
      <c r="L76" s="19" t="n">
        <v>-6017</v>
      </c>
      <c r="M76" s="18" t="n">
        <v>6735</v>
      </c>
      <c r="P76" s="14" t="n">
        <v>44</v>
      </c>
      <c r="Q76" s="0" t="n">
        <v>-8008</v>
      </c>
      <c r="R76" s="0" t="n">
        <v>8844</v>
      </c>
      <c r="S76" s="0" t="n">
        <v>16852</v>
      </c>
    </row>
    <row r="77" customFormat="false" ht="13.5" hidden="false" customHeight="false" outlineLevel="0" collapsed="false">
      <c r="B77" s="15" t="n">
        <v>43</v>
      </c>
      <c r="C77" s="16" t="n">
        <v>413</v>
      </c>
      <c r="D77" s="17" t="n">
        <v>-209</v>
      </c>
      <c r="E77" s="18" t="n">
        <v>204</v>
      </c>
      <c r="F77" s="12"/>
      <c r="J77" s="15" t="n">
        <v>43</v>
      </c>
      <c r="K77" s="16" t="n">
        <v>13165</v>
      </c>
      <c r="L77" s="19" t="n">
        <v>-6226</v>
      </c>
      <c r="M77" s="18" t="n">
        <v>6939</v>
      </c>
      <c r="P77" s="14" t="n">
        <v>43</v>
      </c>
      <c r="Q77" s="0" t="n">
        <v>-8987</v>
      </c>
      <c r="R77" s="0" t="n">
        <v>8772</v>
      </c>
      <c r="S77" s="0" t="n">
        <v>17759</v>
      </c>
    </row>
    <row r="78" customFormat="false" ht="13.5" hidden="false" customHeight="false" outlineLevel="0" collapsed="false">
      <c r="B78" s="15" t="n">
        <v>42</v>
      </c>
      <c r="C78" s="16" t="n">
        <v>429</v>
      </c>
      <c r="D78" s="17" t="n">
        <v>-219</v>
      </c>
      <c r="E78" s="18" t="n">
        <v>210</v>
      </c>
      <c r="F78" s="12"/>
      <c r="J78" s="15" t="n">
        <v>42</v>
      </c>
      <c r="K78" s="16" t="n">
        <v>13594</v>
      </c>
      <c r="L78" s="19" t="n">
        <v>-6445</v>
      </c>
      <c r="M78" s="18" t="n">
        <v>7149</v>
      </c>
      <c r="P78" s="14" t="n">
        <v>42</v>
      </c>
      <c r="Q78" s="0" t="n">
        <v>-9198</v>
      </c>
      <c r="R78" s="0" t="n">
        <v>8820</v>
      </c>
      <c r="S78" s="0" t="n">
        <v>18018</v>
      </c>
    </row>
    <row r="79" customFormat="false" ht="13.5" hidden="false" customHeight="false" outlineLevel="0" collapsed="false">
      <c r="B79" s="15" t="n">
        <v>41</v>
      </c>
      <c r="C79" s="16" t="n">
        <v>429</v>
      </c>
      <c r="D79" s="17" t="n">
        <v>-206</v>
      </c>
      <c r="E79" s="18" t="n">
        <v>223</v>
      </c>
      <c r="F79" s="12"/>
      <c r="J79" s="15" t="n">
        <v>41</v>
      </c>
      <c r="K79" s="16" t="n">
        <v>14023</v>
      </c>
      <c r="L79" s="19" t="n">
        <v>-6651</v>
      </c>
      <c r="M79" s="18" t="n">
        <v>7372</v>
      </c>
      <c r="P79" s="14" t="n">
        <v>41</v>
      </c>
      <c r="Q79" s="0" t="n">
        <v>-8446</v>
      </c>
      <c r="R79" s="0" t="n">
        <v>9143</v>
      </c>
      <c r="S79" s="0" t="n">
        <v>17589</v>
      </c>
    </row>
    <row r="80" customFormat="false" ht="13.5" hidden="false" customHeight="false" outlineLevel="0" collapsed="false">
      <c r="B80" s="15" t="n">
        <v>40</v>
      </c>
      <c r="C80" s="16" t="n">
        <v>438</v>
      </c>
      <c r="D80" s="17" t="n">
        <v>-213</v>
      </c>
      <c r="E80" s="18" t="n">
        <v>225</v>
      </c>
      <c r="F80" s="12"/>
      <c r="J80" s="15" t="n">
        <v>40</v>
      </c>
      <c r="K80" s="16" t="n">
        <v>14461</v>
      </c>
      <c r="L80" s="19" t="n">
        <v>-6864</v>
      </c>
      <c r="M80" s="18" t="n">
        <v>7597</v>
      </c>
      <c r="P80" s="14" t="n">
        <v>40</v>
      </c>
      <c r="Q80" s="0" t="n">
        <v>-8520</v>
      </c>
      <c r="R80" s="0" t="n">
        <v>9000</v>
      </c>
      <c r="S80" s="0" t="n">
        <v>17520</v>
      </c>
    </row>
    <row r="81" customFormat="false" ht="13.5" hidden="false" customHeight="false" outlineLevel="0" collapsed="false">
      <c r="B81" s="15" t="n">
        <v>39</v>
      </c>
      <c r="C81" s="16" t="n">
        <v>475</v>
      </c>
      <c r="D81" s="17" t="n">
        <v>-244</v>
      </c>
      <c r="E81" s="18" t="n">
        <v>231</v>
      </c>
      <c r="F81" s="12"/>
      <c r="J81" s="15" t="n">
        <v>39</v>
      </c>
      <c r="K81" s="16" t="n">
        <v>14936</v>
      </c>
      <c r="L81" s="19" t="n">
        <v>-7108</v>
      </c>
      <c r="M81" s="18" t="n">
        <v>7828</v>
      </c>
      <c r="P81" s="14" t="n">
        <v>39</v>
      </c>
      <c r="Q81" s="0" t="n">
        <v>-9516</v>
      </c>
      <c r="R81" s="0" t="n">
        <v>9009</v>
      </c>
      <c r="S81" s="0" t="n">
        <v>18525</v>
      </c>
    </row>
    <row r="82" customFormat="false" ht="13.5" hidden="false" customHeight="false" outlineLevel="0" collapsed="false">
      <c r="B82" s="15" t="n">
        <v>38</v>
      </c>
      <c r="C82" s="16" t="n">
        <v>472</v>
      </c>
      <c r="D82" s="17" t="n">
        <v>-249</v>
      </c>
      <c r="E82" s="18" t="n">
        <v>223</v>
      </c>
      <c r="F82" s="12"/>
      <c r="J82" s="15" t="n">
        <v>38</v>
      </c>
      <c r="K82" s="16" t="n">
        <v>15408</v>
      </c>
      <c r="L82" s="19" t="n">
        <v>-7357</v>
      </c>
      <c r="M82" s="18" t="n">
        <v>8051</v>
      </c>
      <c r="P82" s="14" t="n">
        <v>38</v>
      </c>
      <c r="Q82" s="0" t="n">
        <v>-9462</v>
      </c>
      <c r="R82" s="0" t="n">
        <v>8474</v>
      </c>
      <c r="S82" s="0" t="n">
        <v>17936</v>
      </c>
    </row>
    <row r="83" customFormat="false" ht="13.5" hidden="false" customHeight="false" outlineLevel="0" collapsed="false">
      <c r="B83" s="15" t="n">
        <v>37</v>
      </c>
      <c r="C83" s="16" t="n">
        <v>500</v>
      </c>
      <c r="D83" s="17" t="n">
        <v>-259</v>
      </c>
      <c r="E83" s="18" t="n">
        <v>241</v>
      </c>
      <c r="F83" s="12"/>
      <c r="J83" s="15" t="n">
        <v>37</v>
      </c>
      <c r="K83" s="16" t="n">
        <v>15908</v>
      </c>
      <c r="L83" s="19" t="n">
        <v>-7616</v>
      </c>
      <c r="M83" s="18" t="n">
        <v>8292</v>
      </c>
      <c r="P83" s="14" t="n">
        <v>37</v>
      </c>
      <c r="Q83" s="0" t="n">
        <v>-9583</v>
      </c>
      <c r="R83" s="0" t="n">
        <v>8917</v>
      </c>
      <c r="S83" s="0" t="n">
        <v>18500</v>
      </c>
    </row>
    <row r="84" customFormat="false" ht="13.5" hidden="false" customHeight="false" outlineLevel="0" collapsed="false">
      <c r="B84" s="15" t="n">
        <v>36</v>
      </c>
      <c r="C84" s="16" t="n">
        <v>448</v>
      </c>
      <c r="D84" s="17" t="n">
        <v>-229</v>
      </c>
      <c r="E84" s="18" t="n">
        <v>219</v>
      </c>
      <c r="F84" s="12"/>
      <c r="J84" s="15" t="n">
        <v>36</v>
      </c>
      <c r="K84" s="16" t="n">
        <v>16356</v>
      </c>
      <c r="L84" s="19" t="n">
        <v>-7845</v>
      </c>
      <c r="M84" s="18" t="n">
        <v>8511</v>
      </c>
      <c r="P84" s="14" t="n">
        <v>36</v>
      </c>
      <c r="Q84" s="0" t="n">
        <v>-8244</v>
      </c>
      <c r="R84" s="0" t="n">
        <v>7884</v>
      </c>
      <c r="S84" s="0" t="n">
        <v>16128</v>
      </c>
    </row>
    <row r="85" customFormat="false" ht="13.5" hidden="false" customHeight="false" outlineLevel="0" collapsed="false">
      <c r="B85" s="15" t="n">
        <v>35</v>
      </c>
      <c r="C85" s="16" t="n">
        <v>445</v>
      </c>
      <c r="D85" s="17" t="n">
        <v>-209</v>
      </c>
      <c r="E85" s="18" t="n">
        <v>236</v>
      </c>
      <c r="F85" s="12"/>
      <c r="J85" s="15" t="n">
        <v>35</v>
      </c>
      <c r="K85" s="16" t="n">
        <v>16801</v>
      </c>
      <c r="L85" s="19" t="n">
        <v>-8054</v>
      </c>
      <c r="M85" s="18" t="n">
        <v>8747</v>
      </c>
      <c r="P85" s="14" t="n">
        <v>35</v>
      </c>
      <c r="Q85" s="0" t="n">
        <v>-7315</v>
      </c>
      <c r="R85" s="0" t="n">
        <v>8260</v>
      </c>
      <c r="S85" s="0" t="n">
        <v>15575</v>
      </c>
    </row>
    <row r="86" customFormat="false" ht="13.5" hidden="false" customHeight="false" outlineLevel="0" collapsed="false">
      <c r="B86" s="15" t="n">
        <v>34</v>
      </c>
      <c r="C86" s="16" t="n">
        <v>423</v>
      </c>
      <c r="D86" s="17" t="n">
        <v>-231</v>
      </c>
      <c r="E86" s="18" t="n">
        <v>192</v>
      </c>
      <c r="F86" s="12"/>
      <c r="J86" s="15" t="n">
        <v>34</v>
      </c>
      <c r="K86" s="16" t="n">
        <v>17224</v>
      </c>
      <c r="L86" s="19" t="n">
        <v>-8285</v>
      </c>
      <c r="M86" s="18" t="n">
        <v>8939</v>
      </c>
      <c r="P86" s="14" t="n">
        <v>34</v>
      </c>
      <c r="Q86" s="0" t="n">
        <v>-7854</v>
      </c>
      <c r="R86" s="0" t="n">
        <v>6528</v>
      </c>
      <c r="S86" s="0" t="n">
        <v>14382</v>
      </c>
    </row>
    <row r="87" customFormat="false" ht="13.5" hidden="false" customHeight="false" outlineLevel="0" collapsed="false">
      <c r="B87" s="15" t="n">
        <v>33</v>
      </c>
      <c r="C87" s="16" t="n">
        <v>399</v>
      </c>
      <c r="D87" s="17" t="n">
        <v>-193</v>
      </c>
      <c r="E87" s="18" t="n">
        <v>206</v>
      </c>
      <c r="F87" s="12"/>
      <c r="J87" s="15" t="n">
        <v>33</v>
      </c>
      <c r="K87" s="16" t="n">
        <v>17623</v>
      </c>
      <c r="L87" s="19" t="n">
        <v>-8478</v>
      </c>
      <c r="M87" s="18" t="n">
        <v>9145</v>
      </c>
      <c r="P87" s="14" t="n">
        <v>33</v>
      </c>
      <c r="Q87" s="0" t="n">
        <v>-6369</v>
      </c>
      <c r="R87" s="0" t="n">
        <v>6798</v>
      </c>
      <c r="S87" s="0" t="n">
        <v>13167</v>
      </c>
    </row>
    <row r="88" customFormat="false" ht="13.5" hidden="false" customHeight="false" outlineLevel="0" collapsed="false">
      <c r="B88" s="15" t="n">
        <v>32</v>
      </c>
      <c r="C88" s="16" t="n">
        <v>392</v>
      </c>
      <c r="D88" s="17" t="n">
        <v>-204</v>
      </c>
      <c r="E88" s="18" t="n">
        <v>188</v>
      </c>
      <c r="F88" s="12"/>
      <c r="J88" s="15" t="n">
        <v>32</v>
      </c>
      <c r="K88" s="16" t="n">
        <v>18015</v>
      </c>
      <c r="L88" s="19" t="n">
        <v>-8682</v>
      </c>
      <c r="M88" s="18" t="n">
        <v>9333</v>
      </c>
      <c r="P88" s="14" t="n">
        <v>32</v>
      </c>
      <c r="Q88" s="0" t="n">
        <v>-6528</v>
      </c>
      <c r="R88" s="0" t="n">
        <v>6016</v>
      </c>
      <c r="S88" s="0" t="n">
        <v>12544</v>
      </c>
    </row>
    <row r="89" customFormat="false" ht="13.5" hidden="false" customHeight="false" outlineLevel="0" collapsed="false">
      <c r="B89" s="15" t="n">
        <v>31</v>
      </c>
      <c r="C89" s="16" t="n">
        <v>403</v>
      </c>
      <c r="D89" s="17" t="n">
        <v>-210</v>
      </c>
      <c r="E89" s="18" t="n">
        <v>193</v>
      </c>
      <c r="F89" s="12"/>
      <c r="J89" s="15" t="n">
        <v>31</v>
      </c>
      <c r="K89" s="16" t="n">
        <v>18418</v>
      </c>
      <c r="L89" s="19" t="n">
        <v>-8892</v>
      </c>
      <c r="M89" s="18" t="n">
        <v>9526</v>
      </c>
      <c r="P89" s="14" t="n">
        <v>31</v>
      </c>
      <c r="Q89" s="0" t="n">
        <v>-6510</v>
      </c>
      <c r="R89" s="0" t="n">
        <v>5983</v>
      </c>
      <c r="S89" s="0" t="n">
        <v>12493</v>
      </c>
    </row>
    <row r="90" customFormat="false" ht="13.5" hidden="false" customHeight="false" outlineLevel="0" collapsed="false">
      <c r="B90" s="15" t="n">
        <v>30</v>
      </c>
      <c r="C90" s="16" t="n">
        <v>413</v>
      </c>
      <c r="D90" s="17" t="n">
        <v>-218</v>
      </c>
      <c r="E90" s="18" t="n">
        <v>195</v>
      </c>
      <c r="F90" s="12"/>
      <c r="J90" s="15" t="n">
        <v>30</v>
      </c>
      <c r="K90" s="16" t="n">
        <v>18831</v>
      </c>
      <c r="L90" s="19" t="n">
        <v>-9110</v>
      </c>
      <c r="M90" s="18" t="n">
        <v>9721</v>
      </c>
      <c r="P90" s="14" t="n">
        <v>30</v>
      </c>
      <c r="Q90" s="0" t="n">
        <v>-6540</v>
      </c>
      <c r="R90" s="0" t="n">
        <v>5850</v>
      </c>
      <c r="S90" s="0" t="n">
        <v>12390</v>
      </c>
    </row>
    <row r="91" customFormat="false" ht="13.5" hidden="false" customHeight="false" outlineLevel="0" collapsed="false">
      <c r="B91" s="15" t="n">
        <v>29</v>
      </c>
      <c r="C91" s="16" t="n">
        <v>374</v>
      </c>
      <c r="D91" s="17" t="n">
        <v>-183</v>
      </c>
      <c r="E91" s="18" t="n">
        <v>191</v>
      </c>
      <c r="F91" s="12"/>
      <c r="J91" s="15" t="n">
        <v>29</v>
      </c>
      <c r="K91" s="16" t="n">
        <v>19205</v>
      </c>
      <c r="L91" s="19" t="n">
        <v>-9293</v>
      </c>
      <c r="M91" s="18" t="n">
        <v>9912</v>
      </c>
      <c r="P91" s="14" t="n">
        <v>29</v>
      </c>
      <c r="Q91" s="0" t="n">
        <v>-5307</v>
      </c>
      <c r="R91" s="0" t="n">
        <v>5539</v>
      </c>
      <c r="S91" s="0" t="n">
        <v>10846</v>
      </c>
    </row>
    <row r="92" customFormat="false" ht="13.5" hidden="false" customHeight="false" outlineLevel="0" collapsed="false">
      <c r="B92" s="15" t="n">
        <v>28</v>
      </c>
      <c r="C92" s="16" t="n">
        <v>378</v>
      </c>
      <c r="D92" s="17" t="n">
        <v>-206</v>
      </c>
      <c r="E92" s="18" t="n">
        <v>172</v>
      </c>
      <c r="F92" s="12"/>
      <c r="J92" s="15" t="n">
        <v>28</v>
      </c>
      <c r="K92" s="16" t="n">
        <v>19583</v>
      </c>
      <c r="L92" s="19" t="n">
        <v>-9499</v>
      </c>
      <c r="M92" s="18" t="n">
        <v>10084</v>
      </c>
      <c r="P92" s="14" t="n">
        <v>28</v>
      </c>
      <c r="Q92" s="0" t="n">
        <v>-5768</v>
      </c>
      <c r="R92" s="0" t="n">
        <v>4816</v>
      </c>
      <c r="S92" s="0" t="n">
        <v>10584</v>
      </c>
    </row>
    <row r="93" customFormat="false" ht="13.5" hidden="false" customHeight="false" outlineLevel="0" collapsed="false">
      <c r="B93" s="15" t="n">
        <v>27</v>
      </c>
      <c r="C93" s="16" t="n">
        <v>382</v>
      </c>
      <c r="D93" s="17" t="n">
        <v>-202</v>
      </c>
      <c r="E93" s="18" t="n">
        <v>180</v>
      </c>
      <c r="F93" s="12"/>
      <c r="J93" s="15" t="n">
        <v>27</v>
      </c>
      <c r="K93" s="16" t="n">
        <v>19965</v>
      </c>
      <c r="L93" s="19" t="n">
        <v>-9701</v>
      </c>
      <c r="M93" s="18" t="n">
        <v>10264</v>
      </c>
      <c r="P93" s="14" t="n">
        <v>27</v>
      </c>
      <c r="Q93" s="0" t="n">
        <v>-5454</v>
      </c>
      <c r="R93" s="0" t="n">
        <v>4860</v>
      </c>
      <c r="S93" s="0" t="n">
        <v>10314</v>
      </c>
    </row>
    <row r="94" customFormat="false" ht="13.5" hidden="false" customHeight="false" outlineLevel="0" collapsed="false">
      <c r="B94" s="15" t="n">
        <v>26</v>
      </c>
      <c r="C94" s="16" t="n">
        <v>343</v>
      </c>
      <c r="D94" s="17" t="n">
        <v>-165</v>
      </c>
      <c r="E94" s="18" t="n">
        <v>178</v>
      </c>
      <c r="F94" s="12"/>
      <c r="J94" s="15" t="n">
        <v>26</v>
      </c>
      <c r="K94" s="16" t="n">
        <v>20308</v>
      </c>
      <c r="L94" s="19" t="n">
        <v>-9866</v>
      </c>
      <c r="M94" s="18" t="n">
        <v>10442</v>
      </c>
      <c r="P94" s="14" t="n">
        <v>26</v>
      </c>
      <c r="Q94" s="0" t="n">
        <v>-4290</v>
      </c>
      <c r="R94" s="0" t="n">
        <v>4628</v>
      </c>
      <c r="S94" s="0" t="n">
        <v>8918</v>
      </c>
    </row>
    <row r="95" customFormat="false" ht="13.5" hidden="false" customHeight="false" outlineLevel="0" collapsed="false">
      <c r="B95" s="15" t="n">
        <v>25</v>
      </c>
      <c r="C95" s="16" t="n">
        <v>345</v>
      </c>
      <c r="D95" s="17" t="n">
        <v>-179</v>
      </c>
      <c r="E95" s="18" t="n">
        <v>166</v>
      </c>
      <c r="F95" s="12"/>
      <c r="J95" s="15" t="n">
        <v>25</v>
      </c>
      <c r="K95" s="16" t="n">
        <v>20653</v>
      </c>
      <c r="L95" s="19" t="n">
        <v>-10045</v>
      </c>
      <c r="M95" s="18" t="n">
        <v>10608</v>
      </c>
      <c r="P95" s="14" t="n">
        <v>25</v>
      </c>
      <c r="Q95" s="0" t="n">
        <v>-4475</v>
      </c>
      <c r="R95" s="0" t="n">
        <v>4150</v>
      </c>
      <c r="S95" s="0" t="n">
        <v>8625</v>
      </c>
    </row>
    <row r="96" customFormat="false" ht="13.5" hidden="false" customHeight="false" outlineLevel="0" collapsed="false">
      <c r="B96" s="15" t="n">
        <v>24</v>
      </c>
      <c r="C96" s="16" t="n">
        <v>308</v>
      </c>
      <c r="D96" s="17" t="n">
        <v>-165</v>
      </c>
      <c r="E96" s="18" t="n">
        <v>143</v>
      </c>
      <c r="F96" s="12"/>
      <c r="J96" s="15" t="n">
        <v>24</v>
      </c>
      <c r="K96" s="16" t="n">
        <v>20961</v>
      </c>
      <c r="L96" s="19" t="n">
        <v>-10210</v>
      </c>
      <c r="M96" s="18" t="n">
        <v>10751</v>
      </c>
      <c r="P96" s="14" t="n">
        <v>24</v>
      </c>
      <c r="Q96" s="0" t="n">
        <v>-3960</v>
      </c>
      <c r="R96" s="0" t="n">
        <v>3432</v>
      </c>
      <c r="S96" s="0" t="n">
        <v>7392</v>
      </c>
    </row>
    <row r="97" customFormat="false" ht="13.5" hidden="false" customHeight="false" outlineLevel="0" collapsed="false">
      <c r="B97" s="15" t="n">
        <v>23</v>
      </c>
      <c r="C97" s="16" t="n">
        <v>278</v>
      </c>
      <c r="D97" s="17" t="n">
        <v>-154</v>
      </c>
      <c r="E97" s="18" t="n">
        <v>124</v>
      </c>
      <c r="F97" s="12"/>
      <c r="J97" s="15" t="n">
        <v>23</v>
      </c>
      <c r="K97" s="16" t="n">
        <v>21239</v>
      </c>
      <c r="L97" s="19" t="n">
        <v>-10364</v>
      </c>
      <c r="M97" s="18" t="n">
        <v>10875</v>
      </c>
      <c r="P97" s="14" t="n">
        <v>23</v>
      </c>
      <c r="Q97" s="0" t="n">
        <v>-3542</v>
      </c>
      <c r="R97" s="0" t="n">
        <v>2852</v>
      </c>
      <c r="S97" s="0" t="n">
        <v>6394</v>
      </c>
    </row>
    <row r="98" customFormat="false" ht="13.5" hidden="false" customHeight="false" outlineLevel="0" collapsed="false">
      <c r="B98" s="15" t="n">
        <v>22</v>
      </c>
      <c r="C98" s="16" t="n">
        <v>272</v>
      </c>
      <c r="D98" s="17" t="n">
        <v>-154</v>
      </c>
      <c r="E98" s="18" t="n">
        <v>118</v>
      </c>
      <c r="F98" s="12"/>
      <c r="J98" s="15" t="n">
        <v>22</v>
      </c>
      <c r="K98" s="16" t="n">
        <v>21511</v>
      </c>
      <c r="L98" s="19" t="n">
        <v>-10518</v>
      </c>
      <c r="M98" s="18" t="n">
        <v>10993</v>
      </c>
      <c r="P98" s="14" t="n">
        <v>22</v>
      </c>
      <c r="Q98" s="0" t="n">
        <v>-3388</v>
      </c>
      <c r="R98" s="0" t="n">
        <v>2596</v>
      </c>
      <c r="S98" s="0" t="n">
        <v>5984</v>
      </c>
    </row>
    <row r="99" customFormat="false" ht="13.5" hidden="false" customHeight="false" outlineLevel="0" collapsed="false">
      <c r="B99" s="15" t="n">
        <v>21</v>
      </c>
      <c r="C99" s="16" t="n">
        <v>265</v>
      </c>
      <c r="D99" s="17" t="n">
        <v>-135</v>
      </c>
      <c r="E99" s="18" t="n">
        <v>130</v>
      </c>
      <c r="F99" s="12"/>
      <c r="J99" s="15" t="n">
        <v>21</v>
      </c>
      <c r="K99" s="16" t="n">
        <v>21776</v>
      </c>
      <c r="L99" s="19" t="n">
        <v>-10653</v>
      </c>
      <c r="M99" s="18" t="n">
        <v>11123</v>
      </c>
      <c r="P99" s="14" t="n">
        <v>21</v>
      </c>
      <c r="Q99" s="0" t="n">
        <v>-2835</v>
      </c>
      <c r="R99" s="0" t="n">
        <v>2730</v>
      </c>
      <c r="S99" s="0" t="n">
        <v>5565</v>
      </c>
    </row>
    <row r="100" customFormat="false" ht="13.5" hidden="false" customHeight="false" outlineLevel="0" collapsed="false">
      <c r="B100" s="15" t="n">
        <v>20</v>
      </c>
      <c r="C100" s="16" t="n">
        <v>283</v>
      </c>
      <c r="D100" s="17" t="n">
        <v>-139</v>
      </c>
      <c r="E100" s="18" t="n">
        <v>144</v>
      </c>
      <c r="F100" s="12"/>
      <c r="J100" s="15" t="n">
        <v>20</v>
      </c>
      <c r="K100" s="16" t="n">
        <v>22059</v>
      </c>
      <c r="L100" s="19" t="n">
        <v>-10792</v>
      </c>
      <c r="M100" s="18" t="n">
        <v>11267</v>
      </c>
      <c r="P100" s="14" t="n">
        <v>20</v>
      </c>
      <c r="Q100" s="0" t="n">
        <v>-2780</v>
      </c>
      <c r="R100" s="0" t="n">
        <v>2880</v>
      </c>
      <c r="S100" s="0" t="n">
        <v>5660</v>
      </c>
    </row>
    <row r="101" customFormat="false" ht="13.5" hidden="false" customHeight="false" outlineLevel="0" collapsed="false">
      <c r="B101" s="15" t="n">
        <v>19</v>
      </c>
      <c r="C101" s="16" t="n">
        <v>265</v>
      </c>
      <c r="D101" s="17" t="n">
        <v>-119</v>
      </c>
      <c r="E101" s="18" t="n">
        <v>146</v>
      </c>
      <c r="F101" s="12"/>
      <c r="J101" s="15" t="n">
        <v>19</v>
      </c>
      <c r="K101" s="16" t="n">
        <v>22324</v>
      </c>
      <c r="L101" s="19" t="n">
        <v>-10911</v>
      </c>
      <c r="M101" s="18" t="n">
        <v>11413</v>
      </c>
      <c r="P101" s="14" t="n">
        <v>19</v>
      </c>
      <c r="Q101" s="0" t="n">
        <v>-2261</v>
      </c>
      <c r="R101" s="0" t="n">
        <v>2774</v>
      </c>
      <c r="S101" s="0" t="n">
        <v>5035</v>
      </c>
    </row>
    <row r="102" customFormat="false" ht="13.5" hidden="false" customHeight="false" outlineLevel="0" collapsed="false">
      <c r="B102" s="15" t="n">
        <v>18</v>
      </c>
      <c r="C102" s="16" t="n">
        <v>287</v>
      </c>
      <c r="D102" s="17" t="n">
        <v>-147</v>
      </c>
      <c r="E102" s="18" t="n">
        <v>140</v>
      </c>
      <c r="F102" s="12"/>
      <c r="J102" s="15" t="n">
        <v>18</v>
      </c>
      <c r="K102" s="16" t="n">
        <v>22611</v>
      </c>
      <c r="L102" s="19" t="n">
        <v>-11058</v>
      </c>
      <c r="M102" s="18" t="n">
        <v>11553</v>
      </c>
      <c r="P102" s="14" t="n">
        <v>18</v>
      </c>
      <c r="Q102" s="0" t="n">
        <v>-2646</v>
      </c>
      <c r="R102" s="0" t="n">
        <v>2520</v>
      </c>
      <c r="S102" s="0" t="n">
        <v>5166</v>
      </c>
    </row>
    <row r="103" customFormat="false" ht="13.5" hidden="false" customHeight="false" outlineLevel="0" collapsed="false">
      <c r="B103" s="15" t="n">
        <v>17</v>
      </c>
      <c r="C103" s="16" t="n">
        <v>334</v>
      </c>
      <c r="D103" s="17" t="n">
        <v>-160</v>
      </c>
      <c r="E103" s="18" t="n">
        <v>174</v>
      </c>
      <c r="F103" s="12"/>
      <c r="J103" s="15" t="n">
        <v>17</v>
      </c>
      <c r="K103" s="16" t="n">
        <v>22945</v>
      </c>
      <c r="L103" s="19" t="n">
        <v>-11218</v>
      </c>
      <c r="M103" s="18" t="n">
        <v>11727</v>
      </c>
      <c r="P103" s="14" t="n">
        <v>17</v>
      </c>
      <c r="Q103" s="0" t="n">
        <v>-2720</v>
      </c>
      <c r="R103" s="0" t="n">
        <v>2958</v>
      </c>
      <c r="S103" s="0" t="n">
        <v>5678</v>
      </c>
    </row>
    <row r="104" customFormat="false" ht="13.5" hidden="false" customHeight="false" outlineLevel="0" collapsed="false">
      <c r="B104" s="15" t="n">
        <v>16</v>
      </c>
      <c r="C104" s="16" t="n">
        <v>344</v>
      </c>
      <c r="D104" s="17" t="n">
        <v>-180</v>
      </c>
      <c r="E104" s="18" t="n">
        <v>164</v>
      </c>
      <c r="F104" s="12"/>
      <c r="J104" s="15" t="n">
        <v>16</v>
      </c>
      <c r="K104" s="16" t="n">
        <v>23289</v>
      </c>
      <c r="L104" s="19" t="n">
        <v>-11398</v>
      </c>
      <c r="M104" s="18" t="n">
        <v>11891</v>
      </c>
      <c r="P104" s="14" t="n">
        <v>16</v>
      </c>
      <c r="Q104" s="0" t="n">
        <v>-2880</v>
      </c>
      <c r="R104" s="0" t="n">
        <v>2624</v>
      </c>
      <c r="S104" s="0" t="n">
        <v>5504</v>
      </c>
    </row>
    <row r="105" customFormat="false" ht="13.5" hidden="false" customHeight="false" outlineLevel="0" collapsed="false">
      <c r="B105" s="15" t="n">
        <v>15</v>
      </c>
      <c r="C105" s="16" t="n">
        <v>313</v>
      </c>
      <c r="D105" s="17" t="n">
        <v>-169</v>
      </c>
      <c r="E105" s="18" t="n">
        <v>144</v>
      </c>
      <c r="F105" s="12"/>
      <c r="J105" s="15" t="n">
        <v>15</v>
      </c>
      <c r="K105" s="16" t="n">
        <v>23602</v>
      </c>
      <c r="L105" s="19" t="n">
        <v>-11567</v>
      </c>
      <c r="M105" s="18" t="n">
        <v>12035</v>
      </c>
      <c r="P105" s="14" t="n">
        <v>15</v>
      </c>
      <c r="Q105" s="0" t="n">
        <v>-2535</v>
      </c>
      <c r="R105" s="0" t="n">
        <v>2160</v>
      </c>
      <c r="S105" s="0" t="n">
        <v>4695</v>
      </c>
    </row>
    <row r="106" customFormat="false" ht="13.5" hidden="false" customHeight="false" outlineLevel="0" collapsed="false">
      <c r="B106" s="15" t="n">
        <v>14</v>
      </c>
      <c r="C106" s="16" t="n">
        <v>327</v>
      </c>
      <c r="D106" s="17" t="n">
        <v>-163</v>
      </c>
      <c r="E106" s="18" t="n">
        <v>164</v>
      </c>
      <c r="F106" s="12"/>
      <c r="J106" s="15" t="n">
        <v>14</v>
      </c>
      <c r="K106" s="16" t="n">
        <v>23929</v>
      </c>
      <c r="L106" s="19" t="n">
        <v>-11730</v>
      </c>
      <c r="M106" s="18" t="n">
        <v>12199</v>
      </c>
      <c r="P106" s="14" t="n">
        <v>14</v>
      </c>
      <c r="Q106" s="0" t="n">
        <v>-2282</v>
      </c>
      <c r="R106" s="0" t="n">
        <v>2296</v>
      </c>
      <c r="S106" s="0" t="n">
        <v>4578</v>
      </c>
    </row>
    <row r="107" customFormat="false" ht="13.5" hidden="false" customHeight="false" outlineLevel="0" collapsed="false">
      <c r="B107" s="15" t="n">
        <v>13</v>
      </c>
      <c r="C107" s="16" t="n">
        <v>330</v>
      </c>
      <c r="D107" s="17" t="n">
        <v>-167</v>
      </c>
      <c r="E107" s="18" t="n">
        <v>163</v>
      </c>
      <c r="F107" s="12"/>
      <c r="J107" s="15" t="n">
        <v>13</v>
      </c>
      <c r="K107" s="16" t="n">
        <v>24259</v>
      </c>
      <c r="L107" s="19" t="n">
        <v>-11897</v>
      </c>
      <c r="M107" s="18" t="n">
        <v>12362</v>
      </c>
      <c r="P107" s="14" t="n">
        <v>13</v>
      </c>
      <c r="Q107" s="0" t="n">
        <v>-2171</v>
      </c>
      <c r="R107" s="0" t="n">
        <v>2119</v>
      </c>
      <c r="S107" s="0" t="n">
        <v>4290</v>
      </c>
    </row>
    <row r="108" customFormat="false" ht="13.5" hidden="false" customHeight="false" outlineLevel="0" collapsed="false">
      <c r="B108" s="15" t="n">
        <v>12</v>
      </c>
      <c r="C108" s="16" t="n">
        <v>327</v>
      </c>
      <c r="D108" s="17" t="n">
        <v>-160</v>
      </c>
      <c r="E108" s="18" t="n">
        <v>167</v>
      </c>
      <c r="F108" s="12"/>
      <c r="J108" s="15" t="n">
        <v>12</v>
      </c>
      <c r="K108" s="16" t="n">
        <v>24586</v>
      </c>
      <c r="L108" s="19" t="n">
        <v>-12057</v>
      </c>
      <c r="M108" s="18" t="n">
        <v>12529</v>
      </c>
      <c r="P108" s="14" t="n">
        <v>12</v>
      </c>
      <c r="Q108" s="0" t="n">
        <v>-1920</v>
      </c>
      <c r="R108" s="0" t="n">
        <v>2004</v>
      </c>
      <c r="S108" s="0" t="n">
        <v>3924</v>
      </c>
    </row>
    <row r="109" customFormat="false" ht="13.5" hidden="false" customHeight="false" outlineLevel="0" collapsed="false">
      <c r="B109" s="15" t="n">
        <v>11</v>
      </c>
      <c r="C109" s="16" t="n">
        <v>326</v>
      </c>
      <c r="D109" s="17" t="n">
        <v>-172</v>
      </c>
      <c r="E109" s="18" t="n">
        <v>154</v>
      </c>
      <c r="F109" s="12"/>
      <c r="J109" s="15" t="n">
        <v>11</v>
      </c>
      <c r="K109" s="16" t="n">
        <v>24912</v>
      </c>
      <c r="L109" s="19" t="n">
        <v>-12229</v>
      </c>
      <c r="M109" s="18" t="n">
        <v>12683</v>
      </c>
      <c r="P109" s="14" t="n">
        <v>11</v>
      </c>
      <c r="Q109" s="0" t="n">
        <v>-1892</v>
      </c>
      <c r="R109" s="0" t="n">
        <v>1694</v>
      </c>
      <c r="S109" s="0" t="n">
        <v>3586</v>
      </c>
    </row>
    <row r="110" customFormat="false" ht="13.5" hidden="false" customHeight="false" outlineLevel="0" collapsed="false">
      <c r="B110" s="15" t="n">
        <v>10</v>
      </c>
      <c r="C110" s="16" t="n">
        <v>326</v>
      </c>
      <c r="D110" s="17" t="n">
        <v>-158</v>
      </c>
      <c r="E110" s="18" t="n">
        <v>168</v>
      </c>
      <c r="F110" s="12"/>
      <c r="J110" s="15" t="n">
        <v>10</v>
      </c>
      <c r="K110" s="16" t="n">
        <v>25238</v>
      </c>
      <c r="L110" s="19" t="n">
        <v>-12387</v>
      </c>
      <c r="M110" s="18" t="n">
        <v>12851</v>
      </c>
      <c r="P110" s="14" t="n">
        <v>10</v>
      </c>
      <c r="Q110" s="0" t="n">
        <v>-1580</v>
      </c>
      <c r="R110" s="0" t="n">
        <v>1680</v>
      </c>
      <c r="S110" s="0" t="n">
        <v>3260</v>
      </c>
    </row>
    <row r="111" customFormat="false" ht="13.5" hidden="false" customHeight="false" outlineLevel="0" collapsed="false">
      <c r="B111" s="15" t="n">
        <v>9</v>
      </c>
      <c r="C111" s="16" t="n">
        <v>339</v>
      </c>
      <c r="D111" s="17" t="n">
        <v>-180</v>
      </c>
      <c r="E111" s="18" t="n">
        <v>159</v>
      </c>
      <c r="F111" s="12"/>
      <c r="J111" s="15" t="n">
        <v>9</v>
      </c>
      <c r="K111" s="16" t="n">
        <v>25577</v>
      </c>
      <c r="L111" s="19" t="n">
        <v>-12567</v>
      </c>
      <c r="M111" s="18" t="n">
        <v>13010</v>
      </c>
      <c r="P111" s="14" t="n">
        <v>9</v>
      </c>
      <c r="Q111" s="0" t="n">
        <v>-1620</v>
      </c>
      <c r="R111" s="0" t="n">
        <v>1431</v>
      </c>
      <c r="S111" s="0" t="n">
        <v>3051</v>
      </c>
    </row>
    <row r="112" customFormat="false" ht="13.5" hidden="false" customHeight="false" outlineLevel="0" collapsed="false">
      <c r="B112" s="15" t="n">
        <v>8</v>
      </c>
      <c r="C112" s="16" t="n">
        <v>302</v>
      </c>
      <c r="D112" s="17" t="n">
        <v>-160</v>
      </c>
      <c r="E112" s="18" t="n">
        <v>142</v>
      </c>
      <c r="F112" s="12"/>
      <c r="J112" s="15" t="n">
        <v>8</v>
      </c>
      <c r="K112" s="16" t="n">
        <v>25879</v>
      </c>
      <c r="L112" s="19" t="n">
        <v>-12727</v>
      </c>
      <c r="M112" s="18" t="n">
        <v>13152</v>
      </c>
      <c r="P112" s="14" t="n">
        <v>8</v>
      </c>
      <c r="Q112" s="0" t="n">
        <v>-1280</v>
      </c>
      <c r="R112" s="0" t="n">
        <v>1136</v>
      </c>
      <c r="S112" s="0" t="n">
        <v>2416</v>
      </c>
    </row>
    <row r="113" customFormat="false" ht="13.5" hidden="false" customHeight="false" outlineLevel="0" collapsed="false">
      <c r="B113" s="15" t="n">
        <v>7</v>
      </c>
      <c r="C113" s="16" t="n">
        <v>296</v>
      </c>
      <c r="D113" s="17" t="n">
        <v>-147</v>
      </c>
      <c r="E113" s="18" t="n">
        <v>149</v>
      </c>
      <c r="F113" s="12"/>
      <c r="J113" s="15" t="n">
        <v>7</v>
      </c>
      <c r="K113" s="16" t="n">
        <v>26175</v>
      </c>
      <c r="L113" s="19" t="n">
        <v>-12874</v>
      </c>
      <c r="M113" s="18" t="n">
        <v>13301</v>
      </c>
      <c r="P113" s="14" t="n">
        <v>7</v>
      </c>
      <c r="Q113" s="0" t="n">
        <v>-1029</v>
      </c>
      <c r="R113" s="0" t="n">
        <v>1043</v>
      </c>
      <c r="S113" s="0" t="n">
        <v>2072</v>
      </c>
    </row>
    <row r="114" customFormat="false" ht="13.5" hidden="false" customHeight="false" outlineLevel="0" collapsed="false">
      <c r="B114" s="15" t="n">
        <v>6</v>
      </c>
      <c r="C114" s="16" t="n">
        <v>273</v>
      </c>
      <c r="D114" s="17" t="n">
        <v>-142</v>
      </c>
      <c r="E114" s="18" t="n">
        <v>131</v>
      </c>
      <c r="F114" s="12"/>
      <c r="J114" s="15" t="n">
        <v>6</v>
      </c>
      <c r="K114" s="16" t="n">
        <v>26448</v>
      </c>
      <c r="L114" s="19" t="n">
        <v>-13016</v>
      </c>
      <c r="M114" s="18" t="n">
        <v>13432</v>
      </c>
      <c r="P114" s="14" t="n">
        <v>6</v>
      </c>
      <c r="Q114" s="0" t="n">
        <v>-852</v>
      </c>
      <c r="R114" s="0" t="n">
        <v>786</v>
      </c>
      <c r="S114" s="0" t="n">
        <v>1638</v>
      </c>
    </row>
    <row r="115" customFormat="false" ht="13.5" hidden="false" customHeight="false" outlineLevel="0" collapsed="false">
      <c r="B115" s="15" t="n">
        <v>5</v>
      </c>
      <c r="C115" s="16" t="n">
        <v>287</v>
      </c>
      <c r="D115" s="17" t="n">
        <v>-148</v>
      </c>
      <c r="E115" s="18" t="n">
        <v>139</v>
      </c>
      <c r="F115" s="12"/>
      <c r="J115" s="15" t="n">
        <v>5</v>
      </c>
      <c r="K115" s="20" t="n">
        <v>26735</v>
      </c>
      <c r="L115" s="21" t="n">
        <v>-13164</v>
      </c>
      <c r="M115" s="22" t="n">
        <v>13571</v>
      </c>
      <c r="P115" s="14" t="n">
        <v>5</v>
      </c>
      <c r="Q115" s="0" t="n">
        <v>-740</v>
      </c>
      <c r="R115" s="0" t="n">
        <v>695</v>
      </c>
      <c r="S115" s="0" t="n">
        <v>1435</v>
      </c>
    </row>
    <row r="116" customFormat="false" ht="13.5" hidden="false" customHeight="false" outlineLevel="0" collapsed="false">
      <c r="B116" s="15" t="n">
        <v>4</v>
      </c>
      <c r="C116" s="16" t="n">
        <v>267</v>
      </c>
      <c r="D116" s="17" t="n">
        <v>-128</v>
      </c>
      <c r="E116" s="18" t="n">
        <v>139</v>
      </c>
      <c r="F116" s="12"/>
      <c r="J116" s="15" t="n">
        <v>4</v>
      </c>
      <c r="K116" s="16" t="n">
        <v>27002</v>
      </c>
      <c r="L116" s="19" t="n">
        <v>-13292</v>
      </c>
      <c r="M116" s="18" t="n">
        <v>13710</v>
      </c>
      <c r="P116" s="0" t="n">
        <v>4</v>
      </c>
      <c r="Q116" s="0" t="n">
        <v>-512</v>
      </c>
      <c r="R116" s="0" t="n">
        <v>556</v>
      </c>
      <c r="S116" s="0" t="n">
        <v>1068</v>
      </c>
    </row>
    <row r="117" customFormat="false" ht="13.5" hidden="false" customHeight="false" outlineLevel="0" collapsed="false">
      <c r="B117" s="15" t="n">
        <v>3</v>
      </c>
      <c r="C117" s="16" t="n">
        <v>330</v>
      </c>
      <c r="D117" s="17" t="n">
        <v>-173</v>
      </c>
      <c r="E117" s="18" t="n">
        <v>157</v>
      </c>
      <c r="F117" s="12"/>
      <c r="J117" s="15" t="n">
        <v>3</v>
      </c>
      <c r="K117" s="16" t="n">
        <v>27332</v>
      </c>
      <c r="L117" s="19" t="n">
        <v>-13465</v>
      </c>
      <c r="M117" s="18" t="n">
        <v>13867</v>
      </c>
      <c r="P117" s="0" t="n">
        <v>3</v>
      </c>
      <c r="Q117" s="0" t="n">
        <v>-519</v>
      </c>
      <c r="R117" s="0" t="n">
        <v>471</v>
      </c>
      <c r="S117" s="0" t="n">
        <v>990</v>
      </c>
    </row>
    <row r="118" customFormat="false" ht="13.5" hidden="false" customHeight="false" outlineLevel="0" collapsed="false">
      <c r="B118" s="15" t="n">
        <v>2</v>
      </c>
      <c r="C118" s="16" t="n">
        <v>287</v>
      </c>
      <c r="D118" s="17" t="n">
        <v>-141</v>
      </c>
      <c r="E118" s="18" t="n">
        <v>146</v>
      </c>
      <c r="F118" s="12"/>
      <c r="J118" s="15" t="n">
        <v>2</v>
      </c>
      <c r="K118" s="16" t="n">
        <v>27619</v>
      </c>
      <c r="L118" s="19" t="n">
        <v>-13606</v>
      </c>
      <c r="M118" s="18" t="n">
        <v>14013</v>
      </c>
      <c r="P118" s="0" t="n">
        <v>2</v>
      </c>
      <c r="Q118" s="0" t="n">
        <v>-282</v>
      </c>
      <c r="R118" s="0" t="n">
        <v>292</v>
      </c>
      <c r="S118" s="0" t="n">
        <v>574</v>
      </c>
    </row>
    <row r="119" customFormat="false" ht="13.5" hidden="false" customHeight="false" outlineLevel="0" collapsed="false">
      <c r="B119" s="15" t="n">
        <v>1</v>
      </c>
      <c r="C119" s="16" t="n">
        <v>339</v>
      </c>
      <c r="D119" s="17" t="n">
        <v>-163</v>
      </c>
      <c r="E119" s="18" t="n">
        <v>176</v>
      </c>
      <c r="F119" s="12"/>
      <c r="J119" s="15" t="n">
        <v>1</v>
      </c>
      <c r="K119" s="10" t="n">
        <v>27958</v>
      </c>
      <c r="L119" s="13" t="n">
        <v>-13769</v>
      </c>
      <c r="M119" s="11" t="n">
        <v>14189</v>
      </c>
      <c r="P119" s="0" t="n">
        <v>1</v>
      </c>
      <c r="Q119" s="0" t="n">
        <v>-163</v>
      </c>
      <c r="R119" s="0" t="n">
        <v>176</v>
      </c>
      <c r="S119" s="0" t="n">
        <v>339</v>
      </c>
    </row>
    <row r="120" customFormat="false" ht="14.25" hidden="false" customHeight="false" outlineLevel="0" collapsed="false">
      <c r="B120" s="23" t="n">
        <v>0</v>
      </c>
      <c r="C120" s="24" t="n">
        <v>285</v>
      </c>
      <c r="D120" s="25" t="n">
        <v>-146</v>
      </c>
      <c r="E120" s="26" t="n">
        <v>139</v>
      </c>
      <c r="F120" s="12"/>
      <c r="J120" s="23" t="n">
        <v>0</v>
      </c>
      <c r="K120" s="24" t="n">
        <v>28243</v>
      </c>
      <c r="L120" s="27" t="n">
        <v>-13915</v>
      </c>
      <c r="M120" s="26" t="n">
        <v>143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243</v>
      </c>
      <c r="D123" s="30" t="n">
        <f aca="false">SUM(D5:D120)</f>
        <v>-13915</v>
      </c>
      <c r="E123" s="31" t="n">
        <f aca="false">SUM(E5:E120)</f>
        <v>14328</v>
      </c>
      <c r="K123" s="29" t="n">
        <f aca="false">K120</f>
        <v>28243</v>
      </c>
      <c r="L123" s="30" t="n">
        <f aca="false">L120</f>
        <v>-13915</v>
      </c>
      <c r="M123" s="31" t="n">
        <f aca="false">M120</f>
        <v>14328</v>
      </c>
      <c r="Q123" s="0" t="n">
        <f aca="false">SUM(Q5:Q122)</f>
        <v>-550406</v>
      </c>
      <c r="R123" s="0" t="n">
        <f aca="false">SUM(R5:R122)</f>
        <v>595746</v>
      </c>
      <c r="S123" s="0" t="n">
        <f aca="false">SUM(S5:S122)</f>
        <v>1146152</v>
      </c>
    </row>
    <row r="124" customFormat="false" ht="13.5" hidden="false" customHeight="false" outlineLevel="0" collapsed="false">
      <c r="Q124" s="32" t="n">
        <f aca="false">Q123/D123</f>
        <v>39.5548688465685</v>
      </c>
      <c r="R124" s="32" t="n">
        <f aca="false">R123/E123</f>
        <v>41.5791457286432</v>
      </c>
      <c r="S124" s="32" t="n">
        <f aca="false">S123/C123</f>
        <v>40.581807881599</v>
      </c>
    </row>
    <row r="125" customFormat="false" ht="13.5" hidden="false" customHeight="false" outlineLevel="0" collapsed="false">
      <c r="Q125" s="32" t="n">
        <f aca="false">ROUND(Q124,2)</f>
        <v>39.55</v>
      </c>
      <c r="R125" s="32" t="n">
        <f aca="false">ROUND(R124,2)</f>
        <v>41.58</v>
      </c>
      <c r="S125" s="32" t="n">
        <f aca="false">ROUND(S124,2)</f>
        <v>40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39.55歳　,　女　=　41.58歳　　　　．．．40.5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2</v>
      </c>
      <c r="L14" s="19" t="n">
        <v>0</v>
      </c>
      <c r="M14" s="18" t="n">
        <v>2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1</v>
      </c>
      <c r="D15" s="17" t="n">
        <v>0</v>
      </c>
      <c r="E15" s="18" t="n">
        <v>1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4</v>
      </c>
      <c r="L16" s="19" t="n">
        <v>0</v>
      </c>
      <c r="M16" s="18" t="n">
        <v>4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5</v>
      </c>
      <c r="L17" s="19" t="n">
        <v>0</v>
      </c>
      <c r="M17" s="18" t="n">
        <v>5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7</v>
      </c>
      <c r="D18" s="17" t="n">
        <v>-1</v>
      </c>
      <c r="E18" s="18" t="n">
        <v>6</v>
      </c>
      <c r="F18" s="12"/>
      <c r="J18" s="15" t="n">
        <v>102</v>
      </c>
      <c r="K18" s="16" t="n">
        <v>12</v>
      </c>
      <c r="L18" s="19" t="n">
        <v>-1</v>
      </c>
      <c r="M18" s="18" t="n">
        <v>11</v>
      </c>
      <c r="P18" s="14" t="n">
        <v>102</v>
      </c>
      <c r="Q18" s="0" t="n">
        <v>-102</v>
      </c>
      <c r="R18" s="0" t="n">
        <v>612</v>
      </c>
      <c r="S18" s="0" t="n">
        <v>714</v>
      </c>
    </row>
    <row r="19" customFormat="false" ht="13.5" hidden="false" customHeight="false" outlineLevel="0" collapsed="false">
      <c r="B19" s="15" t="n">
        <v>101</v>
      </c>
      <c r="C19" s="16" t="n">
        <v>10</v>
      </c>
      <c r="D19" s="17" t="n">
        <v>0</v>
      </c>
      <c r="E19" s="18" t="n">
        <v>10</v>
      </c>
      <c r="F19" s="12"/>
      <c r="J19" s="15" t="n">
        <v>101</v>
      </c>
      <c r="K19" s="16" t="n">
        <v>22</v>
      </c>
      <c r="L19" s="19" t="n">
        <v>-1</v>
      </c>
      <c r="M19" s="18" t="n">
        <v>21</v>
      </c>
      <c r="P19" s="14" t="n">
        <v>101</v>
      </c>
      <c r="Q19" s="0" t="n">
        <v>0</v>
      </c>
      <c r="R19" s="0" t="n">
        <v>1010</v>
      </c>
      <c r="S19" s="0" t="n">
        <v>1010</v>
      </c>
    </row>
    <row r="20" customFormat="false" ht="13.5" hidden="false" customHeight="false" outlineLevel="0" collapsed="false">
      <c r="B20" s="15" t="n">
        <v>100</v>
      </c>
      <c r="C20" s="16" t="n">
        <v>28</v>
      </c>
      <c r="D20" s="17" t="n">
        <v>-2</v>
      </c>
      <c r="E20" s="18" t="n">
        <v>26</v>
      </c>
      <c r="F20" s="12"/>
      <c r="J20" s="15" t="n">
        <v>100</v>
      </c>
      <c r="K20" s="16" t="n">
        <v>50</v>
      </c>
      <c r="L20" s="19" t="n">
        <v>-3</v>
      </c>
      <c r="M20" s="18" t="n">
        <v>47</v>
      </c>
      <c r="P20" s="14" t="n">
        <v>100</v>
      </c>
      <c r="Q20" s="0" t="n">
        <v>-200</v>
      </c>
      <c r="R20" s="0" t="n">
        <v>2600</v>
      </c>
      <c r="S20" s="0" t="n">
        <v>2800</v>
      </c>
    </row>
    <row r="21" customFormat="false" ht="13.5" hidden="false" customHeight="false" outlineLevel="0" collapsed="false">
      <c r="B21" s="15" t="n">
        <v>99</v>
      </c>
      <c r="C21" s="16" t="n">
        <v>33</v>
      </c>
      <c r="D21" s="17" t="n">
        <v>-4</v>
      </c>
      <c r="E21" s="18" t="n">
        <v>29</v>
      </c>
      <c r="F21" s="12"/>
      <c r="J21" s="15" t="n">
        <v>99</v>
      </c>
      <c r="K21" s="16" t="n">
        <v>83</v>
      </c>
      <c r="L21" s="19" t="n">
        <v>-7</v>
      </c>
      <c r="M21" s="18" t="n">
        <v>76</v>
      </c>
      <c r="P21" s="14" t="n">
        <v>99</v>
      </c>
      <c r="Q21" s="0" t="n">
        <v>-396</v>
      </c>
      <c r="R21" s="0" t="n">
        <v>2871</v>
      </c>
      <c r="S21" s="0" t="n">
        <v>3267</v>
      </c>
    </row>
    <row r="22" customFormat="false" ht="13.5" hidden="false" customHeight="false" outlineLevel="0" collapsed="false">
      <c r="B22" s="15" t="n">
        <v>98</v>
      </c>
      <c r="C22" s="16" t="n">
        <v>47</v>
      </c>
      <c r="D22" s="17" t="n">
        <v>-7</v>
      </c>
      <c r="E22" s="18" t="n">
        <v>40</v>
      </c>
      <c r="F22" s="12"/>
      <c r="J22" s="15" t="n">
        <v>98</v>
      </c>
      <c r="K22" s="16" t="n">
        <v>130</v>
      </c>
      <c r="L22" s="19" t="n">
        <v>-14</v>
      </c>
      <c r="M22" s="18" t="n">
        <v>116</v>
      </c>
      <c r="P22" s="14" t="n">
        <v>98</v>
      </c>
      <c r="Q22" s="0" t="n">
        <v>-686</v>
      </c>
      <c r="R22" s="0" t="n">
        <v>3920</v>
      </c>
      <c r="S22" s="0" t="n">
        <v>4606</v>
      </c>
    </row>
    <row r="23" customFormat="false" ht="13.5" hidden="false" customHeight="false" outlineLevel="0" collapsed="false">
      <c r="B23" s="15" t="n">
        <v>97</v>
      </c>
      <c r="C23" s="16" t="n">
        <v>56</v>
      </c>
      <c r="D23" s="17" t="n">
        <v>-8</v>
      </c>
      <c r="E23" s="18" t="n">
        <v>48</v>
      </c>
      <c r="F23" s="12"/>
      <c r="J23" s="15" t="n">
        <v>97</v>
      </c>
      <c r="K23" s="16" t="n">
        <v>186</v>
      </c>
      <c r="L23" s="19" t="n">
        <v>-22</v>
      </c>
      <c r="M23" s="18" t="n">
        <v>164</v>
      </c>
      <c r="P23" s="14" t="n">
        <v>97</v>
      </c>
      <c r="Q23" s="0" t="n">
        <v>-776</v>
      </c>
      <c r="R23" s="0" t="n">
        <v>4656</v>
      </c>
      <c r="S23" s="0" t="n">
        <v>5432</v>
      </c>
    </row>
    <row r="24" customFormat="false" ht="13.5" hidden="false" customHeight="false" outlineLevel="0" collapsed="false">
      <c r="B24" s="15" t="n">
        <v>96</v>
      </c>
      <c r="C24" s="16" t="n">
        <v>102</v>
      </c>
      <c r="D24" s="17" t="n">
        <v>-15</v>
      </c>
      <c r="E24" s="18" t="n">
        <v>87</v>
      </c>
      <c r="F24" s="12"/>
      <c r="J24" s="15" t="n">
        <v>96</v>
      </c>
      <c r="K24" s="16" t="n">
        <v>288</v>
      </c>
      <c r="L24" s="19" t="n">
        <v>-37</v>
      </c>
      <c r="M24" s="18" t="n">
        <v>251</v>
      </c>
      <c r="P24" s="14" t="n">
        <v>96</v>
      </c>
      <c r="Q24" s="0" t="n">
        <v>-1440</v>
      </c>
      <c r="R24" s="0" t="n">
        <v>8352</v>
      </c>
      <c r="S24" s="0" t="n">
        <v>9792</v>
      </c>
    </row>
    <row r="25" customFormat="false" ht="13.5" hidden="false" customHeight="false" outlineLevel="0" collapsed="false">
      <c r="B25" s="15" t="n">
        <v>95</v>
      </c>
      <c r="C25" s="16" t="n">
        <v>134</v>
      </c>
      <c r="D25" s="17" t="n">
        <v>-22</v>
      </c>
      <c r="E25" s="18" t="n">
        <v>112</v>
      </c>
      <c r="F25" s="12"/>
      <c r="J25" s="15" t="n">
        <v>95</v>
      </c>
      <c r="K25" s="16" t="n">
        <v>422</v>
      </c>
      <c r="L25" s="19" t="n">
        <v>-59</v>
      </c>
      <c r="M25" s="18" t="n">
        <v>363</v>
      </c>
      <c r="P25" s="14" t="n">
        <v>95</v>
      </c>
      <c r="Q25" s="0" t="n">
        <v>-2090</v>
      </c>
      <c r="R25" s="0" t="n">
        <v>10640</v>
      </c>
      <c r="S25" s="0" t="n">
        <v>12730</v>
      </c>
    </row>
    <row r="26" customFormat="false" ht="13.5" hidden="false" customHeight="false" outlineLevel="0" collapsed="false">
      <c r="B26" s="15" t="n">
        <v>94</v>
      </c>
      <c r="C26" s="16" t="n">
        <v>185</v>
      </c>
      <c r="D26" s="17" t="n">
        <v>-43</v>
      </c>
      <c r="E26" s="18" t="n">
        <v>142</v>
      </c>
      <c r="F26" s="12"/>
      <c r="J26" s="15" t="n">
        <v>94</v>
      </c>
      <c r="K26" s="16" t="n">
        <v>607</v>
      </c>
      <c r="L26" s="19" t="n">
        <v>-102</v>
      </c>
      <c r="M26" s="18" t="n">
        <v>505</v>
      </c>
      <c r="P26" s="14" t="n">
        <v>94</v>
      </c>
      <c r="Q26" s="0" t="n">
        <v>-4042</v>
      </c>
      <c r="R26" s="0" t="n">
        <v>13348</v>
      </c>
      <c r="S26" s="0" t="n">
        <v>17390</v>
      </c>
    </row>
    <row r="27" customFormat="false" ht="13.5" hidden="false" customHeight="false" outlineLevel="0" collapsed="false">
      <c r="B27" s="15" t="n">
        <v>93</v>
      </c>
      <c r="C27" s="16" t="n">
        <v>224</v>
      </c>
      <c r="D27" s="17" t="n">
        <v>-47</v>
      </c>
      <c r="E27" s="18" t="n">
        <v>177</v>
      </c>
      <c r="F27" s="12"/>
      <c r="J27" s="15" t="n">
        <v>93</v>
      </c>
      <c r="K27" s="16" t="n">
        <v>831</v>
      </c>
      <c r="L27" s="19" t="n">
        <v>-149</v>
      </c>
      <c r="M27" s="18" t="n">
        <v>682</v>
      </c>
      <c r="P27" s="14" t="n">
        <v>93</v>
      </c>
      <c r="Q27" s="0" t="n">
        <v>-4371</v>
      </c>
      <c r="R27" s="0" t="n">
        <v>16461</v>
      </c>
      <c r="S27" s="0" t="n">
        <v>20832</v>
      </c>
    </row>
    <row r="28" customFormat="false" ht="13.5" hidden="false" customHeight="false" outlineLevel="0" collapsed="false">
      <c r="B28" s="15" t="n">
        <v>92</v>
      </c>
      <c r="C28" s="16" t="n">
        <v>230</v>
      </c>
      <c r="D28" s="17" t="n">
        <v>-51</v>
      </c>
      <c r="E28" s="18" t="n">
        <v>179</v>
      </c>
      <c r="F28" s="12"/>
      <c r="J28" s="15" t="n">
        <v>92</v>
      </c>
      <c r="K28" s="16" t="n">
        <v>1061</v>
      </c>
      <c r="L28" s="19" t="n">
        <v>-200</v>
      </c>
      <c r="M28" s="18" t="n">
        <v>861</v>
      </c>
      <c r="P28" s="14" t="n">
        <v>92</v>
      </c>
      <c r="Q28" s="0" t="n">
        <v>-4692</v>
      </c>
      <c r="R28" s="0" t="n">
        <v>16468</v>
      </c>
      <c r="S28" s="0" t="n">
        <v>21160</v>
      </c>
    </row>
    <row r="29" customFormat="false" ht="13.5" hidden="false" customHeight="false" outlineLevel="0" collapsed="false">
      <c r="B29" s="15" t="n">
        <v>91</v>
      </c>
      <c r="C29" s="16" t="n">
        <v>406</v>
      </c>
      <c r="D29" s="17" t="n">
        <v>-83</v>
      </c>
      <c r="E29" s="18" t="n">
        <v>323</v>
      </c>
      <c r="F29" s="12"/>
      <c r="J29" s="15" t="n">
        <v>91</v>
      </c>
      <c r="K29" s="16" t="n">
        <v>1467</v>
      </c>
      <c r="L29" s="19" t="n">
        <v>-283</v>
      </c>
      <c r="M29" s="18" t="n">
        <v>1184</v>
      </c>
      <c r="P29" s="14" t="n">
        <v>91</v>
      </c>
      <c r="Q29" s="0" t="n">
        <v>-7553</v>
      </c>
      <c r="R29" s="0" t="n">
        <v>29393</v>
      </c>
      <c r="S29" s="0" t="n">
        <v>36946</v>
      </c>
    </row>
    <row r="30" customFormat="false" ht="13.5" hidden="false" customHeight="false" outlineLevel="0" collapsed="false">
      <c r="B30" s="15" t="n">
        <v>90</v>
      </c>
      <c r="C30" s="16" t="n">
        <v>478</v>
      </c>
      <c r="D30" s="17" t="n">
        <v>-105</v>
      </c>
      <c r="E30" s="18" t="n">
        <v>373</v>
      </c>
      <c r="F30" s="12"/>
      <c r="J30" s="15" t="n">
        <v>90</v>
      </c>
      <c r="K30" s="16" t="n">
        <v>1945</v>
      </c>
      <c r="L30" s="19" t="n">
        <v>-388</v>
      </c>
      <c r="M30" s="18" t="n">
        <v>1557</v>
      </c>
      <c r="P30" s="14" t="n">
        <v>90</v>
      </c>
      <c r="Q30" s="0" t="n">
        <v>-9450</v>
      </c>
      <c r="R30" s="0" t="n">
        <v>33570</v>
      </c>
      <c r="S30" s="0" t="n">
        <v>43020</v>
      </c>
    </row>
    <row r="31" customFormat="false" ht="13.5" hidden="false" customHeight="false" outlineLevel="0" collapsed="false">
      <c r="B31" s="15" t="n">
        <v>89</v>
      </c>
      <c r="C31" s="16" t="n">
        <v>551</v>
      </c>
      <c r="D31" s="17" t="n">
        <v>-139</v>
      </c>
      <c r="E31" s="18" t="n">
        <v>412</v>
      </c>
      <c r="F31" s="12"/>
      <c r="J31" s="15" t="n">
        <v>89</v>
      </c>
      <c r="K31" s="16" t="n">
        <v>2496</v>
      </c>
      <c r="L31" s="19" t="n">
        <v>-527</v>
      </c>
      <c r="M31" s="18" t="n">
        <v>1969</v>
      </c>
      <c r="P31" s="14" t="n">
        <v>89</v>
      </c>
      <c r="Q31" s="0" t="n">
        <v>-12371</v>
      </c>
      <c r="R31" s="0" t="n">
        <v>36668</v>
      </c>
      <c r="S31" s="0" t="n">
        <v>49039</v>
      </c>
    </row>
    <row r="32" customFormat="false" ht="13.5" hidden="false" customHeight="false" outlineLevel="0" collapsed="false">
      <c r="B32" s="15" t="n">
        <v>88</v>
      </c>
      <c r="C32" s="16" t="n">
        <v>664</v>
      </c>
      <c r="D32" s="17" t="n">
        <v>-162</v>
      </c>
      <c r="E32" s="18" t="n">
        <v>502</v>
      </c>
      <c r="F32" s="12"/>
      <c r="J32" s="15" t="n">
        <v>88</v>
      </c>
      <c r="K32" s="16" t="n">
        <v>3160</v>
      </c>
      <c r="L32" s="19" t="n">
        <v>-689</v>
      </c>
      <c r="M32" s="18" t="n">
        <v>2471</v>
      </c>
      <c r="P32" s="14" t="n">
        <v>88</v>
      </c>
      <c r="Q32" s="0" t="n">
        <v>-14256</v>
      </c>
      <c r="R32" s="0" t="n">
        <v>44176</v>
      </c>
      <c r="S32" s="0" t="n">
        <v>58432</v>
      </c>
    </row>
    <row r="33" customFormat="false" ht="13.5" hidden="false" customHeight="false" outlineLevel="0" collapsed="false">
      <c r="B33" s="15" t="n">
        <v>87</v>
      </c>
      <c r="C33" s="16" t="n">
        <v>847</v>
      </c>
      <c r="D33" s="17" t="n">
        <v>-240</v>
      </c>
      <c r="E33" s="18" t="n">
        <v>607</v>
      </c>
      <c r="F33" s="12"/>
      <c r="J33" s="15" t="n">
        <v>87</v>
      </c>
      <c r="K33" s="16" t="n">
        <v>4007</v>
      </c>
      <c r="L33" s="19" t="n">
        <v>-929</v>
      </c>
      <c r="M33" s="18" t="n">
        <v>3078</v>
      </c>
      <c r="P33" s="14" t="n">
        <v>87</v>
      </c>
      <c r="Q33" s="0" t="n">
        <v>-20880</v>
      </c>
      <c r="R33" s="0" t="n">
        <v>52809</v>
      </c>
      <c r="S33" s="0" t="n">
        <v>73689</v>
      </c>
    </row>
    <row r="34" customFormat="false" ht="13.5" hidden="false" customHeight="false" outlineLevel="0" collapsed="false">
      <c r="B34" s="15" t="n">
        <v>86</v>
      </c>
      <c r="C34" s="16" t="n">
        <v>943</v>
      </c>
      <c r="D34" s="17" t="n">
        <v>-280</v>
      </c>
      <c r="E34" s="18" t="n">
        <v>663</v>
      </c>
      <c r="F34" s="12"/>
      <c r="J34" s="15" t="n">
        <v>86</v>
      </c>
      <c r="K34" s="16" t="n">
        <v>4950</v>
      </c>
      <c r="L34" s="19" t="n">
        <v>-1209</v>
      </c>
      <c r="M34" s="18" t="n">
        <v>3741</v>
      </c>
      <c r="P34" s="14" t="n">
        <v>86</v>
      </c>
      <c r="Q34" s="0" t="n">
        <v>-24080</v>
      </c>
      <c r="R34" s="0" t="n">
        <v>57018</v>
      </c>
      <c r="S34" s="0" t="n">
        <v>81098</v>
      </c>
    </row>
    <row r="35" customFormat="false" ht="13.5" hidden="false" customHeight="false" outlineLevel="0" collapsed="false">
      <c r="B35" s="15" t="n">
        <v>85</v>
      </c>
      <c r="C35" s="16" t="n">
        <v>1062</v>
      </c>
      <c r="D35" s="17" t="n">
        <v>-359</v>
      </c>
      <c r="E35" s="18" t="n">
        <v>703</v>
      </c>
      <c r="F35" s="12"/>
      <c r="J35" s="15" t="n">
        <v>85</v>
      </c>
      <c r="K35" s="16" t="n">
        <v>6012</v>
      </c>
      <c r="L35" s="19" t="n">
        <v>-1568</v>
      </c>
      <c r="M35" s="18" t="n">
        <v>4444</v>
      </c>
      <c r="P35" s="14" t="n">
        <v>85</v>
      </c>
      <c r="Q35" s="0" t="n">
        <v>-30515</v>
      </c>
      <c r="R35" s="0" t="n">
        <v>59755</v>
      </c>
      <c r="S35" s="0" t="n">
        <v>90270</v>
      </c>
    </row>
    <row r="36" customFormat="false" ht="13.5" hidden="false" customHeight="false" outlineLevel="0" collapsed="false">
      <c r="B36" s="15" t="n">
        <v>84</v>
      </c>
      <c r="C36" s="16" t="n">
        <v>1216</v>
      </c>
      <c r="D36" s="17" t="n">
        <v>-429</v>
      </c>
      <c r="E36" s="18" t="n">
        <v>787</v>
      </c>
      <c r="F36" s="12"/>
      <c r="J36" s="15" t="n">
        <v>84</v>
      </c>
      <c r="K36" s="16" t="n">
        <v>7228</v>
      </c>
      <c r="L36" s="19" t="n">
        <v>-1997</v>
      </c>
      <c r="M36" s="18" t="n">
        <v>5231</v>
      </c>
      <c r="P36" s="14" t="n">
        <v>84</v>
      </c>
      <c r="Q36" s="0" t="n">
        <v>-36036</v>
      </c>
      <c r="R36" s="0" t="n">
        <v>66108</v>
      </c>
      <c r="S36" s="0" t="n">
        <v>102144</v>
      </c>
    </row>
    <row r="37" customFormat="false" ht="13.5" hidden="false" customHeight="false" outlineLevel="0" collapsed="false">
      <c r="B37" s="15" t="n">
        <v>83</v>
      </c>
      <c r="C37" s="16" t="n">
        <v>1462</v>
      </c>
      <c r="D37" s="17" t="n">
        <v>-527</v>
      </c>
      <c r="E37" s="18" t="n">
        <v>935</v>
      </c>
      <c r="F37" s="12"/>
      <c r="J37" s="15" t="n">
        <v>83</v>
      </c>
      <c r="K37" s="16" t="n">
        <v>8690</v>
      </c>
      <c r="L37" s="19" t="n">
        <v>-2524</v>
      </c>
      <c r="M37" s="18" t="n">
        <v>6166</v>
      </c>
      <c r="P37" s="14" t="n">
        <v>83</v>
      </c>
      <c r="Q37" s="0" t="n">
        <v>-43741</v>
      </c>
      <c r="R37" s="0" t="n">
        <v>77605</v>
      </c>
      <c r="S37" s="0" t="n">
        <v>121346</v>
      </c>
    </row>
    <row r="38" customFormat="false" ht="13.5" hidden="false" customHeight="false" outlineLevel="0" collapsed="false">
      <c r="B38" s="15" t="n">
        <v>82</v>
      </c>
      <c r="C38" s="16" t="n">
        <v>1469</v>
      </c>
      <c r="D38" s="17" t="n">
        <v>-541</v>
      </c>
      <c r="E38" s="18" t="n">
        <v>928</v>
      </c>
      <c r="F38" s="12"/>
      <c r="J38" s="15" t="n">
        <v>82</v>
      </c>
      <c r="K38" s="16" t="n">
        <v>10159</v>
      </c>
      <c r="L38" s="19" t="n">
        <v>-3065</v>
      </c>
      <c r="M38" s="18" t="n">
        <v>7094</v>
      </c>
      <c r="P38" s="14" t="n">
        <v>82</v>
      </c>
      <c r="Q38" s="0" t="n">
        <v>-44362</v>
      </c>
      <c r="R38" s="0" t="n">
        <v>76096</v>
      </c>
      <c r="S38" s="0" t="n">
        <v>120458</v>
      </c>
    </row>
    <row r="39" customFormat="false" ht="13.5" hidden="false" customHeight="false" outlineLevel="0" collapsed="false">
      <c r="B39" s="15" t="n">
        <v>81</v>
      </c>
      <c r="C39" s="16" t="n">
        <v>1768</v>
      </c>
      <c r="D39" s="17" t="n">
        <v>-680</v>
      </c>
      <c r="E39" s="18" t="n">
        <v>1088</v>
      </c>
      <c r="F39" s="12"/>
      <c r="J39" s="15" t="n">
        <v>81</v>
      </c>
      <c r="K39" s="16" t="n">
        <v>11927</v>
      </c>
      <c r="L39" s="19" t="n">
        <v>-3745</v>
      </c>
      <c r="M39" s="18" t="n">
        <v>8182</v>
      </c>
      <c r="P39" s="14" t="n">
        <v>81</v>
      </c>
      <c r="Q39" s="0" t="n">
        <v>-55080</v>
      </c>
      <c r="R39" s="0" t="n">
        <v>88128</v>
      </c>
      <c r="S39" s="0" t="n">
        <v>143208</v>
      </c>
    </row>
    <row r="40" customFormat="false" ht="13.5" hidden="false" customHeight="false" outlineLevel="0" collapsed="false">
      <c r="B40" s="15" t="n">
        <v>80</v>
      </c>
      <c r="C40" s="16" t="n">
        <v>1866</v>
      </c>
      <c r="D40" s="17" t="n">
        <v>-737</v>
      </c>
      <c r="E40" s="18" t="n">
        <v>1129</v>
      </c>
      <c r="F40" s="12"/>
      <c r="J40" s="15" t="n">
        <v>80</v>
      </c>
      <c r="K40" s="16" t="n">
        <v>13793</v>
      </c>
      <c r="L40" s="19" t="n">
        <v>-4482</v>
      </c>
      <c r="M40" s="18" t="n">
        <v>9311</v>
      </c>
      <c r="P40" s="14" t="n">
        <v>80</v>
      </c>
      <c r="Q40" s="0" t="n">
        <v>-58960</v>
      </c>
      <c r="R40" s="0" t="n">
        <v>90320</v>
      </c>
      <c r="S40" s="0" t="n">
        <v>149280</v>
      </c>
    </row>
    <row r="41" customFormat="false" ht="13.5" hidden="false" customHeight="false" outlineLevel="0" collapsed="false">
      <c r="B41" s="15" t="n">
        <v>79</v>
      </c>
      <c r="C41" s="16" t="n">
        <v>2015</v>
      </c>
      <c r="D41" s="17" t="n">
        <v>-813</v>
      </c>
      <c r="E41" s="18" t="n">
        <v>1202</v>
      </c>
      <c r="F41" s="12"/>
      <c r="J41" s="15" t="n">
        <v>79</v>
      </c>
      <c r="K41" s="16" t="n">
        <v>15808</v>
      </c>
      <c r="L41" s="19" t="n">
        <v>-5295</v>
      </c>
      <c r="M41" s="18" t="n">
        <v>10513</v>
      </c>
      <c r="P41" s="14" t="n">
        <v>79</v>
      </c>
      <c r="Q41" s="0" t="n">
        <v>-64227</v>
      </c>
      <c r="R41" s="0" t="n">
        <v>94958</v>
      </c>
      <c r="S41" s="0" t="n">
        <v>159185</v>
      </c>
    </row>
    <row r="42" customFormat="false" ht="13.5" hidden="false" customHeight="false" outlineLevel="0" collapsed="false">
      <c r="B42" s="15" t="n">
        <v>78</v>
      </c>
      <c r="C42" s="16" t="n">
        <v>2245</v>
      </c>
      <c r="D42" s="17" t="n">
        <v>-909</v>
      </c>
      <c r="E42" s="18" t="n">
        <v>1336</v>
      </c>
      <c r="F42" s="12"/>
      <c r="J42" s="15" t="n">
        <v>78</v>
      </c>
      <c r="K42" s="16" t="n">
        <v>18053</v>
      </c>
      <c r="L42" s="19" t="n">
        <v>-6204</v>
      </c>
      <c r="M42" s="18" t="n">
        <v>11849</v>
      </c>
      <c r="P42" s="14" t="n">
        <v>78</v>
      </c>
      <c r="Q42" s="0" t="n">
        <v>-70902</v>
      </c>
      <c r="R42" s="0" t="n">
        <v>104208</v>
      </c>
      <c r="S42" s="0" t="n">
        <v>175110</v>
      </c>
    </row>
    <row r="43" customFormat="false" ht="13.5" hidden="false" customHeight="false" outlineLevel="0" collapsed="false">
      <c r="B43" s="15" t="n">
        <v>77</v>
      </c>
      <c r="C43" s="16" t="n">
        <v>2375</v>
      </c>
      <c r="D43" s="17" t="n">
        <v>-983</v>
      </c>
      <c r="E43" s="18" t="n">
        <v>1392</v>
      </c>
      <c r="F43" s="12"/>
      <c r="J43" s="15" t="n">
        <v>77</v>
      </c>
      <c r="K43" s="16" t="n">
        <v>20428</v>
      </c>
      <c r="L43" s="19" t="n">
        <v>-7187</v>
      </c>
      <c r="M43" s="18" t="n">
        <v>13241</v>
      </c>
      <c r="P43" s="14" t="n">
        <v>77</v>
      </c>
      <c r="Q43" s="0" t="n">
        <v>-75691</v>
      </c>
      <c r="R43" s="0" t="n">
        <v>107184</v>
      </c>
      <c r="S43" s="0" t="n">
        <v>182875</v>
      </c>
    </row>
    <row r="44" customFormat="false" ht="13.5" hidden="false" customHeight="false" outlineLevel="0" collapsed="false">
      <c r="B44" s="15" t="n">
        <v>76</v>
      </c>
      <c r="C44" s="16" t="n">
        <v>2607</v>
      </c>
      <c r="D44" s="17" t="n">
        <v>-1137</v>
      </c>
      <c r="E44" s="18" t="n">
        <v>1470</v>
      </c>
      <c r="F44" s="12"/>
      <c r="J44" s="15" t="n">
        <v>76</v>
      </c>
      <c r="K44" s="16" t="n">
        <v>23035</v>
      </c>
      <c r="L44" s="19" t="n">
        <v>-8324</v>
      </c>
      <c r="M44" s="18" t="n">
        <v>14711</v>
      </c>
      <c r="P44" s="14" t="n">
        <v>76</v>
      </c>
      <c r="Q44" s="0" t="n">
        <v>-86412</v>
      </c>
      <c r="R44" s="0" t="n">
        <v>111720</v>
      </c>
      <c r="S44" s="0" t="n">
        <v>198132</v>
      </c>
    </row>
    <row r="45" customFormat="false" ht="13.5" hidden="false" customHeight="false" outlineLevel="0" collapsed="false">
      <c r="B45" s="15" t="n">
        <v>75</v>
      </c>
      <c r="C45" s="16" t="n">
        <v>2608</v>
      </c>
      <c r="D45" s="17" t="n">
        <v>-1124</v>
      </c>
      <c r="E45" s="18" t="n">
        <v>1484</v>
      </c>
      <c r="F45" s="12"/>
      <c r="J45" s="15" t="n">
        <v>75</v>
      </c>
      <c r="K45" s="16" t="n">
        <v>25643</v>
      </c>
      <c r="L45" s="19" t="n">
        <v>-9448</v>
      </c>
      <c r="M45" s="18" t="n">
        <v>16195</v>
      </c>
      <c r="P45" s="14" t="n">
        <v>75</v>
      </c>
      <c r="Q45" s="0" t="n">
        <v>-84300</v>
      </c>
      <c r="R45" s="0" t="n">
        <v>111300</v>
      </c>
      <c r="S45" s="0" t="n">
        <v>195600</v>
      </c>
    </row>
    <row r="46" customFormat="false" ht="13.5" hidden="false" customHeight="false" outlineLevel="0" collapsed="false">
      <c r="B46" s="15" t="n">
        <v>74</v>
      </c>
      <c r="C46" s="16" t="n">
        <v>2693</v>
      </c>
      <c r="D46" s="17" t="n">
        <v>-1173</v>
      </c>
      <c r="E46" s="18" t="n">
        <v>1520</v>
      </c>
      <c r="F46" s="12"/>
      <c r="J46" s="15" t="n">
        <v>74</v>
      </c>
      <c r="K46" s="16" t="n">
        <v>28336</v>
      </c>
      <c r="L46" s="19" t="n">
        <v>-10621</v>
      </c>
      <c r="M46" s="18" t="n">
        <v>17715</v>
      </c>
      <c r="P46" s="14" t="n">
        <v>74</v>
      </c>
      <c r="Q46" s="0" t="n">
        <v>-86802</v>
      </c>
      <c r="R46" s="0" t="n">
        <v>112480</v>
      </c>
      <c r="S46" s="0" t="n">
        <v>199282</v>
      </c>
    </row>
    <row r="47" customFormat="false" ht="13.5" hidden="false" customHeight="false" outlineLevel="0" collapsed="false">
      <c r="B47" s="15" t="n">
        <v>73</v>
      </c>
      <c r="C47" s="16" t="n">
        <v>2677</v>
      </c>
      <c r="D47" s="17" t="n">
        <v>-1143</v>
      </c>
      <c r="E47" s="18" t="n">
        <v>1534</v>
      </c>
      <c r="F47" s="12"/>
      <c r="J47" s="15" t="n">
        <v>73</v>
      </c>
      <c r="K47" s="16" t="n">
        <v>31013</v>
      </c>
      <c r="L47" s="19" t="n">
        <v>-11764</v>
      </c>
      <c r="M47" s="18" t="n">
        <v>19249</v>
      </c>
      <c r="P47" s="14" t="n">
        <v>73</v>
      </c>
      <c r="Q47" s="0" t="n">
        <v>-83439</v>
      </c>
      <c r="R47" s="0" t="n">
        <v>111982</v>
      </c>
      <c r="S47" s="0" t="n">
        <v>195421</v>
      </c>
    </row>
    <row r="48" customFormat="false" ht="13.5" hidden="false" customHeight="false" outlineLevel="0" collapsed="false">
      <c r="B48" s="15" t="n">
        <v>72</v>
      </c>
      <c r="C48" s="16" t="n">
        <v>2419</v>
      </c>
      <c r="D48" s="17" t="n">
        <v>-1116</v>
      </c>
      <c r="E48" s="18" t="n">
        <v>1303</v>
      </c>
      <c r="F48" s="12"/>
      <c r="J48" s="15" t="n">
        <v>72</v>
      </c>
      <c r="K48" s="16" t="n">
        <v>33432</v>
      </c>
      <c r="L48" s="19" t="n">
        <v>-12880</v>
      </c>
      <c r="M48" s="18" t="n">
        <v>20552</v>
      </c>
      <c r="P48" s="14" t="n">
        <v>72</v>
      </c>
      <c r="Q48" s="0" t="n">
        <v>-80352</v>
      </c>
      <c r="R48" s="0" t="n">
        <v>93816</v>
      </c>
      <c r="S48" s="0" t="n">
        <v>174168</v>
      </c>
    </row>
    <row r="49" customFormat="false" ht="13.5" hidden="false" customHeight="false" outlineLevel="0" collapsed="false">
      <c r="B49" s="15" t="n">
        <v>71</v>
      </c>
      <c r="C49" s="16" t="n">
        <v>2704</v>
      </c>
      <c r="D49" s="17" t="n">
        <v>-1232</v>
      </c>
      <c r="E49" s="18" t="n">
        <v>1472</v>
      </c>
      <c r="F49" s="12"/>
      <c r="J49" s="15" t="n">
        <v>71</v>
      </c>
      <c r="K49" s="16" t="n">
        <v>36136</v>
      </c>
      <c r="L49" s="19" t="n">
        <v>-14112</v>
      </c>
      <c r="M49" s="18" t="n">
        <v>22024</v>
      </c>
      <c r="P49" s="14" t="n">
        <v>71</v>
      </c>
      <c r="Q49" s="0" t="n">
        <v>-87472</v>
      </c>
      <c r="R49" s="0" t="n">
        <v>104512</v>
      </c>
      <c r="S49" s="0" t="n">
        <v>191984</v>
      </c>
    </row>
    <row r="50" customFormat="false" ht="13.5" hidden="false" customHeight="false" outlineLevel="0" collapsed="false">
      <c r="B50" s="15" t="n">
        <v>70</v>
      </c>
      <c r="C50" s="16" t="n">
        <v>3043</v>
      </c>
      <c r="D50" s="17" t="n">
        <v>-1350</v>
      </c>
      <c r="E50" s="18" t="n">
        <v>1693</v>
      </c>
      <c r="F50" s="12"/>
      <c r="J50" s="15" t="n">
        <v>70</v>
      </c>
      <c r="K50" s="16" t="n">
        <v>39179</v>
      </c>
      <c r="L50" s="19" t="n">
        <v>-15462</v>
      </c>
      <c r="M50" s="18" t="n">
        <v>23717</v>
      </c>
      <c r="P50" s="14" t="n">
        <v>70</v>
      </c>
      <c r="Q50" s="0" t="n">
        <v>-94500</v>
      </c>
      <c r="R50" s="0" t="n">
        <v>118510</v>
      </c>
      <c r="S50" s="0" t="n">
        <v>213010</v>
      </c>
    </row>
    <row r="51" customFormat="false" ht="13.5" hidden="false" customHeight="false" outlineLevel="0" collapsed="false">
      <c r="B51" s="15" t="n">
        <v>69</v>
      </c>
      <c r="C51" s="16" t="n">
        <v>3098</v>
      </c>
      <c r="D51" s="17" t="n">
        <v>-1390</v>
      </c>
      <c r="E51" s="18" t="n">
        <v>1708</v>
      </c>
      <c r="F51" s="12"/>
      <c r="J51" s="15" t="n">
        <v>69</v>
      </c>
      <c r="K51" s="16" t="n">
        <v>42277</v>
      </c>
      <c r="L51" s="19" t="n">
        <v>-16852</v>
      </c>
      <c r="M51" s="18" t="n">
        <v>25425</v>
      </c>
      <c r="P51" s="14" t="n">
        <v>69</v>
      </c>
      <c r="Q51" s="0" t="n">
        <v>-95910</v>
      </c>
      <c r="R51" s="0" t="n">
        <v>117852</v>
      </c>
      <c r="S51" s="0" t="n">
        <v>213762</v>
      </c>
    </row>
    <row r="52" customFormat="false" ht="13.5" hidden="false" customHeight="false" outlineLevel="0" collapsed="false">
      <c r="B52" s="15" t="n">
        <v>68</v>
      </c>
      <c r="C52" s="16" t="n">
        <v>3252</v>
      </c>
      <c r="D52" s="17" t="n">
        <v>-1503</v>
      </c>
      <c r="E52" s="18" t="n">
        <v>1749</v>
      </c>
      <c r="F52" s="12"/>
      <c r="J52" s="15" t="n">
        <v>68</v>
      </c>
      <c r="K52" s="16" t="n">
        <v>45529</v>
      </c>
      <c r="L52" s="19" t="n">
        <v>-18355</v>
      </c>
      <c r="M52" s="18" t="n">
        <v>27174</v>
      </c>
      <c r="P52" s="14" t="n">
        <v>68</v>
      </c>
      <c r="Q52" s="0" t="n">
        <v>-102204</v>
      </c>
      <c r="R52" s="0" t="n">
        <v>118932</v>
      </c>
      <c r="S52" s="0" t="n">
        <v>221136</v>
      </c>
    </row>
    <row r="53" customFormat="false" ht="13.5" hidden="false" customHeight="false" outlineLevel="0" collapsed="false">
      <c r="B53" s="15" t="n">
        <v>67</v>
      </c>
      <c r="C53" s="16" t="n">
        <v>3130</v>
      </c>
      <c r="D53" s="17" t="n">
        <v>-1480</v>
      </c>
      <c r="E53" s="18" t="n">
        <v>1650</v>
      </c>
      <c r="F53" s="12"/>
      <c r="J53" s="15" t="n">
        <v>67</v>
      </c>
      <c r="K53" s="16" t="n">
        <v>48659</v>
      </c>
      <c r="L53" s="19" t="n">
        <v>-19835</v>
      </c>
      <c r="M53" s="18" t="n">
        <v>28824</v>
      </c>
      <c r="P53" s="14" t="n">
        <v>67</v>
      </c>
      <c r="Q53" s="0" t="n">
        <v>-99160</v>
      </c>
      <c r="R53" s="0" t="n">
        <v>110550</v>
      </c>
      <c r="S53" s="0" t="n">
        <v>209710</v>
      </c>
    </row>
    <row r="54" customFormat="false" ht="13.5" hidden="false" customHeight="false" outlineLevel="0" collapsed="false">
      <c r="B54" s="15" t="n">
        <v>66</v>
      </c>
      <c r="C54" s="16" t="n">
        <v>2513</v>
      </c>
      <c r="D54" s="17" t="n">
        <v>-1181</v>
      </c>
      <c r="E54" s="18" t="n">
        <v>1332</v>
      </c>
      <c r="F54" s="12"/>
      <c r="J54" s="15" t="n">
        <v>66</v>
      </c>
      <c r="K54" s="16" t="n">
        <v>51172</v>
      </c>
      <c r="L54" s="19" t="n">
        <v>-21016</v>
      </c>
      <c r="M54" s="18" t="n">
        <v>30156</v>
      </c>
      <c r="P54" s="14" t="n">
        <v>66</v>
      </c>
      <c r="Q54" s="0" t="n">
        <v>-77946</v>
      </c>
      <c r="R54" s="0" t="n">
        <v>87912</v>
      </c>
      <c r="S54" s="0" t="n">
        <v>165858</v>
      </c>
    </row>
    <row r="55" customFormat="false" ht="13.5" hidden="false" customHeight="false" outlineLevel="0" collapsed="false">
      <c r="B55" s="15" t="n">
        <v>65</v>
      </c>
      <c r="C55" s="16" t="n">
        <v>2817</v>
      </c>
      <c r="D55" s="17" t="n">
        <v>-1307</v>
      </c>
      <c r="E55" s="18" t="n">
        <v>1510</v>
      </c>
      <c r="F55" s="12"/>
      <c r="J55" s="15" t="n">
        <v>65</v>
      </c>
      <c r="K55" s="16" t="n">
        <v>53989</v>
      </c>
      <c r="L55" s="19" t="n">
        <v>-22323</v>
      </c>
      <c r="M55" s="18" t="n">
        <v>31666</v>
      </c>
      <c r="P55" s="14" t="n">
        <v>65</v>
      </c>
      <c r="Q55" s="0" t="n">
        <v>-84955</v>
      </c>
      <c r="R55" s="0" t="n">
        <v>98150</v>
      </c>
      <c r="S55" s="0" t="n">
        <v>183105</v>
      </c>
    </row>
    <row r="56" customFormat="false" ht="13.5" hidden="false" customHeight="false" outlineLevel="0" collapsed="false">
      <c r="B56" s="15" t="n">
        <v>64</v>
      </c>
      <c r="C56" s="16" t="n">
        <v>4039</v>
      </c>
      <c r="D56" s="17" t="n">
        <v>-1922</v>
      </c>
      <c r="E56" s="18" t="n">
        <v>2117</v>
      </c>
      <c r="F56" s="12"/>
      <c r="J56" s="15" t="n">
        <v>64</v>
      </c>
      <c r="K56" s="16" t="n">
        <v>58028</v>
      </c>
      <c r="L56" s="19" t="n">
        <v>-24245</v>
      </c>
      <c r="M56" s="18" t="n">
        <v>33783</v>
      </c>
      <c r="P56" s="14" t="n">
        <v>64</v>
      </c>
      <c r="Q56" s="0" t="n">
        <v>-123008</v>
      </c>
      <c r="R56" s="0" t="n">
        <v>135488</v>
      </c>
      <c r="S56" s="0" t="n">
        <v>258496</v>
      </c>
    </row>
    <row r="57" customFormat="false" ht="13.5" hidden="false" customHeight="false" outlineLevel="0" collapsed="false">
      <c r="B57" s="15" t="n">
        <v>63</v>
      </c>
      <c r="C57" s="16" t="n">
        <v>4058</v>
      </c>
      <c r="D57" s="17" t="n">
        <v>-1934</v>
      </c>
      <c r="E57" s="18" t="n">
        <v>2124</v>
      </c>
      <c r="F57" s="12"/>
      <c r="J57" s="15" t="n">
        <v>63</v>
      </c>
      <c r="K57" s="16" t="n">
        <v>62086</v>
      </c>
      <c r="L57" s="19" t="n">
        <v>-26179</v>
      </c>
      <c r="M57" s="18" t="n">
        <v>35907</v>
      </c>
      <c r="P57" s="14" t="n">
        <v>63</v>
      </c>
      <c r="Q57" s="0" t="n">
        <v>-121842</v>
      </c>
      <c r="R57" s="0" t="n">
        <v>133812</v>
      </c>
      <c r="S57" s="0" t="n">
        <v>255654</v>
      </c>
    </row>
    <row r="58" customFormat="false" ht="13.5" hidden="false" customHeight="false" outlineLevel="0" collapsed="false">
      <c r="B58" s="15" t="n">
        <v>62</v>
      </c>
      <c r="C58" s="16" t="n">
        <v>4331</v>
      </c>
      <c r="D58" s="17" t="n">
        <v>-2085</v>
      </c>
      <c r="E58" s="18" t="n">
        <v>2246</v>
      </c>
      <c r="F58" s="12"/>
      <c r="J58" s="15" t="n">
        <v>62</v>
      </c>
      <c r="K58" s="16" t="n">
        <v>66417</v>
      </c>
      <c r="L58" s="19" t="n">
        <v>-28264</v>
      </c>
      <c r="M58" s="18" t="n">
        <v>38153</v>
      </c>
      <c r="P58" s="14" t="n">
        <v>62</v>
      </c>
      <c r="Q58" s="0" t="n">
        <v>-129270</v>
      </c>
      <c r="R58" s="0" t="n">
        <v>139252</v>
      </c>
      <c r="S58" s="0" t="n">
        <v>268522</v>
      </c>
    </row>
    <row r="59" customFormat="false" ht="13.5" hidden="false" customHeight="false" outlineLevel="0" collapsed="false">
      <c r="B59" s="15" t="n">
        <v>61</v>
      </c>
      <c r="C59" s="16" t="n">
        <v>4110</v>
      </c>
      <c r="D59" s="17" t="n">
        <v>-1967</v>
      </c>
      <c r="E59" s="18" t="n">
        <v>2143</v>
      </c>
      <c r="F59" s="12"/>
      <c r="J59" s="15" t="n">
        <v>61</v>
      </c>
      <c r="K59" s="16" t="n">
        <v>70527</v>
      </c>
      <c r="L59" s="19" t="n">
        <v>-30231</v>
      </c>
      <c r="M59" s="18" t="n">
        <v>40296</v>
      </c>
      <c r="P59" s="14" t="n">
        <v>61</v>
      </c>
      <c r="Q59" s="0" t="n">
        <v>-119987</v>
      </c>
      <c r="R59" s="0" t="n">
        <v>130723</v>
      </c>
      <c r="S59" s="0" t="n">
        <v>250710</v>
      </c>
    </row>
    <row r="60" customFormat="false" ht="13.5" hidden="false" customHeight="false" outlineLevel="0" collapsed="false">
      <c r="B60" s="15" t="n">
        <v>60</v>
      </c>
      <c r="C60" s="16" t="n">
        <v>3693</v>
      </c>
      <c r="D60" s="17" t="n">
        <v>-1822</v>
      </c>
      <c r="E60" s="18" t="n">
        <v>1871</v>
      </c>
      <c r="F60" s="12"/>
      <c r="J60" s="15" t="n">
        <v>60</v>
      </c>
      <c r="K60" s="16" t="n">
        <v>74220</v>
      </c>
      <c r="L60" s="19" t="n">
        <v>-32053</v>
      </c>
      <c r="M60" s="18" t="n">
        <v>42167</v>
      </c>
      <c r="P60" s="14" t="n">
        <v>60</v>
      </c>
      <c r="Q60" s="0" t="n">
        <v>-109320</v>
      </c>
      <c r="R60" s="0" t="n">
        <v>112260</v>
      </c>
      <c r="S60" s="0" t="n">
        <v>221580</v>
      </c>
    </row>
    <row r="61" customFormat="false" ht="13.5" hidden="false" customHeight="false" outlineLevel="0" collapsed="false">
      <c r="B61" s="15" t="n">
        <v>59</v>
      </c>
      <c r="C61" s="16" t="n">
        <v>3742</v>
      </c>
      <c r="D61" s="17" t="n">
        <v>-1849</v>
      </c>
      <c r="E61" s="18" t="n">
        <v>1893</v>
      </c>
      <c r="F61" s="12"/>
      <c r="J61" s="15" t="n">
        <v>59</v>
      </c>
      <c r="K61" s="16" t="n">
        <v>77962</v>
      </c>
      <c r="L61" s="19" t="n">
        <v>-33902</v>
      </c>
      <c r="M61" s="18" t="n">
        <v>44060</v>
      </c>
      <c r="P61" s="14" t="n">
        <v>59</v>
      </c>
      <c r="Q61" s="0" t="n">
        <v>-109091</v>
      </c>
      <c r="R61" s="0" t="n">
        <v>111687</v>
      </c>
      <c r="S61" s="0" t="n">
        <v>220778</v>
      </c>
    </row>
    <row r="62" customFormat="false" ht="13.5" hidden="false" customHeight="false" outlineLevel="0" collapsed="false">
      <c r="B62" s="15" t="n">
        <v>58</v>
      </c>
      <c r="C62" s="16" t="n">
        <v>3561</v>
      </c>
      <c r="D62" s="17" t="n">
        <v>-1767</v>
      </c>
      <c r="E62" s="18" t="n">
        <v>1794</v>
      </c>
      <c r="F62" s="12"/>
      <c r="J62" s="15" t="n">
        <v>58</v>
      </c>
      <c r="K62" s="16" t="n">
        <v>81523</v>
      </c>
      <c r="L62" s="19" t="n">
        <v>-35669</v>
      </c>
      <c r="M62" s="18" t="n">
        <v>45854</v>
      </c>
      <c r="P62" s="14" t="n">
        <v>58</v>
      </c>
      <c r="Q62" s="0" t="n">
        <v>-102486</v>
      </c>
      <c r="R62" s="0" t="n">
        <v>104052</v>
      </c>
      <c r="S62" s="0" t="n">
        <v>206538</v>
      </c>
    </row>
    <row r="63" customFormat="false" ht="13.5" hidden="false" customHeight="false" outlineLevel="0" collapsed="false">
      <c r="B63" s="15" t="n">
        <v>57</v>
      </c>
      <c r="C63" s="16" t="n">
        <v>3471</v>
      </c>
      <c r="D63" s="17" t="n">
        <v>-1721</v>
      </c>
      <c r="E63" s="18" t="n">
        <v>1750</v>
      </c>
      <c r="F63" s="12"/>
      <c r="J63" s="15" t="n">
        <v>57</v>
      </c>
      <c r="K63" s="16" t="n">
        <v>84994</v>
      </c>
      <c r="L63" s="19" t="n">
        <v>-37390</v>
      </c>
      <c r="M63" s="18" t="n">
        <v>47604</v>
      </c>
      <c r="P63" s="14" t="n">
        <v>57</v>
      </c>
      <c r="Q63" s="0" t="n">
        <v>-98097</v>
      </c>
      <c r="R63" s="0" t="n">
        <v>99750</v>
      </c>
      <c r="S63" s="0" t="n">
        <v>197847</v>
      </c>
    </row>
    <row r="64" customFormat="false" ht="13.5" hidden="false" customHeight="false" outlineLevel="0" collapsed="false">
      <c r="B64" s="15" t="n">
        <v>56</v>
      </c>
      <c r="C64" s="16" t="n">
        <v>3479</v>
      </c>
      <c r="D64" s="17" t="n">
        <v>-1704</v>
      </c>
      <c r="E64" s="18" t="n">
        <v>1775</v>
      </c>
      <c r="F64" s="12"/>
      <c r="J64" s="15" t="n">
        <v>56</v>
      </c>
      <c r="K64" s="16" t="n">
        <v>88473</v>
      </c>
      <c r="L64" s="19" t="n">
        <v>-39094</v>
      </c>
      <c r="M64" s="18" t="n">
        <v>49379</v>
      </c>
      <c r="P64" s="14" t="n">
        <v>56</v>
      </c>
      <c r="Q64" s="0" t="n">
        <v>-95424</v>
      </c>
      <c r="R64" s="0" t="n">
        <v>99400</v>
      </c>
      <c r="S64" s="0" t="n">
        <v>194824</v>
      </c>
    </row>
    <row r="65" customFormat="false" ht="13.5" hidden="false" customHeight="false" outlineLevel="0" collapsed="false">
      <c r="B65" s="15" t="n">
        <v>55</v>
      </c>
      <c r="C65" s="16" t="n">
        <v>3230</v>
      </c>
      <c r="D65" s="17" t="n">
        <v>-1553</v>
      </c>
      <c r="E65" s="18" t="n">
        <v>1677</v>
      </c>
      <c r="F65" s="12"/>
      <c r="J65" s="15" t="n">
        <v>55</v>
      </c>
      <c r="K65" s="16" t="n">
        <v>91703</v>
      </c>
      <c r="L65" s="19" t="n">
        <v>-40647</v>
      </c>
      <c r="M65" s="18" t="n">
        <v>51056</v>
      </c>
      <c r="P65" s="14" t="n">
        <v>55</v>
      </c>
      <c r="Q65" s="0" t="n">
        <v>-85415</v>
      </c>
      <c r="R65" s="0" t="n">
        <v>92235</v>
      </c>
      <c r="S65" s="0" t="n">
        <v>177650</v>
      </c>
    </row>
    <row r="66" customFormat="false" ht="13.5" hidden="false" customHeight="false" outlineLevel="0" collapsed="false">
      <c r="B66" s="15" t="n">
        <v>54</v>
      </c>
      <c r="C66" s="16" t="n">
        <v>2989</v>
      </c>
      <c r="D66" s="17" t="n">
        <v>-1471</v>
      </c>
      <c r="E66" s="18" t="n">
        <v>1518</v>
      </c>
      <c r="F66" s="12"/>
      <c r="J66" s="15" t="n">
        <v>54</v>
      </c>
      <c r="K66" s="16" t="n">
        <v>94692</v>
      </c>
      <c r="L66" s="19" t="n">
        <v>-42118</v>
      </c>
      <c r="M66" s="18" t="n">
        <v>52574</v>
      </c>
      <c r="P66" s="14" t="n">
        <v>54</v>
      </c>
      <c r="Q66" s="0" t="n">
        <v>-79434</v>
      </c>
      <c r="R66" s="0" t="n">
        <v>81972</v>
      </c>
      <c r="S66" s="0" t="n">
        <v>161406</v>
      </c>
    </row>
    <row r="67" customFormat="false" ht="13.5" hidden="false" customHeight="false" outlineLevel="0" collapsed="false">
      <c r="B67" s="15" t="n">
        <v>53</v>
      </c>
      <c r="C67" s="16" t="n">
        <v>3173</v>
      </c>
      <c r="D67" s="17" t="n">
        <v>-1616</v>
      </c>
      <c r="E67" s="18" t="n">
        <v>1557</v>
      </c>
      <c r="F67" s="12"/>
      <c r="J67" s="15" t="n">
        <v>53</v>
      </c>
      <c r="K67" s="16" t="n">
        <v>97865</v>
      </c>
      <c r="L67" s="19" t="n">
        <v>-43734</v>
      </c>
      <c r="M67" s="18" t="n">
        <v>54131</v>
      </c>
      <c r="P67" s="14" t="n">
        <v>53</v>
      </c>
      <c r="Q67" s="0" t="n">
        <v>-85648</v>
      </c>
      <c r="R67" s="0" t="n">
        <v>82521</v>
      </c>
      <c r="S67" s="0" t="n">
        <v>168169</v>
      </c>
    </row>
    <row r="68" customFormat="false" ht="13.5" hidden="false" customHeight="false" outlineLevel="0" collapsed="false">
      <c r="B68" s="15" t="n">
        <v>52</v>
      </c>
      <c r="C68" s="16" t="n">
        <v>3163</v>
      </c>
      <c r="D68" s="17" t="n">
        <v>-1532</v>
      </c>
      <c r="E68" s="18" t="n">
        <v>1631</v>
      </c>
      <c r="F68" s="12"/>
      <c r="J68" s="15" t="n">
        <v>52</v>
      </c>
      <c r="K68" s="16" t="n">
        <v>101028</v>
      </c>
      <c r="L68" s="19" t="n">
        <v>-45266</v>
      </c>
      <c r="M68" s="18" t="n">
        <v>55762</v>
      </c>
      <c r="P68" s="14" t="n">
        <v>52</v>
      </c>
      <c r="Q68" s="0" t="n">
        <v>-79664</v>
      </c>
      <c r="R68" s="0" t="n">
        <v>84812</v>
      </c>
      <c r="S68" s="0" t="n">
        <v>164476</v>
      </c>
    </row>
    <row r="69" customFormat="false" ht="13.5" hidden="false" customHeight="false" outlineLevel="0" collapsed="false">
      <c r="B69" s="15" t="n">
        <v>51</v>
      </c>
      <c r="C69" s="16" t="n">
        <v>3068</v>
      </c>
      <c r="D69" s="17" t="n">
        <v>-1495</v>
      </c>
      <c r="E69" s="18" t="n">
        <v>1573</v>
      </c>
      <c r="F69" s="12"/>
      <c r="J69" s="15" t="n">
        <v>51</v>
      </c>
      <c r="K69" s="16" t="n">
        <v>104096</v>
      </c>
      <c r="L69" s="19" t="n">
        <v>-46761</v>
      </c>
      <c r="M69" s="18" t="n">
        <v>57335</v>
      </c>
      <c r="P69" s="14" t="n">
        <v>51</v>
      </c>
      <c r="Q69" s="0" t="n">
        <v>-76245</v>
      </c>
      <c r="R69" s="0" t="n">
        <v>80223</v>
      </c>
      <c r="S69" s="0" t="n">
        <v>156468</v>
      </c>
    </row>
    <row r="70" customFormat="false" ht="13.5" hidden="false" customHeight="false" outlineLevel="0" collapsed="false">
      <c r="B70" s="15" t="n">
        <v>50</v>
      </c>
      <c r="C70" s="16" t="n">
        <v>3026</v>
      </c>
      <c r="D70" s="17" t="n">
        <v>-1468</v>
      </c>
      <c r="E70" s="18" t="n">
        <v>1558</v>
      </c>
      <c r="F70" s="12"/>
      <c r="J70" s="15" t="n">
        <v>50</v>
      </c>
      <c r="K70" s="16" t="n">
        <v>107122</v>
      </c>
      <c r="L70" s="19" t="n">
        <v>-48229</v>
      </c>
      <c r="M70" s="18" t="n">
        <v>58893</v>
      </c>
      <c r="P70" s="14" t="n">
        <v>50</v>
      </c>
      <c r="Q70" s="0" t="n">
        <v>-73400</v>
      </c>
      <c r="R70" s="0" t="n">
        <v>77900</v>
      </c>
      <c r="S70" s="0" t="n">
        <v>151300</v>
      </c>
    </row>
    <row r="71" customFormat="false" ht="13.5" hidden="false" customHeight="false" outlineLevel="0" collapsed="false">
      <c r="B71" s="15" t="n">
        <v>49</v>
      </c>
      <c r="C71" s="16" t="n">
        <v>3125</v>
      </c>
      <c r="D71" s="17" t="n">
        <v>-1541</v>
      </c>
      <c r="E71" s="18" t="n">
        <v>1584</v>
      </c>
      <c r="F71" s="12"/>
      <c r="J71" s="15" t="n">
        <v>49</v>
      </c>
      <c r="K71" s="16" t="n">
        <v>110247</v>
      </c>
      <c r="L71" s="19" t="n">
        <v>-49770</v>
      </c>
      <c r="M71" s="18" t="n">
        <v>60477</v>
      </c>
      <c r="P71" s="14" t="n">
        <v>49</v>
      </c>
      <c r="Q71" s="0" t="n">
        <v>-75509</v>
      </c>
      <c r="R71" s="0" t="n">
        <v>77616</v>
      </c>
      <c r="S71" s="0" t="n">
        <v>153125</v>
      </c>
    </row>
    <row r="72" customFormat="false" ht="13.5" hidden="false" customHeight="false" outlineLevel="0" collapsed="false">
      <c r="B72" s="15" t="n">
        <v>48</v>
      </c>
      <c r="C72" s="16" t="n">
        <v>2993</v>
      </c>
      <c r="D72" s="17" t="n">
        <v>-1478</v>
      </c>
      <c r="E72" s="18" t="n">
        <v>1515</v>
      </c>
      <c r="F72" s="12"/>
      <c r="J72" s="15" t="n">
        <v>48</v>
      </c>
      <c r="K72" s="16" t="n">
        <v>113240</v>
      </c>
      <c r="L72" s="19" t="n">
        <v>-51248</v>
      </c>
      <c r="M72" s="18" t="n">
        <v>61992</v>
      </c>
      <c r="P72" s="14" t="n">
        <v>48</v>
      </c>
      <c r="Q72" s="0" t="n">
        <v>-70944</v>
      </c>
      <c r="R72" s="0" t="n">
        <v>72720</v>
      </c>
      <c r="S72" s="0" t="n">
        <v>143664</v>
      </c>
    </row>
    <row r="73" customFormat="false" ht="13.5" hidden="false" customHeight="false" outlineLevel="0" collapsed="false">
      <c r="B73" s="15" t="n">
        <v>47</v>
      </c>
      <c r="C73" s="16" t="n">
        <v>3059</v>
      </c>
      <c r="D73" s="17" t="n">
        <v>-1499</v>
      </c>
      <c r="E73" s="18" t="n">
        <v>1560</v>
      </c>
      <c r="F73" s="12"/>
      <c r="J73" s="15" t="n">
        <v>47</v>
      </c>
      <c r="K73" s="16" t="n">
        <v>116299</v>
      </c>
      <c r="L73" s="19" t="n">
        <v>-52747</v>
      </c>
      <c r="M73" s="18" t="n">
        <v>63552</v>
      </c>
      <c r="P73" s="14" t="n">
        <v>47</v>
      </c>
      <c r="Q73" s="0" t="n">
        <v>-70453</v>
      </c>
      <c r="R73" s="0" t="n">
        <v>73320</v>
      </c>
      <c r="S73" s="0" t="n">
        <v>143773</v>
      </c>
    </row>
    <row r="74" customFormat="false" ht="13.5" hidden="false" customHeight="false" outlineLevel="0" collapsed="false">
      <c r="B74" s="15" t="n">
        <v>46</v>
      </c>
      <c r="C74" s="16" t="n">
        <v>3176</v>
      </c>
      <c r="D74" s="17" t="n">
        <v>-1588</v>
      </c>
      <c r="E74" s="18" t="n">
        <v>1588</v>
      </c>
      <c r="F74" s="12"/>
      <c r="J74" s="15" t="n">
        <v>46</v>
      </c>
      <c r="K74" s="16" t="n">
        <v>119475</v>
      </c>
      <c r="L74" s="19" t="n">
        <v>-54335</v>
      </c>
      <c r="M74" s="18" t="n">
        <v>65140</v>
      </c>
      <c r="P74" s="14" t="n">
        <v>46</v>
      </c>
      <c r="Q74" s="0" t="n">
        <v>-73048</v>
      </c>
      <c r="R74" s="0" t="n">
        <v>73048</v>
      </c>
      <c r="S74" s="0" t="n">
        <v>146096</v>
      </c>
    </row>
    <row r="75" customFormat="false" ht="13.5" hidden="false" customHeight="false" outlineLevel="0" collapsed="false">
      <c r="B75" s="15" t="n">
        <v>45</v>
      </c>
      <c r="C75" s="16" t="n">
        <v>2559</v>
      </c>
      <c r="D75" s="17" t="n">
        <v>-1271</v>
      </c>
      <c r="E75" s="18" t="n">
        <v>1288</v>
      </c>
      <c r="F75" s="12"/>
      <c r="J75" s="15" t="n">
        <v>45</v>
      </c>
      <c r="K75" s="16" t="n">
        <v>122034</v>
      </c>
      <c r="L75" s="19" t="n">
        <v>-55606</v>
      </c>
      <c r="M75" s="18" t="n">
        <v>66428</v>
      </c>
      <c r="P75" s="14" t="n">
        <v>45</v>
      </c>
      <c r="Q75" s="0" t="n">
        <v>-57195</v>
      </c>
      <c r="R75" s="0" t="n">
        <v>57960</v>
      </c>
      <c r="S75" s="0" t="n">
        <v>115155</v>
      </c>
    </row>
    <row r="76" customFormat="false" ht="13.5" hidden="false" customHeight="false" outlineLevel="0" collapsed="false">
      <c r="B76" s="15" t="n">
        <v>44</v>
      </c>
      <c r="C76" s="16" t="n">
        <v>3272</v>
      </c>
      <c r="D76" s="17" t="n">
        <v>-1589</v>
      </c>
      <c r="E76" s="18" t="n">
        <v>1683</v>
      </c>
      <c r="F76" s="12"/>
      <c r="J76" s="15" t="n">
        <v>44</v>
      </c>
      <c r="K76" s="16" t="n">
        <v>125306</v>
      </c>
      <c r="L76" s="19" t="n">
        <v>-57195</v>
      </c>
      <c r="M76" s="18" t="n">
        <v>68111</v>
      </c>
      <c r="P76" s="14" t="n">
        <v>44</v>
      </c>
      <c r="Q76" s="0" t="n">
        <v>-69916</v>
      </c>
      <c r="R76" s="0" t="n">
        <v>74052</v>
      </c>
      <c r="S76" s="0" t="n">
        <v>143968</v>
      </c>
    </row>
    <row r="77" customFormat="false" ht="13.5" hidden="false" customHeight="false" outlineLevel="0" collapsed="false">
      <c r="B77" s="15" t="n">
        <v>43</v>
      </c>
      <c r="C77" s="16" t="n">
        <v>3364</v>
      </c>
      <c r="D77" s="17" t="n">
        <v>-1693</v>
      </c>
      <c r="E77" s="18" t="n">
        <v>1671</v>
      </c>
      <c r="F77" s="12"/>
      <c r="J77" s="15" t="n">
        <v>43</v>
      </c>
      <c r="K77" s="16" t="n">
        <v>128670</v>
      </c>
      <c r="L77" s="19" t="n">
        <v>-58888</v>
      </c>
      <c r="M77" s="18" t="n">
        <v>69782</v>
      </c>
      <c r="P77" s="14" t="n">
        <v>43</v>
      </c>
      <c r="Q77" s="0" t="n">
        <v>-72799</v>
      </c>
      <c r="R77" s="0" t="n">
        <v>71853</v>
      </c>
      <c r="S77" s="0" t="n">
        <v>144652</v>
      </c>
    </row>
    <row r="78" customFormat="false" ht="13.5" hidden="false" customHeight="false" outlineLevel="0" collapsed="false">
      <c r="B78" s="15" t="n">
        <v>42</v>
      </c>
      <c r="C78" s="16" t="n">
        <v>3393</v>
      </c>
      <c r="D78" s="17" t="n">
        <v>-1727</v>
      </c>
      <c r="E78" s="18" t="n">
        <v>1666</v>
      </c>
      <c r="F78" s="12"/>
      <c r="J78" s="15" t="n">
        <v>42</v>
      </c>
      <c r="K78" s="16" t="n">
        <v>132063</v>
      </c>
      <c r="L78" s="19" t="n">
        <v>-60615</v>
      </c>
      <c r="M78" s="18" t="n">
        <v>71448</v>
      </c>
      <c r="P78" s="14" t="n">
        <v>42</v>
      </c>
      <c r="Q78" s="0" t="n">
        <v>-72534</v>
      </c>
      <c r="R78" s="0" t="n">
        <v>69972</v>
      </c>
      <c r="S78" s="0" t="n">
        <v>142506</v>
      </c>
    </row>
    <row r="79" customFormat="false" ht="13.5" hidden="false" customHeight="false" outlineLevel="0" collapsed="false">
      <c r="B79" s="15" t="n">
        <v>41</v>
      </c>
      <c r="C79" s="16" t="n">
        <v>3416</v>
      </c>
      <c r="D79" s="17" t="n">
        <v>-1707</v>
      </c>
      <c r="E79" s="18" t="n">
        <v>1709</v>
      </c>
      <c r="F79" s="12"/>
      <c r="J79" s="15" t="n">
        <v>41</v>
      </c>
      <c r="K79" s="16" t="n">
        <v>135479</v>
      </c>
      <c r="L79" s="19" t="n">
        <v>-62322</v>
      </c>
      <c r="M79" s="18" t="n">
        <v>73157</v>
      </c>
      <c r="P79" s="14" t="n">
        <v>41</v>
      </c>
      <c r="Q79" s="0" t="n">
        <v>-69987</v>
      </c>
      <c r="R79" s="0" t="n">
        <v>70069</v>
      </c>
      <c r="S79" s="0" t="n">
        <v>140056</v>
      </c>
    </row>
    <row r="80" customFormat="false" ht="13.5" hidden="false" customHeight="false" outlineLevel="0" collapsed="false">
      <c r="B80" s="15" t="n">
        <v>40</v>
      </c>
      <c r="C80" s="16" t="n">
        <v>3394</v>
      </c>
      <c r="D80" s="17" t="n">
        <v>-1699</v>
      </c>
      <c r="E80" s="18" t="n">
        <v>1695</v>
      </c>
      <c r="F80" s="12"/>
      <c r="J80" s="15" t="n">
        <v>40</v>
      </c>
      <c r="K80" s="16" t="n">
        <v>138873</v>
      </c>
      <c r="L80" s="19" t="n">
        <v>-64021</v>
      </c>
      <c r="M80" s="18" t="n">
        <v>74852</v>
      </c>
      <c r="P80" s="14" t="n">
        <v>40</v>
      </c>
      <c r="Q80" s="0" t="n">
        <v>-67960</v>
      </c>
      <c r="R80" s="0" t="n">
        <v>67800</v>
      </c>
      <c r="S80" s="0" t="n">
        <v>135760</v>
      </c>
    </row>
    <row r="81" customFormat="false" ht="13.5" hidden="false" customHeight="false" outlineLevel="0" collapsed="false">
      <c r="B81" s="15" t="n">
        <v>39</v>
      </c>
      <c r="C81" s="16" t="n">
        <v>3398</v>
      </c>
      <c r="D81" s="17" t="n">
        <v>-1723</v>
      </c>
      <c r="E81" s="18" t="n">
        <v>1675</v>
      </c>
      <c r="F81" s="12"/>
      <c r="J81" s="15" t="n">
        <v>39</v>
      </c>
      <c r="K81" s="16" t="n">
        <v>142271</v>
      </c>
      <c r="L81" s="19" t="n">
        <v>-65744</v>
      </c>
      <c r="M81" s="18" t="n">
        <v>76527</v>
      </c>
      <c r="P81" s="14" t="n">
        <v>39</v>
      </c>
      <c r="Q81" s="0" t="n">
        <v>-67197</v>
      </c>
      <c r="R81" s="0" t="n">
        <v>65325</v>
      </c>
      <c r="S81" s="0" t="n">
        <v>132522</v>
      </c>
    </row>
    <row r="82" customFormat="false" ht="13.5" hidden="false" customHeight="false" outlineLevel="0" collapsed="false">
      <c r="B82" s="15" t="n">
        <v>38</v>
      </c>
      <c r="C82" s="16" t="n">
        <v>3507</v>
      </c>
      <c r="D82" s="17" t="n">
        <v>-1759</v>
      </c>
      <c r="E82" s="18" t="n">
        <v>1748</v>
      </c>
      <c r="F82" s="12"/>
      <c r="J82" s="15" t="n">
        <v>38</v>
      </c>
      <c r="K82" s="16" t="n">
        <v>145778</v>
      </c>
      <c r="L82" s="19" t="n">
        <v>-67503</v>
      </c>
      <c r="M82" s="18" t="n">
        <v>78275</v>
      </c>
      <c r="P82" s="14" t="n">
        <v>38</v>
      </c>
      <c r="Q82" s="0" t="n">
        <v>-66842</v>
      </c>
      <c r="R82" s="0" t="n">
        <v>66424</v>
      </c>
      <c r="S82" s="0" t="n">
        <v>133266</v>
      </c>
    </row>
    <row r="83" customFormat="false" ht="13.5" hidden="false" customHeight="false" outlineLevel="0" collapsed="false">
      <c r="B83" s="15" t="n">
        <v>37</v>
      </c>
      <c r="C83" s="16" t="n">
        <v>3307</v>
      </c>
      <c r="D83" s="17" t="n">
        <v>-1721</v>
      </c>
      <c r="E83" s="18" t="n">
        <v>1586</v>
      </c>
      <c r="F83" s="12"/>
      <c r="J83" s="15" t="n">
        <v>37</v>
      </c>
      <c r="K83" s="16" t="n">
        <v>149085</v>
      </c>
      <c r="L83" s="19" t="n">
        <v>-69224</v>
      </c>
      <c r="M83" s="18" t="n">
        <v>79861</v>
      </c>
      <c r="P83" s="14" t="n">
        <v>37</v>
      </c>
      <c r="Q83" s="0" t="n">
        <v>-63677</v>
      </c>
      <c r="R83" s="0" t="n">
        <v>58682</v>
      </c>
      <c r="S83" s="0" t="n">
        <v>122359</v>
      </c>
    </row>
    <row r="84" customFormat="false" ht="13.5" hidden="false" customHeight="false" outlineLevel="0" collapsed="false">
      <c r="B84" s="15" t="n">
        <v>36</v>
      </c>
      <c r="C84" s="16" t="n">
        <v>3085</v>
      </c>
      <c r="D84" s="17" t="n">
        <v>-1586</v>
      </c>
      <c r="E84" s="18" t="n">
        <v>1499</v>
      </c>
      <c r="F84" s="12"/>
      <c r="J84" s="15" t="n">
        <v>36</v>
      </c>
      <c r="K84" s="16" t="n">
        <v>152170</v>
      </c>
      <c r="L84" s="19" t="n">
        <v>-70810</v>
      </c>
      <c r="M84" s="18" t="n">
        <v>81360</v>
      </c>
      <c r="P84" s="14" t="n">
        <v>36</v>
      </c>
      <c r="Q84" s="0" t="n">
        <v>-57096</v>
      </c>
      <c r="R84" s="0" t="n">
        <v>53964</v>
      </c>
      <c r="S84" s="0" t="n">
        <v>111060</v>
      </c>
    </row>
    <row r="85" customFormat="false" ht="13.5" hidden="false" customHeight="false" outlineLevel="0" collapsed="false">
      <c r="B85" s="15" t="n">
        <v>35</v>
      </c>
      <c r="C85" s="16" t="n">
        <v>3122</v>
      </c>
      <c r="D85" s="17" t="n">
        <v>-1517</v>
      </c>
      <c r="E85" s="18" t="n">
        <v>1605</v>
      </c>
      <c r="F85" s="12"/>
      <c r="J85" s="15" t="n">
        <v>35</v>
      </c>
      <c r="K85" s="16" t="n">
        <v>155292</v>
      </c>
      <c r="L85" s="19" t="n">
        <v>-72327</v>
      </c>
      <c r="M85" s="18" t="n">
        <v>82965</v>
      </c>
      <c r="P85" s="14" t="n">
        <v>35</v>
      </c>
      <c r="Q85" s="0" t="n">
        <v>-53095</v>
      </c>
      <c r="R85" s="0" t="n">
        <v>56175</v>
      </c>
      <c r="S85" s="0" t="n">
        <v>109270</v>
      </c>
    </row>
    <row r="86" customFormat="false" ht="13.5" hidden="false" customHeight="false" outlineLevel="0" collapsed="false">
      <c r="B86" s="15" t="n">
        <v>34</v>
      </c>
      <c r="C86" s="16" t="n">
        <v>2910</v>
      </c>
      <c r="D86" s="17" t="n">
        <v>-1509</v>
      </c>
      <c r="E86" s="18" t="n">
        <v>1401</v>
      </c>
      <c r="F86" s="12"/>
      <c r="J86" s="15" t="n">
        <v>34</v>
      </c>
      <c r="K86" s="16" t="n">
        <v>158202</v>
      </c>
      <c r="L86" s="19" t="n">
        <v>-73836</v>
      </c>
      <c r="M86" s="18" t="n">
        <v>84366</v>
      </c>
      <c r="P86" s="14" t="n">
        <v>34</v>
      </c>
      <c r="Q86" s="0" t="n">
        <v>-51306</v>
      </c>
      <c r="R86" s="0" t="n">
        <v>47634</v>
      </c>
      <c r="S86" s="0" t="n">
        <v>98940</v>
      </c>
    </row>
    <row r="87" customFormat="false" ht="13.5" hidden="false" customHeight="false" outlineLevel="0" collapsed="false">
      <c r="B87" s="15" t="n">
        <v>33</v>
      </c>
      <c r="C87" s="16" t="n">
        <v>2835</v>
      </c>
      <c r="D87" s="17" t="n">
        <v>-1424</v>
      </c>
      <c r="E87" s="18" t="n">
        <v>1411</v>
      </c>
      <c r="F87" s="12"/>
      <c r="J87" s="15" t="n">
        <v>33</v>
      </c>
      <c r="K87" s="16" t="n">
        <v>161037</v>
      </c>
      <c r="L87" s="19" t="n">
        <v>-75260</v>
      </c>
      <c r="M87" s="18" t="n">
        <v>85777</v>
      </c>
      <c r="P87" s="14" t="n">
        <v>33</v>
      </c>
      <c r="Q87" s="0" t="n">
        <v>-46992</v>
      </c>
      <c r="R87" s="0" t="n">
        <v>46563</v>
      </c>
      <c r="S87" s="0" t="n">
        <v>93555</v>
      </c>
    </row>
    <row r="88" customFormat="false" ht="13.5" hidden="false" customHeight="false" outlineLevel="0" collapsed="false">
      <c r="B88" s="15" t="n">
        <v>32</v>
      </c>
      <c r="C88" s="16" t="n">
        <v>2714</v>
      </c>
      <c r="D88" s="17" t="n">
        <v>-1416</v>
      </c>
      <c r="E88" s="18" t="n">
        <v>1298</v>
      </c>
      <c r="F88" s="12"/>
      <c r="J88" s="15" t="n">
        <v>32</v>
      </c>
      <c r="K88" s="16" t="n">
        <v>163751</v>
      </c>
      <c r="L88" s="19" t="n">
        <v>-76676</v>
      </c>
      <c r="M88" s="18" t="n">
        <v>87075</v>
      </c>
      <c r="P88" s="14" t="n">
        <v>32</v>
      </c>
      <c r="Q88" s="0" t="n">
        <v>-45312</v>
      </c>
      <c r="R88" s="0" t="n">
        <v>41536</v>
      </c>
      <c r="S88" s="0" t="n">
        <v>86848</v>
      </c>
    </row>
    <row r="89" customFormat="false" ht="13.5" hidden="false" customHeight="false" outlineLevel="0" collapsed="false">
      <c r="B89" s="15" t="n">
        <v>31</v>
      </c>
      <c r="C89" s="16" t="n">
        <v>2588</v>
      </c>
      <c r="D89" s="17" t="n">
        <v>-1281</v>
      </c>
      <c r="E89" s="18" t="n">
        <v>1307</v>
      </c>
      <c r="F89" s="12"/>
      <c r="J89" s="15" t="n">
        <v>31</v>
      </c>
      <c r="K89" s="16" t="n">
        <v>166339</v>
      </c>
      <c r="L89" s="19" t="n">
        <v>-77957</v>
      </c>
      <c r="M89" s="18" t="n">
        <v>88382</v>
      </c>
      <c r="P89" s="14" t="n">
        <v>31</v>
      </c>
      <c r="Q89" s="0" t="n">
        <v>-39711</v>
      </c>
      <c r="R89" s="0" t="n">
        <v>40517</v>
      </c>
      <c r="S89" s="0" t="n">
        <v>80228</v>
      </c>
    </row>
    <row r="90" customFormat="false" ht="13.5" hidden="false" customHeight="false" outlineLevel="0" collapsed="false">
      <c r="B90" s="15" t="n">
        <v>30</v>
      </c>
      <c r="C90" s="16" t="n">
        <v>2565</v>
      </c>
      <c r="D90" s="17" t="n">
        <v>-1336</v>
      </c>
      <c r="E90" s="18" t="n">
        <v>1229</v>
      </c>
      <c r="F90" s="12"/>
      <c r="J90" s="15" t="n">
        <v>30</v>
      </c>
      <c r="K90" s="16" t="n">
        <v>168904</v>
      </c>
      <c r="L90" s="19" t="n">
        <v>-79293</v>
      </c>
      <c r="M90" s="18" t="n">
        <v>89611</v>
      </c>
      <c r="P90" s="14" t="n">
        <v>30</v>
      </c>
      <c r="Q90" s="0" t="n">
        <v>-40080</v>
      </c>
      <c r="R90" s="0" t="n">
        <v>36870</v>
      </c>
      <c r="S90" s="0" t="n">
        <v>76950</v>
      </c>
    </row>
    <row r="91" customFormat="false" ht="13.5" hidden="false" customHeight="false" outlineLevel="0" collapsed="false">
      <c r="B91" s="15" t="n">
        <v>29</v>
      </c>
      <c r="C91" s="16" t="n">
        <v>2388</v>
      </c>
      <c r="D91" s="17" t="n">
        <v>-1174</v>
      </c>
      <c r="E91" s="18" t="n">
        <v>1214</v>
      </c>
      <c r="F91" s="12"/>
      <c r="J91" s="15" t="n">
        <v>29</v>
      </c>
      <c r="K91" s="16" t="n">
        <v>171292</v>
      </c>
      <c r="L91" s="19" t="n">
        <v>-80467</v>
      </c>
      <c r="M91" s="18" t="n">
        <v>90825</v>
      </c>
      <c r="P91" s="14" t="n">
        <v>29</v>
      </c>
      <c r="Q91" s="0" t="n">
        <v>-34046</v>
      </c>
      <c r="R91" s="0" t="n">
        <v>35206</v>
      </c>
      <c r="S91" s="0" t="n">
        <v>69252</v>
      </c>
    </row>
    <row r="92" customFormat="false" ht="13.5" hidden="false" customHeight="false" outlineLevel="0" collapsed="false">
      <c r="B92" s="15" t="n">
        <v>28</v>
      </c>
      <c r="C92" s="16" t="n">
        <v>2381</v>
      </c>
      <c r="D92" s="17" t="n">
        <v>-1197</v>
      </c>
      <c r="E92" s="18" t="n">
        <v>1184</v>
      </c>
      <c r="F92" s="12"/>
      <c r="J92" s="15" t="n">
        <v>28</v>
      </c>
      <c r="K92" s="16" t="n">
        <v>173673</v>
      </c>
      <c r="L92" s="19" t="n">
        <v>-81664</v>
      </c>
      <c r="M92" s="18" t="n">
        <v>92009</v>
      </c>
      <c r="P92" s="14" t="n">
        <v>28</v>
      </c>
      <c r="Q92" s="0" t="n">
        <v>-33516</v>
      </c>
      <c r="R92" s="0" t="n">
        <v>33152</v>
      </c>
      <c r="S92" s="0" t="n">
        <v>66668</v>
      </c>
    </row>
    <row r="93" customFormat="false" ht="13.5" hidden="false" customHeight="false" outlineLevel="0" collapsed="false">
      <c r="B93" s="15" t="n">
        <v>27</v>
      </c>
      <c r="C93" s="16" t="n">
        <v>2382</v>
      </c>
      <c r="D93" s="17" t="n">
        <v>-1186</v>
      </c>
      <c r="E93" s="18" t="n">
        <v>1196</v>
      </c>
      <c r="F93" s="12"/>
      <c r="J93" s="15" t="n">
        <v>27</v>
      </c>
      <c r="K93" s="16" t="n">
        <v>176055</v>
      </c>
      <c r="L93" s="19" t="n">
        <v>-82850</v>
      </c>
      <c r="M93" s="18" t="n">
        <v>93205</v>
      </c>
      <c r="P93" s="14" t="n">
        <v>27</v>
      </c>
      <c r="Q93" s="0" t="n">
        <v>-32022</v>
      </c>
      <c r="R93" s="0" t="n">
        <v>32292</v>
      </c>
      <c r="S93" s="0" t="n">
        <v>64314</v>
      </c>
    </row>
    <row r="94" customFormat="false" ht="13.5" hidden="false" customHeight="false" outlineLevel="0" collapsed="false">
      <c r="B94" s="15" t="n">
        <v>26</v>
      </c>
      <c r="C94" s="16" t="n">
        <v>2277</v>
      </c>
      <c r="D94" s="17" t="n">
        <v>-1116</v>
      </c>
      <c r="E94" s="18" t="n">
        <v>1161</v>
      </c>
      <c r="F94" s="12"/>
      <c r="J94" s="15" t="n">
        <v>26</v>
      </c>
      <c r="K94" s="16" t="n">
        <v>178332</v>
      </c>
      <c r="L94" s="19" t="n">
        <v>-83966</v>
      </c>
      <c r="M94" s="18" t="n">
        <v>94366</v>
      </c>
      <c r="P94" s="14" t="n">
        <v>26</v>
      </c>
      <c r="Q94" s="0" t="n">
        <v>-29016</v>
      </c>
      <c r="R94" s="0" t="n">
        <v>30186</v>
      </c>
      <c r="S94" s="0" t="n">
        <v>59202</v>
      </c>
    </row>
    <row r="95" customFormat="false" ht="13.5" hidden="false" customHeight="false" outlineLevel="0" collapsed="false">
      <c r="B95" s="15" t="n">
        <v>25</v>
      </c>
      <c r="C95" s="16" t="n">
        <v>2217</v>
      </c>
      <c r="D95" s="17" t="n">
        <v>-1111</v>
      </c>
      <c r="E95" s="18" t="n">
        <v>1106</v>
      </c>
      <c r="F95" s="12"/>
      <c r="J95" s="15" t="n">
        <v>25</v>
      </c>
      <c r="K95" s="16" t="n">
        <v>180549</v>
      </c>
      <c r="L95" s="19" t="n">
        <v>-85077</v>
      </c>
      <c r="M95" s="18" t="n">
        <v>95472</v>
      </c>
      <c r="P95" s="14" t="n">
        <v>25</v>
      </c>
      <c r="Q95" s="0" t="n">
        <v>-27775</v>
      </c>
      <c r="R95" s="0" t="n">
        <v>27650</v>
      </c>
      <c r="S95" s="0" t="n">
        <v>55425</v>
      </c>
    </row>
    <row r="96" customFormat="false" ht="13.5" hidden="false" customHeight="false" outlineLevel="0" collapsed="false">
      <c r="B96" s="15" t="n">
        <v>24</v>
      </c>
      <c r="C96" s="16" t="n">
        <v>2131</v>
      </c>
      <c r="D96" s="17" t="n">
        <v>-1050</v>
      </c>
      <c r="E96" s="18" t="n">
        <v>1081</v>
      </c>
      <c r="F96" s="12"/>
      <c r="J96" s="15" t="n">
        <v>24</v>
      </c>
      <c r="K96" s="16" t="n">
        <v>182680</v>
      </c>
      <c r="L96" s="19" t="n">
        <v>-86127</v>
      </c>
      <c r="M96" s="18" t="n">
        <v>96553</v>
      </c>
      <c r="P96" s="14" t="n">
        <v>24</v>
      </c>
      <c r="Q96" s="0" t="n">
        <v>-25200</v>
      </c>
      <c r="R96" s="0" t="n">
        <v>25944</v>
      </c>
      <c r="S96" s="0" t="n">
        <v>51144</v>
      </c>
    </row>
    <row r="97" customFormat="false" ht="13.5" hidden="false" customHeight="false" outlineLevel="0" collapsed="false">
      <c r="B97" s="15" t="n">
        <v>23</v>
      </c>
      <c r="C97" s="16" t="n">
        <v>2052</v>
      </c>
      <c r="D97" s="17" t="n">
        <v>-1106</v>
      </c>
      <c r="E97" s="18" t="n">
        <v>946</v>
      </c>
      <c r="F97" s="12"/>
      <c r="J97" s="15" t="n">
        <v>23</v>
      </c>
      <c r="K97" s="16" t="n">
        <v>184732</v>
      </c>
      <c r="L97" s="19" t="n">
        <v>-87233</v>
      </c>
      <c r="M97" s="18" t="n">
        <v>97499</v>
      </c>
      <c r="P97" s="14" t="n">
        <v>23</v>
      </c>
      <c r="Q97" s="0" t="n">
        <v>-25438</v>
      </c>
      <c r="R97" s="0" t="n">
        <v>21758</v>
      </c>
      <c r="S97" s="0" t="n">
        <v>47196</v>
      </c>
    </row>
    <row r="98" customFormat="false" ht="13.5" hidden="false" customHeight="false" outlineLevel="0" collapsed="false">
      <c r="B98" s="15" t="n">
        <v>22</v>
      </c>
      <c r="C98" s="16" t="n">
        <v>2053</v>
      </c>
      <c r="D98" s="17" t="n">
        <v>-1040</v>
      </c>
      <c r="E98" s="18" t="n">
        <v>1013</v>
      </c>
      <c r="F98" s="12"/>
      <c r="J98" s="15" t="n">
        <v>22</v>
      </c>
      <c r="K98" s="16" t="n">
        <v>186785</v>
      </c>
      <c r="L98" s="19" t="n">
        <v>-88273</v>
      </c>
      <c r="M98" s="18" t="n">
        <v>98512</v>
      </c>
      <c r="P98" s="14" t="n">
        <v>22</v>
      </c>
      <c r="Q98" s="0" t="n">
        <v>-22880</v>
      </c>
      <c r="R98" s="0" t="n">
        <v>22286</v>
      </c>
      <c r="S98" s="0" t="n">
        <v>45166</v>
      </c>
    </row>
    <row r="99" customFormat="false" ht="13.5" hidden="false" customHeight="false" outlineLevel="0" collapsed="false">
      <c r="B99" s="15" t="n">
        <v>21</v>
      </c>
      <c r="C99" s="16" t="n">
        <v>2038</v>
      </c>
      <c r="D99" s="17" t="n">
        <v>-1046</v>
      </c>
      <c r="E99" s="18" t="n">
        <v>992</v>
      </c>
      <c r="F99" s="12"/>
      <c r="J99" s="15" t="n">
        <v>21</v>
      </c>
      <c r="K99" s="16" t="n">
        <v>188823</v>
      </c>
      <c r="L99" s="19" t="n">
        <v>-89319</v>
      </c>
      <c r="M99" s="18" t="n">
        <v>99504</v>
      </c>
      <c r="P99" s="14" t="n">
        <v>21</v>
      </c>
      <c r="Q99" s="0" t="n">
        <v>-21966</v>
      </c>
      <c r="R99" s="0" t="n">
        <v>20832</v>
      </c>
      <c r="S99" s="0" t="n">
        <v>42798</v>
      </c>
    </row>
    <row r="100" customFormat="false" ht="13.5" hidden="false" customHeight="false" outlineLevel="0" collapsed="false">
      <c r="B100" s="15" t="n">
        <v>20</v>
      </c>
      <c r="C100" s="16" t="n">
        <v>2196</v>
      </c>
      <c r="D100" s="17" t="n">
        <v>-1087</v>
      </c>
      <c r="E100" s="18" t="n">
        <v>1109</v>
      </c>
      <c r="F100" s="12"/>
      <c r="J100" s="15" t="n">
        <v>20</v>
      </c>
      <c r="K100" s="16" t="n">
        <v>191019</v>
      </c>
      <c r="L100" s="19" t="n">
        <v>-90406</v>
      </c>
      <c r="M100" s="18" t="n">
        <v>100613</v>
      </c>
      <c r="P100" s="14" t="n">
        <v>20</v>
      </c>
      <c r="Q100" s="0" t="n">
        <v>-21740</v>
      </c>
      <c r="R100" s="0" t="n">
        <v>22180</v>
      </c>
      <c r="S100" s="0" t="n">
        <v>43920</v>
      </c>
    </row>
    <row r="101" customFormat="false" ht="13.5" hidden="false" customHeight="false" outlineLevel="0" collapsed="false">
      <c r="B101" s="15" t="n">
        <v>19</v>
      </c>
      <c r="C101" s="16" t="n">
        <v>2215</v>
      </c>
      <c r="D101" s="17" t="n">
        <v>-1102</v>
      </c>
      <c r="E101" s="18" t="n">
        <v>1113</v>
      </c>
      <c r="F101" s="12"/>
      <c r="J101" s="15" t="n">
        <v>19</v>
      </c>
      <c r="K101" s="16" t="n">
        <v>193234</v>
      </c>
      <c r="L101" s="19" t="n">
        <v>-91508</v>
      </c>
      <c r="M101" s="18" t="n">
        <v>101726</v>
      </c>
      <c r="P101" s="14" t="n">
        <v>19</v>
      </c>
      <c r="Q101" s="0" t="n">
        <v>-20938</v>
      </c>
      <c r="R101" s="0" t="n">
        <v>21147</v>
      </c>
      <c r="S101" s="0" t="n">
        <v>42085</v>
      </c>
    </row>
    <row r="102" customFormat="false" ht="13.5" hidden="false" customHeight="false" outlineLevel="0" collapsed="false">
      <c r="B102" s="15" t="n">
        <v>18</v>
      </c>
      <c r="C102" s="16" t="n">
        <v>2440</v>
      </c>
      <c r="D102" s="17" t="n">
        <v>-1237</v>
      </c>
      <c r="E102" s="18" t="n">
        <v>1203</v>
      </c>
      <c r="F102" s="12"/>
      <c r="J102" s="15" t="n">
        <v>18</v>
      </c>
      <c r="K102" s="16" t="n">
        <v>195674</v>
      </c>
      <c r="L102" s="19" t="n">
        <v>-92745</v>
      </c>
      <c r="M102" s="18" t="n">
        <v>102929</v>
      </c>
      <c r="P102" s="14" t="n">
        <v>18</v>
      </c>
      <c r="Q102" s="0" t="n">
        <v>-22266</v>
      </c>
      <c r="R102" s="0" t="n">
        <v>21654</v>
      </c>
      <c r="S102" s="0" t="n">
        <v>43920</v>
      </c>
    </row>
    <row r="103" customFormat="false" ht="13.5" hidden="false" customHeight="false" outlineLevel="0" collapsed="false">
      <c r="B103" s="15" t="n">
        <v>17</v>
      </c>
      <c r="C103" s="16" t="n">
        <v>2671</v>
      </c>
      <c r="D103" s="17" t="n">
        <v>-1393</v>
      </c>
      <c r="E103" s="18" t="n">
        <v>1278</v>
      </c>
      <c r="F103" s="12"/>
      <c r="J103" s="15" t="n">
        <v>17</v>
      </c>
      <c r="K103" s="16" t="n">
        <v>198345</v>
      </c>
      <c r="L103" s="19" t="n">
        <v>-94138</v>
      </c>
      <c r="M103" s="18" t="n">
        <v>104207</v>
      </c>
      <c r="P103" s="14" t="n">
        <v>17</v>
      </c>
      <c r="Q103" s="0" t="n">
        <v>-23681</v>
      </c>
      <c r="R103" s="0" t="n">
        <v>21726</v>
      </c>
      <c r="S103" s="0" t="n">
        <v>45407</v>
      </c>
    </row>
    <row r="104" customFormat="false" ht="13.5" hidden="false" customHeight="false" outlineLevel="0" collapsed="false">
      <c r="B104" s="15" t="n">
        <v>16</v>
      </c>
      <c r="C104" s="16" t="n">
        <v>2657</v>
      </c>
      <c r="D104" s="17" t="n">
        <v>-1326</v>
      </c>
      <c r="E104" s="18" t="n">
        <v>1331</v>
      </c>
      <c r="F104" s="12"/>
      <c r="J104" s="15" t="n">
        <v>16</v>
      </c>
      <c r="K104" s="16" t="n">
        <v>201002</v>
      </c>
      <c r="L104" s="19" t="n">
        <v>-95464</v>
      </c>
      <c r="M104" s="18" t="n">
        <v>105538</v>
      </c>
      <c r="P104" s="14" t="n">
        <v>16</v>
      </c>
      <c r="Q104" s="0" t="n">
        <v>-21216</v>
      </c>
      <c r="R104" s="0" t="n">
        <v>21296</v>
      </c>
      <c r="S104" s="0" t="n">
        <v>42512</v>
      </c>
    </row>
    <row r="105" customFormat="false" ht="13.5" hidden="false" customHeight="false" outlineLevel="0" collapsed="false">
      <c r="B105" s="15" t="n">
        <v>15</v>
      </c>
      <c r="C105" s="16" t="n">
        <v>2442</v>
      </c>
      <c r="D105" s="17" t="n">
        <v>-1289</v>
      </c>
      <c r="E105" s="18" t="n">
        <v>1153</v>
      </c>
      <c r="F105" s="12"/>
      <c r="J105" s="15" t="n">
        <v>15</v>
      </c>
      <c r="K105" s="16" t="n">
        <v>203444</v>
      </c>
      <c r="L105" s="19" t="n">
        <v>-96753</v>
      </c>
      <c r="M105" s="18" t="n">
        <v>106691</v>
      </c>
      <c r="P105" s="14" t="n">
        <v>15</v>
      </c>
      <c r="Q105" s="0" t="n">
        <v>-19335</v>
      </c>
      <c r="R105" s="0" t="n">
        <v>17295</v>
      </c>
      <c r="S105" s="0" t="n">
        <v>36630</v>
      </c>
    </row>
    <row r="106" customFormat="false" ht="13.5" hidden="false" customHeight="false" outlineLevel="0" collapsed="false">
      <c r="B106" s="15" t="n">
        <v>14</v>
      </c>
      <c r="C106" s="16" t="n">
        <v>2437</v>
      </c>
      <c r="D106" s="17" t="n">
        <v>-1244</v>
      </c>
      <c r="E106" s="18" t="n">
        <v>1193</v>
      </c>
      <c r="F106" s="12"/>
      <c r="J106" s="15" t="n">
        <v>14</v>
      </c>
      <c r="K106" s="16" t="n">
        <v>205881</v>
      </c>
      <c r="L106" s="19" t="n">
        <v>-97997</v>
      </c>
      <c r="M106" s="18" t="n">
        <v>107884</v>
      </c>
      <c r="P106" s="14" t="n">
        <v>14</v>
      </c>
      <c r="Q106" s="0" t="n">
        <v>-17416</v>
      </c>
      <c r="R106" s="0" t="n">
        <v>16702</v>
      </c>
      <c r="S106" s="0" t="n">
        <v>34118</v>
      </c>
    </row>
    <row r="107" customFormat="false" ht="13.5" hidden="false" customHeight="false" outlineLevel="0" collapsed="false">
      <c r="B107" s="15" t="n">
        <v>13</v>
      </c>
      <c r="C107" s="16" t="n">
        <v>2396</v>
      </c>
      <c r="D107" s="17" t="n">
        <v>-1235</v>
      </c>
      <c r="E107" s="18" t="n">
        <v>1161</v>
      </c>
      <c r="F107" s="12"/>
      <c r="J107" s="15" t="n">
        <v>13</v>
      </c>
      <c r="K107" s="16" t="n">
        <v>208277</v>
      </c>
      <c r="L107" s="19" t="n">
        <v>-99232</v>
      </c>
      <c r="M107" s="18" t="n">
        <v>109045</v>
      </c>
      <c r="P107" s="14" t="n">
        <v>13</v>
      </c>
      <c r="Q107" s="0" t="n">
        <v>-16055</v>
      </c>
      <c r="R107" s="0" t="n">
        <v>15093</v>
      </c>
      <c r="S107" s="0" t="n">
        <v>31148</v>
      </c>
    </row>
    <row r="108" customFormat="false" ht="13.5" hidden="false" customHeight="false" outlineLevel="0" collapsed="false">
      <c r="B108" s="15" t="n">
        <v>12</v>
      </c>
      <c r="C108" s="16" t="n">
        <v>2329</v>
      </c>
      <c r="D108" s="17" t="n">
        <v>-1153</v>
      </c>
      <c r="E108" s="18" t="n">
        <v>1176</v>
      </c>
      <c r="F108" s="12"/>
      <c r="J108" s="15" t="n">
        <v>12</v>
      </c>
      <c r="K108" s="16" t="n">
        <v>210606</v>
      </c>
      <c r="L108" s="19" t="n">
        <v>-100385</v>
      </c>
      <c r="M108" s="18" t="n">
        <v>110221</v>
      </c>
      <c r="P108" s="14" t="n">
        <v>12</v>
      </c>
      <c r="Q108" s="0" t="n">
        <v>-13836</v>
      </c>
      <c r="R108" s="0" t="n">
        <v>14112</v>
      </c>
      <c r="S108" s="0" t="n">
        <v>27948</v>
      </c>
    </row>
    <row r="109" customFormat="false" ht="13.5" hidden="false" customHeight="false" outlineLevel="0" collapsed="false">
      <c r="B109" s="15" t="n">
        <v>11</v>
      </c>
      <c r="C109" s="16" t="n">
        <v>2298</v>
      </c>
      <c r="D109" s="17" t="n">
        <v>-1192</v>
      </c>
      <c r="E109" s="18" t="n">
        <v>1106</v>
      </c>
      <c r="F109" s="12"/>
      <c r="J109" s="15" t="n">
        <v>11</v>
      </c>
      <c r="K109" s="16" t="n">
        <v>212904</v>
      </c>
      <c r="L109" s="19" t="n">
        <v>-101577</v>
      </c>
      <c r="M109" s="18" t="n">
        <v>111327</v>
      </c>
      <c r="P109" s="14" t="n">
        <v>11</v>
      </c>
      <c r="Q109" s="0" t="n">
        <v>-13112</v>
      </c>
      <c r="R109" s="0" t="n">
        <v>12166</v>
      </c>
      <c r="S109" s="0" t="n">
        <v>25278</v>
      </c>
    </row>
    <row r="110" customFormat="false" ht="13.5" hidden="false" customHeight="false" outlineLevel="0" collapsed="false">
      <c r="B110" s="15" t="n">
        <v>10</v>
      </c>
      <c r="C110" s="16" t="n">
        <v>2297</v>
      </c>
      <c r="D110" s="17" t="n">
        <v>-1193</v>
      </c>
      <c r="E110" s="18" t="n">
        <v>1104</v>
      </c>
      <c r="F110" s="12"/>
      <c r="J110" s="15" t="n">
        <v>10</v>
      </c>
      <c r="K110" s="16" t="n">
        <v>215201</v>
      </c>
      <c r="L110" s="19" t="n">
        <v>-102770</v>
      </c>
      <c r="M110" s="18" t="n">
        <v>112431</v>
      </c>
      <c r="P110" s="14" t="n">
        <v>10</v>
      </c>
      <c r="Q110" s="0" t="n">
        <v>-11930</v>
      </c>
      <c r="R110" s="0" t="n">
        <v>11040</v>
      </c>
      <c r="S110" s="0" t="n">
        <v>22970</v>
      </c>
    </row>
    <row r="111" customFormat="false" ht="13.5" hidden="false" customHeight="false" outlineLevel="0" collapsed="false">
      <c r="B111" s="15" t="n">
        <v>9</v>
      </c>
      <c r="C111" s="16" t="n">
        <v>2231</v>
      </c>
      <c r="D111" s="17" t="n">
        <v>-1131</v>
      </c>
      <c r="E111" s="18" t="n">
        <v>1100</v>
      </c>
      <c r="F111" s="12"/>
      <c r="J111" s="15" t="n">
        <v>9</v>
      </c>
      <c r="K111" s="16" t="n">
        <v>217432</v>
      </c>
      <c r="L111" s="19" t="n">
        <v>-103901</v>
      </c>
      <c r="M111" s="18" t="n">
        <v>113531</v>
      </c>
      <c r="P111" s="14" t="n">
        <v>9</v>
      </c>
      <c r="Q111" s="0" t="n">
        <v>-10179</v>
      </c>
      <c r="R111" s="0" t="n">
        <v>9900</v>
      </c>
      <c r="S111" s="0" t="n">
        <v>20079</v>
      </c>
    </row>
    <row r="112" customFormat="false" ht="13.5" hidden="false" customHeight="false" outlineLevel="0" collapsed="false">
      <c r="B112" s="15" t="n">
        <v>8</v>
      </c>
      <c r="C112" s="16" t="n">
        <v>2124</v>
      </c>
      <c r="D112" s="17" t="n">
        <v>-1113</v>
      </c>
      <c r="E112" s="18" t="n">
        <v>1011</v>
      </c>
      <c r="F112" s="12"/>
      <c r="J112" s="15" t="n">
        <v>8</v>
      </c>
      <c r="K112" s="16" t="n">
        <v>219556</v>
      </c>
      <c r="L112" s="19" t="n">
        <v>-105014</v>
      </c>
      <c r="M112" s="18" t="n">
        <v>114542</v>
      </c>
      <c r="P112" s="14" t="n">
        <v>8</v>
      </c>
      <c r="Q112" s="0" t="n">
        <v>-8904</v>
      </c>
      <c r="R112" s="0" t="n">
        <v>8088</v>
      </c>
      <c r="S112" s="0" t="n">
        <v>16992</v>
      </c>
    </row>
    <row r="113" customFormat="false" ht="13.5" hidden="false" customHeight="false" outlineLevel="0" collapsed="false">
      <c r="B113" s="15" t="n">
        <v>7</v>
      </c>
      <c r="C113" s="16" t="n">
        <v>2059</v>
      </c>
      <c r="D113" s="17" t="n">
        <v>-1032</v>
      </c>
      <c r="E113" s="18" t="n">
        <v>1027</v>
      </c>
      <c r="F113" s="12"/>
      <c r="J113" s="15" t="n">
        <v>7</v>
      </c>
      <c r="K113" s="16" t="n">
        <v>221615</v>
      </c>
      <c r="L113" s="19" t="n">
        <v>-106046</v>
      </c>
      <c r="M113" s="18" t="n">
        <v>115569</v>
      </c>
      <c r="P113" s="14" t="n">
        <v>7</v>
      </c>
      <c r="Q113" s="0" t="n">
        <v>-7224</v>
      </c>
      <c r="R113" s="0" t="n">
        <v>7189</v>
      </c>
      <c r="S113" s="0" t="n">
        <v>14413</v>
      </c>
    </row>
    <row r="114" customFormat="false" ht="13.5" hidden="false" customHeight="false" outlineLevel="0" collapsed="false">
      <c r="B114" s="15" t="n">
        <v>6</v>
      </c>
      <c r="C114" s="16" t="n">
        <v>1909</v>
      </c>
      <c r="D114" s="17" t="n">
        <v>-1008</v>
      </c>
      <c r="E114" s="18" t="n">
        <v>901</v>
      </c>
      <c r="F114" s="12"/>
      <c r="J114" s="15" t="n">
        <v>6</v>
      </c>
      <c r="K114" s="16" t="n">
        <v>223524</v>
      </c>
      <c r="L114" s="19" t="n">
        <v>-107054</v>
      </c>
      <c r="M114" s="18" t="n">
        <v>116470</v>
      </c>
      <c r="P114" s="14" t="n">
        <v>6</v>
      </c>
      <c r="Q114" s="0" t="n">
        <v>-6048</v>
      </c>
      <c r="R114" s="0" t="n">
        <v>5406</v>
      </c>
      <c r="S114" s="0" t="n">
        <v>11454</v>
      </c>
    </row>
    <row r="115" customFormat="false" ht="13.5" hidden="false" customHeight="false" outlineLevel="0" collapsed="false">
      <c r="B115" s="15" t="n">
        <v>5</v>
      </c>
      <c r="C115" s="16" t="n">
        <v>1878</v>
      </c>
      <c r="D115" s="17" t="n">
        <v>-971</v>
      </c>
      <c r="E115" s="18" t="n">
        <v>907</v>
      </c>
      <c r="F115" s="12"/>
      <c r="J115" s="15" t="n">
        <v>5</v>
      </c>
      <c r="K115" s="20" t="n">
        <v>225402</v>
      </c>
      <c r="L115" s="21" t="n">
        <v>-108025</v>
      </c>
      <c r="M115" s="22" t="n">
        <v>117377</v>
      </c>
      <c r="P115" s="14" t="n">
        <v>5</v>
      </c>
      <c r="Q115" s="0" t="n">
        <v>-4855</v>
      </c>
      <c r="R115" s="0" t="n">
        <v>4535</v>
      </c>
      <c r="S115" s="0" t="n">
        <v>9390</v>
      </c>
    </row>
    <row r="116" customFormat="false" ht="13.5" hidden="false" customHeight="false" outlineLevel="0" collapsed="false">
      <c r="B116" s="15" t="n">
        <v>4</v>
      </c>
      <c r="C116" s="16" t="n">
        <v>1878</v>
      </c>
      <c r="D116" s="17" t="n">
        <v>-933</v>
      </c>
      <c r="E116" s="18" t="n">
        <v>945</v>
      </c>
      <c r="F116" s="12"/>
      <c r="J116" s="15" t="n">
        <v>4</v>
      </c>
      <c r="K116" s="16" t="n">
        <v>227280</v>
      </c>
      <c r="L116" s="19" t="n">
        <v>-108958</v>
      </c>
      <c r="M116" s="18" t="n">
        <v>118322</v>
      </c>
      <c r="P116" s="0" t="n">
        <v>4</v>
      </c>
      <c r="Q116" s="0" t="n">
        <v>-3732</v>
      </c>
      <c r="R116" s="0" t="n">
        <v>3780</v>
      </c>
      <c r="S116" s="0" t="n">
        <v>7512</v>
      </c>
    </row>
    <row r="117" customFormat="false" ht="13.5" hidden="false" customHeight="false" outlineLevel="0" collapsed="false">
      <c r="B117" s="15" t="n">
        <v>3</v>
      </c>
      <c r="C117" s="16" t="n">
        <v>1920</v>
      </c>
      <c r="D117" s="17" t="n">
        <v>-974</v>
      </c>
      <c r="E117" s="18" t="n">
        <v>946</v>
      </c>
      <c r="F117" s="12"/>
      <c r="J117" s="15" t="n">
        <v>3</v>
      </c>
      <c r="K117" s="16" t="n">
        <v>229200</v>
      </c>
      <c r="L117" s="19" t="n">
        <v>-109932</v>
      </c>
      <c r="M117" s="18" t="n">
        <v>119268</v>
      </c>
      <c r="P117" s="0" t="n">
        <v>3</v>
      </c>
      <c r="Q117" s="0" t="n">
        <v>-2922</v>
      </c>
      <c r="R117" s="0" t="n">
        <v>2838</v>
      </c>
      <c r="S117" s="0" t="n">
        <v>5760</v>
      </c>
    </row>
    <row r="118" customFormat="false" ht="13.5" hidden="false" customHeight="false" outlineLevel="0" collapsed="false">
      <c r="B118" s="15" t="n">
        <v>2</v>
      </c>
      <c r="C118" s="16" t="n">
        <v>1773</v>
      </c>
      <c r="D118" s="17" t="n">
        <v>-893</v>
      </c>
      <c r="E118" s="18" t="n">
        <v>880</v>
      </c>
      <c r="F118" s="12"/>
      <c r="J118" s="15" t="n">
        <v>2</v>
      </c>
      <c r="K118" s="16" t="n">
        <v>230973</v>
      </c>
      <c r="L118" s="19" t="n">
        <v>-110825</v>
      </c>
      <c r="M118" s="18" t="n">
        <v>120148</v>
      </c>
      <c r="P118" s="0" t="n">
        <v>2</v>
      </c>
      <c r="Q118" s="0" t="n">
        <v>-1786</v>
      </c>
      <c r="R118" s="0" t="n">
        <v>1760</v>
      </c>
      <c r="S118" s="0" t="n">
        <v>3546</v>
      </c>
    </row>
    <row r="119" customFormat="false" ht="13.5" hidden="false" customHeight="false" outlineLevel="0" collapsed="false">
      <c r="B119" s="15" t="n">
        <v>1</v>
      </c>
      <c r="C119" s="16" t="n">
        <v>1826</v>
      </c>
      <c r="D119" s="17" t="n">
        <v>-907</v>
      </c>
      <c r="E119" s="18" t="n">
        <v>919</v>
      </c>
      <c r="F119" s="12"/>
      <c r="J119" s="15" t="n">
        <v>1</v>
      </c>
      <c r="K119" s="10" t="n">
        <v>232799</v>
      </c>
      <c r="L119" s="13" t="n">
        <v>-111732</v>
      </c>
      <c r="M119" s="11" t="n">
        <v>121067</v>
      </c>
      <c r="P119" s="0" t="n">
        <v>1</v>
      </c>
      <c r="Q119" s="0" t="n">
        <v>-907</v>
      </c>
      <c r="R119" s="0" t="n">
        <v>919</v>
      </c>
      <c r="S119" s="0" t="n">
        <v>1826</v>
      </c>
    </row>
    <row r="120" customFormat="false" ht="14.25" hidden="false" customHeight="false" outlineLevel="0" collapsed="false">
      <c r="B120" s="23" t="n">
        <v>0</v>
      </c>
      <c r="C120" s="24" t="n">
        <v>1800</v>
      </c>
      <c r="D120" s="25" t="n">
        <v>-926</v>
      </c>
      <c r="E120" s="26" t="n">
        <v>874</v>
      </c>
      <c r="F120" s="12"/>
      <c r="J120" s="23" t="n">
        <v>0</v>
      </c>
      <c r="K120" s="24" t="n">
        <v>234599</v>
      </c>
      <c r="L120" s="27" t="n">
        <v>-112658</v>
      </c>
      <c r="M120" s="26" t="n">
        <v>1219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4599</v>
      </c>
      <c r="D123" s="30" t="n">
        <f aca="false">SUM(D5:D120)</f>
        <v>-112658</v>
      </c>
      <c r="E123" s="31" t="n">
        <f aca="false">SUM(E5:E120)</f>
        <v>121941</v>
      </c>
      <c r="K123" s="29" t="n">
        <f aca="false">K120</f>
        <v>234599</v>
      </c>
      <c r="L123" s="30" t="n">
        <f aca="false">L120</f>
        <v>-112658</v>
      </c>
      <c r="M123" s="31" t="n">
        <f aca="false">M120</f>
        <v>121941</v>
      </c>
      <c r="Q123" s="0" t="n">
        <f aca="false">SUM(Q5:Q122)</f>
        <v>-4870276</v>
      </c>
      <c r="R123" s="0" t="n">
        <f aca="false">SUM(R5:R122)</f>
        <v>5673494</v>
      </c>
      <c r="S123" s="0" t="n">
        <f aca="false">SUM(S5:S122)</f>
        <v>10543770</v>
      </c>
    </row>
    <row r="124" customFormat="false" ht="13.5" hidden="false" customHeight="false" outlineLevel="0" collapsed="false">
      <c r="Q124" s="32" t="n">
        <f aca="false">Q123/D123</f>
        <v>43.2306272080101</v>
      </c>
      <c r="R124" s="32" t="n">
        <f aca="false">R123/E123</f>
        <v>46.5265497248669</v>
      </c>
      <c r="S124" s="32" t="n">
        <f aca="false">S123/C123</f>
        <v>44.9437977143978</v>
      </c>
    </row>
    <row r="125" customFormat="false" ht="13.5" hidden="false" customHeight="false" outlineLevel="0" collapsed="false">
      <c r="Q125" s="32" t="n">
        <f aca="false">ROUND(Q124,2)</f>
        <v>43.23</v>
      </c>
      <c r="R125" s="32" t="n">
        <f aca="false">ROUND(R124,2)</f>
        <v>46.53</v>
      </c>
      <c r="S125" s="32" t="n">
        <f aca="false">ROUND(S124,2)</f>
        <v>44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3歳　,　女　=　46.53歳　　　　．．．44.9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-1</v>
      </c>
      <c r="E21" s="18" t="n">
        <v>3</v>
      </c>
      <c r="F21" s="12"/>
      <c r="J21" s="15" t="n">
        <v>99</v>
      </c>
      <c r="K21" s="16" t="n">
        <v>4</v>
      </c>
      <c r="L21" s="19" t="n">
        <v>-1</v>
      </c>
      <c r="M21" s="18" t="n">
        <v>3</v>
      </c>
      <c r="P21" s="14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6</v>
      </c>
      <c r="L22" s="19" t="n">
        <v>-1</v>
      </c>
      <c r="M22" s="18" t="n">
        <v>5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-1</v>
      </c>
      <c r="E23" s="18" t="n">
        <v>1</v>
      </c>
      <c r="F23" s="12"/>
      <c r="J23" s="15" t="n">
        <v>97</v>
      </c>
      <c r="K23" s="16" t="n">
        <v>8</v>
      </c>
      <c r="L23" s="19" t="n">
        <v>-2</v>
      </c>
      <c r="M23" s="18" t="n">
        <v>6</v>
      </c>
      <c r="P23" s="14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9</v>
      </c>
      <c r="L24" s="19" t="n">
        <v>-2</v>
      </c>
      <c r="M24" s="18" t="n">
        <v>7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1</v>
      </c>
      <c r="E25" s="18" t="n">
        <v>4</v>
      </c>
      <c r="F25" s="12"/>
      <c r="J25" s="15" t="n">
        <v>95</v>
      </c>
      <c r="K25" s="16" t="n">
        <v>14</v>
      </c>
      <c r="L25" s="19" t="n">
        <v>-3</v>
      </c>
      <c r="M25" s="18" t="n">
        <v>11</v>
      </c>
      <c r="P25" s="14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0</v>
      </c>
      <c r="E26" s="18" t="n">
        <v>3</v>
      </c>
      <c r="F26" s="12"/>
      <c r="J26" s="15" t="n">
        <v>94</v>
      </c>
      <c r="K26" s="16" t="n">
        <v>17</v>
      </c>
      <c r="L26" s="19" t="n">
        <v>-3</v>
      </c>
      <c r="M26" s="18" t="n">
        <v>14</v>
      </c>
      <c r="P26" s="14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3</v>
      </c>
      <c r="E27" s="18" t="n">
        <v>9</v>
      </c>
      <c r="F27" s="12"/>
      <c r="J27" s="15" t="n">
        <v>93</v>
      </c>
      <c r="K27" s="16" t="n">
        <v>29</v>
      </c>
      <c r="L27" s="19" t="n">
        <v>-6</v>
      </c>
      <c r="M27" s="18" t="n">
        <v>23</v>
      </c>
      <c r="P27" s="14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-1</v>
      </c>
      <c r="E28" s="18" t="n">
        <v>2</v>
      </c>
      <c r="F28" s="12"/>
      <c r="J28" s="15" t="n">
        <v>92</v>
      </c>
      <c r="K28" s="16" t="n">
        <v>32</v>
      </c>
      <c r="L28" s="19" t="n">
        <v>-7</v>
      </c>
      <c r="M28" s="18" t="n">
        <v>25</v>
      </c>
      <c r="P28" s="14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8</v>
      </c>
      <c r="D29" s="17" t="n">
        <v>-2</v>
      </c>
      <c r="E29" s="18" t="n">
        <v>6</v>
      </c>
      <c r="F29" s="12"/>
      <c r="J29" s="15" t="n">
        <v>91</v>
      </c>
      <c r="K29" s="16" t="n">
        <v>40</v>
      </c>
      <c r="L29" s="19" t="n">
        <v>-9</v>
      </c>
      <c r="M29" s="18" t="n">
        <v>31</v>
      </c>
      <c r="P29" s="14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5" t="n">
        <v>90</v>
      </c>
      <c r="C30" s="16" t="n">
        <v>7</v>
      </c>
      <c r="D30" s="17" t="n">
        <v>-1</v>
      </c>
      <c r="E30" s="18" t="n">
        <v>6</v>
      </c>
      <c r="F30" s="12"/>
      <c r="J30" s="15" t="n">
        <v>90</v>
      </c>
      <c r="K30" s="16" t="n">
        <v>47</v>
      </c>
      <c r="L30" s="19" t="n">
        <v>-10</v>
      </c>
      <c r="M30" s="18" t="n">
        <v>37</v>
      </c>
      <c r="P30" s="14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5" t="n">
        <v>89</v>
      </c>
      <c r="C31" s="16" t="n">
        <v>10</v>
      </c>
      <c r="D31" s="17" t="n">
        <v>-2</v>
      </c>
      <c r="E31" s="18" t="n">
        <v>8</v>
      </c>
      <c r="F31" s="12"/>
      <c r="J31" s="15" t="n">
        <v>89</v>
      </c>
      <c r="K31" s="16" t="n">
        <v>57</v>
      </c>
      <c r="L31" s="19" t="n">
        <v>-12</v>
      </c>
      <c r="M31" s="18" t="n">
        <v>45</v>
      </c>
      <c r="P31" s="14" t="n">
        <v>89</v>
      </c>
      <c r="Q31" s="0" t="n">
        <v>-178</v>
      </c>
      <c r="R31" s="0" t="n">
        <v>712</v>
      </c>
      <c r="S31" s="0" t="n">
        <v>890</v>
      </c>
    </row>
    <row r="32" customFormat="false" ht="13.5" hidden="false" customHeight="false" outlineLevel="0" collapsed="false">
      <c r="B32" s="15" t="n">
        <v>88</v>
      </c>
      <c r="C32" s="16" t="n">
        <v>9</v>
      </c>
      <c r="D32" s="17" t="n">
        <v>-3</v>
      </c>
      <c r="E32" s="18" t="n">
        <v>6</v>
      </c>
      <c r="F32" s="12"/>
      <c r="J32" s="15" t="n">
        <v>88</v>
      </c>
      <c r="K32" s="16" t="n">
        <v>66</v>
      </c>
      <c r="L32" s="19" t="n">
        <v>-15</v>
      </c>
      <c r="M32" s="18" t="n">
        <v>51</v>
      </c>
      <c r="P32" s="14" t="n">
        <v>88</v>
      </c>
      <c r="Q32" s="0" t="n">
        <v>-264</v>
      </c>
      <c r="R32" s="0" t="n">
        <v>528</v>
      </c>
      <c r="S32" s="0" t="n">
        <v>792</v>
      </c>
    </row>
    <row r="33" customFormat="false" ht="13.5" hidden="false" customHeight="false" outlineLevel="0" collapsed="false">
      <c r="B33" s="15" t="n">
        <v>87</v>
      </c>
      <c r="C33" s="16" t="n">
        <v>22</v>
      </c>
      <c r="D33" s="17" t="n">
        <v>-5</v>
      </c>
      <c r="E33" s="18" t="n">
        <v>17</v>
      </c>
      <c r="F33" s="12"/>
      <c r="J33" s="15" t="n">
        <v>87</v>
      </c>
      <c r="K33" s="16" t="n">
        <v>88</v>
      </c>
      <c r="L33" s="19" t="n">
        <v>-20</v>
      </c>
      <c r="M33" s="18" t="n">
        <v>68</v>
      </c>
      <c r="P33" s="14" t="n">
        <v>87</v>
      </c>
      <c r="Q33" s="0" t="n">
        <v>-435</v>
      </c>
      <c r="R33" s="0" t="n">
        <v>1479</v>
      </c>
      <c r="S33" s="0" t="n">
        <v>1914</v>
      </c>
    </row>
    <row r="34" customFormat="false" ht="13.5" hidden="false" customHeight="false" outlineLevel="0" collapsed="false">
      <c r="B34" s="15" t="n">
        <v>86</v>
      </c>
      <c r="C34" s="16" t="n">
        <v>18</v>
      </c>
      <c r="D34" s="17" t="n">
        <v>-8</v>
      </c>
      <c r="E34" s="18" t="n">
        <v>10</v>
      </c>
      <c r="F34" s="12"/>
      <c r="J34" s="15" t="n">
        <v>86</v>
      </c>
      <c r="K34" s="16" t="n">
        <v>106</v>
      </c>
      <c r="L34" s="19" t="n">
        <v>-28</v>
      </c>
      <c r="M34" s="18" t="n">
        <v>78</v>
      </c>
      <c r="P34" s="14" t="n">
        <v>86</v>
      </c>
      <c r="Q34" s="0" t="n">
        <v>-688</v>
      </c>
      <c r="R34" s="0" t="n">
        <v>860</v>
      </c>
      <c r="S34" s="0" t="n">
        <v>1548</v>
      </c>
    </row>
    <row r="35" customFormat="false" ht="13.5" hidden="false" customHeight="false" outlineLevel="0" collapsed="false">
      <c r="B35" s="15" t="n">
        <v>85</v>
      </c>
      <c r="C35" s="16" t="n">
        <v>15</v>
      </c>
      <c r="D35" s="17" t="n">
        <v>-4</v>
      </c>
      <c r="E35" s="18" t="n">
        <v>11</v>
      </c>
      <c r="F35" s="12"/>
      <c r="J35" s="15" t="n">
        <v>85</v>
      </c>
      <c r="K35" s="16" t="n">
        <v>121</v>
      </c>
      <c r="L35" s="19" t="n">
        <v>-32</v>
      </c>
      <c r="M35" s="18" t="n">
        <v>89</v>
      </c>
      <c r="P35" s="14" t="n">
        <v>85</v>
      </c>
      <c r="Q35" s="0" t="n">
        <v>-340</v>
      </c>
      <c r="R35" s="0" t="n">
        <v>935</v>
      </c>
      <c r="S35" s="0" t="n">
        <v>1275</v>
      </c>
    </row>
    <row r="36" customFormat="false" ht="13.5" hidden="false" customHeight="false" outlineLevel="0" collapsed="false">
      <c r="B36" s="15" t="n">
        <v>84</v>
      </c>
      <c r="C36" s="16" t="n">
        <v>20</v>
      </c>
      <c r="D36" s="17" t="n">
        <v>-1</v>
      </c>
      <c r="E36" s="18" t="n">
        <v>19</v>
      </c>
      <c r="F36" s="12"/>
      <c r="J36" s="15" t="n">
        <v>84</v>
      </c>
      <c r="K36" s="16" t="n">
        <v>141</v>
      </c>
      <c r="L36" s="19" t="n">
        <v>-33</v>
      </c>
      <c r="M36" s="18" t="n">
        <v>108</v>
      </c>
      <c r="P36" s="14" t="n">
        <v>84</v>
      </c>
      <c r="Q36" s="0" t="n">
        <v>-84</v>
      </c>
      <c r="R36" s="0" t="n">
        <v>1596</v>
      </c>
      <c r="S36" s="0" t="n">
        <v>1680</v>
      </c>
    </row>
    <row r="37" customFormat="false" ht="13.5" hidden="false" customHeight="false" outlineLevel="0" collapsed="false">
      <c r="B37" s="15" t="n">
        <v>83</v>
      </c>
      <c r="C37" s="16" t="n">
        <v>27</v>
      </c>
      <c r="D37" s="17" t="n">
        <v>-10</v>
      </c>
      <c r="E37" s="18" t="n">
        <v>17</v>
      </c>
      <c r="F37" s="12"/>
      <c r="J37" s="15" t="n">
        <v>83</v>
      </c>
      <c r="K37" s="16" t="n">
        <v>168</v>
      </c>
      <c r="L37" s="19" t="n">
        <v>-43</v>
      </c>
      <c r="M37" s="18" t="n">
        <v>125</v>
      </c>
      <c r="P37" s="14" t="n">
        <v>83</v>
      </c>
      <c r="Q37" s="0" t="n">
        <v>-830</v>
      </c>
      <c r="R37" s="0" t="n">
        <v>1411</v>
      </c>
      <c r="S37" s="0" t="n">
        <v>2241</v>
      </c>
    </row>
    <row r="38" customFormat="false" ht="13.5" hidden="false" customHeight="false" outlineLevel="0" collapsed="false">
      <c r="B38" s="15" t="n">
        <v>82</v>
      </c>
      <c r="C38" s="16" t="n">
        <v>27</v>
      </c>
      <c r="D38" s="17" t="n">
        <v>-12</v>
      </c>
      <c r="E38" s="18" t="n">
        <v>15</v>
      </c>
      <c r="F38" s="12"/>
      <c r="J38" s="15" t="n">
        <v>82</v>
      </c>
      <c r="K38" s="16" t="n">
        <v>195</v>
      </c>
      <c r="L38" s="19" t="n">
        <v>-55</v>
      </c>
      <c r="M38" s="18" t="n">
        <v>140</v>
      </c>
      <c r="P38" s="14" t="n">
        <v>82</v>
      </c>
      <c r="Q38" s="0" t="n">
        <v>-984</v>
      </c>
      <c r="R38" s="0" t="n">
        <v>1230</v>
      </c>
      <c r="S38" s="0" t="n">
        <v>2214</v>
      </c>
    </row>
    <row r="39" customFormat="false" ht="13.5" hidden="false" customHeight="false" outlineLevel="0" collapsed="false">
      <c r="B39" s="15" t="n">
        <v>81</v>
      </c>
      <c r="C39" s="16" t="n">
        <v>30</v>
      </c>
      <c r="D39" s="17" t="n">
        <v>-9</v>
      </c>
      <c r="E39" s="18" t="n">
        <v>21</v>
      </c>
      <c r="F39" s="12"/>
      <c r="J39" s="15" t="n">
        <v>81</v>
      </c>
      <c r="K39" s="16" t="n">
        <v>225</v>
      </c>
      <c r="L39" s="19" t="n">
        <v>-64</v>
      </c>
      <c r="M39" s="18" t="n">
        <v>161</v>
      </c>
      <c r="P39" s="14" t="n">
        <v>81</v>
      </c>
      <c r="Q39" s="0" t="n">
        <v>-729</v>
      </c>
      <c r="R39" s="0" t="n">
        <v>1701</v>
      </c>
      <c r="S39" s="0" t="n">
        <v>2430</v>
      </c>
    </row>
    <row r="40" customFormat="false" ht="13.5" hidden="false" customHeight="false" outlineLevel="0" collapsed="false">
      <c r="B40" s="15" t="n">
        <v>80</v>
      </c>
      <c r="C40" s="16" t="n">
        <v>50</v>
      </c>
      <c r="D40" s="17" t="n">
        <v>-25</v>
      </c>
      <c r="E40" s="18" t="n">
        <v>25</v>
      </c>
      <c r="F40" s="12"/>
      <c r="J40" s="15" t="n">
        <v>80</v>
      </c>
      <c r="K40" s="16" t="n">
        <v>275</v>
      </c>
      <c r="L40" s="19" t="n">
        <v>-89</v>
      </c>
      <c r="M40" s="18" t="n">
        <v>186</v>
      </c>
      <c r="P40" s="14" t="n">
        <v>80</v>
      </c>
      <c r="Q40" s="0" t="n">
        <v>-2000</v>
      </c>
      <c r="R40" s="0" t="n">
        <v>2000</v>
      </c>
      <c r="S40" s="0" t="n">
        <v>4000</v>
      </c>
    </row>
    <row r="41" customFormat="false" ht="13.5" hidden="false" customHeight="false" outlineLevel="0" collapsed="false">
      <c r="B41" s="15" t="n">
        <v>79</v>
      </c>
      <c r="C41" s="16" t="n">
        <v>36</v>
      </c>
      <c r="D41" s="17" t="n">
        <v>-12</v>
      </c>
      <c r="E41" s="18" t="n">
        <v>24</v>
      </c>
      <c r="F41" s="12"/>
      <c r="J41" s="15" t="n">
        <v>79</v>
      </c>
      <c r="K41" s="16" t="n">
        <v>311</v>
      </c>
      <c r="L41" s="19" t="n">
        <v>-101</v>
      </c>
      <c r="M41" s="18" t="n">
        <v>210</v>
      </c>
      <c r="P41" s="14" t="n">
        <v>79</v>
      </c>
      <c r="Q41" s="0" t="n">
        <v>-948</v>
      </c>
      <c r="R41" s="0" t="n">
        <v>1896</v>
      </c>
      <c r="S41" s="0" t="n">
        <v>2844</v>
      </c>
    </row>
    <row r="42" customFormat="false" ht="13.5" hidden="false" customHeight="false" outlineLevel="0" collapsed="false">
      <c r="B42" s="15" t="n">
        <v>78</v>
      </c>
      <c r="C42" s="16" t="n">
        <v>43</v>
      </c>
      <c r="D42" s="17" t="n">
        <v>-12</v>
      </c>
      <c r="E42" s="18" t="n">
        <v>31</v>
      </c>
      <c r="F42" s="12"/>
      <c r="J42" s="15" t="n">
        <v>78</v>
      </c>
      <c r="K42" s="16" t="n">
        <v>354</v>
      </c>
      <c r="L42" s="19" t="n">
        <v>-113</v>
      </c>
      <c r="M42" s="18" t="n">
        <v>241</v>
      </c>
      <c r="P42" s="14" t="n">
        <v>78</v>
      </c>
      <c r="Q42" s="0" t="n">
        <v>-936</v>
      </c>
      <c r="R42" s="0" t="n">
        <v>2418</v>
      </c>
      <c r="S42" s="0" t="n">
        <v>3354</v>
      </c>
    </row>
    <row r="43" customFormat="false" ht="13.5" hidden="false" customHeight="false" outlineLevel="0" collapsed="false">
      <c r="B43" s="15" t="n">
        <v>77</v>
      </c>
      <c r="C43" s="16" t="n">
        <v>35</v>
      </c>
      <c r="D43" s="17" t="n">
        <v>-11</v>
      </c>
      <c r="E43" s="18" t="n">
        <v>24</v>
      </c>
      <c r="F43" s="12"/>
      <c r="J43" s="15" t="n">
        <v>77</v>
      </c>
      <c r="K43" s="16" t="n">
        <v>389</v>
      </c>
      <c r="L43" s="19" t="n">
        <v>-124</v>
      </c>
      <c r="M43" s="18" t="n">
        <v>265</v>
      </c>
      <c r="P43" s="14" t="n">
        <v>77</v>
      </c>
      <c r="Q43" s="0" t="n">
        <v>-847</v>
      </c>
      <c r="R43" s="0" t="n">
        <v>1848</v>
      </c>
      <c r="S43" s="0" t="n">
        <v>2695</v>
      </c>
    </row>
    <row r="44" customFormat="false" ht="13.5" hidden="false" customHeight="false" outlineLevel="0" collapsed="false">
      <c r="B44" s="15" t="n">
        <v>76</v>
      </c>
      <c r="C44" s="16" t="n">
        <v>40</v>
      </c>
      <c r="D44" s="17" t="n">
        <v>-11</v>
      </c>
      <c r="E44" s="18" t="n">
        <v>29</v>
      </c>
      <c r="F44" s="12"/>
      <c r="J44" s="15" t="n">
        <v>76</v>
      </c>
      <c r="K44" s="16" t="n">
        <v>429</v>
      </c>
      <c r="L44" s="19" t="n">
        <v>-135</v>
      </c>
      <c r="M44" s="18" t="n">
        <v>294</v>
      </c>
      <c r="P44" s="14" t="n">
        <v>76</v>
      </c>
      <c r="Q44" s="0" t="n">
        <v>-836</v>
      </c>
      <c r="R44" s="0" t="n">
        <v>2204</v>
      </c>
      <c r="S44" s="0" t="n">
        <v>3040</v>
      </c>
    </row>
    <row r="45" customFormat="false" ht="13.5" hidden="false" customHeight="false" outlineLevel="0" collapsed="false">
      <c r="B45" s="15" t="n">
        <v>75</v>
      </c>
      <c r="C45" s="16" t="n">
        <v>41</v>
      </c>
      <c r="D45" s="17" t="n">
        <v>-19</v>
      </c>
      <c r="E45" s="18" t="n">
        <v>22</v>
      </c>
      <c r="F45" s="12"/>
      <c r="J45" s="15" t="n">
        <v>75</v>
      </c>
      <c r="K45" s="16" t="n">
        <v>470</v>
      </c>
      <c r="L45" s="19" t="n">
        <v>-154</v>
      </c>
      <c r="M45" s="18" t="n">
        <v>316</v>
      </c>
      <c r="P45" s="14" t="n">
        <v>75</v>
      </c>
      <c r="Q45" s="0" t="n">
        <v>-1425</v>
      </c>
      <c r="R45" s="0" t="n">
        <v>1650</v>
      </c>
      <c r="S45" s="0" t="n">
        <v>3075</v>
      </c>
    </row>
    <row r="46" customFormat="false" ht="13.5" hidden="false" customHeight="false" outlineLevel="0" collapsed="false">
      <c r="B46" s="15" t="n">
        <v>74</v>
      </c>
      <c r="C46" s="16" t="n">
        <v>47</v>
      </c>
      <c r="D46" s="17" t="n">
        <v>-19</v>
      </c>
      <c r="E46" s="18" t="n">
        <v>28</v>
      </c>
      <c r="F46" s="12"/>
      <c r="J46" s="15" t="n">
        <v>74</v>
      </c>
      <c r="K46" s="16" t="n">
        <v>517</v>
      </c>
      <c r="L46" s="19" t="n">
        <v>-173</v>
      </c>
      <c r="M46" s="18" t="n">
        <v>344</v>
      </c>
      <c r="P46" s="14" t="n">
        <v>74</v>
      </c>
      <c r="Q46" s="0" t="n">
        <v>-1406</v>
      </c>
      <c r="R46" s="0" t="n">
        <v>2072</v>
      </c>
      <c r="S46" s="0" t="n">
        <v>3478</v>
      </c>
    </row>
    <row r="47" customFormat="false" ht="13.5" hidden="false" customHeight="false" outlineLevel="0" collapsed="false">
      <c r="B47" s="15" t="n">
        <v>73</v>
      </c>
      <c r="C47" s="16" t="n">
        <v>31</v>
      </c>
      <c r="D47" s="17" t="n">
        <v>-19</v>
      </c>
      <c r="E47" s="18" t="n">
        <v>12</v>
      </c>
      <c r="F47" s="12"/>
      <c r="J47" s="15" t="n">
        <v>73</v>
      </c>
      <c r="K47" s="16" t="n">
        <v>548</v>
      </c>
      <c r="L47" s="19" t="n">
        <v>-192</v>
      </c>
      <c r="M47" s="18" t="n">
        <v>356</v>
      </c>
      <c r="P47" s="14" t="n">
        <v>73</v>
      </c>
      <c r="Q47" s="0" t="n">
        <v>-1387</v>
      </c>
      <c r="R47" s="0" t="n">
        <v>876</v>
      </c>
      <c r="S47" s="0" t="n">
        <v>2263</v>
      </c>
    </row>
    <row r="48" customFormat="false" ht="13.5" hidden="false" customHeight="false" outlineLevel="0" collapsed="false">
      <c r="B48" s="15" t="n">
        <v>72</v>
      </c>
      <c r="C48" s="16" t="n">
        <v>28</v>
      </c>
      <c r="D48" s="17" t="n">
        <v>-17</v>
      </c>
      <c r="E48" s="18" t="n">
        <v>11</v>
      </c>
      <c r="F48" s="12"/>
      <c r="J48" s="15" t="n">
        <v>72</v>
      </c>
      <c r="K48" s="16" t="n">
        <v>576</v>
      </c>
      <c r="L48" s="19" t="n">
        <v>-209</v>
      </c>
      <c r="M48" s="18" t="n">
        <v>367</v>
      </c>
      <c r="P48" s="14" t="n">
        <v>72</v>
      </c>
      <c r="Q48" s="0" t="n">
        <v>-1224</v>
      </c>
      <c r="R48" s="0" t="n">
        <v>792</v>
      </c>
      <c r="S48" s="0" t="n">
        <v>2016</v>
      </c>
    </row>
    <row r="49" customFormat="false" ht="13.5" hidden="false" customHeight="false" outlineLevel="0" collapsed="false">
      <c r="B49" s="15" t="n">
        <v>71</v>
      </c>
      <c r="C49" s="16" t="n">
        <v>46</v>
      </c>
      <c r="D49" s="17" t="n">
        <v>-23</v>
      </c>
      <c r="E49" s="18" t="n">
        <v>23</v>
      </c>
      <c r="F49" s="12"/>
      <c r="J49" s="15" t="n">
        <v>71</v>
      </c>
      <c r="K49" s="16" t="n">
        <v>622</v>
      </c>
      <c r="L49" s="19" t="n">
        <v>-232</v>
      </c>
      <c r="M49" s="18" t="n">
        <v>390</v>
      </c>
      <c r="P49" s="14" t="n">
        <v>71</v>
      </c>
      <c r="Q49" s="0" t="n">
        <v>-1633</v>
      </c>
      <c r="R49" s="0" t="n">
        <v>1633</v>
      </c>
      <c r="S49" s="0" t="n">
        <v>3266</v>
      </c>
    </row>
    <row r="50" customFormat="false" ht="13.5" hidden="false" customHeight="false" outlineLevel="0" collapsed="false">
      <c r="B50" s="15" t="n">
        <v>70</v>
      </c>
      <c r="C50" s="16" t="n">
        <v>47</v>
      </c>
      <c r="D50" s="17" t="n">
        <v>-24</v>
      </c>
      <c r="E50" s="18" t="n">
        <v>23</v>
      </c>
      <c r="F50" s="12"/>
      <c r="J50" s="15" t="n">
        <v>70</v>
      </c>
      <c r="K50" s="16" t="n">
        <v>669</v>
      </c>
      <c r="L50" s="19" t="n">
        <v>-256</v>
      </c>
      <c r="M50" s="18" t="n">
        <v>413</v>
      </c>
      <c r="P50" s="14" t="n">
        <v>70</v>
      </c>
      <c r="Q50" s="0" t="n">
        <v>-1680</v>
      </c>
      <c r="R50" s="0" t="n">
        <v>1610</v>
      </c>
      <c r="S50" s="0" t="n">
        <v>3290</v>
      </c>
    </row>
    <row r="51" customFormat="false" ht="13.5" hidden="false" customHeight="false" outlineLevel="0" collapsed="false">
      <c r="B51" s="15" t="n">
        <v>69</v>
      </c>
      <c r="C51" s="16" t="n">
        <v>40</v>
      </c>
      <c r="D51" s="17" t="n">
        <v>-14</v>
      </c>
      <c r="E51" s="18" t="n">
        <v>26</v>
      </c>
      <c r="F51" s="12"/>
      <c r="J51" s="15" t="n">
        <v>69</v>
      </c>
      <c r="K51" s="16" t="n">
        <v>709</v>
      </c>
      <c r="L51" s="19" t="n">
        <v>-270</v>
      </c>
      <c r="M51" s="18" t="n">
        <v>439</v>
      </c>
      <c r="P51" s="14" t="n">
        <v>69</v>
      </c>
      <c r="Q51" s="0" t="n">
        <v>-966</v>
      </c>
      <c r="R51" s="0" t="n">
        <v>1794</v>
      </c>
      <c r="S51" s="0" t="n">
        <v>2760</v>
      </c>
    </row>
    <row r="52" customFormat="false" ht="13.5" hidden="false" customHeight="false" outlineLevel="0" collapsed="false">
      <c r="B52" s="15" t="n">
        <v>68</v>
      </c>
      <c r="C52" s="16" t="n">
        <v>31</v>
      </c>
      <c r="D52" s="17" t="n">
        <v>-18</v>
      </c>
      <c r="E52" s="18" t="n">
        <v>13</v>
      </c>
      <c r="F52" s="12"/>
      <c r="J52" s="15" t="n">
        <v>68</v>
      </c>
      <c r="K52" s="16" t="n">
        <v>740</v>
      </c>
      <c r="L52" s="19" t="n">
        <v>-288</v>
      </c>
      <c r="M52" s="18" t="n">
        <v>452</v>
      </c>
      <c r="P52" s="14" t="n">
        <v>68</v>
      </c>
      <c r="Q52" s="0" t="n">
        <v>-1224</v>
      </c>
      <c r="R52" s="0" t="n">
        <v>884</v>
      </c>
      <c r="S52" s="0" t="n">
        <v>2108</v>
      </c>
    </row>
    <row r="53" customFormat="false" ht="13.5" hidden="false" customHeight="false" outlineLevel="0" collapsed="false">
      <c r="B53" s="15" t="n">
        <v>67</v>
      </c>
      <c r="C53" s="16" t="n">
        <v>41</v>
      </c>
      <c r="D53" s="17" t="n">
        <v>-19</v>
      </c>
      <c r="E53" s="18" t="n">
        <v>22</v>
      </c>
      <c r="F53" s="12"/>
      <c r="J53" s="15" t="n">
        <v>67</v>
      </c>
      <c r="K53" s="16" t="n">
        <v>781</v>
      </c>
      <c r="L53" s="19" t="n">
        <v>-307</v>
      </c>
      <c r="M53" s="18" t="n">
        <v>474</v>
      </c>
      <c r="P53" s="14" t="n">
        <v>67</v>
      </c>
      <c r="Q53" s="0" t="n">
        <v>-1273</v>
      </c>
      <c r="R53" s="0" t="n">
        <v>1474</v>
      </c>
      <c r="S53" s="0" t="n">
        <v>2747</v>
      </c>
    </row>
    <row r="54" customFormat="false" ht="13.5" hidden="false" customHeight="false" outlineLevel="0" collapsed="false">
      <c r="B54" s="15" t="n">
        <v>66</v>
      </c>
      <c r="C54" s="16" t="n">
        <v>31</v>
      </c>
      <c r="D54" s="17" t="n">
        <v>-9</v>
      </c>
      <c r="E54" s="18" t="n">
        <v>22</v>
      </c>
      <c r="F54" s="12"/>
      <c r="J54" s="15" t="n">
        <v>66</v>
      </c>
      <c r="K54" s="16" t="n">
        <v>812</v>
      </c>
      <c r="L54" s="19" t="n">
        <v>-316</v>
      </c>
      <c r="M54" s="18" t="n">
        <v>496</v>
      </c>
      <c r="P54" s="14" t="n">
        <v>66</v>
      </c>
      <c r="Q54" s="0" t="n">
        <v>-594</v>
      </c>
      <c r="R54" s="0" t="n">
        <v>1452</v>
      </c>
      <c r="S54" s="0" t="n">
        <v>2046</v>
      </c>
    </row>
    <row r="55" customFormat="false" ht="13.5" hidden="false" customHeight="false" outlineLevel="0" collapsed="false">
      <c r="B55" s="15" t="n">
        <v>65</v>
      </c>
      <c r="C55" s="16" t="n">
        <v>25</v>
      </c>
      <c r="D55" s="17" t="n">
        <v>-17</v>
      </c>
      <c r="E55" s="18" t="n">
        <v>8</v>
      </c>
      <c r="F55" s="12"/>
      <c r="J55" s="15" t="n">
        <v>65</v>
      </c>
      <c r="K55" s="16" t="n">
        <v>837</v>
      </c>
      <c r="L55" s="19" t="n">
        <v>-333</v>
      </c>
      <c r="M55" s="18" t="n">
        <v>504</v>
      </c>
      <c r="P55" s="14" t="n">
        <v>65</v>
      </c>
      <c r="Q55" s="0" t="n">
        <v>-1105</v>
      </c>
      <c r="R55" s="0" t="n">
        <v>520</v>
      </c>
      <c r="S55" s="0" t="n">
        <v>1625</v>
      </c>
    </row>
    <row r="56" customFormat="false" ht="13.5" hidden="false" customHeight="false" outlineLevel="0" collapsed="false">
      <c r="B56" s="15" t="n">
        <v>64</v>
      </c>
      <c r="C56" s="16" t="n">
        <v>59</v>
      </c>
      <c r="D56" s="17" t="n">
        <v>-25</v>
      </c>
      <c r="E56" s="18" t="n">
        <v>34</v>
      </c>
      <c r="F56" s="12"/>
      <c r="J56" s="15" t="n">
        <v>64</v>
      </c>
      <c r="K56" s="16" t="n">
        <v>896</v>
      </c>
      <c r="L56" s="19" t="n">
        <v>-358</v>
      </c>
      <c r="M56" s="18" t="n">
        <v>538</v>
      </c>
      <c r="P56" s="14" t="n">
        <v>64</v>
      </c>
      <c r="Q56" s="0" t="n">
        <v>-1600</v>
      </c>
      <c r="R56" s="0" t="n">
        <v>2176</v>
      </c>
      <c r="S56" s="0" t="n">
        <v>3776</v>
      </c>
    </row>
    <row r="57" customFormat="false" ht="13.5" hidden="false" customHeight="false" outlineLevel="0" collapsed="false">
      <c r="B57" s="15" t="n">
        <v>63</v>
      </c>
      <c r="C57" s="16" t="n">
        <v>56</v>
      </c>
      <c r="D57" s="17" t="n">
        <v>-21</v>
      </c>
      <c r="E57" s="18" t="n">
        <v>35</v>
      </c>
      <c r="F57" s="12"/>
      <c r="J57" s="15" t="n">
        <v>63</v>
      </c>
      <c r="K57" s="16" t="n">
        <v>952</v>
      </c>
      <c r="L57" s="19" t="n">
        <v>-379</v>
      </c>
      <c r="M57" s="18" t="n">
        <v>573</v>
      </c>
      <c r="P57" s="14" t="n">
        <v>63</v>
      </c>
      <c r="Q57" s="0" t="n">
        <v>-1323</v>
      </c>
      <c r="R57" s="0" t="n">
        <v>2205</v>
      </c>
      <c r="S57" s="0" t="n">
        <v>3528</v>
      </c>
    </row>
    <row r="58" customFormat="false" ht="13.5" hidden="false" customHeight="false" outlineLevel="0" collapsed="false">
      <c r="B58" s="15" t="n">
        <v>62</v>
      </c>
      <c r="C58" s="16" t="n">
        <v>43</v>
      </c>
      <c r="D58" s="17" t="n">
        <v>-25</v>
      </c>
      <c r="E58" s="18" t="n">
        <v>18</v>
      </c>
      <c r="F58" s="12"/>
      <c r="J58" s="15" t="n">
        <v>62</v>
      </c>
      <c r="K58" s="16" t="n">
        <v>995</v>
      </c>
      <c r="L58" s="19" t="n">
        <v>-404</v>
      </c>
      <c r="M58" s="18" t="n">
        <v>591</v>
      </c>
      <c r="P58" s="14" t="n">
        <v>62</v>
      </c>
      <c r="Q58" s="0" t="n">
        <v>-1550</v>
      </c>
      <c r="R58" s="0" t="n">
        <v>1116</v>
      </c>
      <c r="S58" s="0" t="n">
        <v>2666</v>
      </c>
    </row>
    <row r="59" customFormat="false" ht="13.5" hidden="false" customHeight="false" outlineLevel="0" collapsed="false">
      <c r="B59" s="15" t="n">
        <v>61</v>
      </c>
      <c r="C59" s="16" t="n">
        <v>64</v>
      </c>
      <c r="D59" s="17" t="n">
        <v>-33</v>
      </c>
      <c r="E59" s="18" t="n">
        <v>31</v>
      </c>
      <c r="F59" s="12"/>
      <c r="J59" s="15" t="n">
        <v>61</v>
      </c>
      <c r="K59" s="16" t="n">
        <v>1059</v>
      </c>
      <c r="L59" s="19" t="n">
        <v>-437</v>
      </c>
      <c r="M59" s="18" t="n">
        <v>622</v>
      </c>
      <c r="P59" s="14" t="n">
        <v>61</v>
      </c>
      <c r="Q59" s="0" t="n">
        <v>-2013</v>
      </c>
      <c r="R59" s="0" t="n">
        <v>1891</v>
      </c>
      <c r="S59" s="0" t="n">
        <v>3904</v>
      </c>
    </row>
    <row r="60" customFormat="false" ht="13.5" hidden="false" customHeight="false" outlineLevel="0" collapsed="false">
      <c r="B60" s="15" t="n">
        <v>60</v>
      </c>
      <c r="C60" s="16" t="n">
        <v>41</v>
      </c>
      <c r="D60" s="17" t="n">
        <v>-22</v>
      </c>
      <c r="E60" s="18" t="n">
        <v>19</v>
      </c>
      <c r="F60" s="12"/>
      <c r="J60" s="15" t="n">
        <v>60</v>
      </c>
      <c r="K60" s="16" t="n">
        <v>1100</v>
      </c>
      <c r="L60" s="19" t="n">
        <v>-459</v>
      </c>
      <c r="M60" s="18" t="n">
        <v>641</v>
      </c>
      <c r="P60" s="14" t="n">
        <v>60</v>
      </c>
      <c r="Q60" s="0" t="n">
        <v>-1320</v>
      </c>
      <c r="R60" s="0" t="n">
        <v>1140</v>
      </c>
      <c r="S60" s="0" t="n">
        <v>2460</v>
      </c>
    </row>
    <row r="61" customFormat="false" ht="13.5" hidden="false" customHeight="false" outlineLevel="0" collapsed="false">
      <c r="B61" s="15" t="n">
        <v>59</v>
      </c>
      <c r="C61" s="16" t="n">
        <v>73</v>
      </c>
      <c r="D61" s="17" t="n">
        <v>-41</v>
      </c>
      <c r="E61" s="18" t="n">
        <v>32</v>
      </c>
      <c r="F61" s="12"/>
      <c r="J61" s="15" t="n">
        <v>59</v>
      </c>
      <c r="K61" s="16" t="n">
        <v>1173</v>
      </c>
      <c r="L61" s="19" t="n">
        <v>-500</v>
      </c>
      <c r="M61" s="18" t="n">
        <v>673</v>
      </c>
      <c r="P61" s="14" t="n">
        <v>59</v>
      </c>
      <c r="Q61" s="0" t="n">
        <v>-2419</v>
      </c>
      <c r="R61" s="0" t="n">
        <v>1888</v>
      </c>
      <c r="S61" s="0" t="n">
        <v>4307</v>
      </c>
    </row>
    <row r="62" customFormat="false" ht="13.5" hidden="false" customHeight="false" outlineLevel="0" collapsed="false">
      <c r="B62" s="15" t="n">
        <v>58</v>
      </c>
      <c r="C62" s="16" t="n">
        <v>69</v>
      </c>
      <c r="D62" s="17" t="n">
        <v>-39</v>
      </c>
      <c r="E62" s="18" t="n">
        <v>30</v>
      </c>
      <c r="F62" s="12"/>
      <c r="J62" s="15" t="n">
        <v>58</v>
      </c>
      <c r="K62" s="16" t="n">
        <v>1242</v>
      </c>
      <c r="L62" s="19" t="n">
        <v>-539</v>
      </c>
      <c r="M62" s="18" t="n">
        <v>703</v>
      </c>
      <c r="P62" s="14" t="n">
        <v>58</v>
      </c>
      <c r="Q62" s="0" t="n">
        <v>-2262</v>
      </c>
      <c r="R62" s="0" t="n">
        <v>1740</v>
      </c>
      <c r="S62" s="0" t="n">
        <v>4002</v>
      </c>
    </row>
    <row r="63" customFormat="false" ht="13.5" hidden="false" customHeight="false" outlineLevel="0" collapsed="false">
      <c r="B63" s="15" t="n">
        <v>57</v>
      </c>
      <c r="C63" s="16" t="n">
        <v>53</v>
      </c>
      <c r="D63" s="17" t="n">
        <v>-27</v>
      </c>
      <c r="E63" s="18" t="n">
        <v>26</v>
      </c>
      <c r="F63" s="12"/>
      <c r="J63" s="15" t="n">
        <v>57</v>
      </c>
      <c r="K63" s="16" t="n">
        <v>1295</v>
      </c>
      <c r="L63" s="19" t="n">
        <v>-566</v>
      </c>
      <c r="M63" s="18" t="n">
        <v>729</v>
      </c>
      <c r="P63" s="14" t="n">
        <v>57</v>
      </c>
      <c r="Q63" s="0" t="n">
        <v>-1539</v>
      </c>
      <c r="R63" s="0" t="n">
        <v>1482</v>
      </c>
      <c r="S63" s="0" t="n">
        <v>3021</v>
      </c>
    </row>
    <row r="64" customFormat="false" ht="13.5" hidden="false" customHeight="false" outlineLevel="0" collapsed="false">
      <c r="B64" s="15" t="n">
        <v>56</v>
      </c>
      <c r="C64" s="16" t="n">
        <v>58</v>
      </c>
      <c r="D64" s="17" t="n">
        <v>-29</v>
      </c>
      <c r="E64" s="18" t="n">
        <v>29</v>
      </c>
      <c r="F64" s="12"/>
      <c r="J64" s="15" t="n">
        <v>56</v>
      </c>
      <c r="K64" s="16" t="n">
        <v>1353</v>
      </c>
      <c r="L64" s="19" t="n">
        <v>-595</v>
      </c>
      <c r="M64" s="18" t="n">
        <v>758</v>
      </c>
      <c r="P64" s="14" t="n">
        <v>56</v>
      </c>
      <c r="Q64" s="0" t="n">
        <v>-1624</v>
      </c>
      <c r="R64" s="0" t="n">
        <v>1624</v>
      </c>
      <c r="S64" s="0" t="n">
        <v>3248</v>
      </c>
    </row>
    <row r="65" customFormat="false" ht="13.5" hidden="false" customHeight="false" outlineLevel="0" collapsed="false">
      <c r="B65" s="15" t="n">
        <v>55</v>
      </c>
      <c r="C65" s="16" t="n">
        <v>55</v>
      </c>
      <c r="D65" s="17" t="n">
        <v>-34</v>
      </c>
      <c r="E65" s="18" t="n">
        <v>21</v>
      </c>
      <c r="F65" s="12"/>
      <c r="J65" s="15" t="n">
        <v>55</v>
      </c>
      <c r="K65" s="16" t="n">
        <v>1408</v>
      </c>
      <c r="L65" s="19" t="n">
        <v>-629</v>
      </c>
      <c r="M65" s="18" t="n">
        <v>779</v>
      </c>
      <c r="P65" s="14" t="n">
        <v>55</v>
      </c>
      <c r="Q65" s="0" t="n">
        <v>-1870</v>
      </c>
      <c r="R65" s="0" t="n">
        <v>1155</v>
      </c>
      <c r="S65" s="0" t="n">
        <v>3025</v>
      </c>
    </row>
    <row r="66" customFormat="false" ht="13.5" hidden="false" customHeight="false" outlineLevel="0" collapsed="false">
      <c r="B66" s="15" t="n">
        <v>54</v>
      </c>
      <c r="C66" s="16" t="n">
        <v>62</v>
      </c>
      <c r="D66" s="17" t="n">
        <v>-37</v>
      </c>
      <c r="E66" s="18" t="n">
        <v>25</v>
      </c>
      <c r="F66" s="12"/>
      <c r="J66" s="15" t="n">
        <v>54</v>
      </c>
      <c r="K66" s="16" t="n">
        <v>1470</v>
      </c>
      <c r="L66" s="19" t="n">
        <v>-666</v>
      </c>
      <c r="M66" s="18" t="n">
        <v>804</v>
      </c>
      <c r="P66" s="14" t="n">
        <v>54</v>
      </c>
      <c r="Q66" s="0" t="n">
        <v>-1998</v>
      </c>
      <c r="R66" s="0" t="n">
        <v>1350</v>
      </c>
      <c r="S66" s="0" t="n">
        <v>3348</v>
      </c>
    </row>
    <row r="67" customFormat="false" ht="13.5" hidden="false" customHeight="false" outlineLevel="0" collapsed="false">
      <c r="B67" s="15" t="n">
        <v>53</v>
      </c>
      <c r="C67" s="16" t="n">
        <v>65</v>
      </c>
      <c r="D67" s="17" t="n">
        <v>-41</v>
      </c>
      <c r="E67" s="18" t="n">
        <v>24</v>
      </c>
      <c r="F67" s="12"/>
      <c r="J67" s="15" t="n">
        <v>53</v>
      </c>
      <c r="K67" s="16" t="n">
        <v>1535</v>
      </c>
      <c r="L67" s="19" t="n">
        <v>-707</v>
      </c>
      <c r="M67" s="18" t="n">
        <v>828</v>
      </c>
      <c r="P67" s="14" t="n">
        <v>53</v>
      </c>
      <c r="Q67" s="0" t="n">
        <v>-2173</v>
      </c>
      <c r="R67" s="0" t="n">
        <v>1272</v>
      </c>
      <c r="S67" s="0" t="n">
        <v>3445</v>
      </c>
    </row>
    <row r="68" customFormat="false" ht="13.5" hidden="false" customHeight="false" outlineLevel="0" collapsed="false">
      <c r="B68" s="15" t="n">
        <v>52</v>
      </c>
      <c r="C68" s="16" t="n">
        <v>65</v>
      </c>
      <c r="D68" s="17" t="n">
        <v>-30</v>
      </c>
      <c r="E68" s="18" t="n">
        <v>35</v>
      </c>
      <c r="F68" s="12"/>
      <c r="J68" s="15" t="n">
        <v>52</v>
      </c>
      <c r="K68" s="16" t="n">
        <v>1600</v>
      </c>
      <c r="L68" s="19" t="n">
        <v>-737</v>
      </c>
      <c r="M68" s="18" t="n">
        <v>863</v>
      </c>
      <c r="P68" s="14" t="n">
        <v>52</v>
      </c>
      <c r="Q68" s="0" t="n">
        <v>-1560</v>
      </c>
      <c r="R68" s="0" t="n">
        <v>1820</v>
      </c>
      <c r="S68" s="0" t="n">
        <v>3380</v>
      </c>
    </row>
    <row r="69" customFormat="false" ht="13.5" hidden="false" customHeight="false" outlineLevel="0" collapsed="false">
      <c r="B69" s="15" t="n">
        <v>51</v>
      </c>
      <c r="C69" s="16" t="n">
        <v>44</v>
      </c>
      <c r="D69" s="17" t="n">
        <v>-22</v>
      </c>
      <c r="E69" s="18" t="n">
        <v>22</v>
      </c>
      <c r="F69" s="12"/>
      <c r="J69" s="15" t="n">
        <v>51</v>
      </c>
      <c r="K69" s="16" t="n">
        <v>1644</v>
      </c>
      <c r="L69" s="19" t="n">
        <v>-759</v>
      </c>
      <c r="M69" s="18" t="n">
        <v>885</v>
      </c>
      <c r="P69" s="14" t="n">
        <v>51</v>
      </c>
      <c r="Q69" s="0" t="n">
        <v>-1122</v>
      </c>
      <c r="R69" s="0" t="n">
        <v>1122</v>
      </c>
      <c r="S69" s="0" t="n">
        <v>2244</v>
      </c>
    </row>
    <row r="70" customFormat="false" ht="13.5" hidden="false" customHeight="false" outlineLevel="0" collapsed="false">
      <c r="B70" s="15" t="n">
        <v>50</v>
      </c>
      <c r="C70" s="16" t="n">
        <v>36</v>
      </c>
      <c r="D70" s="17" t="n">
        <v>-16</v>
      </c>
      <c r="E70" s="18" t="n">
        <v>20</v>
      </c>
      <c r="F70" s="12"/>
      <c r="J70" s="15" t="n">
        <v>50</v>
      </c>
      <c r="K70" s="16" t="n">
        <v>1680</v>
      </c>
      <c r="L70" s="19" t="n">
        <v>-775</v>
      </c>
      <c r="M70" s="18" t="n">
        <v>905</v>
      </c>
      <c r="P70" s="14" t="n">
        <v>50</v>
      </c>
      <c r="Q70" s="0" t="n">
        <v>-800</v>
      </c>
      <c r="R70" s="0" t="n">
        <v>1000</v>
      </c>
      <c r="S70" s="0" t="n">
        <v>1800</v>
      </c>
    </row>
    <row r="71" customFormat="false" ht="13.5" hidden="false" customHeight="false" outlineLevel="0" collapsed="false">
      <c r="B71" s="15" t="n">
        <v>49</v>
      </c>
      <c r="C71" s="16" t="n">
        <v>62</v>
      </c>
      <c r="D71" s="17" t="n">
        <v>-36</v>
      </c>
      <c r="E71" s="18" t="n">
        <v>26</v>
      </c>
      <c r="F71" s="12"/>
      <c r="J71" s="15" t="n">
        <v>49</v>
      </c>
      <c r="K71" s="16" t="n">
        <v>1742</v>
      </c>
      <c r="L71" s="19" t="n">
        <v>-811</v>
      </c>
      <c r="M71" s="18" t="n">
        <v>931</v>
      </c>
      <c r="P71" s="14" t="n">
        <v>49</v>
      </c>
      <c r="Q71" s="0" t="n">
        <v>-1764</v>
      </c>
      <c r="R71" s="0" t="n">
        <v>1274</v>
      </c>
      <c r="S71" s="0" t="n">
        <v>3038</v>
      </c>
    </row>
    <row r="72" customFormat="false" ht="13.5" hidden="false" customHeight="false" outlineLevel="0" collapsed="false">
      <c r="B72" s="15" t="n">
        <v>48</v>
      </c>
      <c r="C72" s="16" t="n">
        <v>45</v>
      </c>
      <c r="D72" s="17" t="n">
        <v>-24</v>
      </c>
      <c r="E72" s="18" t="n">
        <v>21</v>
      </c>
      <c r="F72" s="12"/>
      <c r="J72" s="15" t="n">
        <v>48</v>
      </c>
      <c r="K72" s="16" t="n">
        <v>1787</v>
      </c>
      <c r="L72" s="19" t="n">
        <v>-835</v>
      </c>
      <c r="M72" s="18" t="n">
        <v>952</v>
      </c>
      <c r="P72" s="14" t="n">
        <v>48</v>
      </c>
      <c r="Q72" s="0" t="n">
        <v>-1152</v>
      </c>
      <c r="R72" s="0" t="n">
        <v>1008</v>
      </c>
      <c r="S72" s="0" t="n">
        <v>2160</v>
      </c>
    </row>
    <row r="73" customFormat="false" ht="13.5" hidden="false" customHeight="false" outlineLevel="0" collapsed="false">
      <c r="B73" s="15" t="n">
        <v>47</v>
      </c>
      <c r="C73" s="16" t="n">
        <v>57</v>
      </c>
      <c r="D73" s="17" t="n">
        <v>-31</v>
      </c>
      <c r="E73" s="18" t="n">
        <v>26</v>
      </c>
      <c r="F73" s="12"/>
      <c r="J73" s="15" t="n">
        <v>47</v>
      </c>
      <c r="K73" s="16" t="n">
        <v>1844</v>
      </c>
      <c r="L73" s="19" t="n">
        <v>-866</v>
      </c>
      <c r="M73" s="18" t="n">
        <v>978</v>
      </c>
      <c r="P73" s="14" t="n">
        <v>47</v>
      </c>
      <c r="Q73" s="0" t="n">
        <v>-1457</v>
      </c>
      <c r="R73" s="0" t="n">
        <v>1222</v>
      </c>
      <c r="S73" s="0" t="n">
        <v>2679</v>
      </c>
    </row>
    <row r="74" customFormat="false" ht="13.5" hidden="false" customHeight="false" outlineLevel="0" collapsed="false">
      <c r="B74" s="15" t="n">
        <v>46</v>
      </c>
      <c r="C74" s="16" t="n">
        <v>42</v>
      </c>
      <c r="D74" s="17" t="n">
        <v>-21</v>
      </c>
      <c r="E74" s="18" t="n">
        <v>21</v>
      </c>
      <c r="F74" s="12"/>
      <c r="J74" s="15" t="n">
        <v>46</v>
      </c>
      <c r="K74" s="16" t="n">
        <v>1886</v>
      </c>
      <c r="L74" s="19" t="n">
        <v>-887</v>
      </c>
      <c r="M74" s="18" t="n">
        <v>999</v>
      </c>
      <c r="P74" s="14" t="n">
        <v>46</v>
      </c>
      <c r="Q74" s="0" t="n">
        <v>-966</v>
      </c>
      <c r="R74" s="0" t="n">
        <v>966</v>
      </c>
      <c r="S74" s="0" t="n">
        <v>1932</v>
      </c>
    </row>
    <row r="75" customFormat="false" ht="13.5" hidden="false" customHeight="false" outlineLevel="0" collapsed="false">
      <c r="B75" s="15" t="n">
        <v>45</v>
      </c>
      <c r="C75" s="16" t="n">
        <v>33</v>
      </c>
      <c r="D75" s="17" t="n">
        <v>-20</v>
      </c>
      <c r="E75" s="18" t="n">
        <v>13</v>
      </c>
      <c r="F75" s="12"/>
      <c r="J75" s="15" t="n">
        <v>45</v>
      </c>
      <c r="K75" s="16" t="n">
        <v>1919</v>
      </c>
      <c r="L75" s="19" t="n">
        <v>-907</v>
      </c>
      <c r="M75" s="18" t="n">
        <v>1012</v>
      </c>
      <c r="P75" s="14" t="n">
        <v>45</v>
      </c>
      <c r="Q75" s="0" t="n">
        <v>-900</v>
      </c>
      <c r="R75" s="0" t="n">
        <v>585</v>
      </c>
      <c r="S75" s="0" t="n">
        <v>1485</v>
      </c>
    </row>
    <row r="76" customFormat="false" ht="13.5" hidden="false" customHeight="false" outlineLevel="0" collapsed="false">
      <c r="B76" s="15" t="n">
        <v>44</v>
      </c>
      <c r="C76" s="16" t="n">
        <v>52</v>
      </c>
      <c r="D76" s="17" t="n">
        <v>-29</v>
      </c>
      <c r="E76" s="18" t="n">
        <v>23</v>
      </c>
      <c r="F76" s="12"/>
      <c r="J76" s="15" t="n">
        <v>44</v>
      </c>
      <c r="K76" s="16" t="n">
        <v>1971</v>
      </c>
      <c r="L76" s="19" t="n">
        <v>-936</v>
      </c>
      <c r="M76" s="18" t="n">
        <v>1035</v>
      </c>
      <c r="P76" s="14" t="n">
        <v>44</v>
      </c>
      <c r="Q76" s="0" t="n">
        <v>-1276</v>
      </c>
      <c r="R76" s="0" t="n">
        <v>1012</v>
      </c>
      <c r="S76" s="0" t="n">
        <v>2288</v>
      </c>
    </row>
    <row r="77" customFormat="false" ht="13.5" hidden="false" customHeight="false" outlineLevel="0" collapsed="false">
      <c r="B77" s="15" t="n">
        <v>43</v>
      </c>
      <c r="C77" s="16" t="n">
        <v>37</v>
      </c>
      <c r="D77" s="17" t="n">
        <v>-20</v>
      </c>
      <c r="E77" s="18" t="n">
        <v>17</v>
      </c>
      <c r="F77" s="12"/>
      <c r="J77" s="15" t="n">
        <v>43</v>
      </c>
      <c r="K77" s="16" t="n">
        <v>2008</v>
      </c>
      <c r="L77" s="19" t="n">
        <v>-956</v>
      </c>
      <c r="M77" s="18" t="n">
        <v>1052</v>
      </c>
      <c r="P77" s="14" t="n">
        <v>43</v>
      </c>
      <c r="Q77" s="0" t="n">
        <v>-860</v>
      </c>
      <c r="R77" s="0" t="n">
        <v>731</v>
      </c>
      <c r="S77" s="0" t="n">
        <v>1591</v>
      </c>
    </row>
    <row r="78" customFormat="false" ht="13.5" hidden="false" customHeight="false" outlineLevel="0" collapsed="false">
      <c r="B78" s="15" t="n">
        <v>42</v>
      </c>
      <c r="C78" s="16" t="n">
        <v>35</v>
      </c>
      <c r="D78" s="17" t="n">
        <v>-17</v>
      </c>
      <c r="E78" s="18" t="n">
        <v>18</v>
      </c>
      <c r="F78" s="12"/>
      <c r="J78" s="15" t="n">
        <v>42</v>
      </c>
      <c r="K78" s="16" t="n">
        <v>2043</v>
      </c>
      <c r="L78" s="19" t="n">
        <v>-973</v>
      </c>
      <c r="M78" s="18" t="n">
        <v>1070</v>
      </c>
      <c r="P78" s="14" t="n">
        <v>42</v>
      </c>
      <c r="Q78" s="0" t="n">
        <v>-714</v>
      </c>
      <c r="R78" s="0" t="n">
        <v>756</v>
      </c>
      <c r="S78" s="0" t="n">
        <v>1470</v>
      </c>
    </row>
    <row r="79" customFormat="false" ht="13.5" hidden="false" customHeight="false" outlineLevel="0" collapsed="false">
      <c r="B79" s="15" t="n">
        <v>41</v>
      </c>
      <c r="C79" s="16" t="n">
        <v>36</v>
      </c>
      <c r="D79" s="17" t="n">
        <v>-15</v>
      </c>
      <c r="E79" s="18" t="n">
        <v>21</v>
      </c>
      <c r="F79" s="12"/>
      <c r="J79" s="15" t="n">
        <v>41</v>
      </c>
      <c r="K79" s="16" t="n">
        <v>2079</v>
      </c>
      <c r="L79" s="19" t="n">
        <v>-988</v>
      </c>
      <c r="M79" s="18" t="n">
        <v>1091</v>
      </c>
      <c r="P79" s="14" t="n">
        <v>41</v>
      </c>
      <c r="Q79" s="0" t="n">
        <v>-615</v>
      </c>
      <c r="R79" s="0" t="n">
        <v>861</v>
      </c>
      <c r="S79" s="0" t="n">
        <v>1476</v>
      </c>
    </row>
    <row r="80" customFormat="false" ht="13.5" hidden="false" customHeight="false" outlineLevel="0" collapsed="false">
      <c r="B80" s="15" t="n">
        <v>40</v>
      </c>
      <c r="C80" s="16" t="n">
        <v>44</v>
      </c>
      <c r="D80" s="17" t="n">
        <v>-22</v>
      </c>
      <c r="E80" s="18" t="n">
        <v>22</v>
      </c>
      <c r="F80" s="12"/>
      <c r="J80" s="15" t="n">
        <v>40</v>
      </c>
      <c r="K80" s="16" t="n">
        <v>2123</v>
      </c>
      <c r="L80" s="19" t="n">
        <v>-1010</v>
      </c>
      <c r="M80" s="18" t="n">
        <v>1113</v>
      </c>
      <c r="P80" s="14" t="n">
        <v>40</v>
      </c>
      <c r="Q80" s="0" t="n">
        <v>-880</v>
      </c>
      <c r="R80" s="0" t="n">
        <v>880</v>
      </c>
      <c r="S80" s="0" t="n">
        <v>1760</v>
      </c>
    </row>
    <row r="81" customFormat="false" ht="13.5" hidden="false" customHeight="false" outlineLevel="0" collapsed="false">
      <c r="B81" s="15" t="n">
        <v>39</v>
      </c>
      <c r="C81" s="16" t="n">
        <v>26</v>
      </c>
      <c r="D81" s="17" t="n">
        <v>-13</v>
      </c>
      <c r="E81" s="18" t="n">
        <v>13</v>
      </c>
      <c r="F81" s="12"/>
      <c r="J81" s="15" t="n">
        <v>39</v>
      </c>
      <c r="K81" s="16" t="n">
        <v>2149</v>
      </c>
      <c r="L81" s="19" t="n">
        <v>-1023</v>
      </c>
      <c r="M81" s="18" t="n">
        <v>1126</v>
      </c>
      <c r="P81" s="14" t="n">
        <v>39</v>
      </c>
      <c r="Q81" s="0" t="n">
        <v>-507</v>
      </c>
      <c r="R81" s="0" t="n">
        <v>507</v>
      </c>
      <c r="S81" s="0" t="n">
        <v>1014</v>
      </c>
    </row>
    <row r="82" customFormat="false" ht="13.5" hidden="false" customHeight="false" outlineLevel="0" collapsed="false">
      <c r="B82" s="15" t="n">
        <v>38</v>
      </c>
      <c r="C82" s="16" t="n">
        <v>41</v>
      </c>
      <c r="D82" s="17" t="n">
        <v>-23</v>
      </c>
      <c r="E82" s="18" t="n">
        <v>18</v>
      </c>
      <c r="F82" s="12"/>
      <c r="J82" s="15" t="n">
        <v>38</v>
      </c>
      <c r="K82" s="16" t="n">
        <v>2190</v>
      </c>
      <c r="L82" s="19" t="n">
        <v>-1046</v>
      </c>
      <c r="M82" s="18" t="n">
        <v>1144</v>
      </c>
      <c r="P82" s="14" t="n">
        <v>38</v>
      </c>
      <c r="Q82" s="0" t="n">
        <v>-874</v>
      </c>
      <c r="R82" s="0" t="n">
        <v>684</v>
      </c>
      <c r="S82" s="0" t="n">
        <v>1558</v>
      </c>
    </row>
    <row r="83" customFormat="false" ht="13.5" hidden="false" customHeight="false" outlineLevel="0" collapsed="false">
      <c r="B83" s="15" t="n">
        <v>37</v>
      </c>
      <c r="C83" s="16" t="n">
        <v>27</v>
      </c>
      <c r="D83" s="17" t="n">
        <v>-14</v>
      </c>
      <c r="E83" s="18" t="n">
        <v>13</v>
      </c>
      <c r="F83" s="12"/>
      <c r="J83" s="15" t="n">
        <v>37</v>
      </c>
      <c r="K83" s="16" t="n">
        <v>2217</v>
      </c>
      <c r="L83" s="19" t="n">
        <v>-1060</v>
      </c>
      <c r="M83" s="18" t="n">
        <v>1157</v>
      </c>
      <c r="P83" s="14" t="n">
        <v>37</v>
      </c>
      <c r="Q83" s="0" t="n">
        <v>-518</v>
      </c>
      <c r="R83" s="0" t="n">
        <v>481</v>
      </c>
      <c r="S83" s="0" t="n">
        <v>999</v>
      </c>
    </row>
    <row r="84" customFormat="false" ht="13.5" hidden="false" customHeight="false" outlineLevel="0" collapsed="false">
      <c r="B84" s="15" t="n">
        <v>36</v>
      </c>
      <c r="C84" s="16" t="n">
        <v>35</v>
      </c>
      <c r="D84" s="17" t="n">
        <v>-23</v>
      </c>
      <c r="E84" s="18" t="n">
        <v>12</v>
      </c>
      <c r="F84" s="12"/>
      <c r="J84" s="15" t="n">
        <v>36</v>
      </c>
      <c r="K84" s="16" t="n">
        <v>2252</v>
      </c>
      <c r="L84" s="19" t="n">
        <v>-1083</v>
      </c>
      <c r="M84" s="18" t="n">
        <v>1169</v>
      </c>
      <c r="P84" s="14" t="n">
        <v>36</v>
      </c>
      <c r="Q84" s="0" t="n">
        <v>-828</v>
      </c>
      <c r="R84" s="0" t="n">
        <v>432</v>
      </c>
      <c r="S84" s="0" t="n">
        <v>1260</v>
      </c>
    </row>
    <row r="85" customFormat="false" ht="13.5" hidden="false" customHeight="false" outlineLevel="0" collapsed="false">
      <c r="B85" s="15" t="n">
        <v>35</v>
      </c>
      <c r="C85" s="16" t="n">
        <v>36</v>
      </c>
      <c r="D85" s="17" t="n">
        <v>-17</v>
      </c>
      <c r="E85" s="18" t="n">
        <v>19</v>
      </c>
      <c r="F85" s="12"/>
      <c r="J85" s="15" t="n">
        <v>35</v>
      </c>
      <c r="K85" s="16" t="n">
        <v>2288</v>
      </c>
      <c r="L85" s="19" t="n">
        <v>-1100</v>
      </c>
      <c r="M85" s="18" t="n">
        <v>1188</v>
      </c>
      <c r="P85" s="14" t="n">
        <v>35</v>
      </c>
      <c r="Q85" s="0" t="n">
        <v>-595</v>
      </c>
      <c r="R85" s="0" t="n">
        <v>665</v>
      </c>
      <c r="S85" s="0" t="n">
        <v>1260</v>
      </c>
    </row>
    <row r="86" customFormat="false" ht="13.5" hidden="false" customHeight="false" outlineLevel="0" collapsed="false">
      <c r="B86" s="15" t="n">
        <v>34</v>
      </c>
      <c r="C86" s="16" t="n">
        <v>26</v>
      </c>
      <c r="D86" s="17" t="n">
        <v>-17</v>
      </c>
      <c r="E86" s="18" t="n">
        <v>9</v>
      </c>
      <c r="F86" s="12"/>
      <c r="J86" s="15" t="n">
        <v>34</v>
      </c>
      <c r="K86" s="16" t="n">
        <v>2314</v>
      </c>
      <c r="L86" s="19" t="n">
        <v>-1117</v>
      </c>
      <c r="M86" s="18" t="n">
        <v>1197</v>
      </c>
      <c r="P86" s="14" t="n">
        <v>34</v>
      </c>
      <c r="Q86" s="0" t="n">
        <v>-578</v>
      </c>
      <c r="R86" s="0" t="n">
        <v>306</v>
      </c>
      <c r="S86" s="0" t="n">
        <v>884</v>
      </c>
    </row>
    <row r="87" customFormat="false" ht="13.5" hidden="false" customHeight="false" outlineLevel="0" collapsed="false">
      <c r="B87" s="15" t="n">
        <v>33</v>
      </c>
      <c r="C87" s="16" t="n">
        <v>25</v>
      </c>
      <c r="D87" s="17" t="n">
        <v>-17</v>
      </c>
      <c r="E87" s="18" t="n">
        <v>8</v>
      </c>
      <c r="F87" s="12"/>
      <c r="J87" s="15" t="n">
        <v>33</v>
      </c>
      <c r="K87" s="16" t="n">
        <v>2339</v>
      </c>
      <c r="L87" s="19" t="n">
        <v>-1134</v>
      </c>
      <c r="M87" s="18" t="n">
        <v>1205</v>
      </c>
      <c r="P87" s="14" t="n">
        <v>33</v>
      </c>
      <c r="Q87" s="0" t="n">
        <v>-561</v>
      </c>
      <c r="R87" s="0" t="n">
        <v>264</v>
      </c>
      <c r="S87" s="0" t="n">
        <v>825</v>
      </c>
    </row>
    <row r="88" customFormat="false" ht="13.5" hidden="false" customHeight="false" outlineLevel="0" collapsed="false">
      <c r="B88" s="15" t="n">
        <v>32</v>
      </c>
      <c r="C88" s="16" t="n">
        <v>37</v>
      </c>
      <c r="D88" s="17" t="n">
        <v>-23</v>
      </c>
      <c r="E88" s="18" t="n">
        <v>14</v>
      </c>
      <c r="F88" s="12"/>
      <c r="J88" s="15" t="n">
        <v>32</v>
      </c>
      <c r="K88" s="16" t="n">
        <v>2376</v>
      </c>
      <c r="L88" s="19" t="n">
        <v>-1157</v>
      </c>
      <c r="M88" s="18" t="n">
        <v>1219</v>
      </c>
      <c r="P88" s="14" t="n">
        <v>32</v>
      </c>
      <c r="Q88" s="0" t="n">
        <v>-736</v>
      </c>
      <c r="R88" s="0" t="n">
        <v>448</v>
      </c>
      <c r="S88" s="0" t="n">
        <v>1184</v>
      </c>
    </row>
    <row r="89" customFormat="false" ht="13.5" hidden="false" customHeight="false" outlineLevel="0" collapsed="false">
      <c r="B89" s="15" t="n">
        <v>31</v>
      </c>
      <c r="C89" s="16" t="n">
        <v>22</v>
      </c>
      <c r="D89" s="17" t="n">
        <v>-12</v>
      </c>
      <c r="E89" s="18" t="n">
        <v>10</v>
      </c>
      <c r="F89" s="12"/>
      <c r="J89" s="15" t="n">
        <v>31</v>
      </c>
      <c r="K89" s="16" t="n">
        <v>2398</v>
      </c>
      <c r="L89" s="19" t="n">
        <v>-1169</v>
      </c>
      <c r="M89" s="18" t="n">
        <v>1229</v>
      </c>
      <c r="P89" s="14" t="n">
        <v>31</v>
      </c>
      <c r="Q89" s="0" t="n">
        <v>-372</v>
      </c>
      <c r="R89" s="0" t="n">
        <v>310</v>
      </c>
      <c r="S89" s="0" t="n">
        <v>682</v>
      </c>
    </row>
    <row r="90" customFormat="false" ht="13.5" hidden="false" customHeight="false" outlineLevel="0" collapsed="false">
      <c r="B90" s="15" t="n">
        <v>30</v>
      </c>
      <c r="C90" s="16" t="n">
        <v>25</v>
      </c>
      <c r="D90" s="17" t="n">
        <v>-9</v>
      </c>
      <c r="E90" s="18" t="n">
        <v>16</v>
      </c>
      <c r="F90" s="12"/>
      <c r="J90" s="15" t="n">
        <v>30</v>
      </c>
      <c r="K90" s="16" t="n">
        <v>2423</v>
      </c>
      <c r="L90" s="19" t="n">
        <v>-1178</v>
      </c>
      <c r="M90" s="18" t="n">
        <v>1245</v>
      </c>
      <c r="P90" s="14" t="n">
        <v>30</v>
      </c>
      <c r="Q90" s="0" t="n">
        <v>-270</v>
      </c>
      <c r="R90" s="0" t="n">
        <v>480</v>
      </c>
      <c r="S90" s="0" t="n">
        <v>750</v>
      </c>
    </row>
    <row r="91" customFormat="false" ht="13.5" hidden="false" customHeight="false" outlineLevel="0" collapsed="false">
      <c r="B91" s="15" t="n">
        <v>29</v>
      </c>
      <c r="C91" s="16" t="n">
        <v>36</v>
      </c>
      <c r="D91" s="17" t="n">
        <v>-18</v>
      </c>
      <c r="E91" s="18" t="n">
        <v>18</v>
      </c>
      <c r="F91" s="12"/>
      <c r="J91" s="15" t="n">
        <v>29</v>
      </c>
      <c r="K91" s="16" t="n">
        <v>2459</v>
      </c>
      <c r="L91" s="19" t="n">
        <v>-1196</v>
      </c>
      <c r="M91" s="18" t="n">
        <v>1263</v>
      </c>
      <c r="P91" s="14" t="n">
        <v>29</v>
      </c>
      <c r="Q91" s="0" t="n">
        <v>-522</v>
      </c>
      <c r="R91" s="0" t="n">
        <v>522</v>
      </c>
      <c r="S91" s="0" t="n">
        <v>1044</v>
      </c>
    </row>
    <row r="92" customFormat="false" ht="13.5" hidden="false" customHeight="false" outlineLevel="0" collapsed="false">
      <c r="B92" s="15" t="n">
        <v>28</v>
      </c>
      <c r="C92" s="16" t="n">
        <v>30</v>
      </c>
      <c r="D92" s="17" t="n">
        <v>-17</v>
      </c>
      <c r="E92" s="18" t="n">
        <v>13</v>
      </c>
      <c r="F92" s="12"/>
      <c r="J92" s="15" t="n">
        <v>28</v>
      </c>
      <c r="K92" s="16" t="n">
        <v>2489</v>
      </c>
      <c r="L92" s="19" t="n">
        <v>-1213</v>
      </c>
      <c r="M92" s="18" t="n">
        <v>1276</v>
      </c>
      <c r="P92" s="14" t="n">
        <v>28</v>
      </c>
      <c r="Q92" s="0" t="n">
        <v>-476</v>
      </c>
      <c r="R92" s="0" t="n">
        <v>364</v>
      </c>
      <c r="S92" s="0" t="n">
        <v>840</v>
      </c>
    </row>
    <row r="93" customFormat="false" ht="13.5" hidden="false" customHeight="false" outlineLevel="0" collapsed="false">
      <c r="B93" s="15" t="n">
        <v>27</v>
      </c>
      <c r="C93" s="16" t="n">
        <v>33</v>
      </c>
      <c r="D93" s="17" t="n">
        <v>-22</v>
      </c>
      <c r="E93" s="18" t="n">
        <v>11</v>
      </c>
      <c r="F93" s="12"/>
      <c r="J93" s="15" t="n">
        <v>27</v>
      </c>
      <c r="K93" s="16" t="n">
        <v>2522</v>
      </c>
      <c r="L93" s="19" t="n">
        <v>-1235</v>
      </c>
      <c r="M93" s="18" t="n">
        <v>1287</v>
      </c>
      <c r="P93" s="14" t="n">
        <v>27</v>
      </c>
      <c r="Q93" s="0" t="n">
        <v>-594</v>
      </c>
      <c r="R93" s="0" t="n">
        <v>297</v>
      </c>
      <c r="S93" s="0" t="n">
        <v>891</v>
      </c>
    </row>
    <row r="94" customFormat="false" ht="13.5" hidden="false" customHeight="false" outlineLevel="0" collapsed="false">
      <c r="B94" s="15" t="n">
        <v>26</v>
      </c>
      <c r="C94" s="16" t="n">
        <v>24</v>
      </c>
      <c r="D94" s="17" t="n">
        <v>-14</v>
      </c>
      <c r="E94" s="18" t="n">
        <v>10</v>
      </c>
      <c r="F94" s="12"/>
      <c r="J94" s="15" t="n">
        <v>26</v>
      </c>
      <c r="K94" s="16" t="n">
        <v>2546</v>
      </c>
      <c r="L94" s="19" t="n">
        <v>-1249</v>
      </c>
      <c r="M94" s="18" t="n">
        <v>1297</v>
      </c>
      <c r="P94" s="14" t="n">
        <v>26</v>
      </c>
      <c r="Q94" s="0" t="n">
        <v>-364</v>
      </c>
      <c r="R94" s="0" t="n">
        <v>260</v>
      </c>
      <c r="S94" s="0" t="n">
        <v>624</v>
      </c>
    </row>
    <row r="95" customFormat="false" ht="13.5" hidden="false" customHeight="false" outlineLevel="0" collapsed="false">
      <c r="B95" s="15" t="n">
        <v>25</v>
      </c>
      <c r="C95" s="16" t="n">
        <v>28</v>
      </c>
      <c r="D95" s="17" t="n">
        <v>-10</v>
      </c>
      <c r="E95" s="18" t="n">
        <v>18</v>
      </c>
      <c r="F95" s="12"/>
      <c r="J95" s="15" t="n">
        <v>25</v>
      </c>
      <c r="K95" s="16" t="n">
        <v>2574</v>
      </c>
      <c r="L95" s="19" t="n">
        <v>-1259</v>
      </c>
      <c r="M95" s="18" t="n">
        <v>1315</v>
      </c>
      <c r="P95" s="14" t="n">
        <v>25</v>
      </c>
      <c r="Q95" s="0" t="n">
        <v>-250</v>
      </c>
      <c r="R95" s="0" t="n">
        <v>450</v>
      </c>
      <c r="S95" s="0" t="n">
        <v>700</v>
      </c>
    </row>
    <row r="96" customFormat="false" ht="13.5" hidden="false" customHeight="false" outlineLevel="0" collapsed="false">
      <c r="B96" s="15" t="n">
        <v>24</v>
      </c>
      <c r="C96" s="16" t="n">
        <v>31</v>
      </c>
      <c r="D96" s="17" t="n">
        <v>-14</v>
      </c>
      <c r="E96" s="18" t="n">
        <v>17</v>
      </c>
      <c r="F96" s="12"/>
      <c r="J96" s="15" t="n">
        <v>24</v>
      </c>
      <c r="K96" s="16" t="n">
        <v>2605</v>
      </c>
      <c r="L96" s="19" t="n">
        <v>-1273</v>
      </c>
      <c r="M96" s="18" t="n">
        <v>1332</v>
      </c>
      <c r="P96" s="14" t="n">
        <v>24</v>
      </c>
      <c r="Q96" s="0" t="n">
        <v>-336</v>
      </c>
      <c r="R96" s="0" t="n">
        <v>408</v>
      </c>
      <c r="S96" s="0" t="n">
        <v>744</v>
      </c>
    </row>
    <row r="97" customFormat="false" ht="13.5" hidden="false" customHeight="false" outlineLevel="0" collapsed="false">
      <c r="B97" s="15" t="n">
        <v>23</v>
      </c>
      <c r="C97" s="16" t="n">
        <v>29</v>
      </c>
      <c r="D97" s="17" t="n">
        <v>-20</v>
      </c>
      <c r="E97" s="18" t="n">
        <v>9</v>
      </c>
      <c r="F97" s="12"/>
      <c r="J97" s="15" t="n">
        <v>23</v>
      </c>
      <c r="K97" s="16" t="n">
        <v>2634</v>
      </c>
      <c r="L97" s="19" t="n">
        <v>-1293</v>
      </c>
      <c r="M97" s="18" t="n">
        <v>1341</v>
      </c>
      <c r="P97" s="14" t="n">
        <v>23</v>
      </c>
      <c r="Q97" s="0" t="n">
        <v>-460</v>
      </c>
      <c r="R97" s="0" t="n">
        <v>207</v>
      </c>
      <c r="S97" s="0" t="n">
        <v>667</v>
      </c>
    </row>
    <row r="98" customFormat="false" ht="13.5" hidden="false" customHeight="false" outlineLevel="0" collapsed="false">
      <c r="B98" s="15" t="n">
        <v>22</v>
      </c>
      <c r="C98" s="16" t="n">
        <v>31</v>
      </c>
      <c r="D98" s="17" t="n">
        <v>-15</v>
      </c>
      <c r="E98" s="18" t="n">
        <v>16</v>
      </c>
      <c r="F98" s="12"/>
      <c r="J98" s="15" t="n">
        <v>22</v>
      </c>
      <c r="K98" s="16" t="n">
        <v>2665</v>
      </c>
      <c r="L98" s="19" t="n">
        <v>-1308</v>
      </c>
      <c r="M98" s="18" t="n">
        <v>1357</v>
      </c>
      <c r="P98" s="14" t="n">
        <v>22</v>
      </c>
      <c r="Q98" s="0" t="n">
        <v>-330</v>
      </c>
      <c r="R98" s="0" t="n">
        <v>352</v>
      </c>
      <c r="S98" s="0" t="n">
        <v>682</v>
      </c>
    </row>
    <row r="99" customFormat="false" ht="13.5" hidden="false" customHeight="false" outlineLevel="0" collapsed="false">
      <c r="B99" s="15" t="n">
        <v>21</v>
      </c>
      <c r="C99" s="16" t="n">
        <v>26</v>
      </c>
      <c r="D99" s="17" t="n">
        <v>-11</v>
      </c>
      <c r="E99" s="18" t="n">
        <v>15</v>
      </c>
      <c r="F99" s="12"/>
      <c r="J99" s="15" t="n">
        <v>21</v>
      </c>
      <c r="K99" s="16" t="n">
        <v>2691</v>
      </c>
      <c r="L99" s="19" t="n">
        <v>-1319</v>
      </c>
      <c r="M99" s="18" t="n">
        <v>1372</v>
      </c>
      <c r="P99" s="14" t="n">
        <v>21</v>
      </c>
      <c r="Q99" s="0" t="n">
        <v>-231</v>
      </c>
      <c r="R99" s="0" t="n">
        <v>315</v>
      </c>
      <c r="S99" s="0" t="n">
        <v>546</v>
      </c>
    </row>
    <row r="100" customFormat="false" ht="13.5" hidden="false" customHeight="false" outlineLevel="0" collapsed="false">
      <c r="B100" s="15" t="n">
        <v>20</v>
      </c>
      <c r="C100" s="16" t="n">
        <v>34</v>
      </c>
      <c r="D100" s="17" t="n">
        <v>-13</v>
      </c>
      <c r="E100" s="18" t="n">
        <v>21</v>
      </c>
      <c r="F100" s="12"/>
      <c r="J100" s="15" t="n">
        <v>20</v>
      </c>
      <c r="K100" s="16" t="n">
        <v>2725</v>
      </c>
      <c r="L100" s="19" t="n">
        <v>-1332</v>
      </c>
      <c r="M100" s="18" t="n">
        <v>1393</v>
      </c>
      <c r="P100" s="14" t="n">
        <v>20</v>
      </c>
      <c r="Q100" s="0" t="n">
        <v>-260</v>
      </c>
      <c r="R100" s="0" t="n">
        <v>420</v>
      </c>
      <c r="S100" s="0" t="n">
        <v>680</v>
      </c>
    </row>
    <row r="101" customFormat="false" ht="13.5" hidden="false" customHeight="false" outlineLevel="0" collapsed="false">
      <c r="B101" s="15" t="n">
        <v>19</v>
      </c>
      <c r="C101" s="16" t="n">
        <v>32</v>
      </c>
      <c r="D101" s="17" t="n">
        <v>-18</v>
      </c>
      <c r="E101" s="18" t="n">
        <v>14</v>
      </c>
      <c r="F101" s="12"/>
      <c r="J101" s="15" t="n">
        <v>19</v>
      </c>
      <c r="K101" s="16" t="n">
        <v>2757</v>
      </c>
      <c r="L101" s="19" t="n">
        <v>-1350</v>
      </c>
      <c r="M101" s="18" t="n">
        <v>1407</v>
      </c>
      <c r="P101" s="14" t="n">
        <v>19</v>
      </c>
      <c r="Q101" s="0" t="n">
        <v>-342</v>
      </c>
      <c r="R101" s="0" t="n">
        <v>266</v>
      </c>
      <c r="S101" s="0" t="n">
        <v>608</v>
      </c>
    </row>
    <row r="102" customFormat="false" ht="13.5" hidden="false" customHeight="false" outlineLevel="0" collapsed="false">
      <c r="B102" s="15" t="n">
        <v>18</v>
      </c>
      <c r="C102" s="16" t="n">
        <v>37</v>
      </c>
      <c r="D102" s="17" t="n">
        <v>-23</v>
      </c>
      <c r="E102" s="18" t="n">
        <v>14</v>
      </c>
      <c r="F102" s="12"/>
      <c r="J102" s="15" t="n">
        <v>18</v>
      </c>
      <c r="K102" s="16" t="n">
        <v>2794</v>
      </c>
      <c r="L102" s="19" t="n">
        <v>-1373</v>
      </c>
      <c r="M102" s="18" t="n">
        <v>1421</v>
      </c>
      <c r="P102" s="14" t="n">
        <v>18</v>
      </c>
      <c r="Q102" s="0" t="n">
        <v>-414</v>
      </c>
      <c r="R102" s="0" t="n">
        <v>252</v>
      </c>
      <c r="S102" s="0" t="n">
        <v>666</v>
      </c>
    </row>
    <row r="103" customFormat="false" ht="13.5" hidden="false" customHeight="false" outlineLevel="0" collapsed="false">
      <c r="B103" s="15" t="n">
        <v>17</v>
      </c>
      <c r="C103" s="16" t="n">
        <v>33</v>
      </c>
      <c r="D103" s="17" t="n">
        <v>-13</v>
      </c>
      <c r="E103" s="18" t="n">
        <v>20</v>
      </c>
      <c r="F103" s="12"/>
      <c r="J103" s="15" t="n">
        <v>17</v>
      </c>
      <c r="K103" s="16" t="n">
        <v>2827</v>
      </c>
      <c r="L103" s="19" t="n">
        <v>-1386</v>
      </c>
      <c r="M103" s="18" t="n">
        <v>1441</v>
      </c>
      <c r="P103" s="14" t="n">
        <v>17</v>
      </c>
      <c r="Q103" s="0" t="n">
        <v>-221</v>
      </c>
      <c r="R103" s="0" t="n">
        <v>340</v>
      </c>
      <c r="S103" s="0" t="n">
        <v>561</v>
      </c>
    </row>
    <row r="104" customFormat="false" ht="13.5" hidden="false" customHeight="false" outlineLevel="0" collapsed="false">
      <c r="B104" s="15" t="n">
        <v>16</v>
      </c>
      <c r="C104" s="16" t="n">
        <v>37</v>
      </c>
      <c r="D104" s="17" t="n">
        <v>-21</v>
      </c>
      <c r="E104" s="18" t="n">
        <v>16</v>
      </c>
      <c r="F104" s="12"/>
      <c r="J104" s="15" t="n">
        <v>16</v>
      </c>
      <c r="K104" s="16" t="n">
        <v>2864</v>
      </c>
      <c r="L104" s="19" t="n">
        <v>-1407</v>
      </c>
      <c r="M104" s="18" t="n">
        <v>1457</v>
      </c>
      <c r="P104" s="14" t="n">
        <v>16</v>
      </c>
      <c r="Q104" s="0" t="n">
        <v>-336</v>
      </c>
      <c r="R104" s="0" t="n">
        <v>256</v>
      </c>
      <c r="S104" s="0" t="n">
        <v>592</v>
      </c>
    </row>
    <row r="105" customFormat="false" ht="13.5" hidden="false" customHeight="false" outlineLevel="0" collapsed="false">
      <c r="B105" s="15" t="n">
        <v>15</v>
      </c>
      <c r="C105" s="16" t="n">
        <v>27</v>
      </c>
      <c r="D105" s="17" t="n">
        <v>-13</v>
      </c>
      <c r="E105" s="18" t="n">
        <v>14</v>
      </c>
      <c r="F105" s="12"/>
      <c r="J105" s="15" t="n">
        <v>15</v>
      </c>
      <c r="K105" s="16" t="n">
        <v>2891</v>
      </c>
      <c r="L105" s="19" t="n">
        <v>-1420</v>
      </c>
      <c r="M105" s="18" t="n">
        <v>1471</v>
      </c>
      <c r="P105" s="14" t="n">
        <v>15</v>
      </c>
      <c r="Q105" s="0" t="n">
        <v>-195</v>
      </c>
      <c r="R105" s="0" t="n">
        <v>210</v>
      </c>
      <c r="S105" s="0" t="n">
        <v>405</v>
      </c>
    </row>
    <row r="106" customFormat="false" ht="13.5" hidden="false" customHeight="false" outlineLevel="0" collapsed="false">
      <c r="B106" s="15" t="n">
        <v>14</v>
      </c>
      <c r="C106" s="16" t="n">
        <v>34</v>
      </c>
      <c r="D106" s="17" t="n">
        <v>-15</v>
      </c>
      <c r="E106" s="18" t="n">
        <v>19</v>
      </c>
      <c r="F106" s="12"/>
      <c r="J106" s="15" t="n">
        <v>14</v>
      </c>
      <c r="K106" s="16" t="n">
        <v>2925</v>
      </c>
      <c r="L106" s="19" t="n">
        <v>-1435</v>
      </c>
      <c r="M106" s="18" t="n">
        <v>1490</v>
      </c>
      <c r="P106" s="14" t="n">
        <v>14</v>
      </c>
      <c r="Q106" s="0" t="n">
        <v>-210</v>
      </c>
      <c r="R106" s="0" t="n">
        <v>266</v>
      </c>
      <c r="S106" s="0" t="n">
        <v>476</v>
      </c>
    </row>
    <row r="107" customFormat="false" ht="13.5" hidden="false" customHeight="false" outlineLevel="0" collapsed="false">
      <c r="B107" s="15" t="n">
        <v>13</v>
      </c>
      <c r="C107" s="16" t="n">
        <v>30</v>
      </c>
      <c r="D107" s="17" t="n">
        <v>-14</v>
      </c>
      <c r="E107" s="18" t="n">
        <v>16</v>
      </c>
      <c r="F107" s="12"/>
      <c r="J107" s="15" t="n">
        <v>13</v>
      </c>
      <c r="K107" s="16" t="n">
        <v>2955</v>
      </c>
      <c r="L107" s="19" t="n">
        <v>-1449</v>
      </c>
      <c r="M107" s="18" t="n">
        <v>1506</v>
      </c>
      <c r="P107" s="14" t="n">
        <v>13</v>
      </c>
      <c r="Q107" s="0" t="n">
        <v>-182</v>
      </c>
      <c r="R107" s="0" t="n">
        <v>208</v>
      </c>
      <c r="S107" s="0" t="n">
        <v>390</v>
      </c>
    </row>
    <row r="108" customFormat="false" ht="13.5" hidden="false" customHeight="false" outlineLevel="0" collapsed="false">
      <c r="B108" s="15" t="n">
        <v>12</v>
      </c>
      <c r="C108" s="16" t="n">
        <v>26</v>
      </c>
      <c r="D108" s="17" t="n">
        <v>-15</v>
      </c>
      <c r="E108" s="18" t="n">
        <v>11</v>
      </c>
      <c r="F108" s="12"/>
      <c r="J108" s="15" t="n">
        <v>12</v>
      </c>
      <c r="K108" s="16" t="n">
        <v>2981</v>
      </c>
      <c r="L108" s="19" t="n">
        <v>-1464</v>
      </c>
      <c r="M108" s="18" t="n">
        <v>1517</v>
      </c>
      <c r="P108" s="14" t="n">
        <v>12</v>
      </c>
      <c r="Q108" s="0" t="n">
        <v>-180</v>
      </c>
      <c r="R108" s="0" t="n">
        <v>132</v>
      </c>
      <c r="S108" s="0" t="n">
        <v>312</v>
      </c>
    </row>
    <row r="109" customFormat="false" ht="13.5" hidden="false" customHeight="false" outlineLevel="0" collapsed="false">
      <c r="B109" s="15" t="n">
        <v>11</v>
      </c>
      <c r="C109" s="16" t="n">
        <v>24</v>
      </c>
      <c r="D109" s="17" t="n">
        <v>-7</v>
      </c>
      <c r="E109" s="18" t="n">
        <v>17</v>
      </c>
      <c r="F109" s="12"/>
      <c r="J109" s="15" t="n">
        <v>11</v>
      </c>
      <c r="K109" s="16" t="n">
        <v>3005</v>
      </c>
      <c r="L109" s="19" t="n">
        <v>-1471</v>
      </c>
      <c r="M109" s="18" t="n">
        <v>1534</v>
      </c>
      <c r="P109" s="14" t="n">
        <v>11</v>
      </c>
      <c r="Q109" s="0" t="n">
        <v>-77</v>
      </c>
      <c r="R109" s="0" t="n">
        <v>187</v>
      </c>
      <c r="S109" s="0" t="n">
        <v>264</v>
      </c>
    </row>
    <row r="110" customFormat="false" ht="13.5" hidden="false" customHeight="false" outlineLevel="0" collapsed="false">
      <c r="B110" s="15" t="n">
        <v>10</v>
      </c>
      <c r="C110" s="16" t="n">
        <v>28</v>
      </c>
      <c r="D110" s="17" t="n">
        <v>-11</v>
      </c>
      <c r="E110" s="18" t="n">
        <v>17</v>
      </c>
      <c r="F110" s="12"/>
      <c r="J110" s="15" t="n">
        <v>10</v>
      </c>
      <c r="K110" s="16" t="n">
        <v>3033</v>
      </c>
      <c r="L110" s="19" t="n">
        <v>-1482</v>
      </c>
      <c r="M110" s="18" t="n">
        <v>1551</v>
      </c>
      <c r="P110" s="14" t="n">
        <v>10</v>
      </c>
      <c r="Q110" s="0" t="n">
        <v>-110</v>
      </c>
      <c r="R110" s="0" t="n">
        <v>170</v>
      </c>
      <c r="S110" s="0" t="n">
        <v>280</v>
      </c>
    </row>
    <row r="111" customFormat="false" ht="13.5" hidden="false" customHeight="false" outlineLevel="0" collapsed="false">
      <c r="B111" s="15" t="n">
        <v>9</v>
      </c>
      <c r="C111" s="16" t="n">
        <v>24</v>
      </c>
      <c r="D111" s="17" t="n">
        <v>-11</v>
      </c>
      <c r="E111" s="18" t="n">
        <v>13</v>
      </c>
      <c r="F111" s="12"/>
      <c r="J111" s="15" t="n">
        <v>9</v>
      </c>
      <c r="K111" s="16" t="n">
        <v>3057</v>
      </c>
      <c r="L111" s="19" t="n">
        <v>-1493</v>
      </c>
      <c r="M111" s="18" t="n">
        <v>1564</v>
      </c>
      <c r="P111" s="14" t="n">
        <v>9</v>
      </c>
      <c r="Q111" s="0" t="n">
        <v>-99</v>
      </c>
      <c r="R111" s="0" t="n">
        <v>117</v>
      </c>
      <c r="S111" s="0" t="n">
        <v>216</v>
      </c>
    </row>
    <row r="112" customFormat="false" ht="13.5" hidden="false" customHeight="false" outlineLevel="0" collapsed="false">
      <c r="B112" s="15" t="n">
        <v>8</v>
      </c>
      <c r="C112" s="16" t="n">
        <v>26</v>
      </c>
      <c r="D112" s="17" t="n">
        <v>-10</v>
      </c>
      <c r="E112" s="18" t="n">
        <v>16</v>
      </c>
      <c r="F112" s="12"/>
      <c r="J112" s="15" t="n">
        <v>8</v>
      </c>
      <c r="K112" s="16" t="n">
        <v>3083</v>
      </c>
      <c r="L112" s="19" t="n">
        <v>-1503</v>
      </c>
      <c r="M112" s="18" t="n">
        <v>1580</v>
      </c>
      <c r="P112" s="14" t="n">
        <v>8</v>
      </c>
      <c r="Q112" s="0" t="n">
        <v>-80</v>
      </c>
      <c r="R112" s="0" t="n">
        <v>128</v>
      </c>
      <c r="S112" s="0" t="n">
        <v>208</v>
      </c>
    </row>
    <row r="113" customFormat="false" ht="13.5" hidden="false" customHeight="false" outlineLevel="0" collapsed="false">
      <c r="B113" s="15" t="n">
        <v>7</v>
      </c>
      <c r="C113" s="16" t="n">
        <v>19</v>
      </c>
      <c r="D113" s="17" t="n">
        <v>-5</v>
      </c>
      <c r="E113" s="18" t="n">
        <v>14</v>
      </c>
      <c r="F113" s="12"/>
      <c r="J113" s="15" t="n">
        <v>7</v>
      </c>
      <c r="K113" s="16" t="n">
        <v>3102</v>
      </c>
      <c r="L113" s="19" t="n">
        <v>-1508</v>
      </c>
      <c r="M113" s="18" t="n">
        <v>1594</v>
      </c>
      <c r="P113" s="14" t="n">
        <v>7</v>
      </c>
      <c r="Q113" s="0" t="n">
        <v>-35</v>
      </c>
      <c r="R113" s="0" t="n">
        <v>98</v>
      </c>
      <c r="S113" s="0" t="n">
        <v>133</v>
      </c>
    </row>
    <row r="114" customFormat="false" ht="13.5" hidden="false" customHeight="false" outlineLevel="0" collapsed="false">
      <c r="B114" s="15" t="n">
        <v>6</v>
      </c>
      <c r="C114" s="16" t="n">
        <v>15</v>
      </c>
      <c r="D114" s="17" t="n">
        <v>-8</v>
      </c>
      <c r="E114" s="18" t="n">
        <v>7</v>
      </c>
      <c r="F114" s="12"/>
      <c r="J114" s="15" t="n">
        <v>6</v>
      </c>
      <c r="K114" s="16" t="n">
        <v>3117</v>
      </c>
      <c r="L114" s="19" t="n">
        <v>-1516</v>
      </c>
      <c r="M114" s="18" t="n">
        <v>1601</v>
      </c>
      <c r="P114" s="14" t="n">
        <v>6</v>
      </c>
      <c r="Q114" s="0" t="n">
        <v>-48</v>
      </c>
      <c r="R114" s="0" t="n">
        <v>42</v>
      </c>
      <c r="S114" s="0" t="n">
        <v>90</v>
      </c>
    </row>
    <row r="115" customFormat="false" ht="13.5" hidden="false" customHeight="false" outlineLevel="0" collapsed="false">
      <c r="B115" s="15" t="n">
        <v>5</v>
      </c>
      <c r="C115" s="16" t="n">
        <v>19</v>
      </c>
      <c r="D115" s="17" t="n">
        <v>-10</v>
      </c>
      <c r="E115" s="18" t="n">
        <v>9</v>
      </c>
      <c r="F115" s="12"/>
      <c r="J115" s="15" t="n">
        <v>5</v>
      </c>
      <c r="K115" s="20" t="n">
        <v>3136</v>
      </c>
      <c r="L115" s="21" t="n">
        <v>-1526</v>
      </c>
      <c r="M115" s="22" t="n">
        <v>1610</v>
      </c>
      <c r="P115" s="14" t="n">
        <v>5</v>
      </c>
      <c r="Q115" s="0" t="n">
        <v>-50</v>
      </c>
      <c r="R115" s="0" t="n">
        <v>45</v>
      </c>
      <c r="S115" s="0" t="n">
        <v>95</v>
      </c>
    </row>
    <row r="116" customFormat="false" ht="13.5" hidden="false" customHeight="false" outlineLevel="0" collapsed="false">
      <c r="B116" s="15" t="n">
        <v>4</v>
      </c>
      <c r="C116" s="16" t="n">
        <v>15</v>
      </c>
      <c r="D116" s="17" t="n">
        <v>-8</v>
      </c>
      <c r="E116" s="18" t="n">
        <v>7</v>
      </c>
      <c r="F116" s="12"/>
      <c r="J116" s="15" t="n">
        <v>4</v>
      </c>
      <c r="K116" s="16" t="n">
        <v>3151</v>
      </c>
      <c r="L116" s="19" t="n">
        <v>-1534</v>
      </c>
      <c r="M116" s="18" t="n">
        <v>1617</v>
      </c>
      <c r="P116" s="0" t="n">
        <v>4</v>
      </c>
      <c r="Q116" s="0" t="n">
        <v>-32</v>
      </c>
      <c r="R116" s="0" t="n">
        <v>28</v>
      </c>
      <c r="S116" s="0" t="n">
        <v>60</v>
      </c>
    </row>
    <row r="117" customFormat="false" ht="13.5" hidden="false" customHeight="false" outlineLevel="0" collapsed="false">
      <c r="B117" s="15" t="n">
        <v>3</v>
      </c>
      <c r="C117" s="16" t="n">
        <v>21</v>
      </c>
      <c r="D117" s="17" t="n">
        <v>-14</v>
      </c>
      <c r="E117" s="18" t="n">
        <v>7</v>
      </c>
      <c r="F117" s="12"/>
      <c r="J117" s="15" t="n">
        <v>3</v>
      </c>
      <c r="K117" s="16" t="n">
        <v>3172</v>
      </c>
      <c r="L117" s="19" t="n">
        <v>-1548</v>
      </c>
      <c r="M117" s="18" t="n">
        <v>1624</v>
      </c>
      <c r="P117" s="0" t="n">
        <v>3</v>
      </c>
      <c r="Q117" s="0" t="n">
        <v>-42</v>
      </c>
      <c r="R117" s="0" t="n">
        <v>21</v>
      </c>
      <c r="S117" s="0" t="n">
        <v>63</v>
      </c>
    </row>
    <row r="118" customFormat="false" ht="13.5" hidden="false" customHeight="false" outlineLevel="0" collapsed="false">
      <c r="B118" s="15" t="n">
        <v>2</v>
      </c>
      <c r="C118" s="16" t="n">
        <v>19</v>
      </c>
      <c r="D118" s="17" t="n">
        <v>-10</v>
      </c>
      <c r="E118" s="18" t="n">
        <v>9</v>
      </c>
      <c r="F118" s="12"/>
      <c r="J118" s="15" t="n">
        <v>2</v>
      </c>
      <c r="K118" s="16" t="n">
        <v>3191</v>
      </c>
      <c r="L118" s="19" t="n">
        <v>-1558</v>
      </c>
      <c r="M118" s="18" t="n">
        <v>1633</v>
      </c>
      <c r="P118" s="0" t="n">
        <v>2</v>
      </c>
      <c r="Q118" s="0" t="n">
        <v>-20</v>
      </c>
      <c r="R118" s="0" t="n">
        <v>18</v>
      </c>
      <c r="S118" s="0" t="n">
        <v>38</v>
      </c>
    </row>
    <row r="119" customFormat="false" ht="13.5" hidden="false" customHeight="false" outlineLevel="0" collapsed="false">
      <c r="B119" s="15" t="n">
        <v>1</v>
      </c>
      <c r="C119" s="16" t="n">
        <v>15</v>
      </c>
      <c r="D119" s="17" t="n">
        <v>-6</v>
      </c>
      <c r="E119" s="18" t="n">
        <v>9</v>
      </c>
      <c r="F119" s="12"/>
      <c r="J119" s="15" t="n">
        <v>1</v>
      </c>
      <c r="K119" s="10" t="n">
        <v>3206</v>
      </c>
      <c r="L119" s="13" t="n">
        <v>-1564</v>
      </c>
      <c r="M119" s="11" t="n">
        <v>1642</v>
      </c>
      <c r="P119" s="0" t="n">
        <v>1</v>
      </c>
      <c r="Q119" s="0" t="n">
        <v>-6</v>
      </c>
      <c r="R119" s="0" t="n">
        <v>9</v>
      </c>
      <c r="S119" s="0" t="n">
        <v>15</v>
      </c>
    </row>
    <row r="120" customFormat="false" ht="14.25" hidden="false" customHeight="false" outlineLevel="0" collapsed="false">
      <c r="B120" s="23" t="n">
        <v>0</v>
      </c>
      <c r="C120" s="24" t="n">
        <v>15</v>
      </c>
      <c r="D120" s="25" t="n">
        <v>-11</v>
      </c>
      <c r="E120" s="26" t="n">
        <v>4</v>
      </c>
      <c r="F120" s="12"/>
      <c r="J120" s="23" t="n">
        <v>0</v>
      </c>
      <c r="K120" s="24" t="n">
        <v>3221</v>
      </c>
      <c r="L120" s="27" t="n">
        <v>-1575</v>
      </c>
      <c r="M120" s="26" t="n">
        <v>16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3221</v>
      </c>
      <c r="D123" s="30" t="n">
        <f aca="false">SUM(D5:D120)</f>
        <v>-1575</v>
      </c>
      <c r="E123" s="31" t="n">
        <f aca="false">SUM(E5:E120)</f>
        <v>1646</v>
      </c>
      <c r="K123" s="29" t="n">
        <f aca="false">K120</f>
        <v>3221</v>
      </c>
      <c r="L123" s="30" t="n">
        <f aca="false">L120</f>
        <v>-1575</v>
      </c>
      <c r="M123" s="31" t="n">
        <f aca="false">M120</f>
        <v>1646</v>
      </c>
      <c r="Q123" s="0" t="n">
        <f aca="false">SUM(Q5:Q122)</f>
        <v>-73048</v>
      </c>
      <c r="R123" s="0" t="n">
        <f aca="false">SUM(R5:R122)</f>
        <v>82271</v>
      </c>
      <c r="S123" s="0" t="n">
        <f aca="false">SUM(S5:S122)</f>
        <v>155319</v>
      </c>
    </row>
    <row r="124" customFormat="false" ht="13.5" hidden="false" customHeight="false" outlineLevel="0" collapsed="false">
      <c r="Q124" s="32" t="n">
        <f aca="false">Q123/D123</f>
        <v>46.3796825396825</v>
      </c>
      <c r="R124" s="32" t="n">
        <f aca="false">R123/E123</f>
        <v>49.9823815309842</v>
      </c>
      <c r="S124" s="32" t="n">
        <f aca="false">S123/C123</f>
        <v>48.2207389009624</v>
      </c>
    </row>
    <row r="125" customFormat="false" ht="13.5" hidden="false" customHeight="false" outlineLevel="0" collapsed="false">
      <c r="Q125" s="32" t="n">
        <f aca="false">ROUND(Q124,2)</f>
        <v>46.38</v>
      </c>
      <c r="R125" s="32" t="n">
        <f aca="false">ROUND(R124,2)</f>
        <v>49.98</v>
      </c>
      <c r="S125" s="32" t="n">
        <f aca="false">ROUND(S124,2)</f>
        <v>48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38歳　,　女　=　49.98歳　　　　．．．48.2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3</v>
      </c>
      <c r="L23" s="19" t="n">
        <v>0</v>
      </c>
      <c r="M23" s="18" t="n">
        <v>3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6</v>
      </c>
      <c r="L24" s="19" t="n">
        <v>0</v>
      </c>
      <c r="M24" s="18" t="n">
        <v>6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0</v>
      </c>
      <c r="E25" s="18" t="n">
        <v>6</v>
      </c>
      <c r="F25" s="12"/>
      <c r="J25" s="15" t="n">
        <v>95</v>
      </c>
      <c r="K25" s="16" t="n">
        <v>12</v>
      </c>
      <c r="L25" s="19" t="n">
        <v>0</v>
      </c>
      <c r="M25" s="18" t="n">
        <v>12</v>
      </c>
      <c r="P25" s="14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0</v>
      </c>
      <c r="D26" s="17" t="n">
        <v>0</v>
      </c>
      <c r="E26" s="18" t="n">
        <v>0</v>
      </c>
      <c r="F26" s="12"/>
      <c r="J26" s="15" t="n">
        <v>94</v>
      </c>
      <c r="K26" s="16" t="n">
        <v>12</v>
      </c>
      <c r="L26" s="19" t="n">
        <v>0</v>
      </c>
      <c r="M26" s="18" t="n">
        <v>12</v>
      </c>
      <c r="P26" s="14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5" t="n">
        <v>93</v>
      </c>
      <c r="C27" s="16" t="n">
        <v>9</v>
      </c>
      <c r="D27" s="17" t="n">
        <v>-2</v>
      </c>
      <c r="E27" s="18" t="n">
        <v>7</v>
      </c>
      <c r="F27" s="12"/>
      <c r="J27" s="15" t="n">
        <v>93</v>
      </c>
      <c r="K27" s="16" t="n">
        <v>21</v>
      </c>
      <c r="L27" s="19" t="n">
        <v>-2</v>
      </c>
      <c r="M27" s="18" t="n">
        <v>19</v>
      </c>
      <c r="P27" s="14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5" t="n">
        <v>92</v>
      </c>
      <c r="C28" s="16" t="n">
        <v>7</v>
      </c>
      <c r="D28" s="17" t="n">
        <v>-2</v>
      </c>
      <c r="E28" s="18" t="n">
        <v>5</v>
      </c>
      <c r="F28" s="12"/>
      <c r="J28" s="15" t="n">
        <v>92</v>
      </c>
      <c r="K28" s="16" t="n">
        <v>28</v>
      </c>
      <c r="L28" s="19" t="n">
        <v>-4</v>
      </c>
      <c r="M28" s="18" t="n">
        <v>24</v>
      </c>
      <c r="P28" s="14" t="n">
        <v>92</v>
      </c>
      <c r="Q28" s="0" t="n">
        <v>-184</v>
      </c>
      <c r="R28" s="0" t="n">
        <v>460</v>
      </c>
      <c r="S28" s="0" t="n">
        <v>644</v>
      </c>
    </row>
    <row r="29" customFormat="false" ht="13.5" hidden="false" customHeight="false" outlineLevel="0" collapsed="false">
      <c r="B29" s="15" t="n">
        <v>91</v>
      </c>
      <c r="C29" s="16" t="n">
        <v>10</v>
      </c>
      <c r="D29" s="17" t="n">
        <v>-1</v>
      </c>
      <c r="E29" s="18" t="n">
        <v>9</v>
      </c>
      <c r="F29" s="12"/>
      <c r="J29" s="15" t="n">
        <v>91</v>
      </c>
      <c r="K29" s="16" t="n">
        <v>38</v>
      </c>
      <c r="L29" s="19" t="n">
        <v>-5</v>
      </c>
      <c r="M29" s="18" t="n">
        <v>33</v>
      </c>
      <c r="P29" s="14" t="n">
        <v>91</v>
      </c>
      <c r="Q29" s="0" t="n">
        <v>-91</v>
      </c>
      <c r="R29" s="0" t="n">
        <v>819</v>
      </c>
      <c r="S29" s="0" t="n">
        <v>910</v>
      </c>
    </row>
    <row r="30" customFormat="false" ht="13.5" hidden="false" customHeight="false" outlineLevel="0" collapsed="false">
      <c r="B30" s="15" t="n">
        <v>90</v>
      </c>
      <c r="C30" s="16" t="n">
        <v>8</v>
      </c>
      <c r="D30" s="17" t="n">
        <v>-4</v>
      </c>
      <c r="E30" s="18" t="n">
        <v>4</v>
      </c>
      <c r="F30" s="12"/>
      <c r="J30" s="15" t="n">
        <v>90</v>
      </c>
      <c r="K30" s="16" t="n">
        <v>46</v>
      </c>
      <c r="L30" s="19" t="n">
        <v>-9</v>
      </c>
      <c r="M30" s="18" t="n">
        <v>37</v>
      </c>
      <c r="P30" s="14" t="n">
        <v>90</v>
      </c>
      <c r="Q30" s="0" t="n">
        <v>-360</v>
      </c>
      <c r="R30" s="0" t="n">
        <v>360</v>
      </c>
      <c r="S30" s="0" t="n">
        <v>720</v>
      </c>
    </row>
    <row r="31" customFormat="false" ht="13.5" hidden="false" customHeight="false" outlineLevel="0" collapsed="false">
      <c r="B31" s="15" t="n">
        <v>89</v>
      </c>
      <c r="C31" s="16" t="n">
        <v>17</v>
      </c>
      <c r="D31" s="17" t="n">
        <v>-3</v>
      </c>
      <c r="E31" s="18" t="n">
        <v>14</v>
      </c>
      <c r="F31" s="12"/>
      <c r="J31" s="15" t="n">
        <v>89</v>
      </c>
      <c r="K31" s="16" t="n">
        <v>63</v>
      </c>
      <c r="L31" s="19" t="n">
        <v>-12</v>
      </c>
      <c r="M31" s="18" t="n">
        <v>51</v>
      </c>
      <c r="P31" s="14" t="n">
        <v>89</v>
      </c>
      <c r="Q31" s="0" t="n">
        <v>-267</v>
      </c>
      <c r="R31" s="0" t="n">
        <v>1246</v>
      </c>
      <c r="S31" s="0" t="n">
        <v>1513</v>
      </c>
    </row>
    <row r="32" customFormat="false" ht="13.5" hidden="false" customHeight="false" outlineLevel="0" collapsed="false">
      <c r="B32" s="15" t="n">
        <v>88</v>
      </c>
      <c r="C32" s="16" t="n">
        <v>12</v>
      </c>
      <c r="D32" s="17" t="n">
        <v>-7</v>
      </c>
      <c r="E32" s="18" t="n">
        <v>5</v>
      </c>
      <c r="F32" s="12"/>
      <c r="J32" s="15" t="n">
        <v>88</v>
      </c>
      <c r="K32" s="16" t="n">
        <v>75</v>
      </c>
      <c r="L32" s="19" t="n">
        <v>-19</v>
      </c>
      <c r="M32" s="18" t="n">
        <v>56</v>
      </c>
      <c r="P32" s="14" t="n">
        <v>88</v>
      </c>
      <c r="Q32" s="0" t="n">
        <v>-616</v>
      </c>
      <c r="R32" s="0" t="n">
        <v>440</v>
      </c>
      <c r="S32" s="0" t="n">
        <v>1056</v>
      </c>
    </row>
    <row r="33" customFormat="false" ht="13.5" hidden="false" customHeight="false" outlineLevel="0" collapsed="false">
      <c r="B33" s="15" t="n">
        <v>87</v>
      </c>
      <c r="C33" s="16" t="n">
        <v>14</v>
      </c>
      <c r="D33" s="17" t="n">
        <v>-3</v>
      </c>
      <c r="E33" s="18" t="n">
        <v>11</v>
      </c>
      <c r="F33" s="12"/>
      <c r="J33" s="15" t="n">
        <v>87</v>
      </c>
      <c r="K33" s="16" t="n">
        <v>89</v>
      </c>
      <c r="L33" s="19" t="n">
        <v>-22</v>
      </c>
      <c r="M33" s="18" t="n">
        <v>67</v>
      </c>
      <c r="P33" s="14" t="n">
        <v>87</v>
      </c>
      <c r="Q33" s="0" t="n">
        <v>-261</v>
      </c>
      <c r="R33" s="0" t="n">
        <v>957</v>
      </c>
      <c r="S33" s="0" t="n">
        <v>1218</v>
      </c>
    </row>
    <row r="34" customFormat="false" ht="13.5" hidden="false" customHeight="false" outlineLevel="0" collapsed="false">
      <c r="B34" s="15" t="n">
        <v>86</v>
      </c>
      <c r="C34" s="16" t="n">
        <v>18</v>
      </c>
      <c r="D34" s="17" t="n">
        <v>-5</v>
      </c>
      <c r="E34" s="18" t="n">
        <v>13</v>
      </c>
      <c r="F34" s="12"/>
      <c r="J34" s="15" t="n">
        <v>86</v>
      </c>
      <c r="K34" s="16" t="n">
        <v>107</v>
      </c>
      <c r="L34" s="19" t="n">
        <v>-27</v>
      </c>
      <c r="M34" s="18" t="n">
        <v>80</v>
      </c>
      <c r="P34" s="14" t="n">
        <v>86</v>
      </c>
      <c r="Q34" s="0" t="n">
        <v>-430</v>
      </c>
      <c r="R34" s="0" t="n">
        <v>1118</v>
      </c>
      <c r="S34" s="0" t="n">
        <v>1548</v>
      </c>
    </row>
    <row r="35" customFormat="false" ht="13.5" hidden="false" customHeight="false" outlineLevel="0" collapsed="false">
      <c r="B35" s="15" t="n">
        <v>85</v>
      </c>
      <c r="C35" s="16" t="n">
        <v>18</v>
      </c>
      <c r="D35" s="17" t="n">
        <v>-8</v>
      </c>
      <c r="E35" s="18" t="n">
        <v>10</v>
      </c>
      <c r="F35" s="12"/>
      <c r="J35" s="15" t="n">
        <v>85</v>
      </c>
      <c r="K35" s="16" t="n">
        <v>125</v>
      </c>
      <c r="L35" s="19" t="n">
        <v>-35</v>
      </c>
      <c r="M35" s="18" t="n">
        <v>90</v>
      </c>
      <c r="P35" s="14" t="n">
        <v>85</v>
      </c>
      <c r="Q35" s="0" t="n">
        <v>-680</v>
      </c>
      <c r="R35" s="0" t="n">
        <v>850</v>
      </c>
      <c r="S35" s="0" t="n">
        <v>1530</v>
      </c>
    </row>
    <row r="36" customFormat="false" ht="13.5" hidden="false" customHeight="false" outlineLevel="0" collapsed="false">
      <c r="B36" s="15" t="n">
        <v>84</v>
      </c>
      <c r="C36" s="16" t="n">
        <v>35</v>
      </c>
      <c r="D36" s="17" t="n">
        <v>-12</v>
      </c>
      <c r="E36" s="18" t="n">
        <v>23</v>
      </c>
      <c r="F36" s="12"/>
      <c r="J36" s="15" t="n">
        <v>84</v>
      </c>
      <c r="K36" s="16" t="n">
        <v>160</v>
      </c>
      <c r="L36" s="19" t="n">
        <v>-47</v>
      </c>
      <c r="M36" s="18" t="n">
        <v>113</v>
      </c>
      <c r="P36" s="14" t="n">
        <v>84</v>
      </c>
      <c r="Q36" s="0" t="n">
        <v>-1008</v>
      </c>
      <c r="R36" s="0" t="n">
        <v>1932</v>
      </c>
      <c r="S36" s="0" t="n">
        <v>2940</v>
      </c>
    </row>
    <row r="37" customFormat="false" ht="13.5" hidden="false" customHeight="false" outlineLevel="0" collapsed="false">
      <c r="B37" s="15" t="n">
        <v>83</v>
      </c>
      <c r="C37" s="16" t="n">
        <v>25</v>
      </c>
      <c r="D37" s="17" t="n">
        <v>-7</v>
      </c>
      <c r="E37" s="18" t="n">
        <v>18</v>
      </c>
      <c r="F37" s="12"/>
      <c r="J37" s="15" t="n">
        <v>83</v>
      </c>
      <c r="K37" s="16" t="n">
        <v>185</v>
      </c>
      <c r="L37" s="19" t="n">
        <v>-54</v>
      </c>
      <c r="M37" s="18" t="n">
        <v>131</v>
      </c>
      <c r="P37" s="14" t="n">
        <v>83</v>
      </c>
      <c r="Q37" s="0" t="n">
        <v>-581</v>
      </c>
      <c r="R37" s="0" t="n">
        <v>1494</v>
      </c>
      <c r="S37" s="0" t="n">
        <v>2075</v>
      </c>
    </row>
    <row r="38" customFormat="false" ht="13.5" hidden="false" customHeight="false" outlineLevel="0" collapsed="false">
      <c r="B38" s="15" t="n">
        <v>82</v>
      </c>
      <c r="C38" s="16" t="n">
        <v>28</v>
      </c>
      <c r="D38" s="17" t="n">
        <v>-7</v>
      </c>
      <c r="E38" s="18" t="n">
        <v>21</v>
      </c>
      <c r="F38" s="12"/>
      <c r="J38" s="15" t="n">
        <v>82</v>
      </c>
      <c r="K38" s="16" t="n">
        <v>213</v>
      </c>
      <c r="L38" s="19" t="n">
        <v>-61</v>
      </c>
      <c r="M38" s="18" t="n">
        <v>152</v>
      </c>
      <c r="P38" s="14" t="n">
        <v>82</v>
      </c>
      <c r="Q38" s="0" t="n">
        <v>-574</v>
      </c>
      <c r="R38" s="0" t="n">
        <v>1722</v>
      </c>
      <c r="S38" s="0" t="n">
        <v>2296</v>
      </c>
    </row>
    <row r="39" customFormat="false" ht="13.5" hidden="false" customHeight="false" outlineLevel="0" collapsed="false">
      <c r="B39" s="15" t="n">
        <v>81</v>
      </c>
      <c r="C39" s="16" t="n">
        <v>29</v>
      </c>
      <c r="D39" s="17" t="n">
        <v>-12</v>
      </c>
      <c r="E39" s="18" t="n">
        <v>17</v>
      </c>
      <c r="F39" s="12"/>
      <c r="J39" s="15" t="n">
        <v>81</v>
      </c>
      <c r="K39" s="16" t="n">
        <v>242</v>
      </c>
      <c r="L39" s="19" t="n">
        <v>-73</v>
      </c>
      <c r="M39" s="18" t="n">
        <v>169</v>
      </c>
      <c r="P39" s="14" t="n">
        <v>81</v>
      </c>
      <c r="Q39" s="0" t="n">
        <v>-972</v>
      </c>
      <c r="R39" s="0" t="n">
        <v>1377</v>
      </c>
      <c r="S39" s="0" t="n">
        <v>2349</v>
      </c>
    </row>
    <row r="40" customFormat="false" ht="13.5" hidden="false" customHeight="false" outlineLevel="0" collapsed="false">
      <c r="B40" s="15" t="n">
        <v>80</v>
      </c>
      <c r="C40" s="16" t="n">
        <v>37</v>
      </c>
      <c r="D40" s="17" t="n">
        <v>-17</v>
      </c>
      <c r="E40" s="18" t="n">
        <v>20</v>
      </c>
      <c r="F40" s="12"/>
      <c r="J40" s="15" t="n">
        <v>80</v>
      </c>
      <c r="K40" s="16" t="n">
        <v>279</v>
      </c>
      <c r="L40" s="19" t="n">
        <v>-90</v>
      </c>
      <c r="M40" s="18" t="n">
        <v>189</v>
      </c>
      <c r="P40" s="14" t="n">
        <v>80</v>
      </c>
      <c r="Q40" s="0" t="n">
        <v>-1360</v>
      </c>
      <c r="R40" s="0" t="n">
        <v>1600</v>
      </c>
      <c r="S40" s="0" t="n">
        <v>2960</v>
      </c>
    </row>
    <row r="41" customFormat="false" ht="13.5" hidden="false" customHeight="false" outlineLevel="0" collapsed="false">
      <c r="B41" s="15" t="n">
        <v>79</v>
      </c>
      <c r="C41" s="16" t="n">
        <v>38</v>
      </c>
      <c r="D41" s="17" t="n">
        <v>-13</v>
      </c>
      <c r="E41" s="18" t="n">
        <v>25</v>
      </c>
      <c r="F41" s="12"/>
      <c r="J41" s="15" t="n">
        <v>79</v>
      </c>
      <c r="K41" s="16" t="n">
        <v>317</v>
      </c>
      <c r="L41" s="19" t="n">
        <v>-103</v>
      </c>
      <c r="M41" s="18" t="n">
        <v>214</v>
      </c>
      <c r="P41" s="14" t="n">
        <v>79</v>
      </c>
      <c r="Q41" s="0" t="n">
        <v>-1027</v>
      </c>
      <c r="R41" s="0" t="n">
        <v>1975</v>
      </c>
      <c r="S41" s="0" t="n">
        <v>3002</v>
      </c>
    </row>
    <row r="42" customFormat="false" ht="13.5" hidden="false" customHeight="false" outlineLevel="0" collapsed="false">
      <c r="B42" s="15" t="n">
        <v>78</v>
      </c>
      <c r="C42" s="16" t="n">
        <v>30</v>
      </c>
      <c r="D42" s="17" t="n">
        <v>-13</v>
      </c>
      <c r="E42" s="18" t="n">
        <v>17</v>
      </c>
      <c r="F42" s="12"/>
      <c r="J42" s="15" t="n">
        <v>78</v>
      </c>
      <c r="K42" s="16" t="n">
        <v>347</v>
      </c>
      <c r="L42" s="19" t="n">
        <v>-116</v>
      </c>
      <c r="M42" s="18" t="n">
        <v>231</v>
      </c>
      <c r="P42" s="14" t="n">
        <v>78</v>
      </c>
      <c r="Q42" s="0" t="n">
        <v>-1014</v>
      </c>
      <c r="R42" s="0" t="n">
        <v>1326</v>
      </c>
      <c r="S42" s="0" t="n">
        <v>2340</v>
      </c>
    </row>
    <row r="43" customFormat="false" ht="13.5" hidden="false" customHeight="false" outlineLevel="0" collapsed="false">
      <c r="B43" s="15" t="n">
        <v>77</v>
      </c>
      <c r="C43" s="16" t="n">
        <v>43</v>
      </c>
      <c r="D43" s="17" t="n">
        <v>-18</v>
      </c>
      <c r="E43" s="18" t="n">
        <v>25</v>
      </c>
      <c r="F43" s="12"/>
      <c r="J43" s="15" t="n">
        <v>77</v>
      </c>
      <c r="K43" s="16" t="n">
        <v>390</v>
      </c>
      <c r="L43" s="19" t="n">
        <v>-134</v>
      </c>
      <c r="M43" s="18" t="n">
        <v>256</v>
      </c>
      <c r="P43" s="14" t="n">
        <v>77</v>
      </c>
      <c r="Q43" s="0" t="n">
        <v>-1386</v>
      </c>
      <c r="R43" s="0" t="n">
        <v>1925</v>
      </c>
      <c r="S43" s="0" t="n">
        <v>3311</v>
      </c>
    </row>
    <row r="44" customFormat="false" ht="13.5" hidden="false" customHeight="false" outlineLevel="0" collapsed="false">
      <c r="B44" s="15" t="n">
        <v>76</v>
      </c>
      <c r="C44" s="16" t="n">
        <v>39</v>
      </c>
      <c r="D44" s="17" t="n">
        <v>-17</v>
      </c>
      <c r="E44" s="18" t="n">
        <v>22</v>
      </c>
      <c r="F44" s="12"/>
      <c r="J44" s="15" t="n">
        <v>76</v>
      </c>
      <c r="K44" s="16" t="n">
        <v>429</v>
      </c>
      <c r="L44" s="19" t="n">
        <v>-151</v>
      </c>
      <c r="M44" s="18" t="n">
        <v>278</v>
      </c>
      <c r="P44" s="14" t="n">
        <v>76</v>
      </c>
      <c r="Q44" s="0" t="n">
        <v>-1292</v>
      </c>
      <c r="R44" s="0" t="n">
        <v>1672</v>
      </c>
      <c r="S44" s="0" t="n">
        <v>2964</v>
      </c>
    </row>
    <row r="45" customFormat="false" ht="13.5" hidden="false" customHeight="false" outlineLevel="0" collapsed="false">
      <c r="B45" s="15" t="n">
        <v>75</v>
      </c>
      <c r="C45" s="16" t="n">
        <v>22</v>
      </c>
      <c r="D45" s="17" t="n">
        <v>-9</v>
      </c>
      <c r="E45" s="18" t="n">
        <v>13</v>
      </c>
      <c r="F45" s="12"/>
      <c r="J45" s="15" t="n">
        <v>75</v>
      </c>
      <c r="K45" s="16" t="n">
        <v>451</v>
      </c>
      <c r="L45" s="19" t="n">
        <v>-160</v>
      </c>
      <c r="M45" s="18" t="n">
        <v>291</v>
      </c>
      <c r="P45" s="14" t="n">
        <v>75</v>
      </c>
      <c r="Q45" s="0" t="n">
        <v>-675</v>
      </c>
      <c r="R45" s="0" t="n">
        <v>975</v>
      </c>
      <c r="S45" s="0" t="n">
        <v>1650</v>
      </c>
    </row>
    <row r="46" customFormat="false" ht="13.5" hidden="false" customHeight="false" outlineLevel="0" collapsed="false">
      <c r="B46" s="15" t="n">
        <v>74</v>
      </c>
      <c r="C46" s="16" t="n">
        <v>39</v>
      </c>
      <c r="D46" s="17" t="n">
        <v>-12</v>
      </c>
      <c r="E46" s="18" t="n">
        <v>27</v>
      </c>
      <c r="F46" s="12"/>
      <c r="J46" s="15" t="n">
        <v>74</v>
      </c>
      <c r="K46" s="16" t="n">
        <v>490</v>
      </c>
      <c r="L46" s="19" t="n">
        <v>-172</v>
      </c>
      <c r="M46" s="18" t="n">
        <v>318</v>
      </c>
      <c r="P46" s="14" t="n">
        <v>74</v>
      </c>
      <c r="Q46" s="0" t="n">
        <v>-888</v>
      </c>
      <c r="R46" s="0" t="n">
        <v>1998</v>
      </c>
      <c r="S46" s="0" t="n">
        <v>2886</v>
      </c>
    </row>
    <row r="47" customFormat="false" ht="13.5" hidden="false" customHeight="false" outlineLevel="0" collapsed="false">
      <c r="B47" s="15" t="n">
        <v>73</v>
      </c>
      <c r="C47" s="16" t="n">
        <v>30</v>
      </c>
      <c r="D47" s="17" t="n">
        <v>-14</v>
      </c>
      <c r="E47" s="18" t="n">
        <v>16</v>
      </c>
      <c r="F47" s="12"/>
      <c r="J47" s="15" t="n">
        <v>73</v>
      </c>
      <c r="K47" s="16" t="n">
        <v>520</v>
      </c>
      <c r="L47" s="19" t="n">
        <v>-186</v>
      </c>
      <c r="M47" s="18" t="n">
        <v>334</v>
      </c>
      <c r="P47" s="14" t="n">
        <v>73</v>
      </c>
      <c r="Q47" s="0" t="n">
        <v>-1022</v>
      </c>
      <c r="R47" s="0" t="n">
        <v>1168</v>
      </c>
      <c r="S47" s="0" t="n">
        <v>2190</v>
      </c>
    </row>
    <row r="48" customFormat="false" ht="13.5" hidden="false" customHeight="false" outlineLevel="0" collapsed="false">
      <c r="B48" s="15" t="n">
        <v>72</v>
      </c>
      <c r="C48" s="16" t="n">
        <v>23</v>
      </c>
      <c r="D48" s="17" t="n">
        <v>-13</v>
      </c>
      <c r="E48" s="18" t="n">
        <v>10</v>
      </c>
      <c r="F48" s="12"/>
      <c r="J48" s="15" t="n">
        <v>72</v>
      </c>
      <c r="K48" s="16" t="n">
        <v>543</v>
      </c>
      <c r="L48" s="19" t="n">
        <v>-199</v>
      </c>
      <c r="M48" s="18" t="n">
        <v>344</v>
      </c>
      <c r="P48" s="14" t="n">
        <v>72</v>
      </c>
      <c r="Q48" s="0" t="n">
        <v>-936</v>
      </c>
      <c r="R48" s="0" t="n">
        <v>720</v>
      </c>
      <c r="S48" s="0" t="n">
        <v>1656</v>
      </c>
    </row>
    <row r="49" customFormat="false" ht="13.5" hidden="false" customHeight="false" outlineLevel="0" collapsed="false">
      <c r="B49" s="15" t="n">
        <v>71</v>
      </c>
      <c r="C49" s="16" t="n">
        <v>36</v>
      </c>
      <c r="D49" s="17" t="n">
        <v>-20</v>
      </c>
      <c r="E49" s="18" t="n">
        <v>16</v>
      </c>
      <c r="F49" s="12"/>
      <c r="J49" s="15" t="n">
        <v>71</v>
      </c>
      <c r="K49" s="16" t="n">
        <v>579</v>
      </c>
      <c r="L49" s="19" t="n">
        <v>-219</v>
      </c>
      <c r="M49" s="18" t="n">
        <v>360</v>
      </c>
      <c r="P49" s="14" t="n">
        <v>71</v>
      </c>
      <c r="Q49" s="0" t="n">
        <v>-1420</v>
      </c>
      <c r="R49" s="0" t="n">
        <v>1136</v>
      </c>
      <c r="S49" s="0" t="n">
        <v>2556</v>
      </c>
    </row>
    <row r="50" customFormat="false" ht="13.5" hidden="false" customHeight="false" outlineLevel="0" collapsed="false">
      <c r="B50" s="15" t="n">
        <v>70</v>
      </c>
      <c r="C50" s="16" t="n">
        <v>45</v>
      </c>
      <c r="D50" s="17" t="n">
        <v>-25</v>
      </c>
      <c r="E50" s="18" t="n">
        <v>20</v>
      </c>
      <c r="F50" s="12"/>
      <c r="J50" s="15" t="n">
        <v>70</v>
      </c>
      <c r="K50" s="16" t="n">
        <v>624</v>
      </c>
      <c r="L50" s="19" t="n">
        <v>-244</v>
      </c>
      <c r="M50" s="18" t="n">
        <v>380</v>
      </c>
      <c r="P50" s="14" t="n">
        <v>70</v>
      </c>
      <c r="Q50" s="0" t="n">
        <v>-1750</v>
      </c>
      <c r="R50" s="0" t="n">
        <v>1400</v>
      </c>
      <c r="S50" s="0" t="n">
        <v>3150</v>
      </c>
    </row>
    <row r="51" customFormat="false" ht="13.5" hidden="false" customHeight="false" outlineLevel="0" collapsed="false">
      <c r="B51" s="15" t="n">
        <v>69</v>
      </c>
      <c r="C51" s="16" t="n">
        <v>36</v>
      </c>
      <c r="D51" s="17" t="n">
        <v>-13</v>
      </c>
      <c r="E51" s="18" t="n">
        <v>23</v>
      </c>
      <c r="F51" s="12"/>
      <c r="J51" s="15" t="n">
        <v>69</v>
      </c>
      <c r="K51" s="16" t="n">
        <v>660</v>
      </c>
      <c r="L51" s="19" t="n">
        <v>-257</v>
      </c>
      <c r="M51" s="18" t="n">
        <v>403</v>
      </c>
      <c r="P51" s="14" t="n">
        <v>69</v>
      </c>
      <c r="Q51" s="0" t="n">
        <v>-897</v>
      </c>
      <c r="R51" s="0" t="n">
        <v>1587</v>
      </c>
      <c r="S51" s="0" t="n">
        <v>2484</v>
      </c>
    </row>
    <row r="52" customFormat="false" ht="13.5" hidden="false" customHeight="false" outlineLevel="0" collapsed="false">
      <c r="B52" s="15" t="n">
        <v>68</v>
      </c>
      <c r="C52" s="16" t="n">
        <v>36</v>
      </c>
      <c r="D52" s="17" t="n">
        <v>-15</v>
      </c>
      <c r="E52" s="18" t="n">
        <v>21</v>
      </c>
      <c r="F52" s="12"/>
      <c r="J52" s="15" t="n">
        <v>68</v>
      </c>
      <c r="K52" s="16" t="n">
        <v>696</v>
      </c>
      <c r="L52" s="19" t="n">
        <v>-272</v>
      </c>
      <c r="M52" s="18" t="n">
        <v>424</v>
      </c>
      <c r="P52" s="14" t="n">
        <v>68</v>
      </c>
      <c r="Q52" s="0" t="n">
        <v>-1020</v>
      </c>
      <c r="R52" s="0" t="n">
        <v>1428</v>
      </c>
      <c r="S52" s="0" t="n">
        <v>2448</v>
      </c>
    </row>
    <row r="53" customFormat="false" ht="13.5" hidden="false" customHeight="false" outlineLevel="0" collapsed="false">
      <c r="B53" s="15" t="n">
        <v>67</v>
      </c>
      <c r="C53" s="16" t="n">
        <v>38</v>
      </c>
      <c r="D53" s="17" t="n">
        <v>-20</v>
      </c>
      <c r="E53" s="18" t="n">
        <v>18</v>
      </c>
      <c r="F53" s="12"/>
      <c r="J53" s="15" t="n">
        <v>67</v>
      </c>
      <c r="K53" s="16" t="n">
        <v>734</v>
      </c>
      <c r="L53" s="19" t="n">
        <v>-292</v>
      </c>
      <c r="M53" s="18" t="n">
        <v>442</v>
      </c>
      <c r="P53" s="14" t="n">
        <v>67</v>
      </c>
      <c r="Q53" s="0" t="n">
        <v>-1340</v>
      </c>
      <c r="R53" s="0" t="n">
        <v>1206</v>
      </c>
      <c r="S53" s="0" t="n">
        <v>2546</v>
      </c>
    </row>
    <row r="54" customFormat="false" ht="13.5" hidden="false" customHeight="false" outlineLevel="0" collapsed="false">
      <c r="B54" s="15" t="n">
        <v>66</v>
      </c>
      <c r="C54" s="16" t="n">
        <v>20</v>
      </c>
      <c r="D54" s="17" t="n">
        <v>-8</v>
      </c>
      <c r="E54" s="18" t="n">
        <v>12</v>
      </c>
      <c r="F54" s="12"/>
      <c r="J54" s="15" t="n">
        <v>66</v>
      </c>
      <c r="K54" s="16" t="n">
        <v>754</v>
      </c>
      <c r="L54" s="19" t="n">
        <v>-300</v>
      </c>
      <c r="M54" s="18" t="n">
        <v>454</v>
      </c>
      <c r="P54" s="14" t="n">
        <v>66</v>
      </c>
      <c r="Q54" s="0" t="n">
        <v>-528</v>
      </c>
      <c r="R54" s="0" t="n">
        <v>792</v>
      </c>
      <c r="S54" s="0" t="n">
        <v>1320</v>
      </c>
    </row>
    <row r="55" customFormat="false" ht="13.5" hidden="false" customHeight="false" outlineLevel="0" collapsed="false">
      <c r="B55" s="15" t="n">
        <v>65</v>
      </c>
      <c r="C55" s="16" t="n">
        <v>20</v>
      </c>
      <c r="D55" s="17" t="n">
        <v>-14</v>
      </c>
      <c r="E55" s="18" t="n">
        <v>6</v>
      </c>
      <c r="F55" s="12"/>
      <c r="J55" s="15" t="n">
        <v>65</v>
      </c>
      <c r="K55" s="16" t="n">
        <v>774</v>
      </c>
      <c r="L55" s="19" t="n">
        <v>-314</v>
      </c>
      <c r="M55" s="18" t="n">
        <v>460</v>
      </c>
      <c r="P55" s="14" t="n">
        <v>65</v>
      </c>
      <c r="Q55" s="0" t="n">
        <v>-910</v>
      </c>
      <c r="R55" s="0" t="n">
        <v>390</v>
      </c>
      <c r="S55" s="0" t="n">
        <v>1300</v>
      </c>
    </row>
    <row r="56" customFormat="false" ht="13.5" hidden="false" customHeight="false" outlineLevel="0" collapsed="false">
      <c r="B56" s="15" t="n">
        <v>64</v>
      </c>
      <c r="C56" s="16" t="n">
        <v>39</v>
      </c>
      <c r="D56" s="17" t="n">
        <v>-23</v>
      </c>
      <c r="E56" s="18" t="n">
        <v>16</v>
      </c>
      <c r="F56" s="12"/>
      <c r="J56" s="15" t="n">
        <v>64</v>
      </c>
      <c r="K56" s="16" t="n">
        <v>813</v>
      </c>
      <c r="L56" s="19" t="n">
        <v>-337</v>
      </c>
      <c r="M56" s="18" t="n">
        <v>476</v>
      </c>
      <c r="P56" s="14" t="n">
        <v>64</v>
      </c>
      <c r="Q56" s="0" t="n">
        <v>-1472</v>
      </c>
      <c r="R56" s="0" t="n">
        <v>1024</v>
      </c>
      <c r="S56" s="0" t="n">
        <v>2496</v>
      </c>
    </row>
    <row r="57" customFormat="false" ht="13.5" hidden="false" customHeight="false" outlineLevel="0" collapsed="false">
      <c r="B57" s="15" t="n">
        <v>63</v>
      </c>
      <c r="C57" s="16" t="n">
        <v>49</v>
      </c>
      <c r="D57" s="17" t="n">
        <v>-28</v>
      </c>
      <c r="E57" s="18" t="n">
        <v>21</v>
      </c>
      <c r="F57" s="12"/>
      <c r="J57" s="15" t="n">
        <v>63</v>
      </c>
      <c r="K57" s="16" t="n">
        <v>862</v>
      </c>
      <c r="L57" s="19" t="n">
        <v>-365</v>
      </c>
      <c r="M57" s="18" t="n">
        <v>497</v>
      </c>
      <c r="P57" s="14" t="n">
        <v>63</v>
      </c>
      <c r="Q57" s="0" t="n">
        <v>-1764</v>
      </c>
      <c r="R57" s="0" t="n">
        <v>1323</v>
      </c>
      <c r="S57" s="0" t="n">
        <v>3087</v>
      </c>
    </row>
    <row r="58" customFormat="false" ht="13.5" hidden="false" customHeight="false" outlineLevel="0" collapsed="false">
      <c r="B58" s="15" t="n">
        <v>62</v>
      </c>
      <c r="C58" s="16" t="n">
        <v>47</v>
      </c>
      <c r="D58" s="17" t="n">
        <v>-29</v>
      </c>
      <c r="E58" s="18" t="n">
        <v>18</v>
      </c>
      <c r="F58" s="12"/>
      <c r="J58" s="15" t="n">
        <v>62</v>
      </c>
      <c r="K58" s="16" t="n">
        <v>909</v>
      </c>
      <c r="L58" s="19" t="n">
        <v>-394</v>
      </c>
      <c r="M58" s="18" t="n">
        <v>515</v>
      </c>
      <c r="P58" s="14" t="n">
        <v>62</v>
      </c>
      <c r="Q58" s="0" t="n">
        <v>-1798</v>
      </c>
      <c r="R58" s="0" t="n">
        <v>1116</v>
      </c>
      <c r="S58" s="0" t="n">
        <v>2914</v>
      </c>
    </row>
    <row r="59" customFormat="false" ht="13.5" hidden="false" customHeight="false" outlineLevel="0" collapsed="false">
      <c r="B59" s="15" t="n">
        <v>61</v>
      </c>
      <c r="C59" s="16" t="n">
        <v>66</v>
      </c>
      <c r="D59" s="17" t="n">
        <v>-39</v>
      </c>
      <c r="E59" s="18" t="n">
        <v>27</v>
      </c>
      <c r="F59" s="12"/>
      <c r="J59" s="15" t="n">
        <v>61</v>
      </c>
      <c r="K59" s="16" t="n">
        <v>975</v>
      </c>
      <c r="L59" s="19" t="n">
        <v>-433</v>
      </c>
      <c r="M59" s="18" t="n">
        <v>542</v>
      </c>
      <c r="P59" s="14" t="n">
        <v>61</v>
      </c>
      <c r="Q59" s="0" t="n">
        <v>-2379</v>
      </c>
      <c r="R59" s="0" t="n">
        <v>1647</v>
      </c>
      <c r="S59" s="0" t="n">
        <v>4026</v>
      </c>
    </row>
    <row r="60" customFormat="false" ht="13.5" hidden="false" customHeight="false" outlineLevel="0" collapsed="false">
      <c r="B60" s="15" t="n">
        <v>60</v>
      </c>
      <c r="C60" s="16" t="n">
        <v>35</v>
      </c>
      <c r="D60" s="17" t="n">
        <v>-19</v>
      </c>
      <c r="E60" s="18" t="n">
        <v>16</v>
      </c>
      <c r="F60" s="12"/>
      <c r="J60" s="15" t="n">
        <v>60</v>
      </c>
      <c r="K60" s="16" t="n">
        <v>1010</v>
      </c>
      <c r="L60" s="19" t="n">
        <v>-452</v>
      </c>
      <c r="M60" s="18" t="n">
        <v>558</v>
      </c>
      <c r="P60" s="14" t="n">
        <v>60</v>
      </c>
      <c r="Q60" s="0" t="n">
        <v>-1140</v>
      </c>
      <c r="R60" s="0" t="n">
        <v>960</v>
      </c>
      <c r="S60" s="0" t="n">
        <v>2100</v>
      </c>
    </row>
    <row r="61" customFormat="false" ht="13.5" hidden="false" customHeight="false" outlineLevel="0" collapsed="false">
      <c r="B61" s="15" t="n">
        <v>59</v>
      </c>
      <c r="C61" s="16" t="n">
        <v>46</v>
      </c>
      <c r="D61" s="17" t="n">
        <v>-29</v>
      </c>
      <c r="E61" s="18" t="n">
        <v>17</v>
      </c>
      <c r="F61" s="12"/>
      <c r="J61" s="15" t="n">
        <v>59</v>
      </c>
      <c r="K61" s="16" t="n">
        <v>1056</v>
      </c>
      <c r="L61" s="19" t="n">
        <v>-481</v>
      </c>
      <c r="M61" s="18" t="n">
        <v>575</v>
      </c>
      <c r="P61" s="14" t="n">
        <v>59</v>
      </c>
      <c r="Q61" s="0" t="n">
        <v>-1711</v>
      </c>
      <c r="R61" s="0" t="n">
        <v>1003</v>
      </c>
      <c r="S61" s="0" t="n">
        <v>2714</v>
      </c>
    </row>
    <row r="62" customFormat="false" ht="13.5" hidden="false" customHeight="false" outlineLevel="0" collapsed="false">
      <c r="B62" s="15" t="n">
        <v>58</v>
      </c>
      <c r="C62" s="16" t="n">
        <v>39</v>
      </c>
      <c r="D62" s="17" t="n">
        <v>-19</v>
      </c>
      <c r="E62" s="18" t="n">
        <v>20</v>
      </c>
      <c r="F62" s="12"/>
      <c r="J62" s="15" t="n">
        <v>58</v>
      </c>
      <c r="K62" s="16" t="n">
        <v>1095</v>
      </c>
      <c r="L62" s="19" t="n">
        <v>-500</v>
      </c>
      <c r="M62" s="18" t="n">
        <v>595</v>
      </c>
      <c r="P62" s="14" t="n">
        <v>58</v>
      </c>
      <c r="Q62" s="0" t="n">
        <v>-1102</v>
      </c>
      <c r="R62" s="0" t="n">
        <v>1160</v>
      </c>
      <c r="S62" s="0" t="n">
        <v>2262</v>
      </c>
    </row>
    <row r="63" customFormat="false" ht="13.5" hidden="false" customHeight="false" outlineLevel="0" collapsed="false">
      <c r="B63" s="15" t="n">
        <v>57</v>
      </c>
      <c r="C63" s="16" t="n">
        <v>46</v>
      </c>
      <c r="D63" s="17" t="n">
        <v>-22</v>
      </c>
      <c r="E63" s="18" t="n">
        <v>24</v>
      </c>
      <c r="F63" s="12"/>
      <c r="J63" s="15" t="n">
        <v>57</v>
      </c>
      <c r="K63" s="16" t="n">
        <v>1141</v>
      </c>
      <c r="L63" s="19" t="n">
        <v>-522</v>
      </c>
      <c r="M63" s="18" t="n">
        <v>619</v>
      </c>
      <c r="P63" s="14" t="n">
        <v>57</v>
      </c>
      <c r="Q63" s="0" t="n">
        <v>-1254</v>
      </c>
      <c r="R63" s="0" t="n">
        <v>1368</v>
      </c>
      <c r="S63" s="0" t="n">
        <v>2622</v>
      </c>
    </row>
    <row r="64" customFormat="false" ht="13.5" hidden="false" customHeight="false" outlineLevel="0" collapsed="false">
      <c r="B64" s="15" t="n">
        <v>56</v>
      </c>
      <c r="C64" s="16" t="n">
        <v>34</v>
      </c>
      <c r="D64" s="17" t="n">
        <v>-14</v>
      </c>
      <c r="E64" s="18" t="n">
        <v>20</v>
      </c>
      <c r="F64" s="12"/>
      <c r="J64" s="15" t="n">
        <v>56</v>
      </c>
      <c r="K64" s="16" t="n">
        <v>1175</v>
      </c>
      <c r="L64" s="19" t="n">
        <v>-536</v>
      </c>
      <c r="M64" s="18" t="n">
        <v>639</v>
      </c>
      <c r="P64" s="14" t="n">
        <v>56</v>
      </c>
      <c r="Q64" s="0" t="n">
        <v>-784</v>
      </c>
      <c r="R64" s="0" t="n">
        <v>1120</v>
      </c>
      <c r="S64" s="0" t="n">
        <v>1904</v>
      </c>
    </row>
    <row r="65" customFormat="false" ht="13.5" hidden="false" customHeight="false" outlineLevel="0" collapsed="false">
      <c r="B65" s="15" t="n">
        <v>55</v>
      </c>
      <c r="C65" s="16" t="n">
        <v>41</v>
      </c>
      <c r="D65" s="17" t="n">
        <v>-20</v>
      </c>
      <c r="E65" s="18" t="n">
        <v>21</v>
      </c>
      <c r="F65" s="12"/>
      <c r="J65" s="15" t="n">
        <v>55</v>
      </c>
      <c r="K65" s="16" t="n">
        <v>1216</v>
      </c>
      <c r="L65" s="19" t="n">
        <v>-556</v>
      </c>
      <c r="M65" s="18" t="n">
        <v>660</v>
      </c>
      <c r="P65" s="14" t="n">
        <v>55</v>
      </c>
      <c r="Q65" s="0" t="n">
        <v>-1100</v>
      </c>
      <c r="R65" s="0" t="n">
        <v>1155</v>
      </c>
      <c r="S65" s="0" t="n">
        <v>2255</v>
      </c>
    </row>
    <row r="66" customFormat="false" ht="13.5" hidden="false" customHeight="false" outlineLevel="0" collapsed="false">
      <c r="B66" s="15" t="n">
        <v>54</v>
      </c>
      <c r="C66" s="16" t="n">
        <v>42</v>
      </c>
      <c r="D66" s="17" t="n">
        <v>-25</v>
      </c>
      <c r="E66" s="18" t="n">
        <v>17</v>
      </c>
      <c r="F66" s="12"/>
      <c r="J66" s="15" t="n">
        <v>54</v>
      </c>
      <c r="K66" s="16" t="n">
        <v>1258</v>
      </c>
      <c r="L66" s="19" t="n">
        <v>-581</v>
      </c>
      <c r="M66" s="18" t="n">
        <v>677</v>
      </c>
      <c r="P66" s="14" t="n">
        <v>54</v>
      </c>
      <c r="Q66" s="0" t="n">
        <v>-1350</v>
      </c>
      <c r="R66" s="0" t="n">
        <v>918</v>
      </c>
      <c r="S66" s="0" t="n">
        <v>2268</v>
      </c>
    </row>
    <row r="67" customFormat="false" ht="13.5" hidden="false" customHeight="false" outlineLevel="0" collapsed="false">
      <c r="B67" s="15" t="n">
        <v>53</v>
      </c>
      <c r="C67" s="16" t="n">
        <v>32</v>
      </c>
      <c r="D67" s="17" t="n">
        <v>-22</v>
      </c>
      <c r="E67" s="18" t="n">
        <v>10</v>
      </c>
      <c r="F67" s="12"/>
      <c r="J67" s="15" t="n">
        <v>53</v>
      </c>
      <c r="K67" s="16" t="n">
        <v>1290</v>
      </c>
      <c r="L67" s="19" t="n">
        <v>-603</v>
      </c>
      <c r="M67" s="18" t="n">
        <v>687</v>
      </c>
      <c r="P67" s="14" t="n">
        <v>53</v>
      </c>
      <c r="Q67" s="0" t="n">
        <v>-1166</v>
      </c>
      <c r="R67" s="0" t="n">
        <v>530</v>
      </c>
      <c r="S67" s="0" t="n">
        <v>1696</v>
      </c>
    </row>
    <row r="68" customFormat="false" ht="13.5" hidden="false" customHeight="false" outlineLevel="0" collapsed="false">
      <c r="B68" s="15" t="n">
        <v>52</v>
      </c>
      <c r="C68" s="16" t="n">
        <v>41</v>
      </c>
      <c r="D68" s="17" t="n">
        <v>-21</v>
      </c>
      <c r="E68" s="18" t="n">
        <v>20</v>
      </c>
      <c r="F68" s="12"/>
      <c r="J68" s="15" t="n">
        <v>52</v>
      </c>
      <c r="K68" s="16" t="n">
        <v>1331</v>
      </c>
      <c r="L68" s="19" t="n">
        <v>-624</v>
      </c>
      <c r="M68" s="18" t="n">
        <v>707</v>
      </c>
      <c r="P68" s="14" t="n">
        <v>52</v>
      </c>
      <c r="Q68" s="0" t="n">
        <v>-1092</v>
      </c>
      <c r="R68" s="0" t="n">
        <v>1040</v>
      </c>
      <c r="S68" s="0" t="n">
        <v>2132</v>
      </c>
    </row>
    <row r="69" customFormat="false" ht="13.5" hidden="false" customHeight="false" outlineLevel="0" collapsed="false">
      <c r="B69" s="15" t="n">
        <v>51</v>
      </c>
      <c r="C69" s="16" t="n">
        <v>31</v>
      </c>
      <c r="D69" s="17" t="n">
        <v>-15</v>
      </c>
      <c r="E69" s="18" t="n">
        <v>16</v>
      </c>
      <c r="F69" s="12"/>
      <c r="J69" s="15" t="n">
        <v>51</v>
      </c>
      <c r="K69" s="16" t="n">
        <v>1362</v>
      </c>
      <c r="L69" s="19" t="n">
        <v>-639</v>
      </c>
      <c r="M69" s="18" t="n">
        <v>723</v>
      </c>
      <c r="P69" s="14" t="n">
        <v>51</v>
      </c>
      <c r="Q69" s="0" t="n">
        <v>-765</v>
      </c>
      <c r="R69" s="0" t="n">
        <v>816</v>
      </c>
      <c r="S69" s="0" t="n">
        <v>1581</v>
      </c>
    </row>
    <row r="70" customFormat="false" ht="13.5" hidden="false" customHeight="false" outlineLevel="0" collapsed="false">
      <c r="B70" s="15" t="n">
        <v>50</v>
      </c>
      <c r="C70" s="16" t="n">
        <v>22</v>
      </c>
      <c r="D70" s="17" t="n">
        <v>-9</v>
      </c>
      <c r="E70" s="18" t="n">
        <v>13</v>
      </c>
      <c r="F70" s="12"/>
      <c r="J70" s="15" t="n">
        <v>50</v>
      </c>
      <c r="K70" s="16" t="n">
        <v>1384</v>
      </c>
      <c r="L70" s="19" t="n">
        <v>-648</v>
      </c>
      <c r="M70" s="18" t="n">
        <v>736</v>
      </c>
      <c r="P70" s="14" t="n">
        <v>50</v>
      </c>
      <c r="Q70" s="0" t="n">
        <v>-450</v>
      </c>
      <c r="R70" s="0" t="n">
        <v>650</v>
      </c>
      <c r="S70" s="0" t="n">
        <v>1100</v>
      </c>
    </row>
    <row r="71" customFormat="false" ht="13.5" hidden="false" customHeight="false" outlineLevel="0" collapsed="false">
      <c r="B71" s="15" t="n">
        <v>49</v>
      </c>
      <c r="C71" s="16" t="n">
        <v>33</v>
      </c>
      <c r="D71" s="17" t="n">
        <v>-21</v>
      </c>
      <c r="E71" s="18" t="n">
        <v>12</v>
      </c>
      <c r="F71" s="12"/>
      <c r="J71" s="15" t="n">
        <v>49</v>
      </c>
      <c r="K71" s="16" t="n">
        <v>1417</v>
      </c>
      <c r="L71" s="19" t="n">
        <v>-669</v>
      </c>
      <c r="M71" s="18" t="n">
        <v>748</v>
      </c>
      <c r="P71" s="14" t="n">
        <v>49</v>
      </c>
      <c r="Q71" s="0" t="n">
        <v>-1029</v>
      </c>
      <c r="R71" s="0" t="n">
        <v>588</v>
      </c>
      <c r="S71" s="0" t="n">
        <v>1617</v>
      </c>
    </row>
    <row r="72" customFormat="false" ht="13.5" hidden="false" customHeight="false" outlineLevel="0" collapsed="false">
      <c r="B72" s="15" t="n">
        <v>48</v>
      </c>
      <c r="C72" s="16" t="n">
        <v>33</v>
      </c>
      <c r="D72" s="17" t="n">
        <v>-18</v>
      </c>
      <c r="E72" s="18" t="n">
        <v>15</v>
      </c>
      <c r="F72" s="12"/>
      <c r="J72" s="15" t="n">
        <v>48</v>
      </c>
      <c r="K72" s="16" t="n">
        <v>1450</v>
      </c>
      <c r="L72" s="19" t="n">
        <v>-687</v>
      </c>
      <c r="M72" s="18" t="n">
        <v>763</v>
      </c>
      <c r="P72" s="14" t="n">
        <v>48</v>
      </c>
      <c r="Q72" s="0" t="n">
        <v>-864</v>
      </c>
      <c r="R72" s="0" t="n">
        <v>720</v>
      </c>
      <c r="S72" s="0" t="n">
        <v>1584</v>
      </c>
    </row>
    <row r="73" customFormat="false" ht="13.5" hidden="false" customHeight="false" outlineLevel="0" collapsed="false">
      <c r="B73" s="15" t="n">
        <v>47</v>
      </c>
      <c r="C73" s="16" t="n">
        <v>19</v>
      </c>
      <c r="D73" s="17" t="n">
        <v>-4</v>
      </c>
      <c r="E73" s="18" t="n">
        <v>15</v>
      </c>
      <c r="F73" s="12"/>
      <c r="J73" s="15" t="n">
        <v>47</v>
      </c>
      <c r="K73" s="16" t="n">
        <v>1469</v>
      </c>
      <c r="L73" s="19" t="n">
        <v>-691</v>
      </c>
      <c r="M73" s="18" t="n">
        <v>778</v>
      </c>
      <c r="P73" s="14" t="n">
        <v>47</v>
      </c>
      <c r="Q73" s="0" t="n">
        <v>-188</v>
      </c>
      <c r="R73" s="0" t="n">
        <v>705</v>
      </c>
      <c r="S73" s="0" t="n">
        <v>893</v>
      </c>
    </row>
    <row r="74" customFormat="false" ht="13.5" hidden="false" customHeight="false" outlineLevel="0" collapsed="false">
      <c r="B74" s="15" t="n">
        <v>46</v>
      </c>
      <c r="C74" s="16" t="n">
        <v>21</v>
      </c>
      <c r="D74" s="17" t="n">
        <v>-11</v>
      </c>
      <c r="E74" s="18" t="n">
        <v>10</v>
      </c>
      <c r="F74" s="12"/>
      <c r="J74" s="15" t="n">
        <v>46</v>
      </c>
      <c r="K74" s="16" t="n">
        <v>1490</v>
      </c>
      <c r="L74" s="19" t="n">
        <v>-702</v>
      </c>
      <c r="M74" s="18" t="n">
        <v>788</v>
      </c>
      <c r="P74" s="14" t="n">
        <v>46</v>
      </c>
      <c r="Q74" s="0" t="n">
        <v>-506</v>
      </c>
      <c r="R74" s="0" t="n">
        <v>460</v>
      </c>
      <c r="S74" s="0" t="n">
        <v>966</v>
      </c>
    </row>
    <row r="75" customFormat="false" ht="13.5" hidden="false" customHeight="false" outlineLevel="0" collapsed="false">
      <c r="B75" s="15" t="n">
        <v>45</v>
      </c>
      <c r="C75" s="16" t="n">
        <v>15</v>
      </c>
      <c r="D75" s="17" t="n">
        <v>-6</v>
      </c>
      <c r="E75" s="18" t="n">
        <v>9</v>
      </c>
      <c r="F75" s="12"/>
      <c r="J75" s="15" t="n">
        <v>45</v>
      </c>
      <c r="K75" s="16" t="n">
        <v>1505</v>
      </c>
      <c r="L75" s="19" t="n">
        <v>-708</v>
      </c>
      <c r="M75" s="18" t="n">
        <v>797</v>
      </c>
      <c r="P75" s="14" t="n">
        <v>45</v>
      </c>
      <c r="Q75" s="0" t="n">
        <v>-270</v>
      </c>
      <c r="R75" s="0" t="n">
        <v>405</v>
      </c>
      <c r="S75" s="0" t="n">
        <v>675</v>
      </c>
    </row>
    <row r="76" customFormat="false" ht="13.5" hidden="false" customHeight="false" outlineLevel="0" collapsed="false">
      <c r="B76" s="15" t="n">
        <v>44</v>
      </c>
      <c r="C76" s="16" t="n">
        <v>20</v>
      </c>
      <c r="D76" s="17" t="n">
        <v>-11</v>
      </c>
      <c r="E76" s="18" t="n">
        <v>9</v>
      </c>
      <c r="F76" s="12"/>
      <c r="J76" s="15" t="n">
        <v>44</v>
      </c>
      <c r="K76" s="16" t="n">
        <v>1525</v>
      </c>
      <c r="L76" s="19" t="n">
        <v>-719</v>
      </c>
      <c r="M76" s="18" t="n">
        <v>806</v>
      </c>
      <c r="P76" s="14" t="n">
        <v>44</v>
      </c>
      <c r="Q76" s="0" t="n">
        <v>-484</v>
      </c>
      <c r="R76" s="0" t="n">
        <v>396</v>
      </c>
      <c r="S76" s="0" t="n">
        <v>880</v>
      </c>
    </row>
    <row r="77" customFormat="false" ht="13.5" hidden="false" customHeight="false" outlineLevel="0" collapsed="false">
      <c r="B77" s="15" t="n">
        <v>43</v>
      </c>
      <c r="C77" s="16" t="n">
        <v>17</v>
      </c>
      <c r="D77" s="17" t="n">
        <v>-11</v>
      </c>
      <c r="E77" s="18" t="n">
        <v>6</v>
      </c>
      <c r="F77" s="12"/>
      <c r="J77" s="15" t="n">
        <v>43</v>
      </c>
      <c r="K77" s="16" t="n">
        <v>1542</v>
      </c>
      <c r="L77" s="19" t="n">
        <v>-730</v>
      </c>
      <c r="M77" s="18" t="n">
        <v>812</v>
      </c>
      <c r="P77" s="14" t="n">
        <v>43</v>
      </c>
      <c r="Q77" s="0" t="n">
        <v>-473</v>
      </c>
      <c r="R77" s="0" t="n">
        <v>258</v>
      </c>
      <c r="S77" s="0" t="n">
        <v>731</v>
      </c>
    </row>
    <row r="78" customFormat="false" ht="13.5" hidden="false" customHeight="false" outlineLevel="0" collapsed="false">
      <c r="B78" s="15" t="n">
        <v>42</v>
      </c>
      <c r="C78" s="16" t="n">
        <v>24</v>
      </c>
      <c r="D78" s="17" t="n">
        <v>-17</v>
      </c>
      <c r="E78" s="18" t="n">
        <v>7</v>
      </c>
      <c r="F78" s="12"/>
      <c r="J78" s="15" t="n">
        <v>42</v>
      </c>
      <c r="K78" s="16" t="n">
        <v>1566</v>
      </c>
      <c r="L78" s="19" t="n">
        <v>-747</v>
      </c>
      <c r="M78" s="18" t="n">
        <v>819</v>
      </c>
      <c r="P78" s="14" t="n">
        <v>42</v>
      </c>
      <c r="Q78" s="0" t="n">
        <v>-714</v>
      </c>
      <c r="R78" s="0" t="n">
        <v>294</v>
      </c>
      <c r="S78" s="0" t="n">
        <v>1008</v>
      </c>
    </row>
    <row r="79" customFormat="false" ht="13.5" hidden="false" customHeight="false" outlineLevel="0" collapsed="false">
      <c r="B79" s="15" t="n">
        <v>41</v>
      </c>
      <c r="C79" s="16" t="n">
        <v>18</v>
      </c>
      <c r="D79" s="17" t="n">
        <v>-9</v>
      </c>
      <c r="E79" s="18" t="n">
        <v>9</v>
      </c>
      <c r="F79" s="12"/>
      <c r="J79" s="15" t="n">
        <v>41</v>
      </c>
      <c r="K79" s="16" t="n">
        <v>1584</v>
      </c>
      <c r="L79" s="19" t="n">
        <v>-756</v>
      </c>
      <c r="M79" s="18" t="n">
        <v>828</v>
      </c>
      <c r="P79" s="14" t="n">
        <v>41</v>
      </c>
      <c r="Q79" s="0" t="n">
        <v>-369</v>
      </c>
      <c r="R79" s="0" t="n">
        <v>369</v>
      </c>
      <c r="S79" s="0" t="n">
        <v>738</v>
      </c>
    </row>
    <row r="80" customFormat="false" ht="13.5" hidden="false" customHeight="false" outlineLevel="0" collapsed="false">
      <c r="B80" s="15" t="n">
        <v>40</v>
      </c>
      <c r="C80" s="16" t="n">
        <v>15</v>
      </c>
      <c r="D80" s="17" t="n">
        <v>-4</v>
      </c>
      <c r="E80" s="18" t="n">
        <v>11</v>
      </c>
      <c r="F80" s="12"/>
      <c r="J80" s="15" t="n">
        <v>40</v>
      </c>
      <c r="K80" s="16" t="n">
        <v>1599</v>
      </c>
      <c r="L80" s="19" t="n">
        <v>-760</v>
      </c>
      <c r="M80" s="18" t="n">
        <v>839</v>
      </c>
      <c r="P80" s="14" t="n">
        <v>40</v>
      </c>
      <c r="Q80" s="0" t="n">
        <v>-160</v>
      </c>
      <c r="R80" s="0" t="n">
        <v>440</v>
      </c>
      <c r="S80" s="0" t="n">
        <v>600</v>
      </c>
    </row>
    <row r="81" customFormat="false" ht="13.5" hidden="false" customHeight="false" outlineLevel="0" collapsed="false">
      <c r="B81" s="15" t="n">
        <v>39</v>
      </c>
      <c r="C81" s="16" t="n">
        <v>23</v>
      </c>
      <c r="D81" s="17" t="n">
        <v>-13</v>
      </c>
      <c r="E81" s="18" t="n">
        <v>10</v>
      </c>
      <c r="F81" s="12"/>
      <c r="J81" s="15" t="n">
        <v>39</v>
      </c>
      <c r="K81" s="16" t="n">
        <v>1622</v>
      </c>
      <c r="L81" s="19" t="n">
        <v>-773</v>
      </c>
      <c r="M81" s="18" t="n">
        <v>849</v>
      </c>
      <c r="P81" s="14" t="n">
        <v>39</v>
      </c>
      <c r="Q81" s="0" t="n">
        <v>-507</v>
      </c>
      <c r="R81" s="0" t="n">
        <v>390</v>
      </c>
      <c r="S81" s="0" t="n">
        <v>897</v>
      </c>
    </row>
    <row r="82" customFormat="false" ht="13.5" hidden="false" customHeight="false" outlineLevel="0" collapsed="false">
      <c r="B82" s="15" t="n">
        <v>38</v>
      </c>
      <c r="C82" s="16" t="n">
        <v>19</v>
      </c>
      <c r="D82" s="17" t="n">
        <v>-11</v>
      </c>
      <c r="E82" s="18" t="n">
        <v>8</v>
      </c>
      <c r="F82" s="12"/>
      <c r="J82" s="15" t="n">
        <v>38</v>
      </c>
      <c r="K82" s="16" t="n">
        <v>1641</v>
      </c>
      <c r="L82" s="19" t="n">
        <v>-784</v>
      </c>
      <c r="M82" s="18" t="n">
        <v>857</v>
      </c>
      <c r="P82" s="14" t="n">
        <v>38</v>
      </c>
      <c r="Q82" s="0" t="n">
        <v>-418</v>
      </c>
      <c r="R82" s="0" t="n">
        <v>304</v>
      </c>
      <c r="S82" s="0" t="n">
        <v>722</v>
      </c>
    </row>
    <row r="83" customFormat="false" ht="13.5" hidden="false" customHeight="false" outlineLevel="0" collapsed="false">
      <c r="B83" s="15" t="n">
        <v>37</v>
      </c>
      <c r="C83" s="16" t="n">
        <v>25</v>
      </c>
      <c r="D83" s="17" t="n">
        <v>-14</v>
      </c>
      <c r="E83" s="18" t="n">
        <v>11</v>
      </c>
      <c r="F83" s="12"/>
      <c r="J83" s="15" t="n">
        <v>37</v>
      </c>
      <c r="K83" s="16" t="n">
        <v>1666</v>
      </c>
      <c r="L83" s="19" t="n">
        <v>-798</v>
      </c>
      <c r="M83" s="18" t="n">
        <v>868</v>
      </c>
      <c r="P83" s="14" t="n">
        <v>37</v>
      </c>
      <c r="Q83" s="0" t="n">
        <v>-518</v>
      </c>
      <c r="R83" s="0" t="n">
        <v>407</v>
      </c>
      <c r="S83" s="0" t="n">
        <v>925</v>
      </c>
    </row>
    <row r="84" customFormat="false" ht="13.5" hidden="false" customHeight="false" outlineLevel="0" collapsed="false">
      <c r="B84" s="15" t="n">
        <v>36</v>
      </c>
      <c r="C84" s="16" t="n">
        <v>21</v>
      </c>
      <c r="D84" s="17" t="n">
        <v>-12</v>
      </c>
      <c r="E84" s="18" t="n">
        <v>9</v>
      </c>
      <c r="F84" s="12"/>
      <c r="J84" s="15" t="n">
        <v>36</v>
      </c>
      <c r="K84" s="16" t="n">
        <v>1687</v>
      </c>
      <c r="L84" s="19" t="n">
        <v>-810</v>
      </c>
      <c r="M84" s="18" t="n">
        <v>877</v>
      </c>
      <c r="P84" s="14" t="n">
        <v>36</v>
      </c>
      <c r="Q84" s="0" t="n">
        <v>-432</v>
      </c>
      <c r="R84" s="0" t="n">
        <v>324</v>
      </c>
      <c r="S84" s="0" t="n">
        <v>756</v>
      </c>
    </row>
    <row r="85" customFormat="false" ht="13.5" hidden="false" customHeight="false" outlineLevel="0" collapsed="false">
      <c r="B85" s="15" t="n">
        <v>35</v>
      </c>
      <c r="C85" s="16" t="n">
        <v>16</v>
      </c>
      <c r="D85" s="17" t="n">
        <v>-10</v>
      </c>
      <c r="E85" s="18" t="n">
        <v>6</v>
      </c>
      <c r="F85" s="12"/>
      <c r="J85" s="15" t="n">
        <v>35</v>
      </c>
      <c r="K85" s="16" t="n">
        <v>1703</v>
      </c>
      <c r="L85" s="19" t="n">
        <v>-820</v>
      </c>
      <c r="M85" s="18" t="n">
        <v>883</v>
      </c>
      <c r="P85" s="14" t="n">
        <v>35</v>
      </c>
      <c r="Q85" s="0" t="n">
        <v>-350</v>
      </c>
      <c r="R85" s="0" t="n">
        <v>210</v>
      </c>
      <c r="S85" s="0" t="n">
        <v>560</v>
      </c>
    </row>
    <row r="86" customFormat="false" ht="13.5" hidden="false" customHeight="false" outlineLevel="0" collapsed="false">
      <c r="B86" s="15" t="n">
        <v>34</v>
      </c>
      <c r="C86" s="16" t="n">
        <v>21</v>
      </c>
      <c r="D86" s="17" t="n">
        <v>-14</v>
      </c>
      <c r="E86" s="18" t="n">
        <v>7</v>
      </c>
      <c r="F86" s="12"/>
      <c r="J86" s="15" t="n">
        <v>34</v>
      </c>
      <c r="K86" s="16" t="n">
        <v>1724</v>
      </c>
      <c r="L86" s="19" t="n">
        <v>-834</v>
      </c>
      <c r="M86" s="18" t="n">
        <v>890</v>
      </c>
      <c r="P86" s="14" t="n">
        <v>34</v>
      </c>
      <c r="Q86" s="0" t="n">
        <v>-476</v>
      </c>
      <c r="R86" s="0" t="n">
        <v>238</v>
      </c>
      <c r="S86" s="0" t="n">
        <v>714</v>
      </c>
    </row>
    <row r="87" customFormat="false" ht="13.5" hidden="false" customHeight="false" outlineLevel="0" collapsed="false">
      <c r="B87" s="15" t="n">
        <v>33</v>
      </c>
      <c r="C87" s="16" t="n">
        <v>26</v>
      </c>
      <c r="D87" s="17" t="n">
        <v>-16</v>
      </c>
      <c r="E87" s="18" t="n">
        <v>10</v>
      </c>
      <c r="F87" s="12"/>
      <c r="J87" s="15" t="n">
        <v>33</v>
      </c>
      <c r="K87" s="16" t="n">
        <v>1750</v>
      </c>
      <c r="L87" s="19" t="n">
        <v>-850</v>
      </c>
      <c r="M87" s="18" t="n">
        <v>900</v>
      </c>
      <c r="P87" s="14" t="n">
        <v>33</v>
      </c>
      <c r="Q87" s="0" t="n">
        <v>-528</v>
      </c>
      <c r="R87" s="0" t="n">
        <v>330</v>
      </c>
      <c r="S87" s="0" t="n">
        <v>858</v>
      </c>
    </row>
    <row r="88" customFormat="false" ht="13.5" hidden="false" customHeight="false" outlineLevel="0" collapsed="false">
      <c r="B88" s="15" t="n">
        <v>32</v>
      </c>
      <c r="C88" s="16" t="n">
        <v>22</v>
      </c>
      <c r="D88" s="17" t="n">
        <v>-12</v>
      </c>
      <c r="E88" s="18" t="n">
        <v>10</v>
      </c>
      <c r="F88" s="12"/>
      <c r="J88" s="15" t="n">
        <v>32</v>
      </c>
      <c r="K88" s="16" t="n">
        <v>1772</v>
      </c>
      <c r="L88" s="19" t="n">
        <v>-862</v>
      </c>
      <c r="M88" s="18" t="n">
        <v>910</v>
      </c>
      <c r="P88" s="14" t="n">
        <v>32</v>
      </c>
      <c r="Q88" s="0" t="n">
        <v>-384</v>
      </c>
      <c r="R88" s="0" t="n">
        <v>320</v>
      </c>
      <c r="S88" s="0" t="n">
        <v>704</v>
      </c>
    </row>
    <row r="89" customFormat="false" ht="13.5" hidden="false" customHeight="false" outlineLevel="0" collapsed="false">
      <c r="B89" s="15" t="n">
        <v>31</v>
      </c>
      <c r="C89" s="16" t="n">
        <v>27</v>
      </c>
      <c r="D89" s="17" t="n">
        <v>-12</v>
      </c>
      <c r="E89" s="18" t="n">
        <v>15</v>
      </c>
      <c r="F89" s="12"/>
      <c r="J89" s="15" t="n">
        <v>31</v>
      </c>
      <c r="K89" s="16" t="n">
        <v>1799</v>
      </c>
      <c r="L89" s="19" t="n">
        <v>-874</v>
      </c>
      <c r="M89" s="18" t="n">
        <v>925</v>
      </c>
      <c r="P89" s="14" t="n">
        <v>31</v>
      </c>
      <c r="Q89" s="0" t="n">
        <v>-372</v>
      </c>
      <c r="R89" s="0" t="n">
        <v>465</v>
      </c>
      <c r="S89" s="0" t="n">
        <v>837</v>
      </c>
    </row>
    <row r="90" customFormat="false" ht="13.5" hidden="false" customHeight="false" outlineLevel="0" collapsed="false">
      <c r="B90" s="15" t="n">
        <v>30</v>
      </c>
      <c r="C90" s="16" t="n">
        <v>16</v>
      </c>
      <c r="D90" s="17" t="n">
        <v>-9</v>
      </c>
      <c r="E90" s="18" t="n">
        <v>7</v>
      </c>
      <c r="F90" s="12"/>
      <c r="J90" s="15" t="n">
        <v>30</v>
      </c>
      <c r="K90" s="16" t="n">
        <v>1815</v>
      </c>
      <c r="L90" s="19" t="n">
        <v>-883</v>
      </c>
      <c r="M90" s="18" t="n">
        <v>932</v>
      </c>
      <c r="P90" s="14" t="n">
        <v>30</v>
      </c>
      <c r="Q90" s="0" t="n">
        <v>-270</v>
      </c>
      <c r="R90" s="0" t="n">
        <v>210</v>
      </c>
      <c r="S90" s="0" t="n">
        <v>480</v>
      </c>
    </row>
    <row r="91" customFormat="false" ht="13.5" hidden="false" customHeight="false" outlineLevel="0" collapsed="false">
      <c r="B91" s="15" t="n">
        <v>29</v>
      </c>
      <c r="C91" s="16" t="n">
        <v>18</v>
      </c>
      <c r="D91" s="17" t="n">
        <v>-11</v>
      </c>
      <c r="E91" s="18" t="n">
        <v>7</v>
      </c>
      <c r="F91" s="12"/>
      <c r="J91" s="15" t="n">
        <v>29</v>
      </c>
      <c r="K91" s="16" t="n">
        <v>1833</v>
      </c>
      <c r="L91" s="19" t="n">
        <v>-894</v>
      </c>
      <c r="M91" s="18" t="n">
        <v>939</v>
      </c>
      <c r="P91" s="14" t="n">
        <v>29</v>
      </c>
      <c r="Q91" s="0" t="n">
        <v>-319</v>
      </c>
      <c r="R91" s="0" t="n">
        <v>203</v>
      </c>
      <c r="S91" s="0" t="n">
        <v>522</v>
      </c>
    </row>
    <row r="92" customFormat="false" ht="13.5" hidden="false" customHeight="false" outlineLevel="0" collapsed="false">
      <c r="B92" s="15" t="n">
        <v>28</v>
      </c>
      <c r="C92" s="16" t="n">
        <v>22</v>
      </c>
      <c r="D92" s="17" t="n">
        <v>-17</v>
      </c>
      <c r="E92" s="18" t="n">
        <v>5</v>
      </c>
      <c r="F92" s="12"/>
      <c r="J92" s="15" t="n">
        <v>28</v>
      </c>
      <c r="K92" s="16" t="n">
        <v>1855</v>
      </c>
      <c r="L92" s="19" t="n">
        <v>-911</v>
      </c>
      <c r="M92" s="18" t="n">
        <v>944</v>
      </c>
      <c r="P92" s="14" t="n">
        <v>28</v>
      </c>
      <c r="Q92" s="0" t="n">
        <v>-476</v>
      </c>
      <c r="R92" s="0" t="n">
        <v>140</v>
      </c>
      <c r="S92" s="0" t="n">
        <v>616</v>
      </c>
    </row>
    <row r="93" customFormat="false" ht="13.5" hidden="false" customHeight="false" outlineLevel="0" collapsed="false">
      <c r="B93" s="15" t="n">
        <v>27</v>
      </c>
      <c r="C93" s="16" t="n">
        <v>19</v>
      </c>
      <c r="D93" s="17" t="n">
        <v>-11</v>
      </c>
      <c r="E93" s="18" t="n">
        <v>8</v>
      </c>
      <c r="F93" s="12"/>
      <c r="J93" s="15" t="n">
        <v>27</v>
      </c>
      <c r="K93" s="16" t="n">
        <v>1874</v>
      </c>
      <c r="L93" s="19" t="n">
        <v>-922</v>
      </c>
      <c r="M93" s="18" t="n">
        <v>952</v>
      </c>
      <c r="P93" s="14" t="n">
        <v>27</v>
      </c>
      <c r="Q93" s="0" t="n">
        <v>-297</v>
      </c>
      <c r="R93" s="0" t="n">
        <v>216</v>
      </c>
      <c r="S93" s="0" t="n">
        <v>513</v>
      </c>
    </row>
    <row r="94" customFormat="false" ht="13.5" hidden="false" customHeight="false" outlineLevel="0" collapsed="false">
      <c r="B94" s="15" t="n">
        <v>26</v>
      </c>
      <c r="C94" s="16" t="n">
        <v>23</v>
      </c>
      <c r="D94" s="17" t="n">
        <v>-8</v>
      </c>
      <c r="E94" s="18" t="n">
        <v>15</v>
      </c>
      <c r="F94" s="12"/>
      <c r="J94" s="15" t="n">
        <v>26</v>
      </c>
      <c r="K94" s="16" t="n">
        <v>1897</v>
      </c>
      <c r="L94" s="19" t="n">
        <v>-930</v>
      </c>
      <c r="M94" s="18" t="n">
        <v>967</v>
      </c>
      <c r="P94" s="14" t="n">
        <v>26</v>
      </c>
      <c r="Q94" s="0" t="n">
        <v>-208</v>
      </c>
      <c r="R94" s="0" t="n">
        <v>390</v>
      </c>
      <c r="S94" s="0" t="n">
        <v>598</v>
      </c>
    </row>
    <row r="95" customFormat="false" ht="13.5" hidden="false" customHeight="false" outlineLevel="0" collapsed="false">
      <c r="B95" s="15" t="n">
        <v>25</v>
      </c>
      <c r="C95" s="16" t="n">
        <v>22</v>
      </c>
      <c r="D95" s="17" t="n">
        <v>-6</v>
      </c>
      <c r="E95" s="18" t="n">
        <v>16</v>
      </c>
      <c r="F95" s="12"/>
      <c r="J95" s="15" t="n">
        <v>25</v>
      </c>
      <c r="K95" s="16" t="n">
        <v>1919</v>
      </c>
      <c r="L95" s="19" t="n">
        <v>-936</v>
      </c>
      <c r="M95" s="18" t="n">
        <v>983</v>
      </c>
      <c r="P95" s="14" t="n">
        <v>25</v>
      </c>
      <c r="Q95" s="0" t="n">
        <v>-150</v>
      </c>
      <c r="R95" s="0" t="n">
        <v>400</v>
      </c>
      <c r="S95" s="0" t="n">
        <v>550</v>
      </c>
    </row>
    <row r="96" customFormat="false" ht="13.5" hidden="false" customHeight="false" outlineLevel="0" collapsed="false">
      <c r="B96" s="15" t="n">
        <v>24</v>
      </c>
      <c r="C96" s="16" t="n">
        <v>17</v>
      </c>
      <c r="D96" s="17" t="n">
        <v>-5</v>
      </c>
      <c r="E96" s="18" t="n">
        <v>12</v>
      </c>
      <c r="F96" s="12"/>
      <c r="J96" s="15" t="n">
        <v>24</v>
      </c>
      <c r="K96" s="16" t="n">
        <v>1936</v>
      </c>
      <c r="L96" s="19" t="n">
        <v>-941</v>
      </c>
      <c r="M96" s="18" t="n">
        <v>995</v>
      </c>
      <c r="P96" s="14" t="n">
        <v>24</v>
      </c>
      <c r="Q96" s="0" t="n">
        <v>-120</v>
      </c>
      <c r="R96" s="0" t="n">
        <v>288</v>
      </c>
      <c r="S96" s="0" t="n">
        <v>408</v>
      </c>
    </row>
    <row r="97" customFormat="false" ht="13.5" hidden="false" customHeight="false" outlineLevel="0" collapsed="false">
      <c r="B97" s="15" t="n">
        <v>23</v>
      </c>
      <c r="C97" s="16" t="n">
        <v>17</v>
      </c>
      <c r="D97" s="17" t="n">
        <v>-7</v>
      </c>
      <c r="E97" s="18" t="n">
        <v>10</v>
      </c>
      <c r="F97" s="12"/>
      <c r="J97" s="15" t="n">
        <v>23</v>
      </c>
      <c r="K97" s="16" t="n">
        <v>1953</v>
      </c>
      <c r="L97" s="19" t="n">
        <v>-948</v>
      </c>
      <c r="M97" s="18" t="n">
        <v>1005</v>
      </c>
      <c r="P97" s="14" t="n">
        <v>23</v>
      </c>
      <c r="Q97" s="0" t="n">
        <v>-161</v>
      </c>
      <c r="R97" s="0" t="n">
        <v>230</v>
      </c>
      <c r="S97" s="0" t="n">
        <v>391</v>
      </c>
    </row>
    <row r="98" customFormat="false" ht="13.5" hidden="false" customHeight="false" outlineLevel="0" collapsed="false">
      <c r="B98" s="15" t="n">
        <v>22</v>
      </c>
      <c r="C98" s="16" t="n">
        <v>17</v>
      </c>
      <c r="D98" s="17" t="n">
        <v>-8</v>
      </c>
      <c r="E98" s="18" t="n">
        <v>9</v>
      </c>
      <c r="F98" s="12"/>
      <c r="J98" s="15" t="n">
        <v>22</v>
      </c>
      <c r="K98" s="16" t="n">
        <v>1970</v>
      </c>
      <c r="L98" s="19" t="n">
        <v>-956</v>
      </c>
      <c r="M98" s="18" t="n">
        <v>1014</v>
      </c>
      <c r="P98" s="14" t="n">
        <v>22</v>
      </c>
      <c r="Q98" s="0" t="n">
        <v>-176</v>
      </c>
      <c r="R98" s="0" t="n">
        <v>198</v>
      </c>
      <c r="S98" s="0" t="n">
        <v>374</v>
      </c>
    </row>
    <row r="99" customFormat="false" ht="13.5" hidden="false" customHeight="false" outlineLevel="0" collapsed="false">
      <c r="B99" s="15" t="n">
        <v>21</v>
      </c>
      <c r="C99" s="16" t="n">
        <v>9</v>
      </c>
      <c r="D99" s="17" t="n">
        <v>-5</v>
      </c>
      <c r="E99" s="18" t="n">
        <v>4</v>
      </c>
      <c r="F99" s="12"/>
      <c r="J99" s="15" t="n">
        <v>21</v>
      </c>
      <c r="K99" s="16" t="n">
        <v>1979</v>
      </c>
      <c r="L99" s="19" t="n">
        <v>-961</v>
      </c>
      <c r="M99" s="18" t="n">
        <v>1018</v>
      </c>
      <c r="P99" s="14" t="n">
        <v>21</v>
      </c>
      <c r="Q99" s="0" t="n">
        <v>-105</v>
      </c>
      <c r="R99" s="0" t="n">
        <v>84</v>
      </c>
      <c r="S99" s="0" t="n">
        <v>189</v>
      </c>
    </row>
    <row r="100" customFormat="false" ht="13.5" hidden="false" customHeight="false" outlineLevel="0" collapsed="false">
      <c r="B100" s="15" t="n">
        <v>20</v>
      </c>
      <c r="C100" s="16" t="n">
        <v>21</v>
      </c>
      <c r="D100" s="17" t="n">
        <v>-7</v>
      </c>
      <c r="E100" s="18" t="n">
        <v>14</v>
      </c>
      <c r="F100" s="12"/>
      <c r="J100" s="15" t="n">
        <v>20</v>
      </c>
      <c r="K100" s="16" t="n">
        <v>2000</v>
      </c>
      <c r="L100" s="19" t="n">
        <v>-968</v>
      </c>
      <c r="M100" s="18" t="n">
        <v>1032</v>
      </c>
      <c r="P100" s="14" t="n">
        <v>20</v>
      </c>
      <c r="Q100" s="0" t="n">
        <v>-140</v>
      </c>
      <c r="R100" s="0" t="n">
        <v>280</v>
      </c>
      <c r="S100" s="0" t="n">
        <v>420</v>
      </c>
    </row>
    <row r="101" customFormat="false" ht="13.5" hidden="false" customHeight="false" outlineLevel="0" collapsed="false">
      <c r="B101" s="15" t="n">
        <v>19</v>
      </c>
      <c r="C101" s="16" t="n">
        <v>6</v>
      </c>
      <c r="D101" s="17" t="n">
        <v>-3</v>
      </c>
      <c r="E101" s="18" t="n">
        <v>3</v>
      </c>
      <c r="F101" s="12"/>
      <c r="J101" s="15" t="n">
        <v>19</v>
      </c>
      <c r="K101" s="16" t="n">
        <v>2006</v>
      </c>
      <c r="L101" s="19" t="n">
        <v>-971</v>
      </c>
      <c r="M101" s="18" t="n">
        <v>1035</v>
      </c>
      <c r="P101" s="14" t="n">
        <v>19</v>
      </c>
      <c r="Q101" s="0" t="n">
        <v>-57</v>
      </c>
      <c r="R101" s="0" t="n">
        <v>57</v>
      </c>
      <c r="S101" s="0" t="n">
        <v>114</v>
      </c>
    </row>
    <row r="102" customFormat="false" ht="13.5" hidden="false" customHeight="false" outlineLevel="0" collapsed="false">
      <c r="B102" s="15" t="n">
        <v>18</v>
      </c>
      <c r="C102" s="16" t="n">
        <v>21</v>
      </c>
      <c r="D102" s="17" t="n">
        <v>-6</v>
      </c>
      <c r="E102" s="18" t="n">
        <v>15</v>
      </c>
      <c r="F102" s="12"/>
      <c r="J102" s="15" t="n">
        <v>18</v>
      </c>
      <c r="K102" s="16" t="n">
        <v>2027</v>
      </c>
      <c r="L102" s="19" t="n">
        <v>-977</v>
      </c>
      <c r="M102" s="18" t="n">
        <v>1050</v>
      </c>
      <c r="P102" s="14" t="n">
        <v>18</v>
      </c>
      <c r="Q102" s="0" t="n">
        <v>-108</v>
      </c>
      <c r="R102" s="0" t="n">
        <v>270</v>
      </c>
      <c r="S102" s="0" t="n">
        <v>378</v>
      </c>
    </row>
    <row r="103" customFormat="false" ht="13.5" hidden="false" customHeight="false" outlineLevel="0" collapsed="false">
      <c r="B103" s="15" t="n">
        <v>17</v>
      </c>
      <c r="C103" s="16" t="n">
        <v>25</v>
      </c>
      <c r="D103" s="17" t="n">
        <v>-12</v>
      </c>
      <c r="E103" s="18" t="n">
        <v>13</v>
      </c>
      <c r="F103" s="12"/>
      <c r="J103" s="15" t="n">
        <v>17</v>
      </c>
      <c r="K103" s="16" t="n">
        <v>2052</v>
      </c>
      <c r="L103" s="19" t="n">
        <v>-989</v>
      </c>
      <c r="M103" s="18" t="n">
        <v>1063</v>
      </c>
      <c r="P103" s="14" t="n">
        <v>17</v>
      </c>
      <c r="Q103" s="0" t="n">
        <v>-204</v>
      </c>
      <c r="R103" s="0" t="n">
        <v>221</v>
      </c>
      <c r="S103" s="0" t="n">
        <v>425</v>
      </c>
    </row>
    <row r="104" customFormat="false" ht="13.5" hidden="false" customHeight="false" outlineLevel="0" collapsed="false">
      <c r="B104" s="15" t="n">
        <v>16</v>
      </c>
      <c r="C104" s="16" t="n">
        <v>19</v>
      </c>
      <c r="D104" s="17" t="n">
        <v>-4</v>
      </c>
      <c r="E104" s="18" t="n">
        <v>15</v>
      </c>
      <c r="F104" s="12"/>
      <c r="J104" s="15" t="n">
        <v>16</v>
      </c>
      <c r="K104" s="16" t="n">
        <v>2071</v>
      </c>
      <c r="L104" s="19" t="n">
        <v>-993</v>
      </c>
      <c r="M104" s="18" t="n">
        <v>1078</v>
      </c>
      <c r="P104" s="14" t="n">
        <v>16</v>
      </c>
      <c r="Q104" s="0" t="n">
        <v>-64</v>
      </c>
      <c r="R104" s="0" t="n">
        <v>240</v>
      </c>
      <c r="S104" s="0" t="n">
        <v>304</v>
      </c>
    </row>
    <row r="105" customFormat="false" ht="13.5" hidden="false" customHeight="false" outlineLevel="0" collapsed="false">
      <c r="B105" s="15" t="n">
        <v>15</v>
      </c>
      <c r="C105" s="16" t="n">
        <v>17</v>
      </c>
      <c r="D105" s="17" t="n">
        <v>-9</v>
      </c>
      <c r="E105" s="18" t="n">
        <v>8</v>
      </c>
      <c r="F105" s="12"/>
      <c r="J105" s="15" t="n">
        <v>15</v>
      </c>
      <c r="K105" s="16" t="n">
        <v>2088</v>
      </c>
      <c r="L105" s="19" t="n">
        <v>-1002</v>
      </c>
      <c r="M105" s="18" t="n">
        <v>1086</v>
      </c>
      <c r="P105" s="14" t="n">
        <v>15</v>
      </c>
      <c r="Q105" s="0" t="n">
        <v>-135</v>
      </c>
      <c r="R105" s="0" t="n">
        <v>120</v>
      </c>
      <c r="S105" s="0" t="n">
        <v>255</v>
      </c>
    </row>
    <row r="106" customFormat="false" ht="13.5" hidden="false" customHeight="false" outlineLevel="0" collapsed="false">
      <c r="B106" s="15" t="n">
        <v>14</v>
      </c>
      <c r="C106" s="16" t="n">
        <v>20</v>
      </c>
      <c r="D106" s="17" t="n">
        <v>-12</v>
      </c>
      <c r="E106" s="18" t="n">
        <v>8</v>
      </c>
      <c r="F106" s="12"/>
      <c r="J106" s="15" t="n">
        <v>14</v>
      </c>
      <c r="K106" s="16" t="n">
        <v>2108</v>
      </c>
      <c r="L106" s="19" t="n">
        <v>-1014</v>
      </c>
      <c r="M106" s="18" t="n">
        <v>1094</v>
      </c>
      <c r="P106" s="14" t="n">
        <v>14</v>
      </c>
      <c r="Q106" s="0" t="n">
        <v>-168</v>
      </c>
      <c r="R106" s="0" t="n">
        <v>112</v>
      </c>
      <c r="S106" s="0" t="n">
        <v>280</v>
      </c>
    </row>
    <row r="107" customFormat="false" ht="13.5" hidden="false" customHeight="false" outlineLevel="0" collapsed="false">
      <c r="B107" s="15" t="n">
        <v>13</v>
      </c>
      <c r="C107" s="16" t="n">
        <v>16</v>
      </c>
      <c r="D107" s="17" t="n">
        <v>-8</v>
      </c>
      <c r="E107" s="18" t="n">
        <v>8</v>
      </c>
      <c r="F107" s="12"/>
      <c r="J107" s="15" t="n">
        <v>13</v>
      </c>
      <c r="K107" s="16" t="n">
        <v>2124</v>
      </c>
      <c r="L107" s="19" t="n">
        <v>-1022</v>
      </c>
      <c r="M107" s="18" t="n">
        <v>1102</v>
      </c>
      <c r="P107" s="14" t="n">
        <v>13</v>
      </c>
      <c r="Q107" s="0" t="n">
        <v>-104</v>
      </c>
      <c r="R107" s="0" t="n">
        <v>104</v>
      </c>
      <c r="S107" s="0" t="n">
        <v>208</v>
      </c>
    </row>
    <row r="108" customFormat="false" ht="13.5" hidden="false" customHeight="false" outlineLevel="0" collapsed="false">
      <c r="B108" s="15" t="n">
        <v>12</v>
      </c>
      <c r="C108" s="16" t="n">
        <v>18</v>
      </c>
      <c r="D108" s="17" t="n">
        <v>-7</v>
      </c>
      <c r="E108" s="18" t="n">
        <v>11</v>
      </c>
      <c r="F108" s="12"/>
      <c r="J108" s="15" t="n">
        <v>12</v>
      </c>
      <c r="K108" s="16" t="n">
        <v>2142</v>
      </c>
      <c r="L108" s="19" t="n">
        <v>-1029</v>
      </c>
      <c r="M108" s="18" t="n">
        <v>1113</v>
      </c>
      <c r="P108" s="14" t="n">
        <v>12</v>
      </c>
      <c r="Q108" s="0" t="n">
        <v>-84</v>
      </c>
      <c r="R108" s="0" t="n">
        <v>132</v>
      </c>
      <c r="S108" s="0" t="n">
        <v>216</v>
      </c>
    </row>
    <row r="109" customFormat="false" ht="13.5" hidden="false" customHeight="false" outlineLevel="0" collapsed="false">
      <c r="B109" s="15" t="n">
        <v>11</v>
      </c>
      <c r="C109" s="16" t="n">
        <v>20</v>
      </c>
      <c r="D109" s="17" t="n">
        <v>-11</v>
      </c>
      <c r="E109" s="18" t="n">
        <v>9</v>
      </c>
      <c r="F109" s="12"/>
      <c r="J109" s="15" t="n">
        <v>11</v>
      </c>
      <c r="K109" s="16" t="n">
        <v>2162</v>
      </c>
      <c r="L109" s="19" t="n">
        <v>-1040</v>
      </c>
      <c r="M109" s="18" t="n">
        <v>1122</v>
      </c>
      <c r="P109" s="14" t="n">
        <v>11</v>
      </c>
      <c r="Q109" s="0" t="n">
        <v>-121</v>
      </c>
      <c r="R109" s="0" t="n">
        <v>99</v>
      </c>
      <c r="S109" s="0" t="n">
        <v>220</v>
      </c>
    </row>
    <row r="110" customFormat="false" ht="13.5" hidden="false" customHeight="false" outlineLevel="0" collapsed="false">
      <c r="B110" s="15" t="n">
        <v>10</v>
      </c>
      <c r="C110" s="16" t="n">
        <v>16</v>
      </c>
      <c r="D110" s="17" t="n">
        <v>-10</v>
      </c>
      <c r="E110" s="18" t="n">
        <v>6</v>
      </c>
      <c r="F110" s="12"/>
      <c r="J110" s="15" t="n">
        <v>10</v>
      </c>
      <c r="K110" s="16" t="n">
        <v>2178</v>
      </c>
      <c r="L110" s="19" t="n">
        <v>-1050</v>
      </c>
      <c r="M110" s="18" t="n">
        <v>1128</v>
      </c>
      <c r="P110" s="14" t="n">
        <v>10</v>
      </c>
      <c r="Q110" s="0" t="n">
        <v>-100</v>
      </c>
      <c r="R110" s="0" t="n">
        <v>60</v>
      </c>
      <c r="S110" s="0" t="n">
        <v>160</v>
      </c>
    </row>
    <row r="111" customFormat="false" ht="13.5" hidden="false" customHeight="false" outlineLevel="0" collapsed="false">
      <c r="B111" s="15" t="n">
        <v>9</v>
      </c>
      <c r="C111" s="16" t="n">
        <v>18</v>
      </c>
      <c r="D111" s="17" t="n">
        <v>-9</v>
      </c>
      <c r="E111" s="18" t="n">
        <v>9</v>
      </c>
      <c r="F111" s="12"/>
      <c r="J111" s="15" t="n">
        <v>9</v>
      </c>
      <c r="K111" s="16" t="n">
        <v>2196</v>
      </c>
      <c r="L111" s="19" t="n">
        <v>-1059</v>
      </c>
      <c r="M111" s="18" t="n">
        <v>1137</v>
      </c>
      <c r="P111" s="14" t="n">
        <v>9</v>
      </c>
      <c r="Q111" s="0" t="n">
        <v>-81</v>
      </c>
      <c r="R111" s="0" t="n">
        <v>81</v>
      </c>
      <c r="S111" s="0" t="n">
        <v>162</v>
      </c>
    </row>
    <row r="112" customFormat="false" ht="13.5" hidden="false" customHeight="false" outlineLevel="0" collapsed="false">
      <c r="B112" s="15" t="n">
        <v>8</v>
      </c>
      <c r="C112" s="16" t="n">
        <v>14</v>
      </c>
      <c r="D112" s="17" t="n">
        <v>-10</v>
      </c>
      <c r="E112" s="18" t="n">
        <v>4</v>
      </c>
      <c r="F112" s="12"/>
      <c r="J112" s="15" t="n">
        <v>8</v>
      </c>
      <c r="K112" s="16" t="n">
        <v>2210</v>
      </c>
      <c r="L112" s="19" t="n">
        <v>-1069</v>
      </c>
      <c r="M112" s="18" t="n">
        <v>1141</v>
      </c>
      <c r="P112" s="14" t="n">
        <v>8</v>
      </c>
      <c r="Q112" s="0" t="n">
        <v>-80</v>
      </c>
      <c r="R112" s="0" t="n">
        <v>32</v>
      </c>
      <c r="S112" s="0" t="n">
        <v>112</v>
      </c>
    </row>
    <row r="113" customFormat="false" ht="13.5" hidden="false" customHeight="false" outlineLevel="0" collapsed="false">
      <c r="B113" s="15" t="n">
        <v>7</v>
      </c>
      <c r="C113" s="16" t="n">
        <v>11</v>
      </c>
      <c r="D113" s="17" t="n">
        <v>-3</v>
      </c>
      <c r="E113" s="18" t="n">
        <v>8</v>
      </c>
      <c r="F113" s="12"/>
      <c r="J113" s="15" t="n">
        <v>7</v>
      </c>
      <c r="K113" s="16" t="n">
        <v>2221</v>
      </c>
      <c r="L113" s="19" t="n">
        <v>-1072</v>
      </c>
      <c r="M113" s="18" t="n">
        <v>1149</v>
      </c>
      <c r="P113" s="14" t="n">
        <v>7</v>
      </c>
      <c r="Q113" s="0" t="n">
        <v>-21</v>
      </c>
      <c r="R113" s="0" t="n">
        <v>56</v>
      </c>
      <c r="S113" s="0" t="n">
        <v>77</v>
      </c>
    </row>
    <row r="114" customFormat="false" ht="13.5" hidden="false" customHeight="false" outlineLevel="0" collapsed="false">
      <c r="B114" s="15" t="n">
        <v>6</v>
      </c>
      <c r="C114" s="16" t="n">
        <v>15</v>
      </c>
      <c r="D114" s="17" t="n">
        <v>-11</v>
      </c>
      <c r="E114" s="18" t="n">
        <v>4</v>
      </c>
      <c r="F114" s="12"/>
      <c r="J114" s="15" t="n">
        <v>6</v>
      </c>
      <c r="K114" s="16" t="n">
        <v>2236</v>
      </c>
      <c r="L114" s="19" t="n">
        <v>-1083</v>
      </c>
      <c r="M114" s="18" t="n">
        <v>1153</v>
      </c>
      <c r="P114" s="14" t="n">
        <v>6</v>
      </c>
      <c r="Q114" s="0" t="n">
        <v>-66</v>
      </c>
      <c r="R114" s="0" t="n">
        <v>24</v>
      </c>
      <c r="S114" s="0" t="n">
        <v>90</v>
      </c>
    </row>
    <row r="115" customFormat="false" ht="13.5" hidden="false" customHeight="false" outlineLevel="0" collapsed="false">
      <c r="B115" s="15" t="n">
        <v>5</v>
      </c>
      <c r="C115" s="16" t="n">
        <v>13</v>
      </c>
      <c r="D115" s="17" t="n">
        <v>-8</v>
      </c>
      <c r="E115" s="18" t="n">
        <v>5</v>
      </c>
      <c r="F115" s="12"/>
      <c r="J115" s="15" t="n">
        <v>5</v>
      </c>
      <c r="K115" s="20" t="n">
        <v>2249</v>
      </c>
      <c r="L115" s="21" t="n">
        <v>-1091</v>
      </c>
      <c r="M115" s="22" t="n">
        <v>1158</v>
      </c>
      <c r="P115" s="14" t="n">
        <v>5</v>
      </c>
      <c r="Q115" s="0" t="n">
        <v>-40</v>
      </c>
      <c r="R115" s="0" t="n">
        <v>25</v>
      </c>
      <c r="S115" s="0" t="n">
        <v>65</v>
      </c>
    </row>
    <row r="116" customFormat="false" ht="13.5" hidden="false" customHeight="false" outlineLevel="0" collapsed="false">
      <c r="B116" s="15" t="n">
        <v>4</v>
      </c>
      <c r="C116" s="16" t="n">
        <v>14</v>
      </c>
      <c r="D116" s="17" t="n">
        <v>-8</v>
      </c>
      <c r="E116" s="18" t="n">
        <v>6</v>
      </c>
      <c r="F116" s="12"/>
      <c r="J116" s="15" t="n">
        <v>4</v>
      </c>
      <c r="K116" s="16" t="n">
        <v>2263</v>
      </c>
      <c r="L116" s="19" t="n">
        <v>-1099</v>
      </c>
      <c r="M116" s="18" t="n">
        <v>1164</v>
      </c>
      <c r="P116" s="0" t="n">
        <v>4</v>
      </c>
      <c r="Q116" s="0" t="n">
        <v>-32</v>
      </c>
      <c r="R116" s="0" t="n">
        <v>24</v>
      </c>
      <c r="S116" s="0" t="n">
        <v>56</v>
      </c>
    </row>
    <row r="117" customFormat="false" ht="13.5" hidden="false" customHeight="false" outlineLevel="0" collapsed="false">
      <c r="B117" s="15" t="n">
        <v>3</v>
      </c>
      <c r="C117" s="16" t="n">
        <v>5</v>
      </c>
      <c r="D117" s="17" t="n">
        <v>-1</v>
      </c>
      <c r="E117" s="18" t="n">
        <v>4</v>
      </c>
      <c r="F117" s="12"/>
      <c r="J117" s="15" t="n">
        <v>3</v>
      </c>
      <c r="K117" s="16" t="n">
        <v>2268</v>
      </c>
      <c r="L117" s="19" t="n">
        <v>-1100</v>
      </c>
      <c r="M117" s="18" t="n">
        <v>1168</v>
      </c>
      <c r="P117" s="0" t="n">
        <v>3</v>
      </c>
      <c r="Q117" s="0" t="n">
        <v>-3</v>
      </c>
      <c r="R117" s="0" t="n">
        <v>12</v>
      </c>
      <c r="S117" s="0" t="n">
        <v>15</v>
      </c>
    </row>
    <row r="118" customFormat="false" ht="13.5" hidden="false" customHeight="false" outlineLevel="0" collapsed="false">
      <c r="B118" s="15" t="n">
        <v>2</v>
      </c>
      <c r="C118" s="16" t="n">
        <v>10</v>
      </c>
      <c r="D118" s="17" t="n">
        <v>-5</v>
      </c>
      <c r="E118" s="18" t="n">
        <v>5</v>
      </c>
      <c r="F118" s="12"/>
      <c r="J118" s="15" t="n">
        <v>2</v>
      </c>
      <c r="K118" s="16" t="n">
        <v>2278</v>
      </c>
      <c r="L118" s="19" t="n">
        <v>-1105</v>
      </c>
      <c r="M118" s="18" t="n">
        <v>1173</v>
      </c>
      <c r="P118" s="0" t="n">
        <v>2</v>
      </c>
      <c r="Q118" s="0" t="n">
        <v>-10</v>
      </c>
      <c r="R118" s="0" t="n">
        <v>10</v>
      </c>
      <c r="S118" s="0" t="n">
        <v>20</v>
      </c>
    </row>
    <row r="119" customFormat="false" ht="13.5" hidden="false" customHeight="false" outlineLevel="0" collapsed="false">
      <c r="B119" s="15" t="n">
        <v>1</v>
      </c>
      <c r="C119" s="16" t="n">
        <v>7</v>
      </c>
      <c r="D119" s="17" t="n">
        <v>-3</v>
      </c>
      <c r="E119" s="18" t="n">
        <v>4</v>
      </c>
      <c r="F119" s="12"/>
      <c r="J119" s="15" t="n">
        <v>1</v>
      </c>
      <c r="K119" s="10" t="n">
        <v>2285</v>
      </c>
      <c r="L119" s="13" t="n">
        <v>-1108</v>
      </c>
      <c r="M119" s="11" t="n">
        <v>1177</v>
      </c>
      <c r="P119" s="0" t="n">
        <v>1</v>
      </c>
      <c r="Q119" s="0" t="n">
        <v>-3</v>
      </c>
      <c r="R119" s="0" t="n">
        <v>4</v>
      </c>
      <c r="S119" s="0" t="n">
        <v>7</v>
      </c>
    </row>
    <row r="120" customFormat="false" ht="14.25" hidden="false" customHeight="false" outlineLevel="0" collapsed="false">
      <c r="B120" s="23" t="n">
        <v>0</v>
      </c>
      <c r="C120" s="24" t="n">
        <v>14</v>
      </c>
      <c r="D120" s="25" t="n">
        <v>-7</v>
      </c>
      <c r="E120" s="26" t="n">
        <v>7</v>
      </c>
      <c r="F120" s="12"/>
      <c r="J120" s="23" t="n">
        <v>0</v>
      </c>
      <c r="K120" s="24" t="n">
        <v>2299</v>
      </c>
      <c r="L120" s="27" t="n">
        <v>-1115</v>
      </c>
      <c r="M120" s="26" t="n">
        <v>11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299</v>
      </c>
      <c r="D123" s="30" t="n">
        <f aca="false">SUM(D5:D120)</f>
        <v>-1115</v>
      </c>
      <c r="E123" s="31" t="n">
        <f aca="false">SUM(E5:E120)</f>
        <v>1184</v>
      </c>
      <c r="K123" s="29" t="n">
        <f aca="false">K120</f>
        <v>2299</v>
      </c>
      <c r="L123" s="30" t="n">
        <f aca="false">L120</f>
        <v>-1115</v>
      </c>
      <c r="M123" s="31" t="n">
        <f aca="false">M120</f>
        <v>1184</v>
      </c>
      <c r="Q123" s="0" t="n">
        <f aca="false">SUM(Q5:Q122)</f>
        <v>-55947</v>
      </c>
      <c r="R123" s="0" t="n">
        <f aca="false">SUM(R5:R122)</f>
        <v>63654</v>
      </c>
      <c r="S123" s="0" t="n">
        <f aca="false">SUM(S5:S122)</f>
        <v>119601</v>
      </c>
    </row>
    <row r="124" customFormat="false" ht="13.5" hidden="false" customHeight="false" outlineLevel="0" collapsed="false">
      <c r="Q124" s="32" t="n">
        <f aca="false">Q123/D123</f>
        <v>50.1766816143498</v>
      </c>
      <c r="R124" s="32" t="n">
        <f aca="false">R123/E123</f>
        <v>53.7618243243243</v>
      </c>
      <c r="S124" s="32" t="n">
        <f aca="false">S123/C123</f>
        <v>52.0230535015224</v>
      </c>
    </row>
    <row r="125" customFormat="false" ht="13.5" hidden="false" customHeight="false" outlineLevel="0" collapsed="false">
      <c r="Q125" s="32" t="n">
        <f aca="false">ROUND(Q124,2)</f>
        <v>50.18</v>
      </c>
      <c r="R125" s="32" t="n">
        <f aca="false">ROUND(R124,2)</f>
        <v>53.76</v>
      </c>
      <c r="S125" s="32" t="n">
        <f aca="false">ROUND(S124,2)</f>
        <v>52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0.18歳　,　女　=　53.76歳　　　　．．．52.0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0</v>
      </c>
      <c r="L23" s="19" t="n">
        <v>0</v>
      </c>
      <c r="M23" s="18" t="n">
        <v>0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5</v>
      </c>
      <c r="L25" s="19" t="n">
        <v>0</v>
      </c>
      <c r="M25" s="18" t="n">
        <v>5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-1</v>
      </c>
      <c r="E26" s="18" t="n">
        <v>4</v>
      </c>
      <c r="F26" s="12"/>
      <c r="J26" s="15" t="n">
        <v>94</v>
      </c>
      <c r="K26" s="16" t="n">
        <v>10</v>
      </c>
      <c r="L26" s="19" t="n">
        <v>-1</v>
      </c>
      <c r="M26" s="18" t="n">
        <v>9</v>
      </c>
      <c r="P26" s="14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0</v>
      </c>
      <c r="E27" s="18" t="n">
        <v>2</v>
      </c>
      <c r="F27" s="12"/>
      <c r="J27" s="15" t="n">
        <v>93</v>
      </c>
      <c r="K27" s="16" t="n">
        <v>12</v>
      </c>
      <c r="L27" s="19" t="n">
        <v>-1</v>
      </c>
      <c r="M27" s="18" t="n">
        <v>11</v>
      </c>
      <c r="P27" s="14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0</v>
      </c>
      <c r="E28" s="18" t="n">
        <v>3</v>
      </c>
      <c r="F28" s="12"/>
      <c r="J28" s="15" t="n">
        <v>92</v>
      </c>
      <c r="K28" s="16" t="n">
        <v>15</v>
      </c>
      <c r="L28" s="19" t="n">
        <v>-1</v>
      </c>
      <c r="M28" s="18" t="n">
        <v>14</v>
      </c>
      <c r="P28" s="14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4</v>
      </c>
      <c r="D29" s="17" t="n">
        <v>-1</v>
      </c>
      <c r="E29" s="18" t="n">
        <v>3</v>
      </c>
      <c r="F29" s="12"/>
      <c r="J29" s="15" t="n">
        <v>91</v>
      </c>
      <c r="K29" s="16" t="n">
        <v>19</v>
      </c>
      <c r="L29" s="19" t="n">
        <v>-2</v>
      </c>
      <c r="M29" s="18" t="n">
        <v>17</v>
      </c>
      <c r="P29" s="14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0</v>
      </c>
      <c r="E30" s="18" t="n">
        <v>3</v>
      </c>
      <c r="F30" s="12"/>
      <c r="J30" s="15" t="n">
        <v>90</v>
      </c>
      <c r="K30" s="16" t="n">
        <v>22</v>
      </c>
      <c r="L30" s="19" t="n">
        <v>-2</v>
      </c>
      <c r="M30" s="18" t="n">
        <v>20</v>
      </c>
      <c r="P30" s="14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5</v>
      </c>
      <c r="D31" s="17" t="n">
        <v>-2</v>
      </c>
      <c r="E31" s="18" t="n">
        <v>3</v>
      </c>
      <c r="F31" s="12"/>
      <c r="J31" s="15" t="n">
        <v>89</v>
      </c>
      <c r="K31" s="16" t="n">
        <v>27</v>
      </c>
      <c r="L31" s="19" t="n">
        <v>-4</v>
      </c>
      <c r="M31" s="18" t="n">
        <v>23</v>
      </c>
      <c r="P31" s="14" t="n">
        <v>89</v>
      </c>
      <c r="Q31" s="0" t="n">
        <v>-178</v>
      </c>
      <c r="R31" s="0" t="n">
        <v>267</v>
      </c>
      <c r="S31" s="0" t="n">
        <v>445</v>
      </c>
    </row>
    <row r="32" customFormat="false" ht="13.5" hidden="false" customHeight="false" outlineLevel="0" collapsed="false">
      <c r="B32" s="15" t="n">
        <v>88</v>
      </c>
      <c r="C32" s="16" t="n">
        <v>6</v>
      </c>
      <c r="D32" s="17" t="n">
        <v>-2</v>
      </c>
      <c r="E32" s="18" t="n">
        <v>4</v>
      </c>
      <c r="F32" s="12"/>
      <c r="J32" s="15" t="n">
        <v>88</v>
      </c>
      <c r="K32" s="16" t="n">
        <v>33</v>
      </c>
      <c r="L32" s="19" t="n">
        <v>-6</v>
      </c>
      <c r="M32" s="18" t="n">
        <v>27</v>
      </c>
      <c r="P32" s="14" t="n">
        <v>88</v>
      </c>
      <c r="Q32" s="0" t="n">
        <v>-176</v>
      </c>
      <c r="R32" s="0" t="n">
        <v>352</v>
      </c>
      <c r="S32" s="0" t="n">
        <v>528</v>
      </c>
    </row>
    <row r="33" customFormat="false" ht="13.5" hidden="false" customHeight="false" outlineLevel="0" collapsed="false">
      <c r="B33" s="15" t="n">
        <v>87</v>
      </c>
      <c r="C33" s="16" t="n">
        <v>7</v>
      </c>
      <c r="D33" s="17" t="n">
        <v>-3</v>
      </c>
      <c r="E33" s="18" t="n">
        <v>4</v>
      </c>
      <c r="F33" s="12"/>
      <c r="J33" s="15" t="n">
        <v>87</v>
      </c>
      <c r="K33" s="16" t="n">
        <v>40</v>
      </c>
      <c r="L33" s="19" t="n">
        <v>-9</v>
      </c>
      <c r="M33" s="18" t="n">
        <v>31</v>
      </c>
      <c r="P33" s="14" t="n">
        <v>87</v>
      </c>
      <c r="Q33" s="0" t="n">
        <v>-261</v>
      </c>
      <c r="R33" s="0" t="n">
        <v>348</v>
      </c>
      <c r="S33" s="0" t="n">
        <v>609</v>
      </c>
    </row>
    <row r="34" customFormat="false" ht="13.5" hidden="false" customHeight="false" outlineLevel="0" collapsed="false">
      <c r="B34" s="15" t="n">
        <v>86</v>
      </c>
      <c r="C34" s="16" t="n">
        <v>8</v>
      </c>
      <c r="D34" s="17" t="n">
        <v>0</v>
      </c>
      <c r="E34" s="18" t="n">
        <v>8</v>
      </c>
      <c r="F34" s="12"/>
      <c r="J34" s="15" t="n">
        <v>86</v>
      </c>
      <c r="K34" s="16" t="n">
        <v>48</v>
      </c>
      <c r="L34" s="19" t="n">
        <v>-9</v>
      </c>
      <c r="M34" s="18" t="n">
        <v>39</v>
      </c>
      <c r="P34" s="14" t="n">
        <v>86</v>
      </c>
      <c r="Q34" s="0" t="n">
        <v>0</v>
      </c>
      <c r="R34" s="0" t="n">
        <v>688</v>
      </c>
      <c r="S34" s="0" t="n">
        <v>688</v>
      </c>
    </row>
    <row r="35" customFormat="false" ht="13.5" hidden="false" customHeight="false" outlineLevel="0" collapsed="false">
      <c r="B35" s="15" t="n">
        <v>85</v>
      </c>
      <c r="C35" s="16" t="n">
        <v>10</v>
      </c>
      <c r="D35" s="17" t="n">
        <v>-4</v>
      </c>
      <c r="E35" s="18" t="n">
        <v>6</v>
      </c>
      <c r="F35" s="12"/>
      <c r="J35" s="15" t="n">
        <v>85</v>
      </c>
      <c r="K35" s="16" t="n">
        <v>58</v>
      </c>
      <c r="L35" s="19" t="n">
        <v>-13</v>
      </c>
      <c r="M35" s="18" t="n">
        <v>45</v>
      </c>
      <c r="P35" s="14" t="n">
        <v>85</v>
      </c>
      <c r="Q35" s="0" t="n">
        <v>-340</v>
      </c>
      <c r="R35" s="0" t="n">
        <v>510</v>
      </c>
      <c r="S35" s="0" t="n">
        <v>850</v>
      </c>
    </row>
    <row r="36" customFormat="false" ht="13.5" hidden="false" customHeight="false" outlineLevel="0" collapsed="false">
      <c r="B36" s="15" t="n">
        <v>84</v>
      </c>
      <c r="C36" s="16" t="n">
        <v>10</v>
      </c>
      <c r="D36" s="17" t="n">
        <v>-4</v>
      </c>
      <c r="E36" s="18" t="n">
        <v>6</v>
      </c>
      <c r="F36" s="12"/>
      <c r="J36" s="15" t="n">
        <v>84</v>
      </c>
      <c r="K36" s="16" t="n">
        <v>68</v>
      </c>
      <c r="L36" s="19" t="n">
        <v>-17</v>
      </c>
      <c r="M36" s="18" t="n">
        <v>51</v>
      </c>
      <c r="P36" s="14" t="n">
        <v>84</v>
      </c>
      <c r="Q36" s="0" t="n">
        <v>-336</v>
      </c>
      <c r="R36" s="0" t="n">
        <v>504</v>
      </c>
      <c r="S36" s="0" t="n">
        <v>840</v>
      </c>
    </row>
    <row r="37" customFormat="false" ht="13.5" hidden="false" customHeight="false" outlineLevel="0" collapsed="false">
      <c r="B37" s="15" t="n">
        <v>83</v>
      </c>
      <c r="C37" s="16" t="n">
        <v>14</v>
      </c>
      <c r="D37" s="17" t="n">
        <v>-3</v>
      </c>
      <c r="E37" s="18" t="n">
        <v>11</v>
      </c>
      <c r="F37" s="12"/>
      <c r="J37" s="15" t="n">
        <v>83</v>
      </c>
      <c r="K37" s="16" t="n">
        <v>82</v>
      </c>
      <c r="L37" s="19" t="n">
        <v>-20</v>
      </c>
      <c r="M37" s="18" t="n">
        <v>62</v>
      </c>
      <c r="P37" s="14" t="n">
        <v>83</v>
      </c>
      <c r="Q37" s="0" t="n">
        <v>-249</v>
      </c>
      <c r="R37" s="0" t="n">
        <v>913</v>
      </c>
      <c r="S37" s="0" t="n">
        <v>1162</v>
      </c>
    </row>
    <row r="38" customFormat="false" ht="13.5" hidden="false" customHeight="false" outlineLevel="0" collapsed="false">
      <c r="B38" s="15" t="n">
        <v>82</v>
      </c>
      <c r="C38" s="16" t="n">
        <v>6</v>
      </c>
      <c r="D38" s="17" t="n">
        <v>-2</v>
      </c>
      <c r="E38" s="18" t="n">
        <v>4</v>
      </c>
      <c r="F38" s="12"/>
      <c r="J38" s="15" t="n">
        <v>82</v>
      </c>
      <c r="K38" s="16" t="n">
        <v>88</v>
      </c>
      <c r="L38" s="19" t="n">
        <v>-22</v>
      </c>
      <c r="M38" s="18" t="n">
        <v>66</v>
      </c>
      <c r="P38" s="14" t="n">
        <v>82</v>
      </c>
      <c r="Q38" s="0" t="n">
        <v>-164</v>
      </c>
      <c r="R38" s="0" t="n">
        <v>328</v>
      </c>
      <c r="S38" s="0" t="n">
        <v>492</v>
      </c>
    </row>
    <row r="39" customFormat="false" ht="13.5" hidden="false" customHeight="false" outlineLevel="0" collapsed="false">
      <c r="B39" s="15" t="n">
        <v>81</v>
      </c>
      <c r="C39" s="16" t="n">
        <v>9</v>
      </c>
      <c r="D39" s="17" t="n">
        <v>-2</v>
      </c>
      <c r="E39" s="18" t="n">
        <v>7</v>
      </c>
      <c r="F39" s="12"/>
      <c r="J39" s="15" t="n">
        <v>81</v>
      </c>
      <c r="K39" s="16" t="n">
        <v>97</v>
      </c>
      <c r="L39" s="19" t="n">
        <v>-24</v>
      </c>
      <c r="M39" s="18" t="n">
        <v>73</v>
      </c>
      <c r="P39" s="14" t="n">
        <v>81</v>
      </c>
      <c r="Q39" s="0" t="n">
        <v>-162</v>
      </c>
      <c r="R39" s="0" t="n">
        <v>567</v>
      </c>
      <c r="S39" s="0" t="n">
        <v>729</v>
      </c>
    </row>
    <row r="40" customFormat="false" ht="13.5" hidden="false" customHeight="false" outlineLevel="0" collapsed="false">
      <c r="B40" s="15" t="n">
        <v>80</v>
      </c>
      <c r="C40" s="16" t="n">
        <v>15</v>
      </c>
      <c r="D40" s="17" t="n">
        <v>-9</v>
      </c>
      <c r="E40" s="18" t="n">
        <v>6</v>
      </c>
      <c r="F40" s="12"/>
      <c r="J40" s="15" t="n">
        <v>80</v>
      </c>
      <c r="K40" s="16" t="n">
        <v>112</v>
      </c>
      <c r="L40" s="19" t="n">
        <v>-33</v>
      </c>
      <c r="M40" s="18" t="n">
        <v>79</v>
      </c>
      <c r="P40" s="14" t="n">
        <v>80</v>
      </c>
      <c r="Q40" s="0" t="n">
        <v>-720</v>
      </c>
      <c r="R40" s="0" t="n">
        <v>480</v>
      </c>
      <c r="S40" s="0" t="n">
        <v>1200</v>
      </c>
    </row>
    <row r="41" customFormat="false" ht="13.5" hidden="false" customHeight="false" outlineLevel="0" collapsed="false">
      <c r="B41" s="15" t="n">
        <v>79</v>
      </c>
      <c r="C41" s="16" t="n">
        <v>9</v>
      </c>
      <c r="D41" s="17" t="n">
        <v>-5</v>
      </c>
      <c r="E41" s="18" t="n">
        <v>4</v>
      </c>
      <c r="F41" s="12"/>
      <c r="J41" s="15" t="n">
        <v>79</v>
      </c>
      <c r="K41" s="16" t="n">
        <v>121</v>
      </c>
      <c r="L41" s="19" t="n">
        <v>-38</v>
      </c>
      <c r="M41" s="18" t="n">
        <v>83</v>
      </c>
      <c r="P41" s="14" t="n">
        <v>79</v>
      </c>
      <c r="Q41" s="0" t="n">
        <v>-395</v>
      </c>
      <c r="R41" s="0" t="n">
        <v>316</v>
      </c>
      <c r="S41" s="0" t="n">
        <v>711</v>
      </c>
    </row>
    <row r="42" customFormat="false" ht="13.5" hidden="false" customHeight="false" outlineLevel="0" collapsed="false">
      <c r="B42" s="15" t="n">
        <v>78</v>
      </c>
      <c r="C42" s="16" t="n">
        <v>15</v>
      </c>
      <c r="D42" s="17" t="n">
        <v>-2</v>
      </c>
      <c r="E42" s="18" t="n">
        <v>13</v>
      </c>
      <c r="F42" s="12"/>
      <c r="J42" s="15" t="n">
        <v>78</v>
      </c>
      <c r="K42" s="16" t="n">
        <v>136</v>
      </c>
      <c r="L42" s="19" t="n">
        <v>-40</v>
      </c>
      <c r="M42" s="18" t="n">
        <v>96</v>
      </c>
      <c r="P42" s="14" t="n">
        <v>78</v>
      </c>
      <c r="Q42" s="0" t="n">
        <v>-156</v>
      </c>
      <c r="R42" s="0" t="n">
        <v>1014</v>
      </c>
      <c r="S42" s="0" t="n">
        <v>1170</v>
      </c>
    </row>
    <row r="43" customFormat="false" ht="13.5" hidden="false" customHeight="false" outlineLevel="0" collapsed="false">
      <c r="B43" s="15" t="n">
        <v>77</v>
      </c>
      <c r="C43" s="16" t="n">
        <v>14</v>
      </c>
      <c r="D43" s="17" t="n">
        <v>-6</v>
      </c>
      <c r="E43" s="18" t="n">
        <v>8</v>
      </c>
      <c r="F43" s="12"/>
      <c r="J43" s="15" t="n">
        <v>77</v>
      </c>
      <c r="K43" s="16" t="n">
        <v>150</v>
      </c>
      <c r="L43" s="19" t="n">
        <v>-46</v>
      </c>
      <c r="M43" s="18" t="n">
        <v>104</v>
      </c>
      <c r="P43" s="14" t="n">
        <v>77</v>
      </c>
      <c r="Q43" s="0" t="n">
        <v>-462</v>
      </c>
      <c r="R43" s="0" t="n">
        <v>616</v>
      </c>
      <c r="S43" s="0" t="n">
        <v>1078</v>
      </c>
    </row>
    <row r="44" customFormat="false" ht="13.5" hidden="false" customHeight="false" outlineLevel="0" collapsed="false">
      <c r="B44" s="15" t="n">
        <v>76</v>
      </c>
      <c r="C44" s="16" t="n">
        <v>7</v>
      </c>
      <c r="D44" s="17" t="n">
        <v>-1</v>
      </c>
      <c r="E44" s="18" t="n">
        <v>6</v>
      </c>
      <c r="F44" s="12"/>
      <c r="J44" s="15" t="n">
        <v>76</v>
      </c>
      <c r="K44" s="16" t="n">
        <v>157</v>
      </c>
      <c r="L44" s="19" t="n">
        <v>-47</v>
      </c>
      <c r="M44" s="18" t="n">
        <v>110</v>
      </c>
      <c r="P44" s="14" t="n">
        <v>76</v>
      </c>
      <c r="Q44" s="0" t="n">
        <v>-76</v>
      </c>
      <c r="R44" s="0" t="n">
        <v>456</v>
      </c>
      <c r="S44" s="0" t="n">
        <v>532</v>
      </c>
    </row>
    <row r="45" customFormat="false" ht="13.5" hidden="false" customHeight="false" outlineLevel="0" collapsed="false">
      <c r="B45" s="15" t="n">
        <v>75</v>
      </c>
      <c r="C45" s="16" t="n">
        <v>7</v>
      </c>
      <c r="D45" s="17" t="n">
        <v>-5</v>
      </c>
      <c r="E45" s="18" t="n">
        <v>2</v>
      </c>
      <c r="F45" s="12"/>
      <c r="J45" s="15" t="n">
        <v>75</v>
      </c>
      <c r="K45" s="16" t="n">
        <v>164</v>
      </c>
      <c r="L45" s="19" t="n">
        <v>-52</v>
      </c>
      <c r="M45" s="18" t="n">
        <v>112</v>
      </c>
      <c r="P45" s="14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5" t="n">
        <v>74</v>
      </c>
      <c r="C46" s="16" t="n">
        <v>12</v>
      </c>
      <c r="D46" s="17" t="n">
        <v>-5</v>
      </c>
      <c r="E46" s="18" t="n">
        <v>7</v>
      </c>
      <c r="F46" s="12"/>
      <c r="J46" s="15" t="n">
        <v>74</v>
      </c>
      <c r="K46" s="16" t="n">
        <v>176</v>
      </c>
      <c r="L46" s="19" t="n">
        <v>-57</v>
      </c>
      <c r="M46" s="18" t="n">
        <v>119</v>
      </c>
      <c r="P46" s="14" t="n">
        <v>74</v>
      </c>
      <c r="Q46" s="0" t="n">
        <v>-370</v>
      </c>
      <c r="R46" s="0" t="n">
        <v>518</v>
      </c>
      <c r="S46" s="0" t="n">
        <v>888</v>
      </c>
    </row>
    <row r="47" customFormat="false" ht="13.5" hidden="false" customHeight="false" outlineLevel="0" collapsed="false">
      <c r="B47" s="15" t="n">
        <v>73</v>
      </c>
      <c r="C47" s="16" t="n">
        <v>15</v>
      </c>
      <c r="D47" s="17" t="n">
        <v>-11</v>
      </c>
      <c r="E47" s="18" t="n">
        <v>4</v>
      </c>
      <c r="F47" s="12"/>
      <c r="J47" s="15" t="n">
        <v>73</v>
      </c>
      <c r="K47" s="16" t="n">
        <v>191</v>
      </c>
      <c r="L47" s="19" t="n">
        <v>-68</v>
      </c>
      <c r="M47" s="18" t="n">
        <v>123</v>
      </c>
      <c r="P47" s="14" t="n">
        <v>73</v>
      </c>
      <c r="Q47" s="0" t="n">
        <v>-803</v>
      </c>
      <c r="R47" s="0" t="n">
        <v>292</v>
      </c>
      <c r="S47" s="0" t="n">
        <v>1095</v>
      </c>
    </row>
    <row r="48" customFormat="false" ht="13.5" hidden="false" customHeight="false" outlineLevel="0" collapsed="false">
      <c r="B48" s="15" t="n">
        <v>72</v>
      </c>
      <c r="C48" s="16" t="n">
        <v>5</v>
      </c>
      <c r="D48" s="17" t="n">
        <v>-1</v>
      </c>
      <c r="E48" s="18" t="n">
        <v>4</v>
      </c>
      <c r="F48" s="12"/>
      <c r="J48" s="15" t="n">
        <v>72</v>
      </c>
      <c r="K48" s="16" t="n">
        <v>196</v>
      </c>
      <c r="L48" s="19" t="n">
        <v>-69</v>
      </c>
      <c r="M48" s="18" t="n">
        <v>127</v>
      </c>
      <c r="P48" s="14" t="n">
        <v>72</v>
      </c>
      <c r="Q48" s="0" t="n">
        <v>-72</v>
      </c>
      <c r="R48" s="0" t="n">
        <v>288</v>
      </c>
      <c r="S48" s="0" t="n">
        <v>360</v>
      </c>
    </row>
    <row r="49" customFormat="false" ht="13.5" hidden="false" customHeight="false" outlineLevel="0" collapsed="false">
      <c r="B49" s="15" t="n">
        <v>71</v>
      </c>
      <c r="C49" s="16" t="n">
        <v>6</v>
      </c>
      <c r="D49" s="17" t="n">
        <v>-6</v>
      </c>
      <c r="E49" s="18" t="n">
        <v>0</v>
      </c>
      <c r="F49" s="12"/>
      <c r="J49" s="15" t="n">
        <v>71</v>
      </c>
      <c r="K49" s="16" t="n">
        <v>202</v>
      </c>
      <c r="L49" s="19" t="n">
        <v>-75</v>
      </c>
      <c r="M49" s="18" t="n">
        <v>127</v>
      </c>
      <c r="P49" s="14" t="n">
        <v>71</v>
      </c>
      <c r="Q49" s="0" t="n">
        <v>-426</v>
      </c>
      <c r="R49" s="0" t="n">
        <v>0</v>
      </c>
      <c r="S49" s="0" t="n">
        <v>426</v>
      </c>
    </row>
    <row r="50" customFormat="false" ht="13.5" hidden="false" customHeight="false" outlineLevel="0" collapsed="false">
      <c r="B50" s="15" t="n">
        <v>70</v>
      </c>
      <c r="C50" s="16" t="n">
        <v>12</v>
      </c>
      <c r="D50" s="17" t="n">
        <v>-4</v>
      </c>
      <c r="E50" s="18" t="n">
        <v>8</v>
      </c>
      <c r="F50" s="12"/>
      <c r="J50" s="15" t="n">
        <v>70</v>
      </c>
      <c r="K50" s="16" t="n">
        <v>214</v>
      </c>
      <c r="L50" s="19" t="n">
        <v>-79</v>
      </c>
      <c r="M50" s="18" t="n">
        <v>135</v>
      </c>
      <c r="P50" s="14" t="n">
        <v>70</v>
      </c>
      <c r="Q50" s="0" t="n">
        <v>-280</v>
      </c>
      <c r="R50" s="0" t="n">
        <v>560</v>
      </c>
      <c r="S50" s="0" t="n">
        <v>840</v>
      </c>
    </row>
    <row r="51" customFormat="false" ht="13.5" hidden="false" customHeight="false" outlineLevel="0" collapsed="false">
      <c r="B51" s="15" t="n">
        <v>69</v>
      </c>
      <c r="C51" s="16" t="n">
        <v>6</v>
      </c>
      <c r="D51" s="17" t="n">
        <v>-1</v>
      </c>
      <c r="E51" s="18" t="n">
        <v>5</v>
      </c>
      <c r="F51" s="12"/>
      <c r="J51" s="15" t="n">
        <v>69</v>
      </c>
      <c r="K51" s="16" t="n">
        <v>220</v>
      </c>
      <c r="L51" s="19" t="n">
        <v>-80</v>
      </c>
      <c r="M51" s="18" t="n">
        <v>140</v>
      </c>
      <c r="P51" s="14" t="n">
        <v>69</v>
      </c>
      <c r="Q51" s="0" t="n">
        <v>-69</v>
      </c>
      <c r="R51" s="0" t="n">
        <v>345</v>
      </c>
      <c r="S51" s="0" t="n">
        <v>414</v>
      </c>
    </row>
    <row r="52" customFormat="false" ht="13.5" hidden="false" customHeight="false" outlineLevel="0" collapsed="false">
      <c r="B52" s="15" t="n">
        <v>68</v>
      </c>
      <c r="C52" s="16" t="n">
        <v>12</v>
      </c>
      <c r="D52" s="17" t="n">
        <v>-2</v>
      </c>
      <c r="E52" s="18" t="n">
        <v>10</v>
      </c>
      <c r="F52" s="12"/>
      <c r="J52" s="15" t="n">
        <v>68</v>
      </c>
      <c r="K52" s="16" t="n">
        <v>232</v>
      </c>
      <c r="L52" s="19" t="n">
        <v>-82</v>
      </c>
      <c r="M52" s="18" t="n">
        <v>150</v>
      </c>
      <c r="P52" s="14" t="n">
        <v>68</v>
      </c>
      <c r="Q52" s="0" t="n">
        <v>-136</v>
      </c>
      <c r="R52" s="0" t="n">
        <v>680</v>
      </c>
      <c r="S52" s="0" t="n">
        <v>816</v>
      </c>
    </row>
    <row r="53" customFormat="false" ht="13.5" hidden="false" customHeight="false" outlineLevel="0" collapsed="false">
      <c r="B53" s="15" t="n">
        <v>67</v>
      </c>
      <c r="C53" s="16" t="n">
        <v>5</v>
      </c>
      <c r="D53" s="17" t="n">
        <v>-3</v>
      </c>
      <c r="E53" s="18" t="n">
        <v>2</v>
      </c>
      <c r="F53" s="12"/>
      <c r="J53" s="15" t="n">
        <v>67</v>
      </c>
      <c r="K53" s="16" t="n">
        <v>237</v>
      </c>
      <c r="L53" s="19" t="n">
        <v>-85</v>
      </c>
      <c r="M53" s="18" t="n">
        <v>152</v>
      </c>
      <c r="P53" s="14" t="n">
        <v>67</v>
      </c>
      <c r="Q53" s="0" t="n">
        <v>-201</v>
      </c>
      <c r="R53" s="0" t="n">
        <v>134</v>
      </c>
      <c r="S53" s="0" t="n">
        <v>335</v>
      </c>
    </row>
    <row r="54" customFormat="false" ht="13.5" hidden="false" customHeight="false" outlineLevel="0" collapsed="false">
      <c r="B54" s="15" t="n">
        <v>66</v>
      </c>
      <c r="C54" s="16" t="n">
        <v>7</v>
      </c>
      <c r="D54" s="17" t="n">
        <v>-6</v>
      </c>
      <c r="E54" s="18" t="n">
        <v>1</v>
      </c>
      <c r="F54" s="12"/>
      <c r="J54" s="15" t="n">
        <v>66</v>
      </c>
      <c r="K54" s="16" t="n">
        <v>244</v>
      </c>
      <c r="L54" s="19" t="n">
        <v>-91</v>
      </c>
      <c r="M54" s="18" t="n">
        <v>153</v>
      </c>
      <c r="P54" s="14" t="n">
        <v>66</v>
      </c>
      <c r="Q54" s="0" t="n">
        <v>-396</v>
      </c>
      <c r="R54" s="0" t="n">
        <v>66</v>
      </c>
      <c r="S54" s="0" t="n">
        <v>462</v>
      </c>
    </row>
    <row r="55" customFormat="false" ht="13.5" hidden="false" customHeight="false" outlineLevel="0" collapsed="false">
      <c r="B55" s="15" t="n">
        <v>65</v>
      </c>
      <c r="C55" s="16" t="n">
        <v>10</v>
      </c>
      <c r="D55" s="17" t="n">
        <v>-6</v>
      </c>
      <c r="E55" s="18" t="n">
        <v>4</v>
      </c>
      <c r="F55" s="12"/>
      <c r="J55" s="15" t="n">
        <v>65</v>
      </c>
      <c r="K55" s="16" t="n">
        <v>254</v>
      </c>
      <c r="L55" s="19" t="n">
        <v>-97</v>
      </c>
      <c r="M55" s="18" t="n">
        <v>157</v>
      </c>
      <c r="P55" s="14" t="n">
        <v>65</v>
      </c>
      <c r="Q55" s="0" t="n">
        <v>-390</v>
      </c>
      <c r="R55" s="0" t="n">
        <v>260</v>
      </c>
      <c r="S55" s="0" t="n">
        <v>650</v>
      </c>
    </row>
    <row r="56" customFormat="false" ht="13.5" hidden="false" customHeight="false" outlineLevel="0" collapsed="false">
      <c r="B56" s="15" t="n">
        <v>64</v>
      </c>
      <c r="C56" s="16" t="n">
        <v>10</v>
      </c>
      <c r="D56" s="17" t="n">
        <v>-10</v>
      </c>
      <c r="E56" s="18" t="n">
        <v>0</v>
      </c>
      <c r="F56" s="12"/>
      <c r="J56" s="15" t="n">
        <v>64</v>
      </c>
      <c r="K56" s="16" t="n">
        <v>264</v>
      </c>
      <c r="L56" s="19" t="n">
        <v>-107</v>
      </c>
      <c r="M56" s="18" t="n">
        <v>157</v>
      </c>
      <c r="P56" s="14" t="n">
        <v>64</v>
      </c>
      <c r="Q56" s="0" t="n">
        <v>-640</v>
      </c>
      <c r="R56" s="0" t="n">
        <v>0</v>
      </c>
      <c r="S56" s="0" t="n">
        <v>640</v>
      </c>
    </row>
    <row r="57" customFormat="false" ht="13.5" hidden="false" customHeight="false" outlineLevel="0" collapsed="false">
      <c r="B57" s="15" t="n">
        <v>63</v>
      </c>
      <c r="C57" s="16" t="n">
        <v>17</v>
      </c>
      <c r="D57" s="17" t="n">
        <v>-10</v>
      </c>
      <c r="E57" s="18" t="n">
        <v>7</v>
      </c>
      <c r="F57" s="12"/>
      <c r="J57" s="15" t="n">
        <v>63</v>
      </c>
      <c r="K57" s="16" t="n">
        <v>281</v>
      </c>
      <c r="L57" s="19" t="n">
        <v>-117</v>
      </c>
      <c r="M57" s="18" t="n">
        <v>164</v>
      </c>
      <c r="P57" s="14" t="n">
        <v>63</v>
      </c>
      <c r="Q57" s="0" t="n">
        <v>-630</v>
      </c>
      <c r="R57" s="0" t="n">
        <v>441</v>
      </c>
      <c r="S57" s="0" t="n">
        <v>1071</v>
      </c>
    </row>
    <row r="58" customFormat="false" ht="13.5" hidden="false" customHeight="false" outlineLevel="0" collapsed="false">
      <c r="B58" s="15" t="n">
        <v>62</v>
      </c>
      <c r="C58" s="16" t="n">
        <v>13</v>
      </c>
      <c r="D58" s="17" t="n">
        <v>-9</v>
      </c>
      <c r="E58" s="18" t="n">
        <v>4</v>
      </c>
      <c r="F58" s="12"/>
      <c r="J58" s="15" t="n">
        <v>62</v>
      </c>
      <c r="K58" s="16" t="n">
        <v>294</v>
      </c>
      <c r="L58" s="19" t="n">
        <v>-126</v>
      </c>
      <c r="M58" s="18" t="n">
        <v>168</v>
      </c>
      <c r="P58" s="14" t="n">
        <v>62</v>
      </c>
      <c r="Q58" s="0" t="n">
        <v>-558</v>
      </c>
      <c r="R58" s="0" t="n">
        <v>248</v>
      </c>
      <c r="S58" s="0" t="n">
        <v>806</v>
      </c>
    </row>
    <row r="59" customFormat="false" ht="13.5" hidden="false" customHeight="false" outlineLevel="0" collapsed="false">
      <c r="B59" s="15" t="n">
        <v>61</v>
      </c>
      <c r="C59" s="16" t="n">
        <v>12</v>
      </c>
      <c r="D59" s="17" t="n">
        <v>-7</v>
      </c>
      <c r="E59" s="18" t="n">
        <v>5</v>
      </c>
      <c r="F59" s="12"/>
      <c r="J59" s="15" t="n">
        <v>61</v>
      </c>
      <c r="K59" s="16" t="n">
        <v>306</v>
      </c>
      <c r="L59" s="19" t="n">
        <v>-133</v>
      </c>
      <c r="M59" s="18" t="n">
        <v>173</v>
      </c>
      <c r="P59" s="14" t="n">
        <v>61</v>
      </c>
      <c r="Q59" s="0" t="n">
        <v>-427</v>
      </c>
      <c r="R59" s="0" t="n">
        <v>305</v>
      </c>
      <c r="S59" s="0" t="n">
        <v>732</v>
      </c>
    </row>
    <row r="60" customFormat="false" ht="13.5" hidden="false" customHeight="false" outlineLevel="0" collapsed="false">
      <c r="B60" s="15" t="n">
        <v>60</v>
      </c>
      <c r="C60" s="16" t="n">
        <v>16</v>
      </c>
      <c r="D60" s="17" t="n">
        <v>-7</v>
      </c>
      <c r="E60" s="18" t="n">
        <v>9</v>
      </c>
      <c r="F60" s="12"/>
      <c r="J60" s="15" t="n">
        <v>60</v>
      </c>
      <c r="K60" s="16" t="n">
        <v>322</v>
      </c>
      <c r="L60" s="19" t="n">
        <v>-140</v>
      </c>
      <c r="M60" s="18" t="n">
        <v>182</v>
      </c>
      <c r="P60" s="14" t="n">
        <v>60</v>
      </c>
      <c r="Q60" s="0" t="n">
        <v>-420</v>
      </c>
      <c r="R60" s="0" t="n">
        <v>540</v>
      </c>
      <c r="S60" s="0" t="n">
        <v>960</v>
      </c>
    </row>
    <row r="61" customFormat="false" ht="13.5" hidden="false" customHeight="false" outlineLevel="0" collapsed="false">
      <c r="B61" s="15" t="n">
        <v>59</v>
      </c>
      <c r="C61" s="16" t="n">
        <v>22</v>
      </c>
      <c r="D61" s="17" t="n">
        <v>-11</v>
      </c>
      <c r="E61" s="18" t="n">
        <v>11</v>
      </c>
      <c r="F61" s="12"/>
      <c r="J61" s="15" t="n">
        <v>59</v>
      </c>
      <c r="K61" s="16" t="n">
        <v>344</v>
      </c>
      <c r="L61" s="19" t="n">
        <v>-151</v>
      </c>
      <c r="M61" s="18" t="n">
        <v>193</v>
      </c>
      <c r="P61" s="14" t="n">
        <v>59</v>
      </c>
      <c r="Q61" s="0" t="n">
        <v>-649</v>
      </c>
      <c r="R61" s="0" t="n">
        <v>649</v>
      </c>
      <c r="S61" s="0" t="n">
        <v>1298</v>
      </c>
    </row>
    <row r="62" customFormat="false" ht="13.5" hidden="false" customHeight="false" outlineLevel="0" collapsed="false">
      <c r="B62" s="15" t="n">
        <v>58</v>
      </c>
      <c r="C62" s="16" t="n">
        <v>18</v>
      </c>
      <c r="D62" s="17" t="n">
        <v>-9</v>
      </c>
      <c r="E62" s="18" t="n">
        <v>9</v>
      </c>
      <c r="F62" s="12"/>
      <c r="J62" s="15" t="n">
        <v>58</v>
      </c>
      <c r="K62" s="16" t="n">
        <v>362</v>
      </c>
      <c r="L62" s="19" t="n">
        <v>-160</v>
      </c>
      <c r="M62" s="18" t="n">
        <v>202</v>
      </c>
      <c r="P62" s="14" t="n">
        <v>58</v>
      </c>
      <c r="Q62" s="0" t="n">
        <v>-522</v>
      </c>
      <c r="R62" s="0" t="n">
        <v>522</v>
      </c>
      <c r="S62" s="0" t="n">
        <v>1044</v>
      </c>
    </row>
    <row r="63" customFormat="false" ht="13.5" hidden="false" customHeight="false" outlineLevel="0" collapsed="false">
      <c r="B63" s="15" t="n">
        <v>57</v>
      </c>
      <c r="C63" s="16" t="n">
        <v>15</v>
      </c>
      <c r="D63" s="17" t="n">
        <v>-8</v>
      </c>
      <c r="E63" s="18" t="n">
        <v>7</v>
      </c>
      <c r="F63" s="12"/>
      <c r="J63" s="15" t="n">
        <v>57</v>
      </c>
      <c r="K63" s="16" t="n">
        <v>377</v>
      </c>
      <c r="L63" s="19" t="n">
        <v>-168</v>
      </c>
      <c r="M63" s="18" t="n">
        <v>209</v>
      </c>
      <c r="P63" s="14" t="n">
        <v>57</v>
      </c>
      <c r="Q63" s="0" t="n">
        <v>-456</v>
      </c>
      <c r="R63" s="0" t="n">
        <v>399</v>
      </c>
      <c r="S63" s="0" t="n">
        <v>855</v>
      </c>
    </row>
    <row r="64" customFormat="false" ht="13.5" hidden="false" customHeight="false" outlineLevel="0" collapsed="false">
      <c r="B64" s="15" t="n">
        <v>56</v>
      </c>
      <c r="C64" s="16" t="n">
        <v>11</v>
      </c>
      <c r="D64" s="17" t="n">
        <v>-5</v>
      </c>
      <c r="E64" s="18" t="n">
        <v>6</v>
      </c>
      <c r="F64" s="12"/>
      <c r="J64" s="15" t="n">
        <v>56</v>
      </c>
      <c r="K64" s="16" t="n">
        <v>388</v>
      </c>
      <c r="L64" s="19" t="n">
        <v>-173</v>
      </c>
      <c r="M64" s="18" t="n">
        <v>215</v>
      </c>
      <c r="P64" s="14" t="n">
        <v>56</v>
      </c>
      <c r="Q64" s="0" t="n">
        <v>-280</v>
      </c>
      <c r="R64" s="0" t="n">
        <v>336</v>
      </c>
      <c r="S64" s="0" t="n">
        <v>616</v>
      </c>
    </row>
    <row r="65" customFormat="false" ht="13.5" hidden="false" customHeight="false" outlineLevel="0" collapsed="false">
      <c r="B65" s="15" t="n">
        <v>55</v>
      </c>
      <c r="C65" s="16" t="n">
        <v>13</v>
      </c>
      <c r="D65" s="17" t="n">
        <v>-7</v>
      </c>
      <c r="E65" s="18" t="n">
        <v>6</v>
      </c>
      <c r="F65" s="12"/>
      <c r="J65" s="15" t="n">
        <v>55</v>
      </c>
      <c r="K65" s="16" t="n">
        <v>401</v>
      </c>
      <c r="L65" s="19" t="n">
        <v>-180</v>
      </c>
      <c r="M65" s="18" t="n">
        <v>221</v>
      </c>
      <c r="P65" s="14" t="n">
        <v>55</v>
      </c>
      <c r="Q65" s="0" t="n">
        <v>-385</v>
      </c>
      <c r="R65" s="0" t="n">
        <v>330</v>
      </c>
      <c r="S65" s="0" t="n">
        <v>715</v>
      </c>
    </row>
    <row r="66" customFormat="false" ht="13.5" hidden="false" customHeight="false" outlineLevel="0" collapsed="false">
      <c r="B66" s="15" t="n">
        <v>54</v>
      </c>
      <c r="C66" s="16" t="n">
        <v>11</v>
      </c>
      <c r="D66" s="17" t="n">
        <v>-5</v>
      </c>
      <c r="E66" s="18" t="n">
        <v>6</v>
      </c>
      <c r="F66" s="12"/>
      <c r="J66" s="15" t="n">
        <v>54</v>
      </c>
      <c r="K66" s="16" t="n">
        <v>412</v>
      </c>
      <c r="L66" s="19" t="n">
        <v>-185</v>
      </c>
      <c r="M66" s="18" t="n">
        <v>227</v>
      </c>
      <c r="P66" s="14" t="n">
        <v>54</v>
      </c>
      <c r="Q66" s="0" t="n">
        <v>-270</v>
      </c>
      <c r="R66" s="0" t="n">
        <v>324</v>
      </c>
      <c r="S66" s="0" t="n">
        <v>594</v>
      </c>
    </row>
    <row r="67" customFormat="false" ht="13.5" hidden="false" customHeight="false" outlineLevel="0" collapsed="false">
      <c r="B67" s="15" t="n">
        <v>53</v>
      </c>
      <c r="C67" s="16" t="n">
        <v>11</v>
      </c>
      <c r="D67" s="17" t="n">
        <v>-5</v>
      </c>
      <c r="E67" s="18" t="n">
        <v>6</v>
      </c>
      <c r="F67" s="12"/>
      <c r="J67" s="15" t="n">
        <v>53</v>
      </c>
      <c r="K67" s="16" t="n">
        <v>423</v>
      </c>
      <c r="L67" s="19" t="n">
        <v>-190</v>
      </c>
      <c r="M67" s="18" t="n">
        <v>233</v>
      </c>
      <c r="P67" s="14" t="n">
        <v>53</v>
      </c>
      <c r="Q67" s="0" t="n">
        <v>-265</v>
      </c>
      <c r="R67" s="0" t="n">
        <v>318</v>
      </c>
      <c r="S67" s="0" t="n">
        <v>583</v>
      </c>
    </row>
    <row r="68" customFormat="false" ht="13.5" hidden="false" customHeight="false" outlineLevel="0" collapsed="false">
      <c r="B68" s="15" t="n">
        <v>52</v>
      </c>
      <c r="C68" s="16" t="n">
        <v>13</v>
      </c>
      <c r="D68" s="17" t="n">
        <v>-5</v>
      </c>
      <c r="E68" s="18" t="n">
        <v>8</v>
      </c>
      <c r="F68" s="12"/>
      <c r="J68" s="15" t="n">
        <v>52</v>
      </c>
      <c r="K68" s="16" t="n">
        <v>436</v>
      </c>
      <c r="L68" s="19" t="n">
        <v>-195</v>
      </c>
      <c r="M68" s="18" t="n">
        <v>241</v>
      </c>
      <c r="P68" s="14" t="n">
        <v>52</v>
      </c>
      <c r="Q68" s="0" t="n">
        <v>-260</v>
      </c>
      <c r="R68" s="0" t="n">
        <v>416</v>
      </c>
      <c r="S68" s="0" t="n">
        <v>676</v>
      </c>
    </row>
    <row r="69" customFormat="false" ht="13.5" hidden="false" customHeight="false" outlineLevel="0" collapsed="false">
      <c r="B69" s="15" t="n">
        <v>51</v>
      </c>
      <c r="C69" s="16" t="n">
        <v>7</v>
      </c>
      <c r="D69" s="17" t="n">
        <v>-5</v>
      </c>
      <c r="E69" s="18" t="n">
        <v>2</v>
      </c>
      <c r="F69" s="12"/>
      <c r="J69" s="15" t="n">
        <v>51</v>
      </c>
      <c r="K69" s="16" t="n">
        <v>443</v>
      </c>
      <c r="L69" s="19" t="n">
        <v>-200</v>
      </c>
      <c r="M69" s="18" t="n">
        <v>243</v>
      </c>
      <c r="P69" s="14" t="n">
        <v>51</v>
      </c>
      <c r="Q69" s="0" t="n">
        <v>-255</v>
      </c>
      <c r="R69" s="0" t="n">
        <v>102</v>
      </c>
      <c r="S69" s="0" t="n">
        <v>357</v>
      </c>
    </row>
    <row r="70" customFormat="false" ht="13.5" hidden="false" customHeight="false" outlineLevel="0" collapsed="false">
      <c r="B70" s="15" t="n">
        <v>50</v>
      </c>
      <c r="C70" s="16" t="n">
        <v>5</v>
      </c>
      <c r="D70" s="17" t="n">
        <v>-3</v>
      </c>
      <c r="E70" s="18" t="n">
        <v>2</v>
      </c>
      <c r="F70" s="12"/>
      <c r="J70" s="15" t="n">
        <v>50</v>
      </c>
      <c r="K70" s="16" t="n">
        <v>448</v>
      </c>
      <c r="L70" s="19" t="n">
        <v>-203</v>
      </c>
      <c r="M70" s="18" t="n">
        <v>245</v>
      </c>
      <c r="P70" s="14" t="n">
        <v>50</v>
      </c>
      <c r="Q70" s="0" t="n">
        <v>-150</v>
      </c>
      <c r="R70" s="0" t="n">
        <v>100</v>
      </c>
      <c r="S70" s="0" t="n">
        <v>250</v>
      </c>
    </row>
    <row r="71" customFormat="false" ht="13.5" hidden="false" customHeight="false" outlineLevel="0" collapsed="false">
      <c r="B71" s="15" t="n">
        <v>49</v>
      </c>
      <c r="C71" s="16" t="n">
        <v>2</v>
      </c>
      <c r="D71" s="17" t="n">
        <v>-2</v>
      </c>
      <c r="E71" s="18" t="n">
        <v>0</v>
      </c>
      <c r="F71" s="12"/>
      <c r="J71" s="15" t="n">
        <v>49</v>
      </c>
      <c r="K71" s="16" t="n">
        <v>450</v>
      </c>
      <c r="L71" s="19" t="n">
        <v>-205</v>
      </c>
      <c r="M71" s="18" t="n">
        <v>245</v>
      </c>
      <c r="P71" s="14" t="n">
        <v>49</v>
      </c>
      <c r="Q71" s="0" t="n">
        <v>-98</v>
      </c>
      <c r="R71" s="0" t="n">
        <v>0</v>
      </c>
      <c r="S71" s="0" t="n">
        <v>98</v>
      </c>
    </row>
    <row r="72" customFormat="false" ht="13.5" hidden="false" customHeight="false" outlineLevel="0" collapsed="false">
      <c r="B72" s="15" t="n">
        <v>48</v>
      </c>
      <c r="C72" s="16" t="n">
        <v>4</v>
      </c>
      <c r="D72" s="17" t="n">
        <v>-3</v>
      </c>
      <c r="E72" s="18" t="n">
        <v>1</v>
      </c>
      <c r="F72" s="12"/>
      <c r="J72" s="15" t="n">
        <v>48</v>
      </c>
      <c r="K72" s="16" t="n">
        <v>454</v>
      </c>
      <c r="L72" s="19" t="n">
        <v>-208</v>
      </c>
      <c r="M72" s="18" t="n">
        <v>246</v>
      </c>
      <c r="P72" s="14" t="n">
        <v>48</v>
      </c>
      <c r="Q72" s="0" t="n">
        <v>-144</v>
      </c>
      <c r="R72" s="0" t="n">
        <v>48</v>
      </c>
      <c r="S72" s="0" t="n">
        <v>192</v>
      </c>
    </row>
    <row r="73" customFormat="false" ht="13.5" hidden="false" customHeight="false" outlineLevel="0" collapsed="false">
      <c r="B73" s="15" t="n">
        <v>47</v>
      </c>
      <c r="C73" s="16" t="n">
        <v>5</v>
      </c>
      <c r="D73" s="17" t="n">
        <v>-5</v>
      </c>
      <c r="E73" s="18" t="n">
        <v>0</v>
      </c>
      <c r="F73" s="12"/>
      <c r="J73" s="15" t="n">
        <v>47</v>
      </c>
      <c r="K73" s="16" t="n">
        <v>459</v>
      </c>
      <c r="L73" s="19" t="n">
        <v>-213</v>
      </c>
      <c r="M73" s="18" t="n">
        <v>246</v>
      </c>
      <c r="P73" s="14" t="n">
        <v>47</v>
      </c>
      <c r="Q73" s="0" t="n">
        <v>-235</v>
      </c>
      <c r="R73" s="0" t="n">
        <v>0</v>
      </c>
      <c r="S73" s="0" t="n">
        <v>235</v>
      </c>
    </row>
    <row r="74" customFormat="false" ht="13.5" hidden="false" customHeight="false" outlineLevel="0" collapsed="false">
      <c r="B74" s="15" t="n">
        <v>46</v>
      </c>
      <c r="C74" s="16" t="n">
        <v>6</v>
      </c>
      <c r="D74" s="17" t="n">
        <v>-3</v>
      </c>
      <c r="E74" s="18" t="n">
        <v>3</v>
      </c>
      <c r="F74" s="12"/>
      <c r="J74" s="15" t="n">
        <v>46</v>
      </c>
      <c r="K74" s="16" t="n">
        <v>465</v>
      </c>
      <c r="L74" s="19" t="n">
        <v>-216</v>
      </c>
      <c r="M74" s="18" t="n">
        <v>249</v>
      </c>
      <c r="P74" s="14" t="n">
        <v>46</v>
      </c>
      <c r="Q74" s="0" t="n">
        <v>-138</v>
      </c>
      <c r="R74" s="0" t="n">
        <v>138</v>
      </c>
      <c r="S74" s="0" t="n">
        <v>276</v>
      </c>
    </row>
    <row r="75" customFormat="false" ht="13.5" hidden="false" customHeight="false" outlineLevel="0" collapsed="false">
      <c r="B75" s="15" t="n">
        <v>45</v>
      </c>
      <c r="C75" s="16" t="n">
        <v>5</v>
      </c>
      <c r="D75" s="17" t="n">
        <v>-2</v>
      </c>
      <c r="E75" s="18" t="n">
        <v>3</v>
      </c>
      <c r="F75" s="12"/>
      <c r="J75" s="15" t="n">
        <v>45</v>
      </c>
      <c r="K75" s="16" t="n">
        <v>470</v>
      </c>
      <c r="L75" s="19" t="n">
        <v>-218</v>
      </c>
      <c r="M75" s="18" t="n">
        <v>252</v>
      </c>
      <c r="P75" s="14" t="n">
        <v>45</v>
      </c>
      <c r="Q75" s="0" t="n">
        <v>-90</v>
      </c>
      <c r="R75" s="0" t="n">
        <v>135</v>
      </c>
      <c r="S75" s="0" t="n">
        <v>225</v>
      </c>
    </row>
    <row r="76" customFormat="false" ht="13.5" hidden="false" customHeight="false" outlineLevel="0" collapsed="false">
      <c r="B76" s="15" t="n">
        <v>44</v>
      </c>
      <c r="C76" s="16" t="n">
        <v>3</v>
      </c>
      <c r="D76" s="17" t="n">
        <v>-1</v>
      </c>
      <c r="E76" s="18" t="n">
        <v>2</v>
      </c>
      <c r="F76" s="12"/>
      <c r="J76" s="15" t="n">
        <v>44</v>
      </c>
      <c r="K76" s="16" t="n">
        <v>473</v>
      </c>
      <c r="L76" s="19" t="n">
        <v>-219</v>
      </c>
      <c r="M76" s="18" t="n">
        <v>254</v>
      </c>
      <c r="P76" s="14" t="n">
        <v>44</v>
      </c>
      <c r="Q76" s="0" t="n">
        <v>-44</v>
      </c>
      <c r="R76" s="0" t="n">
        <v>88</v>
      </c>
      <c r="S76" s="0" t="n">
        <v>132</v>
      </c>
    </row>
    <row r="77" customFormat="false" ht="13.5" hidden="false" customHeight="false" outlineLevel="0" collapsed="false">
      <c r="B77" s="15" t="n">
        <v>43</v>
      </c>
      <c r="C77" s="16" t="n">
        <v>5</v>
      </c>
      <c r="D77" s="17" t="n">
        <v>-5</v>
      </c>
      <c r="E77" s="18" t="n">
        <v>0</v>
      </c>
      <c r="F77" s="12"/>
      <c r="J77" s="15" t="n">
        <v>43</v>
      </c>
      <c r="K77" s="16" t="n">
        <v>478</v>
      </c>
      <c r="L77" s="19" t="n">
        <v>-224</v>
      </c>
      <c r="M77" s="18" t="n">
        <v>254</v>
      </c>
      <c r="P77" s="14" t="n">
        <v>43</v>
      </c>
      <c r="Q77" s="0" t="n">
        <v>-215</v>
      </c>
      <c r="R77" s="0" t="n">
        <v>0</v>
      </c>
      <c r="S77" s="0" t="n">
        <v>215</v>
      </c>
    </row>
    <row r="78" customFormat="false" ht="13.5" hidden="false" customHeight="false" outlineLevel="0" collapsed="false">
      <c r="B78" s="15" t="n">
        <v>42</v>
      </c>
      <c r="C78" s="16" t="n">
        <v>5</v>
      </c>
      <c r="D78" s="17" t="n">
        <v>-2</v>
      </c>
      <c r="E78" s="18" t="n">
        <v>3</v>
      </c>
      <c r="F78" s="12"/>
      <c r="J78" s="15" t="n">
        <v>42</v>
      </c>
      <c r="K78" s="16" t="n">
        <v>483</v>
      </c>
      <c r="L78" s="19" t="n">
        <v>-226</v>
      </c>
      <c r="M78" s="18" t="n">
        <v>257</v>
      </c>
      <c r="P78" s="14" t="n">
        <v>42</v>
      </c>
      <c r="Q78" s="0" t="n">
        <v>-84</v>
      </c>
      <c r="R78" s="0" t="n">
        <v>126</v>
      </c>
      <c r="S78" s="0" t="n">
        <v>210</v>
      </c>
    </row>
    <row r="79" customFormat="false" ht="13.5" hidden="false" customHeight="false" outlineLevel="0" collapsed="false">
      <c r="B79" s="15" t="n">
        <v>41</v>
      </c>
      <c r="C79" s="16" t="n">
        <v>9</v>
      </c>
      <c r="D79" s="17" t="n">
        <v>-7</v>
      </c>
      <c r="E79" s="18" t="n">
        <v>2</v>
      </c>
      <c r="F79" s="12"/>
      <c r="J79" s="15" t="n">
        <v>41</v>
      </c>
      <c r="K79" s="16" t="n">
        <v>492</v>
      </c>
      <c r="L79" s="19" t="n">
        <v>-233</v>
      </c>
      <c r="M79" s="18" t="n">
        <v>259</v>
      </c>
      <c r="P79" s="14" t="n">
        <v>41</v>
      </c>
      <c r="Q79" s="0" t="n">
        <v>-287</v>
      </c>
      <c r="R79" s="0" t="n">
        <v>82</v>
      </c>
      <c r="S79" s="0" t="n">
        <v>369</v>
      </c>
    </row>
    <row r="80" customFormat="false" ht="13.5" hidden="false" customHeight="false" outlineLevel="0" collapsed="false">
      <c r="B80" s="15" t="n">
        <v>40</v>
      </c>
      <c r="C80" s="16" t="n">
        <v>5</v>
      </c>
      <c r="D80" s="17" t="n">
        <v>-1</v>
      </c>
      <c r="E80" s="18" t="n">
        <v>4</v>
      </c>
      <c r="F80" s="12"/>
      <c r="J80" s="15" t="n">
        <v>40</v>
      </c>
      <c r="K80" s="16" t="n">
        <v>497</v>
      </c>
      <c r="L80" s="19" t="n">
        <v>-234</v>
      </c>
      <c r="M80" s="18" t="n">
        <v>263</v>
      </c>
      <c r="P80" s="14" t="n">
        <v>40</v>
      </c>
      <c r="Q80" s="0" t="n">
        <v>-40</v>
      </c>
      <c r="R80" s="0" t="n">
        <v>160</v>
      </c>
      <c r="S80" s="0" t="n">
        <v>200</v>
      </c>
    </row>
    <row r="81" customFormat="false" ht="13.5" hidden="false" customHeight="false" outlineLevel="0" collapsed="false">
      <c r="B81" s="15" t="n">
        <v>39</v>
      </c>
      <c r="C81" s="16" t="n">
        <v>6</v>
      </c>
      <c r="D81" s="17" t="n">
        <v>-3</v>
      </c>
      <c r="E81" s="18" t="n">
        <v>3</v>
      </c>
      <c r="F81" s="12"/>
      <c r="J81" s="15" t="n">
        <v>39</v>
      </c>
      <c r="K81" s="16" t="n">
        <v>503</v>
      </c>
      <c r="L81" s="19" t="n">
        <v>-237</v>
      </c>
      <c r="M81" s="18" t="n">
        <v>266</v>
      </c>
      <c r="P81" s="14" t="n">
        <v>39</v>
      </c>
      <c r="Q81" s="0" t="n">
        <v>-117</v>
      </c>
      <c r="R81" s="0" t="n">
        <v>117</v>
      </c>
      <c r="S81" s="0" t="n">
        <v>234</v>
      </c>
    </row>
    <row r="82" customFormat="false" ht="13.5" hidden="false" customHeight="false" outlineLevel="0" collapsed="false">
      <c r="B82" s="15" t="n">
        <v>38</v>
      </c>
      <c r="C82" s="16" t="n">
        <v>9</v>
      </c>
      <c r="D82" s="17" t="n">
        <v>-6</v>
      </c>
      <c r="E82" s="18" t="n">
        <v>3</v>
      </c>
      <c r="F82" s="12"/>
      <c r="J82" s="15" t="n">
        <v>38</v>
      </c>
      <c r="K82" s="16" t="n">
        <v>512</v>
      </c>
      <c r="L82" s="19" t="n">
        <v>-243</v>
      </c>
      <c r="M82" s="18" t="n">
        <v>269</v>
      </c>
      <c r="P82" s="14" t="n">
        <v>38</v>
      </c>
      <c r="Q82" s="0" t="n">
        <v>-228</v>
      </c>
      <c r="R82" s="0" t="n">
        <v>114</v>
      </c>
      <c r="S82" s="0" t="n">
        <v>342</v>
      </c>
    </row>
    <row r="83" customFormat="false" ht="13.5" hidden="false" customHeight="false" outlineLevel="0" collapsed="false">
      <c r="B83" s="15" t="n">
        <v>37</v>
      </c>
      <c r="C83" s="16" t="n">
        <v>1</v>
      </c>
      <c r="D83" s="17" t="n">
        <v>-1</v>
      </c>
      <c r="E83" s="18" t="n">
        <v>0</v>
      </c>
      <c r="F83" s="12"/>
      <c r="J83" s="15" t="n">
        <v>37</v>
      </c>
      <c r="K83" s="16" t="n">
        <v>513</v>
      </c>
      <c r="L83" s="19" t="n">
        <v>-244</v>
      </c>
      <c r="M83" s="18" t="n">
        <v>269</v>
      </c>
      <c r="P83" s="14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5" t="n">
        <v>36</v>
      </c>
      <c r="C84" s="16" t="n">
        <v>13</v>
      </c>
      <c r="D84" s="17" t="n">
        <v>-9</v>
      </c>
      <c r="E84" s="18" t="n">
        <v>4</v>
      </c>
      <c r="F84" s="12"/>
      <c r="J84" s="15" t="n">
        <v>36</v>
      </c>
      <c r="K84" s="16" t="n">
        <v>526</v>
      </c>
      <c r="L84" s="19" t="n">
        <v>-253</v>
      </c>
      <c r="M84" s="18" t="n">
        <v>273</v>
      </c>
      <c r="P84" s="14" t="n">
        <v>36</v>
      </c>
      <c r="Q84" s="0" t="n">
        <v>-324</v>
      </c>
      <c r="R84" s="0" t="n">
        <v>144</v>
      </c>
      <c r="S84" s="0" t="n">
        <v>468</v>
      </c>
    </row>
    <row r="85" customFormat="false" ht="13.5" hidden="false" customHeight="false" outlineLevel="0" collapsed="false">
      <c r="B85" s="15" t="n">
        <v>35</v>
      </c>
      <c r="C85" s="16" t="n">
        <v>5</v>
      </c>
      <c r="D85" s="17" t="n">
        <v>-3</v>
      </c>
      <c r="E85" s="18" t="n">
        <v>2</v>
      </c>
      <c r="F85" s="12"/>
      <c r="J85" s="15" t="n">
        <v>35</v>
      </c>
      <c r="K85" s="16" t="n">
        <v>531</v>
      </c>
      <c r="L85" s="19" t="n">
        <v>-256</v>
      </c>
      <c r="M85" s="18" t="n">
        <v>275</v>
      </c>
      <c r="P85" s="14" t="n">
        <v>35</v>
      </c>
      <c r="Q85" s="0" t="n">
        <v>-105</v>
      </c>
      <c r="R85" s="0" t="n">
        <v>70</v>
      </c>
      <c r="S85" s="0" t="n">
        <v>175</v>
      </c>
    </row>
    <row r="86" customFormat="false" ht="13.5" hidden="false" customHeight="false" outlineLevel="0" collapsed="false">
      <c r="B86" s="15" t="n">
        <v>34</v>
      </c>
      <c r="C86" s="16" t="n">
        <v>6</v>
      </c>
      <c r="D86" s="17" t="n">
        <v>-2</v>
      </c>
      <c r="E86" s="18" t="n">
        <v>4</v>
      </c>
      <c r="F86" s="12"/>
      <c r="J86" s="15" t="n">
        <v>34</v>
      </c>
      <c r="K86" s="16" t="n">
        <v>537</v>
      </c>
      <c r="L86" s="19" t="n">
        <v>-258</v>
      </c>
      <c r="M86" s="18" t="n">
        <v>279</v>
      </c>
      <c r="P86" s="14" t="n">
        <v>34</v>
      </c>
      <c r="Q86" s="0" t="n">
        <v>-68</v>
      </c>
      <c r="R86" s="0" t="n">
        <v>136</v>
      </c>
      <c r="S86" s="0" t="n">
        <v>204</v>
      </c>
    </row>
    <row r="87" customFormat="false" ht="13.5" hidden="false" customHeight="false" outlineLevel="0" collapsed="false">
      <c r="B87" s="15" t="n">
        <v>33</v>
      </c>
      <c r="C87" s="16" t="n">
        <v>10</v>
      </c>
      <c r="D87" s="17" t="n">
        <v>-7</v>
      </c>
      <c r="E87" s="18" t="n">
        <v>3</v>
      </c>
      <c r="F87" s="12"/>
      <c r="J87" s="15" t="n">
        <v>33</v>
      </c>
      <c r="K87" s="16" t="n">
        <v>547</v>
      </c>
      <c r="L87" s="19" t="n">
        <v>-265</v>
      </c>
      <c r="M87" s="18" t="n">
        <v>282</v>
      </c>
      <c r="P87" s="14" t="n">
        <v>33</v>
      </c>
      <c r="Q87" s="0" t="n">
        <v>-231</v>
      </c>
      <c r="R87" s="0" t="n">
        <v>99</v>
      </c>
      <c r="S87" s="0" t="n">
        <v>330</v>
      </c>
    </row>
    <row r="88" customFormat="false" ht="13.5" hidden="false" customHeight="false" outlineLevel="0" collapsed="false">
      <c r="B88" s="15" t="n">
        <v>32</v>
      </c>
      <c r="C88" s="16" t="n">
        <v>3</v>
      </c>
      <c r="D88" s="17" t="n">
        <v>-2</v>
      </c>
      <c r="E88" s="18" t="n">
        <v>1</v>
      </c>
      <c r="F88" s="12"/>
      <c r="J88" s="15" t="n">
        <v>32</v>
      </c>
      <c r="K88" s="16" t="n">
        <v>550</v>
      </c>
      <c r="L88" s="19" t="n">
        <v>-267</v>
      </c>
      <c r="M88" s="18" t="n">
        <v>283</v>
      </c>
      <c r="P88" s="14" t="n">
        <v>32</v>
      </c>
      <c r="Q88" s="0" t="n">
        <v>-64</v>
      </c>
      <c r="R88" s="0" t="n">
        <v>32</v>
      </c>
      <c r="S88" s="0" t="n">
        <v>96</v>
      </c>
    </row>
    <row r="89" customFormat="false" ht="13.5" hidden="false" customHeight="false" outlineLevel="0" collapsed="false">
      <c r="B89" s="15" t="n">
        <v>31</v>
      </c>
      <c r="C89" s="16" t="n">
        <v>9</v>
      </c>
      <c r="D89" s="17" t="n">
        <v>-4</v>
      </c>
      <c r="E89" s="18" t="n">
        <v>5</v>
      </c>
      <c r="F89" s="12"/>
      <c r="J89" s="15" t="n">
        <v>31</v>
      </c>
      <c r="K89" s="16" t="n">
        <v>559</v>
      </c>
      <c r="L89" s="19" t="n">
        <v>-271</v>
      </c>
      <c r="M89" s="18" t="n">
        <v>288</v>
      </c>
      <c r="P89" s="14" t="n">
        <v>31</v>
      </c>
      <c r="Q89" s="0" t="n">
        <v>-124</v>
      </c>
      <c r="R89" s="0" t="n">
        <v>155</v>
      </c>
      <c r="S89" s="0" t="n">
        <v>279</v>
      </c>
    </row>
    <row r="90" customFormat="false" ht="13.5" hidden="false" customHeight="false" outlineLevel="0" collapsed="false">
      <c r="B90" s="15" t="n">
        <v>30</v>
      </c>
      <c r="C90" s="16" t="n">
        <v>3</v>
      </c>
      <c r="D90" s="17" t="n">
        <v>-3</v>
      </c>
      <c r="E90" s="18" t="n">
        <v>0</v>
      </c>
      <c r="F90" s="12"/>
      <c r="J90" s="15" t="n">
        <v>30</v>
      </c>
      <c r="K90" s="16" t="n">
        <v>562</v>
      </c>
      <c r="L90" s="19" t="n">
        <v>-274</v>
      </c>
      <c r="M90" s="18" t="n">
        <v>288</v>
      </c>
      <c r="P90" s="14" t="n">
        <v>30</v>
      </c>
      <c r="Q90" s="0" t="n">
        <v>-90</v>
      </c>
      <c r="R90" s="0" t="n">
        <v>0</v>
      </c>
      <c r="S90" s="0" t="n">
        <v>90</v>
      </c>
    </row>
    <row r="91" customFormat="false" ht="13.5" hidden="false" customHeight="false" outlineLevel="0" collapsed="false">
      <c r="B91" s="15" t="n">
        <v>29</v>
      </c>
      <c r="C91" s="16" t="n">
        <v>2</v>
      </c>
      <c r="D91" s="17" t="n">
        <v>-1</v>
      </c>
      <c r="E91" s="18" t="n">
        <v>1</v>
      </c>
      <c r="F91" s="12"/>
      <c r="J91" s="15" t="n">
        <v>29</v>
      </c>
      <c r="K91" s="16" t="n">
        <v>564</v>
      </c>
      <c r="L91" s="19" t="n">
        <v>-275</v>
      </c>
      <c r="M91" s="18" t="n">
        <v>289</v>
      </c>
      <c r="P91" s="14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5" t="n">
        <v>28</v>
      </c>
      <c r="C92" s="16" t="n">
        <v>2</v>
      </c>
      <c r="D92" s="17" t="n">
        <v>0</v>
      </c>
      <c r="E92" s="18" t="n">
        <v>2</v>
      </c>
      <c r="F92" s="12"/>
      <c r="J92" s="15" t="n">
        <v>28</v>
      </c>
      <c r="K92" s="16" t="n">
        <v>566</v>
      </c>
      <c r="L92" s="19" t="n">
        <v>-275</v>
      </c>
      <c r="M92" s="18" t="n">
        <v>291</v>
      </c>
      <c r="P92" s="14" t="n">
        <v>28</v>
      </c>
      <c r="Q92" s="0" t="n">
        <v>0</v>
      </c>
      <c r="R92" s="0" t="n">
        <v>56</v>
      </c>
      <c r="S92" s="0" t="n">
        <v>56</v>
      </c>
    </row>
    <row r="93" customFormat="false" ht="13.5" hidden="false" customHeight="false" outlineLevel="0" collapsed="false">
      <c r="B93" s="15" t="n">
        <v>27</v>
      </c>
      <c r="C93" s="16" t="n">
        <v>4</v>
      </c>
      <c r="D93" s="17" t="n">
        <v>-1</v>
      </c>
      <c r="E93" s="18" t="n">
        <v>3</v>
      </c>
      <c r="F93" s="12"/>
      <c r="J93" s="15" t="n">
        <v>27</v>
      </c>
      <c r="K93" s="16" t="n">
        <v>570</v>
      </c>
      <c r="L93" s="19" t="n">
        <v>-276</v>
      </c>
      <c r="M93" s="18" t="n">
        <v>294</v>
      </c>
      <c r="P93" s="14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5" t="n">
        <v>26</v>
      </c>
      <c r="C94" s="16" t="n">
        <v>4</v>
      </c>
      <c r="D94" s="17" t="n">
        <v>-1</v>
      </c>
      <c r="E94" s="18" t="n">
        <v>3</v>
      </c>
      <c r="F94" s="12"/>
      <c r="J94" s="15" t="n">
        <v>26</v>
      </c>
      <c r="K94" s="16" t="n">
        <v>574</v>
      </c>
      <c r="L94" s="19" t="n">
        <v>-277</v>
      </c>
      <c r="M94" s="18" t="n">
        <v>297</v>
      </c>
      <c r="P94" s="14" t="n">
        <v>26</v>
      </c>
      <c r="Q94" s="0" t="n">
        <v>-26</v>
      </c>
      <c r="R94" s="0" t="n">
        <v>78</v>
      </c>
      <c r="S94" s="0" t="n">
        <v>104</v>
      </c>
    </row>
    <row r="95" customFormat="false" ht="13.5" hidden="false" customHeight="false" outlineLevel="0" collapsed="false">
      <c r="B95" s="15" t="n">
        <v>25</v>
      </c>
      <c r="C95" s="16" t="n">
        <v>1</v>
      </c>
      <c r="D95" s="17" t="n">
        <v>0</v>
      </c>
      <c r="E95" s="18" t="n">
        <v>1</v>
      </c>
      <c r="F95" s="12"/>
      <c r="J95" s="15" t="n">
        <v>25</v>
      </c>
      <c r="K95" s="16" t="n">
        <v>575</v>
      </c>
      <c r="L95" s="19" t="n">
        <v>-277</v>
      </c>
      <c r="M95" s="18" t="n">
        <v>298</v>
      </c>
      <c r="P95" s="14" t="n">
        <v>25</v>
      </c>
      <c r="Q95" s="0" t="n">
        <v>0</v>
      </c>
      <c r="R95" s="0" t="n">
        <v>25</v>
      </c>
      <c r="S95" s="0" t="n">
        <v>25</v>
      </c>
    </row>
    <row r="96" customFormat="false" ht="13.5" hidden="false" customHeight="false" outlineLevel="0" collapsed="false">
      <c r="B96" s="15" t="n">
        <v>24</v>
      </c>
      <c r="C96" s="16" t="n">
        <v>3</v>
      </c>
      <c r="D96" s="17" t="n">
        <v>-2</v>
      </c>
      <c r="E96" s="18" t="n">
        <v>1</v>
      </c>
      <c r="F96" s="12"/>
      <c r="J96" s="15" t="n">
        <v>24</v>
      </c>
      <c r="K96" s="16" t="n">
        <v>578</v>
      </c>
      <c r="L96" s="19" t="n">
        <v>-279</v>
      </c>
      <c r="M96" s="18" t="n">
        <v>299</v>
      </c>
      <c r="P96" s="14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5" t="n">
        <v>23</v>
      </c>
      <c r="C97" s="16" t="n">
        <v>2</v>
      </c>
      <c r="D97" s="17" t="n">
        <v>-1</v>
      </c>
      <c r="E97" s="18" t="n">
        <v>1</v>
      </c>
      <c r="F97" s="12"/>
      <c r="J97" s="15" t="n">
        <v>23</v>
      </c>
      <c r="K97" s="16" t="n">
        <v>580</v>
      </c>
      <c r="L97" s="19" t="n">
        <v>-280</v>
      </c>
      <c r="M97" s="18" t="n">
        <v>300</v>
      </c>
      <c r="P97" s="14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5" t="n">
        <v>22</v>
      </c>
      <c r="C98" s="16" t="n">
        <v>3</v>
      </c>
      <c r="D98" s="17" t="n">
        <v>-3</v>
      </c>
      <c r="E98" s="18" t="n">
        <v>0</v>
      </c>
      <c r="F98" s="12"/>
      <c r="J98" s="15" t="n">
        <v>22</v>
      </c>
      <c r="K98" s="16" t="n">
        <v>583</v>
      </c>
      <c r="L98" s="19" t="n">
        <v>-283</v>
      </c>
      <c r="M98" s="18" t="n">
        <v>300</v>
      </c>
      <c r="P98" s="14" t="n">
        <v>22</v>
      </c>
      <c r="Q98" s="0" t="n">
        <v>-66</v>
      </c>
      <c r="R98" s="0" t="n">
        <v>0</v>
      </c>
      <c r="S98" s="0" t="n">
        <v>66</v>
      </c>
    </row>
    <row r="99" customFormat="false" ht="13.5" hidden="false" customHeight="false" outlineLevel="0" collapsed="false">
      <c r="B99" s="15" t="n">
        <v>21</v>
      </c>
      <c r="C99" s="16" t="n">
        <v>5</v>
      </c>
      <c r="D99" s="17" t="n">
        <v>-2</v>
      </c>
      <c r="E99" s="18" t="n">
        <v>3</v>
      </c>
      <c r="F99" s="12"/>
      <c r="J99" s="15" t="n">
        <v>21</v>
      </c>
      <c r="K99" s="16" t="n">
        <v>588</v>
      </c>
      <c r="L99" s="19" t="n">
        <v>-285</v>
      </c>
      <c r="M99" s="18" t="n">
        <v>303</v>
      </c>
      <c r="P99" s="14" t="n">
        <v>21</v>
      </c>
      <c r="Q99" s="0" t="n">
        <v>-42</v>
      </c>
      <c r="R99" s="0" t="n">
        <v>63</v>
      </c>
      <c r="S99" s="0" t="n">
        <v>105</v>
      </c>
    </row>
    <row r="100" customFormat="false" ht="13.5" hidden="false" customHeight="false" outlineLevel="0" collapsed="false">
      <c r="B100" s="15" t="n">
        <v>20</v>
      </c>
      <c r="C100" s="16" t="n">
        <v>2</v>
      </c>
      <c r="D100" s="17" t="n">
        <v>-1</v>
      </c>
      <c r="E100" s="18" t="n">
        <v>1</v>
      </c>
      <c r="F100" s="12"/>
      <c r="J100" s="15" t="n">
        <v>20</v>
      </c>
      <c r="K100" s="16" t="n">
        <v>590</v>
      </c>
      <c r="L100" s="19" t="n">
        <v>-286</v>
      </c>
      <c r="M100" s="18" t="n">
        <v>304</v>
      </c>
      <c r="P100" s="14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5" t="n">
        <v>19</v>
      </c>
      <c r="C101" s="16" t="n">
        <v>5</v>
      </c>
      <c r="D101" s="17" t="n">
        <v>-3</v>
      </c>
      <c r="E101" s="18" t="n">
        <v>2</v>
      </c>
      <c r="F101" s="12"/>
      <c r="J101" s="15" t="n">
        <v>19</v>
      </c>
      <c r="K101" s="16" t="n">
        <v>595</v>
      </c>
      <c r="L101" s="19" t="n">
        <v>-289</v>
      </c>
      <c r="M101" s="18" t="n">
        <v>306</v>
      </c>
      <c r="P101" s="14" t="n">
        <v>19</v>
      </c>
      <c r="Q101" s="0" t="n">
        <v>-57</v>
      </c>
      <c r="R101" s="0" t="n">
        <v>38</v>
      </c>
      <c r="S101" s="0" t="n">
        <v>95</v>
      </c>
    </row>
    <row r="102" customFormat="false" ht="13.5" hidden="false" customHeight="false" outlineLevel="0" collapsed="false">
      <c r="B102" s="15" t="n">
        <v>18</v>
      </c>
      <c r="C102" s="16" t="n">
        <v>7</v>
      </c>
      <c r="D102" s="17" t="n">
        <v>-3</v>
      </c>
      <c r="E102" s="18" t="n">
        <v>4</v>
      </c>
      <c r="F102" s="12"/>
      <c r="J102" s="15" t="n">
        <v>18</v>
      </c>
      <c r="K102" s="16" t="n">
        <v>602</v>
      </c>
      <c r="L102" s="19" t="n">
        <v>-292</v>
      </c>
      <c r="M102" s="18" t="n">
        <v>310</v>
      </c>
      <c r="P102" s="14" t="n">
        <v>18</v>
      </c>
      <c r="Q102" s="0" t="n">
        <v>-54</v>
      </c>
      <c r="R102" s="0" t="n">
        <v>72</v>
      </c>
      <c r="S102" s="0" t="n">
        <v>126</v>
      </c>
    </row>
    <row r="103" customFormat="false" ht="13.5" hidden="false" customHeight="false" outlineLevel="0" collapsed="false">
      <c r="B103" s="15" t="n">
        <v>17</v>
      </c>
      <c r="C103" s="16" t="n">
        <v>5</v>
      </c>
      <c r="D103" s="17" t="n">
        <v>-2</v>
      </c>
      <c r="E103" s="18" t="n">
        <v>3</v>
      </c>
      <c r="F103" s="12"/>
      <c r="J103" s="15" t="n">
        <v>17</v>
      </c>
      <c r="K103" s="16" t="n">
        <v>607</v>
      </c>
      <c r="L103" s="19" t="n">
        <v>-294</v>
      </c>
      <c r="M103" s="18" t="n">
        <v>313</v>
      </c>
      <c r="P103" s="14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5" t="n">
        <v>16</v>
      </c>
      <c r="C104" s="16" t="n">
        <v>2</v>
      </c>
      <c r="D104" s="17" t="n">
        <v>-1</v>
      </c>
      <c r="E104" s="18" t="n">
        <v>1</v>
      </c>
      <c r="F104" s="12"/>
      <c r="J104" s="15" t="n">
        <v>16</v>
      </c>
      <c r="K104" s="16" t="n">
        <v>609</v>
      </c>
      <c r="L104" s="19" t="n">
        <v>-295</v>
      </c>
      <c r="M104" s="18" t="n">
        <v>314</v>
      </c>
      <c r="P104" s="14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5" t="n">
        <v>15</v>
      </c>
      <c r="C105" s="16" t="n">
        <v>4</v>
      </c>
      <c r="D105" s="17" t="n">
        <v>-2</v>
      </c>
      <c r="E105" s="18" t="n">
        <v>2</v>
      </c>
      <c r="F105" s="12"/>
      <c r="J105" s="15" t="n">
        <v>15</v>
      </c>
      <c r="K105" s="16" t="n">
        <v>613</v>
      </c>
      <c r="L105" s="19" t="n">
        <v>-297</v>
      </c>
      <c r="M105" s="18" t="n">
        <v>316</v>
      </c>
      <c r="P105" s="14" t="n">
        <v>15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5" t="n">
        <v>14</v>
      </c>
      <c r="C106" s="16" t="n">
        <v>4</v>
      </c>
      <c r="D106" s="17" t="n">
        <v>-2</v>
      </c>
      <c r="E106" s="18" t="n">
        <v>2</v>
      </c>
      <c r="F106" s="12"/>
      <c r="J106" s="15" t="n">
        <v>14</v>
      </c>
      <c r="K106" s="16" t="n">
        <v>617</v>
      </c>
      <c r="L106" s="19" t="n">
        <v>-299</v>
      </c>
      <c r="M106" s="18" t="n">
        <v>318</v>
      </c>
      <c r="P106" s="14" t="n">
        <v>14</v>
      </c>
      <c r="Q106" s="0" t="n">
        <v>-28</v>
      </c>
      <c r="R106" s="0" t="n">
        <v>28</v>
      </c>
      <c r="S106" s="0" t="n">
        <v>56</v>
      </c>
    </row>
    <row r="107" customFormat="false" ht="13.5" hidden="false" customHeight="false" outlineLevel="0" collapsed="false">
      <c r="B107" s="15" t="n">
        <v>13</v>
      </c>
      <c r="C107" s="16" t="n">
        <v>4</v>
      </c>
      <c r="D107" s="17" t="n">
        <v>-3</v>
      </c>
      <c r="E107" s="18" t="n">
        <v>1</v>
      </c>
      <c r="F107" s="12"/>
      <c r="J107" s="15" t="n">
        <v>13</v>
      </c>
      <c r="K107" s="16" t="n">
        <v>621</v>
      </c>
      <c r="L107" s="19" t="n">
        <v>-302</v>
      </c>
      <c r="M107" s="18" t="n">
        <v>319</v>
      </c>
      <c r="P107" s="14" t="n">
        <v>13</v>
      </c>
      <c r="Q107" s="0" t="n">
        <v>-39</v>
      </c>
      <c r="R107" s="0" t="n">
        <v>13</v>
      </c>
      <c r="S107" s="0" t="n">
        <v>52</v>
      </c>
    </row>
    <row r="108" customFormat="false" ht="13.5" hidden="false" customHeight="false" outlineLevel="0" collapsed="false">
      <c r="B108" s="15" t="n">
        <v>12</v>
      </c>
      <c r="C108" s="16" t="n">
        <v>2</v>
      </c>
      <c r="D108" s="17" t="n">
        <v>-2</v>
      </c>
      <c r="E108" s="18" t="n">
        <v>0</v>
      </c>
      <c r="F108" s="12"/>
      <c r="J108" s="15" t="n">
        <v>12</v>
      </c>
      <c r="K108" s="16" t="n">
        <v>623</v>
      </c>
      <c r="L108" s="19" t="n">
        <v>-304</v>
      </c>
      <c r="M108" s="18" t="n">
        <v>319</v>
      </c>
      <c r="P108" s="14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5" t="n">
        <v>11</v>
      </c>
      <c r="C109" s="16" t="n">
        <v>2</v>
      </c>
      <c r="D109" s="17" t="n">
        <v>-2</v>
      </c>
      <c r="E109" s="18" t="n">
        <v>0</v>
      </c>
      <c r="F109" s="12"/>
      <c r="J109" s="15" t="n">
        <v>11</v>
      </c>
      <c r="K109" s="16" t="n">
        <v>625</v>
      </c>
      <c r="L109" s="19" t="n">
        <v>-306</v>
      </c>
      <c r="M109" s="18" t="n">
        <v>319</v>
      </c>
      <c r="P109" s="14" t="n">
        <v>11</v>
      </c>
      <c r="Q109" s="0" t="n">
        <v>-22</v>
      </c>
      <c r="R109" s="0" t="n">
        <v>0</v>
      </c>
      <c r="S109" s="0" t="n">
        <v>22</v>
      </c>
    </row>
    <row r="110" customFormat="false" ht="13.5" hidden="false" customHeight="false" outlineLevel="0" collapsed="false">
      <c r="B110" s="15" t="n">
        <v>10</v>
      </c>
      <c r="C110" s="16" t="n">
        <v>5</v>
      </c>
      <c r="D110" s="17" t="n">
        <v>-4</v>
      </c>
      <c r="E110" s="18" t="n">
        <v>1</v>
      </c>
      <c r="F110" s="12"/>
      <c r="J110" s="15" t="n">
        <v>10</v>
      </c>
      <c r="K110" s="16" t="n">
        <v>630</v>
      </c>
      <c r="L110" s="19" t="n">
        <v>-310</v>
      </c>
      <c r="M110" s="18" t="n">
        <v>320</v>
      </c>
      <c r="P110" s="14" t="n">
        <v>10</v>
      </c>
      <c r="Q110" s="0" t="n">
        <v>-40</v>
      </c>
      <c r="R110" s="0" t="n">
        <v>10</v>
      </c>
      <c r="S110" s="0" t="n">
        <v>50</v>
      </c>
    </row>
    <row r="111" customFormat="false" ht="13.5" hidden="false" customHeight="false" outlineLevel="0" collapsed="false">
      <c r="B111" s="15" t="n">
        <v>9</v>
      </c>
      <c r="C111" s="16" t="n">
        <v>1</v>
      </c>
      <c r="D111" s="17" t="n">
        <v>-1</v>
      </c>
      <c r="E111" s="18" t="n">
        <v>0</v>
      </c>
      <c r="F111" s="12"/>
      <c r="J111" s="15" t="n">
        <v>9</v>
      </c>
      <c r="K111" s="16" t="n">
        <v>631</v>
      </c>
      <c r="L111" s="19" t="n">
        <v>-311</v>
      </c>
      <c r="M111" s="18" t="n">
        <v>320</v>
      </c>
      <c r="P111" s="14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5" t="n">
        <v>8</v>
      </c>
      <c r="C112" s="16" t="n">
        <v>2</v>
      </c>
      <c r="D112" s="17" t="n">
        <v>-1</v>
      </c>
      <c r="E112" s="18" t="n">
        <v>1</v>
      </c>
      <c r="F112" s="12"/>
      <c r="J112" s="15" t="n">
        <v>8</v>
      </c>
      <c r="K112" s="16" t="n">
        <v>633</v>
      </c>
      <c r="L112" s="19" t="n">
        <v>-312</v>
      </c>
      <c r="M112" s="18" t="n">
        <v>321</v>
      </c>
      <c r="P112" s="14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5" t="n">
        <v>7</v>
      </c>
      <c r="C113" s="16" t="n">
        <v>8</v>
      </c>
      <c r="D113" s="17" t="n">
        <v>-3</v>
      </c>
      <c r="E113" s="18" t="n">
        <v>5</v>
      </c>
      <c r="F113" s="12"/>
      <c r="J113" s="15" t="n">
        <v>7</v>
      </c>
      <c r="K113" s="16" t="n">
        <v>641</v>
      </c>
      <c r="L113" s="19" t="n">
        <v>-315</v>
      </c>
      <c r="M113" s="18" t="n">
        <v>326</v>
      </c>
      <c r="P113" s="14" t="n">
        <v>7</v>
      </c>
      <c r="Q113" s="0" t="n">
        <v>-21</v>
      </c>
      <c r="R113" s="0" t="n">
        <v>35</v>
      </c>
      <c r="S113" s="0" t="n">
        <v>56</v>
      </c>
    </row>
    <row r="114" customFormat="false" ht="13.5" hidden="false" customHeight="false" outlineLevel="0" collapsed="false">
      <c r="B114" s="15" t="n">
        <v>6</v>
      </c>
      <c r="C114" s="16" t="n">
        <v>2</v>
      </c>
      <c r="D114" s="17" t="n">
        <v>-1</v>
      </c>
      <c r="E114" s="18" t="n">
        <v>1</v>
      </c>
      <c r="F114" s="12"/>
      <c r="J114" s="15" t="n">
        <v>6</v>
      </c>
      <c r="K114" s="16" t="n">
        <v>643</v>
      </c>
      <c r="L114" s="19" t="n">
        <v>-316</v>
      </c>
      <c r="M114" s="18" t="n">
        <v>327</v>
      </c>
      <c r="P114" s="14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5" t="n">
        <v>5</v>
      </c>
      <c r="C115" s="16" t="n">
        <v>2</v>
      </c>
      <c r="D115" s="17" t="n">
        <v>-1</v>
      </c>
      <c r="E115" s="18" t="n">
        <v>1</v>
      </c>
      <c r="F115" s="12"/>
      <c r="J115" s="15" t="n">
        <v>5</v>
      </c>
      <c r="K115" s="20" t="n">
        <v>645</v>
      </c>
      <c r="L115" s="21" t="n">
        <v>-317</v>
      </c>
      <c r="M115" s="22" t="n">
        <v>328</v>
      </c>
      <c r="P115" s="14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5" t="n">
        <v>4</v>
      </c>
      <c r="C116" s="16" t="n">
        <v>4</v>
      </c>
      <c r="D116" s="17" t="n">
        <v>-2</v>
      </c>
      <c r="E116" s="18" t="n">
        <v>2</v>
      </c>
      <c r="F116" s="12"/>
      <c r="J116" s="15" t="n">
        <v>4</v>
      </c>
      <c r="K116" s="16" t="n">
        <v>649</v>
      </c>
      <c r="L116" s="19" t="n">
        <v>-319</v>
      </c>
      <c r="M116" s="18" t="n">
        <v>330</v>
      </c>
      <c r="P116" s="0" t="n">
        <v>4</v>
      </c>
      <c r="Q116" s="0" t="n">
        <v>-8</v>
      </c>
      <c r="R116" s="0" t="n">
        <v>8</v>
      </c>
      <c r="S116" s="0" t="n">
        <v>16</v>
      </c>
    </row>
    <row r="117" customFormat="false" ht="13.5" hidden="false" customHeight="false" outlineLevel="0" collapsed="false">
      <c r="B117" s="15" t="n">
        <v>3</v>
      </c>
      <c r="C117" s="16" t="n">
        <v>0</v>
      </c>
      <c r="D117" s="17" t="n">
        <v>0</v>
      </c>
      <c r="E117" s="18" t="n">
        <v>0</v>
      </c>
      <c r="F117" s="12"/>
      <c r="J117" s="15" t="n">
        <v>3</v>
      </c>
      <c r="K117" s="16" t="n">
        <v>649</v>
      </c>
      <c r="L117" s="19" t="n">
        <v>-319</v>
      </c>
      <c r="M117" s="18" t="n">
        <v>330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5" t="n">
        <v>2</v>
      </c>
      <c r="C118" s="16" t="n">
        <v>3</v>
      </c>
      <c r="D118" s="17" t="n">
        <v>-1</v>
      </c>
      <c r="E118" s="18" t="n">
        <v>2</v>
      </c>
      <c r="F118" s="12"/>
      <c r="J118" s="15" t="n">
        <v>2</v>
      </c>
      <c r="K118" s="16" t="n">
        <v>652</v>
      </c>
      <c r="L118" s="19" t="n">
        <v>-320</v>
      </c>
      <c r="M118" s="18" t="n">
        <v>332</v>
      </c>
      <c r="P118" s="0" t="n">
        <v>2</v>
      </c>
      <c r="Q118" s="0" t="n">
        <v>-2</v>
      </c>
      <c r="R118" s="0" t="n">
        <v>4</v>
      </c>
      <c r="S118" s="0" t="n">
        <v>6</v>
      </c>
    </row>
    <row r="119" customFormat="false" ht="13.5" hidden="false" customHeight="false" outlineLevel="0" collapsed="false">
      <c r="B119" s="15" t="n">
        <v>1</v>
      </c>
      <c r="C119" s="16" t="n">
        <v>1</v>
      </c>
      <c r="D119" s="17" t="n">
        <v>-1</v>
      </c>
      <c r="E119" s="18" t="n">
        <v>0</v>
      </c>
      <c r="F119" s="12"/>
      <c r="J119" s="15" t="n">
        <v>1</v>
      </c>
      <c r="K119" s="10" t="n">
        <v>653</v>
      </c>
      <c r="L119" s="13" t="n">
        <v>-321</v>
      </c>
      <c r="M119" s="11" t="n">
        <v>332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3" t="n">
        <v>0</v>
      </c>
      <c r="C120" s="24" t="n">
        <v>1</v>
      </c>
      <c r="D120" s="25" t="n">
        <v>0</v>
      </c>
      <c r="E120" s="26" t="n">
        <v>1</v>
      </c>
      <c r="F120" s="12"/>
      <c r="J120" s="23" t="n">
        <v>0</v>
      </c>
      <c r="K120" s="24" t="n">
        <v>654</v>
      </c>
      <c r="L120" s="27" t="n">
        <v>-321</v>
      </c>
      <c r="M120" s="26" t="n">
        <v>3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54</v>
      </c>
      <c r="D123" s="30" t="n">
        <f aca="false">SUM(D5:D120)</f>
        <v>-321</v>
      </c>
      <c r="E123" s="31" t="n">
        <f aca="false">SUM(E5:E120)</f>
        <v>333</v>
      </c>
      <c r="K123" s="29" t="n">
        <f aca="false">K120</f>
        <v>654</v>
      </c>
      <c r="L123" s="30" t="n">
        <f aca="false">L120</f>
        <v>-321</v>
      </c>
      <c r="M123" s="31" t="n">
        <f aca="false">M120</f>
        <v>333</v>
      </c>
      <c r="Q123" s="0" t="n">
        <f aca="false">SUM(Q5:Q122)</f>
        <v>-16993</v>
      </c>
      <c r="R123" s="0" t="n">
        <f aca="false">SUM(R5:R122)</f>
        <v>19907</v>
      </c>
      <c r="S123" s="0" t="n">
        <f aca="false">SUM(S5:S122)</f>
        <v>36900</v>
      </c>
    </row>
    <row r="124" customFormat="false" ht="13.5" hidden="false" customHeight="false" outlineLevel="0" collapsed="false">
      <c r="Q124" s="32" t="n">
        <f aca="false">Q123/D123</f>
        <v>52.9376947040499</v>
      </c>
      <c r="R124" s="32" t="n">
        <f aca="false">R123/E123</f>
        <v>59.7807807807808</v>
      </c>
      <c r="S124" s="32" t="n">
        <f aca="false">S123/C123</f>
        <v>56.4220183486239</v>
      </c>
    </row>
    <row r="125" customFormat="false" ht="13.5" hidden="false" customHeight="false" outlineLevel="0" collapsed="false">
      <c r="Q125" s="32" t="n">
        <f aca="false">ROUND(Q124,2)</f>
        <v>52.94</v>
      </c>
      <c r="R125" s="32" t="n">
        <f aca="false">ROUND(R124,2)</f>
        <v>59.78</v>
      </c>
      <c r="S125" s="32" t="n">
        <f aca="false">ROUND(S124,2)</f>
        <v>56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2.94歳　,　女　=　59.78歳　　　　．．．56.4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3</v>
      </c>
      <c r="L23" s="19" t="n">
        <v>0</v>
      </c>
      <c r="M23" s="18" t="n">
        <v>3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-1</v>
      </c>
      <c r="E24" s="18" t="n">
        <v>1</v>
      </c>
      <c r="F24" s="12"/>
      <c r="J24" s="15" t="n">
        <v>96</v>
      </c>
      <c r="K24" s="16" t="n">
        <v>5</v>
      </c>
      <c r="L24" s="19" t="n">
        <v>-1</v>
      </c>
      <c r="M24" s="18" t="n">
        <v>4</v>
      </c>
      <c r="P24" s="14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8</v>
      </c>
      <c r="L25" s="19" t="n">
        <v>-1</v>
      </c>
      <c r="M25" s="18" t="n">
        <v>7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-1</v>
      </c>
      <c r="E26" s="18" t="n">
        <v>4</v>
      </c>
      <c r="F26" s="12"/>
      <c r="J26" s="15" t="n">
        <v>94</v>
      </c>
      <c r="K26" s="16" t="n">
        <v>13</v>
      </c>
      <c r="L26" s="19" t="n">
        <v>-2</v>
      </c>
      <c r="M26" s="18" t="n">
        <v>11</v>
      </c>
      <c r="P26" s="14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3</v>
      </c>
      <c r="D27" s="17" t="n">
        <v>0</v>
      </c>
      <c r="E27" s="18" t="n">
        <v>3</v>
      </c>
      <c r="F27" s="12"/>
      <c r="J27" s="15" t="n">
        <v>93</v>
      </c>
      <c r="K27" s="16" t="n">
        <v>16</v>
      </c>
      <c r="L27" s="19" t="n">
        <v>-2</v>
      </c>
      <c r="M27" s="18" t="n">
        <v>14</v>
      </c>
      <c r="P27" s="14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5" t="n">
        <v>92</v>
      </c>
      <c r="C28" s="16" t="n">
        <v>4</v>
      </c>
      <c r="D28" s="17" t="n">
        <v>-2</v>
      </c>
      <c r="E28" s="18" t="n">
        <v>2</v>
      </c>
      <c r="F28" s="12"/>
      <c r="J28" s="15" t="n">
        <v>92</v>
      </c>
      <c r="K28" s="16" t="n">
        <v>20</v>
      </c>
      <c r="L28" s="19" t="n">
        <v>-4</v>
      </c>
      <c r="M28" s="18" t="n">
        <v>16</v>
      </c>
      <c r="P28" s="14" t="n">
        <v>92</v>
      </c>
      <c r="Q28" s="0" t="n">
        <v>-184</v>
      </c>
      <c r="R28" s="0" t="n">
        <v>184</v>
      </c>
      <c r="S28" s="0" t="n">
        <v>368</v>
      </c>
    </row>
    <row r="29" customFormat="false" ht="13.5" hidden="false" customHeight="false" outlineLevel="0" collapsed="false">
      <c r="B29" s="15" t="n">
        <v>91</v>
      </c>
      <c r="C29" s="16" t="n">
        <v>2</v>
      </c>
      <c r="D29" s="17" t="n">
        <v>0</v>
      </c>
      <c r="E29" s="18" t="n">
        <v>2</v>
      </c>
      <c r="F29" s="12"/>
      <c r="J29" s="15" t="n">
        <v>91</v>
      </c>
      <c r="K29" s="16" t="n">
        <v>22</v>
      </c>
      <c r="L29" s="19" t="n">
        <v>-4</v>
      </c>
      <c r="M29" s="18" t="n">
        <v>18</v>
      </c>
      <c r="P29" s="14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5" t="n">
        <v>90</v>
      </c>
      <c r="C30" s="16" t="n">
        <v>5</v>
      </c>
      <c r="D30" s="17" t="n">
        <v>-3</v>
      </c>
      <c r="E30" s="18" t="n">
        <v>2</v>
      </c>
      <c r="F30" s="12"/>
      <c r="J30" s="15" t="n">
        <v>90</v>
      </c>
      <c r="K30" s="16" t="n">
        <v>27</v>
      </c>
      <c r="L30" s="19" t="n">
        <v>-7</v>
      </c>
      <c r="M30" s="18" t="n">
        <v>20</v>
      </c>
      <c r="P30" s="14" t="n">
        <v>90</v>
      </c>
      <c r="Q30" s="0" t="n">
        <v>-270</v>
      </c>
      <c r="R30" s="0" t="n">
        <v>180</v>
      </c>
      <c r="S30" s="0" t="n">
        <v>450</v>
      </c>
    </row>
    <row r="31" customFormat="false" ht="13.5" hidden="false" customHeight="false" outlineLevel="0" collapsed="false">
      <c r="B31" s="15" t="n">
        <v>89</v>
      </c>
      <c r="C31" s="16" t="n">
        <v>7</v>
      </c>
      <c r="D31" s="17" t="n">
        <v>-1</v>
      </c>
      <c r="E31" s="18" t="n">
        <v>6</v>
      </c>
      <c r="F31" s="12"/>
      <c r="J31" s="15" t="n">
        <v>89</v>
      </c>
      <c r="K31" s="16" t="n">
        <v>34</v>
      </c>
      <c r="L31" s="19" t="n">
        <v>-8</v>
      </c>
      <c r="M31" s="18" t="n">
        <v>26</v>
      </c>
      <c r="P31" s="14" t="n">
        <v>89</v>
      </c>
      <c r="Q31" s="0" t="n">
        <v>-89</v>
      </c>
      <c r="R31" s="0" t="n">
        <v>534</v>
      </c>
      <c r="S31" s="0" t="n">
        <v>623</v>
      </c>
    </row>
    <row r="32" customFormat="false" ht="13.5" hidden="false" customHeight="false" outlineLevel="0" collapsed="false">
      <c r="B32" s="15" t="n">
        <v>88</v>
      </c>
      <c r="C32" s="16" t="n">
        <v>12</v>
      </c>
      <c r="D32" s="17" t="n">
        <v>-2</v>
      </c>
      <c r="E32" s="18" t="n">
        <v>10</v>
      </c>
      <c r="F32" s="12"/>
      <c r="J32" s="15" t="n">
        <v>88</v>
      </c>
      <c r="K32" s="16" t="n">
        <v>46</v>
      </c>
      <c r="L32" s="19" t="n">
        <v>-10</v>
      </c>
      <c r="M32" s="18" t="n">
        <v>36</v>
      </c>
      <c r="P32" s="14" t="n">
        <v>88</v>
      </c>
      <c r="Q32" s="0" t="n">
        <v>-176</v>
      </c>
      <c r="R32" s="0" t="n">
        <v>880</v>
      </c>
      <c r="S32" s="0" t="n">
        <v>1056</v>
      </c>
    </row>
    <row r="33" customFormat="false" ht="13.5" hidden="false" customHeight="false" outlineLevel="0" collapsed="false">
      <c r="B33" s="15" t="n">
        <v>87</v>
      </c>
      <c r="C33" s="16" t="n">
        <v>21</v>
      </c>
      <c r="D33" s="17" t="n">
        <v>-5</v>
      </c>
      <c r="E33" s="18" t="n">
        <v>16</v>
      </c>
      <c r="F33" s="12"/>
      <c r="J33" s="15" t="n">
        <v>87</v>
      </c>
      <c r="K33" s="16" t="n">
        <v>67</v>
      </c>
      <c r="L33" s="19" t="n">
        <v>-15</v>
      </c>
      <c r="M33" s="18" t="n">
        <v>52</v>
      </c>
      <c r="P33" s="14" t="n">
        <v>87</v>
      </c>
      <c r="Q33" s="0" t="n">
        <v>-435</v>
      </c>
      <c r="R33" s="0" t="n">
        <v>1392</v>
      </c>
      <c r="S33" s="0" t="n">
        <v>1827</v>
      </c>
    </row>
    <row r="34" customFormat="false" ht="13.5" hidden="false" customHeight="false" outlineLevel="0" collapsed="false">
      <c r="B34" s="15" t="n">
        <v>86</v>
      </c>
      <c r="C34" s="16" t="n">
        <v>11</v>
      </c>
      <c r="D34" s="17" t="n">
        <v>-2</v>
      </c>
      <c r="E34" s="18" t="n">
        <v>9</v>
      </c>
      <c r="F34" s="12"/>
      <c r="J34" s="15" t="n">
        <v>86</v>
      </c>
      <c r="K34" s="16" t="n">
        <v>78</v>
      </c>
      <c r="L34" s="19" t="n">
        <v>-17</v>
      </c>
      <c r="M34" s="18" t="n">
        <v>61</v>
      </c>
      <c r="P34" s="14" t="n">
        <v>86</v>
      </c>
      <c r="Q34" s="0" t="n">
        <v>-172</v>
      </c>
      <c r="R34" s="0" t="n">
        <v>774</v>
      </c>
      <c r="S34" s="0" t="n">
        <v>946</v>
      </c>
    </row>
    <row r="35" customFormat="false" ht="13.5" hidden="false" customHeight="false" outlineLevel="0" collapsed="false">
      <c r="B35" s="15" t="n">
        <v>85</v>
      </c>
      <c r="C35" s="16" t="n">
        <v>15</v>
      </c>
      <c r="D35" s="17" t="n">
        <v>-4</v>
      </c>
      <c r="E35" s="18" t="n">
        <v>11</v>
      </c>
      <c r="F35" s="12"/>
      <c r="J35" s="15" t="n">
        <v>85</v>
      </c>
      <c r="K35" s="16" t="n">
        <v>93</v>
      </c>
      <c r="L35" s="19" t="n">
        <v>-21</v>
      </c>
      <c r="M35" s="18" t="n">
        <v>72</v>
      </c>
      <c r="P35" s="14" t="n">
        <v>85</v>
      </c>
      <c r="Q35" s="0" t="n">
        <v>-340</v>
      </c>
      <c r="R35" s="0" t="n">
        <v>935</v>
      </c>
      <c r="S35" s="0" t="n">
        <v>1275</v>
      </c>
    </row>
    <row r="36" customFormat="false" ht="13.5" hidden="false" customHeight="false" outlineLevel="0" collapsed="false">
      <c r="B36" s="15" t="n">
        <v>84</v>
      </c>
      <c r="C36" s="16" t="n">
        <v>13</v>
      </c>
      <c r="D36" s="17" t="n">
        <v>-4</v>
      </c>
      <c r="E36" s="18" t="n">
        <v>9</v>
      </c>
      <c r="F36" s="12"/>
      <c r="J36" s="15" t="n">
        <v>84</v>
      </c>
      <c r="K36" s="16" t="n">
        <v>106</v>
      </c>
      <c r="L36" s="19" t="n">
        <v>-25</v>
      </c>
      <c r="M36" s="18" t="n">
        <v>81</v>
      </c>
      <c r="P36" s="14" t="n">
        <v>84</v>
      </c>
      <c r="Q36" s="0" t="n">
        <v>-336</v>
      </c>
      <c r="R36" s="0" t="n">
        <v>756</v>
      </c>
      <c r="S36" s="0" t="n">
        <v>1092</v>
      </c>
    </row>
    <row r="37" customFormat="false" ht="13.5" hidden="false" customHeight="false" outlineLevel="0" collapsed="false">
      <c r="B37" s="15" t="n">
        <v>83</v>
      </c>
      <c r="C37" s="16" t="n">
        <v>24</v>
      </c>
      <c r="D37" s="17" t="n">
        <v>-7</v>
      </c>
      <c r="E37" s="18" t="n">
        <v>17</v>
      </c>
      <c r="F37" s="12"/>
      <c r="J37" s="15" t="n">
        <v>83</v>
      </c>
      <c r="K37" s="16" t="n">
        <v>130</v>
      </c>
      <c r="L37" s="19" t="n">
        <v>-32</v>
      </c>
      <c r="M37" s="18" t="n">
        <v>98</v>
      </c>
      <c r="P37" s="14" t="n">
        <v>83</v>
      </c>
      <c r="Q37" s="0" t="n">
        <v>-581</v>
      </c>
      <c r="R37" s="0" t="n">
        <v>1411</v>
      </c>
      <c r="S37" s="0" t="n">
        <v>1992</v>
      </c>
    </row>
    <row r="38" customFormat="false" ht="13.5" hidden="false" customHeight="false" outlineLevel="0" collapsed="false">
      <c r="B38" s="15" t="n">
        <v>82</v>
      </c>
      <c r="C38" s="16" t="n">
        <v>24</v>
      </c>
      <c r="D38" s="17" t="n">
        <v>-10</v>
      </c>
      <c r="E38" s="18" t="n">
        <v>14</v>
      </c>
      <c r="F38" s="12"/>
      <c r="J38" s="15" t="n">
        <v>82</v>
      </c>
      <c r="K38" s="16" t="n">
        <v>154</v>
      </c>
      <c r="L38" s="19" t="n">
        <v>-42</v>
      </c>
      <c r="M38" s="18" t="n">
        <v>112</v>
      </c>
      <c r="P38" s="14" t="n">
        <v>82</v>
      </c>
      <c r="Q38" s="0" t="n">
        <v>-820</v>
      </c>
      <c r="R38" s="0" t="n">
        <v>1148</v>
      </c>
      <c r="S38" s="0" t="n">
        <v>1968</v>
      </c>
    </row>
    <row r="39" customFormat="false" ht="13.5" hidden="false" customHeight="false" outlineLevel="0" collapsed="false">
      <c r="B39" s="15" t="n">
        <v>81</v>
      </c>
      <c r="C39" s="16" t="n">
        <v>18</v>
      </c>
      <c r="D39" s="17" t="n">
        <v>-6</v>
      </c>
      <c r="E39" s="18" t="n">
        <v>12</v>
      </c>
      <c r="F39" s="12"/>
      <c r="J39" s="15" t="n">
        <v>81</v>
      </c>
      <c r="K39" s="16" t="n">
        <v>172</v>
      </c>
      <c r="L39" s="19" t="n">
        <v>-48</v>
      </c>
      <c r="M39" s="18" t="n">
        <v>124</v>
      </c>
      <c r="P39" s="14" t="n">
        <v>81</v>
      </c>
      <c r="Q39" s="0" t="n">
        <v>-486</v>
      </c>
      <c r="R39" s="0" t="n">
        <v>972</v>
      </c>
      <c r="S39" s="0" t="n">
        <v>1458</v>
      </c>
    </row>
    <row r="40" customFormat="false" ht="13.5" hidden="false" customHeight="false" outlineLevel="0" collapsed="false">
      <c r="B40" s="15" t="n">
        <v>80</v>
      </c>
      <c r="C40" s="16" t="n">
        <v>17</v>
      </c>
      <c r="D40" s="17" t="n">
        <v>-10</v>
      </c>
      <c r="E40" s="18" t="n">
        <v>7</v>
      </c>
      <c r="F40" s="12"/>
      <c r="J40" s="15" t="n">
        <v>80</v>
      </c>
      <c r="K40" s="16" t="n">
        <v>189</v>
      </c>
      <c r="L40" s="19" t="n">
        <v>-58</v>
      </c>
      <c r="M40" s="18" t="n">
        <v>131</v>
      </c>
      <c r="P40" s="14" t="n">
        <v>80</v>
      </c>
      <c r="Q40" s="0" t="n">
        <v>-800</v>
      </c>
      <c r="R40" s="0" t="n">
        <v>560</v>
      </c>
      <c r="S40" s="0" t="n">
        <v>1360</v>
      </c>
    </row>
    <row r="41" customFormat="false" ht="13.5" hidden="false" customHeight="false" outlineLevel="0" collapsed="false">
      <c r="B41" s="15" t="n">
        <v>79</v>
      </c>
      <c r="C41" s="16" t="n">
        <v>28</v>
      </c>
      <c r="D41" s="17" t="n">
        <v>-4</v>
      </c>
      <c r="E41" s="18" t="n">
        <v>24</v>
      </c>
      <c r="F41" s="12"/>
      <c r="J41" s="15" t="n">
        <v>79</v>
      </c>
      <c r="K41" s="16" t="n">
        <v>217</v>
      </c>
      <c r="L41" s="19" t="n">
        <v>-62</v>
      </c>
      <c r="M41" s="18" t="n">
        <v>155</v>
      </c>
      <c r="P41" s="14" t="n">
        <v>79</v>
      </c>
      <c r="Q41" s="0" t="n">
        <v>-316</v>
      </c>
      <c r="R41" s="0" t="n">
        <v>1896</v>
      </c>
      <c r="S41" s="0" t="n">
        <v>2212</v>
      </c>
    </row>
    <row r="42" customFormat="false" ht="13.5" hidden="false" customHeight="false" outlineLevel="0" collapsed="false">
      <c r="B42" s="15" t="n">
        <v>78</v>
      </c>
      <c r="C42" s="16" t="n">
        <v>19</v>
      </c>
      <c r="D42" s="17" t="n">
        <v>-12</v>
      </c>
      <c r="E42" s="18" t="n">
        <v>7</v>
      </c>
      <c r="F42" s="12"/>
      <c r="J42" s="15" t="n">
        <v>78</v>
      </c>
      <c r="K42" s="16" t="n">
        <v>236</v>
      </c>
      <c r="L42" s="19" t="n">
        <v>-74</v>
      </c>
      <c r="M42" s="18" t="n">
        <v>162</v>
      </c>
      <c r="P42" s="14" t="n">
        <v>78</v>
      </c>
      <c r="Q42" s="0" t="n">
        <v>-936</v>
      </c>
      <c r="R42" s="0" t="n">
        <v>546</v>
      </c>
      <c r="S42" s="0" t="n">
        <v>1482</v>
      </c>
    </row>
    <row r="43" customFormat="false" ht="13.5" hidden="false" customHeight="false" outlineLevel="0" collapsed="false">
      <c r="B43" s="15" t="n">
        <v>77</v>
      </c>
      <c r="C43" s="16" t="n">
        <v>32</v>
      </c>
      <c r="D43" s="17" t="n">
        <v>-15</v>
      </c>
      <c r="E43" s="18" t="n">
        <v>17</v>
      </c>
      <c r="F43" s="12"/>
      <c r="J43" s="15" t="n">
        <v>77</v>
      </c>
      <c r="K43" s="16" t="n">
        <v>268</v>
      </c>
      <c r="L43" s="19" t="n">
        <v>-89</v>
      </c>
      <c r="M43" s="18" t="n">
        <v>179</v>
      </c>
      <c r="P43" s="14" t="n">
        <v>77</v>
      </c>
      <c r="Q43" s="0" t="n">
        <v>-1155</v>
      </c>
      <c r="R43" s="0" t="n">
        <v>1309</v>
      </c>
      <c r="S43" s="0" t="n">
        <v>2464</v>
      </c>
    </row>
    <row r="44" customFormat="false" ht="13.5" hidden="false" customHeight="false" outlineLevel="0" collapsed="false">
      <c r="B44" s="15" t="n">
        <v>76</v>
      </c>
      <c r="C44" s="16" t="n">
        <v>25</v>
      </c>
      <c r="D44" s="17" t="n">
        <v>-16</v>
      </c>
      <c r="E44" s="18" t="n">
        <v>9</v>
      </c>
      <c r="F44" s="12"/>
      <c r="J44" s="15" t="n">
        <v>76</v>
      </c>
      <c r="K44" s="16" t="n">
        <v>293</v>
      </c>
      <c r="L44" s="19" t="n">
        <v>-105</v>
      </c>
      <c r="M44" s="18" t="n">
        <v>188</v>
      </c>
      <c r="P44" s="14" t="n">
        <v>76</v>
      </c>
      <c r="Q44" s="0" t="n">
        <v>-1216</v>
      </c>
      <c r="R44" s="0" t="n">
        <v>684</v>
      </c>
      <c r="S44" s="0" t="n">
        <v>1900</v>
      </c>
    </row>
    <row r="45" customFormat="false" ht="13.5" hidden="false" customHeight="false" outlineLevel="0" collapsed="false">
      <c r="B45" s="15" t="n">
        <v>75</v>
      </c>
      <c r="C45" s="16" t="n">
        <v>29</v>
      </c>
      <c r="D45" s="17" t="n">
        <v>-14</v>
      </c>
      <c r="E45" s="18" t="n">
        <v>15</v>
      </c>
      <c r="F45" s="12"/>
      <c r="J45" s="15" t="n">
        <v>75</v>
      </c>
      <c r="K45" s="16" t="n">
        <v>322</v>
      </c>
      <c r="L45" s="19" t="n">
        <v>-119</v>
      </c>
      <c r="M45" s="18" t="n">
        <v>203</v>
      </c>
      <c r="P45" s="14" t="n">
        <v>75</v>
      </c>
      <c r="Q45" s="0" t="n">
        <v>-1050</v>
      </c>
      <c r="R45" s="0" t="n">
        <v>1125</v>
      </c>
      <c r="S45" s="0" t="n">
        <v>2175</v>
      </c>
    </row>
    <row r="46" customFormat="false" ht="13.5" hidden="false" customHeight="false" outlineLevel="0" collapsed="false">
      <c r="B46" s="15" t="n">
        <v>74</v>
      </c>
      <c r="C46" s="16" t="n">
        <v>30</v>
      </c>
      <c r="D46" s="17" t="n">
        <v>-8</v>
      </c>
      <c r="E46" s="18" t="n">
        <v>22</v>
      </c>
      <c r="F46" s="12"/>
      <c r="J46" s="15" t="n">
        <v>74</v>
      </c>
      <c r="K46" s="16" t="n">
        <v>352</v>
      </c>
      <c r="L46" s="19" t="n">
        <v>-127</v>
      </c>
      <c r="M46" s="18" t="n">
        <v>225</v>
      </c>
      <c r="P46" s="14" t="n">
        <v>74</v>
      </c>
      <c r="Q46" s="0" t="n">
        <v>-592</v>
      </c>
      <c r="R46" s="0" t="n">
        <v>1628</v>
      </c>
      <c r="S46" s="0" t="n">
        <v>2220</v>
      </c>
    </row>
    <row r="47" customFormat="false" ht="13.5" hidden="false" customHeight="false" outlineLevel="0" collapsed="false">
      <c r="B47" s="15" t="n">
        <v>73</v>
      </c>
      <c r="C47" s="16" t="n">
        <v>30</v>
      </c>
      <c r="D47" s="17" t="n">
        <v>-10</v>
      </c>
      <c r="E47" s="18" t="n">
        <v>20</v>
      </c>
      <c r="F47" s="12"/>
      <c r="J47" s="15" t="n">
        <v>73</v>
      </c>
      <c r="K47" s="16" t="n">
        <v>382</v>
      </c>
      <c r="L47" s="19" t="n">
        <v>-137</v>
      </c>
      <c r="M47" s="18" t="n">
        <v>245</v>
      </c>
      <c r="P47" s="14" t="n">
        <v>73</v>
      </c>
      <c r="Q47" s="0" t="n">
        <v>-730</v>
      </c>
      <c r="R47" s="0" t="n">
        <v>1460</v>
      </c>
      <c r="S47" s="0" t="n">
        <v>2190</v>
      </c>
    </row>
    <row r="48" customFormat="false" ht="13.5" hidden="false" customHeight="false" outlineLevel="0" collapsed="false">
      <c r="B48" s="15" t="n">
        <v>72</v>
      </c>
      <c r="C48" s="16" t="n">
        <v>19</v>
      </c>
      <c r="D48" s="17" t="n">
        <v>-10</v>
      </c>
      <c r="E48" s="18" t="n">
        <v>9</v>
      </c>
      <c r="F48" s="12"/>
      <c r="J48" s="15" t="n">
        <v>72</v>
      </c>
      <c r="K48" s="16" t="n">
        <v>401</v>
      </c>
      <c r="L48" s="19" t="n">
        <v>-147</v>
      </c>
      <c r="M48" s="18" t="n">
        <v>254</v>
      </c>
      <c r="P48" s="14" t="n">
        <v>72</v>
      </c>
      <c r="Q48" s="0" t="n">
        <v>-720</v>
      </c>
      <c r="R48" s="0" t="n">
        <v>648</v>
      </c>
      <c r="S48" s="0" t="n">
        <v>1368</v>
      </c>
    </row>
    <row r="49" customFormat="false" ht="13.5" hidden="false" customHeight="false" outlineLevel="0" collapsed="false">
      <c r="B49" s="15" t="n">
        <v>71</v>
      </c>
      <c r="C49" s="16" t="n">
        <v>28</v>
      </c>
      <c r="D49" s="17" t="n">
        <v>-13</v>
      </c>
      <c r="E49" s="18" t="n">
        <v>15</v>
      </c>
      <c r="F49" s="12"/>
      <c r="J49" s="15" t="n">
        <v>71</v>
      </c>
      <c r="K49" s="16" t="n">
        <v>429</v>
      </c>
      <c r="L49" s="19" t="n">
        <v>-160</v>
      </c>
      <c r="M49" s="18" t="n">
        <v>269</v>
      </c>
      <c r="P49" s="14" t="n">
        <v>71</v>
      </c>
      <c r="Q49" s="0" t="n">
        <v>-923</v>
      </c>
      <c r="R49" s="0" t="n">
        <v>1065</v>
      </c>
      <c r="S49" s="0" t="n">
        <v>1988</v>
      </c>
    </row>
    <row r="50" customFormat="false" ht="13.5" hidden="false" customHeight="false" outlineLevel="0" collapsed="false">
      <c r="B50" s="15" t="n">
        <v>70</v>
      </c>
      <c r="C50" s="16" t="n">
        <v>23</v>
      </c>
      <c r="D50" s="17" t="n">
        <v>-9</v>
      </c>
      <c r="E50" s="18" t="n">
        <v>14</v>
      </c>
      <c r="F50" s="12"/>
      <c r="J50" s="15" t="n">
        <v>70</v>
      </c>
      <c r="K50" s="16" t="n">
        <v>452</v>
      </c>
      <c r="L50" s="19" t="n">
        <v>-169</v>
      </c>
      <c r="M50" s="18" t="n">
        <v>283</v>
      </c>
      <c r="P50" s="14" t="n">
        <v>70</v>
      </c>
      <c r="Q50" s="0" t="n">
        <v>-630</v>
      </c>
      <c r="R50" s="0" t="n">
        <v>980</v>
      </c>
      <c r="S50" s="0" t="n">
        <v>1610</v>
      </c>
    </row>
    <row r="51" customFormat="false" ht="13.5" hidden="false" customHeight="false" outlineLevel="0" collapsed="false">
      <c r="B51" s="15" t="n">
        <v>69</v>
      </c>
      <c r="C51" s="16" t="n">
        <v>34</v>
      </c>
      <c r="D51" s="17" t="n">
        <v>-16</v>
      </c>
      <c r="E51" s="18" t="n">
        <v>18</v>
      </c>
      <c r="F51" s="12"/>
      <c r="J51" s="15" t="n">
        <v>69</v>
      </c>
      <c r="K51" s="16" t="n">
        <v>486</v>
      </c>
      <c r="L51" s="19" t="n">
        <v>-185</v>
      </c>
      <c r="M51" s="18" t="n">
        <v>301</v>
      </c>
      <c r="P51" s="14" t="n">
        <v>69</v>
      </c>
      <c r="Q51" s="0" t="n">
        <v>-1104</v>
      </c>
      <c r="R51" s="0" t="n">
        <v>1242</v>
      </c>
      <c r="S51" s="0" t="n">
        <v>2346</v>
      </c>
    </row>
    <row r="52" customFormat="false" ht="13.5" hidden="false" customHeight="false" outlineLevel="0" collapsed="false">
      <c r="B52" s="15" t="n">
        <v>68</v>
      </c>
      <c r="C52" s="16" t="n">
        <v>28</v>
      </c>
      <c r="D52" s="17" t="n">
        <v>-11</v>
      </c>
      <c r="E52" s="18" t="n">
        <v>17</v>
      </c>
      <c r="F52" s="12"/>
      <c r="J52" s="15" t="n">
        <v>68</v>
      </c>
      <c r="K52" s="16" t="n">
        <v>514</v>
      </c>
      <c r="L52" s="19" t="n">
        <v>-196</v>
      </c>
      <c r="M52" s="18" t="n">
        <v>318</v>
      </c>
      <c r="P52" s="14" t="n">
        <v>68</v>
      </c>
      <c r="Q52" s="0" t="n">
        <v>-748</v>
      </c>
      <c r="R52" s="0" t="n">
        <v>1156</v>
      </c>
      <c r="S52" s="0" t="n">
        <v>1904</v>
      </c>
    </row>
    <row r="53" customFormat="false" ht="13.5" hidden="false" customHeight="false" outlineLevel="0" collapsed="false">
      <c r="B53" s="15" t="n">
        <v>67</v>
      </c>
      <c r="C53" s="16" t="n">
        <v>35</v>
      </c>
      <c r="D53" s="17" t="n">
        <v>-16</v>
      </c>
      <c r="E53" s="18" t="n">
        <v>19</v>
      </c>
      <c r="F53" s="12"/>
      <c r="J53" s="15" t="n">
        <v>67</v>
      </c>
      <c r="K53" s="16" t="n">
        <v>549</v>
      </c>
      <c r="L53" s="19" t="n">
        <v>-212</v>
      </c>
      <c r="M53" s="18" t="n">
        <v>337</v>
      </c>
      <c r="P53" s="14" t="n">
        <v>67</v>
      </c>
      <c r="Q53" s="0" t="n">
        <v>-1072</v>
      </c>
      <c r="R53" s="0" t="n">
        <v>1273</v>
      </c>
      <c r="S53" s="0" t="n">
        <v>2345</v>
      </c>
    </row>
    <row r="54" customFormat="false" ht="13.5" hidden="false" customHeight="false" outlineLevel="0" collapsed="false">
      <c r="B54" s="15" t="n">
        <v>66</v>
      </c>
      <c r="C54" s="16" t="n">
        <v>18</v>
      </c>
      <c r="D54" s="17" t="n">
        <v>-10</v>
      </c>
      <c r="E54" s="18" t="n">
        <v>8</v>
      </c>
      <c r="F54" s="12"/>
      <c r="J54" s="15" t="n">
        <v>66</v>
      </c>
      <c r="K54" s="16" t="n">
        <v>567</v>
      </c>
      <c r="L54" s="19" t="n">
        <v>-222</v>
      </c>
      <c r="M54" s="18" t="n">
        <v>345</v>
      </c>
      <c r="P54" s="14" t="n">
        <v>66</v>
      </c>
      <c r="Q54" s="0" t="n">
        <v>-660</v>
      </c>
      <c r="R54" s="0" t="n">
        <v>528</v>
      </c>
      <c r="S54" s="0" t="n">
        <v>1188</v>
      </c>
    </row>
    <row r="55" customFormat="false" ht="13.5" hidden="false" customHeight="false" outlineLevel="0" collapsed="false">
      <c r="B55" s="15" t="n">
        <v>65</v>
      </c>
      <c r="C55" s="16" t="n">
        <v>33</v>
      </c>
      <c r="D55" s="17" t="n">
        <v>-16</v>
      </c>
      <c r="E55" s="18" t="n">
        <v>17</v>
      </c>
      <c r="F55" s="12"/>
      <c r="J55" s="15" t="n">
        <v>65</v>
      </c>
      <c r="K55" s="16" t="n">
        <v>600</v>
      </c>
      <c r="L55" s="19" t="n">
        <v>-238</v>
      </c>
      <c r="M55" s="18" t="n">
        <v>362</v>
      </c>
      <c r="P55" s="14" t="n">
        <v>65</v>
      </c>
      <c r="Q55" s="0" t="n">
        <v>-1040</v>
      </c>
      <c r="R55" s="0" t="n">
        <v>1105</v>
      </c>
      <c r="S55" s="0" t="n">
        <v>2145</v>
      </c>
    </row>
    <row r="56" customFormat="false" ht="13.5" hidden="false" customHeight="false" outlineLevel="0" collapsed="false">
      <c r="B56" s="15" t="n">
        <v>64</v>
      </c>
      <c r="C56" s="16" t="n">
        <v>34</v>
      </c>
      <c r="D56" s="17" t="n">
        <v>-18</v>
      </c>
      <c r="E56" s="18" t="n">
        <v>16</v>
      </c>
      <c r="F56" s="12"/>
      <c r="J56" s="15" t="n">
        <v>64</v>
      </c>
      <c r="K56" s="16" t="n">
        <v>634</v>
      </c>
      <c r="L56" s="19" t="n">
        <v>-256</v>
      </c>
      <c r="M56" s="18" t="n">
        <v>378</v>
      </c>
      <c r="P56" s="14" t="n">
        <v>64</v>
      </c>
      <c r="Q56" s="0" t="n">
        <v>-1152</v>
      </c>
      <c r="R56" s="0" t="n">
        <v>1024</v>
      </c>
      <c r="S56" s="0" t="n">
        <v>2176</v>
      </c>
    </row>
    <row r="57" customFormat="false" ht="13.5" hidden="false" customHeight="false" outlineLevel="0" collapsed="false">
      <c r="B57" s="15" t="n">
        <v>63</v>
      </c>
      <c r="C57" s="16" t="n">
        <v>42</v>
      </c>
      <c r="D57" s="17" t="n">
        <v>-23</v>
      </c>
      <c r="E57" s="18" t="n">
        <v>19</v>
      </c>
      <c r="F57" s="12"/>
      <c r="J57" s="15" t="n">
        <v>63</v>
      </c>
      <c r="K57" s="16" t="n">
        <v>676</v>
      </c>
      <c r="L57" s="19" t="n">
        <v>-279</v>
      </c>
      <c r="M57" s="18" t="n">
        <v>397</v>
      </c>
      <c r="P57" s="14" t="n">
        <v>63</v>
      </c>
      <c r="Q57" s="0" t="n">
        <v>-1449</v>
      </c>
      <c r="R57" s="0" t="n">
        <v>1197</v>
      </c>
      <c r="S57" s="0" t="n">
        <v>2646</v>
      </c>
    </row>
    <row r="58" customFormat="false" ht="13.5" hidden="false" customHeight="false" outlineLevel="0" collapsed="false">
      <c r="B58" s="15" t="n">
        <v>62</v>
      </c>
      <c r="C58" s="16" t="n">
        <v>48</v>
      </c>
      <c r="D58" s="17" t="n">
        <v>-23</v>
      </c>
      <c r="E58" s="18" t="n">
        <v>25</v>
      </c>
      <c r="F58" s="12"/>
      <c r="J58" s="15" t="n">
        <v>62</v>
      </c>
      <c r="K58" s="16" t="n">
        <v>724</v>
      </c>
      <c r="L58" s="19" t="n">
        <v>-302</v>
      </c>
      <c r="M58" s="18" t="n">
        <v>422</v>
      </c>
      <c r="P58" s="14" t="n">
        <v>62</v>
      </c>
      <c r="Q58" s="0" t="n">
        <v>-1426</v>
      </c>
      <c r="R58" s="0" t="n">
        <v>1550</v>
      </c>
      <c r="S58" s="0" t="n">
        <v>2976</v>
      </c>
    </row>
    <row r="59" customFormat="false" ht="13.5" hidden="false" customHeight="false" outlineLevel="0" collapsed="false">
      <c r="B59" s="15" t="n">
        <v>61</v>
      </c>
      <c r="C59" s="16" t="n">
        <v>59</v>
      </c>
      <c r="D59" s="17" t="n">
        <v>-33</v>
      </c>
      <c r="E59" s="18" t="n">
        <v>26</v>
      </c>
      <c r="F59" s="12"/>
      <c r="J59" s="15" t="n">
        <v>61</v>
      </c>
      <c r="K59" s="16" t="n">
        <v>783</v>
      </c>
      <c r="L59" s="19" t="n">
        <v>-335</v>
      </c>
      <c r="M59" s="18" t="n">
        <v>448</v>
      </c>
      <c r="P59" s="14" t="n">
        <v>61</v>
      </c>
      <c r="Q59" s="0" t="n">
        <v>-2013</v>
      </c>
      <c r="R59" s="0" t="n">
        <v>1586</v>
      </c>
      <c r="S59" s="0" t="n">
        <v>3599</v>
      </c>
    </row>
    <row r="60" customFormat="false" ht="13.5" hidden="false" customHeight="false" outlineLevel="0" collapsed="false">
      <c r="B60" s="15" t="n">
        <v>60</v>
      </c>
      <c r="C60" s="16" t="n">
        <v>46</v>
      </c>
      <c r="D60" s="17" t="n">
        <v>-27</v>
      </c>
      <c r="E60" s="18" t="n">
        <v>19</v>
      </c>
      <c r="F60" s="12"/>
      <c r="J60" s="15" t="n">
        <v>60</v>
      </c>
      <c r="K60" s="16" t="n">
        <v>829</v>
      </c>
      <c r="L60" s="19" t="n">
        <v>-362</v>
      </c>
      <c r="M60" s="18" t="n">
        <v>467</v>
      </c>
      <c r="P60" s="14" t="n">
        <v>60</v>
      </c>
      <c r="Q60" s="0" t="n">
        <v>-1620</v>
      </c>
      <c r="R60" s="0" t="n">
        <v>1140</v>
      </c>
      <c r="S60" s="0" t="n">
        <v>2760</v>
      </c>
    </row>
    <row r="61" customFormat="false" ht="13.5" hidden="false" customHeight="false" outlineLevel="0" collapsed="false">
      <c r="B61" s="15" t="n">
        <v>59</v>
      </c>
      <c r="C61" s="16" t="n">
        <v>45</v>
      </c>
      <c r="D61" s="17" t="n">
        <v>-25</v>
      </c>
      <c r="E61" s="18" t="n">
        <v>20</v>
      </c>
      <c r="F61" s="12"/>
      <c r="J61" s="15" t="n">
        <v>59</v>
      </c>
      <c r="K61" s="16" t="n">
        <v>874</v>
      </c>
      <c r="L61" s="19" t="n">
        <v>-387</v>
      </c>
      <c r="M61" s="18" t="n">
        <v>487</v>
      </c>
      <c r="P61" s="14" t="n">
        <v>59</v>
      </c>
      <c r="Q61" s="0" t="n">
        <v>-1475</v>
      </c>
      <c r="R61" s="0" t="n">
        <v>1180</v>
      </c>
      <c r="S61" s="0" t="n">
        <v>2655</v>
      </c>
    </row>
    <row r="62" customFormat="false" ht="13.5" hidden="false" customHeight="false" outlineLevel="0" collapsed="false">
      <c r="B62" s="15" t="n">
        <v>58</v>
      </c>
      <c r="C62" s="16" t="n">
        <v>44</v>
      </c>
      <c r="D62" s="17" t="n">
        <v>-16</v>
      </c>
      <c r="E62" s="18" t="n">
        <v>28</v>
      </c>
      <c r="F62" s="12"/>
      <c r="J62" s="15" t="n">
        <v>58</v>
      </c>
      <c r="K62" s="16" t="n">
        <v>918</v>
      </c>
      <c r="L62" s="19" t="n">
        <v>-403</v>
      </c>
      <c r="M62" s="18" t="n">
        <v>515</v>
      </c>
      <c r="P62" s="14" t="n">
        <v>58</v>
      </c>
      <c r="Q62" s="0" t="n">
        <v>-928</v>
      </c>
      <c r="R62" s="0" t="n">
        <v>1624</v>
      </c>
      <c r="S62" s="0" t="n">
        <v>2552</v>
      </c>
    </row>
    <row r="63" customFormat="false" ht="13.5" hidden="false" customHeight="false" outlineLevel="0" collapsed="false">
      <c r="B63" s="15" t="n">
        <v>57</v>
      </c>
      <c r="C63" s="16" t="n">
        <v>51</v>
      </c>
      <c r="D63" s="17" t="n">
        <v>-28</v>
      </c>
      <c r="E63" s="18" t="n">
        <v>23</v>
      </c>
      <c r="F63" s="12"/>
      <c r="J63" s="15" t="n">
        <v>57</v>
      </c>
      <c r="K63" s="16" t="n">
        <v>969</v>
      </c>
      <c r="L63" s="19" t="n">
        <v>-431</v>
      </c>
      <c r="M63" s="18" t="n">
        <v>538</v>
      </c>
      <c r="P63" s="14" t="n">
        <v>57</v>
      </c>
      <c r="Q63" s="0" t="n">
        <v>-1596</v>
      </c>
      <c r="R63" s="0" t="n">
        <v>1311</v>
      </c>
      <c r="S63" s="0" t="n">
        <v>2907</v>
      </c>
    </row>
    <row r="64" customFormat="false" ht="13.5" hidden="false" customHeight="false" outlineLevel="0" collapsed="false">
      <c r="B64" s="15" t="n">
        <v>56</v>
      </c>
      <c r="C64" s="16" t="n">
        <v>39</v>
      </c>
      <c r="D64" s="17" t="n">
        <v>-18</v>
      </c>
      <c r="E64" s="18" t="n">
        <v>21</v>
      </c>
      <c r="F64" s="12"/>
      <c r="J64" s="15" t="n">
        <v>56</v>
      </c>
      <c r="K64" s="16" t="n">
        <v>1008</v>
      </c>
      <c r="L64" s="19" t="n">
        <v>-449</v>
      </c>
      <c r="M64" s="18" t="n">
        <v>559</v>
      </c>
      <c r="P64" s="14" t="n">
        <v>56</v>
      </c>
      <c r="Q64" s="0" t="n">
        <v>-1008</v>
      </c>
      <c r="R64" s="0" t="n">
        <v>1176</v>
      </c>
      <c r="S64" s="0" t="n">
        <v>2184</v>
      </c>
    </row>
    <row r="65" customFormat="false" ht="13.5" hidden="false" customHeight="false" outlineLevel="0" collapsed="false">
      <c r="B65" s="15" t="n">
        <v>55</v>
      </c>
      <c r="C65" s="16" t="n">
        <v>45</v>
      </c>
      <c r="D65" s="17" t="n">
        <v>-19</v>
      </c>
      <c r="E65" s="18" t="n">
        <v>26</v>
      </c>
      <c r="F65" s="12"/>
      <c r="J65" s="15" t="n">
        <v>55</v>
      </c>
      <c r="K65" s="16" t="n">
        <v>1053</v>
      </c>
      <c r="L65" s="19" t="n">
        <v>-468</v>
      </c>
      <c r="M65" s="18" t="n">
        <v>585</v>
      </c>
      <c r="P65" s="14" t="n">
        <v>55</v>
      </c>
      <c r="Q65" s="0" t="n">
        <v>-1045</v>
      </c>
      <c r="R65" s="0" t="n">
        <v>1430</v>
      </c>
      <c r="S65" s="0" t="n">
        <v>2475</v>
      </c>
    </row>
    <row r="66" customFormat="false" ht="13.5" hidden="false" customHeight="false" outlineLevel="0" collapsed="false">
      <c r="B66" s="15" t="n">
        <v>54</v>
      </c>
      <c r="C66" s="16" t="n">
        <v>24</v>
      </c>
      <c r="D66" s="17" t="n">
        <v>-10</v>
      </c>
      <c r="E66" s="18" t="n">
        <v>14</v>
      </c>
      <c r="F66" s="12"/>
      <c r="J66" s="15" t="n">
        <v>54</v>
      </c>
      <c r="K66" s="16" t="n">
        <v>1077</v>
      </c>
      <c r="L66" s="19" t="n">
        <v>-478</v>
      </c>
      <c r="M66" s="18" t="n">
        <v>599</v>
      </c>
      <c r="P66" s="14" t="n">
        <v>54</v>
      </c>
      <c r="Q66" s="0" t="n">
        <v>-540</v>
      </c>
      <c r="R66" s="0" t="n">
        <v>756</v>
      </c>
      <c r="S66" s="0" t="n">
        <v>1296</v>
      </c>
    </row>
    <row r="67" customFormat="false" ht="13.5" hidden="false" customHeight="false" outlineLevel="0" collapsed="false">
      <c r="B67" s="15" t="n">
        <v>53</v>
      </c>
      <c r="C67" s="16" t="n">
        <v>38</v>
      </c>
      <c r="D67" s="17" t="n">
        <v>-22</v>
      </c>
      <c r="E67" s="18" t="n">
        <v>16</v>
      </c>
      <c r="F67" s="12"/>
      <c r="J67" s="15" t="n">
        <v>53</v>
      </c>
      <c r="K67" s="16" t="n">
        <v>1115</v>
      </c>
      <c r="L67" s="19" t="n">
        <v>-500</v>
      </c>
      <c r="M67" s="18" t="n">
        <v>615</v>
      </c>
      <c r="P67" s="14" t="n">
        <v>53</v>
      </c>
      <c r="Q67" s="0" t="n">
        <v>-1166</v>
      </c>
      <c r="R67" s="0" t="n">
        <v>848</v>
      </c>
      <c r="S67" s="0" t="n">
        <v>2014</v>
      </c>
    </row>
    <row r="68" customFormat="false" ht="13.5" hidden="false" customHeight="false" outlineLevel="0" collapsed="false">
      <c r="B68" s="15" t="n">
        <v>52</v>
      </c>
      <c r="C68" s="16" t="n">
        <v>33</v>
      </c>
      <c r="D68" s="17" t="n">
        <v>-18</v>
      </c>
      <c r="E68" s="18" t="n">
        <v>15</v>
      </c>
      <c r="F68" s="12"/>
      <c r="J68" s="15" t="n">
        <v>52</v>
      </c>
      <c r="K68" s="16" t="n">
        <v>1148</v>
      </c>
      <c r="L68" s="19" t="n">
        <v>-518</v>
      </c>
      <c r="M68" s="18" t="n">
        <v>630</v>
      </c>
      <c r="P68" s="14" t="n">
        <v>52</v>
      </c>
      <c r="Q68" s="0" t="n">
        <v>-936</v>
      </c>
      <c r="R68" s="0" t="n">
        <v>780</v>
      </c>
      <c r="S68" s="0" t="n">
        <v>1716</v>
      </c>
    </row>
    <row r="69" customFormat="false" ht="13.5" hidden="false" customHeight="false" outlineLevel="0" collapsed="false">
      <c r="B69" s="15" t="n">
        <v>51</v>
      </c>
      <c r="C69" s="16" t="n">
        <v>33</v>
      </c>
      <c r="D69" s="17" t="n">
        <v>-14</v>
      </c>
      <c r="E69" s="18" t="n">
        <v>19</v>
      </c>
      <c r="F69" s="12"/>
      <c r="J69" s="15" t="n">
        <v>51</v>
      </c>
      <c r="K69" s="16" t="n">
        <v>1181</v>
      </c>
      <c r="L69" s="19" t="n">
        <v>-532</v>
      </c>
      <c r="M69" s="18" t="n">
        <v>649</v>
      </c>
      <c r="P69" s="14" t="n">
        <v>51</v>
      </c>
      <c r="Q69" s="0" t="n">
        <v>-714</v>
      </c>
      <c r="R69" s="0" t="n">
        <v>969</v>
      </c>
      <c r="S69" s="0" t="n">
        <v>1683</v>
      </c>
    </row>
    <row r="70" customFormat="false" ht="13.5" hidden="false" customHeight="false" outlineLevel="0" collapsed="false">
      <c r="B70" s="15" t="n">
        <v>50</v>
      </c>
      <c r="C70" s="16" t="n">
        <v>35</v>
      </c>
      <c r="D70" s="17" t="n">
        <v>-21</v>
      </c>
      <c r="E70" s="18" t="n">
        <v>14</v>
      </c>
      <c r="F70" s="12"/>
      <c r="J70" s="15" t="n">
        <v>50</v>
      </c>
      <c r="K70" s="16" t="n">
        <v>1216</v>
      </c>
      <c r="L70" s="19" t="n">
        <v>-553</v>
      </c>
      <c r="M70" s="18" t="n">
        <v>663</v>
      </c>
      <c r="P70" s="14" t="n">
        <v>50</v>
      </c>
      <c r="Q70" s="0" t="n">
        <v>-1050</v>
      </c>
      <c r="R70" s="0" t="n">
        <v>700</v>
      </c>
      <c r="S70" s="0" t="n">
        <v>1750</v>
      </c>
    </row>
    <row r="71" customFormat="false" ht="13.5" hidden="false" customHeight="false" outlineLevel="0" collapsed="false">
      <c r="B71" s="15" t="n">
        <v>49</v>
      </c>
      <c r="C71" s="16" t="n">
        <v>26</v>
      </c>
      <c r="D71" s="17" t="n">
        <v>-11</v>
      </c>
      <c r="E71" s="18" t="n">
        <v>15</v>
      </c>
      <c r="F71" s="12"/>
      <c r="J71" s="15" t="n">
        <v>49</v>
      </c>
      <c r="K71" s="16" t="n">
        <v>1242</v>
      </c>
      <c r="L71" s="19" t="n">
        <v>-564</v>
      </c>
      <c r="M71" s="18" t="n">
        <v>678</v>
      </c>
      <c r="P71" s="14" t="n">
        <v>49</v>
      </c>
      <c r="Q71" s="0" t="n">
        <v>-539</v>
      </c>
      <c r="R71" s="0" t="n">
        <v>735</v>
      </c>
      <c r="S71" s="0" t="n">
        <v>1274</v>
      </c>
    </row>
    <row r="72" customFormat="false" ht="13.5" hidden="false" customHeight="false" outlineLevel="0" collapsed="false">
      <c r="B72" s="15" t="n">
        <v>48</v>
      </c>
      <c r="C72" s="16" t="n">
        <v>25</v>
      </c>
      <c r="D72" s="17" t="n">
        <v>-11</v>
      </c>
      <c r="E72" s="18" t="n">
        <v>14</v>
      </c>
      <c r="F72" s="12"/>
      <c r="J72" s="15" t="n">
        <v>48</v>
      </c>
      <c r="K72" s="16" t="n">
        <v>1267</v>
      </c>
      <c r="L72" s="19" t="n">
        <v>-575</v>
      </c>
      <c r="M72" s="18" t="n">
        <v>692</v>
      </c>
      <c r="P72" s="14" t="n">
        <v>48</v>
      </c>
      <c r="Q72" s="0" t="n">
        <v>-528</v>
      </c>
      <c r="R72" s="0" t="n">
        <v>672</v>
      </c>
      <c r="S72" s="0" t="n">
        <v>1200</v>
      </c>
    </row>
    <row r="73" customFormat="false" ht="13.5" hidden="false" customHeight="false" outlineLevel="0" collapsed="false">
      <c r="B73" s="15" t="n">
        <v>47</v>
      </c>
      <c r="C73" s="16" t="n">
        <v>37</v>
      </c>
      <c r="D73" s="17" t="n">
        <v>-20</v>
      </c>
      <c r="E73" s="18" t="n">
        <v>17</v>
      </c>
      <c r="F73" s="12"/>
      <c r="J73" s="15" t="n">
        <v>47</v>
      </c>
      <c r="K73" s="16" t="n">
        <v>1304</v>
      </c>
      <c r="L73" s="19" t="n">
        <v>-595</v>
      </c>
      <c r="M73" s="18" t="n">
        <v>709</v>
      </c>
      <c r="P73" s="14" t="n">
        <v>47</v>
      </c>
      <c r="Q73" s="0" t="n">
        <v>-940</v>
      </c>
      <c r="R73" s="0" t="n">
        <v>799</v>
      </c>
      <c r="S73" s="0" t="n">
        <v>1739</v>
      </c>
    </row>
    <row r="74" customFormat="false" ht="13.5" hidden="false" customHeight="false" outlineLevel="0" collapsed="false">
      <c r="B74" s="15" t="n">
        <v>46</v>
      </c>
      <c r="C74" s="16" t="n">
        <v>30</v>
      </c>
      <c r="D74" s="17" t="n">
        <v>-18</v>
      </c>
      <c r="E74" s="18" t="n">
        <v>12</v>
      </c>
      <c r="F74" s="12"/>
      <c r="J74" s="15" t="n">
        <v>46</v>
      </c>
      <c r="K74" s="16" t="n">
        <v>1334</v>
      </c>
      <c r="L74" s="19" t="n">
        <v>-613</v>
      </c>
      <c r="M74" s="18" t="n">
        <v>721</v>
      </c>
      <c r="P74" s="14" t="n">
        <v>46</v>
      </c>
      <c r="Q74" s="0" t="n">
        <v>-828</v>
      </c>
      <c r="R74" s="0" t="n">
        <v>552</v>
      </c>
      <c r="S74" s="0" t="n">
        <v>1380</v>
      </c>
    </row>
    <row r="75" customFormat="false" ht="13.5" hidden="false" customHeight="false" outlineLevel="0" collapsed="false">
      <c r="B75" s="15" t="n">
        <v>45</v>
      </c>
      <c r="C75" s="16" t="n">
        <v>26</v>
      </c>
      <c r="D75" s="17" t="n">
        <v>-14</v>
      </c>
      <c r="E75" s="18" t="n">
        <v>12</v>
      </c>
      <c r="F75" s="12"/>
      <c r="J75" s="15" t="n">
        <v>45</v>
      </c>
      <c r="K75" s="16" t="n">
        <v>1360</v>
      </c>
      <c r="L75" s="19" t="n">
        <v>-627</v>
      </c>
      <c r="M75" s="18" t="n">
        <v>733</v>
      </c>
      <c r="P75" s="14" t="n">
        <v>45</v>
      </c>
      <c r="Q75" s="0" t="n">
        <v>-630</v>
      </c>
      <c r="R75" s="0" t="n">
        <v>540</v>
      </c>
      <c r="S75" s="0" t="n">
        <v>1170</v>
      </c>
    </row>
    <row r="76" customFormat="false" ht="13.5" hidden="false" customHeight="false" outlineLevel="0" collapsed="false">
      <c r="B76" s="15" t="n">
        <v>44</v>
      </c>
      <c r="C76" s="16" t="n">
        <v>20</v>
      </c>
      <c r="D76" s="17" t="n">
        <v>-9</v>
      </c>
      <c r="E76" s="18" t="n">
        <v>11</v>
      </c>
      <c r="F76" s="12"/>
      <c r="J76" s="15" t="n">
        <v>44</v>
      </c>
      <c r="K76" s="16" t="n">
        <v>1380</v>
      </c>
      <c r="L76" s="19" t="n">
        <v>-636</v>
      </c>
      <c r="M76" s="18" t="n">
        <v>744</v>
      </c>
      <c r="P76" s="14" t="n">
        <v>44</v>
      </c>
      <c r="Q76" s="0" t="n">
        <v>-396</v>
      </c>
      <c r="R76" s="0" t="n">
        <v>484</v>
      </c>
      <c r="S76" s="0" t="n">
        <v>880</v>
      </c>
    </row>
    <row r="77" customFormat="false" ht="13.5" hidden="false" customHeight="false" outlineLevel="0" collapsed="false">
      <c r="B77" s="15" t="n">
        <v>43</v>
      </c>
      <c r="C77" s="16" t="n">
        <v>22</v>
      </c>
      <c r="D77" s="17" t="n">
        <v>-12</v>
      </c>
      <c r="E77" s="18" t="n">
        <v>10</v>
      </c>
      <c r="F77" s="12"/>
      <c r="J77" s="15" t="n">
        <v>43</v>
      </c>
      <c r="K77" s="16" t="n">
        <v>1402</v>
      </c>
      <c r="L77" s="19" t="n">
        <v>-648</v>
      </c>
      <c r="M77" s="18" t="n">
        <v>754</v>
      </c>
      <c r="P77" s="14" t="n">
        <v>43</v>
      </c>
      <c r="Q77" s="0" t="n">
        <v>-516</v>
      </c>
      <c r="R77" s="0" t="n">
        <v>430</v>
      </c>
      <c r="S77" s="0" t="n">
        <v>946</v>
      </c>
    </row>
    <row r="78" customFormat="false" ht="13.5" hidden="false" customHeight="false" outlineLevel="0" collapsed="false">
      <c r="B78" s="15" t="n">
        <v>42</v>
      </c>
      <c r="C78" s="16" t="n">
        <v>30</v>
      </c>
      <c r="D78" s="17" t="n">
        <v>-17</v>
      </c>
      <c r="E78" s="18" t="n">
        <v>13</v>
      </c>
      <c r="F78" s="12"/>
      <c r="J78" s="15" t="n">
        <v>42</v>
      </c>
      <c r="K78" s="16" t="n">
        <v>1432</v>
      </c>
      <c r="L78" s="19" t="n">
        <v>-665</v>
      </c>
      <c r="M78" s="18" t="n">
        <v>767</v>
      </c>
      <c r="P78" s="14" t="n">
        <v>42</v>
      </c>
      <c r="Q78" s="0" t="n">
        <v>-714</v>
      </c>
      <c r="R78" s="0" t="n">
        <v>546</v>
      </c>
      <c r="S78" s="0" t="n">
        <v>1260</v>
      </c>
    </row>
    <row r="79" customFormat="false" ht="13.5" hidden="false" customHeight="false" outlineLevel="0" collapsed="false">
      <c r="B79" s="15" t="n">
        <v>41</v>
      </c>
      <c r="C79" s="16" t="n">
        <v>22</v>
      </c>
      <c r="D79" s="17" t="n">
        <v>-11</v>
      </c>
      <c r="E79" s="18" t="n">
        <v>11</v>
      </c>
      <c r="F79" s="12"/>
      <c r="J79" s="15" t="n">
        <v>41</v>
      </c>
      <c r="K79" s="16" t="n">
        <v>1454</v>
      </c>
      <c r="L79" s="19" t="n">
        <v>-676</v>
      </c>
      <c r="M79" s="18" t="n">
        <v>778</v>
      </c>
      <c r="P79" s="14" t="n">
        <v>41</v>
      </c>
      <c r="Q79" s="0" t="n">
        <v>-451</v>
      </c>
      <c r="R79" s="0" t="n">
        <v>451</v>
      </c>
      <c r="S79" s="0" t="n">
        <v>902</v>
      </c>
    </row>
    <row r="80" customFormat="false" ht="13.5" hidden="false" customHeight="false" outlineLevel="0" collapsed="false">
      <c r="B80" s="15" t="n">
        <v>40</v>
      </c>
      <c r="C80" s="16" t="n">
        <v>32</v>
      </c>
      <c r="D80" s="17" t="n">
        <v>-22</v>
      </c>
      <c r="E80" s="18" t="n">
        <v>10</v>
      </c>
      <c r="F80" s="12"/>
      <c r="J80" s="15" t="n">
        <v>40</v>
      </c>
      <c r="K80" s="16" t="n">
        <v>1486</v>
      </c>
      <c r="L80" s="19" t="n">
        <v>-698</v>
      </c>
      <c r="M80" s="18" t="n">
        <v>788</v>
      </c>
      <c r="P80" s="14" t="n">
        <v>40</v>
      </c>
      <c r="Q80" s="0" t="n">
        <v>-880</v>
      </c>
      <c r="R80" s="0" t="n">
        <v>400</v>
      </c>
      <c r="S80" s="0" t="n">
        <v>1280</v>
      </c>
    </row>
    <row r="81" customFormat="false" ht="13.5" hidden="false" customHeight="false" outlineLevel="0" collapsed="false">
      <c r="B81" s="15" t="n">
        <v>39</v>
      </c>
      <c r="C81" s="16" t="n">
        <v>17</v>
      </c>
      <c r="D81" s="17" t="n">
        <v>-7</v>
      </c>
      <c r="E81" s="18" t="n">
        <v>10</v>
      </c>
      <c r="F81" s="12"/>
      <c r="J81" s="15" t="n">
        <v>39</v>
      </c>
      <c r="K81" s="16" t="n">
        <v>1503</v>
      </c>
      <c r="L81" s="19" t="n">
        <v>-705</v>
      </c>
      <c r="M81" s="18" t="n">
        <v>798</v>
      </c>
      <c r="P81" s="14" t="n">
        <v>39</v>
      </c>
      <c r="Q81" s="0" t="n">
        <v>-273</v>
      </c>
      <c r="R81" s="0" t="n">
        <v>390</v>
      </c>
      <c r="S81" s="0" t="n">
        <v>663</v>
      </c>
    </row>
    <row r="82" customFormat="false" ht="13.5" hidden="false" customHeight="false" outlineLevel="0" collapsed="false">
      <c r="B82" s="15" t="n">
        <v>38</v>
      </c>
      <c r="C82" s="16" t="n">
        <v>29</v>
      </c>
      <c r="D82" s="17" t="n">
        <v>-16</v>
      </c>
      <c r="E82" s="18" t="n">
        <v>13</v>
      </c>
      <c r="F82" s="12"/>
      <c r="J82" s="15" t="n">
        <v>38</v>
      </c>
      <c r="K82" s="16" t="n">
        <v>1532</v>
      </c>
      <c r="L82" s="19" t="n">
        <v>-721</v>
      </c>
      <c r="M82" s="18" t="n">
        <v>811</v>
      </c>
      <c r="P82" s="14" t="n">
        <v>38</v>
      </c>
      <c r="Q82" s="0" t="n">
        <v>-608</v>
      </c>
      <c r="R82" s="0" t="n">
        <v>494</v>
      </c>
      <c r="S82" s="0" t="n">
        <v>1102</v>
      </c>
    </row>
    <row r="83" customFormat="false" ht="13.5" hidden="false" customHeight="false" outlineLevel="0" collapsed="false">
      <c r="B83" s="15" t="n">
        <v>37</v>
      </c>
      <c r="C83" s="16" t="n">
        <v>21</v>
      </c>
      <c r="D83" s="17" t="n">
        <v>-12</v>
      </c>
      <c r="E83" s="18" t="n">
        <v>9</v>
      </c>
      <c r="F83" s="12"/>
      <c r="J83" s="15" t="n">
        <v>37</v>
      </c>
      <c r="K83" s="16" t="n">
        <v>1553</v>
      </c>
      <c r="L83" s="19" t="n">
        <v>-733</v>
      </c>
      <c r="M83" s="18" t="n">
        <v>820</v>
      </c>
      <c r="P83" s="14" t="n">
        <v>37</v>
      </c>
      <c r="Q83" s="0" t="n">
        <v>-444</v>
      </c>
      <c r="R83" s="0" t="n">
        <v>333</v>
      </c>
      <c r="S83" s="0" t="n">
        <v>777</v>
      </c>
    </row>
    <row r="84" customFormat="false" ht="13.5" hidden="false" customHeight="false" outlineLevel="0" collapsed="false">
      <c r="B84" s="15" t="n">
        <v>36</v>
      </c>
      <c r="C84" s="16" t="n">
        <v>19</v>
      </c>
      <c r="D84" s="17" t="n">
        <v>-8</v>
      </c>
      <c r="E84" s="18" t="n">
        <v>11</v>
      </c>
      <c r="F84" s="12"/>
      <c r="J84" s="15" t="n">
        <v>36</v>
      </c>
      <c r="K84" s="16" t="n">
        <v>1572</v>
      </c>
      <c r="L84" s="19" t="n">
        <v>-741</v>
      </c>
      <c r="M84" s="18" t="n">
        <v>831</v>
      </c>
      <c r="P84" s="14" t="n">
        <v>36</v>
      </c>
      <c r="Q84" s="0" t="n">
        <v>-288</v>
      </c>
      <c r="R84" s="0" t="n">
        <v>396</v>
      </c>
      <c r="S84" s="0" t="n">
        <v>684</v>
      </c>
    </row>
    <row r="85" customFormat="false" ht="13.5" hidden="false" customHeight="false" outlineLevel="0" collapsed="false">
      <c r="B85" s="15" t="n">
        <v>35</v>
      </c>
      <c r="C85" s="16" t="n">
        <v>13</v>
      </c>
      <c r="D85" s="17" t="n">
        <v>-6</v>
      </c>
      <c r="E85" s="18" t="n">
        <v>7</v>
      </c>
      <c r="F85" s="12"/>
      <c r="J85" s="15" t="n">
        <v>35</v>
      </c>
      <c r="K85" s="16" t="n">
        <v>1585</v>
      </c>
      <c r="L85" s="19" t="n">
        <v>-747</v>
      </c>
      <c r="M85" s="18" t="n">
        <v>838</v>
      </c>
      <c r="P85" s="14" t="n">
        <v>35</v>
      </c>
      <c r="Q85" s="0" t="n">
        <v>-210</v>
      </c>
      <c r="R85" s="0" t="n">
        <v>245</v>
      </c>
      <c r="S85" s="0" t="n">
        <v>455</v>
      </c>
    </row>
    <row r="86" customFormat="false" ht="13.5" hidden="false" customHeight="false" outlineLevel="0" collapsed="false">
      <c r="B86" s="15" t="n">
        <v>34</v>
      </c>
      <c r="C86" s="16" t="n">
        <v>25</v>
      </c>
      <c r="D86" s="17" t="n">
        <v>-16</v>
      </c>
      <c r="E86" s="18" t="n">
        <v>9</v>
      </c>
      <c r="F86" s="12"/>
      <c r="J86" s="15" t="n">
        <v>34</v>
      </c>
      <c r="K86" s="16" t="n">
        <v>1610</v>
      </c>
      <c r="L86" s="19" t="n">
        <v>-763</v>
      </c>
      <c r="M86" s="18" t="n">
        <v>847</v>
      </c>
      <c r="P86" s="14" t="n">
        <v>34</v>
      </c>
      <c r="Q86" s="0" t="n">
        <v>-544</v>
      </c>
      <c r="R86" s="0" t="n">
        <v>306</v>
      </c>
      <c r="S86" s="0" t="n">
        <v>850</v>
      </c>
    </row>
    <row r="87" customFormat="false" ht="13.5" hidden="false" customHeight="false" outlineLevel="0" collapsed="false">
      <c r="B87" s="15" t="n">
        <v>33</v>
      </c>
      <c r="C87" s="16" t="n">
        <v>33</v>
      </c>
      <c r="D87" s="17" t="n">
        <v>-19</v>
      </c>
      <c r="E87" s="18" t="n">
        <v>14</v>
      </c>
      <c r="F87" s="12"/>
      <c r="J87" s="15" t="n">
        <v>33</v>
      </c>
      <c r="K87" s="16" t="n">
        <v>1643</v>
      </c>
      <c r="L87" s="19" t="n">
        <v>-782</v>
      </c>
      <c r="M87" s="18" t="n">
        <v>861</v>
      </c>
      <c r="P87" s="14" t="n">
        <v>33</v>
      </c>
      <c r="Q87" s="0" t="n">
        <v>-627</v>
      </c>
      <c r="R87" s="0" t="n">
        <v>462</v>
      </c>
      <c r="S87" s="0" t="n">
        <v>1089</v>
      </c>
    </row>
    <row r="88" customFormat="false" ht="13.5" hidden="false" customHeight="false" outlineLevel="0" collapsed="false">
      <c r="B88" s="15" t="n">
        <v>32</v>
      </c>
      <c r="C88" s="16" t="n">
        <v>22</v>
      </c>
      <c r="D88" s="17" t="n">
        <v>-15</v>
      </c>
      <c r="E88" s="18" t="n">
        <v>7</v>
      </c>
      <c r="F88" s="12"/>
      <c r="J88" s="15" t="n">
        <v>32</v>
      </c>
      <c r="K88" s="16" t="n">
        <v>1665</v>
      </c>
      <c r="L88" s="19" t="n">
        <v>-797</v>
      </c>
      <c r="M88" s="18" t="n">
        <v>868</v>
      </c>
      <c r="P88" s="14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5" t="n">
        <v>31</v>
      </c>
      <c r="C89" s="16" t="n">
        <v>28</v>
      </c>
      <c r="D89" s="17" t="n">
        <v>-18</v>
      </c>
      <c r="E89" s="18" t="n">
        <v>10</v>
      </c>
      <c r="F89" s="12"/>
      <c r="J89" s="15" t="n">
        <v>31</v>
      </c>
      <c r="K89" s="16" t="n">
        <v>1693</v>
      </c>
      <c r="L89" s="19" t="n">
        <v>-815</v>
      </c>
      <c r="M89" s="18" t="n">
        <v>878</v>
      </c>
      <c r="P89" s="14" t="n">
        <v>31</v>
      </c>
      <c r="Q89" s="0" t="n">
        <v>-558</v>
      </c>
      <c r="R89" s="0" t="n">
        <v>310</v>
      </c>
      <c r="S89" s="0" t="n">
        <v>868</v>
      </c>
    </row>
    <row r="90" customFormat="false" ht="13.5" hidden="false" customHeight="false" outlineLevel="0" collapsed="false">
      <c r="B90" s="15" t="n">
        <v>30</v>
      </c>
      <c r="C90" s="16" t="n">
        <v>20</v>
      </c>
      <c r="D90" s="17" t="n">
        <v>-9</v>
      </c>
      <c r="E90" s="18" t="n">
        <v>11</v>
      </c>
      <c r="F90" s="12"/>
      <c r="J90" s="15" t="n">
        <v>30</v>
      </c>
      <c r="K90" s="16" t="n">
        <v>1713</v>
      </c>
      <c r="L90" s="19" t="n">
        <v>-824</v>
      </c>
      <c r="M90" s="18" t="n">
        <v>889</v>
      </c>
      <c r="P90" s="14" t="n">
        <v>30</v>
      </c>
      <c r="Q90" s="0" t="n">
        <v>-270</v>
      </c>
      <c r="R90" s="0" t="n">
        <v>330</v>
      </c>
      <c r="S90" s="0" t="n">
        <v>600</v>
      </c>
    </row>
    <row r="91" customFormat="false" ht="13.5" hidden="false" customHeight="false" outlineLevel="0" collapsed="false">
      <c r="B91" s="15" t="n">
        <v>29</v>
      </c>
      <c r="C91" s="16" t="n">
        <v>18</v>
      </c>
      <c r="D91" s="17" t="n">
        <v>-7</v>
      </c>
      <c r="E91" s="18" t="n">
        <v>11</v>
      </c>
      <c r="F91" s="12"/>
      <c r="J91" s="15" t="n">
        <v>29</v>
      </c>
      <c r="K91" s="16" t="n">
        <v>1731</v>
      </c>
      <c r="L91" s="19" t="n">
        <v>-831</v>
      </c>
      <c r="M91" s="18" t="n">
        <v>900</v>
      </c>
      <c r="P91" s="14" t="n">
        <v>29</v>
      </c>
      <c r="Q91" s="0" t="n">
        <v>-203</v>
      </c>
      <c r="R91" s="0" t="n">
        <v>319</v>
      </c>
      <c r="S91" s="0" t="n">
        <v>522</v>
      </c>
    </row>
    <row r="92" customFormat="false" ht="13.5" hidden="false" customHeight="false" outlineLevel="0" collapsed="false">
      <c r="B92" s="15" t="n">
        <v>28</v>
      </c>
      <c r="C92" s="16" t="n">
        <v>27</v>
      </c>
      <c r="D92" s="17" t="n">
        <v>-13</v>
      </c>
      <c r="E92" s="18" t="n">
        <v>14</v>
      </c>
      <c r="F92" s="12"/>
      <c r="J92" s="15" t="n">
        <v>28</v>
      </c>
      <c r="K92" s="16" t="n">
        <v>1758</v>
      </c>
      <c r="L92" s="19" t="n">
        <v>-844</v>
      </c>
      <c r="M92" s="18" t="n">
        <v>914</v>
      </c>
      <c r="P92" s="14" t="n">
        <v>28</v>
      </c>
      <c r="Q92" s="0" t="n">
        <v>-364</v>
      </c>
      <c r="R92" s="0" t="n">
        <v>392</v>
      </c>
      <c r="S92" s="0" t="n">
        <v>756</v>
      </c>
    </row>
    <row r="93" customFormat="false" ht="13.5" hidden="false" customHeight="false" outlineLevel="0" collapsed="false">
      <c r="B93" s="15" t="n">
        <v>27</v>
      </c>
      <c r="C93" s="16" t="n">
        <v>17</v>
      </c>
      <c r="D93" s="17" t="n">
        <v>-5</v>
      </c>
      <c r="E93" s="18" t="n">
        <v>12</v>
      </c>
      <c r="F93" s="12"/>
      <c r="J93" s="15" t="n">
        <v>27</v>
      </c>
      <c r="K93" s="16" t="n">
        <v>1775</v>
      </c>
      <c r="L93" s="19" t="n">
        <v>-849</v>
      </c>
      <c r="M93" s="18" t="n">
        <v>926</v>
      </c>
      <c r="P93" s="14" t="n">
        <v>27</v>
      </c>
      <c r="Q93" s="0" t="n">
        <v>-135</v>
      </c>
      <c r="R93" s="0" t="n">
        <v>324</v>
      </c>
      <c r="S93" s="0" t="n">
        <v>459</v>
      </c>
    </row>
    <row r="94" customFormat="false" ht="13.5" hidden="false" customHeight="false" outlineLevel="0" collapsed="false">
      <c r="B94" s="15" t="n">
        <v>26</v>
      </c>
      <c r="C94" s="16" t="n">
        <v>28</v>
      </c>
      <c r="D94" s="17" t="n">
        <v>-13</v>
      </c>
      <c r="E94" s="18" t="n">
        <v>15</v>
      </c>
      <c r="F94" s="12"/>
      <c r="J94" s="15" t="n">
        <v>26</v>
      </c>
      <c r="K94" s="16" t="n">
        <v>1803</v>
      </c>
      <c r="L94" s="19" t="n">
        <v>-862</v>
      </c>
      <c r="M94" s="18" t="n">
        <v>941</v>
      </c>
      <c r="P94" s="14" t="n">
        <v>26</v>
      </c>
      <c r="Q94" s="0" t="n">
        <v>-338</v>
      </c>
      <c r="R94" s="0" t="n">
        <v>390</v>
      </c>
      <c r="S94" s="0" t="n">
        <v>728</v>
      </c>
    </row>
    <row r="95" customFormat="false" ht="13.5" hidden="false" customHeight="false" outlineLevel="0" collapsed="false">
      <c r="B95" s="15" t="n">
        <v>25</v>
      </c>
      <c r="C95" s="16" t="n">
        <v>22</v>
      </c>
      <c r="D95" s="17" t="n">
        <v>-10</v>
      </c>
      <c r="E95" s="18" t="n">
        <v>12</v>
      </c>
      <c r="F95" s="12"/>
      <c r="J95" s="15" t="n">
        <v>25</v>
      </c>
      <c r="K95" s="16" t="n">
        <v>1825</v>
      </c>
      <c r="L95" s="19" t="n">
        <v>-872</v>
      </c>
      <c r="M95" s="18" t="n">
        <v>953</v>
      </c>
      <c r="P95" s="14" t="n">
        <v>25</v>
      </c>
      <c r="Q95" s="0" t="n">
        <v>-250</v>
      </c>
      <c r="R95" s="0" t="n">
        <v>300</v>
      </c>
      <c r="S95" s="0" t="n">
        <v>550</v>
      </c>
    </row>
    <row r="96" customFormat="false" ht="13.5" hidden="false" customHeight="false" outlineLevel="0" collapsed="false">
      <c r="B96" s="15" t="n">
        <v>24</v>
      </c>
      <c r="C96" s="16" t="n">
        <v>16</v>
      </c>
      <c r="D96" s="17" t="n">
        <v>-9</v>
      </c>
      <c r="E96" s="18" t="n">
        <v>7</v>
      </c>
      <c r="F96" s="12"/>
      <c r="J96" s="15" t="n">
        <v>24</v>
      </c>
      <c r="K96" s="16" t="n">
        <v>1841</v>
      </c>
      <c r="L96" s="19" t="n">
        <v>-881</v>
      </c>
      <c r="M96" s="18" t="n">
        <v>960</v>
      </c>
      <c r="P96" s="14" t="n">
        <v>24</v>
      </c>
      <c r="Q96" s="0" t="n">
        <v>-216</v>
      </c>
      <c r="R96" s="0" t="n">
        <v>168</v>
      </c>
      <c r="S96" s="0" t="n">
        <v>384</v>
      </c>
    </row>
    <row r="97" customFormat="false" ht="13.5" hidden="false" customHeight="false" outlineLevel="0" collapsed="false">
      <c r="B97" s="15" t="n">
        <v>23</v>
      </c>
      <c r="C97" s="16" t="n">
        <v>26</v>
      </c>
      <c r="D97" s="17" t="n">
        <v>-15</v>
      </c>
      <c r="E97" s="18" t="n">
        <v>11</v>
      </c>
      <c r="F97" s="12"/>
      <c r="J97" s="15" t="n">
        <v>23</v>
      </c>
      <c r="K97" s="16" t="n">
        <v>1867</v>
      </c>
      <c r="L97" s="19" t="n">
        <v>-896</v>
      </c>
      <c r="M97" s="18" t="n">
        <v>971</v>
      </c>
      <c r="P97" s="14" t="n">
        <v>23</v>
      </c>
      <c r="Q97" s="0" t="n">
        <v>-345</v>
      </c>
      <c r="R97" s="0" t="n">
        <v>253</v>
      </c>
      <c r="S97" s="0" t="n">
        <v>598</v>
      </c>
    </row>
    <row r="98" customFormat="false" ht="13.5" hidden="false" customHeight="false" outlineLevel="0" collapsed="false">
      <c r="B98" s="15" t="n">
        <v>22</v>
      </c>
      <c r="C98" s="16" t="n">
        <v>13</v>
      </c>
      <c r="D98" s="17" t="n">
        <v>-4</v>
      </c>
      <c r="E98" s="18" t="n">
        <v>9</v>
      </c>
      <c r="F98" s="12"/>
      <c r="J98" s="15" t="n">
        <v>22</v>
      </c>
      <c r="K98" s="16" t="n">
        <v>1880</v>
      </c>
      <c r="L98" s="19" t="n">
        <v>-900</v>
      </c>
      <c r="M98" s="18" t="n">
        <v>980</v>
      </c>
      <c r="P98" s="14" t="n">
        <v>22</v>
      </c>
      <c r="Q98" s="0" t="n">
        <v>-88</v>
      </c>
      <c r="R98" s="0" t="n">
        <v>198</v>
      </c>
      <c r="S98" s="0" t="n">
        <v>286</v>
      </c>
    </row>
    <row r="99" customFormat="false" ht="13.5" hidden="false" customHeight="false" outlineLevel="0" collapsed="false">
      <c r="B99" s="15" t="n">
        <v>21</v>
      </c>
      <c r="C99" s="16" t="n">
        <v>25</v>
      </c>
      <c r="D99" s="17" t="n">
        <v>-12</v>
      </c>
      <c r="E99" s="18" t="n">
        <v>13</v>
      </c>
      <c r="F99" s="12"/>
      <c r="J99" s="15" t="n">
        <v>21</v>
      </c>
      <c r="K99" s="16" t="n">
        <v>1905</v>
      </c>
      <c r="L99" s="19" t="n">
        <v>-912</v>
      </c>
      <c r="M99" s="18" t="n">
        <v>993</v>
      </c>
      <c r="P99" s="14" t="n">
        <v>21</v>
      </c>
      <c r="Q99" s="0" t="n">
        <v>-252</v>
      </c>
      <c r="R99" s="0" t="n">
        <v>273</v>
      </c>
      <c r="S99" s="0" t="n">
        <v>525</v>
      </c>
    </row>
    <row r="100" customFormat="false" ht="13.5" hidden="false" customHeight="false" outlineLevel="0" collapsed="false">
      <c r="B100" s="15" t="n">
        <v>20</v>
      </c>
      <c r="C100" s="16" t="n">
        <v>23</v>
      </c>
      <c r="D100" s="17" t="n">
        <v>-3</v>
      </c>
      <c r="E100" s="18" t="n">
        <v>20</v>
      </c>
      <c r="F100" s="12"/>
      <c r="J100" s="15" t="n">
        <v>20</v>
      </c>
      <c r="K100" s="16" t="n">
        <v>1928</v>
      </c>
      <c r="L100" s="19" t="n">
        <v>-915</v>
      </c>
      <c r="M100" s="18" t="n">
        <v>1013</v>
      </c>
      <c r="P100" s="14" t="n">
        <v>20</v>
      </c>
      <c r="Q100" s="0" t="n">
        <v>-60</v>
      </c>
      <c r="R100" s="0" t="n">
        <v>400</v>
      </c>
      <c r="S100" s="0" t="n">
        <v>460</v>
      </c>
    </row>
    <row r="101" customFormat="false" ht="13.5" hidden="false" customHeight="false" outlineLevel="0" collapsed="false">
      <c r="B101" s="15" t="n">
        <v>19</v>
      </c>
      <c r="C101" s="16" t="n">
        <v>30</v>
      </c>
      <c r="D101" s="17" t="n">
        <v>-15</v>
      </c>
      <c r="E101" s="18" t="n">
        <v>15</v>
      </c>
      <c r="F101" s="12"/>
      <c r="J101" s="15" t="n">
        <v>19</v>
      </c>
      <c r="K101" s="16" t="n">
        <v>1958</v>
      </c>
      <c r="L101" s="19" t="n">
        <v>-930</v>
      </c>
      <c r="M101" s="18" t="n">
        <v>1028</v>
      </c>
      <c r="P101" s="14" t="n">
        <v>19</v>
      </c>
      <c r="Q101" s="0" t="n">
        <v>-285</v>
      </c>
      <c r="R101" s="0" t="n">
        <v>285</v>
      </c>
      <c r="S101" s="0" t="n">
        <v>570</v>
      </c>
    </row>
    <row r="102" customFormat="false" ht="13.5" hidden="false" customHeight="false" outlineLevel="0" collapsed="false">
      <c r="B102" s="15" t="n">
        <v>18</v>
      </c>
      <c r="C102" s="16" t="n">
        <v>16</v>
      </c>
      <c r="D102" s="17" t="n">
        <v>-9</v>
      </c>
      <c r="E102" s="18" t="n">
        <v>7</v>
      </c>
      <c r="F102" s="12"/>
      <c r="J102" s="15" t="n">
        <v>18</v>
      </c>
      <c r="K102" s="16" t="n">
        <v>1974</v>
      </c>
      <c r="L102" s="19" t="n">
        <v>-939</v>
      </c>
      <c r="M102" s="18" t="n">
        <v>1035</v>
      </c>
      <c r="P102" s="14" t="n">
        <v>18</v>
      </c>
      <c r="Q102" s="0" t="n">
        <v>-162</v>
      </c>
      <c r="R102" s="0" t="n">
        <v>126</v>
      </c>
      <c r="S102" s="0" t="n">
        <v>288</v>
      </c>
    </row>
    <row r="103" customFormat="false" ht="13.5" hidden="false" customHeight="false" outlineLevel="0" collapsed="false">
      <c r="B103" s="15" t="n">
        <v>17</v>
      </c>
      <c r="C103" s="16" t="n">
        <v>21</v>
      </c>
      <c r="D103" s="17" t="n">
        <v>-12</v>
      </c>
      <c r="E103" s="18" t="n">
        <v>9</v>
      </c>
      <c r="F103" s="12"/>
      <c r="J103" s="15" t="n">
        <v>17</v>
      </c>
      <c r="K103" s="16" t="n">
        <v>1995</v>
      </c>
      <c r="L103" s="19" t="n">
        <v>-951</v>
      </c>
      <c r="M103" s="18" t="n">
        <v>1044</v>
      </c>
      <c r="P103" s="14" t="n">
        <v>17</v>
      </c>
      <c r="Q103" s="0" t="n">
        <v>-204</v>
      </c>
      <c r="R103" s="0" t="n">
        <v>153</v>
      </c>
      <c r="S103" s="0" t="n">
        <v>357</v>
      </c>
    </row>
    <row r="104" customFormat="false" ht="13.5" hidden="false" customHeight="false" outlineLevel="0" collapsed="false">
      <c r="B104" s="15" t="n">
        <v>16</v>
      </c>
      <c r="C104" s="16" t="n">
        <v>25</v>
      </c>
      <c r="D104" s="17" t="n">
        <v>-12</v>
      </c>
      <c r="E104" s="18" t="n">
        <v>13</v>
      </c>
      <c r="F104" s="12"/>
      <c r="J104" s="15" t="n">
        <v>16</v>
      </c>
      <c r="K104" s="16" t="n">
        <v>2020</v>
      </c>
      <c r="L104" s="19" t="n">
        <v>-963</v>
      </c>
      <c r="M104" s="18" t="n">
        <v>1057</v>
      </c>
      <c r="P104" s="14" t="n">
        <v>16</v>
      </c>
      <c r="Q104" s="0" t="n">
        <v>-192</v>
      </c>
      <c r="R104" s="0" t="n">
        <v>208</v>
      </c>
      <c r="S104" s="0" t="n">
        <v>400</v>
      </c>
    </row>
    <row r="105" customFormat="false" ht="13.5" hidden="false" customHeight="false" outlineLevel="0" collapsed="false">
      <c r="B105" s="15" t="n">
        <v>15</v>
      </c>
      <c r="C105" s="16" t="n">
        <v>25</v>
      </c>
      <c r="D105" s="17" t="n">
        <v>-12</v>
      </c>
      <c r="E105" s="18" t="n">
        <v>13</v>
      </c>
      <c r="F105" s="12"/>
      <c r="J105" s="15" t="n">
        <v>15</v>
      </c>
      <c r="K105" s="16" t="n">
        <v>2045</v>
      </c>
      <c r="L105" s="19" t="n">
        <v>-975</v>
      </c>
      <c r="M105" s="18" t="n">
        <v>1070</v>
      </c>
      <c r="P105" s="14" t="n">
        <v>15</v>
      </c>
      <c r="Q105" s="0" t="n">
        <v>-180</v>
      </c>
      <c r="R105" s="0" t="n">
        <v>195</v>
      </c>
      <c r="S105" s="0" t="n">
        <v>375</v>
      </c>
    </row>
    <row r="106" customFormat="false" ht="13.5" hidden="false" customHeight="false" outlineLevel="0" collapsed="false">
      <c r="B106" s="15" t="n">
        <v>14</v>
      </c>
      <c r="C106" s="16" t="n">
        <v>21</v>
      </c>
      <c r="D106" s="17" t="n">
        <v>-12</v>
      </c>
      <c r="E106" s="18" t="n">
        <v>9</v>
      </c>
      <c r="F106" s="12"/>
      <c r="J106" s="15" t="n">
        <v>14</v>
      </c>
      <c r="K106" s="16" t="n">
        <v>2066</v>
      </c>
      <c r="L106" s="19" t="n">
        <v>-987</v>
      </c>
      <c r="M106" s="18" t="n">
        <v>1079</v>
      </c>
      <c r="P106" s="14" t="n">
        <v>14</v>
      </c>
      <c r="Q106" s="0" t="n">
        <v>-168</v>
      </c>
      <c r="R106" s="0" t="n">
        <v>126</v>
      </c>
      <c r="S106" s="0" t="n">
        <v>294</v>
      </c>
    </row>
    <row r="107" customFormat="false" ht="13.5" hidden="false" customHeight="false" outlineLevel="0" collapsed="false">
      <c r="B107" s="15" t="n">
        <v>13</v>
      </c>
      <c r="C107" s="16" t="n">
        <v>28</v>
      </c>
      <c r="D107" s="17" t="n">
        <v>-12</v>
      </c>
      <c r="E107" s="18" t="n">
        <v>16</v>
      </c>
      <c r="F107" s="12"/>
      <c r="J107" s="15" t="n">
        <v>13</v>
      </c>
      <c r="K107" s="16" t="n">
        <v>2094</v>
      </c>
      <c r="L107" s="19" t="n">
        <v>-999</v>
      </c>
      <c r="M107" s="18" t="n">
        <v>1095</v>
      </c>
      <c r="P107" s="14" t="n">
        <v>13</v>
      </c>
      <c r="Q107" s="0" t="n">
        <v>-156</v>
      </c>
      <c r="R107" s="0" t="n">
        <v>208</v>
      </c>
      <c r="S107" s="0" t="n">
        <v>364</v>
      </c>
    </row>
    <row r="108" customFormat="false" ht="13.5" hidden="false" customHeight="false" outlineLevel="0" collapsed="false">
      <c r="B108" s="15" t="n">
        <v>12</v>
      </c>
      <c r="C108" s="16" t="n">
        <v>15</v>
      </c>
      <c r="D108" s="17" t="n">
        <v>-8</v>
      </c>
      <c r="E108" s="18" t="n">
        <v>7</v>
      </c>
      <c r="F108" s="12"/>
      <c r="J108" s="15" t="n">
        <v>12</v>
      </c>
      <c r="K108" s="16" t="n">
        <v>2109</v>
      </c>
      <c r="L108" s="19" t="n">
        <v>-1007</v>
      </c>
      <c r="M108" s="18" t="n">
        <v>1102</v>
      </c>
      <c r="P108" s="14" t="n">
        <v>12</v>
      </c>
      <c r="Q108" s="0" t="n">
        <v>-96</v>
      </c>
      <c r="R108" s="0" t="n">
        <v>84</v>
      </c>
      <c r="S108" s="0" t="n">
        <v>180</v>
      </c>
    </row>
    <row r="109" customFormat="false" ht="13.5" hidden="false" customHeight="false" outlineLevel="0" collapsed="false">
      <c r="B109" s="15" t="n">
        <v>11</v>
      </c>
      <c r="C109" s="16" t="n">
        <v>16</v>
      </c>
      <c r="D109" s="17" t="n">
        <v>-8</v>
      </c>
      <c r="E109" s="18" t="n">
        <v>8</v>
      </c>
      <c r="F109" s="12"/>
      <c r="J109" s="15" t="n">
        <v>11</v>
      </c>
      <c r="K109" s="16" t="n">
        <v>2125</v>
      </c>
      <c r="L109" s="19" t="n">
        <v>-1015</v>
      </c>
      <c r="M109" s="18" t="n">
        <v>1110</v>
      </c>
      <c r="P109" s="14" t="n">
        <v>11</v>
      </c>
      <c r="Q109" s="0" t="n">
        <v>-88</v>
      </c>
      <c r="R109" s="0" t="n">
        <v>88</v>
      </c>
      <c r="S109" s="0" t="n">
        <v>176</v>
      </c>
    </row>
    <row r="110" customFormat="false" ht="13.5" hidden="false" customHeight="false" outlineLevel="0" collapsed="false">
      <c r="B110" s="15" t="n">
        <v>10</v>
      </c>
      <c r="C110" s="16" t="n">
        <v>17</v>
      </c>
      <c r="D110" s="17" t="n">
        <v>-5</v>
      </c>
      <c r="E110" s="18" t="n">
        <v>12</v>
      </c>
      <c r="F110" s="12"/>
      <c r="J110" s="15" t="n">
        <v>10</v>
      </c>
      <c r="K110" s="16" t="n">
        <v>2142</v>
      </c>
      <c r="L110" s="19" t="n">
        <v>-1020</v>
      </c>
      <c r="M110" s="18" t="n">
        <v>1122</v>
      </c>
      <c r="P110" s="14" t="n">
        <v>10</v>
      </c>
      <c r="Q110" s="0" t="n">
        <v>-50</v>
      </c>
      <c r="R110" s="0" t="n">
        <v>120</v>
      </c>
      <c r="S110" s="0" t="n">
        <v>170</v>
      </c>
    </row>
    <row r="111" customFormat="false" ht="13.5" hidden="false" customHeight="false" outlineLevel="0" collapsed="false">
      <c r="B111" s="15" t="n">
        <v>9</v>
      </c>
      <c r="C111" s="16" t="n">
        <v>16</v>
      </c>
      <c r="D111" s="17" t="n">
        <v>-13</v>
      </c>
      <c r="E111" s="18" t="n">
        <v>3</v>
      </c>
      <c r="F111" s="12"/>
      <c r="J111" s="15" t="n">
        <v>9</v>
      </c>
      <c r="K111" s="16" t="n">
        <v>2158</v>
      </c>
      <c r="L111" s="19" t="n">
        <v>-1033</v>
      </c>
      <c r="M111" s="18" t="n">
        <v>1125</v>
      </c>
      <c r="P111" s="14" t="n">
        <v>9</v>
      </c>
      <c r="Q111" s="0" t="n">
        <v>-117</v>
      </c>
      <c r="R111" s="0" t="n">
        <v>27</v>
      </c>
      <c r="S111" s="0" t="n">
        <v>144</v>
      </c>
    </row>
    <row r="112" customFormat="false" ht="13.5" hidden="false" customHeight="false" outlineLevel="0" collapsed="false">
      <c r="B112" s="15" t="n">
        <v>8</v>
      </c>
      <c r="C112" s="16" t="n">
        <v>15</v>
      </c>
      <c r="D112" s="17" t="n">
        <v>-10</v>
      </c>
      <c r="E112" s="18" t="n">
        <v>5</v>
      </c>
      <c r="F112" s="12"/>
      <c r="J112" s="15" t="n">
        <v>8</v>
      </c>
      <c r="K112" s="16" t="n">
        <v>2173</v>
      </c>
      <c r="L112" s="19" t="n">
        <v>-1043</v>
      </c>
      <c r="M112" s="18" t="n">
        <v>1130</v>
      </c>
      <c r="P112" s="14" t="n">
        <v>8</v>
      </c>
      <c r="Q112" s="0" t="n">
        <v>-80</v>
      </c>
      <c r="R112" s="0" t="n">
        <v>40</v>
      </c>
      <c r="S112" s="0" t="n">
        <v>120</v>
      </c>
    </row>
    <row r="113" customFormat="false" ht="13.5" hidden="false" customHeight="false" outlineLevel="0" collapsed="false">
      <c r="B113" s="15" t="n">
        <v>7</v>
      </c>
      <c r="C113" s="16" t="n">
        <v>14</v>
      </c>
      <c r="D113" s="17" t="n">
        <v>-7</v>
      </c>
      <c r="E113" s="18" t="n">
        <v>7</v>
      </c>
      <c r="F113" s="12"/>
      <c r="J113" s="15" t="n">
        <v>7</v>
      </c>
      <c r="K113" s="16" t="n">
        <v>2187</v>
      </c>
      <c r="L113" s="19" t="n">
        <v>-1050</v>
      </c>
      <c r="M113" s="18" t="n">
        <v>1137</v>
      </c>
      <c r="P113" s="14" t="n">
        <v>7</v>
      </c>
      <c r="Q113" s="0" t="n">
        <v>-49</v>
      </c>
      <c r="R113" s="0" t="n">
        <v>49</v>
      </c>
      <c r="S113" s="0" t="n">
        <v>98</v>
      </c>
    </row>
    <row r="114" customFormat="false" ht="13.5" hidden="false" customHeight="false" outlineLevel="0" collapsed="false">
      <c r="B114" s="15" t="n">
        <v>6</v>
      </c>
      <c r="C114" s="16" t="n">
        <v>13</v>
      </c>
      <c r="D114" s="17" t="n">
        <v>-6</v>
      </c>
      <c r="E114" s="18" t="n">
        <v>7</v>
      </c>
      <c r="F114" s="12"/>
      <c r="J114" s="15" t="n">
        <v>6</v>
      </c>
      <c r="K114" s="16" t="n">
        <v>2200</v>
      </c>
      <c r="L114" s="19" t="n">
        <v>-1056</v>
      </c>
      <c r="M114" s="18" t="n">
        <v>1144</v>
      </c>
      <c r="P114" s="14" t="n">
        <v>6</v>
      </c>
      <c r="Q114" s="0" t="n">
        <v>-36</v>
      </c>
      <c r="R114" s="0" t="n">
        <v>42</v>
      </c>
      <c r="S114" s="0" t="n">
        <v>78</v>
      </c>
    </row>
    <row r="115" customFormat="false" ht="13.5" hidden="false" customHeight="false" outlineLevel="0" collapsed="false">
      <c r="B115" s="15" t="n">
        <v>5</v>
      </c>
      <c r="C115" s="16" t="n">
        <v>21</v>
      </c>
      <c r="D115" s="17" t="n">
        <v>-9</v>
      </c>
      <c r="E115" s="18" t="n">
        <v>12</v>
      </c>
      <c r="F115" s="12"/>
      <c r="J115" s="15" t="n">
        <v>5</v>
      </c>
      <c r="K115" s="20" t="n">
        <v>2221</v>
      </c>
      <c r="L115" s="21" t="n">
        <v>-1065</v>
      </c>
      <c r="M115" s="22" t="n">
        <v>1156</v>
      </c>
      <c r="P115" s="14" t="n">
        <v>5</v>
      </c>
      <c r="Q115" s="0" t="n">
        <v>-45</v>
      </c>
      <c r="R115" s="0" t="n">
        <v>60</v>
      </c>
      <c r="S115" s="0" t="n">
        <v>105</v>
      </c>
    </row>
    <row r="116" customFormat="false" ht="13.5" hidden="false" customHeight="false" outlineLevel="0" collapsed="false">
      <c r="B116" s="15" t="n">
        <v>4</v>
      </c>
      <c r="C116" s="16" t="n">
        <v>15</v>
      </c>
      <c r="D116" s="17" t="n">
        <v>-8</v>
      </c>
      <c r="E116" s="18" t="n">
        <v>7</v>
      </c>
      <c r="F116" s="12"/>
      <c r="J116" s="15" t="n">
        <v>4</v>
      </c>
      <c r="K116" s="16" t="n">
        <v>2236</v>
      </c>
      <c r="L116" s="19" t="n">
        <v>-1073</v>
      </c>
      <c r="M116" s="18" t="n">
        <v>1163</v>
      </c>
      <c r="P116" s="0" t="n">
        <v>4</v>
      </c>
      <c r="Q116" s="0" t="n">
        <v>-32</v>
      </c>
      <c r="R116" s="0" t="n">
        <v>28</v>
      </c>
      <c r="S116" s="0" t="n">
        <v>60</v>
      </c>
    </row>
    <row r="117" customFormat="false" ht="13.5" hidden="false" customHeight="false" outlineLevel="0" collapsed="false">
      <c r="B117" s="15" t="n">
        <v>3</v>
      </c>
      <c r="C117" s="16" t="n">
        <v>17</v>
      </c>
      <c r="D117" s="17" t="n">
        <v>-5</v>
      </c>
      <c r="E117" s="18" t="n">
        <v>12</v>
      </c>
      <c r="F117" s="12"/>
      <c r="J117" s="15" t="n">
        <v>3</v>
      </c>
      <c r="K117" s="16" t="n">
        <v>2253</v>
      </c>
      <c r="L117" s="19" t="n">
        <v>-1078</v>
      </c>
      <c r="M117" s="18" t="n">
        <v>1175</v>
      </c>
      <c r="P117" s="0" t="n">
        <v>3</v>
      </c>
      <c r="Q117" s="0" t="n">
        <v>-15</v>
      </c>
      <c r="R117" s="0" t="n">
        <v>36</v>
      </c>
      <c r="S117" s="0" t="n">
        <v>51</v>
      </c>
    </row>
    <row r="118" customFormat="false" ht="13.5" hidden="false" customHeight="false" outlineLevel="0" collapsed="false">
      <c r="B118" s="15" t="n">
        <v>2</v>
      </c>
      <c r="C118" s="16" t="n">
        <v>14</v>
      </c>
      <c r="D118" s="17" t="n">
        <v>-6</v>
      </c>
      <c r="E118" s="18" t="n">
        <v>8</v>
      </c>
      <c r="F118" s="12"/>
      <c r="J118" s="15" t="n">
        <v>2</v>
      </c>
      <c r="K118" s="16" t="n">
        <v>2267</v>
      </c>
      <c r="L118" s="19" t="n">
        <v>-1084</v>
      </c>
      <c r="M118" s="18" t="n">
        <v>1183</v>
      </c>
      <c r="P118" s="0" t="n">
        <v>2</v>
      </c>
      <c r="Q118" s="0" t="n">
        <v>-12</v>
      </c>
      <c r="R118" s="0" t="n">
        <v>16</v>
      </c>
      <c r="S118" s="0" t="n">
        <v>28</v>
      </c>
    </row>
    <row r="119" customFormat="false" ht="13.5" hidden="false" customHeight="false" outlineLevel="0" collapsed="false">
      <c r="B119" s="15" t="n">
        <v>1</v>
      </c>
      <c r="C119" s="16" t="n">
        <v>19</v>
      </c>
      <c r="D119" s="17" t="n">
        <v>-7</v>
      </c>
      <c r="E119" s="18" t="n">
        <v>12</v>
      </c>
      <c r="F119" s="12"/>
      <c r="J119" s="15" t="n">
        <v>1</v>
      </c>
      <c r="K119" s="10" t="n">
        <v>2286</v>
      </c>
      <c r="L119" s="13" t="n">
        <v>-1091</v>
      </c>
      <c r="M119" s="11" t="n">
        <v>1195</v>
      </c>
      <c r="P119" s="0" t="n">
        <v>1</v>
      </c>
      <c r="Q119" s="0" t="n">
        <v>-7</v>
      </c>
      <c r="R119" s="0" t="n">
        <v>12</v>
      </c>
      <c r="S119" s="0" t="n">
        <v>19</v>
      </c>
    </row>
    <row r="120" customFormat="false" ht="14.25" hidden="false" customHeight="false" outlineLevel="0" collapsed="false">
      <c r="B120" s="23" t="n">
        <v>0</v>
      </c>
      <c r="C120" s="24" t="n">
        <v>19</v>
      </c>
      <c r="D120" s="25" t="n">
        <v>-9</v>
      </c>
      <c r="E120" s="26" t="n">
        <v>10</v>
      </c>
      <c r="F120" s="12"/>
      <c r="J120" s="23" t="n">
        <v>0</v>
      </c>
      <c r="K120" s="24" t="n">
        <v>2305</v>
      </c>
      <c r="L120" s="27" t="n">
        <v>-1100</v>
      </c>
      <c r="M120" s="26" t="n">
        <v>12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05</v>
      </c>
      <c r="D123" s="30" t="n">
        <f aca="false">SUM(D5:D120)</f>
        <v>-1100</v>
      </c>
      <c r="E123" s="31" t="n">
        <f aca="false">SUM(E5:E120)</f>
        <v>1205</v>
      </c>
      <c r="K123" s="29" t="n">
        <f aca="false">K120</f>
        <v>2305</v>
      </c>
      <c r="L123" s="30" t="n">
        <f aca="false">L120</f>
        <v>-1100</v>
      </c>
      <c r="M123" s="31" t="n">
        <f aca="false">M120</f>
        <v>1205</v>
      </c>
      <c r="Q123" s="0" t="n">
        <f aca="false">SUM(Q5:Q122)</f>
        <v>-50838</v>
      </c>
      <c r="R123" s="0" t="n">
        <f aca="false">SUM(R5:R122)</f>
        <v>59171</v>
      </c>
      <c r="S123" s="0" t="n">
        <f aca="false">SUM(S5:S122)</f>
        <v>110009</v>
      </c>
    </row>
    <row r="124" customFormat="false" ht="13.5" hidden="false" customHeight="false" outlineLevel="0" collapsed="false">
      <c r="Q124" s="32" t="n">
        <f aca="false">Q123/D123</f>
        <v>46.2163636363636</v>
      </c>
      <c r="R124" s="32" t="n">
        <f aca="false">R123/E123</f>
        <v>49.1045643153527</v>
      </c>
      <c r="S124" s="32" t="n">
        <f aca="false">S123/C123</f>
        <v>47.7262472885033</v>
      </c>
    </row>
    <row r="125" customFormat="false" ht="13.5" hidden="false" customHeight="false" outlineLevel="0" collapsed="false">
      <c r="Q125" s="32" t="n">
        <f aca="false">ROUND(Q124,2)</f>
        <v>46.22</v>
      </c>
      <c r="R125" s="32" t="n">
        <f aca="false">ROUND(R124,2)</f>
        <v>49.1</v>
      </c>
      <c r="S125" s="32" t="n">
        <f aca="false">ROUND(S124,2)</f>
        <v>47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22歳　,　女　=　49.1歳　　　　．．．47.7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0</v>
      </c>
      <c r="D25" s="17" t="n">
        <v>0</v>
      </c>
      <c r="E25" s="18" t="n">
        <v>0</v>
      </c>
      <c r="F25" s="12"/>
      <c r="J25" s="15" t="n">
        <v>95</v>
      </c>
      <c r="K25" s="16" t="n">
        <v>2</v>
      </c>
      <c r="L25" s="19" t="n">
        <v>0</v>
      </c>
      <c r="M25" s="18" t="n">
        <v>2</v>
      </c>
      <c r="P25" s="14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5" t="n">
        <v>94</v>
      </c>
      <c r="C26" s="16" t="n">
        <v>2</v>
      </c>
      <c r="D26" s="17" t="n">
        <v>0</v>
      </c>
      <c r="E26" s="18" t="n">
        <v>2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0</v>
      </c>
      <c r="E27" s="18" t="n">
        <v>2</v>
      </c>
      <c r="F27" s="12"/>
      <c r="J27" s="15" t="n">
        <v>93</v>
      </c>
      <c r="K27" s="16" t="n">
        <v>6</v>
      </c>
      <c r="L27" s="19" t="n">
        <v>0</v>
      </c>
      <c r="M27" s="18" t="n">
        <v>6</v>
      </c>
      <c r="P27" s="14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2</v>
      </c>
      <c r="D28" s="17" t="n">
        <v>0</v>
      </c>
      <c r="E28" s="18" t="n">
        <v>2</v>
      </c>
      <c r="F28" s="12"/>
      <c r="J28" s="15" t="n">
        <v>92</v>
      </c>
      <c r="K28" s="16" t="n">
        <v>8</v>
      </c>
      <c r="L28" s="19" t="n">
        <v>0</v>
      </c>
      <c r="M28" s="18" t="n">
        <v>8</v>
      </c>
      <c r="P28" s="14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5" t="n">
        <v>91</v>
      </c>
      <c r="C29" s="16" t="n">
        <v>3</v>
      </c>
      <c r="D29" s="17" t="n">
        <v>0</v>
      </c>
      <c r="E29" s="18" t="n">
        <v>3</v>
      </c>
      <c r="F29" s="12"/>
      <c r="J29" s="15" t="n">
        <v>91</v>
      </c>
      <c r="K29" s="16" t="n">
        <v>11</v>
      </c>
      <c r="L29" s="19" t="n">
        <v>0</v>
      </c>
      <c r="M29" s="18" t="n">
        <v>11</v>
      </c>
      <c r="P29" s="14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5" t="n">
        <v>90</v>
      </c>
      <c r="C30" s="16" t="n">
        <v>2</v>
      </c>
      <c r="D30" s="17" t="n">
        <v>-1</v>
      </c>
      <c r="E30" s="18" t="n">
        <v>1</v>
      </c>
      <c r="F30" s="12"/>
      <c r="J30" s="15" t="n">
        <v>90</v>
      </c>
      <c r="K30" s="16" t="n">
        <v>13</v>
      </c>
      <c r="L30" s="19" t="n">
        <v>-1</v>
      </c>
      <c r="M30" s="18" t="n">
        <v>12</v>
      </c>
      <c r="P30" s="14" t="n">
        <v>90</v>
      </c>
      <c r="Q30" s="0" t="n">
        <v>-90</v>
      </c>
      <c r="R30" s="0" t="n">
        <v>90</v>
      </c>
      <c r="S30" s="0" t="n">
        <v>180</v>
      </c>
    </row>
    <row r="31" customFormat="false" ht="13.5" hidden="false" customHeight="false" outlineLevel="0" collapsed="false">
      <c r="B31" s="15" t="n">
        <v>89</v>
      </c>
      <c r="C31" s="16" t="n">
        <v>3</v>
      </c>
      <c r="D31" s="17" t="n">
        <v>0</v>
      </c>
      <c r="E31" s="18" t="n">
        <v>3</v>
      </c>
      <c r="F31" s="12"/>
      <c r="J31" s="15" t="n">
        <v>89</v>
      </c>
      <c r="K31" s="16" t="n">
        <v>16</v>
      </c>
      <c r="L31" s="19" t="n">
        <v>-1</v>
      </c>
      <c r="M31" s="18" t="n">
        <v>15</v>
      </c>
      <c r="P31" s="14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5" t="n">
        <v>88</v>
      </c>
      <c r="C32" s="16" t="n">
        <v>7</v>
      </c>
      <c r="D32" s="17" t="n">
        <v>-1</v>
      </c>
      <c r="E32" s="18" t="n">
        <v>6</v>
      </c>
      <c r="F32" s="12"/>
      <c r="J32" s="15" t="n">
        <v>88</v>
      </c>
      <c r="K32" s="16" t="n">
        <v>23</v>
      </c>
      <c r="L32" s="19" t="n">
        <v>-2</v>
      </c>
      <c r="M32" s="18" t="n">
        <v>21</v>
      </c>
      <c r="P32" s="14" t="n">
        <v>88</v>
      </c>
      <c r="Q32" s="0" t="n">
        <v>-88</v>
      </c>
      <c r="R32" s="0" t="n">
        <v>528</v>
      </c>
      <c r="S32" s="0" t="n">
        <v>616</v>
      </c>
    </row>
    <row r="33" customFormat="false" ht="13.5" hidden="false" customHeight="false" outlineLevel="0" collapsed="false">
      <c r="B33" s="15" t="n">
        <v>87</v>
      </c>
      <c r="C33" s="16" t="n">
        <v>8</v>
      </c>
      <c r="D33" s="17" t="n">
        <v>-2</v>
      </c>
      <c r="E33" s="18" t="n">
        <v>6</v>
      </c>
      <c r="F33" s="12"/>
      <c r="J33" s="15" t="n">
        <v>87</v>
      </c>
      <c r="K33" s="16" t="n">
        <v>31</v>
      </c>
      <c r="L33" s="19" t="n">
        <v>-4</v>
      </c>
      <c r="M33" s="18" t="n">
        <v>27</v>
      </c>
      <c r="P33" s="14" t="n">
        <v>87</v>
      </c>
      <c r="Q33" s="0" t="n">
        <v>-174</v>
      </c>
      <c r="R33" s="0" t="n">
        <v>522</v>
      </c>
      <c r="S33" s="0" t="n">
        <v>696</v>
      </c>
    </row>
    <row r="34" customFormat="false" ht="13.5" hidden="false" customHeight="false" outlineLevel="0" collapsed="false">
      <c r="B34" s="15" t="n">
        <v>86</v>
      </c>
      <c r="C34" s="16" t="n">
        <v>10</v>
      </c>
      <c r="D34" s="17" t="n">
        <v>-4</v>
      </c>
      <c r="E34" s="18" t="n">
        <v>6</v>
      </c>
      <c r="F34" s="12"/>
      <c r="J34" s="15" t="n">
        <v>86</v>
      </c>
      <c r="K34" s="16" t="n">
        <v>41</v>
      </c>
      <c r="L34" s="19" t="n">
        <v>-8</v>
      </c>
      <c r="M34" s="18" t="n">
        <v>33</v>
      </c>
      <c r="P34" s="14" t="n">
        <v>86</v>
      </c>
      <c r="Q34" s="0" t="n">
        <v>-344</v>
      </c>
      <c r="R34" s="0" t="n">
        <v>516</v>
      </c>
      <c r="S34" s="0" t="n">
        <v>860</v>
      </c>
    </row>
    <row r="35" customFormat="false" ht="13.5" hidden="false" customHeight="false" outlineLevel="0" collapsed="false">
      <c r="B35" s="15" t="n">
        <v>85</v>
      </c>
      <c r="C35" s="16" t="n">
        <v>4</v>
      </c>
      <c r="D35" s="17" t="n">
        <v>-3</v>
      </c>
      <c r="E35" s="18" t="n">
        <v>1</v>
      </c>
      <c r="F35" s="12"/>
      <c r="J35" s="15" t="n">
        <v>85</v>
      </c>
      <c r="K35" s="16" t="n">
        <v>45</v>
      </c>
      <c r="L35" s="19" t="n">
        <v>-11</v>
      </c>
      <c r="M35" s="18" t="n">
        <v>34</v>
      </c>
      <c r="P35" s="14" t="n">
        <v>85</v>
      </c>
      <c r="Q35" s="0" t="n">
        <v>-255</v>
      </c>
      <c r="R35" s="0" t="n">
        <v>85</v>
      </c>
      <c r="S35" s="0" t="n">
        <v>340</v>
      </c>
    </row>
    <row r="36" customFormat="false" ht="13.5" hidden="false" customHeight="false" outlineLevel="0" collapsed="false">
      <c r="B36" s="15" t="n">
        <v>84</v>
      </c>
      <c r="C36" s="16" t="n">
        <v>9</v>
      </c>
      <c r="D36" s="17" t="n">
        <v>-2</v>
      </c>
      <c r="E36" s="18" t="n">
        <v>7</v>
      </c>
      <c r="F36" s="12"/>
      <c r="J36" s="15" t="n">
        <v>84</v>
      </c>
      <c r="K36" s="16" t="n">
        <v>54</v>
      </c>
      <c r="L36" s="19" t="n">
        <v>-13</v>
      </c>
      <c r="M36" s="18" t="n">
        <v>41</v>
      </c>
      <c r="P36" s="14" t="n">
        <v>84</v>
      </c>
      <c r="Q36" s="0" t="n">
        <v>-168</v>
      </c>
      <c r="R36" s="0" t="n">
        <v>588</v>
      </c>
      <c r="S36" s="0" t="n">
        <v>756</v>
      </c>
    </row>
    <row r="37" customFormat="false" ht="13.5" hidden="false" customHeight="false" outlineLevel="0" collapsed="false">
      <c r="B37" s="15" t="n">
        <v>83</v>
      </c>
      <c r="C37" s="16" t="n">
        <v>11</v>
      </c>
      <c r="D37" s="17" t="n">
        <v>-2</v>
      </c>
      <c r="E37" s="18" t="n">
        <v>9</v>
      </c>
      <c r="F37" s="12"/>
      <c r="J37" s="15" t="n">
        <v>83</v>
      </c>
      <c r="K37" s="16" t="n">
        <v>65</v>
      </c>
      <c r="L37" s="19" t="n">
        <v>-15</v>
      </c>
      <c r="M37" s="18" t="n">
        <v>50</v>
      </c>
      <c r="P37" s="14" t="n">
        <v>83</v>
      </c>
      <c r="Q37" s="0" t="n">
        <v>-166</v>
      </c>
      <c r="R37" s="0" t="n">
        <v>747</v>
      </c>
      <c r="S37" s="0" t="n">
        <v>913</v>
      </c>
    </row>
    <row r="38" customFormat="false" ht="13.5" hidden="false" customHeight="false" outlineLevel="0" collapsed="false">
      <c r="B38" s="15" t="n">
        <v>82</v>
      </c>
      <c r="C38" s="16" t="n">
        <v>9</v>
      </c>
      <c r="D38" s="17" t="n">
        <v>-2</v>
      </c>
      <c r="E38" s="18" t="n">
        <v>7</v>
      </c>
      <c r="F38" s="12"/>
      <c r="J38" s="15" t="n">
        <v>82</v>
      </c>
      <c r="K38" s="16" t="n">
        <v>74</v>
      </c>
      <c r="L38" s="19" t="n">
        <v>-17</v>
      </c>
      <c r="M38" s="18" t="n">
        <v>57</v>
      </c>
      <c r="P38" s="14" t="n">
        <v>82</v>
      </c>
      <c r="Q38" s="0" t="n">
        <v>-164</v>
      </c>
      <c r="R38" s="0" t="n">
        <v>574</v>
      </c>
      <c r="S38" s="0" t="n">
        <v>738</v>
      </c>
    </row>
    <row r="39" customFormat="false" ht="13.5" hidden="false" customHeight="false" outlineLevel="0" collapsed="false">
      <c r="B39" s="15" t="n">
        <v>81</v>
      </c>
      <c r="C39" s="16" t="n">
        <v>11</v>
      </c>
      <c r="D39" s="17" t="n">
        <v>-5</v>
      </c>
      <c r="E39" s="18" t="n">
        <v>6</v>
      </c>
      <c r="F39" s="12"/>
      <c r="J39" s="15" t="n">
        <v>81</v>
      </c>
      <c r="K39" s="16" t="n">
        <v>85</v>
      </c>
      <c r="L39" s="19" t="n">
        <v>-22</v>
      </c>
      <c r="M39" s="18" t="n">
        <v>63</v>
      </c>
      <c r="P39" s="14" t="n">
        <v>81</v>
      </c>
      <c r="Q39" s="0" t="n">
        <v>-405</v>
      </c>
      <c r="R39" s="0" t="n">
        <v>486</v>
      </c>
      <c r="S39" s="0" t="n">
        <v>891</v>
      </c>
    </row>
    <row r="40" customFormat="false" ht="13.5" hidden="false" customHeight="false" outlineLevel="0" collapsed="false">
      <c r="B40" s="15" t="n">
        <v>80</v>
      </c>
      <c r="C40" s="16" t="n">
        <v>6</v>
      </c>
      <c r="D40" s="17" t="n">
        <v>-2</v>
      </c>
      <c r="E40" s="18" t="n">
        <v>4</v>
      </c>
      <c r="F40" s="12"/>
      <c r="J40" s="15" t="n">
        <v>80</v>
      </c>
      <c r="K40" s="16" t="n">
        <v>91</v>
      </c>
      <c r="L40" s="19" t="n">
        <v>-24</v>
      </c>
      <c r="M40" s="18" t="n">
        <v>67</v>
      </c>
      <c r="P40" s="14" t="n">
        <v>80</v>
      </c>
      <c r="Q40" s="0" t="n">
        <v>-160</v>
      </c>
      <c r="R40" s="0" t="n">
        <v>320</v>
      </c>
      <c r="S40" s="0" t="n">
        <v>480</v>
      </c>
    </row>
    <row r="41" customFormat="false" ht="13.5" hidden="false" customHeight="false" outlineLevel="0" collapsed="false">
      <c r="B41" s="15" t="n">
        <v>79</v>
      </c>
      <c r="C41" s="16" t="n">
        <v>13</v>
      </c>
      <c r="D41" s="17" t="n">
        <v>-6</v>
      </c>
      <c r="E41" s="18" t="n">
        <v>7</v>
      </c>
      <c r="F41" s="12"/>
      <c r="J41" s="15" t="n">
        <v>79</v>
      </c>
      <c r="K41" s="16" t="n">
        <v>104</v>
      </c>
      <c r="L41" s="19" t="n">
        <v>-30</v>
      </c>
      <c r="M41" s="18" t="n">
        <v>74</v>
      </c>
      <c r="P41" s="14" t="n">
        <v>79</v>
      </c>
      <c r="Q41" s="0" t="n">
        <v>-474</v>
      </c>
      <c r="R41" s="0" t="n">
        <v>553</v>
      </c>
      <c r="S41" s="0" t="n">
        <v>1027</v>
      </c>
    </row>
    <row r="42" customFormat="false" ht="13.5" hidden="false" customHeight="false" outlineLevel="0" collapsed="false">
      <c r="B42" s="15" t="n">
        <v>78</v>
      </c>
      <c r="C42" s="16" t="n">
        <v>10</v>
      </c>
      <c r="D42" s="17" t="n">
        <v>-4</v>
      </c>
      <c r="E42" s="18" t="n">
        <v>6</v>
      </c>
      <c r="F42" s="12"/>
      <c r="J42" s="15" t="n">
        <v>78</v>
      </c>
      <c r="K42" s="16" t="n">
        <v>114</v>
      </c>
      <c r="L42" s="19" t="n">
        <v>-34</v>
      </c>
      <c r="M42" s="18" t="n">
        <v>80</v>
      </c>
      <c r="P42" s="14" t="n">
        <v>78</v>
      </c>
      <c r="Q42" s="0" t="n">
        <v>-312</v>
      </c>
      <c r="R42" s="0" t="n">
        <v>468</v>
      </c>
      <c r="S42" s="0" t="n">
        <v>780</v>
      </c>
    </row>
    <row r="43" customFormat="false" ht="13.5" hidden="false" customHeight="false" outlineLevel="0" collapsed="false">
      <c r="B43" s="15" t="n">
        <v>77</v>
      </c>
      <c r="C43" s="16" t="n">
        <v>8</v>
      </c>
      <c r="D43" s="17" t="n">
        <v>-3</v>
      </c>
      <c r="E43" s="18" t="n">
        <v>5</v>
      </c>
      <c r="F43" s="12"/>
      <c r="J43" s="15" t="n">
        <v>77</v>
      </c>
      <c r="K43" s="16" t="n">
        <v>122</v>
      </c>
      <c r="L43" s="19" t="n">
        <v>-37</v>
      </c>
      <c r="M43" s="18" t="n">
        <v>85</v>
      </c>
      <c r="P43" s="14" t="n">
        <v>77</v>
      </c>
      <c r="Q43" s="0" t="n">
        <v>-231</v>
      </c>
      <c r="R43" s="0" t="n">
        <v>385</v>
      </c>
      <c r="S43" s="0" t="n">
        <v>616</v>
      </c>
    </row>
    <row r="44" customFormat="false" ht="13.5" hidden="false" customHeight="false" outlineLevel="0" collapsed="false">
      <c r="B44" s="15" t="n">
        <v>76</v>
      </c>
      <c r="C44" s="16" t="n">
        <v>15</v>
      </c>
      <c r="D44" s="17" t="n">
        <v>-3</v>
      </c>
      <c r="E44" s="18" t="n">
        <v>12</v>
      </c>
      <c r="F44" s="12"/>
      <c r="J44" s="15" t="n">
        <v>76</v>
      </c>
      <c r="K44" s="16" t="n">
        <v>137</v>
      </c>
      <c r="L44" s="19" t="n">
        <v>-40</v>
      </c>
      <c r="M44" s="18" t="n">
        <v>97</v>
      </c>
      <c r="P44" s="14" t="n">
        <v>76</v>
      </c>
      <c r="Q44" s="0" t="n">
        <v>-228</v>
      </c>
      <c r="R44" s="0" t="n">
        <v>912</v>
      </c>
      <c r="S44" s="0" t="n">
        <v>1140</v>
      </c>
    </row>
    <row r="45" customFormat="false" ht="13.5" hidden="false" customHeight="false" outlineLevel="0" collapsed="false">
      <c r="B45" s="15" t="n">
        <v>75</v>
      </c>
      <c r="C45" s="16" t="n">
        <v>9</v>
      </c>
      <c r="D45" s="17" t="n">
        <v>-2</v>
      </c>
      <c r="E45" s="18" t="n">
        <v>7</v>
      </c>
      <c r="F45" s="12"/>
      <c r="J45" s="15" t="n">
        <v>75</v>
      </c>
      <c r="K45" s="16" t="n">
        <v>146</v>
      </c>
      <c r="L45" s="19" t="n">
        <v>-42</v>
      </c>
      <c r="M45" s="18" t="n">
        <v>104</v>
      </c>
      <c r="P45" s="14" t="n">
        <v>75</v>
      </c>
      <c r="Q45" s="0" t="n">
        <v>-150</v>
      </c>
      <c r="R45" s="0" t="n">
        <v>525</v>
      </c>
      <c r="S45" s="0" t="n">
        <v>675</v>
      </c>
    </row>
    <row r="46" customFormat="false" ht="13.5" hidden="false" customHeight="false" outlineLevel="0" collapsed="false">
      <c r="B46" s="15" t="n">
        <v>74</v>
      </c>
      <c r="C46" s="16" t="n">
        <v>14</v>
      </c>
      <c r="D46" s="17" t="n">
        <v>-6</v>
      </c>
      <c r="E46" s="18" t="n">
        <v>8</v>
      </c>
      <c r="F46" s="12"/>
      <c r="J46" s="15" t="n">
        <v>74</v>
      </c>
      <c r="K46" s="16" t="n">
        <v>160</v>
      </c>
      <c r="L46" s="19" t="n">
        <v>-48</v>
      </c>
      <c r="M46" s="18" t="n">
        <v>112</v>
      </c>
      <c r="P46" s="14" t="n">
        <v>74</v>
      </c>
      <c r="Q46" s="0" t="n">
        <v>-444</v>
      </c>
      <c r="R46" s="0" t="n">
        <v>592</v>
      </c>
      <c r="S46" s="0" t="n">
        <v>1036</v>
      </c>
    </row>
    <row r="47" customFormat="false" ht="13.5" hidden="false" customHeight="false" outlineLevel="0" collapsed="false">
      <c r="B47" s="15" t="n">
        <v>73</v>
      </c>
      <c r="C47" s="16" t="n">
        <v>7</v>
      </c>
      <c r="D47" s="17" t="n">
        <v>-4</v>
      </c>
      <c r="E47" s="18" t="n">
        <v>3</v>
      </c>
      <c r="F47" s="12"/>
      <c r="J47" s="15" t="n">
        <v>73</v>
      </c>
      <c r="K47" s="16" t="n">
        <v>167</v>
      </c>
      <c r="L47" s="19" t="n">
        <v>-52</v>
      </c>
      <c r="M47" s="18" t="n">
        <v>115</v>
      </c>
      <c r="P47" s="14" t="n">
        <v>73</v>
      </c>
      <c r="Q47" s="0" t="n">
        <v>-292</v>
      </c>
      <c r="R47" s="0" t="n">
        <v>219</v>
      </c>
      <c r="S47" s="0" t="n">
        <v>511</v>
      </c>
    </row>
    <row r="48" customFormat="false" ht="13.5" hidden="false" customHeight="false" outlineLevel="0" collapsed="false">
      <c r="B48" s="15" t="n">
        <v>72</v>
      </c>
      <c r="C48" s="16" t="n">
        <v>10</v>
      </c>
      <c r="D48" s="17" t="n">
        <v>-3</v>
      </c>
      <c r="E48" s="18" t="n">
        <v>7</v>
      </c>
      <c r="F48" s="12"/>
      <c r="J48" s="15" t="n">
        <v>72</v>
      </c>
      <c r="K48" s="16" t="n">
        <v>177</v>
      </c>
      <c r="L48" s="19" t="n">
        <v>-55</v>
      </c>
      <c r="M48" s="18" t="n">
        <v>122</v>
      </c>
      <c r="P48" s="14" t="n">
        <v>72</v>
      </c>
      <c r="Q48" s="0" t="n">
        <v>-216</v>
      </c>
      <c r="R48" s="0" t="n">
        <v>504</v>
      </c>
      <c r="S48" s="0" t="n">
        <v>720</v>
      </c>
    </row>
    <row r="49" customFormat="false" ht="13.5" hidden="false" customHeight="false" outlineLevel="0" collapsed="false">
      <c r="B49" s="15" t="n">
        <v>71</v>
      </c>
      <c r="C49" s="16" t="n">
        <v>12</v>
      </c>
      <c r="D49" s="17" t="n">
        <v>-6</v>
      </c>
      <c r="E49" s="18" t="n">
        <v>6</v>
      </c>
      <c r="F49" s="12"/>
      <c r="J49" s="15" t="n">
        <v>71</v>
      </c>
      <c r="K49" s="16" t="n">
        <v>189</v>
      </c>
      <c r="L49" s="19" t="n">
        <v>-61</v>
      </c>
      <c r="M49" s="18" t="n">
        <v>128</v>
      </c>
      <c r="P49" s="14" t="n">
        <v>71</v>
      </c>
      <c r="Q49" s="0" t="n">
        <v>-426</v>
      </c>
      <c r="R49" s="0" t="n">
        <v>426</v>
      </c>
      <c r="S49" s="0" t="n">
        <v>852</v>
      </c>
    </row>
    <row r="50" customFormat="false" ht="13.5" hidden="false" customHeight="false" outlineLevel="0" collapsed="false">
      <c r="B50" s="15" t="n">
        <v>70</v>
      </c>
      <c r="C50" s="16" t="n">
        <v>12</v>
      </c>
      <c r="D50" s="17" t="n">
        <v>-7</v>
      </c>
      <c r="E50" s="18" t="n">
        <v>5</v>
      </c>
      <c r="F50" s="12"/>
      <c r="J50" s="15" t="n">
        <v>70</v>
      </c>
      <c r="K50" s="16" t="n">
        <v>201</v>
      </c>
      <c r="L50" s="19" t="n">
        <v>-68</v>
      </c>
      <c r="M50" s="18" t="n">
        <v>133</v>
      </c>
      <c r="P50" s="14" t="n">
        <v>70</v>
      </c>
      <c r="Q50" s="0" t="n">
        <v>-490</v>
      </c>
      <c r="R50" s="0" t="n">
        <v>350</v>
      </c>
      <c r="S50" s="0" t="n">
        <v>840</v>
      </c>
    </row>
    <row r="51" customFormat="false" ht="13.5" hidden="false" customHeight="false" outlineLevel="0" collapsed="false">
      <c r="B51" s="15" t="n">
        <v>69</v>
      </c>
      <c r="C51" s="16" t="n">
        <v>6</v>
      </c>
      <c r="D51" s="17" t="n">
        <v>-3</v>
      </c>
      <c r="E51" s="18" t="n">
        <v>3</v>
      </c>
      <c r="F51" s="12"/>
      <c r="J51" s="15" t="n">
        <v>69</v>
      </c>
      <c r="K51" s="16" t="n">
        <v>207</v>
      </c>
      <c r="L51" s="19" t="n">
        <v>-71</v>
      </c>
      <c r="M51" s="18" t="n">
        <v>136</v>
      </c>
      <c r="P51" s="14" t="n">
        <v>69</v>
      </c>
      <c r="Q51" s="0" t="n">
        <v>-207</v>
      </c>
      <c r="R51" s="0" t="n">
        <v>207</v>
      </c>
      <c r="S51" s="0" t="n">
        <v>414</v>
      </c>
    </row>
    <row r="52" customFormat="false" ht="13.5" hidden="false" customHeight="false" outlineLevel="0" collapsed="false">
      <c r="B52" s="15" t="n">
        <v>68</v>
      </c>
      <c r="C52" s="16" t="n">
        <v>7</v>
      </c>
      <c r="D52" s="17" t="n">
        <v>-5</v>
      </c>
      <c r="E52" s="18" t="n">
        <v>2</v>
      </c>
      <c r="F52" s="12"/>
      <c r="J52" s="15" t="n">
        <v>68</v>
      </c>
      <c r="K52" s="16" t="n">
        <v>214</v>
      </c>
      <c r="L52" s="19" t="n">
        <v>-76</v>
      </c>
      <c r="M52" s="18" t="n">
        <v>138</v>
      </c>
      <c r="P52" s="14" t="n">
        <v>68</v>
      </c>
      <c r="Q52" s="0" t="n">
        <v>-340</v>
      </c>
      <c r="R52" s="0" t="n">
        <v>136</v>
      </c>
      <c r="S52" s="0" t="n">
        <v>476</v>
      </c>
    </row>
    <row r="53" customFormat="false" ht="13.5" hidden="false" customHeight="false" outlineLevel="0" collapsed="false">
      <c r="B53" s="15" t="n">
        <v>67</v>
      </c>
      <c r="C53" s="16" t="n">
        <v>7</v>
      </c>
      <c r="D53" s="17" t="n">
        <v>-3</v>
      </c>
      <c r="E53" s="18" t="n">
        <v>4</v>
      </c>
      <c r="F53" s="12"/>
      <c r="J53" s="15" t="n">
        <v>67</v>
      </c>
      <c r="K53" s="16" t="n">
        <v>221</v>
      </c>
      <c r="L53" s="19" t="n">
        <v>-79</v>
      </c>
      <c r="M53" s="18" t="n">
        <v>142</v>
      </c>
      <c r="P53" s="14" t="n">
        <v>67</v>
      </c>
      <c r="Q53" s="0" t="n">
        <v>-201</v>
      </c>
      <c r="R53" s="0" t="n">
        <v>268</v>
      </c>
      <c r="S53" s="0" t="n">
        <v>469</v>
      </c>
    </row>
    <row r="54" customFormat="false" ht="13.5" hidden="false" customHeight="false" outlineLevel="0" collapsed="false">
      <c r="B54" s="15" t="n">
        <v>66</v>
      </c>
      <c r="C54" s="16" t="n">
        <v>10</v>
      </c>
      <c r="D54" s="17" t="n">
        <v>-1</v>
      </c>
      <c r="E54" s="18" t="n">
        <v>9</v>
      </c>
      <c r="F54" s="12"/>
      <c r="J54" s="15" t="n">
        <v>66</v>
      </c>
      <c r="K54" s="16" t="n">
        <v>231</v>
      </c>
      <c r="L54" s="19" t="n">
        <v>-80</v>
      </c>
      <c r="M54" s="18" t="n">
        <v>151</v>
      </c>
      <c r="P54" s="14" t="n">
        <v>66</v>
      </c>
      <c r="Q54" s="0" t="n">
        <v>-66</v>
      </c>
      <c r="R54" s="0" t="n">
        <v>594</v>
      </c>
      <c r="S54" s="0" t="n">
        <v>660</v>
      </c>
    </row>
    <row r="55" customFormat="false" ht="13.5" hidden="false" customHeight="false" outlineLevel="0" collapsed="false">
      <c r="B55" s="15" t="n">
        <v>65</v>
      </c>
      <c r="C55" s="16" t="n">
        <v>6</v>
      </c>
      <c r="D55" s="17" t="n">
        <v>-5</v>
      </c>
      <c r="E55" s="18" t="n">
        <v>1</v>
      </c>
      <c r="F55" s="12"/>
      <c r="J55" s="15" t="n">
        <v>65</v>
      </c>
      <c r="K55" s="16" t="n">
        <v>237</v>
      </c>
      <c r="L55" s="19" t="n">
        <v>-85</v>
      </c>
      <c r="M55" s="18" t="n">
        <v>152</v>
      </c>
      <c r="P55" s="14" t="n">
        <v>65</v>
      </c>
      <c r="Q55" s="0" t="n">
        <v>-325</v>
      </c>
      <c r="R55" s="0" t="n">
        <v>65</v>
      </c>
      <c r="S55" s="0" t="n">
        <v>390</v>
      </c>
    </row>
    <row r="56" customFormat="false" ht="13.5" hidden="false" customHeight="false" outlineLevel="0" collapsed="false">
      <c r="B56" s="15" t="n">
        <v>64</v>
      </c>
      <c r="C56" s="16" t="n">
        <v>13</v>
      </c>
      <c r="D56" s="17" t="n">
        <v>-9</v>
      </c>
      <c r="E56" s="18" t="n">
        <v>4</v>
      </c>
      <c r="F56" s="12"/>
      <c r="J56" s="15" t="n">
        <v>64</v>
      </c>
      <c r="K56" s="16" t="n">
        <v>250</v>
      </c>
      <c r="L56" s="19" t="n">
        <v>-94</v>
      </c>
      <c r="M56" s="18" t="n">
        <v>156</v>
      </c>
      <c r="P56" s="14" t="n">
        <v>64</v>
      </c>
      <c r="Q56" s="0" t="n">
        <v>-576</v>
      </c>
      <c r="R56" s="0" t="n">
        <v>256</v>
      </c>
      <c r="S56" s="0" t="n">
        <v>832</v>
      </c>
    </row>
    <row r="57" customFormat="false" ht="13.5" hidden="false" customHeight="false" outlineLevel="0" collapsed="false">
      <c r="B57" s="15" t="n">
        <v>63</v>
      </c>
      <c r="C57" s="16" t="n">
        <v>20</v>
      </c>
      <c r="D57" s="17" t="n">
        <v>-14</v>
      </c>
      <c r="E57" s="18" t="n">
        <v>6</v>
      </c>
      <c r="F57" s="12"/>
      <c r="J57" s="15" t="n">
        <v>63</v>
      </c>
      <c r="K57" s="16" t="n">
        <v>270</v>
      </c>
      <c r="L57" s="19" t="n">
        <v>-108</v>
      </c>
      <c r="M57" s="18" t="n">
        <v>162</v>
      </c>
      <c r="P57" s="14" t="n">
        <v>63</v>
      </c>
      <c r="Q57" s="0" t="n">
        <v>-882</v>
      </c>
      <c r="R57" s="0" t="n">
        <v>378</v>
      </c>
      <c r="S57" s="0" t="n">
        <v>1260</v>
      </c>
    </row>
    <row r="58" customFormat="false" ht="13.5" hidden="false" customHeight="false" outlineLevel="0" collapsed="false">
      <c r="B58" s="15" t="n">
        <v>62</v>
      </c>
      <c r="C58" s="16" t="n">
        <v>16</v>
      </c>
      <c r="D58" s="17" t="n">
        <v>-10</v>
      </c>
      <c r="E58" s="18" t="n">
        <v>6</v>
      </c>
      <c r="F58" s="12"/>
      <c r="J58" s="15" t="n">
        <v>62</v>
      </c>
      <c r="K58" s="16" t="n">
        <v>286</v>
      </c>
      <c r="L58" s="19" t="n">
        <v>-118</v>
      </c>
      <c r="M58" s="18" t="n">
        <v>168</v>
      </c>
      <c r="P58" s="14" t="n">
        <v>62</v>
      </c>
      <c r="Q58" s="0" t="n">
        <v>-620</v>
      </c>
      <c r="R58" s="0" t="n">
        <v>372</v>
      </c>
      <c r="S58" s="0" t="n">
        <v>992</v>
      </c>
    </row>
    <row r="59" customFormat="false" ht="13.5" hidden="false" customHeight="false" outlineLevel="0" collapsed="false">
      <c r="B59" s="15" t="n">
        <v>61</v>
      </c>
      <c r="C59" s="16" t="n">
        <v>19</v>
      </c>
      <c r="D59" s="17" t="n">
        <v>-11</v>
      </c>
      <c r="E59" s="18" t="n">
        <v>8</v>
      </c>
      <c r="F59" s="12"/>
      <c r="J59" s="15" t="n">
        <v>61</v>
      </c>
      <c r="K59" s="16" t="n">
        <v>305</v>
      </c>
      <c r="L59" s="19" t="n">
        <v>-129</v>
      </c>
      <c r="M59" s="18" t="n">
        <v>176</v>
      </c>
      <c r="P59" s="14" t="n">
        <v>61</v>
      </c>
      <c r="Q59" s="0" t="n">
        <v>-671</v>
      </c>
      <c r="R59" s="0" t="n">
        <v>488</v>
      </c>
      <c r="S59" s="0" t="n">
        <v>1159</v>
      </c>
    </row>
    <row r="60" customFormat="false" ht="13.5" hidden="false" customHeight="false" outlineLevel="0" collapsed="false">
      <c r="B60" s="15" t="n">
        <v>60</v>
      </c>
      <c r="C60" s="16" t="n">
        <v>20</v>
      </c>
      <c r="D60" s="17" t="n">
        <v>-12</v>
      </c>
      <c r="E60" s="18" t="n">
        <v>8</v>
      </c>
      <c r="F60" s="12"/>
      <c r="J60" s="15" t="n">
        <v>60</v>
      </c>
      <c r="K60" s="16" t="n">
        <v>325</v>
      </c>
      <c r="L60" s="19" t="n">
        <v>-141</v>
      </c>
      <c r="M60" s="18" t="n">
        <v>184</v>
      </c>
      <c r="P60" s="14" t="n">
        <v>60</v>
      </c>
      <c r="Q60" s="0" t="n">
        <v>-720</v>
      </c>
      <c r="R60" s="0" t="n">
        <v>480</v>
      </c>
      <c r="S60" s="0" t="n">
        <v>1200</v>
      </c>
    </row>
    <row r="61" customFormat="false" ht="13.5" hidden="false" customHeight="false" outlineLevel="0" collapsed="false">
      <c r="B61" s="15" t="n">
        <v>59</v>
      </c>
      <c r="C61" s="16" t="n">
        <v>20</v>
      </c>
      <c r="D61" s="17" t="n">
        <v>-10</v>
      </c>
      <c r="E61" s="18" t="n">
        <v>10</v>
      </c>
      <c r="F61" s="12"/>
      <c r="J61" s="15" t="n">
        <v>59</v>
      </c>
      <c r="K61" s="16" t="n">
        <v>345</v>
      </c>
      <c r="L61" s="19" t="n">
        <v>-151</v>
      </c>
      <c r="M61" s="18" t="n">
        <v>194</v>
      </c>
      <c r="P61" s="14" t="n">
        <v>59</v>
      </c>
      <c r="Q61" s="0" t="n">
        <v>-590</v>
      </c>
      <c r="R61" s="0" t="n">
        <v>590</v>
      </c>
      <c r="S61" s="0" t="n">
        <v>1180</v>
      </c>
    </row>
    <row r="62" customFormat="false" ht="13.5" hidden="false" customHeight="false" outlineLevel="0" collapsed="false">
      <c r="B62" s="15" t="n">
        <v>58</v>
      </c>
      <c r="C62" s="16" t="n">
        <v>22</v>
      </c>
      <c r="D62" s="17" t="n">
        <v>-11</v>
      </c>
      <c r="E62" s="18" t="n">
        <v>11</v>
      </c>
      <c r="F62" s="12"/>
      <c r="J62" s="15" t="n">
        <v>58</v>
      </c>
      <c r="K62" s="16" t="n">
        <v>367</v>
      </c>
      <c r="L62" s="19" t="n">
        <v>-162</v>
      </c>
      <c r="M62" s="18" t="n">
        <v>205</v>
      </c>
      <c r="P62" s="14" t="n">
        <v>58</v>
      </c>
      <c r="Q62" s="0" t="n">
        <v>-638</v>
      </c>
      <c r="R62" s="0" t="n">
        <v>638</v>
      </c>
      <c r="S62" s="0" t="n">
        <v>1276</v>
      </c>
    </row>
    <row r="63" customFormat="false" ht="13.5" hidden="false" customHeight="false" outlineLevel="0" collapsed="false">
      <c r="B63" s="15" t="n">
        <v>57</v>
      </c>
      <c r="C63" s="16" t="n">
        <v>14</v>
      </c>
      <c r="D63" s="17" t="n">
        <v>-4</v>
      </c>
      <c r="E63" s="18" t="n">
        <v>10</v>
      </c>
      <c r="F63" s="12"/>
      <c r="J63" s="15" t="n">
        <v>57</v>
      </c>
      <c r="K63" s="16" t="n">
        <v>381</v>
      </c>
      <c r="L63" s="19" t="n">
        <v>-166</v>
      </c>
      <c r="M63" s="18" t="n">
        <v>215</v>
      </c>
      <c r="P63" s="14" t="n">
        <v>57</v>
      </c>
      <c r="Q63" s="0" t="n">
        <v>-228</v>
      </c>
      <c r="R63" s="0" t="n">
        <v>570</v>
      </c>
      <c r="S63" s="0" t="n">
        <v>798</v>
      </c>
    </row>
    <row r="64" customFormat="false" ht="13.5" hidden="false" customHeight="false" outlineLevel="0" collapsed="false">
      <c r="B64" s="15" t="n">
        <v>56</v>
      </c>
      <c r="C64" s="16" t="n">
        <v>16</v>
      </c>
      <c r="D64" s="17" t="n">
        <v>-7</v>
      </c>
      <c r="E64" s="18" t="n">
        <v>9</v>
      </c>
      <c r="F64" s="12"/>
      <c r="J64" s="15" t="n">
        <v>56</v>
      </c>
      <c r="K64" s="16" t="n">
        <v>397</v>
      </c>
      <c r="L64" s="19" t="n">
        <v>-173</v>
      </c>
      <c r="M64" s="18" t="n">
        <v>224</v>
      </c>
      <c r="P64" s="14" t="n">
        <v>56</v>
      </c>
      <c r="Q64" s="0" t="n">
        <v>-392</v>
      </c>
      <c r="R64" s="0" t="n">
        <v>504</v>
      </c>
      <c r="S64" s="0" t="n">
        <v>896</v>
      </c>
    </row>
    <row r="65" customFormat="false" ht="13.5" hidden="false" customHeight="false" outlineLevel="0" collapsed="false">
      <c r="B65" s="15" t="n">
        <v>55</v>
      </c>
      <c r="C65" s="16" t="n">
        <v>14</v>
      </c>
      <c r="D65" s="17" t="n">
        <v>-8</v>
      </c>
      <c r="E65" s="18" t="n">
        <v>6</v>
      </c>
      <c r="F65" s="12"/>
      <c r="J65" s="15" t="n">
        <v>55</v>
      </c>
      <c r="K65" s="16" t="n">
        <v>411</v>
      </c>
      <c r="L65" s="19" t="n">
        <v>-181</v>
      </c>
      <c r="M65" s="18" t="n">
        <v>230</v>
      </c>
      <c r="P65" s="14" t="n">
        <v>55</v>
      </c>
      <c r="Q65" s="0" t="n">
        <v>-440</v>
      </c>
      <c r="R65" s="0" t="n">
        <v>330</v>
      </c>
      <c r="S65" s="0" t="n">
        <v>770</v>
      </c>
    </row>
    <row r="66" customFormat="false" ht="13.5" hidden="false" customHeight="false" outlineLevel="0" collapsed="false">
      <c r="B66" s="15" t="n">
        <v>54</v>
      </c>
      <c r="C66" s="16" t="n">
        <v>18</v>
      </c>
      <c r="D66" s="17" t="n">
        <v>-12</v>
      </c>
      <c r="E66" s="18" t="n">
        <v>6</v>
      </c>
      <c r="F66" s="12"/>
      <c r="J66" s="15" t="n">
        <v>54</v>
      </c>
      <c r="K66" s="16" t="n">
        <v>429</v>
      </c>
      <c r="L66" s="19" t="n">
        <v>-193</v>
      </c>
      <c r="M66" s="18" t="n">
        <v>236</v>
      </c>
      <c r="P66" s="14" t="n">
        <v>54</v>
      </c>
      <c r="Q66" s="0" t="n">
        <v>-648</v>
      </c>
      <c r="R66" s="0" t="n">
        <v>324</v>
      </c>
      <c r="S66" s="0" t="n">
        <v>972</v>
      </c>
    </row>
    <row r="67" customFormat="false" ht="13.5" hidden="false" customHeight="false" outlineLevel="0" collapsed="false">
      <c r="B67" s="15" t="n">
        <v>53</v>
      </c>
      <c r="C67" s="16" t="n">
        <v>18</v>
      </c>
      <c r="D67" s="17" t="n">
        <v>-9</v>
      </c>
      <c r="E67" s="18" t="n">
        <v>9</v>
      </c>
      <c r="F67" s="12"/>
      <c r="J67" s="15" t="n">
        <v>53</v>
      </c>
      <c r="K67" s="16" t="n">
        <v>447</v>
      </c>
      <c r="L67" s="19" t="n">
        <v>-202</v>
      </c>
      <c r="M67" s="18" t="n">
        <v>245</v>
      </c>
      <c r="P67" s="14" t="n">
        <v>53</v>
      </c>
      <c r="Q67" s="0" t="n">
        <v>-477</v>
      </c>
      <c r="R67" s="0" t="n">
        <v>477</v>
      </c>
      <c r="S67" s="0" t="n">
        <v>954</v>
      </c>
    </row>
    <row r="68" customFormat="false" ht="13.5" hidden="false" customHeight="false" outlineLevel="0" collapsed="false">
      <c r="B68" s="15" t="n">
        <v>52</v>
      </c>
      <c r="C68" s="16" t="n">
        <v>16</v>
      </c>
      <c r="D68" s="17" t="n">
        <v>-9</v>
      </c>
      <c r="E68" s="18" t="n">
        <v>7</v>
      </c>
      <c r="F68" s="12"/>
      <c r="J68" s="15" t="n">
        <v>52</v>
      </c>
      <c r="K68" s="16" t="n">
        <v>463</v>
      </c>
      <c r="L68" s="19" t="n">
        <v>-211</v>
      </c>
      <c r="M68" s="18" t="n">
        <v>252</v>
      </c>
      <c r="P68" s="14" t="n">
        <v>52</v>
      </c>
      <c r="Q68" s="0" t="n">
        <v>-468</v>
      </c>
      <c r="R68" s="0" t="n">
        <v>364</v>
      </c>
      <c r="S68" s="0" t="n">
        <v>832</v>
      </c>
    </row>
    <row r="69" customFormat="false" ht="13.5" hidden="false" customHeight="false" outlineLevel="0" collapsed="false">
      <c r="B69" s="15" t="n">
        <v>51</v>
      </c>
      <c r="C69" s="16" t="n">
        <v>10</v>
      </c>
      <c r="D69" s="17" t="n">
        <v>-7</v>
      </c>
      <c r="E69" s="18" t="n">
        <v>3</v>
      </c>
      <c r="F69" s="12"/>
      <c r="J69" s="15" t="n">
        <v>51</v>
      </c>
      <c r="K69" s="16" t="n">
        <v>473</v>
      </c>
      <c r="L69" s="19" t="n">
        <v>-218</v>
      </c>
      <c r="M69" s="18" t="n">
        <v>255</v>
      </c>
      <c r="P69" s="14" t="n">
        <v>51</v>
      </c>
      <c r="Q69" s="0" t="n">
        <v>-357</v>
      </c>
      <c r="R69" s="0" t="n">
        <v>153</v>
      </c>
      <c r="S69" s="0" t="n">
        <v>510</v>
      </c>
    </row>
    <row r="70" customFormat="false" ht="13.5" hidden="false" customHeight="false" outlineLevel="0" collapsed="false">
      <c r="B70" s="15" t="n">
        <v>50</v>
      </c>
      <c r="C70" s="16" t="n">
        <v>4</v>
      </c>
      <c r="D70" s="17" t="n">
        <v>-2</v>
      </c>
      <c r="E70" s="18" t="n">
        <v>2</v>
      </c>
      <c r="F70" s="12"/>
      <c r="J70" s="15" t="n">
        <v>50</v>
      </c>
      <c r="K70" s="16" t="n">
        <v>477</v>
      </c>
      <c r="L70" s="19" t="n">
        <v>-220</v>
      </c>
      <c r="M70" s="18" t="n">
        <v>257</v>
      </c>
      <c r="P70" s="14" t="n">
        <v>50</v>
      </c>
      <c r="Q70" s="0" t="n">
        <v>-100</v>
      </c>
      <c r="R70" s="0" t="n">
        <v>100</v>
      </c>
      <c r="S70" s="0" t="n">
        <v>200</v>
      </c>
    </row>
    <row r="71" customFormat="false" ht="13.5" hidden="false" customHeight="false" outlineLevel="0" collapsed="false">
      <c r="B71" s="15" t="n">
        <v>49</v>
      </c>
      <c r="C71" s="16" t="n">
        <v>12</v>
      </c>
      <c r="D71" s="17" t="n">
        <v>-6</v>
      </c>
      <c r="E71" s="18" t="n">
        <v>6</v>
      </c>
      <c r="F71" s="12"/>
      <c r="J71" s="15" t="n">
        <v>49</v>
      </c>
      <c r="K71" s="16" t="n">
        <v>489</v>
      </c>
      <c r="L71" s="19" t="n">
        <v>-226</v>
      </c>
      <c r="M71" s="18" t="n">
        <v>263</v>
      </c>
      <c r="P71" s="14" t="n">
        <v>49</v>
      </c>
      <c r="Q71" s="0" t="n">
        <v>-294</v>
      </c>
      <c r="R71" s="0" t="n">
        <v>294</v>
      </c>
      <c r="S71" s="0" t="n">
        <v>588</v>
      </c>
    </row>
    <row r="72" customFormat="false" ht="13.5" hidden="false" customHeight="false" outlineLevel="0" collapsed="false">
      <c r="B72" s="15" t="n">
        <v>48</v>
      </c>
      <c r="C72" s="16" t="n">
        <v>12</v>
      </c>
      <c r="D72" s="17" t="n">
        <v>-7</v>
      </c>
      <c r="E72" s="18" t="n">
        <v>5</v>
      </c>
      <c r="F72" s="12"/>
      <c r="J72" s="15" t="n">
        <v>48</v>
      </c>
      <c r="K72" s="16" t="n">
        <v>501</v>
      </c>
      <c r="L72" s="19" t="n">
        <v>-233</v>
      </c>
      <c r="M72" s="18" t="n">
        <v>268</v>
      </c>
      <c r="P72" s="14" t="n">
        <v>48</v>
      </c>
      <c r="Q72" s="0" t="n">
        <v>-336</v>
      </c>
      <c r="R72" s="0" t="n">
        <v>240</v>
      </c>
      <c r="S72" s="0" t="n">
        <v>576</v>
      </c>
    </row>
    <row r="73" customFormat="false" ht="13.5" hidden="false" customHeight="false" outlineLevel="0" collapsed="false">
      <c r="B73" s="15" t="n">
        <v>47</v>
      </c>
      <c r="C73" s="16" t="n">
        <v>8</v>
      </c>
      <c r="D73" s="17" t="n">
        <v>-2</v>
      </c>
      <c r="E73" s="18" t="n">
        <v>6</v>
      </c>
      <c r="F73" s="12"/>
      <c r="J73" s="15" t="n">
        <v>47</v>
      </c>
      <c r="K73" s="16" t="n">
        <v>509</v>
      </c>
      <c r="L73" s="19" t="n">
        <v>-235</v>
      </c>
      <c r="M73" s="18" t="n">
        <v>274</v>
      </c>
      <c r="P73" s="14" t="n">
        <v>47</v>
      </c>
      <c r="Q73" s="0" t="n">
        <v>-94</v>
      </c>
      <c r="R73" s="0" t="n">
        <v>282</v>
      </c>
      <c r="S73" s="0" t="n">
        <v>376</v>
      </c>
    </row>
    <row r="74" customFormat="false" ht="13.5" hidden="false" customHeight="false" outlineLevel="0" collapsed="false">
      <c r="B74" s="15" t="n">
        <v>46</v>
      </c>
      <c r="C74" s="16" t="n">
        <v>3</v>
      </c>
      <c r="D74" s="17" t="n">
        <v>-2</v>
      </c>
      <c r="E74" s="18" t="n">
        <v>1</v>
      </c>
      <c r="F74" s="12"/>
      <c r="J74" s="15" t="n">
        <v>46</v>
      </c>
      <c r="K74" s="16" t="n">
        <v>512</v>
      </c>
      <c r="L74" s="19" t="n">
        <v>-237</v>
      </c>
      <c r="M74" s="18" t="n">
        <v>275</v>
      </c>
      <c r="P74" s="14" t="n">
        <v>46</v>
      </c>
      <c r="Q74" s="0" t="n">
        <v>-92</v>
      </c>
      <c r="R74" s="0" t="n">
        <v>46</v>
      </c>
      <c r="S74" s="0" t="n">
        <v>138</v>
      </c>
    </row>
    <row r="75" customFormat="false" ht="13.5" hidden="false" customHeight="false" outlineLevel="0" collapsed="false">
      <c r="B75" s="15" t="n">
        <v>45</v>
      </c>
      <c r="C75" s="16" t="n">
        <v>5</v>
      </c>
      <c r="D75" s="17" t="n">
        <v>0</v>
      </c>
      <c r="E75" s="18" t="n">
        <v>5</v>
      </c>
      <c r="F75" s="12"/>
      <c r="J75" s="15" t="n">
        <v>45</v>
      </c>
      <c r="K75" s="16" t="n">
        <v>517</v>
      </c>
      <c r="L75" s="19" t="n">
        <v>-237</v>
      </c>
      <c r="M75" s="18" t="n">
        <v>280</v>
      </c>
      <c r="P75" s="14" t="n">
        <v>45</v>
      </c>
      <c r="Q75" s="0" t="n">
        <v>0</v>
      </c>
      <c r="R75" s="0" t="n">
        <v>225</v>
      </c>
      <c r="S75" s="0" t="n">
        <v>225</v>
      </c>
    </row>
    <row r="76" customFormat="false" ht="13.5" hidden="false" customHeight="false" outlineLevel="0" collapsed="false">
      <c r="B76" s="15" t="n">
        <v>44</v>
      </c>
      <c r="C76" s="16" t="n">
        <v>8</v>
      </c>
      <c r="D76" s="17" t="n">
        <v>-2</v>
      </c>
      <c r="E76" s="18" t="n">
        <v>6</v>
      </c>
      <c r="F76" s="12"/>
      <c r="J76" s="15" t="n">
        <v>44</v>
      </c>
      <c r="K76" s="16" t="n">
        <v>525</v>
      </c>
      <c r="L76" s="19" t="n">
        <v>-239</v>
      </c>
      <c r="M76" s="18" t="n">
        <v>286</v>
      </c>
      <c r="P76" s="14" t="n">
        <v>44</v>
      </c>
      <c r="Q76" s="0" t="n">
        <v>-88</v>
      </c>
      <c r="R76" s="0" t="n">
        <v>264</v>
      </c>
      <c r="S76" s="0" t="n">
        <v>352</v>
      </c>
    </row>
    <row r="77" customFormat="false" ht="13.5" hidden="false" customHeight="false" outlineLevel="0" collapsed="false">
      <c r="B77" s="15" t="n">
        <v>43</v>
      </c>
      <c r="C77" s="16" t="n">
        <v>5</v>
      </c>
      <c r="D77" s="17" t="n">
        <v>-2</v>
      </c>
      <c r="E77" s="18" t="n">
        <v>3</v>
      </c>
      <c r="F77" s="12"/>
      <c r="J77" s="15" t="n">
        <v>43</v>
      </c>
      <c r="K77" s="16" t="n">
        <v>530</v>
      </c>
      <c r="L77" s="19" t="n">
        <v>-241</v>
      </c>
      <c r="M77" s="18" t="n">
        <v>289</v>
      </c>
      <c r="P77" s="14" t="n">
        <v>43</v>
      </c>
      <c r="Q77" s="0" t="n">
        <v>-86</v>
      </c>
      <c r="R77" s="0" t="n">
        <v>129</v>
      </c>
      <c r="S77" s="0" t="n">
        <v>215</v>
      </c>
    </row>
    <row r="78" customFormat="false" ht="13.5" hidden="false" customHeight="false" outlineLevel="0" collapsed="false">
      <c r="B78" s="15" t="n">
        <v>42</v>
      </c>
      <c r="C78" s="16" t="n">
        <v>9</v>
      </c>
      <c r="D78" s="17" t="n">
        <v>-6</v>
      </c>
      <c r="E78" s="18" t="n">
        <v>3</v>
      </c>
      <c r="F78" s="12"/>
      <c r="J78" s="15" t="n">
        <v>42</v>
      </c>
      <c r="K78" s="16" t="n">
        <v>539</v>
      </c>
      <c r="L78" s="19" t="n">
        <v>-247</v>
      </c>
      <c r="M78" s="18" t="n">
        <v>292</v>
      </c>
      <c r="P78" s="14" t="n">
        <v>42</v>
      </c>
      <c r="Q78" s="0" t="n">
        <v>-252</v>
      </c>
      <c r="R78" s="0" t="n">
        <v>126</v>
      </c>
      <c r="S78" s="0" t="n">
        <v>378</v>
      </c>
    </row>
    <row r="79" customFormat="false" ht="13.5" hidden="false" customHeight="false" outlineLevel="0" collapsed="false">
      <c r="B79" s="15" t="n">
        <v>41</v>
      </c>
      <c r="C79" s="16" t="n">
        <v>12</v>
      </c>
      <c r="D79" s="17" t="n">
        <v>-7</v>
      </c>
      <c r="E79" s="18" t="n">
        <v>5</v>
      </c>
      <c r="F79" s="12"/>
      <c r="J79" s="15" t="n">
        <v>41</v>
      </c>
      <c r="K79" s="16" t="n">
        <v>551</v>
      </c>
      <c r="L79" s="19" t="n">
        <v>-254</v>
      </c>
      <c r="M79" s="18" t="n">
        <v>297</v>
      </c>
      <c r="P79" s="14" t="n">
        <v>41</v>
      </c>
      <c r="Q79" s="0" t="n">
        <v>-287</v>
      </c>
      <c r="R79" s="0" t="n">
        <v>205</v>
      </c>
      <c r="S79" s="0" t="n">
        <v>492</v>
      </c>
    </row>
    <row r="80" customFormat="false" ht="13.5" hidden="false" customHeight="false" outlineLevel="0" collapsed="false">
      <c r="B80" s="15" t="n">
        <v>40</v>
      </c>
      <c r="C80" s="16" t="n">
        <v>11</v>
      </c>
      <c r="D80" s="17" t="n">
        <v>-6</v>
      </c>
      <c r="E80" s="18" t="n">
        <v>5</v>
      </c>
      <c r="F80" s="12"/>
      <c r="J80" s="15" t="n">
        <v>40</v>
      </c>
      <c r="K80" s="16" t="n">
        <v>562</v>
      </c>
      <c r="L80" s="19" t="n">
        <v>-260</v>
      </c>
      <c r="M80" s="18" t="n">
        <v>302</v>
      </c>
      <c r="P80" s="14" t="n">
        <v>40</v>
      </c>
      <c r="Q80" s="0" t="n">
        <v>-240</v>
      </c>
      <c r="R80" s="0" t="n">
        <v>200</v>
      </c>
      <c r="S80" s="0" t="n">
        <v>440</v>
      </c>
    </row>
    <row r="81" customFormat="false" ht="13.5" hidden="false" customHeight="false" outlineLevel="0" collapsed="false">
      <c r="B81" s="15" t="n">
        <v>39</v>
      </c>
      <c r="C81" s="16" t="n">
        <v>7</v>
      </c>
      <c r="D81" s="17" t="n">
        <v>-4</v>
      </c>
      <c r="E81" s="18" t="n">
        <v>3</v>
      </c>
      <c r="F81" s="12"/>
      <c r="J81" s="15" t="n">
        <v>39</v>
      </c>
      <c r="K81" s="16" t="n">
        <v>569</v>
      </c>
      <c r="L81" s="19" t="n">
        <v>-264</v>
      </c>
      <c r="M81" s="18" t="n">
        <v>305</v>
      </c>
      <c r="P81" s="14" t="n">
        <v>39</v>
      </c>
      <c r="Q81" s="0" t="n">
        <v>-156</v>
      </c>
      <c r="R81" s="0" t="n">
        <v>117</v>
      </c>
      <c r="S81" s="0" t="n">
        <v>273</v>
      </c>
    </row>
    <row r="82" customFormat="false" ht="13.5" hidden="false" customHeight="false" outlineLevel="0" collapsed="false">
      <c r="B82" s="15" t="n">
        <v>38</v>
      </c>
      <c r="C82" s="16" t="n">
        <v>7</v>
      </c>
      <c r="D82" s="17" t="n">
        <v>-4</v>
      </c>
      <c r="E82" s="18" t="n">
        <v>3</v>
      </c>
      <c r="F82" s="12"/>
      <c r="J82" s="15" t="n">
        <v>38</v>
      </c>
      <c r="K82" s="16" t="n">
        <v>576</v>
      </c>
      <c r="L82" s="19" t="n">
        <v>-268</v>
      </c>
      <c r="M82" s="18" t="n">
        <v>308</v>
      </c>
      <c r="P82" s="14" t="n">
        <v>38</v>
      </c>
      <c r="Q82" s="0" t="n">
        <v>-152</v>
      </c>
      <c r="R82" s="0" t="n">
        <v>114</v>
      </c>
      <c r="S82" s="0" t="n">
        <v>266</v>
      </c>
    </row>
    <row r="83" customFormat="false" ht="13.5" hidden="false" customHeight="false" outlineLevel="0" collapsed="false">
      <c r="B83" s="15" t="n">
        <v>37</v>
      </c>
      <c r="C83" s="16" t="n">
        <v>8</v>
      </c>
      <c r="D83" s="17" t="n">
        <v>-4</v>
      </c>
      <c r="E83" s="18" t="n">
        <v>4</v>
      </c>
      <c r="F83" s="12"/>
      <c r="J83" s="15" t="n">
        <v>37</v>
      </c>
      <c r="K83" s="16" t="n">
        <v>584</v>
      </c>
      <c r="L83" s="19" t="n">
        <v>-272</v>
      </c>
      <c r="M83" s="18" t="n">
        <v>312</v>
      </c>
      <c r="P83" s="14" t="n">
        <v>37</v>
      </c>
      <c r="Q83" s="0" t="n">
        <v>-148</v>
      </c>
      <c r="R83" s="0" t="n">
        <v>148</v>
      </c>
      <c r="S83" s="0" t="n">
        <v>296</v>
      </c>
    </row>
    <row r="84" customFormat="false" ht="13.5" hidden="false" customHeight="false" outlineLevel="0" collapsed="false">
      <c r="B84" s="15" t="n">
        <v>36</v>
      </c>
      <c r="C84" s="16" t="n">
        <v>10</v>
      </c>
      <c r="D84" s="17" t="n">
        <v>-4</v>
      </c>
      <c r="E84" s="18" t="n">
        <v>6</v>
      </c>
      <c r="F84" s="12"/>
      <c r="J84" s="15" t="n">
        <v>36</v>
      </c>
      <c r="K84" s="16" t="n">
        <v>594</v>
      </c>
      <c r="L84" s="19" t="n">
        <v>-276</v>
      </c>
      <c r="M84" s="18" t="n">
        <v>318</v>
      </c>
      <c r="P84" s="14" t="n">
        <v>36</v>
      </c>
      <c r="Q84" s="0" t="n">
        <v>-144</v>
      </c>
      <c r="R84" s="0" t="n">
        <v>216</v>
      </c>
      <c r="S84" s="0" t="n">
        <v>360</v>
      </c>
    </row>
    <row r="85" customFormat="false" ht="13.5" hidden="false" customHeight="false" outlineLevel="0" collapsed="false">
      <c r="B85" s="15" t="n">
        <v>35</v>
      </c>
      <c r="C85" s="16" t="n">
        <v>8</v>
      </c>
      <c r="D85" s="17" t="n">
        <v>-4</v>
      </c>
      <c r="E85" s="18" t="n">
        <v>4</v>
      </c>
      <c r="F85" s="12"/>
      <c r="J85" s="15" t="n">
        <v>35</v>
      </c>
      <c r="K85" s="16" t="n">
        <v>602</v>
      </c>
      <c r="L85" s="19" t="n">
        <v>-280</v>
      </c>
      <c r="M85" s="18" t="n">
        <v>322</v>
      </c>
      <c r="P85" s="14" t="n">
        <v>35</v>
      </c>
      <c r="Q85" s="0" t="n">
        <v>-140</v>
      </c>
      <c r="R85" s="0" t="n">
        <v>140</v>
      </c>
      <c r="S85" s="0" t="n">
        <v>280</v>
      </c>
    </row>
    <row r="86" customFormat="false" ht="13.5" hidden="false" customHeight="false" outlineLevel="0" collapsed="false">
      <c r="B86" s="15" t="n">
        <v>34</v>
      </c>
      <c r="C86" s="16" t="n">
        <v>5</v>
      </c>
      <c r="D86" s="17" t="n">
        <v>-4</v>
      </c>
      <c r="E86" s="18" t="n">
        <v>1</v>
      </c>
      <c r="F86" s="12"/>
      <c r="J86" s="15" t="n">
        <v>34</v>
      </c>
      <c r="K86" s="16" t="n">
        <v>607</v>
      </c>
      <c r="L86" s="19" t="n">
        <v>-284</v>
      </c>
      <c r="M86" s="18" t="n">
        <v>323</v>
      </c>
      <c r="P86" s="14" t="n">
        <v>34</v>
      </c>
      <c r="Q86" s="0" t="n">
        <v>-136</v>
      </c>
      <c r="R86" s="0" t="n">
        <v>34</v>
      </c>
      <c r="S86" s="0" t="n">
        <v>170</v>
      </c>
    </row>
    <row r="87" customFormat="false" ht="13.5" hidden="false" customHeight="false" outlineLevel="0" collapsed="false">
      <c r="B87" s="15" t="n">
        <v>33</v>
      </c>
      <c r="C87" s="16" t="n">
        <v>5</v>
      </c>
      <c r="D87" s="17" t="n">
        <v>-2</v>
      </c>
      <c r="E87" s="18" t="n">
        <v>3</v>
      </c>
      <c r="F87" s="12"/>
      <c r="J87" s="15" t="n">
        <v>33</v>
      </c>
      <c r="K87" s="16" t="n">
        <v>612</v>
      </c>
      <c r="L87" s="19" t="n">
        <v>-286</v>
      </c>
      <c r="M87" s="18" t="n">
        <v>326</v>
      </c>
      <c r="P87" s="14" t="n">
        <v>33</v>
      </c>
      <c r="Q87" s="0" t="n">
        <v>-66</v>
      </c>
      <c r="R87" s="0" t="n">
        <v>99</v>
      </c>
      <c r="S87" s="0" t="n">
        <v>165</v>
      </c>
    </row>
    <row r="88" customFormat="false" ht="13.5" hidden="false" customHeight="false" outlineLevel="0" collapsed="false">
      <c r="B88" s="15" t="n">
        <v>32</v>
      </c>
      <c r="C88" s="16" t="n">
        <v>5</v>
      </c>
      <c r="D88" s="17" t="n">
        <v>-5</v>
      </c>
      <c r="E88" s="18" t="n">
        <v>0</v>
      </c>
      <c r="F88" s="12"/>
      <c r="J88" s="15" t="n">
        <v>32</v>
      </c>
      <c r="K88" s="16" t="n">
        <v>617</v>
      </c>
      <c r="L88" s="19" t="n">
        <v>-291</v>
      </c>
      <c r="M88" s="18" t="n">
        <v>326</v>
      </c>
      <c r="P88" s="14" t="n">
        <v>32</v>
      </c>
      <c r="Q88" s="0" t="n">
        <v>-160</v>
      </c>
      <c r="R88" s="0" t="n">
        <v>0</v>
      </c>
      <c r="S88" s="0" t="n">
        <v>160</v>
      </c>
    </row>
    <row r="89" customFormat="false" ht="13.5" hidden="false" customHeight="false" outlineLevel="0" collapsed="false">
      <c r="B89" s="15" t="n">
        <v>31</v>
      </c>
      <c r="C89" s="16" t="n">
        <v>8</v>
      </c>
      <c r="D89" s="17" t="n">
        <v>-6</v>
      </c>
      <c r="E89" s="18" t="n">
        <v>2</v>
      </c>
      <c r="F89" s="12"/>
      <c r="J89" s="15" t="n">
        <v>31</v>
      </c>
      <c r="K89" s="16" t="n">
        <v>625</v>
      </c>
      <c r="L89" s="19" t="n">
        <v>-297</v>
      </c>
      <c r="M89" s="18" t="n">
        <v>328</v>
      </c>
      <c r="P89" s="14" t="n">
        <v>31</v>
      </c>
      <c r="Q89" s="0" t="n">
        <v>-186</v>
      </c>
      <c r="R89" s="0" t="n">
        <v>62</v>
      </c>
      <c r="S89" s="0" t="n">
        <v>248</v>
      </c>
    </row>
    <row r="90" customFormat="false" ht="13.5" hidden="false" customHeight="false" outlineLevel="0" collapsed="false">
      <c r="B90" s="15" t="n">
        <v>30</v>
      </c>
      <c r="C90" s="16" t="n">
        <v>3</v>
      </c>
      <c r="D90" s="17" t="n">
        <v>-1</v>
      </c>
      <c r="E90" s="18" t="n">
        <v>2</v>
      </c>
      <c r="F90" s="12"/>
      <c r="J90" s="15" t="n">
        <v>30</v>
      </c>
      <c r="K90" s="16" t="n">
        <v>628</v>
      </c>
      <c r="L90" s="19" t="n">
        <v>-298</v>
      </c>
      <c r="M90" s="18" t="n">
        <v>330</v>
      </c>
      <c r="P90" s="14" t="n">
        <v>30</v>
      </c>
      <c r="Q90" s="0" t="n">
        <v>-30</v>
      </c>
      <c r="R90" s="0" t="n">
        <v>60</v>
      </c>
      <c r="S90" s="0" t="n">
        <v>90</v>
      </c>
    </row>
    <row r="91" customFormat="false" ht="13.5" hidden="false" customHeight="false" outlineLevel="0" collapsed="false">
      <c r="B91" s="15" t="n">
        <v>29</v>
      </c>
      <c r="C91" s="16" t="n">
        <v>10</v>
      </c>
      <c r="D91" s="17" t="n">
        <v>-7</v>
      </c>
      <c r="E91" s="18" t="n">
        <v>3</v>
      </c>
      <c r="F91" s="12"/>
      <c r="J91" s="15" t="n">
        <v>29</v>
      </c>
      <c r="K91" s="16" t="n">
        <v>638</v>
      </c>
      <c r="L91" s="19" t="n">
        <v>-305</v>
      </c>
      <c r="M91" s="18" t="n">
        <v>333</v>
      </c>
      <c r="P91" s="14" t="n">
        <v>29</v>
      </c>
      <c r="Q91" s="0" t="n">
        <v>-203</v>
      </c>
      <c r="R91" s="0" t="n">
        <v>87</v>
      </c>
      <c r="S91" s="0" t="n">
        <v>290</v>
      </c>
    </row>
    <row r="92" customFormat="false" ht="13.5" hidden="false" customHeight="false" outlineLevel="0" collapsed="false">
      <c r="B92" s="15" t="n">
        <v>28</v>
      </c>
      <c r="C92" s="16" t="n">
        <v>6</v>
      </c>
      <c r="D92" s="17" t="n">
        <v>-1</v>
      </c>
      <c r="E92" s="18" t="n">
        <v>5</v>
      </c>
      <c r="F92" s="12"/>
      <c r="J92" s="15" t="n">
        <v>28</v>
      </c>
      <c r="K92" s="16" t="n">
        <v>644</v>
      </c>
      <c r="L92" s="19" t="n">
        <v>-306</v>
      </c>
      <c r="M92" s="18" t="n">
        <v>338</v>
      </c>
      <c r="P92" s="14" t="n">
        <v>28</v>
      </c>
      <c r="Q92" s="0" t="n">
        <v>-28</v>
      </c>
      <c r="R92" s="0" t="n">
        <v>140</v>
      </c>
      <c r="S92" s="0" t="n">
        <v>168</v>
      </c>
    </row>
    <row r="93" customFormat="false" ht="13.5" hidden="false" customHeight="false" outlineLevel="0" collapsed="false">
      <c r="B93" s="15" t="n">
        <v>27</v>
      </c>
      <c r="C93" s="16" t="n">
        <v>5</v>
      </c>
      <c r="D93" s="17" t="n">
        <v>0</v>
      </c>
      <c r="E93" s="18" t="n">
        <v>5</v>
      </c>
      <c r="F93" s="12"/>
      <c r="J93" s="15" t="n">
        <v>27</v>
      </c>
      <c r="K93" s="16" t="n">
        <v>649</v>
      </c>
      <c r="L93" s="19" t="n">
        <v>-306</v>
      </c>
      <c r="M93" s="18" t="n">
        <v>343</v>
      </c>
      <c r="P93" s="14" t="n">
        <v>27</v>
      </c>
      <c r="Q93" s="0" t="n">
        <v>0</v>
      </c>
      <c r="R93" s="0" t="n">
        <v>135</v>
      </c>
      <c r="S93" s="0" t="n">
        <v>135</v>
      </c>
    </row>
    <row r="94" customFormat="false" ht="13.5" hidden="false" customHeight="false" outlineLevel="0" collapsed="false">
      <c r="B94" s="15" t="n">
        <v>26</v>
      </c>
      <c r="C94" s="16" t="n">
        <v>12</v>
      </c>
      <c r="D94" s="17" t="n">
        <v>-8</v>
      </c>
      <c r="E94" s="18" t="n">
        <v>4</v>
      </c>
      <c r="F94" s="12"/>
      <c r="J94" s="15" t="n">
        <v>26</v>
      </c>
      <c r="K94" s="16" t="n">
        <v>661</v>
      </c>
      <c r="L94" s="19" t="n">
        <v>-314</v>
      </c>
      <c r="M94" s="18" t="n">
        <v>347</v>
      </c>
      <c r="P94" s="14" t="n">
        <v>26</v>
      </c>
      <c r="Q94" s="0" t="n">
        <v>-208</v>
      </c>
      <c r="R94" s="0" t="n">
        <v>104</v>
      </c>
      <c r="S94" s="0" t="n">
        <v>312</v>
      </c>
    </row>
    <row r="95" customFormat="false" ht="13.5" hidden="false" customHeight="false" outlineLevel="0" collapsed="false">
      <c r="B95" s="15" t="n">
        <v>25</v>
      </c>
      <c r="C95" s="16" t="n">
        <v>8</v>
      </c>
      <c r="D95" s="17" t="n">
        <v>-6</v>
      </c>
      <c r="E95" s="18" t="n">
        <v>2</v>
      </c>
      <c r="F95" s="12"/>
      <c r="J95" s="15" t="n">
        <v>25</v>
      </c>
      <c r="K95" s="16" t="n">
        <v>669</v>
      </c>
      <c r="L95" s="19" t="n">
        <v>-320</v>
      </c>
      <c r="M95" s="18" t="n">
        <v>349</v>
      </c>
      <c r="P95" s="14" t="n">
        <v>25</v>
      </c>
      <c r="Q95" s="0" t="n">
        <v>-150</v>
      </c>
      <c r="R95" s="0" t="n">
        <v>50</v>
      </c>
      <c r="S95" s="0" t="n">
        <v>200</v>
      </c>
    </row>
    <row r="96" customFormat="false" ht="13.5" hidden="false" customHeight="false" outlineLevel="0" collapsed="false">
      <c r="B96" s="15" t="n">
        <v>24</v>
      </c>
      <c r="C96" s="16" t="n">
        <v>6</v>
      </c>
      <c r="D96" s="17" t="n">
        <v>-3</v>
      </c>
      <c r="E96" s="18" t="n">
        <v>3</v>
      </c>
      <c r="F96" s="12"/>
      <c r="J96" s="15" t="n">
        <v>24</v>
      </c>
      <c r="K96" s="16" t="n">
        <v>675</v>
      </c>
      <c r="L96" s="19" t="n">
        <v>-323</v>
      </c>
      <c r="M96" s="18" t="n">
        <v>352</v>
      </c>
      <c r="P96" s="14" t="n">
        <v>24</v>
      </c>
      <c r="Q96" s="0" t="n">
        <v>-72</v>
      </c>
      <c r="R96" s="0" t="n">
        <v>72</v>
      </c>
      <c r="S96" s="0" t="n">
        <v>144</v>
      </c>
    </row>
    <row r="97" customFormat="false" ht="13.5" hidden="false" customHeight="false" outlineLevel="0" collapsed="false">
      <c r="B97" s="15" t="n">
        <v>23</v>
      </c>
      <c r="C97" s="16" t="n">
        <v>7</v>
      </c>
      <c r="D97" s="17" t="n">
        <v>-2</v>
      </c>
      <c r="E97" s="18" t="n">
        <v>5</v>
      </c>
      <c r="F97" s="12"/>
      <c r="J97" s="15" t="n">
        <v>23</v>
      </c>
      <c r="K97" s="16" t="n">
        <v>682</v>
      </c>
      <c r="L97" s="19" t="n">
        <v>-325</v>
      </c>
      <c r="M97" s="18" t="n">
        <v>357</v>
      </c>
      <c r="P97" s="14" t="n">
        <v>23</v>
      </c>
      <c r="Q97" s="0" t="n">
        <v>-46</v>
      </c>
      <c r="R97" s="0" t="n">
        <v>115</v>
      </c>
      <c r="S97" s="0" t="n">
        <v>161</v>
      </c>
    </row>
    <row r="98" customFormat="false" ht="13.5" hidden="false" customHeight="false" outlineLevel="0" collapsed="false">
      <c r="B98" s="15" t="n">
        <v>22</v>
      </c>
      <c r="C98" s="16" t="n">
        <v>9</v>
      </c>
      <c r="D98" s="17" t="n">
        <v>-7</v>
      </c>
      <c r="E98" s="18" t="n">
        <v>2</v>
      </c>
      <c r="F98" s="12"/>
      <c r="J98" s="15" t="n">
        <v>22</v>
      </c>
      <c r="K98" s="16" t="n">
        <v>691</v>
      </c>
      <c r="L98" s="19" t="n">
        <v>-332</v>
      </c>
      <c r="M98" s="18" t="n">
        <v>359</v>
      </c>
      <c r="P98" s="14" t="n">
        <v>22</v>
      </c>
      <c r="Q98" s="0" t="n">
        <v>-154</v>
      </c>
      <c r="R98" s="0" t="n">
        <v>44</v>
      </c>
      <c r="S98" s="0" t="n">
        <v>198</v>
      </c>
    </row>
    <row r="99" customFormat="false" ht="13.5" hidden="false" customHeight="false" outlineLevel="0" collapsed="false">
      <c r="B99" s="15" t="n">
        <v>21</v>
      </c>
      <c r="C99" s="16" t="n">
        <v>5</v>
      </c>
      <c r="D99" s="17" t="n">
        <v>-2</v>
      </c>
      <c r="E99" s="18" t="n">
        <v>3</v>
      </c>
      <c r="F99" s="12"/>
      <c r="J99" s="15" t="n">
        <v>21</v>
      </c>
      <c r="K99" s="16" t="n">
        <v>696</v>
      </c>
      <c r="L99" s="19" t="n">
        <v>-334</v>
      </c>
      <c r="M99" s="18" t="n">
        <v>362</v>
      </c>
      <c r="P99" s="14" t="n">
        <v>21</v>
      </c>
      <c r="Q99" s="0" t="n">
        <v>-42</v>
      </c>
      <c r="R99" s="0" t="n">
        <v>63</v>
      </c>
      <c r="S99" s="0" t="n">
        <v>105</v>
      </c>
    </row>
    <row r="100" customFormat="false" ht="13.5" hidden="false" customHeight="false" outlineLevel="0" collapsed="false">
      <c r="B100" s="15" t="n">
        <v>20</v>
      </c>
      <c r="C100" s="16" t="n">
        <v>6</v>
      </c>
      <c r="D100" s="17" t="n">
        <v>-4</v>
      </c>
      <c r="E100" s="18" t="n">
        <v>2</v>
      </c>
      <c r="F100" s="12"/>
      <c r="J100" s="15" t="n">
        <v>20</v>
      </c>
      <c r="K100" s="16" t="n">
        <v>702</v>
      </c>
      <c r="L100" s="19" t="n">
        <v>-338</v>
      </c>
      <c r="M100" s="18" t="n">
        <v>364</v>
      </c>
      <c r="P100" s="14" t="n">
        <v>20</v>
      </c>
      <c r="Q100" s="0" t="n">
        <v>-80</v>
      </c>
      <c r="R100" s="0" t="n">
        <v>40</v>
      </c>
      <c r="S100" s="0" t="n">
        <v>120</v>
      </c>
    </row>
    <row r="101" customFormat="false" ht="13.5" hidden="false" customHeight="false" outlineLevel="0" collapsed="false">
      <c r="B101" s="15" t="n">
        <v>19</v>
      </c>
      <c r="C101" s="16" t="n">
        <v>5</v>
      </c>
      <c r="D101" s="17" t="n">
        <v>-3</v>
      </c>
      <c r="E101" s="18" t="n">
        <v>2</v>
      </c>
      <c r="F101" s="12"/>
      <c r="J101" s="15" t="n">
        <v>19</v>
      </c>
      <c r="K101" s="16" t="n">
        <v>707</v>
      </c>
      <c r="L101" s="19" t="n">
        <v>-341</v>
      </c>
      <c r="M101" s="18" t="n">
        <v>366</v>
      </c>
      <c r="P101" s="14" t="n">
        <v>19</v>
      </c>
      <c r="Q101" s="0" t="n">
        <v>-57</v>
      </c>
      <c r="R101" s="0" t="n">
        <v>38</v>
      </c>
      <c r="S101" s="0" t="n">
        <v>95</v>
      </c>
    </row>
    <row r="102" customFormat="false" ht="13.5" hidden="false" customHeight="false" outlineLevel="0" collapsed="false">
      <c r="B102" s="15" t="n">
        <v>18</v>
      </c>
      <c r="C102" s="16" t="n">
        <v>7</v>
      </c>
      <c r="D102" s="17" t="n">
        <v>-4</v>
      </c>
      <c r="E102" s="18" t="n">
        <v>3</v>
      </c>
      <c r="F102" s="12"/>
      <c r="J102" s="15" t="n">
        <v>18</v>
      </c>
      <c r="K102" s="16" t="n">
        <v>714</v>
      </c>
      <c r="L102" s="19" t="n">
        <v>-345</v>
      </c>
      <c r="M102" s="18" t="n">
        <v>369</v>
      </c>
      <c r="P102" s="14" t="n">
        <v>18</v>
      </c>
      <c r="Q102" s="0" t="n">
        <v>-72</v>
      </c>
      <c r="R102" s="0" t="n">
        <v>54</v>
      </c>
      <c r="S102" s="0" t="n">
        <v>126</v>
      </c>
    </row>
    <row r="103" customFormat="false" ht="13.5" hidden="false" customHeight="false" outlineLevel="0" collapsed="false">
      <c r="B103" s="15" t="n">
        <v>17</v>
      </c>
      <c r="C103" s="16" t="n">
        <v>8</v>
      </c>
      <c r="D103" s="17" t="n">
        <v>-5</v>
      </c>
      <c r="E103" s="18" t="n">
        <v>3</v>
      </c>
      <c r="F103" s="12"/>
      <c r="J103" s="15" t="n">
        <v>17</v>
      </c>
      <c r="K103" s="16" t="n">
        <v>722</v>
      </c>
      <c r="L103" s="19" t="n">
        <v>-350</v>
      </c>
      <c r="M103" s="18" t="n">
        <v>372</v>
      </c>
      <c r="P103" s="14" t="n">
        <v>17</v>
      </c>
      <c r="Q103" s="0" t="n">
        <v>-85</v>
      </c>
      <c r="R103" s="0" t="n">
        <v>51</v>
      </c>
      <c r="S103" s="0" t="n">
        <v>136</v>
      </c>
    </row>
    <row r="104" customFormat="false" ht="13.5" hidden="false" customHeight="false" outlineLevel="0" collapsed="false">
      <c r="B104" s="15" t="n">
        <v>16</v>
      </c>
      <c r="C104" s="16" t="n">
        <v>6</v>
      </c>
      <c r="D104" s="17" t="n">
        <v>-3</v>
      </c>
      <c r="E104" s="18" t="n">
        <v>3</v>
      </c>
      <c r="F104" s="12"/>
      <c r="J104" s="15" t="n">
        <v>16</v>
      </c>
      <c r="K104" s="16" t="n">
        <v>728</v>
      </c>
      <c r="L104" s="19" t="n">
        <v>-353</v>
      </c>
      <c r="M104" s="18" t="n">
        <v>375</v>
      </c>
      <c r="P104" s="14" t="n">
        <v>16</v>
      </c>
      <c r="Q104" s="0" t="n">
        <v>-48</v>
      </c>
      <c r="R104" s="0" t="n">
        <v>48</v>
      </c>
      <c r="S104" s="0" t="n">
        <v>96</v>
      </c>
    </row>
    <row r="105" customFormat="false" ht="13.5" hidden="false" customHeight="false" outlineLevel="0" collapsed="false">
      <c r="B105" s="15" t="n">
        <v>15</v>
      </c>
      <c r="C105" s="16" t="n">
        <v>4</v>
      </c>
      <c r="D105" s="17" t="n">
        <v>-4</v>
      </c>
      <c r="E105" s="18" t="n">
        <v>0</v>
      </c>
      <c r="F105" s="12"/>
      <c r="J105" s="15" t="n">
        <v>15</v>
      </c>
      <c r="K105" s="16" t="n">
        <v>732</v>
      </c>
      <c r="L105" s="19" t="n">
        <v>-357</v>
      </c>
      <c r="M105" s="18" t="n">
        <v>375</v>
      </c>
      <c r="P105" s="14" t="n">
        <v>15</v>
      </c>
      <c r="Q105" s="0" t="n">
        <v>-60</v>
      </c>
      <c r="R105" s="0" t="n">
        <v>0</v>
      </c>
      <c r="S105" s="0" t="n">
        <v>60</v>
      </c>
    </row>
    <row r="106" customFormat="false" ht="13.5" hidden="false" customHeight="false" outlineLevel="0" collapsed="false">
      <c r="B106" s="15" t="n">
        <v>14</v>
      </c>
      <c r="C106" s="16" t="n">
        <v>10</v>
      </c>
      <c r="D106" s="17" t="n">
        <v>-4</v>
      </c>
      <c r="E106" s="18" t="n">
        <v>6</v>
      </c>
      <c r="F106" s="12"/>
      <c r="J106" s="15" t="n">
        <v>14</v>
      </c>
      <c r="K106" s="16" t="n">
        <v>742</v>
      </c>
      <c r="L106" s="19" t="n">
        <v>-361</v>
      </c>
      <c r="M106" s="18" t="n">
        <v>381</v>
      </c>
      <c r="P106" s="14" t="n">
        <v>14</v>
      </c>
      <c r="Q106" s="0" t="n">
        <v>-56</v>
      </c>
      <c r="R106" s="0" t="n">
        <v>84</v>
      </c>
      <c r="S106" s="0" t="n">
        <v>140</v>
      </c>
    </row>
    <row r="107" customFormat="false" ht="13.5" hidden="false" customHeight="false" outlineLevel="0" collapsed="false">
      <c r="B107" s="15" t="n">
        <v>13</v>
      </c>
      <c r="C107" s="16" t="n">
        <v>6</v>
      </c>
      <c r="D107" s="17" t="n">
        <v>-4</v>
      </c>
      <c r="E107" s="18" t="n">
        <v>2</v>
      </c>
      <c r="F107" s="12"/>
      <c r="J107" s="15" t="n">
        <v>13</v>
      </c>
      <c r="K107" s="16" t="n">
        <v>748</v>
      </c>
      <c r="L107" s="19" t="n">
        <v>-365</v>
      </c>
      <c r="M107" s="18" t="n">
        <v>383</v>
      </c>
      <c r="P107" s="14" t="n">
        <v>13</v>
      </c>
      <c r="Q107" s="0" t="n">
        <v>-52</v>
      </c>
      <c r="R107" s="0" t="n">
        <v>26</v>
      </c>
      <c r="S107" s="0" t="n">
        <v>78</v>
      </c>
    </row>
    <row r="108" customFormat="false" ht="13.5" hidden="false" customHeight="false" outlineLevel="0" collapsed="false">
      <c r="B108" s="15" t="n">
        <v>12</v>
      </c>
      <c r="C108" s="16" t="n">
        <v>5</v>
      </c>
      <c r="D108" s="17" t="n">
        <v>-2</v>
      </c>
      <c r="E108" s="18" t="n">
        <v>3</v>
      </c>
      <c r="F108" s="12"/>
      <c r="J108" s="15" t="n">
        <v>12</v>
      </c>
      <c r="K108" s="16" t="n">
        <v>753</v>
      </c>
      <c r="L108" s="19" t="n">
        <v>-367</v>
      </c>
      <c r="M108" s="18" t="n">
        <v>386</v>
      </c>
      <c r="P108" s="14" t="n">
        <v>12</v>
      </c>
      <c r="Q108" s="0" t="n">
        <v>-24</v>
      </c>
      <c r="R108" s="0" t="n">
        <v>36</v>
      </c>
      <c r="S108" s="0" t="n">
        <v>60</v>
      </c>
    </row>
    <row r="109" customFormat="false" ht="13.5" hidden="false" customHeight="false" outlineLevel="0" collapsed="false">
      <c r="B109" s="15" t="n">
        <v>11</v>
      </c>
      <c r="C109" s="16" t="n">
        <v>7</v>
      </c>
      <c r="D109" s="17" t="n">
        <v>-4</v>
      </c>
      <c r="E109" s="18" t="n">
        <v>3</v>
      </c>
      <c r="F109" s="12"/>
      <c r="J109" s="15" t="n">
        <v>11</v>
      </c>
      <c r="K109" s="16" t="n">
        <v>760</v>
      </c>
      <c r="L109" s="19" t="n">
        <v>-371</v>
      </c>
      <c r="M109" s="18" t="n">
        <v>389</v>
      </c>
      <c r="P109" s="14" t="n">
        <v>11</v>
      </c>
      <c r="Q109" s="0" t="n">
        <v>-44</v>
      </c>
      <c r="R109" s="0" t="n">
        <v>33</v>
      </c>
      <c r="S109" s="0" t="n">
        <v>77</v>
      </c>
    </row>
    <row r="110" customFormat="false" ht="13.5" hidden="false" customHeight="false" outlineLevel="0" collapsed="false">
      <c r="B110" s="15" t="n">
        <v>10</v>
      </c>
      <c r="C110" s="16" t="n">
        <v>4</v>
      </c>
      <c r="D110" s="17" t="n">
        <v>0</v>
      </c>
      <c r="E110" s="18" t="n">
        <v>4</v>
      </c>
      <c r="F110" s="12"/>
      <c r="J110" s="15" t="n">
        <v>10</v>
      </c>
      <c r="K110" s="16" t="n">
        <v>764</v>
      </c>
      <c r="L110" s="19" t="n">
        <v>-371</v>
      </c>
      <c r="M110" s="18" t="n">
        <v>393</v>
      </c>
      <c r="P110" s="14" t="n">
        <v>10</v>
      </c>
      <c r="Q110" s="0" t="n">
        <v>0</v>
      </c>
      <c r="R110" s="0" t="n">
        <v>40</v>
      </c>
      <c r="S110" s="0" t="n">
        <v>40</v>
      </c>
    </row>
    <row r="111" customFormat="false" ht="13.5" hidden="false" customHeight="false" outlineLevel="0" collapsed="false">
      <c r="B111" s="15" t="n">
        <v>9</v>
      </c>
      <c r="C111" s="16" t="n">
        <v>5</v>
      </c>
      <c r="D111" s="17" t="n">
        <v>-3</v>
      </c>
      <c r="E111" s="18" t="n">
        <v>2</v>
      </c>
      <c r="F111" s="12"/>
      <c r="J111" s="15" t="n">
        <v>9</v>
      </c>
      <c r="K111" s="16" t="n">
        <v>769</v>
      </c>
      <c r="L111" s="19" t="n">
        <v>-374</v>
      </c>
      <c r="M111" s="18" t="n">
        <v>395</v>
      </c>
      <c r="P111" s="14" t="n">
        <v>9</v>
      </c>
      <c r="Q111" s="0" t="n">
        <v>-27</v>
      </c>
      <c r="R111" s="0" t="n">
        <v>18</v>
      </c>
      <c r="S111" s="0" t="n">
        <v>45</v>
      </c>
    </row>
    <row r="112" customFormat="false" ht="13.5" hidden="false" customHeight="false" outlineLevel="0" collapsed="false">
      <c r="B112" s="15" t="n">
        <v>8</v>
      </c>
      <c r="C112" s="16" t="n">
        <v>6</v>
      </c>
      <c r="D112" s="17" t="n">
        <v>-3</v>
      </c>
      <c r="E112" s="18" t="n">
        <v>3</v>
      </c>
      <c r="F112" s="12"/>
      <c r="J112" s="15" t="n">
        <v>8</v>
      </c>
      <c r="K112" s="16" t="n">
        <v>775</v>
      </c>
      <c r="L112" s="19" t="n">
        <v>-377</v>
      </c>
      <c r="M112" s="18" t="n">
        <v>398</v>
      </c>
      <c r="P112" s="14" t="n">
        <v>8</v>
      </c>
      <c r="Q112" s="0" t="n">
        <v>-24</v>
      </c>
      <c r="R112" s="0" t="n">
        <v>24</v>
      </c>
      <c r="S112" s="0" t="n">
        <v>48</v>
      </c>
    </row>
    <row r="113" customFormat="false" ht="13.5" hidden="false" customHeight="false" outlineLevel="0" collapsed="false">
      <c r="B113" s="15" t="n">
        <v>7</v>
      </c>
      <c r="C113" s="16" t="n">
        <v>5</v>
      </c>
      <c r="D113" s="17" t="n">
        <v>-2</v>
      </c>
      <c r="E113" s="18" t="n">
        <v>3</v>
      </c>
      <c r="F113" s="12"/>
      <c r="J113" s="15" t="n">
        <v>7</v>
      </c>
      <c r="K113" s="16" t="n">
        <v>780</v>
      </c>
      <c r="L113" s="19" t="n">
        <v>-379</v>
      </c>
      <c r="M113" s="18" t="n">
        <v>401</v>
      </c>
      <c r="P113" s="14" t="n">
        <v>7</v>
      </c>
      <c r="Q113" s="0" t="n">
        <v>-14</v>
      </c>
      <c r="R113" s="0" t="n">
        <v>21</v>
      </c>
      <c r="S113" s="0" t="n">
        <v>35</v>
      </c>
    </row>
    <row r="114" customFormat="false" ht="13.5" hidden="false" customHeight="false" outlineLevel="0" collapsed="false">
      <c r="B114" s="15" t="n">
        <v>6</v>
      </c>
      <c r="C114" s="16" t="n">
        <v>7</v>
      </c>
      <c r="D114" s="17" t="n">
        <v>-2</v>
      </c>
      <c r="E114" s="18" t="n">
        <v>5</v>
      </c>
      <c r="F114" s="12"/>
      <c r="J114" s="15" t="n">
        <v>6</v>
      </c>
      <c r="K114" s="16" t="n">
        <v>787</v>
      </c>
      <c r="L114" s="19" t="n">
        <v>-381</v>
      </c>
      <c r="M114" s="18" t="n">
        <v>406</v>
      </c>
      <c r="P114" s="14" t="n">
        <v>6</v>
      </c>
      <c r="Q114" s="0" t="n">
        <v>-12</v>
      </c>
      <c r="R114" s="0" t="n">
        <v>30</v>
      </c>
      <c r="S114" s="0" t="n">
        <v>42</v>
      </c>
    </row>
    <row r="115" customFormat="false" ht="13.5" hidden="false" customHeight="false" outlineLevel="0" collapsed="false">
      <c r="B115" s="15" t="n">
        <v>5</v>
      </c>
      <c r="C115" s="16" t="n">
        <v>6</v>
      </c>
      <c r="D115" s="17" t="n">
        <v>-2</v>
      </c>
      <c r="E115" s="18" t="n">
        <v>4</v>
      </c>
      <c r="F115" s="12"/>
      <c r="J115" s="15" t="n">
        <v>5</v>
      </c>
      <c r="K115" s="20" t="n">
        <v>793</v>
      </c>
      <c r="L115" s="21" t="n">
        <v>-383</v>
      </c>
      <c r="M115" s="22" t="n">
        <v>410</v>
      </c>
      <c r="P115" s="14" t="n">
        <v>5</v>
      </c>
      <c r="Q115" s="0" t="n">
        <v>-10</v>
      </c>
      <c r="R115" s="0" t="n">
        <v>20</v>
      </c>
      <c r="S115" s="0" t="n">
        <v>30</v>
      </c>
    </row>
    <row r="116" customFormat="false" ht="13.5" hidden="false" customHeight="false" outlineLevel="0" collapsed="false">
      <c r="B116" s="15" t="n">
        <v>4</v>
      </c>
      <c r="C116" s="16" t="n">
        <v>6</v>
      </c>
      <c r="D116" s="17" t="n">
        <v>-5</v>
      </c>
      <c r="E116" s="18" t="n">
        <v>1</v>
      </c>
      <c r="F116" s="12"/>
      <c r="J116" s="15" t="n">
        <v>4</v>
      </c>
      <c r="K116" s="16" t="n">
        <v>799</v>
      </c>
      <c r="L116" s="19" t="n">
        <v>-388</v>
      </c>
      <c r="M116" s="18" t="n">
        <v>411</v>
      </c>
      <c r="P116" s="0" t="n">
        <v>4</v>
      </c>
      <c r="Q116" s="0" t="n">
        <v>-20</v>
      </c>
      <c r="R116" s="0" t="n">
        <v>4</v>
      </c>
      <c r="S116" s="0" t="n">
        <v>24</v>
      </c>
    </row>
    <row r="117" customFormat="false" ht="13.5" hidden="false" customHeight="false" outlineLevel="0" collapsed="false">
      <c r="B117" s="15" t="n">
        <v>3</v>
      </c>
      <c r="C117" s="16" t="n">
        <v>4</v>
      </c>
      <c r="D117" s="17" t="n">
        <v>-1</v>
      </c>
      <c r="E117" s="18" t="n">
        <v>3</v>
      </c>
      <c r="F117" s="12"/>
      <c r="J117" s="15" t="n">
        <v>3</v>
      </c>
      <c r="K117" s="16" t="n">
        <v>803</v>
      </c>
      <c r="L117" s="19" t="n">
        <v>-389</v>
      </c>
      <c r="M117" s="18" t="n">
        <v>414</v>
      </c>
      <c r="P117" s="0" t="n">
        <v>3</v>
      </c>
      <c r="Q117" s="0" t="n">
        <v>-3</v>
      </c>
      <c r="R117" s="0" t="n">
        <v>9</v>
      </c>
      <c r="S117" s="0" t="n">
        <v>12</v>
      </c>
    </row>
    <row r="118" customFormat="false" ht="13.5" hidden="false" customHeight="false" outlineLevel="0" collapsed="false">
      <c r="B118" s="15" t="n">
        <v>2</v>
      </c>
      <c r="C118" s="16" t="n">
        <v>2</v>
      </c>
      <c r="D118" s="17" t="n">
        <v>-2</v>
      </c>
      <c r="E118" s="18" t="n">
        <v>0</v>
      </c>
      <c r="F118" s="12"/>
      <c r="J118" s="15" t="n">
        <v>2</v>
      </c>
      <c r="K118" s="16" t="n">
        <v>805</v>
      </c>
      <c r="L118" s="19" t="n">
        <v>-391</v>
      </c>
      <c r="M118" s="18" t="n">
        <v>414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5" t="n">
        <v>1</v>
      </c>
      <c r="C119" s="16" t="n">
        <v>1</v>
      </c>
      <c r="D119" s="17" t="n">
        <v>0</v>
      </c>
      <c r="E119" s="18" t="n">
        <v>1</v>
      </c>
      <c r="F119" s="12"/>
      <c r="J119" s="15" t="n">
        <v>1</v>
      </c>
      <c r="K119" s="10" t="n">
        <v>806</v>
      </c>
      <c r="L119" s="13" t="n">
        <v>-391</v>
      </c>
      <c r="M119" s="11" t="n">
        <v>415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3" t="n">
        <v>0</v>
      </c>
      <c r="C120" s="24" t="n">
        <v>2</v>
      </c>
      <c r="D120" s="25" t="n">
        <v>-1</v>
      </c>
      <c r="E120" s="26" t="n">
        <v>1</v>
      </c>
      <c r="F120" s="12"/>
      <c r="J120" s="23" t="n">
        <v>0</v>
      </c>
      <c r="K120" s="24" t="n">
        <v>808</v>
      </c>
      <c r="L120" s="27" t="n">
        <v>-392</v>
      </c>
      <c r="M120" s="26" t="n">
        <v>4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08</v>
      </c>
      <c r="D123" s="30" t="n">
        <f aca="false">SUM(D5:D120)</f>
        <v>-392</v>
      </c>
      <c r="E123" s="31" t="n">
        <f aca="false">SUM(E5:E120)</f>
        <v>416</v>
      </c>
      <c r="K123" s="29" t="n">
        <f aca="false">K120</f>
        <v>808</v>
      </c>
      <c r="L123" s="30" t="n">
        <f aca="false">L120</f>
        <v>-392</v>
      </c>
      <c r="M123" s="31" t="n">
        <f aca="false">M120</f>
        <v>416</v>
      </c>
      <c r="Q123" s="0" t="n">
        <f aca="false">SUM(Q5:Q122)</f>
        <v>-18905</v>
      </c>
      <c r="R123" s="0" t="n">
        <f aca="false">SUM(R5:R122)</f>
        <v>22367</v>
      </c>
      <c r="S123" s="0" t="n">
        <f aca="false">SUM(S5:S122)</f>
        <v>41272</v>
      </c>
    </row>
    <row r="124" customFormat="false" ht="13.5" hidden="false" customHeight="false" outlineLevel="0" collapsed="false">
      <c r="Q124" s="32" t="n">
        <f aca="false">Q123/D123</f>
        <v>48.2270408163265</v>
      </c>
      <c r="R124" s="32" t="n">
        <f aca="false">R123/E123</f>
        <v>53.7668269230769</v>
      </c>
      <c r="S124" s="32" t="n">
        <f aca="false">S123/C123</f>
        <v>51.0792079207921</v>
      </c>
    </row>
    <row r="125" customFormat="false" ht="13.5" hidden="false" customHeight="false" outlineLevel="0" collapsed="false">
      <c r="Q125" s="32" t="n">
        <f aca="false">ROUND(Q124,2)</f>
        <v>48.23</v>
      </c>
      <c r="R125" s="32" t="n">
        <f aca="false">ROUND(R124,2)</f>
        <v>53.77</v>
      </c>
      <c r="S125" s="32" t="n">
        <f aca="false">ROUND(S124,2)</f>
        <v>51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23歳　,　女　=　53.77歳　　　　．．．51.0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5</v>
      </c>
      <c r="L22" s="19" t="n">
        <v>0</v>
      </c>
      <c r="M22" s="18" t="n">
        <v>5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8</v>
      </c>
      <c r="L23" s="19" t="n">
        <v>0</v>
      </c>
      <c r="M23" s="18" t="n">
        <v>8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1</v>
      </c>
      <c r="E24" s="18" t="n">
        <v>6</v>
      </c>
      <c r="F24" s="12"/>
      <c r="J24" s="15" t="n">
        <v>96</v>
      </c>
      <c r="K24" s="16" t="n">
        <v>15</v>
      </c>
      <c r="L24" s="19" t="n">
        <v>-1</v>
      </c>
      <c r="M24" s="18" t="n">
        <v>14</v>
      </c>
      <c r="P24" s="14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12</v>
      </c>
      <c r="D25" s="17" t="n">
        <v>0</v>
      </c>
      <c r="E25" s="18" t="n">
        <v>12</v>
      </c>
      <c r="F25" s="12"/>
      <c r="J25" s="15" t="n">
        <v>95</v>
      </c>
      <c r="K25" s="16" t="n">
        <v>27</v>
      </c>
      <c r="L25" s="19" t="n">
        <v>-1</v>
      </c>
      <c r="M25" s="18" t="n">
        <v>26</v>
      </c>
      <c r="P25" s="14" t="n">
        <v>95</v>
      </c>
      <c r="Q25" s="0" t="n">
        <v>0</v>
      </c>
      <c r="R25" s="0" t="n">
        <v>1140</v>
      </c>
      <c r="S25" s="0" t="n">
        <v>1140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2</v>
      </c>
      <c r="E26" s="18" t="n">
        <v>10</v>
      </c>
      <c r="F26" s="12"/>
      <c r="J26" s="15" t="n">
        <v>94</v>
      </c>
      <c r="K26" s="16" t="n">
        <v>39</v>
      </c>
      <c r="L26" s="19" t="n">
        <v>-3</v>
      </c>
      <c r="M26" s="18" t="n">
        <v>36</v>
      </c>
      <c r="P26" s="14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6</v>
      </c>
      <c r="D27" s="17" t="n">
        <v>-2</v>
      </c>
      <c r="E27" s="18" t="n">
        <v>14</v>
      </c>
      <c r="F27" s="12"/>
      <c r="J27" s="15" t="n">
        <v>93</v>
      </c>
      <c r="K27" s="16" t="n">
        <v>55</v>
      </c>
      <c r="L27" s="19" t="n">
        <v>-5</v>
      </c>
      <c r="M27" s="18" t="n">
        <v>50</v>
      </c>
      <c r="P27" s="14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5" t="n">
        <v>92</v>
      </c>
      <c r="C28" s="16" t="n">
        <v>16</v>
      </c>
      <c r="D28" s="17" t="n">
        <v>-4</v>
      </c>
      <c r="E28" s="18" t="n">
        <v>12</v>
      </c>
      <c r="F28" s="12"/>
      <c r="J28" s="15" t="n">
        <v>92</v>
      </c>
      <c r="K28" s="16" t="n">
        <v>71</v>
      </c>
      <c r="L28" s="19" t="n">
        <v>-9</v>
      </c>
      <c r="M28" s="18" t="n">
        <v>62</v>
      </c>
      <c r="P28" s="14" t="n">
        <v>92</v>
      </c>
      <c r="Q28" s="0" t="n">
        <v>-368</v>
      </c>
      <c r="R28" s="0" t="n">
        <v>1104</v>
      </c>
      <c r="S28" s="0" t="n">
        <v>1472</v>
      </c>
    </row>
    <row r="29" customFormat="false" ht="13.5" hidden="false" customHeight="false" outlineLevel="0" collapsed="false">
      <c r="B29" s="15" t="n">
        <v>91</v>
      </c>
      <c r="C29" s="16" t="n">
        <v>19</v>
      </c>
      <c r="D29" s="17" t="n">
        <v>-2</v>
      </c>
      <c r="E29" s="18" t="n">
        <v>17</v>
      </c>
      <c r="F29" s="12"/>
      <c r="J29" s="15" t="n">
        <v>91</v>
      </c>
      <c r="K29" s="16" t="n">
        <v>90</v>
      </c>
      <c r="L29" s="19" t="n">
        <v>-11</v>
      </c>
      <c r="M29" s="18" t="n">
        <v>79</v>
      </c>
      <c r="P29" s="14" t="n">
        <v>91</v>
      </c>
      <c r="Q29" s="0" t="n">
        <v>-182</v>
      </c>
      <c r="R29" s="0" t="n">
        <v>1547</v>
      </c>
      <c r="S29" s="0" t="n">
        <v>1729</v>
      </c>
    </row>
    <row r="30" customFormat="false" ht="13.5" hidden="false" customHeight="false" outlineLevel="0" collapsed="false">
      <c r="B30" s="15" t="n">
        <v>90</v>
      </c>
      <c r="C30" s="16" t="n">
        <v>18</v>
      </c>
      <c r="D30" s="17" t="n">
        <v>-8</v>
      </c>
      <c r="E30" s="18" t="n">
        <v>10</v>
      </c>
      <c r="F30" s="12"/>
      <c r="J30" s="15" t="n">
        <v>90</v>
      </c>
      <c r="K30" s="16" t="n">
        <v>108</v>
      </c>
      <c r="L30" s="19" t="n">
        <v>-19</v>
      </c>
      <c r="M30" s="18" t="n">
        <v>89</v>
      </c>
      <c r="P30" s="14" t="n">
        <v>90</v>
      </c>
      <c r="Q30" s="0" t="n">
        <v>-720</v>
      </c>
      <c r="R30" s="0" t="n">
        <v>900</v>
      </c>
      <c r="S30" s="0" t="n">
        <v>1620</v>
      </c>
    </row>
    <row r="31" customFormat="false" ht="13.5" hidden="false" customHeight="false" outlineLevel="0" collapsed="false">
      <c r="B31" s="15" t="n">
        <v>89</v>
      </c>
      <c r="C31" s="16" t="n">
        <v>32</v>
      </c>
      <c r="D31" s="17" t="n">
        <v>-6</v>
      </c>
      <c r="E31" s="18" t="n">
        <v>26</v>
      </c>
      <c r="F31" s="12"/>
      <c r="J31" s="15" t="n">
        <v>89</v>
      </c>
      <c r="K31" s="16" t="n">
        <v>140</v>
      </c>
      <c r="L31" s="19" t="n">
        <v>-25</v>
      </c>
      <c r="M31" s="18" t="n">
        <v>115</v>
      </c>
      <c r="P31" s="14" t="n">
        <v>89</v>
      </c>
      <c r="Q31" s="0" t="n">
        <v>-534</v>
      </c>
      <c r="R31" s="0" t="n">
        <v>2314</v>
      </c>
      <c r="S31" s="0" t="n">
        <v>2848</v>
      </c>
    </row>
    <row r="32" customFormat="false" ht="13.5" hidden="false" customHeight="false" outlineLevel="0" collapsed="false">
      <c r="B32" s="15" t="n">
        <v>88</v>
      </c>
      <c r="C32" s="16" t="n">
        <v>37</v>
      </c>
      <c r="D32" s="17" t="n">
        <v>-12</v>
      </c>
      <c r="E32" s="18" t="n">
        <v>25</v>
      </c>
      <c r="F32" s="12"/>
      <c r="J32" s="15" t="n">
        <v>88</v>
      </c>
      <c r="K32" s="16" t="n">
        <v>177</v>
      </c>
      <c r="L32" s="19" t="n">
        <v>-37</v>
      </c>
      <c r="M32" s="18" t="n">
        <v>140</v>
      </c>
      <c r="P32" s="14" t="n">
        <v>88</v>
      </c>
      <c r="Q32" s="0" t="n">
        <v>-1056</v>
      </c>
      <c r="R32" s="0" t="n">
        <v>2200</v>
      </c>
      <c r="S32" s="0" t="n">
        <v>3256</v>
      </c>
    </row>
    <row r="33" customFormat="false" ht="13.5" hidden="false" customHeight="false" outlineLevel="0" collapsed="false">
      <c r="B33" s="15" t="n">
        <v>87</v>
      </c>
      <c r="C33" s="16" t="n">
        <v>50</v>
      </c>
      <c r="D33" s="17" t="n">
        <v>-13</v>
      </c>
      <c r="E33" s="18" t="n">
        <v>37</v>
      </c>
      <c r="F33" s="12"/>
      <c r="J33" s="15" t="n">
        <v>87</v>
      </c>
      <c r="K33" s="16" t="n">
        <v>227</v>
      </c>
      <c r="L33" s="19" t="n">
        <v>-50</v>
      </c>
      <c r="M33" s="18" t="n">
        <v>177</v>
      </c>
      <c r="P33" s="14" t="n">
        <v>87</v>
      </c>
      <c r="Q33" s="0" t="n">
        <v>-1131</v>
      </c>
      <c r="R33" s="0" t="n">
        <v>3219</v>
      </c>
      <c r="S33" s="0" t="n">
        <v>4350</v>
      </c>
    </row>
    <row r="34" customFormat="false" ht="13.5" hidden="false" customHeight="false" outlineLevel="0" collapsed="false">
      <c r="B34" s="15" t="n">
        <v>86</v>
      </c>
      <c r="C34" s="16" t="n">
        <v>47</v>
      </c>
      <c r="D34" s="17" t="n">
        <v>-11</v>
      </c>
      <c r="E34" s="18" t="n">
        <v>36</v>
      </c>
      <c r="F34" s="12"/>
      <c r="J34" s="15" t="n">
        <v>86</v>
      </c>
      <c r="K34" s="16" t="n">
        <v>274</v>
      </c>
      <c r="L34" s="19" t="n">
        <v>-61</v>
      </c>
      <c r="M34" s="18" t="n">
        <v>213</v>
      </c>
      <c r="P34" s="14" t="n">
        <v>86</v>
      </c>
      <c r="Q34" s="0" t="n">
        <v>-946</v>
      </c>
      <c r="R34" s="0" t="n">
        <v>3096</v>
      </c>
      <c r="S34" s="0" t="n">
        <v>4042</v>
      </c>
    </row>
    <row r="35" customFormat="false" ht="13.5" hidden="false" customHeight="false" outlineLevel="0" collapsed="false">
      <c r="B35" s="15" t="n">
        <v>85</v>
      </c>
      <c r="C35" s="16" t="n">
        <v>47</v>
      </c>
      <c r="D35" s="17" t="n">
        <v>-19</v>
      </c>
      <c r="E35" s="18" t="n">
        <v>28</v>
      </c>
      <c r="F35" s="12"/>
      <c r="J35" s="15" t="n">
        <v>85</v>
      </c>
      <c r="K35" s="16" t="n">
        <v>321</v>
      </c>
      <c r="L35" s="19" t="n">
        <v>-80</v>
      </c>
      <c r="M35" s="18" t="n">
        <v>241</v>
      </c>
      <c r="P35" s="14" t="n">
        <v>85</v>
      </c>
      <c r="Q35" s="0" t="n">
        <v>-1615</v>
      </c>
      <c r="R35" s="0" t="n">
        <v>2380</v>
      </c>
      <c r="S35" s="0" t="n">
        <v>3995</v>
      </c>
    </row>
    <row r="36" customFormat="false" ht="13.5" hidden="false" customHeight="false" outlineLevel="0" collapsed="false">
      <c r="B36" s="15" t="n">
        <v>84</v>
      </c>
      <c r="C36" s="16" t="n">
        <v>67</v>
      </c>
      <c r="D36" s="17" t="n">
        <v>-22</v>
      </c>
      <c r="E36" s="18" t="n">
        <v>45</v>
      </c>
      <c r="F36" s="12"/>
      <c r="J36" s="15" t="n">
        <v>84</v>
      </c>
      <c r="K36" s="16" t="n">
        <v>388</v>
      </c>
      <c r="L36" s="19" t="n">
        <v>-102</v>
      </c>
      <c r="M36" s="18" t="n">
        <v>286</v>
      </c>
      <c r="P36" s="14" t="n">
        <v>84</v>
      </c>
      <c r="Q36" s="0" t="n">
        <v>-1848</v>
      </c>
      <c r="R36" s="0" t="n">
        <v>3780</v>
      </c>
      <c r="S36" s="0" t="n">
        <v>5628</v>
      </c>
    </row>
    <row r="37" customFormat="false" ht="13.5" hidden="false" customHeight="false" outlineLevel="0" collapsed="false">
      <c r="B37" s="15" t="n">
        <v>83</v>
      </c>
      <c r="C37" s="16" t="n">
        <v>74</v>
      </c>
      <c r="D37" s="17" t="n">
        <v>-19</v>
      </c>
      <c r="E37" s="18" t="n">
        <v>55</v>
      </c>
      <c r="F37" s="12"/>
      <c r="J37" s="15" t="n">
        <v>83</v>
      </c>
      <c r="K37" s="16" t="n">
        <v>462</v>
      </c>
      <c r="L37" s="19" t="n">
        <v>-121</v>
      </c>
      <c r="M37" s="18" t="n">
        <v>341</v>
      </c>
      <c r="P37" s="14" t="n">
        <v>83</v>
      </c>
      <c r="Q37" s="0" t="n">
        <v>-1577</v>
      </c>
      <c r="R37" s="0" t="n">
        <v>4565</v>
      </c>
      <c r="S37" s="0" t="n">
        <v>6142</v>
      </c>
    </row>
    <row r="38" customFormat="false" ht="13.5" hidden="false" customHeight="false" outlineLevel="0" collapsed="false">
      <c r="B38" s="15" t="n">
        <v>82</v>
      </c>
      <c r="C38" s="16" t="n">
        <v>67</v>
      </c>
      <c r="D38" s="17" t="n">
        <v>-21</v>
      </c>
      <c r="E38" s="18" t="n">
        <v>46</v>
      </c>
      <c r="F38" s="12"/>
      <c r="J38" s="15" t="n">
        <v>82</v>
      </c>
      <c r="K38" s="16" t="n">
        <v>529</v>
      </c>
      <c r="L38" s="19" t="n">
        <v>-142</v>
      </c>
      <c r="M38" s="18" t="n">
        <v>387</v>
      </c>
      <c r="P38" s="14" t="n">
        <v>82</v>
      </c>
      <c r="Q38" s="0" t="n">
        <v>-1722</v>
      </c>
      <c r="R38" s="0" t="n">
        <v>3772</v>
      </c>
      <c r="S38" s="0" t="n">
        <v>5494</v>
      </c>
    </row>
    <row r="39" customFormat="false" ht="13.5" hidden="false" customHeight="false" outlineLevel="0" collapsed="false">
      <c r="B39" s="15" t="n">
        <v>81</v>
      </c>
      <c r="C39" s="16" t="n">
        <v>67</v>
      </c>
      <c r="D39" s="17" t="n">
        <v>-25</v>
      </c>
      <c r="E39" s="18" t="n">
        <v>42</v>
      </c>
      <c r="F39" s="12"/>
      <c r="J39" s="15" t="n">
        <v>81</v>
      </c>
      <c r="K39" s="16" t="n">
        <v>596</v>
      </c>
      <c r="L39" s="19" t="n">
        <v>-167</v>
      </c>
      <c r="M39" s="18" t="n">
        <v>429</v>
      </c>
      <c r="P39" s="14" t="n">
        <v>81</v>
      </c>
      <c r="Q39" s="0" t="n">
        <v>-2025</v>
      </c>
      <c r="R39" s="0" t="n">
        <v>3402</v>
      </c>
      <c r="S39" s="0" t="n">
        <v>5427</v>
      </c>
    </row>
    <row r="40" customFormat="false" ht="13.5" hidden="false" customHeight="false" outlineLevel="0" collapsed="false">
      <c r="B40" s="15" t="n">
        <v>80</v>
      </c>
      <c r="C40" s="16" t="n">
        <v>75</v>
      </c>
      <c r="D40" s="17" t="n">
        <v>-38</v>
      </c>
      <c r="E40" s="18" t="n">
        <v>37</v>
      </c>
      <c r="F40" s="12"/>
      <c r="J40" s="15" t="n">
        <v>80</v>
      </c>
      <c r="K40" s="16" t="n">
        <v>671</v>
      </c>
      <c r="L40" s="19" t="n">
        <v>-205</v>
      </c>
      <c r="M40" s="18" t="n">
        <v>466</v>
      </c>
      <c r="P40" s="14" t="n">
        <v>80</v>
      </c>
      <c r="Q40" s="0" t="n">
        <v>-3040</v>
      </c>
      <c r="R40" s="0" t="n">
        <v>2960</v>
      </c>
      <c r="S40" s="0" t="n">
        <v>6000</v>
      </c>
    </row>
    <row r="41" customFormat="false" ht="13.5" hidden="false" customHeight="false" outlineLevel="0" collapsed="false">
      <c r="B41" s="15" t="n">
        <v>79</v>
      </c>
      <c r="C41" s="16" t="n">
        <v>88</v>
      </c>
      <c r="D41" s="17" t="n">
        <v>-28</v>
      </c>
      <c r="E41" s="18" t="n">
        <v>60</v>
      </c>
      <c r="F41" s="12"/>
      <c r="J41" s="15" t="n">
        <v>79</v>
      </c>
      <c r="K41" s="16" t="n">
        <v>759</v>
      </c>
      <c r="L41" s="19" t="n">
        <v>-233</v>
      </c>
      <c r="M41" s="18" t="n">
        <v>526</v>
      </c>
      <c r="P41" s="14" t="n">
        <v>79</v>
      </c>
      <c r="Q41" s="0" t="n">
        <v>-2212</v>
      </c>
      <c r="R41" s="0" t="n">
        <v>4740</v>
      </c>
      <c r="S41" s="0" t="n">
        <v>6952</v>
      </c>
    </row>
    <row r="42" customFormat="false" ht="13.5" hidden="false" customHeight="false" outlineLevel="0" collapsed="false">
      <c r="B42" s="15" t="n">
        <v>78</v>
      </c>
      <c r="C42" s="16" t="n">
        <v>74</v>
      </c>
      <c r="D42" s="17" t="n">
        <v>-31</v>
      </c>
      <c r="E42" s="18" t="n">
        <v>43</v>
      </c>
      <c r="F42" s="12"/>
      <c r="J42" s="15" t="n">
        <v>78</v>
      </c>
      <c r="K42" s="16" t="n">
        <v>833</v>
      </c>
      <c r="L42" s="19" t="n">
        <v>-264</v>
      </c>
      <c r="M42" s="18" t="n">
        <v>569</v>
      </c>
      <c r="P42" s="14" t="n">
        <v>78</v>
      </c>
      <c r="Q42" s="0" t="n">
        <v>-2418</v>
      </c>
      <c r="R42" s="0" t="n">
        <v>3354</v>
      </c>
      <c r="S42" s="0" t="n">
        <v>5772</v>
      </c>
    </row>
    <row r="43" customFormat="false" ht="13.5" hidden="false" customHeight="false" outlineLevel="0" collapsed="false">
      <c r="B43" s="15" t="n">
        <v>77</v>
      </c>
      <c r="C43" s="16" t="n">
        <v>97</v>
      </c>
      <c r="D43" s="17" t="n">
        <v>-42</v>
      </c>
      <c r="E43" s="18" t="n">
        <v>55</v>
      </c>
      <c r="F43" s="12"/>
      <c r="J43" s="15" t="n">
        <v>77</v>
      </c>
      <c r="K43" s="16" t="n">
        <v>930</v>
      </c>
      <c r="L43" s="19" t="n">
        <v>-306</v>
      </c>
      <c r="M43" s="18" t="n">
        <v>624</v>
      </c>
      <c r="P43" s="14" t="n">
        <v>77</v>
      </c>
      <c r="Q43" s="0" t="n">
        <v>-3234</v>
      </c>
      <c r="R43" s="0" t="n">
        <v>4235</v>
      </c>
      <c r="S43" s="0" t="n">
        <v>7469</v>
      </c>
    </row>
    <row r="44" customFormat="false" ht="13.5" hidden="false" customHeight="false" outlineLevel="0" collapsed="false">
      <c r="B44" s="15" t="n">
        <v>76</v>
      </c>
      <c r="C44" s="16" t="n">
        <v>86</v>
      </c>
      <c r="D44" s="17" t="n">
        <v>-37</v>
      </c>
      <c r="E44" s="18" t="n">
        <v>49</v>
      </c>
      <c r="F44" s="12"/>
      <c r="J44" s="15" t="n">
        <v>76</v>
      </c>
      <c r="K44" s="16" t="n">
        <v>1016</v>
      </c>
      <c r="L44" s="19" t="n">
        <v>-343</v>
      </c>
      <c r="M44" s="18" t="n">
        <v>673</v>
      </c>
      <c r="P44" s="14" t="n">
        <v>76</v>
      </c>
      <c r="Q44" s="0" t="n">
        <v>-2812</v>
      </c>
      <c r="R44" s="0" t="n">
        <v>3724</v>
      </c>
      <c r="S44" s="0" t="n">
        <v>6536</v>
      </c>
    </row>
    <row r="45" customFormat="false" ht="13.5" hidden="false" customHeight="false" outlineLevel="0" collapsed="false">
      <c r="B45" s="15" t="n">
        <v>75</v>
      </c>
      <c r="C45" s="16" t="n">
        <v>67</v>
      </c>
      <c r="D45" s="17" t="n">
        <v>-30</v>
      </c>
      <c r="E45" s="18" t="n">
        <v>37</v>
      </c>
      <c r="F45" s="12"/>
      <c r="J45" s="15" t="n">
        <v>75</v>
      </c>
      <c r="K45" s="16" t="n">
        <v>1083</v>
      </c>
      <c r="L45" s="19" t="n">
        <v>-373</v>
      </c>
      <c r="M45" s="18" t="n">
        <v>710</v>
      </c>
      <c r="P45" s="14" t="n">
        <v>75</v>
      </c>
      <c r="Q45" s="0" t="n">
        <v>-2250</v>
      </c>
      <c r="R45" s="0" t="n">
        <v>2775</v>
      </c>
      <c r="S45" s="0" t="n">
        <v>5025</v>
      </c>
    </row>
    <row r="46" customFormat="false" ht="13.5" hidden="false" customHeight="false" outlineLevel="0" collapsed="false">
      <c r="B46" s="15" t="n">
        <v>74</v>
      </c>
      <c r="C46" s="16" t="n">
        <v>95</v>
      </c>
      <c r="D46" s="17" t="n">
        <v>-31</v>
      </c>
      <c r="E46" s="18" t="n">
        <v>64</v>
      </c>
      <c r="F46" s="12"/>
      <c r="J46" s="15" t="n">
        <v>74</v>
      </c>
      <c r="K46" s="16" t="n">
        <v>1178</v>
      </c>
      <c r="L46" s="19" t="n">
        <v>-404</v>
      </c>
      <c r="M46" s="18" t="n">
        <v>774</v>
      </c>
      <c r="P46" s="14" t="n">
        <v>74</v>
      </c>
      <c r="Q46" s="0" t="n">
        <v>-2294</v>
      </c>
      <c r="R46" s="0" t="n">
        <v>4736</v>
      </c>
      <c r="S46" s="0" t="n">
        <v>7030</v>
      </c>
    </row>
    <row r="47" customFormat="false" ht="13.5" hidden="false" customHeight="false" outlineLevel="0" collapsed="false">
      <c r="B47" s="15" t="n">
        <v>73</v>
      </c>
      <c r="C47" s="16" t="n">
        <v>82</v>
      </c>
      <c r="D47" s="17" t="n">
        <v>-39</v>
      </c>
      <c r="E47" s="18" t="n">
        <v>43</v>
      </c>
      <c r="F47" s="12"/>
      <c r="J47" s="15" t="n">
        <v>73</v>
      </c>
      <c r="K47" s="16" t="n">
        <v>1260</v>
      </c>
      <c r="L47" s="19" t="n">
        <v>-443</v>
      </c>
      <c r="M47" s="18" t="n">
        <v>817</v>
      </c>
      <c r="P47" s="14" t="n">
        <v>73</v>
      </c>
      <c r="Q47" s="0" t="n">
        <v>-2847</v>
      </c>
      <c r="R47" s="0" t="n">
        <v>3139</v>
      </c>
      <c r="S47" s="0" t="n">
        <v>5986</v>
      </c>
    </row>
    <row r="48" customFormat="false" ht="13.5" hidden="false" customHeight="false" outlineLevel="0" collapsed="false">
      <c r="B48" s="15" t="n">
        <v>72</v>
      </c>
      <c r="C48" s="16" t="n">
        <v>57</v>
      </c>
      <c r="D48" s="17" t="n">
        <v>-27</v>
      </c>
      <c r="E48" s="18" t="n">
        <v>30</v>
      </c>
      <c r="F48" s="12"/>
      <c r="J48" s="15" t="n">
        <v>72</v>
      </c>
      <c r="K48" s="16" t="n">
        <v>1317</v>
      </c>
      <c r="L48" s="19" t="n">
        <v>-470</v>
      </c>
      <c r="M48" s="18" t="n">
        <v>847</v>
      </c>
      <c r="P48" s="14" t="n">
        <v>72</v>
      </c>
      <c r="Q48" s="0" t="n">
        <v>-1944</v>
      </c>
      <c r="R48" s="0" t="n">
        <v>2160</v>
      </c>
      <c r="S48" s="0" t="n">
        <v>4104</v>
      </c>
    </row>
    <row r="49" customFormat="false" ht="13.5" hidden="false" customHeight="false" outlineLevel="0" collapsed="false">
      <c r="B49" s="15" t="n">
        <v>71</v>
      </c>
      <c r="C49" s="16" t="n">
        <v>82</v>
      </c>
      <c r="D49" s="17" t="n">
        <v>-45</v>
      </c>
      <c r="E49" s="18" t="n">
        <v>37</v>
      </c>
      <c r="F49" s="12"/>
      <c r="J49" s="15" t="n">
        <v>71</v>
      </c>
      <c r="K49" s="16" t="n">
        <v>1399</v>
      </c>
      <c r="L49" s="19" t="n">
        <v>-515</v>
      </c>
      <c r="M49" s="18" t="n">
        <v>884</v>
      </c>
      <c r="P49" s="14" t="n">
        <v>71</v>
      </c>
      <c r="Q49" s="0" t="n">
        <v>-3195</v>
      </c>
      <c r="R49" s="0" t="n">
        <v>2627</v>
      </c>
      <c r="S49" s="0" t="n">
        <v>5822</v>
      </c>
    </row>
    <row r="50" customFormat="false" ht="13.5" hidden="false" customHeight="false" outlineLevel="0" collapsed="false">
      <c r="B50" s="15" t="n">
        <v>70</v>
      </c>
      <c r="C50" s="16" t="n">
        <v>92</v>
      </c>
      <c r="D50" s="17" t="n">
        <v>-45</v>
      </c>
      <c r="E50" s="18" t="n">
        <v>47</v>
      </c>
      <c r="F50" s="12"/>
      <c r="J50" s="15" t="n">
        <v>70</v>
      </c>
      <c r="K50" s="16" t="n">
        <v>1491</v>
      </c>
      <c r="L50" s="19" t="n">
        <v>-560</v>
      </c>
      <c r="M50" s="18" t="n">
        <v>931</v>
      </c>
      <c r="P50" s="14" t="n">
        <v>70</v>
      </c>
      <c r="Q50" s="0" t="n">
        <v>-3150</v>
      </c>
      <c r="R50" s="0" t="n">
        <v>3290</v>
      </c>
      <c r="S50" s="0" t="n">
        <v>6440</v>
      </c>
    </row>
    <row r="51" customFormat="false" ht="13.5" hidden="false" customHeight="false" outlineLevel="0" collapsed="false">
      <c r="B51" s="15" t="n">
        <v>69</v>
      </c>
      <c r="C51" s="16" t="n">
        <v>82</v>
      </c>
      <c r="D51" s="17" t="n">
        <v>-33</v>
      </c>
      <c r="E51" s="18" t="n">
        <v>49</v>
      </c>
      <c r="F51" s="12"/>
      <c r="J51" s="15" t="n">
        <v>69</v>
      </c>
      <c r="K51" s="16" t="n">
        <v>1573</v>
      </c>
      <c r="L51" s="19" t="n">
        <v>-593</v>
      </c>
      <c r="M51" s="18" t="n">
        <v>980</v>
      </c>
      <c r="P51" s="14" t="n">
        <v>69</v>
      </c>
      <c r="Q51" s="0" t="n">
        <v>-2277</v>
      </c>
      <c r="R51" s="0" t="n">
        <v>3381</v>
      </c>
      <c r="S51" s="0" t="n">
        <v>5658</v>
      </c>
    </row>
    <row r="52" customFormat="false" ht="13.5" hidden="false" customHeight="false" outlineLevel="0" collapsed="false">
      <c r="B52" s="15" t="n">
        <v>68</v>
      </c>
      <c r="C52" s="16" t="n">
        <v>83</v>
      </c>
      <c r="D52" s="17" t="n">
        <v>-33</v>
      </c>
      <c r="E52" s="18" t="n">
        <v>50</v>
      </c>
      <c r="F52" s="12"/>
      <c r="J52" s="15" t="n">
        <v>68</v>
      </c>
      <c r="K52" s="16" t="n">
        <v>1656</v>
      </c>
      <c r="L52" s="19" t="n">
        <v>-626</v>
      </c>
      <c r="M52" s="18" t="n">
        <v>1030</v>
      </c>
      <c r="P52" s="14" t="n">
        <v>68</v>
      </c>
      <c r="Q52" s="0" t="n">
        <v>-2244</v>
      </c>
      <c r="R52" s="0" t="n">
        <v>3400</v>
      </c>
      <c r="S52" s="0" t="n">
        <v>5644</v>
      </c>
    </row>
    <row r="53" customFormat="false" ht="13.5" hidden="false" customHeight="false" outlineLevel="0" collapsed="false">
      <c r="B53" s="15" t="n">
        <v>67</v>
      </c>
      <c r="C53" s="16" t="n">
        <v>85</v>
      </c>
      <c r="D53" s="17" t="n">
        <v>-42</v>
      </c>
      <c r="E53" s="18" t="n">
        <v>43</v>
      </c>
      <c r="F53" s="12"/>
      <c r="J53" s="15" t="n">
        <v>67</v>
      </c>
      <c r="K53" s="16" t="n">
        <v>1741</v>
      </c>
      <c r="L53" s="19" t="n">
        <v>-668</v>
      </c>
      <c r="M53" s="18" t="n">
        <v>1073</v>
      </c>
      <c r="P53" s="14" t="n">
        <v>67</v>
      </c>
      <c r="Q53" s="0" t="n">
        <v>-2814</v>
      </c>
      <c r="R53" s="0" t="n">
        <v>2881</v>
      </c>
      <c r="S53" s="0" t="n">
        <v>5695</v>
      </c>
    </row>
    <row r="54" customFormat="false" ht="13.5" hidden="false" customHeight="false" outlineLevel="0" collapsed="false">
      <c r="B54" s="15" t="n">
        <v>66</v>
      </c>
      <c r="C54" s="16" t="n">
        <v>55</v>
      </c>
      <c r="D54" s="17" t="n">
        <v>-25</v>
      </c>
      <c r="E54" s="18" t="n">
        <v>30</v>
      </c>
      <c r="F54" s="12"/>
      <c r="J54" s="15" t="n">
        <v>66</v>
      </c>
      <c r="K54" s="16" t="n">
        <v>1796</v>
      </c>
      <c r="L54" s="19" t="n">
        <v>-693</v>
      </c>
      <c r="M54" s="18" t="n">
        <v>1103</v>
      </c>
      <c r="P54" s="14" t="n">
        <v>66</v>
      </c>
      <c r="Q54" s="0" t="n">
        <v>-1650</v>
      </c>
      <c r="R54" s="0" t="n">
        <v>1980</v>
      </c>
      <c r="S54" s="0" t="n">
        <v>3630</v>
      </c>
    </row>
    <row r="55" customFormat="false" ht="13.5" hidden="false" customHeight="false" outlineLevel="0" collapsed="false">
      <c r="B55" s="15" t="n">
        <v>65</v>
      </c>
      <c r="C55" s="16" t="n">
        <v>69</v>
      </c>
      <c r="D55" s="17" t="n">
        <v>-41</v>
      </c>
      <c r="E55" s="18" t="n">
        <v>28</v>
      </c>
      <c r="F55" s="12"/>
      <c r="J55" s="15" t="n">
        <v>65</v>
      </c>
      <c r="K55" s="16" t="n">
        <v>1865</v>
      </c>
      <c r="L55" s="19" t="n">
        <v>-734</v>
      </c>
      <c r="M55" s="18" t="n">
        <v>1131</v>
      </c>
      <c r="P55" s="14" t="n">
        <v>65</v>
      </c>
      <c r="Q55" s="0" t="n">
        <v>-2665</v>
      </c>
      <c r="R55" s="0" t="n">
        <v>1820</v>
      </c>
      <c r="S55" s="0" t="n">
        <v>4485</v>
      </c>
    </row>
    <row r="56" customFormat="false" ht="13.5" hidden="false" customHeight="false" outlineLevel="0" collapsed="false">
      <c r="B56" s="15" t="n">
        <v>64</v>
      </c>
      <c r="C56" s="16" t="n">
        <v>96</v>
      </c>
      <c r="D56" s="17" t="n">
        <v>-60</v>
      </c>
      <c r="E56" s="18" t="n">
        <v>36</v>
      </c>
      <c r="F56" s="12"/>
      <c r="J56" s="15" t="n">
        <v>64</v>
      </c>
      <c r="K56" s="16" t="n">
        <v>1961</v>
      </c>
      <c r="L56" s="19" t="n">
        <v>-794</v>
      </c>
      <c r="M56" s="18" t="n">
        <v>1167</v>
      </c>
      <c r="P56" s="14" t="n">
        <v>64</v>
      </c>
      <c r="Q56" s="0" t="n">
        <v>-3840</v>
      </c>
      <c r="R56" s="0" t="n">
        <v>2304</v>
      </c>
      <c r="S56" s="0" t="n">
        <v>6144</v>
      </c>
    </row>
    <row r="57" customFormat="false" ht="13.5" hidden="false" customHeight="false" outlineLevel="0" collapsed="false">
      <c r="B57" s="15" t="n">
        <v>63</v>
      </c>
      <c r="C57" s="16" t="n">
        <v>128</v>
      </c>
      <c r="D57" s="17" t="n">
        <v>-75</v>
      </c>
      <c r="E57" s="18" t="n">
        <v>53</v>
      </c>
      <c r="F57" s="12"/>
      <c r="J57" s="15" t="n">
        <v>63</v>
      </c>
      <c r="K57" s="16" t="n">
        <v>2089</v>
      </c>
      <c r="L57" s="19" t="n">
        <v>-869</v>
      </c>
      <c r="M57" s="18" t="n">
        <v>1220</v>
      </c>
      <c r="P57" s="14" t="n">
        <v>63</v>
      </c>
      <c r="Q57" s="0" t="n">
        <v>-4725</v>
      </c>
      <c r="R57" s="0" t="n">
        <v>3339</v>
      </c>
      <c r="S57" s="0" t="n">
        <v>8064</v>
      </c>
    </row>
    <row r="58" customFormat="false" ht="13.5" hidden="false" customHeight="false" outlineLevel="0" collapsed="false">
      <c r="B58" s="15" t="n">
        <v>62</v>
      </c>
      <c r="C58" s="16" t="n">
        <v>124</v>
      </c>
      <c r="D58" s="17" t="n">
        <v>-71</v>
      </c>
      <c r="E58" s="18" t="n">
        <v>53</v>
      </c>
      <c r="F58" s="12"/>
      <c r="J58" s="15" t="n">
        <v>62</v>
      </c>
      <c r="K58" s="16" t="n">
        <v>2213</v>
      </c>
      <c r="L58" s="19" t="n">
        <v>-940</v>
      </c>
      <c r="M58" s="18" t="n">
        <v>1273</v>
      </c>
      <c r="P58" s="14" t="n">
        <v>62</v>
      </c>
      <c r="Q58" s="0" t="n">
        <v>-4402</v>
      </c>
      <c r="R58" s="0" t="n">
        <v>3286</v>
      </c>
      <c r="S58" s="0" t="n">
        <v>7688</v>
      </c>
    </row>
    <row r="59" customFormat="false" ht="13.5" hidden="false" customHeight="false" outlineLevel="0" collapsed="false">
      <c r="B59" s="15" t="n">
        <v>61</v>
      </c>
      <c r="C59" s="16" t="n">
        <v>156</v>
      </c>
      <c r="D59" s="17" t="n">
        <v>-90</v>
      </c>
      <c r="E59" s="18" t="n">
        <v>66</v>
      </c>
      <c r="F59" s="12"/>
      <c r="J59" s="15" t="n">
        <v>61</v>
      </c>
      <c r="K59" s="16" t="n">
        <v>2369</v>
      </c>
      <c r="L59" s="19" t="n">
        <v>-1030</v>
      </c>
      <c r="M59" s="18" t="n">
        <v>1339</v>
      </c>
      <c r="P59" s="14" t="n">
        <v>61</v>
      </c>
      <c r="Q59" s="0" t="n">
        <v>-5490</v>
      </c>
      <c r="R59" s="0" t="n">
        <v>4026</v>
      </c>
      <c r="S59" s="0" t="n">
        <v>9516</v>
      </c>
    </row>
    <row r="60" customFormat="false" ht="13.5" hidden="false" customHeight="false" outlineLevel="0" collapsed="false">
      <c r="B60" s="15" t="n">
        <v>60</v>
      </c>
      <c r="C60" s="16" t="n">
        <v>117</v>
      </c>
      <c r="D60" s="17" t="n">
        <v>-65</v>
      </c>
      <c r="E60" s="18" t="n">
        <v>52</v>
      </c>
      <c r="F60" s="12"/>
      <c r="J60" s="15" t="n">
        <v>60</v>
      </c>
      <c r="K60" s="16" t="n">
        <v>2486</v>
      </c>
      <c r="L60" s="19" t="n">
        <v>-1095</v>
      </c>
      <c r="M60" s="18" t="n">
        <v>1391</v>
      </c>
      <c r="P60" s="14" t="n">
        <v>60</v>
      </c>
      <c r="Q60" s="0" t="n">
        <v>-3900</v>
      </c>
      <c r="R60" s="0" t="n">
        <v>3120</v>
      </c>
      <c r="S60" s="0" t="n">
        <v>7020</v>
      </c>
    </row>
    <row r="61" customFormat="false" ht="13.5" hidden="false" customHeight="false" outlineLevel="0" collapsed="false">
      <c r="B61" s="15" t="n">
        <v>59</v>
      </c>
      <c r="C61" s="16" t="n">
        <v>133</v>
      </c>
      <c r="D61" s="17" t="n">
        <v>-75</v>
      </c>
      <c r="E61" s="18" t="n">
        <v>58</v>
      </c>
      <c r="F61" s="12"/>
      <c r="J61" s="15" t="n">
        <v>59</v>
      </c>
      <c r="K61" s="16" t="n">
        <v>2619</v>
      </c>
      <c r="L61" s="19" t="n">
        <v>-1170</v>
      </c>
      <c r="M61" s="18" t="n">
        <v>1449</v>
      </c>
      <c r="P61" s="14" t="n">
        <v>59</v>
      </c>
      <c r="Q61" s="0" t="n">
        <v>-4425</v>
      </c>
      <c r="R61" s="0" t="n">
        <v>3422</v>
      </c>
      <c r="S61" s="0" t="n">
        <v>7847</v>
      </c>
    </row>
    <row r="62" customFormat="false" ht="13.5" hidden="false" customHeight="false" outlineLevel="0" collapsed="false">
      <c r="B62" s="15" t="n">
        <v>58</v>
      </c>
      <c r="C62" s="16" t="n">
        <v>123</v>
      </c>
      <c r="D62" s="17" t="n">
        <v>-55</v>
      </c>
      <c r="E62" s="18" t="n">
        <v>68</v>
      </c>
      <c r="F62" s="12"/>
      <c r="J62" s="15" t="n">
        <v>58</v>
      </c>
      <c r="K62" s="16" t="n">
        <v>2742</v>
      </c>
      <c r="L62" s="19" t="n">
        <v>-1225</v>
      </c>
      <c r="M62" s="18" t="n">
        <v>1517</v>
      </c>
      <c r="P62" s="14" t="n">
        <v>58</v>
      </c>
      <c r="Q62" s="0" t="n">
        <v>-3190</v>
      </c>
      <c r="R62" s="0" t="n">
        <v>3944</v>
      </c>
      <c r="S62" s="0" t="n">
        <v>7134</v>
      </c>
    </row>
    <row r="63" customFormat="false" ht="13.5" hidden="false" customHeight="false" outlineLevel="0" collapsed="false">
      <c r="B63" s="15" t="n">
        <v>57</v>
      </c>
      <c r="C63" s="16" t="n">
        <v>126</v>
      </c>
      <c r="D63" s="17" t="n">
        <v>-62</v>
      </c>
      <c r="E63" s="18" t="n">
        <v>64</v>
      </c>
      <c r="F63" s="12"/>
      <c r="J63" s="15" t="n">
        <v>57</v>
      </c>
      <c r="K63" s="16" t="n">
        <v>2868</v>
      </c>
      <c r="L63" s="19" t="n">
        <v>-1287</v>
      </c>
      <c r="M63" s="18" t="n">
        <v>1581</v>
      </c>
      <c r="P63" s="14" t="n">
        <v>57</v>
      </c>
      <c r="Q63" s="0" t="n">
        <v>-3534</v>
      </c>
      <c r="R63" s="0" t="n">
        <v>3648</v>
      </c>
      <c r="S63" s="0" t="n">
        <v>7182</v>
      </c>
    </row>
    <row r="64" customFormat="false" ht="13.5" hidden="false" customHeight="false" outlineLevel="0" collapsed="false">
      <c r="B64" s="15" t="n">
        <v>56</v>
      </c>
      <c r="C64" s="16" t="n">
        <v>100</v>
      </c>
      <c r="D64" s="17" t="n">
        <v>-44</v>
      </c>
      <c r="E64" s="18" t="n">
        <v>56</v>
      </c>
      <c r="F64" s="12"/>
      <c r="J64" s="15" t="n">
        <v>56</v>
      </c>
      <c r="K64" s="16" t="n">
        <v>2968</v>
      </c>
      <c r="L64" s="19" t="n">
        <v>-1331</v>
      </c>
      <c r="M64" s="18" t="n">
        <v>1637</v>
      </c>
      <c r="P64" s="14" t="n">
        <v>56</v>
      </c>
      <c r="Q64" s="0" t="n">
        <v>-2464</v>
      </c>
      <c r="R64" s="0" t="n">
        <v>3136</v>
      </c>
      <c r="S64" s="0" t="n">
        <v>5600</v>
      </c>
    </row>
    <row r="65" customFormat="false" ht="13.5" hidden="false" customHeight="false" outlineLevel="0" collapsed="false">
      <c r="B65" s="15" t="n">
        <v>55</v>
      </c>
      <c r="C65" s="16" t="n">
        <v>113</v>
      </c>
      <c r="D65" s="17" t="n">
        <v>-54</v>
      </c>
      <c r="E65" s="18" t="n">
        <v>59</v>
      </c>
      <c r="F65" s="12"/>
      <c r="J65" s="15" t="n">
        <v>55</v>
      </c>
      <c r="K65" s="16" t="n">
        <v>3081</v>
      </c>
      <c r="L65" s="19" t="n">
        <v>-1385</v>
      </c>
      <c r="M65" s="18" t="n">
        <v>1696</v>
      </c>
      <c r="P65" s="14" t="n">
        <v>55</v>
      </c>
      <c r="Q65" s="0" t="n">
        <v>-2970</v>
      </c>
      <c r="R65" s="0" t="n">
        <v>3245</v>
      </c>
      <c r="S65" s="0" t="n">
        <v>6215</v>
      </c>
    </row>
    <row r="66" customFormat="false" ht="13.5" hidden="false" customHeight="false" outlineLevel="0" collapsed="false">
      <c r="B66" s="15" t="n">
        <v>54</v>
      </c>
      <c r="C66" s="16" t="n">
        <v>95</v>
      </c>
      <c r="D66" s="17" t="n">
        <v>-52</v>
      </c>
      <c r="E66" s="18" t="n">
        <v>43</v>
      </c>
      <c r="F66" s="12"/>
      <c r="J66" s="15" t="n">
        <v>54</v>
      </c>
      <c r="K66" s="16" t="n">
        <v>3176</v>
      </c>
      <c r="L66" s="19" t="n">
        <v>-1437</v>
      </c>
      <c r="M66" s="18" t="n">
        <v>1739</v>
      </c>
      <c r="P66" s="14" t="n">
        <v>54</v>
      </c>
      <c r="Q66" s="0" t="n">
        <v>-2808</v>
      </c>
      <c r="R66" s="0" t="n">
        <v>2322</v>
      </c>
      <c r="S66" s="0" t="n">
        <v>5130</v>
      </c>
    </row>
    <row r="67" customFormat="false" ht="13.5" hidden="false" customHeight="false" outlineLevel="0" collapsed="false">
      <c r="B67" s="15" t="n">
        <v>53</v>
      </c>
      <c r="C67" s="16" t="n">
        <v>99</v>
      </c>
      <c r="D67" s="17" t="n">
        <v>-58</v>
      </c>
      <c r="E67" s="18" t="n">
        <v>41</v>
      </c>
      <c r="F67" s="12"/>
      <c r="J67" s="15" t="n">
        <v>53</v>
      </c>
      <c r="K67" s="16" t="n">
        <v>3275</v>
      </c>
      <c r="L67" s="19" t="n">
        <v>-1495</v>
      </c>
      <c r="M67" s="18" t="n">
        <v>1780</v>
      </c>
      <c r="P67" s="14" t="n">
        <v>53</v>
      </c>
      <c r="Q67" s="0" t="n">
        <v>-3074</v>
      </c>
      <c r="R67" s="0" t="n">
        <v>2173</v>
      </c>
      <c r="S67" s="0" t="n">
        <v>5247</v>
      </c>
    </row>
    <row r="68" customFormat="false" ht="13.5" hidden="false" customHeight="false" outlineLevel="0" collapsed="false">
      <c r="B68" s="15" t="n">
        <v>52</v>
      </c>
      <c r="C68" s="16" t="n">
        <v>103</v>
      </c>
      <c r="D68" s="17" t="n">
        <v>-53</v>
      </c>
      <c r="E68" s="18" t="n">
        <v>50</v>
      </c>
      <c r="F68" s="12"/>
      <c r="J68" s="15" t="n">
        <v>52</v>
      </c>
      <c r="K68" s="16" t="n">
        <v>3378</v>
      </c>
      <c r="L68" s="19" t="n">
        <v>-1548</v>
      </c>
      <c r="M68" s="18" t="n">
        <v>1830</v>
      </c>
      <c r="P68" s="14" t="n">
        <v>52</v>
      </c>
      <c r="Q68" s="0" t="n">
        <v>-2756</v>
      </c>
      <c r="R68" s="0" t="n">
        <v>2600</v>
      </c>
      <c r="S68" s="0" t="n">
        <v>5356</v>
      </c>
    </row>
    <row r="69" customFormat="false" ht="13.5" hidden="false" customHeight="false" outlineLevel="0" collapsed="false">
      <c r="B69" s="15" t="n">
        <v>51</v>
      </c>
      <c r="C69" s="16" t="n">
        <v>81</v>
      </c>
      <c r="D69" s="17" t="n">
        <v>-41</v>
      </c>
      <c r="E69" s="18" t="n">
        <v>40</v>
      </c>
      <c r="F69" s="12"/>
      <c r="J69" s="15" t="n">
        <v>51</v>
      </c>
      <c r="K69" s="16" t="n">
        <v>3459</v>
      </c>
      <c r="L69" s="19" t="n">
        <v>-1589</v>
      </c>
      <c r="M69" s="18" t="n">
        <v>1870</v>
      </c>
      <c r="P69" s="14" t="n">
        <v>51</v>
      </c>
      <c r="Q69" s="0" t="n">
        <v>-2091</v>
      </c>
      <c r="R69" s="0" t="n">
        <v>2040</v>
      </c>
      <c r="S69" s="0" t="n">
        <v>4131</v>
      </c>
    </row>
    <row r="70" customFormat="false" ht="13.5" hidden="false" customHeight="false" outlineLevel="0" collapsed="false">
      <c r="B70" s="15" t="n">
        <v>50</v>
      </c>
      <c r="C70" s="16" t="n">
        <v>66</v>
      </c>
      <c r="D70" s="17" t="n">
        <v>-35</v>
      </c>
      <c r="E70" s="18" t="n">
        <v>31</v>
      </c>
      <c r="F70" s="12"/>
      <c r="J70" s="15" t="n">
        <v>50</v>
      </c>
      <c r="K70" s="16" t="n">
        <v>3525</v>
      </c>
      <c r="L70" s="19" t="n">
        <v>-1624</v>
      </c>
      <c r="M70" s="18" t="n">
        <v>1901</v>
      </c>
      <c r="P70" s="14" t="n">
        <v>50</v>
      </c>
      <c r="Q70" s="0" t="n">
        <v>-1750</v>
      </c>
      <c r="R70" s="0" t="n">
        <v>1550</v>
      </c>
      <c r="S70" s="0" t="n">
        <v>3300</v>
      </c>
    </row>
    <row r="71" customFormat="false" ht="13.5" hidden="false" customHeight="false" outlineLevel="0" collapsed="false">
      <c r="B71" s="15" t="n">
        <v>49</v>
      </c>
      <c r="C71" s="16" t="n">
        <v>73</v>
      </c>
      <c r="D71" s="17" t="n">
        <v>-40</v>
      </c>
      <c r="E71" s="18" t="n">
        <v>33</v>
      </c>
      <c r="F71" s="12"/>
      <c r="J71" s="15" t="n">
        <v>49</v>
      </c>
      <c r="K71" s="16" t="n">
        <v>3598</v>
      </c>
      <c r="L71" s="19" t="n">
        <v>-1664</v>
      </c>
      <c r="M71" s="18" t="n">
        <v>1934</v>
      </c>
      <c r="P71" s="14" t="n">
        <v>49</v>
      </c>
      <c r="Q71" s="0" t="n">
        <v>-1960</v>
      </c>
      <c r="R71" s="0" t="n">
        <v>1617</v>
      </c>
      <c r="S71" s="0" t="n">
        <v>3577</v>
      </c>
    </row>
    <row r="72" customFormat="false" ht="13.5" hidden="false" customHeight="false" outlineLevel="0" collapsed="false">
      <c r="B72" s="15" t="n">
        <v>48</v>
      </c>
      <c r="C72" s="16" t="n">
        <v>74</v>
      </c>
      <c r="D72" s="17" t="n">
        <v>-39</v>
      </c>
      <c r="E72" s="18" t="n">
        <v>35</v>
      </c>
      <c r="F72" s="12"/>
      <c r="J72" s="15" t="n">
        <v>48</v>
      </c>
      <c r="K72" s="16" t="n">
        <v>3672</v>
      </c>
      <c r="L72" s="19" t="n">
        <v>-1703</v>
      </c>
      <c r="M72" s="18" t="n">
        <v>1969</v>
      </c>
      <c r="P72" s="14" t="n">
        <v>48</v>
      </c>
      <c r="Q72" s="0" t="n">
        <v>-1872</v>
      </c>
      <c r="R72" s="0" t="n">
        <v>1680</v>
      </c>
      <c r="S72" s="0" t="n">
        <v>3552</v>
      </c>
    </row>
    <row r="73" customFormat="false" ht="13.5" hidden="false" customHeight="false" outlineLevel="0" collapsed="false">
      <c r="B73" s="15" t="n">
        <v>47</v>
      </c>
      <c r="C73" s="16" t="n">
        <v>69</v>
      </c>
      <c r="D73" s="17" t="n">
        <v>-31</v>
      </c>
      <c r="E73" s="18" t="n">
        <v>38</v>
      </c>
      <c r="F73" s="12"/>
      <c r="J73" s="15" t="n">
        <v>47</v>
      </c>
      <c r="K73" s="16" t="n">
        <v>3741</v>
      </c>
      <c r="L73" s="19" t="n">
        <v>-1734</v>
      </c>
      <c r="M73" s="18" t="n">
        <v>2007</v>
      </c>
      <c r="P73" s="14" t="n">
        <v>47</v>
      </c>
      <c r="Q73" s="0" t="n">
        <v>-1457</v>
      </c>
      <c r="R73" s="0" t="n">
        <v>1786</v>
      </c>
      <c r="S73" s="0" t="n">
        <v>3243</v>
      </c>
    </row>
    <row r="74" customFormat="false" ht="13.5" hidden="false" customHeight="false" outlineLevel="0" collapsed="false">
      <c r="B74" s="15" t="n">
        <v>46</v>
      </c>
      <c r="C74" s="16" t="n">
        <v>60</v>
      </c>
      <c r="D74" s="17" t="n">
        <v>-34</v>
      </c>
      <c r="E74" s="18" t="n">
        <v>26</v>
      </c>
      <c r="F74" s="12"/>
      <c r="J74" s="15" t="n">
        <v>46</v>
      </c>
      <c r="K74" s="16" t="n">
        <v>3801</v>
      </c>
      <c r="L74" s="19" t="n">
        <v>-1768</v>
      </c>
      <c r="M74" s="18" t="n">
        <v>2033</v>
      </c>
      <c r="P74" s="14" t="n">
        <v>46</v>
      </c>
      <c r="Q74" s="0" t="n">
        <v>-1564</v>
      </c>
      <c r="R74" s="0" t="n">
        <v>1196</v>
      </c>
      <c r="S74" s="0" t="n">
        <v>2760</v>
      </c>
    </row>
    <row r="75" customFormat="false" ht="13.5" hidden="false" customHeight="false" outlineLevel="0" collapsed="false">
      <c r="B75" s="15" t="n">
        <v>45</v>
      </c>
      <c r="C75" s="16" t="n">
        <v>51</v>
      </c>
      <c r="D75" s="17" t="n">
        <v>-22</v>
      </c>
      <c r="E75" s="18" t="n">
        <v>29</v>
      </c>
      <c r="F75" s="12"/>
      <c r="J75" s="15" t="n">
        <v>45</v>
      </c>
      <c r="K75" s="16" t="n">
        <v>3852</v>
      </c>
      <c r="L75" s="19" t="n">
        <v>-1790</v>
      </c>
      <c r="M75" s="18" t="n">
        <v>2062</v>
      </c>
      <c r="P75" s="14" t="n">
        <v>45</v>
      </c>
      <c r="Q75" s="0" t="n">
        <v>-990</v>
      </c>
      <c r="R75" s="0" t="n">
        <v>1305</v>
      </c>
      <c r="S75" s="0" t="n">
        <v>2295</v>
      </c>
    </row>
    <row r="76" customFormat="false" ht="13.5" hidden="false" customHeight="false" outlineLevel="0" collapsed="false">
      <c r="B76" s="15" t="n">
        <v>44</v>
      </c>
      <c r="C76" s="16" t="n">
        <v>51</v>
      </c>
      <c r="D76" s="17" t="n">
        <v>-23</v>
      </c>
      <c r="E76" s="18" t="n">
        <v>28</v>
      </c>
      <c r="F76" s="12"/>
      <c r="J76" s="15" t="n">
        <v>44</v>
      </c>
      <c r="K76" s="16" t="n">
        <v>3903</v>
      </c>
      <c r="L76" s="19" t="n">
        <v>-1813</v>
      </c>
      <c r="M76" s="18" t="n">
        <v>2090</v>
      </c>
      <c r="P76" s="14" t="n">
        <v>44</v>
      </c>
      <c r="Q76" s="0" t="n">
        <v>-1012</v>
      </c>
      <c r="R76" s="0" t="n">
        <v>1232</v>
      </c>
      <c r="S76" s="0" t="n">
        <v>2244</v>
      </c>
    </row>
    <row r="77" customFormat="false" ht="13.5" hidden="false" customHeight="false" outlineLevel="0" collapsed="false">
      <c r="B77" s="15" t="n">
        <v>43</v>
      </c>
      <c r="C77" s="16" t="n">
        <v>49</v>
      </c>
      <c r="D77" s="17" t="n">
        <v>-30</v>
      </c>
      <c r="E77" s="18" t="n">
        <v>19</v>
      </c>
      <c r="F77" s="12"/>
      <c r="J77" s="15" t="n">
        <v>43</v>
      </c>
      <c r="K77" s="16" t="n">
        <v>3952</v>
      </c>
      <c r="L77" s="19" t="n">
        <v>-1843</v>
      </c>
      <c r="M77" s="18" t="n">
        <v>2109</v>
      </c>
      <c r="P77" s="14" t="n">
        <v>43</v>
      </c>
      <c r="Q77" s="0" t="n">
        <v>-1290</v>
      </c>
      <c r="R77" s="0" t="n">
        <v>817</v>
      </c>
      <c r="S77" s="0" t="n">
        <v>2107</v>
      </c>
    </row>
    <row r="78" customFormat="false" ht="13.5" hidden="false" customHeight="false" outlineLevel="0" collapsed="false">
      <c r="B78" s="15" t="n">
        <v>42</v>
      </c>
      <c r="C78" s="16" t="n">
        <v>68</v>
      </c>
      <c r="D78" s="17" t="n">
        <v>-42</v>
      </c>
      <c r="E78" s="18" t="n">
        <v>26</v>
      </c>
      <c r="F78" s="12"/>
      <c r="J78" s="15" t="n">
        <v>42</v>
      </c>
      <c r="K78" s="16" t="n">
        <v>4020</v>
      </c>
      <c r="L78" s="19" t="n">
        <v>-1885</v>
      </c>
      <c r="M78" s="18" t="n">
        <v>2135</v>
      </c>
      <c r="P78" s="14" t="n">
        <v>42</v>
      </c>
      <c r="Q78" s="0" t="n">
        <v>-1764</v>
      </c>
      <c r="R78" s="0" t="n">
        <v>1092</v>
      </c>
      <c r="S78" s="0" t="n">
        <v>2856</v>
      </c>
    </row>
    <row r="79" customFormat="false" ht="13.5" hidden="false" customHeight="false" outlineLevel="0" collapsed="false">
      <c r="B79" s="15" t="n">
        <v>41</v>
      </c>
      <c r="C79" s="16" t="n">
        <v>61</v>
      </c>
      <c r="D79" s="17" t="n">
        <v>-34</v>
      </c>
      <c r="E79" s="18" t="n">
        <v>27</v>
      </c>
      <c r="F79" s="12"/>
      <c r="J79" s="15" t="n">
        <v>41</v>
      </c>
      <c r="K79" s="16" t="n">
        <v>4081</v>
      </c>
      <c r="L79" s="19" t="n">
        <v>-1919</v>
      </c>
      <c r="M79" s="18" t="n">
        <v>2162</v>
      </c>
      <c r="P79" s="14" t="n">
        <v>41</v>
      </c>
      <c r="Q79" s="0" t="n">
        <v>-1394</v>
      </c>
      <c r="R79" s="0" t="n">
        <v>1107</v>
      </c>
      <c r="S79" s="0" t="n">
        <v>2501</v>
      </c>
    </row>
    <row r="80" customFormat="false" ht="13.5" hidden="false" customHeight="false" outlineLevel="0" collapsed="false">
      <c r="B80" s="15" t="n">
        <v>40</v>
      </c>
      <c r="C80" s="16" t="n">
        <v>63</v>
      </c>
      <c r="D80" s="17" t="n">
        <v>-33</v>
      </c>
      <c r="E80" s="18" t="n">
        <v>30</v>
      </c>
      <c r="F80" s="12"/>
      <c r="J80" s="15" t="n">
        <v>40</v>
      </c>
      <c r="K80" s="16" t="n">
        <v>4144</v>
      </c>
      <c r="L80" s="19" t="n">
        <v>-1952</v>
      </c>
      <c r="M80" s="18" t="n">
        <v>2192</v>
      </c>
      <c r="P80" s="14" t="n">
        <v>40</v>
      </c>
      <c r="Q80" s="0" t="n">
        <v>-1320</v>
      </c>
      <c r="R80" s="0" t="n">
        <v>1200</v>
      </c>
      <c r="S80" s="0" t="n">
        <v>2520</v>
      </c>
    </row>
    <row r="81" customFormat="false" ht="13.5" hidden="false" customHeight="false" outlineLevel="0" collapsed="false">
      <c r="B81" s="15" t="n">
        <v>39</v>
      </c>
      <c r="C81" s="16" t="n">
        <v>53</v>
      </c>
      <c r="D81" s="17" t="n">
        <v>-27</v>
      </c>
      <c r="E81" s="18" t="n">
        <v>26</v>
      </c>
      <c r="F81" s="12"/>
      <c r="J81" s="15" t="n">
        <v>39</v>
      </c>
      <c r="K81" s="16" t="n">
        <v>4197</v>
      </c>
      <c r="L81" s="19" t="n">
        <v>-1979</v>
      </c>
      <c r="M81" s="18" t="n">
        <v>2218</v>
      </c>
      <c r="P81" s="14" t="n">
        <v>39</v>
      </c>
      <c r="Q81" s="0" t="n">
        <v>-1053</v>
      </c>
      <c r="R81" s="0" t="n">
        <v>1014</v>
      </c>
      <c r="S81" s="0" t="n">
        <v>2067</v>
      </c>
    </row>
    <row r="82" customFormat="false" ht="13.5" hidden="false" customHeight="false" outlineLevel="0" collapsed="false">
      <c r="B82" s="15" t="n">
        <v>38</v>
      </c>
      <c r="C82" s="16" t="n">
        <v>64</v>
      </c>
      <c r="D82" s="17" t="n">
        <v>-37</v>
      </c>
      <c r="E82" s="18" t="n">
        <v>27</v>
      </c>
      <c r="F82" s="12"/>
      <c r="J82" s="15" t="n">
        <v>38</v>
      </c>
      <c r="K82" s="16" t="n">
        <v>4261</v>
      </c>
      <c r="L82" s="19" t="n">
        <v>-2016</v>
      </c>
      <c r="M82" s="18" t="n">
        <v>2245</v>
      </c>
      <c r="P82" s="14" t="n">
        <v>38</v>
      </c>
      <c r="Q82" s="0" t="n">
        <v>-1406</v>
      </c>
      <c r="R82" s="0" t="n">
        <v>1026</v>
      </c>
      <c r="S82" s="0" t="n">
        <v>2432</v>
      </c>
    </row>
    <row r="83" customFormat="false" ht="13.5" hidden="false" customHeight="false" outlineLevel="0" collapsed="false">
      <c r="B83" s="15" t="n">
        <v>37</v>
      </c>
      <c r="C83" s="16" t="n">
        <v>55</v>
      </c>
      <c r="D83" s="17" t="n">
        <v>-31</v>
      </c>
      <c r="E83" s="18" t="n">
        <v>24</v>
      </c>
      <c r="F83" s="12"/>
      <c r="J83" s="15" t="n">
        <v>37</v>
      </c>
      <c r="K83" s="16" t="n">
        <v>4316</v>
      </c>
      <c r="L83" s="19" t="n">
        <v>-2047</v>
      </c>
      <c r="M83" s="18" t="n">
        <v>2269</v>
      </c>
      <c r="P83" s="14" t="n">
        <v>37</v>
      </c>
      <c r="Q83" s="0" t="n">
        <v>-1147</v>
      </c>
      <c r="R83" s="0" t="n">
        <v>888</v>
      </c>
      <c r="S83" s="0" t="n">
        <v>2035</v>
      </c>
    </row>
    <row r="84" customFormat="false" ht="13.5" hidden="false" customHeight="false" outlineLevel="0" collapsed="false">
      <c r="B84" s="15" t="n">
        <v>36</v>
      </c>
      <c r="C84" s="16" t="n">
        <v>63</v>
      </c>
      <c r="D84" s="17" t="n">
        <v>-33</v>
      </c>
      <c r="E84" s="18" t="n">
        <v>30</v>
      </c>
      <c r="F84" s="12"/>
      <c r="J84" s="15" t="n">
        <v>36</v>
      </c>
      <c r="K84" s="16" t="n">
        <v>4379</v>
      </c>
      <c r="L84" s="19" t="n">
        <v>-2080</v>
      </c>
      <c r="M84" s="18" t="n">
        <v>2299</v>
      </c>
      <c r="P84" s="14" t="n">
        <v>36</v>
      </c>
      <c r="Q84" s="0" t="n">
        <v>-1188</v>
      </c>
      <c r="R84" s="0" t="n">
        <v>1080</v>
      </c>
      <c r="S84" s="0" t="n">
        <v>2268</v>
      </c>
    </row>
    <row r="85" customFormat="false" ht="13.5" hidden="false" customHeight="false" outlineLevel="0" collapsed="false">
      <c r="B85" s="15" t="n">
        <v>35</v>
      </c>
      <c r="C85" s="16" t="n">
        <v>42</v>
      </c>
      <c r="D85" s="17" t="n">
        <v>-23</v>
      </c>
      <c r="E85" s="18" t="n">
        <v>19</v>
      </c>
      <c r="F85" s="12"/>
      <c r="J85" s="15" t="n">
        <v>35</v>
      </c>
      <c r="K85" s="16" t="n">
        <v>4421</v>
      </c>
      <c r="L85" s="19" t="n">
        <v>-2103</v>
      </c>
      <c r="M85" s="18" t="n">
        <v>2318</v>
      </c>
      <c r="P85" s="14" t="n">
        <v>35</v>
      </c>
      <c r="Q85" s="0" t="n">
        <v>-805</v>
      </c>
      <c r="R85" s="0" t="n">
        <v>665</v>
      </c>
      <c r="S85" s="0" t="n">
        <v>1470</v>
      </c>
    </row>
    <row r="86" customFormat="false" ht="13.5" hidden="false" customHeight="false" outlineLevel="0" collapsed="false">
      <c r="B86" s="15" t="n">
        <v>34</v>
      </c>
      <c r="C86" s="16" t="n">
        <v>57</v>
      </c>
      <c r="D86" s="17" t="n">
        <v>-36</v>
      </c>
      <c r="E86" s="18" t="n">
        <v>21</v>
      </c>
      <c r="F86" s="12"/>
      <c r="J86" s="15" t="n">
        <v>34</v>
      </c>
      <c r="K86" s="16" t="n">
        <v>4478</v>
      </c>
      <c r="L86" s="19" t="n">
        <v>-2139</v>
      </c>
      <c r="M86" s="18" t="n">
        <v>2339</v>
      </c>
      <c r="P86" s="14" t="n">
        <v>34</v>
      </c>
      <c r="Q86" s="0" t="n">
        <v>-1224</v>
      </c>
      <c r="R86" s="0" t="n">
        <v>714</v>
      </c>
      <c r="S86" s="0" t="n">
        <v>1938</v>
      </c>
    </row>
    <row r="87" customFormat="false" ht="13.5" hidden="false" customHeight="false" outlineLevel="0" collapsed="false">
      <c r="B87" s="15" t="n">
        <v>33</v>
      </c>
      <c r="C87" s="16" t="n">
        <v>74</v>
      </c>
      <c r="D87" s="17" t="n">
        <v>-44</v>
      </c>
      <c r="E87" s="18" t="n">
        <v>30</v>
      </c>
      <c r="F87" s="12"/>
      <c r="J87" s="15" t="n">
        <v>33</v>
      </c>
      <c r="K87" s="16" t="n">
        <v>4552</v>
      </c>
      <c r="L87" s="19" t="n">
        <v>-2183</v>
      </c>
      <c r="M87" s="18" t="n">
        <v>2369</v>
      </c>
      <c r="P87" s="14" t="n">
        <v>33</v>
      </c>
      <c r="Q87" s="0" t="n">
        <v>-1452</v>
      </c>
      <c r="R87" s="0" t="n">
        <v>990</v>
      </c>
      <c r="S87" s="0" t="n">
        <v>2442</v>
      </c>
    </row>
    <row r="88" customFormat="false" ht="13.5" hidden="false" customHeight="false" outlineLevel="0" collapsed="false">
      <c r="B88" s="15" t="n">
        <v>32</v>
      </c>
      <c r="C88" s="16" t="n">
        <v>52</v>
      </c>
      <c r="D88" s="17" t="n">
        <v>-34</v>
      </c>
      <c r="E88" s="18" t="n">
        <v>18</v>
      </c>
      <c r="F88" s="12"/>
      <c r="J88" s="15" t="n">
        <v>32</v>
      </c>
      <c r="K88" s="16" t="n">
        <v>4604</v>
      </c>
      <c r="L88" s="19" t="n">
        <v>-2217</v>
      </c>
      <c r="M88" s="18" t="n">
        <v>2387</v>
      </c>
      <c r="P88" s="14" t="n">
        <v>32</v>
      </c>
      <c r="Q88" s="0" t="n">
        <v>-1088</v>
      </c>
      <c r="R88" s="0" t="n">
        <v>576</v>
      </c>
      <c r="S88" s="0" t="n">
        <v>1664</v>
      </c>
    </row>
    <row r="89" customFormat="false" ht="13.5" hidden="false" customHeight="false" outlineLevel="0" collapsed="false">
      <c r="B89" s="15" t="n">
        <v>31</v>
      </c>
      <c r="C89" s="16" t="n">
        <v>72</v>
      </c>
      <c r="D89" s="17" t="n">
        <v>-40</v>
      </c>
      <c r="E89" s="18" t="n">
        <v>32</v>
      </c>
      <c r="F89" s="12"/>
      <c r="J89" s="15" t="n">
        <v>31</v>
      </c>
      <c r="K89" s="16" t="n">
        <v>4676</v>
      </c>
      <c r="L89" s="19" t="n">
        <v>-2257</v>
      </c>
      <c r="M89" s="18" t="n">
        <v>2419</v>
      </c>
      <c r="P89" s="14" t="n">
        <v>31</v>
      </c>
      <c r="Q89" s="0" t="n">
        <v>-1240</v>
      </c>
      <c r="R89" s="0" t="n">
        <v>992</v>
      </c>
      <c r="S89" s="0" t="n">
        <v>2232</v>
      </c>
    </row>
    <row r="90" customFormat="false" ht="13.5" hidden="false" customHeight="false" outlineLevel="0" collapsed="false">
      <c r="B90" s="15" t="n">
        <v>30</v>
      </c>
      <c r="C90" s="16" t="n">
        <v>42</v>
      </c>
      <c r="D90" s="17" t="n">
        <v>-22</v>
      </c>
      <c r="E90" s="18" t="n">
        <v>20</v>
      </c>
      <c r="F90" s="12"/>
      <c r="J90" s="15" t="n">
        <v>30</v>
      </c>
      <c r="K90" s="16" t="n">
        <v>4718</v>
      </c>
      <c r="L90" s="19" t="n">
        <v>-2279</v>
      </c>
      <c r="M90" s="18" t="n">
        <v>2439</v>
      </c>
      <c r="P90" s="14" t="n">
        <v>30</v>
      </c>
      <c r="Q90" s="0" t="n">
        <v>-660</v>
      </c>
      <c r="R90" s="0" t="n">
        <v>600</v>
      </c>
      <c r="S90" s="0" t="n">
        <v>1260</v>
      </c>
    </row>
    <row r="91" customFormat="false" ht="13.5" hidden="false" customHeight="false" outlineLevel="0" collapsed="false">
      <c r="B91" s="15" t="n">
        <v>29</v>
      </c>
      <c r="C91" s="16" t="n">
        <v>48</v>
      </c>
      <c r="D91" s="17" t="n">
        <v>-26</v>
      </c>
      <c r="E91" s="18" t="n">
        <v>22</v>
      </c>
      <c r="F91" s="12"/>
      <c r="J91" s="15" t="n">
        <v>29</v>
      </c>
      <c r="K91" s="16" t="n">
        <v>4766</v>
      </c>
      <c r="L91" s="19" t="n">
        <v>-2305</v>
      </c>
      <c r="M91" s="18" t="n">
        <v>2461</v>
      </c>
      <c r="P91" s="14" t="n">
        <v>29</v>
      </c>
      <c r="Q91" s="0" t="n">
        <v>-754</v>
      </c>
      <c r="R91" s="0" t="n">
        <v>638</v>
      </c>
      <c r="S91" s="0" t="n">
        <v>1392</v>
      </c>
    </row>
    <row r="92" customFormat="false" ht="13.5" hidden="false" customHeight="false" outlineLevel="0" collapsed="false">
      <c r="B92" s="15" t="n">
        <v>28</v>
      </c>
      <c r="C92" s="16" t="n">
        <v>57</v>
      </c>
      <c r="D92" s="17" t="n">
        <v>-31</v>
      </c>
      <c r="E92" s="18" t="n">
        <v>26</v>
      </c>
      <c r="F92" s="12"/>
      <c r="J92" s="15" t="n">
        <v>28</v>
      </c>
      <c r="K92" s="16" t="n">
        <v>4823</v>
      </c>
      <c r="L92" s="19" t="n">
        <v>-2336</v>
      </c>
      <c r="M92" s="18" t="n">
        <v>2487</v>
      </c>
      <c r="P92" s="14" t="n">
        <v>28</v>
      </c>
      <c r="Q92" s="0" t="n">
        <v>-868</v>
      </c>
      <c r="R92" s="0" t="n">
        <v>728</v>
      </c>
      <c r="S92" s="0" t="n">
        <v>1596</v>
      </c>
    </row>
    <row r="93" customFormat="false" ht="13.5" hidden="false" customHeight="false" outlineLevel="0" collapsed="false">
      <c r="B93" s="15" t="n">
        <v>27</v>
      </c>
      <c r="C93" s="16" t="n">
        <v>45</v>
      </c>
      <c r="D93" s="17" t="n">
        <v>-17</v>
      </c>
      <c r="E93" s="18" t="n">
        <v>28</v>
      </c>
      <c r="F93" s="12"/>
      <c r="J93" s="15" t="n">
        <v>27</v>
      </c>
      <c r="K93" s="16" t="n">
        <v>4868</v>
      </c>
      <c r="L93" s="19" t="n">
        <v>-2353</v>
      </c>
      <c r="M93" s="18" t="n">
        <v>2515</v>
      </c>
      <c r="P93" s="14" t="n">
        <v>27</v>
      </c>
      <c r="Q93" s="0" t="n">
        <v>-459</v>
      </c>
      <c r="R93" s="0" t="n">
        <v>756</v>
      </c>
      <c r="S93" s="0" t="n">
        <v>1215</v>
      </c>
    </row>
    <row r="94" customFormat="false" ht="13.5" hidden="false" customHeight="false" outlineLevel="0" collapsed="false">
      <c r="B94" s="15" t="n">
        <v>26</v>
      </c>
      <c r="C94" s="16" t="n">
        <v>67</v>
      </c>
      <c r="D94" s="17" t="n">
        <v>-30</v>
      </c>
      <c r="E94" s="18" t="n">
        <v>37</v>
      </c>
      <c r="F94" s="12"/>
      <c r="J94" s="15" t="n">
        <v>26</v>
      </c>
      <c r="K94" s="16" t="n">
        <v>4935</v>
      </c>
      <c r="L94" s="19" t="n">
        <v>-2383</v>
      </c>
      <c r="M94" s="18" t="n">
        <v>2552</v>
      </c>
      <c r="P94" s="14" t="n">
        <v>26</v>
      </c>
      <c r="Q94" s="0" t="n">
        <v>-780</v>
      </c>
      <c r="R94" s="0" t="n">
        <v>962</v>
      </c>
      <c r="S94" s="0" t="n">
        <v>1742</v>
      </c>
    </row>
    <row r="95" customFormat="false" ht="13.5" hidden="false" customHeight="false" outlineLevel="0" collapsed="false">
      <c r="B95" s="15" t="n">
        <v>25</v>
      </c>
      <c r="C95" s="16" t="n">
        <v>53</v>
      </c>
      <c r="D95" s="17" t="n">
        <v>-22</v>
      </c>
      <c r="E95" s="18" t="n">
        <v>31</v>
      </c>
      <c r="F95" s="12"/>
      <c r="J95" s="15" t="n">
        <v>25</v>
      </c>
      <c r="K95" s="16" t="n">
        <v>4988</v>
      </c>
      <c r="L95" s="19" t="n">
        <v>-2405</v>
      </c>
      <c r="M95" s="18" t="n">
        <v>2583</v>
      </c>
      <c r="P95" s="14" t="n">
        <v>25</v>
      </c>
      <c r="Q95" s="0" t="n">
        <v>-550</v>
      </c>
      <c r="R95" s="0" t="n">
        <v>775</v>
      </c>
      <c r="S95" s="0" t="n">
        <v>1325</v>
      </c>
    </row>
    <row r="96" customFormat="false" ht="13.5" hidden="false" customHeight="false" outlineLevel="0" collapsed="false">
      <c r="B96" s="15" t="n">
        <v>24</v>
      </c>
      <c r="C96" s="16" t="n">
        <v>42</v>
      </c>
      <c r="D96" s="17" t="n">
        <v>-19</v>
      </c>
      <c r="E96" s="18" t="n">
        <v>23</v>
      </c>
      <c r="F96" s="12"/>
      <c r="J96" s="15" t="n">
        <v>24</v>
      </c>
      <c r="K96" s="16" t="n">
        <v>5030</v>
      </c>
      <c r="L96" s="19" t="n">
        <v>-2424</v>
      </c>
      <c r="M96" s="18" t="n">
        <v>2606</v>
      </c>
      <c r="P96" s="14" t="n">
        <v>24</v>
      </c>
      <c r="Q96" s="0" t="n">
        <v>-456</v>
      </c>
      <c r="R96" s="0" t="n">
        <v>552</v>
      </c>
      <c r="S96" s="0" t="n">
        <v>1008</v>
      </c>
    </row>
    <row r="97" customFormat="false" ht="13.5" hidden="false" customHeight="false" outlineLevel="0" collapsed="false">
      <c r="B97" s="15" t="n">
        <v>23</v>
      </c>
      <c r="C97" s="16" t="n">
        <v>52</v>
      </c>
      <c r="D97" s="17" t="n">
        <v>-25</v>
      </c>
      <c r="E97" s="18" t="n">
        <v>27</v>
      </c>
      <c r="F97" s="12"/>
      <c r="J97" s="15" t="n">
        <v>23</v>
      </c>
      <c r="K97" s="16" t="n">
        <v>5082</v>
      </c>
      <c r="L97" s="19" t="n">
        <v>-2449</v>
      </c>
      <c r="M97" s="18" t="n">
        <v>2633</v>
      </c>
      <c r="P97" s="14" t="n">
        <v>23</v>
      </c>
      <c r="Q97" s="0" t="n">
        <v>-575</v>
      </c>
      <c r="R97" s="0" t="n">
        <v>621</v>
      </c>
      <c r="S97" s="0" t="n">
        <v>1196</v>
      </c>
    </row>
    <row r="98" customFormat="false" ht="13.5" hidden="false" customHeight="false" outlineLevel="0" collapsed="false">
      <c r="B98" s="15" t="n">
        <v>22</v>
      </c>
      <c r="C98" s="16" t="n">
        <v>42</v>
      </c>
      <c r="D98" s="17" t="n">
        <v>-22</v>
      </c>
      <c r="E98" s="18" t="n">
        <v>20</v>
      </c>
      <c r="F98" s="12"/>
      <c r="J98" s="15" t="n">
        <v>22</v>
      </c>
      <c r="K98" s="16" t="n">
        <v>5124</v>
      </c>
      <c r="L98" s="19" t="n">
        <v>-2471</v>
      </c>
      <c r="M98" s="18" t="n">
        <v>2653</v>
      </c>
      <c r="P98" s="14" t="n">
        <v>22</v>
      </c>
      <c r="Q98" s="0" t="n">
        <v>-484</v>
      </c>
      <c r="R98" s="0" t="n">
        <v>440</v>
      </c>
      <c r="S98" s="0" t="n">
        <v>924</v>
      </c>
    </row>
    <row r="99" customFormat="false" ht="13.5" hidden="false" customHeight="false" outlineLevel="0" collapsed="false">
      <c r="B99" s="15" t="n">
        <v>21</v>
      </c>
      <c r="C99" s="16" t="n">
        <v>44</v>
      </c>
      <c r="D99" s="17" t="n">
        <v>-21</v>
      </c>
      <c r="E99" s="18" t="n">
        <v>23</v>
      </c>
      <c r="F99" s="12"/>
      <c r="J99" s="15" t="n">
        <v>21</v>
      </c>
      <c r="K99" s="16" t="n">
        <v>5168</v>
      </c>
      <c r="L99" s="19" t="n">
        <v>-2492</v>
      </c>
      <c r="M99" s="18" t="n">
        <v>2676</v>
      </c>
      <c r="P99" s="14" t="n">
        <v>21</v>
      </c>
      <c r="Q99" s="0" t="n">
        <v>-441</v>
      </c>
      <c r="R99" s="0" t="n">
        <v>483</v>
      </c>
      <c r="S99" s="0" t="n">
        <v>924</v>
      </c>
    </row>
    <row r="100" customFormat="false" ht="13.5" hidden="false" customHeight="false" outlineLevel="0" collapsed="false">
      <c r="B100" s="15" t="n">
        <v>20</v>
      </c>
      <c r="C100" s="16" t="n">
        <v>52</v>
      </c>
      <c r="D100" s="17" t="n">
        <v>-15</v>
      </c>
      <c r="E100" s="18" t="n">
        <v>37</v>
      </c>
      <c r="F100" s="12"/>
      <c r="J100" s="15" t="n">
        <v>20</v>
      </c>
      <c r="K100" s="16" t="n">
        <v>5220</v>
      </c>
      <c r="L100" s="19" t="n">
        <v>-2507</v>
      </c>
      <c r="M100" s="18" t="n">
        <v>2713</v>
      </c>
      <c r="P100" s="14" t="n">
        <v>20</v>
      </c>
      <c r="Q100" s="0" t="n">
        <v>-300</v>
      </c>
      <c r="R100" s="0" t="n">
        <v>740</v>
      </c>
      <c r="S100" s="0" t="n">
        <v>1040</v>
      </c>
    </row>
    <row r="101" customFormat="false" ht="13.5" hidden="false" customHeight="false" outlineLevel="0" collapsed="false">
      <c r="B101" s="15" t="n">
        <v>19</v>
      </c>
      <c r="C101" s="16" t="n">
        <v>46</v>
      </c>
      <c r="D101" s="17" t="n">
        <v>-24</v>
      </c>
      <c r="E101" s="18" t="n">
        <v>22</v>
      </c>
      <c r="F101" s="12"/>
      <c r="J101" s="15" t="n">
        <v>19</v>
      </c>
      <c r="K101" s="16" t="n">
        <v>5266</v>
      </c>
      <c r="L101" s="19" t="n">
        <v>-2531</v>
      </c>
      <c r="M101" s="18" t="n">
        <v>2735</v>
      </c>
      <c r="P101" s="14" t="n">
        <v>19</v>
      </c>
      <c r="Q101" s="0" t="n">
        <v>-456</v>
      </c>
      <c r="R101" s="0" t="n">
        <v>418</v>
      </c>
      <c r="S101" s="0" t="n">
        <v>874</v>
      </c>
    </row>
    <row r="102" customFormat="false" ht="13.5" hidden="false" customHeight="false" outlineLevel="0" collapsed="false">
      <c r="B102" s="15" t="n">
        <v>18</v>
      </c>
      <c r="C102" s="16" t="n">
        <v>51</v>
      </c>
      <c r="D102" s="17" t="n">
        <v>-22</v>
      </c>
      <c r="E102" s="18" t="n">
        <v>29</v>
      </c>
      <c r="F102" s="12"/>
      <c r="J102" s="15" t="n">
        <v>18</v>
      </c>
      <c r="K102" s="16" t="n">
        <v>5317</v>
      </c>
      <c r="L102" s="19" t="n">
        <v>-2553</v>
      </c>
      <c r="M102" s="18" t="n">
        <v>2764</v>
      </c>
      <c r="P102" s="14" t="n">
        <v>18</v>
      </c>
      <c r="Q102" s="0" t="n">
        <v>-396</v>
      </c>
      <c r="R102" s="0" t="n">
        <v>522</v>
      </c>
      <c r="S102" s="0" t="n">
        <v>918</v>
      </c>
    </row>
    <row r="103" customFormat="false" ht="13.5" hidden="false" customHeight="false" outlineLevel="0" collapsed="false">
      <c r="B103" s="15" t="n">
        <v>17</v>
      </c>
      <c r="C103" s="16" t="n">
        <v>59</v>
      </c>
      <c r="D103" s="17" t="n">
        <v>-31</v>
      </c>
      <c r="E103" s="18" t="n">
        <v>28</v>
      </c>
      <c r="F103" s="12"/>
      <c r="J103" s="15" t="n">
        <v>17</v>
      </c>
      <c r="K103" s="16" t="n">
        <v>5376</v>
      </c>
      <c r="L103" s="19" t="n">
        <v>-2584</v>
      </c>
      <c r="M103" s="18" t="n">
        <v>2792</v>
      </c>
      <c r="P103" s="14" t="n">
        <v>17</v>
      </c>
      <c r="Q103" s="0" t="n">
        <v>-527</v>
      </c>
      <c r="R103" s="0" t="n">
        <v>476</v>
      </c>
      <c r="S103" s="0" t="n">
        <v>1003</v>
      </c>
    </row>
    <row r="104" customFormat="false" ht="13.5" hidden="false" customHeight="false" outlineLevel="0" collapsed="false">
      <c r="B104" s="15" t="n">
        <v>16</v>
      </c>
      <c r="C104" s="16" t="n">
        <v>52</v>
      </c>
      <c r="D104" s="17" t="n">
        <v>-20</v>
      </c>
      <c r="E104" s="18" t="n">
        <v>32</v>
      </c>
      <c r="F104" s="12"/>
      <c r="J104" s="15" t="n">
        <v>16</v>
      </c>
      <c r="K104" s="16" t="n">
        <v>5428</v>
      </c>
      <c r="L104" s="19" t="n">
        <v>-2604</v>
      </c>
      <c r="M104" s="18" t="n">
        <v>2824</v>
      </c>
      <c r="P104" s="14" t="n">
        <v>16</v>
      </c>
      <c r="Q104" s="0" t="n">
        <v>-320</v>
      </c>
      <c r="R104" s="0" t="n">
        <v>512</v>
      </c>
      <c r="S104" s="0" t="n">
        <v>832</v>
      </c>
    </row>
    <row r="105" customFormat="false" ht="13.5" hidden="false" customHeight="false" outlineLevel="0" collapsed="false">
      <c r="B105" s="15" t="n">
        <v>15</v>
      </c>
      <c r="C105" s="16" t="n">
        <v>50</v>
      </c>
      <c r="D105" s="17" t="n">
        <v>-27</v>
      </c>
      <c r="E105" s="18" t="n">
        <v>23</v>
      </c>
      <c r="F105" s="12"/>
      <c r="J105" s="15" t="n">
        <v>15</v>
      </c>
      <c r="K105" s="16" t="n">
        <v>5478</v>
      </c>
      <c r="L105" s="19" t="n">
        <v>-2631</v>
      </c>
      <c r="M105" s="18" t="n">
        <v>2847</v>
      </c>
      <c r="P105" s="14" t="n">
        <v>15</v>
      </c>
      <c r="Q105" s="0" t="n">
        <v>-405</v>
      </c>
      <c r="R105" s="0" t="n">
        <v>345</v>
      </c>
      <c r="S105" s="0" t="n">
        <v>750</v>
      </c>
    </row>
    <row r="106" customFormat="false" ht="13.5" hidden="false" customHeight="false" outlineLevel="0" collapsed="false">
      <c r="B106" s="15" t="n">
        <v>14</v>
      </c>
      <c r="C106" s="16" t="n">
        <v>55</v>
      </c>
      <c r="D106" s="17" t="n">
        <v>-30</v>
      </c>
      <c r="E106" s="18" t="n">
        <v>25</v>
      </c>
      <c r="F106" s="12"/>
      <c r="J106" s="15" t="n">
        <v>14</v>
      </c>
      <c r="K106" s="16" t="n">
        <v>5533</v>
      </c>
      <c r="L106" s="19" t="n">
        <v>-2661</v>
      </c>
      <c r="M106" s="18" t="n">
        <v>2872</v>
      </c>
      <c r="P106" s="14" t="n">
        <v>14</v>
      </c>
      <c r="Q106" s="0" t="n">
        <v>-420</v>
      </c>
      <c r="R106" s="0" t="n">
        <v>350</v>
      </c>
      <c r="S106" s="0" t="n">
        <v>770</v>
      </c>
    </row>
    <row r="107" customFormat="false" ht="13.5" hidden="false" customHeight="false" outlineLevel="0" collapsed="false">
      <c r="B107" s="15" t="n">
        <v>13</v>
      </c>
      <c r="C107" s="16" t="n">
        <v>54</v>
      </c>
      <c r="D107" s="17" t="n">
        <v>-27</v>
      </c>
      <c r="E107" s="18" t="n">
        <v>27</v>
      </c>
      <c r="F107" s="12"/>
      <c r="J107" s="15" t="n">
        <v>13</v>
      </c>
      <c r="K107" s="16" t="n">
        <v>5587</v>
      </c>
      <c r="L107" s="19" t="n">
        <v>-2688</v>
      </c>
      <c r="M107" s="18" t="n">
        <v>2899</v>
      </c>
      <c r="P107" s="14" t="n">
        <v>13</v>
      </c>
      <c r="Q107" s="0" t="n">
        <v>-351</v>
      </c>
      <c r="R107" s="0" t="n">
        <v>351</v>
      </c>
      <c r="S107" s="0" t="n">
        <v>702</v>
      </c>
    </row>
    <row r="108" customFormat="false" ht="13.5" hidden="false" customHeight="false" outlineLevel="0" collapsed="false">
      <c r="B108" s="15" t="n">
        <v>12</v>
      </c>
      <c r="C108" s="16" t="n">
        <v>40</v>
      </c>
      <c r="D108" s="17" t="n">
        <v>-19</v>
      </c>
      <c r="E108" s="18" t="n">
        <v>21</v>
      </c>
      <c r="F108" s="12"/>
      <c r="J108" s="15" t="n">
        <v>12</v>
      </c>
      <c r="K108" s="16" t="n">
        <v>5627</v>
      </c>
      <c r="L108" s="19" t="n">
        <v>-2707</v>
      </c>
      <c r="M108" s="18" t="n">
        <v>2920</v>
      </c>
      <c r="P108" s="14" t="n">
        <v>12</v>
      </c>
      <c r="Q108" s="0" t="n">
        <v>-228</v>
      </c>
      <c r="R108" s="0" t="n">
        <v>252</v>
      </c>
      <c r="S108" s="0" t="n">
        <v>480</v>
      </c>
    </row>
    <row r="109" customFormat="false" ht="13.5" hidden="false" customHeight="false" outlineLevel="0" collapsed="false">
      <c r="B109" s="15" t="n">
        <v>11</v>
      </c>
      <c r="C109" s="16" t="n">
        <v>45</v>
      </c>
      <c r="D109" s="17" t="n">
        <v>-25</v>
      </c>
      <c r="E109" s="18" t="n">
        <v>20</v>
      </c>
      <c r="F109" s="12"/>
      <c r="J109" s="15" t="n">
        <v>11</v>
      </c>
      <c r="K109" s="16" t="n">
        <v>5672</v>
      </c>
      <c r="L109" s="19" t="n">
        <v>-2732</v>
      </c>
      <c r="M109" s="18" t="n">
        <v>2940</v>
      </c>
      <c r="P109" s="14" t="n">
        <v>11</v>
      </c>
      <c r="Q109" s="0" t="n">
        <v>-275</v>
      </c>
      <c r="R109" s="0" t="n">
        <v>220</v>
      </c>
      <c r="S109" s="0" t="n">
        <v>495</v>
      </c>
    </row>
    <row r="110" customFormat="false" ht="13.5" hidden="false" customHeight="false" outlineLevel="0" collapsed="false">
      <c r="B110" s="15" t="n">
        <v>10</v>
      </c>
      <c r="C110" s="16" t="n">
        <v>42</v>
      </c>
      <c r="D110" s="17" t="n">
        <v>-19</v>
      </c>
      <c r="E110" s="18" t="n">
        <v>23</v>
      </c>
      <c r="F110" s="12"/>
      <c r="J110" s="15" t="n">
        <v>10</v>
      </c>
      <c r="K110" s="16" t="n">
        <v>5714</v>
      </c>
      <c r="L110" s="19" t="n">
        <v>-2751</v>
      </c>
      <c r="M110" s="18" t="n">
        <v>2963</v>
      </c>
      <c r="P110" s="14" t="n">
        <v>10</v>
      </c>
      <c r="Q110" s="0" t="n">
        <v>-190</v>
      </c>
      <c r="R110" s="0" t="n">
        <v>230</v>
      </c>
      <c r="S110" s="0" t="n">
        <v>420</v>
      </c>
    </row>
    <row r="111" customFormat="false" ht="13.5" hidden="false" customHeight="false" outlineLevel="0" collapsed="false">
      <c r="B111" s="15" t="n">
        <v>9</v>
      </c>
      <c r="C111" s="16" t="n">
        <v>40</v>
      </c>
      <c r="D111" s="17" t="n">
        <v>-26</v>
      </c>
      <c r="E111" s="18" t="n">
        <v>14</v>
      </c>
      <c r="F111" s="12"/>
      <c r="J111" s="15" t="n">
        <v>9</v>
      </c>
      <c r="K111" s="16" t="n">
        <v>5754</v>
      </c>
      <c r="L111" s="19" t="n">
        <v>-2777</v>
      </c>
      <c r="M111" s="18" t="n">
        <v>2977</v>
      </c>
      <c r="P111" s="14" t="n">
        <v>9</v>
      </c>
      <c r="Q111" s="0" t="n">
        <v>-234</v>
      </c>
      <c r="R111" s="0" t="n">
        <v>126</v>
      </c>
      <c r="S111" s="0" t="n">
        <v>360</v>
      </c>
    </row>
    <row r="112" customFormat="false" ht="13.5" hidden="false" customHeight="false" outlineLevel="0" collapsed="false">
      <c r="B112" s="15" t="n">
        <v>8</v>
      </c>
      <c r="C112" s="16" t="n">
        <v>37</v>
      </c>
      <c r="D112" s="17" t="n">
        <v>-24</v>
      </c>
      <c r="E112" s="18" t="n">
        <v>13</v>
      </c>
      <c r="F112" s="12"/>
      <c r="J112" s="15" t="n">
        <v>8</v>
      </c>
      <c r="K112" s="16" t="n">
        <v>5791</v>
      </c>
      <c r="L112" s="19" t="n">
        <v>-2801</v>
      </c>
      <c r="M112" s="18" t="n">
        <v>2990</v>
      </c>
      <c r="P112" s="14" t="n">
        <v>8</v>
      </c>
      <c r="Q112" s="0" t="n">
        <v>-192</v>
      </c>
      <c r="R112" s="0" t="n">
        <v>104</v>
      </c>
      <c r="S112" s="0" t="n">
        <v>296</v>
      </c>
    </row>
    <row r="113" customFormat="false" ht="13.5" hidden="false" customHeight="false" outlineLevel="0" collapsed="false">
      <c r="B113" s="15" t="n">
        <v>7</v>
      </c>
      <c r="C113" s="16" t="n">
        <v>38</v>
      </c>
      <c r="D113" s="17" t="n">
        <v>-15</v>
      </c>
      <c r="E113" s="18" t="n">
        <v>23</v>
      </c>
      <c r="F113" s="12"/>
      <c r="J113" s="15" t="n">
        <v>7</v>
      </c>
      <c r="K113" s="16" t="n">
        <v>5829</v>
      </c>
      <c r="L113" s="19" t="n">
        <v>-2816</v>
      </c>
      <c r="M113" s="18" t="n">
        <v>3013</v>
      </c>
      <c r="P113" s="14" t="n">
        <v>7</v>
      </c>
      <c r="Q113" s="0" t="n">
        <v>-105</v>
      </c>
      <c r="R113" s="0" t="n">
        <v>161</v>
      </c>
      <c r="S113" s="0" t="n">
        <v>266</v>
      </c>
    </row>
    <row r="114" customFormat="false" ht="13.5" hidden="false" customHeight="false" outlineLevel="0" collapsed="false">
      <c r="B114" s="15" t="n">
        <v>6</v>
      </c>
      <c r="C114" s="16" t="n">
        <v>37</v>
      </c>
      <c r="D114" s="17" t="n">
        <v>-20</v>
      </c>
      <c r="E114" s="18" t="n">
        <v>17</v>
      </c>
      <c r="F114" s="12"/>
      <c r="J114" s="15" t="n">
        <v>6</v>
      </c>
      <c r="K114" s="16" t="n">
        <v>5866</v>
      </c>
      <c r="L114" s="19" t="n">
        <v>-2836</v>
      </c>
      <c r="M114" s="18" t="n">
        <v>3030</v>
      </c>
      <c r="P114" s="14" t="n">
        <v>6</v>
      </c>
      <c r="Q114" s="0" t="n">
        <v>-120</v>
      </c>
      <c r="R114" s="0" t="n">
        <v>102</v>
      </c>
      <c r="S114" s="0" t="n">
        <v>222</v>
      </c>
    </row>
    <row r="115" customFormat="false" ht="13.5" hidden="false" customHeight="false" outlineLevel="0" collapsed="false">
      <c r="B115" s="15" t="n">
        <v>5</v>
      </c>
      <c r="C115" s="16" t="n">
        <v>42</v>
      </c>
      <c r="D115" s="17" t="n">
        <v>-20</v>
      </c>
      <c r="E115" s="18" t="n">
        <v>22</v>
      </c>
      <c r="F115" s="12"/>
      <c r="J115" s="15" t="n">
        <v>5</v>
      </c>
      <c r="K115" s="20" t="n">
        <v>5908</v>
      </c>
      <c r="L115" s="21" t="n">
        <v>-2856</v>
      </c>
      <c r="M115" s="22" t="n">
        <v>3052</v>
      </c>
      <c r="P115" s="14" t="n">
        <v>5</v>
      </c>
      <c r="Q115" s="0" t="n">
        <v>-100</v>
      </c>
      <c r="R115" s="0" t="n">
        <v>110</v>
      </c>
      <c r="S115" s="0" t="n">
        <v>210</v>
      </c>
    </row>
    <row r="116" customFormat="false" ht="13.5" hidden="false" customHeight="false" outlineLevel="0" collapsed="false">
      <c r="B116" s="15" t="n">
        <v>4</v>
      </c>
      <c r="C116" s="16" t="n">
        <v>39</v>
      </c>
      <c r="D116" s="17" t="n">
        <v>-23</v>
      </c>
      <c r="E116" s="18" t="n">
        <v>16</v>
      </c>
      <c r="F116" s="12"/>
      <c r="J116" s="15" t="n">
        <v>4</v>
      </c>
      <c r="K116" s="16" t="n">
        <v>5947</v>
      </c>
      <c r="L116" s="19" t="n">
        <v>-2879</v>
      </c>
      <c r="M116" s="18" t="n">
        <v>3068</v>
      </c>
      <c r="P116" s="0" t="n">
        <v>4</v>
      </c>
      <c r="Q116" s="0" t="n">
        <v>-92</v>
      </c>
      <c r="R116" s="0" t="n">
        <v>64</v>
      </c>
      <c r="S116" s="0" t="n">
        <v>156</v>
      </c>
    </row>
    <row r="117" customFormat="false" ht="13.5" hidden="false" customHeight="false" outlineLevel="0" collapsed="false">
      <c r="B117" s="15" t="n">
        <v>3</v>
      </c>
      <c r="C117" s="16" t="n">
        <v>26</v>
      </c>
      <c r="D117" s="17" t="n">
        <v>-7</v>
      </c>
      <c r="E117" s="18" t="n">
        <v>19</v>
      </c>
      <c r="F117" s="12"/>
      <c r="J117" s="15" t="n">
        <v>3</v>
      </c>
      <c r="K117" s="16" t="n">
        <v>5973</v>
      </c>
      <c r="L117" s="19" t="n">
        <v>-2886</v>
      </c>
      <c r="M117" s="18" t="n">
        <v>3087</v>
      </c>
      <c r="P117" s="0" t="n">
        <v>3</v>
      </c>
      <c r="Q117" s="0" t="n">
        <v>-21</v>
      </c>
      <c r="R117" s="0" t="n">
        <v>57</v>
      </c>
      <c r="S117" s="0" t="n">
        <v>78</v>
      </c>
    </row>
    <row r="118" customFormat="false" ht="13.5" hidden="false" customHeight="false" outlineLevel="0" collapsed="false">
      <c r="B118" s="15" t="n">
        <v>2</v>
      </c>
      <c r="C118" s="16" t="n">
        <v>29</v>
      </c>
      <c r="D118" s="17" t="n">
        <v>-14</v>
      </c>
      <c r="E118" s="18" t="n">
        <v>15</v>
      </c>
      <c r="F118" s="12"/>
      <c r="J118" s="15" t="n">
        <v>2</v>
      </c>
      <c r="K118" s="16" t="n">
        <v>6002</v>
      </c>
      <c r="L118" s="19" t="n">
        <v>-2900</v>
      </c>
      <c r="M118" s="18" t="n">
        <v>3102</v>
      </c>
      <c r="P118" s="0" t="n">
        <v>2</v>
      </c>
      <c r="Q118" s="0" t="n">
        <v>-28</v>
      </c>
      <c r="R118" s="0" t="n">
        <v>30</v>
      </c>
      <c r="S118" s="0" t="n">
        <v>58</v>
      </c>
    </row>
    <row r="119" customFormat="false" ht="13.5" hidden="false" customHeight="false" outlineLevel="0" collapsed="false">
      <c r="B119" s="15" t="n">
        <v>1</v>
      </c>
      <c r="C119" s="16" t="n">
        <v>28</v>
      </c>
      <c r="D119" s="17" t="n">
        <v>-11</v>
      </c>
      <c r="E119" s="18" t="n">
        <v>17</v>
      </c>
      <c r="F119" s="12"/>
      <c r="J119" s="15" t="n">
        <v>1</v>
      </c>
      <c r="K119" s="10" t="n">
        <v>6030</v>
      </c>
      <c r="L119" s="13" t="n">
        <v>-2911</v>
      </c>
      <c r="M119" s="11" t="n">
        <v>3119</v>
      </c>
      <c r="P119" s="0" t="n">
        <v>1</v>
      </c>
      <c r="Q119" s="0" t="n">
        <v>-11</v>
      </c>
      <c r="R119" s="0" t="n">
        <v>17</v>
      </c>
      <c r="S119" s="0" t="n">
        <v>28</v>
      </c>
    </row>
    <row r="120" customFormat="false" ht="14.25" hidden="false" customHeight="false" outlineLevel="0" collapsed="false">
      <c r="B120" s="23" t="n">
        <v>0</v>
      </c>
      <c r="C120" s="24" t="n">
        <v>36</v>
      </c>
      <c r="D120" s="25" t="n">
        <v>-17</v>
      </c>
      <c r="E120" s="26" t="n">
        <v>19</v>
      </c>
      <c r="F120" s="12"/>
      <c r="J120" s="23" t="n">
        <v>0</v>
      </c>
      <c r="K120" s="24" t="n">
        <v>6066</v>
      </c>
      <c r="L120" s="27" t="n">
        <v>-2928</v>
      </c>
      <c r="M120" s="26" t="n">
        <v>31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066</v>
      </c>
      <c r="D123" s="30" t="n">
        <f aca="false">SUM(D5:D120)</f>
        <v>-2928</v>
      </c>
      <c r="E123" s="31" t="n">
        <f aca="false">SUM(E5:E120)</f>
        <v>3138</v>
      </c>
      <c r="K123" s="29" t="n">
        <f aca="false">K120</f>
        <v>6066</v>
      </c>
      <c r="L123" s="30" t="n">
        <f aca="false">L120</f>
        <v>-2928</v>
      </c>
      <c r="M123" s="31" t="n">
        <f aca="false">M120</f>
        <v>3138</v>
      </c>
      <c r="Q123" s="0" t="n">
        <f aca="false">SUM(Q5:Q122)</f>
        <v>-142683</v>
      </c>
      <c r="R123" s="0" t="n">
        <f aca="false">SUM(R5:R122)</f>
        <v>165099</v>
      </c>
      <c r="S123" s="0" t="n">
        <f aca="false">SUM(S5:S122)</f>
        <v>307782</v>
      </c>
    </row>
    <row r="124" customFormat="false" ht="13.5" hidden="false" customHeight="false" outlineLevel="0" collapsed="false">
      <c r="Q124" s="32" t="n">
        <f aca="false">Q123/D123</f>
        <v>48.7305327868853</v>
      </c>
      <c r="R124" s="32" t="n">
        <f aca="false">R123/E123</f>
        <v>52.612810707457</v>
      </c>
      <c r="S124" s="32" t="n">
        <f aca="false">S123/C123</f>
        <v>50.7388724035608</v>
      </c>
    </row>
    <row r="125" customFormat="false" ht="13.5" hidden="false" customHeight="false" outlineLevel="0" collapsed="false">
      <c r="Q125" s="32" t="n">
        <f aca="false">ROUND(Q124,2)</f>
        <v>48.73</v>
      </c>
      <c r="R125" s="32" t="n">
        <f aca="false">ROUND(R124,2)</f>
        <v>52.61</v>
      </c>
      <c r="S125" s="32" t="n">
        <f aca="false">ROUND(S124,2)</f>
        <v>50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73歳　,　女　=　52.61歳　　　　．．．50.7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5</v>
      </c>
      <c r="D21" s="17" t="n">
        <v>-2</v>
      </c>
      <c r="E21" s="18" t="n">
        <v>3</v>
      </c>
      <c r="F21" s="12"/>
      <c r="J21" s="15" t="n">
        <v>99</v>
      </c>
      <c r="K21" s="16" t="n">
        <v>7</v>
      </c>
      <c r="L21" s="19" t="n">
        <v>-2</v>
      </c>
      <c r="M21" s="18" t="n">
        <v>5</v>
      </c>
      <c r="P21" s="14" t="n">
        <v>99</v>
      </c>
      <c r="Q21" s="0" t="n">
        <v>-198</v>
      </c>
      <c r="R21" s="0" t="n">
        <v>297</v>
      </c>
      <c r="S21" s="0" t="n">
        <v>495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0</v>
      </c>
      <c r="E22" s="18" t="n">
        <v>4</v>
      </c>
      <c r="F22" s="12"/>
      <c r="J22" s="15" t="n">
        <v>98</v>
      </c>
      <c r="K22" s="16" t="n">
        <v>11</v>
      </c>
      <c r="L22" s="19" t="n">
        <v>-2</v>
      </c>
      <c r="M22" s="18" t="n">
        <v>9</v>
      </c>
      <c r="P22" s="14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13</v>
      </c>
      <c r="L23" s="19" t="n">
        <v>-2</v>
      </c>
      <c r="M23" s="18" t="n">
        <v>11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19</v>
      </c>
      <c r="L24" s="19" t="n">
        <v>-3</v>
      </c>
      <c r="M24" s="18" t="n">
        <v>16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-1</v>
      </c>
      <c r="E25" s="18" t="n">
        <v>5</v>
      </c>
      <c r="F25" s="12"/>
      <c r="J25" s="15" t="n">
        <v>95</v>
      </c>
      <c r="K25" s="16" t="n">
        <v>25</v>
      </c>
      <c r="L25" s="19" t="n">
        <v>-4</v>
      </c>
      <c r="M25" s="18" t="n">
        <v>21</v>
      </c>
      <c r="P25" s="14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2</v>
      </c>
      <c r="E26" s="18" t="n">
        <v>12</v>
      </c>
      <c r="F26" s="12"/>
      <c r="J26" s="15" t="n">
        <v>94</v>
      </c>
      <c r="K26" s="16" t="n">
        <v>39</v>
      </c>
      <c r="L26" s="19" t="n">
        <v>-6</v>
      </c>
      <c r="M26" s="18" t="n">
        <v>33</v>
      </c>
      <c r="P26" s="14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7</v>
      </c>
      <c r="D27" s="17" t="n">
        <v>-2</v>
      </c>
      <c r="E27" s="18" t="n">
        <v>5</v>
      </c>
      <c r="F27" s="12"/>
      <c r="J27" s="15" t="n">
        <v>93</v>
      </c>
      <c r="K27" s="16" t="n">
        <v>46</v>
      </c>
      <c r="L27" s="19" t="n">
        <v>-8</v>
      </c>
      <c r="M27" s="18" t="n">
        <v>38</v>
      </c>
      <c r="P27" s="14" t="n">
        <v>93</v>
      </c>
      <c r="Q27" s="0" t="n">
        <v>-186</v>
      </c>
      <c r="R27" s="0" t="n">
        <v>465</v>
      </c>
      <c r="S27" s="0" t="n">
        <v>651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-1</v>
      </c>
      <c r="E28" s="18" t="n">
        <v>7</v>
      </c>
      <c r="F28" s="12"/>
      <c r="J28" s="15" t="n">
        <v>92</v>
      </c>
      <c r="K28" s="16" t="n">
        <v>54</v>
      </c>
      <c r="L28" s="19" t="n">
        <v>-9</v>
      </c>
      <c r="M28" s="18" t="n">
        <v>45</v>
      </c>
      <c r="P28" s="14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27</v>
      </c>
      <c r="D29" s="17" t="n">
        <v>-4</v>
      </c>
      <c r="E29" s="18" t="n">
        <v>23</v>
      </c>
      <c r="F29" s="12"/>
      <c r="J29" s="15" t="n">
        <v>91</v>
      </c>
      <c r="K29" s="16" t="n">
        <v>81</v>
      </c>
      <c r="L29" s="19" t="n">
        <v>-13</v>
      </c>
      <c r="M29" s="18" t="n">
        <v>68</v>
      </c>
      <c r="P29" s="14" t="n">
        <v>91</v>
      </c>
      <c r="Q29" s="0" t="n">
        <v>-364</v>
      </c>
      <c r="R29" s="0" t="n">
        <v>2093</v>
      </c>
      <c r="S29" s="0" t="n">
        <v>2457</v>
      </c>
    </row>
    <row r="30" customFormat="false" ht="13.5" hidden="false" customHeight="false" outlineLevel="0" collapsed="false">
      <c r="B30" s="15" t="n">
        <v>90</v>
      </c>
      <c r="C30" s="16" t="n">
        <v>33</v>
      </c>
      <c r="D30" s="17" t="n">
        <v>-3</v>
      </c>
      <c r="E30" s="18" t="n">
        <v>30</v>
      </c>
      <c r="F30" s="12"/>
      <c r="J30" s="15" t="n">
        <v>90</v>
      </c>
      <c r="K30" s="16" t="n">
        <v>114</v>
      </c>
      <c r="L30" s="19" t="n">
        <v>-16</v>
      </c>
      <c r="M30" s="18" t="n">
        <v>98</v>
      </c>
      <c r="P30" s="14" t="n">
        <v>90</v>
      </c>
      <c r="Q30" s="0" t="n">
        <v>-270</v>
      </c>
      <c r="R30" s="0" t="n">
        <v>2700</v>
      </c>
      <c r="S30" s="0" t="n">
        <v>2970</v>
      </c>
    </row>
    <row r="31" customFormat="false" ht="13.5" hidden="false" customHeight="false" outlineLevel="0" collapsed="false">
      <c r="B31" s="15" t="n">
        <v>89</v>
      </c>
      <c r="C31" s="16" t="n">
        <v>31</v>
      </c>
      <c r="D31" s="17" t="n">
        <v>-10</v>
      </c>
      <c r="E31" s="18" t="n">
        <v>21</v>
      </c>
      <c r="F31" s="12"/>
      <c r="J31" s="15" t="n">
        <v>89</v>
      </c>
      <c r="K31" s="16" t="n">
        <v>145</v>
      </c>
      <c r="L31" s="19" t="n">
        <v>-26</v>
      </c>
      <c r="M31" s="18" t="n">
        <v>119</v>
      </c>
      <c r="P31" s="14" t="n">
        <v>89</v>
      </c>
      <c r="Q31" s="0" t="n">
        <v>-890</v>
      </c>
      <c r="R31" s="0" t="n">
        <v>1869</v>
      </c>
      <c r="S31" s="0" t="n">
        <v>2759</v>
      </c>
    </row>
    <row r="32" customFormat="false" ht="13.5" hidden="false" customHeight="false" outlineLevel="0" collapsed="false">
      <c r="B32" s="15" t="n">
        <v>88</v>
      </c>
      <c r="C32" s="16" t="n">
        <v>32</v>
      </c>
      <c r="D32" s="17" t="n">
        <v>-6</v>
      </c>
      <c r="E32" s="18" t="n">
        <v>26</v>
      </c>
      <c r="F32" s="12"/>
      <c r="J32" s="15" t="n">
        <v>88</v>
      </c>
      <c r="K32" s="16" t="n">
        <v>177</v>
      </c>
      <c r="L32" s="19" t="n">
        <v>-32</v>
      </c>
      <c r="M32" s="18" t="n">
        <v>145</v>
      </c>
      <c r="P32" s="14" t="n">
        <v>88</v>
      </c>
      <c r="Q32" s="0" t="n">
        <v>-528</v>
      </c>
      <c r="R32" s="0" t="n">
        <v>2288</v>
      </c>
      <c r="S32" s="0" t="n">
        <v>2816</v>
      </c>
    </row>
    <row r="33" customFormat="false" ht="13.5" hidden="false" customHeight="false" outlineLevel="0" collapsed="false">
      <c r="B33" s="15" t="n">
        <v>87</v>
      </c>
      <c r="C33" s="16" t="n">
        <v>52</v>
      </c>
      <c r="D33" s="17" t="n">
        <v>-15</v>
      </c>
      <c r="E33" s="18" t="n">
        <v>37</v>
      </c>
      <c r="F33" s="12"/>
      <c r="J33" s="15" t="n">
        <v>87</v>
      </c>
      <c r="K33" s="16" t="n">
        <v>229</v>
      </c>
      <c r="L33" s="19" t="n">
        <v>-47</v>
      </c>
      <c r="M33" s="18" t="n">
        <v>182</v>
      </c>
      <c r="P33" s="14" t="n">
        <v>87</v>
      </c>
      <c r="Q33" s="0" t="n">
        <v>-1305</v>
      </c>
      <c r="R33" s="0" t="n">
        <v>3219</v>
      </c>
      <c r="S33" s="0" t="n">
        <v>4524</v>
      </c>
    </row>
    <row r="34" customFormat="false" ht="13.5" hidden="false" customHeight="false" outlineLevel="0" collapsed="false">
      <c r="B34" s="15" t="n">
        <v>86</v>
      </c>
      <c r="C34" s="16" t="n">
        <v>44</v>
      </c>
      <c r="D34" s="17" t="n">
        <v>-12</v>
      </c>
      <c r="E34" s="18" t="n">
        <v>32</v>
      </c>
      <c r="F34" s="12"/>
      <c r="J34" s="15" t="n">
        <v>86</v>
      </c>
      <c r="K34" s="16" t="n">
        <v>273</v>
      </c>
      <c r="L34" s="19" t="n">
        <v>-59</v>
      </c>
      <c r="M34" s="18" t="n">
        <v>214</v>
      </c>
      <c r="P34" s="14" t="n">
        <v>86</v>
      </c>
      <c r="Q34" s="0" t="n">
        <v>-1032</v>
      </c>
      <c r="R34" s="0" t="n">
        <v>2752</v>
      </c>
      <c r="S34" s="0" t="n">
        <v>3784</v>
      </c>
    </row>
    <row r="35" customFormat="false" ht="13.5" hidden="false" customHeight="false" outlineLevel="0" collapsed="false">
      <c r="B35" s="15" t="n">
        <v>85</v>
      </c>
      <c r="C35" s="16" t="n">
        <v>56</v>
      </c>
      <c r="D35" s="17" t="n">
        <v>-24</v>
      </c>
      <c r="E35" s="18" t="n">
        <v>32</v>
      </c>
      <c r="F35" s="12"/>
      <c r="J35" s="15" t="n">
        <v>85</v>
      </c>
      <c r="K35" s="16" t="n">
        <v>329</v>
      </c>
      <c r="L35" s="19" t="n">
        <v>-83</v>
      </c>
      <c r="M35" s="18" t="n">
        <v>246</v>
      </c>
      <c r="P35" s="14" t="n">
        <v>85</v>
      </c>
      <c r="Q35" s="0" t="n">
        <v>-2040</v>
      </c>
      <c r="R35" s="0" t="n">
        <v>2720</v>
      </c>
      <c r="S35" s="0" t="n">
        <v>4760</v>
      </c>
    </row>
    <row r="36" customFormat="false" ht="13.5" hidden="false" customHeight="false" outlineLevel="0" collapsed="false">
      <c r="B36" s="15" t="n">
        <v>84</v>
      </c>
      <c r="C36" s="16" t="n">
        <v>59</v>
      </c>
      <c r="D36" s="17" t="n">
        <v>-18</v>
      </c>
      <c r="E36" s="18" t="n">
        <v>41</v>
      </c>
      <c r="F36" s="12"/>
      <c r="J36" s="15" t="n">
        <v>84</v>
      </c>
      <c r="K36" s="16" t="n">
        <v>388</v>
      </c>
      <c r="L36" s="19" t="n">
        <v>-101</v>
      </c>
      <c r="M36" s="18" t="n">
        <v>287</v>
      </c>
      <c r="P36" s="14" t="n">
        <v>84</v>
      </c>
      <c r="Q36" s="0" t="n">
        <v>-1512</v>
      </c>
      <c r="R36" s="0" t="n">
        <v>3444</v>
      </c>
      <c r="S36" s="0" t="n">
        <v>4956</v>
      </c>
    </row>
    <row r="37" customFormat="false" ht="13.5" hidden="false" customHeight="false" outlineLevel="0" collapsed="false">
      <c r="B37" s="15" t="n">
        <v>83</v>
      </c>
      <c r="C37" s="16" t="n">
        <v>93</v>
      </c>
      <c r="D37" s="17" t="n">
        <v>-44</v>
      </c>
      <c r="E37" s="18" t="n">
        <v>49</v>
      </c>
      <c r="F37" s="12"/>
      <c r="J37" s="15" t="n">
        <v>83</v>
      </c>
      <c r="K37" s="16" t="n">
        <v>481</v>
      </c>
      <c r="L37" s="19" t="n">
        <v>-145</v>
      </c>
      <c r="M37" s="18" t="n">
        <v>336</v>
      </c>
      <c r="P37" s="14" t="n">
        <v>83</v>
      </c>
      <c r="Q37" s="0" t="n">
        <v>-3652</v>
      </c>
      <c r="R37" s="0" t="n">
        <v>4067</v>
      </c>
      <c r="S37" s="0" t="n">
        <v>7719</v>
      </c>
    </row>
    <row r="38" customFormat="false" ht="13.5" hidden="false" customHeight="false" outlineLevel="0" collapsed="false">
      <c r="B38" s="15" t="n">
        <v>82</v>
      </c>
      <c r="C38" s="16" t="n">
        <v>88</v>
      </c>
      <c r="D38" s="17" t="n">
        <v>-26</v>
      </c>
      <c r="E38" s="18" t="n">
        <v>62</v>
      </c>
      <c r="F38" s="12"/>
      <c r="J38" s="15" t="n">
        <v>82</v>
      </c>
      <c r="K38" s="16" t="n">
        <v>569</v>
      </c>
      <c r="L38" s="19" t="n">
        <v>-171</v>
      </c>
      <c r="M38" s="18" t="n">
        <v>398</v>
      </c>
      <c r="P38" s="14" t="n">
        <v>82</v>
      </c>
      <c r="Q38" s="0" t="n">
        <v>-2132</v>
      </c>
      <c r="R38" s="0" t="n">
        <v>5084</v>
      </c>
      <c r="S38" s="0" t="n">
        <v>7216</v>
      </c>
    </row>
    <row r="39" customFormat="false" ht="13.5" hidden="false" customHeight="false" outlineLevel="0" collapsed="false">
      <c r="B39" s="15" t="n">
        <v>81</v>
      </c>
      <c r="C39" s="16" t="n">
        <v>90</v>
      </c>
      <c r="D39" s="17" t="n">
        <v>-32</v>
      </c>
      <c r="E39" s="18" t="n">
        <v>58</v>
      </c>
      <c r="F39" s="12"/>
      <c r="J39" s="15" t="n">
        <v>81</v>
      </c>
      <c r="K39" s="16" t="n">
        <v>659</v>
      </c>
      <c r="L39" s="19" t="n">
        <v>-203</v>
      </c>
      <c r="M39" s="18" t="n">
        <v>456</v>
      </c>
      <c r="P39" s="14" t="n">
        <v>81</v>
      </c>
      <c r="Q39" s="0" t="n">
        <v>-2592</v>
      </c>
      <c r="R39" s="0" t="n">
        <v>4698</v>
      </c>
      <c r="S39" s="0" t="n">
        <v>7290</v>
      </c>
    </row>
    <row r="40" customFormat="false" ht="13.5" hidden="false" customHeight="false" outlineLevel="0" collapsed="false">
      <c r="B40" s="15" t="n">
        <v>80</v>
      </c>
      <c r="C40" s="16" t="n">
        <v>108</v>
      </c>
      <c r="D40" s="17" t="n">
        <v>-39</v>
      </c>
      <c r="E40" s="18" t="n">
        <v>69</v>
      </c>
      <c r="F40" s="12"/>
      <c r="J40" s="15" t="n">
        <v>80</v>
      </c>
      <c r="K40" s="16" t="n">
        <v>767</v>
      </c>
      <c r="L40" s="19" t="n">
        <v>-242</v>
      </c>
      <c r="M40" s="18" t="n">
        <v>525</v>
      </c>
      <c r="P40" s="14" t="n">
        <v>80</v>
      </c>
      <c r="Q40" s="0" t="n">
        <v>-3120</v>
      </c>
      <c r="R40" s="0" t="n">
        <v>5520</v>
      </c>
      <c r="S40" s="0" t="n">
        <v>8640</v>
      </c>
    </row>
    <row r="41" customFormat="false" ht="13.5" hidden="false" customHeight="false" outlineLevel="0" collapsed="false">
      <c r="B41" s="15" t="n">
        <v>79</v>
      </c>
      <c r="C41" s="16" t="n">
        <v>108</v>
      </c>
      <c r="D41" s="17" t="n">
        <v>-44</v>
      </c>
      <c r="E41" s="18" t="n">
        <v>64</v>
      </c>
      <c r="F41" s="12"/>
      <c r="J41" s="15" t="n">
        <v>79</v>
      </c>
      <c r="K41" s="16" t="n">
        <v>875</v>
      </c>
      <c r="L41" s="19" t="n">
        <v>-286</v>
      </c>
      <c r="M41" s="18" t="n">
        <v>589</v>
      </c>
      <c r="P41" s="14" t="n">
        <v>79</v>
      </c>
      <c r="Q41" s="0" t="n">
        <v>-3476</v>
      </c>
      <c r="R41" s="0" t="n">
        <v>5056</v>
      </c>
      <c r="S41" s="0" t="n">
        <v>8532</v>
      </c>
    </row>
    <row r="42" customFormat="false" ht="13.5" hidden="false" customHeight="false" outlineLevel="0" collapsed="false">
      <c r="B42" s="15" t="n">
        <v>78</v>
      </c>
      <c r="C42" s="16" t="n">
        <v>124</v>
      </c>
      <c r="D42" s="17" t="n">
        <v>-48</v>
      </c>
      <c r="E42" s="18" t="n">
        <v>76</v>
      </c>
      <c r="F42" s="12"/>
      <c r="J42" s="15" t="n">
        <v>78</v>
      </c>
      <c r="K42" s="16" t="n">
        <v>999</v>
      </c>
      <c r="L42" s="19" t="n">
        <v>-334</v>
      </c>
      <c r="M42" s="18" t="n">
        <v>665</v>
      </c>
      <c r="P42" s="14" t="n">
        <v>78</v>
      </c>
      <c r="Q42" s="0" t="n">
        <v>-3744</v>
      </c>
      <c r="R42" s="0" t="n">
        <v>5928</v>
      </c>
      <c r="S42" s="0" t="n">
        <v>9672</v>
      </c>
    </row>
    <row r="43" customFormat="false" ht="13.5" hidden="false" customHeight="false" outlineLevel="0" collapsed="false">
      <c r="B43" s="15" t="n">
        <v>77</v>
      </c>
      <c r="C43" s="16" t="n">
        <v>121</v>
      </c>
      <c r="D43" s="17" t="n">
        <v>-49</v>
      </c>
      <c r="E43" s="18" t="n">
        <v>72</v>
      </c>
      <c r="F43" s="12"/>
      <c r="J43" s="15" t="n">
        <v>77</v>
      </c>
      <c r="K43" s="16" t="n">
        <v>1120</v>
      </c>
      <c r="L43" s="19" t="n">
        <v>-383</v>
      </c>
      <c r="M43" s="18" t="n">
        <v>737</v>
      </c>
      <c r="P43" s="14" t="n">
        <v>77</v>
      </c>
      <c r="Q43" s="0" t="n">
        <v>-3773</v>
      </c>
      <c r="R43" s="0" t="n">
        <v>5544</v>
      </c>
      <c r="S43" s="0" t="n">
        <v>9317</v>
      </c>
    </row>
    <row r="44" customFormat="false" ht="13.5" hidden="false" customHeight="false" outlineLevel="0" collapsed="false">
      <c r="B44" s="15" t="n">
        <v>76</v>
      </c>
      <c r="C44" s="16" t="n">
        <v>131</v>
      </c>
      <c r="D44" s="17" t="n">
        <v>-51</v>
      </c>
      <c r="E44" s="18" t="n">
        <v>80</v>
      </c>
      <c r="F44" s="12"/>
      <c r="J44" s="15" t="n">
        <v>76</v>
      </c>
      <c r="K44" s="16" t="n">
        <v>1251</v>
      </c>
      <c r="L44" s="19" t="n">
        <v>-434</v>
      </c>
      <c r="M44" s="18" t="n">
        <v>817</v>
      </c>
      <c r="P44" s="14" t="n">
        <v>76</v>
      </c>
      <c r="Q44" s="0" t="n">
        <v>-3876</v>
      </c>
      <c r="R44" s="0" t="n">
        <v>6080</v>
      </c>
      <c r="S44" s="0" t="n">
        <v>9956</v>
      </c>
    </row>
    <row r="45" customFormat="false" ht="13.5" hidden="false" customHeight="false" outlineLevel="0" collapsed="false">
      <c r="B45" s="15" t="n">
        <v>75</v>
      </c>
      <c r="C45" s="16" t="n">
        <v>132</v>
      </c>
      <c r="D45" s="17" t="n">
        <v>-52</v>
      </c>
      <c r="E45" s="18" t="n">
        <v>80</v>
      </c>
      <c r="F45" s="12"/>
      <c r="J45" s="15" t="n">
        <v>75</v>
      </c>
      <c r="K45" s="16" t="n">
        <v>1383</v>
      </c>
      <c r="L45" s="19" t="n">
        <v>-486</v>
      </c>
      <c r="M45" s="18" t="n">
        <v>897</v>
      </c>
      <c r="P45" s="14" t="n">
        <v>75</v>
      </c>
      <c r="Q45" s="0" t="n">
        <v>-3900</v>
      </c>
      <c r="R45" s="0" t="n">
        <v>6000</v>
      </c>
      <c r="S45" s="0" t="n">
        <v>9900</v>
      </c>
    </row>
    <row r="46" customFormat="false" ht="13.5" hidden="false" customHeight="false" outlineLevel="0" collapsed="false">
      <c r="B46" s="15" t="n">
        <v>74</v>
      </c>
      <c r="C46" s="16" t="n">
        <v>126</v>
      </c>
      <c r="D46" s="17" t="n">
        <v>-50</v>
      </c>
      <c r="E46" s="18" t="n">
        <v>76</v>
      </c>
      <c r="F46" s="12"/>
      <c r="J46" s="15" t="n">
        <v>74</v>
      </c>
      <c r="K46" s="16" t="n">
        <v>1509</v>
      </c>
      <c r="L46" s="19" t="n">
        <v>-536</v>
      </c>
      <c r="M46" s="18" t="n">
        <v>973</v>
      </c>
      <c r="P46" s="14" t="n">
        <v>74</v>
      </c>
      <c r="Q46" s="0" t="n">
        <v>-3700</v>
      </c>
      <c r="R46" s="0" t="n">
        <v>5624</v>
      </c>
      <c r="S46" s="0" t="n">
        <v>9324</v>
      </c>
    </row>
    <row r="47" customFormat="false" ht="13.5" hidden="false" customHeight="false" outlineLevel="0" collapsed="false">
      <c r="B47" s="15" t="n">
        <v>73</v>
      </c>
      <c r="C47" s="16" t="n">
        <v>119</v>
      </c>
      <c r="D47" s="17" t="n">
        <v>-49</v>
      </c>
      <c r="E47" s="18" t="n">
        <v>70</v>
      </c>
      <c r="F47" s="12"/>
      <c r="J47" s="15" t="n">
        <v>73</v>
      </c>
      <c r="K47" s="16" t="n">
        <v>1628</v>
      </c>
      <c r="L47" s="19" t="n">
        <v>-585</v>
      </c>
      <c r="M47" s="18" t="n">
        <v>1043</v>
      </c>
      <c r="P47" s="14" t="n">
        <v>73</v>
      </c>
      <c r="Q47" s="0" t="n">
        <v>-3577</v>
      </c>
      <c r="R47" s="0" t="n">
        <v>5110</v>
      </c>
      <c r="S47" s="0" t="n">
        <v>8687</v>
      </c>
    </row>
    <row r="48" customFormat="false" ht="13.5" hidden="false" customHeight="false" outlineLevel="0" collapsed="false">
      <c r="B48" s="15" t="n">
        <v>72</v>
      </c>
      <c r="C48" s="16" t="n">
        <v>91</v>
      </c>
      <c r="D48" s="17" t="n">
        <v>-35</v>
      </c>
      <c r="E48" s="18" t="n">
        <v>56</v>
      </c>
      <c r="F48" s="12"/>
      <c r="J48" s="15" t="n">
        <v>72</v>
      </c>
      <c r="K48" s="16" t="n">
        <v>1719</v>
      </c>
      <c r="L48" s="19" t="n">
        <v>-620</v>
      </c>
      <c r="M48" s="18" t="n">
        <v>1099</v>
      </c>
      <c r="P48" s="14" t="n">
        <v>72</v>
      </c>
      <c r="Q48" s="0" t="n">
        <v>-2520</v>
      </c>
      <c r="R48" s="0" t="n">
        <v>4032</v>
      </c>
      <c r="S48" s="0" t="n">
        <v>6552</v>
      </c>
    </row>
    <row r="49" customFormat="false" ht="13.5" hidden="false" customHeight="false" outlineLevel="0" collapsed="false">
      <c r="B49" s="15" t="n">
        <v>71</v>
      </c>
      <c r="C49" s="16" t="n">
        <v>134</v>
      </c>
      <c r="D49" s="17" t="n">
        <v>-58</v>
      </c>
      <c r="E49" s="18" t="n">
        <v>76</v>
      </c>
      <c r="F49" s="12"/>
      <c r="J49" s="15" t="n">
        <v>71</v>
      </c>
      <c r="K49" s="16" t="n">
        <v>1853</v>
      </c>
      <c r="L49" s="19" t="n">
        <v>-678</v>
      </c>
      <c r="M49" s="18" t="n">
        <v>1175</v>
      </c>
      <c r="P49" s="14" t="n">
        <v>71</v>
      </c>
      <c r="Q49" s="0" t="n">
        <v>-4118</v>
      </c>
      <c r="R49" s="0" t="n">
        <v>5396</v>
      </c>
      <c r="S49" s="0" t="n">
        <v>9514</v>
      </c>
    </row>
    <row r="50" customFormat="false" ht="13.5" hidden="false" customHeight="false" outlineLevel="0" collapsed="false">
      <c r="B50" s="15" t="n">
        <v>70</v>
      </c>
      <c r="C50" s="16" t="n">
        <v>155</v>
      </c>
      <c r="D50" s="17" t="n">
        <v>-56</v>
      </c>
      <c r="E50" s="18" t="n">
        <v>99</v>
      </c>
      <c r="F50" s="12"/>
      <c r="J50" s="15" t="n">
        <v>70</v>
      </c>
      <c r="K50" s="16" t="n">
        <v>2008</v>
      </c>
      <c r="L50" s="19" t="n">
        <v>-734</v>
      </c>
      <c r="M50" s="18" t="n">
        <v>1274</v>
      </c>
      <c r="P50" s="14" t="n">
        <v>70</v>
      </c>
      <c r="Q50" s="0" t="n">
        <v>-3920</v>
      </c>
      <c r="R50" s="0" t="n">
        <v>6930</v>
      </c>
      <c r="S50" s="0" t="n">
        <v>10850</v>
      </c>
    </row>
    <row r="51" customFormat="false" ht="13.5" hidden="false" customHeight="false" outlineLevel="0" collapsed="false">
      <c r="B51" s="15" t="n">
        <v>69</v>
      </c>
      <c r="C51" s="16" t="n">
        <v>119</v>
      </c>
      <c r="D51" s="17" t="n">
        <v>-51</v>
      </c>
      <c r="E51" s="18" t="n">
        <v>68</v>
      </c>
      <c r="F51" s="12"/>
      <c r="J51" s="15" t="n">
        <v>69</v>
      </c>
      <c r="K51" s="16" t="n">
        <v>2127</v>
      </c>
      <c r="L51" s="19" t="n">
        <v>-785</v>
      </c>
      <c r="M51" s="18" t="n">
        <v>1342</v>
      </c>
      <c r="P51" s="14" t="n">
        <v>69</v>
      </c>
      <c r="Q51" s="0" t="n">
        <v>-3519</v>
      </c>
      <c r="R51" s="0" t="n">
        <v>4692</v>
      </c>
      <c r="S51" s="0" t="n">
        <v>8211</v>
      </c>
    </row>
    <row r="52" customFormat="false" ht="13.5" hidden="false" customHeight="false" outlineLevel="0" collapsed="false">
      <c r="B52" s="15" t="n">
        <v>68</v>
      </c>
      <c r="C52" s="16" t="n">
        <v>167</v>
      </c>
      <c r="D52" s="17" t="n">
        <v>-89</v>
      </c>
      <c r="E52" s="18" t="n">
        <v>78</v>
      </c>
      <c r="F52" s="12"/>
      <c r="J52" s="15" t="n">
        <v>68</v>
      </c>
      <c r="K52" s="16" t="n">
        <v>2294</v>
      </c>
      <c r="L52" s="19" t="n">
        <v>-874</v>
      </c>
      <c r="M52" s="18" t="n">
        <v>1420</v>
      </c>
      <c r="P52" s="14" t="n">
        <v>68</v>
      </c>
      <c r="Q52" s="0" t="n">
        <v>-6052</v>
      </c>
      <c r="R52" s="0" t="n">
        <v>5304</v>
      </c>
      <c r="S52" s="0" t="n">
        <v>11356</v>
      </c>
    </row>
    <row r="53" customFormat="false" ht="13.5" hidden="false" customHeight="false" outlineLevel="0" collapsed="false">
      <c r="B53" s="15" t="n">
        <v>67</v>
      </c>
      <c r="C53" s="16" t="n">
        <v>161</v>
      </c>
      <c r="D53" s="17" t="n">
        <v>-72</v>
      </c>
      <c r="E53" s="18" t="n">
        <v>89</v>
      </c>
      <c r="F53" s="12"/>
      <c r="J53" s="15" t="n">
        <v>67</v>
      </c>
      <c r="K53" s="16" t="n">
        <v>2455</v>
      </c>
      <c r="L53" s="19" t="n">
        <v>-946</v>
      </c>
      <c r="M53" s="18" t="n">
        <v>1509</v>
      </c>
      <c r="P53" s="14" t="n">
        <v>67</v>
      </c>
      <c r="Q53" s="0" t="n">
        <v>-4824</v>
      </c>
      <c r="R53" s="0" t="n">
        <v>5963</v>
      </c>
      <c r="S53" s="0" t="n">
        <v>10787</v>
      </c>
    </row>
    <row r="54" customFormat="false" ht="13.5" hidden="false" customHeight="false" outlineLevel="0" collapsed="false">
      <c r="B54" s="15" t="n">
        <v>66</v>
      </c>
      <c r="C54" s="16" t="n">
        <v>132</v>
      </c>
      <c r="D54" s="17" t="n">
        <v>-68</v>
      </c>
      <c r="E54" s="18" t="n">
        <v>64</v>
      </c>
      <c r="F54" s="12"/>
      <c r="J54" s="15" t="n">
        <v>66</v>
      </c>
      <c r="K54" s="16" t="n">
        <v>2587</v>
      </c>
      <c r="L54" s="19" t="n">
        <v>-1014</v>
      </c>
      <c r="M54" s="18" t="n">
        <v>1573</v>
      </c>
      <c r="P54" s="14" t="n">
        <v>66</v>
      </c>
      <c r="Q54" s="0" t="n">
        <v>-4488</v>
      </c>
      <c r="R54" s="0" t="n">
        <v>4224</v>
      </c>
      <c r="S54" s="0" t="n">
        <v>8712</v>
      </c>
    </row>
    <row r="55" customFormat="false" ht="13.5" hidden="false" customHeight="false" outlineLevel="0" collapsed="false">
      <c r="B55" s="15" t="n">
        <v>65</v>
      </c>
      <c r="C55" s="16" t="n">
        <v>145</v>
      </c>
      <c r="D55" s="17" t="n">
        <v>-64</v>
      </c>
      <c r="E55" s="18" t="n">
        <v>81</v>
      </c>
      <c r="F55" s="12"/>
      <c r="J55" s="15" t="n">
        <v>65</v>
      </c>
      <c r="K55" s="16" t="n">
        <v>2732</v>
      </c>
      <c r="L55" s="19" t="n">
        <v>-1078</v>
      </c>
      <c r="M55" s="18" t="n">
        <v>1654</v>
      </c>
      <c r="P55" s="14" t="n">
        <v>65</v>
      </c>
      <c r="Q55" s="0" t="n">
        <v>-4160</v>
      </c>
      <c r="R55" s="0" t="n">
        <v>5265</v>
      </c>
      <c r="S55" s="0" t="n">
        <v>9425</v>
      </c>
    </row>
    <row r="56" customFormat="false" ht="13.5" hidden="false" customHeight="false" outlineLevel="0" collapsed="false">
      <c r="B56" s="15" t="n">
        <v>64</v>
      </c>
      <c r="C56" s="16" t="n">
        <v>194</v>
      </c>
      <c r="D56" s="17" t="n">
        <v>-92</v>
      </c>
      <c r="E56" s="18" t="n">
        <v>102</v>
      </c>
      <c r="F56" s="12"/>
      <c r="J56" s="15" t="n">
        <v>64</v>
      </c>
      <c r="K56" s="16" t="n">
        <v>2926</v>
      </c>
      <c r="L56" s="19" t="n">
        <v>-1170</v>
      </c>
      <c r="M56" s="18" t="n">
        <v>1756</v>
      </c>
      <c r="P56" s="14" t="n">
        <v>64</v>
      </c>
      <c r="Q56" s="0" t="n">
        <v>-5888</v>
      </c>
      <c r="R56" s="0" t="n">
        <v>6528</v>
      </c>
      <c r="S56" s="0" t="n">
        <v>12416</v>
      </c>
    </row>
    <row r="57" customFormat="false" ht="13.5" hidden="false" customHeight="false" outlineLevel="0" collapsed="false">
      <c r="B57" s="15" t="n">
        <v>63</v>
      </c>
      <c r="C57" s="16" t="n">
        <v>200</v>
      </c>
      <c r="D57" s="17" t="n">
        <v>-105</v>
      </c>
      <c r="E57" s="18" t="n">
        <v>95</v>
      </c>
      <c r="F57" s="12"/>
      <c r="J57" s="15" t="n">
        <v>63</v>
      </c>
      <c r="K57" s="16" t="n">
        <v>3126</v>
      </c>
      <c r="L57" s="19" t="n">
        <v>-1275</v>
      </c>
      <c r="M57" s="18" t="n">
        <v>1851</v>
      </c>
      <c r="P57" s="14" t="n">
        <v>63</v>
      </c>
      <c r="Q57" s="0" t="n">
        <v>-6615</v>
      </c>
      <c r="R57" s="0" t="n">
        <v>5985</v>
      </c>
      <c r="S57" s="0" t="n">
        <v>12600</v>
      </c>
    </row>
    <row r="58" customFormat="false" ht="13.5" hidden="false" customHeight="false" outlineLevel="0" collapsed="false">
      <c r="B58" s="15" t="n">
        <v>62</v>
      </c>
      <c r="C58" s="16" t="n">
        <v>233</v>
      </c>
      <c r="D58" s="17" t="n">
        <v>-114</v>
      </c>
      <c r="E58" s="18" t="n">
        <v>119</v>
      </c>
      <c r="F58" s="12"/>
      <c r="J58" s="15" t="n">
        <v>62</v>
      </c>
      <c r="K58" s="16" t="n">
        <v>3359</v>
      </c>
      <c r="L58" s="19" t="n">
        <v>-1389</v>
      </c>
      <c r="M58" s="18" t="n">
        <v>1970</v>
      </c>
      <c r="P58" s="14" t="n">
        <v>62</v>
      </c>
      <c r="Q58" s="0" t="n">
        <v>-7068</v>
      </c>
      <c r="R58" s="0" t="n">
        <v>7378</v>
      </c>
      <c r="S58" s="0" t="n">
        <v>14446</v>
      </c>
    </row>
    <row r="59" customFormat="false" ht="13.5" hidden="false" customHeight="false" outlineLevel="0" collapsed="false">
      <c r="B59" s="15" t="n">
        <v>61</v>
      </c>
      <c r="C59" s="16" t="n">
        <v>228</v>
      </c>
      <c r="D59" s="17" t="n">
        <v>-98</v>
      </c>
      <c r="E59" s="18" t="n">
        <v>130</v>
      </c>
      <c r="F59" s="12"/>
      <c r="J59" s="15" t="n">
        <v>61</v>
      </c>
      <c r="K59" s="16" t="n">
        <v>3587</v>
      </c>
      <c r="L59" s="19" t="n">
        <v>-1487</v>
      </c>
      <c r="M59" s="18" t="n">
        <v>2100</v>
      </c>
      <c r="P59" s="14" t="n">
        <v>61</v>
      </c>
      <c r="Q59" s="0" t="n">
        <v>-5978</v>
      </c>
      <c r="R59" s="0" t="n">
        <v>7930</v>
      </c>
      <c r="S59" s="0" t="n">
        <v>13908</v>
      </c>
    </row>
    <row r="60" customFormat="false" ht="13.5" hidden="false" customHeight="false" outlineLevel="0" collapsed="false">
      <c r="B60" s="15" t="n">
        <v>60</v>
      </c>
      <c r="C60" s="16" t="n">
        <v>211</v>
      </c>
      <c r="D60" s="17" t="n">
        <v>-92</v>
      </c>
      <c r="E60" s="18" t="n">
        <v>119</v>
      </c>
      <c r="F60" s="12"/>
      <c r="J60" s="15" t="n">
        <v>60</v>
      </c>
      <c r="K60" s="16" t="n">
        <v>3798</v>
      </c>
      <c r="L60" s="19" t="n">
        <v>-1579</v>
      </c>
      <c r="M60" s="18" t="n">
        <v>2219</v>
      </c>
      <c r="P60" s="14" t="n">
        <v>60</v>
      </c>
      <c r="Q60" s="0" t="n">
        <v>-5520</v>
      </c>
      <c r="R60" s="0" t="n">
        <v>7140</v>
      </c>
      <c r="S60" s="0" t="n">
        <v>12660</v>
      </c>
    </row>
    <row r="61" customFormat="false" ht="13.5" hidden="false" customHeight="false" outlineLevel="0" collapsed="false">
      <c r="B61" s="15" t="n">
        <v>59</v>
      </c>
      <c r="C61" s="16" t="n">
        <v>182</v>
      </c>
      <c r="D61" s="17" t="n">
        <v>-88</v>
      </c>
      <c r="E61" s="18" t="n">
        <v>94</v>
      </c>
      <c r="F61" s="12"/>
      <c r="J61" s="15" t="n">
        <v>59</v>
      </c>
      <c r="K61" s="16" t="n">
        <v>3980</v>
      </c>
      <c r="L61" s="19" t="n">
        <v>-1667</v>
      </c>
      <c r="M61" s="18" t="n">
        <v>2313</v>
      </c>
      <c r="P61" s="14" t="n">
        <v>59</v>
      </c>
      <c r="Q61" s="0" t="n">
        <v>-5192</v>
      </c>
      <c r="R61" s="0" t="n">
        <v>5546</v>
      </c>
      <c r="S61" s="0" t="n">
        <v>10738</v>
      </c>
    </row>
    <row r="62" customFormat="false" ht="13.5" hidden="false" customHeight="false" outlineLevel="0" collapsed="false">
      <c r="B62" s="15" t="n">
        <v>58</v>
      </c>
      <c r="C62" s="16" t="n">
        <v>193</v>
      </c>
      <c r="D62" s="17" t="n">
        <v>-96</v>
      </c>
      <c r="E62" s="18" t="n">
        <v>97</v>
      </c>
      <c r="F62" s="12"/>
      <c r="J62" s="15" t="n">
        <v>58</v>
      </c>
      <c r="K62" s="16" t="n">
        <v>4173</v>
      </c>
      <c r="L62" s="19" t="n">
        <v>-1763</v>
      </c>
      <c r="M62" s="18" t="n">
        <v>2410</v>
      </c>
      <c r="P62" s="14" t="n">
        <v>58</v>
      </c>
      <c r="Q62" s="0" t="n">
        <v>-5568</v>
      </c>
      <c r="R62" s="0" t="n">
        <v>5626</v>
      </c>
      <c r="S62" s="0" t="n">
        <v>11194</v>
      </c>
    </row>
    <row r="63" customFormat="false" ht="13.5" hidden="false" customHeight="false" outlineLevel="0" collapsed="false">
      <c r="B63" s="15" t="n">
        <v>57</v>
      </c>
      <c r="C63" s="16" t="n">
        <v>171</v>
      </c>
      <c r="D63" s="17" t="n">
        <v>-93</v>
      </c>
      <c r="E63" s="18" t="n">
        <v>78</v>
      </c>
      <c r="F63" s="12"/>
      <c r="J63" s="15" t="n">
        <v>57</v>
      </c>
      <c r="K63" s="16" t="n">
        <v>4344</v>
      </c>
      <c r="L63" s="19" t="n">
        <v>-1856</v>
      </c>
      <c r="M63" s="18" t="n">
        <v>2488</v>
      </c>
      <c r="P63" s="14" t="n">
        <v>57</v>
      </c>
      <c r="Q63" s="0" t="n">
        <v>-5301</v>
      </c>
      <c r="R63" s="0" t="n">
        <v>4446</v>
      </c>
      <c r="S63" s="0" t="n">
        <v>9747</v>
      </c>
    </row>
    <row r="64" customFormat="false" ht="13.5" hidden="false" customHeight="false" outlineLevel="0" collapsed="false">
      <c r="B64" s="15" t="n">
        <v>56</v>
      </c>
      <c r="C64" s="16" t="n">
        <v>184</v>
      </c>
      <c r="D64" s="17" t="n">
        <v>-96</v>
      </c>
      <c r="E64" s="18" t="n">
        <v>88</v>
      </c>
      <c r="F64" s="12"/>
      <c r="J64" s="15" t="n">
        <v>56</v>
      </c>
      <c r="K64" s="16" t="n">
        <v>4528</v>
      </c>
      <c r="L64" s="19" t="n">
        <v>-1952</v>
      </c>
      <c r="M64" s="18" t="n">
        <v>2576</v>
      </c>
      <c r="P64" s="14" t="n">
        <v>56</v>
      </c>
      <c r="Q64" s="0" t="n">
        <v>-5376</v>
      </c>
      <c r="R64" s="0" t="n">
        <v>4928</v>
      </c>
      <c r="S64" s="0" t="n">
        <v>10304</v>
      </c>
    </row>
    <row r="65" customFormat="false" ht="13.5" hidden="false" customHeight="false" outlineLevel="0" collapsed="false">
      <c r="B65" s="15" t="n">
        <v>55</v>
      </c>
      <c r="C65" s="16" t="n">
        <v>166</v>
      </c>
      <c r="D65" s="17" t="n">
        <v>-78</v>
      </c>
      <c r="E65" s="18" t="n">
        <v>88</v>
      </c>
      <c r="F65" s="12"/>
      <c r="J65" s="15" t="n">
        <v>55</v>
      </c>
      <c r="K65" s="16" t="n">
        <v>4694</v>
      </c>
      <c r="L65" s="19" t="n">
        <v>-2030</v>
      </c>
      <c r="M65" s="18" t="n">
        <v>2664</v>
      </c>
      <c r="P65" s="14" t="n">
        <v>55</v>
      </c>
      <c r="Q65" s="0" t="n">
        <v>-4290</v>
      </c>
      <c r="R65" s="0" t="n">
        <v>4840</v>
      </c>
      <c r="S65" s="0" t="n">
        <v>9130</v>
      </c>
    </row>
    <row r="66" customFormat="false" ht="13.5" hidden="false" customHeight="false" outlineLevel="0" collapsed="false">
      <c r="B66" s="15" t="n">
        <v>54</v>
      </c>
      <c r="C66" s="16" t="n">
        <v>147</v>
      </c>
      <c r="D66" s="17" t="n">
        <v>-81</v>
      </c>
      <c r="E66" s="18" t="n">
        <v>66</v>
      </c>
      <c r="F66" s="12"/>
      <c r="J66" s="15" t="n">
        <v>54</v>
      </c>
      <c r="K66" s="16" t="n">
        <v>4841</v>
      </c>
      <c r="L66" s="19" t="n">
        <v>-2111</v>
      </c>
      <c r="M66" s="18" t="n">
        <v>2730</v>
      </c>
      <c r="P66" s="14" t="n">
        <v>54</v>
      </c>
      <c r="Q66" s="0" t="n">
        <v>-4374</v>
      </c>
      <c r="R66" s="0" t="n">
        <v>3564</v>
      </c>
      <c r="S66" s="0" t="n">
        <v>7938</v>
      </c>
    </row>
    <row r="67" customFormat="false" ht="13.5" hidden="false" customHeight="false" outlineLevel="0" collapsed="false">
      <c r="B67" s="15" t="n">
        <v>53</v>
      </c>
      <c r="C67" s="16" t="n">
        <v>171</v>
      </c>
      <c r="D67" s="17" t="n">
        <v>-88</v>
      </c>
      <c r="E67" s="18" t="n">
        <v>83</v>
      </c>
      <c r="F67" s="12"/>
      <c r="J67" s="15" t="n">
        <v>53</v>
      </c>
      <c r="K67" s="16" t="n">
        <v>5012</v>
      </c>
      <c r="L67" s="19" t="n">
        <v>-2199</v>
      </c>
      <c r="M67" s="18" t="n">
        <v>2813</v>
      </c>
      <c r="P67" s="14" t="n">
        <v>53</v>
      </c>
      <c r="Q67" s="0" t="n">
        <v>-4664</v>
      </c>
      <c r="R67" s="0" t="n">
        <v>4399</v>
      </c>
      <c r="S67" s="0" t="n">
        <v>9063</v>
      </c>
    </row>
    <row r="68" customFormat="false" ht="13.5" hidden="false" customHeight="false" outlineLevel="0" collapsed="false">
      <c r="B68" s="15" t="n">
        <v>52</v>
      </c>
      <c r="C68" s="16" t="n">
        <v>186</v>
      </c>
      <c r="D68" s="17" t="n">
        <v>-86</v>
      </c>
      <c r="E68" s="18" t="n">
        <v>100</v>
      </c>
      <c r="F68" s="12"/>
      <c r="J68" s="15" t="n">
        <v>52</v>
      </c>
      <c r="K68" s="16" t="n">
        <v>5198</v>
      </c>
      <c r="L68" s="19" t="n">
        <v>-2285</v>
      </c>
      <c r="M68" s="18" t="n">
        <v>2913</v>
      </c>
      <c r="P68" s="14" t="n">
        <v>52</v>
      </c>
      <c r="Q68" s="0" t="n">
        <v>-4472</v>
      </c>
      <c r="R68" s="0" t="n">
        <v>5200</v>
      </c>
      <c r="S68" s="0" t="n">
        <v>9672</v>
      </c>
    </row>
    <row r="69" customFormat="false" ht="13.5" hidden="false" customHeight="false" outlineLevel="0" collapsed="false">
      <c r="B69" s="15" t="n">
        <v>51</v>
      </c>
      <c r="C69" s="16" t="n">
        <v>176</v>
      </c>
      <c r="D69" s="17" t="n">
        <v>-89</v>
      </c>
      <c r="E69" s="18" t="n">
        <v>87</v>
      </c>
      <c r="F69" s="12"/>
      <c r="J69" s="15" t="n">
        <v>51</v>
      </c>
      <c r="K69" s="16" t="n">
        <v>5374</v>
      </c>
      <c r="L69" s="19" t="n">
        <v>-2374</v>
      </c>
      <c r="M69" s="18" t="n">
        <v>3000</v>
      </c>
      <c r="P69" s="14" t="n">
        <v>51</v>
      </c>
      <c r="Q69" s="0" t="n">
        <v>-4539</v>
      </c>
      <c r="R69" s="0" t="n">
        <v>4437</v>
      </c>
      <c r="S69" s="0" t="n">
        <v>8976</v>
      </c>
    </row>
    <row r="70" customFormat="false" ht="13.5" hidden="false" customHeight="false" outlineLevel="0" collapsed="false">
      <c r="B70" s="15" t="n">
        <v>50</v>
      </c>
      <c r="C70" s="16" t="n">
        <v>185</v>
      </c>
      <c r="D70" s="17" t="n">
        <v>-91</v>
      </c>
      <c r="E70" s="18" t="n">
        <v>94</v>
      </c>
      <c r="F70" s="12"/>
      <c r="J70" s="15" t="n">
        <v>50</v>
      </c>
      <c r="K70" s="16" t="n">
        <v>5559</v>
      </c>
      <c r="L70" s="19" t="n">
        <v>-2465</v>
      </c>
      <c r="M70" s="18" t="n">
        <v>3094</v>
      </c>
      <c r="P70" s="14" t="n">
        <v>50</v>
      </c>
      <c r="Q70" s="0" t="n">
        <v>-4550</v>
      </c>
      <c r="R70" s="0" t="n">
        <v>4700</v>
      </c>
      <c r="S70" s="0" t="n">
        <v>9250</v>
      </c>
    </row>
    <row r="71" customFormat="false" ht="13.5" hidden="false" customHeight="false" outlineLevel="0" collapsed="false">
      <c r="B71" s="15" t="n">
        <v>49</v>
      </c>
      <c r="C71" s="16" t="n">
        <v>174</v>
      </c>
      <c r="D71" s="17" t="n">
        <v>-81</v>
      </c>
      <c r="E71" s="18" t="n">
        <v>93</v>
      </c>
      <c r="F71" s="12"/>
      <c r="J71" s="15" t="n">
        <v>49</v>
      </c>
      <c r="K71" s="16" t="n">
        <v>5733</v>
      </c>
      <c r="L71" s="19" t="n">
        <v>-2546</v>
      </c>
      <c r="M71" s="18" t="n">
        <v>3187</v>
      </c>
      <c r="P71" s="14" t="n">
        <v>49</v>
      </c>
      <c r="Q71" s="0" t="n">
        <v>-3969</v>
      </c>
      <c r="R71" s="0" t="n">
        <v>4557</v>
      </c>
      <c r="S71" s="0" t="n">
        <v>8526</v>
      </c>
    </row>
    <row r="72" customFormat="false" ht="13.5" hidden="false" customHeight="false" outlineLevel="0" collapsed="false">
      <c r="B72" s="15" t="n">
        <v>48</v>
      </c>
      <c r="C72" s="16" t="n">
        <v>159</v>
      </c>
      <c r="D72" s="17" t="n">
        <v>-74</v>
      </c>
      <c r="E72" s="18" t="n">
        <v>85</v>
      </c>
      <c r="F72" s="12"/>
      <c r="J72" s="15" t="n">
        <v>48</v>
      </c>
      <c r="K72" s="16" t="n">
        <v>5892</v>
      </c>
      <c r="L72" s="19" t="n">
        <v>-2620</v>
      </c>
      <c r="M72" s="18" t="n">
        <v>3272</v>
      </c>
      <c r="P72" s="14" t="n">
        <v>48</v>
      </c>
      <c r="Q72" s="0" t="n">
        <v>-3552</v>
      </c>
      <c r="R72" s="0" t="n">
        <v>4080</v>
      </c>
      <c r="S72" s="0" t="n">
        <v>7632</v>
      </c>
    </row>
    <row r="73" customFormat="false" ht="13.5" hidden="false" customHeight="false" outlineLevel="0" collapsed="false">
      <c r="B73" s="15" t="n">
        <v>47</v>
      </c>
      <c r="C73" s="16" t="n">
        <v>182</v>
      </c>
      <c r="D73" s="17" t="n">
        <v>-92</v>
      </c>
      <c r="E73" s="18" t="n">
        <v>90</v>
      </c>
      <c r="F73" s="12"/>
      <c r="J73" s="15" t="n">
        <v>47</v>
      </c>
      <c r="K73" s="16" t="n">
        <v>6074</v>
      </c>
      <c r="L73" s="19" t="n">
        <v>-2712</v>
      </c>
      <c r="M73" s="18" t="n">
        <v>3362</v>
      </c>
      <c r="P73" s="14" t="n">
        <v>47</v>
      </c>
      <c r="Q73" s="0" t="n">
        <v>-4324</v>
      </c>
      <c r="R73" s="0" t="n">
        <v>4230</v>
      </c>
      <c r="S73" s="0" t="n">
        <v>8554</v>
      </c>
    </row>
    <row r="74" customFormat="false" ht="13.5" hidden="false" customHeight="false" outlineLevel="0" collapsed="false">
      <c r="B74" s="15" t="n">
        <v>46</v>
      </c>
      <c r="C74" s="16" t="n">
        <v>186</v>
      </c>
      <c r="D74" s="17" t="n">
        <v>-87</v>
      </c>
      <c r="E74" s="18" t="n">
        <v>99</v>
      </c>
      <c r="F74" s="12"/>
      <c r="J74" s="15" t="n">
        <v>46</v>
      </c>
      <c r="K74" s="16" t="n">
        <v>6260</v>
      </c>
      <c r="L74" s="19" t="n">
        <v>-2799</v>
      </c>
      <c r="M74" s="18" t="n">
        <v>3461</v>
      </c>
      <c r="P74" s="14" t="n">
        <v>46</v>
      </c>
      <c r="Q74" s="0" t="n">
        <v>-4002</v>
      </c>
      <c r="R74" s="0" t="n">
        <v>4554</v>
      </c>
      <c r="S74" s="0" t="n">
        <v>8556</v>
      </c>
    </row>
    <row r="75" customFormat="false" ht="13.5" hidden="false" customHeight="false" outlineLevel="0" collapsed="false">
      <c r="B75" s="15" t="n">
        <v>45</v>
      </c>
      <c r="C75" s="16" t="n">
        <v>155</v>
      </c>
      <c r="D75" s="17" t="n">
        <v>-84</v>
      </c>
      <c r="E75" s="18" t="n">
        <v>71</v>
      </c>
      <c r="F75" s="12"/>
      <c r="J75" s="15" t="n">
        <v>45</v>
      </c>
      <c r="K75" s="16" t="n">
        <v>6415</v>
      </c>
      <c r="L75" s="19" t="n">
        <v>-2883</v>
      </c>
      <c r="M75" s="18" t="n">
        <v>3532</v>
      </c>
      <c r="P75" s="14" t="n">
        <v>45</v>
      </c>
      <c r="Q75" s="0" t="n">
        <v>-3780</v>
      </c>
      <c r="R75" s="0" t="n">
        <v>3195</v>
      </c>
      <c r="S75" s="0" t="n">
        <v>6975</v>
      </c>
    </row>
    <row r="76" customFormat="false" ht="13.5" hidden="false" customHeight="false" outlineLevel="0" collapsed="false">
      <c r="B76" s="15" t="n">
        <v>44</v>
      </c>
      <c r="C76" s="16" t="n">
        <v>207</v>
      </c>
      <c r="D76" s="17" t="n">
        <v>-106</v>
      </c>
      <c r="E76" s="18" t="n">
        <v>101</v>
      </c>
      <c r="F76" s="12"/>
      <c r="J76" s="15" t="n">
        <v>44</v>
      </c>
      <c r="K76" s="16" t="n">
        <v>6622</v>
      </c>
      <c r="L76" s="19" t="n">
        <v>-2989</v>
      </c>
      <c r="M76" s="18" t="n">
        <v>3633</v>
      </c>
      <c r="P76" s="14" t="n">
        <v>44</v>
      </c>
      <c r="Q76" s="0" t="n">
        <v>-4664</v>
      </c>
      <c r="R76" s="0" t="n">
        <v>4444</v>
      </c>
      <c r="S76" s="0" t="n">
        <v>9108</v>
      </c>
    </row>
    <row r="77" customFormat="false" ht="13.5" hidden="false" customHeight="false" outlineLevel="0" collapsed="false">
      <c r="B77" s="15" t="n">
        <v>43</v>
      </c>
      <c r="C77" s="16" t="n">
        <v>198</v>
      </c>
      <c r="D77" s="17" t="n">
        <v>-117</v>
      </c>
      <c r="E77" s="18" t="n">
        <v>81</v>
      </c>
      <c r="F77" s="12"/>
      <c r="J77" s="15" t="n">
        <v>43</v>
      </c>
      <c r="K77" s="16" t="n">
        <v>6820</v>
      </c>
      <c r="L77" s="19" t="n">
        <v>-3106</v>
      </c>
      <c r="M77" s="18" t="n">
        <v>3714</v>
      </c>
      <c r="P77" s="14" t="n">
        <v>43</v>
      </c>
      <c r="Q77" s="0" t="n">
        <v>-5031</v>
      </c>
      <c r="R77" s="0" t="n">
        <v>3483</v>
      </c>
      <c r="S77" s="0" t="n">
        <v>8514</v>
      </c>
    </row>
    <row r="78" customFormat="false" ht="13.5" hidden="false" customHeight="false" outlineLevel="0" collapsed="false">
      <c r="B78" s="15" t="n">
        <v>42</v>
      </c>
      <c r="C78" s="16" t="n">
        <v>192</v>
      </c>
      <c r="D78" s="17" t="n">
        <v>-95</v>
      </c>
      <c r="E78" s="18" t="n">
        <v>97</v>
      </c>
      <c r="F78" s="12"/>
      <c r="J78" s="15" t="n">
        <v>42</v>
      </c>
      <c r="K78" s="16" t="n">
        <v>7012</v>
      </c>
      <c r="L78" s="19" t="n">
        <v>-3201</v>
      </c>
      <c r="M78" s="18" t="n">
        <v>3811</v>
      </c>
      <c r="P78" s="14" t="n">
        <v>42</v>
      </c>
      <c r="Q78" s="0" t="n">
        <v>-3990</v>
      </c>
      <c r="R78" s="0" t="n">
        <v>4074</v>
      </c>
      <c r="S78" s="0" t="n">
        <v>8064</v>
      </c>
    </row>
    <row r="79" customFormat="false" ht="13.5" hidden="false" customHeight="false" outlineLevel="0" collapsed="false">
      <c r="B79" s="15" t="n">
        <v>41</v>
      </c>
      <c r="C79" s="16" t="n">
        <v>212</v>
      </c>
      <c r="D79" s="17" t="n">
        <v>-100</v>
      </c>
      <c r="E79" s="18" t="n">
        <v>112</v>
      </c>
      <c r="F79" s="12"/>
      <c r="J79" s="15" t="n">
        <v>41</v>
      </c>
      <c r="K79" s="16" t="n">
        <v>7224</v>
      </c>
      <c r="L79" s="19" t="n">
        <v>-3301</v>
      </c>
      <c r="M79" s="18" t="n">
        <v>3923</v>
      </c>
      <c r="P79" s="14" t="n">
        <v>41</v>
      </c>
      <c r="Q79" s="0" t="n">
        <v>-4100</v>
      </c>
      <c r="R79" s="0" t="n">
        <v>4592</v>
      </c>
      <c r="S79" s="0" t="n">
        <v>8692</v>
      </c>
    </row>
    <row r="80" customFormat="false" ht="13.5" hidden="false" customHeight="false" outlineLevel="0" collapsed="false">
      <c r="B80" s="15" t="n">
        <v>40</v>
      </c>
      <c r="C80" s="16" t="n">
        <v>186</v>
      </c>
      <c r="D80" s="17" t="n">
        <v>-97</v>
      </c>
      <c r="E80" s="18" t="n">
        <v>89</v>
      </c>
      <c r="F80" s="12"/>
      <c r="J80" s="15" t="n">
        <v>40</v>
      </c>
      <c r="K80" s="16" t="n">
        <v>7410</v>
      </c>
      <c r="L80" s="19" t="n">
        <v>-3398</v>
      </c>
      <c r="M80" s="18" t="n">
        <v>4012</v>
      </c>
      <c r="P80" s="14" t="n">
        <v>40</v>
      </c>
      <c r="Q80" s="0" t="n">
        <v>-3880</v>
      </c>
      <c r="R80" s="0" t="n">
        <v>3560</v>
      </c>
      <c r="S80" s="0" t="n">
        <v>7440</v>
      </c>
    </row>
    <row r="81" customFormat="false" ht="13.5" hidden="false" customHeight="false" outlineLevel="0" collapsed="false">
      <c r="B81" s="15" t="n">
        <v>39</v>
      </c>
      <c r="C81" s="16" t="n">
        <v>209</v>
      </c>
      <c r="D81" s="17" t="n">
        <v>-117</v>
      </c>
      <c r="E81" s="18" t="n">
        <v>92</v>
      </c>
      <c r="F81" s="12"/>
      <c r="J81" s="15" t="n">
        <v>39</v>
      </c>
      <c r="K81" s="16" t="n">
        <v>7619</v>
      </c>
      <c r="L81" s="19" t="n">
        <v>-3515</v>
      </c>
      <c r="M81" s="18" t="n">
        <v>4104</v>
      </c>
      <c r="P81" s="14" t="n">
        <v>39</v>
      </c>
      <c r="Q81" s="0" t="n">
        <v>-4563</v>
      </c>
      <c r="R81" s="0" t="n">
        <v>3588</v>
      </c>
      <c r="S81" s="0" t="n">
        <v>8151</v>
      </c>
    </row>
    <row r="82" customFormat="false" ht="13.5" hidden="false" customHeight="false" outlineLevel="0" collapsed="false">
      <c r="B82" s="15" t="n">
        <v>38</v>
      </c>
      <c r="C82" s="16" t="n">
        <v>228</v>
      </c>
      <c r="D82" s="17" t="n">
        <v>-110</v>
      </c>
      <c r="E82" s="18" t="n">
        <v>118</v>
      </c>
      <c r="F82" s="12"/>
      <c r="J82" s="15" t="n">
        <v>38</v>
      </c>
      <c r="K82" s="16" t="n">
        <v>7847</v>
      </c>
      <c r="L82" s="19" t="n">
        <v>-3625</v>
      </c>
      <c r="M82" s="18" t="n">
        <v>4222</v>
      </c>
      <c r="P82" s="14" t="n">
        <v>38</v>
      </c>
      <c r="Q82" s="0" t="n">
        <v>-4180</v>
      </c>
      <c r="R82" s="0" t="n">
        <v>4484</v>
      </c>
      <c r="S82" s="0" t="n">
        <v>8664</v>
      </c>
    </row>
    <row r="83" customFormat="false" ht="13.5" hidden="false" customHeight="false" outlineLevel="0" collapsed="false">
      <c r="B83" s="15" t="n">
        <v>37</v>
      </c>
      <c r="C83" s="16" t="n">
        <v>208</v>
      </c>
      <c r="D83" s="17" t="n">
        <v>-105</v>
      </c>
      <c r="E83" s="18" t="n">
        <v>103</v>
      </c>
      <c r="F83" s="12"/>
      <c r="J83" s="15" t="n">
        <v>37</v>
      </c>
      <c r="K83" s="16" t="n">
        <v>8055</v>
      </c>
      <c r="L83" s="19" t="n">
        <v>-3730</v>
      </c>
      <c r="M83" s="18" t="n">
        <v>4325</v>
      </c>
      <c r="P83" s="14" t="n">
        <v>37</v>
      </c>
      <c r="Q83" s="0" t="n">
        <v>-3885</v>
      </c>
      <c r="R83" s="0" t="n">
        <v>3811</v>
      </c>
      <c r="S83" s="0" t="n">
        <v>7696</v>
      </c>
    </row>
    <row r="84" customFormat="false" ht="13.5" hidden="false" customHeight="false" outlineLevel="0" collapsed="false">
      <c r="B84" s="15" t="n">
        <v>36</v>
      </c>
      <c r="C84" s="16" t="n">
        <v>191</v>
      </c>
      <c r="D84" s="17" t="n">
        <v>-103</v>
      </c>
      <c r="E84" s="18" t="n">
        <v>88</v>
      </c>
      <c r="F84" s="12"/>
      <c r="J84" s="15" t="n">
        <v>36</v>
      </c>
      <c r="K84" s="16" t="n">
        <v>8246</v>
      </c>
      <c r="L84" s="19" t="n">
        <v>-3833</v>
      </c>
      <c r="M84" s="18" t="n">
        <v>4413</v>
      </c>
      <c r="P84" s="14" t="n">
        <v>36</v>
      </c>
      <c r="Q84" s="0" t="n">
        <v>-3708</v>
      </c>
      <c r="R84" s="0" t="n">
        <v>3168</v>
      </c>
      <c r="S84" s="0" t="n">
        <v>6876</v>
      </c>
    </row>
    <row r="85" customFormat="false" ht="13.5" hidden="false" customHeight="false" outlineLevel="0" collapsed="false">
      <c r="B85" s="15" t="n">
        <v>35</v>
      </c>
      <c r="C85" s="16" t="n">
        <v>184</v>
      </c>
      <c r="D85" s="17" t="n">
        <v>-92</v>
      </c>
      <c r="E85" s="18" t="n">
        <v>92</v>
      </c>
      <c r="F85" s="12"/>
      <c r="J85" s="15" t="n">
        <v>35</v>
      </c>
      <c r="K85" s="16" t="n">
        <v>8430</v>
      </c>
      <c r="L85" s="19" t="n">
        <v>-3925</v>
      </c>
      <c r="M85" s="18" t="n">
        <v>4505</v>
      </c>
      <c r="P85" s="14" t="n">
        <v>35</v>
      </c>
      <c r="Q85" s="0" t="n">
        <v>-3220</v>
      </c>
      <c r="R85" s="0" t="n">
        <v>3220</v>
      </c>
      <c r="S85" s="0" t="n">
        <v>6440</v>
      </c>
    </row>
    <row r="86" customFormat="false" ht="13.5" hidden="false" customHeight="false" outlineLevel="0" collapsed="false">
      <c r="B86" s="15" t="n">
        <v>34</v>
      </c>
      <c r="C86" s="16" t="n">
        <v>182</v>
      </c>
      <c r="D86" s="17" t="n">
        <v>-101</v>
      </c>
      <c r="E86" s="18" t="n">
        <v>81</v>
      </c>
      <c r="F86" s="12"/>
      <c r="J86" s="15" t="n">
        <v>34</v>
      </c>
      <c r="K86" s="16" t="n">
        <v>8612</v>
      </c>
      <c r="L86" s="19" t="n">
        <v>-4026</v>
      </c>
      <c r="M86" s="18" t="n">
        <v>4586</v>
      </c>
      <c r="P86" s="14" t="n">
        <v>34</v>
      </c>
      <c r="Q86" s="0" t="n">
        <v>-3434</v>
      </c>
      <c r="R86" s="0" t="n">
        <v>2754</v>
      </c>
      <c r="S86" s="0" t="n">
        <v>6188</v>
      </c>
    </row>
    <row r="87" customFormat="false" ht="13.5" hidden="false" customHeight="false" outlineLevel="0" collapsed="false">
      <c r="B87" s="15" t="n">
        <v>33</v>
      </c>
      <c r="C87" s="16" t="n">
        <v>179</v>
      </c>
      <c r="D87" s="17" t="n">
        <v>-80</v>
      </c>
      <c r="E87" s="18" t="n">
        <v>99</v>
      </c>
      <c r="F87" s="12"/>
      <c r="J87" s="15" t="n">
        <v>33</v>
      </c>
      <c r="K87" s="16" t="n">
        <v>8791</v>
      </c>
      <c r="L87" s="19" t="n">
        <v>-4106</v>
      </c>
      <c r="M87" s="18" t="n">
        <v>4685</v>
      </c>
      <c r="P87" s="14" t="n">
        <v>33</v>
      </c>
      <c r="Q87" s="0" t="n">
        <v>-2640</v>
      </c>
      <c r="R87" s="0" t="n">
        <v>3267</v>
      </c>
      <c r="S87" s="0" t="n">
        <v>5907</v>
      </c>
    </row>
    <row r="88" customFormat="false" ht="13.5" hidden="false" customHeight="false" outlineLevel="0" collapsed="false">
      <c r="B88" s="15" t="n">
        <v>32</v>
      </c>
      <c r="C88" s="16" t="n">
        <v>164</v>
      </c>
      <c r="D88" s="17" t="n">
        <v>-90</v>
      </c>
      <c r="E88" s="18" t="n">
        <v>74</v>
      </c>
      <c r="F88" s="12"/>
      <c r="J88" s="15" t="n">
        <v>32</v>
      </c>
      <c r="K88" s="16" t="n">
        <v>8955</v>
      </c>
      <c r="L88" s="19" t="n">
        <v>-4196</v>
      </c>
      <c r="M88" s="18" t="n">
        <v>4759</v>
      </c>
      <c r="P88" s="14" t="n">
        <v>32</v>
      </c>
      <c r="Q88" s="0" t="n">
        <v>-2880</v>
      </c>
      <c r="R88" s="0" t="n">
        <v>2368</v>
      </c>
      <c r="S88" s="0" t="n">
        <v>5248</v>
      </c>
    </row>
    <row r="89" customFormat="false" ht="13.5" hidden="false" customHeight="false" outlineLevel="0" collapsed="false">
      <c r="B89" s="15" t="n">
        <v>31</v>
      </c>
      <c r="C89" s="16" t="n">
        <v>152</v>
      </c>
      <c r="D89" s="17" t="n">
        <v>-75</v>
      </c>
      <c r="E89" s="18" t="n">
        <v>77</v>
      </c>
      <c r="F89" s="12"/>
      <c r="J89" s="15" t="n">
        <v>31</v>
      </c>
      <c r="K89" s="16" t="n">
        <v>9107</v>
      </c>
      <c r="L89" s="19" t="n">
        <v>-4271</v>
      </c>
      <c r="M89" s="18" t="n">
        <v>4836</v>
      </c>
      <c r="P89" s="14" t="n">
        <v>31</v>
      </c>
      <c r="Q89" s="0" t="n">
        <v>-2325</v>
      </c>
      <c r="R89" s="0" t="n">
        <v>2387</v>
      </c>
      <c r="S89" s="0" t="n">
        <v>4712</v>
      </c>
    </row>
    <row r="90" customFormat="false" ht="13.5" hidden="false" customHeight="false" outlineLevel="0" collapsed="false">
      <c r="B90" s="15" t="n">
        <v>30</v>
      </c>
      <c r="C90" s="16" t="n">
        <v>171</v>
      </c>
      <c r="D90" s="17" t="n">
        <v>-97</v>
      </c>
      <c r="E90" s="18" t="n">
        <v>74</v>
      </c>
      <c r="F90" s="12"/>
      <c r="J90" s="15" t="n">
        <v>30</v>
      </c>
      <c r="K90" s="16" t="n">
        <v>9278</v>
      </c>
      <c r="L90" s="19" t="n">
        <v>-4368</v>
      </c>
      <c r="M90" s="18" t="n">
        <v>4910</v>
      </c>
      <c r="P90" s="14" t="n">
        <v>30</v>
      </c>
      <c r="Q90" s="0" t="n">
        <v>-2910</v>
      </c>
      <c r="R90" s="0" t="n">
        <v>2220</v>
      </c>
      <c r="S90" s="0" t="n">
        <v>5130</v>
      </c>
    </row>
    <row r="91" customFormat="false" ht="13.5" hidden="false" customHeight="false" outlineLevel="0" collapsed="false">
      <c r="B91" s="15" t="n">
        <v>29</v>
      </c>
      <c r="C91" s="16" t="n">
        <v>148</v>
      </c>
      <c r="D91" s="17" t="n">
        <v>-70</v>
      </c>
      <c r="E91" s="18" t="n">
        <v>78</v>
      </c>
      <c r="F91" s="12"/>
      <c r="J91" s="15" t="n">
        <v>29</v>
      </c>
      <c r="K91" s="16" t="n">
        <v>9426</v>
      </c>
      <c r="L91" s="19" t="n">
        <v>-4438</v>
      </c>
      <c r="M91" s="18" t="n">
        <v>4988</v>
      </c>
      <c r="P91" s="14" t="n">
        <v>29</v>
      </c>
      <c r="Q91" s="0" t="n">
        <v>-2030</v>
      </c>
      <c r="R91" s="0" t="n">
        <v>2262</v>
      </c>
      <c r="S91" s="0" t="n">
        <v>4292</v>
      </c>
    </row>
    <row r="92" customFormat="false" ht="13.5" hidden="false" customHeight="false" outlineLevel="0" collapsed="false">
      <c r="B92" s="15" t="n">
        <v>28</v>
      </c>
      <c r="C92" s="16" t="n">
        <v>147</v>
      </c>
      <c r="D92" s="17" t="n">
        <v>-75</v>
      </c>
      <c r="E92" s="18" t="n">
        <v>72</v>
      </c>
      <c r="F92" s="12"/>
      <c r="J92" s="15" t="n">
        <v>28</v>
      </c>
      <c r="K92" s="16" t="n">
        <v>9573</v>
      </c>
      <c r="L92" s="19" t="n">
        <v>-4513</v>
      </c>
      <c r="M92" s="18" t="n">
        <v>5060</v>
      </c>
      <c r="P92" s="14" t="n">
        <v>28</v>
      </c>
      <c r="Q92" s="0" t="n">
        <v>-2100</v>
      </c>
      <c r="R92" s="0" t="n">
        <v>2016</v>
      </c>
      <c r="S92" s="0" t="n">
        <v>4116</v>
      </c>
    </row>
    <row r="93" customFormat="false" ht="13.5" hidden="false" customHeight="false" outlineLevel="0" collapsed="false">
      <c r="B93" s="15" t="n">
        <v>27</v>
      </c>
      <c r="C93" s="16" t="n">
        <v>152</v>
      </c>
      <c r="D93" s="17" t="n">
        <v>-78</v>
      </c>
      <c r="E93" s="18" t="n">
        <v>74</v>
      </c>
      <c r="F93" s="12"/>
      <c r="J93" s="15" t="n">
        <v>27</v>
      </c>
      <c r="K93" s="16" t="n">
        <v>9725</v>
      </c>
      <c r="L93" s="19" t="n">
        <v>-4591</v>
      </c>
      <c r="M93" s="18" t="n">
        <v>5134</v>
      </c>
      <c r="P93" s="14" t="n">
        <v>27</v>
      </c>
      <c r="Q93" s="0" t="n">
        <v>-2106</v>
      </c>
      <c r="R93" s="0" t="n">
        <v>1998</v>
      </c>
      <c r="S93" s="0" t="n">
        <v>4104</v>
      </c>
    </row>
    <row r="94" customFormat="false" ht="13.5" hidden="false" customHeight="false" outlineLevel="0" collapsed="false">
      <c r="B94" s="15" t="n">
        <v>26</v>
      </c>
      <c r="C94" s="16" t="n">
        <v>138</v>
      </c>
      <c r="D94" s="17" t="n">
        <v>-70</v>
      </c>
      <c r="E94" s="18" t="n">
        <v>68</v>
      </c>
      <c r="F94" s="12"/>
      <c r="J94" s="15" t="n">
        <v>26</v>
      </c>
      <c r="K94" s="16" t="n">
        <v>9863</v>
      </c>
      <c r="L94" s="19" t="n">
        <v>-4661</v>
      </c>
      <c r="M94" s="18" t="n">
        <v>5202</v>
      </c>
      <c r="P94" s="14" t="n">
        <v>26</v>
      </c>
      <c r="Q94" s="0" t="n">
        <v>-1820</v>
      </c>
      <c r="R94" s="0" t="n">
        <v>1768</v>
      </c>
      <c r="S94" s="0" t="n">
        <v>3588</v>
      </c>
    </row>
    <row r="95" customFormat="false" ht="13.5" hidden="false" customHeight="false" outlineLevel="0" collapsed="false">
      <c r="B95" s="15" t="n">
        <v>25</v>
      </c>
      <c r="C95" s="16" t="n">
        <v>117</v>
      </c>
      <c r="D95" s="17" t="n">
        <v>-59</v>
      </c>
      <c r="E95" s="18" t="n">
        <v>58</v>
      </c>
      <c r="F95" s="12"/>
      <c r="J95" s="15" t="n">
        <v>25</v>
      </c>
      <c r="K95" s="16" t="n">
        <v>9980</v>
      </c>
      <c r="L95" s="19" t="n">
        <v>-4720</v>
      </c>
      <c r="M95" s="18" t="n">
        <v>5260</v>
      </c>
      <c r="P95" s="14" t="n">
        <v>25</v>
      </c>
      <c r="Q95" s="0" t="n">
        <v>-1475</v>
      </c>
      <c r="R95" s="0" t="n">
        <v>1450</v>
      </c>
      <c r="S95" s="0" t="n">
        <v>2925</v>
      </c>
    </row>
    <row r="96" customFormat="false" ht="13.5" hidden="false" customHeight="false" outlineLevel="0" collapsed="false">
      <c r="B96" s="15" t="n">
        <v>24</v>
      </c>
      <c r="C96" s="16" t="n">
        <v>116</v>
      </c>
      <c r="D96" s="17" t="n">
        <v>-55</v>
      </c>
      <c r="E96" s="18" t="n">
        <v>61</v>
      </c>
      <c r="F96" s="12"/>
      <c r="J96" s="15" t="n">
        <v>24</v>
      </c>
      <c r="K96" s="16" t="n">
        <v>10096</v>
      </c>
      <c r="L96" s="19" t="n">
        <v>-4775</v>
      </c>
      <c r="M96" s="18" t="n">
        <v>5321</v>
      </c>
      <c r="P96" s="14" t="n">
        <v>24</v>
      </c>
      <c r="Q96" s="0" t="n">
        <v>-1320</v>
      </c>
      <c r="R96" s="0" t="n">
        <v>1464</v>
      </c>
      <c r="S96" s="0" t="n">
        <v>2784</v>
      </c>
    </row>
    <row r="97" customFormat="false" ht="13.5" hidden="false" customHeight="false" outlineLevel="0" collapsed="false">
      <c r="B97" s="15" t="n">
        <v>23</v>
      </c>
      <c r="C97" s="16" t="n">
        <v>106</v>
      </c>
      <c r="D97" s="17" t="n">
        <v>-59</v>
      </c>
      <c r="E97" s="18" t="n">
        <v>47</v>
      </c>
      <c r="F97" s="12"/>
      <c r="J97" s="15" t="n">
        <v>23</v>
      </c>
      <c r="K97" s="16" t="n">
        <v>10202</v>
      </c>
      <c r="L97" s="19" t="n">
        <v>-4834</v>
      </c>
      <c r="M97" s="18" t="n">
        <v>5368</v>
      </c>
      <c r="P97" s="14" t="n">
        <v>23</v>
      </c>
      <c r="Q97" s="0" t="n">
        <v>-1357</v>
      </c>
      <c r="R97" s="0" t="n">
        <v>1081</v>
      </c>
      <c r="S97" s="0" t="n">
        <v>2438</v>
      </c>
    </row>
    <row r="98" customFormat="false" ht="13.5" hidden="false" customHeight="false" outlineLevel="0" collapsed="false">
      <c r="B98" s="15" t="n">
        <v>22</v>
      </c>
      <c r="C98" s="16" t="n">
        <v>84</v>
      </c>
      <c r="D98" s="17" t="n">
        <v>-38</v>
      </c>
      <c r="E98" s="18" t="n">
        <v>46</v>
      </c>
      <c r="F98" s="12"/>
      <c r="J98" s="15" t="n">
        <v>22</v>
      </c>
      <c r="K98" s="16" t="n">
        <v>10286</v>
      </c>
      <c r="L98" s="19" t="n">
        <v>-4872</v>
      </c>
      <c r="M98" s="18" t="n">
        <v>5414</v>
      </c>
      <c r="P98" s="14" t="n">
        <v>22</v>
      </c>
      <c r="Q98" s="0" t="n">
        <v>-836</v>
      </c>
      <c r="R98" s="0" t="n">
        <v>1012</v>
      </c>
      <c r="S98" s="0" t="n">
        <v>1848</v>
      </c>
    </row>
    <row r="99" customFormat="false" ht="13.5" hidden="false" customHeight="false" outlineLevel="0" collapsed="false">
      <c r="B99" s="15" t="n">
        <v>21</v>
      </c>
      <c r="C99" s="16" t="n">
        <v>91</v>
      </c>
      <c r="D99" s="17" t="n">
        <v>-52</v>
      </c>
      <c r="E99" s="18" t="n">
        <v>39</v>
      </c>
      <c r="F99" s="12"/>
      <c r="J99" s="15" t="n">
        <v>21</v>
      </c>
      <c r="K99" s="16" t="n">
        <v>10377</v>
      </c>
      <c r="L99" s="19" t="n">
        <v>-4924</v>
      </c>
      <c r="M99" s="18" t="n">
        <v>5453</v>
      </c>
      <c r="P99" s="14" t="n">
        <v>21</v>
      </c>
      <c r="Q99" s="0" t="n">
        <v>-1092</v>
      </c>
      <c r="R99" s="0" t="n">
        <v>819</v>
      </c>
      <c r="S99" s="0" t="n">
        <v>1911</v>
      </c>
    </row>
    <row r="100" customFormat="false" ht="13.5" hidden="false" customHeight="false" outlineLevel="0" collapsed="false">
      <c r="B100" s="15" t="n">
        <v>20</v>
      </c>
      <c r="C100" s="16" t="n">
        <v>106</v>
      </c>
      <c r="D100" s="17" t="n">
        <v>-53</v>
      </c>
      <c r="E100" s="18" t="n">
        <v>53</v>
      </c>
      <c r="F100" s="12"/>
      <c r="J100" s="15" t="n">
        <v>20</v>
      </c>
      <c r="K100" s="16" t="n">
        <v>10483</v>
      </c>
      <c r="L100" s="19" t="n">
        <v>-4977</v>
      </c>
      <c r="M100" s="18" t="n">
        <v>5506</v>
      </c>
      <c r="P100" s="14" t="n">
        <v>20</v>
      </c>
      <c r="Q100" s="0" t="n">
        <v>-1060</v>
      </c>
      <c r="R100" s="0" t="n">
        <v>1060</v>
      </c>
      <c r="S100" s="0" t="n">
        <v>2120</v>
      </c>
    </row>
    <row r="101" customFormat="false" ht="13.5" hidden="false" customHeight="false" outlineLevel="0" collapsed="false">
      <c r="B101" s="15" t="n">
        <v>19</v>
      </c>
      <c r="C101" s="16" t="n">
        <v>112</v>
      </c>
      <c r="D101" s="17" t="n">
        <v>-56</v>
      </c>
      <c r="E101" s="18" t="n">
        <v>56</v>
      </c>
      <c r="F101" s="12"/>
      <c r="J101" s="15" t="n">
        <v>19</v>
      </c>
      <c r="K101" s="16" t="n">
        <v>10595</v>
      </c>
      <c r="L101" s="19" t="n">
        <v>-5033</v>
      </c>
      <c r="M101" s="18" t="n">
        <v>5562</v>
      </c>
      <c r="P101" s="14" t="n">
        <v>19</v>
      </c>
      <c r="Q101" s="0" t="n">
        <v>-1064</v>
      </c>
      <c r="R101" s="0" t="n">
        <v>1064</v>
      </c>
      <c r="S101" s="0" t="n">
        <v>2128</v>
      </c>
    </row>
    <row r="102" customFormat="false" ht="13.5" hidden="false" customHeight="false" outlineLevel="0" collapsed="false">
      <c r="B102" s="15" t="n">
        <v>18</v>
      </c>
      <c r="C102" s="16" t="n">
        <v>123</v>
      </c>
      <c r="D102" s="17" t="n">
        <v>-58</v>
      </c>
      <c r="E102" s="18" t="n">
        <v>65</v>
      </c>
      <c r="F102" s="12"/>
      <c r="J102" s="15" t="n">
        <v>18</v>
      </c>
      <c r="K102" s="16" t="n">
        <v>10718</v>
      </c>
      <c r="L102" s="19" t="n">
        <v>-5091</v>
      </c>
      <c r="M102" s="18" t="n">
        <v>5627</v>
      </c>
      <c r="P102" s="14" t="n">
        <v>18</v>
      </c>
      <c r="Q102" s="0" t="n">
        <v>-1044</v>
      </c>
      <c r="R102" s="0" t="n">
        <v>1170</v>
      </c>
      <c r="S102" s="0" t="n">
        <v>2214</v>
      </c>
    </row>
    <row r="103" customFormat="false" ht="13.5" hidden="false" customHeight="false" outlineLevel="0" collapsed="false">
      <c r="B103" s="15" t="n">
        <v>17</v>
      </c>
      <c r="C103" s="16" t="n">
        <v>124</v>
      </c>
      <c r="D103" s="17" t="n">
        <v>-64</v>
      </c>
      <c r="E103" s="18" t="n">
        <v>60</v>
      </c>
      <c r="F103" s="12"/>
      <c r="J103" s="15" t="n">
        <v>17</v>
      </c>
      <c r="K103" s="16" t="n">
        <v>10842</v>
      </c>
      <c r="L103" s="19" t="n">
        <v>-5155</v>
      </c>
      <c r="M103" s="18" t="n">
        <v>5687</v>
      </c>
      <c r="P103" s="14" t="n">
        <v>17</v>
      </c>
      <c r="Q103" s="0" t="n">
        <v>-1088</v>
      </c>
      <c r="R103" s="0" t="n">
        <v>1020</v>
      </c>
      <c r="S103" s="0" t="n">
        <v>2108</v>
      </c>
    </row>
    <row r="104" customFormat="false" ht="13.5" hidden="false" customHeight="false" outlineLevel="0" collapsed="false">
      <c r="B104" s="15" t="n">
        <v>16</v>
      </c>
      <c r="C104" s="16" t="n">
        <v>111</v>
      </c>
      <c r="D104" s="17" t="n">
        <v>-57</v>
      </c>
      <c r="E104" s="18" t="n">
        <v>54</v>
      </c>
      <c r="F104" s="12"/>
      <c r="J104" s="15" t="n">
        <v>16</v>
      </c>
      <c r="K104" s="16" t="n">
        <v>10953</v>
      </c>
      <c r="L104" s="19" t="n">
        <v>-5212</v>
      </c>
      <c r="M104" s="18" t="n">
        <v>5741</v>
      </c>
      <c r="P104" s="14" t="n">
        <v>16</v>
      </c>
      <c r="Q104" s="0" t="n">
        <v>-912</v>
      </c>
      <c r="R104" s="0" t="n">
        <v>864</v>
      </c>
      <c r="S104" s="0" t="n">
        <v>1776</v>
      </c>
    </row>
    <row r="105" customFormat="false" ht="13.5" hidden="false" customHeight="false" outlineLevel="0" collapsed="false">
      <c r="B105" s="15" t="n">
        <v>15</v>
      </c>
      <c r="C105" s="16" t="n">
        <v>132</v>
      </c>
      <c r="D105" s="17" t="n">
        <v>-63</v>
      </c>
      <c r="E105" s="18" t="n">
        <v>69</v>
      </c>
      <c r="F105" s="12"/>
      <c r="J105" s="15" t="n">
        <v>15</v>
      </c>
      <c r="K105" s="16" t="n">
        <v>11085</v>
      </c>
      <c r="L105" s="19" t="n">
        <v>-5275</v>
      </c>
      <c r="M105" s="18" t="n">
        <v>5810</v>
      </c>
      <c r="P105" s="14" t="n">
        <v>15</v>
      </c>
      <c r="Q105" s="0" t="n">
        <v>-945</v>
      </c>
      <c r="R105" s="0" t="n">
        <v>1035</v>
      </c>
      <c r="S105" s="0" t="n">
        <v>1980</v>
      </c>
    </row>
    <row r="106" customFormat="false" ht="13.5" hidden="false" customHeight="false" outlineLevel="0" collapsed="false">
      <c r="B106" s="15" t="n">
        <v>14</v>
      </c>
      <c r="C106" s="16" t="n">
        <v>106</v>
      </c>
      <c r="D106" s="17" t="n">
        <v>-50</v>
      </c>
      <c r="E106" s="18" t="n">
        <v>56</v>
      </c>
      <c r="F106" s="12"/>
      <c r="J106" s="15" t="n">
        <v>14</v>
      </c>
      <c r="K106" s="16" t="n">
        <v>11191</v>
      </c>
      <c r="L106" s="19" t="n">
        <v>-5325</v>
      </c>
      <c r="M106" s="18" t="n">
        <v>5866</v>
      </c>
      <c r="P106" s="14" t="n">
        <v>14</v>
      </c>
      <c r="Q106" s="0" t="n">
        <v>-700</v>
      </c>
      <c r="R106" s="0" t="n">
        <v>784</v>
      </c>
      <c r="S106" s="0" t="n">
        <v>1484</v>
      </c>
    </row>
    <row r="107" customFormat="false" ht="13.5" hidden="false" customHeight="false" outlineLevel="0" collapsed="false">
      <c r="B107" s="15" t="n">
        <v>13</v>
      </c>
      <c r="C107" s="16" t="n">
        <v>119</v>
      </c>
      <c r="D107" s="17" t="n">
        <v>-52</v>
      </c>
      <c r="E107" s="18" t="n">
        <v>67</v>
      </c>
      <c r="F107" s="12"/>
      <c r="J107" s="15" t="n">
        <v>13</v>
      </c>
      <c r="K107" s="16" t="n">
        <v>11310</v>
      </c>
      <c r="L107" s="19" t="n">
        <v>-5377</v>
      </c>
      <c r="M107" s="18" t="n">
        <v>5933</v>
      </c>
      <c r="P107" s="14" t="n">
        <v>13</v>
      </c>
      <c r="Q107" s="0" t="n">
        <v>-676</v>
      </c>
      <c r="R107" s="0" t="n">
        <v>871</v>
      </c>
      <c r="S107" s="0" t="n">
        <v>1547</v>
      </c>
    </row>
    <row r="108" customFormat="false" ht="13.5" hidden="false" customHeight="false" outlineLevel="0" collapsed="false">
      <c r="B108" s="15" t="n">
        <v>12</v>
      </c>
      <c r="C108" s="16" t="n">
        <v>116</v>
      </c>
      <c r="D108" s="17" t="n">
        <v>-60</v>
      </c>
      <c r="E108" s="18" t="n">
        <v>56</v>
      </c>
      <c r="F108" s="12"/>
      <c r="J108" s="15" t="n">
        <v>12</v>
      </c>
      <c r="K108" s="16" t="n">
        <v>11426</v>
      </c>
      <c r="L108" s="19" t="n">
        <v>-5437</v>
      </c>
      <c r="M108" s="18" t="n">
        <v>5989</v>
      </c>
      <c r="P108" s="14" t="n">
        <v>12</v>
      </c>
      <c r="Q108" s="0" t="n">
        <v>-720</v>
      </c>
      <c r="R108" s="0" t="n">
        <v>672</v>
      </c>
      <c r="S108" s="0" t="n">
        <v>1392</v>
      </c>
    </row>
    <row r="109" customFormat="false" ht="13.5" hidden="false" customHeight="false" outlineLevel="0" collapsed="false">
      <c r="B109" s="15" t="n">
        <v>11</v>
      </c>
      <c r="C109" s="16" t="n">
        <v>107</v>
      </c>
      <c r="D109" s="17" t="n">
        <v>-50</v>
      </c>
      <c r="E109" s="18" t="n">
        <v>57</v>
      </c>
      <c r="F109" s="12"/>
      <c r="J109" s="15" t="n">
        <v>11</v>
      </c>
      <c r="K109" s="16" t="n">
        <v>11533</v>
      </c>
      <c r="L109" s="19" t="n">
        <v>-5487</v>
      </c>
      <c r="M109" s="18" t="n">
        <v>6046</v>
      </c>
      <c r="P109" s="14" t="n">
        <v>11</v>
      </c>
      <c r="Q109" s="0" t="n">
        <v>-550</v>
      </c>
      <c r="R109" s="0" t="n">
        <v>627</v>
      </c>
      <c r="S109" s="0" t="n">
        <v>1177</v>
      </c>
    </row>
    <row r="110" customFormat="false" ht="13.5" hidden="false" customHeight="false" outlineLevel="0" collapsed="false">
      <c r="B110" s="15" t="n">
        <v>10</v>
      </c>
      <c r="C110" s="16" t="n">
        <v>117</v>
      </c>
      <c r="D110" s="17" t="n">
        <v>-69</v>
      </c>
      <c r="E110" s="18" t="n">
        <v>48</v>
      </c>
      <c r="F110" s="12"/>
      <c r="J110" s="15" t="n">
        <v>10</v>
      </c>
      <c r="K110" s="16" t="n">
        <v>11650</v>
      </c>
      <c r="L110" s="19" t="n">
        <v>-5556</v>
      </c>
      <c r="M110" s="18" t="n">
        <v>6094</v>
      </c>
      <c r="P110" s="14" t="n">
        <v>10</v>
      </c>
      <c r="Q110" s="0" t="n">
        <v>-690</v>
      </c>
      <c r="R110" s="0" t="n">
        <v>480</v>
      </c>
      <c r="S110" s="0" t="n">
        <v>1170</v>
      </c>
    </row>
    <row r="111" customFormat="false" ht="13.5" hidden="false" customHeight="false" outlineLevel="0" collapsed="false">
      <c r="B111" s="15" t="n">
        <v>9</v>
      </c>
      <c r="C111" s="16" t="n">
        <v>103</v>
      </c>
      <c r="D111" s="17" t="n">
        <v>-52</v>
      </c>
      <c r="E111" s="18" t="n">
        <v>51</v>
      </c>
      <c r="F111" s="12"/>
      <c r="J111" s="15" t="n">
        <v>9</v>
      </c>
      <c r="K111" s="16" t="n">
        <v>11753</v>
      </c>
      <c r="L111" s="19" t="n">
        <v>-5608</v>
      </c>
      <c r="M111" s="18" t="n">
        <v>6145</v>
      </c>
      <c r="P111" s="14" t="n">
        <v>9</v>
      </c>
      <c r="Q111" s="0" t="n">
        <v>-468</v>
      </c>
      <c r="R111" s="0" t="n">
        <v>459</v>
      </c>
      <c r="S111" s="0" t="n">
        <v>927</v>
      </c>
    </row>
    <row r="112" customFormat="false" ht="13.5" hidden="false" customHeight="false" outlineLevel="0" collapsed="false">
      <c r="B112" s="15" t="n">
        <v>8</v>
      </c>
      <c r="C112" s="16" t="n">
        <v>108</v>
      </c>
      <c r="D112" s="17" t="n">
        <v>-63</v>
      </c>
      <c r="E112" s="18" t="n">
        <v>45</v>
      </c>
      <c r="F112" s="12"/>
      <c r="J112" s="15" t="n">
        <v>8</v>
      </c>
      <c r="K112" s="16" t="n">
        <v>11861</v>
      </c>
      <c r="L112" s="19" t="n">
        <v>-5671</v>
      </c>
      <c r="M112" s="18" t="n">
        <v>6190</v>
      </c>
      <c r="P112" s="14" t="n">
        <v>8</v>
      </c>
      <c r="Q112" s="0" t="n">
        <v>-504</v>
      </c>
      <c r="R112" s="0" t="n">
        <v>360</v>
      </c>
      <c r="S112" s="0" t="n">
        <v>864</v>
      </c>
    </row>
    <row r="113" customFormat="false" ht="13.5" hidden="false" customHeight="false" outlineLevel="0" collapsed="false">
      <c r="B113" s="15" t="n">
        <v>7</v>
      </c>
      <c r="C113" s="16" t="n">
        <v>86</v>
      </c>
      <c r="D113" s="17" t="n">
        <v>-46</v>
      </c>
      <c r="E113" s="18" t="n">
        <v>40</v>
      </c>
      <c r="F113" s="12"/>
      <c r="J113" s="15" t="n">
        <v>7</v>
      </c>
      <c r="K113" s="16" t="n">
        <v>11947</v>
      </c>
      <c r="L113" s="19" t="n">
        <v>-5717</v>
      </c>
      <c r="M113" s="18" t="n">
        <v>6230</v>
      </c>
      <c r="P113" s="14" t="n">
        <v>7</v>
      </c>
      <c r="Q113" s="0" t="n">
        <v>-322</v>
      </c>
      <c r="R113" s="0" t="n">
        <v>280</v>
      </c>
      <c r="S113" s="0" t="n">
        <v>602</v>
      </c>
    </row>
    <row r="114" customFormat="false" ht="13.5" hidden="false" customHeight="false" outlineLevel="0" collapsed="false">
      <c r="B114" s="15" t="n">
        <v>6</v>
      </c>
      <c r="C114" s="16" t="n">
        <v>103</v>
      </c>
      <c r="D114" s="17" t="n">
        <v>-62</v>
      </c>
      <c r="E114" s="18" t="n">
        <v>41</v>
      </c>
      <c r="F114" s="12"/>
      <c r="J114" s="15" t="n">
        <v>6</v>
      </c>
      <c r="K114" s="16" t="n">
        <v>12050</v>
      </c>
      <c r="L114" s="19" t="n">
        <v>-5779</v>
      </c>
      <c r="M114" s="18" t="n">
        <v>6271</v>
      </c>
      <c r="P114" s="14" t="n">
        <v>6</v>
      </c>
      <c r="Q114" s="0" t="n">
        <v>-372</v>
      </c>
      <c r="R114" s="0" t="n">
        <v>246</v>
      </c>
      <c r="S114" s="0" t="n">
        <v>618</v>
      </c>
    </row>
    <row r="115" customFormat="false" ht="13.5" hidden="false" customHeight="false" outlineLevel="0" collapsed="false">
      <c r="B115" s="15" t="n">
        <v>5</v>
      </c>
      <c r="C115" s="16" t="n">
        <v>93</v>
      </c>
      <c r="D115" s="17" t="n">
        <v>-60</v>
      </c>
      <c r="E115" s="18" t="n">
        <v>33</v>
      </c>
      <c r="F115" s="12"/>
      <c r="J115" s="15" t="n">
        <v>5</v>
      </c>
      <c r="K115" s="20" t="n">
        <v>12143</v>
      </c>
      <c r="L115" s="21" t="n">
        <v>-5839</v>
      </c>
      <c r="M115" s="22" t="n">
        <v>6304</v>
      </c>
      <c r="P115" s="14" t="n">
        <v>5</v>
      </c>
      <c r="Q115" s="0" t="n">
        <v>-300</v>
      </c>
      <c r="R115" s="0" t="n">
        <v>165</v>
      </c>
      <c r="S115" s="0" t="n">
        <v>465</v>
      </c>
    </row>
    <row r="116" customFormat="false" ht="13.5" hidden="false" customHeight="false" outlineLevel="0" collapsed="false">
      <c r="B116" s="15" t="n">
        <v>4</v>
      </c>
      <c r="C116" s="16" t="n">
        <v>97</v>
      </c>
      <c r="D116" s="17" t="n">
        <v>-45</v>
      </c>
      <c r="E116" s="18" t="n">
        <v>52</v>
      </c>
      <c r="F116" s="12"/>
      <c r="J116" s="15" t="n">
        <v>4</v>
      </c>
      <c r="K116" s="16" t="n">
        <v>12240</v>
      </c>
      <c r="L116" s="19" t="n">
        <v>-5884</v>
      </c>
      <c r="M116" s="18" t="n">
        <v>6356</v>
      </c>
      <c r="P116" s="0" t="n">
        <v>4</v>
      </c>
      <c r="Q116" s="0" t="n">
        <v>-180</v>
      </c>
      <c r="R116" s="0" t="n">
        <v>208</v>
      </c>
      <c r="S116" s="0" t="n">
        <v>388</v>
      </c>
    </row>
    <row r="117" customFormat="false" ht="13.5" hidden="false" customHeight="false" outlineLevel="0" collapsed="false">
      <c r="B117" s="15" t="n">
        <v>3</v>
      </c>
      <c r="C117" s="16" t="n">
        <v>111</v>
      </c>
      <c r="D117" s="17" t="n">
        <v>-62</v>
      </c>
      <c r="E117" s="18" t="n">
        <v>49</v>
      </c>
      <c r="F117" s="12"/>
      <c r="J117" s="15" t="n">
        <v>3</v>
      </c>
      <c r="K117" s="16" t="n">
        <v>12351</v>
      </c>
      <c r="L117" s="19" t="n">
        <v>-5946</v>
      </c>
      <c r="M117" s="18" t="n">
        <v>6405</v>
      </c>
      <c r="P117" s="0" t="n">
        <v>3</v>
      </c>
      <c r="Q117" s="0" t="n">
        <v>-186</v>
      </c>
      <c r="R117" s="0" t="n">
        <v>147</v>
      </c>
      <c r="S117" s="0" t="n">
        <v>333</v>
      </c>
    </row>
    <row r="118" customFormat="false" ht="13.5" hidden="false" customHeight="false" outlineLevel="0" collapsed="false">
      <c r="B118" s="15" t="n">
        <v>2</v>
      </c>
      <c r="C118" s="16" t="n">
        <v>104</v>
      </c>
      <c r="D118" s="17" t="n">
        <v>-53</v>
      </c>
      <c r="E118" s="18" t="n">
        <v>51</v>
      </c>
      <c r="F118" s="12"/>
      <c r="J118" s="15" t="n">
        <v>2</v>
      </c>
      <c r="K118" s="16" t="n">
        <v>12455</v>
      </c>
      <c r="L118" s="19" t="n">
        <v>-5999</v>
      </c>
      <c r="M118" s="18" t="n">
        <v>6456</v>
      </c>
      <c r="P118" s="0" t="n">
        <v>2</v>
      </c>
      <c r="Q118" s="0" t="n">
        <v>-106</v>
      </c>
      <c r="R118" s="0" t="n">
        <v>102</v>
      </c>
      <c r="S118" s="0" t="n">
        <v>208</v>
      </c>
    </row>
    <row r="119" customFormat="false" ht="13.5" hidden="false" customHeight="false" outlineLevel="0" collapsed="false">
      <c r="B119" s="15" t="n">
        <v>1</v>
      </c>
      <c r="C119" s="16" t="n">
        <v>117</v>
      </c>
      <c r="D119" s="17" t="n">
        <v>-61</v>
      </c>
      <c r="E119" s="18" t="n">
        <v>56</v>
      </c>
      <c r="F119" s="12"/>
      <c r="J119" s="15" t="n">
        <v>1</v>
      </c>
      <c r="K119" s="10" t="n">
        <v>12572</v>
      </c>
      <c r="L119" s="13" t="n">
        <v>-6060</v>
      </c>
      <c r="M119" s="11" t="n">
        <v>6512</v>
      </c>
      <c r="P119" s="0" t="n">
        <v>1</v>
      </c>
      <c r="Q119" s="0" t="n">
        <v>-61</v>
      </c>
      <c r="R119" s="0" t="n">
        <v>56</v>
      </c>
      <c r="S119" s="0" t="n">
        <v>117</v>
      </c>
    </row>
    <row r="120" customFormat="false" ht="14.25" hidden="false" customHeight="false" outlineLevel="0" collapsed="false">
      <c r="B120" s="23" t="n">
        <v>0</v>
      </c>
      <c r="C120" s="24" t="n">
        <v>127</v>
      </c>
      <c r="D120" s="25" t="n">
        <v>-68</v>
      </c>
      <c r="E120" s="26" t="n">
        <v>59</v>
      </c>
      <c r="F120" s="12"/>
      <c r="J120" s="23" t="n">
        <v>0</v>
      </c>
      <c r="K120" s="24" t="n">
        <v>12699</v>
      </c>
      <c r="L120" s="27" t="n">
        <v>-6128</v>
      </c>
      <c r="M120" s="26" t="n">
        <v>65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699</v>
      </c>
      <c r="D123" s="30" t="n">
        <f aca="false">SUM(D5:D120)</f>
        <v>-6128</v>
      </c>
      <c r="E123" s="31" t="n">
        <f aca="false">SUM(E5:E120)</f>
        <v>6571</v>
      </c>
      <c r="K123" s="29" t="n">
        <f aca="false">K120</f>
        <v>12699</v>
      </c>
      <c r="L123" s="30" t="n">
        <f aca="false">L120</f>
        <v>-6128</v>
      </c>
      <c r="M123" s="31" t="n">
        <f aca="false">M120</f>
        <v>6571</v>
      </c>
      <c r="Q123" s="0" t="n">
        <f aca="false">SUM(Q5:Q122)</f>
        <v>-260455</v>
      </c>
      <c r="R123" s="0" t="n">
        <f aca="false">SUM(R5:R122)</f>
        <v>306102</v>
      </c>
      <c r="S123" s="0" t="n">
        <f aca="false">SUM(S5:S122)</f>
        <v>566557</v>
      </c>
    </row>
    <row r="124" customFormat="false" ht="13.5" hidden="false" customHeight="false" outlineLevel="0" collapsed="false">
      <c r="Q124" s="32" t="n">
        <f aca="false">Q123/D123</f>
        <v>42.5024477806789</v>
      </c>
      <c r="R124" s="32" t="n">
        <f aca="false">R123/E123</f>
        <v>46.5837772028611</v>
      </c>
      <c r="S124" s="32" t="n">
        <f aca="false">S123/C123</f>
        <v>44.6143003386093</v>
      </c>
    </row>
    <row r="125" customFormat="false" ht="13.5" hidden="false" customHeight="false" outlineLevel="0" collapsed="false">
      <c r="Q125" s="32" t="n">
        <f aca="false">ROUND(Q124,2)</f>
        <v>42.5</v>
      </c>
      <c r="R125" s="32" t="n">
        <f aca="false">ROUND(R124,2)</f>
        <v>46.58</v>
      </c>
      <c r="S125" s="32" t="n">
        <f aca="false">ROUND(S124,2)</f>
        <v>44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5歳　,　女　=　46.58歳　　　　．．．44.6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-1</v>
      </c>
      <c r="E21" s="18" t="n">
        <v>0</v>
      </c>
      <c r="F21" s="12"/>
      <c r="J21" s="15" t="n">
        <v>99</v>
      </c>
      <c r="K21" s="16" t="n">
        <v>3</v>
      </c>
      <c r="L21" s="19" t="n">
        <v>-1</v>
      </c>
      <c r="M21" s="18" t="n">
        <v>2</v>
      </c>
      <c r="P21" s="14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4</v>
      </c>
      <c r="L22" s="19" t="n">
        <v>-1</v>
      </c>
      <c r="M22" s="18" t="n">
        <v>3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7</v>
      </c>
      <c r="L23" s="19" t="n">
        <v>-2</v>
      </c>
      <c r="M23" s="18" t="n">
        <v>5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11</v>
      </c>
      <c r="D24" s="17" t="n">
        <v>-2</v>
      </c>
      <c r="E24" s="18" t="n">
        <v>9</v>
      </c>
      <c r="F24" s="12"/>
      <c r="J24" s="15" t="n">
        <v>96</v>
      </c>
      <c r="K24" s="16" t="n">
        <v>18</v>
      </c>
      <c r="L24" s="19" t="n">
        <v>-4</v>
      </c>
      <c r="M24" s="18" t="n">
        <v>14</v>
      </c>
      <c r="P24" s="14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3</v>
      </c>
      <c r="E25" s="18" t="n">
        <v>2</v>
      </c>
      <c r="F25" s="12"/>
      <c r="J25" s="15" t="n">
        <v>95</v>
      </c>
      <c r="K25" s="16" t="n">
        <v>23</v>
      </c>
      <c r="L25" s="19" t="n">
        <v>-7</v>
      </c>
      <c r="M25" s="18" t="n">
        <v>16</v>
      </c>
      <c r="P25" s="14" t="n">
        <v>95</v>
      </c>
      <c r="Q25" s="0" t="n">
        <v>-285</v>
      </c>
      <c r="R25" s="0" t="n">
        <v>190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4</v>
      </c>
      <c r="E26" s="18" t="n">
        <v>7</v>
      </c>
      <c r="F26" s="12"/>
      <c r="J26" s="15" t="n">
        <v>94</v>
      </c>
      <c r="K26" s="16" t="n">
        <v>34</v>
      </c>
      <c r="L26" s="19" t="n">
        <v>-11</v>
      </c>
      <c r="M26" s="18" t="n">
        <v>23</v>
      </c>
      <c r="P26" s="14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0</v>
      </c>
      <c r="D27" s="17" t="n">
        <v>-3</v>
      </c>
      <c r="E27" s="18" t="n">
        <v>7</v>
      </c>
      <c r="F27" s="12"/>
      <c r="J27" s="15" t="n">
        <v>93</v>
      </c>
      <c r="K27" s="16" t="n">
        <v>44</v>
      </c>
      <c r="L27" s="19" t="n">
        <v>-14</v>
      </c>
      <c r="M27" s="18" t="n">
        <v>30</v>
      </c>
      <c r="P27" s="14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5" t="n">
        <v>92</v>
      </c>
      <c r="C28" s="16" t="n">
        <v>12</v>
      </c>
      <c r="D28" s="17" t="n">
        <v>-1</v>
      </c>
      <c r="E28" s="18" t="n">
        <v>11</v>
      </c>
      <c r="F28" s="12"/>
      <c r="J28" s="15" t="n">
        <v>92</v>
      </c>
      <c r="K28" s="16" t="n">
        <v>56</v>
      </c>
      <c r="L28" s="19" t="n">
        <v>-15</v>
      </c>
      <c r="M28" s="18" t="n">
        <v>41</v>
      </c>
      <c r="P28" s="14" t="n">
        <v>92</v>
      </c>
      <c r="Q28" s="0" t="n">
        <v>-92</v>
      </c>
      <c r="R28" s="0" t="n">
        <v>1012</v>
      </c>
      <c r="S28" s="0" t="n">
        <v>1104</v>
      </c>
    </row>
    <row r="29" customFormat="false" ht="13.5" hidden="false" customHeight="false" outlineLevel="0" collapsed="false">
      <c r="B29" s="15" t="n">
        <v>91</v>
      </c>
      <c r="C29" s="16" t="n">
        <v>19</v>
      </c>
      <c r="D29" s="17" t="n">
        <v>-4</v>
      </c>
      <c r="E29" s="18" t="n">
        <v>15</v>
      </c>
      <c r="F29" s="12"/>
      <c r="J29" s="15" t="n">
        <v>91</v>
      </c>
      <c r="K29" s="16" t="n">
        <v>75</v>
      </c>
      <c r="L29" s="19" t="n">
        <v>-19</v>
      </c>
      <c r="M29" s="18" t="n">
        <v>56</v>
      </c>
      <c r="P29" s="14" t="n">
        <v>91</v>
      </c>
      <c r="Q29" s="0" t="n">
        <v>-364</v>
      </c>
      <c r="R29" s="0" t="n">
        <v>1365</v>
      </c>
      <c r="S29" s="0" t="n">
        <v>1729</v>
      </c>
    </row>
    <row r="30" customFormat="false" ht="13.5" hidden="false" customHeight="false" outlineLevel="0" collapsed="false">
      <c r="B30" s="15" t="n">
        <v>90</v>
      </c>
      <c r="C30" s="16" t="n">
        <v>15</v>
      </c>
      <c r="D30" s="17" t="n">
        <v>-6</v>
      </c>
      <c r="E30" s="18" t="n">
        <v>9</v>
      </c>
      <c r="F30" s="12"/>
      <c r="J30" s="15" t="n">
        <v>90</v>
      </c>
      <c r="K30" s="16" t="n">
        <v>90</v>
      </c>
      <c r="L30" s="19" t="n">
        <v>-25</v>
      </c>
      <c r="M30" s="18" t="n">
        <v>65</v>
      </c>
      <c r="P30" s="14" t="n">
        <v>90</v>
      </c>
      <c r="Q30" s="0" t="n">
        <v>-540</v>
      </c>
      <c r="R30" s="0" t="n">
        <v>810</v>
      </c>
      <c r="S30" s="0" t="n">
        <v>1350</v>
      </c>
    </row>
    <row r="31" customFormat="false" ht="13.5" hidden="false" customHeight="false" outlineLevel="0" collapsed="false">
      <c r="B31" s="15" t="n">
        <v>89</v>
      </c>
      <c r="C31" s="16" t="n">
        <v>29</v>
      </c>
      <c r="D31" s="17" t="n">
        <v>-8</v>
      </c>
      <c r="E31" s="18" t="n">
        <v>21</v>
      </c>
      <c r="F31" s="12"/>
      <c r="J31" s="15" t="n">
        <v>89</v>
      </c>
      <c r="K31" s="16" t="n">
        <v>119</v>
      </c>
      <c r="L31" s="19" t="n">
        <v>-33</v>
      </c>
      <c r="M31" s="18" t="n">
        <v>86</v>
      </c>
      <c r="P31" s="14" t="n">
        <v>89</v>
      </c>
      <c r="Q31" s="0" t="n">
        <v>-712</v>
      </c>
      <c r="R31" s="0" t="n">
        <v>1869</v>
      </c>
      <c r="S31" s="0" t="n">
        <v>2581</v>
      </c>
    </row>
    <row r="32" customFormat="false" ht="13.5" hidden="false" customHeight="false" outlineLevel="0" collapsed="false">
      <c r="B32" s="15" t="n">
        <v>88</v>
      </c>
      <c r="C32" s="16" t="n">
        <v>33</v>
      </c>
      <c r="D32" s="17" t="n">
        <v>-8</v>
      </c>
      <c r="E32" s="18" t="n">
        <v>25</v>
      </c>
      <c r="F32" s="12"/>
      <c r="J32" s="15" t="n">
        <v>88</v>
      </c>
      <c r="K32" s="16" t="n">
        <v>152</v>
      </c>
      <c r="L32" s="19" t="n">
        <v>-41</v>
      </c>
      <c r="M32" s="18" t="n">
        <v>111</v>
      </c>
      <c r="P32" s="14" t="n">
        <v>88</v>
      </c>
      <c r="Q32" s="0" t="n">
        <v>-704</v>
      </c>
      <c r="R32" s="0" t="n">
        <v>2200</v>
      </c>
      <c r="S32" s="0" t="n">
        <v>2904</v>
      </c>
    </row>
    <row r="33" customFormat="false" ht="13.5" hidden="false" customHeight="false" outlineLevel="0" collapsed="false">
      <c r="B33" s="15" t="n">
        <v>87</v>
      </c>
      <c r="C33" s="16" t="n">
        <v>38</v>
      </c>
      <c r="D33" s="17" t="n">
        <v>-9</v>
      </c>
      <c r="E33" s="18" t="n">
        <v>29</v>
      </c>
      <c r="F33" s="12"/>
      <c r="J33" s="15" t="n">
        <v>87</v>
      </c>
      <c r="K33" s="16" t="n">
        <v>190</v>
      </c>
      <c r="L33" s="19" t="n">
        <v>-50</v>
      </c>
      <c r="M33" s="18" t="n">
        <v>140</v>
      </c>
      <c r="P33" s="14" t="n">
        <v>87</v>
      </c>
      <c r="Q33" s="0" t="n">
        <v>-783</v>
      </c>
      <c r="R33" s="0" t="n">
        <v>2523</v>
      </c>
      <c r="S33" s="0" t="n">
        <v>3306</v>
      </c>
    </row>
    <row r="34" customFormat="false" ht="13.5" hidden="false" customHeight="false" outlineLevel="0" collapsed="false">
      <c r="B34" s="15" t="n">
        <v>86</v>
      </c>
      <c r="C34" s="16" t="n">
        <v>45</v>
      </c>
      <c r="D34" s="17" t="n">
        <v>-10</v>
      </c>
      <c r="E34" s="18" t="n">
        <v>35</v>
      </c>
      <c r="F34" s="12"/>
      <c r="J34" s="15" t="n">
        <v>86</v>
      </c>
      <c r="K34" s="16" t="n">
        <v>235</v>
      </c>
      <c r="L34" s="19" t="n">
        <v>-60</v>
      </c>
      <c r="M34" s="18" t="n">
        <v>175</v>
      </c>
      <c r="P34" s="14" t="n">
        <v>86</v>
      </c>
      <c r="Q34" s="0" t="n">
        <v>-860</v>
      </c>
      <c r="R34" s="0" t="n">
        <v>3010</v>
      </c>
      <c r="S34" s="0" t="n">
        <v>3870</v>
      </c>
    </row>
    <row r="35" customFormat="false" ht="13.5" hidden="false" customHeight="false" outlineLevel="0" collapsed="false">
      <c r="B35" s="15" t="n">
        <v>85</v>
      </c>
      <c r="C35" s="16" t="n">
        <v>61</v>
      </c>
      <c r="D35" s="17" t="n">
        <v>-14</v>
      </c>
      <c r="E35" s="18" t="n">
        <v>47</v>
      </c>
      <c r="F35" s="12"/>
      <c r="J35" s="15" t="n">
        <v>85</v>
      </c>
      <c r="K35" s="16" t="n">
        <v>296</v>
      </c>
      <c r="L35" s="19" t="n">
        <v>-74</v>
      </c>
      <c r="M35" s="18" t="n">
        <v>222</v>
      </c>
      <c r="P35" s="14" t="n">
        <v>85</v>
      </c>
      <c r="Q35" s="0" t="n">
        <v>-1190</v>
      </c>
      <c r="R35" s="0" t="n">
        <v>3995</v>
      </c>
      <c r="S35" s="0" t="n">
        <v>5185</v>
      </c>
    </row>
    <row r="36" customFormat="false" ht="13.5" hidden="false" customHeight="false" outlineLevel="0" collapsed="false">
      <c r="B36" s="15" t="n">
        <v>84</v>
      </c>
      <c r="C36" s="16" t="n">
        <v>53</v>
      </c>
      <c r="D36" s="17" t="n">
        <v>-22</v>
      </c>
      <c r="E36" s="18" t="n">
        <v>31</v>
      </c>
      <c r="F36" s="12"/>
      <c r="J36" s="15" t="n">
        <v>84</v>
      </c>
      <c r="K36" s="16" t="n">
        <v>349</v>
      </c>
      <c r="L36" s="19" t="n">
        <v>-96</v>
      </c>
      <c r="M36" s="18" t="n">
        <v>253</v>
      </c>
      <c r="P36" s="14" t="n">
        <v>84</v>
      </c>
      <c r="Q36" s="0" t="n">
        <v>-1848</v>
      </c>
      <c r="R36" s="0" t="n">
        <v>2604</v>
      </c>
      <c r="S36" s="0" t="n">
        <v>4452</v>
      </c>
    </row>
    <row r="37" customFormat="false" ht="13.5" hidden="false" customHeight="false" outlineLevel="0" collapsed="false">
      <c r="B37" s="15" t="n">
        <v>83</v>
      </c>
      <c r="C37" s="16" t="n">
        <v>75</v>
      </c>
      <c r="D37" s="17" t="n">
        <v>-30</v>
      </c>
      <c r="E37" s="18" t="n">
        <v>45</v>
      </c>
      <c r="F37" s="12"/>
      <c r="J37" s="15" t="n">
        <v>83</v>
      </c>
      <c r="K37" s="16" t="n">
        <v>424</v>
      </c>
      <c r="L37" s="19" t="n">
        <v>-126</v>
      </c>
      <c r="M37" s="18" t="n">
        <v>298</v>
      </c>
      <c r="P37" s="14" t="n">
        <v>83</v>
      </c>
      <c r="Q37" s="0" t="n">
        <v>-2490</v>
      </c>
      <c r="R37" s="0" t="n">
        <v>3735</v>
      </c>
      <c r="S37" s="0" t="n">
        <v>6225</v>
      </c>
    </row>
    <row r="38" customFormat="false" ht="13.5" hidden="false" customHeight="false" outlineLevel="0" collapsed="false">
      <c r="B38" s="15" t="n">
        <v>82</v>
      </c>
      <c r="C38" s="16" t="n">
        <v>68</v>
      </c>
      <c r="D38" s="17" t="n">
        <v>-29</v>
      </c>
      <c r="E38" s="18" t="n">
        <v>39</v>
      </c>
      <c r="F38" s="12"/>
      <c r="J38" s="15" t="n">
        <v>82</v>
      </c>
      <c r="K38" s="16" t="n">
        <v>492</v>
      </c>
      <c r="L38" s="19" t="n">
        <v>-155</v>
      </c>
      <c r="M38" s="18" t="n">
        <v>337</v>
      </c>
      <c r="P38" s="14" t="n">
        <v>82</v>
      </c>
      <c r="Q38" s="0" t="n">
        <v>-2378</v>
      </c>
      <c r="R38" s="0" t="n">
        <v>3198</v>
      </c>
      <c r="S38" s="0" t="n">
        <v>5576</v>
      </c>
    </row>
    <row r="39" customFormat="false" ht="13.5" hidden="false" customHeight="false" outlineLevel="0" collapsed="false">
      <c r="B39" s="15" t="n">
        <v>81</v>
      </c>
      <c r="C39" s="16" t="n">
        <v>92</v>
      </c>
      <c r="D39" s="17" t="n">
        <v>-32</v>
      </c>
      <c r="E39" s="18" t="n">
        <v>60</v>
      </c>
      <c r="F39" s="12"/>
      <c r="J39" s="15" t="n">
        <v>81</v>
      </c>
      <c r="K39" s="16" t="n">
        <v>584</v>
      </c>
      <c r="L39" s="19" t="n">
        <v>-187</v>
      </c>
      <c r="M39" s="18" t="n">
        <v>397</v>
      </c>
      <c r="P39" s="14" t="n">
        <v>81</v>
      </c>
      <c r="Q39" s="0" t="n">
        <v>-2592</v>
      </c>
      <c r="R39" s="0" t="n">
        <v>4860</v>
      </c>
      <c r="S39" s="0" t="n">
        <v>7452</v>
      </c>
    </row>
    <row r="40" customFormat="false" ht="13.5" hidden="false" customHeight="false" outlineLevel="0" collapsed="false">
      <c r="B40" s="15" t="n">
        <v>80</v>
      </c>
      <c r="C40" s="16" t="n">
        <v>71</v>
      </c>
      <c r="D40" s="17" t="n">
        <v>-21</v>
      </c>
      <c r="E40" s="18" t="n">
        <v>50</v>
      </c>
      <c r="F40" s="12"/>
      <c r="J40" s="15" t="n">
        <v>80</v>
      </c>
      <c r="K40" s="16" t="n">
        <v>655</v>
      </c>
      <c r="L40" s="19" t="n">
        <v>-208</v>
      </c>
      <c r="M40" s="18" t="n">
        <v>447</v>
      </c>
      <c r="P40" s="14" t="n">
        <v>80</v>
      </c>
      <c r="Q40" s="0" t="n">
        <v>-1680</v>
      </c>
      <c r="R40" s="0" t="n">
        <v>4000</v>
      </c>
      <c r="S40" s="0" t="n">
        <v>5680</v>
      </c>
    </row>
    <row r="41" customFormat="false" ht="13.5" hidden="false" customHeight="false" outlineLevel="0" collapsed="false">
      <c r="B41" s="15" t="n">
        <v>79</v>
      </c>
      <c r="C41" s="16" t="n">
        <v>98</v>
      </c>
      <c r="D41" s="17" t="n">
        <v>-40</v>
      </c>
      <c r="E41" s="18" t="n">
        <v>58</v>
      </c>
      <c r="F41" s="12"/>
      <c r="J41" s="15" t="n">
        <v>79</v>
      </c>
      <c r="K41" s="16" t="n">
        <v>753</v>
      </c>
      <c r="L41" s="19" t="n">
        <v>-248</v>
      </c>
      <c r="M41" s="18" t="n">
        <v>505</v>
      </c>
      <c r="P41" s="14" t="n">
        <v>79</v>
      </c>
      <c r="Q41" s="0" t="n">
        <v>-3160</v>
      </c>
      <c r="R41" s="0" t="n">
        <v>4582</v>
      </c>
      <c r="S41" s="0" t="n">
        <v>7742</v>
      </c>
    </row>
    <row r="42" customFormat="false" ht="13.5" hidden="false" customHeight="false" outlineLevel="0" collapsed="false">
      <c r="B42" s="15" t="n">
        <v>78</v>
      </c>
      <c r="C42" s="16" t="n">
        <v>104</v>
      </c>
      <c r="D42" s="17" t="n">
        <v>-43</v>
      </c>
      <c r="E42" s="18" t="n">
        <v>61</v>
      </c>
      <c r="F42" s="12"/>
      <c r="J42" s="15" t="n">
        <v>78</v>
      </c>
      <c r="K42" s="16" t="n">
        <v>857</v>
      </c>
      <c r="L42" s="19" t="n">
        <v>-291</v>
      </c>
      <c r="M42" s="18" t="n">
        <v>566</v>
      </c>
      <c r="P42" s="14" t="n">
        <v>78</v>
      </c>
      <c r="Q42" s="0" t="n">
        <v>-3354</v>
      </c>
      <c r="R42" s="0" t="n">
        <v>4758</v>
      </c>
      <c r="S42" s="0" t="n">
        <v>8112</v>
      </c>
    </row>
    <row r="43" customFormat="false" ht="13.5" hidden="false" customHeight="false" outlineLevel="0" collapsed="false">
      <c r="B43" s="15" t="n">
        <v>77</v>
      </c>
      <c r="C43" s="16" t="n">
        <v>94</v>
      </c>
      <c r="D43" s="17" t="n">
        <v>-27</v>
      </c>
      <c r="E43" s="18" t="n">
        <v>67</v>
      </c>
      <c r="F43" s="12"/>
      <c r="J43" s="15" t="n">
        <v>77</v>
      </c>
      <c r="K43" s="16" t="n">
        <v>951</v>
      </c>
      <c r="L43" s="19" t="n">
        <v>-318</v>
      </c>
      <c r="M43" s="18" t="n">
        <v>633</v>
      </c>
      <c r="P43" s="14" t="n">
        <v>77</v>
      </c>
      <c r="Q43" s="0" t="n">
        <v>-2079</v>
      </c>
      <c r="R43" s="0" t="n">
        <v>5159</v>
      </c>
      <c r="S43" s="0" t="n">
        <v>7238</v>
      </c>
    </row>
    <row r="44" customFormat="false" ht="13.5" hidden="false" customHeight="false" outlineLevel="0" collapsed="false">
      <c r="B44" s="15" t="n">
        <v>76</v>
      </c>
      <c r="C44" s="16" t="n">
        <v>121</v>
      </c>
      <c r="D44" s="17" t="n">
        <v>-48</v>
      </c>
      <c r="E44" s="18" t="n">
        <v>73</v>
      </c>
      <c r="F44" s="12"/>
      <c r="J44" s="15" t="n">
        <v>76</v>
      </c>
      <c r="K44" s="16" t="n">
        <v>1072</v>
      </c>
      <c r="L44" s="19" t="n">
        <v>-366</v>
      </c>
      <c r="M44" s="18" t="n">
        <v>706</v>
      </c>
      <c r="P44" s="14" t="n">
        <v>76</v>
      </c>
      <c r="Q44" s="0" t="n">
        <v>-3648</v>
      </c>
      <c r="R44" s="0" t="n">
        <v>5548</v>
      </c>
      <c r="S44" s="0" t="n">
        <v>9196</v>
      </c>
    </row>
    <row r="45" customFormat="false" ht="13.5" hidden="false" customHeight="false" outlineLevel="0" collapsed="false">
      <c r="B45" s="15" t="n">
        <v>75</v>
      </c>
      <c r="C45" s="16" t="n">
        <v>114</v>
      </c>
      <c r="D45" s="17" t="n">
        <v>-56</v>
      </c>
      <c r="E45" s="18" t="n">
        <v>58</v>
      </c>
      <c r="F45" s="12"/>
      <c r="J45" s="15" t="n">
        <v>75</v>
      </c>
      <c r="K45" s="16" t="n">
        <v>1186</v>
      </c>
      <c r="L45" s="19" t="n">
        <v>-422</v>
      </c>
      <c r="M45" s="18" t="n">
        <v>764</v>
      </c>
      <c r="P45" s="14" t="n">
        <v>75</v>
      </c>
      <c r="Q45" s="0" t="n">
        <v>-4200</v>
      </c>
      <c r="R45" s="0" t="n">
        <v>4350</v>
      </c>
      <c r="S45" s="0" t="n">
        <v>8550</v>
      </c>
    </row>
    <row r="46" customFormat="false" ht="13.5" hidden="false" customHeight="false" outlineLevel="0" collapsed="false">
      <c r="B46" s="15" t="n">
        <v>74</v>
      </c>
      <c r="C46" s="16" t="n">
        <v>134</v>
      </c>
      <c r="D46" s="17" t="n">
        <v>-45</v>
      </c>
      <c r="E46" s="18" t="n">
        <v>89</v>
      </c>
      <c r="F46" s="12"/>
      <c r="J46" s="15" t="n">
        <v>74</v>
      </c>
      <c r="K46" s="16" t="n">
        <v>1320</v>
      </c>
      <c r="L46" s="19" t="n">
        <v>-467</v>
      </c>
      <c r="M46" s="18" t="n">
        <v>853</v>
      </c>
      <c r="P46" s="14" t="n">
        <v>74</v>
      </c>
      <c r="Q46" s="0" t="n">
        <v>-3330</v>
      </c>
      <c r="R46" s="0" t="n">
        <v>6586</v>
      </c>
      <c r="S46" s="0" t="n">
        <v>9916</v>
      </c>
    </row>
    <row r="47" customFormat="false" ht="13.5" hidden="false" customHeight="false" outlineLevel="0" collapsed="false">
      <c r="B47" s="15" t="n">
        <v>73</v>
      </c>
      <c r="C47" s="16" t="n">
        <v>106</v>
      </c>
      <c r="D47" s="17" t="n">
        <v>-39</v>
      </c>
      <c r="E47" s="18" t="n">
        <v>67</v>
      </c>
      <c r="F47" s="12"/>
      <c r="J47" s="15" t="n">
        <v>73</v>
      </c>
      <c r="K47" s="16" t="n">
        <v>1426</v>
      </c>
      <c r="L47" s="19" t="n">
        <v>-506</v>
      </c>
      <c r="M47" s="18" t="n">
        <v>920</v>
      </c>
      <c r="P47" s="14" t="n">
        <v>73</v>
      </c>
      <c r="Q47" s="0" t="n">
        <v>-2847</v>
      </c>
      <c r="R47" s="0" t="n">
        <v>4891</v>
      </c>
      <c r="S47" s="0" t="n">
        <v>7738</v>
      </c>
    </row>
    <row r="48" customFormat="false" ht="13.5" hidden="false" customHeight="false" outlineLevel="0" collapsed="false">
      <c r="B48" s="15" t="n">
        <v>72</v>
      </c>
      <c r="C48" s="16" t="n">
        <v>108</v>
      </c>
      <c r="D48" s="17" t="n">
        <v>-52</v>
      </c>
      <c r="E48" s="18" t="n">
        <v>56</v>
      </c>
      <c r="F48" s="12"/>
      <c r="J48" s="15" t="n">
        <v>72</v>
      </c>
      <c r="K48" s="16" t="n">
        <v>1534</v>
      </c>
      <c r="L48" s="19" t="n">
        <v>-558</v>
      </c>
      <c r="M48" s="18" t="n">
        <v>976</v>
      </c>
      <c r="P48" s="14" t="n">
        <v>72</v>
      </c>
      <c r="Q48" s="0" t="n">
        <v>-3744</v>
      </c>
      <c r="R48" s="0" t="n">
        <v>4032</v>
      </c>
      <c r="S48" s="0" t="n">
        <v>7776</v>
      </c>
    </row>
    <row r="49" customFormat="false" ht="13.5" hidden="false" customHeight="false" outlineLevel="0" collapsed="false">
      <c r="B49" s="15" t="n">
        <v>71</v>
      </c>
      <c r="C49" s="16" t="n">
        <v>113</v>
      </c>
      <c r="D49" s="17" t="n">
        <v>-45</v>
      </c>
      <c r="E49" s="18" t="n">
        <v>68</v>
      </c>
      <c r="F49" s="12"/>
      <c r="J49" s="15" t="n">
        <v>71</v>
      </c>
      <c r="K49" s="16" t="n">
        <v>1647</v>
      </c>
      <c r="L49" s="19" t="n">
        <v>-603</v>
      </c>
      <c r="M49" s="18" t="n">
        <v>1044</v>
      </c>
      <c r="P49" s="14" t="n">
        <v>71</v>
      </c>
      <c r="Q49" s="0" t="n">
        <v>-3195</v>
      </c>
      <c r="R49" s="0" t="n">
        <v>4828</v>
      </c>
      <c r="S49" s="0" t="n">
        <v>8023</v>
      </c>
    </row>
    <row r="50" customFormat="false" ht="13.5" hidden="false" customHeight="false" outlineLevel="0" collapsed="false">
      <c r="B50" s="15" t="n">
        <v>70</v>
      </c>
      <c r="C50" s="16" t="n">
        <v>140</v>
      </c>
      <c r="D50" s="17" t="n">
        <v>-62</v>
      </c>
      <c r="E50" s="18" t="n">
        <v>78</v>
      </c>
      <c r="F50" s="12"/>
      <c r="J50" s="15" t="n">
        <v>70</v>
      </c>
      <c r="K50" s="16" t="n">
        <v>1787</v>
      </c>
      <c r="L50" s="19" t="n">
        <v>-665</v>
      </c>
      <c r="M50" s="18" t="n">
        <v>1122</v>
      </c>
      <c r="P50" s="14" t="n">
        <v>70</v>
      </c>
      <c r="Q50" s="0" t="n">
        <v>-4340</v>
      </c>
      <c r="R50" s="0" t="n">
        <v>5460</v>
      </c>
      <c r="S50" s="0" t="n">
        <v>9800</v>
      </c>
    </row>
    <row r="51" customFormat="false" ht="13.5" hidden="false" customHeight="false" outlineLevel="0" collapsed="false">
      <c r="B51" s="15" t="n">
        <v>69</v>
      </c>
      <c r="C51" s="16" t="n">
        <v>130</v>
      </c>
      <c r="D51" s="17" t="n">
        <v>-51</v>
      </c>
      <c r="E51" s="18" t="n">
        <v>79</v>
      </c>
      <c r="F51" s="12"/>
      <c r="J51" s="15" t="n">
        <v>69</v>
      </c>
      <c r="K51" s="16" t="n">
        <v>1917</v>
      </c>
      <c r="L51" s="19" t="n">
        <v>-716</v>
      </c>
      <c r="M51" s="18" t="n">
        <v>1201</v>
      </c>
      <c r="P51" s="14" t="n">
        <v>69</v>
      </c>
      <c r="Q51" s="0" t="n">
        <v>-3519</v>
      </c>
      <c r="R51" s="0" t="n">
        <v>5451</v>
      </c>
      <c r="S51" s="0" t="n">
        <v>8970</v>
      </c>
    </row>
    <row r="52" customFormat="false" ht="13.5" hidden="false" customHeight="false" outlineLevel="0" collapsed="false">
      <c r="B52" s="15" t="n">
        <v>68</v>
      </c>
      <c r="C52" s="16" t="n">
        <v>145</v>
      </c>
      <c r="D52" s="17" t="n">
        <v>-57</v>
      </c>
      <c r="E52" s="18" t="n">
        <v>88</v>
      </c>
      <c r="F52" s="12"/>
      <c r="J52" s="15" t="n">
        <v>68</v>
      </c>
      <c r="K52" s="16" t="n">
        <v>2062</v>
      </c>
      <c r="L52" s="19" t="n">
        <v>-773</v>
      </c>
      <c r="M52" s="18" t="n">
        <v>1289</v>
      </c>
      <c r="P52" s="14" t="n">
        <v>68</v>
      </c>
      <c r="Q52" s="0" t="n">
        <v>-3876</v>
      </c>
      <c r="R52" s="0" t="n">
        <v>5984</v>
      </c>
      <c r="S52" s="0" t="n">
        <v>9860</v>
      </c>
    </row>
    <row r="53" customFormat="false" ht="13.5" hidden="false" customHeight="false" outlineLevel="0" collapsed="false">
      <c r="B53" s="15" t="n">
        <v>67</v>
      </c>
      <c r="C53" s="16" t="n">
        <v>129</v>
      </c>
      <c r="D53" s="17" t="n">
        <v>-65</v>
      </c>
      <c r="E53" s="18" t="n">
        <v>64</v>
      </c>
      <c r="F53" s="12"/>
      <c r="J53" s="15" t="n">
        <v>67</v>
      </c>
      <c r="K53" s="16" t="n">
        <v>2191</v>
      </c>
      <c r="L53" s="19" t="n">
        <v>-838</v>
      </c>
      <c r="M53" s="18" t="n">
        <v>1353</v>
      </c>
      <c r="P53" s="14" t="n">
        <v>67</v>
      </c>
      <c r="Q53" s="0" t="n">
        <v>-4355</v>
      </c>
      <c r="R53" s="0" t="n">
        <v>4288</v>
      </c>
      <c r="S53" s="0" t="n">
        <v>8643</v>
      </c>
    </row>
    <row r="54" customFormat="false" ht="13.5" hidden="false" customHeight="false" outlineLevel="0" collapsed="false">
      <c r="B54" s="15" t="n">
        <v>66</v>
      </c>
      <c r="C54" s="16" t="n">
        <v>119</v>
      </c>
      <c r="D54" s="17" t="n">
        <v>-54</v>
      </c>
      <c r="E54" s="18" t="n">
        <v>65</v>
      </c>
      <c r="F54" s="12"/>
      <c r="J54" s="15" t="n">
        <v>66</v>
      </c>
      <c r="K54" s="16" t="n">
        <v>2310</v>
      </c>
      <c r="L54" s="19" t="n">
        <v>-892</v>
      </c>
      <c r="M54" s="18" t="n">
        <v>1418</v>
      </c>
      <c r="P54" s="14" t="n">
        <v>66</v>
      </c>
      <c r="Q54" s="0" t="n">
        <v>-3564</v>
      </c>
      <c r="R54" s="0" t="n">
        <v>4290</v>
      </c>
      <c r="S54" s="0" t="n">
        <v>7854</v>
      </c>
    </row>
    <row r="55" customFormat="false" ht="13.5" hidden="false" customHeight="false" outlineLevel="0" collapsed="false">
      <c r="B55" s="15" t="n">
        <v>65</v>
      </c>
      <c r="C55" s="16" t="n">
        <v>154</v>
      </c>
      <c r="D55" s="17" t="n">
        <v>-67</v>
      </c>
      <c r="E55" s="18" t="n">
        <v>87</v>
      </c>
      <c r="F55" s="12"/>
      <c r="J55" s="15" t="n">
        <v>65</v>
      </c>
      <c r="K55" s="16" t="n">
        <v>2464</v>
      </c>
      <c r="L55" s="19" t="n">
        <v>-959</v>
      </c>
      <c r="M55" s="18" t="n">
        <v>1505</v>
      </c>
      <c r="P55" s="14" t="n">
        <v>65</v>
      </c>
      <c r="Q55" s="0" t="n">
        <v>-4355</v>
      </c>
      <c r="R55" s="0" t="n">
        <v>5655</v>
      </c>
      <c r="S55" s="0" t="n">
        <v>10010</v>
      </c>
    </row>
    <row r="56" customFormat="false" ht="13.5" hidden="false" customHeight="false" outlineLevel="0" collapsed="false">
      <c r="B56" s="15" t="n">
        <v>64</v>
      </c>
      <c r="C56" s="16" t="n">
        <v>189</v>
      </c>
      <c r="D56" s="17" t="n">
        <v>-92</v>
      </c>
      <c r="E56" s="18" t="n">
        <v>97</v>
      </c>
      <c r="F56" s="12"/>
      <c r="J56" s="15" t="n">
        <v>64</v>
      </c>
      <c r="K56" s="16" t="n">
        <v>2653</v>
      </c>
      <c r="L56" s="19" t="n">
        <v>-1051</v>
      </c>
      <c r="M56" s="18" t="n">
        <v>1602</v>
      </c>
      <c r="P56" s="14" t="n">
        <v>64</v>
      </c>
      <c r="Q56" s="0" t="n">
        <v>-5888</v>
      </c>
      <c r="R56" s="0" t="n">
        <v>6208</v>
      </c>
      <c r="S56" s="0" t="n">
        <v>12096</v>
      </c>
    </row>
    <row r="57" customFormat="false" ht="13.5" hidden="false" customHeight="false" outlineLevel="0" collapsed="false">
      <c r="B57" s="15" t="n">
        <v>63</v>
      </c>
      <c r="C57" s="16" t="n">
        <v>177</v>
      </c>
      <c r="D57" s="17" t="n">
        <v>-87</v>
      </c>
      <c r="E57" s="18" t="n">
        <v>90</v>
      </c>
      <c r="F57" s="12"/>
      <c r="J57" s="15" t="n">
        <v>63</v>
      </c>
      <c r="K57" s="16" t="n">
        <v>2830</v>
      </c>
      <c r="L57" s="19" t="n">
        <v>-1138</v>
      </c>
      <c r="M57" s="18" t="n">
        <v>1692</v>
      </c>
      <c r="P57" s="14" t="n">
        <v>63</v>
      </c>
      <c r="Q57" s="0" t="n">
        <v>-5481</v>
      </c>
      <c r="R57" s="0" t="n">
        <v>5670</v>
      </c>
      <c r="S57" s="0" t="n">
        <v>11151</v>
      </c>
    </row>
    <row r="58" customFormat="false" ht="13.5" hidden="false" customHeight="false" outlineLevel="0" collapsed="false">
      <c r="B58" s="15" t="n">
        <v>62</v>
      </c>
      <c r="C58" s="16" t="n">
        <v>213</v>
      </c>
      <c r="D58" s="17" t="n">
        <v>-104</v>
      </c>
      <c r="E58" s="18" t="n">
        <v>109</v>
      </c>
      <c r="F58" s="12"/>
      <c r="J58" s="15" t="n">
        <v>62</v>
      </c>
      <c r="K58" s="16" t="n">
        <v>3043</v>
      </c>
      <c r="L58" s="19" t="n">
        <v>-1242</v>
      </c>
      <c r="M58" s="18" t="n">
        <v>1801</v>
      </c>
      <c r="P58" s="14" t="n">
        <v>62</v>
      </c>
      <c r="Q58" s="0" t="n">
        <v>-6448</v>
      </c>
      <c r="R58" s="0" t="n">
        <v>6758</v>
      </c>
      <c r="S58" s="0" t="n">
        <v>13206</v>
      </c>
    </row>
    <row r="59" customFormat="false" ht="13.5" hidden="false" customHeight="false" outlineLevel="0" collapsed="false">
      <c r="B59" s="15" t="n">
        <v>61</v>
      </c>
      <c r="C59" s="16" t="n">
        <v>215</v>
      </c>
      <c r="D59" s="17" t="n">
        <v>-98</v>
      </c>
      <c r="E59" s="18" t="n">
        <v>117</v>
      </c>
      <c r="F59" s="12"/>
      <c r="J59" s="15" t="n">
        <v>61</v>
      </c>
      <c r="K59" s="16" t="n">
        <v>3258</v>
      </c>
      <c r="L59" s="19" t="n">
        <v>-1340</v>
      </c>
      <c r="M59" s="18" t="n">
        <v>1918</v>
      </c>
      <c r="P59" s="14" t="n">
        <v>61</v>
      </c>
      <c r="Q59" s="0" t="n">
        <v>-5978</v>
      </c>
      <c r="R59" s="0" t="n">
        <v>7137</v>
      </c>
      <c r="S59" s="0" t="n">
        <v>13115</v>
      </c>
    </row>
    <row r="60" customFormat="false" ht="13.5" hidden="false" customHeight="false" outlineLevel="0" collapsed="false">
      <c r="B60" s="15" t="n">
        <v>60</v>
      </c>
      <c r="C60" s="16" t="n">
        <v>185</v>
      </c>
      <c r="D60" s="17" t="n">
        <v>-77</v>
      </c>
      <c r="E60" s="18" t="n">
        <v>108</v>
      </c>
      <c r="F60" s="12"/>
      <c r="J60" s="15" t="n">
        <v>60</v>
      </c>
      <c r="K60" s="16" t="n">
        <v>3443</v>
      </c>
      <c r="L60" s="19" t="n">
        <v>-1417</v>
      </c>
      <c r="M60" s="18" t="n">
        <v>2026</v>
      </c>
      <c r="P60" s="14" t="n">
        <v>60</v>
      </c>
      <c r="Q60" s="0" t="n">
        <v>-4620</v>
      </c>
      <c r="R60" s="0" t="n">
        <v>6480</v>
      </c>
      <c r="S60" s="0" t="n">
        <v>11100</v>
      </c>
    </row>
    <row r="61" customFormat="false" ht="13.5" hidden="false" customHeight="false" outlineLevel="0" collapsed="false">
      <c r="B61" s="15" t="n">
        <v>59</v>
      </c>
      <c r="C61" s="16" t="n">
        <v>187</v>
      </c>
      <c r="D61" s="17" t="n">
        <v>-91</v>
      </c>
      <c r="E61" s="18" t="n">
        <v>96</v>
      </c>
      <c r="F61" s="12"/>
      <c r="J61" s="15" t="n">
        <v>59</v>
      </c>
      <c r="K61" s="16" t="n">
        <v>3630</v>
      </c>
      <c r="L61" s="19" t="n">
        <v>-1508</v>
      </c>
      <c r="M61" s="18" t="n">
        <v>2122</v>
      </c>
      <c r="P61" s="14" t="n">
        <v>59</v>
      </c>
      <c r="Q61" s="0" t="n">
        <v>-5369</v>
      </c>
      <c r="R61" s="0" t="n">
        <v>5664</v>
      </c>
      <c r="S61" s="0" t="n">
        <v>11033</v>
      </c>
    </row>
    <row r="62" customFormat="false" ht="13.5" hidden="false" customHeight="false" outlineLevel="0" collapsed="false">
      <c r="B62" s="15" t="n">
        <v>58</v>
      </c>
      <c r="C62" s="16" t="n">
        <v>177</v>
      </c>
      <c r="D62" s="17" t="n">
        <v>-88</v>
      </c>
      <c r="E62" s="18" t="n">
        <v>89</v>
      </c>
      <c r="F62" s="12"/>
      <c r="J62" s="15" t="n">
        <v>58</v>
      </c>
      <c r="K62" s="16" t="n">
        <v>3807</v>
      </c>
      <c r="L62" s="19" t="n">
        <v>-1596</v>
      </c>
      <c r="M62" s="18" t="n">
        <v>2211</v>
      </c>
      <c r="P62" s="14" t="n">
        <v>58</v>
      </c>
      <c r="Q62" s="0" t="n">
        <v>-5104</v>
      </c>
      <c r="R62" s="0" t="n">
        <v>5162</v>
      </c>
      <c r="S62" s="0" t="n">
        <v>10266</v>
      </c>
    </row>
    <row r="63" customFormat="false" ht="13.5" hidden="false" customHeight="false" outlineLevel="0" collapsed="false">
      <c r="B63" s="15" t="n">
        <v>57</v>
      </c>
      <c r="C63" s="16" t="n">
        <v>137</v>
      </c>
      <c r="D63" s="17" t="n">
        <v>-59</v>
      </c>
      <c r="E63" s="18" t="n">
        <v>78</v>
      </c>
      <c r="F63" s="12"/>
      <c r="J63" s="15" t="n">
        <v>57</v>
      </c>
      <c r="K63" s="16" t="n">
        <v>3944</v>
      </c>
      <c r="L63" s="19" t="n">
        <v>-1655</v>
      </c>
      <c r="M63" s="18" t="n">
        <v>2289</v>
      </c>
      <c r="P63" s="14" t="n">
        <v>57</v>
      </c>
      <c r="Q63" s="0" t="n">
        <v>-3363</v>
      </c>
      <c r="R63" s="0" t="n">
        <v>4446</v>
      </c>
      <c r="S63" s="0" t="n">
        <v>7809</v>
      </c>
    </row>
    <row r="64" customFormat="false" ht="13.5" hidden="false" customHeight="false" outlineLevel="0" collapsed="false">
      <c r="B64" s="15" t="n">
        <v>56</v>
      </c>
      <c r="C64" s="16" t="n">
        <v>164</v>
      </c>
      <c r="D64" s="17" t="n">
        <v>-78</v>
      </c>
      <c r="E64" s="18" t="n">
        <v>86</v>
      </c>
      <c r="F64" s="12"/>
      <c r="J64" s="15" t="n">
        <v>56</v>
      </c>
      <c r="K64" s="16" t="n">
        <v>4108</v>
      </c>
      <c r="L64" s="19" t="n">
        <v>-1733</v>
      </c>
      <c r="M64" s="18" t="n">
        <v>2375</v>
      </c>
      <c r="P64" s="14" t="n">
        <v>56</v>
      </c>
      <c r="Q64" s="0" t="n">
        <v>-4368</v>
      </c>
      <c r="R64" s="0" t="n">
        <v>4816</v>
      </c>
      <c r="S64" s="0" t="n">
        <v>9184</v>
      </c>
    </row>
    <row r="65" customFormat="false" ht="13.5" hidden="false" customHeight="false" outlineLevel="0" collapsed="false">
      <c r="B65" s="15" t="n">
        <v>55</v>
      </c>
      <c r="C65" s="16" t="n">
        <v>164</v>
      </c>
      <c r="D65" s="17" t="n">
        <v>-84</v>
      </c>
      <c r="E65" s="18" t="n">
        <v>80</v>
      </c>
      <c r="F65" s="12"/>
      <c r="J65" s="15" t="n">
        <v>55</v>
      </c>
      <c r="K65" s="16" t="n">
        <v>4272</v>
      </c>
      <c r="L65" s="19" t="n">
        <v>-1817</v>
      </c>
      <c r="M65" s="18" t="n">
        <v>2455</v>
      </c>
      <c r="P65" s="14" t="n">
        <v>55</v>
      </c>
      <c r="Q65" s="0" t="n">
        <v>-4620</v>
      </c>
      <c r="R65" s="0" t="n">
        <v>4400</v>
      </c>
      <c r="S65" s="0" t="n">
        <v>9020</v>
      </c>
    </row>
    <row r="66" customFormat="false" ht="13.5" hidden="false" customHeight="false" outlineLevel="0" collapsed="false">
      <c r="B66" s="15" t="n">
        <v>54</v>
      </c>
      <c r="C66" s="16" t="n">
        <v>140</v>
      </c>
      <c r="D66" s="17" t="n">
        <v>-57</v>
      </c>
      <c r="E66" s="18" t="n">
        <v>83</v>
      </c>
      <c r="F66" s="12"/>
      <c r="J66" s="15" t="n">
        <v>54</v>
      </c>
      <c r="K66" s="16" t="n">
        <v>4412</v>
      </c>
      <c r="L66" s="19" t="n">
        <v>-1874</v>
      </c>
      <c r="M66" s="18" t="n">
        <v>2538</v>
      </c>
      <c r="P66" s="14" t="n">
        <v>54</v>
      </c>
      <c r="Q66" s="0" t="n">
        <v>-3078</v>
      </c>
      <c r="R66" s="0" t="n">
        <v>4482</v>
      </c>
      <c r="S66" s="0" t="n">
        <v>7560</v>
      </c>
    </row>
    <row r="67" customFormat="false" ht="13.5" hidden="false" customHeight="false" outlineLevel="0" collapsed="false">
      <c r="B67" s="15" t="n">
        <v>53</v>
      </c>
      <c r="C67" s="16" t="n">
        <v>119</v>
      </c>
      <c r="D67" s="17" t="n">
        <v>-59</v>
      </c>
      <c r="E67" s="18" t="n">
        <v>60</v>
      </c>
      <c r="F67" s="12"/>
      <c r="J67" s="15" t="n">
        <v>53</v>
      </c>
      <c r="K67" s="16" t="n">
        <v>4531</v>
      </c>
      <c r="L67" s="19" t="n">
        <v>-1933</v>
      </c>
      <c r="M67" s="18" t="n">
        <v>2598</v>
      </c>
      <c r="P67" s="14" t="n">
        <v>53</v>
      </c>
      <c r="Q67" s="0" t="n">
        <v>-3127</v>
      </c>
      <c r="R67" s="0" t="n">
        <v>3180</v>
      </c>
      <c r="S67" s="0" t="n">
        <v>6307</v>
      </c>
    </row>
    <row r="68" customFormat="false" ht="13.5" hidden="false" customHeight="false" outlineLevel="0" collapsed="false">
      <c r="B68" s="15" t="n">
        <v>52</v>
      </c>
      <c r="C68" s="16" t="n">
        <v>134</v>
      </c>
      <c r="D68" s="17" t="n">
        <v>-62</v>
      </c>
      <c r="E68" s="18" t="n">
        <v>72</v>
      </c>
      <c r="F68" s="12"/>
      <c r="J68" s="15" t="n">
        <v>52</v>
      </c>
      <c r="K68" s="16" t="n">
        <v>4665</v>
      </c>
      <c r="L68" s="19" t="n">
        <v>-1995</v>
      </c>
      <c r="M68" s="18" t="n">
        <v>2670</v>
      </c>
      <c r="P68" s="14" t="n">
        <v>52</v>
      </c>
      <c r="Q68" s="0" t="n">
        <v>-3224</v>
      </c>
      <c r="R68" s="0" t="n">
        <v>3744</v>
      </c>
      <c r="S68" s="0" t="n">
        <v>6968</v>
      </c>
    </row>
    <row r="69" customFormat="false" ht="13.5" hidden="false" customHeight="false" outlineLevel="0" collapsed="false">
      <c r="B69" s="15" t="n">
        <v>51</v>
      </c>
      <c r="C69" s="16" t="n">
        <v>136</v>
      </c>
      <c r="D69" s="17" t="n">
        <v>-61</v>
      </c>
      <c r="E69" s="18" t="n">
        <v>75</v>
      </c>
      <c r="F69" s="12"/>
      <c r="J69" s="15" t="n">
        <v>51</v>
      </c>
      <c r="K69" s="16" t="n">
        <v>4801</v>
      </c>
      <c r="L69" s="19" t="n">
        <v>-2056</v>
      </c>
      <c r="M69" s="18" t="n">
        <v>2745</v>
      </c>
      <c r="P69" s="14" t="n">
        <v>51</v>
      </c>
      <c r="Q69" s="0" t="n">
        <v>-3111</v>
      </c>
      <c r="R69" s="0" t="n">
        <v>3825</v>
      </c>
      <c r="S69" s="0" t="n">
        <v>6936</v>
      </c>
    </row>
    <row r="70" customFormat="false" ht="13.5" hidden="false" customHeight="false" outlineLevel="0" collapsed="false">
      <c r="B70" s="15" t="n">
        <v>50</v>
      </c>
      <c r="C70" s="16" t="n">
        <v>152</v>
      </c>
      <c r="D70" s="17" t="n">
        <v>-81</v>
      </c>
      <c r="E70" s="18" t="n">
        <v>71</v>
      </c>
      <c r="F70" s="12"/>
      <c r="J70" s="15" t="n">
        <v>50</v>
      </c>
      <c r="K70" s="16" t="n">
        <v>4953</v>
      </c>
      <c r="L70" s="19" t="n">
        <v>-2137</v>
      </c>
      <c r="M70" s="18" t="n">
        <v>2816</v>
      </c>
      <c r="P70" s="14" t="n">
        <v>50</v>
      </c>
      <c r="Q70" s="0" t="n">
        <v>-4050</v>
      </c>
      <c r="R70" s="0" t="n">
        <v>3550</v>
      </c>
      <c r="S70" s="0" t="n">
        <v>7600</v>
      </c>
    </row>
    <row r="71" customFormat="false" ht="13.5" hidden="false" customHeight="false" outlineLevel="0" collapsed="false">
      <c r="B71" s="15" t="n">
        <v>49</v>
      </c>
      <c r="C71" s="16" t="n">
        <v>152</v>
      </c>
      <c r="D71" s="17" t="n">
        <v>-78</v>
      </c>
      <c r="E71" s="18" t="n">
        <v>74</v>
      </c>
      <c r="F71" s="12"/>
      <c r="J71" s="15" t="n">
        <v>49</v>
      </c>
      <c r="K71" s="16" t="n">
        <v>5105</v>
      </c>
      <c r="L71" s="19" t="n">
        <v>-2215</v>
      </c>
      <c r="M71" s="18" t="n">
        <v>2890</v>
      </c>
      <c r="P71" s="14" t="n">
        <v>49</v>
      </c>
      <c r="Q71" s="0" t="n">
        <v>-3822</v>
      </c>
      <c r="R71" s="0" t="n">
        <v>3626</v>
      </c>
      <c r="S71" s="0" t="n">
        <v>7448</v>
      </c>
    </row>
    <row r="72" customFormat="false" ht="13.5" hidden="false" customHeight="false" outlineLevel="0" collapsed="false">
      <c r="B72" s="15" t="n">
        <v>48</v>
      </c>
      <c r="C72" s="16" t="n">
        <v>131</v>
      </c>
      <c r="D72" s="17" t="n">
        <v>-64</v>
      </c>
      <c r="E72" s="18" t="n">
        <v>67</v>
      </c>
      <c r="F72" s="12"/>
      <c r="J72" s="15" t="n">
        <v>48</v>
      </c>
      <c r="K72" s="16" t="n">
        <v>5236</v>
      </c>
      <c r="L72" s="19" t="n">
        <v>-2279</v>
      </c>
      <c r="M72" s="18" t="n">
        <v>2957</v>
      </c>
      <c r="P72" s="14" t="n">
        <v>48</v>
      </c>
      <c r="Q72" s="0" t="n">
        <v>-3072</v>
      </c>
      <c r="R72" s="0" t="n">
        <v>3216</v>
      </c>
      <c r="S72" s="0" t="n">
        <v>6288</v>
      </c>
    </row>
    <row r="73" customFormat="false" ht="13.5" hidden="false" customHeight="false" outlineLevel="0" collapsed="false">
      <c r="B73" s="15" t="n">
        <v>47</v>
      </c>
      <c r="C73" s="16" t="n">
        <v>131</v>
      </c>
      <c r="D73" s="17" t="n">
        <v>-61</v>
      </c>
      <c r="E73" s="18" t="n">
        <v>70</v>
      </c>
      <c r="F73" s="12"/>
      <c r="J73" s="15" t="n">
        <v>47</v>
      </c>
      <c r="K73" s="16" t="n">
        <v>5367</v>
      </c>
      <c r="L73" s="19" t="n">
        <v>-2340</v>
      </c>
      <c r="M73" s="18" t="n">
        <v>3027</v>
      </c>
      <c r="P73" s="14" t="n">
        <v>47</v>
      </c>
      <c r="Q73" s="0" t="n">
        <v>-2867</v>
      </c>
      <c r="R73" s="0" t="n">
        <v>3290</v>
      </c>
      <c r="S73" s="0" t="n">
        <v>6157</v>
      </c>
    </row>
    <row r="74" customFormat="false" ht="13.5" hidden="false" customHeight="false" outlineLevel="0" collapsed="false">
      <c r="B74" s="15" t="n">
        <v>46</v>
      </c>
      <c r="C74" s="16" t="n">
        <v>159</v>
      </c>
      <c r="D74" s="17" t="n">
        <v>-76</v>
      </c>
      <c r="E74" s="18" t="n">
        <v>83</v>
      </c>
      <c r="F74" s="12"/>
      <c r="J74" s="15" t="n">
        <v>46</v>
      </c>
      <c r="K74" s="16" t="n">
        <v>5526</v>
      </c>
      <c r="L74" s="19" t="n">
        <v>-2416</v>
      </c>
      <c r="M74" s="18" t="n">
        <v>3110</v>
      </c>
      <c r="P74" s="14" t="n">
        <v>46</v>
      </c>
      <c r="Q74" s="0" t="n">
        <v>-3496</v>
      </c>
      <c r="R74" s="0" t="n">
        <v>3818</v>
      </c>
      <c r="S74" s="0" t="n">
        <v>7314</v>
      </c>
    </row>
    <row r="75" customFormat="false" ht="13.5" hidden="false" customHeight="false" outlineLevel="0" collapsed="false">
      <c r="B75" s="15" t="n">
        <v>45</v>
      </c>
      <c r="C75" s="16" t="n">
        <v>96</v>
      </c>
      <c r="D75" s="17" t="n">
        <v>-48</v>
      </c>
      <c r="E75" s="18" t="n">
        <v>48</v>
      </c>
      <c r="F75" s="12"/>
      <c r="J75" s="15" t="n">
        <v>45</v>
      </c>
      <c r="K75" s="16" t="n">
        <v>5622</v>
      </c>
      <c r="L75" s="19" t="n">
        <v>-2464</v>
      </c>
      <c r="M75" s="18" t="n">
        <v>3158</v>
      </c>
      <c r="P75" s="14" t="n">
        <v>45</v>
      </c>
      <c r="Q75" s="0" t="n">
        <v>-2160</v>
      </c>
      <c r="R75" s="0" t="n">
        <v>2160</v>
      </c>
      <c r="S75" s="0" t="n">
        <v>4320</v>
      </c>
    </row>
    <row r="76" customFormat="false" ht="13.5" hidden="false" customHeight="false" outlineLevel="0" collapsed="false">
      <c r="B76" s="15" t="n">
        <v>44</v>
      </c>
      <c r="C76" s="16" t="n">
        <v>159</v>
      </c>
      <c r="D76" s="17" t="n">
        <v>-60</v>
      </c>
      <c r="E76" s="18" t="n">
        <v>99</v>
      </c>
      <c r="F76" s="12"/>
      <c r="J76" s="15" t="n">
        <v>44</v>
      </c>
      <c r="K76" s="16" t="n">
        <v>5781</v>
      </c>
      <c r="L76" s="19" t="n">
        <v>-2524</v>
      </c>
      <c r="M76" s="18" t="n">
        <v>3257</v>
      </c>
      <c r="P76" s="14" t="n">
        <v>44</v>
      </c>
      <c r="Q76" s="0" t="n">
        <v>-2640</v>
      </c>
      <c r="R76" s="0" t="n">
        <v>4356</v>
      </c>
      <c r="S76" s="0" t="n">
        <v>6996</v>
      </c>
    </row>
    <row r="77" customFormat="false" ht="13.5" hidden="false" customHeight="false" outlineLevel="0" collapsed="false">
      <c r="B77" s="15" t="n">
        <v>43</v>
      </c>
      <c r="C77" s="16" t="n">
        <v>128</v>
      </c>
      <c r="D77" s="17" t="n">
        <v>-53</v>
      </c>
      <c r="E77" s="18" t="n">
        <v>75</v>
      </c>
      <c r="F77" s="12"/>
      <c r="J77" s="15" t="n">
        <v>43</v>
      </c>
      <c r="K77" s="16" t="n">
        <v>5909</v>
      </c>
      <c r="L77" s="19" t="n">
        <v>-2577</v>
      </c>
      <c r="M77" s="18" t="n">
        <v>3332</v>
      </c>
      <c r="P77" s="14" t="n">
        <v>43</v>
      </c>
      <c r="Q77" s="0" t="n">
        <v>-2279</v>
      </c>
      <c r="R77" s="0" t="n">
        <v>3225</v>
      </c>
      <c r="S77" s="0" t="n">
        <v>5504</v>
      </c>
    </row>
    <row r="78" customFormat="false" ht="13.5" hidden="false" customHeight="false" outlineLevel="0" collapsed="false">
      <c r="B78" s="15" t="n">
        <v>42</v>
      </c>
      <c r="C78" s="16" t="n">
        <v>168</v>
      </c>
      <c r="D78" s="17" t="n">
        <v>-76</v>
      </c>
      <c r="E78" s="18" t="n">
        <v>92</v>
      </c>
      <c r="F78" s="12"/>
      <c r="J78" s="15" t="n">
        <v>42</v>
      </c>
      <c r="K78" s="16" t="n">
        <v>6077</v>
      </c>
      <c r="L78" s="19" t="n">
        <v>-2653</v>
      </c>
      <c r="M78" s="18" t="n">
        <v>3424</v>
      </c>
      <c r="P78" s="14" t="n">
        <v>42</v>
      </c>
      <c r="Q78" s="0" t="n">
        <v>-3192</v>
      </c>
      <c r="R78" s="0" t="n">
        <v>3864</v>
      </c>
      <c r="S78" s="0" t="n">
        <v>7056</v>
      </c>
    </row>
    <row r="79" customFormat="false" ht="13.5" hidden="false" customHeight="false" outlineLevel="0" collapsed="false">
      <c r="B79" s="15" t="n">
        <v>41</v>
      </c>
      <c r="C79" s="16" t="n">
        <v>172</v>
      </c>
      <c r="D79" s="17" t="n">
        <v>-88</v>
      </c>
      <c r="E79" s="18" t="n">
        <v>84</v>
      </c>
      <c r="F79" s="12"/>
      <c r="J79" s="15" t="n">
        <v>41</v>
      </c>
      <c r="K79" s="16" t="n">
        <v>6249</v>
      </c>
      <c r="L79" s="19" t="n">
        <v>-2741</v>
      </c>
      <c r="M79" s="18" t="n">
        <v>3508</v>
      </c>
      <c r="P79" s="14" t="n">
        <v>41</v>
      </c>
      <c r="Q79" s="0" t="n">
        <v>-3608</v>
      </c>
      <c r="R79" s="0" t="n">
        <v>3444</v>
      </c>
      <c r="S79" s="0" t="n">
        <v>7052</v>
      </c>
    </row>
    <row r="80" customFormat="false" ht="13.5" hidden="false" customHeight="false" outlineLevel="0" collapsed="false">
      <c r="B80" s="15" t="n">
        <v>40</v>
      </c>
      <c r="C80" s="16" t="n">
        <v>142</v>
      </c>
      <c r="D80" s="17" t="n">
        <v>-76</v>
      </c>
      <c r="E80" s="18" t="n">
        <v>66</v>
      </c>
      <c r="F80" s="12"/>
      <c r="J80" s="15" t="n">
        <v>40</v>
      </c>
      <c r="K80" s="16" t="n">
        <v>6391</v>
      </c>
      <c r="L80" s="19" t="n">
        <v>-2817</v>
      </c>
      <c r="M80" s="18" t="n">
        <v>3574</v>
      </c>
      <c r="P80" s="14" t="n">
        <v>40</v>
      </c>
      <c r="Q80" s="0" t="n">
        <v>-3040</v>
      </c>
      <c r="R80" s="0" t="n">
        <v>2640</v>
      </c>
      <c r="S80" s="0" t="n">
        <v>5680</v>
      </c>
    </row>
    <row r="81" customFormat="false" ht="13.5" hidden="false" customHeight="false" outlineLevel="0" collapsed="false">
      <c r="B81" s="15" t="n">
        <v>39</v>
      </c>
      <c r="C81" s="16" t="n">
        <v>132</v>
      </c>
      <c r="D81" s="17" t="n">
        <v>-59</v>
      </c>
      <c r="E81" s="18" t="n">
        <v>73</v>
      </c>
      <c r="F81" s="12"/>
      <c r="J81" s="15" t="n">
        <v>39</v>
      </c>
      <c r="K81" s="16" t="n">
        <v>6523</v>
      </c>
      <c r="L81" s="19" t="n">
        <v>-2876</v>
      </c>
      <c r="M81" s="18" t="n">
        <v>3647</v>
      </c>
      <c r="P81" s="14" t="n">
        <v>39</v>
      </c>
      <c r="Q81" s="0" t="n">
        <v>-2301</v>
      </c>
      <c r="R81" s="0" t="n">
        <v>2847</v>
      </c>
      <c r="S81" s="0" t="n">
        <v>5148</v>
      </c>
    </row>
    <row r="82" customFormat="false" ht="13.5" hidden="false" customHeight="false" outlineLevel="0" collapsed="false">
      <c r="B82" s="15" t="n">
        <v>38</v>
      </c>
      <c r="C82" s="16" t="n">
        <v>165</v>
      </c>
      <c r="D82" s="17" t="n">
        <v>-88</v>
      </c>
      <c r="E82" s="18" t="n">
        <v>77</v>
      </c>
      <c r="F82" s="12"/>
      <c r="J82" s="15" t="n">
        <v>38</v>
      </c>
      <c r="K82" s="16" t="n">
        <v>6688</v>
      </c>
      <c r="L82" s="19" t="n">
        <v>-2964</v>
      </c>
      <c r="M82" s="18" t="n">
        <v>3724</v>
      </c>
      <c r="P82" s="14" t="n">
        <v>38</v>
      </c>
      <c r="Q82" s="0" t="n">
        <v>-3344</v>
      </c>
      <c r="R82" s="0" t="n">
        <v>2926</v>
      </c>
      <c r="S82" s="0" t="n">
        <v>6270</v>
      </c>
    </row>
    <row r="83" customFormat="false" ht="13.5" hidden="false" customHeight="false" outlineLevel="0" collapsed="false">
      <c r="B83" s="15" t="n">
        <v>37</v>
      </c>
      <c r="C83" s="16" t="n">
        <v>152</v>
      </c>
      <c r="D83" s="17" t="n">
        <v>-78</v>
      </c>
      <c r="E83" s="18" t="n">
        <v>74</v>
      </c>
      <c r="F83" s="12"/>
      <c r="J83" s="15" t="n">
        <v>37</v>
      </c>
      <c r="K83" s="16" t="n">
        <v>6840</v>
      </c>
      <c r="L83" s="19" t="n">
        <v>-3042</v>
      </c>
      <c r="M83" s="18" t="n">
        <v>3798</v>
      </c>
      <c r="P83" s="14" t="n">
        <v>37</v>
      </c>
      <c r="Q83" s="0" t="n">
        <v>-2886</v>
      </c>
      <c r="R83" s="0" t="n">
        <v>2738</v>
      </c>
      <c r="S83" s="0" t="n">
        <v>5624</v>
      </c>
    </row>
    <row r="84" customFormat="false" ht="13.5" hidden="false" customHeight="false" outlineLevel="0" collapsed="false">
      <c r="B84" s="15" t="n">
        <v>36</v>
      </c>
      <c r="C84" s="16" t="n">
        <v>166</v>
      </c>
      <c r="D84" s="17" t="n">
        <v>-86</v>
      </c>
      <c r="E84" s="18" t="n">
        <v>80</v>
      </c>
      <c r="F84" s="12"/>
      <c r="J84" s="15" t="n">
        <v>36</v>
      </c>
      <c r="K84" s="16" t="n">
        <v>7006</v>
      </c>
      <c r="L84" s="19" t="n">
        <v>-3128</v>
      </c>
      <c r="M84" s="18" t="n">
        <v>3878</v>
      </c>
      <c r="P84" s="14" t="n">
        <v>36</v>
      </c>
      <c r="Q84" s="0" t="n">
        <v>-3096</v>
      </c>
      <c r="R84" s="0" t="n">
        <v>2880</v>
      </c>
      <c r="S84" s="0" t="n">
        <v>5976</v>
      </c>
    </row>
    <row r="85" customFormat="false" ht="13.5" hidden="false" customHeight="false" outlineLevel="0" collapsed="false">
      <c r="B85" s="15" t="n">
        <v>35</v>
      </c>
      <c r="C85" s="16" t="n">
        <v>147</v>
      </c>
      <c r="D85" s="17" t="n">
        <v>-77</v>
      </c>
      <c r="E85" s="18" t="n">
        <v>70</v>
      </c>
      <c r="F85" s="12"/>
      <c r="J85" s="15" t="n">
        <v>35</v>
      </c>
      <c r="K85" s="16" t="n">
        <v>7153</v>
      </c>
      <c r="L85" s="19" t="n">
        <v>-3205</v>
      </c>
      <c r="M85" s="18" t="n">
        <v>3948</v>
      </c>
      <c r="P85" s="14" t="n">
        <v>35</v>
      </c>
      <c r="Q85" s="0" t="n">
        <v>-2695</v>
      </c>
      <c r="R85" s="0" t="n">
        <v>2450</v>
      </c>
      <c r="S85" s="0" t="n">
        <v>5145</v>
      </c>
    </row>
    <row r="86" customFormat="false" ht="13.5" hidden="false" customHeight="false" outlineLevel="0" collapsed="false">
      <c r="B86" s="15" t="n">
        <v>34</v>
      </c>
      <c r="C86" s="16" t="n">
        <v>144</v>
      </c>
      <c r="D86" s="17" t="n">
        <v>-72</v>
      </c>
      <c r="E86" s="18" t="n">
        <v>72</v>
      </c>
      <c r="F86" s="12"/>
      <c r="J86" s="15" t="n">
        <v>34</v>
      </c>
      <c r="K86" s="16" t="n">
        <v>7297</v>
      </c>
      <c r="L86" s="19" t="n">
        <v>-3277</v>
      </c>
      <c r="M86" s="18" t="n">
        <v>4020</v>
      </c>
      <c r="P86" s="14" t="n">
        <v>34</v>
      </c>
      <c r="Q86" s="0" t="n">
        <v>-2448</v>
      </c>
      <c r="R86" s="0" t="n">
        <v>2448</v>
      </c>
      <c r="S86" s="0" t="n">
        <v>4896</v>
      </c>
    </row>
    <row r="87" customFormat="false" ht="13.5" hidden="false" customHeight="false" outlineLevel="0" collapsed="false">
      <c r="B87" s="15" t="n">
        <v>33</v>
      </c>
      <c r="C87" s="16" t="n">
        <v>138</v>
      </c>
      <c r="D87" s="17" t="n">
        <v>-62</v>
      </c>
      <c r="E87" s="18" t="n">
        <v>76</v>
      </c>
      <c r="F87" s="12"/>
      <c r="J87" s="15" t="n">
        <v>33</v>
      </c>
      <c r="K87" s="16" t="n">
        <v>7435</v>
      </c>
      <c r="L87" s="19" t="n">
        <v>-3339</v>
      </c>
      <c r="M87" s="18" t="n">
        <v>4096</v>
      </c>
      <c r="P87" s="14" t="n">
        <v>33</v>
      </c>
      <c r="Q87" s="0" t="n">
        <v>-2046</v>
      </c>
      <c r="R87" s="0" t="n">
        <v>2508</v>
      </c>
      <c r="S87" s="0" t="n">
        <v>4554</v>
      </c>
    </row>
    <row r="88" customFormat="false" ht="13.5" hidden="false" customHeight="false" outlineLevel="0" collapsed="false">
      <c r="B88" s="15" t="n">
        <v>32</v>
      </c>
      <c r="C88" s="16" t="n">
        <v>156</v>
      </c>
      <c r="D88" s="17" t="n">
        <v>-83</v>
      </c>
      <c r="E88" s="18" t="n">
        <v>73</v>
      </c>
      <c r="F88" s="12"/>
      <c r="J88" s="15" t="n">
        <v>32</v>
      </c>
      <c r="K88" s="16" t="n">
        <v>7591</v>
      </c>
      <c r="L88" s="19" t="n">
        <v>-3422</v>
      </c>
      <c r="M88" s="18" t="n">
        <v>4169</v>
      </c>
      <c r="P88" s="14" t="n">
        <v>32</v>
      </c>
      <c r="Q88" s="0" t="n">
        <v>-2656</v>
      </c>
      <c r="R88" s="0" t="n">
        <v>2336</v>
      </c>
      <c r="S88" s="0" t="n">
        <v>4992</v>
      </c>
    </row>
    <row r="89" customFormat="false" ht="13.5" hidden="false" customHeight="false" outlineLevel="0" collapsed="false">
      <c r="B89" s="15" t="n">
        <v>31</v>
      </c>
      <c r="C89" s="16" t="n">
        <v>133</v>
      </c>
      <c r="D89" s="17" t="n">
        <v>-64</v>
      </c>
      <c r="E89" s="18" t="n">
        <v>69</v>
      </c>
      <c r="F89" s="12"/>
      <c r="J89" s="15" t="n">
        <v>31</v>
      </c>
      <c r="K89" s="16" t="n">
        <v>7724</v>
      </c>
      <c r="L89" s="19" t="n">
        <v>-3486</v>
      </c>
      <c r="M89" s="18" t="n">
        <v>4238</v>
      </c>
      <c r="P89" s="14" t="n">
        <v>31</v>
      </c>
      <c r="Q89" s="0" t="n">
        <v>-1984</v>
      </c>
      <c r="R89" s="0" t="n">
        <v>2139</v>
      </c>
      <c r="S89" s="0" t="n">
        <v>4123</v>
      </c>
    </row>
    <row r="90" customFormat="false" ht="13.5" hidden="false" customHeight="false" outlineLevel="0" collapsed="false">
      <c r="B90" s="15" t="n">
        <v>30</v>
      </c>
      <c r="C90" s="16" t="n">
        <v>116</v>
      </c>
      <c r="D90" s="17" t="n">
        <v>-61</v>
      </c>
      <c r="E90" s="18" t="n">
        <v>55</v>
      </c>
      <c r="F90" s="12"/>
      <c r="J90" s="15" t="n">
        <v>30</v>
      </c>
      <c r="K90" s="16" t="n">
        <v>7840</v>
      </c>
      <c r="L90" s="19" t="n">
        <v>-3547</v>
      </c>
      <c r="M90" s="18" t="n">
        <v>4293</v>
      </c>
      <c r="P90" s="14" t="n">
        <v>30</v>
      </c>
      <c r="Q90" s="0" t="n">
        <v>-1830</v>
      </c>
      <c r="R90" s="0" t="n">
        <v>1650</v>
      </c>
      <c r="S90" s="0" t="n">
        <v>3480</v>
      </c>
    </row>
    <row r="91" customFormat="false" ht="13.5" hidden="false" customHeight="false" outlineLevel="0" collapsed="false">
      <c r="B91" s="15" t="n">
        <v>29</v>
      </c>
      <c r="C91" s="16" t="n">
        <v>116</v>
      </c>
      <c r="D91" s="17" t="n">
        <v>-49</v>
      </c>
      <c r="E91" s="18" t="n">
        <v>67</v>
      </c>
      <c r="F91" s="12"/>
      <c r="J91" s="15" t="n">
        <v>29</v>
      </c>
      <c r="K91" s="16" t="n">
        <v>7956</v>
      </c>
      <c r="L91" s="19" t="n">
        <v>-3596</v>
      </c>
      <c r="M91" s="18" t="n">
        <v>4360</v>
      </c>
      <c r="P91" s="14" t="n">
        <v>29</v>
      </c>
      <c r="Q91" s="0" t="n">
        <v>-1421</v>
      </c>
      <c r="R91" s="0" t="n">
        <v>1943</v>
      </c>
      <c r="S91" s="0" t="n">
        <v>3364</v>
      </c>
    </row>
    <row r="92" customFormat="false" ht="13.5" hidden="false" customHeight="false" outlineLevel="0" collapsed="false">
      <c r="B92" s="15" t="n">
        <v>28</v>
      </c>
      <c r="C92" s="16" t="n">
        <v>118</v>
      </c>
      <c r="D92" s="17" t="n">
        <v>-60</v>
      </c>
      <c r="E92" s="18" t="n">
        <v>58</v>
      </c>
      <c r="F92" s="12"/>
      <c r="J92" s="15" t="n">
        <v>28</v>
      </c>
      <c r="K92" s="16" t="n">
        <v>8074</v>
      </c>
      <c r="L92" s="19" t="n">
        <v>-3656</v>
      </c>
      <c r="M92" s="18" t="n">
        <v>4418</v>
      </c>
      <c r="P92" s="14" t="n">
        <v>28</v>
      </c>
      <c r="Q92" s="0" t="n">
        <v>-1680</v>
      </c>
      <c r="R92" s="0" t="n">
        <v>1624</v>
      </c>
      <c r="S92" s="0" t="n">
        <v>3304</v>
      </c>
    </row>
    <row r="93" customFormat="false" ht="13.5" hidden="false" customHeight="false" outlineLevel="0" collapsed="false">
      <c r="B93" s="15" t="n">
        <v>27</v>
      </c>
      <c r="C93" s="16" t="n">
        <v>124</v>
      </c>
      <c r="D93" s="17" t="n">
        <v>-62</v>
      </c>
      <c r="E93" s="18" t="n">
        <v>62</v>
      </c>
      <c r="F93" s="12"/>
      <c r="J93" s="15" t="n">
        <v>27</v>
      </c>
      <c r="K93" s="16" t="n">
        <v>8198</v>
      </c>
      <c r="L93" s="19" t="n">
        <v>-3718</v>
      </c>
      <c r="M93" s="18" t="n">
        <v>4480</v>
      </c>
      <c r="P93" s="14" t="n">
        <v>27</v>
      </c>
      <c r="Q93" s="0" t="n">
        <v>-1674</v>
      </c>
      <c r="R93" s="0" t="n">
        <v>1674</v>
      </c>
      <c r="S93" s="0" t="n">
        <v>3348</v>
      </c>
    </row>
    <row r="94" customFormat="false" ht="13.5" hidden="false" customHeight="false" outlineLevel="0" collapsed="false">
      <c r="B94" s="15" t="n">
        <v>26</v>
      </c>
      <c r="C94" s="16" t="n">
        <v>109</v>
      </c>
      <c r="D94" s="17" t="n">
        <v>-53</v>
      </c>
      <c r="E94" s="18" t="n">
        <v>56</v>
      </c>
      <c r="F94" s="12"/>
      <c r="J94" s="15" t="n">
        <v>26</v>
      </c>
      <c r="K94" s="16" t="n">
        <v>8307</v>
      </c>
      <c r="L94" s="19" t="n">
        <v>-3771</v>
      </c>
      <c r="M94" s="18" t="n">
        <v>4536</v>
      </c>
      <c r="P94" s="14" t="n">
        <v>26</v>
      </c>
      <c r="Q94" s="0" t="n">
        <v>-1378</v>
      </c>
      <c r="R94" s="0" t="n">
        <v>1456</v>
      </c>
      <c r="S94" s="0" t="n">
        <v>2834</v>
      </c>
    </row>
    <row r="95" customFormat="false" ht="13.5" hidden="false" customHeight="false" outlineLevel="0" collapsed="false">
      <c r="B95" s="15" t="n">
        <v>25</v>
      </c>
      <c r="C95" s="16" t="n">
        <v>121</v>
      </c>
      <c r="D95" s="17" t="n">
        <v>-61</v>
      </c>
      <c r="E95" s="18" t="n">
        <v>60</v>
      </c>
      <c r="F95" s="12"/>
      <c r="J95" s="15" t="n">
        <v>25</v>
      </c>
      <c r="K95" s="16" t="n">
        <v>8428</v>
      </c>
      <c r="L95" s="19" t="n">
        <v>-3832</v>
      </c>
      <c r="M95" s="18" t="n">
        <v>4596</v>
      </c>
      <c r="P95" s="14" t="n">
        <v>25</v>
      </c>
      <c r="Q95" s="0" t="n">
        <v>-1525</v>
      </c>
      <c r="R95" s="0" t="n">
        <v>1500</v>
      </c>
      <c r="S95" s="0" t="n">
        <v>3025</v>
      </c>
    </row>
    <row r="96" customFormat="false" ht="13.5" hidden="false" customHeight="false" outlineLevel="0" collapsed="false">
      <c r="B96" s="15" t="n">
        <v>24</v>
      </c>
      <c r="C96" s="16" t="n">
        <v>98</v>
      </c>
      <c r="D96" s="17" t="n">
        <v>-44</v>
      </c>
      <c r="E96" s="18" t="n">
        <v>54</v>
      </c>
      <c r="F96" s="12"/>
      <c r="J96" s="15" t="n">
        <v>24</v>
      </c>
      <c r="K96" s="16" t="n">
        <v>8526</v>
      </c>
      <c r="L96" s="19" t="n">
        <v>-3876</v>
      </c>
      <c r="M96" s="18" t="n">
        <v>4650</v>
      </c>
      <c r="P96" s="14" t="n">
        <v>24</v>
      </c>
      <c r="Q96" s="0" t="n">
        <v>-1056</v>
      </c>
      <c r="R96" s="0" t="n">
        <v>1296</v>
      </c>
      <c r="S96" s="0" t="n">
        <v>2352</v>
      </c>
    </row>
    <row r="97" customFormat="false" ht="13.5" hidden="false" customHeight="false" outlineLevel="0" collapsed="false">
      <c r="B97" s="15" t="n">
        <v>23</v>
      </c>
      <c r="C97" s="16" t="n">
        <v>80</v>
      </c>
      <c r="D97" s="17" t="n">
        <v>-34</v>
      </c>
      <c r="E97" s="18" t="n">
        <v>46</v>
      </c>
      <c r="F97" s="12"/>
      <c r="J97" s="15" t="n">
        <v>23</v>
      </c>
      <c r="K97" s="16" t="n">
        <v>8606</v>
      </c>
      <c r="L97" s="19" t="n">
        <v>-3910</v>
      </c>
      <c r="M97" s="18" t="n">
        <v>4696</v>
      </c>
      <c r="P97" s="14" t="n">
        <v>23</v>
      </c>
      <c r="Q97" s="0" t="n">
        <v>-782</v>
      </c>
      <c r="R97" s="0" t="n">
        <v>1058</v>
      </c>
      <c r="S97" s="0" t="n">
        <v>1840</v>
      </c>
    </row>
    <row r="98" customFormat="false" ht="13.5" hidden="false" customHeight="false" outlineLevel="0" collapsed="false">
      <c r="B98" s="15" t="n">
        <v>22</v>
      </c>
      <c r="C98" s="16" t="n">
        <v>99</v>
      </c>
      <c r="D98" s="17" t="n">
        <v>-42</v>
      </c>
      <c r="E98" s="18" t="n">
        <v>57</v>
      </c>
      <c r="F98" s="12"/>
      <c r="J98" s="15" t="n">
        <v>22</v>
      </c>
      <c r="K98" s="16" t="n">
        <v>8705</v>
      </c>
      <c r="L98" s="19" t="n">
        <v>-3952</v>
      </c>
      <c r="M98" s="18" t="n">
        <v>4753</v>
      </c>
      <c r="P98" s="14" t="n">
        <v>22</v>
      </c>
      <c r="Q98" s="0" t="n">
        <v>-924</v>
      </c>
      <c r="R98" s="0" t="n">
        <v>1254</v>
      </c>
      <c r="S98" s="0" t="n">
        <v>2178</v>
      </c>
    </row>
    <row r="99" customFormat="false" ht="13.5" hidden="false" customHeight="false" outlineLevel="0" collapsed="false">
      <c r="B99" s="15" t="n">
        <v>21</v>
      </c>
      <c r="C99" s="16" t="n">
        <v>88</v>
      </c>
      <c r="D99" s="17" t="n">
        <v>-45</v>
      </c>
      <c r="E99" s="18" t="n">
        <v>43</v>
      </c>
      <c r="F99" s="12"/>
      <c r="J99" s="15" t="n">
        <v>21</v>
      </c>
      <c r="K99" s="16" t="n">
        <v>8793</v>
      </c>
      <c r="L99" s="19" t="n">
        <v>-3997</v>
      </c>
      <c r="M99" s="18" t="n">
        <v>4796</v>
      </c>
      <c r="P99" s="14" t="n">
        <v>21</v>
      </c>
      <c r="Q99" s="0" t="n">
        <v>-945</v>
      </c>
      <c r="R99" s="0" t="n">
        <v>903</v>
      </c>
      <c r="S99" s="0" t="n">
        <v>1848</v>
      </c>
    </row>
    <row r="100" customFormat="false" ht="13.5" hidden="false" customHeight="false" outlineLevel="0" collapsed="false">
      <c r="B100" s="15" t="n">
        <v>20</v>
      </c>
      <c r="C100" s="16" t="n">
        <v>89</v>
      </c>
      <c r="D100" s="17" t="n">
        <v>-47</v>
      </c>
      <c r="E100" s="18" t="n">
        <v>42</v>
      </c>
      <c r="F100" s="12"/>
      <c r="J100" s="15" t="n">
        <v>20</v>
      </c>
      <c r="K100" s="16" t="n">
        <v>8882</v>
      </c>
      <c r="L100" s="19" t="n">
        <v>-4044</v>
      </c>
      <c r="M100" s="18" t="n">
        <v>4838</v>
      </c>
      <c r="P100" s="14" t="n">
        <v>20</v>
      </c>
      <c r="Q100" s="0" t="n">
        <v>-940</v>
      </c>
      <c r="R100" s="0" t="n">
        <v>840</v>
      </c>
      <c r="S100" s="0" t="n">
        <v>1780</v>
      </c>
    </row>
    <row r="101" customFormat="false" ht="13.5" hidden="false" customHeight="false" outlineLevel="0" collapsed="false">
      <c r="B101" s="15" t="n">
        <v>19</v>
      </c>
      <c r="C101" s="16" t="n">
        <v>119</v>
      </c>
      <c r="D101" s="17" t="n">
        <v>-54</v>
      </c>
      <c r="E101" s="18" t="n">
        <v>65</v>
      </c>
      <c r="F101" s="12"/>
      <c r="J101" s="15" t="n">
        <v>19</v>
      </c>
      <c r="K101" s="16" t="n">
        <v>9001</v>
      </c>
      <c r="L101" s="19" t="n">
        <v>-4098</v>
      </c>
      <c r="M101" s="18" t="n">
        <v>4903</v>
      </c>
      <c r="P101" s="14" t="n">
        <v>19</v>
      </c>
      <c r="Q101" s="0" t="n">
        <v>-1026</v>
      </c>
      <c r="R101" s="0" t="n">
        <v>1235</v>
      </c>
      <c r="S101" s="0" t="n">
        <v>2261</v>
      </c>
    </row>
    <row r="102" customFormat="false" ht="13.5" hidden="false" customHeight="false" outlineLevel="0" collapsed="false">
      <c r="B102" s="15" t="n">
        <v>18</v>
      </c>
      <c r="C102" s="16" t="n">
        <v>98</v>
      </c>
      <c r="D102" s="17" t="n">
        <v>-45</v>
      </c>
      <c r="E102" s="18" t="n">
        <v>53</v>
      </c>
      <c r="F102" s="12"/>
      <c r="J102" s="15" t="n">
        <v>18</v>
      </c>
      <c r="K102" s="16" t="n">
        <v>9099</v>
      </c>
      <c r="L102" s="19" t="n">
        <v>-4143</v>
      </c>
      <c r="M102" s="18" t="n">
        <v>4956</v>
      </c>
      <c r="P102" s="14" t="n">
        <v>18</v>
      </c>
      <c r="Q102" s="0" t="n">
        <v>-810</v>
      </c>
      <c r="R102" s="0" t="n">
        <v>954</v>
      </c>
      <c r="S102" s="0" t="n">
        <v>1764</v>
      </c>
    </row>
    <row r="103" customFormat="false" ht="13.5" hidden="false" customHeight="false" outlineLevel="0" collapsed="false">
      <c r="B103" s="15" t="n">
        <v>17</v>
      </c>
      <c r="C103" s="16" t="n">
        <v>123</v>
      </c>
      <c r="D103" s="17" t="n">
        <v>-58</v>
      </c>
      <c r="E103" s="18" t="n">
        <v>65</v>
      </c>
      <c r="F103" s="12"/>
      <c r="J103" s="15" t="n">
        <v>17</v>
      </c>
      <c r="K103" s="16" t="n">
        <v>9222</v>
      </c>
      <c r="L103" s="19" t="n">
        <v>-4201</v>
      </c>
      <c r="M103" s="18" t="n">
        <v>5021</v>
      </c>
      <c r="P103" s="14" t="n">
        <v>17</v>
      </c>
      <c r="Q103" s="0" t="n">
        <v>-986</v>
      </c>
      <c r="R103" s="0" t="n">
        <v>1105</v>
      </c>
      <c r="S103" s="0" t="n">
        <v>2091</v>
      </c>
    </row>
    <row r="104" customFormat="false" ht="13.5" hidden="false" customHeight="false" outlineLevel="0" collapsed="false">
      <c r="B104" s="15" t="n">
        <v>16</v>
      </c>
      <c r="C104" s="16" t="n">
        <v>118</v>
      </c>
      <c r="D104" s="17" t="n">
        <v>-68</v>
      </c>
      <c r="E104" s="18" t="n">
        <v>50</v>
      </c>
      <c r="F104" s="12"/>
      <c r="J104" s="15" t="n">
        <v>16</v>
      </c>
      <c r="K104" s="16" t="n">
        <v>9340</v>
      </c>
      <c r="L104" s="19" t="n">
        <v>-4269</v>
      </c>
      <c r="M104" s="18" t="n">
        <v>5071</v>
      </c>
      <c r="P104" s="14" t="n">
        <v>16</v>
      </c>
      <c r="Q104" s="0" t="n">
        <v>-1088</v>
      </c>
      <c r="R104" s="0" t="n">
        <v>800</v>
      </c>
      <c r="S104" s="0" t="n">
        <v>1888</v>
      </c>
    </row>
    <row r="105" customFormat="false" ht="13.5" hidden="false" customHeight="false" outlineLevel="0" collapsed="false">
      <c r="B105" s="15" t="n">
        <v>15</v>
      </c>
      <c r="C105" s="16" t="n">
        <v>97</v>
      </c>
      <c r="D105" s="17" t="n">
        <v>-55</v>
      </c>
      <c r="E105" s="18" t="n">
        <v>42</v>
      </c>
      <c r="F105" s="12"/>
      <c r="J105" s="15" t="n">
        <v>15</v>
      </c>
      <c r="K105" s="16" t="n">
        <v>9437</v>
      </c>
      <c r="L105" s="19" t="n">
        <v>-4324</v>
      </c>
      <c r="M105" s="18" t="n">
        <v>5113</v>
      </c>
      <c r="P105" s="14" t="n">
        <v>15</v>
      </c>
      <c r="Q105" s="0" t="n">
        <v>-825</v>
      </c>
      <c r="R105" s="0" t="n">
        <v>630</v>
      </c>
      <c r="S105" s="0" t="n">
        <v>1455</v>
      </c>
    </row>
    <row r="106" customFormat="false" ht="13.5" hidden="false" customHeight="false" outlineLevel="0" collapsed="false">
      <c r="B106" s="15" t="n">
        <v>14</v>
      </c>
      <c r="C106" s="16" t="n">
        <v>88</v>
      </c>
      <c r="D106" s="17" t="n">
        <v>-52</v>
      </c>
      <c r="E106" s="18" t="n">
        <v>36</v>
      </c>
      <c r="F106" s="12"/>
      <c r="J106" s="15" t="n">
        <v>14</v>
      </c>
      <c r="K106" s="16" t="n">
        <v>9525</v>
      </c>
      <c r="L106" s="19" t="n">
        <v>-4376</v>
      </c>
      <c r="M106" s="18" t="n">
        <v>5149</v>
      </c>
      <c r="P106" s="14" t="n">
        <v>14</v>
      </c>
      <c r="Q106" s="0" t="n">
        <v>-728</v>
      </c>
      <c r="R106" s="0" t="n">
        <v>504</v>
      </c>
      <c r="S106" s="0" t="n">
        <v>1232</v>
      </c>
    </row>
    <row r="107" customFormat="false" ht="13.5" hidden="false" customHeight="false" outlineLevel="0" collapsed="false">
      <c r="B107" s="15" t="n">
        <v>13</v>
      </c>
      <c r="C107" s="16" t="n">
        <v>91</v>
      </c>
      <c r="D107" s="17" t="n">
        <v>-56</v>
      </c>
      <c r="E107" s="18" t="n">
        <v>35</v>
      </c>
      <c r="F107" s="12"/>
      <c r="J107" s="15" t="n">
        <v>13</v>
      </c>
      <c r="K107" s="16" t="n">
        <v>9616</v>
      </c>
      <c r="L107" s="19" t="n">
        <v>-4432</v>
      </c>
      <c r="M107" s="18" t="n">
        <v>5184</v>
      </c>
      <c r="P107" s="14" t="n">
        <v>13</v>
      </c>
      <c r="Q107" s="0" t="n">
        <v>-728</v>
      </c>
      <c r="R107" s="0" t="n">
        <v>455</v>
      </c>
      <c r="S107" s="0" t="n">
        <v>1183</v>
      </c>
    </row>
    <row r="108" customFormat="false" ht="13.5" hidden="false" customHeight="false" outlineLevel="0" collapsed="false">
      <c r="B108" s="15" t="n">
        <v>12</v>
      </c>
      <c r="C108" s="16" t="n">
        <v>89</v>
      </c>
      <c r="D108" s="17" t="n">
        <v>-45</v>
      </c>
      <c r="E108" s="18" t="n">
        <v>44</v>
      </c>
      <c r="F108" s="12"/>
      <c r="J108" s="15" t="n">
        <v>12</v>
      </c>
      <c r="K108" s="16" t="n">
        <v>9705</v>
      </c>
      <c r="L108" s="19" t="n">
        <v>-4477</v>
      </c>
      <c r="M108" s="18" t="n">
        <v>5228</v>
      </c>
      <c r="P108" s="14" t="n">
        <v>12</v>
      </c>
      <c r="Q108" s="0" t="n">
        <v>-540</v>
      </c>
      <c r="R108" s="0" t="n">
        <v>528</v>
      </c>
      <c r="S108" s="0" t="n">
        <v>1068</v>
      </c>
    </row>
    <row r="109" customFormat="false" ht="13.5" hidden="false" customHeight="false" outlineLevel="0" collapsed="false">
      <c r="B109" s="15" t="n">
        <v>11</v>
      </c>
      <c r="C109" s="16" t="n">
        <v>82</v>
      </c>
      <c r="D109" s="17" t="n">
        <v>-45</v>
      </c>
      <c r="E109" s="18" t="n">
        <v>37</v>
      </c>
      <c r="F109" s="12"/>
      <c r="J109" s="15" t="n">
        <v>11</v>
      </c>
      <c r="K109" s="16" t="n">
        <v>9787</v>
      </c>
      <c r="L109" s="19" t="n">
        <v>-4522</v>
      </c>
      <c r="M109" s="18" t="n">
        <v>5265</v>
      </c>
      <c r="P109" s="14" t="n">
        <v>11</v>
      </c>
      <c r="Q109" s="0" t="n">
        <v>-495</v>
      </c>
      <c r="R109" s="0" t="n">
        <v>407</v>
      </c>
      <c r="S109" s="0" t="n">
        <v>902</v>
      </c>
    </row>
    <row r="110" customFormat="false" ht="13.5" hidden="false" customHeight="false" outlineLevel="0" collapsed="false">
      <c r="B110" s="15" t="n">
        <v>10</v>
      </c>
      <c r="C110" s="16" t="n">
        <v>81</v>
      </c>
      <c r="D110" s="17" t="n">
        <v>-44</v>
      </c>
      <c r="E110" s="18" t="n">
        <v>37</v>
      </c>
      <c r="F110" s="12"/>
      <c r="J110" s="15" t="n">
        <v>10</v>
      </c>
      <c r="K110" s="16" t="n">
        <v>9868</v>
      </c>
      <c r="L110" s="19" t="n">
        <v>-4566</v>
      </c>
      <c r="M110" s="18" t="n">
        <v>5302</v>
      </c>
      <c r="P110" s="14" t="n">
        <v>10</v>
      </c>
      <c r="Q110" s="0" t="n">
        <v>-440</v>
      </c>
      <c r="R110" s="0" t="n">
        <v>370</v>
      </c>
      <c r="S110" s="0" t="n">
        <v>810</v>
      </c>
    </row>
    <row r="111" customFormat="false" ht="13.5" hidden="false" customHeight="false" outlineLevel="0" collapsed="false">
      <c r="B111" s="15" t="n">
        <v>9</v>
      </c>
      <c r="C111" s="16" t="n">
        <v>91</v>
      </c>
      <c r="D111" s="17" t="n">
        <v>-45</v>
      </c>
      <c r="E111" s="18" t="n">
        <v>46</v>
      </c>
      <c r="F111" s="12"/>
      <c r="J111" s="15" t="n">
        <v>9</v>
      </c>
      <c r="K111" s="16" t="n">
        <v>9959</v>
      </c>
      <c r="L111" s="19" t="n">
        <v>-4611</v>
      </c>
      <c r="M111" s="18" t="n">
        <v>5348</v>
      </c>
      <c r="P111" s="14" t="n">
        <v>9</v>
      </c>
      <c r="Q111" s="0" t="n">
        <v>-405</v>
      </c>
      <c r="R111" s="0" t="n">
        <v>414</v>
      </c>
      <c r="S111" s="0" t="n">
        <v>819</v>
      </c>
    </row>
    <row r="112" customFormat="false" ht="13.5" hidden="false" customHeight="false" outlineLevel="0" collapsed="false">
      <c r="B112" s="15" t="n">
        <v>8</v>
      </c>
      <c r="C112" s="16" t="n">
        <v>82</v>
      </c>
      <c r="D112" s="17" t="n">
        <v>-40</v>
      </c>
      <c r="E112" s="18" t="n">
        <v>42</v>
      </c>
      <c r="F112" s="12"/>
      <c r="J112" s="15" t="n">
        <v>8</v>
      </c>
      <c r="K112" s="16" t="n">
        <v>10041</v>
      </c>
      <c r="L112" s="19" t="n">
        <v>-4651</v>
      </c>
      <c r="M112" s="18" t="n">
        <v>5390</v>
      </c>
      <c r="P112" s="14" t="n">
        <v>8</v>
      </c>
      <c r="Q112" s="0" t="n">
        <v>-320</v>
      </c>
      <c r="R112" s="0" t="n">
        <v>336</v>
      </c>
      <c r="S112" s="0" t="n">
        <v>656</v>
      </c>
    </row>
    <row r="113" customFormat="false" ht="13.5" hidden="false" customHeight="false" outlineLevel="0" collapsed="false">
      <c r="B113" s="15" t="n">
        <v>7</v>
      </c>
      <c r="C113" s="16" t="n">
        <v>94</v>
      </c>
      <c r="D113" s="17" t="n">
        <v>-48</v>
      </c>
      <c r="E113" s="18" t="n">
        <v>46</v>
      </c>
      <c r="F113" s="12"/>
      <c r="J113" s="15" t="n">
        <v>7</v>
      </c>
      <c r="K113" s="16" t="n">
        <v>10135</v>
      </c>
      <c r="L113" s="19" t="n">
        <v>-4699</v>
      </c>
      <c r="M113" s="18" t="n">
        <v>5436</v>
      </c>
      <c r="P113" s="14" t="n">
        <v>7</v>
      </c>
      <c r="Q113" s="0" t="n">
        <v>-336</v>
      </c>
      <c r="R113" s="0" t="n">
        <v>322</v>
      </c>
      <c r="S113" s="0" t="n">
        <v>658</v>
      </c>
    </row>
    <row r="114" customFormat="false" ht="13.5" hidden="false" customHeight="false" outlineLevel="0" collapsed="false">
      <c r="B114" s="15" t="n">
        <v>6</v>
      </c>
      <c r="C114" s="16" t="n">
        <v>86</v>
      </c>
      <c r="D114" s="17" t="n">
        <v>-48</v>
      </c>
      <c r="E114" s="18" t="n">
        <v>38</v>
      </c>
      <c r="F114" s="12"/>
      <c r="J114" s="15" t="n">
        <v>6</v>
      </c>
      <c r="K114" s="16" t="n">
        <v>10221</v>
      </c>
      <c r="L114" s="19" t="n">
        <v>-4747</v>
      </c>
      <c r="M114" s="18" t="n">
        <v>5474</v>
      </c>
      <c r="P114" s="14" t="n">
        <v>6</v>
      </c>
      <c r="Q114" s="0" t="n">
        <v>-288</v>
      </c>
      <c r="R114" s="0" t="n">
        <v>228</v>
      </c>
      <c r="S114" s="0" t="n">
        <v>516</v>
      </c>
    </row>
    <row r="115" customFormat="false" ht="13.5" hidden="false" customHeight="false" outlineLevel="0" collapsed="false">
      <c r="B115" s="15" t="n">
        <v>5</v>
      </c>
      <c r="C115" s="16" t="n">
        <v>90</v>
      </c>
      <c r="D115" s="17" t="n">
        <v>-51</v>
      </c>
      <c r="E115" s="18" t="n">
        <v>39</v>
      </c>
      <c r="F115" s="12"/>
      <c r="J115" s="15" t="n">
        <v>5</v>
      </c>
      <c r="K115" s="20" t="n">
        <v>10311</v>
      </c>
      <c r="L115" s="21" t="n">
        <v>-4798</v>
      </c>
      <c r="M115" s="22" t="n">
        <v>5513</v>
      </c>
      <c r="P115" s="14" t="n">
        <v>5</v>
      </c>
      <c r="Q115" s="0" t="n">
        <v>-255</v>
      </c>
      <c r="R115" s="0" t="n">
        <v>195</v>
      </c>
      <c r="S115" s="0" t="n">
        <v>450</v>
      </c>
    </row>
    <row r="116" customFormat="false" ht="13.5" hidden="false" customHeight="false" outlineLevel="0" collapsed="false">
      <c r="B116" s="15" t="n">
        <v>4</v>
      </c>
      <c r="C116" s="16" t="n">
        <v>92</v>
      </c>
      <c r="D116" s="17" t="n">
        <v>-46</v>
      </c>
      <c r="E116" s="18" t="n">
        <v>46</v>
      </c>
      <c r="F116" s="12"/>
      <c r="J116" s="15" t="n">
        <v>4</v>
      </c>
      <c r="K116" s="16" t="n">
        <v>10403</v>
      </c>
      <c r="L116" s="19" t="n">
        <v>-4844</v>
      </c>
      <c r="M116" s="18" t="n">
        <v>5559</v>
      </c>
      <c r="P116" s="0" t="n">
        <v>4</v>
      </c>
      <c r="Q116" s="0" t="n">
        <v>-184</v>
      </c>
      <c r="R116" s="0" t="n">
        <v>184</v>
      </c>
      <c r="S116" s="0" t="n">
        <v>368</v>
      </c>
    </row>
    <row r="117" customFormat="false" ht="13.5" hidden="false" customHeight="false" outlineLevel="0" collapsed="false">
      <c r="B117" s="15" t="n">
        <v>3</v>
      </c>
      <c r="C117" s="16" t="n">
        <v>87</v>
      </c>
      <c r="D117" s="17" t="n">
        <v>-36</v>
      </c>
      <c r="E117" s="18" t="n">
        <v>51</v>
      </c>
      <c r="F117" s="12"/>
      <c r="J117" s="15" t="n">
        <v>3</v>
      </c>
      <c r="K117" s="16" t="n">
        <v>10490</v>
      </c>
      <c r="L117" s="19" t="n">
        <v>-4880</v>
      </c>
      <c r="M117" s="18" t="n">
        <v>5610</v>
      </c>
      <c r="P117" s="0" t="n">
        <v>3</v>
      </c>
      <c r="Q117" s="0" t="n">
        <v>-108</v>
      </c>
      <c r="R117" s="0" t="n">
        <v>153</v>
      </c>
      <c r="S117" s="0" t="n">
        <v>261</v>
      </c>
    </row>
    <row r="118" customFormat="false" ht="13.5" hidden="false" customHeight="false" outlineLevel="0" collapsed="false">
      <c r="B118" s="15" t="n">
        <v>2</v>
      </c>
      <c r="C118" s="16" t="n">
        <v>84</v>
      </c>
      <c r="D118" s="17" t="n">
        <v>-38</v>
      </c>
      <c r="E118" s="18" t="n">
        <v>46</v>
      </c>
      <c r="F118" s="12"/>
      <c r="J118" s="15" t="n">
        <v>2</v>
      </c>
      <c r="K118" s="16" t="n">
        <v>10574</v>
      </c>
      <c r="L118" s="19" t="n">
        <v>-4918</v>
      </c>
      <c r="M118" s="18" t="n">
        <v>5656</v>
      </c>
      <c r="P118" s="0" t="n">
        <v>2</v>
      </c>
      <c r="Q118" s="0" t="n">
        <v>-76</v>
      </c>
      <c r="R118" s="0" t="n">
        <v>92</v>
      </c>
      <c r="S118" s="0" t="n">
        <v>168</v>
      </c>
    </row>
    <row r="119" customFormat="false" ht="13.5" hidden="false" customHeight="false" outlineLevel="0" collapsed="false">
      <c r="B119" s="15" t="n">
        <v>1</v>
      </c>
      <c r="C119" s="16" t="n">
        <v>91</v>
      </c>
      <c r="D119" s="17" t="n">
        <v>-44</v>
      </c>
      <c r="E119" s="18" t="n">
        <v>47</v>
      </c>
      <c r="F119" s="12"/>
      <c r="J119" s="15" t="n">
        <v>1</v>
      </c>
      <c r="K119" s="10" t="n">
        <v>10665</v>
      </c>
      <c r="L119" s="13" t="n">
        <v>-4962</v>
      </c>
      <c r="M119" s="11" t="n">
        <v>5703</v>
      </c>
      <c r="P119" s="0" t="n">
        <v>1</v>
      </c>
      <c r="Q119" s="0" t="n">
        <v>-44</v>
      </c>
      <c r="R119" s="0" t="n">
        <v>47</v>
      </c>
      <c r="S119" s="0" t="n">
        <v>91</v>
      </c>
    </row>
    <row r="120" customFormat="false" ht="14.25" hidden="false" customHeight="false" outlineLevel="0" collapsed="false">
      <c r="B120" s="23" t="n">
        <v>0</v>
      </c>
      <c r="C120" s="24" t="n">
        <v>98</v>
      </c>
      <c r="D120" s="25" t="n">
        <v>-55</v>
      </c>
      <c r="E120" s="26" t="n">
        <v>43</v>
      </c>
      <c r="F120" s="12"/>
      <c r="J120" s="23" t="n">
        <v>0</v>
      </c>
      <c r="K120" s="24" t="n">
        <v>10763</v>
      </c>
      <c r="L120" s="27" t="n">
        <v>-5017</v>
      </c>
      <c r="M120" s="26" t="n">
        <v>57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763</v>
      </c>
      <c r="D123" s="30" t="n">
        <f aca="false">SUM(D5:D120)</f>
        <v>-5017</v>
      </c>
      <c r="E123" s="31" t="n">
        <f aca="false">SUM(E5:E120)</f>
        <v>5746</v>
      </c>
      <c r="K123" s="29" t="n">
        <f aca="false">K120</f>
        <v>10763</v>
      </c>
      <c r="L123" s="30" t="n">
        <f aca="false">L120</f>
        <v>-5017</v>
      </c>
      <c r="M123" s="31" t="n">
        <f aca="false">M120</f>
        <v>5746</v>
      </c>
      <c r="Q123" s="0" t="n">
        <f aca="false">SUM(Q5:Q122)</f>
        <v>-216425</v>
      </c>
      <c r="R123" s="0" t="n">
        <f aca="false">SUM(R5:R122)</f>
        <v>270489</v>
      </c>
      <c r="S123" s="0" t="n">
        <f aca="false">SUM(S5:S122)</f>
        <v>486914</v>
      </c>
    </row>
    <row r="124" customFormat="false" ht="13.5" hidden="false" customHeight="false" outlineLevel="0" collapsed="false">
      <c r="Q124" s="32" t="n">
        <f aca="false">Q123/D123</f>
        <v>43.1383296790911</v>
      </c>
      <c r="R124" s="32" t="n">
        <f aca="false">R123/E123</f>
        <v>47.0743125652628</v>
      </c>
      <c r="S124" s="32" t="n">
        <f aca="false">S123/C123</f>
        <v>45.2396172070984</v>
      </c>
    </row>
    <row r="125" customFormat="false" ht="13.5" hidden="false" customHeight="false" outlineLevel="0" collapsed="false">
      <c r="Q125" s="32" t="n">
        <f aca="false">ROUND(Q124,2)</f>
        <v>43.14</v>
      </c>
      <c r="R125" s="32" t="n">
        <f aca="false">ROUND(R124,2)</f>
        <v>47.07</v>
      </c>
      <c r="S125" s="32" t="n">
        <f aca="false">ROUND(S124,2)</f>
        <v>45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4歳　,　女　=　47.07歳　　　　．．．45.24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1</v>
      </c>
      <c r="D15" s="17" t="n">
        <v>0</v>
      </c>
      <c r="E15" s="18" t="n">
        <v>1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6</v>
      </c>
      <c r="L21" s="19" t="n">
        <v>0</v>
      </c>
      <c r="M21" s="18" t="n">
        <v>6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-1</v>
      </c>
      <c r="E22" s="18" t="n">
        <v>2</v>
      </c>
      <c r="F22" s="12"/>
      <c r="J22" s="15" t="n">
        <v>98</v>
      </c>
      <c r="K22" s="16" t="n">
        <v>9</v>
      </c>
      <c r="L22" s="19" t="n">
        <v>-1</v>
      </c>
      <c r="M22" s="18" t="n">
        <v>8</v>
      </c>
      <c r="P22" s="14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7</v>
      </c>
      <c r="D23" s="17" t="n">
        <v>-1</v>
      </c>
      <c r="E23" s="18" t="n">
        <v>6</v>
      </c>
      <c r="F23" s="12"/>
      <c r="J23" s="15" t="n">
        <v>97</v>
      </c>
      <c r="K23" s="16" t="n">
        <v>16</v>
      </c>
      <c r="L23" s="19" t="n">
        <v>-2</v>
      </c>
      <c r="M23" s="18" t="n">
        <v>14</v>
      </c>
      <c r="P23" s="14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5" t="n">
        <v>96</v>
      </c>
      <c r="C24" s="16" t="n">
        <v>11</v>
      </c>
      <c r="D24" s="17" t="n">
        <v>-2</v>
      </c>
      <c r="E24" s="18" t="n">
        <v>9</v>
      </c>
      <c r="F24" s="12"/>
      <c r="J24" s="15" t="n">
        <v>96</v>
      </c>
      <c r="K24" s="16" t="n">
        <v>27</v>
      </c>
      <c r="L24" s="19" t="n">
        <v>-4</v>
      </c>
      <c r="M24" s="18" t="n">
        <v>23</v>
      </c>
      <c r="P24" s="14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-2</v>
      </c>
      <c r="E25" s="18" t="n">
        <v>8</v>
      </c>
      <c r="F25" s="12"/>
      <c r="J25" s="15" t="n">
        <v>95</v>
      </c>
      <c r="K25" s="16" t="n">
        <v>37</v>
      </c>
      <c r="L25" s="19" t="n">
        <v>-6</v>
      </c>
      <c r="M25" s="18" t="n">
        <v>31</v>
      </c>
      <c r="P25" s="14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16</v>
      </c>
      <c r="D26" s="17" t="n">
        <v>-8</v>
      </c>
      <c r="E26" s="18" t="n">
        <v>8</v>
      </c>
      <c r="F26" s="12"/>
      <c r="J26" s="15" t="n">
        <v>94</v>
      </c>
      <c r="K26" s="16" t="n">
        <v>53</v>
      </c>
      <c r="L26" s="19" t="n">
        <v>-14</v>
      </c>
      <c r="M26" s="18" t="n">
        <v>39</v>
      </c>
      <c r="P26" s="14" t="n">
        <v>94</v>
      </c>
      <c r="Q26" s="0" t="n">
        <v>-752</v>
      </c>
      <c r="R26" s="0" t="n">
        <v>752</v>
      </c>
      <c r="S26" s="0" t="n">
        <v>1504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4</v>
      </c>
      <c r="E27" s="18" t="n">
        <v>11</v>
      </c>
      <c r="F27" s="12"/>
      <c r="J27" s="15" t="n">
        <v>93</v>
      </c>
      <c r="K27" s="16" t="n">
        <v>68</v>
      </c>
      <c r="L27" s="19" t="n">
        <v>-18</v>
      </c>
      <c r="M27" s="18" t="n">
        <v>50</v>
      </c>
      <c r="P27" s="14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21</v>
      </c>
      <c r="D28" s="17" t="n">
        <v>-5</v>
      </c>
      <c r="E28" s="18" t="n">
        <v>16</v>
      </c>
      <c r="F28" s="12"/>
      <c r="J28" s="15" t="n">
        <v>92</v>
      </c>
      <c r="K28" s="16" t="n">
        <v>89</v>
      </c>
      <c r="L28" s="19" t="n">
        <v>-23</v>
      </c>
      <c r="M28" s="18" t="n">
        <v>66</v>
      </c>
      <c r="P28" s="14" t="n">
        <v>92</v>
      </c>
      <c r="Q28" s="0" t="n">
        <v>-460</v>
      </c>
      <c r="R28" s="0" t="n">
        <v>1472</v>
      </c>
      <c r="S28" s="0" t="n">
        <v>1932</v>
      </c>
    </row>
    <row r="29" customFormat="false" ht="13.5" hidden="false" customHeight="false" outlineLevel="0" collapsed="false">
      <c r="B29" s="15" t="n">
        <v>91</v>
      </c>
      <c r="C29" s="16" t="n">
        <v>24</v>
      </c>
      <c r="D29" s="17" t="n">
        <v>-6</v>
      </c>
      <c r="E29" s="18" t="n">
        <v>18</v>
      </c>
      <c r="F29" s="12"/>
      <c r="J29" s="15" t="n">
        <v>91</v>
      </c>
      <c r="K29" s="16" t="n">
        <v>113</v>
      </c>
      <c r="L29" s="19" t="n">
        <v>-29</v>
      </c>
      <c r="M29" s="18" t="n">
        <v>84</v>
      </c>
      <c r="P29" s="14" t="n">
        <v>91</v>
      </c>
      <c r="Q29" s="0" t="n">
        <v>-546</v>
      </c>
      <c r="R29" s="0" t="n">
        <v>1638</v>
      </c>
      <c r="S29" s="0" t="n">
        <v>2184</v>
      </c>
    </row>
    <row r="30" customFormat="false" ht="13.5" hidden="false" customHeight="false" outlineLevel="0" collapsed="false">
      <c r="B30" s="15" t="n">
        <v>90</v>
      </c>
      <c r="C30" s="16" t="n">
        <v>41</v>
      </c>
      <c r="D30" s="17" t="n">
        <v>-6</v>
      </c>
      <c r="E30" s="18" t="n">
        <v>35</v>
      </c>
      <c r="F30" s="12"/>
      <c r="J30" s="15" t="n">
        <v>90</v>
      </c>
      <c r="K30" s="16" t="n">
        <v>154</v>
      </c>
      <c r="L30" s="19" t="n">
        <v>-35</v>
      </c>
      <c r="M30" s="18" t="n">
        <v>119</v>
      </c>
      <c r="P30" s="14" t="n">
        <v>90</v>
      </c>
      <c r="Q30" s="0" t="n">
        <v>-540</v>
      </c>
      <c r="R30" s="0" t="n">
        <v>3150</v>
      </c>
      <c r="S30" s="0" t="n">
        <v>3690</v>
      </c>
    </row>
    <row r="31" customFormat="false" ht="13.5" hidden="false" customHeight="false" outlineLevel="0" collapsed="false">
      <c r="B31" s="15" t="n">
        <v>89</v>
      </c>
      <c r="C31" s="16" t="n">
        <v>35</v>
      </c>
      <c r="D31" s="17" t="n">
        <v>-4</v>
      </c>
      <c r="E31" s="18" t="n">
        <v>31</v>
      </c>
      <c r="F31" s="12"/>
      <c r="J31" s="15" t="n">
        <v>89</v>
      </c>
      <c r="K31" s="16" t="n">
        <v>189</v>
      </c>
      <c r="L31" s="19" t="n">
        <v>-39</v>
      </c>
      <c r="M31" s="18" t="n">
        <v>150</v>
      </c>
      <c r="P31" s="14" t="n">
        <v>89</v>
      </c>
      <c r="Q31" s="0" t="n">
        <v>-356</v>
      </c>
      <c r="R31" s="0" t="n">
        <v>2759</v>
      </c>
      <c r="S31" s="0" t="n">
        <v>3115</v>
      </c>
    </row>
    <row r="32" customFormat="false" ht="13.5" hidden="false" customHeight="false" outlineLevel="0" collapsed="false">
      <c r="B32" s="15" t="n">
        <v>88</v>
      </c>
      <c r="C32" s="16" t="n">
        <v>53</v>
      </c>
      <c r="D32" s="17" t="n">
        <v>-18</v>
      </c>
      <c r="E32" s="18" t="n">
        <v>35</v>
      </c>
      <c r="F32" s="12"/>
      <c r="J32" s="15" t="n">
        <v>88</v>
      </c>
      <c r="K32" s="16" t="n">
        <v>242</v>
      </c>
      <c r="L32" s="19" t="n">
        <v>-57</v>
      </c>
      <c r="M32" s="18" t="n">
        <v>185</v>
      </c>
      <c r="P32" s="14" t="n">
        <v>88</v>
      </c>
      <c r="Q32" s="0" t="n">
        <v>-1584</v>
      </c>
      <c r="R32" s="0" t="n">
        <v>3080</v>
      </c>
      <c r="S32" s="0" t="n">
        <v>4664</v>
      </c>
    </row>
    <row r="33" customFormat="false" ht="13.5" hidden="false" customHeight="false" outlineLevel="0" collapsed="false">
      <c r="B33" s="15" t="n">
        <v>87</v>
      </c>
      <c r="C33" s="16" t="n">
        <v>72</v>
      </c>
      <c r="D33" s="17" t="n">
        <v>-14</v>
      </c>
      <c r="E33" s="18" t="n">
        <v>58</v>
      </c>
      <c r="F33" s="12"/>
      <c r="J33" s="15" t="n">
        <v>87</v>
      </c>
      <c r="K33" s="16" t="n">
        <v>314</v>
      </c>
      <c r="L33" s="19" t="n">
        <v>-71</v>
      </c>
      <c r="M33" s="18" t="n">
        <v>243</v>
      </c>
      <c r="P33" s="14" t="n">
        <v>87</v>
      </c>
      <c r="Q33" s="0" t="n">
        <v>-1218</v>
      </c>
      <c r="R33" s="0" t="n">
        <v>5046</v>
      </c>
      <c r="S33" s="0" t="n">
        <v>6264</v>
      </c>
    </row>
    <row r="34" customFormat="false" ht="13.5" hidden="false" customHeight="false" outlineLevel="0" collapsed="false">
      <c r="B34" s="15" t="n">
        <v>86</v>
      </c>
      <c r="C34" s="16" t="n">
        <v>83</v>
      </c>
      <c r="D34" s="17" t="n">
        <v>-25</v>
      </c>
      <c r="E34" s="18" t="n">
        <v>58</v>
      </c>
      <c r="F34" s="12"/>
      <c r="J34" s="15" t="n">
        <v>86</v>
      </c>
      <c r="K34" s="16" t="n">
        <v>397</v>
      </c>
      <c r="L34" s="19" t="n">
        <v>-96</v>
      </c>
      <c r="M34" s="18" t="n">
        <v>301</v>
      </c>
      <c r="P34" s="14" t="n">
        <v>86</v>
      </c>
      <c r="Q34" s="0" t="n">
        <v>-2150</v>
      </c>
      <c r="R34" s="0" t="n">
        <v>4988</v>
      </c>
      <c r="S34" s="0" t="n">
        <v>7138</v>
      </c>
    </row>
    <row r="35" customFormat="false" ht="13.5" hidden="false" customHeight="false" outlineLevel="0" collapsed="false">
      <c r="B35" s="15" t="n">
        <v>85</v>
      </c>
      <c r="C35" s="16" t="n">
        <v>87</v>
      </c>
      <c r="D35" s="17" t="n">
        <v>-35</v>
      </c>
      <c r="E35" s="18" t="n">
        <v>52</v>
      </c>
      <c r="F35" s="12"/>
      <c r="J35" s="15" t="n">
        <v>85</v>
      </c>
      <c r="K35" s="16" t="n">
        <v>484</v>
      </c>
      <c r="L35" s="19" t="n">
        <v>-131</v>
      </c>
      <c r="M35" s="18" t="n">
        <v>353</v>
      </c>
      <c r="P35" s="14" t="n">
        <v>85</v>
      </c>
      <c r="Q35" s="0" t="n">
        <v>-2975</v>
      </c>
      <c r="R35" s="0" t="n">
        <v>4420</v>
      </c>
      <c r="S35" s="0" t="n">
        <v>7395</v>
      </c>
    </row>
    <row r="36" customFormat="false" ht="13.5" hidden="false" customHeight="false" outlineLevel="0" collapsed="false">
      <c r="B36" s="15" t="n">
        <v>84</v>
      </c>
      <c r="C36" s="16" t="n">
        <v>86</v>
      </c>
      <c r="D36" s="17" t="n">
        <v>-26</v>
      </c>
      <c r="E36" s="18" t="n">
        <v>60</v>
      </c>
      <c r="F36" s="12"/>
      <c r="J36" s="15" t="n">
        <v>84</v>
      </c>
      <c r="K36" s="16" t="n">
        <v>570</v>
      </c>
      <c r="L36" s="19" t="n">
        <v>-157</v>
      </c>
      <c r="M36" s="18" t="n">
        <v>413</v>
      </c>
      <c r="P36" s="14" t="n">
        <v>84</v>
      </c>
      <c r="Q36" s="0" t="n">
        <v>-2184</v>
      </c>
      <c r="R36" s="0" t="n">
        <v>5040</v>
      </c>
      <c r="S36" s="0" t="n">
        <v>7224</v>
      </c>
    </row>
    <row r="37" customFormat="false" ht="13.5" hidden="false" customHeight="false" outlineLevel="0" collapsed="false">
      <c r="B37" s="15" t="n">
        <v>83</v>
      </c>
      <c r="C37" s="16" t="n">
        <v>89</v>
      </c>
      <c r="D37" s="17" t="n">
        <v>-30</v>
      </c>
      <c r="E37" s="18" t="n">
        <v>59</v>
      </c>
      <c r="F37" s="12"/>
      <c r="J37" s="15" t="n">
        <v>83</v>
      </c>
      <c r="K37" s="16" t="n">
        <v>659</v>
      </c>
      <c r="L37" s="19" t="n">
        <v>-187</v>
      </c>
      <c r="M37" s="18" t="n">
        <v>472</v>
      </c>
      <c r="P37" s="14" t="n">
        <v>83</v>
      </c>
      <c r="Q37" s="0" t="n">
        <v>-2490</v>
      </c>
      <c r="R37" s="0" t="n">
        <v>4897</v>
      </c>
      <c r="S37" s="0" t="n">
        <v>7387</v>
      </c>
    </row>
    <row r="38" customFormat="false" ht="13.5" hidden="false" customHeight="false" outlineLevel="0" collapsed="false">
      <c r="B38" s="15" t="n">
        <v>82</v>
      </c>
      <c r="C38" s="16" t="n">
        <v>114</v>
      </c>
      <c r="D38" s="17" t="n">
        <v>-51</v>
      </c>
      <c r="E38" s="18" t="n">
        <v>63</v>
      </c>
      <c r="F38" s="12"/>
      <c r="J38" s="15" t="n">
        <v>82</v>
      </c>
      <c r="K38" s="16" t="n">
        <v>773</v>
      </c>
      <c r="L38" s="19" t="n">
        <v>-238</v>
      </c>
      <c r="M38" s="18" t="n">
        <v>535</v>
      </c>
      <c r="P38" s="14" t="n">
        <v>82</v>
      </c>
      <c r="Q38" s="0" t="n">
        <v>-4182</v>
      </c>
      <c r="R38" s="0" t="n">
        <v>5166</v>
      </c>
      <c r="S38" s="0" t="n">
        <v>9348</v>
      </c>
    </row>
    <row r="39" customFormat="false" ht="13.5" hidden="false" customHeight="false" outlineLevel="0" collapsed="false">
      <c r="B39" s="15" t="n">
        <v>81</v>
      </c>
      <c r="C39" s="16" t="n">
        <v>146</v>
      </c>
      <c r="D39" s="17" t="n">
        <v>-54</v>
      </c>
      <c r="E39" s="18" t="n">
        <v>92</v>
      </c>
      <c r="F39" s="12"/>
      <c r="J39" s="15" t="n">
        <v>81</v>
      </c>
      <c r="K39" s="16" t="n">
        <v>919</v>
      </c>
      <c r="L39" s="19" t="n">
        <v>-292</v>
      </c>
      <c r="M39" s="18" t="n">
        <v>627</v>
      </c>
      <c r="P39" s="14" t="n">
        <v>81</v>
      </c>
      <c r="Q39" s="0" t="n">
        <v>-4374</v>
      </c>
      <c r="R39" s="0" t="n">
        <v>7452</v>
      </c>
      <c r="S39" s="0" t="n">
        <v>11826</v>
      </c>
    </row>
    <row r="40" customFormat="false" ht="13.5" hidden="false" customHeight="false" outlineLevel="0" collapsed="false">
      <c r="B40" s="15" t="n">
        <v>80</v>
      </c>
      <c r="C40" s="16" t="n">
        <v>143</v>
      </c>
      <c r="D40" s="17" t="n">
        <v>-53</v>
      </c>
      <c r="E40" s="18" t="n">
        <v>90</v>
      </c>
      <c r="F40" s="12"/>
      <c r="J40" s="15" t="n">
        <v>80</v>
      </c>
      <c r="K40" s="16" t="n">
        <v>1062</v>
      </c>
      <c r="L40" s="19" t="n">
        <v>-345</v>
      </c>
      <c r="M40" s="18" t="n">
        <v>717</v>
      </c>
      <c r="P40" s="14" t="n">
        <v>80</v>
      </c>
      <c r="Q40" s="0" t="n">
        <v>-4240</v>
      </c>
      <c r="R40" s="0" t="n">
        <v>7200</v>
      </c>
      <c r="S40" s="0" t="n">
        <v>11440</v>
      </c>
    </row>
    <row r="41" customFormat="false" ht="13.5" hidden="false" customHeight="false" outlineLevel="0" collapsed="false">
      <c r="B41" s="15" t="n">
        <v>79</v>
      </c>
      <c r="C41" s="16" t="n">
        <v>159</v>
      </c>
      <c r="D41" s="17" t="n">
        <v>-64</v>
      </c>
      <c r="E41" s="18" t="n">
        <v>95</v>
      </c>
      <c r="F41" s="12"/>
      <c r="J41" s="15" t="n">
        <v>79</v>
      </c>
      <c r="K41" s="16" t="n">
        <v>1221</v>
      </c>
      <c r="L41" s="19" t="n">
        <v>-409</v>
      </c>
      <c r="M41" s="18" t="n">
        <v>812</v>
      </c>
      <c r="P41" s="14" t="n">
        <v>79</v>
      </c>
      <c r="Q41" s="0" t="n">
        <v>-5056</v>
      </c>
      <c r="R41" s="0" t="n">
        <v>7505</v>
      </c>
      <c r="S41" s="0" t="n">
        <v>12561</v>
      </c>
    </row>
    <row r="42" customFormat="false" ht="13.5" hidden="false" customHeight="false" outlineLevel="0" collapsed="false">
      <c r="B42" s="15" t="n">
        <v>78</v>
      </c>
      <c r="C42" s="16" t="n">
        <v>164</v>
      </c>
      <c r="D42" s="17" t="n">
        <v>-60</v>
      </c>
      <c r="E42" s="18" t="n">
        <v>104</v>
      </c>
      <c r="F42" s="12"/>
      <c r="J42" s="15" t="n">
        <v>78</v>
      </c>
      <c r="K42" s="16" t="n">
        <v>1385</v>
      </c>
      <c r="L42" s="19" t="n">
        <v>-469</v>
      </c>
      <c r="M42" s="18" t="n">
        <v>916</v>
      </c>
      <c r="P42" s="14" t="n">
        <v>78</v>
      </c>
      <c r="Q42" s="0" t="n">
        <v>-4680</v>
      </c>
      <c r="R42" s="0" t="n">
        <v>8112</v>
      </c>
      <c r="S42" s="0" t="n">
        <v>12792</v>
      </c>
    </row>
    <row r="43" customFormat="false" ht="13.5" hidden="false" customHeight="false" outlineLevel="0" collapsed="false">
      <c r="B43" s="15" t="n">
        <v>77</v>
      </c>
      <c r="C43" s="16" t="n">
        <v>206</v>
      </c>
      <c r="D43" s="17" t="n">
        <v>-83</v>
      </c>
      <c r="E43" s="18" t="n">
        <v>123</v>
      </c>
      <c r="F43" s="12"/>
      <c r="J43" s="15" t="n">
        <v>77</v>
      </c>
      <c r="K43" s="16" t="n">
        <v>1591</v>
      </c>
      <c r="L43" s="19" t="n">
        <v>-552</v>
      </c>
      <c r="M43" s="18" t="n">
        <v>1039</v>
      </c>
      <c r="P43" s="14" t="n">
        <v>77</v>
      </c>
      <c r="Q43" s="0" t="n">
        <v>-6391</v>
      </c>
      <c r="R43" s="0" t="n">
        <v>9471</v>
      </c>
      <c r="S43" s="0" t="n">
        <v>15862</v>
      </c>
    </row>
    <row r="44" customFormat="false" ht="13.5" hidden="false" customHeight="false" outlineLevel="0" collapsed="false">
      <c r="B44" s="15" t="n">
        <v>76</v>
      </c>
      <c r="C44" s="16" t="n">
        <v>199</v>
      </c>
      <c r="D44" s="17" t="n">
        <v>-89</v>
      </c>
      <c r="E44" s="18" t="n">
        <v>110</v>
      </c>
      <c r="F44" s="12"/>
      <c r="J44" s="15" t="n">
        <v>76</v>
      </c>
      <c r="K44" s="16" t="n">
        <v>1790</v>
      </c>
      <c r="L44" s="19" t="n">
        <v>-641</v>
      </c>
      <c r="M44" s="18" t="n">
        <v>1149</v>
      </c>
      <c r="P44" s="14" t="n">
        <v>76</v>
      </c>
      <c r="Q44" s="0" t="n">
        <v>-6764</v>
      </c>
      <c r="R44" s="0" t="n">
        <v>8360</v>
      </c>
      <c r="S44" s="0" t="n">
        <v>15124</v>
      </c>
    </row>
    <row r="45" customFormat="false" ht="13.5" hidden="false" customHeight="false" outlineLevel="0" collapsed="false">
      <c r="B45" s="15" t="n">
        <v>75</v>
      </c>
      <c r="C45" s="16" t="n">
        <v>192</v>
      </c>
      <c r="D45" s="17" t="n">
        <v>-80</v>
      </c>
      <c r="E45" s="18" t="n">
        <v>112</v>
      </c>
      <c r="F45" s="12"/>
      <c r="J45" s="15" t="n">
        <v>75</v>
      </c>
      <c r="K45" s="16" t="n">
        <v>1982</v>
      </c>
      <c r="L45" s="19" t="n">
        <v>-721</v>
      </c>
      <c r="M45" s="18" t="n">
        <v>1261</v>
      </c>
      <c r="P45" s="14" t="n">
        <v>75</v>
      </c>
      <c r="Q45" s="0" t="n">
        <v>-6000</v>
      </c>
      <c r="R45" s="0" t="n">
        <v>8400</v>
      </c>
      <c r="S45" s="0" t="n">
        <v>14400</v>
      </c>
    </row>
    <row r="46" customFormat="false" ht="13.5" hidden="false" customHeight="false" outlineLevel="0" collapsed="false">
      <c r="B46" s="15" t="n">
        <v>74</v>
      </c>
      <c r="C46" s="16" t="n">
        <v>186</v>
      </c>
      <c r="D46" s="17" t="n">
        <v>-74</v>
      </c>
      <c r="E46" s="18" t="n">
        <v>112</v>
      </c>
      <c r="F46" s="12"/>
      <c r="J46" s="15" t="n">
        <v>74</v>
      </c>
      <c r="K46" s="16" t="n">
        <v>2168</v>
      </c>
      <c r="L46" s="19" t="n">
        <v>-795</v>
      </c>
      <c r="M46" s="18" t="n">
        <v>1373</v>
      </c>
      <c r="P46" s="14" t="n">
        <v>74</v>
      </c>
      <c r="Q46" s="0" t="n">
        <v>-5476</v>
      </c>
      <c r="R46" s="0" t="n">
        <v>8288</v>
      </c>
      <c r="S46" s="0" t="n">
        <v>13764</v>
      </c>
    </row>
    <row r="47" customFormat="false" ht="13.5" hidden="false" customHeight="false" outlineLevel="0" collapsed="false">
      <c r="B47" s="15" t="n">
        <v>73</v>
      </c>
      <c r="C47" s="16" t="n">
        <v>215</v>
      </c>
      <c r="D47" s="17" t="n">
        <v>-95</v>
      </c>
      <c r="E47" s="18" t="n">
        <v>120</v>
      </c>
      <c r="F47" s="12"/>
      <c r="J47" s="15" t="n">
        <v>73</v>
      </c>
      <c r="K47" s="16" t="n">
        <v>2383</v>
      </c>
      <c r="L47" s="19" t="n">
        <v>-890</v>
      </c>
      <c r="M47" s="18" t="n">
        <v>1493</v>
      </c>
      <c r="P47" s="14" t="n">
        <v>73</v>
      </c>
      <c r="Q47" s="0" t="n">
        <v>-6935</v>
      </c>
      <c r="R47" s="0" t="n">
        <v>8760</v>
      </c>
      <c r="S47" s="0" t="n">
        <v>15695</v>
      </c>
    </row>
    <row r="48" customFormat="false" ht="13.5" hidden="false" customHeight="false" outlineLevel="0" collapsed="false">
      <c r="B48" s="15" t="n">
        <v>72</v>
      </c>
      <c r="C48" s="16" t="n">
        <v>169</v>
      </c>
      <c r="D48" s="17" t="n">
        <v>-70</v>
      </c>
      <c r="E48" s="18" t="n">
        <v>99</v>
      </c>
      <c r="F48" s="12"/>
      <c r="J48" s="15" t="n">
        <v>72</v>
      </c>
      <c r="K48" s="16" t="n">
        <v>2552</v>
      </c>
      <c r="L48" s="19" t="n">
        <v>-960</v>
      </c>
      <c r="M48" s="18" t="n">
        <v>1592</v>
      </c>
      <c r="P48" s="14" t="n">
        <v>72</v>
      </c>
      <c r="Q48" s="0" t="n">
        <v>-5040</v>
      </c>
      <c r="R48" s="0" t="n">
        <v>7128</v>
      </c>
      <c r="S48" s="0" t="n">
        <v>12168</v>
      </c>
    </row>
    <row r="49" customFormat="false" ht="13.5" hidden="false" customHeight="false" outlineLevel="0" collapsed="false">
      <c r="B49" s="15" t="n">
        <v>71</v>
      </c>
      <c r="C49" s="16" t="n">
        <v>187</v>
      </c>
      <c r="D49" s="17" t="n">
        <v>-75</v>
      </c>
      <c r="E49" s="18" t="n">
        <v>112</v>
      </c>
      <c r="F49" s="12"/>
      <c r="J49" s="15" t="n">
        <v>71</v>
      </c>
      <c r="K49" s="16" t="n">
        <v>2739</v>
      </c>
      <c r="L49" s="19" t="n">
        <v>-1035</v>
      </c>
      <c r="M49" s="18" t="n">
        <v>1704</v>
      </c>
      <c r="P49" s="14" t="n">
        <v>71</v>
      </c>
      <c r="Q49" s="0" t="n">
        <v>-5325</v>
      </c>
      <c r="R49" s="0" t="n">
        <v>7952</v>
      </c>
      <c r="S49" s="0" t="n">
        <v>13277</v>
      </c>
    </row>
    <row r="50" customFormat="false" ht="13.5" hidden="false" customHeight="false" outlineLevel="0" collapsed="false">
      <c r="B50" s="15" t="n">
        <v>70</v>
      </c>
      <c r="C50" s="16" t="n">
        <v>197</v>
      </c>
      <c r="D50" s="17" t="n">
        <v>-88</v>
      </c>
      <c r="E50" s="18" t="n">
        <v>109</v>
      </c>
      <c r="F50" s="12"/>
      <c r="J50" s="15" t="n">
        <v>70</v>
      </c>
      <c r="K50" s="16" t="n">
        <v>2936</v>
      </c>
      <c r="L50" s="19" t="n">
        <v>-1123</v>
      </c>
      <c r="M50" s="18" t="n">
        <v>1813</v>
      </c>
      <c r="P50" s="14" t="n">
        <v>70</v>
      </c>
      <c r="Q50" s="0" t="n">
        <v>-6160</v>
      </c>
      <c r="R50" s="0" t="n">
        <v>7630</v>
      </c>
      <c r="S50" s="0" t="n">
        <v>13790</v>
      </c>
    </row>
    <row r="51" customFormat="false" ht="13.5" hidden="false" customHeight="false" outlineLevel="0" collapsed="false">
      <c r="B51" s="15" t="n">
        <v>69</v>
      </c>
      <c r="C51" s="16" t="n">
        <v>211</v>
      </c>
      <c r="D51" s="17" t="n">
        <v>-85</v>
      </c>
      <c r="E51" s="18" t="n">
        <v>126</v>
      </c>
      <c r="F51" s="12"/>
      <c r="J51" s="15" t="n">
        <v>69</v>
      </c>
      <c r="K51" s="16" t="n">
        <v>3147</v>
      </c>
      <c r="L51" s="19" t="n">
        <v>-1208</v>
      </c>
      <c r="M51" s="18" t="n">
        <v>1939</v>
      </c>
      <c r="P51" s="14" t="n">
        <v>69</v>
      </c>
      <c r="Q51" s="0" t="n">
        <v>-5865</v>
      </c>
      <c r="R51" s="0" t="n">
        <v>8694</v>
      </c>
      <c r="S51" s="0" t="n">
        <v>14559</v>
      </c>
    </row>
    <row r="52" customFormat="false" ht="13.5" hidden="false" customHeight="false" outlineLevel="0" collapsed="false">
      <c r="B52" s="15" t="n">
        <v>68</v>
      </c>
      <c r="C52" s="16" t="n">
        <v>206</v>
      </c>
      <c r="D52" s="17" t="n">
        <v>-96</v>
      </c>
      <c r="E52" s="18" t="n">
        <v>110</v>
      </c>
      <c r="F52" s="12"/>
      <c r="J52" s="15" t="n">
        <v>68</v>
      </c>
      <c r="K52" s="16" t="n">
        <v>3353</v>
      </c>
      <c r="L52" s="19" t="n">
        <v>-1304</v>
      </c>
      <c r="M52" s="18" t="n">
        <v>2049</v>
      </c>
      <c r="P52" s="14" t="n">
        <v>68</v>
      </c>
      <c r="Q52" s="0" t="n">
        <v>-6528</v>
      </c>
      <c r="R52" s="0" t="n">
        <v>7480</v>
      </c>
      <c r="S52" s="0" t="n">
        <v>14008</v>
      </c>
    </row>
    <row r="53" customFormat="false" ht="13.5" hidden="false" customHeight="false" outlineLevel="0" collapsed="false">
      <c r="B53" s="15" t="n">
        <v>67</v>
      </c>
      <c r="C53" s="16" t="n">
        <v>225</v>
      </c>
      <c r="D53" s="17" t="n">
        <v>-117</v>
      </c>
      <c r="E53" s="18" t="n">
        <v>108</v>
      </c>
      <c r="F53" s="12"/>
      <c r="J53" s="15" t="n">
        <v>67</v>
      </c>
      <c r="K53" s="16" t="n">
        <v>3578</v>
      </c>
      <c r="L53" s="19" t="n">
        <v>-1421</v>
      </c>
      <c r="M53" s="18" t="n">
        <v>2157</v>
      </c>
      <c r="P53" s="14" t="n">
        <v>67</v>
      </c>
      <c r="Q53" s="0" t="n">
        <v>-7839</v>
      </c>
      <c r="R53" s="0" t="n">
        <v>7236</v>
      </c>
      <c r="S53" s="0" t="n">
        <v>15075</v>
      </c>
    </row>
    <row r="54" customFormat="false" ht="13.5" hidden="false" customHeight="false" outlineLevel="0" collapsed="false">
      <c r="B54" s="15" t="n">
        <v>66</v>
      </c>
      <c r="C54" s="16" t="n">
        <v>182</v>
      </c>
      <c r="D54" s="17" t="n">
        <v>-94</v>
      </c>
      <c r="E54" s="18" t="n">
        <v>88</v>
      </c>
      <c r="F54" s="12"/>
      <c r="J54" s="15" t="n">
        <v>66</v>
      </c>
      <c r="K54" s="16" t="n">
        <v>3760</v>
      </c>
      <c r="L54" s="19" t="n">
        <v>-1515</v>
      </c>
      <c r="M54" s="18" t="n">
        <v>2245</v>
      </c>
      <c r="P54" s="14" t="n">
        <v>66</v>
      </c>
      <c r="Q54" s="0" t="n">
        <v>-6204</v>
      </c>
      <c r="R54" s="0" t="n">
        <v>5808</v>
      </c>
      <c r="S54" s="0" t="n">
        <v>12012</v>
      </c>
    </row>
    <row r="55" customFormat="false" ht="13.5" hidden="false" customHeight="false" outlineLevel="0" collapsed="false">
      <c r="B55" s="15" t="n">
        <v>65</v>
      </c>
      <c r="C55" s="16" t="n">
        <v>219</v>
      </c>
      <c r="D55" s="17" t="n">
        <v>-95</v>
      </c>
      <c r="E55" s="18" t="n">
        <v>124</v>
      </c>
      <c r="F55" s="12"/>
      <c r="J55" s="15" t="n">
        <v>65</v>
      </c>
      <c r="K55" s="16" t="n">
        <v>3979</v>
      </c>
      <c r="L55" s="19" t="n">
        <v>-1610</v>
      </c>
      <c r="M55" s="18" t="n">
        <v>2369</v>
      </c>
      <c r="P55" s="14" t="n">
        <v>65</v>
      </c>
      <c r="Q55" s="0" t="n">
        <v>-6175</v>
      </c>
      <c r="R55" s="0" t="n">
        <v>8060</v>
      </c>
      <c r="S55" s="0" t="n">
        <v>14235</v>
      </c>
    </row>
    <row r="56" customFormat="false" ht="13.5" hidden="false" customHeight="false" outlineLevel="0" collapsed="false">
      <c r="B56" s="15" t="n">
        <v>64</v>
      </c>
      <c r="C56" s="16" t="n">
        <v>256</v>
      </c>
      <c r="D56" s="17" t="n">
        <v>-124</v>
      </c>
      <c r="E56" s="18" t="n">
        <v>132</v>
      </c>
      <c r="F56" s="12"/>
      <c r="J56" s="15" t="n">
        <v>64</v>
      </c>
      <c r="K56" s="16" t="n">
        <v>4235</v>
      </c>
      <c r="L56" s="19" t="n">
        <v>-1734</v>
      </c>
      <c r="M56" s="18" t="n">
        <v>2501</v>
      </c>
      <c r="P56" s="14" t="n">
        <v>64</v>
      </c>
      <c r="Q56" s="0" t="n">
        <v>-7936</v>
      </c>
      <c r="R56" s="0" t="n">
        <v>8448</v>
      </c>
      <c r="S56" s="0" t="n">
        <v>16384</v>
      </c>
    </row>
    <row r="57" customFormat="false" ht="13.5" hidden="false" customHeight="false" outlineLevel="0" collapsed="false">
      <c r="B57" s="15" t="n">
        <v>63</v>
      </c>
      <c r="C57" s="16" t="n">
        <v>269</v>
      </c>
      <c r="D57" s="17" t="n">
        <v>-112</v>
      </c>
      <c r="E57" s="18" t="n">
        <v>157</v>
      </c>
      <c r="F57" s="12"/>
      <c r="J57" s="15" t="n">
        <v>63</v>
      </c>
      <c r="K57" s="16" t="n">
        <v>4504</v>
      </c>
      <c r="L57" s="19" t="n">
        <v>-1846</v>
      </c>
      <c r="M57" s="18" t="n">
        <v>2658</v>
      </c>
      <c r="P57" s="14" t="n">
        <v>63</v>
      </c>
      <c r="Q57" s="0" t="n">
        <v>-7056</v>
      </c>
      <c r="R57" s="0" t="n">
        <v>9891</v>
      </c>
      <c r="S57" s="0" t="n">
        <v>16947</v>
      </c>
    </row>
    <row r="58" customFormat="false" ht="13.5" hidden="false" customHeight="false" outlineLevel="0" collapsed="false">
      <c r="B58" s="15" t="n">
        <v>62</v>
      </c>
      <c r="C58" s="16" t="n">
        <v>247</v>
      </c>
      <c r="D58" s="17" t="n">
        <v>-110</v>
      </c>
      <c r="E58" s="18" t="n">
        <v>137</v>
      </c>
      <c r="F58" s="12"/>
      <c r="J58" s="15" t="n">
        <v>62</v>
      </c>
      <c r="K58" s="16" t="n">
        <v>4751</v>
      </c>
      <c r="L58" s="19" t="n">
        <v>-1956</v>
      </c>
      <c r="M58" s="18" t="n">
        <v>2795</v>
      </c>
      <c r="P58" s="14" t="n">
        <v>62</v>
      </c>
      <c r="Q58" s="0" t="n">
        <v>-6820</v>
      </c>
      <c r="R58" s="0" t="n">
        <v>8494</v>
      </c>
      <c r="S58" s="0" t="n">
        <v>15314</v>
      </c>
    </row>
    <row r="59" customFormat="false" ht="13.5" hidden="false" customHeight="false" outlineLevel="0" collapsed="false">
      <c r="B59" s="15" t="n">
        <v>61</v>
      </c>
      <c r="C59" s="16" t="n">
        <v>269</v>
      </c>
      <c r="D59" s="17" t="n">
        <v>-121</v>
      </c>
      <c r="E59" s="18" t="n">
        <v>148</v>
      </c>
      <c r="F59" s="12"/>
      <c r="J59" s="15" t="n">
        <v>61</v>
      </c>
      <c r="K59" s="16" t="n">
        <v>5020</v>
      </c>
      <c r="L59" s="19" t="n">
        <v>-2077</v>
      </c>
      <c r="M59" s="18" t="n">
        <v>2943</v>
      </c>
      <c r="P59" s="14" t="n">
        <v>61</v>
      </c>
      <c r="Q59" s="0" t="n">
        <v>-7381</v>
      </c>
      <c r="R59" s="0" t="n">
        <v>9028</v>
      </c>
      <c r="S59" s="0" t="n">
        <v>16409</v>
      </c>
    </row>
    <row r="60" customFormat="false" ht="13.5" hidden="false" customHeight="false" outlineLevel="0" collapsed="false">
      <c r="B60" s="15" t="n">
        <v>60</v>
      </c>
      <c r="C60" s="16" t="n">
        <v>245</v>
      </c>
      <c r="D60" s="17" t="n">
        <v>-128</v>
      </c>
      <c r="E60" s="18" t="n">
        <v>117</v>
      </c>
      <c r="F60" s="12"/>
      <c r="J60" s="15" t="n">
        <v>60</v>
      </c>
      <c r="K60" s="16" t="n">
        <v>5265</v>
      </c>
      <c r="L60" s="19" t="n">
        <v>-2205</v>
      </c>
      <c r="M60" s="18" t="n">
        <v>3060</v>
      </c>
      <c r="P60" s="14" t="n">
        <v>60</v>
      </c>
      <c r="Q60" s="0" t="n">
        <v>-7680</v>
      </c>
      <c r="R60" s="0" t="n">
        <v>7020</v>
      </c>
      <c r="S60" s="0" t="n">
        <v>14700</v>
      </c>
    </row>
    <row r="61" customFormat="false" ht="13.5" hidden="false" customHeight="false" outlineLevel="0" collapsed="false">
      <c r="B61" s="15" t="n">
        <v>59</v>
      </c>
      <c r="C61" s="16" t="n">
        <v>230</v>
      </c>
      <c r="D61" s="17" t="n">
        <v>-114</v>
      </c>
      <c r="E61" s="18" t="n">
        <v>116</v>
      </c>
      <c r="F61" s="12"/>
      <c r="J61" s="15" t="n">
        <v>59</v>
      </c>
      <c r="K61" s="16" t="n">
        <v>5495</v>
      </c>
      <c r="L61" s="19" t="n">
        <v>-2319</v>
      </c>
      <c r="M61" s="18" t="n">
        <v>3176</v>
      </c>
      <c r="P61" s="14" t="n">
        <v>59</v>
      </c>
      <c r="Q61" s="0" t="n">
        <v>-6726</v>
      </c>
      <c r="R61" s="0" t="n">
        <v>6844</v>
      </c>
      <c r="S61" s="0" t="n">
        <v>13570</v>
      </c>
    </row>
    <row r="62" customFormat="false" ht="13.5" hidden="false" customHeight="false" outlineLevel="0" collapsed="false">
      <c r="B62" s="15" t="n">
        <v>58</v>
      </c>
      <c r="C62" s="16" t="n">
        <v>225</v>
      </c>
      <c r="D62" s="17" t="n">
        <v>-119</v>
      </c>
      <c r="E62" s="18" t="n">
        <v>106</v>
      </c>
      <c r="F62" s="12"/>
      <c r="J62" s="15" t="n">
        <v>58</v>
      </c>
      <c r="K62" s="16" t="n">
        <v>5720</v>
      </c>
      <c r="L62" s="19" t="n">
        <v>-2438</v>
      </c>
      <c r="M62" s="18" t="n">
        <v>3282</v>
      </c>
      <c r="P62" s="14" t="n">
        <v>58</v>
      </c>
      <c r="Q62" s="0" t="n">
        <v>-6902</v>
      </c>
      <c r="R62" s="0" t="n">
        <v>6148</v>
      </c>
      <c r="S62" s="0" t="n">
        <v>13050</v>
      </c>
    </row>
    <row r="63" customFormat="false" ht="13.5" hidden="false" customHeight="false" outlineLevel="0" collapsed="false">
      <c r="B63" s="15" t="n">
        <v>57</v>
      </c>
      <c r="C63" s="16" t="n">
        <v>226</v>
      </c>
      <c r="D63" s="17" t="n">
        <v>-112</v>
      </c>
      <c r="E63" s="18" t="n">
        <v>114</v>
      </c>
      <c r="F63" s="12"/>
      <c r="J63" s="15" t="n">
        <v>57</v>
      </c>
      <c r="K63" s="16" t="n">
        <v>5946</v>
      </c>
      <c r="L63" s="19" t="n">
        <v>-2550</v>
      </c>
      <c r="M63" s="18" t="n">
        <v>3396</v>
      </c>
      <c r="P63" s="14" t="n">
        <v>57</v>
      </c>
      <c r="Q63" s="0" t="n">
        <v>-6384</v>
      </c>
      <c r="R63" s="0" t="n">
        <v>6498</v>
      </c>
      <c r="S63" s="0" t="n">
        <v>12882</v>
      </c>
    </row>
    <row r="64" customFormat="false" ht="13.5" hidden="false" customHeight="false" outlineLevel="0" collapsed="false">
      <c r="B64" s="15" t="n">
        <v>56</v>
      </c>
      <c r="C64" s="16" t="n">
        <v>227</v>
      </c>
      <c r="D64" s="17" t="n">
        <v>-101</v>
      </c>
      <c r="E64" s="18" t="n">
        <v>126</v>
      </c>
      <c r="F64" s="12"/>
      <c r="J64" s="15" t="n">
        <v>56</v>
      </c>
      <c r="K64" s="16" t="n">
        <v>6173</v>
      </c>
      <c r="L64" s="19" t="n">
        <v>-2651</v>
      </c>
      <c r="M64" s="18" t="n">
        <v>3522</v>
      </c>
      <c r="P64" s="14" t="n">
        <v>56</v>
      </c>
      <c r="Q64" s="0" t="n">
        <v>-5656</v>
      </c>
      <c r="R64" s="0" t="n">
        <v>7056</v>
      </c>
      <c r="S64" s="0" t="n">
        <v>12712</v>
      </c>
    </row>
    <row r="65" customFormat="false" ht="13.5" hidden="false" customHeight="false" outlineLevel="0" collapsed="false">
      <c r="B65" s="15" t="n">
        <v>55</v>
      </c>
      <c r="C65" s="16" t="n">
        <v>227</v>
      </c>
      <c r="D65" s="17" t="n">
        <v>-99</v>
      </c>
      <c r="E65" s="18" t="n">
        <v>128</v>
      </c>
      <c r="F65" s="12"/>
      <c r="J65" s="15" t="n">
        <v>55</v>
      </c>
      <c r="K65" s="16" t="n">
        <v>6400</v>
      </c>
      <c r="L65" s="19" t="n">
        <v>-2750</v>
      </c>
      <c r="M65" s="18" t="n">
        <v>3650</v>
      </c>
      <c r="P65" s="14" t="n">
        <v>55</v>
      </c>
      <c r="Q65" s="0" t="n">
        <v>-5445</v>
      </c>
      <c r="R65" s="0" t="n">
        <v>7040</v>
      </c>
      <c r="S65" s="0" t="n">
        <v>12485</v>
      </c>
    </row>
    <row r="66" customFormat="false" ht="13.5" hidden="false" customHeight="false" outlineLevel="0" collapsed="false">
      <c r="B66" s="15" t="n">
        <v>54</v>
      </c>
      <c r="C66" s="16" t="n">
        <v>200</v>
      </c>
      <c r="D66" s="17" t="n">
        <v>-94</v>
      </c>
      <c r="E66" s="18" t="n">
        <v>106</v>
      </c>
      <c r="F66" s="12"/>
      <c r="J66" s="15" t="n">
        <v>54</v>
      </c>
      <c r="K66" s="16" t="n">
        <v>6600</v>
      </c>
      <c r="L66" s="19" t="n">
        <v>-2844</v>
      </c>
      <c r="M66" s="18" t="n">
        <v>3756</v>
      </c>
      <c r="P66" s="14" t="n">
        <v>54</v>
      </c>
      <c r="Q66" s="0" t="n">
        <v>-5076</v>
      </c>
      <c r="R66" s="0" t="n">
        <v>5724</v>
      </c>
      <c r="S66" s="0" t="n">
        <v>10800</v>
      </c>
    </row>
    <row r="67" customFormat="false" ht="13.5" hidden="false" customHeight="false" outlineLevel="0" collapsed="false">
      <c r="B67" s="15" t="n">
        <v>53</v>
      </c>
      <c r="C67" s="16" t="n">
        <v>205</v>
      </c>
      <c r="D67" s="17" t="n">
        <v>-112</v>
      </c>
      <c r="E67" s="18" t="n">
        <v>93</v>
      </c>
      <c r="F67" s="12"/>
      <c r="J67" s="15" t="n">
        <v>53</v>
      </c>
      <c r="K67" s="16" t="n">
        <v>6805</v>
      </c>
      <c r="L67" s="19" t="n">
        <v>-2956</v>
      </c>
      <c r="M67" s="18" t="n">
        <v>3849</v>
      </c>
      <c r="P67" s="14" t="n">
        <v>53</v>
      </c>
      <c r="Q67" s="0" t="n">
        <v>-5936</v>
      </c>
      <c r="R67" s="0" t="n">
        <v>4929</v>
      </c>
      <c r="S67" s="0" t="n">
        <v>10865</v>
      </c>
    </row>
    <row r="68" customFormat="false" ht="13.5" hidden="false" customHeight="false" outlineLevel="0" collapsed="false">
      <c r="B68" s="15" t="n">
        <v>52</v>
      </c>
      <c r="C68" s="16" t="n">
        <v>195</v>
      </c>
      <c r="D68" s="17" t="n">
        <v>-88</v>
      </c>
      <c r="E68" s="18" t="n">
        <v>107</v>
      </c>
      <c r="F68" s="12"/>
      <c r="J68" s="15" t="n">
        <v>52</v>
      </c>
      <c r="K68" s="16" t="n">
        <v>7000</v>
      </c>
      <c r="L68" s="19" t="n">
        <v>-3044</v>
      </c>
      <c r="M68" s="18" t="n">
        <v>3956</v>
      </c>
      <c r="P68" s="14" t="n">
        <v>52</v>
      </c>
      <c r="Q68" s="0" t="n">
        <v>-4576</v>
      </c>
      <c r="R68" s="0" t="n">
        <v>5564</v>
      </c>
      <c r="S68" s="0" t="n">
        <v>10140</v>
      </c>
    </row>
    <row r="69" customFormat="false" ht="13.5" hidden="false" customHeight="false" outlineLevel="0" collapsed="false">
      <c r="B69" s="15" t="n">
        <v>51</v>
      </c>
      <c r="C69" s="16" t="n">
        <v>198</v>
      </c>
      <c r="D69" s="17" t="n">
        <v>-89</v>
      </c>
      <c r="E69" s="18" t="n">
        <v>109</v>
      </c>
      <c r="F69" s="12"/>
      <c r="J69" s="15" t="n">
        <v>51</v>
      </c>
      <c r="K69" s="16" t="n">
        <v>7198</v>
      </c>
      <c r="L69" s="19" t="n">
        <v>-3133</v>
      </c>
      <c r="M69" s="18" t="n">
        <v>4065</v>
      </c>
      <c r="P69" s="14" t="n">
        <v>51</v>
      </c>
      <c r="Q69" s="0" t="n">
        <v>-4539</v>
      </c>
      <c r="R69" s="0" t="n">
        <v>5559</v>
      </c>
      <c r="S69" s="0" t="n">
        <v>10098</v>
      </c>
    </row>
    <row r="70" customFormat="false" ht="13.5" hidden="false" customHeight="false" outlineLevel="0" collapsed="false">
      <c r="B70" s="15" t="n">
        <v>50</v>
      </c>
      <c r="C70" s="16" t="n">
        <v>203</v>
      </c>
      <c r="D70" s="17" t="n">
        <v>-105</v>
      </c>
      <c r="E70" s="18" t="n">
        <v>98</v>
      </c>
      <c r="F70" s="12"/>
      <c r="J70" s="15" t="n">
        <v>50</v>
      </c>
      <c r="K70" s="16" t="n">
        <v>7401</v>
      </c>
      <c r="L70" s="19" t="n">
        <v>-3238</v>
      </c>
      <c r="M70" s="18" t="n">
        <v>4163</v>
      </c>
      <c r="P70" s="14" t="n">
        <v>50</v>
      </c>
      <c r="Q70" s="0" t="n">
        <v>-5250</v>
      </c>
      <c r="R70" s="0" t="n">
        <v>4900</v>
      </c>
      <c r="S70" s="0" t="n">
        <v>10150</v>
      </c>
    </row>
    <row r="71" customFormat="false" ht="13.5" hidden="false" customHeight="false" outlineLevel="0" collapsed="false">
      <c r="B71" s="15" t="n">
        <v>49</v>
      </c>
      <c r="C71" s="16" t="n">
        <v>209</v>
      </c>
      <c r="D71" s="17" t="n">
        <v>-105</v>
      </c>
      <c r="E71" s="18" t="n">
        <v>104</v>
      </c>
      <c r="F71" s="12"/>
      <c r="J71" s="15" t="n">
        <v>49</v>
      </c>
      <c r="K71" s="16" t="n">
        <v>7610</v>
      </c>
      <c r="L71" s="19" t="n">
        <v>-3343</v>
      </c>
      <c r="M71" s="18" t="n">
        <v>4267</v>
      </c>
      <c r="P71" s="14" t="n">
        <v>49</v>
      </c>
      <c r="Q71" s="0" t="n">
        <v>-5145</v>
      </c>
      <c r="R71" s="0" t="n">
        <v>5096</v>
      </c>
      <c r="S71" s="0" t="n">
        <v>10241</v>
      </c>
    </row>
    <row r="72" customFormat="false" ht="13.5" hidden="false" customHeight="false" outlineLevel="0" collapsed="false">
      <c r="B72" s="15" t="n">
        <v>48</v>
      </c>
      <c r="C72" s="16" t="n">
        <v>214</v>
      </c>
      <c r="D72" s="17" t="n">
        <v>-97</v>
      </c>
      <c r="E72" s="18" t="n">
        <v>117</v>
      </c>
      <c r="F72" s="12"/>
      <c r="J72" s="15" t="n">
        <v>48</v>
      </c>
      <c r="K72" s="16" t="n">
        <v>7824</v>
      </c>
      <c r="L72" s="19" t="n">
        <v>-3440</v>
      </c>
      <c r="M72" s="18" t="n">
        <v>4384</v>
      </c>
      <c r="P72" s="14" t="n">
        <v>48</v>
      </c>
      <c r="Q72" s="0" t="n">
        <v>-4656</v>
      </c>
      <c r="R72" s="0" t="n">
        <v>5616</v>
      </c>
      <c r="S72" s="0" t="n">
        <v>10272</v>
      </c>
    </row>
    <row r="73" customFormat="false" ht="13.5" hidden="false" customHeight="false" outlineLevel="0" collapsed="false">
      <c r="B73" s="15" t="n">
        <v>47</v>
      </c>
      <c r="C73" s="16" t="n">
        <v>212</v>
      </c>
      <c r="D73" s="17" t="n">
        <v>-103</v>
      </c>
      <c r="E73" s="18" t="n">
        <v>109</v>
      </c>
      <c r="F73" s="12"/>
      <c r="J73" s="15" t="n">
        <v>47</v>
      </c>
      <c r="K73" s="16" t="n">
        <v>8036</v>
      </c>
      <c r="L73" s="19" t="n">
        <v>-3543</v>
      </c>
      <c r="M73" s="18" t="n">
        <v>4493</v>
      </c>
      <c r="P73" s="14" t="n">
        <v>47</v>
      </c>
      <c r="Q73" s="0" t="n">
        <v>-4841</v>
      </c>
      <c r="R73" s="0" t="n">
        <v>5123</v>
      </c>
      <c r="S73" s="0" t="n">
        <v>9964</v>
      </c>
    </row>
    <row r="74" customFormat="false" ht="13.5" hidden="false" customHeight="false" outlineLevel="0" collapsed="false">
      <c r="B74" s="15" t="n">
        <v>46</v>
      </c>
      <c r="C74" s="16" t="n">
        <v>231</v>
      </c>
      <c r="D74" s="17" t="n">
        <v>-110</v>
      </c>
      <c r="E74" s="18" t="n">
        <v>121</v>
      </c>
      <c r="F74" s="12"/>
      <c r="J74" s="15" t="n">
        <v>46</v>
      </c>
      <c r="K74" s="16" t="n">
        <v>8267</v>
      </c>
      <c r="L74" s="19" t="n">
        <v>-3653</v>
      </c>
      <c r="M74" s="18" t="n">
        <v>4614</v>
      </c>
      <c r="P74" s="14" t="n">
        <v>46</v>
      </c>
      <c r="Q74" s="0" t="n">
        <v>-5060</v>
      </c>
      <c r="R74" s="0" t="n">
        <v>5566</v>
      </c>
      <c r="S74" s="0" t="n">
        <v>10626</v>
      </c>
    </row>
    <row r="75" customFormat="false" ht="13.5" hidden="false" customHeight="false" outlineLevel="0" collapsed="false">
      <c r="B75" s="15" t="n">
        <v>45</v>
      </c>
      <c r="C75" s="16" t="n">
        <v>179</v>
      </c>
      <c r="D75" s="17" t="n">
        <v>-79</v>
      </c>
      <c r="E75" s="18" t="n">
        <v>100</v>
      </c>
      <c r="F75" s="12"/>
      <c r="J75" s="15" t="n">
        <v>45</v>
      </c>
      <c r="K75" s="16" t="n">
        <v>8446</v>
      </c>
      <c r="L75" s="19" t="n">
        <v>-3732</v>
      </c>
      <c r="M75" s="18" t="n">
        <v>4714</v>
      </c>
      <c r="P75" s="14" t="n">
        <v>45</v>
      </c>
      <c r="Q75" s="0" t="n">
        <v>-3555</v>
      </c>
      <c r="R75" s="0" t="n">
        <v>4500</v>
      </c>
      <c r="S75" s="0" t="n">
        <v>8055</v>
      </c>
    </row>
    <row r="76" customFormat="false" ht="13.5" hidden="false" customHeight="false" outlineLevel="0" collapsed="false">
      <c r="B76" s="15" t="n">
        <v>44</v>
      </c>
      <c r="C76" s="16" t="n">
        <v>222</v>
      </c>
      <c r="D76" s="17" t="n">
        <v>-109</v>
      </c>
      <c r="E76" s="18" t="n">
        <v>113</v>
      </c>
      <c r="F76" s="12"/>
      <c r="J76" s="15" t="n">
        <v>44</v>
      </c>
      <c r="K76" s="16" t="n">
        <v>8668</v>
      </c>
      <c r="L76" s="19" t="n">
        <v>-3841</v>
      </c>
      <c r="M76" s="18" t="n">
        <v>4827</v>
      </c>
      <c r="P76" s="14" t="n">
        <v>44</v>
      </c>
      <c r="Q76" s="0" t="n">
        <v>-4796</v>
      </c>
      <c r="R76" s="0" t="n">
        <v>4972</v>
      </c>
      <c r="S76" s="0" t="n">
        <v>9768</v>
      </c>
    </row>
    <row r="77" customFormat="false" ht="13.5" hidden="false" customHeight="false" outlineLevel="0" collapsed="false">
      <c r="B77" s="15" t="n">
        <v>43</v>
      </c>
      <c r="C77" s="16" t="n">
        <v>217</v>
      </c>
      <c r="D77" s="17" t="n">
        <v>-110</v>
      </c>
      <c r="E77" s="18" t="n">
        <v>107</v>
      </c>
      <c r="F77" s="12"/>
      <c r="J77" s="15" t="n">
        <v>43</v>
      </c>
      <c r="K77" s="16" t="n">
        <v>8885</v>
      </c>
      <c r="L77" s="19" t="n">
        <v>-3951</v>
      </c>
      <c r="M77" s="18" t="n">
        <v>4934</v>
      </c>
      <c r="P77" s="14" t="n">
        <v>43</v>
      </c>
      <c r="Q77" s="0" t="n">
        <v>-4730</v>
      </c>
      <c r="R77" s="0" t="n">
        <v>4601</v>
      </c>
      <c r="S77" s="0" t="n">
        <v>9331</v>
      </c>
    </row>
    <row r="78" customFormat="false" ht="13.5" hidden="false" customHeight="false" outlineLevel="0" collapsed="false">
      <c r="B78" s="15" t="n">
        <v>42</v>
      </c>
      <c r="C78" s="16" t="n">
        <v>243</v>
      </c>
      <c r="D78" s="17" t="n">
        <v>-130</v>
      </c>
      <c r="E78" s="18" t="n">
        <v>113</v>
      </c>
      <c r="F78" s="12"/>
      <c r="J78" s="15" t="n">
        <v>42</v>
      </c>
      <c r="K78" s="16" t="n">
        <v>9128</v>
      </c>
      <c r="L78" s="19" t="n">
        <v>-4081</v>
      </c>
      <c r="M78" s="18" t="n">
        <v>5047</v>
      </c>
      <c r="P78" s="14" t="n">
        <v>42</v>
      </c>
      <c r="Q78" s="0" t="n">
        <v>-5460</v>
      </c>
      <c r="R78" s="0" t="n">
        <v>4746</v>
      </c>
      <c r="S78" s="0" t="n">
        <v>10206</v>
      </c>
    </row>
    <row r="79" customFormat="false" ht="13.5" hidden="false" customHeight="false" outlineLevel="0" collapsed="false">
      <c r="B79" s="15" t="n">
        <v>41</v>
      </c>
      <c r="C79" s="16" t="n">
        <v>230</v>
      </c>
      <c r="D79" s="17" t="n">
        <v>-96</v>
      </c>
      <c r="E79" s="18" t="n">
        <v>134</v>
      </c>
      <c r="F79" s="12"/>
      <c r="J79" s="15" t="n">
        <v>41</v>
      </c>
      <c r="K79" s="16" t="n">
        <v>9358</v>
      </c>
      <c r="L79" s="19" t="n">
        <v>-4177</v>
      </c>
      <c r="M79" s="18" t="n">
        <v>5181</v>
      </c>
      <c r="P79" s="14" t="n">
        <v>41</v>
      </c>
      <c r="Q79" s="0" t="n">
        <v>-3936</v>
      </c>
      <c r="R79" s="0" t="n">
        <v>5494</v>
      </c>
      <c r="S79" s="0" t="n">
        <v>9430</v>
      </c>
    </row>
    <row r="80" customFormat="false" ht="13.5" hidden="false" customHeight="false" outlineLevel="0" collapsed="false">
      <c r="B80" s="15" t="n">
        <v>40</v>
      </c>
      <c r="C80" s="16" t="n">
        <v>256</v>
      </c>
      <c r="D80" s="17" t="n">
        <v>-120</v>
      </c>
      <c r="E80" s="18" t="n">
        <v>136</v>
      </c>
      <c r="F80" s="12"/>
      <c r="J80" s="15" t="n">
        <v>40</v>
      </c>
      <c r="K80" s="16" t="n">
        <v>9614</v>
      </c>
      <c r="L80" s="19" t="n">
        <v>-4297</v>
      </c>
      <c r="M80" s="18" t="n">
        <v>5317</v>
      </c>
      <c r="P80" s="14" t="n">
        <v>40</v>
      </c>
      <c r="Q80" s="0" t="n">
        <v>-4800</v>
      </c>
      <c r="R80" s="0" t="n">
        <v>5440</v>
      </c>
      <c r="S80" s="0" t="n">
        <v>10240</v>
      </c>
    </row>
    <row r="81" customFormat="false" ht="13.5" hidden="false" customHeight="false" outlineLevel="0" collapsed="false">
      <c r="B81" s="15" t="n">
        <v>39</v>
      </c>
      <c r="C81" s="16" t="n">
        <v>212</v>
      </c>
      <c r="D81" s="17" t="n">
        <v>-102</v>
      </c>
      <c r="E81" s="18" t="n">
        <v>110</v>
      </c>
      <c r="F81" s="12"/>
      <c r="J81" s="15" t="n">
        <v>39</v>
      </c>
      <c r="K81" s="16" t="n">
        <v>9826</v>
      </c>
      <c r="L81" s="19" t="n">
        <v>-4399</v>
      </c>
      <c r="M81" s="18" t="n">
        <v>5427</v>
      </c>
      <c r="P81" s="14" t="n">
        <v>39</v>
      </c>
      <c r="Q81" s="0" t="n">
        <v>-3978</v>
      </c>
      <c r="R81" s="0" t="n">
        <v>4290</v>
      </c>
      <c r="S81" s="0" t="n">
        <v>8268</v>
      </c>
    </row>
    <row r="82" customFormat="false" ht="13.5" hidden="false" customHeight="false" outlineLevel="0" collapsed="false">
      <c r="B82" s="15" t="n">
        <v>38</v>
      </c>
      <c r="C82" s="16" t="n">
        <v>251</v>
      </c>
      <c r="D82" s="17" t="n">
        <v>-125</v>
      </c>
      <c r="E82" s="18" t="n">
        <v>126</v>
      </c>
      <c r="F82" s="12"/>
      <c r="J82" s="15" t="n">
        <v>38</v>
      </c>
      <c r="K82" s="16" t="n">
        <v>10077</v>
      </c>
      <c r="L82" s="19" t="n">
        <v>-4524</v>
      </c>
      <c r="M82" s="18" t="n">
        <v>5553</v>
      </c>
      <c r="P82" s="14" t="n">
        <v>38</v>
      </c>
      <c r="Q82" s="0" t="n">
        <v>-4750</v>
      </c>
      <c r="R82" s="0" t="n">
        <v>4788</v>
      </c>
      <c r="S82" s="0" t="n">
        <v>9538</v>
      </c>
    </row>
    <row r="83" customFormat="false" ht="13.5" hidden="false" customHeight="false" outlineLevel="0" collapsed="false">
      <c r="B83" s="15" t="n">
        <v>37</v>
      </c>
      <c r="C83" s="16" t="n">
        <v>227</v>
      </c>
      <c r="D83" s="17" t="n">
        <v>-111</v>
      </c>
      <c r="E83" s="18" t="n">
        <v>116</v>
      </c>
      <c r="F83" s="12"/>
      <c r="J83" s="15" t="n">
        <v>37</v>
      </c>
      <c r="K83" s="16" t="n">
        <v>10304</v>
      </c>
      <c r="L83" s="19" t="n">
        <v>-4635</v>
      </c>
      <c r="M83" s="18" t="n">
        <v>5669</v>
      </c>
      <c r="P83" s="14" t="n">
        <v>37</v>
      </c>
      <c r="Q83" s="0" t="n">
        <v>-4107</v>
      </c>
      <c r="R83" s="0" t="n">
        <v>4292</v>
      </c>
      <c r="S83" s="0" t="n">
        <v>8399</v>
      </c>
    </row>
    <row r="84" customFormat="false" ht="13.5" hidden="false" customHeight="false" outlineLevel="0" collapsed="false">
      <c r="B84" s="15" t="n">
        <v>36</v>
      </c>
      <c r="C84" s="16" t="n">
        <v>205</v>
      </c>
      <c r="D84" s="17" t="n">
        <v>-105</v>
      </c>
      <c r="E84" s="18" t="n">
        <v>100</v>
      </c>
      <c r="F84" s="12"/>
      <c r="J84" s="15" t="n">
        <v>36</v>
      </c>
      <c r="K84" s="16" t="n">
        <v>10509</v>
      </c>
      <c r="L84" s="19" t="n">
        <v>-4740</v>
      </c>
      <c r="M84" s="18" t="n">
        <v>5769</v>
      </c>
      <c r="P84" s="14" t="n">
        <v>36</v>
      </c>
      <c r="Q84" s="0" t="n">
        <v>-3780</v>
      </c>
      <c r="R84" s="0" t="n">
        <v>3600</v>
      </c>
      <c r="S84" s="0" t="n">
        <v>7380</v>
      </c>
    </row>
    <row r="85" customFormat="false" ht="13.5" hidden="false" customHeight="false" outlineLevel="0" collapsed="false">
      <c r="B85" s="15" t="n">
        <v>35</v>
      </c>
      <c r="C85" s="16" t="n">
        <v>219</v>
      </c>
      <c r="D85" s="17" t="n">
        <v>-107</v>
      </c>
      <c r="E85" s="18" t="n">
        <v>112</v>
      </c>
      <c r="F85" s="12"/>
      <c r="J85" s="15" t="n">
        <v>35</v>
      </c>
      <c r="K85" s="16" t="n">
        <v>10728</v>
      </c>
      <c r="L85" s="19" t="n">
        <v>-4847</v>
      </c>
      <c r="M85" s="18" t="n">
        <v>5881</v>
      </c>
      <c r="P85" s="14" t="n">
        <v>35</v>
      </c>
      <c r="Q85" s="0" t="n">
        <v>-3745</v>
      </c>
      <c r="R85" s="0" t="n">
        <v>3920</v>
      </c>
      <c r="S85" s="0" t="n">
        <v>7665</v>
      </c>
    </row>
    <row r="86" customFormat="false" ht="13.5" hidden="false" customHeight="false" outlineLevel="0" collapsed="false">
      <c r="B86" s="15" t="n">
        <v>34</v>
      </c>
      <c r="C86" s="16" t="n">
        <v>190</v>
      </c>
      <c r="D86" s="17" t="n">
        <v>-95</v>
      </c>
      <c r="E86" s="18" t="n">
        <v>95</v>
      </c>
      <c r="F86" s="12"/>
      <c r="J86" s="15" t="n">
        <v>34</v>
      </c>
      <c r="K86" s="16" t="n">
        <v>10918</v>
      </c>
      <c r="L86" s="19" t="n">
        <v>-4942</v>
      </c>
      <c r="M86" s="18" t="n">
        <v>5976</v>
      </c>
      <c r="P86" s="14" t="n">
        <v>34</v>
      </c>
      <c r="Q86" s="0" t="n">
        <v>-3230</v>
      </c>
      <c r="R86" s="0" t="n">
        <v>3230</v>
      </c>
      <c r="S86" s="0" t="n">
        <v>6460</v>
      </c>
    </row>
    <row r="87" customFormat="false" ht="13.5" hidden="false" customHeight="false" outlineLevel="0" collapsed="false">
      <c r="B87" s="15" t="n">
        <v>33</v>
      </c>
      <c r="C87" s="16" t="n">
        <v>208</v>
      </c>
      <c r="D87" s="17" t="n">
        <v>-113</v>
      </c>
      <c r="E87" s="18" t="n">
        <v>95</v>
      </c>
      <c r="F87" s="12"/>
      <c r="J87" s="15" t="n">
        <v>33</v>
      </c>
      <c r="K87" s="16" t="n">
        <v>11126</v>
      </c>
      <c r="L87" s="19" t="n">
        <v>-5055</v>
      </c>
      <c r="M87" s="18" t="n">
        <v>6071</v>
      </c>
      <c r="P87" s="14" t="n">
        <v>33</v>
      </c>
      <c r="Q87" s="0" t="n">
        <v>-3729</v>
      </c>
      <c r="R87" s="0" t="n">
        <v>3135</v>
      </c>
      <c r="S87" s="0" t="n">
        <v>6864</v>
      </c>
    </row>
    <row r="88" customFormat="false" ht="13.5" hidden="false" customHeight="false" outlineLevel="0" collapsed="false">
      <c r="B88" s="15" t="n">
        <v>32</v>
      </c>
      <c r="C88" s="16" t="n">
        <v>206</v>
      </c>
      <c r="D88" s="17" t="n">
        <v>-104</v>
      </c>
      <c r="E88" s="18" t="n">
        <v>102</v>
      </c>
      <c r="F88" s="12"/>
      <c r="J88" s="15" t="n">
        <v>32</v>
      </c>
      <c r="K88" s="16" t="n">
        <v>11332</v>
      </c>
      <c r="L88" s="19" t="n">
        <v>-5159</v>
      </c>
      <c r="M88" s="18" t="n">
        <v>6173</v>
      </c>
      <c r="P88" s="14" t="n">
        <v>32</v>
      </c>
      <c r="Q88" s="0" t="n">
        <v>-3328</v>
      </c>
      <c r="R88" s="0" t="n">
        <v>3264</v>
      </c>
      <c r="S88" s="0" t="n">
        <v>6592</v>
      </c>
    </row>
    <row r="89" customFormat="false" ht="13.5" hidden="false" customHeight="false" outlineLevel="0" collapsed="false">
      <c r="B89" s="15" t="n">
        <v>31</v>
      </c>
      <c r="C89" s="16" t="n">
        <v>200</v>
      </c>
      <c r="D89" s="17" t="n">
        <v>-96</v>
      </c>
      <c r="E89" s="18" t="n">
        <v>104</v>
      </c>
      <c r="F89" s="12"/>
      <c r="J89" s="15" t="n">
        <v>31</v>
      </c>
      <c r="K89" s="16" t="n">
        <v>11532</v>
      </c>
      <c r="L89" s="19" t="n">
        <v>-5255</v>
      </c>
      <c r="M89" s="18" t="n">
        <v>6277</v>
      </c>
      <c r="P89" s="14" t="n">
        <v>31</v>
      </c>
      <c r="Q89" s="0" t="n">
        <v>-2976</v>
      </c>
      <c r="R89" s="0" t="n">
        <v>3224</v>
      </c>
      <c r="S89" s="0" t="n">
        <v>6200</v>
      </c>
    </row>
    <row r="90" customFormat="false" ht="13.5" hidden="false" customHeight="false" outlineLevel="0" collapsed="false">
      <c r="B90" s="15" t="n">
        <v>30</v>
      </c>
      <c r="C90" s="16" t="n">
        <v>197</v>
      </c>
      <c r="D90" s="17" t="n">
        <v>-96</v>
      </c>
      <c r="E90" s="18" t="n">
        <v>101</v>
      </c>
      <c r="F90" s="12"/>
      <c r="J90" s="15" t="n">
        <v>30</v>
      </c>
      <c r="K90" s="16" t="n">
        <v>11729</v>
      </c>
      <c r="L90" s="19" t="n">
        <v>-5351</v>
      </c>
      <c r="M90" s="18" t="n">
        <v>6378</v>
      </c>
      <c r="P90" s="14" t="n">
        <v>30</v>
      </c>
      <c r="Q90" s="0" t="n">
        <v>-2880</v>
      </c>
      <c r="R90" s="0" t="n">
        <v>3030</v>
      </c>
      <c r="S90" s="0" t="n">
        <v>5910</v>
      </c>
    </row>
    <row r="91" customFormat="false" ht="13.5" hidden="false" customHeight="false" outlineLevel="0" collapsed="false">
      <c r="B91" s="15" t="n">
        <v>29</v>
      </c>
      <c r="C91" s="16" t="n">
        <v>188</v>
      </c>
      <c r="D91" s="17" t="n">
        <v>-81</v>
      </c>
      <c r="E91" s="18" t="n">
        <v>107</v>
      </c>
      <c r="F91" s="12"/>
      <c r="J91" s="15" t="n">
        <v>29</v>
      </c>
      <c r="K91" s="16" t="n">
        <v>11917</v>
      </c>
      <c r="L91" s="19" t="n">
        <v>-5432</v>
      </c>
      <c r="M91" s="18" t="n">
        <v>6485</v>
      </c>
      <c r="P91" s="14" t="n">
        <v>29</v>
      </c>
      <c r="Q91" s="0" t="n">
        <v>-2349</v>
      </c>
      <c r="R91" s="0" t="n">
        <v>3103</v>
      </c>
      <c r="S91" s="0" t="n">
        <v>5452</v>
      </c>
    </row>
    <row r="92" customFormat="false" ht="13.5" hidden="false" customHeight="false" outlineLevel="0" collapsed="false">
      <c r="B92" s="15" t="n">
        <v>28</v>
      </c>
      <c r="C92" s="16" t="n">
        <v>184</v>
      </c>
      <c r="D92" s="17" t="n">
        <v>-82</v>
      </c>
      <c r="E92" s="18" t="n">
        <v>102</v>
      </c>
      <c r="F92" s="12"/>
      <c r="J92" s="15" t="n">
        <v>28</v>
      </c>
      <c r="K92" s="16" t="n">
        <v>12101</v>
      </c>
      <c r="L92" s="19" t="n">
        <v>-5514</v>
      </c>
      <c r="M92" s="18" t="n">
        <v>6587</v>
      </c>
      <c r="P92" s="14" t="n">
        <v>28</v>
      </c>
      <c r="Q92" s="0" t="n">
        <v>-2296</v>
      </c>
      <c r="R92" s="0" t="n">
        <v>2856</v>
      </c>
      <c r="S92" s="0" t="n">
        <v>5152</v>
      </c>
    </row>
    <row r="93" customFormat="false" ht="13.5" hidden="false" customHeight="false" outlineLevel="0" collapsed="false">
      <c r="B93" s="15" t="n">
        <v>27</v>
      </c>
      <c r="C93" s="16" t="n">
        <v>149</v>
      </c>
      <c r="D93" s="17" t="n">
        <v>-68</v>
      </c>
      <c r="E93" s="18" t="n">
        <v>81</v>
      </c>
      <c r="F93" s="12"/>
      <c r="J93" s="15" t="n">
        <v>27</v>
      </c>
      <c r="K93" s="16" t="n">
        <v>12250</v>
      </c>
      <c r="L93" s="19" t="n">
        <v>-5582</v>
      </c>
      <c r="M93" s="18" t="n">
        <v>6668</v>
      </c>
      <c r="P93" s="14" t="n">
        <v>27</v>
      </c>
      <c r="Q93" s="0" t="n">
        <v>-1836</v>
      </c>
      <c r="R93" s="0" t="n">
        <v>2187</v>
      </c>
      <c r="S93" s="0" t="n">
        <v>4023</v>
      </c>
    </row>
    <row r="94" customFormat="false" ht="13.5" hidden="false" customHeight="false" outlineLevel="0" collapsed="false">
      <c r="B94" s="15" t="n">
        <v>26</v>
      </c>
      <c r="C94" s="16" t="n">
        <v>171</v>
      </c>
      <c r="D94" s="17" t="n">
        <v>-76</v>
      </c>
      <c r="E94" s="18" t="n">
        <v>95</v>
      </c>
      <c r="F94" s="12"/>
      <c r="J94" s="15" t="n">
        <v>26</v>
      </c>
      <c r="K94" s="16" t="n">
        <v>12421</v>
      </c>
      <c r="L94" s="19" t="n">
        <v>-5658</v>
      </c>
      <c r="M94" s="18" t="n">
        <v>6763</v>
      </c>
      <c r="P94" s="14" t="n">
        <v>26</v>
      </c>
      <c r="Q94" s="0" t="n">
        <v>-1976</v>
      </c>
      <c r="R94" s="0" t="n">
        <v>2470</v>
      </c>
      <c r="S94" s="0" t="n">
        <v>4446</v>
      </c>
    </row>
    <row r="95" customFormat="false" ht="13.5" hidden="false" customHeight="false" outlineLevel="0" collapsed="false">
      <c r="B95" s="15" t="n">
        <v>25</v>
      </c>
      <c r="C95" s="16" t="n">
        <v>141</v>
      </c>
      <c r="D95" s="17" t="n">
        <v>-66</v>
      </c>
      <c r="E95" s="18" t="n">
        <v>75</v>
      </c>
      <c r="F95" s="12"/>
      <c r="J95" s="15" t="n">
        <v>25</v>
      </c>
      <c r="K95" s="16" t="n">
        <v>12562</v>
      </c>
      <c r="L95" s="19" t="n">
        <v>-5724</v>
      </c>
      <c r="M95" s="18" t="n">
        <v>6838</v>
      </c>
      <c r="P95" s="14" t="n">
        <v>25</v>
      </c>
      <c r="Q95" s="0" t="n">
        <v>-1650</v>
      </c>
      <c r="R95" s="0" t="n">
        <v>1875</v>
      </c>
      <c r="S95" s="0" t="n">
        <v>3525</v>
      </c>
    </row>
    <row r="96" customFormat="false" ht="13.5" hidden="false" customHeight="false" outlineLevel="0" collapsed="false">
      <c r="B96" s="15" t="n">
        <v>24</v>
      </c>
      <c r="C96" s="16" t="n">
        <v>138</v>
      </c>
      <c r="D96" s="17" t="n">
        <v>-62</v>
      </c>
      <c r="E96" s="18" t="n">
        <v>76</v>
      </c>
      <c r="F96" s="12"/>
      <c r="J96" s="15" t="n">
        <v>24</v>
      </c>
      <c r="K96" s="16" t="n">
        <v>12700</v>
      </c>
      <c r="L96" s="19" t="n">
        <v>-5786</v>
      </c>
      <c r="M96" s="18" t="n">
        <v>6914</v>
      </c>
      <c r="P96" s="14" t="n">
        <v>24</v>
      </c>
      <c r="Q96" s="0" t="n">
        <v>-1488</v>
      </c>
      <c r="R96" s="0" t="n">
        <v>1824</v>
      </c>
      <c r="S96" s="0" t="n">
        <v>3312</v>
      </c>
    </row>
    <row r="97" customFormat="false" ht="13.5" hidden="false" customHeight="false" outlineLevel="0" collapsed="false">
      <c r="B97" s="15" t="n">
        <v>23</v>
      </c>
      <c r="C97" s="16" t="n">
        <v>125</v>
      </c>
      <c r="D97" s="17" t="n">
        <v>-66</v>
      </c>
      <c r="E97" s="18" t="n">
        <v>59</v>
      </c>
      <c r="F97" s="12"/>
      <c r="J97" s="15" t="n">
        <v>23</v>
      </c>
      <c r="K97" s="16" t="n">
        <v>12825</v>
      </c>
      <c r="L97" s="19" t="n">
        <v>-5852</v>
      </c>
      <c r="M97" s="18" t="n">
        <v>6973</v>
      </c>
      <c r="P97" s="14" t="n">
        <v>23</v>
      </c>
      <c r="Q97" s="0" t="n">
        <v>-1518</v>
      </c>
      <c r="R97" s="0" t="n">
        <v>1357</v>
      </c>
      <c r="S97" s="0" t="n">
        <v>2875</v>
      </c>
    </row>
    <row r="98" customFormat="false" ht="13.5" hidden="false" customHeight="false" outlineLevel="0" collapsed="false">
      <c r="B98" s="15" t="n">
        <v>22</v>
      </c>
      <c r="C98" s="16" t="n">
        <v>142</v>
      </c>
      <c r="D98" s="17" t="n">
        <v>-50</v>
      </c>
      <c r="E98" s="18" t="n">
        <v>92</v>
      </c>
      <c r="F98" s="12"/>
      <c r="J98" s="15" t="n">
        <v>22</v>
      </c>
      <c r="K98" s="16" t="n">
        <v>12967</v>
      </c>
      <c r="L98" s="19" t="n">
        <v>-5902</v>
      </c>
      <c r="M98" s="18" t="n">
        <v>7065</v>
      </c>
      <c r="P98" s="14" t="n">
        <v>22</v>
      </c>
      <c r="Q98" s="0" t="n">
        <v>-1100</v>
      </c>
      <c r="R98" s="0" t="n">
        <v>2024</v>
      </c>
      <c r="S98" s="0" t="n">
        <v>3124</v>
      </c>
    </row>
    <row r="99" customFormat="false" ht="13.5" hidden="false" customHeight="false" outlineLevel="0" collapsed="false">
      <c r="B99" s="15" t="n">
        <v>21</v>
      </c>
      <c r="C99" s="16" t="n">
        <v>138</v>
      </c>
      <c r="D99" s="17" t="n">
        <v>-66</v>
      </c>
      <c r="E99" s="18" t="n">
        <v>72</v>
      </c>
      <c r="F99" s="12"/>
      <c r="J99" s="15" t="n">
        <v>21</v>
      </c>
      <c r="K99" s="16" t="n">
        <v>13105</v>
      </c>
      <c r="L99" s="19" t="n">
        <v>-5968</v>
      </c>
      <c r="M99" s="18" t="n">
        <v>7137</v>
      </c>
      <c r="P99" s="14" t="n">
        <v>21</v>
      </c>
      <c r="Q99" s="0" t="n">
        <v>-1386</v>
      </c>
      <c r="R99" s="0" t="n">
        <v>1512</v>
      </c>
      <c r="S99" s="0" t="n">
        <v>2898</v>
      </c>
    </row>
    <row r="100" customFormat="false" ht="13.5" hidden="false" customHeight="false" outlineLevel="0" collapsed="false">
      <c r="B100" s="15" t="n">
        <v>20</v>
      </c>
      <c r="C100" s="16" t="n">
        <v>150</v>
      </c>
      <c r="D100" s="17" t="n">
        <v>-70</v>
      </c>
      <c r="E100" s="18" t="n">
        <v>80</v>
      </c>
      <c r="F100" s="12"/>
      <c r="J100" s="15" t="n">
        <v>20</v>
      </c>
      <c r="K100" s="16" t="n">
        <v>13255</v>
      </c>
      <c r="L100" s="19" t="n">
        <v>-6038</v>
      </c>
      <c r="M100" s="18" t="n">
        <v>7217</v>
      </c>
      <c r="P100" s="14" t="n">
        <v>20</v>
      </c>
      <c r="Q100" s="0" t="n">
        <v>-1400</v>
      </c>
      <c r="R100" s="0" t="n">
        <v>1600</v>
      </c>
      <c r="S100" s="0" t="n">
        <v>3000</v>
      </c>
    </row>
    <row r="101" customFormat="false" ht="13.5" hidden="false" customHeight="false" outlineLevel="0" collapsed="false">
      <c r="B101" s="15" t="n">
        <v>19</v>
      </c>
      <c r="C101" s="16" t="n">
        <v>149</v>
      </c>
      <c r="D101" s="17" t="n">
        <v>-72</v>
      </c>
      <c r="E101" s="18" t="n">
        <v>77</v>
      </c>
      <c r="F101" s="12"/>
      <c r="J101" s="15" t="n">
        <v>19</v>
      </c>
      <c r="K101" s="16" t="n">
        <v>13404</v>
      </c>
      <c r="L101" s="19" t="n">
        <v>-6110</v>
      </c>
      <c r="M101" s="18" t="n">
        <v>7294</v>
      </c>
      <c r="P101" s="14" t="n">
        <v>19</v>
      </c>
      <c r="Q101" s="0" t="n">
        <v>-1368</v>
      </c>
      <c r="R101" s="0" t="n">
        <v>1463</v>
      </c>
      <c r="S101" s="0" t="n">
        <v>2831</v>
      </c>
    </row>
    <row r="102" customFormat="false" ht="13.5" hidden="false" customHeight="false" outlineLevel="0" collapsed="false">
      <c r="B102" s="15" t="n">
        <v>18</v>
      </c>
      <c r="C102" s="16" t="n">
        <v>166</v>
      </c>
      <c r="D102" s="17" t="n">
        <v>-78</v>
      </c>
      <c r="E102" s="18" t="n">
        <v>88</v>
      </c>
      <c r="F102" s="12"/>
      <c r="J102" s="15" t="n">
        <v>18</v>
      </c>
      <c r="K102" s="16" t="n">
        <v>13570</v>
      </c>
      <c r="L102" s="19" t="n">
        <v>-6188</v>
      </c>
      <c r="M102" s="18" t="n">
        <v>7382</v>
      </c>
      <c r="P102" s="14" t="n">
        <v>18</v>
      </c>
      <c r="Q102" s="0" t="n">
        <v>-1404</v>
      </c>
      <c r="R102" s="0" t="n">
        <v>1584</v>
      </c>
      <c r="S102" s="0" t="n">
        <v>2988</v>
      </c>
    </row>
    <row r="103" customFormat="false" ht="13.5" hidden="false" customHeight="false" outlineLevel="0" collapsed="false">
      <c r="B103" s="15" t="n">
        <v>17</v>
      </c>
      <c r="C103" s="16" t="n">
        <v>195</v>
      </c>
      <c r="D103" s="17" t="n">
        <v>-111</v>
      </c>
      <c r="E103" s="18" t="n">
        <v>84</v>
      </c>
      <c r="F103" s="12"/>
      <c r="J103" s="15" t="n">
        <v>17</v>
      </c>
      <c r="K103" s="16" t="n">
        <v>13765</v>
      </c>
      <c r="L103" s="19" t="n">
        <v>-6299</v>
      </c>
      <c r="M103" s="18" t="n">
        <v>7466</v>
      </c>
      <c r="P103" s="14" t="n">
        <v>17</v>
      </c>
      <c r="Q103" s="0" t="n">
        <v>-1887</v>
      </c>
      <c r="R103" s="0" t="n">
        <v>1428</v>
      </c>
      <c r="S103" s="0" t="n">
        <v>3315</v>
      </c>
    </row>
    <row r="104" customFormat="false" ht="13.5" hidden="false" customHeight="false" outlineLevel="0" collapsed="false">
      <c r="B104" s="15" t="n">
        <v>16</v>
      </c>
      <c r="C104" s="16" t="n">
        <v>179</v>
      </c>
      <c r="D104" s="17" t="n">
        <v>-87</v>
      </c>
      <c r="E104" s="18" t="n">
        <v>92</v>
      </c>
      <c r="F104" s="12"/>
      <c r="J104" s="15" t="n">
        <v>16</v>
      </c>
      <c r="K104" s="16" t="n">
        <v>13944</v>
      </c>
      <c r="L104" s="19" t="n">
        <v>-6386</v>
      </c>
      <c r="M104" s="18" t="n">
        <v>7558</v>
      </c>
      <c r="P104" s="14" t="n">
        <v>16</v>
      </c>
      <c r="Q104" s="0" t="n">
        <v>-1392</v>
      </c>
      <c r="R104" s="0" t="n">
        <v>1472</v>
      </c>
      <c r="S104" s="0" t="n">
        <v>2864</v>
      </c>
    </row>
    <row r="105" customFormat="false" ht="13.5" hidden="false" customHeight="false" outlineLevel="0" collapsed="false">
      <c r="B105" s="15" t="n">
        <v>15</v>
      </c>
      <c r="C105" s="16" t="n">
        <v>144</v>
      </c>
      <c r="D105" s="17" t="n">
        <v>-76</v>
      </c>
      <c r="E105" s="18" t="n">
        <v>68</v>
      </c>
      <c r="F105" s="12"/>
      <c r="J105" s="15" t="n">
        <v>15</v>
      </c>
      <c r="K105" s="16" t="n">
        <v>14088</v>
      </c>
      <c r="L105" s="19" t="n">
        <v>-6462</v>
      </c>
      <c r="M105" s="18" t="n">
        <v>7626</v>
      </c>
      <c r="P105" s="14" t="n">
        <v>15</v>
      </c>
      <c r="Q105" s="0" t="n">
        <v>-1140</v>
      </c>
      <c r="R105" s="0" t="n">
        <v>1020</v>
      </c>
      <c r="S105" s="0" t="n">
        <v>2160</v>
      </c>
    </row>
    <row r="106" customFormat="false" ht="13.5" hidden="false" customHeight="false" outlineLevel="0" collapsed="false">
      <c r="B106" s="15" t="n">
        <v>14</v>
      </c>
      <c r="C106" s="16" t="n">
        <v>172</v>
      </c>
      <c r="D106" s="17" t="n">
        <v>-86</v>
      </c>
      <c r="E106" s="18" t="n">
        <v>86</v>
      </c>
      <c r="F106" s="12"/>
      <c r="J106" s="15" t="n">
        <v>14</v>
      </c>
      <c r="K106" s="16" t="n">
        <v>14260</v>
      </c>
      <c r="L106" s="19" t="n">
        <v>-6548</v>
      </c>
      <c r="M106" s="18" t="n">
        <v>7712</v>
      </c>
      <c r="P106" s="14" t="n">
        <v>14</v>
      </c>
      <c r="Q106" s="0" t="n">
        <v>-1204</v>
      </c>
      <c r="R106" s="0" t="n">
        <v>1204</v>
      </c>
      <c r="S106" s="0" t="n">
        <v>2408</v>
      </c>
    </row>
    <row r="107" customFormat="false" ht="13.5" hidden="false" customHeight="false" outlineLevel="0" collapsed="false">
      <c r="B107" s="15" t="n">
        <v>13</v>
      </c>
      <c r="C107" s="16" t="n">
        <v>170</v>
      </c>
      <c r="D107" s="17" t="n">
        <v>-98</v>
      </c>
      <c r="E107" s="18" t="n">
        <v>72</v>
      </c>
      <c r="F107" s="12"/>
      <c r="J107" s="15" t="n">
        <v>13</v>
      </c>
      <c r="K107" s="16" t="n">
        <v>14430</v>
      </c>
      <c r="L107" s="19" t="n">
        <v>-6646</v>
      </c>
      <c r="M107" s="18" t="n">
        <v>7784</v>
      </c>
      <c r="P107" s="14" t="n">
        <v>13</v>
      </c>
      <c r="Q107" s="0" t="n">
        <v>-1274</v>
      </c>
      <c r="R107" s="0" t="n">
        <v>936</v>
      </c>
      <c r="S107" s="0" t="n">
        <v>2210</v>
      </c>
    </row>
    <row r="108" customFormat="false" ht="13.5" hidden="false" customHeight="false" outlineLevel="0" collapsed="false">
      <c r="B108" s="15" t="n">
        <v>12</v>
      </c>
      <c r="C108" s="16" t="n">
        <v>177</v>
      </c>
      <c r="D108" s="17" t="n">
        <v>-85</v>
      </c>
      <c r="E108" s="18" t="n">
        <v>92</v>
      </c>
      <c r="F108" s="12"/>
      <c r="J108" s="15" t="n">
        <v>12</v>
      </c>
      <c r="K108" s="16" t="n">
        <v>14607</v>
      </c>
      <c r="L108" s="19" t="n">
        <v>-6731</v>
      </c>
      <c r="M108" s="18" t="n">
        <v>7876</v>
      </c>
      <c r="P108" s="14" t="n">
        <v>12</v>
      </c>
      <c r="Q108" s="0" t="n">
        <v>-1020</v>
      </c>
      <c r="R108" s="0" t="n">
        <v>1104</v>
      </c>
      <c r="S108" s="0" t="n">
        <v>2124</v>
      </c>
    </row>
    <row r="109" customFormat="false" ht="13.5" hidden="false" customHeight="false" outlineLevel="0" collapsed="false">
      <c r="B109" s="15" t="n">
        <v>11</v>
      </c>
      <c r="C109" s="16" t="n">
        <v>174</v>
      </c>
      <c r="D109" s="17" t="n">
        <v>-87</v>
      </c>
      <c r="E109" s="18" t="n">
        <v>87</v>
      </c>
      <c r="F109" s="12"/>
      <c r="J109" s="15" t="n">
        <v>11</v>
      </c>
      <c r="K109" s="16" t="n">
        <v>14781</v>
      </c>
      <c r="L109" s="19" t="n">
        <v>-6818</v>
      </c>
      <c r="M109" s="18" t="n">
        <v>7963</v>
      </c>
      <c r="P109" s="14" t="n">
        <v>11</v>
      </c>
      <c r="Q109" s="0" t="n">
        <v>-957</v>
      </c>
      <c r="R109" s="0" t="n">
        <v>957</v>
      </c>
      <c r="S109" s="0" t="n">
        <v>1914</v>
      </c>
    </row>
    <row r="110" customFormat="false" ht="13.5" hidden="false" customHeight="false" outlineLevel="0" collapsed="false">
      <c r="B110" s="15" t="n">
        <v>10</v>
      </c>
      <c r="C110" s="16" t="n">
        <v>179</v>
      </c>
      <c r="D110" s="17" t="n">
        <v>-81</v>
      </c>
      <c r="E110" s="18" t="n">
        <v>98</v>
      </c>
      <c r="F110" s="12"/>
      <c r="J110" s="15" t="n">
        <v>10</v>
      </c>
      <c r="K110" s="16" t="n">
        <v>14960</v>
      </c>
      <c r="L110" s="19" t="n">
        <v>-6899</v>
      </c>
      <c r="M110" s="18" t="n">
        <v>8061</v>
      </c>
      <c r="P110" s="14" t="n">
        <v>10</v>
      </c>
      <c r="Q110" s="0" t="n">
        <v>-810</v>
      </c>
      <c r="R110" s="0" t="n">
        <v>980</v>
      </c>
      <c r="S110" s="0" t="n">
        <v>1790</v>
      </c>
    </row>
    <row r="111" customFormat="false" ht="13.5" hidden="false" customHeight="false" outlineLevel="0" collapsed="false">
      <c r="B111" s="15" t="n">
        <v>9</v>
      </c>
      <c r="C111" s="16" t="n">
        <v>168</v>
      </c>
      <c r="D111" s="17" t="n">
        <v>-83</v>
      </c>
      <c r="E111" s="18" t="n">
        <v>85</v>
      </c>
      <c r="F111" s="12"/>
      <c r="J111" s="15" t="n">
        <v>9</v>
      </c>
      <c r="K111" s="16" t="n">
        <v>15128</v>
      </c>
      <c r="L111" s="19" t="n">
        <v>-6982</v>
      </c>
      <c r="M111" s="18" t="n">
        <v>8146</v>
      </c>
      <c r="P111" s="14" t="n">
        <v>9</v>
      </c>
      <c r="Q111" s="0" t="n">
        <v>-747</v>
      </c>
      <c r="R111" s="0" t="n">
        <v>765</v>
      </c>
      <c r="S111" s="0" t="n">
        <v>1512</v>
      </c>
    </row>
    <row r="112" customFormat="false" ht="13.5" hidden="false" customHeight="false" outlineLevel="0" collapsed="false">
      <c r="B112" s="15" t="n">
        <v>8</v>
      </c>
      <c r="C112" s="16" t="n">
        <v>150</v>
      </c>
      <c r="D112" s="17" t="n">
        <v>-78</v>
      </c>
      <c r="E112" s="18" t="n">
        <v>72</v>
      </c>
      <c r="F112" s="12"/>
      <c r="J112" s="15" t="n">
        <v>8</v>
      </c>
      <c r="K112" s="16" t="n">
        <v>15278</v>
      </c>
      <c r="L112" s="19" t="n">
        <v>-7060</v>
      </c>
      <c r="M112" s="18" t="n">
        <v>8218</v>
      </c>
      <c r="P112" s="14" t="n">
        <v>8</v>
      </c>
      <c r="Q112" s="0" t="n">
        <v>-624</v>
      </c>
      <c r="R112" s="0" t="n">
        <v>576</v>
      </c>
      <c r="S112" s="0" t="n">
        <v>1200</v>
      </c>
    </row>
    <row r="113" customFormat="false" ht="13.5" hidden="false" customHeight="false" outlineLevel="0" collapsed="false">
      <c r="B113" s="15" t="n">
        <v>7</v>
      </c>
      <c r="C113" s="16" t="n">
        <v>150</v>
      </c>
      <c r="D113" s="17" t="n">
        <v>-70</v>
      </c>
      <c r="E113" s="18" t="n">
        <v>80</v>
      </c>
      <c r="F113" s="12"/>
      <c r="J113" s="15" t="n">
        <v>7</v>
      </c>
      <c r="K113" s="16" t="n">
        <v>15428</v>
      </c>
      <c r="L113" s="19" t="n">
        <v>-7130</v>
      </c>
      <c r="M113" s="18" t="n">
        <v>8298</v>
      </c>
      <c r="P113" s="14" t="n">
        <v>7</v>
      </c>
      <c r="Q113" s="0" t="n">
        <v>-490</v>
      </c>
      <c r="R113" s="0" t="n">
        <v>560</v>
      </c>
      <c r="S113" s="0" t="n">
        <v>1050</v>
      </c>
    </row>
    <row r="114" customFormat="false" ht="13.5" hidden="false" customHeight="false" outlineLevel="0" collapsed="false">
      <c r="B114" s="15" t="n">
        <v>6</v>
      </c>
      <c r="C114" s="16" t="n">
        <v>133</v>
      </c>
      <c r="D114" s="17" t="n">
        <v>-65</v>
      </c>
      <c r="E114" s="18" t="n">
        <v>68</v>
      </c>
      <c r="F114" s="12"/>
      <c r="J114" s="15" t="n">
        <v>6</v>
      </c>
      <c r="K114" s="16" t="n">
        <v>15561</v>
      </c>
      <c r="L114" s="19" t="n">
        <v>-7195</v>
      </c>
      <c r="M114" s="18" t="n">
        <v>8366</v>
      </c>
      <c r="P114" s="14" t="n">
        <v>6</v>
      </c>
      <c r="Q114" s="0" t="n">
        <v>-390</v>
      </c>
      <c r="R114" s="0" t="n">
        <v>408</v>
      </c>
      <c r="S114" s="0" t="n">
        <v>798</v>
      </c>
    </row>
    <row r="115" customFormat="false" ht="13.5" hidden="false" customHeight="false" outlineLevel="0" collapsed="false">
      <c r="B115" s="15" t="n">
        <v>5</v>
      </c>
      <c r="C115" s="16" t="n">
        <v>135</v>
      </c>
      <c r="D115" s="17" t="n">
        <v>-68</v>
      </c>
      <c r="E115" s="18" t="n">
        <v>67</v>
      </c>
      <c r="F115" s="12"/>
      <c r="J115" s="15" t="n">
        <v>5</v>
      </c>
      <c r="K115" s="20" t="n">
        <v>15696</v>
      </c>
      <c r="L115" s="21" t="n">
        <v>-7263</v>
      </c>
      <c r="M115" s="22" t="n">
        <v>8433</v>
      </c>
      <c r="P115" s="14" t="n">
        <v>5</v>
      </c>
      <c r="Q115" s="0" t="n">
        <v>-340</v>
      </c>
      <c r="R115" s="0" t="n">
        <v>335</v>
      </c>
      <c r="S115" s="0" t="n">
        <v>675</v>
      </c>
    </row>
    <row r="116" customFormat="false" ht="13.5" hidden="false" customHeight="false" outlineLevel="0" collapsed="false">
      <c r="B116" s="15" t="n">
        <v>4</v>
      </c>
      <c r="C116" s="16" t="n">
        <v>122</v>
      </c>
      <c r="D116" s="17" t="n">
        <v>-63</v>
      </c>
      <c r="E116" s="18" t="n">
        <v>59</v>
      </c>
      <c r="F116" s="12"/>
      <c r="J116" s="15" t="n">
        <v>4</v>
      </c>
      <c r="K116" s="16" t="n">
        <v>15818</v>
      </c>
      <c r="L116" s="19" t="n">
        <v>-7326</v>
      </c>
      <c r="M116" s="18" t="n">
        <v>8492</v>
      </c>
      <c r="P116" s="0" t="n">
        <v>4</v>
      </c>
      <c r="Q116" s="0" t="n">
        <v>-252</v>
      </c>
      <c r="R116" s="0" t="n">
        <v>236</v>
      </c>
      <c r="S116" s="0" t="n">
        <v>488</v>
      </c>
    </row>
    <row r="117" customFormat="false" ht="13.5" hidden="false" customHeight="false" outlineLevel="0" collapsed="false">
      <c r="B117" s="15" t="n">
        <v>3</v>
      </c>
      <c r="C117" s="16" t="n">
        <v>149</v>
      </c>
      <c r="D117" s="17" t="n">
        <v>-74</v>
      </c>
      <c r="E117" s="18" t="n">
        <v>75</v>
      </c>
      <c r="F117" s="12"/>
      <c r="J117" s="15" t="n">
        <v>3</v>
      </c>
      <c r="K117" s="16" t="n">
        <v>15967</v>
      </c>
      <c r="L117" s="19" t="n">
        <v>-7400</v>
      </c>
      <c r="M117" s="18" t="n">
        <v>8567</v>
      </c>
      <c r="P117" s="0" t="n">
        <v>3</v>
      </c>
      <c r="Q117" s="0" t="n">
        <v>-222</v>
      </c>
      <c r="R117" s="0" t="n">
        <v>225</v>
      </c>
      <c r="S117" s="0" t="n">
        <v>447</v>
      </c>
    </row>
    <row r="118" customFormat="false" ht="13.5" hidden="false" customHeight="false" outlineLevel="0" collapsed="false">
      <c r="B118" s="15" t="n">
        <v>2</v>
      </c>
      <c r="C118" s="16" t="n">
        <v>126</v>
      </c>
      <c r="D118" s="17" t="n">
        <v>-60</v>
      </c>
      <c r="E118" s="18" t="n">
        <v>66</v>
      </c>
      <c r="F118" s="12"/>
      <c r="J118" s="15" t="n">
        <v>2</v>
      </c>
      <c r="K118" s="16" t="n">
        <v>16093</v>
      </c>
      <c r="L118" s="19" t="n">
        <v>-7460</v>
      </c>
      <c r="M118" s="18" t="n">
        <v>8633</v>
      </c>
      <c r="P118" s="0" t="n">
        <v>2</v>
      </c>
      <c r="Q118" s="0" t="n">
        <v>-120</v>
      </c>
      <c r="R118" s="0" t="n">
        <v>132</v>
      </c>
      <c r="S118" s="0" t="n">
        <v>252</v>
      </c>
    </row>
    <row r="119" customFormat="false" ht="13.5" hidden="false" customHeight="false" outlineLevel="0" collapsed="false">
      <c r="B119" s="15" t="n">
        <v>1</v>
      </c>
      <c r="C119" s="16" t="n">
        <v>119</v>
      </c>
      <c r="D119" s="17" t="n">
        <v>-70</v>
      </c>
      <c r="E119" s="18" t="n">
        <v>49</v>
      </c>
      <c r="F119" s="12"/>
      <c r="J119" s="15" t="n">
        <v>1</v>
      </c>
      <c r="K119" s="10" t="n">
        <v>16212</v>
      </c>
      <c r="L119" s="13" t="n">
        <v>-7530</v>
      </c>
      <c r="M119" s="11" t="n">
        <v>8682</v>
      </c>
      <c r="P119" s="0" t="n">
        <v>1</v>
      </c>
      <c r="Q119" s="0" t="n">
        <v>-70</v>
      </c>
      <c r="R119" s="0" t="n">
        <v>49</v>
      </c>
      <c r="S119" s="0" t="n">
        <v>119</v>
      </c>
    </row>
    <row r="120" customFormat="false" ht="14.25" hidden="false" customHeight="false" outlineLevel="0" collapsed="false">
      <c r="B120" s="23" t="n">
        <v>0</v>
      </c>
      <c r="C120" s="24" t="n">
        <v>115</v>
      </c>
      <c r="D120" s="25" t="n">
        <v>-59</v>
      </c>
      <c r="E120" s="26" t="n">
        <v>56</v>
      </c>
      <c r="F120" s="12"/>
      <c r="J120" s="23" t="n">
        <v>0</v>
      </c>
      <c r="K120" s="24" t="n">
        <v>16327</v>
      </c>
      <c r="L120" s="27" t="n">
        <v>-7589</v>
      </c>
      <c r="M120" s="26" t="n">
        <v>87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6327</v>
      </c>
      <c r="D123" s="30" t="n">
        <f aca="false">SUM(D5:D120)</f>
        <v>-7589</v>
      </c>
      <c r="E123" s="31" t="n">
        <f aca="false">SUM(E5:E120)</f>
        <v>8738</v>
      </c>
      <c r="K123" s="29" t="n">
        <f aca="false">K120</f>
        <v>16327</v>
      </c>
      <c r="L123" s="30" t="n">
        <f aca="false">L120</f>
        <v>-7589</v>
      </c>
      <c r="M123" s="31" t="n">
        <f aca="false">M120</f>
        <v>8738</v>
      </c>
      <c r="Q123" s="0" t="n">
        <f aca="false">SUM(Q5:Q122)</f>
        <v>-328993</v>
      </c>
      <c r="R123" s="0" t="n">
        <f aca="false">SUM(R5:R122)</f>
        <v>407284</v>
      </c>
      <c r="S123" s="0" t="n">
        <f aca="false">SUM(S5:S122)</f>
        <v>736277</v>
      </c>
    </row>
    <row r="124" customFormat="false" ht="13.5" hidden="false" customHeight="false" outlineLevel="0" collapsed="false">
      <c r="Q124" s="32" t="n">
        <f aca="false">Q123/D123</f>
        <v>43.3512979312162</v>
      </c>
      <c r="R124" s="32" t="n">
        <f aca="false">R123/E123</f>
        <v>46.6106660563058</v>
      </c>
      <c r="S124" s="32" t="n">
        <f aca="false">S123/C123</f>
        <v>45.0956697494947</v>
      </c>
    </row>
    <row r="125" customFormat="false" ht="13.5" hidden="false" customHeight="false" outlineLevel="0" collapsed="false">
      <c r="Q125" s="32" t="n">
        <f aca="false">ROUND(Q124,2)</f>
        <v>43.35</v>
      </c>
      <c r="R125" s="32" t="n">
        <f aca="false">ROUND(R124,2)</f>
        <v>46.61</v>
      </c>
      <c r="S125" s="32" t="n">
        <f aca="false">ROUND(S124,2)</f>
        <v>45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35歳　,　女　=　46.61歳　　　　．．．45.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5</v>
      </c>
      <c r="L21" s="19" t="n">
        <v>0</v>
      </c>
      <c r="M21" s="18" t="n">
        <v>5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-1</v>
      </c>
      <c r="E22" s="18" t="n">
        <v>2</v>
      </c>
      <c r="F22" s="12"/>
      <c r="J22" s="15" t="n">
        <v>98</v>
      </c>
      <c r="K22" s="16" t="n">
        <v>8</v>
      </c>
      <c r="L22" s="19" t="n">
        <v>-1</v>
      </c>
      <c r="M22" s="18" t="n">
        <v>7</v>
      </c>
      <c r="P22" s="14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7</v>
      </c>
      <c r="D23" s="17" t="n">
        <v>-1</v>
      </c>
      <c r="E23" s="18" t="n">
        <v>6</v>
      </c>
      <c r="F23" s="12"/>
      <c r="J23" s="15" t="n">
        <v>97</v>
      </c>
      <c r="K23" s="16" t="n">
        <v>15</v>
      </c>
      <c r="L23" s="19" t="n">
        <v>-2</v>
      </c>
      <c r="M23" s="18" t="n">
        <v>13</v>
      </c>
      <c r="P23" s="14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1</v>
      </c>
      <c r="E24" s="18" t="n">
        <v>6</v>
      </c>
      <c r="F24" s="12"/>
      <c r="J24" s="15" t="n">
        <v>96</v>
      </c>
      <c r="K24" s="16" t="n">
        <v>22</v>
      </c>
      <c r="L24" s="19" t="n">
        <v>-3</v>
      </c>
      <c r="M24" s="18" t="n">
        <v>19</v>
      </c>
      <c r="P24" s="14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1</v>
      </c>
      <c r="E25" s="18" t="n">
        <v>6</v>
      </c>
      <c r="F25" s="12"/>
      <c r="J25" s="15" t="n">
        <v>95</v>
      </c>
      <c r="K25" s="16" t="n">
        <v>29</v>
      </c>
      <c r="L25" s="19" t="n">
        <v>-4</v>
      </c>
      <c r="M25" s="18" t="n">
        <v>25</v>
      </c>
      <c r="P25" s="14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3</v>
      </c>
      <c r="E26" s="18" t="n">
        <v>9</v>
      </c>
      <c r="F26" s="12"/>
      <c r="J26" s="15" t="n">
        <v>94</v>
      </c>
      <c r="K26" s="16" t="n">
        <v>41</v>
      </c>
      <c r="L26" s="19" t="n">
        <v>-7</v>
      </c>
      <c r="M26" s="18" t="n">
        <v>34</v>
      </c>
      <c r="P26" s="14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3</v>
      </c>
      <c r="E27" s="18" t="n">
        <v>12</v>
      </c>
      <c r="F27" s="12"/>
      <c r="J27" s="15" t="n">
        <v>93</v>
      </c>
      <c r="K27" s="16" t="n">
        <v>56</v>
      </c>
      <c r="L27" s="19" t="n">
        <v>-10</v>
      </c>
      <c r="M27" s="18" t="n">
        <v>46</v>
      </c>
      <c r="P27" s="14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23</v>
      </c>
      <c r="D28" s="17" t="n">
        <v>-3</v>
      </c>
      <c r="E28" s="18" t="n">
        <v>20</v>
      </c>
      <c r="F28" s="12"/>
      <c r="J28" s="15" t="n">
        <v>92</v>
      </c>
      <c r="K28" s="16" t="n">
        <v>79</v>
      </c>
      <c r="L28" s="19" t="n">
        <v>-13</v>
      </c>
      <c r="M28" s="18" t="n">
        <v>66</v>
      </c>
      <c r="P28" s="14" t="n">
        <v>92</v>
      </c>
      <c r="Q28" s="0" t="n">
        <v>-276</v>
      </c>
      <c r="R28" s="0" t="n">
        <v>1840</v>
      </c>
      <c r="S28" s="0" t="n">
        <v>2116</v>
      </c>
    </row>
    <row r="29" customFormat="false" ht="13.5" hidden="false" customHeight="false" outlineLevel="0" collapsed="false">
      <c r="B29" s="15" t="n">
        <v>91</v>
      </c>
      <c r="C29" s="16" t="n">
        <v>29</v>
      </c>
      <c r="D29" s="17" t="n">
        <v>-5</v>
      </c>
      <c r="E29" s="18" t="n">
        <v>24</v>
      </c>
      <c r="F29" s="12"/>
      <c r="J29" s="15" t="n">
        <v>91</v>
      </c>
      <c r="K29" s="16" t="n">
        <v>108</v>
      </c>
      <c r="L29" s="19" t="n">
        <v>-18</v>
      </c>
      <c r="M29" s="18" t="n">
        <v>90</v>
      </c>
      <c r="P29" s="14" t="n">
        <v>91</v>
      </c>
      <c r="Q29" s="0" t="n">
        <v>-455</v>
      </c>
      <c r="R29" s="0" t="n">
        <v>2184</v>
      </c>
      <c r="S29" s="0" t="n">
        <v>2639</v>
      </c>
    </row>
    <row r="30" customFormat="false" ht="13.5" hidden="false" customHeight="false" outlineLevel="0" collapsed="false">
      <c r="B30" s="15" t="n">
        <v>90</v>
      </c>
      <c r="C30" s="16" t="n">
        <v>37</v>
      </c>
      <c r="D30" s="17" t="n">
        <v>-8</v>
      </c>
      <c r="E30" s="18" t="n">
        <v>29</v>
      </c>
      <c r="F30" s="12"/>
      <c r="J30" s="15" t="n">
        <v>90</v>
      </c>
      <c r="K30" s="16" t="n">
        <v>145</v>
      </c>
      <c r="L30" s="19" t="n">
        <v>-26</v>
      </c>
      <c r="M30" s="18" t="n">
        <v>119</v>
      </c>
      <c r="P30" s="14" t="n">
        <v>90</v>
      </c>
      <c r="Q30" s="0" t="n">
        <v>-720</v>
      </c>
      <c r="R30" s="0" t="n">
        <v>2610</v>
      </c>
      <c r="S30" s="0" t="n">
        <v>3330</v>
      </c>
    </row>
    <row r="31" customFormat="false" ht="13.5" hidden="false" customHeight="false" outlineLevel="0" collapsed="false">
      <c r="B31" s="15" t="n">
        <v>89</v>
      </c>
      <c r="C31" s="16" t="n">
        <v>43</v>
      </c>
      <c r="D31" s="17" t="n">
        <v>-14</v>
      </c>
      <c r="E31" s="18" t="n">
        <v>29</v>
      </c>
      <c r="F31" s="12"/>
      <c r="J31" s="15" t="n">
        <v>89</v>
      </c>
      <c r="K31" s="16" t="n">
        <v>188</v>
      </c>
      <c r="L31" s="19" t="n">
        <v>-40</v>
      </c>
      <c r="M31" s="18" t="n">
        <v>148</v>
      </c>
      <c r="P31" s="14" t="n">
        <v>89</v>
      </c>
      <c r="Q31" s="0" t="n">
        <v>-1246</v>
      </c>
      <c r="R31" s="0" t="n">
        <v>2581</v>
      </c>
      <c r="S31" s="0" t="n">
        <v>3827</v>
      </c>
    </row>
    <row r="32" customFormat="false" ht="13.5" hidden="false" customHeight="false" outlineLevel="0" collapsed="false">
      <c r="B32" s="15" t="n">
        <v>88</v>
      </c>
      <c r="C32" s="16" t="n">
        <v>43</v>
      </c>
      <c r="D32" s="17" t="n">
        <v>-19</v>
      </c>
      <c r="E32" s="18" t="n">
        <v>24</v>
      </c>
      <c r="F32" s="12"/>
      <c r="J32" s="15" t="n">
        <v>88</v>
      </c>
      <c r="K32" s="16" t="n">
        <v>231</v>
      </c>
      <c r="L32" s="19" t="n">
        <v>-59</v>
      </c>
      <c r="M32" s="18" t="n">
        <v>172</v>
      </c>
      <c r="P32" s="14" t="n">
        <v>88</v>
      </c>
      <c r="Q32" s="0" t="n">
        <v>-1672</v>
      </c>
      <c r="R32" s="0" t="n">
        <v>2112</v>
      </c>
      <c r="S32" s="0" t="n">
        <v>3784</v>
      </c>
    </row>
    <row r="33" customFormat="false" ht="13.5" hidden="false" customHeight="false" outlineLevel="0" collapsed="false">
      <c r="B33" s="15" t="n">
        <v>87</v>
      </c>
      <c r="C33" s="16" t="n">
        <v>70</v>
      </c>
      <c r="D33" s="17" t="n">
        <v>-20</v>
      </c>
      <c r="E33" s="18" t="n">
        <v>50</v>
      </c>
      <c r="F33" s="12"/>
      <c r="J33" s="15" t="n">
        <v>87</v>
      </c>
      <c r="K33" s="16" t="n">
        <v>301</v>
      </c>
      <c r="L33" s="19" t="n">
        <v>-79</v>
      </c>
      <c r="M33" s="18" t="n">
        <v>222</v>
      </c>
      <c r="P33" s="14" t="n">
        <v>87</v>
      </c>
      <c r="Q33" s="0" t="n">
        <v>-1740</v>
      </c>
      <c r="R33" s="0" t="n">
        <v>4350</v>
      </c>
      <c r="S33" s="0" t="n">
        <v>6090</v>
      </c>
    </row>
    <row r="34" customFormat="false" ht="13.5" hidden="false" customHeight="false" outlineLevel="0" collapsed="false">
      <c r="B34" s="15" t="n">
        <v>86</v>
      </c>
      <c r="C34" s="16" t="n">
        <v>56</v>
      </c>
      <c r="D34" s="17" t="n">
        <v>-24</v>
      </c>
      <c r="E34" s="18" t="n">
        <v>32</v>
      </c>
      <c r="F34" s="12"/>
      <c r="J34" s="15" t="n">
        <v>86</v>
      </c>
      <c r="K34" s="16" t="n">
        <v>357</v>
      </c>
      <c r="L34" s="19" t="n">
        <v>-103</v>
      </c>
      <c r="M34" s="18" t="n">
        <v>254</v>
      </c>
      <c r="P34" s="14" t="n">
        <v>86</v>
      </c>
      <c r="Q34" s="0" t="n">
        <v>-2064</v>
      </c>
      <c r="R34" s="0" t="n">
        <v>2752</v>
      </c>
      <c r="S34" s="0" t="n">
        <v>4816</v>
      </c>
    </row>
    <row r="35" customFormat="false" ht="13.5" hidden="false" customHeight="false" outlineLevel="0" collapsed="false">
      <c r="B35" s="15" t="n">
        <v>85</v>
      </c>
      <c r="C35" s="16" t="n">
        <v>58</v>
      </c>
      <c r="D35" s="17" t="n">
        <v>-18</v>
      </c>
      <c r="E35" s="18" t="n">
        <v>40</v>
      </c>
      <c r="F35" s="12"/>
      <c r="J35" s="15" t="n">
        <v>85</v>
      </c>
      <c r="K35" s="16" t="n">
        <v>415</v>
      </c>
      <c r="L35" s="19" t="n">
        <v>-121</v>
      </c>
      <c r="M35" s="18" t="n">
        <v>294</v>
      </c>
      <c r="P35" s="14" t="n">
        <v>85</v>
      </c>
      <c r="Q35" s="0" t="n">
        <v>-1530</v>
      </c>
      <c r="R35" s="0" t="n">
        <v>3400</v>
      </c>
      <c r="S35" s="0" t="n">
        <v>4930</v>
      </c>
    </row>
    <row r="36" customFormat="false" ht="13.5" hidden="false" customHeight="false" outlineLevel="0" collapsed="false">
      <c r="B36" s="15" t="n">
        <v>84</v>
      </c>
      <c r="C36" s="16" t="n">
        <v>61</v>
      </c>
      <c r="D36" s="17" t="n">
        <v>-22</v>
      </c>
      <c r="E36" s="18" t="n">
        <v>39</v>
      </c>
      <c r="F36" s="12"/>
      <c r="J36" s="15" t="n">
        <v>84</v>
      </c>
      <c r="K36" s="16" t="n">
        <v>476</v>
      </c>
      <c r="L36" s="19" t="n">
        <v>-143</v>
      </c>
      <c r="M36" s="18" t="n">
        <v>333</v>
      </c>
      <c r="P36" s="14" t="n">
        <v>84</v>
      </c>
      <c r="Q36" s="0" t="n">
        <v>-1848</v>
      </c>
      <c r="R36" s="0" t="n">
        <v>3276</v>
      </c>
      <c r="S36" s="0" t="n">
        <v>5124</v>
      </c>
    </row>
    <row r="37" customFormat="false" ht="13.5" hidden="false" customHeight="false" outlineLevel="0" collapsed="false">
      <c r="B37" s="15" t="n">
        <v>83</v>
      </c>
      <c r="C37" s="16" t="n">
        <v>116</v>
      </c>
      <c r="D37" s="17" t="n">
        <v>-39</v>
      </c>
      <c r="E37" s="18" t="n">
        <v>77</v>
      </c>
      <c r="F37" s="12"/>
      <c r="J37" s="15" t="n">
        <v>83</v>
      </c>
      <c r="K37" s="16" t="n">
        <v>592</v>
      </c>
      <c r="L37" s="19" t="n">
        <v>-182</v>
      </c>
      <c r="M37" s="18" t="n">
        <v>410</v>
      </c>
      <c r="P37" s="14" t="n">
        <v>83</v>
      </c>
      <c r="Q37" s="0" t="n">
        <v>-3237</v>
      </c>
      <c r="R37" s="0" t="n">
        <v>6391</v>
      </c>
      <c r="S37" s="0" t="n">
        <v>9628</v>
      </c>
    </row>
    <row r="38" customFormat="false" ht="13.5" hidden="false" customHeight="false" outlineLevel="0" collapsed="false">
      <c r="B38" s="15" t="n">
        <v>82</v>
      </c>
      <c r="C38" s="16" t="n">
        <v>110</v>
      </c>
      <c r="D38" s="17" t="n">
        <v>-28</v>
      </c>
      <c r="E38" s="18" t="n">
        <v>82</v>
      </c>
      <c r="F38" s="12"/>
      <c r="J38" s="15" t="n">
        <v>82</v>
      </c>
      <c r="K38" s="16" t="n">
        <v>702</v>
      </c>
      <c r="L38" s="19" t="n">
        <v>-210</v>
      </c>
      <c r="M38" s="18" t="n">
        <v>492</v>
      </c>
      <c r="P38" s="14" t="n">
        <v>82</v>
      </c>
      <c r="Q38" s="0" t="n">
        <v>-2296</v>
      </c>
      <c r="R38" s="0" t="n">
        <v>6724</v>
      </c>
      <c r="S38" s="0" t="n">
        <v>9020</v>
      </c>
    </row>
    <row r="39" customFormat="false" ht="13.5" hidden="false" customHeight="false" outlineLevel="0" collapsed="false">
      <c r="B39" s="15" t="n">
        <v>81</v>
      </c>
      <c r="C39" s="16" t="n">
        <v>96</v>
      </c>
      <c r="D39" s="17" t="n">
        <v>-31</v>
      </c>
      <c r="E39" s="18" t="n">
        <v>65</v>
      </c>
      <c r="F39" s="12"/>
      <c r="J39" s="15" t="n">
        <v>81</v>
      </c>
      <c r="K39" s="16" t="n">
        <v>798</v>
      </c>
      <c r="L39" s="19" t="n">
        <v>-241</v>
      </c>
      <c r="M39" s="18" t="n">
        <v>557</v>
      </c>
      <c r="P39" s="14" t="n">
        <v>81</v>
      </c>
      <c r="Q39" s="0" t="n">
        <v>-2511</v>
      </c>
      <c r="R39" s="0" t="n">
        <v>5265</v>
      </c>
      <c r="S39" s="0" t="n">
        <v>7776</v>
      </c>
    </row>
    <row r="40" customFormat="false" ht="13.5" hidden="false" customHeight="false" outlineLevel="0" collapsed="false">
      <c r="B40" s="15" t="n">
        <v>80</v>
      </c>
      <c r="C40" s="16" t="n">
        <v>134</v>
      </c>
      <c r="D40" s="17" t="n">
        <v>-61</v>
      </c>
      <c r="E40" s="18" t="n">
        <v>73</v>
      </c>
      <c r="F40" s="12"/>
      <c r="J40" s="15" t="n">
        <v>80</v>
      </c>
      <c r="K40" s="16" t="n">
        <v>932</v>
      </c>
      <c r="L40" s="19" t="n">
        <v>-302</v>
      </c>
      <c r="M40" s="18" t="n">
        <v>630</v>
      </c>
      <c r="P40" s="14" t="n">
        <v>80</v>
      </c>
      <c r="Q40" s="0" t="n">
        <v>-4880</v>
      </c>
      <c r="R40" s="0" t="n">
        <v>5840</v>
      </c>
      <c r="S40" s="0" t="n">
        <v>10720</v>
      </c>
    </row>
    <row r="41" customFormat="false" ht="13.5" hidden="false" customHeight="false" outlineLevel="0" collapsed="false">
      <c r="B41" s="15" t="n">
        <v>79</v>
      </c>
      <c r="C41" s="16" t="n">
        <v>128</v>
      </c>
      <c r="D41" s="17" t="n">
        <v>-54</v>
      </c>
      <c r="E41" s="18" t="n">
        <v>74</v>
      </c>
      <c r="F41" s="12"/>
      <c r="J41" s="15" t="n">
        <v>79</v>
      </c>
      <c r="K41" s="16" t="n">
        <v>1060</v>
      </c>
      <c r="L41" s="19" t="n">
        <v>-356</v>
      </c>
      <c r="M41" s="18" t="n">
        <v>704</v>
      </c>
      <c r="P41" s="14" t="n">
        <v>79</v>
      </c>
      <c r="Q41" s="0" t="n">
        <v>-4266</v>
      </c>
      <c r="R41" s="0" t="n">
        <v>5846</v>
      </c>
      <c r="S41" s="0" t="n">
        <v>10112</v>
      </c>
    </row>
    <row r="42" customFormat="false" ht="13.5" hidden="false" customHeight="false" outlineLevel="0" collapsed="false">
      <c r="B42" s="15" t="n">
        <v>78</v>
      </c>
      <c r="C42" s="16" t="n">
        <v>124</v>
      </c>
      <c r="D42" s="17" t="n">
        <v>-47</v>
      </c>
      <c r="E42" s="18" t="n">
        <v>77</v>
      </c>
      <c r="F42" s="12"/>
      <c r="J42" s="15" t="n">
        <v>78</v>
      </c>
      <c r="K42" s="16" t="n">
        <v>1184</v>
      </c>
      <c r="L42" s="19" t="n">
        <v>-403</v>
      </c>
      <c r="M42" s="18" t="n">
        <v>781</v>
      </c>
      <c r="P42" s="14" t="n">
        <v>78</v>
      </c>
      <c r="Q42" s="0" t="n">
        <v>-3666</v>
      </c>
      <c r="R42" s="0" t="n">
        <v>6006</v>
      </c>
      <c r="S42" s="0" t="n">
        <v>9672</v>
      </c>
    </row>
    <row r="43" customFormat="false" ht="13.5" hidden="false" customHeight="false" outlineLevel="0" collapsed="false">
      <c r="B43" s="15" t="n">
        <v>77</v>
      </c>
      <c r="C43" s="16" t="n">
        <v>153</v>
      </c>
      <c r="D43" s="17" t="n">
        <v>-68</v>
      </c>
      <c r="E43" s="18" t="n">
        <v>85</v>
      </c>
      <c r="F43" s="12"/>
      <c r="J43" s="15" t="n">
        <v>77</v>
      </c>
      <c r="K43" s="16" t="n">
        <v>1337</v>
      </c>
      <c r="L43" s="19" t="n">
        <v>-471</v>
      </c>
      <c r="M43" s="18" t="n">
        <v>866</v>
      </c>
      <c r="P43" s="14" t="n">
        <v>77</v>
      </c>
      <c r="Q43" s="0" t="n">
        <v>-5236</v>
      </c>
      <c r="R43" s="0" t="n">
        <v>6545</v>
      </c>
      <c r="S43" s="0" t="n">
        <v>11781</v>
      </c>
    </row>
    <row r="44" customFormat="false" ht="13.5" hidden="false" customHeight="false" outlineLevel="0" collapsed="false">
      <c r="B44" s="15" t="n">
        <v>76</v>
      </c>
      <c r="C44" s="16" t="n">
        <v>147</v>
      </c>
      <c r="D44" s="17" t="n">
        <v>-59</v>
      </c>
      <c r="E44" s="18" t="n">
        <v>88</v>
      </c>
      <c r="F44" s="12"/>
      <c r="J44" s="15" t="n">
        <v>76</v>
      </c>
      <c r="K44" s="16" t="n">
        <v>1484</v>
      </c>
      <c r="L44" s="19" t="n">
        <v>-530</v>
      </c>
      <c r="M44" s="18" t="n">
        <v>954</v>
      </c>
      <c r="P44" s="14" t="n">
        <v>76</v>
      </c>
      <c r="Q44" s="0" t="n">
        <v>-4484</v>
      </c>
      <c r="R44" s="0" t="n">
        <v>6688</v>
      </c>
      <c r="S44" s="0" t="n">
        <v>11172</v>
      </c>
    </row>
    <row r="45" customFormat="false" ht="13.5" hidden="false" customHeight="false" outlineLevel="0" collapsed="false">
      <c r="B45" s="15" t="n">
        <v>75</v>
      </c>
      <c r="C45" s="16" t="n">
        <v>165</v>
      </c>
      <c r="D45" s="17" t="n">
        <v>-72</v>
      </c>
      <c r="E45" s="18" t="n">
        <v>93</v>
      </c>
      <c r="F45" s="12"/>
      <c r="J45" s="15" t="n">
        <v>75</v>
      </c>
      <c r="K45" s="16" t="n">
        <v>1649</v>
      </c>
      <c r="L45" s="19" t="n">
        <v>-602</v>
      </c>
      <c r="M45" s="18" t="n">
        <v>1047</v>
      </c>
      <c r="P45" s="14" t="n">
        <v>75</v>
      </c>
      <c r="Q45" s="0" t="n">
        <v>-5400</v>
      </c>
      <c r="R45" s="0" t="n">
        <v>6975</v>
      </c>
      <c r="S45" s="0" t="n">
        <v>12375</v>
      </c>
    </row>
    <row r="46" customFormat="false" ht="13.5" hidden="false" customHeight="false" outlineLevel="0" collapsed="false">
      <c r="B46" s="15" t="n">
        <v>74</v>
      </c>
      <c r="C46" s="16" t="n">
        <v>156</v>
      </c>
      <c r="D46" s="17" t="n">
        <v>-74</v>
      </c>
      <c r="E46" s="18" t="n">
        <v>82</v>
      </c>
      <c r="F46" s="12"/>
      <c r="J46" s="15" t="n">
        <v>74</v>
      </c>
      <c r="K46" s="16" t="n">
        <v>1805</v>
      </c>
      <c r="L46" s="19" t="n">
        <v>-676</v>
      </c>
      <c r="M46" s="18" t="n">
        <v>1129</v>
      </c>
      <c r="P46" s="14" t="n">
        <v>74</v>
      </c>
      <c r="Q46" s="0" t="n">
        <v>-5476</v>
      </c>
      <c r="R46" s="0" t="n">
        <v>6068</v>
      </c>
      <c r="S46" s="0" t="n">
        <v>11544</v>
      </c>
    </row>
    <row r="47" customFormat="false" ht="13.5" hidden="false" customHeight="false" outlineLevel="0" collapsed="false">
      <c r="B47" s="15" t="n">
        <v>73</v>
      </c>
      <c r="C47" s="16" t="n">
        <v>175</v>
      </c>
      <c r="D47" s="17" t="n">
        <v>-79</v>
      </c>
      <c r="E47" s="18" t="n">
        <v>96</v>
      </c>
      <c r="F47" s="12"/>
      <c r="J47" s="15" t="n">
        <v>73</v>
      </c>
      <c r="K47" s="16" t="n">
        <v>1980</v>
      </c>
      <c r="L47" s="19" t="n">
        <v>-755</v>
      </c>
      <c r="M47" s="18" t="n">
        <v>1225</v>
      </c>
      <c r="P47" s="14" t="n">
        <v>73</v>
      </c>
      <c r="Q47" s="0" t="n">
        <v>-5767</v>
      </c>
      <c r="R47" s="0" t="n">
        <v>7008</v>
      </c>
      <c r="S47" s="0" t="n">
        <v>12775</v>
      </c>
    </row>
    <row r="48" customFormat="false" ht="13.5" hidden="false" customHeight="false" outlineLevel="0" collapsed="false">
      <c r="B48" s="15" t="n">
        <v>72</v>
      </c>
      <c r="C48" s="16" t="n">
        <v>147</v>
      </c>
      <c r="D48" s="17" t="n">
        <v>-60</v>
      </c>
      <c r="E48" s="18" t="n">
        <v>87</v>
      </c>
      <c r="F48" s="12"/>
      <c r="J48" s="15" t="n">
        <v>72</v>
      </c>
      <c r="K48" s="16" t="n">
        <v>2127</v>
      </c>
      <c r="L48" s="19" t="n">
        <v>-815</v>
      </c>
      <c r="M48" s="18" t="n">
        <v>1312</v>
      </c>
      <c r="P48" s="14" t="n">
        <v>72</v>
      </c>
      <c r="Q48" s="0" t="n">
        <v>-4320</v>
      </c>
      <c r="R48" s="0" t="n">
        <v>6264</v>
      </c>
      <c r="S48" s="0" t="n">
        <v>10584</v>
      </c>
    </row>
    <row r="49" customFormat="false" ht="13.5" hidden="false" customHeight="false" outlineLevel="0" collapsed="false">
      <c r="B49" s="15" t="n">
        <v>71</v>
      </c>
      <c r="C49" s="16" t="n">
        <v>144</v>
      </c>
      <c r="D49" s="17" t="n">
        <v>-53</v>
      </c>
      <c r="E49" s="18" t="n">
        <v>91</v>
      </c>
      <c r="F49" s="12"/>
      <c r="J49" s="15" t="n">
        <v>71</v>
      </c>
      <c r="K49" s="16" t="n">
        <v>2271</v>
      </c>
      <c r="L49" s="19" t="n">
        <v>-868</v>
      </c>
      <c r="M49" s="18" t="n">
        <v>1403</v>
      </c>
      <c r="P49" s="14" t="n">
        <v>71</v>
      </c>
      <c r="Q49" s="0" t="n">
        <v>-3763</v>
      </c>
      <c r="R49" s="0" t="n">
        <v>6461</v>
      </c>
      <c r="S49" s="0" t="n">
        <v>10224</v>
      </c>
    </row>
    <row r="50" customFormat="false" ht="13.5" hidden="false" customHeight="false" outlineLevel="0" collapsed="false">
      <c r="B50" s="15" t="n">
        <v>70</v>
      </c>
      <c r="C50" s="16" t="n">
        <v>204</v>
      </c>
      <c r="D50" s="17" t="n">
        <v>-89</v>
      </c>
      <c r="E50" s="18" t="n">
        <v>115</v>
      </c>
      <c r="F50" s="12"/>
      <c r="J50" s="15" t="n">
        <v>70</v>
      </c>
      <c r="K50" s="16" t="n">
        <v>2475</v>
      </c>
      <c r="L50" s="19" t="n">
        <v>-957</v>
      </c>
      <c r="M50" s="18" t="n">
        <v>1518</v>
      </c>
      <c r="P50" s="14" t="n">
        <v>70</v>
      </c>
      <c r="Q50" s="0" t="n">
        <v>-6230</v>
      </c>
      <c r="R50" s="0" t="n">
        <v>8050</v>
      </c>
      <c r="S50" s="0" t="n">
        <v>14280</v>
      </c>
    </row>
    <row r="51" customFormat="false" ht="13.5" hidden="false" customHeight="false" outlineLevel="0" collapsed="false">
      <c r="B51" s="15" t="n">
        <v>69</v>
      </c>
      <c r="C51" s="16" t="n">
        <v>209</v>
      </c>
      <c r="D51" s="17" t="n">
        <v>-91</v>
      </c>
      <c r="E51" s="18" t="n">
        <v>118</v>
      </c>
      <c r="F51" s="12"/>
      <c r="J51" s="15" t="n">
        <v>69</v>
      </c>
      <c r="K51" s="16" t="n">
        <v>2684</v>
      </c>
      <c r="L51" s="19" t="n">
        <v>-1048</v>
      </c>
      <c r="M51" s="18" t="n">
        <v>1636</v>
      </c>
      <c r="P51" s="14" t="n">
        <v>69</v>
      </c>
      <c r="Q51" s="0" t="n">
        <v>-6279</v>
      </c>
      <c r="R51" s="0" t="n">
        <v>8142</v>
      </c>
      <c r="S51" s="0" t="n">
        <v>14421</v>
      </c>
    </row>
    <row r="52" customFormat="false" ht="13.5" hidden="false" customHeight="false" outlineLevel="0" collapsed="false">
      <c r="B52" s="15" t="n">
        <v>68</v>
      </c>
      <c r="C52" s="16" t="n">
        <v>193</v>
      </c>
      <c r="D52" s="17" t="n">
        <v>-98</v>
      </c>
      <c r="E52" s="18" t="n">
        <v>95</v>
      </c>
      <c r="F52" s="12"/>
      <c r="J52" s="15" t="n">
        <v>68</v>
      </c>
      <c r="K52" s="16" t="n">
        <v>2877</v>
      </c>
      <c r="L52" s="19" t="n">
        <v>-1146</v>
      </c>
      <c r="M52" s="18" t="n">
        <v>1731</v>
      </c>
      <c r="P52" s="14" t="n">
        <v>68</v>
      </c>
      <c r="Q52" s="0" t="n">
        <v>-6664</v>
      </c>
      <c r="R52" s="0" t="n">
        <v>6460</v>
      </c>
      <c r="S52" s="0" t="n">
        <v>13124</v>
      </c>
    </row>
    <row r="53" customFormat="false" ht="13.5" hidden="false" customHeight="false" outlineLevel="0" collapsed="false">
      <c r="B53" s="15" t="n">
        <v>67</v>
      </c>
      <c r="C53" s="16" t="n">
        <v>217</v>
      </c>
      <c r="D53" s="17" t="n">
        <v>-97</v>
      </c>
      <c r="E53" s="18" t="n">
        <v>120</v>
      </c>
      <c r="F53" s="12"/>
      <c r="J53" s="15" t="n">
        <v>67</v>
      </c>
      <c r="K53" s="16" t="n">
        <v>3094</v>
      </c>
      <c r="L53" s="19" t="n">
        <v>-1243</v>
      </c>
      <c r="M53" s="18" t="n">
        <v>1851</v>
      </c>
      <c r="P53" s="14" t="n">
        <v>67</v>
      </c>
      <c r="Q53" s="0" t="n">
        <v>-6499</v>
      </c>
      <c r="R53" s="0" t="n">
        <v>8040</v>
      </c>
      <c r="S53" s="0" t="n">
        <v>14539</v>
      </c>
    </row>
    <row r="54" customFormat="false" ht="13.5" hidden="false" customHeight="false" outlineLevel="0" collapsed="false">
      <c r="B54" s="15" t="n">
        <v>66</v>
      </c>
      <c r="C54" s="16" t="n">
        <v>157</v>
      </c>
      <c r="D54" s="17" t="n">
        <v>-69</v>
      </c>
      <c r="E54" s="18" t="n">
        <v>88</v>
      </c>
      <c r="F54" s="12"/>
      <c r="J54" s="15" t="n">
        <v>66</v>
      </c>
      <c r="K54" s="16" t="n">
        <v>3251</v>
      </c>
      <c r="L54" s="19" t="n">
        <v>-1312</v>
      </c>
      <c r="M54" s="18" t="n">
        <v>1939</v>
      </c>
      <c r="P54" s="14" t="n">
        <v>66</v>
      </c>
      <c r="Q54" s="0" t="n">
        <v>-4554</v>
      </c>
      <c r="R54" s="0" t="n">
        <v>5808</v>
      </c>
      <c r="S54" s="0" t="n">
        <v>10362</v>
      </c>
    </row>
    <row r="55" customFormat="false" ht="13.5" hidden="false" customHeight="false" outlineLevel="0" collapsed="false">
      <c r="B55" s="15" t="n">
        <v>65</v>
      </c>
      <c r="C55" s="16" t="n">
        <v>172</v>
      </c>
      <c r="D55" s="17" t="n">
        <v>-74</v>
      </c>
      <c r="E55" s="18" t="n">
        <v>98</v>
      </c>
      <c r="F55" s="12"/>
      <c r="J55" s="15" t="n">
        <v>65</v>
      </c>
      <c r="K55" s="16" t="n">
        <v>3423</v>
      </c>
      <c r="L55" s="19" t="n">
        <v>-1386</v>
      </c>
      <c r="M55" s="18" t="n">
        <v>2037</v>
      </c>
      <c r="P55" s="14" t="n">
        <v>65</v>
      </c>
      <c r="Q55" s="0" t="n">
        <v>-4810</v>
      </c>
      <c r="R55" s="0" t="n">
        <v>6370</v>
      </c>
      <c r="S55" s="0" t="n">
        <v>11180</v>
      </c>
    </row>
    <row r="56" customFormat="false" ht="13.5" hidden="false" customHeight="false" outlineLevel="0" collapsed="false">
      <c r="B56" s="15" t="n">
        <v>64</v>
      </c>
      <c r="C56" s="16" t="n">
        <v>213</v>
      </c>
      <c r="D56" s="17" t="n">
        <v>-95</v>
      </c>
      <c r="E56" s="18" t="n">
        <v>118</v>
      </c>
      <c r="F56" s="12"/>
      <c r="J56" s="15" t="n">
        <v>64</v>
      </c>
      <c r="K56" s="16" t="n">
        <v>3636</v>
      </c>
      <c r="L56" s="19" t="n">
        <v>-1481</v>
      </c>
      <c r="M56" s="18" t="n">
        <v>2155</v>
      </c>
      <c r="P56" s="14" t="n">
        <v>64</v>
      </c>
      <c r="Q56" s="0" t="n">
        <v>-6080</v>
      </c>
      <c r="R56" s="0" t="n">
        <v>7552</v>
      </c>
      <c r="S56" s="0" t="n">
        <v>13632</v>
      </c>
    </row>
    <row r="57" customFormat="false" ht="13.5" hidden="false" customHeight="false" outlineLevel="0" collapsed="false">
      <c r="B57" s="15" t="n">
        <v>63</v>
      </c>
      <c r="C57" s="16" t="n">
        <v>235</v>
      </c>
      <c r="D57" s="17" t="n">
        <v>-101</v>
      </c>
      <c r="E57" s="18" t="n">
        <v>134</v>
      </c>
      <c r="F57" s="12"/>
      <c r="J57" s="15" t="n">
        <v>63</v>
      </c>
      <c r="K57" s="16" t="n">
        <v>3871</v>
      </c>
      <c r="L57" s="19" t="n">
        <v>-1582</v>
      </c>
      <c r="M57" s="18" t="n">
        <v>2289</v>
      </c>
      <c r="P57" s="14" t="n">
        <v>63</v>
      </c>
      <c r="Q57" s="0" t="n">
        <v>-6363</v>
      </c>
      <c r="R57" s="0" t="n">
        <v>8442</v>
      </c>
      <c r="S57" s="0" t="n">
        <v>14805</v>
      </c>
    </row>
    <row r="58" customFormat="false" ht="13.5" hidden="false" customHeight="false" outlineLevel="0" collapsed="false">
      <c r="B58" s="15" t="n">
        <v>62</v>
      </c>
      <c r="C58" s="16" t="n">
        <v>266</v>
      </c>
      <c r="D58" s="17" t="n">
        <v>-127</v>
      </c>
      <c r="E58" s="18" t="n">
        <v>139</v>
      </c>
      <c r="F58" s="12"/>
      <c r="J58" s="15" t="n">
        <v>62</v>
      </c>
      <c r="K58" s="16" t="n">
        <v>4137</v>
      </c>
      <c r="L58" s="19" t="n">
        <v>-1709</v>
      </c>
      <c r="M58" s="18" t="n">
        <v>2428</v>
      </c>
      <c r="P58" s="14" t="n">
        <v>62</v>
      </c>
      <c r="Q58" s="0" t="n">
        <v>-7874</v>
      </c>
      <c r="R58" s="0" t="n">
        <v>8618</v>
      </c>
      <c r="S58" s="0" t="n">
        <v>16492</v>
      </c>
    </row>
    <row r="59" customFormat="false" ht="13.5" hidden="false" customHeight="false" outlineLevel="0" collapsed="false">
      <c r="B59" s="15" t="n">
        <v>61</v>
      </c>
      <c r="C59" s="16" t="n">
        <v>233</v>
      </c>
      <c r="D59" s="17" t="n">
        <v>-108</v>
      </c>
      <c r="E59" s="18" t="n">
        <v>125</v>
      </c>
      <c r="F59" s="12"/>
      <c r="J59" s="15" t="n">
        <v>61</v>
      </c>
      <c r="K59" s="16" t="n">
        <v>4370</v>
      </c>
      <c r="L59" s="19" t="n">
        <v>-1817</v>
      </c>
      <c r="M59" s="18" t="n">
        <v>2553</v>
      </c>
      <c r="P59" s="14" t="n">
        <v>61</v>
      </c>
      <c r="Q59" s="0" t="n">
        <v>-6588</v>
      </c>
      <c r="R59" s="0" t="n">
        <v>7625</v>
      </c>
      <c r="S59" s="0" t="n">
        <v>14213</v>
      </c>
    </row>
    <row r="60" customFormat="false" ht="13.5" hidden="false" customHeight="false" outlineLevel="0" collapsed="false">
      <c r="B60" s="15" t="n">
        <v>60</v>
      </c>
      <c r="C60" s="16" t="n">
        <v>221</v>
      </c>
      <c r="D60" s="17" t="n">
        <v>-108</v>
      </c>
      <c r="E60" s="18" t="n">
        <v>113</v>
      </c>
      <c r="F60" s="12"/>
      <c r="J60" s="15" t="n">
        <v>60</v>
      </c>
      <c r="K60" s="16" t="n">
        <v>4591</v>
      </c>
      <c r="L60" s="19" t="n">
        <v>-1925</v>
      </c>
      <c r="M60" s="18" t="n">
        <v>2666</v>
      </c>
      <c r="P60" s="14" t="n">
        <v>60</v>
      </c>
      <c r="Q60" s="0" t="n">
        <v>-6480</v>
      </c>
      <c r="R60" s="0" t="n">
        <v>6780</v>
      </c>
      <c r="S60" s="0" t="n">
        <v>13260</v>
      </c>
    </row>
    <row r="61" customFormat="false" ht="13.5" hidden="false" customHeight="false" outlineLevel="0" collapsed="false">
      <c r="B61" s="15" t="n">
        <v>59</v>
      </c>
      <c r="C61" s="16" t="n">
        <v>167</v>
      </c>
      <c r="D61" s="17" t="n">
        <v>-86</v>
      </c>
      <c r="E61" s="18" t="n">
        <v>81</v>
      </c>
      <c r="F61" s="12"/>
      <c r="J61" s="15" t="n">
        <v>59</v>
      </c>
      <c r="K61" s="16" t="n">
        <v>4758</v>
      </c>
      <c r="L61" s="19" t="n">
        <v>-2011</v>
      </c>
      <c r="M61" s="18" t="n">
        <v>2747</v>
      </c>
      <c r="P61" s="14" t="n">
        <v>59</v>
      </c>
      <c r="Q61" s="0" t="n">
        <v>-5074</v>
      </c>
      <c r="R61" s="0" t="n">
        <v>4779</v>
      </c>
      <c r="S61" s="0" t="n">
        <v>9853</v>
      </c>
    </row>
    <row r="62" customFormat="false" ht="13.5" hidden="false" customHeight="false" outlineLevel="0" collapsed="false">
      <c r="B62" s="15" t="n">
        <v>58</v>
      </c>
      <c r="C62" s="16" t="n">
        <v>159</v>
      </c>
      <c r="D62" s="17" t="n">
        <v>-74</v>
      </c>
      <c r="E62" s="18" t="n">
        <v>85</v>
      </c>
      <c r="F62" s="12"/>
      <c r="J62" s="15" t="n">
        <v>58</v>
      </c>
      <c r="K62" s="16" t="n">
        <v>4917</v>
      </c>
      <c r="L62" s="19" t="n">
        <v>-2085</v>
      </c>
      <c r="M62" s="18" t="n">
        <v>2832</v>
      </c>
      <c r="P62" s="14" t="n">
        <v>58</v>
      </c>
      <c r="Q62" s="0" t="n">
        <v>-4292</v>
      </c>
      <c r="R62" s="0" t="n">
        <v>4930</v>
      </c>
      <c r="S62" s="0" t="n">
        <v>9222</v>
      </c>
    </row>
    <row r="63" customFormat="false" ht="13.5" hidden="false" customHeight="false" outlineLevel="0" collapsed="false">
      <c r="B63" s="15" t="n">
        <v>57</v>
      </c>
      <c r="C63" s="16" t="n">
        <v>184</v>
      </c>
      <c r="D63" s="17" t="n">
        <v>-91</v>
      </c>
      <c r="E63" s="18" t="n">
        <v>93</v>
      </c>
      <c r="F63" s="12"/>
      <c r="J63" s="15" t="n">
        <v>57</v>
      </c>
      <c r="K63" s="16" t="n">
        <v>5101</v>
      </c>
      <c r="L63" s="19" t="n">
        <v>-2176</v>
      </c>
      <c r="M63" s="18" t="n">
        <v>2925</v>
      </c>
      <c r="P63" s="14" t="n">
        <v>57</v>
      </c>
      <c r="Q63" s="0" t="n">
        <v>-5187</v>
      </c>
      <c r="R63" s="0" t="n">
        <v>5301</v>
      </c>
      <c r="S63" s="0" t="n">
        <v>10488</v>
      </c>
    </row>
    <row r="64" customFormat="false" ht="13.5" hidden="false" customHeight="false" outlineLevel="0" collapsed="false">
      <c r="B64" s="15" t="n">
        <v>56</v>
      </c>
      <c r="C64" s="16" t="n">
        <v>179</v>
      </c>
      <c r="D64" s="17" t="n">
        <v>-94</v>
      </c>
      <c r="E64" s="18" t="n">
        <v>85</v>
      </c>
      <c r="F64" s="12"/>
      <c r="J64" s="15" t="n">
        <v>56</v>
      </c>
      <c r="K64" s="16" t="n">
        <v>5280</v>
      </c>
      <c r="L64" s="19" t="n">
        <v>-2270</v>
      </c>
      <c r="M64" s="18" t="n">
        <v>3010</v>
      </c>
      <c r="P64" s="14" t="n">
        <v>56</v>
      </c>
      <c r="Q64" s="0" t="n">
        <v>-5264</v>
      </c>
      <c r="R64" s="0" t="n">
        <v>4760</v>
      </c>
      <c r="S64" s="0" t="n">
        <v>10024</v>
      </c>
    </row>
    <row r="65" customFormat="false" ht="13.5" hidden="false" customHeight="false" outlineLevel="0" collapsed="false">
      <c r="B65" s="15" t="n">
        <v>55</v>
      </c>
      <c r="C65" s="16" t="n">
        <v>148</v>
      </c>
      <c r="D65" s="17" t="n">
        <v>-61</v>
      </c>
      <c r="E65" s="18" t="n">
        <v>87</v>
      </c>
      <c r="F65" s="12"/>
      <c r="J65" s="15" t="n">
        <v>55</v>
      </c>
      <c r="K65" s="16" t="n">
        <v>5428</v>
      </c>
      <c r="L65" s="19" t="n">
        <v>-2331</v>
      </c>
      <c r="M65" s="18" t="n">
        <v>3097</v>
      </c>
      <c r="P65" s="14" t="n">
        <v>55</v>
      </c>
      <c r="Q65" s="0" t="n">
        <v>-3355</v>
      </c>
      <c r="R65" s="0" t="n">
        <v>4785</v>
      </c>
      <c r="S65" s="0" t="n">
        <v>8140</v>
      </c>
    </row>
    <row r="66" customFormat="false" ht="13.5" hidden="false" customHeight="false" outlineLevel="0" collapsed="false">
      <c r="B66" s="15" t="n">
        <v>54</v>
      </c>
      <c r="C66" s="16" t="n">
        <v>171</v>
      </c>
      <c r="D66" s="17" t="n">
        <v>-79</v>
      </c>
      <c r="E66" s="18" t="n">
        <v>92</v>
      </c>
      <c r="F66" s="12"/>
      <c r="J66" s="15" t="n">
        <v>54</v>
      </c>
      <c r="K66" s="16" t="n">
        <v>5599</v>
      </c>
      <c r="L66" s="19" t="n">
        <v>-2410</v>
      </c>
      <c r="M66" s="18" t="n">
        <v>3189</v>
      </c>
      <c r="P66" s="14" t="n">
        <v>54</v>
      </c>
      <c r="Q66" s="0" t="n">
        <v>-4266</v>
      </c>
      <c r="R66" s="0" t="n">
        <v>4968</v>
      </c>
      <c r="S66" s="0" t="n">
        <v>9234</v>
      </c>
    </row>
    <row r="67" customFormat="false" ht="13.5" hidden="false" customHeight="false" outlineLevel="0" collapsed="false">
      <c r="B67" s="15" t="n">
        <v>53</v>
      </c>
      <c r="C67" s="16" t="n">
        <v>149</v>
      </c>
      <c r="D67" s="17" t="n">
        <v>-72</v>
      </c>
      <c r="E67" s="18" t="n">
        <v>77</v>
      </c>
      <c r="F67" s="12"/>
      <c r="J67" s="15" t="n">
        <v>53</v>
      </c>
      <c r="K67" s="16" t="n">
        <v>5748</v>
      </c>
      <c r="L67" s="19" t="n">
        <v>-2482</v>
      </c>
      <c r="M67" s="18" t="n">
        <v>3266</v>
      </c>
      <c r="P67" s="14" t="n">
        <v>53</v>
      </c>
      <c r="Q67" s="0" t="n">
        <v>-3816</v>
      </c>
      <c r="R67" s="0" t="n">
        <v>4081</v>
      </c>
      <c r="S67" s="0" t="n">
        <v>7897</v>
      </c>
    </row>
    <row r="68" customFormat="false" ht="13.5" hidden="false" customHeight="false" outlineLevel="0" collapsed="false">
      <c r="B68" s="15" t="n">
        <v>52</v>
      </c>
      <c r="C68" s="16" t="n">
        <v>192</v>
      </c>
      <c r="D68" s="17" t="n">
        <v>-92</v>
      </c>
      <c r="E68" s="18" t="n">
        <v>100</v>
      </c>
      <c r="F68" s="12"/>
      <c r="J68" s="15" t="n">
        <v>52</v>
      </c>
      <c r="K68" s="16" t="n">
        <v>5940</v>
      </c>
      <c r="L68" s="19" t="n">
        <v>-2574</v>
      </c>
      <c r="M68" s="18" t="n">
        <v>3366</v>
      </c>
      <c r="P68" s="14" t="n">
        <v>52</v>
      </c>
      <c r="Q68" s="0" t="n">
        <v>-4784</v>
      </c>
      <c r="R68" s="0" t="n">
        <v>5200</v>
      </c>
      <c r="S68" s="0" t="n">
        <v>9984</v>
      </c>
    </row>
    <row r="69" customFormat="false" ht="13.5" hidden="false" customHeight="false" outlineLevel="0" collapsed="false">
      <c r="B69" s="15" t="n">
        <v>51</v>
      </c>
      <c r="C69" s="16" t="n">
        <v>160</v>
      </c>
      <c r="D69" s="17" t="n">
        <v>-76</v>
      </c>
      <c r="E69" s="18" t="n">
        <v>84</v>
      </c>
      <c r="F69" s="12"/>
      <c r="J69" s="15" t="n">
        <v>51</v>
      </c>
      <c r="K69" s="16" t="n">
        <v>6100</v>
      </c>
      <c r="L69" s="19" t="n">
        <v>-2650</v>
      </c>
      <c r="M69" s="18" t="n">
        <v>3450</v>
      </c>
      <c r="P69" s="14" t="n">
        <v>51</v>
      </c>
      <c r="Q69" s="0" t="n">
        <v>-3876</v>
      </c>
      <c r="R69" s="0" t="n">
        <v>4284</v>
      </c>
      <c r="S69" s="0" t="n">
        <v>8160</v>
      </c>
    </row>
    <row r="70" customFormat="false" ht="13.5" hidden="false" customHeight="false" outlineLevel="0" collapsed="false">
      <c r="B70" s="15" t="n">
        <v>50</v>
      </c>
      <c r="C70" s="16" t="n">
        <v>161</v>
      </c>
      <c r="D70" s="17" t="n">
        <v>-78</v>
      </c>
      <c r="E70" s="18" t="n">
        <v>83</v>
      </c>
      <c r="F70" s="12"/>
      <c r="J70" s="15" t="n">
        <v>50</v>
      </c>
      <c r="K70" s="16" t="n">
        <v>6261</v>
      </c>
      <c r="L70" s="19" t="n">
        <v>-2728</v>
      </c>
      <c r="M70" s="18" t="n">
        <v>3533</v>
      </c>
      <c r="P70" s="14" t="n">
        <v>50</v>
      </c>
      <c r="Q70" s="0" t="n">
        <v>-3900</v>
      </c>
      <c r="R70" s="0" t="n">
        <v>4150</v>
      </c>
      <c r="S70" s="0" t="n">
        <v>8050</v>
      </c>
    </row>
    <row r="71" customFormat="false" ht="13.5" hidden="false" customHeight="false" outlineLevel="0" collapsed="false">
      <c r="B71" s="15" t="n">
        <v>49</v>
      </c>
      <c r="C71" s="16" t="n">
        <v>171</v>
      </c>
      <c r="D71" s="17" t="n">
        <v>-78</v>
      </c>
      <c r="E71" s="18" t="n">
        <v>93</v>
      </c>
      <c r="F71" s="12"/>
      <c r="J71" s="15" t="n">
        <v>49</v>
      </c>
      <c r="K71" s="16" t="n">
        <v>6432</v>
      </c>
      <c r="L71" s="19" t="n">
        <v>-2806</v>
      </c>
      <c r="M71" s="18" t="n">
        <v>3626</v>
      </c>
      <c r="P71" s="14" t="n">
        <v>49</v>
      </c>
      <c r="Q71" s="0" t="n">
        <v>-3822</v>
      </c>
      <c r="R71" s="0" t="n">
        <v>4557</v>
      </c>
      <c r="S71" s="0" t="n">
        <v>8379</v>
      </c>
    </row>
    <row r="72" customFormat="false" ht="13.5" hidden="false" customHeight="false" outlineLevel="0" collapsed="false">
      <c r="B72" s="15" t="n">
        <v>48</v>
      </c>
      <c r="C72" s="16" t="n">
        <v>140</v>
      </c>
      <c r="D72" s="17" t="n">
        <v>-61</v>
      </c>
      <c r="E72" s="18" t="n">
        <v>79</v>
      </c>
      <c r="F72" s="12"/>
      <c r="J72" s="15" t="n">
        <v>48</v>
      </c>
      <c r="K72" s="16" t="n">
        <v>6572</v>
      </c>
      <c r="L72" s="19" t="n">
        <v>-2867</v>
      </c>
      <c r="M72" s="18" t="n">
        <v>3705</v>
      </c>
      <c r="P72" s="14" t="n">
        <v>48</v>
      </c>
      <c r="Q72" s="0" t="n">
        <v>-2928</v>
      </c>
      <c r="R72" s="0" t="n">
        <v>3792</v>
      </c>
      <c r="S72" s="0" t="n">
        <v>6720</v>
      </c>
    </row>
    <row r="73" customFormat="false" ht="13.5" hidden="false" customHeight="false" outlineLevel="0" collapsed="false">
      <c r="B73" s="15" t="n">
        <v>47</v>
      </c>
      <c r="C73" s="16" t="n">
        <v>138</v>
      </c>
      <c r="D73" s="17" t="n">
        <v>-62</v>
      </c>
      <c r="E73" s="18" t="n">
        <v>76</v>
      </c>
      <c r="F73" s="12"/>
      <c r="J73" s="15" t="n">
        <v>47</v>
      </c>
      <c r="K73" s="16" t="n">
        <v>6710</v>
      </c>
      <c r="L73" s="19" t="n">
        <v>-2929</v>
      </c>
      <c r="M73" s="18" t="n">
        <v>3781</v>
      </c>
      <c r="P73" s="14" t="n">
        <v>47</v>
      </c>
      <c r="Q73" s="0" t="n">
        <v>-2914</v>
      </c>
      <c r="R73" s="0" t="n">
        <v>3572</v>
      </c>
      <c r="S73" s="0" t="n">
        <v>6486</v>
      </c>
    </row>
    <row r="74" customFormat="false" ht="13.5" hidden="false" customHeight="false" outlineLevel="0" collapsed="false">
      <c r="B74" s="15" t="n">
        <v>46</v>
      </c>
      <c r="C74" s="16" t="n">
        <v>137</v>
      </c>
      <c r="D74" s="17" t="n">
        <v>-73</v>
      </c>
      <c r="E74" s="18" t="n">
        <v>64</v>
      </c>
      <c r="F74" s="12"/>
      <c r="J74" s="15" t="n">
        <v>46</v>
      </c>
      <c r="K74" s="16" t="n">
        <v>6847</v>
      </c>
      <c r="L74" s="19" t="n">
        <v>-3002</v>
      </c>
      <c r="M74" s="18" t="n">
        <v>3845</v>
      </c>
      <c r="P74" s="14" t="n">
        <v>46</v>
      </c>
      <c r="Q74" s="0" t="n">
        <v>-3358</v>
      </c>
      <c r="R74" s="0" t="n">
        <v>2944</v>
      </c>
      <c r="S74" s="0" t="n">
        <v>6302</v>
      </c>
    </row>
    <row r="75" customFormat="false" ht="13.5" hidden="false" customHeight="false" outlineLevel="0" collapsed="false">
      <c r="B75" s="15" t="n">
        <v>45</v>
      </c>
      <c r="C75" s="16" t="n">
        <v>122</v>
      </c>
      <c r="D75" s="17" t="n">
        <v>-69</v>
      </c>
      <c r="E75" s="18" t="n">
        <v>53</v>
      </c>
      <c r="F75" s="12"/>
      <c r="J75" s="15" t="n">
        <v>45</v>
      </c>
      <c r="K75" s="16" t="n">
        <v>6969</v>
      </c>
      <c r="L75" s="19" t="n">
        <v>-3071</v>
      </c>
      <c r="M75" s="18" t="n">
        <v>3898</v>
      </c>
      <c r="P75" s="14" t="n">
        <v>45</v>
      </c>
      <c r="Q75" s="0" t="n">
        <v>-3105</v>
      </c>
      <c r="R75" s="0" t="n">
        <v>2385</v>
      </c>
      <c r="S75" s="0" t="n">
        <v>5490</v>
      </c>
    </row>
    <row r="76" customFormat="false" ht="13.5" hidden="false" customHeight="false" outlineLevel="0" collapsed="false">
      <c r="B76" s="15" t="n">
        <v>44</v>
      </c>
      <c r="C76" s="16" t="n">
        <v>146</v>
      </c>
      <c r="D76" s="17" t="n">
        <v>-76</v>
      </c>
      <c r="E76" s="18" t="n">
        <v>70</v>
      </c>
      <c r="F76" s="12"/>
      <c r="J76" s="15" t="n">
        <v>44</v>
      </c>
      <c r="K76" s="16" t="n">
        <v>7115</v>
      </c>
      <c r="L76" s="19" t="n">
        <v>-3147</v>
      </c>
      <c r="M76" s="18" t="n">
        <v>3968</v>
      </c>
      <c r="P76" s="14" t="n">
        <v>44</v>
      </c>
      <c r="Q76" s="0" t="n">
        <v>-3344</v>
      </c>
      <c r="R76" s="0" t="n">
        <v>3080</v>
      </c>
      <c r="S76" s="0" t="n">
        <v>6424</v>
      </c>
    </row>
    <row r="77" customFormat="false" ht="13.5" hidden="false" customHeight="false" outlineLevel="0" collapsed="false">
      <c r="B77" s="15" t="n">
        <v>43</v>
      </c>
      <c r="C77" s="16" t="n">
        <v>151</v>
      </c>
      <c r="D77" s="17" t="n">
        <v>-66</v>
      </c>
      <c r="E77" s="18" t="n">
        <v>85</v>
      </c>
      <c r="F77" s="12"/>
      <c r="J77" s="15" t="n">
        <v>43</v>
      </c>
      <c r="K77" s="16" t="n">
        <v>7266</v>
      </c>
      <c r="L77" s="19" t="n">
        <v>-3213</v>
      </c>
      <c r="M77" s="18" t="n">
        <v>4053</v>
      </c>
      <c r="P77" s="14" t="n">
        <v>43</v>
      </c>
      <c r="Q77" s="0" t="n">
        <v>-2838</v>
      </c>
      <c r="R77" s="0" t="n">
        <v>3655</v>
      </c>
      <c r="S77" s="0" t="n">
        <v>6493</v>
      </c>
    </row>
    <row r="78" customFormat="false" ht="13.5" hidden="false" customHeight="false" outlineLevel="0" collapsed="false">
      <c r="B78" s="15" t="n">
        <v>42</v>
      </c>
      <c r="C78" s="16" t="n">
        <v>142</v>
      </c>
      <c r="D78" s="17" t="n">
        <v>-69</v>
      </c>
      <c r="E78" s="18" t="n">
        <v>73</v>
      </c>
      <c r="F78" s="12"/>
      <c r="J78" s="15" t="n">
        <v>42</v>
      </c>
      <c r="K78" s="16" t="n">
        <v>7408</v>
      </c>
      <c r="L78" s="19" t="n">
        <v>-3282</v>
      </c>
      <c r="M78" s="18" t="n">
        <v>4126</v>
      </c>
      <c r="P78" s="14" t="n">
        <v>42</v>
      </c>
      <c r="Q78" s="0" t="n">
        <v>-2898</v>
      </c>
      <c r="R78" s="0" t="n">
        <v>3066</v>
      </c>
      <c r="S78" s="0" t="n">
        <v>5964</v>
      </c>
    </row>
    <row r="79" customFormat="false" ht="13.5" hidden="false" customHeight="false" outlineLevel="0" collapsed="false">
      <c r="B79" s="15" t="n">
        <v>41</v>
      </c>
      <c r="C79" s="16" t="n">
        <v>152</v>
      </c>
      <c r="D79" s="17" t="n">
        <v>-79</v>
      </c>
      <c r="E79" s="18" t="n">
        <v>73</v>
      </c>
      <c r="F79" s="12"/>
      <c r="J79" s="15" t="n">
        <v>41</v>
      </c>
      <c r="K79" s="16" t="n">
        <v>7560</v>
      </c>
      <c r="L79" s="19" t="n">
        <v>-3361</v>
      </c>
      <c r="M79" s="18" t="n">
        <v>4199</v>
      </c>
      <c r="P79" s="14" t="n">
        <v>41</v>
      </c>
      <c r="Q79" s="0" t="n">
        <v>-3239</v>
      </c>
      <c r="R79" s="0" t="n">
        <v>2993</v>
      </c>
      <c r="S79" s="0" t="n">
        <v>6232</v>
      </c>
    </row>
    <row r="80" customFormat="false" ht="13.5" hidden="false" customHeight="false" outlineLevel="0" collapsed="false">
      <c r="B80" s="15" t="n">
        <v>40</v>
      </c>
      <c r="C80" s="16" t="n">
        <v>159</v>
      </c>
      <c r="D80" s="17" t="n">
        <v>-93</v>
      </c>
      <c r="E80" s="18" t="n">
        <v>66</v>
      </c>
      <c r="F80" s="12"/>
      <c r="J80" s="15" t="n">
        <v>40</v>
      </c>
      <c r="K80" s="16" t="n">
        <v>7719</v>
      </c>
      <c r="L80" s="19" t="n">
        <v>-3454</v>
      </c>
      <c r="M80" s="18" t="n">
        <v>4265</v>
      </c>
      <c r="P80" s="14" t="n">
        <v>40</v>
      </c>
      <c r="Q80" s="0" t="n">
        <v>-3720</v>
      </c>
      <c r="R80" s="0" t="n">
        <v>2640</v>
      </c>
      <c r="S80" s="0" t="n">
        <v>6360</v>
      </c>
    </row>
    <row r="81" customFormat="false" ht="13.5" hidden="false" customHeight="false" outlineLevel="0" collapsed="false">
      <c r="B81" s="15" t="n">
        <v>39</v>
      </c>
      <c r="C81" s="16" t="n">
        <v>165</v>
      </c>
      <c r="D81" s="17" t="n">
        <v>-75</v>
      </c>
      <c r="E81" s="18" t="n">
        <v>90</v>
      </c>
      <c r="F81" s="12"/>
      <c r="J81" s="15" t="n">
        <v>39</v>
      </c>
      <c r="K81" s="16" t="n">
        <v>7884</v>
      </c>
      <c r="L81" s="19" t="n">
        <v>-3529</v>
      </c>
      <c r="M81" s="18" t="n">
        <v>4355</v>
      </c>
      <c r="P81" s="14" t="n">
        <v>39</v>
      </c>
      <c r="Q81" s="0" t="n">
        <v>-2925</v>
      </c>
      <c r="R81" s="0" t="n">
        <v>3510</v>
      </c>
      <c r="S81" s="0" t="n">
        <v>6435</v>
      </c>
    </row>
    <row r="82" customFormat="false" ht="13.5" hidden="false" customHeight="false" outlineLevel="0" collapsed="false">
      <c r="B82" s="15" t="n">
        <v>38</v>
      </c>
      <c r="C82" s="16" t="n">
        <v>155</v>
      </c>
      <c r="D82" s="17" t="n">
        <v>-71</v>
      </c>
      <c r="E82" s="18" t="n">
        <v>84</v>
      </c>
      <c r="F82" s="12"/>
      <c r="J82" s="15" t="n">
        <v>38</v>
      </c>
      <c r="K82" s="16" t="n">
        <v>8039</v>
      </c>
      <c r="L82" s="19" t="n">
        <v>-3600</v>
      </c>
      <c r="M82" s="18" t="n">
        <v>4439</v>
      </c>
      <c r="P82" s="14" t="n">
        <v>38</v>
      </c>
      <c r="Q82" s="0" t="n">
        <v>-2698</v>
      </c>
      <c r="R82" s="0" t="n">
        <v>3192</v>
      </c>
      <c r="S82" s="0" t="n">
        <v>5890</v>
      </c>
    </row>
    <row r="83" customFormat="false" ht="13.5" hidden="false" customHeight="false" outlineLevel="0" collapsed="false">
      <c r="B83" s="15" t="n">
        <v>37</v>
      </c>
      <c r="C83" s="16" t="n">
        <v>144</v>
      </c>
      <c r="D83" s="17" t="n">
        <v>-68</v>
      </c>
      <c r="E83" s="18" t="n">
        <v>76</v>
      </c>
      <c r="F83" s="12"/>
      <c r="J83" s="15" t="n">
        <v>37</v>
      </c>
      <c r="K83" s="16" t="n">
        <v>8183</v>
      </c>
      <c r="L83" s="19" t="n">
        <v>-3668</v>
      </c>
      <c r="M83" s="18" t="n">
        <v>4515</v>
      </c>
      <c r="P83" s="14" t="n">
        <v>37</v>
      </c>
      <c r="Q83" s="0" t="n">
        <v>-2516</v>
      </c>
      <c r="R83" s="0" t="n">
        <v>2812</v>
      </c>
      <c r="S83" s="0" t="n">
        <v>5328</v>
      </c>
    </row>
    <row r="84" customFormat="false" ht="13.5" hidden="false" customHeight="false" outlineLevel="0" collapsed="false">
      <c r="B84" s="15" t="n">
        <v>36</v>
      </c>
      <c r="C84" s="16" t="n">
        <v>153</v>
      </c>
      <c r="D84" s="17" t="n">
        <v>-77</v>
      </c>
      <c r="E84" s="18" t="n">
        <v>76</v>
      </c>
      <c r="F84" s="12"/>
      <c r="J84" s="15" t="n">
        <v>36</v>
      </c>
      <c r="K84" s="16" t="n">
        <v>8336</v>
      </c>
      <c r="L84" s="19" t="n">
        <v>-3745</v>
      </c>
      <c r="M84" s="18" t="n">
        <v>4591</v>
      </c>
      <c r="P84" s="14" t="n">
        <v>36</v>
      </c>
      <c r="Q84" s="0" t="n">
        <v>-2772</v>
      </c>
      <c r="R84" s="0" t="n">
        <v>2736</v>
      </c>
      <c r="S84" s="0" t="n">
        <v>5508</v>
      </c>
    </row>
    <row r="85" customFormat="false" ht="13.5" hidden="false" customHeight="false" outlineLevel="0" collapsed="false">
      <c r="B85" s="15" t="n">
        <v>35</v>
      </c>
      <c r="C85" s="16" t="n">
        <v>134</v>
      </c>
      <c r="D85" s="17" t="n">
        <v>-70</v>
      </c>
      <c r="E85" s="18" t="n">
        <v>64</v>
      </c>
      <c r="F85" s="12"/>
      <c r="J85" s="15" t="n">
        <v>35</v>
      </c>
      <c r="K85" s="16" t="n">
        <v>8470</v>
      </c>
      <c r="L85" s="19" t="n">
        <v>-3815</v>
      </c>
      <c r="M85" s="18" t="n">
        <v>4655</v>
      </c>
      <c r="P85" s="14" t="n">
        <v>35</v>
      </c>
      <c r="Q85" s="0" t="n">
        <v>-2450</v>
      </c>
      <c r="R85" s="0" t="n">
        <v>2240</v>
      </c>
      <c r="S85" s="0" t="n">
        <v>4690</v>
      </c>
    </row>
    <row r="86" customFormat="false" ht="13.5" hidden="false" customHeight="false" outlineLevel="0" collapsed="false">
      <c r="B86" s="15" t="n">
        <v>34</v>
      </c>
      <c r="C86" s="16" t="n">
        <v>137</v>
      </c>
      <c r="D86" s="17" t="n">
        <v>-64</v>
      </c>
      <c r="E86" s="18" t="n">
        <v>73</v>
      </c>
      <c r="F86" s="12"/>
      <c r="J86" s="15" t="n">
        <v>34</v>
      </c>
      <c r="K86" s="16" t="n">
        <v>8607</v>
      </c>
      <c r="L86" s="19" t="n">
        <v>-3879</v>
      </c>
      <c r="M86" s="18" t="n">
        <v>4728</v>
      </c>
      <c r="P86" s="14" t="n">
        <v>34</v>
      </c>
      <c r="Q86" s="0" t="n">
        <v>-2176</v>
      </c>
      <c r="R86" s="0" t="n">
        <v>2482</v>
      </c>
      <c r="S86" s="0" t="n">
        <v>4658</v>
      </c>
    </row>
    <row r="87" customFormat="false" ht="13.5" hidden="false" customHeight="false" outlineLevel="0" collapsed="false">
      <c r="B87" s="15" t="n">
        <v>33</v>
      </c>
      <c r="C87" s="16" t="n">
        <v>159</v>
      </c>
      <c r="D87" s="17" t="n">
        <v>-85</v>
      </c>
      <c r="E87" s="18" t="n">
        <v>74</v>
      </c>
      <c r="F87" s="12"/>
      <c r="J87" s="15" t="n">
        <v>33</v>
      </c>
      <c r="K87" s="16" t="n">
        <v>8766</v>
      </c>
      <c r="L87" s="19" t="n">
        <v>-3964</v>
      </c>
      <c r="M87" s="18" t="n">
        <v>4802</v>
      </c>
      <c r="P87" s="14" t="n">
        <v>33</v>
      </c>
      <c r="Q87" s="0" t="n">
        <v>-2805</v>
      </c>
      <c r="R87" s="0" t="n">
        <v>2442</v>
      </c>
      <c r="S87" s="0" t="n">
        <v>5247</v>
      </c>
    </row>
    <row r="88" customFormat="false" ht="13.5" hidden="false" customHeight="false" outlineLevel="0" collapsed="false">
      <c r="B88" s="15" t="n">
        <v>32</v>
      </c>
      <c r="C88" s="16" t="n">
        <v>117</v>
      </c>
      <c r="D88" s="17" t="n">
        <v>-70</v>
      </c>
      <c r="E88" s="18" t="n">
        <v>47</v>
      </c>
      <c r="F88" s="12"/>
      <c r="J88" s="15" t="n">
        <v>32</v>
      </c>
      <c r="K88" s="16" t="n">
        <v>8883</v>
      </c>
      <c r="L88" s="19" t="n">
        <v>-4034</v>
      </c>
      <c r="M88" s="18" t="n">
        <v>4849</v>
      </c>
      <c r="P88" s="14" t="n">
        <v>32</v>
      </c>
      <c r="Q88" s="0" t="n">
        <v>-2240</v>
      </c>
      <c r="R88" s="0" t="n">
        <v>1504</v>
      </c>
      <c r="S88" s="0" t="n">
        <v>3744</v>
      </c>
    </row>
    <row r="89" customFormat="false" ht="13.5" hidden="false" customHeight="false" outlineLevel="0" collapsed="false">
      <c r="B89" s="15" t="n">
        <v>31</v>
      </c>
      <c r="C89" s="16" t="n">
        <v>106</v>
      </c>
      <c r="D89" s="17" t="n">
        <v>-50</v>
      </c>
      <c r="E89" s="18" t="n">
        <v>56</v>
      </c>
      <c r="F89" s="12"/>
      <c r="J89" s="15" t="n">
        <v>31</v>
      </c>
      <c r="K89" s="16" t="n">
        <v>8989</v>
      </c>
      <c r="L89" s="19" t="n">
        <v>-4084</v>
      </c>
      <c r="M89" s="18" t="n">
        <v>4905</v>
      </c>
      <c r="P89" s="14" t="n">
        <v>31</v>
      </c>
      <c r="Q89" s="0" t="n">
        <v>-1550</v>
      </c>
      <c r="R89" s="0" t="n">
        <v>1736</v>
      </c>
      <c r="S89" s="0" t="n">
        <v>3286</v>
      </c>
    </row>
    <row r="90" customFormat="false" ht="13.5" hidden="false" customHeight="false" outlineLevel="0" collapsed="false">
      <c r="B90" s="15" t="n">
        <v>30</v>
      </c>
      <c r="C90" s="16" t="n">
        <v>113</v>
      </c>
      <c r="D90" s="17" t="n">
        <v>-52</v>
      </c>
      <c r="E90" s="18" t="n">
        <v>61</v>
      </c>
      <c r="F90" s="12"/>
      <c r="J90" s="15" t="n">
        <v>30</v>
      </c>
      <c r="K90" s="16" t="n">
        <v>9102</v>
      </c>
      <c r="L90" s="19" t="n">
        <v>-4136</v>
      </c>
      <c r="M90" s="18" t="n">
        <v>4966</v>
      </c>
      <c r="P90" s="14" t="n">
        <v>30</v>
      </c>
      <c r="Q90" s="0" t="n">
        <v>-1560</v>
      </c>
      <c r="R90" s="0" t="n">
        <v>1830</v>
      </c>
      <c r="S90" s="0" t="n">
        <v>3390</v>
      </c>
    </row>
    <row r="91" customFormat="false" ht="13.5" hidden="false" customHeight="false" outlineLevel="0" collapsed="false">
      <c r="B91" s="15" t="n">
        <v>29</v>
      </c>
      <c r="C91" s="16" t="n">
        <v>87</v>
      </c>
      <c r="D91" s="17" t="n">
        <v>-44</v>
      </c>
      <c r="E91" s="18" t="n">
        <v>43</v>
      </c>
      <c r="F91" s="12"/>
      <c r="J91" s="15" t="n">
        <v>29</v>
      </c>
      <c r="K91" s="16" t="n">
        <v>9189</v>
      </c>
      <c r="L91" s="19" t="n">
        <v>-4180</v>
      </c>
      <c r="M91" s="18" t="n">
        <v>5009</v>
      </c>
      <c r="P91" s="14" t="n">
        <v>29</v>
      </c>
      <c r="Q91" s="0" t="n">
        <v>-1276</v>
      </c>
      <c r="R91" s="0" t="n">
        <v>1247</v>
      </c>
      <c r="S91" s="0" t="n">
        <v>2523</v>
      </c>
    </row>
    <row r="92" customFormat="false" ht="13.5" hidden="false" customHeight="false" outlineLevel="0" collapsed="false">
      <c r="B92" s="15" t="n">
        <v>28</v>
      </c>
      <c r="C92" s="16" t="n">
        <v>100</v>
      </c>
      <c r="D92" s="17" t="n">
        <v>-43</v>
      </c>
      <c r="E92" s="18" t="n">
        <v>57</v>
      </c>
      <c r="F92" s="12"/>
      <c r="J92" s="15" t="n">
        <v>28</v>
      </c>
      <c r="K92" s="16" t="n">
        <v>9289</v>
      </c>
      <c r="L92" s="19" t="n">
        <v>-4223</v>
      </c>
      <c r="M92" s="18" t="n">
        <v>5066</v>
      </c>
      <c r="P92" s="14" t="n">
        <v>28</v>
      </c>
      <c r="Q92" s="0" t="n">
        <v>-1204</v>
      </c>
      <c r="R92" s="0" t="n">
        <v>1596</v>
      </c>
      <c r="S92" s="0" t="n">
        <v>2800</v>
      </c>
    </row>
    <row r="93" customFormat="false" ht="13.5" hidden="false" customHeight="false" outlineLevel="0" collapsed="false">
      <c r="B93" s="15" t="n">
        <v>27</v>
      </c>
      <c r="C93" s="16" t="n">
        <v>106</v>
      </c>
      <c r="D93" s="17" t="n">
        <v>-43</v>
      </c>
      <c r="E93" s="18" t="n">
        <v>63</v>
      </c>
      <c r="F93" s="12"/>
      <c r="J93" s="15" t="n">
        <v>27</v>
      </c>
      <c r="K93" s="16" t="n">
        <v>9395</v>
      </c>
      <c r="L93" s="19" t="n">
        <v>-4266</v>
      </c>
      <c r="M93" s="18" t="n">
        <v>5129</v>
      </c>
      <c r="P93" s="14" t="n">
        <v>27</v>
      </c>
      <c r="Q93" s="0" t="n">
        <v>-1161</v>
      </c>
      <c r="R93" s="0" t="n">
        <v>1701</v>
      </c>
      <c r="S93" s="0" t="n">
        <v>2862</v>
      </c>
    </row>
    <row r="94" customFormat="false" ht="13.5" hidden="false" customHeight="false" outlineLevel="0" collapsed="false">
      <c r="B94" s="15" t="n">
        <v>26</v>
      </c>
      <c r="C94" s="16" t="n">
        <v>111</v>
      </c>
      <c r="D94" s="17" t="n">
        <v>-65</v>
      </c>
      <c r="E94" s="18" t="n">
        <v>46</v>
      </c>
      <c r="F94" s="12"/>
      <c r="J94" s="15" t="n">
        <v>26</v>
      </c>
      <c r="K94" s="16" t="n">
        <v>9506</v>
      </c>
      <c r="L94" s="19" t="n">
        <v>-4331</v>
      </c>
      <c r="M94" s="18" t="n">
        <v>5175</v>
      </c>
      <c r="P94" s="14" t="n">
        <v>26</v>
      </c>
      <c r="Q94" s="0" t="n">
        <v>-1690</v>
      </c>
      <c r="R94" s="0" t="n">
        <v>1196</v>
      </c>
      <c r="S94" s="0" t="n">
        <v>2886</v>
      </c>
    </row>
    <row r="95" customFormat="false" ht="13.5" hidden="false" customHeight="false" outlineLevel="0" collapsed="false">
      <c r="B95" s="15" t="n">
        <v>25</v>
      </c>
      <c r="C95" s="16" t="n">
        <v>84</v>
      </c>
      <c r="D95" s="17" t="n">
        <v>-42</v>
      </c>
      <c r="E95" s="18" t="n">
        <v>42</v>
      </c>
      <c r="F95" s="12"/>
      <c r="J95" s="15" t="n">
        <v>25</v>
      </c>
      <c r="K95" s="16" t="n">
        <v>9590</v>
      </c>
      <c r="L95" s="19" t="n">
        <v>-4373</v>
      </c>
      <c r="M95" s="18" t="n">
        <v>5217</v>
      </c>
      <c r="P95" s="14" t="n">
        <v>25</v>
      </c>
      <c r="Q95" s="0" t="n">
        <v>-1050</v>
      </c>
      <c r="R95" s="0" t="n">
        <v>1050</v>
      </c>
      <c r="S95" s="0" t="n">
        <v>2100</v>
      </c>
    </row>
    <row r="96" customFormat="false" ht="13.5" hidden="false" customHeight="false" outlineLevel="0" collapsed="false">
      <c r="B96" s="15" t="n">
        <v>24</v>
      </c>
      <c r="C96" s="16" t="n">
        <v>106</v>
      </c>
      <c r="D96" s="17" t="n">
        <v>-52</v>
      </c>
      <c r="E96" s="18" t="n">
        <v>54</v>
      </c>
      <c r="F96" s="12"/>
      <c r="J96" s="15" t="n">
        <v>24</v>
      </c>
      <c r="K96" s="16" t="n">
        <v>9696</v>
      </c>
      <c r="L96" s="19" t="n">
        <v>-4425</v>
      </c>
      <c r="M96" s="18" t="n">
        <v>5271</v>
      </c>
      <c r="P96" s="14" t="n">
        <v>24</v>
      </c>
      <c r="Q96" s="0" t="n">
        <v>-1248</v>
      </c>
      <c r="R96" s="0" t="n">
        <v>1296</v>
      </c>
      <c r="S96" s="0" t="n">
        <v>2544</v>
      </c>
    </row>
    <row r="97" customFormat="false" ht="13.5" hidden="false" customHeight="false" outlineLevel="0" collapsed="false">
      <c r="B97" s="15" t="n">
        <v>23</v>
      </c>
      <c r="C97" s="16" t="n">
        <v>90</v>
      </c>
      <c r="D97" s="17" t="n">
        <v>-47</v>
      </c>
      <c r="E97" s="18" t="n">
        <v>43</v>
      </c>
      <c r="F97" s="12"/>
      <c r="J97" s="15" t="n">
        <v>23</v>
      </c>
      <c r="K97" s="16" t="n">
        <v>9786</v>
      </c>
      <c r="L97" s="19" t="n">
        <v>-4472</v>
      </c>
      <c r="M97" s="18" t="n">
        <v>5314</v>
      </c>
      <c r="P97" s="14" t="n">
        <v>23</v>
      </c>
      <c r="Q97" s="0" t="n">
        <v>-1081</v>
      </c>
      <c r="R97" s="0" t="n">
        <v>989</v>
      </c>
      <c r="S97" s="0" t="n">
        <v>2070</v>
      </c>
    </row>
    <row r="98" customFormat="false" ht="13.5" hidden="false" customHeight="false" outlineLevel="0" collapsed="false">
      <c r="B98" s="15" t="n">
        <v>22</v>
      </c>
      <c r="C98" s="16" t="n">
        <v>94</v>
      </c>
      <c r="D98" s="17" t="n">
        <v>-50</v>
      </c>
      <c r="E98" s="18" t="n">
        <v>44</v>
      </c>
      <c r="F98" s="12"/>
      <c r="J98" s="15" t="n">
        <v>22</v>
      </c>
      <c r="K98" s="16" t="n">
        <v>9880</v>
      </c>
      <c r="L98" s="19" t="n">
        <v>-4522</v>
      </c>
      <c r="M98" s="18" t="n">
        <v>5358</v>
      </c>
      <c r="P98" s="14" t="n">
        <v>22</v>
      </c>
      <c r="Q98" s="0" t="n">
        <v>-1100</v>
      </c>
      <c r="R98" s="0" t="n">
        <v>968</v>
      </c>
      <c r="S98" s="0" t="n">
        <v>2068</v>
      </c>
    </row>
    <row r="99" customFormat="false" ht="13.5" hidden="false" customHeight="false" outlineLevel="0" collapsed="false">
      <c r="B99" s="15" t="n">
        <v>21</v>
      </c>
      <c r="C99" s="16" t="n">
        <v>90</v>
      </c>
      <c r="D99" s="17" t="n">
        <v>-43</v>
      </c>
      <c r="E99" s="18" t="n">
        <v>47</v>
      </c>
      <c r="F99" s="12"/>
      <c r="J99" s="15" t="n">
        <v>21</v>
      </c>
      <c r="K99" s="16" t="n">
        <v>9970</v>
      </c>
      <c r="L99" s="19" t="n">
        <v>-4565</v>
      </c>
      <c r="M99" s="18" t="n">
        <v>5405</v>
      </c>
      <c r="P99" s="14" t="n">
        <v>21</v>
      </c>
      <c r="Q99" s="0" t="n">
        <v>-903</v>
      </c>
      <c r="R99" s="0" t="n">
        <v>987</v>
      </c>
      <c r="S99" s="0" t="n">
        <v>1890</v>
      </c>
    </row>
    <row r="100" customFormat="false" ht="13.5" hidden="false" customHeight="false" outlineLevel="0" collapsed="false">
      <c r="B100" s="15" t="n">
        <v>20</v>
      </c>
      <c r="C100" s="16" t="n">
        <v>93</v>
      </c>
      <c r="D100" s="17" t="n">
        <v>-43</v>
      </c>
      <c r="E100" s="18" t="n">
        <v>50</v>
      </c>
      <c r="F100" s="12"/>
      <c r="J100" s="15" t="n">
        <v>20</v>
      </c>
      <c r="K100" s="16" t="n">
        <v>10063</v>
      </c>
      <c r="L100" s="19" t="n">
        <v>-4608</v>
      </c>
      <c r="M100" s="18" t="n">
        <v>5455</v>
      </c>
      <c r="P100" s="14" t="n">
        <v>20</v>
      </c>
      <c r="Q100" s="0" t="n">
        <v>-860</v>
      </c>
      <c r="R100" s="0" t="n">
        <v>1000</v>
      </c>
      <c r="S100" s="0" t="n">
        <v>1860</v>
      </c>
    </row>
    <row r="101" customFormat="false" ht="13.5" hidden="false" customHeight="false" outlineLevel="0" collapsed="false">
      <c r="B101" s="15" t="n">
        <v>19</v>
      </c>
      <c r="C101" s="16" t="n">
        <v>105</v>
      </c>
      <c r="D101" s="17" t="n">
        <v>-47</v>
      </c>
      <c r="E101" s="18" t="n">
        <v>58</v>
      </c>
      <c r="F101" s="12"/>
      <c r="J101" s="15" t="n">
        <v>19</v>
      </c>
      <c r="K101" s="16" t="n">
        <v>10168</v>
      </c>
      <c r="L101" s="19" t="n">
        <v>-4655</v>
      </c>
      <c r="M101" s="18" t="n">
        <v>5513</v>
      </c>
      <c r="P101" s="14" t="n">
        <v>19</v>
      </c>
      <c r="Q101" s="0" t="n">
        <v>-893</v>
      </c>
      <c r="R101" s="0" t="n">
        <v>1102</v>
      </c>
      <c r="S101" s="0" t="n">
        <v>1995</v>
      </c>
    </row>
    <row r="102" customFormat="false" ht="13.5" hidden="false" customHeight="false" outlineLevel="0" collapsed="false">
      <c r="B102" s="15" t="n">
        <v>18</v>
      </c>
      <c r="C102" s="16" t="n">
        <v>120</v>
      </c>
      <c r="D102" s="17" t="n">
        <v>-60</v>
      </c>
      <c r="E102" s="18" t="n">
        <v>60</v>
      </c>
      <c r="F102" s="12"/>
      <c r="J102" s="15" t="n">
        <v>18</v>
      </c>
      <c r="K102" s="16" t="n">
        <v>10288</v>
      </c>
      <c r="L102" s="19" t="n">
        <v>-4715</v>
      </c>
      <c r="M102" s="18" t="n">
        <v>5573</v>
      </c>
      <c r="P102" s="14" t="n">
        <v>18</v>
      </c>
      <c r="Q102" s="0" t="n">
        <v>-1080</v>
      </c>
      <c r="R102" s="0" t="n">
        <v>1080</v>
      </c>
      <c r="S102" s="0" t="n">
        <v>2160</v>
      </c>
    </row>
    <row r="103" customFormat="false" ht="13.5" hidden="false" customHeight="false" outlineLevel="0" collapsed="false">
      <c r="B103" s="15" t="n">
        <v>17</v>
      </c>
      <c r="C103" s="16" t="n">
        <v>135</v>
      </c>
      <c r="D103" s="17" t="n">
        <v>-71</v>
      </c>
      <c r="E103" s="18" t="n">
        <v>64</v>
      </c>
      <c r="F103" s="12"/>
      <c r="J103" s="15" t="n">
        <v>17</v>
      </c>
      <c r="K103" s="16" t="n">
        <v>10423</v>
      </c>
      <c r="L103" s="19" t="n">
        <v>-4786</v>
      </c>
      <c r="M103" s="18" t="n">
        <v>5637</v>
      </c>
      <c r="P103" s="14" t="n">
        <v>17</v>
      </c>
      <c r="Q103" s="0" t="n">
        <v>-1207</v>
      </c>
      <c r="R103" s="0" t="n">
        <v>1088</v>
      </c>
      <c r="S103" s="0" t="n">
        <v>2295</v>
      </c>
    </row>
    <row r="104" customFormat="false" ht="13.5" hidden="false" customHeight="false" outlineLevel="0" collapsed="false">
      <c r="B104" s="15" t="n">
        <v>16</v>
      </c>
      <c r="C104" s="16" t="n">
        <v>116</v>
      </c>
      <c r="D104" s="17" t="n">
        <v>-59</v>
      </c>
      <c r="E104" s="18" t="n">
        <v>57</v>
      </c>
      <c r="F104" s="12"/>
      <c r="J104" s="15" t="n">
        <v>16</v>
      </c>
      <c r="K104" s="16" t="n">
        <v>10539</v>
      </c>
      <c r="L104" s="19" t="n">
        <v>-4845</v>
      </c>
      <c r="M104" s="18" t="n">
        <v>5694</v>
      </c>
      <c r="P104" s="14" t="n">
        <v>16</v>
      </c>
      <c r="Q104" s="0" t="n">
        <v>-944</v>
      </c>
      <c r="R104" s="0" t="n">
        <v>912</v>
      </c>
      <c r="S104" s="0" t="n">
        <v>1856</v>
      </c>
    </row>
    <row r="105" customFormat="false" ht="13.5" hidden="false" customHeight="false" outlineLevel="0" collapsed="false">
      <c r="B105" s="15" t="n">
        <v>15</v>
      </c>
      <c r="C105" s="16" t="n">
        <v>100</v>
      </c>
      <c r="D105" s="17" t="n">
        <v>-54</v>
      </c>
      <c r="E105" s="18" t="n">
        <v>46</v>
      </c>
      <c r="F105" s="12"/>
      <c r="J105" s="15" t="n">
        <v>15</v>
      </c>
      <c r="K105" s="16" t="n">
        <v>10639</v>
      </c>
      <c r="L105" s="19" t="n">
        <v>-4899</v>
      </c>
      <c r="M105" s="18" t="n">
        <v>5740</v>
      </c>
      <c r="P105" s="14" t="n">
        <v>15</v>
      </c>
      <c r="Q105" s="0" t="n">
        <v>-810</v>
      </c>
      <c r="R105" s="0" t="n">
        <v>690</v>
      </c>
      <c r="S105" s="0" t="n">
        <v>1500</v>
      </c>
    </row>
    <row r="106" customFormat="false" ht="13.5" hidden="false" customHeight="false" outlineLevel="0" collapsed="false">
      <c r="B106" s="15" t="n">
        <v>14</v>
      </c>
      <c r="C106" s="16" t="n">
        <v>110</v>
      </c>
      <c r="D106" s="17" t="n">
        <v>-51</v>
      </c>
      <c r="E106" s="18" t="n">
        <v>59</v>
      </c>
      <c r="F106" s="12"/>
      <c r="J106" s="15" t="n">
        <v>14</v>
      </c>
      <c r="K106" s="16" t="n">
        <v>10749</v>
      </c>
      <c r="L106" s="19" t="n">
        <v>-4950</v>
      </c>
      <c r="M106" s="18" t="n">
        <v>5799</v>
      </c>
      <c r="P106" s="14" t="n">
        <v>14</v>
      </c>
      <c r="Q106" s="0" t="n">
        <v>-714</v>
      </c>
      <c r="R106" s="0" t="n">
        <v>826</v>
      </c>
      <c r="S106" s="0" t="n">
        <v>1540</v>
      </c>
    </row>
    <row r="107" customFormat="false" ht="13.5" hidden="false" customHeight="false" outlineLevel="0" collapsed="false">
      <c r="B107" s="15" t="n">
        <v>13</v>
      </c>
      <c r="C107" s="16" t="n">
        <v>98</v>
      </c>
      <c r="D107" s="17" t="n">
        <v>-48</v>
      </c>
      <c r="E107" s="18" t="n">
        <v>50</v>
      </c>
      <c r="F107" s="12"/>
      <c r="J107" s="15" t="n">
        <v>13</v>
      </c>
      <c r="K107" s="16" t="n">
        <v>10847</v>
      </c>
      <c r="L107" s="19" t="n">
        <v>-4998</v>
      </c>
      <c r="M107" s="18" t="n">
        <v>5849</v>
      </c>
      <c r="P107" s="14" t="n">
        <v>13</v>
      </c>
      <c r="Q107" s="0" t="n">
        <v>-624</v>
      </c>
      <c r="R107" s="0" t="n">
        <v>650</v>
      </c>
      <c r="S107" s="0" t="n">
        <v>1274</v>
      </c>
    </row>
    <row r="108" customFormat="false" ht="13.5" hidden="false" customHeight="false" outlineLevel="0" collapsed="false">
      <c r="B108" s="15" t="n">
        <v>12</v>
      </c>
      <c r="C108" s="16" t="n">
        <v>89</v>
      </c>
      <c r="D108" s="17" t="n">
        <v>-35</v>
      </c>
      <c r="E108" s="18" t="n">
        <v>54</v>
      </c>
      <c r="F108" s="12"/>
      <c r="J108" s="15" t="n">
        <v>12</v>
      </c>
      <c r="K108" s="16" t="n">
        <v>10936</v>
      </c>
      <c r="L108" s="19" t="n">
        <v>-5033</v>
      </c>
      <c r="M108" s="18" t="n">
        <v>5903</v>
      </c>
      <c r="P108" s="14" t="n">
        <v>12</v>
      </c>
      <c r="Q108" s="0" t="n">
        <v>-420</v>
      </c>
      <c r="R108" s="0" t="n">
        <v>648</v>
      </c>
      <c r="S108" s="0" t="n">
        <v>1068</v>
      </c>
    </row>
    <row r="109" customFormat="false" ht="13.5" hidden="false" customHeight="false" outlineLevel="0" collapsed="false">
      <c r="B109" s="15" t="n">
        <v>11</v>
      </c>
      <c r="C109" s="16" t="n">
        <v>111</v>
      </c>
      <c r="D109" s="17" t="n">
        <v>-61</v>
      </c>
      <c r="E109" s="18" t="n">
        <v>50</v>
      </c>
      <c r="F109" s="12"/>
      <c r="J109" s="15" t="n">
        <v>11</v>
      </c>
      <c r="K109" s="16" t="n">
        <v>11047</v>
      </c>
      <c r="L109" s="19" t="n">
        <v>-5094</v>
      </c>
      <c r="M109" s="18" t="n">
        <v>5953</v>
      </c>
      <c r="P109" s="14" t="n">
        <v>11</v>
      </c>
      <c r="Q109" s="0" t="n">
        <v>-671</v>
      </c>
      <c r="R109" s="0" t="n">
        <v>550</v>
      </c>
      <c r="S109" s="0" t="n">
        <v>1221</v>
      </c>
    </row>
    <row r="110" customFormat="false" ht="13.5" hidden="false" customHeight="false" outlineLevel="0" collapsed="false">
      <c r="B110" s="15" t="n">
        <v>10</v>
      </c>
      <c r="C110" s="16" t="n">
        <v>91</v>
      </c>
      <c r="D110" s="17" t="n">
        <v>-56</v>
      </c>
      <c r="E110" s="18" t="n">
        <v>35</v>
      </c>
      <c r="F110" s="12"/>
      <c r="J110" s="15" t="n">
        <v>10</v>
      </c>
      <c r="K110" s="16" t="n">
        <v>11138</v>
      </c>
      <c r="L110" s="19" t="n">
        <v>-5150</v>
      </c>
      <c r="M110" s="18" t="n">
        <v>5988</v>
      </c>
      <c r="P110" s="14" t="n">
        <v>10</v>
      </c>
      <c r="Q110" s="0" t="n">
        <v>-560</v>
      </c>
      <c r="R110" s="0" t="n">
        <v>350</v>
      </c>
      <c r="S110" s="0" t="n">
        <v>910</v>
      </c>
    </row>
    <row r="111" customFormat="false" ht="13.5" hidden="false" customHeight="false" outlineLevel="0" collapsed="false">
      <c r="B111" s="15" t="n">
        <v>9</v>
      </c>
      <c r="C111" s="16" t="n">
        <v>86</v>
      </c>
      <c r="D111" s="17" t="n">
        <v>-42</v>
      </c>
      <c r="E111" s="18" t="n">
        <v>44</v>
      </c>
      <c r="F111" s="12"/>
      <c r="J111" s="15" t="n">
        <v>9</v>
      </c>
      <c r="K111" s="16" t="n">
        <v>11224</v>
      </c>
      <c r="L111" s="19" t="n">
        <v>-5192</v>
      </c>
      <c r="M111" s="18" t="n">
        <v>6032</v>
      </c>
      <c r="P111" s="14" t="n">
        <v>9</v>
      </c>
      <c r="Q111" s="0" t="n">
        <v>-378</v>
      </c>
      <c r="R111" s="0" t="n">
        <v>396</v>
      </c>
      <c r="S111" s="0" t="n">
        <v>774</v>
      </c>
    </row>
    <row r="112" customFormat="false" ht="13.5" hidden="false" customHeight="false" outlineLevel="0" collapsed="false">
      <c r="B112" s="15" t="n">
        <v>8</v>
      </c>
      <c r="C112" s="16" t="n">
        <v>95</v>
      </c>
      <c r="D112" s="17" t="n">
        <v>-50</v>
      </c>
      <c r="E112" s="18" t="n">
        <v>45</v>
      </c>
      <c r="F112" s="12"/>
      <c r="J112" s="15" t="n">
        <v>8</v>
      </c>
      <c r="K112" s="16" t="n">
        <v>11319</v>
      </c>
      <c r="L112" s="19" t="n">
        <v>-5242</v>
      </c>
      <c r="M112" s="18" t="n">
        <v>6077</v>
      </c>
      <c r="P112" s="14" t="n">
        <v>8</v>
      </c>
      <c r="Q112" s="0" t="n">
        <v>-400</v>
      </c>
      <c r="R112" s="0" t="n">
        <v>360</v>
      </c>
      <c r="S112" s="0" t="n">
        <v>760</v>
      </c>
    </row>
    <row r="113" customFormat="false" ht="13.5" hidden="false" customHeight="false" outlineLevel="0" collapsed="false">
      <c r="B113" s="15" t="n">
        <v>7</v>
      </c>
      <c r="C113" s="16" t="n">
        <v>89</v>
      </c>
      <c r="D113" s="17" t="n">
        <v>-40</v>
      </c>
      <c r="E113" s="18" t="n">
        <v>49</v>
      </c>
      <c r="F113" s="12"/>
      <c r="J113" s="15" t="n">
        <v>7</v>
      </c>
      <c r="K113" s="16" t="n">
        <v>11408</v>
      </c>
      <c r="L113" s="19" t="n">
        <v>-5282</v>
      </c>
      <c r="M113" s="18" t="n">
        <v>6126</v>
      </c>
      <c r="P113" s="14" t="n">
        <v>7</v>
      </c>
      <c r="Q113" s="0" t="n">
        <v>-280</v>
      </c>
      <c r="R113" s="0" t="n">
        <v>343</v>
      </c>
      <c r="S113" s="0" t="n">
        <v>623</v>
      </c>
    </row>
    <row r="114" customFormat="false" ht="13.5" hidden="false" customHeight="false" outlineLevel="0" collapsed="false">
      <c r="B114" s="15" t="n">
        <v>6</v>
      </c>
      <c r="C114" s="16" t="n">
        <v>74</v>
      </c>
      <c r="D114" s="17" t="n">
        <v>-44</v>
      </c>
      <c r="E114" s="18" t="n">
        <v>30</v>
      </c>
      <c r="F114" s="12"/>
      <c r="J114" s="15" t="n">
        <v>6</v>
      </c>
      <c r="K114" s="16" t="n">
        <v>11482</v>
      </c>
      <c r="L114" s="19" t="n">
        <v>-5326</v>
      </c>
      <c r="M114" s="18" t="n">
        <v>6156</v>
      </c>
      <c r="P114" s="14" t="n">
        <v>6</v>
      </c>
      <c r="Q114" s="0" t="n">
        <v>-264</v>
      </c>
      <c r="R114" s="0" t="n">
        <v>180</v>
      </c>
      <c r="S114" s="0" t="n">
        <v>444</v>
      </c>
    </row>
    <row r="115" customFormat="false" ht="13.5" hidden="false" customHeight="false" outlineLevel="0" collapsed="false">
      <c r="B115" s="15" t="n">
        <v>5</v>
      </c>
      <c r="C115" s="16" t="n">
        <v>88</v>
      </c>
      <c r="D115" s="17" t="n">
        <v>-39</v>
      </c>
      <c r="E115" s="18" t="n">
        <v>49</v>
      </c>
      <c r="F115" s="12"/>
      <c r="J115" s="15" t="n">
        <v>5</v>
      </c>
      <c r="K115" s="20" t="n">
        <v>11570</v>
      </c>
      <c r="L115" s="21" t="n">
        <v>-5365</v>
      </c>
      <c r="M115" s="22" t="n">
        <v>6205</v>
      </c>
      <c r="P115" s="14" t="n">
        <v>5</v>
      </c>
      <c r="Q115" s="0" t="n">
        <v>-195</v>
      </c>
      <c r="R115" s="0" t="n">
        <v>245</v>
      </c>
      <c r="S115" s="0" t="n">
        <v>440</v>
      </c>
    </row>
    <row r="116" customFormat="false" ht="13.5" hidden="false" customHeight="false" outlineLevel="0" collapsed="false">
      <c r="B116" s="15" t="n">
        <v>4</v>
      </c>
      <c r="C116" s="16" t="n">
        <v>80</v>
      </c>
      <c r="D116" s="17" t="n">
        <v>-37</v>
      </c>
      <c r="E116" s="18" t="n">
        <v>43</v>
      </c>
      <c r="F116" s="12"/>
      <c r="J116" s="15" t="n">
        <v>4</v>
      </c>
      <c r="K116" s="16" t="n">
        <v>11650</v>
      </c>
      <c r="L116" s="19" t="n">
        <v>-5402</v>
      </c>
      <c r="M116" s="18" t="n">
        <v>6248</v>
      </c>
      <c r="P116" s="0" t="n">
        <v>4</v>
      </c>
      <c r="Q116" s="0" t="n">
        <v>-148</v>
      </c>
      <c r="R116" s="0" t="n">
        <v>172</v>
      </c>
      <c r="S116" s="0" t="n">
        <v>320</v>
      </c>
    </row>
    <row r="117" customFormat="false" ht="13.5" hidden="false" customHeight="false" outlineLevel="0" collapsed="false">
      <c r="B117" s="15" t="n">
        <v>3</v>
      </c>
      <c r="C117" s="16" t="n">
        <v>90</v>
      </c>
      <c r="D117" s="17" t="n">
        <v>-49</v>
      </c>
      <c r="E117" s="18" t="n">
        <v>41</v>
      </c>
      <c r="F117" s="12"/>
      <c r="J117" s="15" t="n">
        <v>3</v>
      </c>
      <c r="K117" s="16" t="n">
        <v>11740</v>
      </c>
      <c r="L117" s="19" t="n">
        <v>-5451</v>
      </c>
      <c r="M117" s="18" t="n">
        <v>6289</v>
      </c>
      <c r="P117" s="0" t="n">
        <v>3</v>
      </c>
      <c r="Q117" s="0" t="n">
        <v>-147</v>
      </c>
      <c r="R117" s="0" t="n">
        <v>123</v>
      </c>
      <c r="S117" s="0" t="n">
        <v>270</v>
      </c>
    </row>
    <row r="118" customFormat="false" ht="13.5" hidden="false" customHeight="false" outlineLevel="0" collapsed="false">
      <c r="B118" s="15" t="n">
        <v>2</v>
      </c>
      <c r="C118" s="16" t="n">
        <v>82</v>
      </c>
      <c r="D118" s="17" t="n">
        <v>-40</v>
      </c>
      <c r="E118" s="18" t="n">
        <v>42</v>
      </c>
      <c r="F118" s="12"/>
      <c r="J118" s="15" t="n">
        <v>2</v>
      </c>
      <c r="K118" s="16" t="n">
        <v>11822</v>
      </c>
      <c r="L118" s="19" t="n">
        <v>-5491</v>
      </c>
      <c r="M118" s="18" t="n">
        <v>6331</v>
      </c>
      <c r="P118" s="0" t="n">
        <v>2</v>
      </c>
      <c r="Q118" s="0" t="n">
        <v>-80</v>
      </c>
      <c r="R118" s="0" t="n">
        <v>84</v>
      </c>
      <c r="S118" s="0" t="n">
        <v>164</v>
      </c>
    </row>
    <row r="119" customFormat="false" ht="13.5" hidden="false" customHeight="false" outlineLevel="0" collapsed="false">
      <c r="B119" s="15" t="n">
        <v>1</v>
      </c>
      <c r="C119" s="16" t="n">
        <v>70</v>
      </c>
      <c r="D119" s="17" t="n">
        <v>-37</v>
      </c>
      <c r="E119" s="18" t="n">
        <v>33</v>
      </c>
      <c r="F119" s="12"/>
      <c r="J119" s="15" t="n">
        <v>1</v>
      </c>
      <c r="K119" s="10" t="n">
        <v>11892</v>
      </c>
      <c r="L119" s="13" t="n">
        <v>-5528</v>
      </c>
      <c r="M119" s="11" t="n">
        <v>6364</v>
      </c>
      <c r="P119" s="0" t="n">
        <v>1</v>
      </c>
      <c r="Q119" s="0" t="n">
        <v>-37</v>
      </c>
      <c r="R119" s="0" t="n">
        <v>33</v>
      </c>
      <c r="S119" s="0" t="n">
        <v>70</v>
      </c>
    </row>
    <row r="120" customFormat="false" ht="14.25" hidden="false" customHeight="false" outlineLevel="0" collapsed="false">
      <c r="B120" s="23" t="n">
        <v>0</v>
      </c>
      <c r="C120" s="24" t="n">
        <v>77</v>
      </c>
      <c r="D120" s="25" t="n">
        <v>-45</v>
      </c>
      <c r="E120" s="26" t="n">
        <v>32</v>
      </c>
      <c r="F120" s="12"/>
      <c r="J120" s="23" t="n">
        <v>0</v>
      </c>
      <c r="K120" s="24" t="n">
        <v>11969</v>
      </c>
      <c r="L120" s="27" t="n">
        <v>-5573</v>
      </c>
      <c r="M120" s="26" t="n">
        <v>63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1969</v>
      </c>
      <c r="D123" s="30" t="n">
        <f aca="false">SUM(D5:D120)</f>
        <v>-5573</v>
      </c>
      <c r="E123" s="31" t="n">
        <f aca="false">SUM(E5:E120)</f>
        <v>6396</v>
      </c>
      <c r="K123" s="29" t="n">
        <f aca="false">K120</f>
        <v>11969</v>
      </c>
      <c r="L123" s="30" t="n">
        <f aca="false">L120</f>
        <v>-5573</v>
      </c>
      <c r="M123" s="31" t="n">
        <f aca="false">M120</f>
        <v>6396</v>
      </c>
      <c r="Q123" s="0" t="n">
        <f aca="false">SUM(Q5:Q122)</f>
        <v>-257318</v>
      </c>
      <c r="R123" s="0" t="n">
        <f aca="false">SUM(R5:R122)</f>
        <v>319734</v>
      </c>
      <c r="S123" s="0" t="n">
        <f aca="false">SUM(S5:S122)</f>
        <v>577052</v>
      </c>
    </row>
    <row r="124" customFormat="false" ht="13.5" hidden="false" customHeight="false" outlineLevel="0" collapsed="false">
      <c r="Q124" s="32" t="n">
        <f aca="false">Q123/D123</f>
        <v>46.1722591064059</v>
      </c>
      <c r="R124" s="32" t="n">
        <f aca="false">R123/E123</f>
        <v>49.9896810506567</v>
      </c>
      <c r="S124" s="32" t="n">
        <f aca="false">S123/C123</f>
        <v>48.2122148884619</v>
      </c>
    </row>
    <row r="125" customFormat="false" ht="13.5" hidden="false" customHeight="false" outlineLevel="0" collapsed="false">
      <c r="Q125" s="32" t="n">
        <f aca="false">ROUND(Q124,2)</f>
        <v>46.17</v>
      </c>
      <c r="R125" s="32" t="n">
        <f aca="false">ROUND(R124,2)</f>
        <v>49.99</v>
      </c>
      <c r="S125" s="32" t="n">
        <f aca="false">ROUND(S124,2)</f>
        <v>48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17歳　,　女　=　49.99歳　　　　．．．48.2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6</v>
      </c>
      <c r="D21" s="17" t="n">
        <v>0</v>
      </c>
      <c r="E21" s="18" t="n">
        <v>6</v>
      </c>
      <c r="F21" s="12"/>
      <c r="J21" s="15" t="n">
        <v>99</v>
      </c>
      <c r="K21" s="16" t="n">
        <v>9</v>
      </c>
      <c r="L21" s="19" t="n">
        <v>0</v>
      </c>
      <c r="M21" s="18" t="n">
        <v>9</v>
      </c>
      <c r="P21" s="14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5" t="n">
        <v>98</v>
      </c>
      <c r="C22" s="16" t="n">
        <v>6</v>
      </c>
      <c r="D22" s="17" t="n">
        <v>-1</v>
      </c>
      <c r="E22" s="18" t="n">
        <v>5</v>
      </c>
      <c r="F22" s="12"/>
      <c r="J22" s="15" t="n">
        <v>98</v>
      </c>
      <c r="K22" s="16" t="n">
        <v>15</v>
      </c>
      <c r="L22" s="19" t="n">
        <v>-1</v>
      </c>
      <c r="M22" s="18" t="n">
        <v>14</v>
      </c>
      <c r="P22" s="14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17</v>
      </c>
      <c r="L23" s="19" t="n">
        <v>-1</v>
      </c>
      <c r="M23" s="18" t="n">
        <v>16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3</v>
      </c>
      <c r="E24" s="18" t="n">
        <v>3</v>
      </c>
      <c r="F24" s="12"/>
      <c r="J24" s="15" t="n">
        <v>96</v>
      </c>
      <c r="K24" s="16" t="n">
        <v>23</v>
      </c>
      <c r="L24" s="19" t="n">
        <v>-4</v>
      </c>
      <c r="M24" s="18" t="n">
        <v>19</v>
      </c>
      <c r="P24" s="14" t="n">
        <v>96</v>
      </c>
      <c r="Q24" s="0" t="n">
        <v>-288</v>
      </c>
      <c r="R24" s="0" t="n">
        <v>288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-1</v>
      </c>
      <c r="E25" s="18" t="n">
        <v>10</v>
      </c>
      <c r="F25" s="12"/>
      <c r="J25" s="15" t="n">
        <v>95</v>
      </c>
      <c r="K25" s="16" t="n">
        <v>34</v>
      </c>
      <c r="L25" s="19" t="n">
        <v>-5</v>
      </c>
      <c r="M25" s="18" t="n">
        <v>29</v>
      </c>
      <c r="P25" s="14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3</v>
      </c>
      <c r="E26" s="18" t="n">
        <v>11</v>
      </c>
      <c r="F26" s="12"/>
      <c r="J26" s="15" t="n">
        <v>94</v>
      </c>
      <c r="K26" s="16" t="n">
        <v>48</v>
      </c>
      <c r="L26" s="19" t="n">
        <v>-8</v>
      </c>
      <c r="M26" s="18" t="n">
        <v>40</v>
      </c>
      <c r="P26" s="14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9</v>
      </c>
      <c r="D27" s="17" t="n">
        <v>-4</v>
      </c>
      <c r="E27" s="18" t="n">
        <v>15</v>
      </c>
      <c r="F27" s="12"/>
      <c r="J27" s="15" t="n">
        <v>93</v>
      </c>
      <c r="K27" s="16" t="n">
        <v>67</v>
      </c>
      <c r="L27" s="19" t="n">
        <v>-12</v>
      </c>
      <c r="M27" s="18" t="n">
        <v>55</v>
      </c>
      <c r="P27" s="14" t="n">
        <v>93</v>
      </c>
      <c r="Q27" s="0" t="n">
        <v>-372</v>
      </c>
      <c r="R27" s="0" t="n">
        <v>1395</v>
      </c>
      <c r="S27" s="0" t="n">
        <v>1767</v>
      </c>
    </row>
    <row r="28" customFormat="false" ht="13.5" hidden="false" customHeight="false" outlineLevel="0" collapsed="false">
      <c r="B28" s="15" t="n">
        <v>92</v>
      </c>
      <c r="C28" s="16" t="n">
        <v>16</v>
      </c>
      <c r="D28" s="17" t="n">
        <v>-5</v>
      </c>
      <c r="E28" s="18" t="n">
        <v>11</v>
      </c>
      <c r="F28" s="12"/>
      <c r="J28" s="15" t="n">
        <v>92</v>
      </c>
      <c r="K28" s="16" t="n">
        <v>83</v>
      </c>
      <c r="L28" s="19" t="n">
        <v>-17</v>
      </c>
      <c r="M28" s="18" t="n">
        <v>66</v>
      </c>
      <c r="P28" s="14" t="n">
        <v>92</v>
      </c>
      <c r="Q28" s="0" t="n">
        <v>-460</v>
      </c>
      <c r="R28" s="0" t="n">
        <v>1012</v>
      </c>
      <c r="S28" s="0" t="n">
        <v>1472</v>
      </c>
    </row>
    <row r="29" customFormat="false" ht="13.5" hidden="false" customHeight="false" outlineLevel="0" collapsed="false">
      <c r="B29" s="15" t="n">
        <v>91</v>
      </c>
      <c r="C29" s="16" t="n">
        <v>41</v>
      </c>
      <c r="D29" s="17" t="n">
        <v>-14</v>
      </c>
      <c r="E29" s="18" t="n">
        <v>27</v>
      </c>
      <c r="F29" s="12"/>
      <c r="J29" s="15" t="n">
        <v>91</v>
      </c>
      <c r="K29" s="16" t="n">
        <v>124</v>
      </c>
      <c r="L29" s="19" t="n">
        <v>-31</v>
      </c>
      <c r="M29" s="18" t="n">
        <v>93</v>
      </c>
      <c r="P29" s="14" t="n">
        <v>91</v>
      </c>
      <c r="Q29" s="0" t="n">
        <v>-1274</v>
      </c>
      <c r="R29" s="0" t="n">
        <v>2457</v>
      </c>
      <c r="S29" s="0" t="n">
        <v>3731</v>
      </c>
    </row>
    <row r="30" customFormat="false" ht="13.5" hidden="false" customHeight="false" outlineLevel="0" collapsed="false">
      <c r="B30" s="15" t="n">
        <v>90</v>
      </c>
      <c r="C30" s="16" t="n">
        <v>45</v>
      </c>
      <c r="D30" s="17" t="n">
        <v>-7</v>
      </c>
      <c r="E30" s="18" t="n">
        <v>38</v>
      </c>
      <c r="F30" s="12"/>
      <c r="J30" s="15" t="n">
        <v>90</v>
      </c>
      <c r="K30" s="16" t="n">
        <v>169</v>
      </c>
      <c r="L30" s="19" t="n">
        <v>-38</v>
      </c>
      <c r="M30" s="18" t="n">
        <v>131</v>
      </c>
      <c r="P30" s="14" t="n">
        <v>90</v>
      </c>
      <c r="Q30" s="0" t="n">
        <v>-630</v>
      </c>
      <c r="R30" s="0" t="n">
        <v>3420</v>
      </c>
      <c r="S30" s="0" t="n">
        <v>4050</v>
      </c>
    </row>
    <row r="31" customFormat="false" ht="13.5" hidden="false" customHeight="false" outlineLevel="0" collapsed="false">
      <c r="B31" s="15" t="n">
        <v>89</v>
      </c>
      <c r="C31" s="16" t="n">
        <v>38</v>
      </c>
      <c r="D31" s="17" t="n">
        <v>-10</v>
      </c>
      <c r="E31" s="18" t="n">
        <v>28</v>
      </c>
      <c r="F31" s="12"/>
      <c r="J31" s="15" t="n">
        <v>89</v>
      </c>
      <c r="K31" s="16" t="n">
        <v>207</v>
      </c>
      <c r="L31" s="19" t="n">
        <v>-48</v>
      </c>
      <c r="M31" s="18" t="n">
        <v>159</v>
      </c>
      <c r="P31" s="14" t="n">
        <v>89</v>
      </c>
      <c r="Q31" s="0" t="n">
        <v>-890</v>
      </c>
      <c r="R31" s="0" t="n">
        <v>2492</v>
      </c>
      <c r="S31" s="0" t="n">
        <v>3382</v>
      </c>
    </row>
    <row r="32" customFormat="false" ht="13.5" hidden="false" customHeight="false" outlineLevel="0" collapsed="false">
      <c r="B32" s="15" t="n">
        <v>88</v>
      </c>
      <c r="C32" s="16" t="n">
        <v>60</v>
      </c>
      <c r="D32" s="17" t="n">
        <v>-9</v>
      </c>
      <c r="E32" s="18" t="n">
        <v>51</v>
      </c>
      <c r="F32" s="12"/>
      <c r="J32" s="15" t="n">
        <v>88</v>
      </c>
      <c r="K32" s="16" t="n">
        <v>267</v>
      </c>
      <c r="L32" s="19" t="n">
        <v>-57</v>
      </c>
      <c r="M32" s="18" t="n">
        <v>210</v>
      </c>
      <c r="P32" s="14" t="n">
        <v>88</v>
      </c>
      <c r="Q32" s="0" t="n">
        <v>-792</v>
      </c>
      <c r="R32" s="0" t="n">
        <v>4488</v>
      </c>
      <c r="S32" s="0" t="n">
        <v>5280</v>
      </c>
    </row>
    <row r="33" customFormat="false" ht="13.5" hidden="false" customHeight="false" outlineLevel="0" collapsed="false">
      <c r="B33" s="15" t="n">
        <v>87</v>
      </c>
      <c r="C33" s="16" t="n">
        <v>68</v>
      </c>
      <c r="D33" s="17" t="n">
        <v>-20</v>
      </c>
      <c r="E33" s="18" t="n">
        <v>48</v>
      </c>
      <c r="F33" s="12"/>
      <c r="J33" s="15" t="n">
        <v>87</v>
      </c>
      <c r="K33" s="16" t="n">
        <v>335</v>
      </c>
      <c r="L33" s="19" t="n">
        <v>-77</v>
      </c>
      <c r="M33" s="18" t="n">
        <v>258</v>
      </c>
      <c r="P33" s="14" t="n">
        <v>87</v>
      </c>
      <c r="Q33" s="0" t="n">
        <v>-1740</v>
      </c>
      <c r="R33" s="0" t="n">
        <v>4176</v>
      </c>
      <c r="S33" s="0" t="n">
        <v>5916</v>
      </c>
    </row>
    <row r="34" customFormat="false" ht="13.5" hidden="false" customHeight="false" outlineLevel="0" collapsed="false">
      <c r="B34" s="15" t="n">
        <v>86</v>
      </c>
      <c r="C34" s="16" t="n">
        <v>77</v>
      </c>
      <c r="D34" s="17" t="n">
        <v>-21</v>
      </c>
      <c r="E34" s="18" t="n">
        <v>56</v>
      </c>
      <c r="F34" s="12"/>
      <c r="J34" s="15" t="n">
        <v>86</v>
      </c>
      <c r="K34" s="16" t="n">
        <v>412</v>
      </c>
      <c r="L34" s="19" t="n">
        <v>-98</v>
      </c>
      <c r="M34" s="18" t="n">
        <v>314</v>
      </c>
      <c r="P34" s="14" t="n">
        <v>86</v>
      </c>
      <c r="Q34" s="0" t="n">
        <v>-1806</v>
      </c>
      <c r="R34" s="0" t="n">
        <v>4816</v>
      </c>
      <c r="S34" s="0" t="n">
        <v>6622</v>
      </c>
    </row>
    <row r="35" customFormat="false" ht="13.5" hidden="false" customHeight="false" outlineLevel="0" collapsed="false">
      <c r="B35" s="15" t="n">
        <v>85</v>
      </c>
      <c r="C35" s="16" t="n">
        <v>96</v>
      </c>
      <c r="D35" s="17" t="n">
        <v>-27</v>
      </c>
      <c r="E35" s="18" t="n">
        <v>69</v>
      </c>
      <c r="F35" s="12"/>
      <c r="J35" s="15" t="n">
        <v>85</v>
      </c>
      <c r="K35" s="16" t="n">
        <v>508</v>
      </c>
      <c r="L35" s="19" t="n">
        <v>-125</v>
      </c>
      <c r="M35" s="18" t="n">
        <v>383</v>
      </c>
      <c r="P35" s="14" t="n">
        <v>85</v>
      </c>
      <c r="Q35" s="0" t="n">
        <v>-2295</v>
      </c>
      <c r="R35" s="0" t="n">
        <v>5865</v>
      </c>
      <c r="S35" s="0" t="n">
        <v>8160</v>
      </c>
    </row>
    <row r="36" customFormat="false" ht="13.5" hidden="false" customHeight="false" outlineLevel="0" collapsed="false">
      <c r="B36" s="15" t="n">
        <v>84</v>
      </c>
      <c r="C36" s="16" t="n">
        <v>105</v>
      </c>
      <c r="D36" s="17" t="n">
        <v>-27</v>
      </c>
      <c r="E36" s="18" t="n">
        <v>78</v>
      </c>
      <c r="F36" s="12"/>
      <c r="J36" s="15" t="n">
        <v>84</v>
      </c>
      <c r="K36" s="16" t="n">
        <v>613</v>
      </c>
      <c r="L36" s="19" t="n">
        <v>-152</v>
      </c>
      <c r="M36" s="18" t="n">
        <v>461</v>
      </c>
      <c r="P36" s="14" t="n">
        <v>84</v>
      </c>
      <c r="Q36" s="0" t="n">
        <v>-2268</v>
      </c>
      <c r="R36" s="0" t="n">
        <v>6552</v>
      </c>
      <c r="S36" s="0" t="n">
        <v>8820</v>
      </c>
    </row>
    <row r="37" customFormat="false" ht="13.5" hidden="false" customHeight="false" outlineLevel="0" collapsed="false">
      <c r="B37" s="15" t="n">
        <v>83</v>
      </c>
      <c r="C37" s="16" t="n">
        <v>109</v>
      </c>
      <c r="D37" s="17" t="n">
        <v>-37</v>
      </c>
      <c r="E37" s="18" t="n">
        <v>72</v>
      </c>
      <c r="F37" s="12"/>
      <c r="J37" s="15" t="n">
        <v>83</v>
      </c>
      <c r="K37" s="16" t="n">
        <v>722</v>
      </c>
      <c r="L37" s="19" t="n">
        <v>-189</v>
      </c>
      <c r="M37" s="18" t="n">
        <v>533</v>
      </c>
      <c r="P37" s="14" t="n">
        <v>83</v>
      </c>
      <c r="Q37" s="0" t="n">
        <v>-3071</v>
      </c>
      <c r="R37" s="0" t="n">
        <v>5976</v>
      </c>
      <c r="S37" s="0" t="n">
        <v>9047</v>
      </c>
    </row>
    <row r="38" customFormat="false" ht="13.5" hidden="false" customHeight="false" outlineLevel="0" collapsed="false">
      <c r="B38" s="15" t="n">
        <v>82</v>
      </c>
      <c r="C38" s="16" t="n">
        <v>101</v>
      </c>
      <c r="D38" s="17" t="n">
        <v>-41</v>
      </c>
      <c r="E38" s="18" t="n">
        <v>60</v>
      </c>
      <c r="F38" s="12"/>
      <c r="J38" s="15" t="n">
        <v>82</v>
      </c>
      <c r="K38" s="16" t="n">
        <v>823</v>
      </c>
      <c r="L38" s="19" t="n">
        <v>-230</v>
      </c>
      <c r="M38" s="18" t="n">
        <v>593</v>
      </c>
      <c r="P38" s="14" t="n">
        <v>82</v>
      </c>
      <c r="Q38" s="0" t="n">
        <v>-3362</v>
      </c>
      <c r="R38" s="0" t="n">
        <v>4920</v>
      </c>
      <c r="S38" s="0" t="n">
        <v>8282</v>
      </c>
    </row>
    <row r="39" customFormat="false" ht="13.5" hidden="false" customHeight="false" outlineLevel="0" collapsed="false">
      <c r="B39" s="15" t="n">
        <v>81</v>
      </c>
      <c r="C39" s="16" t="n">
        <v>141</v>
      </c>
      <c r="D39" s="17" t="n">
        <v>-51</v>
      </c>
      <c r="E39" s="18" t="n">
        <v>90</v>
      </c>
      <c r="F39" s="12"/>
      <c r="J39" s="15" t="n">
        <v>81</v>
      </c>
      <c r="K39" s="16" t="n">
        <v>964</v>
      </c>
      <c r="L39" s="19" t="n">
        <v>-281</v>
      </c>
      <c r="M39" s="18" t="n">
        <v>683</v>
      </c>
      <c r="P39" s="14" t="n">
        <v>81</v>
      </c>
      <c r="Q39" s="0" t="n">
        <v>-4131</v>
      </c>
      <c r="R39" s="0" t="n">
        <v>7290</v>
      </c>
      <c r="S39" s="0" t="n">
        <v>11421</v>
      </c>
    </row>
    <row r="40" customFormat="false" ht="13.5" hidden="false" customHeight="false" outlineLevel="0" collapsed="false">
      <c r="B40" s="15" t="n">
        <v>80</v>
      </c>
      <c r="C40" s="16" t="n">
        <v>129</v>
      </c>
      <c r="D40" s="17" t="n">
        <v>-52</v>
      </c>
      <c r="E40" s="18" t="n">
        <v>77</v>
      </c>
      <c r="F40" s="12"/>
      <c r="J40" s="15" t="n">
        <v>80</v>
      </c>
      <c r="K40" s="16" t="n">
        <v>1093</v>
      </c>
      <c r="L40" s="19" t="n">
        <v>-333</v>
      </c>
      <c r="M40" s="18" t="n">
        <v>760</v>
      </c>
      <c r="P40" s="14" t="n">
        <v>80</v>
      </c>
      <c r="Q40" s="0" t="n">
        <v>-4160</v>
      </c>
      <c r="R40" s="0" t="n">
        <v>6160</v>
      </c>
      <c r="S40" s="0" t="n">
        <v>10320</v>
      </c>
    </row>
    <row r="41" customFormat="false" ht="13.5" hidden="false" customHeight="false" outlineLevel="0" collapsed="false">
      <c r="B41" s="15" t="n">
        <v>79</v>
      </c>
      <c r="C41" s="16" t="n">
        <v>162</v>
      </c>
      <c r="D41" s="17" t="n">
        <v>-56</v>
      </c>
      <c r="E41" s="18" t="n">
        <v>106</v>
      </c>
      <c r="F41" s="12"/>
      <c r="J41" s="15" t="n">
        <v>79</v>
      </c>
      <c r="K41" s="16" t="n">
        <v>1255</v>
      </c>
      <c r="L41" s="19" t="n">
        <v>-389</v>
      </c>
      <c r="M41" s="18" t="n">
        <v>866</v>
      </c>
      <c r="P41" s="14" t="n">
        <v>79</v>
      </c>
      <c r="Q41" s="0" t="n">
        <v>-4424</v>
      </c>
      <c r="R41" s="0" t="n">
        <v>8374</v>
      </c>
      <c r="S41" s="0" t="n">
        <v>12798</v>
      </c>
    </row>
    <row r="42" customFormat="false" ht="13.5" hidden="false" customHeight="false" outlineLevel="0" collapsed="false">
      <c r="B42" s="15" t="n">
        <v>78</v>
      </c>
      <c r="C42" s="16" t="n">
        <v>185</v>
      </c>
      <c r="D42" s="17" t="n">
        <v>-73</v>
      </c>
      <c r="E42" s="18" t="n">
        <v>112</v>
      </c>
      <c r="F42" s="12"/>
      <c r="J42" s="15" t="n">
        <v>78</v>
      </c>
      <c r="K42" s="16" t="n">
        <v>1440</v>
      </c>
      <c r="L42" s="19" t="n">
        <v>-462</v>
      </c>
      <c r="M42" s="18" t="n">
        <v>978</v>
      </c>
      <c r="P42" s="14" t="n">
        <v>78</v>
      </c>
      <c r="Q42" s="0" t="n">
        <v>-5694</v>
      </c>
      <c r="R42" s="0" t="n">
        <v>8736</v>
      </c>
      <c r="S42" s="0" t="n">
        <v>14430</v>
      </c>
    </row>
    <row r="43" customFormat="false" ht="13.5" hidden="false" customHeight="false" outlineLevel="0" collapsed="false">
      <c r="B43" s="15" t="n">
        <v>77</v>
      </c>
      <c r="C43" s="16" t="n">
        <v>151</v>
      </c>
      <c r="D43" s="17" t="n">
        <v>-57</v>
      </c>
      <c r="E43" s="18" t="n">
        <v>94</v>
      </c>
      <c r="F43" s="12"/>
      <c r="J43" s="15" t="n">
        <v>77</v>
      </c>
      <c r="K43" s="16" t="n">
        <v>1591</v>
      </c>
      <c r="L43" s="19" t="n">
        <v>-519</v>
      </c>
      <c r="M43" s="18" t="n">
        <v>1072</v>
      </c>
      <c r="P43" s="14" t="n">
        <v>77</v>
      </c>
      <c r="Q43" s="0" t="n">
        <v>-4389</v>
      </c>
      <c r="R43" s="0" t="n">
        <v>7238</v>
      </c>
      <c r="S43" s="0" t="n">
        <v>11627</v>
      </c>
    </row>
    <row r="44" customFormat="false" ht="13.5" hidden="false" customHeight="false" outlineLevel="0" collapsed="false">
      <c r="B44" s="15" t="n">
        <v>76</v>
      </c>
      <c r="C44" s="16" t="n">
        <v>184</v>
      </c>
      <c r="D44" s="17" t="n">
        <v>-81</v>
      </c>
      <c r="E44" s="18" t="n">
        <v>103</v>
      </c>
      <c r="F44" s="12"/>
      <c r="J44" s="15" t="n">
        <v>76</v>
      </c>
      <c r="K44" s="16" t="n">
        <v>1775</v>
      </c>
      <c r="L44" s="19" t="n">
        <v>-600</v>
      </c>
      <c r="M44" s="18" t="n">
        <v>1175</v>
      </c>
      <c r="P44" s="14" t="n">
        <v>76</v>
      </c>
      <c r="Q44" s="0" t="n">
        <v>-6156</v>
      </c>
      <c r="R44" s="0" t="n">
        <v>7828</v>
      </c>
      <c r="S44" s="0" t="n">
        <v>13984</v>
      </c>
    </row>
    <row r="45" customFormat="false" ht="13.5" hidden="false" customHeight="false" outlineLevel="0" collapsed="false">
      <c r="B45" s="15" t="n">
        <v>75</v>
      </c>
      <c r="C45" s="16" t="n">
        <v>185</v>
      </c>
      <c r="D45" s="17" t="n">
        <v>-79</v>
      </c>
      <c r="E45" s="18" t="n">
        <v>106</v>
      </c>
      <c r="F45" s="12"/>
      <c r="J45" s="15" t="n">
        <v>75</v>
      </c>
      <c r="K45" s="16" t="n">
        <v>1960</v>
      </c>
      <c r="L45" s="19" t="n">
        <v>-679</v>
      </c>
      <c r="M45" s="18" t="n">
        <v>1281</v>
      </c>
      <c r="P45" s="14" t="n">
        <v>75</v>
      </c>
      <c r="Q45" s="0" t="n">
        <v>-5925</v>
      </c>
      <c r="R45" s="0" t="n">
        <v>7950</v>
      </c>
      <c r="S45" s="0" t="n">
        <v>13875</v>
      </c>
    </row>
    <row r="46" customFormat="false" ht="13.5" hidden="false" customHeight="false" outlineLevel="0" collapsed="false">
      <c r="B46" s="15" t="n">
        <v>74</v>
      </c>
      <c r="C46" s="16" t="n">
        <v>189</v>
      </c>
      <c r="D46" s="17" t="n">
        <v>-70</v>
      </c>
      <c r="E46" s="18" t="n">
        <v>119</v>
      </c>
      <c r="F46" s="12"/>
      <c r="J46" s="15" t="n">
        <v>74</v>
      </c>
      <c r="K46" s="16" t="n">
        <v>2149</v>
      </c>
      <c r="L46" s="19" t="n">
        <v>-749</v>
      </c>
      <c r="M46" s="18" t="n">
        <v>1400</v>
      </c>
      <c r="P46" s="14" t="n">
        <v>74</v>
      </c>
      <c r="Q46" s="0" t="n">
        <v>-5180</v>
      </c>
      <c r="R46" s="0" t="n">
        <v>8806</v>
      </c>
      <c r="S46" s="0" t="n">
        <v>13986</v>
      </c>
    </row>
    <row r="47" customFormat="false" ht="13.5" hidden="false" customHeight="false" outlineLevel="0" collapsed="false">
      <c r="B47" s="15" t="n">
        <v>73</v>
      </c>
      <c r="C47" s="16" t="n">
        <v>189</v>
      </c>
      <c r="D47" s="17" t="n">
        <v>-67</v>
      </c>
      <c r="E47" s="18" t="n">
        <v>122</v>
      </c>
      <c r="F47" s="12"/>
      <c r="J47" s="15" t="n">
        <v>73</v>
      </c>
      <c r="K47" s="16" t="n">
        <v>2338</v>
      </c>
      <c r="L47" s="19" t="n">
        <v>-816</v>
      </c>
      <c r="M47" s="18" t="n">
        <v>1522</v>
      </c>
      <c r="P47" s="14" t="n">
        <v>73</v>
      </c>
      <c r="Q47" s="0" t="n">
        <v>-4891</v>
      </c>
      <c r="R47" s="0" t="n">
        <v>8906</v>
      </c>
      <c r="S47" s="0" t="n">
        <v>13797</v>
      </c>
    </row>
    <row r="48" customFormat="false" ht="13.5" hidden="false" customHeight="false" outlineLevel="0" collapsed="false">
      <c r="B48" s="15" t="n">
        <v>72</v>
      </c>
      <c r="C48" s="16" t="n">
        <v>169</v>
      </c>
      <c r="D48" s="17" t="n">
        <v>-61</v>
      </c>
      <c r="E48" s="18" t="n">
        <v>108</v>
      </c>
      <c r="F48" s="12"/>
      <c r="J48" s="15" t="n">
        <v>72</v>
      </c>
      <c r="K48" s="16" t="n">
        <v>2507</v>
      </c>
      <c r="L48" s="19" t="n">
        <v>-877</v>
      </c>
      <c r="M48" s="18" t="n">
        <v>1630</v>
      </c>
      <c r="P48" s="14" t="n">
        <v>72</v>
      </c>
      <c r="Q48" s="0" t="n">
        <v>-4392</v>
      </c>
      <c r="R48" s="0" t="n">
        <v>7776</v>
      </c>
      <c r="S48" s="0" t="n">
        <v>12168</v>
      </c>
    </row>
    <row r="49" customFormat="false" ht="13.5" hidden="false" customHeight="false" outlineLevel="0" collapsed="false">
      <c r="B49" s="15" t="n">
        <v>71</v>
      </c>
      <c r="C49" s="16" t="n">
        <v>187</v>
      </c>
      <c r="D49" s="17" t="n">
        <v>-87</v>
      </c>
      <c r="E49" s="18" t="n">
        <v>100</v>
      </c>
      <c r="F49" s="12"/>
      <c r="J49" s="15" t="n">
        <v>71</v>
      </c>
      <c r="K49" s="16" t="n">
        <v>2694</v>
      </c>
      <c r="L49" s="19" t="n">
        <v>-964</v>
      </c>
      <c r="M49" s="18" t="n">
        <v>1730</v>
      </c>
      <c r="P49" s="14" t="n">
        <v>71</v>
      </c>
      <c r="Q49" s="0" t="n">
        <v>-6177</v>
      </c>
      <c r="R49" s="0" t="n">
        <v>7100</v>
      </c>
      <c r="S49" s="0" t="n">
        <v>13277</v>
      </c>
    </row>
    <row r="50" customFormat="false" ht="13.5" hidden="false" customHeight="false" outlineLevel="0" collapsed="false">
      <c r="B50" s="15" t="n">
        <v>70</v>
      </c>
      <c r="C50" s="16" t="n">
        <v>195</v>
      </c>
      <c r="D50" s="17" t="n">
        <v>-98</v>
      </c>
      <c r="E50" s="18" t="n">
        <v>97</v>
      </c>
      <c r="F50" s="12"/>
      <c r="J50" s="15" t="n">
        <v>70</v>
      </c>
      <c r="K50" s="16" t="n">
        <v>2889</v>
      </c>
      <c r="L50" s="19" t="n">
        <v>-1062</v>
      </c>
      <c r="M50" s="18" t="n">
        <v>1827</v>
      </c>
      <c r="P50" s="14" t="n">
        <v>70</v>
      </c>
      <c r="Q50" s="0" t="n">
        <v>-6860</v>
      </c>
      <c r="R50" s="0" t="n">
        <v>6790</v>
      </c>
      <c r="S50" s="0" t="n">
        <v>13650</v>
      </c>
    </row>
    <row r="51" customFormat="false" ht="13.5" hidden="false" customHeight="false" outlineLevel="0" collapsed="false">
      <c r="B51" s="15" t="n">
        <v>69</v>
      </c>
      <c r="C51" s="16" t="n">
        <v>213</v>
      </c>
      <c r="D51" s="17" t="n">
        <v>-104</v>
      </c>
      <c r="E51" s="18" t="n">
        <v>109</v>
      </c>
      <c r="F51" s="12"/>
      <c r="J51" s="15" t="n">
        <v>69</v>
      </c>
      <c r="K51" s="16" t="n">
        <v>3102</v>
      </c>
      <c r="L51" s="19" t="n">
        <v>-1166</v>
      </c>
      <c r="M51" s="18" t="n">
        <v>1936</v>
      </c>
      <c r="P51" s="14" t="n">
        <v>69</v>
      </c>
      <c r="Q51" s="0" t="n">
        <v>-7176</v>
      </c>
      <c r="R51" s="0" t="n">
        <v>7521</v>
      </c>
      <c r="S51" s="0" t="n">
        <v>14697</v>
      </c>
    </row>
    <row r="52" customFormat="false" ht="13.5" hidden="false" customHeight="false" outlineLevel="0" collapsed="false">
      <c r="B52" s="15" t="n">
        <v>68</v>
      </c>
      <c r="C52" s="16" t="n">
        <v>194</v>
      </c>
      <c r="D52" s="17" t="n">
        <v>-78</v>
      </c>
      <c r="E52" s="18" t="n">
        <v>116</v>
      </c>
      <c r="F52" s="12"/>
      <c r="J52" s="15" t="n">
        <v>68</v>
      </c>
      <c r="K52" s="16" t="n">
        <v>3296</v>
      </c>
      <c r="L52" s="19" t="n">
        <v>-1244</v>
      </c>
      <c r="M52" s="18" t="n">
        <v>2052</v>
      </c>
      <c r="P52" s="14" t="n">
        <v>68</v>
      </c>
      <c r="Q52" s="0" t="n">
        <v>-5304</v>
      </c>
      <c r="R52" s="0" t="n">
        <v>7888</v>
      </c>
      <c r="S52" s="0" t="n">
        <v>13192</v>
      </c>
    </row>
    <row r="53" customFormat="false" ht="13.5" hidden="false" customHeight="false" outlineLevel="0" collapsed="false">
      <c r="B53" s="15" t="n">
        <v>67</v>
      </c>
      <c r="C53" s="16" t="n">
        <v>182</v>
      </c>
      <c r="D53" s="17" t="n">
        <v>-80</v>
      </c>
      <c r="E53" s="18" t="n">
        <v>102</v>
      </c>
      <c r="F53" s="12"/>
      <c r="J53" s="15" t="n">
        <v>67</v>
      </c>
      <c r="K53" s="16" t="n">
        <v>3478</v>
      </c>
      <c r="L53" s="19" t="n">
        <v>-1324</v>
      </c>
      <c r="M53" s="18" t="n">
        <v>2154</v>
      </c>
      <c r="P53" s="14" t="n">
        <v>67</v>
      </c>
      <c r="Q53" s="0" t="n">
        <v>-5360</v>
      </c>
      <c r="R53" s="0" t="n">
        <v>6834</v>
      </c>
      <c r="S53" s="0" t="n">
        <v>12194</v>
      </c>
    </row>
    <row r="54" customFormat="false" ht="13.5" hidden="false" customHeight="false" outlineLevel="0" collapsed="false">
      <c r="B54" s="15" t="n">
        <v>66</v>
      </c>
      <c r="C54" s="16" t="n">
        <v>160</v>
      </c>
      <c r="D54" s="17" t="n">
        <v>-73</v>
      </c>
      <c r="E54" s="18" t="n">
        <v>87</v>
      </c>
      <c r="F54" s="12"/>
      <c r="J54" s="15" t="n">
        <v>66</v>
      </c>
      <c r="K54" s="16" t="n">
        <v>3638</v>
      </c>
      <c r="L54" s="19" t="n">
        <v>-1397</v>
      </c>
      <c r="M54" s="18" t="n">
        <v>2241</v>
      </c>
      <c r="P54" s="14" t="n">
        <v>66</v>
      </c>
      <c r="Q54" s="0" t="n">
        <v>-4818</v>
      </c>
      <c r="R54" s="0" t="n">
        <v>5742</v>
      </c>
      <c r="S54" s="0" t="n">
        <v>10560</v>
      </c>
    </row>
    <row r="55" customFormat="false" ht="13.5" hidden="false" customHeight="false" outlineLevel="0" collapsed="false">
      <c r="B55" s="15" t="n">
        <v>65</v>
      </c>
      <c r="C55" s="16" t="n">
        <v>183</v>
      </c>
      <c r="D55" s="17" t="n">
        <v>-88</v>
      </c>
      <c r="E55" s="18" t="n">
        <v>95</v>
      </c>
      <c r="F55" s="12"/>
      <c r="J55" s="15" t="n">
        <v>65</v>
      </c>
      <c r="K55" s="16" t="n">
        <v>3821</v>
      </c>
      <c r="L55" s="19" t="n">
        <v>-1485</v>
      </c>
      <c r="M55" s="18" t="n">
        <v>2336</v>
      </c>
      <c r="P55" s="14" t="n">
        <v>65</v>
      </c>
      <c r="Q55" s="0" t="n">
        <v>-5720</v>
      </c>
      <c r="R55" s="0" t="n">
        <v>6175</v>
      </c>
      <c r="S55" s="0" t="n">
        <v>11895</v>
      </c>
    </row>
    <row r="56" customFormat="false" ht="13.5" hidden="false" customHeight="false" outlineLevel="0" collapsed="false">
      <c r="B56" s="15" t="n">
        <v>64</v>
      </c>
      <c r="C56" s="16" t="n">
        <v>280</v>
      </c>
      <c r="D56" s="17" t="n">
        <v>-143</v>
      </c>
      <c r="E56" s="18" t="n">
        <v>137</v>
      </c>
      <c r="F56" s="12"/>
      <c r="J56" s="15" t="n">
        <v>64</v>
      </c>
      <c r="K56" s="16" t="n">
        <v>4101</v>
      </c>
      <c r="L56" s="19" t="n">
        <v>-1628</v>
      </c>
      <c r="M56" s="18" t="n">
        <v>2473</v>
      </c>
      <c r="P56" s="14" t="n">
        <v>64</v>
      </c>
      <c r="Q56" s="0" t="n">
        <v>-9152</v>
      </c>
      <c r="R56" s="0" t="n">
        <v>8768</v>
      </c>
      <c r="S56" s="0" t="n">
        <v>17920</v>
      </c>
    </row>
    <row r="57" customFormat="false" ht="13.5" hidden="false" customHeight="false" outlineLevel="0" collapsed="false">
      <c r="B57" s="15" t="n">
        <v>63</v>
      </c>
      <c r="C57" s="16" t="n">
        <v>291</v>
      </c>
      <c r="D57" s="17" t="n">
        <v>-123</v>
      </c>
      <c r="E57" s="18" t="n">
        <v>168</v>
      </c>
      <c r="F57" s="12"/>
      <c r="J57" s="15" t="n">
        <v>63</v>
      </c>
      <c r="K57" s="16" t="n">
        <v>4392</v>
      </c>
      <c r="L57" s="19" t="n">
        <v>-1751</v>
      </c>
      <c r="M57" s="18" t="n">
        <v>2641</v>
      </c>
      <c r="P57" s="14" t="n">
        <v>63</v>
      </c>
      <c r="Q57" s="0" t="n">
        <v>-7749</v>
      </c>
      <c r="R57" s="0" t="n">
        <v>10584</v>
      </c>
      <c r="S57" s="0" t="n">
        <v>18333</v>
      </c>
    </row>
    <row r="58" customFormat="false" ht="13.5" hidden="false" customHeight="false" outlineLevel="0" collapsed="false">
      <c r="B58" s="15" t="n">
        <v>62</v>
      </c>
      <c r="C58" s="16" t="n">
        <v>283</v>
      </c>
      <c r="D58" s="17" t="n">
        <v>-147</v>
      </c>
      <c r="E58" s="18" t="n">
        <v>136</v>
      </c>
      <c r="F58" s="12"/>
      <c r="J58" s="15" t="n">
        <v>62</v>
      </c>
      <c r="K58" s="16" t="n">
        <v>4675</v>
      </c>
      <c r="L58" s="19" t="n">
        <v>-1898</v>
      </c>
      <c r="M58" s="18" t="n">
        <v>2777</v>
      </c>
      <c r="P58" s="14" t="n">
        <v>62</v>
      </c>
      <c r="Q58" s="0" t="n">
        <v>-9114</v>
      </c>
      <c r="R58" s="0" t="n">
        <v>8432</v>
      </c>
      <c r="S58" s="0" t="n">
        <v>17546</v>
      </c>
    </row>
    <row r="59" customFormat="false" ht="13.5" hidden="false" customHeight="false" outlineLevel="0" collapsed="false">
      <c r="B59" s="15" t="n">
        <v>61</v>
      </c>
      <c r="C59" s="16" t="n">
        <v>273</v>
      </c>
      <c r="D59" s="17" t="n">
        <v>-149</v>
      </c>
      <c r="E59" s="18" t="n">
        <v>124</v>
      </c>
      <c r="F59" s="12"/>
      <c r="J59" s="15" t="n">
        <v>61</v>
      </c>
      <c r="K59" s="16" t="n">
        <v>4948</v>
      </c>
      <c r="L59" s="19" t="n">
        <v>-2047</v>
      </c>
      <c r="M59" s="18" t="n">
        <v>2901</v>
      </c>
      <c r="P59" s="14" t="n">
        <v>61</v>
      </c>
      <c r="Q59" s="0" t="n">
        <v>-9089</v>
      </c>
      <c r="R59" s="0" t="n">
        <v>7564</v>
      </c>
      <c r="S59" s="0" t="n">
        <v>16653</v>
      </c>
    </row>
    <row r="60" customFormat="false" ht="13.5" hidden="false" customHeight="false" outlineLevel="0" collapsed="false">
      <c r="B60" s="15" t="n">
        <v>60</v>
      </c>
      <c r="C60" s="16" t="n">
        <v>228</v>
      </c>
      <c r="D60" s="17" t="n">
        <v>-120</v>
      </c>
      <c r="E60" s="18" t="n">
        <v>108</v>
      </c>
      <c r="F60" s="12"/>
      <c r="J60" s="15" t="n">
        <v>60</v>
      </c>
      <c r="K60" s="16" t="n">
        <v>5176</v>
      </c>
      <c r="L60" s="19" t="n">
        <v>-2167</v>
      </c>
      <c r="M60" s="18" t="n">
        <v>3009</v>
      </c>
      <c r="P60" s="14" t="n">
        <v>60</v>
      </c>
      <c r="Q60" s="0" t="n">
        <v>-7200</v>
      </c>
      <c r="R60" s="0" t="n">
        <v>6480</v>
      </c>
      <c r="S60" s="0" t="n">
        <v>13680</v>
      </c>
    </row>
    <row r="61" customFormat="false" ht="13.5" hidden="false" customHeight="false" outlineLevel="0" collapsed="false">
      <c r="B61" s="15" t="n">
        <v>59</v>
      </c>
      <c r="C61" s="16" t="n">
        <v>226</v>
      </c>
      <c r="D61" s="17" t="n">
        <v>-110</v>
      </c>
      <c r="E61" s="18" t="n">
        <v>116</v>
      </c>
      <c r="F61" s="12"/>
      <c r="J61" s="15" t="n">
        <v>59</v>
      </c>
      <c r="K61" s="16" t="n">
        <v>5402</v>
      </c>
      <c r="L61" s="19" t="n">
        <v>-2277</v>
      </c>
      <c r="M61" s="18" t="n">
        <v>3125</v>
      </c>
      <c r="P61" s="14" t="n">
        <v>59</v>
      </c>
      <c r="Q61" s="0" t="n">
        <v>-6490</v>
      </c>
      <c r="R61" s="0" t="n">
        <v>6844</v>
      </c>
      <c r="S61" s="0" t="n">
        <v>13334</v>
      </c>
    </row>
    <row r="62" customFormat="false" ht="13.5" hidden="false" customHeight="false" outlineLevel="0" collapsed="false">
      <c r="B62" s="15" t="n">
        <v>58</v>
      </c>
      <c r="C62" s="16" t="n">
        <v>255</v>
      </c>
      <c r="D62" s="17" t="n">
        <v>-122</v>
      </c>
      <c r="E62" s="18" t="n">
        <v>133</v>
      </c>
      <c r="F62" s="12"/>
      <c r="J62" s="15" t="n">
        <v>58</v>
      </c>
      <c r="K62" s="16" t="n">
        <v>5657</v>
      </c>
      <c r="L62" s="19" t="n">
        <v>-2399</v>
      </c>
      <c r="M62" s="18" t="n">
        <v>3258</v>
      </c>
      <c r="P62" s="14" t="n">
        <v>58</v>
      </c>
      <c r="Q62" s="0" t="n">
        <v>-7076</v>
      </c>
      <c r="R62" s="0" t="n">
        <v>7714</v>
      </c>
      <c r="S62" s="0" t="n">
        <v>14790</v>
      </c>
    </row>
    <row r="63" customFormat="false" ht="13.5" hidden="false" customHeight="false" outlineLevel="0" collapsed="false">
      <c r="B63" s="15" t="n">
        <v>57</v>
      </c>
      <c r="C63" s="16" t="n">
        <v>250</v>
      </c>
      <c r="D63" s="17" t="n">
        <v>-134</v>
      </c>
      <c r="E63" s="18" t="n">
        <v>116</v>
      </c>
      <c r="F63" s="12"/>
      <c r="J63" s="15" t="n">
        <v>57</v>
      </c>
      <c r="K63" s="16" t="n">
        <v>5907</v>
      </c>
      <c r="L63" s="19" t="n">
        <v>-2533</v>
      </c>
      <c r="M63" s="18" t="n">
        <v>3374</v>
      </c>
      <c r="P63" s="14" t="n">
        <v>57</v>
      </c>
      <c r="Q63" s="0" t="n">
        <v>-7638</v>
      </c>
      <c r="R63" s="0" t="n">
        <v>6612</v>
      </c>
      <c r="S63" s="0" t="n">
        <v>14250</v>
      </c>
    </row>
    <row r="64" customFormat="false" ht="13.5" hidden="false" customHeight="false" outlineLevel="0" collapsed="false">
      <c r="B64" s="15" t="n">
        <v>56</v>
      </c>
      <c r="C64" s="16" t="n">
        <v>214</v>
      </c>
      <c r="D64" s="17" t="n">
        <v>-119</v>
      </c>
      <c r="E64" s="18" t="n">
        <v>95</v>
      </c>
      <c r="F64" s="12"/>
      <c r="J64" s="15" t="n">
        <v>56</v>
      </c>
      <c r="K64" s="16" t="n">
        <v>6121</v>
      </c>
      <c r="L64" s="19" t="n">
        <v>-2652</v>
      </c>
      <c r="M64" s="18" t="n">
        <v>3469</v>
      </c>
      <c r="P64" s="14" t="n">
        <v>56</v>
      </c>
      <c r="Q64" s="0" t="n">
        <v>-6664</v>
      </c>
      <c r="R64" s="0" t="n">
        <v>5320</v>
      </c>
      <c r="S64" s="0" t="n">
        <v>11984</v>
      </c>
    </row>
    <row r="65" customFormat="false" ht="13.5" hidden="false" customHeight="false" outlineLevel="0" collapsed="false">
      <c r="B65" s="15" t="n">
        <v>55</v>
      </c>
      <c r="C65" s="16" t="n">
        <v>233</v>
      </c>
      <c r="D65" s="17" t="n">
        <v>-117</v>
      </c>
      <c r="E65" s="18" t="n">
        <v>116</v>
      </c>
      <c r="F65" s="12"/>
      <c r="J65" s="15" t="n">
        <v>55</v>
      </c>
      <c r="K65" s="16" t="n">
        <v>6354</v>
      </c>
      <c r="L65" s="19" t="n">
        <v>-2769</v>
      </c>
      <c r="M65" s="18" t="n">
        <v>3585</v>
      </c>
      <c r="P65" s="14" t="n">
        <v>55</v>
      </c>
      <c r="Q65" s="0" t="n">
        <v>-6435</v>
      </c>
      <c r="R65" s="0" t="n">
        <v>6380</v>
      </c>
      <c r="S65" s="0" t="n">
        <v>12815</v>
      </c>
    </row>
    <row r="66" customFormat="false" ht="13.5" hidden="false" customHeight="false" outlineLevel="0" collapsed="false">
      <c r="B66" s="15" t="n">
        <v>54</v>
      </c>
      <c r="C66" s="16" t="n">
        <v>214</v>
      </c>
      <c r="D66" s="17" t="n">
        <v>-103</v>
      </c>
      <c r="E66" s="18" t="n">
        <v>111</v>
      </c>
      <c r="F66" s="12"/>
      <c r="J66" s="15" t="n">
        <v>54</v>
      </c>
      <c r="K66" s="16" t="n">
        <v>6568</v>
      </c>
      <c r="L66" s="19" t="n">
        <v>-2872</v>
      </c>
      <c r="M66" s="18" t="n">
        <v>3696</v>
      </c>
      <c r="P66" s="14" t="n">
        <v>54</v>
      </c>
      <c r="Q66" s="0" t="n">
        <v>-5562</v>
      </c>
      <c r="R66" s="0" t="n">
        <v>5994</v>
      </c>
      <c r="S66" s="0" t="n">
        <v>11556</v>
      </c>
    </row>
    <row r="67" customFormat="false" ht="13.5" hidden="false" customHeight="false" outlineLevel="0" collapsed="false">
      <c r="B67" s="15" t="n">
        <v>53</v>
      </c>
      <c r="C67" s="16" t="n">
        <v>231</v>
      </c>
      <c r="D67" s="17" t="n">
        <v>-113</v>
      </c>
      <c r="E67" s="18" t="n">
        <v>118</v>
      </c>
      <c r="F67" s="12"/>
      <c r="J67" s="15" t="n">
        <v>53</v>
      </c>
      <c r="K67" s="16" t="n">
        <v>6799</v>
      </c>
      <c r="L67" s="19" t="n">
        <v>-2985</v>
      </c>
      <c r="M67" s="18" t="n">
        <v>3814</v>
      </c>
      <c r="P67" s="14" t="n">
        <v>53</v>
      </c>
      <c r="Q67" s="0" t="n">
        <v>-5989</v>
      </c>
      <c r="R67" s="0" t="n">
        <v>6254</v>
      </c>
      <c r="S67" s="0" t="n">
        <v>12243</v>
      </c>
    </row>
    <row r="68" customFormat="false" ht="13.5" hidden="false" customHeight="false" outlineLevel="0" collapsed="false">
      <c r="B68" s="15" t="n">
        <v>52</v>
      </c>
      <c r="C68" s="16" t="n">
        <v>199</v>
      </c>
      <c r="D68" s="17" t="n">
        <v>-102</v>
      </c>
      <c r="E68" s="18" t="n">
        <v>97</v>
      </c>
      <c r="F68" s="12"/>
      <c r="J68" s="15" t="n">
        <v>52</v>
      </c>
      <c r="K68" s="16" t="n">
        <v>6998</v>
      </c>
      <c r="L68" s="19" t="n">
        <v>-3087</v>
      </c>
      <c r="M68" s="18" t="n">
        <v>3911</v>
      </c>
      <c r="P68" s="14" t="n">
        <v>52</v>
      </c>
      <c r="Q68" s="0" t="n">
        <v>-5304</v>
      </c>
      <c r="R68" s="0" t="n">
        <v>5044</v>
      </c>
      <c r="S68" s="0" t="n">
        <v>10348</v>
      </c>
    </row>
    <row r="69" customFormat="false" ht="13.5" hidden="false" customHeight="false" outlineLevel="0" collapsed="false">
      <c r="B69" s="15" t="n">
        <v>51</v>
      </c>
      <c r="C69" s="16" t="n">
        <v>219</v>
      </c>
      <c r="D69" s="17" t="n">
        <v>-106</v>
      </c>
      <c r="E69" s="18" t="n">
        <v>113</v>
      </c>
      <c r="F69" s="12"/>
      <c r="J69" s="15" t="n">
        <v>51</v>
      </c>
      <c r="K69" s="16" t="n">
        <v>7217</v>
      </c>
      <c r="L69" s="19" t="n">
        <v>-3193</v>
      </c>
      <c r="M69" s="18" t="n">
        <v>4024</v>
      </c>
      <c r="P69" s="14" t="n">
        <v>51</v>
      </c>
      <c r="Q69" s="0" t="n">
        <v>-5406</v>
      </c>
      <c r="R69" s="0" t="n">
        <v>5763</v>
      </c>
      <c r="S69" s="0" t="n">
        <v>11169</v>
      </c>
    </row>
    <row r="70" customFormat="false" ht="13.5" hidden="false" customHeight="false" outlineLevel="0" collapsed="false">
      <c r="B70" s="15" t="n">
        <v>50</v>
      </c>
      <c r="C70" s="16" t="n">
        <v>206</v>
      </c>
      <c r="D70" s="17" t="n">
        <v>-104</v>
      </c>
      <c r="E70" s="18" t="n">
        <v>102</v>
      </c>
      <c r="F70" s="12"/>
      <c r="J70" s="15" t="n">
        <v>50</v>
      </c>
      <c r="K70" s="16" t="n">
        <v>7423</v>
      </c>
      <c r="L70" s="19" t="n">
        <v>-3297</v>
      </c>
      <c r="M70" s="18" t="n">
        <v>4126</v>
      </c>
      <c r="P70" s="14" t="n">
        <v>50</v>
      </c>
      <c r="Q70" s="0" t="n">
        <v>-5200</v>
      </c>
      <c r="R70" s="0" t="n">
        <v>5100</v>
      </c>
      <c r="S70" s="0" t="n">
        <v>10300</v>
      </c>
    </row>
    <row r="71" customFormat="false" ht="13.5" hidden="false" customHeight="false" outlineLevel="0" collapsed="false">
      <c r="B71" s="15" t="n">
        <v>49</v>
      </c>
      <c r="C71" s="16" t="n">
        <v>203</v>
      </c>
      <c r="D71" s="17" t="n">
        <v>-104</v>
      </c>
      <c r="E71" s="18" t="n">
        <v>99</v>
      </c>
      <c r="F71" s="12"/>
      <c r="J71" s="15" t="n">
        <v>49</v>
      </c>
      <c r="K71" s="16" t="n">
        <v>7626</v>
      </c>
      <c r="L71" s="19" t="n">
        <v>-3401</v>
      </c>
      <c r="M71" s="18" t="n">
        <v>4225</v>
      </c>
      <c r="P71" s="14" t="n">
        <v>49</v>
      </c>
      <c r="Q71" s="0" t="n">
        <v>-5096</v>
      </c>
      <c r="R71" s="0" t="n">
        <v>4851</v>
      </c>
      <c r="S71" s="0" t="n">
        <v>9947</v>
      </c>
    </row>
    <row r="72" customFormat="false" ht="13.5" hidden="false" customHeight="false" outlineLevel="0" collapsed="false">
      <c r="B72" s="15" t="n">
        <v>48</v>
      </c>
      <c r="C72" s="16" t="n">
        <v>207</v>
      </c>
      <c r="D72" s="17" t="n">
        <v>-96</v>
      </c>
      <c r="E72" s="18" t="n">
        <v>111</v>
      </c>
      <c r="F72" s="12"/>
      <c r="J72" s="15" t="n">
        <v>48</v>
      </c>
      <c r="K72" s="16" t="n">
        <v>7833</v>
      </c>
      <c r="L72" s="19" t="n">
        <v>-3497</v>
      </c>
      <c r="M72" s="18" t="n">
        <v>4336</v>
      </c>
      <c r="P72" s="14" t="n">
        <v>48</v>
      </c>
      <c r="Q72" s="0" t="n">
        <v>-4608</v>
      </c>
      <c r="R72" s="0" t="n">
        <v>5328</v>
      </c>
      <c r="S72" s="0" t="n">
        <v>9936</v>
      </c>
    </row>
    <row r="73" customFormat="false" ht="13.5" hidden="false" customHeight="false" outlineLevel="0" collapsed="false">
      <c r="B73" s="15" t="n">
        <v>47</v>
      </c>
      <c r="C73" s="16" t="n">
        <v>209</v>
      </c>
      <c r="D73" s="17" t="n">
        <v>-120</v>
      </c>
      <c r="E73" s="18" t="n">
        <v>89</v>
      </c>
      <c r="F73" s="12"/>
      <c r="J73" s="15" t="n">
        <v>47</v>
      </c>
      <c r="K73" s="16" t="n">
        <v>8042</v>
      </c>
      <c r="L73" s="19" t="n">
        <v>-3617</v>
      </c>
      <c r="M73" s="18" t="n">
        <v>4425</v>
      </c>
      <c r="P73" s="14" t="n">
        <v>47</v>
      </c>
      <c r="Q73" s="0" t="n">
        <v>-5640</v>
      </c>
      <c r="R73" s="0" t="n">
        <v>4183</v>
      </c>
      <c r="S73" s="0" t="n">
        <v>9823</v>
      </c>
    </row>
    <row r="74" customFormat="false" ht="13.5" hidden="false" customHeight="false" outlineLevel="0" collapsed="false">
      <c r="B74" s="15" t="n">
        <v>46</v>
      </c>
      <c r="C74" s="16" t="n">
        <v>195</v>
      </c>
      <c r="D74" s="17" t="n">
        <v>-106</v>
      </c>
      <c r="E74" s="18" t="n">
        <v>89</v>
      </c>
      <c r="F74" s="12"/>
      <c r="J74" s="15" t="n">
        <v>46</v>
      </c>
      <c r="K74" s="16" t="n">
        <v>8237</v>
      </c>
      <c r="L74" s="19" t="n">
        <v>-3723</v>
      </c>
      <c r="M74" s="18" t="n">
        <v>4514</v>
      </c>
      <c r="P74" s="14" t="n">
        <v>46</v>
      </c>
      <c r="Q74" s="0" t="n">
        <v>-4876</v>
      </c>
      <c r="R74" s="0" t="n">
        <v>4094</v>
      </c>
      <c r="S74" s="0" t="n">
        <v>8970</v>
      </c>
    </row>
    <row r="75" customFormat="false" ht="13.5" hidden="false" customHeight="false" outlineLevel="0" collapsed="false">
      <c r="B75" s="15" t="n">
        <v>45</v>
      </c>
      <c r="C75" s="16" t="n">
        <v>182</v>
      </c>
      <c r="D75" s="17" t="n">
        <v>-77</v>
      </c>
      <c r="E75" s="18" t="n">
        <v>105</v>
      </c>
      <c r="F75" s="12"/>
      <c r="J75" s="15" t="n">
        <v>45</v>
      </c>
      <c r="K75" s="16" t="n">
        <v>8419</v>
      </c>
      <c r="L75" s="19" t="n">
        <v>-3800</v>
      </c>
      <c r="M75" s="18" t="n">
        <v>4619</v>
      </c>
      <c r="P75" s="14" t="n">
        <v>45</v>
      </c>
      <c r="Q75" s="0" t="n">
        <v>-3465</v>
      </c>
      <c r="R75" s="0" t="n">
        <v>4725</v>
      </c>
      <c r="S75" s="0" t="n">
        <v>8190</v>
      </c>
    </row>
    <row r="76" customFormat="false" ht="13.5" hidden="false" customHeight="false" outlineLevel="0" collapsed="false">
      <c r="B76" s="15" t="n">
        <v>44</v>
      </c>
      <c r="C76" s="16" t="n">
        <v>205</v>
      </c>
      <c r="D76" s="17" t="n">
        <v>-106</v>
      </c>
      <c r="E76" s="18" t="n">
        <v>99</v>
      </c>
      <c r="F76" s="12"/>
      <c r="J76" s="15" t="n">
        <v>44</v>
      </c>
      <c r="K76" s="16" t="n">
        <v>8624</v>
      </c>
      <c r="L76" s="19" t="n">
        <v>-3906</v>
      </c>
      <c r="M76" s="18" t="n">
        <v>4718</v>
      </c>
      <c r="P76" s="14" t="n">
        <v>44</v>
      </c>
      <c r="Q76" s="0" t="n">
        <v>-4664</v>
      </c>
      <c r="R76" s="0" t="n">
        <v>4356</v>
      </c>
      <c r="S76" s="0" t="n">
        <v>9020</v>
      </c>
    </row>
    <row r="77" customFormat="false" ht="13.5" hidden="false" customHeight="false" outlineLevel="0" collapsed="false">
      <c r="B77" s="15" t="n">
        <v>43</v>
      </c>
      <c r="C77" s="16" t="n">
        <v>227</v>
      </c>
      <c r="D77" s="17" t="n">
        <v>-118</v>
      </c>
      <c r="E77" s="18" t="n">
        <v>109</v>
      </c>
      <c r="F77" s="12"/>
      <c r="J77" s="15" t="n">
        <v>43</v>
      </c>
      <c r="K77" s="16" t="n">
        <v>8851</v>
      </c>
      <c r="L77" s="19" t="n">
        <v>-4024</v>
      </c>
      <c r="M77" s="18" t="n">
        <v>4827</v>
      </c>
      <c r="P77" s="14" t="n">
        <v>43</v>
      </c>
      <c r="Q77" s="0" t="n">
        <v>-5074</v>
      </c>
      <c r="R77" s="0" t="n">
        <v>4687</v>
      </c>
      <c r="S77" s="0" t="n">
        <v>9761</v>
      </c>
    </row>
    <row r="78" customFormat="false" ht="13.5" hidden="false" customHeight="false" outlineLevel="0" collapsed="false">
      <c r="B78" s="15" t="n">
        <v>42</v>
      </c>
      <c r="C78" s="16" t="n">
        <v>219</v>
      </c>
      <c r="D78" s="17" t="n">
        <v>-102</v>
      </c>
      <c r="E78" s="18" t="n">
        <v>117</v>
      </c>
      <c r="F78" s="12"/>
      <c r="J78" s="15" t="n">
        <v>42</v>
      </c>
      <c r="K78" s="16" t="n">
        <v>9070</v>
      </c>
      <c r="L78" s="19" t="n">
        <v>-4126</v>
      </c>
      <c r="M78" s="18" t="n">
        <v>4944</v>
      </c>
      <c r="P78" s="14" t="n">
        <v>42</v>
      </c>
      <c r="Q78" s="0" t="n">
        <v>-4284</v>
      </c>
      <c r="R78" s="0" t="n">
        <v>4914</v>
      </c>
      <c r="S78" s="0" t="n">
        <v>9198</v>
      </c>
    </row>
    <row r="79" customFormat="false" ht="13.5" hidden="false" customHeight="false" outlineLevel="0" collapsed="false">
      <c r="B79" s="15" t="n">
        <v>41</v>
      </c>
      <c r="C79" s="16" t="n">
        <v>224</v>
      </c>
      <c r="D79" s="17" t="n">
        <v>-126</v>
      </c>
      <c r="E79" s="18" t="n">
        <v>98</v>
      </c>
      <c r="F79" s="12"/>
      <c r="J79" s="15" t="n">
        <v>41</v>
      </c>
      <c r="K79" s="16" t="n">
        <v>9294</v>
      </c>
      <c r="L79" s="19" t="n">
        <v>-4252</v>
      </c>
      <c r="M79" s="18" t="n">
        <v>5042</v>
      </c>
      <c r="P79" s="14" t="n">
        <v>41</v>
      </c>
      <c r="Q79" s="0" t="n">
        <v>-5166</v>
      </c>
      <c r="R79" s="0" t="n">
        <v>4018</v>
      </c>
      <c r="S79" s="0" t="n">
        <v>9184</v>
      </c>
    </row>
    <row r="80" customFormat="false" ht="13.5" hidden="false" customHeight="false" outlineLevel="0" collapsed="false">
      <c r="B80" s="15" t="n">
        <v>40</v>
      </c>
      <c r="C80" s="16" t="n">
        <v>205</v>
      </c>
      <c r="D80" s="17" t="n">
        <v>-100</v>
      </c>
      <c r="E80" s="18" t="n">
        <v>105</v>
      </c>
      <c r="F80" s="12"/>
      <c r="J80" s="15" t="n">
        <v>40</v>
      </c>
      <c r="K80" s="16" t="n">
        <v>9499</v>
      </c>
      <c r="L80" s="19" t="n">
        <v>-4352</v>
      </c>
      <c r="M80" s="18" t="n">
        <v>5147</v>
      </c>
      <c r="P80" s="14" t="n">
        <v>40</v>
      </c>
      <c r="Q80" s="0" t="n">
        <v>-4000</v>
      </c>
      <c r="R80" s="0" t="n">
        <v>4200</v>
      </c>
      <c r="S80" s="0" t="n">
        <v>8200</v>
      </c>
    </row>
    <row r="81" customFormat="false" ht="13.5" hidden="false" customHeight="false" outlineLevel="0" collapsed="false">
      <c r="B81" s="15" t="n">
        <v>39</v>
      </c>
      <c r="C81" s="16" t="n">
        <v>234</v>
      </c>
      <c r="D81" s="17" t="n">
        <v>-121</v>
      </c>
      <c r="E81" s="18" t="n">
        <v>113</v>
      </c>
      <c r="F81" s="12"/>
      <c r="J81" s="15" t="n">
        <v>39</v>
      </c>
      <c r="K81" s="16" t="n">
        <v>9733</v>
      </c>
      <c r="L81" s="19" t="n">
        <v>-4473</v>
      </c>
      <c r="M81" s="18" t="n">
        <v>5260</v>
      </c>
      <c r="P81" s="14" t="n">
        <v>39</v>
      </c>
      <c r="Q81" s="0" t="n">
        <v>-4719</v>
      </c>
      <c r="R81" s="0" t="n">
        <v>4407</v>
      </c>
      <c r="S81" s="0" t="n">
        <v>9126</v>
      </c>
    </row>
    <row r="82" customFormat="false" ht="13.5" hidden="false" customHeight="false" outlineLevel="0" collapsed="false">
      <c r="B82" s="15" t="n">
        <v>38</v>
      </c>
      <c r="C82" s="16" t="n">
        <v>211</v>
      </c>
      <c r="D82" s="17" t="n">
        <v>-106</v>
      </c>
      <c r="E82" s="18" t="n">
        <v>105</v>
      </c>
      <c r="F82" s="12"/>
      <c r="J82" s="15" t="n">
        <v>38</v>
      </c>
      <c r="K82" s="16" t="n">
        <v>9944</v>
      </c>
      <c r="L82" s="19" t="n">
        <v>-4579</v>
      </c>
      <c r="M82" s="18" t="n">
        <v>5365</v>
      </c>
      <c r="P82" s="14" t="n">
        <v>38</v>
      </c>
      <c r="Q82" s="0" t="n">
        <v>-4028</v>
      </c>
      <c r="R82" s="0" t="n">
        <v>3990</v>
      </c>
      <c r="S82" s="0" t="n">
        <v>8018</v>
      </c>
    </row>
    <row r="83" customFormat="false" ht="13.5" hidden="false" customHeight="false" outlineLevel="0" collapsed="false">
      <c r="B83" s="15" t="n">
        <v>37</v>
      </c>
      <c r="C83" s="16" t="n">
        <v>224</v>
      </c>
      <c r="D83" s="17" t="n">
        <v>-112</v>
      </c>
      <c r="E83" s="18" t="n">
        <v>112</v>
      </c>
      <c r="F83" s="12"/>
      <c r="J83" s="15" t="n">
        <v>37</v>
      </c>
      <c r="K83" s="16" t="n">
        <v>10168</v>
      </c>
      <c r="L83" s="19" t="n">
        <v>-4691</v>
      </c>
      <c r="M83" s="18" t="n">
        <v>5477</v>
      </c>
      <c r="P83" s="14" t="n">
        <v>37</v>
      </c>
      <c r="Q83" s="0" t="n">
        <v>-4144</v>
      </c>
      <c r="R83" s="0" t="n">
        <v>4144</v>
      </c>
      <c r="S83" s="0" t="n">
        <v>8288</v>
      </c>
    </row>
    <row r="84" customFormat="false" ht="13.5" hidden="false" customHeight="false" outlineLevel="0" collapsed="false">
      <c r="B84" s="15" t="n">
        <v>36</v>
      </c>
      <c r="C84" s="16" t="n">
        <v>163</v>
      </c>
      <c r="D84" s="17" t="n">
        <v>-80</v>
      </c>
      <c r="E84" s="18" t="n">
        <v>83</v>
      </c>
      <c r="F84" s="12"/>
      <c r="J84" s="15" t="n">
        <v>36</v>
      </c>
      <c r="K84" s="16" t="n">
        <v>10331</v>
      </c>
      <c r="L84" s="19" t="n">
        <v>-4771</v>
      </c>
      <c r="M84" s="18" t="n">
        <v>5560</v>
      </c>
      <c r="P84" s="14" t="n">
        <v>36</v>
      </c>
      <c r="Q84" s="0" t="n">
        <v>-2880</v>
      </c>
      <c r="R84" s="0" t="n">
        <v>2988</v>
      </c>
      <c r="S84" s="0" t="n">
        <v>5868</v>
      </c>
    </row>
    <row r="85" customFormat="false" ht="13.5" hidden="false" customHeight="false" outlineLevel="0" collapsed="false">
      <c r="B85" s="15" t="n">
        <v>35</v>
      </c>
      <c r="C85" s="16" t="n">
        <v>189</v>
      </c>
      <c r="D85" s="17" t="n">
        <v>-84</v>
      </c>
      <c r="E85" s="18" t="n">
        <v>105</v>
      </c>
      <c r="F85" s="12"/>
      <c r="J85" s="15" t="n">
        <v>35</v>
      </c>
      <c r="K85" s="16" t="n">
        <v>10520</v>
      </c>
      <c r="L85" s="19" t="n">
        <v>-4855</v>
      </c>
      <c r="M85" s="18" t="n">
        <v>5665</v>
      </c>
      <c r="P85" s="14" t="n">
        <v>35</v>
      </c>
      <c r="Q85" s="0" t="n">
        <v>-2940</v>
      </c>
      <c r="R85" s="0" t="n">
        <v>3675</v>
      </c>
      <c r="S85" s="0" t="n">
        <v>6615</v>
      </c>
    </row>
    <row r="86" customFormat="false" ht="13.5" hidden="false" customHeight="false" outlineLevel="0" collapsed="false">
      <c r="B86" s="15" t="n">
        <v>34</v>
      </c>
      <c r="C86" s="16" t="n">
        <v>160</v>
      </c>
      <c r="D86" s="17" t="n">
        <v>-79</v>
      </c>
      <c r="E86" s="18" t="n">
        <v>81</v>
      </c>
      <c r="F86" s="12"/>
      <c r="J86" s="15" t="n">
        <v>34</v>
      </c>
      <c r="K86" s="16" t="n">
        <v>10680</v>
      </c>
      <c r="L86" s="19" t="n">
        <v>-4934</v>
      </c>
      <c r="M86" s="18" t="n">
        <v>5746</v>
      </c>
      <c r="P86" s="14" t="n">
        <v>34</v>
      </c>
      <c r="Q86" s="0" t="n">
        <v>-2686</v>
      </c>
      <c r="R86" s="0" t="n">
        <v>2754</v>
      </c>
      <c r="S86" s="0" t="n">
        <v>5440</v>
      </c>
    </row>
    <row r="87" customFormat="false" ht="13.5" hidden="false" customHeight="false" outlineLevel="0" collapsed="false">
      <c r="B87" s="15" t="n">
        <v>33</v>
      </c>
      <c r="C87" s="16" t="n">
        <v>188</v>
      </c>
      <c r="D87" s="17" t="n">
        <v>-103</v>
      </c>
      <c r="E87" s="18" t="n">
        <v>85</v>
      </c>
      <c r="F87" s="12"/>
      <c r="J87" s="15" t="n">
        <v>33</v>
      </c>
      <c r="K87" s="16" t="n">
        <v>10868</v>
      </c>
      <c r="L87" s="19" t="n">
        <v>-5037</v>
      </c>
      <c r="M87" s="18" t="n">
        <v>5831</v>
      </c>
      <c r="P87" s="14" t="n">
        <v>33</v>
      </c>
      <c r="Q87" s="0" t="n">
        <v>-3399</v>
      </c>
      <c r="R87" s="0" t="n">
        <v>2805</v>
      </c>
      <c r="S87" s="0" t="n">
        <v>6204</v>
      </c>
    </row>
    <row r="88" customFormat="false" ht="13.5" hidden="false" customHeight="false" outlineLevel="0" collapsed="false">
      <c r="B88" s="15" t="n">
        <v>32</v>
      </c>
      <c r="C88" s="16" t="n">
        <v>147</v>
      </c>
      <c r="D88" s="17" t="n">
        <v>-74</v>
      </c>
      <c r="E88" s="18" t="n">
        <v>73</v>
      </c>
      <c r="F88" s="12"/>
      <c r="J88" s="15" t="n">
        <v>32</v>
      </c>
      <c r="K88" s="16" t="n">
        <v>11015</v>
      </c>
      <c r="L88" s="19" t="n">
        <v>-5111</v>
      </c>
      <c r="M88" s="18" t="n">
        <v>5904</v>
      </c>
      <c r="P88" s="14" t="n">
        <v>32</v>
      </c>
      <c r="Q88" s="0" t="n">
        <v>-2368</v>
      </c>
      <c r="R88" s="0" t="n">
        <v>2336</v>
      </c>
      <c r="S88" s="0" t="n">
        <v>4704</v>
      </c>
    </row>
    <row r="89" customFormat="false" ht="13.5" hidden="false" customHeight="false" outlineLevel="0" collapsed="false">
      <c r="B89" s="15" t="n">
        <v>31</v>
      </c>
      <c r="C89" s="16" t="n">
        <v>133</v>
      </c>
      <c r="D89" s="17" t="n">
        <v>-70</v>
      </c>
      <c r="E89" s="18" t="n">
        <v>63</v>
      </c>
      <c r="F89" s="12"/>
      <c r="J89" s="15" t="n">
        <v>31</v>
      </c>
      <c r="K89" s="16" t="n">
        <v>11148</v>
      </c>
      <c r="L89" s="19" t="n">
        <v>-5181</v>
      </c>
      <c r="M89" s="18" t="n">
        <v>5967</v>
      </c>
      <c r="P89" s="14" t="n">
        <v>31</v>
      </c>
      <c r="Q89" s="0" t="n">
        <v>-2170</v>
      </c>
      <c r="R89" s="0" t="n">
        <v>1953</v>
      </c>
      <c r="S89" s="0" t="n">
        <v>4123</v>
      </c>
    </row>
    <row r="90" customFormat="false" ht="13.5" hidden="false" customHeight="false" outlineLevel="0" collapsed="false">
      <c r="B90" s="15" t="n">
        <v>30</v>
      </c>
      <c r="C90" s="16" t="n">
        <v>164</v>
      </c>
      <c r="D90" s="17" t="n">
        <v>-84</v>
      </c>
      <c r="E90" s="18" t="n">
        <v>80</v>
      </c>
      <c r="F90" s="12"/>
      <c r="J90" s="15" t="n">
        <v>30</v>
      </c>
      <c r="K90" s="16" t="n">
        <v>11312</v>
      </c>
      <c r="L90" s="19" t="n">
        <v>-5265</v>
      </c>
      <c r="M90" s="18" t="n">
        <v>6047</v>
      </c>
      <c r="P90" s="14" t="n">
        <v>30</v>
      </c>
      <c r="Q90" s="0" t="n">
        <v>-2520</v>
      </c>
      <c r="R90" s="0" t="n">
        <v>2400</v>
      </c>
      <c r="S90" s="0" t="n">
        <v>4920</v>
      </c>
    </row>
    <row r="91" customFormat="false" ht="13.5" hidden="false" customHeight="false" outlineLevel="0" collapsed="false">
      <c r="B91" s="15" t="n">
        <v>29</v>
      </c>
      <c r="C91" s="16" t="n">
        <v>142</v>
      </c>
      <c r="D91" s="17" t="n">
        <v>-84</v>
      </c>
      <c r="E91" s="18" t="n">
        <v>58</v>
      </c>
      <c r="F91" s="12"/>
      <c r="J91" s="15" t="n">
        <v>29</v>
      </c>
      <c r="K91" s="16" t="n">
        <v>11454</v>
      </c>
      <c r="L91" s="19" t="n">
        <v>-5349</v>
      </c>
      <c r="M91" s="18" t="n">
        <v>6105</v>
      </c>
      <c r="P91" s="14" t="n">
        <v>29</v>
      </c>
      <c r="Q91" s="0" t="n">
        <v>-2436</v>
      </c>
      <c r="R91" s="0" t="n">
        <v>1682</v>
      </c>
      <c r="S91" s="0" t="n">
        <v>4118</v>
      </c>
    </row>
    <row r="92" customFormat="false" ht="13.5" hidden="false" customHeight="false" outlineLevel="0" collapsed="false">
      <c r="B92" s="15" t="n">
        <v>28</v>
      </c>
      <c r="C92" s="16" t="n">
        <v>145</v>
      </c>
      <c r="D92" s="17" t="n">
        <v>-72</v>
      </c>
      <c r="E92" s="18" t="n">
        <v>73</v>
      </c>
      <c r="F92" s="12"/>
      <c r="J92" s="15" t="n">
        <v>28</v>
      </c>
      <c r="K92" s="16" t="n">
        <v>11599</v>
      </c>
      <c r="L92" s="19" t="n">
        <v>-5421</v>
      </c>
      <c r="M92" s="18" t="n">
        <v>6178</v>
      </c>
      <c r="P92" s="14" t="n">
        <v>28</v>
      </c>
      <c r="Q92" s="0" t="n">
        <v>-2016</v>
      </c>
      <c r="R92" s="0" t="n">
        <v>2044</v>
      </c>
      <c r="S92" s="0" t="n">
        <v>4060</v>
      </c>
    </row>
    <row r="93" customFormat="false" ht="13.5" hidden="false" customHeight="false" outlineLevel="0" collapsed="false">
      <c r="B93" s="15" t="n">
        <v>27</v>
      </c>
      <c r="C93" s="16" t="n">
        <v>143</v>
      </c>
      <c r="D93" s="17" t="n">
        <v>-73</v>
      </c>
      <c r="E93" s="18" t="n">
        <v>70</v>
      </c>
      <c r="F93" s="12"/>
      <c r="J93" s="15" t="n">
        <v>27</v>
      </c>
      <c r="K93" s="16" t="n">
        <v>11742</v>
      </c>
      <c r="L93" s="19" t="n">
        <v>-5494</v>
      </c>
      <c r="M93" s="18" t="n">
        <v>6248</v>
      </c>
      <c r="P93" s="14" t="n">
        <v>27</v>
      </c>
      <c r="Q93" s="0" t="n">
        <v>-1971</v>
      </c>
      <c r="R93" s="0" t="n">
        <v>1890</v>
      </c>
      <c r="S93" s="0" t="n">
        <v>3861</v>
      </c>
    </row>
    <row r="94" customFormat="false" ht="13.5" hidden="false" customHeight="false" outlineLevel="0" collapsed="false">
      <c r="B94" s="15" t="n">
        <v>26</v>
      </c>
      <c r="C94" s="16" t="n">
        <v>144</v>
      </c>
      <c r="D94" s="17" t="n">
        <v>-61</v>
      </c>
      <c r="E94" s="18" t="n">
        <v>83</v>
      </c>
      <c r="F94" s="12"/>
      <c r="J94" s="15" t="n">
        <v>26</v>
      </c>
      <c r="K94" s="16" t="n">
        <v>11886</v>
      </c>
      <c r="L94" s="19" t="n">
        <v>-5555</v>
      </c>
      <c r="M94" s="18" t="n">
        <v>6331</v>
      </c>
      <c r="P94" s="14" t="n">
        <v>26</v>
      </c>
      <c r="Q94" s="0" t="n">
        <v>-1586</v>
      </c>
      <c r="R94" s="0" t="n">
        <v>2158</v>
      </c>
      <c r="S94" s="0" t="n">
        <v>3744</v>
      </c>
    </row>
    <row r="95" customFormat="false" ht="13.5" hidden="false" customHeight="false" outlineLevel="0" collapsed="false">
      <c r="B95" s="15" t="n">
        <v>25</v>
      </c>
      <c r="C95" s="16" t="n">
        <v>149</v>
      </c>
      <c r="D95" s="17" t="n">
        <v>-81</v>
      </c>
      <c r="E95" s="18" t="n">
        <v>68</v>
      </c>
      <c r="F95" s="12"/>
      <c r="J95" s="15" t="n">
        <v>25</v>
      </c>
      <c r="K95" s="16" t="n">
        <v>12035</v>
      </c>
      <c r="L95" s="19" t="n">
        <v>-5636</v>
      </c>
      <c r="M95" s="18" t="n">
        <v>6399</v>
      </c>
      <c r="P95" s="14" t="n">
        <v>25</v>
      </c>
      <c r="Q95" s="0" t="n">
        <v>-2025</v>
      </c>
      <c r="R95" s="0" t="n">
        <v>1700</v>
      </c>
      <c r="S95" s="0" t="n">
        <v>3725</v>
      </c>
    </row>
    <row r="96" customFormat="false" ht="13.5" hidden="false" customHeight="false" outlineLevel="0" collapsed="false">
      <c r="B96" s="15" t="n">
        <v>24</v>
      </c>
      <c r="C96" s="16" t="n">
        <v>132</v>
      </c>
      <c r="D96" s="17" t="n">
        <v>-64</v>
      </c>
      <c r="E96" s="18" t="n">
        <v>68</v>
      </c>
      <c r="F96" s="12"/>
      <c r="J96" s="15" t="n">
        <v>24</v>
      </c>
      <c r="K96" s="16" t="n">
        <v>12167</v>
      </c>
      <c r="L96" s="19" t="n">
        <v>-5700</v>
      </c>
      <c r="M96" s="18" t="n">
        <v>6467</v>
      </c>
      <c r="P96" s="14" t="n">
        <v>24</v>
      </c>
      <c r="Q96" s="0" t="n">
        <v>-1536</v>
      </c>
      <c r="R96" s="0" t="n">
        <v>1632</v>
      </c>
      <c r="S96" s="0" t="n">
        <v>3168</v>
      </c>
    </row>
    <row r="97" customFormat="false" ht="13.5" hidden="false" customHeight="false" outlineLevel="0" collapsed="false">
      <c r="B97" s="15" t="n">
        <v>23</v>
      </c>
      <c r="C97" s="16" t="n">
        <v>142</v>
      </c>
      <c r="D97" s="17" t="n">
        <v>-68</v>
      </c>
      <c r="E97" s="18" t="n">
        <v>74</v>
      </c>
      <c r="F97" s="12"/>
      <c r="J97" s="15" t="n">
        <v>23</v>
      </c>
      <c r="K97" s="16" t="n">
        <v>12309</v>
      </c>
      <c r="L97" s="19" t="n">
        <v>-5768</v>
      </c>
      <c r="M97" s="18" t="n">
        <v>6541</v>
      </c>
      <c r="P97" s="14" t="n">
        <v>23</v>
      </c>
      <c r="Q97" s="0" t="n">
        <v>-1564</v>
      </c>
      <c r="R97" s="0" t="n">
        <v>1702</v>
      </c>
      <c r="S97" s="0" t="n">
        <v>3266</v>
      </c>
    </row>
    <row r="98" customFormat="false" ht="13.5" hidden="false" customHeight="false" outlineLevel="0" collapsed="false">
      <c r="B98" s="15" t="n">
        <v>22</v>
      </c>
      <c r="C98" s="16" t="n">
        <v>130</v>
      </c>
      <c r="D98" s="17" t="n">
        <v>-59</v>
      </c>
      <c r="E98" s="18" t="n">
        <v>71</v>
      </c>
      <c r="F98" s="12"/>
      <c r="J98" s="15" t="n">
        <v>22</v>
      </c>
      <c r="K98" s="16" t="n">
        <v>12439</v>
      </c>
      <c r="L98" s="19" t="n">
        <v>-5827</v>
      </c>
      <c r="M98" s="18" t="n">
        <v>6612</v>
      </c>
      <c r="P98" s="14" t="n">
        <v>22</v>
      </c>
      <c r="Q98" s="0" t="n">
        <v>-1298</v>
      </c>
      <c r="R98" s="0" t="n">
        <v>1562</v>
      </c>
      <c r="S98" s="0" t="n">
        <v>2860</v>
      </c>
    </row>
    <row r="99" customFormat="false" ht="13.5" hidden="false" customHeight="false" outlineLevel="0" collapsed="false">
      <c r="B99" s="15" t="n">
        <v>21</v>
      </c>
      <c r="C99" s="16" t="n">
        <v>125</v>
      </c>
      <c r="D99" s="17" t="n">
        <v>-59</v>
      </c>
      <c r="E99" s="18" t="n">
        <v>66</v>
      </c>
      <c r="F99" s="12"/>
      <c r="J99" s="15" t="n">
        <v>21</v>
      </c>
      <c r="K99" s="16" t="n">
        <v>12564</v>
      </c>
      <c r="L99" s="19" t="n">
        <v>-5886</v>
      </c>
      <c r="M99" s="18" t="n">
        <v>6678</v>
      </c>
      <c r="P99" s="14" t="n">
        <v>21</v>
      </c>
      <c r="Q99" s="0" t="n">
        <v>-1239</v>
      </c>
      <c r="R99" s="0" t="n">
        <v>1386</v>
      </c>
      <c r="S99" s="0" t="n">
        <v>2625</v>
      </c>
    </row>
    <row r="100" customFormat="false" ht="13.5" hidden="false" customHeight="false" outlineLevel="0" collapsed="false">
      <c r="B100" s="15" t="n">
        <v>20</v>
      </c>
      <c r="C100" s="16" t="n">
        <v>144</v>
      </c>
      <c r="D100" s="17" t="n">
        <v>-55</v>
      </c>
      <c r="E100" s="18" t="n">
        <v>89</v>
      </c>
      <c r="F100" s="12"/>
      <c r="J100" s="15" t="n">
        <v>20</v>
      </c>
      <c r="K100" s="16" t="n">
        <v>12708</v>
      </c>
      <c r="L100" s="19" t="n">
        <v>-5941</v>
      </c>
      <c r="M100" s="18" t="n">
        <v>6767</v>
      </c>
      <c r="P100" s="14" t="n">
        <v>20</v>
      </c>
      <c r="Q100" s="0" t="n">
        <v>-1100</v>
      </c>
      <c r="R100" s="0" t="n">
        <v>1780</v>
      </c>
      <c r="S100" s="0" t="n">
        <v>2880</v>
      </c>
    </row>
    <row r="101" customFormat="false" ht="13.5" hidden="false" customHeight="false" outlineLevel="0" collapsed="false">
      <c r="B101" s="15" t="n">
        <v>19</v>
      </c>
      <c r="C101" s="16" t="n">
        <v>124</v>
      </c>
      <c r="D101" s="17" t="n">
        <v>-62</v>
      </c>
      <c r="E101" s="18" t="n">
        <v>62</v>
      </c>
      <c r="F101" s="12"/>
      <c r="J101" s="15" t="n">
        <v>19</v>
      </c>
      <c r="K101" s="16" t="n">
        <v>12832</v>
      </c>
      <c r="L101" s="19" t="n">
        <v>-6003</v>
      </c>
      <c r="M101" s="18" t="n">
        <v>6829</v>
      </c>
      <c r="P101" s="14" t="n">
        <v>19</v>
      </c>
      <c r="Q101" s="0" t="n">
        <v>-1178</v>
      </c>
      <c r="R101" s="0" t="n">
        <v>1178</v>
      </c>
      <c r="S101" s="0" t="n">
        <v>2356</v>
      </c>
    </row>
    <row r="102" customFormat="false" ht="13.5" hidden="false" customHeight="false" outlineLevel="0" collapsed="false">
      <c r="B102" s="15" t="n">
        <v>18</v>
      </c>
      <c r="C102" s="16" t="n">
        <v>153</v>
      </c>
      <c r="D102" s="17" t="n">
        <v>-73</v>
      </c>
      <c r="E102" s="18" t="n">
        <v>80</v>
      </c>
      <c r="F102" s="12"/>
      <c r="J102" s="15" t="n">
        <v>18</v>
      </c>
      <c r="K102" s="16" t="n">
        <v>12985</v>
      </c>
      <c r="L102" s="19" t="n">
        <v>-6076</v>
      </c>
      <c r="M102" s="18" t="n">
        <v>6909</v>
      </c>
      <c r="P102" s="14" t="n">
        <v>18</v>
      </c>
      <c r="Q102" s="0" t="n">
        <v>-1314</v>
      </c>
      <c r="R102" s="0" t="n">
        <v>1440</v>
      </c>
      <c r="S102" s="0" t="n">
        <v>2754</v>
      </c>
    </row>
    <row r="103" customFormat="false" ht="13.5" hidden="false" customHeight="false" outlineLevel="0" collapsed="false">
      <c r="B103" s="15" t="n">
        <v>17</v>
      </c>
      <c r="C103" s="16" t="n">
        <v>166</v>
      </c>
      <c r="D103" s="17" t="n">
        <v>-85</v>
      </c>
      <c r="E103" s="18" t="n">
        <v>81</v>
      </c>
      <c r="F103" s="12"/>
      <c r="J103" s="15" t="n">
        <v>17</v>
      </c>
      <c r="K103" s="16" t="n">
        <v>13151</v>
      </c>
      <c r="L103" s="19" t="n">
        <v>-6161</v>
      </c>
      <c r="M103" s="18" t="n">
        <v>6990</v>
      </c>
      <c r="P103" s="14" t="n">
        <v>17</v>
      </c>
      <c r="Q103" s="0" t="n">
        <v>-1445</v>
      </c>
      <c r="R103" s="0" t="n">
        <v>1377</v>
      </c>
      <c r="S103" s="0" t="n">
        <v>2822</v>
      </c>
    </row>
    <row r="104" customFormat="false" ht="13.5" hidden="false" customHeight="false" outlineLevel="0" collapsed="false">
      <c r="B104" s="15" t="n">
        <v>16</v>
      </c>
      <c r="C104" s="16" t="n">
        <v>183</v>
      </c>
      <c r="D104" s="17" t="n">
        <v>-85</v>
      </c>
      <c r="E104" s="18" t="n">
        <v>98</v>
      </c>
      <c r="F104" s="12"/>
      <c r="J104" s="15" t="n">
        <v>16</v>
      </c>
      <c r="K104" s="16" t="n">
        <v>13334</v>
      </c>
      <c r="L104" s="19" t="n">
        <v>-6246</v>
      </c>
      <c r="M104" s="18" t="n">
        <v>7088</v>
      </c>
      <c r="P104" s="14" t="n">
        <v>16</v>
      </c>
      <c r="Q104" s="0" t="n">
        <v>-1360</v>
      </c>
      <c r="R104" s="0" t="n">
        <v>1568</v>
      </c>
      <c r="S104" s="0" t="n">
        <v>2928</v>
      </c>
    </row>
    <row r="105" customFormat="false" ht="13.5" hidden="false" customHeight="false" outlineLevel="0" collapsed="false">
      <c r="B105" s="15" t="n">
        <v>15</v>
      </c>
      <c r="C105" s="16" t="n">
        <v>131</v>
      </c>
      <c r="D105" s="17" t="n">
        <v>-70</v>
      </c>
      <c r="E105" s="18" t="n">
        <v>61</v>
      </c>
      <c r="F105" s="12"/>
      <c r="J105" s="15" t="n">
        <v>15</v>
      </c>
      <c r="K105" s="16" t="n">
        <v>13465</v>
      </c>
      <c r="L105" s="19" t="n">
        <v>-6316</v>
      </c>
      <c r="M105" s="18" t="n">
        <v>7149</v>
      </c>
      <c r="P105" s="14" t="n">
        <v>15</v>
      </c>
      <c r="Q105" s="0" t="n">
        <v>-1050</v>
      </c>
      <c r="R105" s="0" t="n">
        <v>915</v>
      </c>
      <c r="S105" s="0" t="n">
        <v>1965</v>
      </c>
    </row>
    <row r="106" customFormat="false" ht="13.5" hidden="false" customHeight="false" outlineLevel="0" collapsed="false">
      <c r="B106" s="15" t="n">
        <v>14</v>
      </c>
      <c r="C106" s="16" t="n">
        <v>154</v>
      </c>
      <c r="D106" s="17" t="n">
        <v>-86</v>
      </c>
      <c r="E106" s="18" t="n">
        <v>68</v>
      </c>
      <c r="F106" s="12"/>
      <c r="J106" s="15" t="n">
        <v>14</v>
      </c>
      <c r="K106" s="16" t="n">
        <v>13619</v>
      </c>
      <c r="L106" s="19" t="n">
        <v>-6402</v>
      </c>
      <c r="M106" s="18" t="n">
        <v>7217</v>
      </c>
      <c r="P106" s="14" t="n">
        <v>14</v>
      </c>
      <c r="Q106" s="0" t="n">
        <v>-1204</v>
      </c>
      <c r="R106" s="0" t="n">
        <v>952</v>
      </c>
      <c r="S106" s="0" t="n">
        <v>2156</v>
      </c>
    </row>
    <row r="107" customFormat="false" ht="13.5" hidden="false" customHeight="false" outlineLevel="0" collapsed="false">
      <c r="B107" s="15" t="n">
        <v>13</v>
      </c>
      <c r="C107" s="16" t="n">
        <v>141</v>
      </c>
      <c r="D107" s="17" t="n">
        <v>-73</v>
      </c>
      <c r="E107" s="18" t="n">
        <v>68</v>
      </c>
      <c r="F107" s="12"/>
      <c r="J107" s="15" t="n">
        <v>13</v>
      </c>
      <c r="K107" s="16" t="n">
        <v>13760</v>
      </c>
      <c r="L107" s="19" t="n">
        <v>-6475</v>
      </c>
      <c r="M107" s="18" t="n">
        <v>7285</v>
      </c>
      <c r="P107" s="14" t="n">
        <v>13</v>
      </c>
      <c r="Q107" s="0" t="n">
        <v>-949</v>
      </c>
      <c r="R107" s="0" t="n">
        <v>884</v>
      </c>
      <c r="S107" s="0" t="n">
        <v>1833</v>
      </c>
    </row>
    <row r="108" customFormat="false" ht="13.5" hidden="false" customHeight="false" outlineLevel="0" collapsed="false">
      <c r="B108" s="15" t="n">
        <v>12</v>
      </c>
      <c r="C108" s="16" t="n">
        <v>150</v>
      </c>
      <c r="D108" s="17" t="n">
        <v>-81</v>
      </c>
      <c r="E108" s="18" t="n">
        <v>69</v>
      </c>
      <c r="F108" s="12"/>
      <c r="J108" s="15" t="n">
        <v>12</v>
      </c>
      <c r="K108" s="16" t="n">
        <v>13910</v>
      </c>
      <c r="L108" s="19" t="n">
        <v>-6556</v>
      </c>
      <c r="M108" s="18" t="n">
        <v>7354</v>
      </c>
      <c r="P108" s="14" t="n">
        <v>12</v>
      </c>
      <c r="Q108" s="0" t="n">
        <v>-972</v>
      </c>
      <c r="R108" s="0" t="n">
        <v>828</v>
      </c>
      <c r="S108" s="0" t="n">
        <v>1800</v>
      </c>
    </row>
    <row r="109" customFormat="false" ht="13.5" hidden="false" customHeight="false" outlineLevel="0" collapsed="false">
      <c r="B109" s="15" t="n">
        <v>11</v>
      </c>
      <c r="C109" s="16" t="n">
        <v>139</v>
      </c>
      <c r="D109" s="17" t="n">
        <v>-70</v>
      </c>
      <c r="E109" s="18" t="n">
        <v>69</v>
      </c>
      <c r="F109" s="12"/>
      <c r="J109" s="15" t="n">
        <v>11</v>
      </c>
      <c r="K109" s="16" t="n">
        <v>14049</v>
      </c>
      <c r="L109" s="19" t="n">
        <v>-6626</v>
      </c>
      <c r="M109" s="18" t="n">
        <v>7423</v>
      </c>
      <c r="P109" s="14" t="n">
        <v>11</v>
      </c>
      <c r="Q109" s="0" t="n">
        <v>-770</v>
      </c>
      <c r="R109" s="0" t="n">
        <v>759</v>
      </c>
      <c r="S109" s="0" t="n">
        <v>1529</v>
      </c>
    </row>
    <row r="110" customFormat="false" ht="13.5" hidden="false" customHeight="false" outlineLevel="0" collapsed="false">
      <c r="B110" s="15" t="n">
        <v>10</v>
      </c>
      <c r="C110" s="16" t="n">
        <v>125</v>
      </c>
      <c r="D110" s="17" t="n">
        <v>-64</v>
      </c>
      <c r="E110" s="18" t="n">
        <v>61</v>
      </c>
      <c r="F110" s="12"/>
      <c r="J110" s="15" t="n">
        <v>10</v>
      </c>
      <c r="K110" s="16" t="n">
        <v>14174</v>
      </c>
      <c r="L110" s="19" t="n">
        <v>-6690</v>
      </c>
      <c r="M110" s="18" t="n">
        <v>7484</v>
      </c>
      <c r="P110" s="14" t="n">
        <v>10</v>
      </c>
      <c r="Q110" s="0" t="n">
        <v>-640</v>
      </c>
      <c r="R110" s="0" t="n">
        <v>610</v>
      </c>
      <c r="S110" s="0" t="n">
        <v>1250</v>
      </c>
    </row>
    <row r="111" customFormat="false" ht="13.5" hidden="false" customHeight="false" outlineLevel="0" collapsed="false">
      <c r="B111" s="15" t="n">
        <v>9</v>
      </c>
      <c r="C111" s="16" t="n">
        <v>121</v>
      </c>
      <c r="D111" s="17" t="n">
        <v>-55</v>
      </c>
      <c r="E111" s="18" t="n">
        <v>66</v>
      </c>
      <c r="F111" s="12"/>
      <c r="J111" s="15" t="n">
        <v>9</v>
      </c>
      <c r="K111" s="16" t="n">
        <v>14295</v>
      </c>
      <c r="L111" s="19" t="n">
        <v>-6745</v>
      </c>
      <c r="M111" s="18" t="n">
        <v>7550</v>
      </c>
      <c r="P111" s="14" t="n">
        <v>9</v>
      </c>
      <c r="Q111" s="0" t="n">
        <v>-495</v>
      </c>
      <c r="R111" s="0" t="n">
        <v>594</v>
      </c>
      <c r="S111" s="0" t="n">
        <v>1089</v>
      </c>
    </row>
    <row r="112" customFormat="false" ht="13.5" hidden="false" customHeight="false" outlineLevel="0" collapsed="false">
      <c r="B112" s="15" t="n">
        <v>8</v>
      </c>
      <c r="C112" s="16" t="n">
        <v>119</v>
      </c>
      <c r="D112" s="17" t="n">
        <v>-59</v>
      </c>
      <c r="E112" s="18" t="n">
        <v>60</v>
      </c>
      <c r="F112" s="12"/>
      <c r="J112" s="15" t="n">
        <v>8</v>
      </c>
      <c r="K112" s="16" t="n">
        <v>14414</v>
      </c>
      <c r="L112" s="19" t="n">
        <v>-6804</v>
      </c>
      <c r="M112" s="18" t="n">
        <v>7610</v>
      </c>
      <c r="P112" s="14" t="n">
        <v>8</v>
      </c>
      <c r="Q112" s="0" t="n">
        <v>-472</v>
      </c>
      <c r="R112" s="0" t="n">
        <v>480</v>
      </c>
      <c r="S112" s="0" t="n">
        <v>952</v>
      </c>
    </row>
    <row r="113" customFormat="false" ht="13.5" hidden="false" customHeight="false" outlineLevel="0" collapsed="false">
      <c r="B113" s="15" t="n">
        <v>7</v>
      </c>
      <c r="C113" s="16" t="n">
        <v>115</v>
      </c>
      <c r="D113" s="17" t="n">
        <v>-57</v>
      </c>
      <c r="E113" s="18" t="n">
        <v>58</v>
      </c>
      <c r="F113" s="12"/>
      <c r="J113" s="15" t="n">
        <v>7</v>
      </c>
      <c r="K113" s="16" t="n">
        <v>14529</v>
      </c>
      <c r="L113" s="19" t="n">
        <v>-6861</v>
      </c>
      <c r="M113" s="18" t="n">
        <v>7668</v>
      </c>
      <c r="P113" s="14" t="n">
        <v>7</v>
      </c>
      <c r="Q113" s="0" t="n">
        <v>-399</v>
      </c>
      <c r="R113" s="0" t="n">
        <v>406</v>
      </c>
      <c r="S113" s="0" t="n">
        <v>805</v>
      </c>
    </row>
    <row r="114" customFormat="false" ht="13.5" hidden="false" customHeight="false" outlineLevel="0" collapsed="false">
      <c r="B114" s="15" t="n">
        <v>6</v>
      </c>
      <c r="C114" s="16" t="n">
        <v>91</v>
      </c>
      <c r="D114" s="17" t="n">
        <v>-48</v>
      </c>
      <c r="E114" s="18" t="n">
        <v>43</v>
      </c>
      <c r="F114" s="12"/>
      <c r="J114" s="15" t="n">
        <v>6</v>
      </c>
      <c r="K114" s="16" t="n">
        <v>14620</v>
      </c>
      <c r="L114" s="19" t="n">
        <v>-6909</v>
      </c>
      <c r="M114" s="18" t="n">
        <v>7711</v>
      </c>
      <c r="P114" s="14" t="n">
        <v>6</v>
      </c>
      <c r="Q114" s="0" t="n">
        <v>-288</v>
      </c>
      <c r="R114" s="0" t="n">
        <v>258</v>
      </c>
      <c r="S114" s="0" t="n">
        <v>546</v>
      </c>
    </row>
    <row r="115" customFormat="false" ht="13.5" hidden="false" customHeight="false" outlineLevel="0" collapsed="false">
      <c r="B115" s="15" t="n">
        <v>5</v>
      </c>
      <c r="C115" s="16" t="n">
        <v>110</v>
      </c>
      <c r="D115" s="17" t="n">
        <v>-54</v>
      </c>
      <c r="E115" s="18" t="n">
        <v>56</v>
      </c>
      <c r="F115" s="12"/>
      <c r="J115" s="15" t="n">
        <v>5</v>
      </c>
      <c r="K115" s="20" t="n">
        <v>14730</v>
      </c>
      <c r="L115" s="21" t="n">
        <v>-6963</v>
      </c>
      <c r="M115" s="22" t="n">
        <v>7767</v>
      </c>
      <c r="P115" s="14" t="n">
        <v>5</v>
      </c>
      <c r="Q115" s="0" t="n">
        <v>-270</v>
      </c>
      <c r="R115" s="0" t="n">
        <v>280</v>
      </c>
      <c r="S115" s="0" t="n">
        <v>550</v>
      </c>
    </row>
    <row r="116" customFormat="false" ht="13.5" hidden="false" customHeight="false" outlineLevel="0" collapsed="false">
      <c r="B116" s="15" t="n">
        <v>4</v>
      </c>
      <c r="C116" s="16" t="n">
        <v>97</v>
      </c>
      <c r="D116" s="17" t="n">
        <v>-41</v>
      </c>
      <c r="E116" s="18" t="n">
        <v>56</v>
      </c>
      <c r="F116" s="12"/>
      <c r="J116" s="15" t="n">
        <v>4</v>
      </c>
      <c r="K116" s="16" t="n">
        <v>14827</v>
      </c>
      <c r="L116" s="19" t="n">
        <v>-7004</v>
      </c>
      <c r="M116" s="18" t="n">
        <v>7823</v>
      </c>
      <c r="P116" s="0" t="n">
        <v>4</v>
      </c>
      <c r="Q116" s="0" t="n">
        <v>-164</v>
      </c>
      <c r="R116" s="0" t="n">
        <v>224</v>
      </c>
      <c r="S116" s="0" t="n">
        <v>388</v>
      </c>
    </row>
    <row r="117" customFormat="false" ht="13.5" hidden="false" customHeight="false" outlineLevel="0" collapsed="false">
      <c r="B117" s="15" t="n">
        <v>3</v>
      </c>
      <c r="C117" s="16" t="n">
        <v>108</v>
      </c>
      <c r="D117" s="17" t="n">
        <v>-54</v>
      </c>
      <c r="E117" s="18" t="n">
        <v>54</v>
      </c>
      <c r="F117" s="12"/>
      <c r="J117" s="15" t="n">
        <v>3</v>
      </c>
      <c r="K117" s="16" t="n">
        <v>14935</v>
      </c>
      <c r="L117" s="19" t="n">
        <v>-7058</v>
      </c>
      <c r="M117" s="18" t="n">
        <v>7877</v>
      </c>
      <c r="P117" s="0" t="n">
        <v>3</v>
      </c>
      <c r="Q117" s="0" t="n">
        <v>-162</v>
      </c>
      <c r="R117" s="0" t="n">
        <v>162</v>
      </c>
      <c r="S117" s="0" t="n">
        <v>324</v>
      </c>
    </row>
    <row r="118" customFormat="false" ht="13.5" hidden="false" customHeight="false" outlineLevel="0" collapsed="false">
      <c r="B118" s="15" t="n">
        <v>2</v>
      </c>
      <c r="C118" s="16" t="n">
        <v>101</v>
      </c>
      <c r="D118" s="17" t="n">
        <v>-49</v>
      </c>
      <c r="E118" s="18" t="n">
        <v>52</v>
      </c>
      <c r="F118" s="12"/>
      <c r="J118" s="15" t="n">
        <v>2</v>
      </c>
      <c r="K118" s="16" t="n">
        <v>15036</v>
      </c>
      <c r="L118" s="19" t="n">
        <v>-7107</v>
      </c>
      <c r="M118" s="18" t="n">
        <v>7929</v>
      </c>
      <c r="P118" s="0" t="n">
        <v>2</v>
      </c>
      <c r="Q118" s="0" t="n">
        <v>-98</v>
      </c>
      <c r="R118" s="0" t="n">
        <v>104</v>
      </c>
      <c r="S118" s="0" t="n">
        <v>202</v>
      </c>
    </row>
    <row r="119" customFormat="false" ht="13.5" hidden="false" customHeight="false" outlineLevel="0" collapsed="false">
      <c r="B119" s="15" t="n">
        <v>1</v>
      </c>
      <c r="C119" s="16" t="n">
        <v>104</v>
      </c>
      <c r="D119" s="17" t="n">
        <v>-49</v>
      </c>
      <c r="E119" s="18" t="n">
        <v>55</v>
      </c>
      <c r="F119" s="12"/>
      <c r="J119" s="15" t="n">
        <v>1</v>
      </c>
      <c r="K119" s="10" t="n">
        <v>15140</v>
      </c>
      <c r="L119" s="13" t="n">
        <v>-7156</v>
      </c>
      <c r="M119" s="11" t="n">
        <v>7984</v>
      </c>
      <c r="P119" s="0" t="n">
        <v>1</v>
      </c>
      <c r="Q119" s="0" t="n">
        <v>-49</v>
      </c>
      <c r="R119" s="0" t="n">
        <v>55</v>
      </c>
      <c r="S119" s="0" t="n">
        <v>104</v>
      </c>
    </row>
    <row r="120" customFormat="false" ht="14.25" hidden="false" customHeight="false" outlineLevel="0" collapsed="false">
      <c r="B120" s="23" t="n">
        <v>0</v>
      </c>
      <c r="C120" s="24" t="n">
        <v>107</v>
      </c>
      <c r="D120" s="25" t="n">
        <v>-55</v>
      </c>
      <c r="E120" s="26" t="n">
        <v>52</v>
      </c>
      <c r="F120" s="12"/>
      <c r="J120" s="23" t="n">
        <v>0</v>
      </c>
      <c r="K120" s="24" t="n">
        <v>15247</v>
      </c>
      <c r="L120" s="27" t="n">
        <v>-7211</v>
      </c>
      <c r="M120" s="26" t="n">
        <v>80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5247</v>
      </c>
      <c r="D123" s="30" t="n">
        <f aca="false">SUM(D5:D120)</f>
        <v>-7211</v>
      </c>
      <c r="E123" s="31" t="n">
        <f aca="false">SUM(E5:E120)</f>
        <v>8036</v>
      </c>
      <c r="K123" s="29" t="n">
        <f aca="false">K120</f>
        <v>15247</v>
      </c>
      <c r="L123" s="30" t="n">
        <f aca="false">L120</f>
        <v>-7211</v>
      </c>
      <c r="M123" s="31" t="n">
        <f aca="false">M120</f>
        <v>8036</v>
      </c>
      <c r="Q123" s="0" t="n">
        <f aca="false">SUM(Q5:Q122)</f>
        <v>-323325</v>
      </c>
      <c r="R123" s="0" t="n">
        <f aca="false">SUM(R5:R122)</f>
        <v>388806</v>
      </c>
      <c r="S123" s="0" t="n">
        <f aca="false">SUM(S5:S122)</f>
        <v>712131</v>
      </c>
    </row>
    <row r="124" customFormat="false" ht="13.5" hidden="false" customHeight="false" outlineLevel="0" collapsed="false">
      <c r="Q124" s="32" t="n">
        <f aca="false">Q123/D123</f>
        <v>44.8377478851754</v>
      </c>
      <c r="R124" s="32" t="n">
        <f aca="false">R123/E123</f>
        <v>48.3830263812842</v>
      </c>
      <c r="S124" s="32" t="n">
        <f aca="false">S123/C123</f>
        <v>46.7063028792549</v>
      </c>
    </row>
    <row r="125" customFormat="false" ht="13.5" hidden="false" customHeight="false" outlineLevel="0" collapsed="false">
      <c r="Q125" s="32" t="n">
        <f aca="false">ROUND(Q124,2)</f>
        <v>44.84</v>
      </c>
      <c r="R125" s="32" t="n">
        <f aca="false">ROUND(R124,2)</f>
        <v>48.38</v>
      </c>
      <c r="S125" s="32" t="n">
        <f aca="false">ROUND(S124,2)</f>
        <v>46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84歳　,　女　=　48.38歳　　　　．．．46.7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2</v>
      </c>
      <c r="D18" s="17" t="n">
        <v>-1</v>
      </c>
      <c r="E18" s="18" t="n">
        <v>1</v>
      </c>
      <c r="F18" s="12"/>
      <c r="J18" s="15" t="n">
        <v>102</v>
      </c>
      <c r="K18" s="16" t="n">
        <v>2</v>
      </c>
      <c r="L18" s="19" t="n">
        <v>-1</v>
      </c>
      <c r="M18" s="18" t="n">
        <v>1</v>
      </c>
      <c r="P18" s="14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4</v>
      </c>
      <c r="L19" s="19" t="n">
        <v>-1</v>
      </c>
      <c r="M19" s="18" t="n">
        <v>3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7</v>
      </c>
      <c r="L20" s="19" t="n">
        <v>-1</v>
      </c>
      <c r="M20" s="18" t="n">
        <v>6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7</v>
      </c>
      <c r="L21" s="19" t="n">
        <v>-1</v>
      </c>
      <c r="M21" s="18" t="n">
        <v>6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7</v>
      </c>
      <c r="L22" s="19" t="n">
        <v>-1</v>
      </c>
      <c r="M22" s="18" t="n">
        <v>6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-1</v>
      </c>
      <c r="E23" s="18" t="n">
        <v>4</v>
      </c>
      <c r="F23" s="12"/>
      <c r="J23" s="15" t="n">
        <v>97</v>
      </c>
      <c r="K23" s="16" t="n">
        <v>12</v>
      </c>
      <c r="L23" s="19" t="n">
        <v>-2</v>
      </c>
      <c r="M23" s="18" t="n">
        <v>10</v>
      </c>
      <c r="P23" s="14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0</v>
      </c>
      <c r="E24" s="18" t="n">
        <v>5</v>
      </c>
      <c r="F24" s="12"/>
      <c r="J24" s="15" t="n">
        <v>96</v>
      </c>
      <c r="K24" s="16" t="n">
        <v>17</v>
      </c>
      <c r="L24" s="19" t="n">
        <v>-2</v>
      </c>
      <c r="M24" s="18" t="n">
        <v>15</v>
      </c>
      <c r="P24" s="14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1</v>
      </c>
      <c r="E25" s="18" t="n">
        <v>6</v>
      </c>
      <c r="F25" s="12"/>
      <c r="J25" s="15" t="n">
        <v>95</v>
      </c>
      <c r="K25" s="16" t="n">
        <v>24</v>
      </c>
      <c r="L25" s="19" t="n">
        <v>-3</v>
      </c>
      <c r="M25" s="18" t="n">
        <v>21</v>
      </c>
      <c r="P25" s="14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1</v>
      </c>
      <c r="E26" s="18" t="n">
        <v>10</v>
      </c>
      <c r="F26" s="12"/>
      <c r="J26" s="15" t="n">
        <v>94</v>
      </c>
      <c r="K26" s="16" t="n">
        <v>35</v>
      </c>
      <c r="L26" s="19" t="n">
        <v>-4</v>
      </c>
      <c r="M26" s="18" t="n">
        <v>31</v>
      </c>
      <c r="P26" s="14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25</v>
      </c>
      <c r="D27" s="17" t="n">
        <v>-6</v>
      </c>
      <c r="E27" s="18" t="n">
        <v>19</v>
      </c>
      <c r="F27" s="12"/>
      <c r="J27" s="15" t="n">
        <v>93</v>
      </c>
      <c r="K27" s="16" t="n">
        <v>60</v>
      </c>
      <c r="L27" s="19" t="n">
        <v>-10</v>
      </c>
      <c r="M27" s="18" t="n">
        <v>50</v>
      </c>
      <c r="P27" s="14" t="n">
        <v>93</v>
      </c>
      <c r="Q27" s="0" t="n">
        <v>-558</v>
      </c>
      <c r="R27" s="0" t="n">
        <v>1767</v>
      </c>
      <c r="S27" s="0" t="n">
        <v>2325</v>
      </c>
    </row>
    <row r="28" customFormat="false" ht="13.5" hidden="false" customHeight="false" outlineLevel="0" collapsed="false">
      <c r="B28" s="15" t="n">
        <v>92</v>
      </c>
      <c r="C28" s="16" t="n">
        <v>20</v>
      </c>
      <c r="D28" s="17" t="n">
        <v>-3</v>
      </c>
      <c r="E28" s="18" t="n">
        <v>17</v>
      </c>
      <c r="F28" s="12"/>
      <c r="J28" s="15" t="n">
        <v>92</v>
      </c>
      <c r="K28" s="16" t="n">
        <v>80</v>
      </c>
      <c r="L28" s="19" t="n">
        <v>-13</v>
      </c>
      <c r="M28" s="18" t="n">
        <v>67</v>
      </c>
      <c r="P28" s="14" t="n">
        <v>92</v>
      </c>
      <c r="Q28" s="0" t="n">
        <v>-276</v>
      </c>
      <c r="R28" s="0" t="n">
        <v>1564</v>
      </c>
      <c r="S28" s="0" t="n">
        <v>1840</v>
      </c>
    </row>
    <row r="29" customFormat="false" ht="13.5" hidden="false" customHeight="false" outlineLevel="0" collapsed="false">
      <c r="B29" s="15" t="n">
        <v>91</v>
      </c>
      <c r="C29" s="16" t="n">
        <v>24</v>
      </c>
      <c r="D29" s="17" t="n">
        <v>-3</v>
      </c>
      <c r="E29" s="18" t="n">
        <v>21</v>
      </c>
      <c r="F29" s="12"/>
      <c r="J29" s="15" t="n">
        <v>91</v>
      </c>
      <c r="K29" s="16" t="n">
        <v>104</v>
      </c>
      <c r="L29" s="19" t="n">
        <v>-16</v>
      </c>
      <c r="M29" s="18" t="n">
        <v>88</v>
      </c>
      <c r="P29" s="14" t="n">
        <v>91</v>
      </c>
      <c r="Q29" s="0" t="n">
        <v>-273</v>
      </c>
      <c r="R29" s="0" t="n">
        <v>1911</v>
      </c>
      <c r="S29" s="0" t="n">
        <v>2184</v>
      </c>
    </row>
    <row r="30" customFormat="false" ht="13.5" hidden="false" customHeight="false" outlineLevel="0" collapsed="false">
      <c r="B30" s="15" t="n">
        <v>90</v>
      </c>
      <c r="C30" s="16" t="n">
        <v>33</v>
      </c>
      <c r="D30" s="17" t="n">
        <v>-10</v>
      </c>
      <c r="E30" s="18" t="n">
        <v>23</v>
      </c>
      <c r="F30" s="12"/>
      <c r="J30" s="15" t="n">
        <v>90</v>
      </c>
      <c r="K30" s="16" t="n">
        <v>137</v>
      </c>
      <c r="L30" s="19" t="n">
        <v>-26</v>
      </c>
      <c r="M30" s="18" t="n">
        <v>111</v>
      </c>
      <c r="P30" s="14" t="n">
        <v>90</v>
      </c>
      <c r="Q30" s="0" t="n">
        <v>-900</v>
      </c>
      <c r="R30" s="0" t="n">
        <v>2070</v>
      </c>
      <c r="S30" s="0" t="n">
        <v>2970</v>
      </c>
    </row>
    <row r="31" customFormat="false" ht="13.5" hidden="false" customHeight="false" outlineLevel="0" collapsed="false">
      <c r="B31" s="15" t="n">
        <v>89</v>
      </c>
      <c r="C31" s="16" t="n">
        <v>40</v>
      </c>
      <c r="D31" s="17" t="n">
        <v>-7</v>
      </c>
      <c r="E31" s="18" t="n">
        <v>33</v>
      </c>
      <c r="F31" s="12"/>
      <c r="J31" s="15" t="n">
        <v>89</v>
      </c>
      <c r="K31" s="16" t="n">
        <v>177</v>
      </c>
      <c r="L31" s="19" t="n">
        <v>-33</v>
      </c>
      <c r="M31" s="18" t="n">
        <v>144</v>
      </c>
      <c r="P31" s="14" t="n">
        <v>89</v>
      </c>
      <c r="Q31" s="0" t="n">
        <v>-623</v>
      </c>
      <c r="R31" s="0" t="n">
        <v>2937</v>
      </c>
      <c r="S31" s="0" t="n">
        <v>3560</v>
      </c>
    </row>
    <row r="32" customFormat="false" ht="13.5" hidden="false" customHeight="false" outlineLevel="0" collapsed="false">
      <c r="B32" s="15" t="n">
        <v>88</v>
      </c>
      <c r="C32" s="16" t="n">
        <v>59</v>
      </c>
      <c r="D32" s="17" t="n">
        <v>-12</v>
      </c>
      <c r="E32" s="18" t="n">
        <v>47</v>
      </c>
      <c r="F32" s="12"/>
      <c r="J32" s="15" t="n">
        <v>88</v>
      </c>
      <c r="K32" s="16" t="n">
        <v>236</v>
      </c>
      <c r="L32" s="19" t="n">
        <v>-45</v>
      </c>
      <c r="M32" s="18" t="n">
        <v>191</v>
      </c>
      <c r="P32" s="14" t="n">
        <v>88</v>
      </c>
      <c r="Q32" s="0" t="n">
        <v>-1056</v>
      </c>
      <c r="R32" s="0" t="n">
        <v>4136</v>
      </c>
      <c r="S32" s="0" t="n">
        <v>5192</v>
      </c>
    </row>
    <row r="33" customFormat="false" ht="13.5" hidden="false" customHeight="false" outlineLevel="0" collapsed="false">
      <c r="B33" s="15" t="n">
        <v>87</v>
      </c>
      <c r="C33" s="16" t="n">
        <v>59</v>
      </c>
      <c r="D33" s="17" t="n">
        <v>-16</v>
      </c>
      <c r="E33" s="18" t="n">
        <v>43</v>
      </c>
      <c r="F33" s="12"/>
      <c r="J33" s="15" t="n">
        <v>87</v>
      </c>
      <c r="K33" s="16" t="n">
        <v>295</v>
      </c>
      <c r="L33" s="19" t="n">
        <v>-61</v>
      </c>
      <c r="M33" s="18" t="n">
        <v>234</v>
      </c>
      <c r="P33" s="14" t="n">
        <v>87</v>
      </c>
      <c r="Q33" s="0" t="n">
        <v>-1392</v>
      </c>
      <c r="R33" s="0" t="n">
        <v>3741</v>
      </c>
      <c r="S33" s="0" t="n">
        <v>5133</v>
      </c>
    </row>
    <row r="34" customFormat="false" ht="13.5" hidden="false" customHeight="false" outlineLevel="0" collapsed="false">
      <c r="B34" s="15" t="n">
        <v>86</v>
      </c>
      <c r="C34" s="16" t="n">
        <v>73</v>
      </c>
      <c r="D34" s="17" t="n">
        <v>-21</v>
      </c>
      <c r="E34" s="18" t="n">
        <v>52</v>
      </c>
      <c r="F34" s="12"/>
      <c r="J34" s="15" t="n">
        <v>86</v>
      </c>
      <c r="K34" s="16" t="n">
        <v>368</v>
      </c>
      <c r="L34" s="19" t="n">
        <v>-82</v>
      </c>
      <c r="M34" s="18" t="n">
        <v>286</v>
      </c>
      <c r="P34" s="14" t="n">
        <v>86</v>
      </c>
      <c r="Q34" s="0" t="n">
        <v>-1806</v>
      </c>
      <c r="R34" s="0" t="n">
        <v>4472</v>
      </c>
      <c r="S34" s="0" t="n">
        <v>6278</v>
      </c>
    </row>
    <row r="35" customFormat="false" ht="13.5" hidden="false" customHeight="false" outlineLevel="0" collapsed="false">
      <c r="B35" s="15" t="n">
        <v>85</v>
      </c>
      <c r="C35" s="16" t="n">
        <v>69</v>
      </c>
      <c r="D35" s="17" t="n">
        <v>-17</v>
      </c>
      <c r="E35" s="18" t="n">
        <v>52</v>
      </c>
      <c r="F35" s="12"/>
      <c r="J35" s="15" t="n">
        <v>85</v>
      </c>
      <c r="K35" s="16" t="n">
        <v>437</v>
      </c>
      <c r="L35" s="19" t="n">
        <v>-99</v>
      </c>
      <c r="M35" s="18" t="n">
        <v>338</v>
      </c>
      <c r="P35" s="14" t="n">
        <v>85</v>
      </c>
      <c r="Q35" s="0" t="n">
        <v>-1445</v>
      </c>
      <c r="R35" s="0" t="n">
        <v>4420</v>
      </c>
      <c r="S35" s="0" t="n">
        <v>5865</v>
      </c>
    </row>
    <row r="36" customFormat="false" ht="13.5" hidden="false" customHeight="false" outlineLevel="0" collapsed="false">
      <c r="B36" s="15" t="n">
        <v>84</v>
      </c>
      <c r="C36" s="16" t="n">
        <v>98</v>
      </c>
      <c r="D36" s="17" t="n">
        <v>-35</v>
      </c>
      <c r="E36" s="18" t="n">
        <v>63</v>
      </c>
      <c r="F36" s="12"/>
      <c r="J36" s="15" t="n">
        <v>84</v>
      </c>
      <c r="K36" s="16" t="n">
        <v>535</v>
      </c>
      <c r="L36" s="19" t="n">
        <v>-134</v>
      </c>
      <c r="M36" s="18" t="n">
        <v>401</v>
      </c>
      <c r="P36" s="14" t="n">
        <v>84</v>
      </c>
      <c r="Q36" s="0" t="n">
        <v>-2940</v>
      </c>
      <c r="R36" s="0" t="n">
        <v>5292</v>
      </c>
      <c r="S36" s="0" t="n">
        <v>8232</v>
      </c>
    </row>
    <row r="37" customFormat="false" ht="13.5" hidden="false" customHeight="false" outlineLevel="0" collapsed="false">
      <c r="B37" s="15" t="n">
        <v>83</v>
      </c>
      <c r="C37" s="16" t="n">
        <v>92</v>
      </c>
      <c r="D37" s="17" t="n">
        <v>-35</v>
      </c>
      <c r="E37" s="18" t="n">
        <v>57</v>
      </c>
      <c r="F37" s="12"/>
      <c r="J37" s="15" t="n">
        <v>83</v>
      </c>
      <c r="K37" s="16" t="n">
        <v>627</v>
      </c>
      <c r="L37" s="19" t="n">
        <v>-169</v>
      </c>
      <c r="M37" s="18" t="n">
        <v>458</v>
      </c>
      <c r="P37" s="14" t="n">
        <v>83</v>
      </c>
      <c r="Q37" s="0" t="n">
        <v>-2905</v>
      </c>
      <c r="R37" s="0" t="n">
        <v>4731</v>
      </c>
      <c r="S37" s="0" t="n">
        <v>7636</v>
      </c>
    </row>
    <row r="38" customFormat="false" ht="13.5" hidden="false" customHeight="false" outlineLevel="0" collapsed="false">
      <c r="B38" s="15" t="n">
        <v>82</v>
      </c>
      <c r="C38" s="16" t="n">
        <v>132</v>
      </c>
      <c r="D38" s="17" t="n">
        <v>-41</v>
      </c>
      <c r="E38" s="18" t="n">
        <v>91</v>
      </c>
      <c r="F38" s="12"/>
      <c r="J38" s="15" t="n">
        <v>82</v>
      </c>
      <c r="K38" s="16" t="n">
        <v>759</v>
      </c>
      <c r="L38" s="19" t="n">
        <v>-210</v>
      </c>
      <c r="M38" s="18" t="n">
        <v>549</v>
      </c>
      <c r="P38" s="14" t="n">
        <v>82</v>
      </c>
      <c r="Q38" s="0" t="n">
        <v>-3362</v>
      </c>
      <c r="R38" s="0" t="n">
        <v>7462</v>
      </c>
      <c r="S38" s="0" t="n">
        <v>10824</v>
      </c>
    </row>
    <row r="39" customFormat="false" ht="13.5" hidden="false" customHeight="false" outlineLevel="0" collapsed="false">
      <c r="B39" s="15" t="n">
        <v>81</v>
      </c>
      <c r="C39" s="16" t="n">
        <v>145</v>
      </c>
      <c r="D39" s="17" t="n">
        <v>-54</v>
      </c>
      <c r="E39" s="18" t="n">
        <v>91</v>
      </c>
      <c r="F39" s="12"/>
      <c r="J39" s="15" t="n">
        <v>81</v>
      </c>
      <c r="K39" s="16" t="n">
        <v>904</v>
      </c>
      <c r="L39" s="19" t="n">
        <v>-264</v>
      </c>
      <c r="M39" s="18" t="n">
        <v>640</v>
      </c>
      <c r="P39" s="14" t="n">
        <v>81</v>
      </c>
      <c r="Q39" s="0" t="n">
        <v>-4374</v>
      </c>
      <c r="R39" s="0" t="n">
        <v>7371</v>
      </c>
      <c r="S39" s="0" t="n">
        <v>11745</v>
      </c>
    </row>
    <row r="40" customFormat="false" ht="13.5" hidden="false" customHeight="false" outlineLevel="0" collapsed="false">
      <c r="B40" s="15" t="n">
        <v>80</v>
      </c>
      <c r="C40" s="16" t="n">
        <v>154</v>
      </c>
      <c r="D40" s="17" t="n">
        <v>-64</v>
      </c>
      <c r="E40" s="18" t="n">
        <v>90</v>
      </c>
      <c r="F40" s="12"/>
      <c r="J40" s="15" t="n">
        <v>80</v>
      </c>
      <c r="K40" s="16" t="n">
        <v>1058</v>
      </c>
      <c r="L40" s="19" t="n">
        <v>-328</v>
      </c>
      <c r="M40" s="18" t="n">
        <v>730</v>
      </c>
      <c r="P40" s="14" t="n">
        <v>80</v>
      </c>
      <c r="Q40" s="0" t="n">
        <v>-5120</v>
      </c>
      <c r="R40" s="0" t="n">
        <v>7200</v>
      </c>
      <c r="S40" s="0" t="n">
        <v>12320</v>
      </c>
    </row>
    <row r="41" customFormat="false" ht="13.5" hidden="false" customHeight="false" outlineLevel="0" collapsed="false">
      <c r="B41" s="15" t="n">
        <v>79</v>
      </c>
      <c r="C41" s="16" t="n">
        <v>156</v>
      </c>
      <c r="D41" s="17" t="n">
        <v>-61</v>
      </c>
      <c r="E41" s="18" t="n">
        <v>95</v>
      </c>
      <c r="F41" s="12"/>
      <c r="J41" s="15" t="n">
        <v>79</v>
      </c>
      <c r="K41" s="16" t="n">
        <v>1214</v>
      </c>
      <c r="L41" s="19" t="n">
        <v>-389</v>
      </c>
      <c r="M41" s="18" t="n">
        <v>825</v>
      </c>
      <c r="P41" s="14" t="n">
        <v>79</v>
      </c>
      <c r="Q41" s="0" t="n">
        <v>-4819</v>
      </c>
      <c r="R41" s="0" t="n">
        <v>7505</v>
      </c>
      <c r="S41" s="0" t="n">
        <v>12324</v>
      </c>
    </row>
    <row r="42" customFormat="false" ht="13.5" hidden="false" customHeight="false" outlineLevel="0" collapsed="false">
      <c r="B42" s="15" t="n">
        <v>78</v>
      </c>
      <c r="C42" s="16" t="n">
        <v>184</v>
      </c>
      <c r="D42" s="17" t="n">
        <v>-79</v>
      </c>
      <c r="E42" s="18" t="n">
        <v>105</v>
      </c>
      <c r="F42" s="12"/>
      <c r="J42" s="15" t="n">
        <v>78</v>
      </c>
      <c r="K42" s="16" t="n">
        <v>1398</v>
      </c>
      <c r="L42" s="19" t="n">
        <v>-468</v>
      </c>
      <c r="M42" s="18" t="n">
        <v>930</v>
      </c>
      <c r="P42" s="14" t="n">
        <v>78</v>
      </c>
      <c r="Q42" s="0" t="n">
        <v>-6162</v>
      </c>
      <c r="R42" s="0" t="n">
        <v>8190</v>
      </c>
      <c r="S42" s="0" t="n">
        <v>14352</v>
      </c>
    </row>
    <row r="43" customFormat="false" ht="13.5" hidden="false" customHeight="false" outlineLevel="0" collapsed="false">
      <c r="B43" s="15" t="n">
        <v>77</v>
      </c>
      <c r="C43" s="16" t="n">
        <v>214</v>
      </c>
      <c r="D43" s="17" t="n">
        <v>-92</v>
      </c>
      <c r="E43" s="18" t="n">
        <v>122</v>
      </c>
      <c r="F43" s="12"/>
      <c r="J43" s="15" t="n">
        <v>77</v>
      </c>
      <c r="K43" s="16" t="n">
        <v>1612</v>
      </c>
      <c r="L43" s="19" t="n">
        <v>-560</v>
      </c>
      <c r="M43" s="18" t="n">
        <v>1052</v>
      </c>
      <c r="P43" s="14" t="n">
        <v>77</v>
      </c>
      <c r="Q43" s="0" t="n">
        <v>-7084</v>
      </c>
      <c r="R43" s="0" t="n">
        <v>9394</v>
      </c>
      <c r="S43" s="0" t="n">
        <v>16478</v>
      </c>
    </row>
    <row r="44" customFormat="false" ht="13.5" hidden="false" customHeight="false" outlineLevel="0" collapsed="false">
      <c r="B44" s="15" t="n">
        <v>76</v>
      </c>
      <c r="C44" s="16" t="n">
        <v>221</v>
      </c>
      <c r="D44" s="17" t="n">
        <v>-93</v>
      </c>
      <c r="E44" s="18" t="n">
        <v>128</v>
      </c>
      <c r="F44" s="12"/>
      <c r="J44" s="15" t="n">
        <v>76</v>
      </c>
      <c r="K44" s="16" t="n">
        <v>1833</v>
      </c>
      <c r="L44" s="19" t="n">
        <v>-653</v>
      </c>
      <c r="M44" s="18" t="n">
        <v>1180</v>
      </c>
      <c r="P44" s="14" t="n">
        <v>76</v>
      </c>
      <c r="Q44" s="0" t="n">
        <v>-7068</v>
      </c>
      <c r="R44" s="0" t="n">
        <v>9728</v>
      </c>
      <c r="S44" s="0" t="n">
        <v>16796</v>
      </c>
    </row>
    <row r="45" customFormat="false" ht="13.5" hidden="false" customHeight="false" outlineLevel="0" collapsed="false">
      <c r="B45" s="15" t="n">
        <v>75</v>
      </c>
      <c r="C45" s="16" t="n">
        <v>196</v>
      </c>
      <c r="D45" s="17" t="n">
        <v>-87</v>
      </c>
      <c r="E45" s="18" t="n">
        <v>109</v>
      </c>
      <c r="F45" s="12"/>
      <c r="J45" s="15" t="n">
        <v>75</v>
      </c>
      <c r="K45" s="16" t="n">
        <v>2029</v>
      </c>
      <c r="L45" s="19" t="n">
        <v>-740</v>
      </c>
      <c r="M45" s="18" t="n">
        <v>1289</v>
      </c>
      <c r="P45" s="14" t="n">
        <v>75</v>
      </c>
      <c r="Q45" s="0" t="n">
        <v>-6525</v>
      </c>
      <c r="R45" s="0" t="n">
        <v>8175</v>
      </c>
      <c r="S45" s="0" t="n">
        <v>14700</v>
      </c>
    </row>
    <row r="46" customFormat="false" ht="13.5" hidden="false" customHeight="false" outlineLevel="0" collapsed="false">
      <c r="B46" s="15" t="n">
        <v>74</v>
      </c>
      <c r="C46" s="16" t="n">
        <v>211</v>
      </c>
      <c r="D46" s="17" t="n">
        <v>-89</v>
      </c>
      <c r="E46" s="18" t="n">
        <v>122</v>
      </c>
      <c r="F46" s="12"/>
      <c r="J46" s="15" t="n">
        <v>74</v>
      </c>
      <c r="K46" s="16" t="n">
        <v>2240</v>
      </c>
      <c r="L46" s="19" t="n">
        <v>-829</v>
      </c>
      <c r="M46" s="18" t="n">
        <v>1411</v>
      </c>
      <c r="P46" s="14" t="n">
        <v>74</v>
      </c>
      <c r="Q46" s="0" t="n">
        <v>-6586</v>
      </c>
      <c r="R46" s="0" t="n">
        <v>9028</v>
      </c>
      <c r="S46" s="0" t="n">
        <v>15614</v>
      </c>
    </row>
    <row r="47" customFormat="false" ht="13.5" hidden="false" customHeight="false" outlineLevel="0" collapsed="false">
      <c r="B47" s="15" t="n">
        <v>73</v>
      </c>
      <c r="C47" s="16" t="n">
        <v>195</v>
      </c>
      <c r="D47" s="17" t="n">
        <v>-79</v>
      </c>
      <c r="E47" s="18" t="n">
        <v>116</v>
      </c>
      <c r="F47" s="12"/>
      <c r="J47" s="15" t="n">
        <v>73</v>
      </c>
      <c r="K47" s="16" t="n">
        <v>2435</v>
      </c>
      <c r="L47" s="19" t="n">
        <v>-908</v>
      </c>
      <c r="M47" s="18" t="n">
        <v>1527</v>
      </c>
      <c r="P47" s="14" t="n">
        <v>73</v>
      </c>
      <c r="Q47" s="0" t="n">
        <v>-5767</v>
      </c>
      <c r="R47" s="0" t="n">
        <v>8468</v>
      </c>
      <c r="S47" s="0" t="n">
        <v>14235</v>
      </c>
    </row>
    <row r="48" customFormat="false" ht="13.5" hidden="false" customHeight="false" outlineLevel="0" collapsed="false">
      <c r="B48" s="15" t="n">
        <v>72</v>
      </c>
      <c r="C48" s="16" t="n">
        <v>177</v>
      </c>
      <c r="D48" s="17" t="n">
        <v>-80</v>
      </c>
      <c r="E48" s="18" t="n">
        <v>97</v>
      </c>
      <c r="F48" s="12"/>
      <c r="J48" s="15" t="n">
        <v>72</v>
      </c>
      <c r="K48" s="16" t="n">
        <v>2612</v>
      </c>
      <c r="L48" s="19" t="n">
        <v>-988</v>
      </c>
      <c r="M48" s="18" t="n">
        <v>1624</v>
      </c>
      <c r="P48" s="14" t="n">
        <v>72</v>
      </c>
      <c r="Q48" s="0" t="n">
        <v>-5760</v>
      </c>
      <c r="R48" s="0" t="n">
        <v>6984</v>
      </c>
      <c r="S48" s="0" t="n">
        <v>12744</v>
      </c>
    </row>
    <row r="49" customFormat="false" ht="13.5" hidden="false" customHeight="false" outlineLevel="0" collapsed="false">
      <c r="B49" s="15" t="n">
        <v>71</v>
      </c>
      <c r="C49" s="16" t="n">
        <v>232</v>
      </c>
      <c r="D49" s="17" t="n">
        <v>-110</v>
      </c>
      <c r="E49" s="18" t="n">
        <v>122</v>
      </c>
      <c r="F49" s="12"/>
      <c r="J49" s="15" t="n">
        <v>71</v>
      </c>
      <c r="K49" s="16" t="n">
        <v>2844</v>
      </c>
      <c r="L49" s="19" t="n">
        <v>-1098</v>
      </c>
      <c r="M49" s="18" t="n">
        <v>1746</v>
      </c>
      <c r="P49" s="14" t="n">
        <v>71</v>
      </c>
      <c r="Q49" s="0" t="n">
        <v>-7810</v>
      </c>
      <c r="R49" s="0" t="n">
        <v>8662</v>
      </c>
      <c r="S49" s="0" t="n">
        <v>16472</v>
      </c>
    </row>
    <row r="50" customFormat="false" ht="13.5" hidden="false" customHeight="false" outlineLevel="0" collapsed="false">
      <c r="B50" s="15" t="n">
        <v>70</v>
      </c>
      <c r="C50" s="16" t="n">
        <v>209</v>
      </c>
      <c r="D50" s="17" t="n">
        <v>-88</v>
      </c>
      <c r="E50" s="18" t="n">
        <v>121</v>
      </c>
      <c r="F50" s="12"/>
      <c r="J50" s="15" t="n">
        <v>70</v>
      </c>
      <c r="K50" s="16" t="n">
        <v>3053</v>
      </c>
      <c r="L50" s="19" t="n">
        <v>-1186</v>
      </c>
      <c r="M50" s="18" t="n">
        <v>1867</v>
      </c>
      <c r="P50" s="14" t="n">
        <v>70</v>
      </c>
      <c r="Q50" s="0" t="n">
        <v>-6160</v>
      </c>
      <c r="R50" s="0" t="n">
        <v>8470</v>
      </c>
      <c r="S50" s="0" t="n">
        <v>14630</v>
      </c>
    </row>
    <row r="51" customFormat="false" ht="13.5" hidden="false" customHeight="false" outlineLevel="0" collapsed="false">
      <c r="B51" s="15" t="n">
        <v>69</v>
      </c>
      <c r="C51" s="16" t="n">
        <v>228</v>
      </c>
      <c r="D51" s="17" t="n">
        <v>-97</v>
      </c>
      <c r="E51" s="18" t="n">
        <v>131</v>
      </c>
      <c r="F51" s="12"/>
      <c r="J51" s="15" t="n">
        <v>69</v>
      </c>
      <c r="K51" s="16" t="n">
        <v>3281</v>
      </c>
      <c r="L51" s="19" t="n">
        <v>-1283</v>
      </c>
      <c r="M51" s="18" t="n">
        <v>1998</v>
      </c>
      <c r="P51" s="14" t="n">
        <v>69</v>
      </c>
      <c r="Q51" s="0" t="n">
        <v>-6693</v>
      </c>
      <c r="R51" s="0" t="n">
        <v>9039</v>
      </c>
      <c r="S51" s="0" t="n">
        <v>15732</v>
      </c>
    </row>
    <row r="52" customFormat="false" ht="13.5" hidden="false" customHeight="false" outlineLevel="0" collapsed="false">
      <c r="B52" s="15" t="n">
        <v>68</v>
      </c>
      <c r="C52" s="16" t="n">
        <v>242</v>
      </c>
      <c r="D52" s="17" t="n">
        <v>-112</v>
      </c>
      <c r="E52" s="18" t="n">
        <v>130</v>
      </c>
      <c r="F52" s="12"/>
      <c r="J52" s="15" t="n">
        <v>68</v>
      </c>
      <c r="K52" s="16" t="n">
        <v>3523</v>
      </c>
      <c r="L52" s="19" t="n">
        <v>-1395</v>
      </c>
      <c r="M52" s="18" t="n">
        <v>2128</v>
      </c>
      <c r="P52" s="14" t="n">
        <v>68</v>
      </c>
      <c r="Q52" s="0" t="n">
        <v>-7616</v>
      </c>
      <c r="R52" s="0" t="n">
        <v>8840</v>
      </c>
      <c r="S52" s="0" t="n">
        <v>16456</v>
      </c>
    </row>
    <row r="53" customFormat="false" ht="13.5" hidden="false" customHeight="false" outlineLevel="0" collapsed="false">
      <c r="B53" s="15" t="n">
        <v>67</v>
      </c>
      <c r="C53" s="16" t="n">
        <v>258</v>
      </c>
      <c r="D53" s="17" t="n">
        <v>-121</v>
      </c>
      <c r="E53" s="18" t="n">
        <v>137</v>
      </c>
      <c r="F53" s="12"/>
      <c r="J53" s="15" t="n">
        <v>67</v>
      </c>
      <c r="K53" s="16" t="n">
        <v>3781</v>
      </c>
      <c r="L53" s="19" t="n">
        <v>-1516</v>
      </c>
      <c r="M53" s="18" t="n">
        <v>2265</v>
      </c>
      <c r="P53" s="14" t="n">
        <v>67</v>
      </c>
      <c r="Q53" s="0" t="n">
        <v>-8107</v>
      </c>
      <c r="R53" s="0" t="n">
        <v>9179</v>
      </c>
      <c r="S53" s="0" t="n">
        <v>17286</v>
      </c>
    </row>
    <row r="54" customFormat="false" ht="13.5" hidden="false" customHeight="false" outlineLevel="0" collapsed="false">
      <c r="B54" s="15" t="n">
        <v>66</v>
      </c>
      <c r="C54" s="16" t="n">
        <v>178</v>
      </c>
      <c r="D54" s="17" t="n">
        <v>-79</v>
      </c>
      <c r="E54" s="18" t="n">
        <v>99</v>
      </c>
      <c r="F54" s="12"/>
      <c r="J54" s="15" t="n">
        <v>66</v>
      </c>
      <c r="K54" s="16" t="n">
        <v>3959</v>
      </c>
      <c r="L54" s="19" t="n">
        <v>-1595</v>
      </c>
      <c r="M54" s="18" t="n">
        <v>2364</v>
      </c>
      <c r="P54" s="14" t="n">
        <v>66</v>
      </c>
      <c r="Q54" s="0" t="n">
        <v>-5214</v>
      </c>
      <c r="R54" s="0" t="n">
        <v>6534</v>
      </c>
      <c r="S54" s="0" t="n">
        <v>11748</v>
      </c>
    </row>
    <row r="55" customFormat="false" ht="13.5" hidden="false" customHeight="false" outlineLevel="0" collapsed="false">
      <c r="B55" s="15" t="n">
        <v>65</v>
      </c>
      <c r="C55" s="16" t="n">
        <v>195</v>
      </c>
      <c r="D55" s="17" t="n">
        <v>-96</v>
      </c>
      <c r="E55" s="18" t="n">
        <v>99</v>
      </c>
      <c r="F55" s="12"/>
      <c r="J55" s="15" t="n">
        <v>65</v>
      </c>
      <c r="K55" s="16" t="n">
        <v>4154</v>
      </c>
      <c r="L55" s="19" t="n">
        <v>-1691</v>
      </c>
      <c r="M55" s="18" t="n">
        <v>2463</v>
      </c>
      <c r="P55" s="14" t="n">
        <v>65</v>
      </c>
      <c r="Q55" s="0" t="n">
        <v>-6240</v>
      </c>
      <c r="R55" s="0" t="n">
        <v>6435</v>
      </c>
      <c r="S55" s="0" t="n">
        <v>12675</v>
      </c>
    </row>
    <row r="56" customFormat="false" ht="13.5" hidden="false" customHeight="false" outlineLevel="0" collapsed="false">
      <c r="B56" s="15" t="n">
        <v>64</v>
      </c>
      <c r="C56" s="16" t="n">
        <v>307</v>
      </c>
      <c r="D56" s="17" t="n">
        <v>-159</v>
      </c>
      <c r="E56" s="18" t="n">
        <v>148</v>
      </c>
      <c r="F56" s="12"/>
      <c r="J56" s="15" t="n">
        <v>64</v>
      </c>
      <c r="K56" s="16" t="n">
        <v>4461</v>
      </c>
      <c r="L56" s="19" t="n">
        <v>-1850</v>
      </c>
      <c r="M56" s="18" t="n">
        <v>2611</v>
      </c>
      <c r="P56" s="14" t="n">
        <v>64</v>
      </c>
      <c r="Q56" s="0" t="n">
        <v>-10176</v>
      </c>
      <c r="R56" s="0" t="n">
        <v>9472</v>
      </c>
      <c r="S56" s="0" t="n">
        <v>19648</v>
      </c>
    </row>
    <row r="57" customFormat="false" ht="13.5" hidden="false" customHeight="false" outlineLevel="0" collapsed="false">
      <c r="B57" s="15" t="n">
        <v>63</v>
      </c>
      <c r="C57" s="16" t="n">
        <v>309</v>
      </c>
      <c r="D57" s="17" t="n">
        <v>-148</v>
      </c>
      <c r="E57" s="18" t="n">
        <v>161</v>
      </c>
      <c r="F57" s="12"/>
      <c r="J57" s="15" t="n">
        <v>63</v>
      </c>
      <c r="K57" s="16" t="n">
        <v>4770</v>
      </c>
      <c r="L57" s="19" t="n">
        <v>-1998</v>
      </c>
      <c r="M57" s="18" t="n">
        <v>2772</v>
      </c>
      <c r="P57" s="14" t="n">
        <v>63</v>
      </c>
      <c r="Q57" s="0" t="n">
        <v>-9324</v>
      </c>
      <c r="R57" s="0" t="n">
        <v>10143</v>
      </c>
      <c r="S57" s="0" t="n">
        <v>19467</v>
      </c>
    </row>
    <row r="58" customFormat="false" ht="13.5" hidden="false" customHeight="false" outlineLevel="0" collapsed="false">
      <c r="B58" s="15" t="n">
        <v>62</v>
      </c>
      <c r="C58" s="16" t="n">
        <v>352</v>
      </c>
      <c r="D58" s="17" t="n">
        <v>-180</v>
      </c>
      <c r="E58" s="18" t="n">
        <v>172</v>
      </c>
      <c r="F58" s="12"/>
      <c r="J58" s="15" t="n">
        <v>62</v>
      </c>
      <c r="K58" s="16" t="n">
        <v>5122</v>
      </c>
      <c r="L58" s="19" t="n">
        <v>-2178</v>
      </c>
      <c r="M58" s="18" t="n">
        <v>2944</v>
      </c>
      <c r="P58" s="14" t="n">
        <v>62</v>
      </c>
      <c r="Q58" s="0" t="n">
        <v>-11160</v>
      </c>
      <c r="R58" s="0" t="n">
        <v>10664</v>
      </c>
      <c r="S58" s="0" t="n">
        <v>21824</v>
      </c>
    </row>
    <row r="59" customFormat="false" ht="13.5" hidden="false" customHeight="false" outlineLevel="0" collapsed="false">
      <c r="B59" s="15" t="n">
        <v>61</v>
      </c>
      <c r="C59" s="16" t="n">
        <v>279</v>
      </c>
      <c r="D59" s="17" t="n">
        <v>-138</v>
      </c>
      <c r="E59" s="18" t="n">
        <v>141</v>
      </c>
      <c r="F59" s="12"/>
      <c r="J59" s="15" t="n">
        <v>61</v>
      </c>
      <c r="K59" s="16" t="n">
        <v>5401</v>
      </c>
      <c r="L59" s="19" t="n">
        <v>-2316</v>
      </c>
      <c r="M59" s="18" t="n">
        <v>3085</v>
      </c>
      <c r="P59" s="14" t="n">
        <v>61</v>
      </c>
      <c r="Q59" s="0" t="n">
        <v>-8418</v>
      </c>
      <c r="R59" s="0" t="n">
        <v>8601</v>
      </c>
      <c r="S59" s="0" t="n">
        <v>17019</v>
      </c>
    </row>
    <row r="60" customFormat="false" ht="13.5" hidden="false" customHeight="false" outlineLevel="0" collapsed="false">
      <c r="B60" s="15" t="n">
        <v>60</v>
      </c>
      <c r="C60" s="16" t="n">
        <v>247</v>
      </c>
      <c r="D60" s="17" t="n">
        <v>-115</v>
      </c>
      <c r="E60" s="18" t="n">
        <v>132</v>
      </c>
      <c r="F60" s="12"/>
      <c r="J60" s="15" t="n">
        <v>60</v>
      </c>
      <c r="K60" s="16" t="n">
        <v>5648</v>
      </c>
      <c r="L60" s="19" t="n">
        <v>-2431</v>
      </c>
      <c r="M60" s="18" t="n">
        <v>3217</v>
      </c>
      <c r="P60" s="14" t="n">
        <v>60</v>
      </c>
      <c r="Q60" s="0" t="n">
        <v>-6900</v>
      </c>
      <c r="R60" s="0" t="n">
        <v>7920</v>
      </c>
      <c r="S60" s="0" t="n">
        <v>14820</v>
      </c>
    </row>
    <row r="61" customFormat="false" ht="13.5" hidden="false" customHeight="false" outlineLevel="0" collapsed="false">
      <c r="B61" s="15" t="n">
        <v>59</v>
      </c>
      <c r="C61" s="16" t="n">
        <v>287</v>
      </c>
      <c r="D61" s="17" t="n">
        <v>-149</v>
      </c>
      <c r="E61" s="18" t="n">
        <v>138</v>
      </c>
      <c r="F61" s="12"/>
      <c r="J61" s="15" t="n">
        <v>59</v>
      </c>
      <c r="K61" s="16" t="n">
        <v>5935</v>
      </c>
      <c r="L61" s="19" t="n">
        <v>-2580</v>
      </c>
      <c r="M61" s="18" t="n">
        <v>3355</v>
      </c>
      <c r="P61" s="14" t="n">
        <v>59</v>
      </c>
      <c r="Q61" s="0" t="n">
        <v>-8791</v>
      </c>
      <c r="R61" s="0" t="n">
        <v>8142</v>
      </c>
      <c r="S61" s="0" t="n">
        <v>16933</v>
      </c>
    </row>
    <row r="62" customFormat="false" ht="13.5" hidden="false" customHeight="false" outlineLevel="0" collapsed="false">
      <c r="B62" s="15" t="n">
        <v>58</v>
      </c>
      <c r="C62" s="16" t="n">
        <v>280</v>
      </c>
      <c r="D62" s="17" t="n">
        <v>-148</v>
      </c>
      <c r="E62" s="18" t="n">
        <v>132</v>
      </c>
      <c r="F62" s="12"/>
      <c r="J62" s="15" t="n">
        <v>58</v>
      </c>
      <c r="K62" s="16" t="n">
        <v>6215</v>
      </c>
      <c r="L62" s="19" t="n">
        <v>-2728</v>
      </c>
      <c r="M62" s="18" t="n">
        <v>3487</v>
      </c>
      <c r="P62" s="14" t="n">
        <v>58</v>
      </c>
      <c r="Q62" s="0" t="n">
        <v>-8584</v>
      </c>
      <c r="R62" s="0" t="n">
        <v>7656</v>
      </c>
      <c r="S62" s="0" t="n">
        <v>16240</v>
      </c>
    </row>
    <row r="63" customFormat="false" ht="13.5" hidden="false" customHeight="false" outlineLevel="0" collapsed="false">
      <c r="B63" s="15" t="n">
        <v>57</v>
      </c>
      <c r="C63" s="16" t="n">
        <v>305</v>
      </c>
      <c r="D63" s="17" t="n">
        <v>-162</v>
      </c>
      <c r="E63" s="18" t="n">
        <v>143</v>
      </c>
      <c r="F63" s="12"/>
      <c r="J63" s="15" t="n">
        <v>57</v>
      </c>
      <c r="K63" s="16" t="n">
        <v>6520</v>
      </c>
      <c r="L63" s="19" t="n">
        <v>-2890</v>
      </c>
      <c r="M63" s="18" t="n">
        <v>3630</v>
      </c>
      <c r="P63" s="14" t="n">
        <v>57</v>
      </c>
      <c r="Q63" s="0" t="n">
        <v>-9234</v>
      </c>
      <c r="R63" s="0" t="n">
        <v>8151</v>
      </c>
      <c r="S63" s="0" t="n">
        <v>17385</v>
      </c>
    </row>
    <row r="64" customFormat="false" ht="13.5" hidden="false" customHeight="false" outlineLevel="0" collapsed="false">
      <c r="B64" s="15" t="n">
        <v>56</v>
      </c>
      <c r="C64" s="16" t="n">
        <v>277</v>
      </c>
      <c r="D64" s="17" t="n">
        <v>-132</v>
      </c>
      <c r="E64" s="18" t="n">
        <v>145</v>
      </c>
      <c r="F64" s="12"/>
      <c r="J64" s="15" t="n">
        <v>56</v>
      </c>
      <c r="K64" s="16" t="n">
        <v>6797</v>
      </c>
      <c r="L64" s="19" t="n">
        <v>-3022</v>
      </c>
      <c r="M64" s="18" t="n">
        <v>3775</v>
      </c>
      <c r="P64" s="14" t="n">
        <v>56</v>
      </c>
      <c r="Q64" s="0" t="n">
        <v>-7392</v>
      </c>
      <c r="R64" s="0" t="n">
        <v>8120</v>
      </c>
      <c r="S64" s="0" t="n">
        <v>15512</v>
      </c>
    </row>
    <row r="65" customFormat="false" ht="13.5" hidden="false" customHeight="false" outlineLevel="0" collapsed="false">
      <c r="B65" s="15" t="n">
        <v>55</v>
      </c>
      <c r="C65" s="16" t="n">
        <v>260</v>
      </c>
      <c r="D65" s="17" t="n">
        <v>-132</v>
      </c>
      <c r="E65" s="18" t="n">
        <v>128</v>
      </c>
      <c r="F65" s="12"/>
      <c r="J65" s="15" t="n">
        <v>55</v>
      </c>
      <c r="K65" s="16" t="n">
        <v>7057</v>
      </c>
      <c r="L65" s="19" t="n">
        <v>-3154</v>
      </c>
      <c r="M65" s="18" t="n">
        <v>3903</v>
      </c>
      <c r="P65" s="14" t="n">
        <v>55</v>
      </c>
      <c r="Q65" s="0" t="n">
        <v>-7260</v>
      </c>
      <c r="R65" s="0" t="n">
        <v>7040</v>
      </c>
      <c r="S65" s="0" t="n">
        <v>14300</v>
      </c>
    </row>
    <row r="66" customFormat="false" ht="13.5" hidden="false" customHeight="false" outlineLevel="0" collapsed="false">
      <c r="B66" s="15" t="n">
        <v>54</v>
      </c>
      <c r="C66" s="16" t="n">
        <v>243</v>
      </c>
      <c r="D66" s="17" t="n">
        <v>-115</v>
      </c>
      <c r="E66" s="18" t="n">
        <v>128</v>
      </c>
      <c r="F66" s="12"/>
      <c r="J66" s="15" t="n">
        <v>54</v>
      </c>
      <c r="K66" s="16" t="n">
        <v>7300</v>
      </c>
      <c r="L66" s="19" t="n">
        <v>-3269</v>
      </c>
      <c r="M66" s="18" t="n">
        <v>4031</v>
      </c>
      <c r="P66" s="14" t="n">
        <v>54</v>
      </c>
      <c r="Q66" s="0" t="n">
        <v>-6210</v>
      </c>
      <c r="R66" s="0" t="n">
        <v>6912</v>
      </c>
      <c r="S66" s="0" t="n">
        <v>13122</v>
      </c>
    </row>
    <row r="67" customFormat="false" ht="13.5" hidden="false" customHeight="false" outlineLevel="0" collapsed="false">
      <c r="B67" s="15" t="n">
        <v>53</v>
      </c>
      <c r="C67" s="16" t="n">
        <v>265</v>
      </c>
      <c r="D67" s="17" t="n">
        <v>-136</v>
      </c>
      <c r="E67" s="18" t="n">
        <v>129</v>
      </c>
      <c r="F67" s="12"/>
      <c r="J67" s="15" t="n">
        <v>53</v>
      </c>
      <c r="K67" s="16" t="n">
        <v>7565</v>
      </c>
      <c r="L67" s="19" t="n">
        <v>-3405</v>
      </c>
      <c r="M67" s="18" t="n">
        <v>4160</v>
      </c>
      <c r="P67" s="14" t="n">
        <v>53</v>
      </c>
      <c r="Q67" s="0" t="n">
        <v>-7208</v>
      </c>
      <c r="R67" s="0" t="n">
        <v>6837</v>
      </c>
      <c r="S67" s="0" t="n">
        <v>14045</v>
      </c>
    </row>
    <row r="68" customFormat="false" ht="13.5" hidden="false" customHeight="false" outlineLevel="0" collapsed="false">
      <c r="B68" s="15" t="n">
        <v>52</v>
      </c>
      <c r="C68" s="16" t="n">
        <v>261</v>
      </c>
      <c r="D68" s="17" t="n">
        <v>-138</v>
      </c>
      <c r="E68" s="18" t="n">
        <v>123</v>
      </c>
      <c r="F68" s="12"/>
      <c r="J68" s="15" t="n">
        <v>52</v>
      </c>
      <c r="K68" s="16" t="n">
        <v>7826</v>
      </c>
      <c r="L68" s="19" t="n">
        <v>-3543</v>
      </c>
      <c r="M68" s="18" t="n">
        <v>4283</v>
      </c>
      <c r="P68" s="14" t="n">
        <v>52</v>
      </c>
      <c r="Q68" s="0" t="n">
        <v>-7176</v>
      </c>
      <c r="R68" s="0" t="n">
        <v>6396</v>
      </c>
      <c r="S68" s="0" t="n">
        <v>13572</v>
      </c>
    </row>
    <row r="69" customFormat="false" ht="13.5" hidden="false" customHeight="false" outlineLevel="0" collapsed="false">
      <c r="B69" s="15" t="n">
        <v>51</v>
      </c>
      <c r="C69" s="16" t="n">
        <v>245</v>
      </c>
      <c r="D69" s="17" t="n">
        <v>-127</v>
      </c>
      <c r="E69" s="18" t="n">
        <v>118</v>
      </c>
      <c r="F69" s="12"/>
      <c r="J69" s="15" t="n">
        <v>51</v>
      </c>
      <c r="K69" s="16" t="n">
        <v>8071</v>
      </c>
      <c r="L69" s="19" t="n">
        <v>-3670</v>
      </c>
      <c r="M69" s="18" t="n">
        <v>4401</v>
      </c>
      <c r="P69" s="14" t="n">
        <v>51</v>
      </c>
      <c r="Q69" s="0" t="n">
        <v>-6477</v>
      </c>
      <c r="R69" s="0" t="n">
        <v>6018</v>
      </c>
      <c r="S69" s="0" t="n">
        <v>12495</v>
      </c>
    </row>
    <row r="70" customFormat="false" ht="13.5" hidden="false" customHeight="false" outlineLevel="0" collapsed="false">
      <c r="B70" s="15" t="n">
        <v>50</v>
      </c>
      <c r="C70" s="16" t="n">
        <v>280</v>
      </c>
      <c r="D70" s="17" t="n">
        <v>-125</v>
      </c>
      <c r="E70" s="18" t="n">
        <v>155</v>
      </c>
      <c r="F70" s="12"/>
      <c r="J70" s="15" t="n">
        <v>50</v>
      </c>
      <c r="K70" s="16" t="n">
        <v>8351</v>
      </c>
      <c r="L70" s="19" t="n">
        <v>-3795</v>
      </c>
      <c r="M70" s="18" t="n">
        <v>4556</v>
      </c>
      <c r="P70" s="14" t="n">
        <v>50</v>
      </c>
      <c r="Q70" s="0" t="n">
        <v>-6250</v>
      </c>
      <c r="R70" s="0" t="n">
        <v>7750</v>
      </c>
      <c r="S70" s="0" t="n">
        <v>14000</v>
      </c>
    </row>
    <row r="71" customFormat="false" ht="13.5" hidden="false" customHeight="false" outlineLevel="0" collapsed="false">
      <c r="B71" s="15" t="n">
        <v>49</v>
      </c>
      <c r="C71" s="16" t="n">
        <v>255</v>
      </c>
      <c r="D71" s="17" t="n">
        <v>-125</v>
      </c>
      <c r="E71" s="18" t="n">
        <v>130</v>
      </c>
      <c r="F71" s="12"/>
      <c r="J71" s="15" t="n">
        <v>49</v>
      </c>
      <c r="K71" s="16" t="n">
        <v>8606</v>
      </c>
      <c r="L71" s="19" t="n">
        <v>-3920</v>
      </c>
      <c r="M71" s="18" t="n">
        <v>4686</v>
      </c>
      <c r="P71" s="14" t="n">
        <v>49</v>
      </c>
      <c r="Q71" s="0" t="n">
        <v>-6125</v>
      </c>
      <c r="R71" s="0" t="n">
        <v>6370</v>
      </c>
      <c r="S71" s="0" t="n">
        <v>12495</v>
      </c>
    </row>
    <row r="72" customFormat="false" ht="13.5" hidden="false" customHeight="false" outlineLevel="0" collapsed="false">
      <c r="B72" s="15" t="n">
        <v>48</v>
      </c>
      <c r="C72" s="16" t="n">
        <v>266</v>
      </c>
      <c r="D72" s="17" t="n">
        <v>-146</v>
      </c>
      <c r="E72" s="18" t="n">
        <v>120</v>
      </c>
      <c r="F72" s="12"/>
      <c r="J72" s="15" t="n">
        <v>48</v>
      </c>
      <c r="K72" s="16" t="n">
        <v>8872</v>
      </c>
      <c r="L72" s="19" t="n">
        <v>-4066</v>
      </c>
      <c r="M72" s="18" t="n">
        <v>4806</v>
      </c>
      <c r="P72" s="14" t="n">
        <v>48</v>
      </c>
      <c r="Q72" s="0" t="n">
        <v>-7008</v>
      </c>
      <c r="R72" s="0" t="n">
        <v>5760</v>
      </c>
      <c r="S72" s="0" t="n">
        <v>12768</v>
      </c>
    </row>
    <row r="73" customFormat="false" ht="13.5" hidden="false" customHeight="false" outlineLevel="0" collapsed="false">
      <c r="B73" s="15" t="n">
        <v>47</v>
      </c>
      <c r="C73" s="16" t="n">
        <v>240</v>
      </c>
      <c r="D73" s="17" t="n">
        <v>-113</v>
      </c>
      <c r="E73" s="18" t="n">
        <v>127</v>
      </c>
      <c r="F73" s="12"/>
      <c r="J73" s="15" t="n">
        <v>47</v>
      </c>
      <c r="K73" s="16" t="n">
        <v>9112</v>
      </c>
      <c r="L73" s="19" t="n">
        <v>-4179</v>
      </c>
      <c r="M73" s="18" t="n">
        <v>4933</v>
      </c>
      <c r="P73" s="14" t="n">
        <v>47</v>
      </c>
      <c r="Q73" s="0" t="n">
        <v>-5311</v>
      </c>
      <c r="R73" s="0" t="n">
        <v>5969</v>
      </c>
      <c r="S73" s="0" t="n">
        <v>11280</v>
      </c>
    </row>
    <row r="74" customFormat="false" ht="13.5" hidden="false" customHeight="false" outlineLevel="0" collapsed="false">
      <c r="B74" s="15" t="n">
        <v>46</v>
      </c>
      <c r="C74" s="16" t="n">
        <v>266</v>
      </c>
      <c r="D74" s="17" t="n">
        <v>-124</v>
      </c>
      <c r="E74" s="18" t="n">
        <v>142</v>
      </c>
      <c r="F74" s="12"/>
      <c r="J74" s="15" t="n">
        <v>46</v>
      </c>
      <c r="K74" s="16" t="n">
        <v>9378</v>
      </c>
      <c r="L74" s="19" t="n">
        <v>-4303</v>
      </c>
      <c r="M74" s="18" t="n">
        <v>5075</v>
      </c>
      <c r="P74" s="14" t="n">
        <v>46</v>
      </c>
      <c r="Q74" s="0" t="n">
        <v>-5704</v>
      </c>
      <c r="R74" s="0" t="n">
        <v>6532</v>
      </c>
      <c r="S74" s="0" t="n">
        <v>12236</v>
      </c>
    </row>
    <row r="75" customFormat="false" ht="13.5" hidden="false" customHeight="false" outlineLevel="0" collapsed="false">
      <c r="B75" s="15" t="n">
        <v>45</v>
      </c>
      <c r="C75" s="16" t="n">
        <v>212</v>
      </c>
      <c r="D75" s="17" t="n">
        <v>-107</v>
      </c>
      <c r="E75" s="18" t="n">
        <v>105</v>
      </c>
      <c r="F75" s="12"/>
      <c r="J75" s="15" t="n">
        <v>45</v>
      </c>
      <c r="K75" s="16" t="n">
        <v>9590</v>
      </c>
      <c r="L75" s="19" t="n">
        <v>-4410</v>
      </c>
      <c r="M75" s="18" t="n">
        <v>5180</v>
      </c>
      <c r="P75" s="14" t="n">
        <v>45</v>
      </c>
      <c r="Q75" s="0" t="n">
        <v>-4815</v>
      </c>
      <c r="R75" s="0" t="n">
        <v>4725</v>
      </c>
      <c r="S75" s="0" t="n">
        <v>9540</v>
      </c>
    </row>
    <row r="76" customFormat="false" ht="13.5" hidden="false" customHeight="false" outlineLevel="0" collapsed="false">
      <c r="B76" s="15" t="n">
        <v>44</v>
      </c>
      <c r="C76" s="16" t="n">
        <v>266</v>
      </c>
      <c r="D76" s="17" t="n">
        <v>-130</v>
      </c>
      <c r="E76" s="18" t="n">
        <v>136</v>
      </c>
      <c r="F76" s="12"/>
      <c r="J76" s="15" t="n">
        <v>44</v>
      </c>
      <c r="K76" s="16" t="n">
        <v>9856</v>
      </c>
      <c r="L76" s="19" t="n">
        <v>-4540</v>
      </c>
      <c r="M76" s="18" t="n">
        <v>5316</v>
      </c>
      <c r="P76" s="14" t="n">
        <v>44</v>
      </c>
      <c r="Q76" s="0" t="n">
        <v>-5720</v>
      </c>
      <c r="R76" s="0" t="n">
        <v>5984</v>
      </c>
      <c r="S76" s="0" t="n">
        <v>11704</v>
      </c>
    </row>
    <row r="77" customFormat="false" ht="13.5" hidden="false" customHeight="false" outlineLevel="0" collapsed="false">
      <c r="B77" s="15" t="n">
        <v>43</v>
      </c>
      <c r="C77" s="16" t="n">
        <v>258</v>
      </c>
      <c r="D77" s="17" t="n">
        <v>-138</v>
      </c>
      <c r="E77" s="18" t="n">
        <v>120</v>
      </c>
      <c r="F77" s="12"/>
      <c r="J77" s="15" t="n">
        <v>43</v>
      </c>
      <c r="K77" s="16" t="n">
        <v>10114</v>
      </c>
      <c r="L77" s="19" t="n">
        <v>-4678</v>
      </c>
      <c r="M77" s="18" t="n">
        <v>5436</v>
      </c>
      <c r="P77" s="14" t="n">
        <v>43</v>
      </c>
      <c r="Q77" s="0" t="n">
        <v>-5934</v>
      </c>
      <c r="R77" s="0" t="n">
        <v>5160</v>
      </c>
      <c r="S77" s="0" t="n">
        <v>11094</v>
      </c>
    </row>
    <row r="78" customFormat="false" ht="13.5" hidden="false" customHeight="false" outlineLevel="0" collapsed="false">
      <c r="B78" s="15" t="n">
        <v>42</v>
      </c>
      <c r="C78" s="16" t="n">
        <v>283</v>
      </c>
      <c r="D78" s="17" t="n">
        <v>-149</v>
      </c>
      <c r="E78" s="18" t="n">
        <v>134</v>
      </c>
      <c r="F78" s="12"/>
      <c r="J78" s="15" t="n">
        <v>42</v>
      </c>
      <c r="K78" s="16" t="n">
        <v>10397</v>
      </c>
      <c r="L78" s="19" t="n">
        <v>-4827</v>
      </c>
      <c r="M78" s="18" t="n">
        <v>5570</v>
      </c>
      <c r="P78" s="14" t="n">
        <v>42</v>
      </c>
      <c r="Q78" s="0" t="n">
        <v>-6258</v>
      </c>
      <c r="R78" s="0" t="n">
        <v>5628</v>
      </c>
      <c r="S78" s="0" t="n">
        <v>11886</v>
      </c>
    </row>
    <row r="79" customFormat="false" ht="13.5" hidden="false" customHeight="false" outlineLevel="0" collapsed="false">
      <c r="B79" s="15" t="n">
        <v>41</v>
      </c>
      <c r="C79" s="16" t="n">
        <v>237</v>
      </c>
      <c r="D79" s="17" t="n">
        <v>-128</v>
      </c>
      <c r="E79" s="18" t="n">
        <v>109</v>
      </c>
      <c r="F79" s="12"/>
      <c r="J79" s="15" t="n">
        <v>41</v>
      </c>
      <c r="K79" s="16" t="n">
        <v>10634</v>
      </c>
      <c r="L79" s="19" t="n">
        <v>-4955</v>
      </c>
      <c r="M79" s="18" t="n">
        <v>5679</v>
      </c>
      <c r="P79" s="14" t="n">
        <v>41</v>
      </c>
      <c r="Q79" s="0" t="n">
        <v>-5248</v>
      </c>
      <c r="R79" s="0" t="n">
        <v>4469</v>
      </c>
      <c r="S79" s="0" t="n">
        <v>9717</v>
      </c>
    </row>
    <row r="80" customFormat="false" ht="13.5" hidden="false" customHeight="false" outlineLevel="0" collapsed="false">
      <c r="B80" s="15" t="n">
        <v>40</v>
      </c>
      <c r="C80" s="16" t="n">
        <v>221</v>
      </c>
      <c r="D80" s="17" t="n">
        <v>-113</v>
      </c>
      <c r="E80" s="18" t="n">
        <v>108</v>
      </c>
      <c r="F80" s="12"/>
      <c r="J80" s="15" t="n">
        <v>40</v>
      </c>
      <c r="K80" s="16" t="n">
        <v>10855</v>
      </c>
      <c r="L80" s="19" t="n">
        <v>-5068</v>
      </c>
      <c r="M80" s="18" t="n">
        <v>5787</v>
      </c>
      <c r="P80" s="14" t="n">
        <v>40</v>
      </c>
      <c r="Q80" s="0" t="n">
        <v>-4520</v>
      </c>
      <c r="R80" s="0" t="n">
        <v>4320</v>
      </c>
      <c r="S80" s="0" t="n">
        <v>8840</v>
      </c>
    </row>
    <row r="81" customFormat="false" ht="13.5" hidden="false" customHeight="false" outlineLevel="0" collapsed="false">
      <c r="B81" s="15" t="n">
        <v>39</v>
      </c>
      <c r="C81" s="16" t="n">
        <v>223</v>
      </c>
      <c r="D81" s="17" t="n">
        <v>-117</v>
      </c>
      <c r="E81" s="18" t="n">
        <v>106</v>
      </c>
      <c r="F81" s="12"/>
      <c r="J81" s="15" t="n">
        <v>39</v>
      </c>
      <c r="K81" s="16" t="n">
        <v>11078</v>
      </c>
      <c r="L81" s="19" t="n">
        <v>-5185</v>
      </c>
      <c r="M81" s="18" t="n">
        <v>5893</v>
      </c>
      <c r="P81" s="14" t="n">
        <v>39</v>
      </c>
      <c r="Q81" s="0" t="n">
        <v>-4563</v>
      </c>
      <c r="R81" s="0" t="n">
        <v>4134</v>
      </c>
      <c r="S81" s="0" t="n">
        <v>8697</v>
      </c>
    </row>
    <row r="82" customFormat="false" ht="13.5" hidden="false" customHeight="false" outlineLevel="0" collapsed="false">
      <c r="B82" s="15" t="n">
        <v>38</v>
      </c>
      <c r="C82" s="16" t="n">
        <v>247</v>
      </c>
      <c r="D82" s="17" t="n">
        <v>-126</v>
      </c>
      <c r="E82" s="18" t="n">
        <v>121</v>
      </c>
      <c r="F82" s="12"/>
      <c r="J82" s="15" t="n">
        <v>38</v>
      </c>
      <c r="K82" s="16" t="n">
        <v>11325</v>
      </c>
      <c r="L82" s="19" t="n">
        <v>-5311</v>
      </c>
      <c r="M82" s="18" t="n">
        <v>6014</v>
      </c>
      <c r="P82" s="14" t="n">
        <v>38</v>
      </c>
      <c r="Q82" s="0" t="n">
        <v>-4788</v>
      </c>
      <c r="R82" s="0" t="n">
        <v>4598</v>
      </c>
      <c r="S82" s="0" t="n">
        <v>9386</v>
      </c>
    </row>
    <row r="83" customFormat="false" ht="13.5" hidden="false" customHeight="false" outlineLevel="0" collapsed="false">
      <c r="B83" s="15" t="n">
        <v>37</v>
      </c>
      <c r="C83" s="16" t="n">
        <v>212</v>
      </c>
      <c r="D83" s="17" t="n">
        <v>-119</v>
      </c>
      <c r="E83" s="18" t="n">
        <v>93</v>
      </c>
      <c r="F83" s="12"/>
      <c r="J83" s="15" t="n">
        <v>37</v>
      </c>
      <c r="K83" s="16" t="n">
        <v>11537</v>
      </c>
      <c r="L83" s="19" t="n">
        <v>-5430</v>
      </c>
      <c r="M83" s="18" t="n">
        <v>6107</v>
      </c>
      <c r="P83" s="14" t="n">
        <v>37</v>
      </c>
      <c r="Q83" s="0" t="n">
        <v>-4403</v>
      </c>
      <c r="R83" s="0" t="n">
        <v>3441</v>
      </c>
      <c r="S83" s="0" t="n">
        <v>7844</v>
      </c>
    </row>
    <row r="84" customFormat="false" ht="13.5" hidden="false" customHeight="false" outlineLevel="0" collapsed="false">
      <c r="B84" s="15" t="n">
        <v>36</v>
      </c>
      <c r="C84" s="16" t="n">
        <v>225</v>
      </c>
      <c r="D84" s="17" t="n">
        <v>-110</v>
      </c>
      <c r="E84" s="18" t="n">
        <v>115</v>
      </c>
      <c r="F84" s="12"/>
      <c r="J84" s="15" t="n">
        <v>36</v>
      </c>
      <c r="K84" s="16" t="n">
        <v>11762</v>
      </c>
      <c r="L84" s="19" t="n">
        <v>-5540</v>
      </c>
      <c r="M84" s="18" t="n">
        <v>6222</v>
      </c>
      <c r="P84" s="14" t="n">
        <v>36</v>
      </c>
      <c r="Q84" s="0" t="n">
        <v>-3960</v>
      </c>
      <c r="R84" s="0" t="n">
        <v>4140</v>
      </c>
      <c r="S84" s="0" t="n">
        <v>8100</v>
      </c>
    </row>
    <row r="85" customFormat="false" ht="13.5" hidden="false" customHeight="false" outlineLevel="0" collapsed="false">
      <c r="B85" s="15" t="n">
        <v>35</v>
      </c>
      <c r="C85" s="16" t="n">
        <v>221</v>
      </c>
      <c r="D85" s="17" t="n">
        <v>-112</v>
      </c>
      <c r="E85" s="18" t="n">
        <v>109</v>
      </c>
      <c r="F85" s="12"/>
      <c r="J85" s="15" t="n">
        <v>35</v>
      </c>
      <c r="K85" s="16" t="n">
        <v>11983</v>
      </c>
      <c r="L85" s="19" t="n">
        <v>-5652</v>
      </c>
      <c r="M85" s="18" t="n">
        <v>6331</v>
      </c>
      <c r="P85" s="14" t="n">
        <v>35</v>
      </c>
      <c r="Q85" s="0" t="n">
        <v>-3920</v>
      </c>
      <c r="R85" s="0" t="n">
        <v>3815</v>
      </c>
      <c r="S85" s="0" t="n">
        <v>7735</v>
      </c>
    </row>
    <row r="86" customFormat="false" ht="13.5" hidden="false" customHeight="false" outlineLevel="0" collapsed="false">
      <c r="B86" s="15" t="n">
        <v>34</v>
      </c>
      <c r="C86" s="16" t="n">
        <v>186</v>
      </c>
      <c r="D86" s="17" t="n">
        <v>-109</v>
      </c>
      <c r="E86" s="18" t="n">
        <v>77</v>
      </c>
      <c r="F86" s="12"/>
      <c r="J86" s="15" t="n">
        <v>34</v>
      </c>
      <c r="K86" s="16" t="n">
        <v>12169</v>
      </c>
      <c r="L86" s="19" t="n">
        <v>-5761</v>
      </c>
      <c r="M86" s="18" t="n">
        <v>6408</v>
      </c>
      <c r="P86" s="14" t="n">
        <v>34</v>
      </c>
      <c r="Q86" s="0" t="n">
        <v>-3706</v>
      </c>
      <c r="R86" s="0" t="n">
        <v>2618</v>
      </c>
      <c r="S86" s="0" t="n">
        <v>6324</v>
      </c>
    </row>
    <row r="87" customFormat="false" ht="13.5" hidden="false" customHeight="false" outlineLevel="0" collapsed="false">
      <c r="B87" s="15" t="n">
        <v>33</v>
      </c>
      <c r="C87" s="16" t="n">
        <v>194</v>
      </c>
      <c r="D87" s="17" t="n">
        <v>-94</v>
      </c>
      <c r="E87" s="18" t="n">
        <v>100</v>
      </c>
      <c r="F87" s="12"/>
      <c r="J87" s="15" t="n">
        <v>33</v>
      </c>
      <c r="K87" s="16" t="n">
        <v>12363</v>
      </c>
      <c r="L87" s="19" t="n">
        <v>-5855</v>
      </c>
      <c r="M87" s="18" t="n">
        <v>6508</v>
      </c>
      <c r="P87" s="14" t="n">
        <v>33</v>
      </c>
      <c r="Q87" s="0" t="n">
        <v>-3102</v>
      </c>
      <c r="R87" s="0" t="n">
        <v>3300</v>
      </c>
      <c r="S87" s="0" t="n">
        <v>6402</v>
      </c>
    </row>
    <row r="88" customFormat="false" ht="13.5" hidden="false" customHeight="false" outlineLevel="0" collapsed="false">
      <c r="B88" s="15" t="n">
        <v>32</v>
      </c>
      <c r="C88" s="16" t="n">
        <v>200</v>
      </c>
      <c r="D88" s="17" t="n">
        <v>-106</v>
      </c>
      <c r="E88" s="18" t="n">
        <v>94</v>
      </c>
      <c r="F88" s="12"/>
      <c r="J88" s="15" t="n">
        <v>32</v>
      </c>
      <c r="K88" s="16" t="n">
        <v>12563</v>
      </c>
      <c r="L88" s="19" t="n">
        <v>-5961</v>
      </c>
      <c r="M88" s="18" t="n">
        <v>6602</v>
      </c>
      <c r="P88" s="14" t="n">
        <v>32</v>
      </c>
      <c r="Q88" s="0" t="n">
        <v>-3392</v>
      </c>
      <c r="R88" s="0" t="n">
        <v>3008</v>
      </c>
      <c r="S88" s="0" t="n">
        <v>6400</v>
      </c>
    </row>
    <row r="89" customFormat="false" ht="13.5" hidden="false" customHeight="false" outlineLevel="0" collapsed="false">
      <c r="B89" s="15" t="n">
        <v>31</v>
      </c>
      <c r="C89" s="16" t="n">
        <v>176</v>
      </c>
      <c r="D89" s="17" t="n">
        <v>-84</v>
      </c>
      <c r="E89" s="18" t="n">
        <v>92</v>
      </c>
      <c r="F89" s="12"/>
      <c r="J89" s="15" t="n">
        <v>31</v>
      </c>
      <c r="K89" s="16" t="n">
        <v>12739</v>
      </c>
      <c r="L89" s="19" t="n">
        <v>-6045</v>
      </c>
      <c r="M89" s="18" t="n">
        <v>6694</v>
      </c>
      <c r="P89" s="14" t="n">
        <v>31</v>
      </c>
      <c r="Q89" s="0" t="n">
        <v>-2604</v>
      </c>
      <c r="R89" s="0" t="n">
        <v>2852</v>
      </c>
      <c r="S89" s="0" t="n">
        <v>5456</v>
      </c>
    </row>
    <row r="90" customFormat="false" ht="13.5" hidden="false" customHeight="false" outlineLevel="0" collapsed="false">
      <c r="B90" s="15" t="n">
        <v>30</v>
      </c>
      <c r="C90" s="16" t="n">
        <v>189</v>
      </c>
      <c r="D90" s="17" t="n">
        <v>-96</v>
      </c>
      <c r="E90" s="18" t="n">
        <v>93</v>
      </c>
      <c r="F90" s="12"/>
      <c r="J90" s="15" t="n">
        <v>30</v>
      </c>
      <c r="K90" s="16" t="n">
        <v>12928</v>
      </c>
      <c r="L90" s="19" t="n">
        <v>-6141</v>
      </c>
      <c r="M90" s="18" t="n">
        <v>6787</v>
      </c>
      <c r="P90" s="14" t="n">
        <v>30</v>
      </c>
      <c r="Q90" s="0" t="n">
        <v>-2880</v>
      </c>
      <c r="R90" s="0" t="n">
        <v>2790</v>
      </c>
      <c r="S90" s="0" t="n">
        <v>5670</v>
      </c>
    </row>
    <row r="91" customFormat="false" ht="13.5" hidden="false" customHeight="false" outlineLevel="0" collapsed="false">
      <c r="B91" s="15" t="n">
        <v>29</v>
      </c>
      <c r="C91" s="16" t="n">
        <v>164</v>
      </c>
      <c r="D91" s="17" t="n">
        <v>-87</v>
      </c>
      <c r="E91" s="18" t="n">
        <v>77</v>
      </c>
      <c r="F91" s="12"/>
      <c r="J91" s="15" t="n">
        <v>29</v>
      </c>
      <c r="K91" s="16" t="n">
        <v>13092</v>
      </c>
      <c r="L91" s="19" t="n">
        <v>-6228</v>
      </c>
      <c r="M91" s="18" t="n">
        <v>6864</v>
      </c>
      <c r="P91" s="14" t="n">
        <v>29</v>
      </c>
      <c r="Q91" s="0" t="n">
        <v>-2523</v>
      </c>
      <c r="R91" s="0" t="n">
        <v>2233</v>
      </c>
      <c r="S91" s="0" t="n">
        <v>4756</v>
      </c>
    </row>
    <row r="92" customFormat="false" ht="13.5" hidden="false" customHeight="false" outlineLevel="0" collapsed="false">
      <c r="B92" s="15" t="n">
        <v>28</v>
      </c>
      <c r="C92" s="16" t="n">
        <v>191</v>
      </c>
      <c r="D92" s="17" t="n">
        <v>-87</v>
      </c>
      <c r="E92" s="18" t="n">
        <v>104</v>
      </c>
      <c r="F92" s="12"/>
      <c r="J92" s="15" t="n">
        <v>28</v>
      </c>
      <c r="K92" s="16" t="n">
        <v>13283</v>
      </c>
      <c r="L92" s="19" t="n">
        <v>-6315</v>
      </c>
      <c r="M92" s="18" t="n">
        <v>6968</v>
      </c>
      <c r="P92" s="14" t="n">
        <v>28</v>
      </c>
      <c r="Q92" s="0" t="n">
        <v>-2436</v>
      </c>
      <c r="R92" s="0" t="n">
        <v>2912</v>
      </c>
      <c r="S92" s="0" t="n">
        <v>5348</v>
      </c>
    </row>
    <row r="93" customFormat="false" ht="13.5" hidden="false" customHeight="false" outlineLevel="0" collapsed="false">
      <c r="B93" s="15" t="n">
        <v>27</v>
      </c>
      <c r="C93" s="16" t="n">
        <v>185</v>
      </c>
      <c r="D93" s="17" t="n">
        <v>-87</v>
      </c>
      <c r="E93" s="18" t="n">
        <v>98</v>
      </c>
      <c r="F93" s="12"/>
      <c r="J93" s="15" t="n">
        <v>27</v>
      </c>
      <c r="K93" s="16" t="n">
        <v>13468</v>
      </c>
      <c r="L93" s="19" t="n">
        <v>-6402</v>
      </c>
      <c r="M93" s="18" t="n">
        <v>7066</v>
      </c>
      <c r="P93" s="14" t="n">
        <v>27</v>
      </c>
      <c r="Q93" s="0" t="n">
        <v>-2349</v>
      </c>
      <c r="R93" s="0" t="n">
        <v>2646</v>
      </c>
      <c r="S93" s="0" t="n">
        <v>4995</v>
      </c>
    </row>
    <row r="94" customFormat="false" ht="13.5" hidden="false" customHeight="false" outlineLevel="0" collapsed="false">
      <c r="B94" s="15" t="n">
        <v>26</v>
      </c>
      <c r="C94" s="16" t="n">
        <v>196</v>
      </c>
      <c r="D94" s="17" t="n">
        <v>-96</v>
      </c>
      <c r="E94" s="18" t="n">
        <v>100</v>
      </c>
      <c r="F94" s="12"/>
      <c r="J94" s="15" t="n">
        <v>26</v>
      </c>
      <c r="K94" s="16" t="n">
        <v>13664</v>
      </c>
      <c r="L94" s="19" t="n">
        <v>-6498</v>
      </c>
      <c r="M94" s="18" t="n">
        <v>7166</v>
      </c>
      <c r="P94" s="14" t="n">
        <v>26</v>
      </c>
      <c r="Q94" s="0" t="n">
        <v>-2496</v>
      </c>
      <c r="R94" s="0" t="n">
        <v>2600</v>
      </c>
      <c r="S94" s="0" t="n">
        <v>5096</v>
      </c>
    </row>
    <row r="95" customFormat="false" ht="13.5" hidden="false" customHeight="false" outlineLevel="0" collapsed="false">
      <c r="B95" s="15" t="n">
        <v>25</v>
      </c>
      <c r="C95" s="16" t="n">
        <v>174</v>
      </c>
      <c r="D95" s="17" t="n">
        <v>-86</v>
      </c>
      <c r="E95" s="18" t="n">
        <v>88</v>
      </c>
      <c r="F95" s="12"/>
      <c r="J95" s="15" t="n">
        <v>25</v>
      </c>
      <c r="K95" s="16" t="n">
        <v>13838</v>
      </c>
      <c r="L95" s="19" t="n">
        <v>-6584</v>
      </c>
      <c r="M95" s="18" t="n">
        <v>7254</v>
      </c>
      <c r="P95" s="14" t="n">
        <v>25</v>
      </c>
      <c r="Q95" s="0" t="n">
        <v>-2150</v>
      </c>
      <c r="R95" s="0" t="n">
        <v>2200</v>
      </c>
      <c r="S95" s="0" t="n">
        <v>4350</v>
      </c>
    </row>
    <row r="96" customFormat="false" ht="13.5" hidden="false" customHeight="false" outlineLevel="0" collapsed="false">
      <c r="B96" s="15" t="n">
        <v>24</v>
      </c>
      <c r="C96" s="16" t="n">
        <v>175</v>
      </c>
      <c r="D96" s="17" t="n">
        <v>-93</v>
      </c>
      <c r="E96" s="18" t="n">
        <v>82</v>
      </c>
      <c r="F96" s="12"/>
      <c r="J96" s="15" t="n">
        <v>24</v>
      </c>
      <c r="K96" s="16" t="n">
        <v>14013</v>
      </c>
      <c r="L96" s="19" t="n">
        <v>-6677</v>
      </c>
      <c r="M96" s="18" t="n">
        <v>7336</v>
      </c>
      <c r="P96" s="14" t="n">
        <v>24</v>
      </c>
      <c r="Q96" s="0" t="n">
        <v>-2232</v>
      </c>
      <c r="R96" s="0" t="n">
        <v>1968</v>
      </c>
      <c r="S96" s="0" t="n">
        <v>4200</v>
      </c>
    </row>
    <row r="97" customFormat="false" ht="13.5" hidden="false" customHeight="false" outlineLevel="0" collapsed="false">
      <c r="B97" s="15" t="n">
        <v>23</v>
      </c>
      <c r="C97" s="16" t="n">
        <v>186</v>
      </c>
      <c r="D97" s="17" t="n">
        <v>-100</v>
      </c>
      <c r="E97" s="18" t="n">
        <v>86</v>
      </c>
      <c r="F97" s="12"/>
      <c r="J97" s="15" t="n">
        <v>23</v>
      </c>
      <c r="K97" s="16" t="n">
        <v>14199</v>
      </c>
      <c r="L97" s="19" t="n">
        <v>-6777</v>
      </c>
      <c r="M97" s="18" t="n">
        <v>7422</v>
      </c>
      <c r="P97" s="14" t="n">
        <v>23</v>
      </c>
      <c r="Q97" s="0" t="n">
        <v>-2300</v>
      </c>
      <c r="R97" s="0" t="n">
        <v>1978</v>
      </c>
      <c r="S97" s="0" t="n">
        <v>4278</v>
      </c>
    </row>
    <row r="98" customFormat="false" ht="13.5" hidden="false" customHeight="false" outlineLevel="0" collapsed="false">
      <c r="B98" s="15" t="n">
        <v>22</v>
      </c>
      <c r="C98" s="16" t="n">
        <v>146</v>
      </c>
      <c r="D98" s="17" t="n">
        <v>-74</v>
      </c>
      <c r="E98" s="18" t="n">
        <v>72</v>
      </c>
      <c r="F98" s="12"/>
      <c r="J98" s="15" t="n">
        <v>22</v>
      </c>
      <c r="K98" s="16" t="n">
        <v>14345</v>
      </c>
      <c r="L98" s="19" t="n">
        <v>-6851</v>
      </c>
      <c r="M98" s="18" t="n">
        <v>7494</v>
      </c>
      <c r="P98" s="14" t="n">
        <v>22</v>
      </c>
      <c r="Q98" s="0" t="n">
        <v>-1628</v>
      </c>
      <c r="R98" s="0" t="n">
        <v>1584</v>
      </c>
      <c r="S98" s="0" t="n">
        <v>3212</v>
      </c>
    </row>
    <row r="99" customFormat="false" ht="13.5" hidden="false" customHeight="false" outlineLevel="0" collapsed="false">
      <c r="B99" s="15" t="n">
        <v>21</v>
      </c>
      <c r="C99" s="16" t="n">
        <v>166</v>
      </c>
      <c r="D99" s="17" t="n">
        <v>-79</v>
      </c>
      <c r="E99" s="18" t="n">
        <v>87</v>
      </c>
      <c r="F99" s="12"/>
      <c r="J99" s="15" t="n">
        <v>21</v>
      </c>
      <c r="K99" s="16" t="n">
        <v>14511</v>
      </c>
      <c r="L99" s="19" t="n">
        <v>-6930</v>
      </c>
      <c r="M99" s="18" t="n">
        <v>7581</v>
      </c>
      <c r="P99" s="14" t="n">
        <v>21</v>
      </c>
      <c r="Q99" s="0" t="n">
        <v>-1659</v>
      </c>
      <c r="R99" s="0" t="n">
        <v>1827</v>
      </c>
      <c r="S99" s="0" t="n">
        <v>3486</v>
      </c>
    </row>
    <row r="100" customFormat="false" ht="13.5" hidden="false" customHeight="false" outlineLevel="0" collapsed="false">
      <c r="B100" s="15" t="n">
        <v>20</v>
      </c>
      <c r="C100" s="16" t="n">
        <v>181</v>
      </c>
      <c r="D100" s="17" t="n">
        <v>-86</v>
      </c>
      <c r="E100" s="18" t="n">
        <v>95</v>
      </c>
      <c r="F100" s="12"/>
      <c r="J100" s="15" t="n">
        <v>20</v>
      </c>
      <c r="K100" s="16" t="n">
        <v>14692</v>
      </c>
      <c r="L100" s="19" t="n">
        <v>-7016</v>
      </c>
      <c r="M100" s="18" t="n">
        <v>7676</v>
      </c>
      <c r="P100" s="14" t="n">
        <v>20</v>
      </c>
      <c r="Q100" s="0" t="n">
        <v>-1720</v>
      </c>
      <c r="R100" s="0" t="n">
        <v>1900</v>
      </c>
      <c r="S100" s="0" t="n">
        <v>3620</v>
      </c>
    </row>
    <row r="101" customFormat="false" ht="13.5" hidden="false" customHeight="false" outlineLevel="0" collapsed="false">
      <c r="B101" s="15" t="n">
        <v>19</v>
      </c>
      <c r="C101" s="16" t="n">
        <v>172</v>
      </c>
      <c r="D101" s="17" t="n">
        <v>-77</v>
      </c>
      <c r="E101" s="18" t="n">
        <v>95</v>
      </c>
      <c r="F101" s="12"/>
      <c r="J101" s="15" t="n">
        <v>19</v>
      </c>
      <c r="K101" s="16" t="n">
        <v>14864</v>
      </c>
      <c r="L101" s="19" t="n">
        <v>-7093</v>
      </c>
      <c r="M101" s="18" t="n">
        <v>7771</v>
      </c>
      <c r="P101" s="14" t="n">
        <v>19</v>
      </c>
      <c r="Q101" s="0" t="n">
        <v>-1463</v>
      </c>
      <c r="R101" s="0" t="n">
        <v>1805</v>
      </c>
      <c r="S101" s="0" t="n">
        <v>3268</v>
      </c>
    </row>
    <row r="102" customFormat="false" ht="13.5" hidden="false" customHeight="false" outlineLevel="0" collapsed="false">
      <c r="B102" s="15" t="n">
        <v>18</v>
      </c>
      <c r="C102" s="16" t="n">
        <v>203</v>
      </c>
      <c r="D102" s="17" t="n">
        <v>-94</v>
      </c>
      <c r="E102" s="18" t="n">
        <v>109</v>
      </c>
      <c r="F102" s="12"/>
      <c r="J102" s="15" t="n">
        <v>18</v>
      </c>
      <c r="K102" s="16" t="n">
        <v>15067</v>
      </c>
      <c r="L102" s="19" t="n">
        <v>-7187</v>
      </c>
      <c r="M102" s="18" t="n">
        <v>7880</v>
      </c>
      <c r="P102" s="14" t="n">
        <v>18</v>
      </c>
      <c r="Q102" s="0" t="n">
        <v>-1692</v>
      </c>
      <c r="R102" s="0" t="n">
        <v>1962</v>
      </c>
      <c r="S102" s="0" t="n">
        <v>3654</v>
      </c>
    </row>
    <row r="103" customFormat="false" ht="13.5" hidden="false" customHeight="false" outlineLevel="0" collapsed="false">
      <c r="B103" s="15" t="n">
        <v>17</v>
      </c>
      <c r="C103" s="16" t="n">
        <v>224</v>
      </c>
      <c r="D103" s="17" t="n">
        <v>-124</v>
      </c>
      <c r="E103" s="18" t="n">
        <v>100</v>
      </c>
      <c r="F103" s="12"/>
      <c r="J103" s="15" t="n">
        <v>17</v>
      </c>
      <c r="K103" s="16" t="n">
        <v>15291</v>
      </c>
      <c r="L103" s="19" t="n">
        <v>-7311</v>
      </c>
      <c r="M103" s="18" t="n">
        <v>7980</v>
      </c>
      <c r="P103" s="14" t="n">
        <v>17</v>
      </c>
      <c r="Q103" s="0" t="n">
        <v>-2108</v>
      </c>
      <c r="R103" s="0" t="n">
        <v>1700</v>
      </c>
      <c r="S103" s="0" t="n">
        <v>3808</v>
      </c>
    </row>
    <row r="104" customFormat="false" ht="13.5" hidden="false" customHeight="false" outlineLevel="0" collapsed="false">
      <c r="B104" s="15" t="n">
        <v>16</v>
      </c>
      <c r="C104" s="16" t="n">
        <v>221</v>
      </c>
      <c r="D104" s="17" t="n">
        <v>-95</v>
      </c>
      <c r="E104" s="18" t="n">
        <v>126</v>
      </c>
      <c r="F104" s="12"/>
      <c r="J104" s="15" t="n">
        <v>16</v>
      </c>
      <c r="K104" s="16" t="n">
        <v>15512</v>
      </c>
      <c r="L104" s="19" t="n">
        <v>-7406</v>
      </c>
      <c r="M104" s="18" t="n">
        <v>8106</v>
      </c>
      <c r="P104" s="14" t="n">
        <v>16</v>
      </c>
      <c r="Q104" s="0" t="n">
        <v>-1520</v>
      </c>
      <c r="R104" s="0" t="n">
        <v>2016</v>
      </c>
      <c r="S104" s="0" t="n">
        <v>3536</v>
      </c>
    </row>
    <row r="105" customFormat="false" ht="13.5" hidden="false" customHeight="false" outlineLevel="0" collapsed="false">
      <c r="B105" s="15" t="n">
        <v>15</v>
      </c>
      <c r="C105" s="16" t="n">
        <v>205</v>
      </c>
      <c r="D105" s="17" t="n">
        <v>-100</v>
      </c>
      <c r="E105" s="18" t="n">
        <v>105</v>
      </c>
      <c r="F105" s="12"/>
      <c r="J105" s="15" t="n">
        <v>15</v>
      </c>
      <c r="K105" s="16" t="n">
        <v>15717</v>
      </c>
      <c r="L105" s="19" t="n">
        <v>-7506</v>
      </c>
      <c r="M105" s="18" t="n">
        <v>8211</v>
      </c>
      <c r="P105" s="14" t="n">
        <v>15</v>
      </c>
      <c r="Q105" s="0" t="n">
        <v>-1500</v>
      </c>
      <c r="R105" s="0" t="n">
        <v>1575</v>
      </c>
      <c r="S105" s="0" t="n">
        <v>3075</v>
      </c>
    </row>
    <row r="106" customFormat="false" ht="13.5" hidden="false" customHeight="false" outlineLevel="0" collapsed="false">
      <c r="B106" s="15" t="n">
        <v>14</v>
      </c>
      <c r="C106" s="16" t="n">
        <v>178</v>
      </c>
      <c r="D106" s="17" t="n">
        <v>-88</v>
      </c>
      <c r="E106" s="18" t="n">
        <v>90</v>
      </c>
      <c r="F106" s="12"/>
      <c r="J106" s="15" t="n">
        <v>14</v>
      </c>
      <c r="K106" s="16" t="n">
        <v>15895</v>
      </c>
      <c r="L106" s="19" t="n">
        <v>-7594</v>
      </c>
      <c r="M106" s="18" t="n">
        <v>8301</v>
      </c>
      <c r="P106" s="14" t="n">
        <v>14</v>
      </c>
      <c r="Q106" s="0" t="n">
        <v>-1232</v>
      </c>
      <c r="R106" s="0" t="n">
        <v>1260</v>
      </c>
      <c r="S106" s="0" t="n">
        <v>2492</v>
      </c>
    </row>
    <row r="107" customFormat="false" ht="13.5" hidden="false" customHeight="false" outlineLevel="0" collapsed="false">
      <c r="B107" s="15" t="n">
        <v>13</v>
      </c>
      <c r="C107" s="16" t="n">
        <v>168</v>
      </c>
      <c r="D107" s="17" t="n">
        <v>-81</v>
      </c>
      <c r="E107" s="18" t="n">
        <v>87</v>
      </c>
      <c r="F107" s="12"/>
      <c r="J107" s="15" t="n">
        <v>13</v>
      </c>
      <c r="K107" s="16" t="n">
        <v>16063</v>
      </c>
      <c r="L107" s="19" t="n">
        <v>-7675</v>
      </c>
      <c r="M107" s="18" t="n">
        <v>8388</v>
      </c>
      <c r="P107" s="14" t="n">
        <v>13</v>
      </c>
      <c r="Q107" s="0" t="n">
        <v>-1053</v>
      </c>
      <c r="R107" s="0" t="n">
        <v>1131</v>
      </c>
      <c r="S107" s="0" t="n">
        <v>2184</v>
      </c>
    </row>
    <row r="108" customFormat="false" ht="13.5" hidden="false" customHeight="false" outlineLevel="0" collapsed="false">
      <c r="B108" s="15" t="n">
        <v>12</v>
      </c>
      <c r="C108" s="16" t="n">
        <v>194</v>
      </c>
      <c r="D108" s="17" t="n">
        <v>-91</v>
      </c>
      <c r="E108" s="18" t="n">
        <v>103</v>
      </c>
      <c r="F108" s="12"/>
      <c r="J108" s="15" t="n">
        <v>12</v>
      </c>
      <c r="K108" s="16" t="n">
        <v>16257</v>
      </c>
      <c r="L108" s="19" t="n">
        <v>-7766</v>
      </c>
      <c r="M108" s="18" t="n">
        <v>8491</v>
      </c>
      <c r="P108" s="14" t="n">
        <v>12</v>
      </c>
      <c r="Q108" s="0" t="n">
        <v>-1092</v>
      </c>
      <c r="R108" s="0" t="n">
        <v>1236</v>
      </c>
      <c r="S108" s="0" t="n">
        <v>2328</v>
      </c>
    </row>
    <row r="109" customFormat="false" ht="13.5" hidden="false" customHeight="false" outlineLevel="0" collapsed="false">
      <c r="B109" s="15" t="n">
        <v>11</v>
      </c>
      <c r="C109" s="16" t="n">
        <v>154</v>
      </c>
      <c r="D109" s="17" t="n">
        <v>-78</v>
      </c>
      <c r="E109" s="18" t="n">
        <v>76</v>
      </c>
      <c r="F109" s="12"/>
      <c r="J109" s="15" t="n">
        <v>11</v>
      </c>
      <c r="K109" s="16" t="n">
        <v>16411</v>
      </c>
      <c r="L109" s="19" t="n">
        <v>-7844</v>
      </c>
      <c r="M109" s="18" t="n">
        <v>8567</v>
      </c>
      <c r="P109" s="14" t="n">
        <v>11</v>
      </c>
      <c r="Q109" s="0" t="n">
        <v>-858</v>
      </c>
      <c r="R109" s="0" t="n">
        <v>836</v>
      </c>
      <c r="S109" s="0" t="n">
        <v>1694</v>
      </c>
    </row>
    <row r="110" customFormat="false" ht="13.5" hidden="false" customHeight="false" outlineLevel="0" collapsed="false">
      <c r="B110" s="15" t="n">
        <v>10</v>
      </c>
      <c r="C110" s="16" t="n">
        <v>153</v>
      </c>
      <c r="D110" s="17" t="n">
        <v>-79</v>
      </c>
      <c r="E110" s="18" t="n">
        <v>74</v>
      </c>
      <c r="F110" s="12"/>
      <c r="J110" s="15" t="n">
        <v>10</v>
      </c>
      <c r="K110" s="16" t="n">
        <v>16564</v>
      </c>
      <c r="L110" s="19" t="n">
        <v>-7923</v>
      </c>
      <c r="M110" s="18" t="n">
        <v>8641</v>
      </c>
      <c r="P110" s="14" t="n">
        <v>10</v>
      </c>
      <c r="Q110" s="0" t="n">
        <v>-790</v>
      </c>
      <c r="R110" s="0" t="n">
        <v>740</v>
      </c>
      <c r="S110" s="0" t="n">
        <v>1530</v>
      </c>
    </row>
    <row r="111" customFormat="false" ht="13.5" hidden="false" customHeight="false" outlineLevel="0" collapsed="false">
      <c r="B111" s="15" t="n">
        <v>9</v>
      </c>
      <c r="C111" s="16" t="n">
        <v>155</v>
      </c>
      <c r="D111" s="17" t="n">
        <v>-89</v>
      </c>
      <c r="E111" s="18" t="n">
        <v>66</v>
      </c>
      <c r="F111" s="12"/>
      <c r="J111" s="15" t="n">
        <v>9</v>
      </c>
      <c r="K111" s="16" t="n">
        <v>16719</v>
      </c>
      <c r="L111" s="19" t="n">
        <v>-8012</v>
      </c>
      <c r="M111" s="18" t="n">
        <v>8707</v>
      </c>
      <c r="P111" s="14" t="n">
        <v>9</v>
      </c>
      <c r="Q111" s="0" t="n">
        <v>-801</v>
      </c>
      <c r="R111" s="0" t="n">
        <v>594</v>
      </c>
      <c r="S111" s="0" t="n">
        <v>1395</v>
      </c>
    </row>
    <row r="112" customFormat="false" ht="13.5" hidden="false" customHeight="false" outlineLevel="0" collapsed="false">
      <c r="B112" s="15" t="n">
        <v>8</v>
      </c>
      <c r="C112" s="16" t="n">
        <v>151</v>
      </c>
      <c r="D112" s="17" t="n">
        <v>-80</v>
      </c>
      <c r="E112" s="18" t="n">
        <v>71</v>
      </c>
      <c r="F112" s="12"/>
      <c r="J112" s="15" t="n">
        <v>8</v>
      </c>
      <c r="K112" s="16" t="n">
        <v>16870</v>
      </c>
      <c r="L112" s="19" t="n">
        <v>-8092</v>
      </c>
      <c r="M112" s="18" t="n">
        <v>8778</v>
      </c>
      <c r="P112" s="14" t="n">
        <v>8</v>
      </c>
      <c r="Q112" s="0" t="n">
        <v>-640</v>
      </c>
      <c r="R112" s="0" t="n">
        <v>568</v>
      </c>
      <c r="S112" s="0" t="n">
        <v>1208</v>
      </c>
    </row>
    <row r="113" customFormat="false" ht="13.5" hidden="false" customHeight="false" outlineLevel="0" collapsed="false">
      <c r="B113" s="15" t="n">
        <v>7</v>
      </c>
      <c r="C113" s="16" t="n">
        <v>138</v>
      </c>
      <c r="D113" s="17" t="n">
        <v>-82</v>
      </c>
      <c r="E113" s="18" t="n">
        <v>56</v>
      </c>
      <c r="F113" s="12"/>
      <c r="J113" s="15" t="n">
        <v>7</v>
      </c>
      <c r="K113" s="16" t="n">
        <v>17008</v>
      </c>
      <c r="L113" s="19" t="n">
        <v>-8174</v>
      </c>
      <c r="M113" s="18" t="n">
        <v>8834</v>
      </c>
      <c r="P113" s="14" t="n">
        <v>7</v>
      </c>
      <c r="Q113" s="0" t="n">
        <v>-574</v>
      </c>
      <c r="R113" s="0" t="n">
        <v>392</v>
      </c>
      <c r="S113" s="0" t="n">
        <v>966</v>
      </c>
    </row>
    <row r="114" customFormat="false" ht="13.5" hidden="false" customHeight="false" outlineLevel="0" collapsed="false">
      <c r="B114" s="15" t="n">
        <v>6</v>
      </c>
      <c r="C114" s="16" t="n">
        <v>120</v>
      </c>
      <c r="D114" s="17" t="n">
        <v>-58</v>
      </c>
      <c r="E114" s="18" t="n">
        <v>62</v>
      </c>
      <c r="F114" s="12"/>
      <c r="J114" s="15" t="n">
        <v>6</v>
      </c>
      <c r="K114" s="16" t="n">
        <v>17128</v>
      </c>
      <c r="L114" s="19" t="n">
        <v>-8232</v>
      </c>
      <c r="M114" s="18" t="n">
        <v>8896</v>
      </c>
      <c r="P114" s="14" t="n">
        <v>6</v>
      </c>
      <c r="Q114" s="0" t="n">
        <v>-348</v>
      </c>
      <c r="R114" s="0" t="n">
        <v>372</v>
      </c>
      <c r="S114" s="0" t="n">
        <v>720</v>
      </c>
    </row>
    <row r="115" customFormat="false" ht="13.5" hidden="false" customHeight="false" outlineLevel="0" collapsed="false">
      <c r="B115" s="15" t="n">
        <v>5</v>
      </c>
      <c r="C115" s="16" t="n">
        <v>141</v>
      </c>
      <c r="D115" s="17" t="n">
        <v>-61</v>
      </c>
      <c r="E115" s="18" t="n">
        <v>80</v>
      </c>
      <c r="F115" s="12"/>
      <c r="J115" s="15" t="n">
        <v>5</v>
      </c>
      <c r="K115" s="20" t="n">
        <v>17269</v>
      </c>
      <c r="L115" s="21" t="n">
        <v>-8293</v>
      </c>
      <c r="M115" s="22" t="n">
        <v>8976</v>
      </c>
      <c r="P115" s="14" t="n">
        <v>5</v>
      </c>
      <c r="Q115" s="0" t="n">
        <v>-305</v>
      </c>
      <c r="R115" s="0" t="n">
        <v>400</v>
      </c>
      <c r="S115" s="0" t="n">
        <v>705</v>
      </c>
    </row>
    <row r="116" customFormat="false" ht="13.5" hidden="false" customHeight="false" outlineLevel="0" collapsed="false">
      <c r="B116" s="15" t="n">
        <v>4</v>
      </c>
      <c r="C116" s="16" t="n">
        <v>134</v>
      </c>
      <c r="D116" s="17" t="n">
        <v>-66</v>
      </c>
      <c r="E116" s="18" t="n">
        <v>68</v>
      </c>
      <c r="F116" s="12"/>
      <c r="J116" s="15" t="n">
        <v>4</v>
      </c>
      <c r="K116" s="16" t="n">
        <v>17403</v>
      </c>
      <c r="L116" s="19" t="n">
        <v>-8359</v>
      </c>
      <c r="M116" s="18" t="n">
        <v>9044</v>
      </c>
      <c r="P116" s="0" t="n">
        <v>4</v>
      </c>
      <c r="Q116" s="0" t="n">
        <v>-264</v>
      </c>
      <c r="R116" s="0" t="n">
        <v>272</v>
      </c>
      <c r="S116" s="0" t="n">
        <v>536</v>
      </c>
    </row>
    <row r="117" customFormat="false" ht="13.5" hidden="false" customHeight="false" outlineLevel="0" collapsed="false">
      <c r="B117" s="15" t="n">
        <v>3</v>
      </c>
      <c r="C117" s="16" t="n">
        <v>135</v>
      </c>
      <c r="D117" s="17" t="n">
        <v>-78</v>
      </c>
      <c r="E117" s="18" t="n">
        <v>57</v>
      </c>
      <c r="F117" s="12"/>
      <c r="J117" s="15" t="n">
        <v>3</v>
      </c>
      <c r="K117" s="16" t="n">
        <v>17538</v>
      </c>
      <c r="L117" s="19" t="n">
        <v>-8437</v>
      </c>
      <c r="M117" s="18" t="n">
        <v>9101</v>
      </c>
      <c r="P117" s="0" t="n">
        <v>3</v>
      </c>
      <c r="Q117" s="0" t="n">
        <v>-234</v>
      </c>
      <c r="R117" s="0" t="n">
        <v>171</v>
      </c>
      <c r="S117" s="0" t="n">
        <v>405</v>
      </c>
    </row>
    <row r="118" customFormat="false" ht="13.5" hidden="false" customHeight="false" outlineLevel="0" collapsed="false">
      <c r="B118" s="15" t="n">
        <v>2</v>
      </c>
      <c r="C118" s="16" t="n">
        <v>124</v>
      </c>
      <c r="D118" s="17" t="n">
        <v>-65</v>
      </c>
      <c r="E118" s="18" t="n">
        <v>59</v>
      </c>
      <c r="F118" s="12"/>
      <c r="J118" s="15" t="n">
        <v>2</v>
      </c>
      <c r="K118" s="16" t="n">
        <v>17662</v>
      </c>
      <c r="L118" s="19" t="n">
        <v>-8502</v>
      </c>
      <c r="M118" s="18" t="n">
        <v>9160</v>
      </c>
      <c r="P118" s="0" t="n">
        <v>2</v>
      </c>
      <c r="Q118" s="0" t="n">
        <v>-130</v>
      </c>
      <c r="R118" s="0" t="n">
        <v>118</v>
      </c>
      <c r="S118" s="0" t="n">
        <v>248</v>
      </c>
    </row>
    <row r="119" customFormat="false" ht="13.5" hidden="false" customHeight="false" outlineLevel="0" collapsed="false">
      <c r="B119" s="15" t="n">
        <v>1</v>
      </c>
      <c r="C119" s="16" t="n">
        <v>102</v>
      </c>
      <c r="D119" s="17" t="n">
        <v>-48</v>
      </c>
      <c r="E119" s="18" t="n">
        <v>54</v>
      </c>
      <c r="F119" s="12"/>
      <c r="J119" s="15" t="n">
        <v>1</v>
      </c>
      <c r="K119" s="10" t="n">
        <v>17764</v>
      </c>
      <c r="L119" s="13" t="n">
        <v>-8550</v>
      </c>
      <c r="M119" s="11" t="n">
        <v>9214</v>
      </c>
      <c r="P119" s="0" t="n">
        <v>1</v>
      </c>
      <c r="Q119" s="0" t="n">
        <v>-48</v>
      </c>
      <c r="R119" s="0" t="n">
        <v>54</v>
      </c>
      <c r="S119" s="0" t="n">
        <v>102</v>
      </c>
    </row>
    <row r="120" customFormat="false" ht="14.25" hidden="false" customHeight="false" outlineLevel="0" collapsed="false">
      <c r="B120" s="23" t="n">
        <v>0</v>
      </c>
      <c r="C120" s="24" t="n">
        <v>146</v>
      </c>
      <c r="D120" s="25" t="n">
        <v>-74</v>
      </c>
      <c r="E120" s="26" t="n">
        <v>72</v>
      </c>
      <c r="F120" s="12"/>
      <c r="J120" s="23" t="n">
        <v>0</v>
      </c>
      <c r="K120" s="24" t="n">
        <v>17910</v>
      </c>
      <c r="L120" s="27" t="n">
        <v>-8624</v>
      </c>
      <c r="M120" s="26" t="n">
        <v>92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7910</v>
      </c>
      <c r="D123" s="30" t="n">
        <f aca="false">SUM(D5:D120)</f>
        <v>-8624</v>
      </c>
      <c r="E123" s="31" t="n">
        <f aca="false">SUM(E5:E120)</f>
        <v>9286</v>
      </c>
      <c r="K123" s="29" t="n">
        <f aca="false">K120</f>
        <v>17910</v>
      </c>
      <c r="L123" s="30" t="n">
        <f aca="false">L120</f>
        <v>-8624</v>
      </c>
      <c r="M123" s="31" t="n">
        <f aca="false">M120</f>
        <v>9286</v>
      </c>
      <c r="Q123" s="0" t="n">
        <f aca="false">SUM(Q5:Q122)</f>
        <v>-377695</v>
      </c>
      <c r="R123" s="0" t="n">
        <f aca="false">SUM(R5:R122)</f>
        <v>435172</v>
      </c>
      <c r="S123" s="0" t="n">
        <f aca="false">SUM(S5:S122)</f>
        <v>812867</v>
      </c>
    </row>
    <row r="124" customFormat="false" ht="13.5" hidden="false" customHeight="false" outlineLevel="0" collapsed="false">
      <c r="Q124" s="32" t="n">
        <f aca="false">Q123/D123</f>
        <v>43.7958024118738</v>
      </c>
      <c r="R124" s="32" t="n">
        <f aca="false">R123/E123</f>
        <v>46.8632349773853</v>
      </c>
      <c r="S124" s="32" t="n">
        <f aca="false">S123/C123</f>
        <v>45.3862088218872</v>
      </c>
    </row>
    <row r="125" customFormat="false" ht="13.5" hidden="false" customHeight="false" outlineLevel="0" collapsed="false">
      <c r="Q125" s="32" t="n">
        <f aca="false">ROUND(Q124,2)</f>
        <v>43.8</v>
      </c>
      <c r="R125" s="32" t="n">
        <f aca="false">ROUND(R124,2)</f>
        <v>46.86</v>
      </c>
      <c r="S125" s="32" t="n">
        <f aca="false">ROUND(S124,2)</f>
        <v>45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8歳　,　女　=　46.86歳　　　　．．．45.3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06-05-18T00:55:14Z</cp:lastPrinted>
  <dcterms:modified xsi:type="dcterms:W3CDTF">2011-11-07T09:09:11Z</dcterms:modified>
  <cp:revision>0</cp:revision>
  <dc:subject/>
  <dc:title/>
</cp:coreProperties>
</file>