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4</c:v>
                </c:pt>
                <c:pt idx="17">
                  <c:v>-7</c:v>
                </c:pt>
                <c:pt idx="18">
                  <c:v>-9</c:v>
                </c:pt>
                <c:pt idx="19">
                  <c:v>-14</c:v>
                </c:pt>
                <c:pt idx="20">
                  <c:v>-23</c:v>
                </c:pt>
                <c:pt idx="21">
                  <c:v>-40</c:v>
                </c:pt>
                <c:pt idx="22">
                  <c:v>-52</c:v>
                </c:pt>
                <c:pt idx="23">
                  <c:v>-52</c:v>
                </c:pt>
                <c:pt idx="24">
                  <c:v>-89</c:v>
                </c:pt>
                <c:pt idx="25">
                  <c:v>-108</c:v>
                </c:pt>
                <c:pt idx="26">
                  <c:v>-151</c:v>
                </c:pt>
                <c:pt idx="27">
                  <c:v>-168</c:v>
                </c:pt>
                <c:pt idx="28">
                  <c:v>-236</c:v>
                </c:pt>
                <c:pt idx="29">
                  <c:v>-278</c:v>
                </c:pt>
                <c:pt idx="30">
                  <c:v>-379</c:v>
                </c:pt>
                <c:pt idx="31">
                  <c:v>-452</c:v>
                </c:pt>
                <c:pt idx="32">
                  <c:v>-528</c:v>
                </c:pt>
                <c:pt idx="33">
                  <c:v>-576</c:v>
                </c:pt>
                <c:pt idx="34">
                  <c:v>-666</c:v>
                </c:pt>
                <c:pt idx="35">
                  <c:v>-775</c:v>
                </c:pt>
                <c:pt idx="36">
                  <c:v>-828</c:v>
                </c:pt>
                <c:pt idx="37">
                  <c:v>-942</c:v>
                </c:pt>
                <c:pt idx="38">
                  <c:v>-1009</c:v>
                </c:pt>
                <c:pt idx="39">
                  <c:v>-1137</c:v>
                </c:pt>
                <c:pt idx="40">
                  <c:v>-1210</c:v>
                </c:pt>
                <c:pt idx="41">
                  <c:v>-1185</c:v>
                </c:pt>
                <c:pt idx="42">
                  <c:v>-1250</c:v>
                </c:pt>
                <c:pt idx="43">
                  <c:v>-1105</c:v>
                </c:pt>
                <c:pt idx="44">
                  <c:v>-1242</c:v>
                </c:pt>
                <c:pt idx="45">
                  <c:v>-1375</c:v>
                </c:pt>
                <c:pt idx="46">
                  <c:v>-1474</c:v>
                </c:pt>
                <c:pt idx="47">
                  <c:v>-1473</c:v>
                </c:pt>
                <c:pt idx="48">
                  <c:v>-1565</c:v>
                </c:pt>
                <c:pt idx="49">
                  <c:v>-1288</c:v>
                </c:pt>
                <c:pt idx="50">
                  <c:v>-1238</c:v>
                </c:pt>
                <c:pt idx="51">
                  <c:v>-1904</c:v>
                </c:pt>
                <c:pt idx="52">
                  <c:v>-2006</c:v>
                </c:pt>
                <c:pt idx="53">
                  <c:v>-2165</c:v>
                </c:pt>
                <c:pt idx="54">
                  <c:v>-2097</c:v>
                </c:pt>
                <c:pt idx="55">
                  <c:v>-1923</c:v>
                </c:pt>
                <c:pt idx="56">
                  <c:v>-1900</c:v>
                </c:pt>
                <c:pt idx="57">
                  <c:v>-1908</c:v>
                </c:pt>
                <c:pt idx="58">
                  <c:v>-1763</c:v>
                </c:pt>
                <c:pt idx="59">
                  <c:v>-1720</c:v>
                </c:pt>
                <c:pt idx="60">
                  <c:v>-1672</c:v>
                </c:pt>
                <c:pt idx="61">
                  <c:v>-1532</c:v>
                </c:pt>
                <c:pt idx="62">
                  <c:v>-1629</c:v>
                </c:pt>
                <c:pt idx="63">
                  <c:v>-1637</c:v>
                </c:pt>
                <c:pt idx="64">
                  <c:v>-1531</c:v>
                </c:pt>
                <c:pt idx="65">
                  <c:v>-1483</c:v>
                </c:pt>
                <c:pt idx="66">
                  <c:v>-1578</c:v>
                </c:pt>
                <c:pt idx="67">
                  <c:v>-1530</c:v>
                </c:pt>
                <c:pt idx="68">
                  <c:v>-1498</c:v>
                </c:pt>
                <c:pt idx="69">
                  <c:v>-1599</c:v>
                </c:pt>
                <c:pt idx="70">
                  <c:v>-1363</c:v>
                </c:pt>
                <c:pt idx="71">
                  <c:v>-1568</c:v>
                </c:pt>
                <c:pt idx="72">
                  <c:v>-1715</c:v>
                </c:pt>
                <c:pt idx="73">
                  <c:v>-1781</c:v>
                </c:pt>
                <c:pt idx="74">
                  <c:v>-1729</c:v>
                </c:pt>
                <c:pt idx="75">
                  <c:v>-1739</c:v>
                </c:pt>
                <c:pt idx="76">
                  <c:v>-1751</c:v>
                </c:pt>
                <c:pt idx="77">
                  <c:v>-1796</c:v>
                </c:pt>
                <c:pt idx="78">
                  <c:v>-1756</c:v>
                </c:pt>
                <c:pt idx="79">
                  <c:v>-1651</c:v>
                </c:pt>
                <c:pt idx="80">
                  <c:v>-1545</c:v>
                </c:pt>
                <c:pt idx="81">
                  <c:v>-1540</c:v>
                </c:pt>
                <c:pt idx="82">
                  <c:v>-1462</c:v>
                </c:pt>
                <c:pt idx="83">
                  <c:v>-1420</c:v>
                </c:pt>
                <c:pt idx="84">
                  <c:v>-1375</c:v>
                </c:pt>
                <c:pt idx="85">
                  <c:v>-1357</c:v>
                </c:pt>
                <c:pt idx="86">
                  <c:v>-1200</c:v>
                </c:pt>
                <c:pt idx="87">
                  <c:v>-1248</c:v>
                </c:pt>
                <c:pt idx="88">
                  <c:v>-1195</c:v>
                </c:pt>
                <c:pt idx="89">
                  <c:v>-1164</c:v>
                </c:pt>
                <c:pt idx="90">
                  <c:v>-1136</c:v>
                </c:pt>
                <c:pt idx="91">
                  <c:v>-1063</c:v>
                </c:pt>
                <c:pt idx="92">
                  <c:v>-1113</c:v>
                </c:pt>
                <c:pt idx="93">
                  <c:v>-1095</c:v>
                </c:pt>
                <c:pt idx="94">
                  <c:v>-1051</c:v>
                </c:pt>
                <c:pt idx="95">
                  <c:v>-1083</c:v>
                </c:pt>
                <c:pt idx="96">
                  <c:v>-1129</c:v>
                </c:pt>
                <c:pt idx="97">
                  <c:v>-1245</c:v>
                </c:pt>
                <c:pt idx="98">
                  <c:v>-1441</c:v>
                </c:pt>
                <c:pt idx="99">
                  <c:v>-1351</c:v>
                </c:pt>
                <c:pt idx="100">
                  <c:v>-1280</c:v>
                </c:pt>
                <c:pt idx="101">
                  <c:v>-1313</c:v>
                </c:pt>
                <c:pt idx="102">
                  <c:v>-1265</c:v>
                </c:pt>
                <c:pt idx="103">
                  <c:v>-1187</c:v>
                </c:pt>
                <c:pt idx="104">
                  <c:v>-1202</c:v>
                </c:pt>
                <c:pt idx="105">
                  <c:v>-1194</c:v>
                </c:pt>
                <c:pt idx="106">
                  <c:v>-1161</c:v>
                </c:pt>
                <c:pt idx="107">
                  <c:v>-1178</c:v>
                </c:pt>
                <c:pt idx="108">
                  <c:v>-1046</c:v>
                </c:pt>
                <c:pt idx="109">
                  <c:v>-1023</c:v>
                </c:pt>
                <c:pt idx="110">
                  <c:v>-987</c:v>
                </c:pt>
                <c:pt idx="111">
                  <c:v>-978</c:v>
                </c:pt>
                <c:pt idx="112">
                  <c:v>-969</c:v>
                </c:pt>
                <c:pt idx="113">
                  <c:v>-937</c:v>
                </c:pt>
                <c:pt idx="114">
                  <c:v>-906</c:v>
                </c:pt>
                <c:pt idx="115">
                  <c:v>-956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7</c:v>
                </c:pt>
                <c:pt idx="14">
                  <c:v>8</c:v>
                </c:pt>
                <c:pt idx="15">
                  <c:v>26</c:v>
                </c:pt>
                <c:pt idx="16">
                  <c:v>30</c:v>
                </c:pt>
                <c:pt idx="17">
                  <c:v>38</c:v>
                </c:pt>
                <c:pt idx="18">
                  <c:v>52</c:v>
                </c:pt>
                <c:pt idx="19">
                  <c:v>95</c:v>
                </c:pt>
                <c:pt idx="20">
                  <c:v>128</c:v>
                </c:pt>
                <c:pt idx="21">
                  <c:v>156</c:v>
                </c:pt>
                <c:pt idx="22">
                  <c:v>185</c:v>
                </c:pt>
                <c:pt idx="23">
                  <c:v>194</c:v>
                </c:pt>
                <c:pt idx="24">
                  <c:v>315</c:v>
                </c:pt>
                <c:pt idx="25">
                  <c:v>389</c:v>
                </c:pt>
                <c:pt idx="26">
                  <c:v>421</c:v>
                </c:pt>
                <c:pt idx="27">
                  <c:v>519</c:v>
                </c:pt>
                <c:pt idx="28">
                  <c:v>636</c:v>
                </c:pt>
                <c:pt idx="29">
                  <c:v>678</c:v>
                </c:pt>
                <c:pt idx="30">
                  <c:v>750</c:v>
                </c:pt>
                <c:pt idx="31">
                  <c:v>837</c:v>
                </c:pt>
                <c:pt idx="32">
                  <c:v>947</c:v>
                </c:pt>
                <c:pt idx="33">
                  <c:v>1012</c:v>
                </c:pt>
                <c:pt idx="34">
                  <c:v>1041</c:v>
                </c:pt>
                <c:pt idx="35">
                  <c:v>1222</c:v>
                </c:pt>
                <c:pt idx="36">
                  <c:v>1240</c:v>
                </c:pt>
                <c:pt idx="37">
                  <c:v>1362</c:v>
                </c:pt>
                <c:pt idx="38">
                  <c:v>1463</c:v>
                </c:pt>
                <c:pt idx="39">
                  <c:v>1470</c:v>
                </c:pt>
                <c:pt idx="40">
                  <c:v>1560</c:v>
                </c:pt>
                <c:pt idx="41">
                  <c:v>1559</c:v>
                </c:pt>
                <c:pt idx="42">
                  <c:v>1629</c:v>
                </c:pt>
                <c:pt idx="43">
                  <c:v>1318</c:v>
                </c:pt>
                <c:pt idx="44">
                  <c:v>1439</c:v>
                </c:pt>
                <c:pt idx="45">
                  <c:v>1697</c:v>
                </c:pt>
                <c:pt idx="46">
                  <c:v>1855</c:v>
                </c:pt>
                <c:pt idx="47">
                  <c:v>1740</c:v>
                </c:pt>
                <c:pt idx="48">
                  <c:v>1735</c:v>
                </c:pt>
                <c:pt idx="49">
                  <c:v>1443</c:v>
                </c:pt>
                <c:pt idx="50">
                  <c:v>1438</c:v>
                </c:pt>
                <c:pt idx="51">
                  <c:v>2098</c:v>
                </c:pt>
                <c:pt idx="52">
                  <c:v>2181</c:v>
                </c:pt>
                <c:pt idx="53">
                  <c:v>2290</c:v>
                </c:pt>
                <c:pt idx="54">
                  <c:v>2217</c:v>
                </c:pt>
                <c:pt idx="55">
                  <c:v>1998</c:v>
                </c:pt>
                <c:pt idx="56">
                  <c:v>1924</c:v>
                </c:pt>
                <c:pt idx="57">
                  <c:v>1928</c:v>
                </c:pt>
                <c:pt idx="58">
                  <c:v>1779</c:v>
                </c:pt>
                <c:pt idx="59">
                  <c:v>1864</c:v>
                </c:pt>
                <c:pt idx="60">
                  <c:v>1711</c:v>
                </c:pt>
                <c:pt idx="61">
                  <c:v>1628</c:v>
                </c:pt>
                <c:pt idx="62">
                  <c:v>1550</c:v>
                </c:pt>
                <c:pt idx="63">
                  <c:v>1700</c:v>
                </c:pt>
                <c:pt idx="64">
                  <c:v>1600</c:v>
                </c:pt>
                <c:pt idx="65">
                  <c:v>1599</c:v>
                </c:pt>
                <c:pt idx="66">
                  <c:v>1617</c:v>
                </c:pt>
                <c:pt idx="67">
                  <c:v>1579</c:v>
                </c:pt>
                <c:pt idx="68">
                  <c:v>1534</c:v>
                </c:pt>
                <c:pt idx="69">
                  <c:v>1650</c:v>
                </c:pt>
                <c:pt idx="70">
                  <c:v>1345</c:v>
                </c:pt>
                <c:pt idx="71">
                  <c:v>1670</c:v>
                </c:pt>
                <c:pt idx="72">
                  <c:v>1713</c:v>
                </c:pt>
                <c:pt idx="73">
                  <c:v>1674</c:v>
                </c:pt>
                <c:pt idx="74">
                  <c:v>1734</c:v>
                </c:pt>
                <c:pt idx="75">
                  <c:v>1699</c:v>
                </c:pt>
                <c:pt idx="76">
                  <c:v>1711</c:v>
                </c:pt>
                <c:pt idx="77">
                  <c:v>1801</c:v>
                </c:pt>
                <c:pt idx="78">
                  <c:v>1598</c:v>
                </c:pt>
                <c:pt idx="79">
                  <c:v>1587</c:v>
                </c:pt>
                <c:pt idx="80">
                  <c:v>1598</c:v>
                </c:pt>
                <c:pt idx="81">
                  <c:v>1447</c:v>
                </c:pt>
                <c:pt idx="82">
                  <c:v>1435</c:v>
                </c:pt>
                <c:pt idx="83">
                  <c:v>1354</c:v>
                </c:pt>
                <c:pt idx="84">
                  <c:v>1305</c:v>
                </c:pt>
                <c:pt idx="85">
                  <c:v>1277</c:v>
                </c:pt>
                <c:pt idx="86">
                  <c:v>1262</c:v>
                </c:pt>
                <c:pt idx="87">
                  <c:v>1193</c:v>
                </c:pt>
                <c:pt idx="88">
                  <c:v>1219</c:v>
                </c:pt>
                <c:pt idx="89">
                  <c:v>1189</c:v>
                </c:pt>
                <c:pt idx="90">
                  <c:v>1169</c:v>
                </c:pt>
                <c:pt idx="91">
                  <c:v>1115</c:v>
                </c:pt>
                <c:pt idx="92">
                  <c:v>973</c:v>
                </c:pt>
                <c:pt idx="93">
                  <c:v>1039</c:v>
                </c:pt>
                <c:pt idx="94">
                  <c:v>997</c:v>
                </c:pt>
                <c:pt idx="95">
                  <c:v>1117</c:v>
                </c:pt>
                <c:pt idx="96">
                  <c:v>1144</c:v>
                </c:pt>
                <c:pt idx="97">
                  <c:v>1227</c:v>
                </c:pt>
                <c:pt idx="98">
                  <c:v>1305</c:v>
                </c:pt>
                <c:pt idx="99">
                  <c:v>1329</c:v>
                </c:pt>
                <c:pt idx="100">
                  <c:v>1203</c:v>
                </c:pt>
                <c:pt idx="101">
                  <c:v>1234</c:v>
                </c:pt>
                <c:pt idx="102">
                  <c:v>1201</c:v>
                </c:pt>
                <c:pt idx="103">
                  <c:v>1195</c:v>
                </c:pt>
                <c:pt idx="104">
                  <c:v>1110</c:v>
                </c:pt>
                <c:pt idx="105">
                  <c:v>1147</c:v>
                </c:pt>
                <c:pt idx="106">
                  <c:v>1101</c:v>
                </c:pt>
                <c:pt idx="107">
                  <c:v>1043</c:v>
                </c:pt>
                <c:pt idx="108">
                  <c:v>1038</c:v>
                </c:pt>
                <c:pt idx="109">
                  <c:v>929</c:v>
                </c:pt>
                <c:pt idx="110">
                  <c:v>925</c:v>
                </c:pt>
                <c:pt idx="111">
                  <c:v>974</c:v>
                </c:pt>
                <c:pt idx="112">
                  <c:v>979</c:v>
                </c:pt>
                <c:pt idx="113">
                  <c:v>894</c:v>
                </c:pt>
                <c:pt idx="114">
                  <c:v>949</c:v>
                </c:pt>
                <c:pt idx="115">
                  <c:v>883</c:v>
                </c:pt>
              </c:numCache>
            </c:numRef>
          </c:val>
        </c:ser>
        <c:gapWidth val="50"/>
        <c:overlap val="100"/>
        <c:axId val="29586130"/>
        <c:axId val="95438166"/>
      </c:barChart>
      <c:catAx>
        <c:axId val="295861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438166"/>
        <c:crossesAt val="0"/>
        <c:auto val="1"/>
        <c:lblAlgn val="ctr"/>
        <c:lblOffset val="100"/>
        <c:noMultiLvlLbl val="0"/>
      </c:catAx>
      <c:valAx>
        <c:axId val="9543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61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7</c:v>
                </c:pt>
                <c:pt idx="22">
                  <c:v>-6</c:v>
                </c:pt>
                <c:pt idx="23">
                  <c:v>-5</c:v>
                </c:pt>
                <c:pt idx="24">
                  <c:v>-7</c:v>
                </c:pt>
                <c:pt idx="25">
                  <c:v>-13</c:v>
                </c:pt>
                <c:pt idx="26">
                  <c:v>-19</c:v>
                </c:pt>
                <c:pt idx="27">
                  <c:v>-16</c:v>
                </c:pt>
                <c:pt idx="28">
                  <c:v>-22</c:v>
                </c:pt>
                <c:pt idx="29">
                  <c:v>-33</c:v>
                </c:pt>
                <c:pt idx="30">
                  <c:v>-36</c:v>
                </c:pt>
                <c:pt idx="31">
                  <c:v>-57</c:v>
                </c:pt>
                <c:pt idx="32">
                  <c:v>-64</c:v>
                </c:pt>
                <c:pt idx="33">
                  <c:v>-53</c:v>
                </c:pt>
                <c:pt idx="34">
                  <c:v>-86</c:v>
                </c:pt>
                <c:pt idx="35">
                  <c:v>-93</c:v>
                </c:pt>
                <c:pt idx="36">
                  <c:v>-95</c:v>
                </c:pt>
                <c:pt idx="37">
                  <c:v>-102</c:v>
                </c:pt>
                <c:pt idx="38">
                  <c:v>-129</c:v>
                </c:pt>
                <c:pt idx="39">
                  <c:v>-158</c:v>
                </c:pt>
                <c:pt idx="40">
                  <c:v>-166</c:v>
                </c:pt>
                <c:pt idx="41">
                  <c:v>-166</c:v>
                </c:pt>
                <c:pt idx="42">
                  <c:v>-174</c:v>
                </c:pt>
                <c:pt idx="43">
                  <c:v>-143</c:v>
                </c:pt>
                <c:pt idx="44">
                  <c:v>-165</c:v>
                </c:pt>
                <c:pt idx="45">
                  <c:v>-172</c:v>
                </c:pt>
                <c:pt idx="46">
                  <c:v>-199</c:v>
                </c:pt>
                <c:pt idx="47">
                  <c:v>-192</c:v>
                </c:pt>
                <c:pt idx="48">
                  <c:v>-188</c:v>
                </c:pt>
                <c:pt idx="49">
                  <c:v>-188</c:v>
                </c:pt>
                <c:pt idx="50">
                  <c:v>-144</c:v>
                </c:pt>
                <c:pt idx="51">
                  <c:v>-242</c:v>
                </c:pt>
                <c:pt idx="52">
                  <c:v>-256</c:v>
                </c:pt>
                <c:pt idx="53">
                  <c:v>-257</c:v>
                </c:pt>
                <c:pt idx="54">
                  <c:v>-272</c:v>
                </c:pt>
                <c:pt idx="55">
                  <c:v>-241</c:v>
                </c:pt>
                <c:pt idx="56">
                  <c:v>-236</c:v>
                </c:pt>
                <c:pt idx="57">
                  <c:v>-227</c:v>
                </c:pt>
                <c:pt idx="58">
                  <c:v>-227</c:v>
                </c:pt>
                <c:pt idx="59">
                  <c:v>-224</c:v>
                </c:pt>
                <c:pt idx="60">
                  <c:v>-200</c:v>
                </c:pt>
                <c:pt idx="61">
                  <c:v>-182</c:v>
                </c:pt>
                <c:pt idx="62">
                  <c:v>-213</c:v>
                </c:pt>
                <c:pt idx="63">
                  <c:v>-173</c:v>
                </c:pt>
                <c:pt idx="64">
                  <c:v>-209</c:v>
                </c:pt>
                <c:pt idx="65">
                  <c:v>-155</c:v>
                </c:pt>
                <c:pt idx="66">
                  <c:v>-213</c:v>
                </c:pt>
                <c:pt idx="67">
                  <c:v>-183</c:v>
                </c:pt>
                <c:pt idx="68">
                  <c:v>-178</c:v>
                </c:pt>
                <c:pt idx="69">
                  <c:v>-204</c:v>
                </c:pt>
                <c:pt idx="70">
                  <c:v>-167</c:v>
                </c:pt>
                <c:pt idx="71">
                  <c:v>-202</c:v>
                </c:pt>
                <c:pt idx="72">
                  <c:v>-220</c:v>
                </c:pt>
                <c:pt idx="73">
                  <c:v>-211</c:v>
                </c:pt>
                <c:pt idx="74">
                  <c:v>-201</c:v>
                </c:pt>
                <c:pt idx="75">
                  <c:v>-182</c:v>
                </c:pt>
                <c:pt idx="76">
                  <c:v>-190</c:v>
                </c:pt>
                <c:pt idx="77">
                  <c:v>-170</c:v>
                </c:pt>
                <c:pt idx="78">
                  <c:v>-206</c:v>
                </c:pt>
                <c:pt idx="79">
                  <c:v>-160</c:v>
                </c:pt>
                <c:pt idx="80">
                  <c:v>-148</c:v>
                </c:pt>
                <c:pt idx="81">
                  <c:v>-170</c:v>
                </c:pt>
                <c:pt idx="82">
                  <c:v>-157</c:v>
                </c:pt>
                <c:pt idx="83">
                  <c:v>-139</c:v>
                </c:pt>
                <c:pt idx="84">
                  <c:v>-155</c:v>
                </c:pt>
                <c:pt idx="85">
                  <c:v>-141</c:v>
                </c:pt>
                <c:pt idx="86">
                  <c:v>-116</c:v>
                </c:pt>
                <c:pt idx="87">
                  <c:v>-137</c:v>
                </c:pt>
                <c:pt idx="88">
                  <c:v>-115</c:v>
                </c:pt>
                <c:pt idx="89">
                  <c:v>-112</c:v>
                </c:pt>
                <c:pt idx="90">
                  <c:v>-115</c:v>
                </c:pt>
                <c:pt idx="91">
                  <c:v>-106</c:v>
                </c:pt>
                <c:pt idx="92">
                  <c:v>-133</c:v>
                </c:pt>
                <c:pt idx="93">
                  <c:v>-114</c:v>
                </c:pt>
                <c:pt idx="94">
                  <c:v>-133</c:v>
                </c:pt>
                <c:pt idx="95">
                  <c:v>-176</c:v>
                </c:pt>
                <c:pt idx="96">
                  <c:v>-155</c:v>
                </c:pt>
                <c:pt idx="97">
                  <c:v>-147</c:v>
                </c:pt>
                <c:pt idx="98">
                  <c:v>-194</c:v>
                </c:pt>
                <c:pt idx="99">
                  <c:v>-199</c:v>
                </c:pt>
                <c:pt idx="100">
                  <c:v>-159</c:v>
                </c:pt>
                <c:pt idx="101">
                  <c:v>-162</c:v>
                </c:pt>
                <c:pt idx="102">
                  <c:v>-177</c:v>
                </c:pt>
                <c:pt idx="103">
                  <c:v>-140</c:v>
                </c:pt>
                <c:pt idx="104">
                  <c:v>-120</c:v>
                </c:pt>
                <c:pt idx="105">
                  <c:v>-159</c:v>
                </c:pt>
                <c:pt idx="106">
                  <c:v>-136</c:v>
                </c:pt>
                <c:pt idx="107">
                  <c:v>-129</c:v>
                </c:pt>
                <c:pt idx="108">
                  <c:v>-117</c:v>
                </c:pt>
                <c:pt idx="109">
                  <c:v>-108</c:v>
                </c:pt>
                <c:pt idx="110">
                  <c:v>-110</c:v>
                </c:pt>
                <c:pt idx="111">
                  <c:v>-94</c:v>
                </c:pt>
                <c:pt idx="112">
                  <c:v>-88</c:v>
                </c:pt>
                <c:pt idx="113">
                  <c:v>-91</c:v>
                </c:pt>
                <c:pt idx="114">
                  <c:v>-90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11</c:v>
                </c:pt>
                <c:pt idx="20">
                  <c:v>16</c:v>
                </c:pt>
                <c:pt idx="21">
                  <c:v>20</c:v>
                </c:pt>
                <c:pt idx="22">
                  <c:v>19</c:v>
                </c:pt>
                <c:pt idx="23">
                  <c:v>19</c:v>
                </c:pt>
                <c:pt idx="24">
                  <c:v>32</c:v>
                </c:pt>
                <c:pt idx="25">
                  <c:v>43</c:v>
                </c:pt>
                <c:pt idx="26">
                  <c:v>41</c:v>
                </c:pt>
                <c:pt idx="27">
                  <c:v>69</c:v>
                </c:pt>
                <c:pt idx="28">
                  <c:v>77</c:v>
                </c:pt>
                <c:pt idx="29">
                  <c:v>58</c:v>
                </c:pt>
                <c:pt idx="30">
                  <c:v>69</c:v>
                </c:pt>
                <c:pt idx="31">
                  <c:v>105</c:v>
                </c:pt>
                <c:pt idx="32">
                  <c:v>105</c:v>
                </c:pt>
                <c:pt idx="33">
                  <c:v>107</c:v>
                </c:pt>
                <c:pt idx="34">
                  <c:v>127</c:v>
                </c:pt>
                <c:pt idx="35">
                  <c:v>136</c:v>
                </c:pt>
                <c:pt idx="36">
                  <c:v>133</c:v>
                </c:pt>
                <c:pt idx="37">
                  <c:v>165</c:v>
                </c:pt>
                <c:pt idx="38">
                  <c:v>179</c:v>
                </c:pt>
                <c:pt idx="39">
                  <c:v>196</c:v>
                </c:pt>
                <c:pt idx="40">
                  <c:v>196</c:v>
                </c:pt>
                <c:pt idx="41">
                  <c:v>195</c:v>
                </c:pt>
                <c:pt idx="42">
                  <c:v>196</c:v>
                </c:pt>
                <c:pt idx="43">
                  <c:v>178</c:v>
                </c:pt>
                <c:pt idx="44">
                  <c:v>194</c:v>
                </c:pt>
                <c:pt idx="45">
                  <c:v>242</c:v>
                </c:pt>
                <c:pt idx="46">
                  <c:v>230</c:v>
                </c:pt>
                <c:pt idx="47">
                  <c:v>226</c:v>
                </c:pt>
                <c:pt idx="48">
                  <c:v>227</c:v>
                </c:pt>
                <c:pt idx="49">
                  <c:v>177</c:v>
                </c:pt>
                <c:pt idx="50">
                  <c:v>182</c:v>
                </c:pt>
                <c:pt idx="51">
                  <c:v>292</c:v>
                </c:pt>
                <c:pt idx="52">
                  <c:v>271</c:v>
                </c:pt>
                <c:pt idx="53">
                  <c:v>283</c:v>
                </c:pt>
                <c:pt idx="54">
                  <c:v>253</c:v>
                </c:pt>
                <c:pt idx="55">
                  <c:v>246</c:v>
                </c:pt>
                <c:pt idx="56">
                  <c:v>255</c:v>
                </c:pt>
                <c:pt idx="57">
                  <c:v>213</c:v>
                </c:pt>
                <c:pt idx="58">
                  <c:v>238</c:v>
                </c:pt>
                <c:pt idx="59">
                  <c:v>238</c:v>
                </c:pt>
                <c:pt idx="60">
                  <c:v>222</c:v>
                </c:pt>
                <c:pt idx="61">
                  <c:v>200</c:v>
                </c:pt>
                <c:pt idx="62">
                  <c:v>191</c:v>
                </c:pt>
                <c:pt idx="63">
                  <c:v>225</c:v>
                </c:pt>
                <c:pt idx="64">
                  <c:v>191</c:v>
                </c:pt>
                <c:pt idx="65">
                  <c:v>192</c:v>
                </c:pt>
                <c:pt idx="66">
                  <c:v>177</c:v>
                </c:pt>
                <c:pt idx="67">
                  <c:v>229</c:v>
                </c:pt>
                <c:pt idx="68">
                  <c:v>176</c:v>
                </c:pt>
                <c:pt idx="69">
                  <c:v>218</c:v>
                </c:pt>
                <c:pt idx="70">
                  <c:v>169</c:v>
                </c:pt>
                <c:pt idx="71">
                  <c:v>201</c:v>
                </c:pt>
                <c:pt idx="72">
                  <c:v>240</c:v>
                </c:pt>
                <c:pt idx="73">
                  <c:v>208</c:v>
                </c:pt>
                <c:pt idx="74">
                  <c:v>199</c:v>
                </c:pt>
                <c:pt idx="75">
                  <c:v>178</c:v>
                </c:pt>
                <c:pt idx="76">
                  <c:v>194</c:v>
                </c:pt>
                <c:pt idx="77">
                  <c:v>192</c:v>
                </c:pt>
                <c:pt idx="78">
                  <c:v>162</c:v>
                </c:pt>
                <c:pt idx="79">
                  <c:v>171</c:v>
                </c:pt>
                <c:pt idx="80">
                  <c:v>171</c:v>
                </c:pt>
                <c:pt idx="81">
                  <c:v>143</c:v>
                </c:pt>
                <c:pt idx="82">
                  <c:v>136</c:v>
                </c:pt>
                <c:pt idx="83">
                  <c:v>139</c:v>
                </c:pt>
                <c:pt idx="84">
                  <c:v>157</c:v>
                </c:pt>
                <c:pt idx="85">
                  <c:v>127</c:v>
                </c:pt>
                <c:pt idx="86">
                  <c:v>131</c:v>
                </c:pt>
                <c:pt idx="87">
                  <c:v>117</c:v>
                </c:pt>
                <c:pt idx="88">
                  <c:v>132</c:v>
                </c:pt>
                <c:pt idx="89">
                  <c:v>124</c:v>
                </c:pt>
                <c:pt idx="90">
                  <c:v>130</c:v>
                </c:pt>
                <c:pt idx="91">
                  <c:v>133</c:v>
                </c:pt>
                <c:pt idx="92">
                  <c:v>120</c:v>
                </c:pt>
                <c:pt idx="93">
                  <c:v>137</c:v>
                </c:pt>
                <c:pt idx="94">
                  <c:v>141</c:v>
                </c:pt>
                <c:pt idx="95">
                  <c:v>132</c:v>
                </c:pt>
                <c:pt idx="96">
                  <c:v>133</c:v>
                </c:pt>
                <c:pt idx="97">
                  <c:v>166</c:v>
                </c:pt>
                <c:pt idx="98">
                  <c:v>146</c:v>
                </c:pt>
                <c:pt idx="99">
                  <c:v>184</c:v>
                </c:pt>
                <c:pt idx="100">
                  <c:v>139</c:v>
                </c:pt>
                <c:pt idx="101">
                  <c:v>150</c:v>
                </c:pt>
                <c:pt idx="102">
                  <c:v>139</c:v>
                </c:pt>
                <c:pt idx="103">
                  <c:v>159</c:v>
                </c:pt>
                <c:pt idx="104">
                  <c:v>130</c:v>
                </c:pt>
                <c:pt idx="105">
                  <c:v>149</c:v>
                </c:pt>
                <c:pt idx="106">
                  <c:v>132</c:v>
                </c:pt>
                <c:pt idx="107">
                  <c:v>134</c:v>
                </c:pt>
                <c:pt idx="108">
                  <c:v>117</c:v>
                </c:pt>
                <c:pt idx="109">
                  <c:v>81</c:v>
                </c:pt>
                <c:pt idx="110">
                  <c:v>98</c:v>
                </c:pt>
                <c:pt idx="111">
                  <c:v>113</c:v>
                </c:pt>
                <c:pt idx="112">
                  <c:v>112</c:v>
                </c:pt>
                <c:pt idx="113">
                  <c:v>82</c:v>
                </c:pt>
                <c:pt idx="114">
                  <c:v>83</c:v>
                </c:pt>
                <c:pt idx="115">
                  <c:v>75</c:v>
                </c:pt>
              </c:numCache>
            </c:numRef>
          </c:val>
        </c:ser>
        <c:gapWidth val="50"/>
        <c:overlap val="100"/>
        <c:axId val="11131750"/>
        <c:axId val="67409363"/>
      </c:barChart>
      <c:catAx>
        <c:axId val="111317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409363"/>
        <c:crossesAt val="0"/>
        <c:auto val="1"/>
        <c:lblAlgn val="ctr"/>
        <c:lblOffset val="100"/>
        <c:noMultiLvlLbl val="0"/>
      </c:catAx>
      <c:valAx>
        <c:axId val="6740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17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7</c:v>
                </c:pt>
                <c:pt idx="25">
                  <c:v>-12</c:v>
                </c:pt>
                <c:pt idx="26">
                  <c:v>-5</c:v>
                </c:pt>
                <c:pt idx="27">
                  <c:v>-6</c:v>
                </c:pt>
                <c:pt idx="28">
                  <c:v>-12</c:v>
                </c:pt>
                <c:pt idx="29">
                  <c:v>-7</c:v>
                </c:pt>
                <c:pt idx="30">
                  <c:v>-14</c:v>
                </c:pt>
                <c:pt idx="31">
                  <c:v>-26</c:v>
                </c:pt>
                <c:pt idx="32">
                  <c:v>-23</c:v>
                </c:pt>
                <c:pt idx="33">
                  <c:v>-33</c:v>
                </c:pt>
                <c:pt idx="34">
                  <c:v>-25</c:v>
                </c:pt>
                <c:pt idx="35">
                  <c:v>-34</c:v>
                </c:pt>
                <c:pt idx="36">
                  <c:v>-36</c:v>
                </c:pt>
                <c:pt idx="37">
                  <c:v>-55</c:v>
                </c:pt>
                <c:pt idx="38">
                  <c:v>-51</c:v>
                </c:pt>
                <c:pt idx="39">
                  <c:v>-51</c:v>
                </c:pt>
                <c:pt idx="40">
                  <c:v>-48</c:v>
                </c:pt>
                <c:pt idx="41">
                  <c:v>-44</c:v>
                </c:pt>
                <c:pt idx="42">
                  <c:v>-54</c:v>
                </c:pt>
                <c:pt idx="43">
                  <c:v>-48</c:v>
                </c:pt>
                <c:pt idx="44">
                  <c:v>-65</c:v>
                </c:pt>
                <c:pt idx="45">
                  <c:v>-64</c:v>
                </c:pt>
                <c:pt idx="46">
                  <c:v>-63</c:v>
                </c:pt>
                <c:pt idx="47">
                  <c:v>-53</c:v>
                </c:pt>
                <c:pt idx="48">
                  <c:v>-45</c:v>
                </c:pt>
                <c:pt idx="49">
                  <c:v>-46</c:v>
                </c:pt>
                <c:pt idx="50">
                  <c:v>-43</c:v>
                </c:pt>
                <c:pt idx="51">
                  <c:v>-61</c:v>
                </c:pt>
                <c:pt idx="52">
                  <c:v>-82</c:v>
                </c:pt>
                <c:pt idx="53">
                  <c:v>-91</c:v>
                </c:pt>
                <c:pt idx="54">
                  <c:v>-74</c:v>
                </c:pt>
                <c:pt idx="55">
                  <c:v>-73</c:v>
                </c:pt>
                <c:pt idx="56">
                  <c:v>-66</c:v>
                </c:pt>
                <c:pt idx="57">
                  <c:v>-63</c:v>
                </c:pt>
                <c:pt idx="58">
                  <c:v>-66</c:v>
                </c:pt>
                <c:pt idx="59">
                  <c:v>-77</c:v>
                </c:pt>
                <c:pt idx="60">
                  <c:v>-64</c:v>
                </c:pt>
                <c:pt idx="61">
                  <c:v>-47</c:v>
                </c:pt>
                <c:pt idx="62">
                  <c:v>-49</c:v>
                </c:pt>
                <c:pt idx="63">
                  <c:v>-54</c:v>
                </c:pt>
                <c:pt idx="64">
                  <c:v>-67</c:v>
                </c:pt>
                <c:pt idx="65">
                  <c:v>-51</c:v>
                </c:pt>
                <c:pt idx="66">
                  <c:v>-54</c:v>
                </c:pt>
                <c:pt idx="67">
                  <c:v>-47</c:v>
                </c:pt>
                <c:pt idx="68">
                  <c:v>-49</c:v>
                </c:pt>
                <c:pt idx="69">
                  <c:v>-51</c:v>
                </c:pt>
                <c:pt idx="70">
                  <c:v>-53</c:v>
                </c:pt>
                <c:pt idx="71">
                  <c:v>-58</c:v>
                </c:pt>
                <c:pt idx="72">
                  <c:v>-57</c:v>
                </c:pt>
                <c:pt idx="73">
                  <c:v>-59</c:v>
                </c:pt>
                <c:pt idx="74">
                  <c:v>-48</c:v>
                </c:pt>
                <c:pt idx="75">
                  <c:v>-49</c:v>
                </c:pt>
                <c:pt idx="76">
                  <c:v>-56</c:v>
                </c:pt>
                <c:pt idx="77">
                  <c:v>-51</c:v>
                </c:pt>
                <c:pt idx="78">
                  <c:v>-45</c:v>
                </c:pt>
                <c:pt idx="79">
                  <c:v>-40</c:v>
                </c:pt>
                <c:pt idx="80">
                  <c:v>-47</c:v>
                </c:pt>
                <c:pt idx="81">
                  <c:v>-40</c:v>
                </c:pt>
                <c:pt idx="82">
                  <c:v>-50</c:v>
                </c:pt>
                <c:pt idx="83">
                  <c:v>-25</c:v>
                </c:pt>
                <c:pt idx="84">
                  <c:v>-27</c:v>
                </c:pt>
                <c:pt idx="85">
                  <c:v>-34</c:v>
                </c:pt>
                <c:pt idx="86">
                  <c:v>-29</c:v>
                </c:pt>
                <c:pt idx="87">
                  <c:v>-25</c:v>
                </c:pt>
                <c:pt idx="88">
                  <c:v>-34</c:v>
                </c:pt>
                <c:pt idx="89">
                  <c:v>-24</c:v>
                </c:pt>
                <c:pt idx="90">
                  <c:v>-26</c:v>
                </c:pt>
                <c:pt idx="91">
                  <c:v>-34</c:v>
                </c:pt>
                <c:pt idx="92">
                  <c:v>-33</c:v>
                </c:pt>
                <c:pt idx="93">
                  <c:v>-30</c:v>
                </c:pt>
                <c:pt idx="94">
                  <c:v>-31</c:v>
                </c:pt>
                <c:pt idx="95">
                  <c:v>-30</c:v>
                </c:pt>
                <c:pt idx="96">
                  <c:v>-31</c:v>
                </c:pt>
                <c:pt idx="97">
                  <c:v>-48</c:v>
                </c:pt>
                <c:pt idx="98">
                  <c:v>-54</c:v>
                </c:pt>
                <c:pt idx="99">
                  <c:v>-32</c:v>
                </c:pt>
                <c:pt idx="100">
                  <c:v>-53</c:v>
                </c:pt>
                <c:pt idx="101">
                  <c:v>-49</c:v>
                </c:pt>
                <c:pt idx="102">
                  <c:v>-50</c:v>
                </c:pt>
                <c:pt idx="103">
                  <c:v>-48</c:v>
                </c:pt>
                <c:pt idx="104">
                  <c:v>-43</c:v>
                </c:pt>
                <c:pt idx="105">
                  <c:v>-36</c:v>
                </c:pt>
                <c:pt idx="106">
                  <c:v>-41</c:v>
                </c:pt>
                <c:pt idx="107">
                  <c:v>-38</c:v>
                </c:pt>
                <c:pt idx="108">
                  <c:v>-28</c:v>
                </c:pt>
                <c:pt idx="109">
                  <c:v>-23</c:v>
                </c:pt>
                <c:pt idx="110">
                  <c:v>-20</c:v>
                </c:pt>
                <c:pt idx="111">
                  <c:v>-21</c:v>
                </c:pt>
                <c:pt idx="112">
                  <c:v>-17</c:v>
                </c:pt>
                <c:pt idx="113">
                  <c:v>-27</c:v>
                </c:pt>
                <c:pt idx="114">
                  <c:v>-19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11</c:v>
                </c:pt>
                <c:pt idx="23">
                  <c:v>12</c:v>
                </c:pt>
                <c:pt idx="24">
                  <c:v>18</c:v>
                </c:pt>
                <c:pt idx="25">
                  <c:v>17</c:v>
                </c:pt>
                <c:pt idx="26">
                  <c:v>20</c:v>
                </c:pt>
                <c:pt idx="27">
                  <c:v>20</c:v>
                </c:pt>
                <c:pt idx="28">
                  <c:v>25</c:v>
                </c:pt>
                <c:pt idx="29">
                  <c:v>31</c:v>
                </c:pt>
                <c:pt idx="30">
                  <c:v>48</c:v>
                </c:pt>
                <c:pt idx="31">
                  <c:v>43</c:v>
                </c:pt>
                <c:pt idx="32">
                  <c:v>48</c:v>
                </c:pt>
                <c:pt idx="33">
                  <c:v>47</c:v>
                </c:pt>
                <c:pt idx="34">
                  <c:v>49</c:v>
                </c:pt>
                <c:pt idx="35">
                  <c:v>55</c:v>
                </c:pt>
                <c:pt idx="36">
                  <c:v>51</c:v>
                </c:pt>
                <c:pt idx="37">
                  <c:v>59</c:v>
                </c:pt>
                <c:pt idx="38">
                  <c:v>54</c:v>
                </c:pt>
                <c:pt idx="39">
                  <c:v>68</c:v>
                </c:pt>
                <c:pt idx="40">
                  <c:v>73</c:v>
                </c:pt>
                <c:pt idx="41">
                  <c:v>65</c:v>
                </c:pt>
                <c:pt idx="42">
                  <c:v>85</c:v>
                </c:pt>
                <c:pt idx="43">
                  <c:v>66</c:v>
                </c:pt>
                <c:pt idx="44">
                  <c:v>55</c:v>
                </c:pt>
                <c:pt idx="45">
                  <c:v>82</c:v>
                </c:pt>
                <c:pt idx="46">
                  <c:v>76</c:v>
                </c:pt>
                <c:pt idx="47">
                  <c:v>77</c:v>
                </c:pt>
                <c:pt idx="48">
                  <c:v>62</c:v>
                </c:pt>
                <c:pt idx="49">
                  <c:v>45</c:v>
                </c:pt>
                <c:pt idx="50">
                  <c:v>52</c:v>
                </c:pt>
                <c:pt idx="51">
                  <c:v>67</c:v>
                </c:pt>
                <c:pt idx="52">
                  <c:v>91</c:v>
                </c:pt>
                <c:pt idx="53">
                  <c:v>65</c:v>
                </c:pt>
                <c:pt idx="54">
                  <c:v>74</c:v>
                </c:pt>
                <c:pt idx="55">
                  <c:v>76</c:v>
                </c:pt>
                <c:pt idx="56">
                  <c:v>71</c:v>
                </c:pt>
                <c:pt idx="57">
                  <c:v>77</c:v>
                </c:pt>
                <c:pt idx="58">
                  <c:v>51</c:v>
                </c:pt>
                <c:pt idx="59">
                  <c:v>59</c:v>
                </c:pt>
                <c:pt idx="60">
                  <c:v>63</c:v>
                </c:pt>
                <c:pt idx="61">
                  <c:v>53</c:v>
                </c:pt>
                <c:pt idx="62">
                  <c:v>44</c:v>
                </c:pt>
                <c:pt idx="63">
                  <c:v>59</c:v>
                </c:pt>
                <c:pt idx="64">
                  <c:v>48</c:v>
                </c:pt>
                <c:pt idx="65">
                  <c:v>61</c:v>
                </c:pt>
                <c:pt idx="66">
                  <c:v>45</c:v>
                </c:pt>
                <c:pt idx="67">
                  <c:v>53</c:v>
                </c:pt>
                <c:pt idx="68">
                  <c:v>51</c:v>
                </c:pt>
                <c:pt idx="69">
                  <c:v>58</c:v>
                </c:pt>
                <c:pt idx="70">
                  <c:v>47</c:v>
                </c:pt>
                <c:pt idx="71">
                  <c:v>64</c:v>
                </c:pt>
                <c:pt idx="72">
                  <c:v>52</c:v>
                </c:pt>
                <c:pt idx="73">
                  <c:v>64</c:v>
                </c:pt>
                <c:pt idx="74">
                  <c:v>51</c:v>
                </c:pt>
                <c:pt idx="75">
                  <c:v>46</c:v>
                </c:pt>
                <c:pt idx="76">
                  <c:v>61</c:v>
                </c:pt>
                <c:pt idx="77">
                  <c:v>49</c:v>
                </c:pt>
                <c:pt idx="78">
                  <c:v>41</c:v>
                </c:pt>
                <c:pt idx="79">
                  <c:v>36</c:v>
                </c:pt>
                <c:pt idx="80">
                  <c:v>45</c:v>
                </c:pt>
                <c:pt idx="81">
                  <c:v>29</c:v>
                </c:pt>
                <c:pt idx="82">
                  <c:v>37</c:v>
                </c:pt>
                <c:pt idx="83">
                  <c:v>26</c:v>
                </c:pt>
                <c:pt idx="84">
                  <c:v>34</c:v>
                </c:pt>
                <c:pt idx="85">
                  <c:v>26</c:v>
                </c:pt>
                <c:pt idx="86">
                  <c:v>37</c:v>
                </c:pt>
                <c:pt idx="87">
                  <c:v>29</c:v>
                </c:pt>
                <c:pt idx="88">
                  <c:v>30</c:v>
                </c:pt>
                <c:pt idx="89">
                  <c:v>26</c:v>
                </c:pt>
                <c:pt idx="90">
                  <c:v>27</c:v>
                </c:pt>
                <c:pt idx="91">
                  <c:v>36</c:v>
                </c:pt>
                <c:pt idx="92">
                  <c:v>26</c:v>
                </c:pt>
                <c:pt idx="93">
                  <c:v>24</c:v>
                </c:pt>
                <c:pt idx="94">
                  <c:v>34</c:v>
                </c:pt>
                <c:pt idx="95">
                  <c:v>29</c:v>
                </c:pt>
                <c:pt idx="96">
                  <c:v>36</c:v>
                </c:pt>
                <c:pt idx="97">
                  <c:v>41</c:v>
                </c:pt>
                <c:pt idx="98">
                  <c:v>35</c:v>
                </c:pt>
                <c:pt idx="99">
                  <c:v>43</c:v>
                </c:pt>
                <c:pt idx="100">
                  <c:v>38</c:v>
                </c:pt>
                <c:pt idx="101">
                  <c:v>51</c:v>
                </c:pt>
                <c:pt idx="102">
                  <c:v>40</c:v>
                </c:pt>
                <c:pt idx="103">
                  <c:v>35</c:v>
                </c:pt>
                <c:pt idx="104">
                  <c:v>30</c:v>
                </c:pt>
                <c:pt idx="105">
                  <c:v>28</c:v>
                </c:pt>
                <c:pt idx="106">
                  <c:v>30</c:v>
                </c:pt>
                <c:pt idx="107">
                  <c:v>24</c:v>
                </c:pt>
                <c:pt idx="108">
                  <c:v>39</c:v>
                </c:pt>
                <c:pt idx="109">
                  <c:v>24</c:v>
                </c:pt>
                <c:pt idx="110">
                  <c:v>30</c:v>
                </c:pt>
                <c:pt idx="111">
                  <c:v>23</c:v>
                </c:pt>
                <c:pt idx="112">
                  <c:v>24</c:v>
                </c:pt>
                <c:pt idx="113">
                  <c:v>20</c:v>
                </c:pt>
                <c:pt idx="114">
                  <c:v>17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39145312"/>
        <c:axId val="60245162"/>
      </c:barChart>
      <c:catAx>
        <c:axId val="391453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245162"/>
        <c:crossesAt val="0"/>
        <c:auto val="1"/>
        <c:lblAlgn val="ctr"/>
        <c:lblOffset val="100"/>
        <c:noMultiLvlLbl val="0"/>
      </c:catAx>
      <c:valAx>
        <c:axId val="6024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53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1</c:v>
                </c:pt>
                <c:pt idx="24">
                  <c:v>-10</c:v>
                </c:pt>
                <c:pt idx="25">
                  <c:v>-4</c:v>
                </c:pt>
                <c:pt idx="26">
                  <c:v>-13</c:v>
                </c:pt>
                <c:pt idx="27">
                  <c:v>-9</c:v>
                </c:pt>
                <c:pt idx="28">
                  <c:v>-22</c:v>
                </c:pt>
                <c:pt idx="29">
                  <c:v>-18</c:v>
                </c:pt>
                <c:pt idx="30">
                  <c:v>-46</c:v>
                </c:pt>
                <c:pt idx="31">
                  <c:v>-44</c:v>
                </c:pt>
                <c:pt idx="32">
                  <c:v>-41</c:v>
                </c:pt>
                <c:pt idx="33">
                  <c:v>-57</c:v>
                </c:pt>
                <c:pt idx="34">
                  <c:v>-72</c:v>
                </c:pt>
                <c:pt idx="35">
                  <c:v>-78</c:v>
                </c:pt>
                <c:pt idx="36">
                  <c:v>-56</c:v>
                </c:pt>
                <c:pt idx="37">
                  <c:v>-95</c:v>
                </c:pt>
                <c:pt idx="38">
                  <c:v>-99</c:v>
                </c:pt>
                <c:pt idx="39">
                  <c:v>-100</c:v>
                </c:pt>
                <c:pt idx="40">
                  <c:v>-103</c:v>
                </c:pt>
                <c:pt idx="41">
                  <c:v>-106</c:v>
                </c:pt>
                <c:pt idx="42">
                  <c:v>-105</c:v>
                </c:pt>
                <c:pt idx="43">
                  <c:v>-108</c:v>
                </c:pt>
                <c:pt idx="44">
                  <c:v>-119</c:v>
                </c:pt>
                <c:pt idx="45">
                  <c:v>-132</c:v>
                </c:pt>
                <c:pt idx="46">
                  <c:v>-148</c:v>
                </c:pt>
                <c:pt idx="47">
                  <c:v>-155</c:v>
                </c:pt>
                <c:pt idx="48">
                  <c:v>-173</c:v>
                </c:pt>
                <c:pt idx="49">
                  <c:v>-123</c:v>
                </c:pt>
                <c:pt idx="50">
                  <c:v>-121</c:v>
                </c:pt>
                <c:pt idx="51">
                  <c:v>-175</c:v>
                </c:pt>
                <c:pt idx="52">
                  <c:v>-205</c:v>
                </c:pt>
                <c:pt idx="53">
                  <c:v>-192</c:v>
                </c:pt>
                <c:pt idx="54">
                  <c:v>-184</c:v>
                </c:pt>
                <c:pt idx="55">
                  <c:v>-167</c:v>
                </c:pt>
                <c:pt idx="56">
                  <c:v>-165</c:v>
                </c:pt>
                <c:pt idx="57">
                  <c:v>-195</c:v>
                </c:pt>
                <c:pt idx="58">
                  <c:v>-173</c:v>
                </c:pt>
                <c:pt idx="59">
                  <c:v>-155</c:v>
                </c:pt>
                <c:pt idx="60">
                  <c:v>-180</c:v>
                </c:pt>
                <c:pt idx="61">
                  <c:v>-160</c:v>
                </c:pt>
                <c:pt idx="62">
                  <c:v>-178</c:v>
                </c:pt>
                <c:pt idx="63">
                  <c:v>-172</c:v>
                </c:pt>
                <c:pt idx="64">
                  <c:v>-179</c:v>
                </c:pt>
                <c:pt idx="65">
                  <c:v>-164</c:v>
                </c:pt>
                <c:pt idx="66">
                  <c:v>-172</c:v>
                </c:pt>
                <c:pt idx="67">
                  <c:v>-167</c:v>
                </c:pt>
                <c:pt idx="68">
                  <c:v>-164</c:v>
                </c:pt>
                <c:pt idx="69">
                  <c:v>-177</c:v>
                </c:pt>
                <c:pt idx="70">
                  <c:v>-155</c:v>
                </c:pt>
                <c:pt idx="71">
                  <c:v>-171</c:v>
                </c:pt>
                <c:pt idx="72">
                  <c:v>-212</c:v>
                </c:pt>
                <c:pt idx="73">
                  <c:v>-186</c:v>
                </c:pt>
                <c:pt idx="74">
                  <c:v>-230</c:v>
                </c:pt>
                <c:pt idx="75">
                  <c:v>-234</c:v>
                </c:pt>
                <c:pt idx="76">
                  <c:v>-245</c:v>
                </c:pt>
                <c:pt idx="77">
                  <c:v>-242</c:v>
                </c:pt>
                <c:pt idx="78">
                  <c:v>-245</c:v>
                </c:pt>
                <c:pt idx="79">
                  <c:v>-207</c:v>
                </c:pt>
                <c:pt idx="80">
                  <c:v>-200</c:v>
                </c:pt>
                <c:pt idx="81">
                  <c:v>-164</c:v>
                </c:pt>
                <c:pt idx="82">
                  <c:v>-188</c:v>
                </c:pt>
                <c:pt idx="83">
                  <c:v>-153</c:v>
                </c:pt>
                <c:pt idx="84">
                  <c:v>-166</c:v>
                </c:pt>
                <c:pt idx="85">
                  <c:v>-141</c:v>
                </c:pt>
                <c:pt idx="86">
                  <c:v>-142</c:v>
                </c:pt>
                <c:pt idx="87">
                  <c:v>-137</c:v>
                </c:pt>
                <c:pt idx="88">
                  <c:v>-125</c:v>
                </c:pt>
                <c:pt idx="89">
                  <c:v>-120</c:v>
                </c:pt>
                <c:pt idx="90">
                  <c:v>-101</c:v>
                </c:pt>
                <c:pt idx="91">
                  <c:v>-94</c:v>
                </c:pt>
                <c:pt idx="92">
                  <c:v>-82</c:v>
                </c:pt>
                <c:pt idx="93">
                  <c:v>-135</c:v>
                </c:pt>
                <c:pt idx="94">
                  <c:v>-96</c:v>
                </c:pt>
                <c:pt idx="95">
                  <c:v>-111</c:v>
                </c:pt>
                <c:pt idx="96">
                  <c:v>-130</c:v>
                </c:pt>
                <c:pt idx="97">
                  <c:v>-139</c:v>
                </c:pt>
                <c:pt idx="98">
                  <c:v>-155</c:v>
                </c:pt>
                <c:pt idx="99">
                  <c:v>-137</c:v>
                </c:pt>
                <c:pt idx="100">
                  <c:v>-165</c:v>
                </c:pt>
                <c:pt idx="101">
                  <c:v>-163</c:v>
                </c:pt>
                <c:pt idx="102">
                  <c:v>-140</c:v>
                </c:pt>
                <c:pt idx="103">
                  <c:v>-160</c:v>
                </c:pt>
                <c:pt idx="104">
                  <c:v>-165</c:v>
                </c:pt>
                <c:pt idx="105">
                  <c:v>-159</c:v>
                </c:pt>
                <c:pt idx="106">
                  <c:v>-154</c:v>
                </c:pt>
                <c:pt idx="107">
                  <c:v>-162</c:v>
                </c:pt>
                <c:pt idx="108">
                  <c:v>-157</c:v>
                </c:pt>
                <c:pt idx="109">
                  <c:v>-173</c:v>
                </c:pt>
                <c:pt idx="110">
                  <c:v>-134</c:v>
                </c:pt>
                <c:pt idx="111">
                  <c:v>-160</c:v>
                </c:pt>
                <c:pt idx="112">
                  <c:v>-132</c:v>
                </c:pt>
                <c:pt idx="113">
                  <c:v>-131</c:v>
                </c:pt>
                <c:pt idx="114">
                  <c:v>-130</c:v>
                </c:pt>
                <c:pt idx="115">
                  <c:v>-12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11</c:v>
                </c:pt>
                <c:pt idx="20">
                  <c:v>9</c:v>
                </c:pt>
                <c:pt idx="21">
                  <c:v>11</c:v>
                </c:pt>
                <c:pt idx="22">
                  <c:v>17</c:v>
                </c:pt>
                <c:pt idx="23">
                  <c:v>13</c:v>
                </c:pt>
                <c:pt idx="24">
                  <c:v>25</c:v>
                </c:pt>
                <c:pt idx="25">
                  <c:v>34</c:v>
                </c:pt>
                <c:pt idx="26">
                  <c:v>35</c:v>
                </c:pt>
                <c:pt idx="27">
                  <c:v>46</c:v>
                </c:pt>
                <c:pt idx="28">
                  <c:v>47</c:v>
                </c:pt>
                <c:pt idx="29">
                  <c:v>60</c:v>
                </c:pt>
                <c:pt idx="30">
                  <c:v>63</c:v>
                </c:pt>
                <c:pt idx="31">
                  <c:v>64</c:v>
                </c:pt>
                <c:pt idx="32">
                  <c:v>91</c:v>
                </c:pt>
                <c:pt idx="33">
                  <c:v>88</c:v>
                </c:pt>
                <c:pt idx="34">
                  <c:v>93</c:v>
                </c:pt>
                <c:pt idx="35">
                  <c:v>123</c:v>
                </c:pt>
                <c:pt idx="36">
                  <c:v>109</c:v>
                </c:pt>
                <c:pt idx="37">
                  <c:v>120</c:v>
                </c:pt>
                <c:pt idx="38">
                  <c:v>129</c:v>
                </c:pt>
                <c:pt idx="39">
                  <c:v>141</c:v>
                </c:pt>
                <c:pt idx="40">
                  <c:v>165</c:v>
                </c:pt>
                <c:pt idx="41">
                  <c:v>147</c:v>
                </c:pt>
                <c:pt idx="42">
                  <c:v>163</c:v>
                </c:pt>
                <c:pt idx="43">
                  <c:v>113</c:v>
                </c:pt>
                <c:pt idx="44">
                  <c:v>138</c:v>
                </c:pt>
                <c:pt idx="45">
                  <c:v>167</c:v>
                </c:pt>
                <c:pt idx="46">
                  <c:v>172</c:v>
                </c:pt>
                <c:pt idx="47">
                  <c:v>174</c:v>
                </c:pt>
                <c:pt idx="48">
                  <c:v>186</c:v>
                </c:pt>
                <c:pt idx="49">
                  <c:v>138</c:v>
                </c:pt>
                <c:pt idx="50">
                  <c:v>155</c:v>
                </c:pt>
                <c:pt idx="51">
                  <c:v>226</c:v>
                </c:pt>
                <c:pt idx="52">
                  <c:v>210</c:v>
                </c:pt>
                <c:pt idx="53">
                  <c:v>243</c:v>
                </c:pt>
                <c:pt idx="54">
                  <c:v>227</c:v>
                </c:pt>
                <c:pt idx="55">
                  <c:v>202</c:v>
                </c:pt>
                <c:pt idx="56">
                  <c:v>188</c:v>
                </c:pt>
                <c:pt idx="57">
                  <c:v>181</c:v>
                </c:pt>
                <c:pt idx="58">
                  <c:v>168</c:v>
                </c:pt>
                <c:pt idx="59">
                  <c:v>188</c:v>
                </c:pt>
                <c:pt idx="60">
                  <c:v>181</c:v>
                </c:pt>
                <c:pt idx="61">
                  <c:v>198</c:v>
                </c:pt>
                <c:pt idx="62">
                  <c:v>187</c:v>
                </c:pt>
                <c:pt idx="63">
                  <c:v>163</c:v>
                </c:pt>
                <c:pt idx="64">
                  <c:v>185</c:v>
                </c:pt>
                <c:pt idx="65">
                  <c:v>184</c:v>
                </c:pt>
                <c:pt idx="66">
                  <c:v>185</c:v>
                </c:pt>
                <c:pt idx="67">
                  <c:v>162</c:v>
                </c:pt>
                <c:pt idx="68">
                  <c:v>188</c:v>
                </c:pt>
                <c:pt idx="69">
                  <c:v>193</c:v>
                </c:pt>
                <c:pt idx="70">
                  <c:v>167</c:v>
                </c:pt>
                <c:pt idx="71">
                  <c:v>209</c:v>
                </c:pt>
                <c:pt idx="72">
                  <c:v>229</c:v>
                </c:pt>
                <c:pt idx="73">
                  <c:v>200</c:v>
                </c:pt>
                <c:pt idx="74">
                  <c:v>209</c:v>
                </c:pt>
                <c:pt idx="75">
                  <c:v>232</c:v>
                </c:pt>
                <c:pt idx="76">
                  <c:v>251</c:v>
                </c:pt>
                <c:pt idx="77">
                  <c:v>268</c:v>
                </c:pt>
                <c:pt idx="78">
                  <c:v>208</c:v>
                </c:pt>
                <c:pt idx="79">
                  <c:v>214</c:v>
                </c:pt>
                <c:pt idx="80">
                  <c:v>217</c:v>
                </c:pt>
                <c:pt idx="81">
                  <c:v>209</c:v>
                </c:pt>
                <c:pt idx="82">
                  <c:v>177</c:v>
                </c:pt>
                <c:pt idx="83">
                  <c:v>191</c:v>
                </c:pt>
                <c:pt idx="84">
                  <c:v>152</c:v>
                </c:pt>
                <c:pt idx="85">
                  <c:v>146</c:v>
                </c:pt>
                <c:pt idx="86">
                  <c:v>138</c:v>
                </c:pt>
                <c:pt idx="87">
                  <c:v>134</c:v>
                </c:pt>
                <c:pt idx="88">
                  <c:v>129</c:v>
                </c:pt>
                <c:pt idx="89">
                  <c:v>141</c:v>
                </c:pt>
                <c:pt idx="90">
                  <c:v>132</c:v>
                </c:pt>
                <c:pt idx="91">
                  <c:v>113</c:v>
                </c:pt>
                <c:pt idx="92">
                  <c:v>104</c:v>
                </c:pt>
                <c:pt idx="93">
                  <c:v>101</c:v>
                </c:pt>
                <c:pt idx="94">
                  <c:v>99</c:v>
                </c:pt>
                <c:pt idx="95">
                  <c:v>102</c:v>
                </c:pt>
                <c:pt idx="96">
                  <c:v>134</c:v>
                </c:pt>
                <c:pt idx="97">
                  <c:v>124</c:v>
                </c:pt>
                <c:pt idx="98">
                  <c:v>147</c:v>
                </c:pt>
                <c:pt idx="99">
                  <c:v>153</c:v>
                </c:pt>
                <c:pt idx="100">
                  <c:v>141</c:v>
                </c:pt>
                <c:pt idx="101">
                  <c:v>163</c:v>
                </c:pt>
                <c:pt idx="102">
                  <c:v>174</c:v>
                </c:pt>
                <c:pt idx="103">
                  <c:v>146</c:v>
                </c:pt>
                <c:pt idx="104">
                  <c:v>146</c:v>
                </c:pt>
                <c:pt idx="105">
                  <c:v>150</c:v>
                </c:pt>
                <c:pt idx="106">
                  <c:v>142</c:v>
                </c:pt>
                <c:pt idx="107">
                  <c:v>149</c:v>
                </c:pt>
                <c:pt idx="108">
                  <c:v>153</c:v>
                </c:pt>
                <c:pt idx="109">
                  <c:v>139</c:v>
                </c:pt>
                <c:pt idx="110">
                  <c:v>126</c:v>
                </c:pt>
                <c:pt idx="111">
                  <c:v>134</c:v>
                </c:pt>
                <c:pt idx="112">
                  <c:v>134</c:v>
                </c:pt>
                <c:pt idx="113">
                  <c:v>100</c:v>
                </c:pt>
                <c:pt idx="114">
                  <c:v>134</c:v>
                </c:pt>
                <c:pt idx="115">
                  <c:v>138</c:v>
                </c:pt>
              </c:numCache>
            </c:numRef>
          </c:val>
        </c:ser>
        <c:gapWidth val="50"/>
        <c:overlap val="100"/>
        <c:axId val="44775980"/>
        <c:axId val="74185773"/>
      </c:barChart>
      <c:catAx>
        <c:axId val="44775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185773"/>
        <c:crossesAt val="0"/>
        <c:auto val="1"/>
        <c:lblAlgn val="ctr"/>
        <c:lblOffset val="100"/>
        <c:noMultiLvlLbl val="0"/>
      </c:catAx>
      <c:valAx>
        <c:axId val="7418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5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4</c:v>
                </c:pt>
                <c:pt idx="27">
                  <c:v>-3</c:v>
                </c:pt>
                <c:pt idx="28">
                  <c:v>-5</c:v>
                </c:pt>
                <c:pt idx="29">
                  <c:v>-4</c:v>
                </c:pt>
                <c:pt idx="30">
                  <c:v>-8</c:v>
                </c:pt>
                <c:pt idx="31">
                  <c:v>-14</c:v>
                </c:pt>
                <c:pt idx="32">
                  <c:v>-7</c:v>
                </c:pt>
                <c:pt idx="33">
                  <c:v>-18</c:v>
                </c:pt>
                <c:pt idx="34">
                  <c:v>-12</c:v>
                </c:pt>
                <c:pt idx="35">
                  <c:v>-19</c:v>
                </c:pt>
                <c:pt idx="36">
                  <c:v>-23</c:v>
                </c:pt>
                <c:pt idx="37">
                  <c:v>-31</c:v>
                </c:pt>
                <c:pt idx="38">
                  <c:v>-37</c:v>
                </c:pt>
                <c:pt idx="39">
                  <c:v>-33</c:v>
                </c:pt>
                <c:pt idx="40">
                  <c:v>-39</c:v>
                </c:pt>
                <c:pt idx="41">
                  <c:v>-42</c:v>
                </c:pt>
                <c:pt idx="42">
                  <c:v>-54</c:v>
                </c:pt>
                <c:pt idx="43">
                  <c:v>-41</c:v>
                </c:pt>
                <c:pt idx="44">
                  <c:v>-50</c:v>
                </c:pt>
                <c:pt idx="45">
                  <c:v>-55</c:v>
                </c:pt>
                <c:pt idx="46">
                  <c:v>-50</c:v>
                </c:pt>
                <c:pt idx="47">
                  <c:v>-57</c:v>
                </c:pt>
                <c:pt idx="48">
                  <c:v>-62</c:v>
                </c:pt>
                <c:pt idx="49">
                  <c:v>-28</c:v>
                </c:pt>
                <c:pt idx="50">
                  <c:v>-43</c:v>
                </c:pt>
                <c:pt idx="51">
                  <c:v>-59</c:v>
                </c:pt>
                <c:pt idx="52">
                  <c:v>-47</c:v>
                </c:pt>
                <c:pt idx="53">
                  <c:v>-55</c:v>
                </c:pt>
                <c:pt idx="54">
                  <c:v>-53</c:v>
                </c:pt>
                <c:pt idx="55">
                  <c:v>-58</c:v>
                </c:pt>
                <c:pt idx="56">
                  <c:v>-50</c:v>
                </c:pt>
                <c:pt idx="57">
                  <c:v>-40</c:v>
                </c:pt>
                <c:pt idx="58">
                  <c:v>-27</c:v>
                </c:pt>
                <c:pt idx="59">
                  <c:v>-34</c:v>
                </c:pt>
                <c:pt idx="60">
                  <c:v>-38</c:v>
                </c:pt>
                <c:pt idx="61">
                  <c:v>-31</c:v>
                </c:pt>
                <c:pt idx="62">
                  <c:v>-35</c:v>
                </c:pt>
                <c:pt idx="63">
                  <c:v>-36</c:v>
                </c:pt>
                <c:pt idx="64">
                  <c:v>-21</c:v>
                </c:pt>
                <c:pt idx="65">
                  <c:v>-33</c:v>
                </c:pt>
                <c:pt idx="66">
                  <c:v>-36</c:v>
                </c:pt>
                <c:pt idx="67">
                  <c:v>-23</c:v>
                </c:pt>
                <c:pt idx="68">
                  <c:v>-21</c:v>
                </c:pt>
                <c:pt idx="69">
                  <c:v>-34</c:v>
                </c:pt>
                <c:pt idx="70">
                  <c:v>-25</c:v>
                </c:pt>
                <c:pt idx="71">
                  <c:v>-28</c:v>
                </c:pt>
                <c:pt idx="72">
                  <c:v>-35</c:v>
                </c:pt>
                <c:pt idx="73">
                  <c:v>-24</c:v>
                </c:pt>
                <c:pt idx="74">
                  <c:v>-43</c:v>
                </c:pt>
                <c:pt idx="75">
                  <c:v>-36</c:v>
                </c:pt>
                <c:pt idx="76">
                  <c:v>-41</c:v>
                </c:pt>
                <c:pt idx="77">
                  <c:v>-33</c:v>
                </c:pt>
                <c:pt idx="78">
                  <c:v>-26</c:v>
                </c:pt>
                <c:pt idx="79">
                  <c:v>-36</c:v>
                </c:pt>
                <c:pt idx="80">
                  <c:v>-27</c:v>
                </c:pt>
                <c:pt idx="81">
                  <c:v>-32</c:v>
                </c:pt>
                <c:pt idx="82">
                  <c:v>-18</c:v>
                </c:pt>
                <c:pt idx="83">
                  <c:v>-32</c:v>
                </c:pt>
                <c:pt idx="84">
                  <c:v>-24</c:v>
                </c:pt>
                <c:pt idx="85">
                  <c:v>-30</c:v>
                </c:pt>
                <c:pt idx="86">
                  <c:v>-18</c:v>
                </c:pt>
                <c:pt idx="87">
                  <c:v>-17</c:v>
                </c:pt>
                <c:pt idx="88">
                  <c:v>-29</c:v>
                </c:pt>
                <c:pt idx="89">
                  <c:v>-15</c:v>
                </c:pt>
                <c:pt idx="90">
                  <c:v>-13</c:v>
                </c:pt>
                <c:pt idx="91">
                  <c:v>-11</c:v>
                </c:pt>
                <c:pt idx="92">
                  <c:v>-18</c:v>
                </c:pt>
                <c:pt idx="93">
                  <c:v>-17</c:v>
                </c:pt>
                <c:pt idx="94">
                  <c:v>-18</c:v>
                </c:pt>
                <c:pt idx="95">
                  <c:v>-15</c:v>
                </c:pt>
                <c:pt idx="96">
                  <c:v>-20</c:v>
                </c:pt>
                <c:pt idx="97">
                  <c:v>-19</c:v>
                </c:pt>
                <c:pt idx="98">
                  <c:v>-28</c:v>
                </c:pt>
                <c:pt idx="99">
                  <c:v>-20</c:v>
                </c:pt>
                <c:pt idx="100">
                  <c:v>-25</c:v>
                </c:pt>
                <c:pt idx="101">
                  <c:v>-27</c:v>
                </c:pt>
                <c:pt idx="102">
                  <c:v>-40</c:v>
                </c:pt>
                <c:pt idx="103">
                  <c:v>-21</c:v>
                </c:pt>
                <c:pt idx="104">
                  <c:v>-20</c:v>
                </c:pt>
                <c:pt idx="105">
                  <c:v>-29</c:v>
                </c:pt>
                <c:pt idx="106">
                  <c:v>-21</c:v>
                </c:pt>
                <c:pt idx="107">
                  <c:v>-32</c:v>
                </c:pt>
                <c:pt idx="108">
                  <c:v>-16</c:v>
                </c:pt>
                <c:pt idx="109">
                  <c:v>-23</c:v>
                </c:pt>
                <c:pt idx="110">
                  <c:v>-17</c:v>
                </c:pt>
                <c:pt idx="111">
                  <c:v>-25</c:v>
                </c:pt>
                <c:pt idx="112">
                  <c:v>-20</c:v>
                </c:pt>
                <c:pt idx="113">
                  <c:v>-9</c:v>
                </c:pt>
                <c:pt idx="114">
                  <c:v>-14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5</c:v>
                </c:pt>
                <c:pt idx="21">
                  <c:v>7</c:v>
                </c:pt>
                <c:pt idx="22">
                  <c:v>8</c:v>
                </c:pt>
                <c:pt idx="23">
                  <c:v>6</c:v>
                </c:pt>
                <c:pt idx="24">
                  <c:v>8</c:v>
                </c:pt>
                <c:pt idx="25">
                  <c:v>11</c:v>
                </c:pt>
                <c:pt idx="26">
                  <c:v>6</c:v>
                </c:pt>
                <c:pt idx="27">
                  <c:v>16</c:v>
                </c:pt>
                <c:pt idx="28">
                  <c:v>17</c:v>
                </c:pt>
                <c:pt idx="29">
                  <c:v>20</c:v>
                </c:pt>
                <c:pt idx="30">
                  <c:v>20</c:v>
                </c:pt>
                <c:pt idx="31">
                  <c:v>24</c:v>
                </c:pt>
                <c:pt idx="32">
                  <c:v>15</c:v>
                </c:pt>
                <c:pt idx="33">
                  <c:v>25</c:v>
                </c:pt>
                <c:pt idx="34">
                  <c:v>18</c:v>
                </c:pt>
                <c:pt idx="35">
                  <c:v>30</c:v>
                </c:pt>
                <c:pt idx="36">
                  <c:v>34</c:v>
                </c:pt>
                <c:pt idx="37">
                  <c:v>37</c:v>
                </c:pt>
                <c:pt idx="38">
                  <c:v>39</c:v>
                </c:pt>
                <c:pt idx="39">
                  <c:v>39</c:v>
                </c:pt>
                <c:pt idx="40">
                  <c:v>48</c:v>
                </c:pt>
                <c:pt idx="41">
                  <c:v>34</c:v>
                </c:pt>
                <c:pt idx="42">
                  <c:v>54</c:v>
                </c:pt>
                <c:pt idx="43">
                  <c:v>34</c:v>
                </c:pt>
                <c:pt idx="44">
                  <c:v>37</c:v>
                </c:pt>
                <c:pt idx="45">
                  <c:v>57</c:v>
                </c:pt>
                <c:pt idx="46">
                  <c:v>76</c:v>
                </c:pt>
                <c:pt idx="47">
                  <c:v>55</c:v>
                </c:pt>
                <c:pt idx="48">
                  <c:v>45</c:v>
                </c:pt>
                <c:pt idx="49">
                  <c:v>49</c:v>
                </c:pt>
                <c:pt idx="50">
                  <c:v>50</c:v>
                </c:pt>
                <c:pt idx="51">
                  <c:v>79</c:v>
                </c:pt>
                <c:pt idx="52">
                  <c:v>62</c:v>
                </c:pt>
                <c:pt idx="53">
                  <c:v>72</c:v>
                </c:pt>
                <c:pt idx="54">
                  <c:v>73</c:v>
                </c:pt>
                <c:pt idx="55">
                  <c:v>54</c:v>
                </c:pt>
                <c:pt idx="56">
                  <c:v>43</c:v>
                </c:pt>
                <c:pt idx="57">
                  <c:v>51</c:v>
                </c:pt>
                <c:pt idx="58">
                  <c:v>48</c:v>
                </c:pt>
                <c:pt idx="59">
                  <c:v>41</c:v>
                </c:pt>
                <c:pt idx="60">
                  <c:v>27</c:v>
                </c:pt>
                <c:pt idx="61">
                  <c:v>33</c:v>
                </c:pt>
                <c:pt idx="62">
                  <c:v>31</c:v>
                </c:pt>
                <c:pt idx="63">
                  <c:v>30</c:v>
                </c:pt>
                <c:pt idx="64">
                  <c:v>28</c:v>
                </c:pt>
                <c:pt idx="65">
                  <c:v>36</c:v>
                </c:pt>
                <c:pt idx="66">
                  <c:v>32</c:v>
                </c:pt>
                <c:pt idx="67">
                  <c:v>24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1</c:v>
                </c:pt>
                <c:pt idx="72">
                  <c:v>26</c:v>
                </c:pt>
                <c:pt idx="73">
                  <c:v>28</c:v>
                </c:pt>
                <c:pt idx="74">
                  <c:v>35</c:v>
                </c:pt>
                <c:pt idx="75">
                  <c:v>39</c:v>
                </c:pt>
                <c:pt idx="76">
                  <c:v>35</c:v>
                </c:pt>
                <c:pt idx="77">
                  <c:v>32</c:v>
                </c:pt>
                <c:pt idx="78">
                  <c:v>26</c:v>
                </c:pt>
                <c:pt idx="79">
                  <c:v>28</c:v>
                </c:pt>
                <c:pt idx="80">
                  <c:v>35</c:v>
                </c:pt>
                <c:pt idx="81">
                  <c:v>27</c:v>
                </c:pt>
                <c:pt idx="82">
                  <c:v>23</c:v>
                </c:pt>
                <c:pt idx="83">
                  <c:v>20</c:v>
                </c:pt>
                <c:pt idx="84">
                  <c:v>27</c:v>
                </c:pt>
                <c:pt idx="85">
                  <c:v>16</c:v>
                </c:pt>
                <c:pt idx="86">
                  <c:v>27</c:v>
                </c:pt>
                <c:pt idx="87">
                  <c:v>22</c:v>
                </c:pt>
                <c:pt idx="88">
                  <c:v>23</c:v>
                </c:pt>
                <c:pt idx="89">
                  <c:v>20</c:v>
                </c:pt>
                <c:pt idx="90">
                  <c:v>26</c:v>
                </c:pt>
                <c:pt idx="91">
                  <c:v>26</c:v>
                </c:pt>
                <c:pt idx="92">
                  <c:v>13</c:v>
                </c:pt>
                <c:pt idx="93">
                  <c:v>15</c:v>
                </c:pt>
                <c:pt idx="94">
                  <c:v>19</c:v>
                </c:pt>
                <c:pt idx="95">
                  <c:v>22</c:v>
                </c:pt>
                <c:pt idx="96">
                  <c:v>23</c:v>
                </c:pt>
                <c:pt idx="97">
                  <c:v>26</c:v>
                </c:pt>
                <c:pt idx="98">
                  <c:v>22</c:v>
                </c:pt>
                <c:pt idx="99">
                  <c:v>25</c:v>
                </c:pt>
                <c:pt idx="100">
                  <c:v>19</c:v>
                </c:pt>
                <c:pt idx="101">
                  <c:v>30</c:v>
                </c:pt>
                <c:pt idx="102">
                  <c:v>18</c:v>
                </c:pt>
                <c:pt idx="103">
                  <c:v>32</c:v>
                </c:pt>
                <c:pt idx="104">
                  <c:v>19</c:v>
                </c:pt>
                <c:pt idx="105">
                  <c:v>28</c:v>
                </c:pt>
                <c:pt idx="106">
                  <c:v>20</c:v>
                </c:pt>
                <c:pt idx="107">
                  <c:v>19</c:v>
                </c:pt>
                <c:pt idx="108">
                  <c:v>25</c:v>
                </c:pt>
                <c:pt idx="109">
                  <c:v>16</c:v>
                </c:pt>
                <c:pt idx="110">
                  <c:v>26</c:v>
                </c:pt>
                <c:pt idx="111">
                  <c:v>20</c:v>
                </c:pt>
                <c:pt idx="112">
                  <c:v>17</c:v>
                </c:pt>
                <c:pt idx="113">
                  <c:v>13</c:v>
                </c:pt>
                <c:pt idx="114">
                  <c:v>7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5312307"/>
        <c:axId val="80654944"/>
      </c:barChart>
      <c:catAx>
        <c:axId val="53123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654944"/>
        <c:crossesAt val="0"/>
        <c:auto val="1"/>
        <c:lblAlgn val="ctr"/>
        <c:lblOffset val="100"/>
        <c:noMultiLvlLbl val="0"/>
      </c:catAx>
      <c:valAx>
        <c:axId val="8065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3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2</c:v>
                </c:pt>
                <c:pt idx="25">
                  <c:v>-4</c:v>
                </c:pt>
                <c:pt idx="26">
                  <c:v>-6</c:v>
                </c:pt>
                <c:pt idx="27">
                  <c:v>-9</c:v>
                </c:pt>
                <c:pt idx="28">
                  <c:v>-16</c:v>
                </c:pt>
                <c:pt idx="29">
                  <c:v>-21</c:v>
                </c:pt>
                <c:pt idx="30">
                  <c:v>-14</c:v>
                </c:pt>
                <c:pt idx="31">
                  <c:v>-27</c:v>
                </c:pt>
                <c:pt idx="32">
                  <c:v>-30</c:v>
                </c:pt>
                <c:pt idx="33">
                  <c:v>-32</c:v>
                </c:pt>
                <c:pt idx="34">
                  <c:v>-26</c:v>
                </c:pt>
                <c:pt idx="35">
                  <c:v>-38</c:v>
                </c:pt>
                <c:pt idx="36">
                  <c:v>-36</c:v>
                </c:pt>
                <c:pt idx="37">
                  <c:v>-36</c:v>
                </c:pt>
                <c:pt idx="38">
                  <c:v>-28</c:v>
                </c:pt>
                <c:pt idx="39">
                  <c:v>-42</c:v>
                </c:pt>
                <c:pt idx="40">
                  <c:v>-48</c:v>
                </c:pt>
                <c:pt idx="41">
                  <c:v>-42</c:v>
                </c:pt>
                <c:pt idx="42">
                  <c:v>-44</c:v>
                </c:pt>
                <c:pt idx="43">
                  <c:v>-43</c:v>
                </c:pt>
                <c:pt idx="44">
                  <c:v>-45</c:v>
                </c:pt>
                <c:pt idx="45">
                  <c:v>-58</c:v>
                </c:pt>
                <c:pt idx="46">
                  <c:v>-61</c:v>
                </c:pt>
                <c:pt idx="47">
                  <c:v>-68</c:v>
                </c:pt>
                <c:pt idx="48">
                  <c:v>-57</c:v>
                </c:pt>
                <c:pt idx="49">
                  <c:v>-46</c:v>
                </c:pt>
                <c:pt idx="50">
                  <c:v>-45</c:v>
                </c:pt>
                <c:pt idx="51">
                  <c:v>-77</c:v>
                </c:pt>
                <c:pt idx="52">
                  <c:v>-87</c:v>
                </c:pt>
                <c:pt idx="53">
                  <c:v>-81</c:v>
                </c:pt>
                <c:pt idx="54">
                  <c:v>-83</c:v>
                </c:pt>
                <c:pt idx="55">
                  <c:v>-82</c:v>
                </c:pt>
                <c:pt idx="56">
                  <c:v>-86</c:v>
                </c:pt>
                <c:pt idx="57">
                  <c:v>-80</c:v>
                </c:pt>
                <c:pt idx="58">
                  <c:v>-70</c:v>
                </c:pt>
                <c:pt idx="59">
                  <c:v>-94</c:v>
                </c:pt>
                <c:pt idx="60">
                  <c:v>-82</c:v>
                </c:pt>
                <c:pt idx="61">
                  <c:v>-82</c:v>
                </c:pt>
                <c:pt idx="62">
                  <c:v>-94</c:v>
                </c:pt>
                <c:pt idx="63">
                  <c:v>-71</c:v>
                </c:pt>
                <c:pt idx="64">
                  <c:v>-70</c:v>
                </c:pt>
                <c:pt idx="65">
                  <c:v>-66</c:v>
                </c:pt>
                <c:pt idx="66">
                  <c:v>-77</c:v>
                </c:pt>
                <c:pt idx="67">
                  <c:v>-52</c:v>
                </c:pt>
                <c:pt idx="68">
                  <c:v>-60</c:v>
                </c:pt>
                <c:pt idx="69">
                  <c:v>-67</c:v>
                </c:pt>
                <c:pt idx="70">
                  <c:v>-43</c:v>
                </c:pt>
                <c:pt idx="71">
                  <c:v>-61</c:v>
                </c:pt>
                <c:pt idx="72">
                  <c:v>-74</c:v>
                </c:pt>
                <c:pt idx="73">
                  <c:v>-75</c:v>
                </c:pt>
                <c:pt idx="74">
                  <c:v>-60</c:v>
                </c:pt>
                <c:pt idx="75">
                  <c:v>-77</c:v>
                </c:pt>
                <c:pt idx="76">
                  <c:v>-58</c:v>
                </c:pt>
                <c:pt idx="77">
                  <c:v>-87</c:v>
                </c:pt>
                <c:pt idx="78">
                  <c:v>-68</c:v>
                </c:pt>
                <c:pt idx="79">
                  <c:v>-72</c:v>
                </c:pt>
                <c:pt idx="80">
                  <c:v>-79</c:v>
                </c:pt>
                <c:pt idx="81">
                  <c:v>-65</c:v>
                </c:pt>
                <c:pt idx="82">
                  <c:v>-68</c:v>
                </c:pt>
                <c:pt idx="83">
                  <c:v>-81</c:v>
                </c:pt>
                <c:pt idx="84">
                  <c:v>-58</c:v>
                </c:pt>
                <c:pt idx="85">
                  <c:v>-65</c:v>
                </c:pt>
                <c:pt idx="86">
                  <c:v>-68</c:v>
                </c:pt>
                <c:pt idx="87">
                  <c:v>-57</c:v>
                </c:pt>
                <c:pt idx="88">
                  <c:v>-60</c:v>
                </c:pt>
                <c:pt idx="89">
                  <c:v>-55</c:v>
                </c:pt>
                <c:pt idx="90">
                  <c:v>-61</c:v>
                </c:pt>
                <c:pt idx="91">
                  <c:v>-57</c:v>
                </c:pt>
                <c:pt idx="92">
                  <c:v>-51</c:v>
                </c:pt>
                <c:pt idx="93">
                  <c:v>-59</c:v>
                </c:pt>
                <c:pt idx="94">
                  <c:v>-43</c:v>
                </c:pt>
                <c:pt idx="95">
                  <c:v>-43</c:v>
                </c:pt>
                <c:pt idx="96">
                  <c:v>-51</c:v>
                </c:pt>
                <c:pt idx="97">
                  <c:v>-63</c:v>
                </c:pt>
                <c:pt idx="98">
                  <c:v>-66</c:v>
                </c:pt>
                <c:pt idx="99">
                  <c:v>-50</c:v>
                </c:pt>
                <c:pt idx="100">
                  <c:v>-46</c:v>
                </c:pt>
                <c:pt idx="101">
                  <c:v>-58</c:v>
                </c:pt>
                <c:pt idx="102">
                  <c:v>-40</c:v>
                </c:pt>
                <c:pt idx="103">
                  <c:v>-43</c:v>
                </c:pt>
                <c:pt idx="104">
                  <c:v>-53</c:v>
                </c:pt>
                <c:pt idx="105">
                  <c:v>-47</c:v>
                </c:pt>
                <c:pt idx="106">
                  <c:v>-50</c:v>
                </c:pt>
                <c:pt idx="107">
                  <c:v>-47</c:v>
                </c:pt>
                <c:pt idx="108">
                  <c:v>-45</c:v>
                </c:pt>
                <c:pt idx="109">
                  <c:v>-27</c:v>
                </c:pt>
                <c:pt idx="110">
                  <c:v>-47</c:v>
                </c:pt>
                <c:pt idx="111">
                  <c:v>-50</c:v>
                </c:pt>
                <c:pt idx="112">
                  <c:v>-40</c:v>
                </c:pt>
                <c:pt idx="113">
                  <c:v>-40</c:v>
                </c:pt>
                <c:pt idx="114">
                  <c:v>-40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6</c:v>
                </c:pt>
                <c:pt idx="18">
                  <c:v>0</c:v>
                </c:pt>
                <c:pt idx="19">
                  <c:v>4</c:v>
                </c:pt>
                <c:pt idx="20">
                  <c:v>8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18</c:v>
                </c:pt>
                <c:pt idx="25">
                  <c:v>11</c:v>
                </c:pt>
                <c:pt idx="26">
                  <c:v>20</c:v>
                </c:pt>
                <c:pt idx="27">
                  <c:v>29</c:v>
                </c:pt>
                <c:pt idx="28">
                  <c:v>21</c:v>
                </c:pt>
                <c:pt idx="29">
                  <c:v>29</c:v>
                </c:pt>
                <c:pt idx="30">
                  <c:v>24</c:v>
                </c:pt>
                <c:pt idx="31">
                  <c:v>40</c:v>
                </c:pt>
                <c:pt idx="32">
                  <c:v>36</c:v>
                </c:pt>
                <c:pt idx="33">
                  <c:v>45</c:v>
                </c:pt>
                <c:pt idx="34">
                  <c:v>50</c:v>
                </c:pt>
                <c:pt idx="35">
                  <c:v>62</c:v>
                </c:pt>
                <c:pt idx="36">
                  <c:v>57</c:v>
                </c:pt>
                <c:pt idx="37">
                  <c:v>53</c:v>
                </c:pt>
                <c:pt idx="38">
                  <c:v>60</c:v>
                </c:pt>
                <c:pt idx="39">
                  <c:v>70</c:v>
                </c:pt>
                <c:pt idx="40">
                  <c:v>72</c:v>
                </c:pt>
                <c:pt idx="41">
                  <c:v>52</c:v>
                </c:pt>
                <c:pt idx="42">
                  <c:v>57</c:v>
                </c:pt>
                <c:pt idx="43">
                  <c:v>55</c:v>
                </c:pt>
                <c:pt idx="44">
                  <c:v>51</c:v>
                </c:pt>
                <c:pt idx="45">
                  <c:v>63</c:v>
                </c:pt>
                <c:pt idx="46">
                  <c:v>68</c:v>
                </c:pt>
                <c:pt idx="47">
                  <c:v>72</c:v>
                </c:pt>
                <c:pt idx="48">
                  <c:v>68</c:v>
                </c:pt>
                <c:pt idx="49">
                  <c:v>54</c:v>
                </c:pt>
                <c:pt idx="50">
                  <c:v>51</c:v>
                </c:pt>
                <c:pt idx="51">
                  <c:v>89</c:v>
                </c:pt>
                <c:pt idx="52">
                  <c:v>87</c:v>
                </c:pt>
                <c:pt idx="53">
                  <c:v>90</c:v>
                </c:pt>
                <c:pt idx="54">
                  <c:v>88</c:v>
                </c:pt>
                <c:pt idx="55">
                  <c:v>77</c:v>
                </c:pt>
                <c:pt idx="56">
                  <c:v>89</c:v>
                </c:pt>
                <c:pt idx="57">
                  <c:v>85</c:v>
                </c:pt>
                <c:pt idx="58">
                  <c:v>83</c:v>
                </c:pt>
                <c:pt idx="59">
                  <c:v>74</c:v>
                </c:pt>
                <c:pt idx="60">
                  <c:v>82</c:v>
                </c:pt>
                <c:pt idx="61">
                  <c:v>73</c:v>
                </c:pt>
                <c:pt idx="62">
                  <c:v>63</c:v>
                </c:pt>
                <c:pt idx="63">
                  <c:v>71</c:v>
                </c:pt>
                <c:pt idx="64">
                  <c:v>78</c:v>
                </c:pt>
                <c:pt idx="65">
                  <c:v>88</c:v>
                </c:pt>
                <c:pt idx="66">
                  <c:v>80</c:v>
                </c:pt>
                <c:pt idx="67">
                  <c:v>82</c:v>
                </c:pt>
                <c:pt idx="68">
                  <c:v>59</c:v>
                </c:pt>
                <c:pt idx="69">
                  <c:v>63</c:v>
                </c:pt>
                <c:pt idx="70">
                  <c:v>64</c:v>
                </c:pt>
                <c:pt idx="71">
                  <c:v>51</c:v>
                </c:pt>
                <c:pt idx="72">
                  <c:v>70</c:v>
                </c:pt>
                <c:pt idx="73">
                  <c:v>61</c:v>
                </c:pt>
                <c:pt idx="74">
                  <c:v>85</c:v>
                </c:pt>
                <c:pt idx="75">
                  <c:v>66</c:v>
                </c:pt>
                <c:pt idx="76">
                  <c:v>52</c:v>
                </c:pt>
                <c:pt idx="77">
                  <c:v>79</c:v>
                </c:pt>
                <c:pt idx="78">
                  <c:v>56</c:v>
                </c:pt>
                <c:pt idx="79">
                  <c:v>67</c:v>
                </c:pt>
                <c:pt idx="80">
                  <c:v>74</c:v>
                </c:pt>
                <c:pt idx="81">
                  <c:v>76</c:v>
                </c:pt>
                <c:pt idx="82">
                  <c:v>72</c:v>
                </c:pt>
                <c:pt idx="83">
                  <c:v>64</c:v>
                </c:pt>
                <c:pt idx="84">
                  <c:v>64</c:v>
                </c:pt>
                <c:pt idx="85">
                  <c:v>74</c:v>
                </c:pt>
                <c:pt idx="86">
                  <c:v>73</c:v>
                </c:pt>
                <c:pt idx="87">
                  <c:v>55</c:v>
                </c:pt>
                <c:pt idx="88">
                  <c:v>63</c:v>
                </c:pt>
                <c:pt idx="89">
                  <c:v>57</c:v>
                </c:pt>
                <c:pt idx="90">
                  <c:v>50</c:v>
                </c:pt>
                <c:pt idx="91">
                  <c:v>47</c:v>
                </c:pt>
                <c:pt idx="92">
                  <c:v>54</c:v>
                </c:pt>
                <c:pt idx="93">
                  <c:v>49</c:v>
                </c:pt>
                <c:pt idx="94">
                  <c:v>44</c:v>
                </c:pt>
                <c:pt idx="95">
                  <c:v>45</c:v>
                </c:pt>
                <c:pt idx="96">
                  <c:v>43</c:v>
                </c:pt>
                <c:pt idx="97">
                  <c:v>56</c:v>
                </c:pt>
                <c:pt idx="98">
                  <c:v>57</c:v>
                </c:pt>
                <c:pt idx="99">
                  <c:v>57</c:v>
                </c:pt>
                <c:pt idx="100">
                  <c:v>67</c:v>
                </c:pt>
                <c:pt idx="101">
                  <c:v>42</c:v>
                </c:pt>
                <c:pt idx="102">
                  <c:v>49</c:v>
                </c:pt>
                <c:pt idx="103">
                  <c:v>44</c:v>
                </c:pt>
                <c:pt idx="104">
                  <c:v>47</c:v>
                </c:pt>
                <c:pt idx="105">
                  <c:v>49</c:v>
                </c:pt>
                <c:pt idx="106">
                  <c:v>40</c:v>
                </c:pt>
                <c:pt idx="107">
                  <c:v>34</c:v>
                </c:pt>
                <c:pt idx="108">
                  <c:v>51</c:v>
                </c:pt>
                <c:pt idx="109">
                  <c:v>54</c:v>
                </c:pt>
                <c:pt idx="110">
                  <c:v>35</c:v>
                </c:pt>
                <c:pt idx="111">
                  <c:v>39</c:v>
                </c:pt>
                <c:pt idx="112">
                  <c:v>50</c:v>
                </c:pt>
                <c:pt idx="113">
                  <c:v>44</c:v>
                </c:pt>
                <c:pt idx="114">
                  <c:v>4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22745575"/>
        <c:axId val="3462146"/>
      </c:barChart>
      <c:catAx>
        <c:axId val="227455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62146"/>
        <c:crossesAt val="0"/>
        <c:auto val="1"/>
        <c:lblAlgn val="ctr"/>
        <c:lblOffset val="100"/>
        <c:noMultiLvlLbl val="0"/>
      </c:catAx>
      <c:valAx>
        <c:axId val="346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55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6</c:v>
                </c:pt>
                <c:pt idx="28">
                  <c:v>-8</c:v>
                </c:pt>
                <c:pt idx="29">
                  <c:v>-18</c:v>
                </c:pt>
                <c:pt idx="30">
                  <c:v>-21</c:v>
                </c:pt>
                <c:pt idx="31">
                  <c:v>-25</c:v>
                </c:pt>
                <c:pt idx="32">
                  <c:v>-27</c:v>
                </c:pt>
                <c:pt idx="33">
                  <c:v>-25</c:v>
                </c:pt>
                <c:pt idx="34">
                  <c:v>-43</c:v>
                </c:pt>
                <c:pt idx="35">
                  <c:v>-41</c:v>
                </c:pt>
                <c:pt idx="36">
                  <c:v>-44</c:v>
                </c:pt>
                <c:pt idx="37">
                  <c:v>-41</c:v>
                </c:pt>
                <c:pt idx="38">
                  <c:v>-63</c:v>
                </c:pt>
                <c:pt idx="39">
                  <c:v>-63</c:v>
                </c:pt>
                <c:pt idx="40">
                  <c:v>-74</c:v>
                </c:pt>
                <c:pt idx="41">
                  <c:v>-60</c:v>
                </c:pt>
                <c:pt idx="42">
                  <c:v>-67</c:v>
                </c:pt>
                <c:pt idx="43">
                  <c:v>-73</c:v>
                </c:pt>
                <c:pt idx="44">
                  <c:v>-71</c:v>
                </c:pt>
                <c:pt idx="45">
                  <c:v>-57</c:v>
                </c:pt>
                <c:pt idx="46">
                  <c:v>-68</c:v>
                </c:pt>
                <c:pt idx="47">
                  <c:v>-75</c:v>
                </c:pt>
                <c:pt idx="48">
                  <c:v>-73</c:v>
                </c:pt>
                <c:pt idx="49">
                  <c:v>-74</c:v>
                </c:pt>
                <c:pt idx="50">
                  <c:v>-61</c:v>
                </c:pt>
                <c:pt idx="51">
                  <c:v>-89</c:v>
                </c:pt>
                <c:pt idx="52">
                  <c:v>-115</c:v>
                </c:pt>
                <c:pt idx="53">
                  <c:v>-107</c:v>
                </c:pt>
                <c:pt idx="54">
                  <c:v>-113</c:v>
                </c:pt>
                <c:pt idx="55">
                  <c:v>-99</c:v>
                </c:pt>
                <c:pt idx="56">
                  <c:v>-96</c:v>
                </c:pt>
                <c:pt idx="57">
                  <c:v>-120</c:v>
                </c:pt>
                <c:pt idx="58">
                  <c:v>-94</c:v>
                </c:pt>
                <c:pt idx="59">
                  <c:v>-96</c:v>
                </c:pt>
                <c:pt idx="60">
                  <c:v>-87</c:v>
                </c:pt>
                <c:pt idx="61">
                  <c:v>-72</c:v>
                </c:pt>
                <c:pt idx="62">
                  <c:v>-80</c:v>
                </c:pt>
                <c:pt idx="63">
                  <c:v>-90</c:v>
                </c:pt>
                <c:pt idx="64">
                  <c:v>-75</c:v>
                </c:pt>
                <c:pt idx="65">
                  <c:v>-83</c:v>
                </c:pt>
                <c:pt idx="66">
                  <c:v>-69</c:v>
                </c:pt>
                <c:pt idx="67">
                  <c:v>-86</c:v>
                </c:pt>
                <c:pt idx="68">
                  <c:v>-90</c:v>
                </c:pt>
                <c:pt idx="69">
                  <c:v>-82</c:v>
                </c:pt>
                <c:pt idx="70">
                  <c:v>-65</c:v>
                </c:pt>
                <c:pt idx="71">
                  <c:v>-76</c:v>
                </c:pt>
                <c:pt idx="72">
                  <c:v>-97</c:v>
                </c:pt>
                <c:pt idx="73">
                  <c:v>-98</c:v>
                </c:pt>
                <c:pt idx="74">
                  <c:v>-99</c:v>
                </c:pt>
                <c:pt idx="75">
                  <c:v>-108</c:v>
                </c:pt>
                <c:pt idx="76">
                  <c:v>-112</c:v>
                </c:pt>
                <c:pt idx="77">
                  <c:v>-104</c:v>
                </c:pt>
                <c:pt idx="78">
                  <c:v>-79</c:v>
                </c:pt>
                <c:pt idx="79">
                  <c:v>-84</c:v>
                </c:pt>
                <c:pt idx="80">
                  <c:v>-76</c:v>
                </c:pt>
                <c:pt idx="81">
                  <c:v>-90</c:v>
                </c:pt>
                <c:pt idx="82">
                  <c:v>-61</c:v>
                </c:pt>
                <c:pt idx="83">
                  <c:v>-76</c:v>
                </c:pt>
                <c:pt idx="84">
                  <c:v>-73</c:v>
                </c:pt>
                <c:pt idx="85">
                  <c:v>-71</c:v>
                </c:pt>
                <c:pt idx="86">
                  <c:v>-65</c:v>
                </c:pt>
                <c:pt idx="87">
                  <c:v>-61</c:v>
                </c:pt>
                <c:pt idx="88">
                  <c:v>-81</c:v>
                </c:pt>
                <c:pt idx="89">
                  <c:v>-81</c:v>
                </c:pt>
                <c:pt idx="90">
                  <c:v>-91</c:v>
                </c:pt>
                <c:pt idx="91">
                  <c:v>-100</c:v>
                </c:pt>
                <c:pt idx="92">
                  <c:v>-130</c:v>
                </c:pt>
                <c:pt idx="93">
                  <c:v>-129</c:v>
                </c:pt>
                <c:pt idx="94">
                  <c:v>-120</c:v>
                </c:pt>
                <c:pt idx="95">
                  <c:v>-98</c:v>
                </c:pt>
                <c:pt idx="96">
                  <c:v>-100</c:v>
                </c:pt>
                <c:pt idx="97">
                  <c:v>-97</c:v>
                </c:pt>
                <c:pt idx="98">
                  <c:v>-73</c:v>
                </c:pt>
                <c:pt idx="99">
                  <c:v>-78</c:v>
                </c:pt>
                <c:pt idx="100">
                  <c:v>-77</c:v>
                </c:pt>
                <c:pt idx="101">
                  <c:v>-64</c:v>
                </c:pt>
                <c:pt idx="102">
                  <c:v>-67</c:v>
                </c:pt>
                <c:pt idx="103">
                  <c:v>-50</c:v>
                </c:pt>
                <c:pt idx="104">
                  <c:v>-66</c:v>
                </c:pt>
                <c:pt idx="105">
                  <c:v>-65</c:v>
                </c:pt>
                <c:pt idx="106">
                  <c:v>-58</c:v>
                </c:pt>
                <c:pt idx="107">
                  <c:v>-62</c:v>
                </c:pt>
                <c:pt idx="108">
                  <c:v>-55</c:v>
                </c:pt>
                <c:pt idx="109">
                  <c:v>-52</c:v>
                </c:pt>
                <c:pt idx="110">
                  <c:v>-41</c:v>
                </c:pt>
                <c:pt idx="111">
                  <c:v>-49</c:v>
                </c:pt>
                <c:pt idx="112">
                  <c:v>-45</c:v>
                </c:pt>
                <c:pt idx="113">
                  <c:v>-56</c:v>
                </c:pt>
                <c:pt idx="114">
                  <c:v>-47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5</c:v>
                </c:pt>
                <c:pt idx="21">
                  <c:v>16</c:v>
                </c:pt>
                <c:pt idx="22">
                  <c:v>12</c:v>
                </c:pt>
                <c:pt idx="23">
                  <c:v>7</c:v>
                </c:pt>
                <c:pt idx="24">
                  <c:v>11</c:v>
                </c:pt>
                <c:pt idx="25">
                  <c:v>16</c:v>
                </c:pt>
                <c:pt idx="26">
                  <c:v>21</c:v>
                </c:pt>
                <c:pt idx="27">
                  <c:v>23</c:v>
                </c:pt>
                <c:pt idx="28">
                  <c:v>27</c:v>
                </c:pt>
                <c:pt idx="29">
                  <c:v>34</c:v>
                </c:pt>
                <c:pt idx="30">
                  <c:v>42</c:v>
                </c:pt>
                <c:pt idx="31">
                  <c:v>38</c:v>
                </c:pt>
                <c:pt idx="32">
                  <c:v>48</c:v>
                </c:pt>
                <c:pt idx="33">
                  <c:v>51</c:v>
                </c:pt>
                <c:pt idx="34">
                  <c:v>44</c:v>
                </c:pt>
                <c:pt idx="35">
                  <c:v>57</c:v>
                </c:pt>
                <c:pt idx="36">
                  <c:v>70</c:v>
                </c:pt>
                <c:pt idx="37">
                  <c:v>74</c:v>
                </c:pt>
                <c:pt idx="38">
                  <c:v>88</c:v>
                </c:pt>
                <c:pt idx="39">
                  <c:v>79</c:v>
                </c:pt>
                <c:pt idx="40">
                  <c:v>82</c:v>
                </c:pt>
                <c:pt idx="41">
                  <c:v>73</c:v>
                </c:pt>
                <c:pt idx="42">
                  <c:v>87</c:v>
                </c:pt>
                <c:pt idx="43">
                  <c:v>71</c:v>
                </c:pt>
                <c:pt idx="44">
                  <c:v>71</c:v>
                </c:pt>
                <c:pt idx="45">
                  <c:v>85</c:v>
                </c:pt>
                <c:pt idx="46">
                  <c:v>105</c:v>
                </c:pt>
                <c:pt idx="47">
                  <c:v>94</c:v>
                </c:pt>
                <c:pt idx="48">
                  <c:v>90</c:v>
                </c:pt>
                <c:pt idx="49">
                  <c:v>78</c:v>
                </c:pt>
                <c:pt idx="50">
                  <c:v>71</c:v>
                </c:pt>
                <c:pt idx="51">
                  <c:v>105</c:v>
                </c:pt>
                <c:pt idx="52">
                  <c:v>98</c:v>
                </c:pt>
                <c:pt idx="53">
                  <c:v>107</c:v>
                </c:pt>
                <c:pt idx="54">
                  <c:v>123</c:v>
                </c:pt>
                <c:pt idx="55">
                  <c:v>97</c:v>
                </c:pt>
                <c:pt idx="56">
                  <c:v>89</c:v>
                </c:pt>
                <c:pt idx="57">
                  <c:v>91</c:v>
                </c:pt>
                <c:pt idx="58">
                  <c:v>95</c:v>
                </c:pt>
                <c:pt idx="59">
                  <c:v>88</c:v>
                </c:pt>
                <c:pt idx="60">
                  <c:v>81</c:v>
                </c:pt>
                <c:pt idx="61">
                  <c:v>77</c:v>
                </c:pt>
                <c:pt idx="62">
                  <c:v>68</c:v>
                </c:pt>
                <c:pt idx="63">
                  <c:v>79</c:v>
                </c:pt>
                <c:pt idx="64">
                  <c:v>98</c:v>
                </c:pt>
                <c:pt idx="65">
                  <c:v>70</c:v>
                </c:pt>
                <c:pt idx="66">
                  <c:v>91</c:v>
                </c:pt>
                <c:pt idx="67">
                  <c:v>84</c:v>
                </c:pt>
                <c:pt idx="68">
                  <c:v>67</c:v>
                </c:pt>
                <c:pt idx="69">
                  <c:v>76</c:v>
                </c:pt>
                <c:pt idx="70">
                  <c:v>63</c:v>
                </c:pt>
                <c:pt idx="71">
                  <c:v>72</c:v>
                </c:pt>
                <c:pt idx="72">
                  <c:v>83</c:v>
                </c:pt>
                <c:pt idx="73">
                  <c:v>72</c:v>
                </c:pt>
                <c:pt idx="74">
                  <c:v>87</c:v>
                </c:pt>
                <c:pt idx="75">
                  <c:v>84</c:v>
                </c:pt>
                <c:pt idx="76">
                  <c:v>89</c:v>
                </c:pt>
                <c:pt idx="77">
                  <c:v>92</c:v>
                </c:pt>
                <c:pt idx="78">
                  <c:v>74</c:v>
                </c:pt>
                <c:pt idx="79">
                  <c:v>70</c:v>
                </c:pt>
                <c:pt idx="80">
                  <c:v>81</c:v>
                </c:pt>
                <c:pt idx="81">
                  <c:v>80</c:v>
                </c:pt>
                <c:pt idx="82">
                  <c:v>68</c:v>
                </c:pt>
                <c:pt idx="83">
                  <c:v>77</c:v>
                </c:pt>
                <c:pt idx="84">
                  <c:v>59</c:v>
                </c:pt>
                <c:pt idx="85">
                  <c:v>48</c:v>
                </c:pt>
                <c:pt idx="86">
                  <c:v>55</c:v>
                </c:pt>
                <c:pt idx="87">
                  <c:v>60</c:v>
                </c:pt>
                <c:pt idx="88">
                  <c:v>57</c:v>
                </c:pt>
                <c:pt idx="89">
                  <c:v>50</c:v>
                </c:pt>
                <c:pt idx="90">
                  <c:v>72</c:v>
                </c:pt>
                <c:pt idx="91">
                  <c:v>54</c:v>
                </c:pt>
                <c:pt idx="92">
                  <c:v>48</c:v>
                </c:pt>
                <c:pt idx="93">
                  <c:v>61</c:v>
                </c:pt>
                <c:pt idx="94">
                  <c:v>52</c:v>
                </c:pt>
                <c:pt idx="95">
                  <c:v>76</c:v>
                </c:pt>
                <c:pt idx="96">
                  <c:v>73</c:v>
                </c:pt>
                <c:pt idx="97">
                  <c:v>78</c:v>
                </c:pt>
                <c:pt idx="98">
                  <c:v>68</c:v>
                </c:pt>
                <c:pt idx="99">
                  <c:v>66</c:v>
                </c:pt>
                <c:pt idx="100">
                  <c:v>68</c:v>
                </c:pt>
                <c:pt idx="101">
                  <c:v>62</c:v>
                </c:pt>
                <c:pt idx="102">
                  <c:v>60</c:v>
                </c:pt>
                <c:pt idx="103">
                  <c:v>61</c:v>
                </c:pt>
                <c:pt idx="104">
                  <c:v>54</c:v>
                </c:pt>
                <c:pt idx="105">
                  <c:v>50</c:v>
                </c:pt>
                <c:pt idx="106">
                  <c:v>65</c:v>
                </c:pt>
                <c:pt idx="107">
                  <c:v>55</c:v>
                </c:pt>
                <c:pt idx="108">
                  <c:v>50</c:v>
                </c:pt>
                <c:pt idx="109">
                  <c:v>55</c:v>
                </c:pt>
                <c:pt idx="110">
                  <c:v>38</c:v>
                </c:pt>
                <c:pt idx="111">
                  <c:v>45</c:v>
                </c:pt>
                <c:pt idx="112">
                  <c:v>39</c:v>
                </c:pt>
                <c:pt idx="113">
                  <c:v>50</c:v>
                </c:pt>
                <c:pt idx="114">
                  <c:v>55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93607053"/>
        <c:axId val="92639886"/>
      </c:barChart>
      <c:catAx>
        <c:axId val="936070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639886"/>
        <c:crossesAt val="0"/>
        <c:auto val="1"/>
        <c:lblAlgn val="ctr"/>
        <c:lblOffset val="100"/>
        <c:noMultiLvlLbl val="0"/>
      </c:catAx>
      <c:valAx>
        <c:axId val="9263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70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6</c:v>
                </c:pt>
                <c:pt idx="25">
                  <c:v>-2</c:v>
                </c:pt>
                <c:pt idx="26">
                  <c:v>-8</c:v>
                </c:pt>
                <c:pt idx="27">
                  <c:v>-3</c:v>
                </c:pt>
                <c:pt idx="28">
                  <c:v>-7</c:v>
                </c:pt>
                <c:pt idx="29">
                  <c:v>-5</c:v>
                </c:pt>
                <c:pt idx="30">
                  <c:v>-13</c:v>
                </c:pt>
                <c:pt idx="31">
                  <c:v>-9</c:v>
                </c:pt>
                <c:pt idx="32">
                  <c:v>-20</c:v>
                </c:pt>
                <c:pt idx="33">
                  <c:v>-12</c:v>
                </c:pt>
                <c:pt idx="34">
                  <c:v>-11</c:v>
                </c:pt>
                <c:pt idx="35">
                  <c:v>-19</c:v>
                </c:pt>
                <c:pt idx="36">
                  <c:v>-12</c:v>
                </c:pt>
                <c:pt idx="37">
                  <c:v>-13</c:v>
                </c:pt>
                <c:pt idx="38">
                  <c:v>-30</c:v>
                </c:pt>
                <c:pt idx="39">
                  <c:v>-23</c:v>
                </c:pt>
                <c:pt idx="40">
                  <c:v>-17</c:v>
                </c:pt>
                <c:pt idx="41">
                  <c:v>-27</c:v>
                </c:pt>
                <c:pt idx="42">
                  <c:v>-29</c:v>
                </c:pt>
                <c:pt idx="43">
                  <c:v>-24</c:v>
                </c:pt>
                <c:pt idx="44">
                  <c:v>-26</c:v>
                </c:pt>
                <c:pt idx="45">
                  <c:v>-35</c:v>
                </c:pt>
                <c:pt idx="46">
                  <c:v>-27</c:v>
                </c:pt>
                <c:pt idx="47">
                  <c:v>-27</c:v>
                </c:pt>
                <c:pt idx="48">
                  <c:v>-47</c:v>
                </c:pt>
                <c:pt idx="49">
                  <c:v>-26</c:v>
                </c:pt>
                <c:pt idx="50">
                  <c:v>-33</c:v>
                </c:pt>
                <c:pt idx="51">
                  <c:v>-48</c:v>
                </c:pt>
                <c:pt idx="52">
                  <c:v>-46</c:v>
                </c:pt>
                <c:pt idx="53">
                  <c:v>-45</c:v>
                </c:pt>
                <c:pt idx="54">
                  <c:v>-44</c:v>
                </c:pt>
                <c:pt idx="55">
                  <c:v>-41</c:v>
                </c:pt>
                <c:pt idx="56">
                  <c:v>-36</c:v>
                </c:pt>
                <c:pt idx="57">
                  <c:v>-31</c:v>
                </c:pt>
                <c:pt idx="58">
                  <c:v>-35</c:v>
                </c:pt>
                <c:pt idx="59">
                  <c:v>-38</c:v>
                </c:pt>
                <c:pt idx="60">
                  <c:v>-32</c:v>
                </c:pt>
                <c:pt idx="61">
                  <c:v>-31</c:v>
                </c:pt>
                <c:pt idx="62">
                  <c:v>-34</c:v>
                </c:pt>
                <c:pt idx="63">
                  <c:v>-32</c:v>
                </c:pt>
                <c:pt idx="64">
                  <c:v>-26</c:v>
                </c:pt>
                <c:pt idx="65">
                  <c:v>-28</c:v>
                </c:pt>
                <c:pt idx="66">
                  <c:v>-21</c:v>
                </c:pt>
                <c:pt idx="67">
                  <c:v>-25</c:v>
                </c:pt>
                <c:pt idx="68">
                  <c:v>-21</c:v>
                </c:pt>
                <c:pt idx="69">
                  <c:v>-25</c:v>
                </c:pt>
                <c:pt idx="70">
                  <c:v>-29</c:v>
                </c:pt>
                <c:pt idx="71">
                  <c:v>-24</c:v>
                </c:pt>
                <c:pt idx="72">
                  <c:v>-19</c:v>
                </c:pt>
                <c:pt idx="73">
                  <c:v>-23</c:v>
                </c:pt>
                <c:pt idx="74">
                  <c:v>-30</c:v>
                </c:pt>
                <c:pt idx="75">
                  <c:v>-26</c:v>
                </c:pt>
                <c:pt idx="76">
                  <c:v>-33</c:v>
                </c:pt>
                <c:pt idx="77">
                  <c:v>-26</c:v>
                </c:pt>
                <c:pt idx="78">
                  <c:v>-28</c:v>
                </c:pt>
                <c:pt idx="79">
                  <c:v>-25</c:v>
                </c:pt>
                <c:pt idx="80">
                  <c:v>-19</c:v>
                </c:pt>
                <c:pt idx="81">
                  <c:v>-24</c:v>
                </c:pt>
                <c:pt idx="82">
                  <c:v>-19</c:v>
                </c:pt>
                <c:pt idx="83">
                  <c:v>-20</c:v>
                </c:pt>
                <c:pt idx="84">
                  <c:v>-12</c:v>
                </c:pt>
                <c:pt idx="85">
                  <c:v>-24</c:v>
                </c:pt>
                <c:pt idx="86">
                  <c:v>-11</c:v>
                </c:pt>
                <c:pt idx="87">
                  <c:v>-15</c:v>
                </c:pt>
                <c:pt idx="88">
                  <c:v>-18</c:v>
                </c:pt>
                <c:pt idx="89">
                  <c:v>-6</c:v>
                </c:pt>
                <c:pt idx="90">
                  <c:v>-10</c:v>
                </c:pt>
                <c:pt idx="91">
                  <c:v>-11</c:v>
                </c:pt>
                <c:pt idx="92">
                  <c:v>-12</c:v>
                </c:pt>
                <c:pt idx="93">
                  <c:v>-19</c:v>
                </c:pt>
                <c:pt idx="94">
                  <c:v>-13</c:v>
                </c:pt>
                <c:pt idx="95">
                  <c:v>-10</c:v>
                </c:pt>
                <c:pt idx="96">
                  <c:v>-17</c:v>
                </c:pt>
                <c:pt idx="97">
                  <c:v>-20</c:v>
                </c:pt>
                <c:pt idx="98">
                  <c:v>-22</c:v>
                </c:pt>
                <c:pt idx="99">
                  <c:v>-21</c:v>
                </c:pt>
                <c:pt idx="100">
                  <c:v>-23</c:v>
                </c:pt>
                <c:pt idx="101">
                  <c:v>-17</c:v>
                </c:pt>
                <c:pt idx="102">
                  <c:v>-17</c:v>
                </c:pt>
                <c:pt idx="103">
                  <c:v>-17</c:v>
                </c:pt>
                <c:pt idx="104">
                  <c:v>-13</c:v>
                </c:pt>
                <c:pt idx="105">
                  <c:v>-26</c:v>
                </c:pt>
                <c:pt idx="106">
                  <c:v>-16</c:v>
                </c:pt>
                <c:pt idx="107">
                  <c:v>-11</c:v>
                </c:pt>
                <c:pt idx="108">
                  <c:v>-17</c:v>
                </c:pt>
                <c:pt idx="109">
                  <c:v>-14</c:v>
                </c:pt>
                <c:pt idx="110">
                  <c:v>-18</c:v>
                </c:pt>
                <c:pt idx="111">
                  <c:v>-16</c:v>
                </c:pt>
                <c:pt idx="112">
                  <c:v>-11</c:v>
                </c:pt>
                <c:pt idx="113">
                  <c:v>-11</c:v>
                </c:pt>
                <c:pt idx="114">
                  <c:v>-14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6</c:v>
                </c:pt>
                <c:pt idx="26">
                  <c:v>15</c:v>
                </c:pt>
                <c:pt idx="27">
                  <c:v>22</c:v>
                </c:pt>
                <c:pt idx="28">
                  <c:v>18</c:v>
                </c:pt>
                <c:pt idx="29">
                  <c:v>16</c:v>
                </c:pt>
                <c:pt idx="30">
                  <c:v>23</c:v>
                </c:pt>
                <c:pt idx="31">
                  <c:v>30</c:v>
                </c:pt>
                <c:pt idx="32">
                  <c:v>32</c:v>
                </c:pt>
                <c:pt idx="33">
                  <c:v>27</c:v>
                </c:pt>
                <c:pt idx="34">
                  <c:v>15</c:v>
                </c:pt>
                <c:pt idx="35">
                  <c:v>31</c:v>
                </c:pt>
                <c:pt idx="36">
                  <c:v>27</c:v>
                </c:pt>
                <c:pt idx="37">
                  <c:v>36</c:v>
                </c:pt>
                <c:pt idx="38">
                  <c:v>39</c:v>
                </c:pt>
                <c:pt idx="39">
                  <c:v>23</c:v>
                </c:pt>
                <c:pt idx="40">
                  <c:v>21</c:v>
                </c:pt>
                <c:pt idx="41">
                  <c:v>39</c:v>
                </c:pt>
                <c:pt idx="42">
                  <c:v>28</c:v>
                </c:pt>
                <c:pt idx="43">
                  <c:v>22</c:v>
                </c:pt>
                <c:pt idx="44">
                  <c:v>38</c:v>
                </c:pt>
                <c:pt idx="45">
                  <c:v>40</c:v>
                </c:pt>
                <c:pt idx="46">
                  <c:v>40</c:v>
                </c:pt>
                <c:pt idx="47">
                  <c:v>35</c:v>
                </c:pt>
                <c:pt idx="48">
                  <c:v>28</c:v>
                </c:pt>
                <c:pt idx="49">
                  <c:v>30</c:v>
                </c:pt>
                <c:pt idx="50">
                  <c:v>26</c:v>
                </c:pt>
                <c:pt idx="51">
                  <c:v>41</c:v>
                </c:pt>
                <c:pt idx="52">
                  <c:v>41</c:v>
                </c:pt>
                <c:pt idx="53">
                  <c:v>54</c:v>
                </c:pt>
                <c:pt idx="54">
                  <c:v>53</c:v>
                </c:pt>
                <c:pt idx="55">
                  <c:v>38</c:v>
                </c:pt>
                <c:pt idx="56">
                  <c:v>35</c:v>
                </c:pt>
                <c:pt idx="57">
                  <c:v>48</c:v>
                </c:pt>
                <c:pt idx="58">
                  <c:v>27</c:v>
                </c:pt>
                <c:pt idx="59">
                  <c:v>45</c:v>
                </c:pt>
                <c:pt idx="60">
                  <c:v>36</c:v>
                </c:pt>
                <c:pt idx="61">
                  <c:v>25</c:v>
                </c:pt>
                <c:pt idx="62">
                  <c:v>23</c:v>
                </c:pt>
                <c:pt idx="63">
                  <c:v>25</c:v>
                </c:pt>
                <c:pt idx="64">
                  <c:v>23</c:v>
                </c:pt>
                <c:pt idx="65">
                  <c:v>20</c:v>
                </c:pt>
                <c:pt idx="66">
                  <c:v>23</c:v>
                </c:pt>
                <c:pt idx="67">
                  <c:v>19</c:v>
                </c:pt>
                <c:pt idx="68">
                  <c:v>17</c:v>
                </c:pt>
                <c:pt idx="69">
                  <c:v>28</c:v>
                </c:pt>
                <c:pt idx="70">
                  <c:v>21</c:v>
                </c:pt>
                <c:pt idx="71">
                  <c:v>28</c:v>
                </c:pt>
                <c:pt idx="72">
                  <c:v>17</c:v>
                </c:pt>
                <c:pt idx="73">
                  <c:v>20</c:v>
                </c:pt>
                <c:pt idx="74">
                  <c:v>33</c:v>
                </c:pt>
                <c:pt idx="75">
                  <c:v>21</c:v>
                </c:pt>
                <c:pt idx="76">
                  <c:v>32</c:v>
                </c:pt>
                <c:pt idx="77">
                  <c:v>29</c:v>
                </c:pt>
                <c:pt idx="78">
                  <c:v>22</c:v>
                </c:pt>
                <c:pt idx="79">
                  <c:v>15</c:v>
                </c:pt>
                <c:pt idx="80">
                  <c:v>18</c:v>
                </c:pt>
                <c:pt idx="81">
                  <c:v>26</c:v>
                </c:pt>
                <c:pt idx="82">
                  <c:v>17</c:v>
                </c:pt>
                <c:pt idx="83">
                  <c:v>23</c:v>
                </c:pt>
                <c:pt idx="84">
                  <c:v>13</c:v>
                </c:pt>
                <c:pt idx="85">
                  <c:v>12</c:v>
                </c:pt>
                <c:pt idx="86">
                  <c:v>18</c:v>
                </c:pt>
                <c:pt idx="87">
                  <c:v>11</c:v>
                </c:pt>
                <c:pt idx="88">
                  <c:v>12</c:v>
                </c:pt>
                <c:pt idx="89">
                  <c:v>10</c:v>
                </c:pt>
                <c:pt idx="90">
                  <c:v>24</c:v>
                </c:pt>
                <c:pt idx="91">
                  <c:v>13</c:v>
                </c:pt>
                <c:pt idx="92">
                  <c:v>14</c:v>
                </c:pt>
                <c:pt idx="93">
                  <c:v>11</c:v>
                </c:pt>
                <c:pt idx="94">
                  <c:v>14</c:v>
                </c:pt>
                <c:pt idx="95">
                  <c:v>9</c:v>
                </c:pt>
                <c:pt idx="96">
                  <c:v>20</c:v>
                </c:pt>
                <c:pt idx="97">
                  <c:v>19</c:v>
                </c:pt>
                <c:pt idx="98">
                  <c:v>24</c:v>
                </c:pt>
                <c:pt idx="99">
                  <c:v>25</c:v>
                </c:pt>
                <c:pt idx="100">
                  <c:v>22</c:v>
                </c:pt>
                <c:pt idx="101">
                  <c:v>14</c:v>
                </c:pt>
                <c:pt idx="102">
                  <c:v>11</c:v>
                </c:pt>
                <c:pt idx="103">
                  <c:v>19</c:v>
                </c:pt>
                <c:pt idx="104">
                  <c:v>24</c:v>
                </c:pt>
                <c:pt idx="105">
                  <c:v>15</c:v>
                </c:pt>
                <c:pt idx="106">
                  <c:v>12</c:v>
                </c:pt>
                <c:pt idx="107">
                  <c:v>16</c:v>
                </c:pt>
                <c:pt idx="108">
                  <c:v>8</c:v>
                </c:pt>
                <c:pt idx="109">
                  <c:v>10</c:v>
                </c:pt>
                <c:pt idx="110">
                  <c:v>14</c:v>
                </c:pt>
                <c:pt idx="111">
                  <c:v>9</c:v>
                </c:pt>
                <c:pt idx="112">
                  <c:v>11</c:v>
                </c:pt>
                <c:pt idx="113">
                  <c:v>18</c:v>
                </c:pt>
                <c:pt idx="114">
                  <c:v>9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42931020"/>
        <c:axId val="6251718"/>
      </c:barChart>
      <c:catAx>
        <c:axId val="429310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51718"/>
        <c:crossesAt val="0"/>
        <c:auto val="1"/>
        <c:lblAlgn val="ctr"/>
        <c:lblOffset val="100"/>
        <c:noMultiLvlLbl val="0"/>
      </c:catAx>
      <c:valAx>
        <c:axId val="6251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10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7</c:v>
                </c:pt>
                <c:pt idx="26">
                  <c:v>0</c:v>
                </c:pt>
                <c:pt idx="27">
                  <c:v>-3</c:v>
                </c:pt>
                <c:pt idx="28">
                  <c:v>-8</c:v>
                </c:pt>
                <c:pt idx="29">
                  <c:v>-5</c:v>
                </c:pt>
                <c:pt idx="30">
                  <c:v>-9</c:v>
                </c:pt>
                <c:pt idx="31">
                  <c:v>-4</c:v>
                </c:pt>
                <c:pt idx="32">
                  <c:v>-5</c:v>
                </c:pt>
                <c:pt idx="33">
                  <c:v>-7</c:v>
                </c:pt>
                <c:pt idx="34">
                  <c:v>-7</c:v>
                </c:pt>
                <c:pt idx="35">
                  <c:v>-7</c:v>
                </c:pt>
                <c:pt idx="36">
                  <c:v>-15</c:v>
                </c:pt>
                <c:pt idx="37">
                  <c:v>-12</c:v>
                </c:pt>
                <c:pt idx="38">
                  <c:v>-7</c:v>
                </c:pt>
                <c:pt idx="39">
                  <c:v>-8</c:v>
                </c:pt>
                <c:pt idx="40">
                  <c:v>-10</c:v>
                </c:pt>
                <c:pt idx="41">
                  <c:v>-11</c:v>
                </c:pt>
                <c:pt idx="42">
                  <c:v>-10</c:v>
                </c:pt>
                <c:pt idx="43">
                  <c:v>-12</c:v>
                </c:pt>
                <c:pt idx="44">
                  <c:v>-21</c:v>
                </c:pt>
                <c:pt idx="45">
                  <c:v>-9</c:v>
                </c:pt>
                <c:pt idx="46">
                  <c:v>-8</c:v>
                </c:pt>
                <c:pt idx="47">
                  <c:v>-16</c:v>
                </c:pt>
                <c:pt idx="48">
                  <c:v>-14</c:v>
                </c:pt>
                <c:pt idx="49">
                  <c:v>-9</c:v>
                </c:pt>
                <c:pt idx="50">
                  <c:v>-6</c:v>
                </c:pt>
                <c:pt idx="51">
                  <c:v>-21</c:v>
                </c:pt>
                <c:pt idx="52">
                  <c:v>-21</c:v>
                </c:pt>
                <c:pt idx="53">
                  <c:v>-24</c:v>
                </c:pt>
                <c:pt idx="54">
                  <c:v>-18</c:v>
                </c:pt>
                <c:pt idx="55">
                  <c:v>-20</c:v>
                </c:pt>
                <c:pt idx="56">
                  <c:v>-16</c:v>
                </c:pt>
                <c:pt idx="57">
                  <c:v>-16</c:v>
                </c:pt>
                <c:pt idx="58">
                  <c:v>-14</c:v>
                </c:pt>
                <c:pt idx="59">
                  <c:v>-10</c:v>
                </c:pt>
                <c:pt idx="60">
                  <c:v>-13</c:v>
                </c:pt>
                <c:pt idx="61">
                  <c:v>-9</c:v>
                </c:pt>
                <c:pt idx="62">
                  <c:v>-17</c:v>
                </c:pt>
                <c:pt idx="63">
                  <c:v>-15</c:v>
                </c:pt>
                <c:pt idx="64">
                  <c:v>-10</c:v>
                </c:pt>
                <c:pt idx="65">
                  <c:v>-14</c:v>
                </c:pt>
                <c:pt idx="66">
                  <c:v>-16</c:v>
                </c:pt>
                <c:pt idx="67">
                  <c:v>-6</c:v>
                </c:pt>
                <c:pt idx="68">
                  <c:v>-12</c:v>
                </c:pt>
                <c:pt idx="69">
                  <c:v>-13</c:v>
                </c:pt>
                <c:pt idx="70">
                  <c:v>-15</c:v>
                </c:pt>
                <c:pt idx="71">
                  <c:v>-13</c:v>
                </c:pt>
                <c:pt idx="72">
                  <c:v>-18</c:v>
                </c:pt>
                <c:pt idx="73">
                  <c:v>-16</c:v>
                </c:pt>
                <c:pt idx="74">
                  <c:v>-16</c:v>
                </c:pt>
                <c:pt idx="75">
                  <c:v>-12</c:v>
                </c:pt>
                <c:pt idx="76">
                  <c:v>-7</c:v>
                </c:pt>
                <c:pt idx="77">
                  <c:v>-7</c:v>
                </c:pt>
                <c:pt idx="78">
                  <c:v>-10</c:v>
                </c:pt>
                <c:pt idx="79">
                  <c:v>-11</c:v>
                </c:pt>
                <c:pt idx="80">
                  <c:v>-7</c:v>
                </c:pt>
                <c:pt idx="81">
                  <c:v>-14</c:v>
                </c:pt>
                <c:pt idx="82">
                  <c:v>-9</c:v>
                </c:pt>
                <c:pt idx="83">
                  <c:v>-7</c:v>
                </c:pt>
                <c:pt idx="84">
                  <c:v>-11</c:v>
                </c:pt>
                <c:pt idx="85">
                  <c:v>-8</c:v>
                </c:pt>
                <c:pt idx="86">
                  <c:v>-10</c:v>
                </c:pt>
                <c:pt idx="87">
                  <c:v>-11</c:v>
                </c:pt>
                <c:pt idx="88">
                  <c:v>-5</c:v>
                </c:pt>
                <c:pt idx="89">
                  <c:v>-5</c:v>
                </c:pt>
                <c:pt idx="90">
                  <c:v>-10</c:v>
                </c:pt>
                <c:pt idx="91">
                  <c:v>-6</c:v>
                </c:pt>
                <c:pt idx="92">
                  <c:v>-6</c:v>
                </c:pt>
                <c:pt idx="93">
                  <c:v>-7</c:v>
                </c:pt>
                <c:pt idx="94">
                  <c:v>-6</c:v>
                </c:pt>
                <c:pt idx="95">
                  <c:v>-7</c:v>
                </c:pt>
                <c:pt idx="96">
                  <c:v>-3</c:v>
                </c:pt>
                <c:pt idx="97">
                  <c:v>-5</c:v>
                </c:pt>
                <c:pt idx="98">
                  <c:v>-11</c:v>
                </c:pt>
                <c:pt idx="99">
                  <c:v>-10</c:v>
                </c:pt>
                <c:pt idx="100">
                  <c:v>-9</c:v>
                </c:pt>
                <c:pt idx="101">
                  <c:v>-12</c:v>
                </c:pt>
                <c:pt idx="102">
                  <c:v>-13</c:v>
                </c:pt>
                <c:pt idx="103">
                  <c:v>-10</c:v>
                </c:pt>
                <c:pt idx="104">
                  <c:v>-7</c:v>
                </c:pt>
                <c:pt idx="105">
                  <c:v>-8</c:v>
                </c:pt>
                <c:pt idx="106">
                  <c:v>-12</c:v>
                </c:pt>
                <c:pt idx="107">
                  <c:v>-3</c:v>
                </c:pt>
                <c:pt idx="108">
                  <c:v>-11</c:v>
                </c:pt>
                <c:pt idx="109">
                  <c:v>-5</c:v>
                </c:pt>
                <c:pt idx="110">
                  <c:v>-8</c:v>
                </c:pt>
                <c:pt idx="111">
                  <c:v>-8</c:v>
                </c:pt>
                <c:pt idx="112">
                  <c:v>-6</c:v>
                </c:pt>
                <c:pt idx="113">
                  <c:v>-9</c:v>
                </c:pt>
                <c:pt idx="114">
                  <c:v>-2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14</c:v>
                </c:pt>
                <c:pt idx="29">
                  <c:v>15</c:v>
                </c:pt>
                <c:pt idx="30">
                  <c:v>18</c:v>
                </c:pt>
                <c:pt idx="31">
                  <c:v>7</c:v>
                </c:pt>
                <c:pt idx="32">
                  <c:v>17</c:v>
                </c:pt>
                <c:pt idx="33">
                  <c:v>13</c:v>
                </c:pt>
                <c:pt idx="34">
                  <c:v>14</c:v>
                </c:pt>
                <c:pt idx="35">
                  <c:v>18</c:v>
                </c:pt>
                <c:pt idx="36">
                  <c:v>10</c:v>
                </c:pt>
                <c:pt idx="37">
                  <c:v>12</c:v>
                </c:pt>
                <c:pt idx="38">
                  <c:v>10</c:v>
                </c:pt>
                <c:pt idx="39">
                  <c:v>14</c:v>
                </c:pt>
                <c:pt idx="40">
                  <c:v>15</c:v>
                </c:pt>
                <c:pt idx="41">
                  <c:v>19</c:v>
                </c:pt>
                <c:pt idx="42">
                  <c:v>17</c:v>
                </c:pt>
                <c:pt idx="43">
                  <c:v>15</c:v>
                </c:pt>
                <c:pt idx="44">
                  <c:v>11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4</c:v>
                </c:pt>
                <c:pt idx="49">
                  <c:v>12</c:v>
                </c:pt>
                <c:pt idx="50">
                  <c:v>12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  <c:pt idx="54">
                  <c:v>20</c:v>
                </c:pt>
                <c:pt idx="55">
                  <c:v>17</c:v>
                </c:pt>
                <c:pt idx="56">
                  <c:v>24</c:v>
                </c:pt>
                <c:pt idx="57">
                  <c:v>18</c:v>
                </c:pt>
                <c:pt idx="58">
                  <c:v>23</c:v>
                </c:pt>
                <c:pt idx="59">
                  <c:v>15</c:v>
                </c:pt>
                <c:pt idx="60">
                  <c:v>17</c:v>
                </c:pt>
                <c:pt idx="61">
                  <c:v>10</c:v>
                </c:pt>
                <c:pt idx="62">
                  <c:v>7</c:v>
                </c:pt>
                <c:pt idx="63">
                  <c:v>6</c:v>
                </c:pt>
                <c:pt idx="64">
                  <c:v>10</c:v>
                </c:pt>
                <c:pt idx="65">
                  <c:v>6</c:v>
                </c:pt>
                <c:pt idx="66">
                  <c:v>11</c:v>
                </c:pt>
                <c:pt idx="67">
                  <c:v>13</c:v>
                </c:pt>
                <c:pt idx="68">
                  <c:v>16</c:v>
                </c:pt>
                <c:pt idx="69">
                  <c:v>16</c:v>
                </c:pt>
                <c:pt idx="70">
                  <c:v>11</c:v>
                </c:pt>
                <c:pt idx="71">
                  <c:v>11</c:v>
                </c:pt>
                <c:pt idx="72">
                  <c:v>20</c:v>
                </c:pt>
                <c:pt idx="73">
                  <c:v>13</c:v>
                </c:pt>
                <c:pt idx="74">
                  <c:v>13</c:v>
                </c:pt>
                <c:pt idx="75">
                  <c:v>10</c:v>
                </c:pt>
                <c:pt idx="76">
                  <c:v>6</c:v>
                </c:pt>
                <c:pt idx="77">
                  <c:v>14</c:v>
                </c:pt>
                <c:pt idx="78">
                  <c:v>11</c:v>
                </c:pt>
                <c:pt idx="79">
                  <c:v>6</c:v>
                </c:pt>
                <c:pt idx="80">
                  <c:v>11</c:v>
                </c:pt>
                <c:pt idx="81">
                  <c:v>9</c:v>
                </c:pt>
                <c:pt idx="82">
                  <c:v>6</c:v>
                </c:pt>
                <c:pt idx="83">
                  <c:v>4</c:v>
                </c:pt>
                <c:pt idx="84">
                  <c:v>10</c:v>
                </c:pt>
                <c:pt idx="85">
                  <c:v>8</c:v>
                </c:pt>
                <c:pt idx="86">
                  <c:v>13</c:v>
                </c:pt>
                <c:pt idx="87">
                  <c:v>6</c:v>
                </c:pt>
                <c:pt idx="88">
                  <c:v>10</c:v>
                </c:pt>
                <c:pt idx="89">
                  <c:v>7</c:v>
                </c:pt>
                <c:pt idx="90">
                  <c:v>8</c:v>
                </c:pt>
                <c:pt idx="91">
                  <c:v>11</c:v>
                </c:pt>
                <c:pt idx="92">
                  <c:v>6</c:v>
                </c:pt>
                <c:pt idx="93">
                  <c:v>4</c:v>
                </c:pt>
                <c:pt idx="94">
                  <c:v>6</c:v>
                </c:pt>
                <c:pt idx="95">
                  <c:v>11</c:v>
                </c:pt>
                <c:pt idx="96">
                  <c:v>11</c:v>
                </c:pt>
                <c:pt idx="97">
                  <c:v>9</c:v>
                </c:pt>
                <c:pt idx="98">
                  <c:v>11</c:v>
                </c:pt>
                <c:pt idx="99">
                  <c:v>14</c:v>
                </c:pt>
                <c:pt idx="100">
                  <c:v>11</c:v>
                </c:pt>
                <c:pt idx="101">
                  <c:v>11</c:v>
                </c:pt>
                <c:pt idx="102">
                  <c:v>9</c:v>
                </c:pt>
                <c:pt idx="103">
                  <c:v>6</c:v>
                </c:pt>
                <c:pt idx="104">
                  <c:v>9</c:v>
                </c:pt>
                <c:pt idx="105">
                  <c:v>4</c:v>
                </c:pt>
                <c:pt idx="106">
                  <c:v>9</c:v>
                </c:pt>
                <c:pt idx="107">
                  <c:v>6</c:v>
                </c:pt>
                <c:pt idx="108">
                  <c:v>8</c:v>
                </c:pt>
                <c:pt idx="109">
                  <c:v>7</c:v>
                </c:pt>
                <c:pt idx="110">
                  <c:v>6</c:v>
                </c:pt>
                <c:pt idx="111">
                  <c:v>5</c:v>
                </c:pt>
                <c:pt idx="112">
                  <c:v>4</c:v>
                </c:pt>
                <c:pt idx="113">
                  <c:v>8</c:v>
                </c:pt>
                <c:pt idx="114">
                  <c:v>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7602882"/>
        <c:axId val="92768637"/>
      </c:barChart>
      <c:catAx>
        <c:axId val="976028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768637"/>
        <c:crossesAt val="0"/>
        <c:auto val="1"/>
        <c:lblAlgn val="ctr"/>
        <c:lblOffset val="100"/>
        <c:noMultiLvlLbl val="0"/>
      </c:catAx>
      <c:valAx>
        <c:axId val="9276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28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6</c:v>
                </c:pt>
                <c:pt idx="25">
                  <c:v>-8</c:v>
                </c:pt>
                <c:pt idx="26">
                  <c:v>-15</c:v>
                </c:pt>
                <c:pt idx="27">
                  <c:v>-11</c:v>
                </c:pt>
                <c:pt idx="28">
                  <c:v>-21</c:v>
                </c:pt>
                <c:pt idx="29">
                  <c:v>-26</c:v>
                </c:pt>
                <c:pt idx="30">
                  <c:v>-36</c:v>
                </c:pt>
                <c:pt idx="31">
                  <c:v>-43</c:v>
                </c:pt>
                <c:pt idx="32">
                  <c:v>-43</c:v>
                </c:pt>
                <c:pt idx="33">
                  <c:v>-46</c:v>
                </c:pt>
                <c:pt idx="34">
                  <c:v>-62</c:v>
                </c:pt>
                <c:pt idx="35">
                  <c:v>-68</c:v>
                </c:pt>
                <c:pt idx="36">
                  <c:v>-77</c:v>
                </c:pt>
                <c:pt idx="37">
                  <c:v>-93</c:v>
                </c:pt>
                <c:pt idx="38">
                  <c:v>-85</c:v>
                </c:pt>
                <c:pt idx="39">
                  <c:v>-90</c:v>
                </c:pt>
                <c:pt idx="40">
                  <c:v>-103</c:v>
                </c:pt>
                <c:pt idx="41">
                  <c:v>-123</c:v>
                </c:pt>
                <c:pt idx="42">
                  <c:v>-106</c:v>
                </c:pt>
                <c:pt idx="43">
                  <c:v>-111</c:v>
                </c:pt>
                <c:pt idx="44">
                  <c:v>-96</c:v>
                </c:pt>
                <c:pt idx="45">
                  <c:v>-123</c:v>
                </c:pt>
                <c:pt idx="46">
                  <c:v>-136</c:v>
                </c:pt>
                <c:pt idx="47">
                  <c:v>-134</c:v>
                </c:pt>
                <c:pt idx="48">
                  <c:v>-140</c:v>
                </c:pt>
                <c:pt idx="49">
                  <c:v>-105</c:v>
                </c:pt>
                <c:pt idx="50">
                  <c:v>-105</c:v>
                </c:pt>
                <c:pt idx="51">
                  <c:v>-164</c:v>
                </c:pt>
                <c:pt idx="52">
                  <c:v>-155</c:v>
                </c:pt>
                <c:pt idx="53">
                  <c:v>-183</c:v>
                </c:pt>
                <c:pt idx="54">
                  <c:v>-174</c:v>
                </c:pt>
                <c:pt idx="55">
                  <c:v>-183</c:v>
                </c:pt>
                <c:pt idx="56">
                  <c:v>-163</c:v>
                </c:pt>
                <c:pt idx="57">
                  <c:v>-158</c:v>
                </c:pt>
                <c:pt idx="58">
                  <c:v>-131</c:v>
                </c:pt>
                <c:pt idx="59">
                  <c:v>-123</c:v>
                </c:pt>
                <c:pt idx="60">
                  <c:v>-108</c:v>
                </c:pt>
                <c:pt idx="61">
                  <c:v>-120</c:v>
                </c:pt>
                <c:pt idx="62">
                  <c:v>-122</c:v>
                </c:pt>
                <c:pt idx="63">
                  <c:v>-128</c:v>
                </c:pt>
                <c:pt idx="64">
                  <c:v>-98</c:v>
                </c:pt>
                <c:pt idx="65">
                  <c:v>-116</c:v>
                </c:pt>
                <c:pt idx="66">
                  <c:v>-131</c:v>
                </c:pt>
                <c:pt idx="67">
                  <c:v>-139</c:v>
                </c:pt>
                <c:pt idx="68">
                  <c:v>-132</c:v>
                </c:pt>
                <c:pt idx="69">
                  <c:v>-137</c:v>
                </c:pt>
                <c:pt idx="70">
                  <c:v>-112</c:v>
                </c:pt>
                <c:pt idx="71">
                  <c:v>-136</c:v>
                </c:pt>
                <c:pt idx="72">
                  <c:v>-134</c:v>
                </c:pt>
                <c:pt idx="73">
                  <c:v>-164</c:v>
                </c:pt>
                <c:pt idx="74">
                  <c:v>-138</c:v>
                </c:pt>
                <c:pt idx="75">
                  <c:v>-151</c:v>
                </c:pt>
                <c:pt idx="76">
                  <c:v>-142</c:v>
                </c:pt>
                <c:pt idx="77">
                  <c:v>-144</c:v>
                </c:pt>
                <c:pt idx="78">
                  <c:v>-144</c:v>
                </c:pt>
                <c:pt idx="79">
                  <c:v>-140</c:v>
                </c:pt>
                <c:pt idx="80">
                  <c:v>-141</c:v>
                </c:pt>
                <c:pt idx="81">
                  <c:v>-132</c:v>
                </c:pt>
                <c:pt idx="82">
                  <c:v>-118</c:v>
                </c:pt>
                <c:pt idx="83">
                  <c:v>-118</c:v>
                </c:pt>
                <c:pt idx="84">
                  <c:v>-123</c:v>
                </c:pt>
                <c:pt idx="85">
                  <c:v>-100</c:v>
                </c:pt>
                <c:pt idx="86">
                  <c:v>-107</c:v>
                </c:pt>
                <c:pt idx="87">
                  <c:v>-103</c:v>
                </c:pt>
                <c:pt idx="88">
                  <c:v>-87</c:v>
                </c:pt>
                <c:pt idx="89">
                  <c:v>-97</c:v>
                </c:pt>
                <c:pt idx="90">
                  <c:v>-96</c:v>
                </c:pt>
                <c:pt idx="91">
                  <c:v>-79</c:v>
                </c:pt>
                <c:pt idx="92">
                  <c:v>-91</c:v>
                </c:pt>
                <c:pt idx="93">
                  <c:v>-73</c:v>
                </c:pt>
                <c:pt idx="94">
                  <c:v>-80</c:v>
                </c:pt>
                <c:pt idx="95">
                  <c:v>-85</c:v>
                </c:pt>
                <c:pt idx="96">
                  <c:v>-84</c:v>
                </c:pt>
                <c:pt idx="97">
                  <c:v>-112</c:v>
                </c:pt>
                <c:pt idx="98">
                  <c:v>-115</c:v>
                </c:pt>
                <c:pt idx="99">
                  <c:v>-128</c:v>
                </c:pt>
                <c:pt idx="100">
                  <c:v>-113</c:v>
                </c:pt>
                <c:pt idx="101">
                  <c:v>-126</c:v>
                </c:pt>
                <c:pt idx="102">
                  <c:v>-107</c:v>
                </c:pt>
                <c:pt idx="103">
                  <c:v>-100</c:v>
                </c:pt>
                <c:pt idx="104">
                  <c:v>-101</c:v>
                </c:pt>
                <c:pt idx="105">
                  <c:v>-111</c:v>
                </c:pt>
                <c:pt idx="106">
                  <c:v>-94</c:v>
                </c:pt>
                <c:pt idx="107">
                  <c:v>-105</c:v>
                </c:pt>
                <c:pt idx="108">
                  <c:v>-100</c:v>
                </c:pt>
                <c:pt idx="109">
                  <c:v>-91</c:v>
                </c:pt>
                <c:pt idx="110">
                  <c:v>-89</c:v>
                </c:pt>
                <c:pt idx="111">
                  <c:v>-93</c:v>
                </c:pt>
                <c:pt idx="112">
                  <c:v>-75</c:v>
                </c:pt>
                <c:pt idx="113">
                  <c:v>-77</c:v>
                </c:pt>
                <c:pt idx="114">
                  <c:v>-72</c:v>
                </c:pt>
                <c:pt idx="115">
                  <c:v>-89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7</c:v>
                </c:pt>
                <c:pt idx="21">
                  <c:v>11</c:v>
                </c:pt>
                <c:pt idx="22">
                  <c:v>10</c:v>
                </c:pt>
                <c:pt idx="23">
                  <c:v>15</c:v>
                </c:pt>
                <c:pt idx="24">
                  <c:v>26</c:v>
                </c:pt>
                <c:pt idx="25">
                  <c:v>38</c:v>
                </c:pt>
                <c:pt idx="26">
                  <c:v>33</c:v>
                </c:pt>
                <c:pt idx="27">
                  <c:v>32</c:v>
                </c:pt>
                <c:pt idx="28">
                  <c:v>43</c:v>
                </c:pt>
                <c:pt idx="29">
                  <c:v>52</c:v>
                </c:pt>
                <c:pt idx="30">
                  <c:v>61</c:v>
                </c:pt>
                <c:pt idx="31">
                  <c:v>53</c:v>
                </c:pt>
                <c:pt idx="32">
                  <c:v>85</c:v>
                </c:pt>
                <c:pt idx="33">
                  <c:v>80</c:v>
                </c:pt>
                <c:pt idx="34">
                  <c:v>83</c:v>
                </c:pt>
                <c:pt idx="35">
                  <c:v>95</c:v>
                </c:pt>
                <c:pt idx="36">
                  <c:v>91</c:v>
                </c:pt>
                <c:pt idx="37">
                  <c:v>114</c:v>
                </c:pt>
                <c:pt idx="38">
                  <c:v>132</c:v>
                </c:pt>
                <c:pt idx="39">
                  <c:v>105</c:v>
                </c:pt>
                <c:pt idx="40">
                  <c:v>139</c:v>
                </c:pt>
                <c:pt idx="41">
                  <c:v>131</c:v>
                </c:pt>
                <c:pt idx="42">
                  <c:v>149</c:v>
                </c:pt>
                <c:pt idx="43">
                  <c:v>111</c:v>
                </c:pt>
                <c:pt idx="44">
                  <c:v>118</c:v>
                </c:pt>
                <c:pt idx="45">
                  <c:v>145</c:v>
                </c:pt>
                <c:pt idx="46">
                  <c:v>147</c:v>
                </c:pt>
                <c:pt idx="47">
                  <c:v>172</c:v>
                </c:pt>
                <c:pt idx="48">
                  <c:v>146</c:v>
                </c:pt>
                <c:pt idx="49">
                  <c:v>125</c:v>
                </c:pt>
                <c:pt idx="50">
                  <c:v>105</c:v>
                </c:pt>
                <c:pt idx="51">
                  <c:v>181</c:v>
                </c:pt>
                <c:pt idx="52">
                  <c:v>199</c:v>
                </c:pt>
                <c:pt idx="53">
                  <c:v>215</c:v>
                </c:pt>
                <c:pt idx="54">
                  <c:v>195</c:v>
                </c:pt>
                <c:pt idx="55">
                  <c:v>160</c:v>
                </c:pt>
                <c:pt idx="56">
                  <c:v>172</c:v>
                </c:pt>
                <c:pt idx="57">
                  <c:v>156</c:v>
                </c:pt>
                <c:pt idx="58">
                  <c:v>142</c:v>
                </c:pt>
                <c:pt idx="59">
                  <c:v>153</c:v>
                </c:pt>
                <c:pt idx="60">
                  <c:v>124</c:v>
                </c:pt>
                <c:pt idx="61">
                  <c:v>118</c:v>
                </c:pt>
                <c:pt idx="62">
                  <c:v>139</c:v>
                </c:pt>
                <c:pt idx="63">
                  <c:v>137</c:v>
                </c:pt>
                <c:pt idx="64">
                  <c:v>135</c:v>
                </c:pt>
                <c:pt idx="65">
                  <c:v>101</c:v>
                </c:pt>
                <c:pt idx="66">
                  <c:v>135</c:v>
                </c:pt>
                <c:pt idx="67">
                  <c:v>99</c:v>
                </c:pt>
                <c:pt idx="68">
                  <c:v>124</c:v>
                </c:pt>
                <c:pt idx="69">
                  <c:v>151</c:v>
                </c:pt>
                <c:pt idx="70">
                  <c:v>117</c:v>
                </c:pt>
                <c:pt idx="71">
                  <c:v>154</c:v>
                </c:pt>
                <c:pt idx="72">
                  <c:v>145</c:v>
                </c:pt>
                <c:pt idx="73">
                  <c:v>145</c:v>
                </c:pt>
                <c:pt idx="74">
                  <c:v>138</c:v>
                </c:pt>
                <c:pt idx="75">
                  <c:v>159</c:v>
                </c:pt>
                <c:pt idx="76">
                  <c:v>151</c:v>
                </c:pt>
                <c:pt idx="77">
                  <c:v>131</c:v>
                </c:pt>
                <c:pt idx="78">
                  <c:v>153</c:v>
                </c:pt>
                <c:pt idx="79">
                  <c:v>142</c:v>
                </c:pt>
                <c:pt idx="80">
                  <c:v>149</c:v>
                </c:pt>
                <c:pt idx="81">
                  <c:v>133</c:v>
                </c:pt>
                <c:pt idx="82">
                  <c:v>139</c:v>
                </c:pt>
                <c:pt idx="83">
                  <c:v>94</c:v>
                </c:pt>
                <c:pt idx="84">
                  <c:v>118</c:v>
                </c:pt>
                <c:pt idx="85">
                  <c:v>112</c:v>
                </c:pt>
                <c:pt idx="86">
                  <c:v>91</c:v>
                </c:pt>
                <c:pt idx="87">
                  <c:v>93</c:v>
                </c:pt>
                <c:pt idx="88">
                  <c:v>96</c:v>
                </c:pt>
                <c:pt idx="89">
                  <c:v>97</c:v>
                </c:pt>
                <c:pt idx="90">
                  <c:v>81</c:v>
                </c:pt>
                <c:pt idx="91">
                  <c:v>86</c:v>
                </c:pt>
                <c:pt idx="92">
                  <c:v>83</c:v>
                </c:pt>
                <c:pt idx="93">
                  <c:v>90</c:v>
                </c:pt>
                <c:pt idx="94">
                  <c:v>77</c:v>
                </c:pt>
                <c:pt idx="95">
                  <c:v>99</c:v>
                </c:pt>
                <c:pt idx="96">
                  <c:v>79</c:v>
                </c:pt>
                <c:pt idx="97">
                  <c:v>86</c:v>
                </c:pt>
                <c:pt idx="98">
                  <c:v>103</c:v>
                </c:pt>
                <c:pt idx="99">
                  <c:v>103</c:v>
                </c:pt>
                <c:pt idx="100">
                  <c:v>99</c:v>
                </c:pt>
                <c:pt idx="101">
                  <c:v>101</c:v>
                </c:pt>
                <c:pt idx="102">
                  <c:v>102</c:v>
                </c:pt>
                <c:pt idx="103">
                  <c:v>108</c:v>
                </c:pt>
                <c:pt idx="104">
                  <c:v>83</c:v>
                </c:pt>
                <c:pt idx="105">
                  <c:v>94</c:v>
                </c:pt>
                <c:pt idx="106">
                  <c:v>107</c:v>
                </c:pt>
                <c:pt idx="107">
                  <c:v>98</c:v>
                </c:pt>
                <c:pt idx="108">
                  <c:v>84</c:v>
                </c:pt>
                <c:pt idx="109">
                  <c:v>81</c:v>
                </c:pt>
                <c:pt idx="110">
                  <c:v>77</c:v>
                </c:pt>
                <c:pt idx="111">
                  <c:v>76</c:v>
                </c:pt>
                <c:pt idx="112">
                  <c:v>88</c:v>
                </c:pt>
                <c:pt idx="113">
                  <c:v>72</c:v>
                </c:pt>
                <c:pt idx="114">
                  <c:v>80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360773"/>
        <c:axId val="44167305"/>
      </c:barChart>
      <c:catAx>
        <c:axId val="3607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167305"/>
        <c:crossesAt val="0"/>
        <c:auto val="1"/>
        <c:lblAlgn val="ctr"/>
        <c:lblOffset val="100"/>
        <c:noMultiLvlLbl val="0"/>
      </c:catAx>
      <c:valAx>
        <c:axId val="4416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5</c:v>
                </c:pt>
                <c:pt idx="25">
                  <c:v>-9</c:v>
                </c:pt>
                <c:pt idx="26">
                  <c:v>-10</c:v>
                </c:pt>
                <c:pt idx="27">
                  <c:v>-16</c:v>
                </c:pt>
                <c:pt idx="28">
                  <c:v>-12</c:v>
                </c:pt>
                <c:pt idx="29">
                  <c:v>-11</c:v>
                </c:pt>
                <c:pt idx="30">
                  <c:v>-26</c:v>
                </c:pt>
                <c:pt idx="31">
                  <c:v>-25</c:v>
                </c:pt>
                <c:pt idx="32">
                  <c:v>-36</c:v>
                </c:pt>
                <c:pt idx="33">
                  <c:v>-36</c:v>
                </c:pt>
                <c:pt idx="34">
                  <c:v>-41</c:v>
                </c:pt>
                <c:pt idx="35">
                  <c:v>-40</c:v>
                </c:pt>
                <c:pt idx="36">
                  <c:v>-55</c:v>
                </c:pt>
                <c:pt idx="37">
                  <c:v>-80</c:v>
                </c:pt>
                <c:pt idx="38">
                  <c:v>-63</c:v>
                </c:pt>
                <c:pt idx="39">
                  <c:v>-104</c:v>
                </c:pt>
                <c:pt idx="40">
                  <c:v>-110</c:v>
                </c:pt>
                <c:pt idx="41">
                  <c:v>-112</c:v>
                </c:pt>
                <c:pt idx="42">
                  <c:v>-115</c:v>
                </c:pt>
                <c:pt idx="43">
                  <c:v>-109</c:v>
                </c:pt>
                <c:pt idx="44">
                  <c:v>-115</c:v>
                </c:pt>
                <c:pt idx="45">
                  <c:v>-121</c:v>
                </c:pt>
                <c:pt idx="46">
                  <c:v>-163</c:v>
                </c:pt>
                <c:pt idx="47">
                  <c:v>-153</c:v>
                </c:pt>
                <c:pt idx="48">
                  <c:v>-153</c:v>
                </c:pt>
                <c:pt idx="49">
                  <c:v>-139</c:v>
                </c:pt>
                <c:pt idx="50">
                  <c:v>-126</c:v>
                </c:pt>
                <c:pt idx="51">
                  <c:v>-211</c:v>
                </c:pt>
                <c:pt idx="52">
                  <c:v>-211</c:v>
                </c:pt>
                <c:pt idx="53">
                  <c:v>-247</c:v>
                </c:pt>
                <c:pt idx="54">
                  <c:v>-232</c:v>
                </c:pt>
                <c:pt idx="55">
                  <c:v>-236</c:v>
                </c:pt>
                <c:pt idx="56">
                  <c:v>-228</c:v>
                </c:pt>
                <c:pt idx="57">
                  <c:v>-223</c:v>
                </c:pt>
                <c:pt idx="58">
                  <c:v>-186</c:v>
                </c:pt>
                <c:pt idx="59">
                  <c:v>-199</c:v>
                </c:pt>
                <c:pt idx="60">
                  <c:v>-166</c:v>
                </c:pt>
                <c:pt idx="61">
                  <c:v>-170</c:v>
                </c:pt>
                <c:pt idx="62">
                  <c:v>-176</c:v>
                </c:pt>
                <c:pt idx="63">
                  <c:v>-168</c:v>
                </c:pt>
                <c:pt idx="64">
                  <c:v>-167</c:v>
                </c:pt>
                <c:pt idx="65">
                  <c:v>-161</c:v>
                </c:pt>
                <c:pt idx="66">
                  <c:v>-147</c:v>
                </c:pt>
                <c:pt idx="67">
                  <c:v>-178</c:v>
                </c:pt>
                <c:pt idx="68">
                  <c:v>-177</c:v>
                </c:pt>
                <c:pt idx="69">
                  <c:v>-183</c:v>
                </c:pt>
                <c:pt idx="70">
                  <c:v>-161</c:v>
                </c:pt>
                <c:pt idx="71">
                  <c:v>-181</c:v>
                </c:pt>
                <c:pt idx="72">
                  <c:v>-202</c:v>
                </c:pt>
                <c:pt idx="73">
                  <c:v>-226</c:v>
                </c:pt>
                <c:pt idx="74">
                  <c:v>-208</c:v>
                </c:pt>
                <c:pt idx="75">
                  <c:v>-213</c:v>
                </c:pt>
                <c:pt idx="76">
                  <c:v>-238</c:v>
                </c:pt>
                <c:pt idx="77">
                  <c:v>-250</c:v>
                </c:pt>
                <c:pt idx="78">
                  <c:v>-262</c:v>
                </c:pt>
                <c:pt idx="79">
                  <c:v>-241</c:v>
                </c:pt>
                <c:pt idx="80">
                  <c:v>-209</c:v>
                </c:pt>
                <c:pt idx="81">
                  <c:v>-233</c:v>
                </c:pt>
                <c:pt idx="82">
                  <c:v>-193</c:v>
                </c:pt>
                <c:pt idx="83">
                  <c:v>-199</c:v>
                </c:pt>
                <c:pt idx="84">
                  <c:v>-206</c:v>
                </c:pt>
                <c:pt idx="85">
                  <c:v>-219</c:v>
                </c:pt>
                <c:pt idx="86">
                  <c:v>-177</c:v>
                </c:pt>
                <c:pt idx="87">
                  <c:v>-217</c:v>
                </c:pt>
                <c:pt idx="88">
                  <c:v>-198</c:v>
                </c:pt>
                <c:pt idx="89">
                  <c:v>-170</c:v>
                </c:pt>
                <c:pt idx="90">
                  <c:v>-184</c:v>
                </c:pt>
                <c:pt idx="91">
                  <c:v>-151</c:v>
                </c:pt>
                <c:pt idx="92">
                  <c:v>-161</c:v>
                </c:pt>
                <c:pt idx="93">
                  <c:v>-150</c:v>
                </c:pt>
                <c:pt idx="94">
                  <c:v>-133</c:v>
                </c:pt>
                <c:pt idx="95">
                  <c:v>-142</c:v>
                </c:pt>
                <c:pt idx="96">
                  <c:v>-120</c:v>
                </c:pt>
                <c:pt idx="97">
                  <c:v>-146</c:v>
                </c:pt>
                <c:pt idx="98">
                  <c:v>-151</c:v>
                </c:pt>
                <c:pt idx="99">
                  <c:v>-188</c:v>
                </c:pt>
                <c:pt idx="100">
                  <c:v>-159</c:v>
                </c:pt>
                <c:pt idx="101">
                  <c:v>-175</c:v>
                </c:pt>
                <c:pt idx="102">
                  <c:v>-160</c:v>
                </c:pt>
                <c:pt idx="103">
                  <c:v>-160</c:v>
                </c:pt>
                <c:pt idx="104">
                  <c:v>-188</c:v>
                </c:pt>
                <c:pt idx="105">
                  <c:v>-142</c:v>
                </c:pt>
                <c:pt idx="106">
                  <c:v>-172</c:v>
                </c:pt>
                <c:pt idx="107">
                  <c:v>-173</c:v>
                </c:pt>
                <c:pt idx="108">
                  <c:v>-141</c:v>
                </c:pt>
                <c:pt idx="109">
                  <c:v>-154</c:v>
                </c:pt>
                <c:pt idx="110">
                  <c:v>-141</c:v>
                </c:pt>
                <c:pt idx="111">
                  <c:v>-138</c:v>
                </c:pt>
                <c:pt idx="112">
                  <c:v>-162</c:v>
                </c:pt>
                <c:pt idx="113">
                  <c:v>-144</c:v>
                </c:pt>
                <c:pt idx="114">
                  <c:v>-163</c:v>
                </c:pt>
                <c:pt idx="115">
                  <c:v>-14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9</c:v>
                </c:pt>
                <c:pt idx="21">
                  <c:v>4</c:v>
                </c:pt>
                <c:pt idx="22">
                  <c:v>12</c:v>
                </c:pt>
                <c:pt idx="23">
                  <c:v>12</c:v>
                </c:pt>
                <c:pt idx="24">
                  <c:v>19</c:v>
                </c:pt>
                <c:pt idx="25">
                  <c:v>28</c:v>
                </c:pt>
                <c:pt idx="26">
                  <c:v>27</c:v>
                </c:pt>
                <c:pt idx="27">
                  <c:v>33</c:v>
                </c:pt>
                <c:pt idx="28">
                  <c:v>39</c:v>
                </c:pt>
                <c:pt idx="29">
                  <c:v>49</c:v>
                </c:pt>
                <c:pt idx="30">
                  <c:v>54</c:v>
                </c:pt>
                <c:pt idx="31">
                  <c:v>51</c:v>
                </c:pt>
                <c:pt idx="32">
                  <c:v>53</c:v>
                </c:pt>
                <c:pt idx="33">
                  <c:v>59</c:v>
                </c:pt>
                <c:pt idx="34">
                  <c:v>64</c:v>
                </c:pt>
                <c:pt idx="35">
                  <c:v>80</c:v>
                </c:pt>
                <c:pt idx="36">
                  <c:v>88</c:v>
                </c:pt>
                <c:pt idx="37">
                  <c:v>90</c:v>
                </c:pt>
                <c:pt idx="38">
                  <c:v>87</c:v>
                </c:pt>
                <c:pt idx="39">
                  <c:v>96</c:v>
                </c:pt>
                <c:pt idx="40">
                  <c:v>111</c:v>
                </c:pt>
                <c:pt idx="41">
                  <c:v>107</c:v>
                </c:pt>
                <c:pt idx="42">
                  <c:v>127</c:v>
                </c:pt>
                <c:pt idx="43">
                  <c:v>116</c:v>
                </c:pt>
                <c:pt idx="44">
                  <c:v>124</c:v>
                </c:pt>
                <c:pt idx="45">
                  <c:v>136</c:v>
                </c:pt>
                <c:pt idx="46">
                  <c:v>161</c:v>
                </c:pt>
                <c:pt idx="47">
                  <c:v>160</c:v>
                </c:pt>
                <c:pt idx="48">
                  <c:v>177</c:v>
                </c:pt>
                <c:pt idx="49">
                  <c:v>158</c:v>
                </c:pt>
                <c:pt idx="50">
                  <c:v>145</c:v>
                </c:pt>
                <c:pt idx="51">
                  <c:v>221</c:v>
                </c:pt>
                <c:pt idx="52">
                  <c:v>234</c:v>
                </c:pt>
                <c:pt idx="53">
                  <c:v>240</c:v>
                </c:pt>
                <c:pt idx="54">
                  <c:v>256</c:v>
                </c:pt>
                <c:pt idx="55">
                  <c:v>219</c:v>
                </c:pt>
                <c:pt idx="56">
                  <c:v>225</c:v>
                </c:pt>
                <c:pt idx="57">
                  <c:v>249</c:v>
                </c:pt>
                <c:pt idx="58">
                  <c:v>213</c:v>
                </c:pt>
                <c:pt idx="59">
                  <c:v>228</c:v>
                </c:pt>
                <c:pt idx="60">
                  <c:v>204</c:v>
                </c:pt>
                <c:pt idx="61">
                  <c:v>167</c:v>
                </c:pt>
                <c:pt idx="62">
                  <c:v>183</c:v>
                </c:pt>
                <c:pt idx="63">
                  <c:v>212</c:v>
                </c:pt>
                <c:pt idx="64">
                  <c:v>168</c:v>
                </c:pt>
                <c:pt idx="65">
                  <c:v>175</c:v>
                </c:pt>
                <c:pt idx="66">
                  <c:v>186</c:v>
                </c:pt>
                <c:pt idx="67">
                  <c:v>174</c:v>
                </c:pt>
                <c:pt idx="68">
                  <c:v>182</c:v>
                </c:pt>
                <c:pt idx="69">
                  <c:v>180</c:v>
                </c:pt>
                <c:pt idx="70">
                  <c:v>128</c:v>
                </c:pt>
                <c:pt idx="71">
                  <c:v>187</c:v>
                </c:pt>
                <c:pt idx="72">
                  <c:v>207</c:v>
                </c:pt>
                <c:pt idx="73">
                  <c:v>215</c:v>
                </c:pt>
                <c:pt idx="74">
                  <c:v>210</c:v>
                </c:pt>
                <c:pt idx="75">
                  <c:v>233</c:v>
                </c:pt>
                <c:pt idx="76">
                  <c:v>229</c:v>
                </c:pt>
                <c:pt idx="77">
                  <c:v>228</c:v>
                </c:pt>
                <c:pt idx="78">
                  <c:v>237</c:v>
                </c:pt>
                <c:pt idx="79">
                  <c:v>230</c:v>
                </c:pt>
                <c:pt idx="80">
                  <c:v>221</c:v>
                </c:pt>
                <c:pt idx="81">
                  <c:v>202</c:v>
                </c:pt>
                <c:pt idx="82">
                  <c:v>204</c:v>
                </c:pt>
                <c:pt idx="83">
                  <c:v>196</c:v>
                </c:pt>
                <c:pt idx="84">
                  <c:v>178</c:v>
                </c:pt>
                <c:pt idx="85">
                  <c:v>212</c:v>
                </c:pt>
                <c:pt idx="86">
                  <c:v>208</c:v>
                </c:pt>
                <c:pt idx="87">
                  <c:v>168</c:v>
                </c:pt>
                <c:pt idx="88">
                  <c:v>167</c:v>
                </c:pt>
                <c:pt idx="89">
                  <c:v>173</c:v>
                </c:pt>
                <c:pt idx="90">
                  <c:v>176</c:v>
                </c:pt>
                <c:pt idx="91">
                  <c:v>143</c:v>
                </c:pt>
                <c:pt idx="92">
                  <c:v>122</c:v>
                </c:pt>
                <c:pt idx="93">
                  <c:v>119</c:v>
                </c:pt>
                <c:pt idx="94">
                  <c:v>122</c:v>
                </c:pt>
                <c:pt idx="95">
                  <c:v>136</c:v>
                </c:pt>
                <c:pt idx="96">
                  <c:v>147</c:v>
                </c:pt>
                <c:pt idx="97">
                  <c:v>133</c:v>
                </c:pt>
                <c:pt idx="98">
                  <c:v>179</c:v>
                </c:pt>
                <c:pt idx="99">
                  <c:v>156</c:v>
                </c:pt>
                <c:pt idx="100">
                  <c:v>155</c:v>
                </c:pt>
                <c:pt idx="101">
                  <c:v>154</c:v>
                </c:pt>
                <c:pt idx="102">
                  <c:v>169</c:v>
                </c:pt>
                <c:pt idx="103">
                  <c:v>165</c:v>
                </c:pt>
                <c:pt idx="104">
                  <c:v>151</c:v>
                </c:pt>
                <c:pt idx="105">
                  <c:v>181</c:v>
                </c:pt>
                <c:pt idx="106">
                  <c:v>147</c:v>
                </c:pt>
                <c:pt idx="107">
                  <c:v>152</c:v>
                </c:pt>
                <c:pt idx="108">
                  <c:v>138</c:v>
                </c:pt>
                <c:pt idx="109">
                  <c:v>134</c:v>
                </c:pt>
                <c:pt idx="110">
                  <c:v>143</c:v>
                </c:pt>
                <c:pt idx="111">
                  <c:v>139</c:v>
                </c:pt>
                <c:pt idx="112">
                  <c:v>155</c:v>
                </c:pt>
                <c:pt idx="113">
                  <c:v>149</c:v>
                </c:pt>
                <c:pt idx="114">
                  <c:v>182</c:v>
                </c:pt>
                <c:pt idx="115">
                  <c:v>139</c:v>
                </c:pt>
              </c:numCache>
            </c:numRef>
          </c:val>
        </c:ser>
        <c:gapWidth val="50"/>
        <c:overlap val="100"/>
        <c:axId val="60972409"/>
        <c:axId val="94669155"/>
      </c:barChart>
      <c:catAx>
        <c:axId val="609724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669155"/>
        <c:crossesAt val="0"/>
        <c:auto val="1"/>
        <c:lblAlgn val="ctr"/>
        <c:lblOffset val="100"/>
        <c:noMultiLvlLbl val="0"/>
      </c:catAx>
      <c:valAx>
        <c:axId val="9466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24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4</c:v>
                </c:pt>
                <c:pt idx="17">
                  <c:v>-7</c:v>
                </c:pt>
                <c:pt idx="18">
                  <c:v>-9</c:v>
                </c:pt>
                <c:pt idx="19">
                  <c:v>-13</c:v>
                </c:pt>
                <c:pt idx="20">
                  <c:v>-23</c:v>
                </c:pt>
                <c:pt idx="21">
                  <c:v>-38</c:v>
                </c:pt>
                <c:pt idx="22">
                  <c:v>-51</c:v>
                </c:pt>
                <c:pt idx="23">
                  <c:v>-47</c:v>
                </c:pt>
                <c:pt idx="24">
                  <c:v>-87</c:v>
                </c:pt>
                <c:pt idx="25">
                  <c:v>-101</c:v>
                </c:pt>
                <c:pt idx="26">
                  <c:v>-145</c:v>
                </c:pt>
                <c:pt idx="27">
                  <c:v>-158</c:v>
                </c:pt>
                <c:pt idx="28">
                  <c:v>-224</c:v>
                </c:pt>
                <c:pt idx="29">
                  <c:v>-267</c:v>
                </c:pt>
                <c:pt idx="30">
                  <c:v>-358</c:v>
                </c:pt>
                <c:pt idx="31">
                  <c:v>-431</c:v>
                </c:pt>
                <c:pt idx="32">
                  <c:v>-507</c:v>
                </c:pt>
                <c:pt idx="33">
                  <c:v>-555</c:v>
                </c:pt>
                <c:pt idx="34">
                  <c:v>-644</c:v>
                </c:pt>
                <c:pt idx="35">
                  <c:v>-737</c:v>
                </c:pt>
                <c:pt idx="36">
                  <c:v>-797</c:v>
                </c:pt>
                <c:pt idx="37">
                  <c:v>-909</c:v>
                </c:pt>
                <c:pt idx="38">
                  <c:v>-970</c:v>
                </c:pt>
                <c:pt idx="39">
                  <c:v>-1100</c:v>
                </c:pt>
                <c:pt idx="40">
                  <c:v>-1179</c:v>
                </c:pt>
                <c:pt idx="41">
                  <c:v>-1153</c:v>
                </c:pt>
                <c:pt idx="42">
                  <c:v>-1212</c:v>
                </c:pt>
                <c:pt idx="43">
                  <c:v>-1076</c:v>
                </c:pt>
                <c:pt idx="44">
                  <c:v>-1200</c:v>
                </c:pt>
                <c:pt idx="45">
                  <c:v>-1331</c:v>
                </c:pt>
                <c:pt idx="46">
                  <c:v>-1438</c:v>
                </c:pt>
                <c:pt idx="47">
                  <c:v>-1441</c:v>
                </c:pt>
                <c:pt idx="48">
                  <c:v>-1523</c:v>
                </c:pt>
                <c:pt idx="49">
                  <c:v>-1260</c:v>
                </c:pt>
                <c:pt idx="50">
                  <c:v>-1198</c:v>
                </c:pt>
                <c:pt idx="51">
                  <c:v>-1852</c:v>
                </c:pt>
                <c:pt idx="52">
                  <c:v>-1932</c:v>
                </c:pt>
                <c:pt idx="53">
                  <c:v>-2092</c:v>
                </c:pt>
                <c:pt idx="54">
                  <c:v>-2006</c:v>
                </c:pt>
                <c:pt idx="55">
                  <c:v>-1864</c:v>
                </c:pt>
                <c:pt idx="56">
                  <c:v>-1821</c:v>
                </c:pt>
                <c:pt idx="57">
                  <c:v>-1849</c:v>
                </c:pt>
                <c:pt idx="58">
                  <c:v>-1703</c:v>
                </c:pt>
                <c:pt idx="59">
                  <c:v>-1670</c:v>
                </c:pt>
                <c:pt idx="60">
                  <c:v>-1622</c:v>
                </c:pt>
                <c:pt idx="61">
                  <c:v>-1480</c:v>
                </c:pt>
                <c:pt idx="62">
                  <c:v>-1571</c:v>
                </c:pt>
                <c:pt idx="63">
                  <c:v>-1581</c:v>
                </c:pt>
                <c:pt idx="64">
                  <c:v>-1490</c:v>
                </c:pt>
                <c:pt idx="65">
                  <c:v>-1452</c:v>
                </c:pt>
                <c:pt idx="66">
                  <c:v>-1532</c:v>
                </c:pt>
                <c:pt idx="67">
                  <c:v>-1492</c:v>
                </c:pt>
                <c:pt idx="68">
                  <c:v>-1466</c:v>
                </c:pt>
                <c:pt idx="69">
                  <c:v>-1564</c:v>
                </c:pt>
                <c:pt idx="70">
                  <c:v>-1341</c:v>
                </c:pt>
                <c:pt idx="71">
                  <c:v>-1545</c:v>
                </c:pt>
                <c:pt idx="72">
                  <c:v>-1687</c:v>
                </c:pt>
                <c:pt idx="73">
                  <c:v>-1740</c:v>
                </c:pt>
                <c:pt idx="74">
                  <c:v>-1696</c:v>
                </c:pt>
                <c:pt idx="75">
                  <c:v>-1709</c:v>
                </c:pt>
                <c:pt idx="76">
                  <c:v>-1718</c:v>
                </c:pt>
                <c:pt idx="77">
                  <c:v>-1767</c:v>
                </c:pt>
                <c:pt idx="78">
                  <c:v>-1724</c:v>
                </c:pt>
                <c:pt idx="79">
                  <c:v>-1613</c:v>
                </c:pt>
                <c:pt idx="80">
                  <c:v>-1524</c:v>
                </c:pt>
                <c:pt idx="81">
                  <c:v>-1502</c:v>
                </c:pt>
                <c:pt idx="82">
                  <c:v>-1422</c:v>
                </c:pt>
                <c:pt idx="83">
                  <c:v>-1385</c:v>
                </c:pt>
                <c:pt idx="84">
                  <c:v>-1339</c:v>
                </c:pt>
                <c:pt idx="85">
                  <c:v>-1331</c:v>
                </c:pt>
                <c:pt idx="86">
                  <c:v>-1169</c:v>
                </c:pt>
                <c:pt idx="87">
                  <c:v>-1218</c:v>
                </c:pt>
                <c:pt idx="88">
                  <c:v>-1176</c:v>
                </c:pt>
                <c:pt idx="89">
                  <c:v>-1136</c:v>
                </c:pt>
                <c:pt idx="90">
                  <c:v>-1109</c:v>
                </c:pt>
                <c:pt idx="91">
                  <c:v>-1048</c:v>
                </c:pt>
                <c:pt idx="92">
                  <c:v>-1085</c:v>
                </c:pt>
                <c:pt idx="93">
                  <c:v>-1078</c:v>
                </c:pt>
                <c:pt idx="94">
                  <c:v>-1027</c:v>
                </c:pt>
                <c:pt idx="95">
                  <c:v>-1068</c:v>
                </c:pt>
                <c:pt idx="96">
                  <c:v>-1108</c:v>
                </c:pt>
                <c:pt idx="97">
                  <c:v>-1218</c:v>
                </c:pt>
                <c:pt idx="98">
                  <c:v>-1414</c:v>
                </c:pt>
                <c:pt idx="99">
                  <c:v>-1331</c:v>
                </c:pt>
                <c:pt idx="100">
                  <c:v>-1252</c:v>
                </c:pt>
                <c:pt idx="101">
                  <c:v>-1291</c:v>
                </c:pt>
                <c:pt idx="102">
                  <c:v>-1229</c:v>
                </c:pt>
                <c:pt idx="103">
                  <c:v>-1167</c:v>
                </c:pt>
                <c:pt idx="104">
                  <c:v>-1180</c:v>
                </c:pt>
                <c:pt idx="105">
                  <c:v>-1176</c:v>
                </c:pt>
                <c:pt idx="106">
                  <c:v>-1134</c:v>
                </c:pt>
                <c:pt idx="107">
                  <c:v>-1153</c:v>
                </c:pt>
                <c:pt idx="108">
                  <c:v>-1031</c:v>
                </c:pt>
                <c:pt idx="109">
                  <c:v>-1007</c:v>
                </c:pt>
                <c:pt idx="110">
                  <c:v>-965</c:v>
                </c:pt>
                <c:pt idx="111">
                  <c:v>-957</c:v>
                </c:pt>
                <c:pt idx="112">
                  <c:v>-955</c:v>
                </c:pt>
                <c:pt idx="113">
                  <c:v>-923</c:v>
                </c:pt>
                <c:pt idx="114">
                  <c:v>-896</c:v>
                </c:pt>
                <c:pt idx="115">
                  <c:v>-938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6</c:v>
                </c:pt>
                <c:pt idx="14">
                  <c:v>8</c:v>
                </c:pt>
                <c:pt idx="15">
                  <c:v>26</c:v>
                </c:pt>
                <c:pt idx="16">
                  <c:v>29</c:v>
                </c:pt>
                <c:pt idx="17">
                  <c:v>35</c:v>
                </c:pt>
                <c:pt idx="18">
                  <c:v>49</c:v>
                </c:pt>
                <c:pt idx="19">
                  <c:v>90</c:v>
                </c:pt>
                <c:pt idx="20">
                  <c:v>116</c:v>
                </c:pt>
                <c:pt idx="21">
                  <c:v>142</c:v>
                </c:pt>
                <c:pt idx="22">
                  <c:v>173</c:v>
                </c:pt>
                <c:pt idx="23">
                  <c:v>182</c:v>
                </c:pt>
                <c:pt idx="24">
                  <c:v>297</c:v>
                </c:pt>
                <c:pt idx="25">
                  <c:v>377</c:v>
                </c:pt>
                <c:pt idx="26">
                  <c:v>397</c:v>
                </c:pt>
                <c:pt idx="27">
                  <c:v>495</c:v>
                </c:pt>
                <c:pt idx="28">
                  <c:v>602</c:v>
                </c:pt>
                <c:pt idx="29">
                  <c:v>641</c:v>
                </c:pt>
                <c:pt idx="30">
                  <c:v>719</c:v>
                </c:pt>
                <c:pt idx="31">
                  <c:v>793</c:v>
                </c:pt>
                <c:pt idx="32">
                  <c:v>898</c:v>
                </c:pt>
                <c:pt idx="33">
                  <c:v>968</c:v>
                </c:pt>
                <c:pt idx="34">
                  <c:v>996</c:v>
                </c:pt>
                <c:pt idx="35">
                  <c:v>1183</c:v>
                </c:pt>
                <c:pt idx="36">
                  <c:v>1179</c:v>
                </c:pt>
                <c:pt idx="37">
                  <c:v>1325</c:v>
                </c:pt>
                <c:pt idx="38">
                  <c:v>1403</c:v>
                </c:pt>
                <c:pt idx="39">
                  <c:v>1419</c:v>
                </c:pt>
                <c:pt idx="40">
                  <c:v>1524</c:v>
                </c:pt>
                <c:pt idx="41">
                  <c:v>1497</c:v>
                </c:pt>
                <c:pt idx="42">
                  <c:v>1579</c:v>
                </c:pt>
                <c:pt idx="43">
                  <c:v>1295</c:v>
                </c:pt>
                <c:pt idx="44">
                  <c:v>1402</c:v>
                </c:pt>
                <c:pt idx="45">
                  <c:v>1652</c:v>
                </c:pt>
                <c:pt idx="46">
                  <c:v>1801</c:v>
                </c:pt>
                <c:pt idx="47">
                  <c:v>1694</c:v>
                </c:pt>
                <c:pt idx="48">
                  <c:v>1687</c:v>
                </c:pt>
                <c:pt idx="49">
                  <c:v>1412</c:v>
                </c:pt>
                <c:pt idx="50">
                  <c:v>1413</c:v>
                </c:pt>
                <c:pt idx="51">
                  <c:v>2067</c:v>
                </c:pt>
                <c:pt idx="52">
                  <c:v>2124</c:v>
                </c:pt>
                <c:pt idx="53">
                  <c:v>2232</c:v>
                </c:pt>
                <c:pt idx="54">
                  <c:v>2164</c:v>
                </c:pt>
                <c:pt idx="55">
                  <c:v>1936</c:v>
                </c:pt>
                <c:pt idx="56">
                  <c:v>1867</c:v>
                </c:pt>
                <c:pt idx="57">
                  <c:v>1861</c:v>
                </c:pt>
                <c:pt idx="58">
                  <c:v>1718</c:v>
                </c:pt>
                <c:pt idx="59">
                  <c:v>1801</c:v>
                </c:pt>
                <c:pt idx="60">
                  <c:v>1664</c:v>
                </c:pt>
                <c:pt idx="61">
                  <c:v>1578</c:v>
                </c:pt>
                <c:pt idx="62">
                  <c:v>1510</c:v>
                </c:pt>
                <c:pt idx="63">
                  <c:v>1652</c:v>
                </c:pt>
                <c:pt idx="64">
                  <c:v>1557</c:v>
                </c:pt>
                <c:pt idx="65">
                  <c:v>1563</c:v>
                </c:pt>
                <c:pt idx="66">
                  <c:v>1586</c:v>
                </c:pt>
                <c:pt idx="67">
                  <c:v>1545</c:v>
                </c:pt>
                <c:pt idx="68">
                  <c:v>1496</c:v>
                </c:pt>
                <c:pt idx="69">
                  <c:v>1626</c:v>
                </c:pt>
                <c:pt idx="70">
                  <c:v>1314</c:v>
                </c:pt>
                <c:pt idx="71">
                  <c:v>1644</c:v>
                </c:pt>
                <c:pt idx="72">
                  <c:v>1692</c:v>
                </c:pt>
                <c:pt idx="73">
                  <c:v>1650</c:v>
                </c:pt>
                <c:pt idx="74">
                  <c:v>1706</c:v>
                </c:pt>
                <c:pt idx="75">
                  <c:v>1670</c:v>
                </c:pt>
                <c:pt idx="76">
                  <c:v>1684</c:v>
                </c:pt>
                <c:pt idx="77">
                  <c:v>1771</c:v>
                </c:pt>
                <c:pt idx="78">
                  <c:v>1576</c:v>
                </c:pt>
                <c:pt idx="79">
                  <c:v>1561</c:v>
                </c:pt>
                <c:pt idx="80">
                  <c:v>1576</c:v>
                </c:pt>
                <c:pt idx="81">
                  <c:v>1426</c:v>
                </c:pt>
                <c:pt idx="82">
                  <c:v>1408</c:v>
                </c:pt>
                <c:pt idx="83">
                  <c:v>1334</c:v>
                </c:pt>
                <c:pt idx="84">
                  <c:v>1272</c:v>
                </c:pt>
                <c:pt idx="85">
                  <c:v>1255</c:v>
                </c:pt>
                <c:pt idx="86">
                  <c:v>1244</c:v>
                </c:pt>
                <c:pt idx="87">
                  <c:v>1161</c:v>
                </c:pt>
                <c:pt idx="88">
                  <c:v>1191</c:v>
                </c:pt>
                <c:pt idx="89">
                  <c:v>1156</c:v>
                </c:pt>
                <c:pt idx="90">
                  <c:v>1134</c:v>
                </c:pt>
                <c:pt idx="91">
                  <c:v>1094</c:v>
                </c:pt>
                <c:pt idx="92">
                  <c:v>942</c:v>
                </c:pt>
                <c:pt idx="93">
                  <c:v>1018</c:v>
                </c:pt>
                <c:pt idx="94">
                  <c:v>974</c:v>
                </c:pt>
                <c:pt idx="95">
                  <c:v>1083</c:v>
                </c:pt>
                <c:pt idx="96">
                  <c:v>1118</c:v>
                </c:pt>
                <c:pt idx="97">
                  <c:v>1201</c:v>
                </c:pt>
                <c:pt idx="98">
                  <c:v>1274</c:v>
                </c:pt>
                <c:pt idx="99">
                  <c:v>1303</c:v>
                </c:pt>
                <c:pt idx="100">
                  <c:v>1173</c:v>
                </c:pt>
                <c:pt idx="101">
                  <c:v>1214</c:v>
                </c:pt>
                <c:pt idx="102">
                  <c:v>1171</c:v>
                </c:pt>
                <c:pt idx="103">
                  <c:v>1173</c:v>
                </c:pt>
                <c:pt idx="104">
                  <c:v>1092</c:v>
                </c:pt>
                <c:pt idx="105">
                  <c:v>1122</c:v>
                </c:pt>
                <c:pt idx="106">
                  <c:v>1085</c:v>
                </c:pt>
                <c:pt idx="107">
                  <c:v>1031</c:v>
                </c:pt>
                <c:pt idx="108">
                  <c:v>1015</c:v>
                </c:pt>
                <c:pt idx="109">
                  <c:v>911</c:v>
                </c:pt>
                <c:pt idx="110">
                  <c:v>907</c:v>
                </c:pt>
                <c:pt idx="111">
                  <c:v>954</c:v>
                </c:pt>
                <c:pt idx="112">
                  <c:v>962</c:v>
                </c:pt>
                <c:pt idx="113">
                  <c:v>877</c:v>
                </c:pt>
                <c:pt idx="114">
                  <c:v>930</c:v>
                </c:pt>
                <c:pt idx="115">
                  <c:v>865</c:v>
                </c:pt>
              </c:numCache>
            </c:numRef>
          </c:val>
        </c:ser>
        <c:gapWidth val="50"/>
        <c:overlap val="100"/>
        <c:axId val="23480225"/>
        <c:axId val="59976270"/>
      </c:barChart>
      <c:catAx>
        <c:axId val="234802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976270"/>
        <c:crossesAt val="0"/>
        <c:auto val="1"/>
        <c:lblAlgn val="ctr"/>
        <c:lblOffset val="100"/>
        <c:noMultiLvlLbl val="0"/>
      </c:catAx>
      <c:valAx>
        <c:axId val="5997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02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4</c:v>
                </c:pt>
                <c:pt idx="29">
                  <c:v>-7</c:v>
                </c:pt>
                <c:pt idx="30">
                  <c:v>-5</c:v>
                </c:pt>
                <c:pt idx="31">
                  <c:v>-2</c:v>
                </c:pt>
                <c:pt idx="32">
                  <c:v>-8</c:v>
                </c:pt>
                <c:pt idx="33">
                  <c:v>-12</c:v>
                </c:pt>
                <c:pt idx="34">
                  <c:v>-9</c:v>
                </c:pt>
                <c:pt idx="35">
                  <c:v>-18</c:v>
                </c:pt>
                <c:pt idx="36">
                  <c:v>-19</c:v>
                </c:pt>
                <c:pt idx="37">
                  <c:v>-13</c:v>
                </c:pt>
                <c:pt idx="38">
                  <c:v>-11</c:v>
                </c:pt>
                <c:pt idx="39">
                  <c:v>-10</c:v>
                </c:pt>
                <c:pt idx="40">
                  <c:v>-19</c:v>
                </c:pt>
                <c:pt idx="41">
                  <c:v>-17</c:v>
                </c:pt>
                <c:pt idx="42">
                  <c:v>-21</c:v>
                </c:pt>
                <c:pt idx="43">
                  <c:v>-15</c:v>
                </c:pt>
                <c:pt idx="44">
                  <c:v>-23</c:v>
                </c:pt>
                <c:pt idx="45">
                  <c:v>-26</c:v>
                </c:pt>
                <c:pt idx="46">
                  <c:v>-17</c:v>
                </c:pt>
                <c:pt idx="47">
                  <c:v>-18</c:v>
                </c:pt>
                <c:pt idx="48">
                  <c:v>-17</c:v>
                </c:pt>
                <c:pt idx="49">
                  <c:v>-11</c:v>
                </c:pt>
                <c:pt idx="50">
                  <c:v>-16</c:v>
                </c:pt>
                <c:pt idx="51">
                  <c:v>-21</c:v>
                </c:pt>
                <c:pt idx="52">
                  <c:v>-25</c:v>
                </c:pt>
                <c:pt idx="53">
                  <c:v>-26</c:v>
                </c:pt>
                <c:pt idx="54">
                  <c:v>-30</c:v>
                </c:pt>
                <c:pt idx="55">
                  <c:v>-24</c:v>
                </c:pt>
                <c:pt idx="56">
                  <c:v>-36</c:v>
                </c:pt>
                <c:pt idx="57">
                  <c:v>-40</c:v>
                </c:pt>
                <c:pt idx="58">
                  <c:v>-31</c:v>
                </c:pt>
                <c:pt idx="59">
                  <c:v>-25</c:v>
                </c:pt>
                <c:pt idx="60">
                  <c:v>-33</c:v>
                </c:pt>
                <c:pt idx="61">
                  <c:v>-42</c:v>
                </c:pt>
                <c:pt idx="62">
                  <c:v>-39</c:v>
                </c:pt>
                <c:pt idx="63">
                  <c:v>-28</c:v>
                </c:pt>
                <c:pt idx="64">
                  <c:v>-28</c:v>
                </c:pt>
                <c:pt idx="65">
                  <c:v>-13</c:v>
                </c:pt>
                <c:pt idx="66">
                  <c:v>-31</c:v>
                </c:pt>
                <c:pt idx="67">
                  <c:v>-28</c:v>
                </c:pt>
                <c:pt idx="68">
                  <c:v>-31</c:v>
                </c:pt>
                <c:pt idx="69">
                  <c:v>-24</c:v>
                </c:pt>
                <c:pt idx="70">
                  <c:v>-20</c:v>
                </c:pt>
                <c:pt idx="71">
                  <c:v>-28</c:v>
                </c:pt>
                <c:pt idx="72">
                  <c:v>-19</c:v>
                </c:pt>
                <c:pt idx="73">
                  <c:v>-16</c:v>
                </c:pt>
                <c:pt idx="74">
                  <c:v>-17</c:v>
                </c:pt>
                <c:pt idx="75">
                  <c:v>-21</c:v>
                </c:pt>
                <c:pt idx="76">
                  <c:v>-15</c:v>
                </c:pt>
                <c:pt idx="77">
                  <c:v>-20</c:v>
                </c:pt>
                <c:pt idx="78">
                  <c:v>-18</c:v>
                </c:pt>
                <c:pt idx="79">
                  <c:v>-23</c:v>
                </c:pt>
                <c:pt idx="80">
                  <c:v>-15</c:v>
                </c:pt>
                <c:pt idx="81">
                  <c:v>-18</c:v>
                </c:pt>
                <c:pt idx="82">
                  <c:v>-16</c:v>
                </c:pt>
                <c:pt idx="83">
                  <c:v>-24</c:v>
                </c:pt>
                <c:pt idx="84">
                  <c:v>-15</c:v>
                </c:pt>
                <c:pt idx="85">
                  <c:v>-10</c:v>
                </c:pt>
                <c:pt idx="86">
                  <c:v>-13</c:v>
                </c:pt>
                <c:pt idx="87">
                  <c:v>-17</c:v>
                </c:pt>
                <c:pt idx="88">
                  <c:v>-20</c:v>
                </c:pt>
                <c:pt idx="89">
                  <c:v>-21</c:v>
                </c:pt>
                <c:pt idx="90">
                  <c:v>-11</c:v>
                </c:pt>
                <c:pt idx="91">
                  <c:v>-11</c:v>
                </c:pt>
                <c:pt idx="92">
                  <c:v>-20</c:v>
                </c:pt>
                <c:pt idx="93">
                  <c:v>-19</c:v>
                </c:pt>
                <c:pt idx="94">
                  <c:v>-9</c:v>
                </c:pt>
                <c:pt idx="95">
                  <c:v>-8</c:v>
                </c:pt>
                <c:pt idx="96">
                  <c:v>-21</c:v>
                </c:pt>
                <c:pt idx="97">
                  <c:v>-23</c:v>
                </c:pt>
                <c:pt idx="98">
                  <c:v>-16</c:v>
                </c:pt>
                <c:pt idx="99">
                  <c:v>-18</c:v>
                </c:pt>
                <c:pt idx="100">
                  <c:v>-16</c:v>
                </c:pt>
                <c:pt idx="101">
                  <c:v>-12</c:v>
                </c:pt>
                <c:pt idx="102">
                  <c:v>-14</c:v>
                </c:pt>
                <c:pt idx="103">
                  <c:v>-15</c:v>
                </c:pt>
                <c:pt idx="104">
                  <c:v>-10</c:v>
                </c:pt>
                <c:pt idx="105">
                  <c:v>-10</c:v>
                </c:pt>
                <c:pt idx="106">
                  <c:v>-12</c:v>
                </c:pt>
                <c:pt idx="107">
                  <c:v>-9</c:v>
                </c:pt>
                <c:pt idx="108">
                  <c:v>-6</c:v>
                </c:pt>
                <c:pt idx="109">
                  <c:v>-7</c:v>
                </c:pt>
                <c:pt idx="110">
                  <c:v>-11</c:v>
                </c:pt>
                <c:pt idx="111">
                  <c:v>-7</c:v>
                </c:pt>
                <c:pt idx="112">
                  <c:v>-13</c:v>
                </c:pt>
                <c:pt idx="113">
                  <c:v>-10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10</c:v>
                </c:pt>
                <c:pt idx="23">
                  <c:v>2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19</c:v>
                </c:pt>
                <c:pt idx="29">
                  <c:v>6</c:v>
                </c:pt>
                <c:pt idx="30">
                  <c:v>10</c:v>
                </c:pt>
                <c:pt idx="31">
                  <c:v>18</c:v>
                </c:pt>
                <c:pt idx="32">
                  <c:v>21</c:v>
                </c:pt>
                <c:pt idx="33">
                  <c:v>15</c:v>
                </c:pt>
                <c:pt idx="34">
                  <c:v>19</c:v>
                </c:pt>
                <c:pt idx="35">
                  <c:v>23</c:v>
                </c:pt>
                <c:pt idx="36">
                  <c:v>28</c:v>
                </c:pt>
                <c:pt idx="37">
                  <c:v>24</c:v>
                </c:pt>
                <c:pt idx="38">
                  <c:v>28</c:v>
                </c:pt>
                <c:pt idx="39">
                  <c:v>25</c:v>
                </c:pt>
                <c:pt idx="40">
                  <c:v>22</c:v>
                </c:pt>
                <c:pt idx="41">
                  <c:v>32</c:v>
                </c:pt>
                <c:pt idx="42">
                  <c:v>13</c:v>
                </c:pt>
                <c:pt idx="43">
                  <c:v>14</c:v>
                </c:pt>
                <c:pt idx="44">
                  <c:v>21</c:v>
                </c:pt>
                <c:pt idx="45">
                  <c:v>21</c:v>
                </c:pt>
                <c:pt idx="46">
                  <c:v>29</c:v>
                </c:pt>
                <c:pt idx="47">
                  <c:v>13</c:v>
                </c:pt>
                <c:pt idx="48">
                  <c:v>18</c:v>
                </c:pt>
                <c:pt idx="49">
                  <c:v>24</c:v>
                </c:pt>
                <c:pt idx="50">
                  <c:v>10</c:v>
                </c:pt>
                <c:pt idx="51">
                  <c:v>32</c:v>
                </c:pt>
                <c:pt idx="52">
                  <c:v>35</c:v>
                </c:pt>
                <c:pt idx="53">
                  <c:v>16</c:v>
                </c:pt>
                <c:pt idx="54">
                  <c:v>31</c:v>
                </c:pt>
                <c:pt idx="55">
                  <c:v>21</c:v>
                </c:pt>
                <c:pt idx="56">
                  <c:v>31</c:v>
                </c:pt>
                <c:pt idx="57">
                  <c:v>30</c:v>
                </c:pt>
                <c:pt idx="58">
                  <c:v>27</c:v>
                </c:pt>
                <c:pt idx="59">
                  <c:v>27</c:v>
                </c:pt>
                <c:pt idx="60">
                  <c:v>23</c:v>
                </c:pt>
                <c:pt idx="61">
                  <c:v>26</c:v>
                </c:pt>
                <c:pt idx="62">
                  <c:v>23</c:v>
                </c:pt>
                <c:pt idx="63">
                  <c:v>36</c:v>
                </c:pt>
                <c:pt idx="64">
                  <c:v>19</c:v>
                </c:pt>
                <c:pt idx="65">
                  <c:v>20</c:v>
                </c:pt>
                <c:pt idx="66">
                  <c:v>31</c:v>
                </c:pt>
                <c:pt idx="67">
                  <c:v>19</c:v>
                </c:pt>
                <c:pt idx="68">
                  <c:v>25</c:v>
                </c:pt>
                <c:pt idx="69">
                  <c:v>26</c:v>
                </c:pt>
                <c:pt idx="70">
                  <c:v>11</c:v>
                </c:pt>
                <c:pt idx="71">
                  <c:v>23</c:v>
                </c:pt>
                <c:pt idx="72">
                  <c:v>18</c:v>
                </c:pt>
                <c:pt idx="73">
                  <c:v>15</c:v>
                </c:pt>
                <c:pt idx="74">
                  <c:v>24</c:v>
                </c:pt>
                <c:pt idx="75">
                  <c:v>20</c:v>
                </c:pt>
                <c:pt idx="76">
                  <c:v>14</c:v>
                </c:pt>
                <c:pt idx="77">
                  <c:v>17</c:v>
                </c:pt>
                <c:pt idx="78">
                  <c:v>15</c:v>
                </c:pt>
                <c:pt idx="79">
                  <c:v>12</c:v>
                </c:pt>
                <c:pt idx="80">
                  <c:v>20</c:v>
                </c:pt>
                <c:pt idx="81">
                  <c:v>11</c:v>
                </c:pt>
                <c:pt idx="82">
                  <c:v>7</c:v>
                </c:pt>
                <c:pt idx="83">
                  <c:v>14</c:v>
                </c:pt>
                <c:pt idx="84">
                  <c:v>6</c:v>
                </c:pt>
                <c:pt idx="85">
                  <c:v>15</c:v>
                </c:pt>
                <c:pt idx="86">
                  <c:v>22</c:v>
                </c:pt>
                <c:pt idx="87">
                  <c:v>13</c:v>
                </c:pt>
                <c:pt idx="88">
                  <c:v>9</c:v>
                </c:pt>
                <c:pt idx="89">
                  <c:v>11</c:v>
                </c:pt>
                <c:pt idx="90">
                  <c:v>14</c:v>
                </c:pt>
                <c:pt idx="91">
                  <c:v>20</c:v>
                </c:pt>
                <c:pt idx="92">
                  <c:v>12</c:v>
                </c:pt>
                <c:pt idx="93">
                  <c:v>15</c:v>
                </c:pt>
                <c:pt idx="94">
                  <c:v>13</c:v>
                </c:pt>
                <c:pt idx="95">
                  <c:v>23</c:v>
                </c:pt>
                <c:pt idx="96">
                  <c:v>14</c:v>
                </c:pt>
                <c:pt idx="97">
                  <c:v>14</c:v>
                </c:pt>
                <c:pt idx="98">
                  <c:v>16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3</c:v>
                </c:pt>
                <c:pt idx="104">
                  <c:v>16</c:v>
                </c:pt>
                <c:pt idx="105">
                  <c:v>17</c:v>
                </c:pt>
                <c:pt idx="106">
                  <c:v>14</c:v>
                </c:pt>
                <c:pt idx="107">
                  <c:v>13</c:v>
                </c:pt>
                <c:pt idx="108">
                  <c:v>15</c:v>
                </c:pt>
                <c:pt idx="109">
                  <c:v>10</c:v>
                </c:pt>
                <c:pt idx="110">
                  <c:v>8</c:v>
                </c:pt>
                <c:pt idx="111">
                  <c:v>9</c:v>
                </c:pt>
                <c:pt idx="112">
                  <c:v>7</c:v>
                </c:pt>
                <c:pt idx="113">
                  <c:v>7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6600986"/>
        <c:axId val="77252767"/>
      </c:barChart>
      <c:catAx>
        <c:axId val="86600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252767"/>
        <c:crossesAt val="0"/>
        <c:auto val="1"/>
        <c:lblAlgn val="ctr"/>
        <c:lblOffset val="100"/>
        <c:noMultiLvlLbl val="0"/>
      </c:catAx>
      <c:valAx>
        <c:axId val="7725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0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1</c:v>
                </c:pt>
                <c:pt idx="25">
                  <c:v>-3</c:v>
                </c:pt>
                <c:pt idx="26">
                  <c:v>-4</c:v>
                </c:pt>
                <c:pt idx="27">
                  <c:v>-5</c:v>
                </c:pt>
                <c:pt idx="28">
                  <c:v>-4</c:v>
                </c:pt>
                <c:pt idx="29">
                  <c:v>-4</c:v>
                </c:pt>
                <c:pt idx="30">
                  <c:v>-9</c:v>
                </c:pt>
                <c:pt idx="31">
                  <c:v>-10</c:v>
                </c:pt>
                <c:pt idx="32">
                  <c:v>-9</c:v>
                </c:pt>
                <c:pt idx="33">
                  <c:v>-7</c:v>
                </c:pt>
                <c:pt idx="34">
                  <c:v>-9</c:v>
                </c:pt>
                <c:pt idx="35">
                  <c:v>-18</c:v>
                </c:pt>
                <c:pt idx="36">
                  <c:v>-13</c:v>
                </c:pt>
                <c:pt idx="37">
                  <c:v>-15</c:v>
                </c:pt>
                <c:pt idx="38">
                  <c:v>-18</c:v>
                </c:pt>
                <c:pt idx="39">
                  <c:v>-15</c:v>
                </c:pt>
                <c:pt idx="40">
                  <c:v>-10</c:v>
                </c:pt>
                <c:pt idx="41">
                  <c:v>-12</c:v>
                </c:pt>
                <c:pt idx="42">
                  <c:v>-15</c:v>
                </c:pt>
                <c:pt idx="43">
                  <c:v>-12</c:v>
                </c:pt>
                <c:pt idx="44">
                  <c:v>-21</c:v>
                </c:pt>
                <c:pt idx="45">
                  <c:v>-23</c:v>
                </c:pt>
                <c:pt idx="46">
                  <c:v>-15</c:v>
                </c:pt>
                <c:pt idx="47">
                  <c:v>-14</c:v>
                </c:pt>
                <c:pt idx="48">
                  <c:v>-20</c:v>
                </c:pt>
                <c:pt idx="49">
                  <c:v>-10</c:v>
                </c:pt>
                <c:pt idx="50">
                  <c:v>-12</c:v>
                </c:pt>
                <c:pt idx="51">
                  <c:v>-20</c:v>
                </c:pt>
                <c:pt idx="52">
                  <c:v>-29</c:v>
                </c:pt>
                <c:pt idx="53">
                  <c:v>-29</c:v>
                </c:pt>
                <c:pt idx="54">
                  <c:v>-39</c:v>
                </c:pt>
                <c:pt idx="55">
                  <c:v>-18</c:v>
                </c:pt>
                <c:pt idx="56">
                  <c:v>-29</c:v>
                </c:pt>
                <c:pt idx="57">
                  <c:v>-22</c:v>
                </c:pt>
                <c:pt idx="58">
                  <c:v>-22</c:v>
                </c:pt>
                <c:pt idx="59">
                  <c:v>-17</c:v>
                </c:pt>
                <c:pt idx="60">
                  <c:v>-19</c:v>
                </c:pt>
                <c:pt idx="61">
                  <c:v>-21</c:v>
                </c:pt>
                <c:pt idx="62">
                  <c:v>-23</c:v>
                </c:pt>
                <c:pt idx="63">
                  <c:v>-23</c:v>
                </c:pt>
                <c:pt idx="64">
                  <c:v>-15</c:v>
                </c:pt>
                <c:pt idx="65">
                  <c:v>-8</c:v>
                </c:pt>
                <c:pt idx="66">
                  <c:v>-22</c:v>
                </c:pt>
                <c:pt idx="67">
                  <c:v>-17</c:v>
                </c:pt>
                <c:pt idx="68">
                  <c:v>-6</c:v>
                </c:pt>
                <c:pt idx="69">
                  <c:v>-10</c:v>
                </c:pt>
                <c:pt idx="70">
                  <c:v>-6</c:v>
                </c:pt>
                <c:pt idx="71">
                  <c:v>-11</c:v>
                </c:pt>
                <c:pt idx="72">
                  <c:v>-10</c:v>
                </c:pt>
                <c:pt idx="73">
                  <c:v>-17</c:v>
                </c:pt>
                <c:pt idx="74">
                  <c:v>-9</c:v>
                </c:pt>
                <c:pt idx="75">
                  <c:v>-4</c:v>
                </c:pt>
                <c:pt idx="76">
                  <c:v>-13</c:v>
                </c:pt>
                <c:pt idx="77">
                  <c:v>-10</c:v>
                </c:pt>
                <c:pt idx="78">
                  <c:v>-13</c:v>
                </c:pt>
                <c:pt idx="79">
                  <c:v>-12</c:v>
                </c:pt>
                <c:pt idx="80">
                  <c:v>-10</c:v>
                </c:pt>
                <c:pt idx="81">
                  <c:v>-15</c:v>
                </c:pt>
                <c:pt idx="82">
                  <c:v>-14</c:v>
                </c:pt>
                <c:pt idx="83">
                  <c:v>-12</c:v>
                </c:pt>
                <c:pt idx="84">
                  <c:v>-14</c:v>
                </c:pt>
                <c:pt idx="85">
                  <c:v>-6</c:v>
                </c:pt>
                <c:pt idx="86">
                  <c:v>-14</c:v>
                </c:pt>
                <c:pt idx="87">
                  <c:v>-16</c:v>
                </c:pt>
                <c:pt idx="88">
                  <c:v>-12</c:v>
                </c:pt>
                <c:pt idx="89">
                  <c:v>-9</c:v>
                </c:pt>
                <c:pt idx="90">
                  <c:v>-7</c:v>
                </c:pt>
                <c:pt idx="91">
                  <c:v>-4</c:v>
                </c:pt>
                <c:pt idx="92">
                  <c:v>-7</c:v>
                </c:pt>
                <c:pt idx="93">
                  <c:v>-6</c:v>
                </c:pt>
                <c:pt idx="94">
                  <c:v>-7</c:v>
                </c:pt>
                <c:pt idx="95">
                  <c:v>-4</c:v>
                </c:pt>
                <c:pt idx="96">
                  <c:v>-5</c:v>
                </c:pt>
                <c:pt idx="97">
                  <c:v>-6</c:v>
                </c:pt>
                <c:pt idx="98">
                  <c:v>-10</c:v>
                </c:pt>
                <c:pt idx="99">
                  <c:v>-6</c:v>
                </c:pt>
                <c:pt idx="100">
                  <c:v>-9</c:v>
                </c:pt>
                <c:pt idx="101">
                  <c:v>-6</c:v>
                </c:pt>
                <c:pt idx="102">
                  <c:v>-14</c:v>
                </c:pt>
                <c:pt idx="103">
                  <c:v>-7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9</c:v>
                </c:pt>
                <c:pt idx="108">
                  <c:v>-4</c:v>
                </c:pt>
                <c:pt idx="109">
                  <c:v>-6</c:v>
                </c:pt>
                <c:pt idx="110">
                  <c:v>-12</c:v>
                </c:pt>
                <c:pt idx="111">
                  <c:v>-6</c:v>
                </c:pt>
                <c:pt idx="112">
                  <c:v>-5</c:v>
                </c:pt>
                <c:pt idx="113">
                  <c:v>-4</c:v>
                </c:pt>
                <c:pt idx="114">
                  <c:v>-4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5</c:v>
                </c:pt>
                <c:pt idx="26">
                  <c:v>13</c:v>
                </c:pt>
                <c:pt idx="27">
                  <c:v>6</c:v>
                </c:pt>
                <c:pt idx="28">
                  <c:v>9</c:v>
                </c:pt>
                <c:pt idx="29">
                  <c:v>13</c:v>
                </c:pt>
                <c:pt idx="30">
                  <c:v>12</c:v>
                </c:pt>
                <c:pt idx="31">
                  <c:v>21</c:v>
                </c:pt>
                <c:pt idx="32">
                  <c:v>16</c:v>
                </c:pt>
                <c:pt idx="33">
                  <c:v>20</c:v>
                </c:pt>
                <c:pt idx="34">
                  <c:v>19</c:v>
                </c:pt>
                <c:pt idx="35">
                  <c:v>20</c:v>
                </c:pt>
                <c:pt idx="36">
                  <c:v>26</c:v>
                </c:pt>
                <c:pt idx="37">
                  <c:v>11</c:v>
                </c:pt>
                <c:pt idx="38">
                  <c:v>29</c:v>
                </c:pt>
                <c:pt idx="39">
                  <c:v>25</c:v>
                </c:pt>
                <c:pt idx="40">
                  <c:v>10</c:v>
                </c:pt>
                <c:pt idx="41">
                  <c:v>29</c:v>
                </c:pt>
                <c:pt idx="42">
                  <c:v>18</c:v>
                </c:pt>
                <c:pt idx="43">
                  <c:v>8</c:v>
                </c:pt>
                <c:pt idx="44">
                  <c:v>15</c:v>
                </c:pt>
                <c:pt idx="45">
                  <c:v>17</c:v>
                </c:pt>
                <c:pt idx="46">
                  <c:v>26</c:v>
                </c:pt>
                <c:pt idx="47">
                  <c:v>20</c:v>
                </c:pt>
                <c:pt idx="48">
                  <c:v>21</c:v>
                </c:pt>
                <c:pt idx="49">
                  <c:v>11</c:v>
                </c:pt>
                <c:pt idx="50">
                  <c:v>5</c:v>
                </c:pt>
                <c:pt idx="51">
                  <c:v>15</c:v>
                </c:pt>
                <c:pt idx="52">
                  <c:v>24</c:v>
                </c:pt>
                <c:pt idx="53">
                  <c:v>18</c:v>
                </c:pt>
                <c:pt idx="54">
                  <c:v>20</c:v>
                </c:pt>
                <c:pt idx="55">
                  <c:v>23</c:v>
                </c:pt>
                <c:pt idx="56">
                  <c:v>17</c:v>
                </c:pt>
                <c:pt idx="57">
                  <c:v>19</c:v>
                </c:pt>
                <c:pt idx="58">
                  <c:v>22</c:v>
                </c:pt>
                <c:pt idx="59">
                  <c:v>24</c:v>
                </c:pt>
                <c:pt idx="60">
                  <c:v>17</c:v>
                </c:pt>
                <c:pt idx="61">
                  <c:v>15</c:v>
                </c:pt>
                <c:pt idx="62">
                  <c:v>14</c:v>
                </c:pt>
                <c:pt idx="63">
                  <c:v>16</c:v>
                </c:pt>
                <c:pt idx="64">
                  <c:v>18</c:v>
                </c:pt>
                <c:pt idx="65">
                  <c:v>15</c:v>
                </c:pt>
                <c:pt idx="66">
                  <c:v>12</c:v>
                </c:pt>
                <c:pt idx="67">
                  <c:v>15</c:v>
                </c:pt>
                <c:pt idx="68">
                  <c:v>14</c:v>
                </c:pt>
                <c:pt idx="69">
                  <c:v>8</c:v>
                </c:pt>
                <c:pt idx="70">
                  <c:v>10</c:v>
                </c:pt>
                <c:pt idx="71">
                  <c:v>8</c:v>
                </c:pt>
                <c:pt idx="72">
                  <c:v>8</c:v>
                </c:pt>
                <c:pt idx="73">
                  <c:v>6</c:v>
                </c:pt>
                <c:pt idx="74">
                  <c:v>8</c:v>
                </c:pt>
                <c:pt idx="75">
                  <c:v>12</c:v>
                </c:pt>
                <c:pt idx="76">
                  <c:v>10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7</c:v>
                </c:pt>
                <c:pt idx="81">
                  <c:v>5</c:v>
                </c:pt>
                <c:pt idx="82">
                  <c:v>10</c:v>
                </c:pt>
                <c:pt idx="83">
                  <c:v>9</c:v>
                </c:pt>
                <c:pt idx="84">
                  <c:v>15</c:v>
                </c:pt>
                <c:pt idx="85">
                  <c:v>9</c:v>
                </c:pt>
                <c:pt idx="86">
                  <c:v>4</c:v>
                </c:pt>
                <c:pt idx="87">
                  <c:v>7</c:v>
                </c:pt>
                <c:pt idx="88">
                  <c:v>7</c:v>
                </c:pt>
                <c:pt idx="89">
                  <c:v>13</c:v>
                </c:pt>
                <c:pt idx="90">
                  <c:v>19</c:v>
                </c:pt>
                <c:pt idx="91">
                  <c:v>9</c:v>
                </c:pt>
                <c:pt idx="92">
                  <c:v>13</c:v>
                </c:pt>
                <c:pt idx="93">
                  <c:v>9</c:v>
                </c:pt>
                <c:pt idx="94">
                  <c:v>4</c:v>
                </c:pt>
                <c:pt idx="95">
                  <c:v>14</c:v>
                </c:pt>
                <c:pt idx="96">
                  <c:v>4</c:v>
                </c:pt>
                <c:pt idx="97">
                  <c:v>12</c:v>
                </c:pt>
                <c:pt idx="98">
                  <c:v>14</c:v>
                </c:pt>
                <c:pt idx="99">
                  <c:v>12</c:v>
                </c:pt>
                <c:pt idx="100">
                  <c:v>11</c:v>
                </c:pt>
                <c:pt idx="101">
                  <c:v>7</c:v>
                </c:pt>
                <c:pt idx="102">
                  <c:v>11</c:v>
                </c:pt>
                <c:pt idx="103">
                  <c:v>10</c:v>
                </c:pt>
                <c:pt idx="104">
                  <c:v>8</c:v>
                </c:pt>
                <c:pt idx="105">
                  <c:v>7</c:v>
                </c:pt>
                <c:pt idx="106">
                  <c:v>9</c:v>
                </c:pt>
                <c:pt idx="107">
                  <c:v>4</c:v>
                </c:pt>
                <c:pt idx="108">
                  <c:v>9</c:v>
                </c:pt>
                <c:pt idx="109">
                  <c:v>3</c:v>
                </c:pt>
                <c:pt idx="110">
                  <c:v>5</c:v>
                </c:pt>
                <c:pt idx="111">
                  <c:v>7</c:v>
                </c:pt>
                <c:pt idx="112">
                  <c:v>4</c:v>
                </c:pt>
                <c:pt idx="113">
                  <c:v>4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2970381"/>
        <c:axId val="7610627"/>
      </c:barChart>
      <c:catAx>
        <c:axId val="629703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10627"/>
        <c:crossesAt val="0"/>
        <c:auto val="1"/>
        <c:lblAlgn val="ctr"/>
        <c:lblOffset val="100"/>
        <c:noMultiLvlLbl val="0"/>
      </c:catAx>
      <c:valAx>
        <c:axId val="761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03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1</c:v>
                </c:pt>
                <c:pt idx="28">
                  <c:v>-4</c:v>
                </c:pt>
                <c:pt idx="29">
                  <c:v>0</c:v>
                </c:pt>
                <c:pt idx="30">
                  <c:v>-4</c:v>
                </c:pt>
                <c:pt idx="31">
                  <c:v>-3</c:v>
                </c:pt>
                <c:pt idx="32">
                  <c:v>-4</c:v>
                </c:pt>
                <c:pt idx="33">
                  <c:v>-2</c:v>
                </c:pt>
                <c:pt idx="34">
                  <c:v>-2</c:v>
                </c:pt>
                <c:pt idx="35">
                  <c:v>-8</c:v>
                </c:pt>
                <c:pt idx="36">
                  <c:v>-7</c:v>
                </c:pt>
                <c:pt idx="37">
                  <c:v>-2</c:v>
                </c:pt>
                <c:pt idx="38">
                  <c:v>-4</c:v>
                </c:pt>
                <c:pt idx="39">
                  <c:v>-4</c:v>
                </c:pt>
                <c:pt idx="40">
                  <c:v>-5</c:v>
                </c:pt>
                <c:pt idx="41">
                  <c:v>-5</c:v>
                </c:pt>
                <c:pt idx="42">
                  <c:v>-8</c:v>
                </c:pt>
                <c:pt idx="43">
                  <c:v>-4</c:v>
                </c:pt>
                <c:pt idx="44">
                  <c:v>-6</c:v>
                </c:pt>
                <c:pt idx="45">
                  <c:v>-4</c:v>
                </c:pt>
                <c:pt idx="46">
                  <c:v>-1</c:v>
                </c:pt>
                <c:pt idx="47">
                  <c:v>-2</c:v>
                </c:pt>
                <c:pt idx="48">
                  <c:v>-2</c:v>
                </c:pt>
                <c:pt idx="49">
                  <c:v>-7</c:v>
                </c:pt>
                <c:pt idx="50">
                  <c:v>-6</c:v>
                </c:pt>
                <c:pt idx="51">
                  <c:v>-6</c:v>
                </c:pt>
                <c:pt idx="52">
                  <c:v>-11</c:v>
                </c:pt>
                <c:pt idx="53">
                  <c:v>-10</c:v>
                </c:pt>
                <c:pt idx="54">
                  <c:v>-9</c:v>
                </c:pt>
                <c:pt idx="55">
                  <c:v>-7</c:v>
                </c:pt>
                <c:pt idx="56">
                  <c:v>-9</c:v>
                </c:pt>
                <c:pt idx="57">
                  <c:v>-10</c:v>
                </c:pt>
                <c:pt idx="58">
                  <c:v>-8</c:v>
                </c:pt>
                <c:pt idx="59">
                  <c:v>-5</c:v>
                </c:pt>
                <c:pt idx="60">
                  <c:v>-7</c:v>
                </c:pt>
                <c:pt idx="61">
                  <c:v>-6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2</c:v>
                </c:pt>
                <c:pt idx="66">
                  <c:v>-3</c:v>
                </c:pt>
                <c:pt idx="67">
                  <c:v>-3</c:v>
                </c:pt>
                <c:pt idx="68">
                  <c:v>-5</c:v>
                </c:pt>
                <c:pt idx="69">
                  <c:v>-3</c:v>
                </c:pt>
                <c:pt idx="70">
                  <c:v>-2</c:v>
                </c:pt>
                <c:pt idx="71">
                  <c:v>-1</c:v>
                </c:pt>
                <c:pt idx="72">
                  <c:v>-4</c:v>
                </c:pt>
                <c:pt idx="73">
                  <c:v>-3</c:v>
                </c:pt>
                <c:pt idx="74">
                  <c:v>-6</c:v>
                </c:pt>
                <c:pt idx="75">
                  <c:v>-2</c:v>
                </c:pt>
                <c:pt idx="76">
                  <c:v>-3</c:v>
                </c:pt>
                <c:pt idx="77">
                  <c:v>-5</c:v>
                </c:pt>
                <c:pt idx="78">
                  <c:v>-1</c:v>
                </c:pt>
                <c:pt idx="79">
                  <c:v>-10</c:v>
                </c:pt>
                <c:pt idx="80">
                  <c:v>-3</c:v>
                </c:pt>
                <c:pt idx="81">
                  <c:v>-1</c:v>
                </c:pt>
                <c:pt idx="82">
                  <c:v>-8</c:v>
                </c:pt>
                <c:pt idx="83">
                  <c:v>-2</c:v>
                </c:pt>
                <c:pt idx="84">
                  <c:v>-2</c:v>
                </c:pt>
                <c:pt idx="85">
                  <c:v>-4</c:v>
                </c:pt>
                <c:pt idx="86">
                  <c:v>-2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1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3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9</c:v>
                </c:pt>
                <c:pt idx="30">
                  <c:v>5</c:v>
                </c:pt>
                <c:pt idx="31">
                  <c:v>7</c:v>
                </c:pt>
                <c:pt idx="32">
                  <c:v>9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12</c:v>
                </c:pt>
                <c:pt idx="38">
                  <c:v>8</c:v>
                </c:pt>
                <c:pt idx="39">
                  <c:v>8</c:v>
                </c:pt>
                <c:pt idx="40">
                  <c:v>2</c:v>
                </c:pt>
                <c:pt idx="41">
                  <c:v>6</c:v>
                </c:pt>
                <c:pt idx="42">
                  <c:v>5</c:v>
                </c:pt>
                <c:pt idx="43">
                  <c:v>2</c:v>
                </c:pt>
                <c:pt idx="44">
                  <c:v>2</c:v>
                </c:pt>
                <c:pt idx="45">
                  <c:v>6</c:v>
                </c:pt>
                <c:pt idx="46">
                  <c:v>6</c:v>
                </c:pt>
                <c:pt idx="47">
                  <c:v>10</c:v>
                </c:pt>
                <c:pt idx="48">
                  <c:v>3</c:v>
                </c:pt>
                <c:pt idx="49">
                  <c:v>0</c:v>
                </c:pt>
                <c:pt idx="50">
                  <c:v>5</c:v>
                </c:pt>
                <c:pt idx="51">
                  <c:v>0</c:v>
                </c:pt>
                <c:pt idx="52">
                  <c:v>7</c:v>
                </c:pt>
                <c:pt idx="53">
                  <c:v>4</c:v>
                </c:pt>
                <c:pt idx="54">
                  <c:v>3</c:v>
                </c:pt>
                <c:pt idx="55">
                  <c:v>11</c:v>
                </c:pt>
                <c:pt idx="56">
                  <c:v>9</c:v>
                </c:pt>
                <c:pt idx="57">
                  <c:v>10</c:v>
                </c:pt>
                <c:pt idx="58">
                  <c:v>8</c:v>
                </c:pt>
                <c:pt idx="59">
                  <c:v>6</c:v>
                </c:pt>
                <c:pt idx="60">
                  <c:v>5</c:v>
                </c:pt>
                <c:pt idx="61">
                  <c:v>6</c:v>
                </c:pt>
                <c:pt idx="62">
                  <c:v>5</c:v>
                </c:pt>
                <c:pt idx="63">
                  <c:v>8</c:v>
                </c:pt>
                <c:pt idx="64">
                  <c:v>4</c:v>
                </c:pt>
                <c:pt idx="65">
                  <c:v>2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2</c:v>
                </c:pt>
                <c:pt idx="70">
                  <c:v>4</c:v>
                </c:pt>
                <c:pt idx="71">
                  <c:v>2</c:v>
                </c:pt>
                <c:pt idx="72">
                  <c:v>0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2</c:v>
                </c:pt>
                <c:pt idx="77">
                  <c:v>4</c:v>
                </c:pt>
                <c:pt idx="78">
                  <c:v>0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4</c:v>
                </c:pt>
                <c:pt idx="83">
                  <c:v>1</c:v>
                </c:pt>
                <c:pt idx="84">
                  <c:v>5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1</c:v>
                </c:pt>
                <c:pt idx="93">
                  <c:v>0</c:v>
                </c:pt>
                <c:pt idx="94">
                  <c:v>3</c:v>
                </c:pt>
                <c:pt idx="95">
                  <c:v>1</c:v>
                </c:pt>
                <c:pt idx="96">
                  <c:v>1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3</c:v>
                </c:pt>
                <c:pt idx="109">
                  <c:v>3</c:v>
                </c:pt>
                <c:pt idx="110">
                  <c:v>0</c:v>
                </c:pt>
                <c:pt idx="111">
                  <c:v>3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3719287"/>
        <c:axId val="42190786"/>
      </c:barChart>
      <c:catAx>
        <c:axId val="337192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190786"/>
        <c:crossesAt val="0"/>
        <c:auto val="1"/>
        <c:lblAlgn val="ctr"/>
        <c:lblOffset val="100"/>
        <c:noMultiLvlLbl val="0"/>
      </c:catAx>
      <c:valAx>
        <c:axId val="4219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92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3</c:v>
                </c:pt>
                <c:pt idx="26">
                  <c:v>0</c:v>
                </c:pt>
                <c:pt idx="27">
                  <c:v>-3</c:v>
                </c:pt>
                <c:pt idx="28">
                  <c:v>-2</c:v>
                </c:pt>
                <c:pt idx="29">
                  <c:v>-4</c:v>
                </c:pt>
                <c:pt idx="30">
                  <c:v>-4</c:v>
                </c:pt>
                <c:pt idx="31">
                  <c:v>-6</c:v>
                </c:pt>
                <c:pt idx="32">
                  <c:v>-6</c:v>
                </c:pt>
                <c:pt idx="33">
                  <c:v>-11</c:v>
                </c:pt>
                <c:pt idx="34">
                  <c:v>-6</c:v>
                </c:pt>
                <c:pt idx="35">
                  <c:v>-9</c:v>
                </c:pt>
                <c:pt idx="36">
                  <c:v>-6</c:v>
                </c:pt>
                <c:pt idx="37">
                  <c:v>-11</c:v>
                </c:pt>
                <c:pt idx="38">
                  <c:v>-14</c:v>
                </c:pt>
                <c:pt idx="39">
                  <c:v>-16</c:v>
                </c:pt>
                <c:pt idx="40">
                  <c:v>-13</c:v>
                </c:pt>
                <c:pt idx="41">
                  <c:v>-9</c:v>
                </c:pt>
                <c:pt idx="42">
                  <c:v>-11</c:v>
                </c:pt>
                <c:pt idx="43">
                  <c:v>-10</c:v>
                </c:pt>
                <c:pt idx="44">
                  <c:v>-10</c:v>
                </c:pt>
                <c:pt idx="45">
                  <c:v>-11</c:v>
                </c:pt>
                <c:pt idx="46">
                  <c:v>-15</c:v>
                </c:pt>
                <c:pt idx="47">
                  <c:v>-12</c:v>
                </c:pt>
                <c:pt idx="48">
                  <c:v>-16</c:v>
                </c:pt>
                <c:pt idx="49">
                  <c:v>-10</c:v>
                </c:pt>
                <c:pt idx="50">
                  <c:v>-17</c:v>
                </c:pt>
                <c:pt idx="51">
                  <c:v>-18</c:v>
                </c:pt>
                <c:pt idx="52">
                  <c:v>-22</c:v>
                </c:pt>
                <c:pt idx="53">
                  <c:v>-23</c:v>
                </c:pt>
                <c:pt idx="54">
                  <c:v>-32</c:v>
                </c:pt>
                <c:pt idx="55">
                  <c:v>-25</c:v>
                </c:pt>
                <c:pt idx="56">
                  <c:v>-28</c:v>
                </c:pt>
                <c:pt idx="57">
                  <c:v>-15</c:v>
                </c:pt>
                <c:pt idx="58">
                  <c:v>-27</c:v>
                </c:pt>
                <c:pt idx="59">
                  <c:v>-19</c:v>
                </c:pt>
                <c:pt idx="60">
                  <c:v>-17</c:v>
                </c:pt>
                <c:pt idx="61">
                  <c:v>-14</c:v>
                </c:pt>
                <c:pt idx="62">
                  <c:v>-21</c:v>
                </c:pt>
                <c:pt idx="63">
                  <c:v>-18</c:v>
                </c:pt>
                <c:pt idx="64">
                  <c:v>-14</c:v>
                </c:pt>
                <c:pt idx="65">
                  <c:v>-19</c:v>
                </c:pt>
                <c:pt idx="66">
                  <c:v>-15</c:v>
                </c:pt>
                <c:pt idx="67">
                  <c:v>-12</c:v>
                </c:pt>
                <c:pt idx="68">
                  <c:v>-18</c:v>
                </c:pt>
                <c:pt idx="69">
                  <c:v>-20</c:v>
                </c:pt>
                <c:pt idx="70">
                  <c:v>-14</c:v>
                </c:pt>
                <c:pt idx="71">
                  <c:v>-9</c:v>
                </c:pt>
                <c:pt idx="72">
                  <c:v>-12</c:v>
                </c:pt>
                <c:pt idx="73">
                  <c:v>-16</c:v>
                </c:pt>
                <c:pt idx="74">
                  <c:v>-10</c:v>
                </c:pt>
                <c:pt idx="75">
                  <c:v>-20</c:v>
                </c:pt>
                <c:pt idx="76">
                  <c:v>-11</c:v>
                </c:pt>
                <c:pt idx="77">
                  <c:v>-11</c:v>
                </c:pt>
                <c:pt idx="78">
                  <c:v>-14</c:v>
                </c:pt>
                <c:pt idx="79">
                  <c:v>-11</c:v>
                </c:pt>
                <c:pt idx="80">
                  <c:v>-5</c:v>
                </c:pt>
                <c:pt idx="81">
                  <c:v>-17</c:v>
                </c:pt>
                <c:pt idx="82">
                  <c:v>-16</c:v>
                </c:pt>
                <c:pt idx="83">
                  <c:v>-16</c:v>
                </c:pt>
                <c:pt idx="84">
                  <c:v>-16</c:v>
                </c:pt>
                <c:pt idx="85">
                  <c:v>-13</c:v>
                </c:pt>
                <c:pt idx="86">
                  <c:v>-8</c:v>
                </c:pt>
                <c:pt idx="87">
                  <c:v>-13</c:v>
                </c:pt>
                <c:pt idx="88">
                  <c:v>-6</c:v>
                </c:pt>
                <c:pt idx="89">
                  <c:v>-11</c:v>
                </c:pt>
                <c:pt idx="90">
                  <c:v>-13</c:v>
                </c:pt>
                <c:pt idx="91">
                  <c:v>-7</c:v>
                </c:pt>
                <c:pt idx="92">
                  <c:v>-16</c:v>
                </c:pt>
                <c:pt idx="93">
                  <c:v>-3</c:v>
                </c:pt>
                <c:pt idx="94">
                  <c:v>-13</c:v>
                </c:pt>
                <c:pt idx="95">
                  <c:v>-4</c:v>
                </c:pt>
                <c:pt idx="96">
                  <c:v>-11</c:v>
                </c:pt>
                <c:pt idx="97">
                  <c:v>-13</c:v>
                </c:pt>
                <c:pt idx="98">
                  <c:v>-11</c:v>
                </c:pt>
                <c:pt idx="99">
                  <c:v>-10</c:v>
                </c:pt>
                <c:pt idx="100">
                  <c:v>-13</c:v>
                </c:pt>
                <c:pt idx="101">
                  <c:v>-10</c:v>
                </c:pt>
                <c:pt idx="102">
                  <c:v>-14</c:v>
                </c:pt>
                <c:pt idx="103">
                  <c:v>-9</c:v>
                </c:pt>
                <c:pt idx="104">
                  <c:v>-7</c:v>
                </c:pt>
                <c:pt idx="105">
                  <c:v>-5</c:v>
                </c:pt>
                <c:pt idx="106">
                  <c:v>-11</c:v>
                </c:pt>
                <c:pt idx="107">
                  <c:v>-12</c:v>
                </c:pt>
                <c:pt idx="108">
                  <c:v>-6</c:v>
                </c:pt>
                <c:pt idx="109">
                  <c:v>-8</c:v>
                </c:pt>
                <c:pt idx="110">
                  <c:v>-6</c:v>
                </c:pt>
                <c:pt idx="111">
                  <c:v>-9</c:v>
                </c:pt>
                <c:pt idx="112">
                  <c:v>-6</c:v>
                </c:pt>
                <c:pt idx="113">
                  <c:v>-7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5</c:v>
                </c:pt>
                <c:pt idx="27">
                  <c:v>10</c:v>
                </c:pt>
                <c:pt idx="28">
                  <c:v>14</c:v>
                </c:pt>
                <c:pt idx="29">
                  <c:v>11</c:v>
                </c:pt>
                <c:pt idx="30">
                  <c:v>11</c:v>
                </c:pt>
                <c:pt idx="31">
                  <c:v>10</c:v>
                </c:pt>
                <c:pt idx="32">
                  <c:v>15</c:v>
                </c:pt>
                <c:pt idx="33">
                  <c:v>12</c:v>
                </c:pt>
                <c:pt idx="34">
                  <c:v>16</c:v>
                </c:pt>
                <c:pt idx="35">
                  <c:v>7</c:v>
                </c:pt>
                <c:pt idx="36">
                  <c:v>22</c:v>
                </c:pt>
                <c:pt idx="37">
                  <c:v>9</c:v>
                </c:pt>
                <c:pt idx="38">
                  <c:v>17</c:v>
                </c:pt>
                <c:pt idx="39">
                  <c:v>9</c:v>
                </c:pt>
                <c:pt idx="40">
                  <c:v>14</c:v>
                </c:pt>
                <c:pt idx="41">
                  <c:v>22</c:v>
                </c:pt>
                <c:pt idx="42">
                  <c:v>21</c:v>
                </c:pt>
                <c:pt idx="43">
                  <c:v>8</c:v>
                </c:pt>
                <c:pt idx="44">
                  <c:v>15</c:v>
                </c:pt>
                <c:pt idx="45">
                  <c:v>15</c:v>
                </c:pt>
                <c:pt idx="46">
                  <c:v>18</c:v>
                </c:pt>
                <c:pt idx="47">
                  <c:v>15</c:v>
                </c:pt>
                <c:pt idx="48">
                  <c:v>20</c:v>
                </c:pt>
                <c:pt idx="49">
                  <c:v>10</c:v>
                </c:pt>
                <c:pt idx="50">
                  <c:v>15</c:v>
                </c:pt>
                <c:pt idx="51">
                  <c:v>14</c:v>
                </c:pt>
                <c:pt idx="52">
                  <c:v>19</c:v>
                </c:pt>
                <c:pt idx="53">
                  <c:v>28</c:v>
                </c:pt>
                <c:pt idx="54">
                  <c:v>22</c:v>
                </c:pt>
                <c:pt idx="55">
                  <c:v>22</c:v>
                </c:pt>
                <c:pt idx="56">
                  <c:v>20</c:v>
                </c:pt>
                <c:pt idx="57">
                  <c:v>26</c:v>
                </c:pt>
                <c:pt idx="58">
                  <c:v>23</c:v>
                </c:pt>
                <c:pt idx="59">
                  <c:v>23</c:v>
                </c:pt>
                <c:pt idx="60">
                  <c:v>19</c:v>
                </c:pt>
                <c:pt idx="61">
                  <c:v>22</c:v>
                </c:pt>
                <c:pt idx="62">
                  <c:v>14</c:v>
                </c:pt>
                <c:pt idx="63">
                  <c:v>15</c:v>
                </c:pt>
                <c:pt idx="64">
                  <c:v>18</c:v>
                </c:pt>
                <c:pt idx="65">
                  <c:v>17</c:v>
                </c:pt>
                <c:pt idx="66">
                  <c:v>14</c:v>
                </c:pt>
                <c:pt idx="67">
                  <c:v>14</c:v>
                </c:pt>
                <c:pt idx="68">
                  <c:v>16</c:v>
                </c:pt>
                <c:pt idx="69">
                  <c:v>14</c:v>
                </c:pt>
                <c:pt idx="70">
                  <c:v>11</c:v>
                </c:pt>
                <c:pt idx="71">
                  <c:v>11</c:v>
                </c:pt>
                <c:pt idx="72">
                  <c:v>9</c:v>
                </c:pt>
                <c:pt idx="73">
                  <c:v>14</c:v>
                </c:pt>
                <c:pt idx="74">
                  <c:v>11</c:v>
                </c:pt>
                <c:pt idx="75">
                  <c:v>10</c:v>
                </c:pt>
                <c:pt idx="76">
                  <c:v>10</c:v>
                </c:pt>
                <c:pt idx="77">
                  <c:v>14</c:v>
                </c:pt>
                <c:pt idx="78">
                  <c:v>9</c:v>
                </c:pt>
                <c:pt idx="79">
                  <c:v>10</c:v>
                </c:pt>
                <c:pt idx="80">
                  <c:v>7</c:v>
                </c:pt>
                <c:pt idx="81">
                  <c:v>11</c:v>
                </c:pt>
                <c:pt idx="82">
                  <c:v>12</c:v>
                </c:pt>
                <c:pt idx="83">
                  <c:v>8</c:v>
                </c:pt>
                <c:pt idx="84">
                  <c:v>11</c:v>
                </c:pt>
                <c:pt idx="85">
                  <c:v>11</c:v>
                </c:pt>
                <c:pt idx="86">
                  <c:v>8</c:v>
                </c:pt>
                <c:pt idx="87">
                  <c:v>18</c:v>
                </c:pt>
                <c:pt idx="88">
                  <c:v>14</c:v>
                </c:pt>
                <c:pt idx="89">
                  <c:v>13</c:v>
                </c:pt>
                <c:pt idx="90">
                  <c:v>13</c:v>
                </c:pt>
                <c:pt idx="91">
                  <c:v>7</c:v>
                </c:pt>
                <c:pt idx="92">
                  <c:v>12</c:v>
                </c:pt>
                <c:pt idx="93">
                  <c:v>10</c:v>
                </c:pt>
                <c:pt idx="94">
                  <c:v>12</c:v>
                </c:pt>
                <c:pt idx="95">
                  <c:v>17</c:v>
                </c:pt>
                <c:pt idx="96">
                  <c:v>19</c:v>
                </c:pt>
                <c:pt idx="97">
                  <c:v>7</c:v>
                </c:pt>
                <c:pt idx="98">
                  <c:v>11</c:v>
                </c:pt>
                <c:pt idx="99">
                  <c:v>11</c:v>
                </c:pt>
                <c:pt idx="100">
                  <c:v>15</c:v>
                </c:pt>
                <c:pt idx="101">
                  <c:v>8</c:v>
                </c:pt>
                <c:pt idx="102">
                  <c:v>15</c:v>
                </c:pt>
                <c:pt idx="103">
                  <c:v>8</c:v>
                </c:pt>
                <c:pt idx="104">
                  <c:v>6</c:v>
                </c:pt>
                <c:pt idx="105">
                  <c:v>13</c:v>
                </c:pt>
                <c:pt idx="106">
                  <c:v>5</c:v>
                </c:pt>
                <c:pt idx="107">
                  <c:v>4</c:v>
                </c:pt>
                <c:pt idx="108">
                  <c:v>8</c:v>
                </c:pt>
                <c:pt idx="109">
                  <c:v>7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3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58587626"/>
        <c:axId val="64237084"/>
      </c:barChart>
      <c:catAx>
        <c:axId val="585876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237084"/>
        <c:crossesAt val="0"/>
        <c:auto val="1"/>
        <c:lblAlgn val="ctr"/>
        <c:lblOffset val="100"/>
        <c:noMultiLvlLbl val="0"/>
      </c:catAx>
      <c:valAx>
        <c:axId val="6423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876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3</c:v>
                </c:pt>
                <c:pt idx="30">
                  <c:v>-4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5</c:v>
                </c:pt>
                <c:pt idx="35">
                  <c:v>-3</c:v>
                </c:pt>
                <c:pt idx="36">
                  <c:v>-5</c:v>
                </c:pt>
                <c:pt idx="37">
                  <c:v>-5</c:v>
                </c:pt>
                <c:pt idx="38">
                  <c:v>-3</c:v>
                </c:pt>
                <c:pt idx="39">
                  <c:v>-2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3</c:v>
                </c:pt>
                <c:pt idx="44">
                  <c:v>-5</c:v>
                </c:pt>
                <c:pt idx="45">
                  <c:v>-6</c:v>
                </c:pt>
                <c:pt idx="46">
                  <c:v>-5</c:v>
                </c:pt>
                <c:pt idx="47">
                  <c:v>-4</c:v>
                </c:pt>
                <c:pt idx="48">
                  <c:v>-4</c:v>
                </c:pt>
                <c:pt idx="49">
                  <c:v>-1</c:v>
                </c:pt>
                <c:pt idx="50">
                  <c:v>-5</c:v>
                </c:pt>
                <c:pt idx="51">
                  <c:v>-8</c:v>
                </c:pt>
                <c:pt idx="52">
                  <c:v>-12</c:v>
                </c:pt>
                <c:pt idx="53">
                  <c:v>-11</c:v>
                </c:pt>
                <c:pt idx="54">
                  <c:v>-11</c:v>
                </c:pt>
                <c:pt idx="55">
                  <c:v>-9</c:v>
                </c:pt>
                <c:pt idx="56">
                  <c:v>-13</c:v>
                </c:pt>
                <c:pt idx="57">
                  <c:v>-12</c:v>
                </c:pt>
                <c:pt idx="58">
                  <c:v>-3</c:v>
                </c:pt>
                <c:pt idx="59">
                  <c:v>-9</c:v>
                </c:pt>
                <c:pt idx="60">
                  <c:v>-7</c:v>
                </c:pt>
                <c:pt idx="61">
                  <c:v>-11</c:v>
                </c:pt>
                <c:pt idx="62">
                  <c:v>-9</c:v>
                </c:pt>
                <c:pt idx="63">
                  <c:v>-10</c:v>
                </c:pt>
                <c:pt idx="64">
                  <c:v>-7</c:v>
                </c:pt>
                <c:pt idx="65">
                  <c:v>-2</c:v>
                </c:pt>
                <c:pt idx="66">
                  <c:v>-6</c:v>
                </c:pt>
                <c:pt idx="67">
                  <c:v>-6</c:v>
                </c:pt>
                <c:pt idx="68">
                  <c:v>-3</c:v>
                </c:pt>
                <c:pt idx="69">
                  <c:v>-2</c:v>
                </c:pt>
                <c:pt idx="70">
                  <c:v>0</c:v>
                </c:pt>
                <c:pt idx="71">
                  <c:v>-2</c:v>
                </c:pt>
                <c:pt idx="72">
                  <c:v>-2</c:v>
                </c:pt>
                <c:pt idx="73">
                  <c:v>-5</c:v>
                </c:pt>
                <c:pt idx="74">
                  <c:v>-8</c:v>
                </c:pt>
                <c:pt idx="75">
                  <c:v>-4</c:v>
                </c:pt>
                <c:pt idx="76">
                  <c:v>-6</c:v>
                </c:pt>
                <c:pt idx="77">
                  <c:v>-3</c:v>
                </c:pt>
                <c:pt idx="78">
                  <c:v>-4</c:v>
                </c:pt>
                <c:pt idx="79">
                  <c:v>-5</c:v>
                </c:pt>
                <c:pt idx="80">
                  <c:v>-3</c:v>
                </c:pt>
                <c:pt idx="81">
                  <c:v>-5</c:v>
                </c:pt>
                <c:pt idx="82">
                  <c:v>-2</c:v>
                </c:pt>
                <c:pt idx="83">
                  <c:v>-5</c:v>
                </c:pt>
                <c:pt idx="84">
                  <c:v>-4</c:v>
                </c:pt>
                <c:pt idx="85">
                  <c:v>-3</c:v>
                </c:pt>
                <c:pt idx="86">
                  <c:v>-7</c:v>
                </c:pt>
                <c:pt idx="87">
                  <c:v>-1</c:v>
                </c:pt>
                <c:pt idx="88">
                  <c:v>0</c:v>
                </c:pt>
                <c:pt idx="89">
                  <c:v>-8</c:v>
                </c:pt>
                <c:pt idx="90">
                  <c:v>-6</c:v>
                </c:pt>
                <c:pt idx="91">
                  <c:v>-2</c:v>
                </c:pt>
                <c:pt idx="92">
                  <c:v>-4</c:v>
                </c:pt>
                <c:pt idx="93">
                  <c:v>-6</c:v>
                </c:pt>
                <c:pt idx="94">
                  <c:v>-3</c:v>
                </c:pt>
                <c:pt idx="95">
                  <c:v>-4</c:v>
                </c:pt>
                <c:pt idx="96">
                  <c:v>-2</c:v>
                </c:pt>
                <c:pt idx="97">
                  <c:v>-5</c:v>
                </c:pt>
                <c:pt idx="98">
                  <c:v>-5</c:v>
                </c:pt>
                <c:pt idx="99">
                  <c:v>-3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3</c:v>
                </c:pt>
                <c:pt idx="111">
                  <c:v>-4</c:v>
                </c:pt>
                <c:pt idx="112">
                  <c:v>-3</c:v>
                </c:pt>
                <c:pt idx="113">
                  <c:v>-2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6">
                  <c:v>3</c:v>
                </c:pt>
                <c:pt idx="27">
                  <c:v>5</c:v>
                </c:pt>
                <c:pt idx="28">
                  <c:v>7</c:v>
                </c:pt>
                <c:pt idx="29">
                  <c:v>4</c:v>
                </c:pt>
                <c:pt idx="30">
                  <c:v>3</c:v>
                </c:pt>
                <c:pt idx="31">
                  <c:v>6</c:v>
                </c:pt>
                <c:pt idx="32">
                  <c:v>9</c:v>
                </c:pt>
                <c:pt idx="33">
                  <c:v>6</c:v>
                </c:pt>
                <c:pt idx="34">
                  <c:v>4</c:v>
                </c:pt>
                <c:pt idx="35">
                  <c:v>7</c:v>
                </c:pt>
                <c:pt idx="36">
                  <c:v>8</c:v>
                </c:pt>
                <c:pt idx="37">
                  <c:v>5</c:v>
                </c:pt>
                <c:pt idx="38">
                  <c:v>6</c:v>
                </c:pt>
                <c:pt idx="39">
                  <c:v>9</c:v>
                </c:pt>
                <c:pt idx="40">
                  <c:v>10</c:v>
                </c:pt>
                <c:pt idx="41">
                  <c:v>5</c:v>
                </c:pt>
                <c:pt idx="42">
                  <c:v>6</c:v>
                </c:pt>
                <c:pt idx="43">
                  <c:v>5</c:v>
                </c:pt>
                <c:pt idx="44">
                  <c:v>5</c:v>
                </c:pt>
                <c:pt idx="45">
                  <c:v>7</c:v>
                </c:pt>
                <c:pt idx="46">
                  <c:v>4</c:v>
                </c:pt>
                <c:pt idx="47">
                  <c:v>1</c:v>
                </c:pt>
                <c:pt idx="48">
                  <c:v>4</c:v>
                </c:pt>
                <c:pt idx="49">
                  <c:v>10</c:v>
                </c:pt>
                <c:pt idx="50">
                  <c:v>0</c:v>
                </c:pt>
                <c:pt idx="51">
                  <c:v>2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6</c:v>
                </c:pt>
                <c:pt idx="56">
                  <c:v>11</c:v>
                </c:pt>
                <c:pt idx="57">
                  <c:v>12</c:v>
                </c:pt>
                <c:pt idx="58">
                  <c:v>8</c:v>
                </c:pt>
                <c:pt idx="59">
                  <c:v>10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9</c:v>
                </c:pt>
                <c:pt idx="64">
                  <c:v>3</c:v>
                </c:pt>
                <c:pt idx="65">
                  <c:v>2</c:v>
                </c:pt>
                <c:pt idx="66">
                  <c:v>5</c:v>
                </c:pt>
                <c:pt idx="67">
                  <c:v>4</c:v>
                </c:pt>
                <c:pt idx="68">
                  <c:v>8</c:v>
                </c:pt>
                <c:pt idx="69">
                  <c:v>0</c:v>
                </c:pt>
                <c:pt idx="70">
                  <c:v>6</c:v>
                </c:pt>
                <c:pt idx="71">
                  <c:v>5</c:v>
                </c:pt>
                <c:pt idx="72">
                  <c:v>4</c:v>
                </c:pt>
                <c:pt idx="73">
                  <c:v>2</c:v>
                </c:pt>
                <c:pt idx="74">
                  <c:v>6</c:v>
                </c:pt>
                <c:pt idx="75">
                  <c:v>3</c:v>
                </c:pt>
                <c:pt idx="76">
                  <c:v>5</c:v>
                </c:pt>
                <c:pt idx="77">
                  <c:v>3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2</c:v>
                </c:pt>
                <c:pt idx="82">
                  <c:v>1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4</c:v>
                </c:pt>
                <c:pt idx="87">
                  <c:v>5</c:v>
                </c:pt>
                <c:pt idx="88">
                  <c:v>4</c:v>
                </c:pt>
                <c:pt idx="89">
                  <c:v>4</c:v>
                </c:pt>
                <c:pt idx="90">
                  <c:v>3</c:v>
                </c:pt>
                <c:pt idx="91">
                  <c:v>2</c:v>
                </c:pt>
                <c:pt idx="92">
                  <c:v>5</c:v>
                </c:pt>
                <c:pt idx="93">
                  <c:v>2</c:v>
                </c:pt>
                <c:pt idx="94">
                  <c:v>4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2</c:v>
                </c:pt>
                <c:pt idx="107">
                  <c:v>3</c:v>
                </c:pt>
                <c:pt idx="108">
                  <c:v>3</c:v>
                </c:pt>
                <c:pt idx="109">
                  <c:v>5</c:v>
                </c:pt>
                <c:pt idx="110">
                  <c:v>4</c:v>
                </c:pt>
                <c:pt idx="111">
                  <c:v>0</c:v>
                </c:pt>
                <c:pt idx="112">
                  <c:v>3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8248039"/>
        <c:axId val="11240789"/>
      </c:barChart>
      <c:catAx>
        <c:axId val="782480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240789"/>
        <c:crossesAt val="0"/>
        <c:auto val="1"/>
        <c:lblAlgn val="ctr"/>
        <c:lblOffset val="100"/>
        <c:noMultiLvlLbl val="0"/>
      </c:catAx>
      <c:valAx>
        <c:axId val="11240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80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2</c:v>
                </c:pt>
                <c:pt idx="25">
                  <c:v>-7</c:v>
                </c:pt>
                <c:pt idx="26">
                  <c:v>-6</c:v>
                </c:pt>
                <c:pt idx="27">
                  <c:v>-10</c:v>
                </c:pt>
                <c:pt idx="28">
                  <c:v>-12</c:v>
                </c:pt>
                <c:pt idx="29">
                  <c:v>-11</c:v>
                </c:pt>
                <c:pt idx="30">
                  <c:v>-21</c:v>
                </c:pt>
                <c:pt idx="31">
                  <c:v>-21</c:v>
                </c:pt>
                <c:pt idx="32">
                  <c:v>-21</c:v>
                </c:pt>
                <c:pt idx="33">
                  <c:v>-21</c:v>
                </c:pt>
                <c:pt idx="34">
                  <c:v>-22</c:v>
                </c:pt>
                <c:pt idx="35">
                  <c:v>-38</c:v>
                </c:pt>
                <c:pt idx="36">
                  <c:v>-31</c:v>
                </c:pt>
                <c:pt idx="37">
                  <c:v>-33</c:v>
                </c:pt>
                <c:pt idx="38">
                  <c:v>-39</c:v>
                </c:pt>
                <c:pt idx="39">
                  <c:v>-37</c:v>
                </c:pt>
                <c:pt idx="40">
                  <c:v>-31</c:v>
                </c:pt>
                <c:pt idx="41">
                  <c:v>-32</c:v>
                </c:pt>
                <c:pt idx="42">
                  <c:v>-38</c:v>
                </c:pt>
                <c:pt idx="43">
                  <c:v>-29</c:v>
                </c:pt>
                <c:pt idx="44">
                  <c:v>-42</c:v>
                </c:pt>
                <c:pt idx="45">
                  <c:v>-44</c:v>
                </c:pt>
                <c:pt idx="46">
                  <c:v>-36</c:v>
                </c:pt>
                <c:pt idx="47">
                  <c:v>-32</c:v>
                </c:pt>
                <c:pt idx="48">
                  <c:v>-42</c:v>
                </c:pt>
                <c:pt idx="49">
                  <c:v>-28</c:v>
                </c:pt>
                <c:pt idx="50">
                  <c:v>-40</c:v>
                </c:pt>
                <c:pt idx="51">
                  <c:v>-52</c:v>
                </c:pt>
                <c:pt idx="52">
                  <c:v>-74</c:v>
                </c:pt>
                <c:pt idx="53">
                  <c:v>-73</c:v>
                </c:pt>
                <c:pt idx="54">
                  <c:v>-91</c:v>
                </c:pt>
                <c:pt idx="55">
                  <c:v>-59</c:v>
                </c:pt>
                <c:pt idx="56">
                  <c:v>-79</c:v>
                </c:pt>
                <c:pt idx="57">
                  <c:v>-59</c:v>
                </c:pt>
                <c:pt idx="58">
                  <c:v>-60</c:v>
                </c:pt>
                <c:pt idx="59">
                  <c:v>-50</c:v>
                </c:pt>
                <c:pt idx="60">
                  <c:v>-50</c:v>
                </c:pt>
                <c:pt idx="61">
                  <c:v>-52</c:v>
                </c:pt>
                <c:pt idx="62">
                  <c:v>-58</c:v>
                </c:pt>
                <c:pt idx="63">
                  <c:v>-56</c:v>
                </c:pt>
                <c:pt idx="64">
                  <c:v>-41</c:v>
                </c:pt>
                <c:pt idx="65">
                  <c:v>-31</c:v>
                </c:pt>
                <c:pt idx="66">
                  <c:v>-46</c:v>
                </c:pt>
                <c:pt idx="67">
                  <c:v>-38</c:v>
                </c:pt>
                <c:pt idx="68">
                  <c:v>-32</c:v>
                </c:pt>
                <c:pt idx="69">
                  <c:v>-35</c:v>
                </c:pt>
                <c:pt idx="70">
                  <c:v>-22</c:v>
                </c:pt>
                <c:pt idx="71">
                  <c:v>-23</c:v>
                </c:pt>
                <c:pt idx="72">
                  <c:v>-28</c:v>
                </c:pt>
                <c:pt idx="73">
                  <c:v>-41</c:v>
                </c:pt>
                <c:pt idx="74">
                  <c:v>-33</c:v>
                </c:pt>
                <c:pt idx="75">
                  <c:v>-30</c:v>
                </c:pt>
                <c:pt idx="76">
                  <c:v>-33</c:v>
                </c:pt>
                <c:pt idx="77">
                  <c:v>-29</c:v>
                </c:pt>
                <c:pt idx="78">
                  <c:v>-32</c:v>
                </c:pt>
                <c:pt idx="79">
                  <c:v>-38</c:v>
                </c:pt>
                <c:pt idx="80">
                  <c:v>-21</c:v>
                </c:pt>
                <c:pt idx="81">
                  <c:v>-38</c:v>
                </c:pt>
                <c:pt idx="82">
                  <c:v>-40</c:v>
                </c:pt>
                <c:pt idx="83">
                  <c:v>-35</c:v>
                </c:pt>
                <c:pt idx="84">
                  <c:v>-36</c:v>
                </c:pt>
                <c:pt idx="85">
                  <c:v>-26</c:v>
                </c:pt>
                <c:pt idx="86">
                  <c:v>-31</c:v>
                </c:pt>
                <c:pt idx="87">
                  <c:v>-30</c:v>
                </c:pt>
                <c:pt idx="88">
                  <c:v>-19</c:v>
                </c:pt>
                <c:pt idx="89">
                  <c:v>-28</c:v>
                </c:pt>
                <c:pt idx="90">
                  <c:v>-27</c:v>
                </c:pt>
                <c:pt idx="91">
                  <c:v>-15</c:v>
                </c:pt>
                <c:pt idx="92">
                  <c:v>-28</c:v>
                </c:pt>
                <c:pt idx="93">
                  <c:v>-17</c:v>
                </c:pt>
                <c:pt idx="94">
                  <c:v>-24</c:v>
                </c:pt>
                <c:pt idx="95">
                  <c:v>-15</c:v>
                </c:pt>
                <c:pt idx="96">
                  <c:v>-21</c:v>
                </c:pt>
                <c:pt idx="97">
                  <c:v>-27</c:v>
                </c:pt>
                <c:pt idx="98">
                  <c:v>-27</c:v>
                </c:pt>
                <c:pt idx="99">
                  <c:v>-20</c:v>
                </c:pt>
                <c:pt idx="100">
                  <c:v>-28</c:v>
                </c:pt>
                <c:pt idx="101">
                  <c:v>-22</c:v>
                </c:pt>
                <c:pt idx="102">
                  <c:v>-36</c:v>
                </c:pt>
                <c:pt idx="103">
                  <c:v>-20</c:v>
                </c:pt>
                <c:pt idx="104">
                  <c:v>-22</c:v>
                </c:pt>
                <c:pt idx="105">
                  <c:v>-18</c:v>
                </c:pt>
                <c:pt idx="106">
                  <c:v>-27</c:v>
                </c:pt>
                <c:pt idx="107">
                  <c:v>-25</c:v>
                </c:pt>
                <c:pt idx="108">
                  <c:v>-15</c:v>
                </c:pt>
                <c:pt idx="109">
                  <c:v>-16</c:v>
                </c:pt>
                <c:pt idx="110">
                  <c:v>-22</c:v>
                </c:pt>
                <c:pt idx="111">
                  <c:v>-21</c:v>
                </c:pt>
                <c:pt idx="112">
                  <c:v>-14</c:v>
                </c:pt>
                <c:pt idx="113">
                  <c:v>-14</c:v>
                </c:pt>
                <c:pt idx="114">
                  <c:v>-10</c:v>
                </c:pt>
                <c:pt idx="115">
                  <c:v>-18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12</c:v>
                </c:pt>
                <c:pt idx="21">
                  <c:v>14</c:v>
                </c:pt>
                <c:pt idx="22">
                  <c:v>12</c:v>
                </c:pt>
                <c:pt idx="23">
                  <c:v>12</c:v>
                </c:pt>
                <c:pt idx="24">
                  <c:v>18</c:v>
                </c:pt>
                <c:pt idx="25">
                  <c:v>12</c:v>
                </c:pt>
                <c:pt idx="26">
                  <c:v>24</c:v>
                </c:pt>
                <c:pt idx="27">
                  <c:v>24</c:v>
                </c:pt>
                <c:pt idx="28">
                  <c:v>34</c:v>
                </c:pt>
                <c:pt idx="29">
                  <c:v>37</c:v>
                </c:pt>
                <c:pt idx="30">
                  <c:v>31</c:v>
                </c:pt>
                <c:pt idx="31">
                  <c:v>44</c:v>
                </c:pt>
                <c:pt idx="32">
                  <c:v>49</c:v>
                </c:pt>
                <c:pt idx="33">
                  <c:v>44</c:v>
                </c:pt>
                <c:pt idx="34">
                  <c:v>45</c:v>
                </c:pt>
                <c:pt idx="35">
                  <c:v>39</c:v>
                </c:pt>
                <c:pt idx="36">
                  <c:v>61</c:v>
                </c:pt>
                <c:pt idx="37">
                  <c:v>37</c:v>
                </c:pt>
                <c:pt idx="38">
                  <c:v>60</c:v>
                </c:pt>
                <c:pt idx="39">
                  <c:v>51</c:v>
                </c:pt>
                <c:pt idx="40">
                  <c:v>36</c:v>
                </c:pt>
                <c:pt idx="41">
                  <c:v>62</c:v>
                </c:pt>
                <c:pt idx="42">
                  <c:v>50</c:v>
                </c:pt>
                <c:pt idx="43">
                  <c:v>23</c:v>
                </c:pt>
                <c:pt idx="44">
                  <c:v>37</c:v>
                </c:pt>
                <c:pt idx="45">
                  <c:v>45</c:v>
                </c:pt>
                <c:pt idx="46">
                  <c:v>54</c:v>
                </c:pt>
                <c:pt idx="47">
                  <c:v>46</c:v>
                </c:pt>
                <c:pt idx="48">
                  <c:v>48</c:v>
                </c:pt>
                <c:pt idx="49">
                  <c:v>31</c:v>
                </c:pt>
                <c:pt idx="50">
                  <c:v>25</c:v>
                </c:pt>
                <c:pt idx="51">
                  <c:v>31</c:v>
                </c:pt>
                <c:pt idx="52">
                  <c:v>57</c:v>
                </c:pt>
                <c:pt idx="53">
                  <c:v>58</c:v>
                </c:pt>
                <c:pt idx="54">
                  <c:v>53</c:v>
                </c:pt>
                <c:pt idx="55">
                  <c:v>62</c:v>
                </c:pt>
                <c:pt idx="56">
                  <c:v>57</c:v>
                </c:pt>
                <c:pt idx="57">
                  <c:v>67</c:v>
                </c:pt>
                <c:pt idx="58">
                  <c:v>61</c:v>
                </c:pt>
                <c:pt idx="59">
                  <c:v>63</c:v>
                </c:pt>
                <c:pt idx="60">
                  <c:v>47</c:v>
                </c:pt>
                <c:pt idx="61">
                  <c:v>50</c:v>
                </c:pt>
                <c:pt idx="62">
                  <c:v>40</c:v>
                </c:pt>
                <c:pt idx="63">
                  <c:v>48</c:v>
                </c:pt>
                <c:pt idx="64">
                  <c:v>43</c:v>
                </c:pt>
                <c:pt idx="65">
                  <c:v>36</c:v>
                </c:pt>
                <c:pt idx="66">
                  <c:v>31</c:v>
                </c:pt>
                <c:pt idx="67">
                  <c:v>34</c:v>
                </c:pt>
                <c:pt idx="68">
                  <c:v>38</c:v>
                </c:pt>
                <c:pt idx="69">
                  <c:v>24</c:v>
                </c:pt>
                <c:pt idx="70">
                  <c:v>31</c:v>
                </c:pt>
                <c:pt idx="71">
                  <c:v>26</c:v>
                </c:pt>
                <c:pt idx="72">
                  <c:v>21</c:v>
                </c:pt>
                <c:pt idx="73">
                  <c:v>24</c:v>
                </c:pt>
                <c:pt idx="74">
                  <c:v>28</c:v>
                </c:pt>
                <c:pt idx="75">
                  <c:v>29</c:v>
                </c:pt>
                <c:pt idx="76">
                  <c:v>27</c:v>
                </c:pt>
                <c:pt idx="77">
                  <c:v>30</c:v>
                </c:pt>
                <c:pt idx="78">
                  <c:v>22</c:v>
                </c:pt>
                <c:pt idx="79">
                  <c:v>26</c:v>
                </c:pt>
                <c:pt idx="80">
                  <c:v>22</c:v>
                </c:pt>
                <c:pt idx="81">
                  <c:v>21</c:v>
                </c:pt>
                <c:pt idx="82">
                  <c:v>27</c:v>
                </c:pt>
                <c:pt idx="83">
                  <c:v>20</c:v>
                </c:pt>
                <c:pt idx="84">
                  <c:v>33</c:v>
                </c:pt>
                <c:pt idx="85">
                  <c:v>22</c:v>
                </c:pt>
                <c:pt idx="86">
                  <c:v>18</c:v>
                </c:pt>
                <c:pt idx="87">
                  <c:v>32</c:v>
                </c:pt>
                <c:pt idx="88">
                  <c:v>28</c:v>
                </c:pt>
                <c:pt idx="89">
                  <c:v>33</c:v>
                </c:pt>
                <c:pt idx="90">
                  <c:v>35</c:v>
                </c:pt>
                <c:pt idx="91">
                  <c:v>21</c:v>
                </c:pt>
                <c:pt idx="92">
                  <c:v>31</c:v>
                </c:pt>
                <c:pt idx="93">
                  <c:v>21</c:v>
                </c:pt>
                <c:pt idx="94">
                  <c:v>23</c:v>
                </c:pt>
                <c:pt idx="95">
                  <c:v>34</c:v>
                </c:pt>
                <c:pt idx="96">
                  <c:v>26</c:v>
                </c:pt>
                <c:pt idx="97">
                  <c:v>26</c:v>
                </c:pt>
                <c:pt idx="98">
                  <c:v>31</c:v>
                </c:pt>
                <c:pt idx="99">
                  <c:v>26</c:v>
                </c:pt>
                <c:pt idx="100">
                  <c:v>30</c:v>
                </c:pt>
                <c:pt idx="101">
                  <c:v>20</c:v>
                </c:pt>
                <c:pt idx="102">
                  <c:v>30</c:v>
                </c:pt>
                <c:pt idx="103">
                  <c:v>22</c:v>
                </c:pt>
                <c:pt idx="104">
                  <c:v>18</c:v>
                </c:pt>
                <c:pt idx="105">
                  <c:v>25</c:v>
                </c:pt>
                <c:pt idx="106">
                  <c:v>16</c:v>
                </c:pt>
                <c:pt idx="107">
                  <c:v>12</c:v>
                </c:pt>
                <c:pt idx="108">
                  <c:v>23</c:v>
                </c:pt>
                <c:pt idx="109">
                  <c:v>18</c:v>
                </c:pt>
                <c:pt idx="110">
                  <c:v>18</c:v>
                </c:pt>
                <c:pt idx="111">
                  <c:v>20</c:v>
                </c:pt>
                <c:pt idx="112">
                  <c:v>17</c:v>
                </c:pt>
                <c:pt idx="113">
                  <c:v>17</c:v>
                </c:pt>
                <c:pt idx="114">
                  <c:v>19</c:v>
                </c:pt>
                <c:pt idx="115">
                  <c:v>18</c:v>
                </c:pt>
              </c:numCache>
            </c:numRef>
          </c:val>
        </c:ser>
        <c:gapWidth val="50"/>
        <c:overlap val="100"/>
        <c:axId val="99227099"/>
        <c:axId val="73185395"/>
      </c:barChart>
      <c:catAx>
        <c:axId val="992270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185395"/>
        <c:crossesAt val="0"/>
        <c:auto val="1"/>
        <c:lblAlgn val="ctr"/>
        <c:lblOffset val="100"/>
        <c:noMultiLvlLbl val="0"/>
      </c:catAx>
      <c:valAx>
        <c:axId val="7318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70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4</c:v>
                </c:pt>
                <c:pt idx="25">
                  <c:v>-3</c:v>
                </c:pt>
                <c:pt idx="26">
                  <c:v>-9</c:v>
                </c:pt>
                <c:pt idx="27">
                  <c:v>-9</c:v>
                </c:pt>
                <c:pt idx="28">
                  <c:v>-13</c:v>
                </c:pt>
                <c:pt idx="29">
                  <c:v>-12</c:v>
                </c:pt>
                <c:pt idx="30">
                  <c:v>-24</c:v>
                </c:pt>
                <c:pt idx="31">
                  <c:v>-20</c:v>
                </c:pt>
                <c:pt idx="32">
                  <c:v>-42</c:v>
                </c:pt>
                <c:pt idx="33">
                  <c:v>-30</c:v>
                </c:pt>
                <c:pt idx="34">
                  <c:v>-29</c:v>
                </c:pt>
                <c:pt idx="35">
                  <c:v>-38</c:v>
                </c:pt>
                <c:pt idx="36">
                  <c:v>-47</c:v>
                </c:pt>
                <c:pt idx="37">
                  <c:v>-46</c:v>
                </c:pt>
                <c:pt idx="38">
                  <c:v>-46</c:v>
                </c:pt>
                <c:pt idx="39">
                  <c:v>-48</c:v>
                </c:pt>
                <c:pt idx="40">
                  <c:v>-59</c:v>
                </c:pt>
                <c:pt idx="41">
                  <c:v>-49</c:v>
                </c:pt>
                <c:pt idx="42">
                  <c:v>-53</c:v>
                </c:pt>
                <c:pt idx="43">
                  <c:v>-33</c:v>
                </c:pt>
                <c:pt idx="44">
                  <c:v>-58</c:v>
                </c:pt>
                <c:pt idx="45">
                  <c:v>-55</c:v>
                </c:pt>
                <c:pt idx="46">
                  <c:v>-53</c:v>
                </c:pt>
                <c:pt idx="47">
                  <c:v>-83</c:v>
                </c:pt>
                <c:pt idx="48">
                  <c:v>-66</c:v>
                </c:pt>
                <c:pt idx="49">
                  <c:v>-74</c:v>
                </c:pt>
                <c:pt idx="50">
                  <c:v>-67</c:v>
                </c:pt>
                <c:pt idx="51">
                  <c:v>-84</c:v>
                </c:pt>
                <c:pt idx="52">
                  <c:v>-110</c:v>
                </c:pt>
                <c:pt idx="53">
                  <c:v>-108</c:v>
                </c:pt>
                <c:pt idx="54">
                  <c:v>-107</c:v>
                </c:pt>
                <c:pt idx="55">
                  <c:v>-94</c:v>
                </c:pt>
                <c:pt idx="56">
                  <c:v>-89</c:v>
                </c:pt>
                <c:pt idx="57">
                  <c:v>-93</c:v>
                </c:pt>
                <c:pt idx="58">
                  <c:v>-90</c:v>
                </c:pt>
                <c:pt idx="59">
                  <c:v>-88</c:v>
                </c:pt>
                <c:pt idx="60">
                  <c:v>-97</c:v>
                </c:pt>
                <c:pt idx="61">
                  <c:v>-74</c:v>
                </c:pt>
                <c:pt idx="62">
                  <c:v>-82</c:v>
                </c:pt>
                <c:pt idx="63">
                  <c:v>-93</c:v>
                </c:pt>
                <c:pt idx="64">
                  <c:v>-93</c:v>
                </c:pt>
                <c:pt idx="65">
                  <c:v>-86</c:v>
                </c:pt>
                <c:pt idx="66">
                  <c:v>-81</c:v>
                </c:pt>
                <c:pt idx="67">
                  <c:v>-76</c:v>
                </c:pt>
                <c:pt idx="68">
                  <c:v>-88</c:v>
                </c:pt>
                <c:pt idx="69">
                  <c:v>-87</c:v>
                </c:pt>
                <c:pt idx="70">
                  <c:v>-86</c:v>
                </c:pt>
                <c:pt idx="71">
                  <c:v>-107</c:v>
                </c:pt>
                <c:pt idx="72">
                  <c:v>-117</c:v>
                </c:pt>
                <c:pt idx="73">
                  <c:v>-93</c:v>
                </c:pt>
                <c:pt idx="74">
                  <c:v>-102</c:v>
                </c:pt>
                <c:pt idx="75">
                  <c:v>-102</c:v>
                </c:pt>
                <c:pt idx="76">
                  <c:v>-112</c:v>
                </c:pt>
                <c:pt idx="77">
                  <c:v>-105</c:v>
                </c:pt>
                <c:pt idx="78">
                  <c:v>-108</c:v>
                </c:pt>
                <c:pt idx="79">
                  <c:v>-95</c:v>
                </c:pt>
                <c:pt idx="80">
                  <c:v>-106</c:v>
                </c:pt>
                <c:pt idx="81">
                  <c:v>-95</c:v>
                </c:pt>
                <c:pt idx="82">
                  <c:v>-85</c:v>
                </c:pt>
                <c:pt idx="83">
                  <c:v>-85</c:v>
                </c:pt>
                <c:pt idx="84">
                  <c:v>-77</c:v>
                </c:pt>
                <c:pt idx="85">
                  <c:v>-95</c:v>
                </c:pt>
                <c:pt idx="86">
                  <c:v>-74</c:v>
                </c:pt>
                <c:pt idx="87">
                  <c:v>-76</c:v>
                </c:pt>
                <c:pt idx="88">
                  <c:v>-73</c:v>
                </c:pt>
                <c:pt idx="89">
                  <c:v>-72</c:v>
                </c:pt>
                <c:pt idx="90">
                  <c:v>-60</c:v>
                </c:pt>
                <c:pt idx="91">
                  <c:v>-63</c:v>
                </c:pt>
                <c:pt idx="92">
                  <c:v>-52</c:v>
                </c:pt>
                <c:pt idx="93">
                  <c:v>-37</c:v>
                </c:pt>
                <c:pt idx="94">
                  <c:v>-51</c:v>
                </c:pt>
                <c:pt idx="95">
                  <c:v>-57</c:v>
                </c:pt>
                <c:pt idx="96">
                  <c:v>-56</c:v>
                </c:pt>
                <c:pt idx="97">
                  <c:v>-58</c:v>
                </c:pt>
                <c:pt idx="98">
                  <c:v>-70</c:v>
                </c:pt>
                <c:pt idx="99">
                  <c:v>-54</c:v>
                </c:pt>
                <c:pt idx="100">
                  <c:v>-56</c:v>
                </c:pt>
                <c:pt idx="101">
                  <c:v>-58</c:v>
                </c:pt>
                <c:pt idx="102">
                  <c:v>-56</c:v>
                </c:pt>
                <c:pt idx="103">
                  <c:v>-54</c:v>
                </c:pt>
                <c:pt idx="104">
                  <c:v>-57</c:v>
                </c:pt>
                <c:pt idx="105">
                  <c:v>-58</c:v>
                </c:pt>
                <c:pt idx="106">
                  <c:v>-58</c:v>
                </c:pt>
                <c:pt idx="107">
                  <c:v>-68</c:v>
                </c:pt>
                <c:pt idx="108">
                  <c:v>-39</c:v>
                </c:pt>
                <c:pt idx="109">
                  <c:v>-69</c:v>
                </c:pt>
                <c:pt idx="110">
                  <c:v>-55</c:v>
                </c:pt>
                <c:pt idx="111">
                  <c:v>-48</c:v>
                </c:pt>
                <c:pt idx="112">
                  <c:v>-59</c:v>
                </c:pt>
                <c:pt idx="113">
                  <c:v>-54</c:v>
                </c:pt>
                <c:pt idx="114">
                  <c:v>-55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10</c:v>
                </c:pt>
                <c:pt idx="22">
                  <c:v>6</c:v>
                </c:pt>
                <c:pt idx="23">
                  <c:v>7</c:v>
                </c:pt>
                <c:pt idx="24">
                  <c:v>17</c:v>
                </c:pt>
                <c:pt idx="25">
                  <c:v>33</c:v>
                </c:pt>
                <c:pt idx="26">
                  <c:v>25</c:v>
                </c:pt>
                <c:pt idx="27">
                  <c:v>20</c:v>
                </c:pt>
                <c:pt idx="28">
                  <c:v>39</c:v>
                </c:pt>
                <c:pt idx="29">
                  <c:v>31</c:v>
                </c:pt>
                <c:pt idx="30">
                  <c:v>34</c:v>
                </c:pt>
                <c:pt idx="31">
                  <c:v>40</c:v>
                </c:pt>
                <c:pt idx="32">
                  <c:v>44</c:v>
                </c:pt>
                <c:pt idx="33">
                  <c:v>66</c:v>
                </c:pt>
                <c:pt idx="34">
                  <c:v>54</c:v>
                </c:pt>
                <c:pt idx="35">
                  <c:v>68</c:v>
                </c:pt>
                <c:pt idx="36">
                  <c:v>63</c:v>
                </c:pt>
                <c:pt idx="37">
                  <c:v>75</c:v>
                </c:pt>
                <c:pt idx="38">
                  <c:v>79</c:v>
                </c:pt>
                <c:pt idx="39">
                  <c:v>73</c:v>
                </c:pt>
                <c:pt idx="40">
                  <c:v>81</c:v>
                </c:pt>
                <c:pt idx="41">
                  <c:v>80</c:v>
                </c:pt>
                <c:pt idx="42">
                  <c:v>69</c:v>
                </c:pt>
                <c:pt idx="43">
                  <c:v>61</c:v>
                </c:pt>
                <c:pt idx="44">
                  <c:v>74</c:v>
                </c:pt>
                <c:pt idx="45">
                  <c:v>89</c:v>
                </c:pt>
                <c:pt idx="46">
                  <c:v>75</c:v>
                </c:pt>
                <c:pt idx="47">
                  <c:v>80</c:v>
                </c:pt>
                <c:pt idx="48">
                  <c:v>87</c:v>
                </c:pt>
                <c:pt idx="49">
                  <c:v>69</c:v>
                </c:pt>
                <c:pt idx="50">
                  <c:v>76</c:v>
                </c:pt>
                <c:pt idx="51">
                  <c:v>97</c:v>
                </c:pt>
                <c:pt idx="52">
                  <c:v>98</c:v>
                </c:pt>
                <c:pt idx="53">
                  <c:v>126</c:v>
                </c:pt>
                <c:pt idx="54">
                  <c:v>116</c:v>
                </c:pt>
                <c:pt idx="55">
                  <c:v>134</c:v>
                </c:pt>
                <c:pt idx="56">
                  <c:v>93</c:v>
                </c:pt>
                <c:pt idx="57">
                  <c:v>99</c:v>
                </c:pt>
                <c:pt idx="58">
                  <c:v>70</c:v>
                </c:pt>
                <c:pt idx="59">
                  <c:v>92</c:v>
                </c:pt>
                <c:pt idx="60">
                  <c:v>86</c:v>
                </c:pt>
                <c:pt idx="61">
                  <c:v>67</c:v>
                </c:pt>
                <c:pt idx="62">
                  <c:v>83</c:v>
                </c:pt>
                <c:pt idx="63">
                  <c:v>99</c:v>
                </c:pt>
                <c:pt idx="64">
                  <c:v>90</c:v>
                </c:pt>
                <c:pt idx="65">
                  <c:v>89</c:v>
                </c:pt>
                <c:pt idx="66">
                  <c:v>92</c:v>
                </c:pt>
                <c:pt idx="67">
                  <c:v>91</c:v>
                </c:pt>
                <c:pt idx="68">
                  <c:v>88</c:v>
                </c:pt>
                <c:pt idx="69">
                  <c:v>101</c:v>
                </c:pt>
                <c:pt idx="70">
                  <c:v>73</c:v>
                </c:pt>
                <c:pt idx="71">
                  <c:v>99</c:v>
                </c:pt>
                <c:pt idx="72">
                  <c:v>83</c:v>
                </c:pt>
                <c:pt idx="73">
                  <c:v>90</c:v>
                </c:pt>
                <c:pt idx="74">
                  <c:v>111</c:v>
                </c:pt>
                <c:pt idx="75">
                  <c:v>96</c:v>
                </c:pt>
                <c:pt idx="76">
                  <c:v>85</c:v>
                </c:pt>
                <c:pt idx="77">
                  <c:v>129</c:v>
                </c:pt>
                <c:pt idx="78">
                  <c:v>93</c:v>
                </c:pt>
                <c:pt idx="79">
                  <c:v>92</c:v>
                </c:pt>
                <c:pt idx="80">
                  <c:v>90</c:v>
                </c:pt>
                <c:pt idx="81">
                  <c:v>92</c:v>
                </c:pt>
                <c:pt idx="82">
                  <c:v>94</c:v>
                </c:pt>
                <c:pt idx="83">
                  <c:v>78</c:v>
                </c:pt>
                <c:pt idx="84">
                  <c:v>80</c:v>
                </c:pt>
                <c:pt idx="85">
                  <c:v>72</c:v>
                </c:pt>
                <c:pt idx="86">
                  <c:v>73</c:v>
                </c:pt>
                <c:pt idx="87">
                  <c:v>80</c:v>
                </c:pt>
                <c:pt idx="88">
                  <c:v>71</c:v>
                </c:pt>
                <c:pt idx="89">
                  <c:v>67</c:v>
                </c:pt>
                <c:pt idx="90">
                  <c:v>68</c:v>
                </c:pt>
                <c:pt idx="91">
                  <c:v>58</c:v>
                </c:pt>
                <c:pt idx="92">
                  <c:v>54</c:v>
                </c:pt>
                <c:pt idx="93">
                  <c:v>46</c:v>
                </c:pt>
                <c:pt idx="94">
                  <c:v>41</c:v>
                </c:pt>
                <c:pt idx="95">
                  <c:v>52</c:v>
                </c:pt>
                <c:pt idx="96">
                  <c:v>57</c:v>
                </c:pt>
                <c:pt idx="97">
                  <c:v>61</c:v>
                </c:pt>
                <c:pt idx="98">
                  <c:v>63</c:v>
                </c:pt>
                <c:pt idx="99">
                  <c:v>54</c:v>
                </c:pt>
                <c:pt idx="100">
                  <c:v>60</c:v>
                </c:pt>
                <c:pt idx="101">
                  <c:v>68</c:v>
                </c:pt>
                <c:pt idx="102">
                  <c:v>69</c:v>
                </c:pt>
                <c:pt idx="103">
                  <c:v>48</c:v>
                </c:pt>
                <c:pt idx="104">
                  <c:v>62</c:v>
                </c:pt>
                <c:pt idx="105">
                  <c:v>42</c:v>
                </c:pt>
                <c:pt idx="106">
                  <c:v>56</c:v>
                </c:pt>
                <c:pt idx="107">
                  <c:v>42</c:v>
                </c:pt>
                <c:pt idx="108">
                  <c:v>40</c:v>
                </c:pt>
                <c:pt idx="109">
                  <c:v>43</c:v>
                </c:pt>
                <c:pt idx="110">
                  <c:v>32</c:v>
                </c:pt>
                <c:pt idx="111">
                  <c:v>50</c:v>
                </c:pt>
                <c:pt idx="112">
                  <c:v>52</c:v>
                </c:pt>
                <c:pt idx="113">
                  <c:v>48</c:v>
                </c:pt>
                <c:pt idx="114">
                  <c:v>59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59436993"/>
        <c:axId val="44807418"/>
      </c:barChart>
      <c:catAx>
        <c:axId val="594369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807418"/>
        <c:crossesAt val="0"/>
        <c:auto val="1"/>
        <c:lblAlgn val="ctr"/>
        <c:lblOffset val="100"/>
        <c:noMultiLvlLbl val="0"/>
      </c:catAx>
      <c:valAx>
        <c:axId val="44807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69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3</c:v>
                </c:pt>
                <c:pt idx="23">
                  <c:v>-1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9</c:v>
                </c:pt>
                <c:pt idx="28">
                  <c:v>-9</c:v>
                </c:pt>
                <c:pt idx="29">
                  <c:v>-10</c:v>
                </c:pt>
                <c:pt idx="30">
                  <c:v>-14</c:v>
                </c:pt>
                <c:pt idx="31">
                  <c:v>-21</c:v>
                </c:pt>
                <c:pt idx="32">
                  <c:v>-26</c:v>
                </c:pt>
                <c:pt idx="33">
                  <c:v>-32</c:v>
                </c:pt>
                <c:pt idx="34">
                  <c:v>-35</c:v>
                </c:pt>
                <c:pt idx="35">
                  <c:v>-24</c:v>
                </c:pt>
                <c:pt idx="36">
                  <c:v>-38</c:v>
                </c:pt>
                <c:pt idx="37">
                  <c:v>-44</c:v>
                </c:pt>
                <c:pt idx="38">
                  <c:v>-30</c:v>
                </c:pt>
                <c:pt idx="39">
                  <c:v>-43</c:v>
                </c:pt>
                <c:pt idx="40">
                  <c:v>-55</c:v>
                </c:pt>
                <c:pt idx="41">
                  <c:v>-46</c:v>
                </c:pt>
                <c:pt idx="42">
                  <c:v>-47</c:v>
                </c:pt>
                <c:pt idx="43">
                  <c:v>-45</c:v>
                </c:pt>
                <c:pt idx="44">
                  <c:v>-41</c:v>
                </c:pt>
                <c:pt idx="45">
                  <c:v>-59</c:v>
                </c:pt>
                <c:pt idx="46">
                  <c:v>-60</c:v>
                </c:pt>
                <c:pt idx="47">
                  <c:v>-51</c:v>
                </c:pt>
                <c:pt idx="48">
                  <c:v>-67</c:v>
                </c:pt>
                <c:pt idx="49">
                  <c:v>-52</c:v>
                </c:pt>
                <c:pt idx="50">
                  <c:v>-64</c:v>
                </c:pt>
                <c:pt idx="51">
                  <c:v>-85</c:v>
                </c:pt>
                <c:pt idx="52">
                  <c:v>-81</c:v>
                </c:pt>
                <c:pt idx="53">
                  <c:v>-119</c:v>
                </c:pt>
                <c:pt idx="54">
                  <c:v>-93</c:v>
                </c:pt>
                <c:pt idx="55">
                  <c:v>-75</c:v>
                </c:pt>
                <c:pt idx="56">
                  <c:v>-98</c:v>
                </c:pt>
                <c:pt idx="57">
                  <c:v>-86</c:v>
                </c:pt>
                <c:pt idx="58">
                  <c:v>-60</c:v>
                </c:pt>
                <c:pt idx="59">
                  <c:v>-77</c:v>
                </c:pt>
                <c:pt idx="60">
                  <c:v>-82</c:v>
                </c:pt>
                <c:pt idx="61">
                  <c:v>-63</c:v>
                </c:pt>
                <c:pt idx="62">
                  <c:v>-56</c:v>
                </c:pt>
                <c:pt idx="63">
                  <c:v>-65</c:v>
                </c:pt>
                <c:pt idx="64">
                  <c:v>-59</c:v>
                </c:pt>
                <c:pt idx="65">
                  <c:v>-72</c:v>
                </c:pt>
                <c:pt idx="66">
                  <c:v>-84</c:v>
                </c:pt>
                <c:pt idx="67">
                  <c:v>-60</c:v>
                </c:pt>
                <c:pt idx="68">
                  <c:v>-64</c:v>
                </c:pt>
                <c:pt idx="69">
                  <c:v>-71</c:v>
                </c:pt>
                <c:pt idx="70">
                  <c:v>-54</c:v>
                </c:pt>
                <c:pt idx="71">
                  <c:v>-60</c:v>
                </c:pt>
                <c:pt idx="72">
                  <c:v>-52</c:v>
                </c:pt>
                <c:pt idx="73">
                  <c:v>-77</c:v>
                </c:pt>
                <c:pt idx="74">
                  <c:v>-88</c:v>
                </c:pt>
                <c:pt idx="75">
                  <c:v>-74</c:v>
                </c:pt>
                <c:pt idx="76">
                  <c:v>-66</c:v>
                </c:pt>
                <c:pt idx="77">
                  <c:v>-76</c:v>
                </c:pt>
                <c:pt idx="78">
                  <c:v>-77</c:v>
                </c:pt>
                <c:pt idx="79">
                  <c:v>-90</c:v>
                </c:pt>
                <c:pt idx="80">
                  <c:v>-78</c:v>
                </c:pt>
                <c:pt idx="81">
                  <c:v>-75</c:v>
                </c:pt>
                <c:pt idx="82">
                  <c:v>-61</c:v>
                </c:pt>
                <c:pt idx="83">
                  <c:v>-73</c:v>
                </c:pt>
                <c:pt idx="84">
                  <c:v>-72</c:v>
                </c:pt>
                <c:pt idx="85">
                  <c:v>-66</c:v>
                </c:pt>
                <c:pt idx="86">
                  <c:v>-49</c:v>
                </c:pt>
                <c:pt idx="87">
                  <c:v>-53</c:v>
                </c:pt>
                <c:pt idx="88">
                  <c:v>-64</c:v>
                </c:pt>
                <c:pt idx="89">
                  <c:v>-56</c:v>
                </c:pt>
                <c:pt idx="90">
                  <c:v>-51</c:v>
                </c:pt>
                <c:pt idx="91">
                  <c:v>-47</c:v>
                </c:pt>
                <c:pt idx="92">
                  <c:v>-37</c:v>
                </c:pt>
                <c:pt idx="93">
                  <c:v>-43</c:v>
                </c:pt>
                <c:pt idx="94">
                  <c:v>-42</c:v>
                </c:pt>
                <c:pt idx="95">
                  <c:v>-46</c:v>
                </c:pt>
                <c:pt idx="96">
                  <c:v>-52</c:v>
                </c:pt>
                <c:pt idx="97">
                  <c:v>-50</c:v>
                </c:pt>
                <c:pt idx="98">
                  <c:v>-56</c:v>
                </c:pt>
                <c:pt idx="99">
                  <c:v>-70</c:v>
                </c:pt>
                <c:pt idx="100">
                  <c:v>-53</c:v>
                </c:pt>
                <c:pt idx="101">
                  <c:v>-57</c:v>
                </c:pt>
                <c:pt idx="102">
                  <c:v>-47</c:v>
                </c:pt>
                <c:pt idx="103">
                  <c:v>-51</c:v>
                </c:pt>
                <c:pt idx="104">
                  <c:v>-48</c:v>
                </c:pt>
                <c:pt idx="105">
                  <c:v>-39</c:v>
                </c:pt>
                <c:pt idx="106">
                  <c:v>-46</c:v>
                </c:pt>
                <c:pt idx="107">
                  <c:v>-40</c:v>
                </c:pt>
                <c:pt idx="108">
                  <c:v>-47</c:v>
                </c:pt>
                <c:pt idx="109">
                  <c:v>-50</c:v>
                </c:pt>
                <c:pt idx="110">
                  <c:v>-51</c:v>
                </c:pt>
                <c:pt idx="111">
                  <c:v>-48</c:v>
                </c:pt>
                <c:pt idx="112">
                  <c:v>-38</c:v>
                </c:pt>
                <c:pt idx="113">
                  <c:v>-39</c:v>
                </c:pt>
                <c:pt idx="114">
                  <c:v>-43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9</c:v>
                </c:pt>
                <c:pt idx="23">
                  <c:v>10</c:v>
                </c:pt>
                <c:pt idx="24">
                  <c:v>18</c:v>
                </c:pt>
                <c:pt idx="25">
                  <c:v>8</c:v>
                </c:pt>
                <c:pt idx="26">
                  <c:v>18</c:v>
                </c:pt>
                <c:pt idx="27">
                  <c:v>24</c:v>
                </c:pt>
                <c:pt idx="28">
                  <c:v>30</c:v>
                </c:pt>
                <c:pt idx="29">
                  <c:v>34</c:v>
                </c:pt>
                <c:pt idx="30">
                  <c:v>47</c:v>
                </c:pt>
                <c:pt idx="31">
                  <c:v>33</c:v>
                </c:pt>
                <c:pt idx="32">
                  <c:v>46</c:v>
                </c:pt>
                <c:pt idx="33">
                  <c:v>38</c:v>
                </c:pt>
                <c:pt idx="34">
                  <c:v>50</c:v>
                </c:pt>
                <c:pt idx="35">
                  <c:v>54</c:v>
                </c:pt>
                <c:pt idx="36">
                  <c:v>56</c:v>
                </c:pt>
                <c:pt idx="37">
                  <c:v>68</c:v>
                </c:pt>
                <c:pt idx="38">
                  <c:v>67</c:v>
                </c:pt>
                <c:pt idx="39">
                  <c:v>68</c:v>
                </c:pt>
                <c:pt idx="40">
                  <c:v>63</c:v>
                </c:pt>
                <c:pt idx="41">
                  <c:v>85</c:v>
                </c:pt>
                <c:pt idx="42">
                  <c:v>66</c:v>
                </c:pt>
                <c:pt idx="43">
                  <c:v>55</c:v>
                </c:pt>
                <c:pt idx="44">
                  <c:v>67</c:v>
                </c:pt>
                <c:pt idx="45">
                  <c:v>76</c:v>
                </c:pt>
                <c:pt idx="46">
                  <c:v>92</c:v>
                </c:pt>
                <c:pt idx="47">
                  <c:v>76</c:v>
                </c:pt>
                <c:pt idx="48">
                  <c:v>69</c:v>
                </c:pt>
                <c:pt idx="49">
                  <c:v>70</c:v>
                </c:pt>
                <c:pt idx="50">
                  <c:v>83</c:v>
                </c:pt>
                <c:pt idx="51">
                  <c:v>94</c:v>
                </c:pt>
                <c:pt idx="52">
                  <c:v>80</c:v>
                </c:pt>
                <c:pt idx="53">
                  <c:v>117</c:v>
                </c:pt>
                <c:pt idx="54">
                  <c:v>119</c:v>
                </c:pt>
                <c:pt idx="55">
                  <c:v>98</c:v>
                </c:pt>
                <c:pt idx="56">
                  <c:v>109</c:v>
                </c:pt>
                <c:pt idx="57">
                  <c:v>88</c:v>
                </c:pt>
                <c:pt idx="58">
                  <c:v>79</c:v>
                </c:pt>
                <c:pt idx="59">
                  <c:v>84</c:v>
                </c:pt>
                <c:pt idx="60">
                  <c:v>76</c:v>
                </c:pt>
                <c:pt idx="61">
                  <c:v>87</c:v>
                </c:pt>
                <c:pt idx="62">
                  <c:v>59</c:v>
                </c:pt>
                <c:pt idx="63">
                  <c:v>71</c:v>
                </c:pt>
                <c:pt idx="64">
                  <c:v>72</c:v>
                </c:pt>
                <c:pt idx="65">
                  <c:v>77</c:v>
                </c:pt>
                <c:pt idx="66">
                  <c:v>73</c:v>
                </c:pt>
                <c:pt idx="67">
                  <c:v>65</c:v>
                </c:pt>
                <c:pt idx="68">
                  <c:v>72</c:v>
                </c:pt>
                <c:pt idx="69">
                  <c:v>77</c:v>
                </c:pt>
                <c:pt idx="70">
                  <c:v>58</c:v>
                </c:pt>
                <c:pt idx="71">
                  <c:v>83</c:v>
                </c:pt>
                <c:pt idx="72">
                  <c:v>85</c:v>
                </c:pt>
                <c:pt idx="73">
                  <c:v>84</c:v>
                </c:pt>
                <c:pt idx="74">
                  <c:v>87</c:v>
                </c:pt>
                <c:pt idx="75">
                  <c:v>74</c:v>
                </c:pt>
                <c:pt idx="76">
                  <c:v>66</c:v>
                </c:pt>
                <c:pt idx="77">
                  <c:v>75</c:v>
                </c:pt>
                <c:pt idx="78">
                  <c:v>68</c:v>
                </c:pt>
                <c:pt idx="79">
                  <c:v>91</c:v>
                </c:pt>
                <c:pt idx="80">
                  <c:v>68</c:v>
                </c:pt>
                <c:pt idx="81">
                  <c:v>68</c:v>
                </c:pt>
                <c:pt idx="82">
                  <c:v>80</c:v>
                </c:pt>
                <c:pt idx="83">
                  <c:v>71</c:v>
                </c:pt>
                <c:pt idx="84">
                  <c:v>77</c:v>
                </c:pt>
                <c:pt idx="85">
                  <c:v>56</c:v>
                </c:pt>
                <c:pt idx="86">
                  <c:v>61</c:v>
                </c:pt>
                <c:pt idx="87">
                  <c:v>64</c:v>
                </c:pt>
                <c:pt idx="88">
                  <c:v>58</c:v>
                </c:pt>
                <c:pt idx="89">
                  <c:v>56</c:v>
                </c:pt>
                <c:pt idx="90">
                  <c:v>58</c:v>
                </c:pt>
                <c:pt idx="91">
                  <c:v>60</c:v>
                </c:pt>
                <c:pt idx="92">
                  <c:v>35</c:v>
                </c:pt>
                <c:pt idx="93">
                  <c:v>61</c:v>
                </c:pt>
                <c:pt idx="94">
                  <c:v>42</c:v>
                </c:pt>
                <c:pt idx="95">
                  <c:v>41</c:v>
                </c:pt>
                <c:pt idx="96">
                  <c:v>63</c:v>
                </c:pt>
                <c:pt idx="97">
                  <c:v>54</c:v>
                </c:pt>
                <c:pt idx="98">
                  <c:v>63</c:v>
                </c:pt>
                <c:pt idx="99">
                  <c:v>49</c:v>
                </c:pt>
                <c:pt idx="100">
                  <c:v>45</c:v>
                </c:pt>
                <c:pt idx="101">
                  <c:v>41</c:v>
                </c:pt>
                <c:pt idx="102">
                  <c:v>37</c:v>
                </c:pt>
                <c:pt idx="103">
                  <c:v>43</c:v>
                </c:pt>
                <c:pt idx="104">
                  <c:v>32</c:v>
                </c:pt>
                <c:pt idx="105">
                  <c:v>45</c:v>
                </c:pt>
                <c:pt idx="106">
                  <c:v>37</c:v>
                </c:pt>
                <c:pt idx="107">
                  <c:v>47</c:v>
                </c:pt>
                <c:pt idx="108">
                  <c:v>44</c:v>
                </c:pt>
                <c:pt idx="109">
                  <c:v>40</c:v>
                </c:pt>
                <c:pt idx="110">
                  <c:v>38</c:v>
                </c:pt>
                <c:pt idx="111">
                  <c:v>46</c:v>
                </c:pt>
                <c:pt idx="112">
                  <c:v>48</c:v>
                </c:pt>
                <c:pt idx="113">
                  <c:v>47</c:v>
                </c:pt>
                <c:pt idx="114">
                  <c:v>49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10611261"/>
        <c:axId val="81031190"/>
      </c:barChart>
      <c:catAx>
        <c:axId val="106112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31190"/>
        <c:crossesAt val="0"/>
        <c:auto val="1"/>
        <c:lblAlgn val="ctr"/>
        <c:lblOffset val="100"/>
        <c:noMultiLvlLbl val="0"/>
      </c:catAx>
      <c:valAx>
        <c:axId val="81031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12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5</c:v>
                </c:pt>
                <c:pt idx="22">
                  <c:v>-7</c:v>
                </c:pt>
                <c:pt idx="23">
                  <c:v>-4</c:v>
                </c:pt>
                <c:pt idx="24">
                  <c:v>-6</c:v>
                </c:pt>
                <c:pt idx="25">
                  <c:v>-6</c:v>
                </c:pt>
                <c:pt idx="26">
                  <c:v>-4</c:v>
                </c:pt>
                <c:pt idx="27">
                  <c:v>-18</c:v>
                </c:pt>
                <c:pt idx="28">
                  <c:v>-16</c:v>
                </c:pt>
                <c:pt idx="29">
                  <c:v>-21</c:v>
                </c:pt>
                <c:pt idx="30">
                  <c:v>-37</c:v>
                </c:pt>
                <c:pt idx="31">
                  <c:v>-26</c:v>
                </c:pt>
                <c:pt idx="32">
                  <c:v>-29</c:v>
                </c:pt>
                <c:pt idx="33">
                  <c:v>-48</c:v>
                </c:pt>
                <c:pt idx="34">
                  <c:v>-51</c:v>
                </c:pt>
                <c:pt idx="35">
                  <c:v>-51</c:v>
                </c:pt>
                <c:pt idx="36">
                  <c:v>-66</c:v>
                </c:pt>
                <c:pt idx="37">
                  <c:v>-61</c:v>
                </c:pt>
                <c:pt idx="38">
                  <c:v>-74</c:v>
                </c:pt>
                <c:pt idx="39">
                  <c:v>-97</c:v>
                </c:pt>
                <c:pt idx="40">
                  <c:v>-81</c:v>
                </c:pt>
                <c:pt idx="41">
                  <c:v>-79</c:v>
                </c:pt>
                <c:pt idx="42">
                  <c:v>-92</c:v>
                </c:pt>
                <c:pt idx="43">
                  <c:v>-69</c:v>
                </c:pt>
                <c:pt idx="44">
                  <c:v>-82</c:v>
                </c:pt>
                <c:pt idx="45">
                  <c:v>-81</c:v>
                </c:pt>
                <c:pt idx="46">
                  <c:v>-87</c:v>
                </c:pt>
                <c:pt idx="47">
                  <c:v>-96</c:v>
                </c:pt>
                <c:pt idx="48">
                  <c:v>-108</c:v>
                </c:pt>
                <c:pt idx="49">
                  <c:v>-105</c:v>
                </c:pt>
                <c:pt idx="50">
                  <c:v>-86</c:v>
                </c:pt>
                <c:pt idx="51">
                  <c:v>-119</c:v>
                </c:pt>
                <c:pt idx="52">
                  <c:v>-120</c:v>
                </c:pt>
                <c:pt idx="53">
                  <c:v>-111</c:v>
                </c:pt>
                <c:pt idx="54">
                  <c:v>-115</c:v>
                </c:pt>
                <c:pt idx="55">
                  <c:v>-131</c:v>
                </c:pt>
                <c:pt idx="56">
                  <c:v>-109</c:v>
                </c:pt>
                <c:pt idx="57">
                  <c:v>-124</c:v>
                </c:pt>
                <c:pt idx="58">
                  <c:v>-108</c:v>
                </c:pt>
                <c:pt idx="59">
                  <c:v>-93</c:v>
                </c:pt>
                <c:pt idx="60">
                  <c:v>-120</c:v>
                </c:pt>
                <c:pt idx="61">
                  <c:v>-89</c:v>
                </c:pt>
                <c:pt idx="62">
                  <c:v>-101</c:v>
                </c:pt>
                <c:pt idx="63">
                  <c:v>-99</c:v>
                </c:pt>
                <c:pt idx="64">
                  <c:v>-86</c:v>
                </c:pt>
                <c:pt idx="65">
                  <c:v>-105</c:v>
                </c:pt>
                <c:pt idx="66">
                  <c:v>-99</c:v>
                </c:pt>
                <c:pt idx="67">
                  <c:v>-104</c:v>
                </c:pt>
                <c:pt idx="68">
                  <c:v>-98</c:v>
                </c:pt>
                <c:pt idx="69">
                  <c:v>-104</c:v>
                </c:pt>
                <c:pt idx="70">
                  <c:v>-89</c:v>
                </c:pt>
                <c:pt idx="71">
                  <c:v>-104</c:v>
                </c:pt>
                <c:pt idx="72">
                  <c:v>-106</c:v>
                </c:pt>
                <c:pt idx="73">
                  <c:v>-128</c:v>
                </c:pt>
                <c:pt idx="74">
                  <c:v>-101</c:v>
                </c:pt>
                <c:pt idx="75">
                  <c:v>-121</c:v>
                </c:pt>
                <c:pt idx="76">
                  <c:v>-101</c:v>
                </c:pt>
                <c:pt idx="77">
                  <c:v>-127</c:v>
                </c:pt>
                <c:pt idx="78">
                  <c:v>-112</c:v>
                </c:pt>
                <c:pt idx="79">
                  <c:v>-108</c:v>
                </c:pt>
                <c:pt idx="80">
                  <c:v>-110</c:v>
                </c:pt>
                <c:pt idx="81">
                  <c:v>-94</c:v>
                </c:pt>
                <c:pt idx="82">
                  <c:v>-110</c:v>
                </c:pt>
                <c:pt idx="83">
                  <c:v>-102</c:v>
                </c:pt>
                <c:pt idx="84">
                  <c:v>-105</c:v>
                </c:pt>
                <c:pt idx="85">
                  <c:v>-91</c:v>
                </c:pt>
                <c:pt idx="86">
                  <c:v>-81</c:v>
                </c:pt>
                <c:pt idx="87">
                  <c:v>-83</c:v>
                </c:pt>
                <c:pt idx="88">
                  <c:v>-73</c:v>
                </c:pt>
                <c:pt idx="89">
                  <c:v>-71</c:v>
                </c:pt>
                <c:pt idx="90">
                  <c:v>-68</c:v>
                </c:pt>
                <c:pt idx="91">
                  <c:v>-63</c:v>
                </c:pt>
                <c:pt idx="92">
                  <c:v>-60</c:v>
                </c:pt>
                <c:pt idx="93">
                  <c:v>-54</c:v>
                </c:pt>
                <c:pt idx="94">
                  <c:v>-70</c:v>
                </c:pt>
                <c:pt idx="95">
                  <c:v>-64</c:v>
                </c:pt>
                <c:pt idx="96">
                  <c:v>-69</c:v>
                </c:pt>
                <c:pt idx="97">
                  <c:v>-82</c:v>
                </c:pt>
                <c:pt idx="98">
                  <c:v>-107</c:v>
                </c:pt>
                <c:pt idx="99">
                  <c:v>-88</c:v>
                </c:pt>
                <c:pt idx="100">
                  <c:v>-83</c:v>
                </c:pt>
                <c:pt idx="101">
                  <c:v>-82</c:v>
                </c:pt>
                <c:pt idx="102">
                  <c:v>-96</c:v>
                </c:pt>
                <c:pt idx="103">
                  <c:v>-85</c:v>
                </c:pt>
                <c:pt idx="104">
                  <c:v>-91</c:v>
                </c:pt>
                <c:pt idx="105">
                  <c:v>-76</c:v>
                </c:pt>
                <c:pt idx="106">
                  <c:v>-86</c:v>
                </c:pt>
                <c:pt idx="107">
                  <c:v>-77</c:v>
                </c:pt>
                <c:pt idx="108">
                  <c:v>-72</c:v>
                </c:pt>
                <c:pt idx="109">
                  <c:v>-65</c:v>
                </c:pt>
                <c:pt idx="110">
                  <c:v>-62</c:v>
                </c:pt>
                <c:pt idx="111">
                  <c:v>-54</c:v>
                </c:pt>
                <c:pt idx="112">
                  <c:v>-78</c:v>
                </c:pt>
                <c:pt idx="113">
                  <c:v>-59</c:v>
                </c:pt>
                <c:pt idx="114">
                  <c:v>-69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12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3</c:v>
                </c:pt>
                <c:pt idx="24">
                  <c:v>22</c:v>
                </c:pt>
                <c:pt idx="25">
                  <c:v>33</c:v>
                </c:pt>
                <c:pt idx="26">
                  <c:v>32</c:v>
                </c:pt>
                <c:pt idx="27">
                  <c:v>36</c:v>
                </c:pt>
                <c:pt idx="28">
                  <c:v>49</c:v>
                </c:pt>
                <c:pt idx="29">
                  <c:v>57</c:v>
                </c:pt>
                <c:pt idx="30">
                  <c:v>56</c:v>
                </c:pt>
                <c:pt idx="31">
                  <c:v>62</c:v>
                </c:pt>
                <c:pt idx="32">
                  <c:v>57</c:v>
                </c:pt>
                <c:pt idx="33">
                  <c:v>70</c:v>
                </c:pt>
                <c:pt idx="34">
                  <c:v>79</c:v>
                </c:pt>
                <c:pt idx="35">
                  <c:v>97</c:v>
                </c:pt>
                <c:pt idx="36">
                  <c:v>94</c:v>
                </c:pt>
                <c:pt idx="37">
                  <c:v>107</c:v>
                </c:pt>
                <c:pt idx="38">
                  <c:v>115</c:v>
                </c:pt>
                <c:pt idx="39">
                  <c:v>106</c:v>
                </c:pt>
                <c:pt idx="40">
                  <c:v>117</c:v>
                </c:pt>
                <c:pt idx="41">
                  <c:v>114</c:v>
                </c:pt>
                <c:pt idx="42">
                  <c:v>120</c:v>
                </c:pt>
                <c:pt idx="43">
                  <c:v>101</c:v>
                </c:pt>
                <c:pt idx="44">
                  <c:v>103</c:v>
                </c:pt>
                <c:pt idx="45">
                  <c:v>110</c:v>
                </c:pt>
                <c:pt idx="46">
                  <c:v>131</c:v>
                </c:pt>
                <c:pt idx="47">
                  <c:v>112</c:v>
                </c:pt>
                <c:pt idx="48">
                  <c:v>106</c:v>
                </c:pt>
                <c:pt idx="49">
                  <c:v>98</c:v>
                </c:pt>
                <c:pt idx="50">
                  <c:v>112</c:v>
                </c:pt>
                <c:pt idx="51">
                  <c:v>138</c:v>
                </c:pt>
                <c:pt idx="52">
                  <c:v>149</c:v>
                </c:pt>
                <c:pt idx="53">
                  <c:v>139</c:v>
                </c:pt>
                <c:pt idx="54">
                  <c:v>131</c:v>
                </c:pt>
                <c:pt idx="55">
                  <c:v>137</c:v>
                </c:pt>
                <c:pt idx="56">
                  <c:v>116</c:v>
                </c:pt>
                <c:pt idx="57">
                  <c:v>108</c:v>
                </c:pt>
                <c:pt idx="58">
                  <c:v>115</c:v>
                </c:pt>
                <c:pt idx="59">
                  <c:v>128</c:v>
                </c:pt>
                <c:pt idx="60">
                  <c:v>125</c:v>
                </c:pt>
                <c:pt idx="61">
                  <c:v>104</c:v>
                </c:pt>
                <c:pt idx="62">
                  <c:v>96</c:v>
                </c:pt>
                <c:pt idx="63">
                  <c:v>105</c:v>
                </c:pt>
                <c:pt idx="64">
                  <c:v>108</c:v>
                </c:pt>
                <c:pt idx="65">
                  <c:v>100</c:v>
                </c:pt>
                <c:pt idx="66">
                  <c:v>98</c:v>
                </c:pt>
                <c:pt idx="67">
                  <c:v>114</c:v>
                </c:pt>
                <c:pt idx="68">
                  <c:v>111</c:v>
                </c:pt>
                <c:pt idx="69">
                  <c:v>120</c:v>
                </c:pt>
                <c:pt idx="70">
                  <c:v>98</c:v>
                </c:pt>
                <c:pt idx="71">
                  <c:v>113</c:v>
                </c:pt>
                <c:pt idx="72">
                  <c:v>112</c:v>
                </c:pt>
                <c:pt idx="73">
                  <c:v>111</c:v>
                </c:pt>
                <c:pt idx="74">
                  <c:v>138</c:v>
                </c:pt>
                <c:pt idx="75">
                  <c:v>123</c:v>
                </c:pt>
                <c:pt idx="76">
                  <c:v>123</c:v>
                </c:pt>
                <c:pt idx="77">
                  <c:v>119</c:v>
                </c:pt>
                <c:pt idx="78">
                  <c:v>126</c:v>
                </c:pt>
                <c:pt idx="79">
                  <c:v>107</c:v>
                </c:pt>
                <c:pt idx="80">
                  <c:v>101</c:v>
                </c:pt>
                <c:pt idx="81">
                  <c:v>89</c:v>
                </c:pt>
                <c:pt idx="82">
                  <c:v>99</c:v>
                </c:pt>
                <c:pt idx="83">
                  <c:v>100</c:v>
                </c:pt>
                <c:pt idx="84">
                  <c:v>104</c:v>
                </c:pt>
                <c:pt idx="85">
                  <c:v>97</c:v>
                </c:pt>
                <c:pt idx="86">
                  <c:v>111</c:v>
                </c:pt>
                <c:pt idx="87">
                  <c:v>87</c:v>
                </c:pt>
                <c:pt idx="88">
                  <c:v>90</c:v>
                </c:pt>
                <c:pt idx="89">
                  <c:v>94</c:v>
                </c:pt>
                <c:pt idx="90">
                  <c:v>71</c:v>
                </c:pt>
                <c:pt idx="91">
                  <c:v>78</c:v>
                </c:pt>
                <c:pt idx="92">
                  <c:v>57</c:v>
                </c:pt>
                <c:pt idx="93">
                  <c:v>89</c:v>
                </c:pt>
                <c:pt idx="94">
                  <c:v>79</c:v>
                </c:pt>
                <c:pt idx="95">
                  <c:v>78</c:v>
                </c:pt>
                <c:pt idx="96">
                  <c:v>73</c:v>
                </c:pt>
                <c:pt idx="97">
                  <c:v>95</c:v>
                </c:pt>
                <c:pt idx="98">
                  <c:v>81</c:v>
                </c:pt>
                <c:pt idx="99">
                  <c:v>88</c:v>
                </c:pt>
                <c:pt idx="100">
                  <c:v>70</c:v>
                </c:pt>
                <c:pt idx="101">
                  <c:v>84</c:v>
                </c:pt>
                <c:pt idx="102">
                  <c:v>71</c:v>
                </c:pt>
                <c:pt idx="103">
                  <c:v>85</c:v>
                </c:pt>
                <c:pt idx="104">
                  <c:v>86</c:v>
                </c:pt>
                <c:pt idx="105">
                  <c:v>98</c:v>
                </c:pt>
                <c:pt idx="106">
                  <c:v>93</c:v>
                </c:pt>
                <c:pt idx="107">
                  <c:v>67</c:v>
                </c:pt>
                <c:pt idx="108">
                  <c:v>79</c:v>
                </c:pt>
                <c:pt idx="109">
                  <c:v>79</c:v>
                </c:pt>
                <c:pt idx="110">
                  <c:v>58</c:v>
                </c:pt>
                <c:pt idx="111">
                  <c:v>67</c:v>
                </c:pt>
                <c:pt idx="112">
                  <c:v>71</c:v>
                </c:pt>
                <c:pt idx="113">
                  <c:v>66</c:v>
                </c:pt>
                <c:pt idx="114">
                  <c:v>50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17711567"/>
        <c:axId val="61849991"/>
      </c:barChart>
      <c:catAx>
        <c:axId val="177115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849991"/>
        <c:crossesAt val="0"/>
        <c:auto val="1"/>
        <c:lblAlgn val="ctr"/>
        <c:lblOffset val="100"/>
        <c:noMultiLvlLbl val="0"/>
      </c:catAx>
      <c:valAx>
        <c:axId val="6184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15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-7</c:v>
                </c:pt>
                <c:pt idx="26">
                  <c:v>-15</c:v>
                </c:pt>
                <c:pt idx="27">
                  <c:v>-17</c:v>
                </c:pt>
                <c:pt idx="28">
                  <c:v>-19</c:v>
                </c:pt>
                <c:pt idx="29">
                  <c:v>-24</c:v>
                </c:pt>
                <c:pt idx="30">
                  <c:v>-18</c:v>
                </c:pt>
                <c:pt idx="31">
                  <c:v>-25</c:v>
                </c:pt>
                <c:pt idx="32">
                  <c:v>-35</c:v>
                </c:pt>
                <c:pt idx="33">
                  <c:v>-34</c:v>
                </c:pt>
                <c:pt idx="34">
                  <c:v>-28</c:v>
                </c:pt>
                <c:pt idx="35">
                  <c:v>-51</c:v>
                </c:pt>
                <c:pt idx="36">
                  <c:v>-56</c:v>
                </c:pt>
                <c:pt idx="37">
                  <c:v>-51</c:v>
                </c:pt>
                <c:pt idx="38">
                  <c:v>-68</c:v>
                </c:pt>
                <c:pt idx="39">
                  <c:v>-60</c:v>
                </c:pt>
                <c:pt idx="40">
                  <c:v>-74</c:v>
                </c:pt>
                <c:pt idx="41">
                  <c:v>-69</c:v>
                </c:pt>
                <c:pt idx="42">
                  <c:v>-83</c:v>
                </c:pt>
                <c:pt idx="43">
                  <c:v>-66</c:v>
                </c:pt>
                <c:pt idx="44">
                  <c:v>-48</c:v>
                </c:pt>
                <c:pt idx="45">
                  <c:v>-86</c:v>
                </c:pt>
                <c:pt idx="46">
                  <c:v>-92</c:v>
                </c:pt>
                <c:pt idx="47">
                  <c:v>-90</c:v>
                </c:pt>
                <c:pt idx="48">
                  <c:v>-106</c:v>
                </c:pt>
                <c:pt idx="49">
                  <c:v>-68</c:v>
                </c:pt>
                <c:pt idx="50">
                  <c:v>-72</c:v>
                </c:pt>
                <c:pt idx="51">
                  <c:v>-96</c:v>
                </c:pt>
                <c:pt idx="52">
                  <c:v>-97</c:v>
                </c:pt>
                <c:pt idx="53">
                  <c:v>-130</c:v>
                </c:pt>
                <c:pt idx="54">
                  <c:v>-107</c:v>
                </c:pt>
                <c:pt idx="55">
                  <c:v>-108</c:v>
                </c:pt>
                <c:pt idx="56">
                  <c:v>-92</c:v>
                </c:pt>
                <c:pt idx="57">
                  <c:v>-77</c:v>
                </c:pt>
                <c:pt idx="58">
                  <c:v>-91</c:v>
                </c:pt>
                <c:pt idx="59">
                  <c:v>-93</c:v>
                </c:pt>
                <c:pt idx="60">
                  <c:v>-65</c:v>
                </c:pt>
                <c:pt idx="61">
                  <c:v>-77</c:v>
                </c:pt>
                <c:pt idx="62">
                  <c:v>-69</c:v>
                </c:pt>
                <c:pt idx="63">
                  <c:v>-97</c:v>
                </c:pt>
                <c:pt idx="64">
                  <c:v>-76</c:v>
                </c:pt>
                <c:pt idx="65">
                  <c:v>-76</c:v>
                </c:pt>
                <c:pt idx="66">
                  <c:v>-77</c:v>
                </c:pt>
                <c:pt idx="67">
                  <c:v>-71</c:v>
                </c:pt>
                <c:pt idx="68">
                  <c:v>-59</c:v>
                </c:pt>
                <c:pt idx="69">
                  <c:v>-65</c:v>
                </c:pt>
                <c:pt idx="70">
                  <c:v>-73</c:v>
                </c:pt>
                <c:pt idx="71">
                  <c:v>-75</c:v>
                </c:pt>
                <c:pt idx="72">
                  <c:v>-67</c:v>
                </c:pt>
                <c:pt idx="73">
                  <c:v>-76</c:v>
                </c:pt>
                <c:pt idx="74">
                  <c:v>-71</c:v>
                </c:pt>
                <c:pt idx="75">
                  <c:v>-94</c:v>
                </c:pt>
                <c:pt idx="76">
                  <c:v>-73</c:v>
                </c:pt>
                <c:pt idx="77">
                  <c:v>-74</c:v>
                </c:pt>
                <c:pt idx="78">
                  <c:v>-68</c:v>
                </c:pt>
                <c:pt idx="79">
                  <c:v>-80</c:v>
                </c:pt>
                <c:pt idx="80">
                  <c:v>-69</c:v>
                </c:pt>
                <c:pt idx="81">
                  <c:v>-63</c:v>
                </c:pt>
                <c:pt idx="82">
                  <c:v>-82</c:v>
                </c:pt>
                <c:pt idx="83">
                  <c:v>-67</c:v>
                </c:pt>
                <c:pt idx="84">
                  <c:v>-57</c:v>
                </c:pt>
                <c:pt idx="85">
                  <c:v>-59</c:v>
                </c:pt>
                <c:pt idx="86">
                  <c:v>-42</c:v>
                </c:pt>
                <c:pt idx="87">
                  <c:v>-45</c:v>
                </c:pt>
                <c:pt idx="88">
                  <c:v>-38</c:v>
                </c:pt>
                <c:pt idx="89">
                  <c:v>-61</c:v>
                </c:pt>
                <c:pt idx="90">
                  <c:v>-46</c:v>
                </c:pt>
                <c:pt idx="91">
                  <c:v>-53</c:v>
                </c:pt>
                <c:pt idx="92">
                  <c:v>-43</c:v>
                </c:pt>
                <c:pt idx="93">
                  <c:v>-53</c:v>
                </c:pt>
                <c:pt idx="94">
                  <c:v>-43</c:v>
                </c:pt>
                <c:pt idx="95">
                  <c:v>-40</c:v>
                </c:pt>
                <c:pt idx="96">
                  <c:v>-52</c:v>
                </c:pt>
                <c:pt idx="97">
                  <c:v>-47</c:v>
                </c:pt>
                <c:pt idx="98">
                  <c:v>-82</c:v>
                </c:pt>
                <c:pt idx="99">
                  <c:v>-59</c:v>
                </c:pt>
                <c:pt idx="100">
                  <c:v>-50</c:v>
                </c:pt>
                <c:pt idx="101">
                  <c:v>-50</c:v>
                </c:pt>
                <c:pt idx="102">
                  <c:v>-53</c:v>
                </c:pt>
                <c:pt idx="103">
                  <c:v>-35</c:v>
                </c:pt>
                <c:pt idx="104">
                  <c:v>-52</c:v>
                </c:pt>
                <c:pt idx="105">
                  <c:v>-61</c:v>
                </c:pt>
                <c:pt idx="106">
                  <c:v>-45</c:v>
                </c:pt>
                <c:pt idx="107">
                  <c:v>-49</c:v>
                </c:pt>
                <c:pt idx="108">
                  <c:v>-42</c:v>
                </c:pt>
                <c:pt idx="109">
                  <c:v>-41</c:v>
                </c:pt>
                <c:pt idx="110">
                  <c:v>-41</c:v>
                </c:pt>
                <c:pt idx="111">
                  <c:v>-36</c:v>
                </c:pt>
                <c:pt idx="112">
                  <c:v>-44</c:v>
                </c:pt>
                <c:pt idx="113">
                  <c:v>-50</c:v>
                </c:pt>
                <c:pt idx="114">
                  <c:v>-35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10</c:v>
                </c:pt>
                <c:pt idx="20">
                  <c:v>6</c:v>
                </c:pt>
                <c:pt idx="21">
                  <c:v>9</c:v>
                </c:pt>
                <c:pt idx="22">
                  <c:v>11</c:v>
                </c:pt>
                <c:pt idx="23">
                  <c:v>20</c:v>
                </c:pt>
                <c:pt idx="24">
                  <c:v>21</c:v>
                </c:pt>
                <c:pt idx="25">
                  <c:v>28</c:v>
                </c:pt>
                <c:pt idx="26">
                  <c:v>30</c:v>
                </c:pt>
                <c:pt idx="27">
                  <c:v>26</c:v>
                </c:pt>
                <c:pt idx="28">
                  <c:v>43</c:v>
                </c:pt>
                <c:pt idx="29">
                  <c:v>42</c:v>
                </c:pt>
                <c:pt idx="30">
                  <c:v>34</c:v>
                </c:pt>
                <c:pt idx="31">
                  <c:v>36</c:v>
                </c:pt>
                <c:pt idx="32">
                  <c:v>74</c:v>
                </c:pt>
                <c:pt idx="33">
                  <c:v>85</c:v>
                </c:pt>
                <c:pt idx="34">
                  <c:v>65</c:v>
                </c:pt>
                <c:pt idx="35">
                  <c:v>78</c:v>
                </c:pt>
                <c:pt idx="36">
                  <c:v>76</c:v>
                </c:pt>
                <c:pt idx="37">
                  <c:v>74</c:v>
                </c:pt>
                <c:pt idx="38">
                  <c:v>77</c:v>
                </c:pt>
                <c:pt idx="39">
                  <c:v>83</c:v>
                </c:pt>
                <c:pt idx="40">
                  <c:v>104</c:v>
                </c:pt>
                <c:pt idx="41">
                  <c:v>80</c:v>
                </c:pt>
                <c:pt idx="42">
                  <c:v>102</c:v>
                </c:pt>
                <c:pt idx="43">
                  <c:v>81</c:v>
                </c:pt>
                <c:pt idx="44">
                  <c:v>87</c:v>
                </c:pt>
                <c:pt idx="45">
                  <c:v>115</c:v>
                </c:pt>
                <c:pt idx="46">
                  <c:v>128</c:v>
                </c:pt>
                <c:pt idx="47">
                  <c:v>96</c:v>
                </c:pt>
                <c:pt idx="48">
                  <c:v>112</c:v>
                </c:pt>
                <c:pt idx="49">
                  <c:v>92</c:v>
                </c:pt>
                <c:pt idx="50">
                  <c:v>99</c:v>
                </c:pt>
                <c:pt idx="51">
                  <c:v>108</c:v>
                </c:pt>
                <c:pt idx="52">
                  <c:v>135</c:v>
                </c:pt>
                <c:pt idx="53">
                  <c:v>140</c:v>
                </c:pt>
                <c:pt idx="54">
                  <c:v>127</c:v>
                </c:pt>
                <c:pt idx="55">
                  <c:v>115</c:v>
                </c:pt>
                <c:pt idx="56">
                  <c:v>84</c:v>
                </c:pt>
                <c:pt idx="57">
                  <c:v>82</c:v>
                </c:pt>
                <c:pt idx="58">
                  <c:v>101</c:v>
                </c:pt>
                <c:pt idx="59">
                  <c:v>85</c:v>
                </c:pt>
                <c:pt idx="60">
                  <c:v>87</c:v>
                </c:pt>
                <c:pt idx="61">
                  <c:v>90</c:v>
                </c:pt>
                <c:pt idx="62">
                  <c:v>79</c:v>
                </c:pt>
                <c:pt idx="63">
                  <c:v>101</c:v>
                </c:pt>
                <c:pt idx="64">
                  <c:v>78</c:v>
                </c:pt>
                <c:pt idx="65">
                  <c:v>88</c:v>
                </c:pt>
                <c:pt idx="66">
                  <c:v>91</c:v>
                </c:pt>
                <c:pt idx="67">
                  <c:v>83</c:v>
                </c:pt>
                <c:pt idx="68">
                  <c:v>76</c:v>
                </c:pt>
                <c:pt idx="69">
                  <c:v>64</c:v>
                </c:pt>
                <c:pt idx="70">
                  <c:v>51</c:v>
                </c:pt>
                <c:pt idx="71">
                  <c:v>75</c:v>
                </c:pt>
                <c:pt idx="72">
                  <c:v>83</c:v>
                </c:pt>
                <c:pt idx="73">
                  <c:v>71</c:v>
                </c:pt>
                <c:pt idx="74">
                  <c:v>70</c:v>
                </c:pt>
                <c:pt idx="75">
                  <c:v>72</c:v>
                </c:pt>
                <c:pt idx="76">
                  <c:v>79</c:v>
                </c:pt>
                <c:pt idx="77">
                  <c:v>94</c:v>
                </c:pt>
                <c:pt idx="78">
                  <c:v>73</c:v>
                </c:pt>
                <c:pt idx="79">
                  <c:v>79</c:v>
                </c:pt>
                <c:pt idx="80">
                  <c:v>69</c:v>
                </c:pt>
                <c:pt idx="81">
                  <c:v>67</c:v>
                </c:pt>
                <c:pt idx="82">
                  <c:v>73</c:v>
                </c:pt>
                <c:pt idx="83">
                  <c:v>53</c:v>
                </c:pt>
                <c:pt idx="84">
                  <c:v>48</c:v>
                </c:pt>
                <c:pt idx="85">
                  <c:v>62</c:v>
                </c:pt>
                <c:pt idx="86">
                  <c:v>46</c:v>
                </c:pt>
                <c:pt idx="87">
                  <c:v>52</c:v>
                </c:pt>
                <c:pt idx="88">
                  <c:v>66</c:v>
                </c:pt>
                <c:pt idx="89">
                  <c:v>56</c:v>
                </c:pt>
                <c:pt idx="90">
                  <c:v>39</c:v>
                </c:pt>
                <c:pt idx="91">
                  <c:v>57</c:v>
                </c:pt>
                <c:pt idx="92">
                  <c:v>42</c:v>
                </c:pt>
                <c:pt idx="93">
                  <c:v>49</c:v>
                </c:pt>
                <c:pt idx="94">
                  <c:v>43</c:v>
                </c:pt>
                <c:pt idx="95">
                  <c:v>50</c:v>
                </c:pt>
                <c:pt idx="96">
                  <c:v>57</c:v>
                </c:pt>
                <c:pt idx="97">
                  <c:v>57</c:v>
                </c:pt>
                <c:pt idx="98">
                  <c:v>67</c:v>
                </c:pt>
                <c:pt idx="99">
                  <c:v>60</c:v>
                </c:pt>
                <c:pt idx="100">
                  <c:v>43</c:v>
                </c:pt>
                <c:pt idx="101">
                  <c:v>59</c:v>
                </c:pt>
                <c:pt idx="102">
                  <c:v>53</c:v>
                </c:pt>
                <c:pt idx="103">
                  <c:v>48</c:v>
                </c:pt>
                <c:pt idx="104">
                  <c:v>53</c:v>
                </c:pt>
                <c:pt idx="105">
                  <c:v>37</c:v>
                </c:pt>
                <c:pt idx="106">
                  <c:v>44</c:v>
                </c:pt>
                <c:pt idx="107">
                  <c:v>43</c:v>
                </c:pt>
                <c:pt idx="108">
                  <c:v>50</c:v>
                </c:pt>
                <c:pt idx="109">
                  <c:v>30</c:v>
                </c:pt>
                <c:pt idx="110">
                  <c:v>48</c:v>
                </c:pt>
                <c:pt idx="111">
                  <c:v>42</c:v>
                </c:pt>
                <c:pt idx="112">
                  <c:v>41</c:v>
                </c:pt>
                <c:pt idx="113">
                  <c:v>43</c:v>
                </c:pt>
                <c:pt idx="114">
                  <c:v>38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11655472"/>
        <c:axId val="52681681"/>
      </c:barChart>
      <c:catAx>
        <c:axId val="116554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681681"/>
        <c:crossesAt val="0"/>
        <c:auto val="1"/>
        <c:lblAlgn val="ctr"/>
        <c:lblOffset val="100"/>
        <c:noMultiLvlLbl val="0"/>
      </c:catAx>
      <c:valAx>
        <c:axId val="5268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54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14</c:v>
                </c:pt>
                <c:pt idx="25">
                  <c:v>-8</c:v>
                </c:pt>
                <c:pt idx="26">
                  <c:v>-10</c:v>
                </c:pt>
                <c:pt idx="27">
                  <c:v>-10</c:v>
                </c:pt>
                <c:pt idx="28">
                  <c:v>-16</c:v>
                </c:pt>
                <c:pt idx="29">
                  <c:v>-24</c:v>
                </c:pt>
                <c:pt idx="30">
                  <c:v>-20</c:v>
                </c:pt>
                <c:pt idx="31">
                  <c:v>-28</c:v>
                </c:pt>
                <c:pt idx="32">
                  <c:v>-42</c:v>
                </c:pt>
                <c:pt idx="33">
                  <c:v>-32</c:v>
                </c:pt>
                <c:pt idx="34">
                  <c:v>-51</c:v>
                </c:pt>
                <c:pt idx="35">
                  <c:v>-60</c:v>
                </c:pt>
                <c:pt idx="36">
                  <c:v>-55</c:v>
                </c:pt>
                <c:pt idx="37">
                  <c:v>-71</c:v>
                </c:pt>
                <c:pt idx="38">
                  <c:v>-54</c:v>
                </c:pt>
                <c:pt idx="39">
                  <c:v>-80</c:v>
                </c:pt>
                <c:pt idx="40">
                  <c:v>-81</c:v>
                </c:pt>
                <c:pt idx="41">
                  <c:v>-72</c:v>
                </c:pt>
                <c:pt idx="42">
                  <c:v>-74</c:v>
                </c:pt>
                <c:pt idx="43">
                  <c:v>-57</c:v>
                </c:pt>
                <c:pt idx="44">
                  <c:v>-76</c:v>
                </c:pt>
                <c:pt idx="45">
                  <c:v>-104</c:v>
                </c:pt>
                <c:pt idx="46">
                  <c:v>-105</c:v>
                </c:pt>
                <c:pt idx="47">
                  <c:v>-75</c:v>
                </c:pt>
                <c:pt idx="48">
                  <c:v>-78</c:v>
                </c:pt>
                <c:pt idx="49">
                  <c:v>-80</c:v>
                </c:pt>
                <c:pt idx="50">
                  <c:v>-77</c:v>
                </c:pt>
                <c:pt idx="51">
                  <c:v>-139</c:v>
                </c:pt>
                <c:pt idx="52">
                  <c:v>-134</c:v>
                </c:pt>
                <c:pt idx="53">
                  <c:v>-135</c:v>
                </c:pt>
                <c:pt idx="54">
                  <c:v>-156</c:v>
                </c:pt>
                <c:pt idx="55">
                  <c:v>-125</c:v>
                </c:pt>
                <c:pt idx="56">
                  <c:v>-109</c:v>
                </c:pt>
                <c:pt idx="57">
                  <c:v>-125</c:v>
                </c:pt>
                <c:pt idx="58">
                  <c:v>-134</c:v>
                </c:pt>
                <c:pt idx="59">
                  <c:v>-113</c:v>
                </c:pt>
                <c:pt idx="60">
                  <c:v>-125</c:v>
                </c:pt>
                <c:pt idx="61">
                  <c:v>-108</c:v>
                </c:pt>
                <c:pt idx="62">
                  <c:v>-101</c:v>
                </c:pt>
                <c:pt idx="63">
                  <c:v>-112</c:v>
                </c:pt>
                <c:pt idx="64">
                  <c:v>-105</c:v>
                </c:pt>
                <c:pt idx="65">
                  <c:v>-100</c:v>
                </c:pt>
                <c:pt idx="66">
                  <c:v>-104</c:v>
                </c:pt>
                <c:pt idx="67">
                  <c:v>-108</c:v>
                </c:pt>
                <c:pt idx="68">
                  <c:v>-103</c:v>
                </c:pt>
                <c:pt idx="69">
                  <c:v>-113</c:v>
                </c:pt>
                <c:pt idx="70">
                  <c:v>-83</c:v>
                </c:pt>
                <c:pt idx="71">
                  <c:v>-97</c:v>
                </c:pt>
                <c:pt idx="72">
                  <c:v>-121</c:v>
                </c:pt>
                <c:pt idx="73">
                  <c:v>-111</c:v>
                </c:pt>
                <c:pt idx="74">
                  <c:v>-117</c:v>
                </c:pt>
                <c:pt idx="75">
                  <c:v>-99</c:v>
                </c:pt>
                <c:pt idx="76">
                  <c:v>-115</c:v>
                </c:pt>
                <c:pt idx="77">
                  <c:v>-119</c:v>
                </c:pt>
                <c:pt idx="78">
                  <c:v>-111</c:v>
                </c:pt>
                <c:pt idx="79">
                  <c:v>-86</c:v>
                </c:pt>
                <c:pt idx="80">
                  <c:v>-85</c:v>
                </c:pt>
                <c:pt idx="81">
                  <c:v>-78</c:v>
                </c:pt>
                <c:pt idx="82">
                  <c:v>-96</c:v>
                </c:pt>
                <c:pt idx="83">
                  <c:v>-81</c:v>
                </c:pt>
                <c:pt idx="84">
                  <c:v>-74</c:v>
                </c:pt>
                <c:pt idx="85">
                  <c:v>-77</c:v>
                </c:pt>
                <c:pt idx="86">
                  <c:v>-87</c:v>
                </c:pt>
                <c:pt idx="87">
                  <c:v>-75</c:v>
                </c:pt>
                <c:pt idx="88">
                  <c:v>-80</c:v>
                </c:pt>
                <c:pt idx="89">
                  <c:v>-65</c:v>
                </c:pt>
                <c:pt idx="90">
                  <c:v>-75</c:v>
                </c:pt>
                <c:pt idx="91">
                  <c:v>-73</c:v>
                </c:pt>
                <c:pt idx="92">
                  <c:v>-62</c:v>
                </c:pt>
                <c:pt idx="93">
                  <c:v>-60</c:v>
                </c:pt>
                <c:pt idx="94">
                  <c:v>-65</c:v>
                </c:pt>
                <c:pt idx="95">
                  <c:v>-53</c:v>
                </c:pt>
                <c:pt idx="96">
                  <c:v>-61</c:v>
                </c:pt>
                <c:pt idx="97">
                  <c:v>-74</c:v>
                </c:pt>
                <c:pt idx="98">
                  <c:v>-89</c:v>
                </c:pt>
                <c:pt idx="99">
                  <c:v>-83</c:v>
                </c:pt>
                <c:pt idx="100">
                  <c:v>-62</c:v>
                </c:pt>
                <c:pt idx="101">
                  <c:v>-89</c:v>
                </c:pt>
                <c:pt idx="102">
                  <c:v>-76</c:v>
                </c:pt>
                <c:pt idx="103">
                  <c:v>-83</c:v>
                </c:pt>
                <c:pt idx="104">
                  <c:v>-68</c:v>
                </c:pt>
                <c:pt idx="105">
                  <c:v>-69</c:v>
                </c:pt>
                <c:pt idx="106">
                  <c:v>-53</c:v>
                </c:pt>
                <c:pt idx="107">
                  <c:v>-60</c:v>
                </c:pt>
                <c:pt idx="108">
                  <c:v>-54</c:v>
                </c:pt>
                <c:pt idx="109">
                  <c:v>-52</c:v>
                </c:pt>
                <c:pt idx="110">
                  <c:v>-51</c:v>
                </c:pt>
                <c:pt idx="111">
                  <c:v>-49</c:v>
                </c:pt>
                <c:pt idx="112">
                  <c:v>-52</c:v>
                </c:pt>
                <c:pt idx="113">
                  <c:v>-54</c:v>
                </c:pt>
                <c:pt idx="114">
                  <c:v>-39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3</c:v>
                </c:pt>
                <c:pt idx="24">
                  <c:v>25</c:v>
                </c:pt>
                <c:pt idx="25">
                  <c:v>39</c:v>
                </c:pt>
                <c:pt idx="26">
                  <c:v>33</c:v>
                </c:pt>
                <c:pt idx="27">
                  <c:v>45</c:v>
                </c:pt>
                <c:pt idx="28">
                  <c:v>48</c:v>
                </c:pt>
                <c:pt idx="29">
                  <c:v>58</c:v>
                </c:pt>
                <c:pt idx="30">
                  <c:v>61</c:v>
                </c:pt>
                <c:pt idx="31">
                  <c:v>87</c:v>
                </c:pt>
                <c:pt idx="32">
                  <c:v>70</c:v>
                </c:pt>
                <c:pt idx="33">
                  <c:v>66</c:v>
                </c:pt>
                <c:pt idx="34">
                  <c:v>84</c:v>
                </c:pt>
                <c:pt idx="35">
                  <c:v>83</c:v>
                </c:pt>
                <c:pt idx="36">
                  <c:v>95</c:v>
                </c:pt>
                <c:pt idx="37">
                  <c:v>111</c:v>
                </c:pt>
                <c:pt idx="38">
                  <c:v>101</c:v>
                </c:pt>
                <c:pt idx="39">
                  <c:v>101</c:v>
                </c:pt>
                <c:pt idx="40">
                  <c:v>107</c:v>
                </c:pt>
                <c:pt idx="41">
                  <c:v>121</c:v>
                </c:pt>
                <c:pt idx="42">
                  <c:v>125</c:v>
                </c:pt>
                <c:pt idx="43">
                  <c:v>109</c:v>
                </c:pt>
                <c:pt idx="44">
                  <c:v>95</c:v>
                </c:pt>
                <c:pt idx="45">
                  <c:v>90</c:v>
                </c:pt>
                <c:pt idx="46">
                  <c:v>111</c:v>
                </c:pt>
                <c:pt idx="47">
                  <c:v>117</c:v>
                </c:pt>
                <c:pt idx="48">
                  <c:v>110</c:v>
                </c:pt>
                <c:pt idx="49">
                  <c:v>95</c:v>
                </c:pt>
                <c:pt idx="50">
                  <c:v>88</c:v>
                </c:pt>
                <c:pt idx="51">
                  <c:v>136</c:v>
                </c:pt>
                <c:pt idx="52">
                  <c:v>159</c:v>
                </c:pt>
                <c:pt idx="53">
                  <c:v>141</c:v>
                </c:pt>
                <c:pt idx="54">
                  <c:v>125</c:v>
                </c:pt>
                <c:pt idx="55">
                  <c:v>115</c:v>
                </c:pt>
                <c:pt idx="56">
                  <c:v>104</c:v>
                </c:pt>
                <c:pt idx="57">
                  <c:v>142</c:v>
                </c:pt>
                <c:pt idx="58">
                  <c:v>119</c:v>
                </c:pt>
                <c:pt idx="59">
                  <c:v>101</c:v>
                </c:pt>
                <c:pt idx="60">
                  <c:v>108</c:v>
                </c:pt>
                <c:pt idx="61">
                  <c:v>118</c:v>
                </c:pt>
                <c:pt idx="62">
                  <c:v>105</c:v>
                </c:pt>
                <c:pt idx="63">
                  <c:v>109</c:v>
                </c:pt>
                <c:pt idx="64">
                  <c:v>106</c:v>
                </c:pt>
                <c:pt idx="65">
                  <c:v>103</c:v>
                </c:pt>
                <c:pt idx="66">
                  <c:v>106</c:v>
                </c:pt>
                <c:pt idx="67">
                  <c:v>106</c:v>
                </c:pt>
                <c:pt idx="68">
                  <c:v>93</c:v>
                </c:pt>
                <c:pt idx="69">
                  <c:v>91</c:v>
                </c:pt>
                <c:pt idx="70">
                  <c:v>94</c:v>
                </c:pt>
                <c:pt idx="71">
                  <c:v>107</c:v>
                </c:pt>
                <c:pt idx="72">
                  <c:v>102</c:v>
                </c:pt>
                <c:pt idx="73">
                  <c:v>116</c:v>
                </c:pt>
                <c:pt idx="74">
                  <c:v>104</c:v>
                </c:pt>
                <c:pt idx="75">
                  <c:v>107</c:v>
                </c:pt>
                <c:pt idx="76">
                  <c:v>107</c:v>
                </c:pt>
                <c:pt idx="77">
                  <c:v>110</c:v>
                </c:pt>
                <c:pt idx="78">
                  <c:v>109</c:v>
                </c:pt>
                <c:pt idx="79">
                  <c:v>85</c:v>
                </c:pt>
                <c:pt idx="80">
                  <c:v>98</c:v>
                </c:pt>
                <c:pt idx="81">
                  <c:v>88</c:v>
                </c:pt>
                <c:pt idx="82">
                  <c:v>78</c:v>
                </c:pt>
                <c:pt idx="83">
                  <c:v>84</c:v>
                </c:pt>
                <c:pt idx="84">
                  <c:v>61</c:v>
                </c:pt>
                <c:pt idx="85">
                  <c:v>74</c:v>
                </c:pt>
                <c:pt idx="86">
                  <c:v>64</c:v>
                </c:pt>
                <c:pt idx="87">
                  <c:v>68</c:v>
                </c:pt>
                <c:pt idx="88">
                  <c:v>75</c:v>
                </c:pt>
                <c:pt idx="89">
                  <c:v>78</c:v>
                </c:pt>
                <c:pt idx="90">
                  <c:v>66</c:v>
                </c:pt>
                <c:pt idx="91">
                  <c:v>71</c:v>
                </c:pt>
                <c:pt idx="92">
                  <c:v>72</c:v>
                </c:pt>
                <c:pt idx="93">
                  <c:v>72</c:v>
                </c:pt>
                <c:pt idx="94">
                  <c:v>61</c:v>
                </c:pt>
                <c:pt idx="95">
                  <c:v>89</c:v>
                </c:pt>
                <c:pt idx="96">
                  <c:v>62</c:v>
                </c:pt>
                <c:pt idx="97">
                  <c:v>77</c:v>
                </c:pt>
                <c:pt idx="98">
                  <c:v>87</c:v>
                </c:pt>
                <c:pt idx="99">
                  <c:v>92</c:v>
                </c:pt>
                <c:pt idx="100">
                  <c:v>67</c:v>
                </c:pt>
                <c:pt idx="101">
                  <c:v>71</c:v>
                </c:pt>
                <c:pt idx="102">
                  <c:v>67</c:v>
                </c:pt>
                <c:pt idx="103">
                  <c:v>62</c:v>
                </c:pt>
                <c:pt idx="104">
                  <c:v>70</c:v>
                </c:pt>
                <c:pt idx="105">
                  <c:v>59</c:v>
                </c:pt>
                <c:pt idx="106">
                  <c:v>70</c:v>
                </c:pt>
                <c:pt idx="107">
                  <c:v>60</c:v>
                </c:pt>
                <c:pt idx="108">
                  <c:v>56</c:v>
                </c:pt>
                <c:pt idx="109">
                  <c:v>46</c:v>
                </c:pt>
                <c:pt idx="110">
                  <c:v>53</c:v>
                </c:pt>
                <c:pt idx="111">
                  <c:v>66</c:v>
                </c:pt>
                <c:pt idx="112">
                  <c:v>53</c:v>
                </c:pt>
                <c:pt idx="113">
                  <c:v>52</c:v>
                </c:pt>
                <c:pt idx="114">
                  <c:v>55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72918720"/>
        <c:axId val="35447959"/>
      </c:barChart>
      <c:catAx>
        <c:axId val="729187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447959"/>
        <c:crossesAt val="0"/>
        <c:auto val="1"/>
        <c:lblAlgn val="ctr"/>
        <c:lblOffset val="100"/>
        <c:noMultiLvlLbl val="0"/>
      </c:catAx>
      <c:valAx>
        <c:axId val="3544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87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7</c:v>
                </c:pt>
                <c:pt idx="26">
                  <c:v>-10</c:v>
                </c:pt>
                <c:pt idx="27">
                  <c:v>-10</c:v>
                </c:pt>
                <c:pt idx="28">
                  <c:v>-14</c:v>
                </c:pt>
                <c:pt idx="29">
                  <c:v>-21</c:v>
                </c:pt>
                <c:pt idx="30">
                  <c:v>-17</c:v>
                </c:pt>
                <c:pt idx="31">
                  <c:v>-35</c:v>
                </c:pt>
                <c:pt idx="32">
                  <c:v>-29</c:v>
                </c:pt>
                <c:pt idx="33">
                  <c:v>-48</c:v>
                </c:pt>
                <c:pt idx="34">
                  <c:v>-56</c:v>
                </c:pt>
                <c:pt idx="35">
                  <c:v>-58</c:v>
                </c:pt>
                <c:pt idx="36">
                  <c:v>-67</c:v>
                </c:pt>
                <c:pt idx="37">
                  <c:v>-65</c:v>
                </c:pt>
                <c:pt idx="38">
                  <c:v>-95</c:v>
                </c:pt>
                <c:pt idx="39">
                  <c:v>-90</c:v>
                </c:pt>
                <c:pt idx="40">
                  <c:v>-92</c:v>
                </c:pt>
                <c:pt idx="41">
                  <c:v>-88</c:v>
                </c:pt>
                <c:pt idx="42">
                  <c:v>-84</c:v>
                </c:pt>
                <c:pt idx="43">
                  <c:v>-79</c:v>
                </c:pt>
                <c:pt idx="44">
                  <c:v>-99</c:v>
                </c:pt>
                <c:pt idx="45">
                  <c:v>-94</c:v>
                </c:pt>
                <c:pt idx="46">
                  <c:v>-101</c:v>
                </c:pt>
                <c:pt idx="47">
                  <c:v>-98</c:v>
                </c:pt>
                <c:pt idx="48">
                  <c:v>-129</c:v>
                </c:pt>
                <c:pt idx="49">
                  <c:v>-86</c:v>
                </c:pt>
                <c:pt idx="50">
                  <c:v>-89</c:v>
                </c:pt>
                <c:pt idx="51">
                  <c:v>-161</c:v>
                </c:pt>
                <c:pt idx="52">
                  <c:v>-140</c:v>
                </c:pt>
                <c:pt idx="53">
                  <c:v>-181</c:v>
                </c:pt>
                <c:pt idx="54">
                  <c:v>-151</c:v>
                </c:pt>
                <c:pt idx="55">
                  <c:v>-107</c:v>
                </c:pt>
                <c:pt idx="56">
                  <c:v>-146</c:v>
                </c:pt>
                <c:pt idx="57">
                  <c:v>-151</c:v>
                </c:pt>
                <c:pt idx="58">
                  <c:v>-166</c:v>
                </c:pt>
                <c:pt idx="59">
                  <c:v>-131</c:v>
                </c:pt>
                <c:pt idx="60">
                  <c:v>-130</c:v>
                </c:pt>
                <c:pt idx="61">
                  <c:v>-123</c:v>
                </c:pt>
                <c:pt idx="62">
                  <c:v>-125</c:v>
                </c:pt>
                <c:pt idx="63">
                  <c:v>-148</c:v>
                </c:pt>
                <c:pt idx="64">
                  <c:v>-121</c:v>
                </c:pt>
                <c:pt idx="65">
                  <c:v>-129</c:v>
                </c:pt>
                <c:pt idx="66">
                  <c:v>-120</c:v>
                </c:pt>
                <c:pt idx="67">
                  <c:v>-139</c:v>
                </c:pt>
                <c:pt idx="68">
                  <c:v>-119</c:v>
                </c:pt>
                <c:pt idx="69">
                  <c:v>-127</c:v>
                </c:pt>
                <c:pt idx="70">
                  <c:v>-111</c:v>
                </c:pt>
                <c:pt idx="71">
                  <c:v>-124</c:v>
                </c:pt>
                <c:pt idx="72">
                  <c:v>-137</c:v>
                </c:pt>
                <c:pt idx="73">
                  <c:v>-157</c:v>
                </c:pt>
                <c:pt idx="74">
                  <c:v>-127</c:v>
                </c:pt>
                <c:pt idx="75">
                  <c:v>-110</c:v>
                </c:pt>
                <c:pt idx="76">
                  <c:v>-114</c:v>
                </c:pt>
                <c:pt idx="77">
                  <c:v>-132</c:v>
                </c:pt>
                <c:pt idx="78">
                  <c:v>-117</c:v>
                </c:pt>
                <c:pt idx="79">
                  <c:v>-115</c:v>
                </c:pt>
                <c:pt idx="80">
                  <c:v>-108</c:v>
                </c:pt>
                <c:pt idx="81">
                  <c:v>-115</c:v>
                </c:pt>
                <c:pt idx="82">
                  <c:v>-91</c:v>
                </c:pt>
                <c:pt idx="83">
                  <c:v>-103</c:v>
                </c:pt>
                <c:pt idx="84">
                  <c:v>-84</c:v>
                </c:pt>
                <c:pt idx="85">
                  <c:v>-100</c:v>
                </c:pt>
                <c:pt idx="86">
                  <c:v>-80</c:v>
                </c:pt>
                <c:pt idx="87">
                  <c:v>-89</c:v>
                </c:pt>
                <c:pt idx="88">
                  <c:v>-76</c:v>
                </c:pt>
                <c:pt idx="89">
                  <c:v>-105</c:v>
                </c:pt>
                <c:pt idx="90">
                  <c:v>-91</c:v>
                </c:pt>
                <c:pt idx="91">
                  <c:v>-89</c:v>
                </c:pt>
                <c:pt idx="92">
                  <c:v>-94</c:v>
                </c:pt>
                <c:pt idx="93">
                  <c:v>-79</c:v>
                </c:pt>
                <c:pt idx="94">
                  <c:v>-74</c:v>
                </c:pt>
                <c:pt idx="95">
                  <c:v>-83</c:v>
                </c:pt>
                <c:pt idx="96">
                  <c:v>-86</c:v>
                </c:pt>
                <c:pt idx="97">
                  <c:v>-88</c:v>
                </c:pt>
                <c:pt idx="98">
                  <c:v>-125</c:v>
                </c:pt>
                <c:pt idx="99">
                  <c:v>-96</c:v>
                </c:pt>
                <c:pt idx="100">
                  <c:v>-103</c:v>
                </c:pt>
                <c:pt idx="101">
                  <c:v>-90</c:v>
                </c:pt>
                <c:pt idx="102">
                  <c:v>-76</c:v>
                </c:pt>
                <c:pt idx="103">
                  <c:v>-95</c:v>
                </c:pt>
                <c:pt idx="104">
                  <c:v>-78</c:v>
                </c:pt>
                <c:pt idx="105">
                  <c:v>-81</c:v>
                </c:pt>
                <c:pt idx="106">
                  <c:v>-80</c:v>
                </c:pt>
                <c:pt idx="107">
                  <c:v>-88</c:v>
                </c:pt>
                <c:pt idx="108">
                  <c:v>-84</c:v>
                </c:pt>
                <c:pt idx="109">
                  <c:v>-53</c:v>
                </c:pt>
                <c:pt idx="110">
                  <c:v>-69</c:v>
                </c:pt>
                <c:pt idx="111">
                  <c:v>-61</c:v>
                </c:pt>
                <c:pt idx="112">
                  <c:v>-75</c:v>
                </c:pt>
                <c:pt idx="113">
                  <c:v>-62</c:v>
                </c:pt>
                <c:pt idx="114">
                  <c:v>-56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9</c:v>
                </c:pt>
                <c:pt idx="22">
                  <c:v>15</c:v>
                </c:pt>
                <c:pt idx="23">
                  <c:v>20</c:v>
                </c:pt>
                <c:pt idx="24">
                  <c:v>17</c:v>
                </c:pt>
                <c:pt idx="25">
                  <c:v>24</c:v>
                </c:pt>
                <c:pt idx="26">
                  <c:v>31</c:v>
                </c:pt>
                <c:pt idx="27">
                  <c:v>43</c:v>
                </c:pt>
                <c:pt idx="28">
                  <c:v>46</c:v>
                </c:pt>
                <c:pt idx="29">
                  <c:v>49</c:v>
                </c:pt>
                <c:pt idx="30">
                  <c:v>55</c:v>
                </c:pt>
                <c:pt idx="31">
                  <c:v>62</c:v>
                </c:pt>
                <c:pt idx="32">
                  <c:v>56</c:v>
                </c:pt>
                <c:pt idx="33">
                  <c:v>86</c:v>
                </c:pt>
                <c:pt idx="34">
                  <c:v>88</c:v>
                </c:pt>
                <c:pt idx="35">
                  <c:v>93</c:v>
                </c:pt>
                <c:pt idx="36">
                  <c:v>97</c:v>
                </c:pt>
                <c:pt idx="37">
                  <c:v>106</c:v>
                </c:pt>
                <c:pt idx="38">
                  <c:v>119</c:v>
                </c:pt>
                <c:pt idx="39">
                  <c:v>132</c:v>
                </c:pt>
                <c:pt idx="40">
                  <c:v>108</c:v>
                </c:pt>
                <c:pt idx="41">
                  <c:v>123</c:v>
                </c:pt>
                <c:pt idx="42">
                  <c:v>121</c:v>
                </c:pt>
                <c:pt idx="43">
                  <c:v>93</c:v>
                </c:pt>
                <c:pt idx="44">
                  <c:v>118</c:v>
                </c:pt>
                <c:pt idx="45">
                  <c:v>118</c:v>
                </c:pt>
                <c:pt idx="46">
                  <c:v>145</c:v>
                </c:pt>
                <c:pt idx="47">
                  <c:v>121</c:v>
                </c:pt>
                <c:pt idx="48">
                  <c:v>142</c:v>
                </c:pt>
                <c:pt idx="49">
                  <c:v>98</c:v>
                </c:pt>
                <c:pt idx="50">
                  <c:v>96</c:v>
                </c:pt>
                <c:pt idx="51">
                  <c:v>147</c:v>
                </c:pt>
                <c:pt idx="52">
                  <c:v>160</c:v>
                </c:pt>
                <c:pt idx="53">
                  <c:v>168</c:v>
                </c:pt>
                <c:pt idx="54">
                  <c:v>153</c:v>
                </c:pt>
                <c:pt idx="55">
                  <c:v>130</c:v>
                </c:pt>
                <c:pt idx="56">
                  <c:v>139</c:v>
                </c:pt>
                <c:pt idx="57">
                  <c:v>143</c:v>
                </c:pt>
                <c:pt idx="58">
                  <c:v>119</c:v>
                </c:pt>
                <c:pt idx="59">
                  <c:v>155</c:v>
                </c:pt>
                <c:pt idx="60">
                  <c:v>122</c:v>
                </c:pt>
                <c:pt idx="61">
                  <c:v>132</c:v>
                </c:pt>
                <c:pt idx="62">
                  <c:v>129</c:v>
                </c:pt>
                <c:pt idx="63">
                  <c:v>124</c:v>
                </c:pt>
                <c:pt idx="64">
                  <c:v>120</c:v>
                </c:pt>
                <c:pt idx="65">
                  <c:v>153</c:v>
                </c:pt>
                <c:pt idx="66">
                  <c:v>130</c:v>
                </c:pt>
                <c:pt idx="67">
                  <c:v>128</c:v>
                </c:pt>
                <c:pt idx="68">
                  <c:v>121</c:v>
                </c:pt>
                <c:pt idx="69">
                  <c:v>134</c:v>
                </c:pt>
                <c:pt idx="70">
                  <c:v>112</c:v>
                </c:pt>
                <c:pt idx="71">
                  <c:v>136</c:v>
                </c:pt>
                <c:pt idx="72">
                  <c:v>120</c:v>
                </c:pt>
                <c:pt idx="73">
                  <c:v>137</c:v>
                </c:pt>
                <c:pt idx="74">
                  <c:v>112</c:v>
                </c:pt>
                <c:pt idx="75">
                  <c:v>110</c:v>
                </c:pt>
                <c:pt idx="76">
                  <c:v>110</c:v>
                </c:pt>
                <c:pt idx="77">
                  <c:v>113</c:v>
                </c:pt>
                <c:pt idx="78">
                  <c:v>102</c:v>
                </c:pt>
                <c:pt idx="79">
                  <c:v>116</c:v>
                </c:pt>
                <c:pt idx="80">
                  <c:v>108</c:v>
                </c:pt>
                <c:pt idx="81">
                  <c:v>77</c:v>
                </c:pt>
                <c:pt idx="82">
                  <c:v>98</c:v>
                </c:pt>
                <c:pt idx="83">
                  <c:v>100</c:v>
                </c:pt>
                <c:pt idx="84">
                  <c:v>84</c:v>
                </c:pt>
                <c:pt idx="85">
                  <c:v>98</c:v>
                </c:pt>
                <c:pt idx="86">
                  <c:v>76</c:v>
                </c:pt>
                <c:pt idx="87">
                  <c:v>102</c:v>
                </c:pt>
                <c:pt idx="88">
                  <c:v>103</c:v>
                </c:pt>
                <c:pt idx="89">
                  <c:v>89</c:v>
                </c:pt>
                <c:pt idx="90">
                  <c:v>92</c:v>
                </c:pt>
                <c:pt idx="91">
                  <c:v>88</c:v>
                </c:pt>
                <c:pt idx="92">
                  <c:v>80</c:v>
                </c:pt>
                <c:pt idx="93">
                  <c:v>75</c:v>
                </c:pt>
                <c:pt idx="94">
                  <c:v>87</c:v>
                </c:pt>
                <c:pt idx="95">
                  <c:v>89</c:v>
                </c:pt>
                <c:pt idx="96">
                  <c:v>93</c:v>
                </c:pt>
                <c:pt idx="97">
                  <c:v>105</c:v>
                </c:pt>
                <c:pt idx="98">
                  <c:v>105</c:v>
                </c:pt>
                <c:pt idx="99">
                  <c:v>117</c:v>
                </c:pt>
                <c:pt idx="100">
                  <c:v>112</c:v>
                </c:pt>
                <c:pt idx="101">
                  <c:v>96</c:v>
                </c:pt>
                <c:pt idx="102">
                  <c:v>86</c:v>
                </c:pt>
                <c:pt idx="103">
                  <c:v>99</c:v>
                </c:pt>
                <c:pt idx="104">
                  <c:v>80</c:v>
                </c:pt>
                <c:pt idx="105">
                  <c:v>76</c:v>
                </c:pt>
                <c:pt idx="106">
                  <c:v>67</c:v>
                </c:pt>
                <c:pt idx="107">
                  <c:v>72</c:v>
                </c:pt>
                <c:pt idx="108">
                  <c:v>58</c:v>
                </c:pt>
                <c:pt idx="109">
                  <c:v>62</c:v>
                </c:pt>
                <c:pt idx="110">
                  <c:v>77</c:v>
                </c:pt>
                <c:pt idx="111">
                  <c:v>71</c:v>
                </c:pt>
                <c:pt idx="112">
                  <c:v>56</c:v>
                </c:pt>
                <c:pt idx="113">
                  <c:v>58</c:v>
                </c:pt>
                <c:pt idx="114">
                  <c:v>55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69904507"/>
        <c:axId val="49341363"/>
      </c:barChart>
      <c:catAx>
        <c:axId val="699045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341363"/>
        <c:crossesAt val="0"/>
        <c:auto val="1"/>
        <c:lblAlgn val="ctr"/>
        <c:lblOffset val="100"/>
        <c:noMultiLvlLbl val="0"/>
      </c:catAx>
      <c:valAx>
        <c:axId val="4934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45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2</v>
      </c>
      <c r="L15" s="19" t="n">
        <v>0</v>
      </c>
      <c r="M15" s="18" t="n">
        <v>2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8</v>
      </c>
      <c r="D18" s="17" t="n">
        <v>-1</v>
      </c>
      <c r="E18" s="18" t="n">
        <v>7</v>
      </c>
      <c r="F18" s="12"/>
      <c r="J18" s="15" t="n">
        <v>102</v>
      </c>
      <c r="K18" s="16" t="n">
        <v>13</v>
      </c>
      <c r="L18" s="19" t="n">
        <v>-1</v>
      </c>
      <c r="M18" s="18" t="n">
        <v>12</v>
      </c>
      <c r="P18" s="14" t="n">
        <v>102</v>
      </c>
      <c r="Q18" s="0" t="n">
        <v>-102</v>
      </c>
      <c r="R18" s="0" t="n">
        <v>714</v>
      </c>
      <c r="S18" s="0" t="n">
        <v>816</v>
      </c>
    </row>
    <row r="19" customFormat="false" ht="13.5" hidden="false" customHeight="false" outlineLevel="0" collapsed="false">
      <c r="B19" s="15" t="n">
        <v>101</v>
      </c>
      <c r="C19" s="16" t="n">
        <v>8</v>
      </c>
      <c r="D19" s="17" t="n">
        <v>0</v>
      </c>
      <c r="E19" s="18" t="n">
        <v>8</v>
      </c>
      <c r="F19" s="12"/>
      <c r="J19" s="15" t="n">
        <v>101</v>
      </c>
      <c r="K19" s="16" t="n">
        <v>21</v>
      </c>
      <c r="L19" s="19" t="n">
        <v>-1</v>
      </c>
      <c r="M19" s="18" t="n">
        <v>20</v>
      </c>
      <c r="P19" s="14" t="n">
        <v>101</v>
      </c>
      <c r="Q19" s="0" t="n">
        <v>0</v>
      </c>
      <c r="R19" s="0" t="n">
        <v>808</v>
      </c>
      <c r="S19" s="0" t="n">
        <v>808</v>
      </c>
    </row>
    <row r="20" customFormat="false" ht="13.5" hidden="false" customHeight="false" outlineLevel="0" collapsed="false">
      <c r="B20" s="15" t="n">
        <v>100</v>
      </c>
      <c r="C20" s="16" t="n">
        <v>27</v>
      </c>
      <c r="D20" s="17" t="n">
        <v>-1</v>
      </c>
      <c r="E20" s="18" t="n">
        <v>26</v>
      </c>
      <c r="F20" s="12"/>
      <c r="J20" s="15" t="n">
        <v>100</v>
      </c>
      <c r="K20" s="16" t="n">
        <v>48</v>
      </c>
      <c r="L20" s="19" t="n">
        <v>-2</v>
      </c>
      <c r="M20" s="18" t="n">
        <v>46</v>
      </c>
      <c r="P20" s="14" t="n">
        <v>100</v>
      </c>
      <c r="Q20" s="0" t="n">
        <v>-100</v>
      </c>
      <c r="R20" s="0" t="n">
        <v>2600</v>
      </c>
      <c r="S20" s="0" t="n">
        <v>2700</v>
      </c>
    </row>
    <row r="21" customFormat="false" ht="13.5" hidden="false" customHeight="false" outlineLevel="0" collapsed="false">
      <c r="B21" s="15" t="n">
        <v>99</v>
      </c>
      <c r="C21" s="16" t="n">
        <v>34</v>
      </c>
      <c r="D21" s="17" t="n">
        <v>-4</v>
      </c>
      <c r="E21" s="18" t="n">
        <v>30</v>
      </c>
      <c r="F21" s="12"/>
      <c r="J21" s="15" t="n">
        <v>99</v>
      </c>
      <c r="K21" s="16" t="n">
        <v>82</v>
      </c>
      <c r="L21" s="19" t="n">
        <v>-6</v>
      </c>
      <c r="M21" s="18" t="n">
        <v>76</v>
      </c>
      <c r="P21" s="14" t="n">
        <v>99</v>
      </c>
      <c r="Q21" s="0" t="n">
        <v>-396</v>
      </c>
      <c r="R21" s="0" t="n">
        <v>2970</v>
      </c>
      <c r="S21" s="0" t="n">
        <v>3366</v>
      </c>
    </row>
    <row r="22" customFormat="false" ht="13.5" hidden="false" customHeight="false" outlineLevel="0" collapsed="false">
      <c r="B22" s="15" t="n">
        <v>98</v>
      </c>
      <c r="C22" s="16" t="n">
        <v>45</v>
      </c>
      <c r="D22" s="17" t="n">
        <v>-7</v>
      </c>
      <c r="E22" s="18" t="n">
        <v>38</v>
      </c>
      <c r="F22" s="12"/>
      <c r="J22" s="15" t="n">
        <v>98</v>
      </c>
      <c r="K22" s="16" t="n">
        <v>127</v>
      </c>
      <c r="L22" s="19" t="n">
        <v>-13</v>
      </c>
      <c r="M22" s="18" t="n">
        <v>114</v>
      </c>
      <c r="P22" s="14" t="n">
        <v>98</v>
      </c>
      <c r="Q22" s="0" t="n">
        <v>-686</v>
      </c>
      <c r="R22" s="0" t="n">
        <v>3724</v>
      </c>
      <c r="S22" s="0" t="n">
        <v>4410</v>
      </c>
    </row>
    <row r="23" customFormat="false" ht="13.5" hidden="false" customHeight="false" outlineLevel="0" collapsed="false">
      <c r="B23" s="15" t="n">
        <v>97</v>
      </c>
      <c r="C23" s="16" t="n">
        <v>61</v>
      </c>
      <c r="D23" s="17" t="n">
        <v>-9</v>
      </c>
      <c r="E23" s="18" t="n">
        <v>52</v>
      </c>
      <c r="F23" s="12"/>
      <c r="J23" s="15" t="n">
        <v>97</v>
      </c>
      <c r="K23" s="16" t="n">
        <v>188</v>
      </c>
      <c r="L23" s="19" t="n">
        <v>-22</v>
      </c>
      <c r="M23" s="18" t="n">
        <v>166</v>
      </c>
      <c r="P23" s="14" t="n">
        <v>97</v>
      </c>
      <c r="Q23" s="0" t="n">
        <v>-873</v>
      </c>
      <c r="R23" s="0" t="n">
        <v>5044</v>
      </c>
      <c r="S23" s="0" t="n">
        <v>5917</v>
      </c>
    </row>
    <row r="24" customFormat="false" ht="13.5" hidden="false" customHeight="false" outlineLevel="0" collapsed="false">
      <c r="B24" s="15" t="n">
        <v>96</v>
      </c>
      <c r="C24" s="16" t="n">
        <v>109</v>
      </c>
      <c r="D24" s="17" t="n">
        <v>-14</v>
      </c>
      <c r="E24" s="18" t="n">
        <v>95</v>
      </c>
      <c r="F24" s="12"/>
      <c r="J24" s="15" t="n">
        <v>96</v>
      </c>
      <c r="K24" s="16" t="n">
        <v>297</v>
      </c>
      <c r="L24" s="19" t="n">
        <v>-36</v>
      </c>
      <c r="M24" s="18" t="n">
        <v>261</v>
      </c>
      <c r="P24" s="14" t="n">
        <v>96</v>
      </c>
      <c r="Q24" s="0" t="n">
        <v>-1344</v>
      </c>
      <c r="R24" s="0" t="n">
        <v>9120</v>
      </c>
      <c r="S24" s="0" t="n">
        <v>10464</v>
      </c>
    </row>
    <row r="25" customFormat="false" ht="13.5" hidden="false" customHeight="false" outlineLevel="0" collapsed="false">
      <c r="B25" s="15" t="n">
        <v>95</v>
      </c>
      <c r="C25" s="16" t="n">
        <v>151</v>
      </c>
      <c r="D25" s="17" t="n">
        <v>-23</v>
      </c>
      <c r="E25" s="18" t="n">
        <v>128</v>
      </c>
      <c r="F25" s="12"/>
      <c r="J25" s="15" t="n">
        <v>95</v>
      </c>
      <c r="K25" s="16" t="n">
        <v>448</v>
      </c>
      <c r="L25" s="19" t="n">
        <v>-59</v>
      </c>
      <c r="M25" s="18" t="n">
        <v>389</v>
      </c>
      <c r="P25" s="14" t="n">
        <v>95</v>
      </c>
      <c r="Q25" s="0" t="n">
        <v>-2185</v>
      </c>
      <c r="R25" s="0" t="n">
        <v>12160</v>
      </c>
      <c r="S25" s="0" t="n">
        <v>14345</v>
      </c>
    </row>
    <row r="26" customFormat="false" ht="13.5" hidden="false" customHeight="false" outlineLevel="0" collapsed="false">
      <c r="B26" s="15" t="n">
        <v>94</v>
      </c>
      <c r="C26" s="16" t="n">
        <v>196</v>
      </c>
      <c r="D26" s="17" t="n">
        <v>-40</v>
      </c>
      <c r="E26" s="18" t="n">
        <v>156</v>
      </c>
      <c r="F26" s="12"/>
      <c r="J26" s="15" t="n">
        <v>94</v>
      </c>
      <c r="K26" s="16" t="n">
        <v>644</v>
      </c>
      <c r="L26" s="19" t="n">
        <v>-99</v>
      </c>
      <c r="M26" s="18" t="n">
        <v>545</v>
      </c>
      <c r="P26" s="14" t="n">
        <v>94</v>
      </c>
      <c r="Q26" s="0" t="n">
        <v>-3760</v>
      </c>
      <c r="R26" s="0" t="n">
        <v>14664</v>
      </c>
      <c r="S26" s="0" t="n">
        <v>18424</v>
      </c>
    </row>
    <row r="27" customFormat="false" ht="13.5" hidden="false" customHeight="false" outlineLevel="0" collapsed="false">
      <c r="B27" s="15" t="n">
        <v>93</v>
      </c>
      <c r="C27" s="16" t="n">
        <v>237</v>
      </c>
      <c r="D27" s="17" t="n">
        <v>-52</v>
      </c>
      <c r="E27" s="18" t="n">
        <v>185</v>
      </c>
      <c r="F27" s="12"/>
      <c r="J27" s="15" t="n">
        <v>93</v>
      </c>
      <c r="K27" s="16" t="n">
        <v>881</v>
      </c>
      <c r="L27" s="19" t="n">
        <v>-151</v>
      </c>
      <c r="M27" s="18" t="n">
        <v>730</v>
      </c>
      <c r="P27" s="14" t="n">
        <v>93</v>
      </c>
      <c r="Q27" s="0" t="n">
        <v>-4836</v>
      </c>
      <c r="R27" s="0" t="n">
        <v>17205</v>
      </c>
      <c r="S27" s="0" t="n">
        <v>22041</v>
      </c>
    </row>
    <row r="28" customFormat="false" ht="13.5" hidden="false" customHeight="false" outlineLevel="0" collapsed="false">
      <c r="B28" s="15" t="n">
        <v>92</v>
      </c>
      <c r="C28" s="16" t="n">
        <v>246</v>
      </c>
      <c r="D28" s="17" t="n">
        <v>-52</v>
      </c>
      <c r="E28" s="18" t="n">
        <v>194</v>
      </c>
      <c r="F28" s="12"/>
      <c r="J28" s="15" t="n">
        <v>92</v>
      </c>
      <c r="K28" s="16" t="n">
        <v>1127</v>
      </c>
      <c r="L28" s="19" t="n">
        <v>-203</v>
      </c>
      <c r="M28" s="18" t="n">
        <v>924</v>
      </c>
      <c r="P28" s="14" t="n">
        <v>92</v>
      </c>
      <c r="Q28" s="0" t="n">
        <v>-4784</v>
      </c>
      <c r="R28" s="0" t="n">
        <v>17848</v>
      </c>
      <c r="S28" s="0" t="n">
        <v>22632</v>
      </c>
    </row>
    <row r="29" customFormat="false" ht="13.5" hidden="false" customHeight="false" outlineLevel="0" collapsed="false">
      <c r="B29" s="15" t="n">
        <v>91</v>
      </c>
      <c r="C29" s="16" t="n">
        <v>404</v>
      </c>
      <c r="D29" s="17" t="n">
        <v>-89</v>
      </c>
      <c r="E29" s="18" t="n">
        <v>315</v>
      </c>
      <c r="F29" s="12"/>
      <c r="J29" s="15" t="n">
        <v>91</v>
      </c>
      <c r="K29" s="16" t="n">
        <v>1531</v>
      </c>
      <c r="L29" s="19" t="n">
        <v>-292</v>
      </c>
      <c r="M29" s="18" t="n">
        <v>1239</v>
      </c>
      <c r="P29" s="14" t="n">
        <v>91</v>
      </c>
      <c r="Q29" s="0" t="n">
        <v>-8099</v>
      </c>
      <c r="R29" s="0" t="n">
        <v>28665</v>
      </c>
      <c r="S29" s="0" t="n">
        <v>36764</v>
      </c>
    </row>
    <row r="30" customFormat="false" ht="13.5" hidden="false" customHeight="false" outlineLevel="0" collapsed="false">
      <c r="B30" s="15" t="n">
        <v>90</v>
      </c>
      <c r="C30" s="16" t="n">
        <v>497</v>
      </c>
      <c r="D30" s="17" t="n">
        <v>-108</v>
      </c>
      <c r="E30" s="18" t="n">
        <v>389</v>
      </c>
      <c r="F30" s="12"/>
      <c r="J30" s="15" t="n">
        <v>90</v>
      </c>
      <c r="K30" s="16" t="n">
        <v>2028</v>
      </c>
      <c r="L30" s="19" t="n">
        <v>-400</v>
      </c>
      <c r="M30" s="18" t="n">
        <v>1628</v>
      </c>
      <c r="P30" s="14" t="n">
        <v>90</v>
      </c>
      <c r="Q30" s="0" t="n">
        <v>-9720</v>
      </c>
      <c r="R30" s="0" t="n">
        <v>35010</v>
      </c>
      <c r="S30" s="0" t="n">
        <v>44730</v>
      </c>
    </row>
    <row r="31" customFormat="false" ht="13.5" hidden="false" customHeight="false" outlineLevel="0" collapsed="false">
      <c r="B31" s="15" t="n">
        <v>89</v>
      </c>
      <c r="C31" s="16" t="n">
        <v>572</v>
      </c>
      <c r="D31" s="17" t="n">
        <v>-151</v>
      </c>
      <c r="E31" s="18" t="n">
        <v>421</v>
      </c>
      <c r="F31" s="12"/>
      <c r="J31" s="15" t="n">
        <v>89</v>
      </c>
      <c r="K31" s="16" t="n">
        <v>2600</v>
      </c>
      <c r="L31" s="19" t="n">
        <v>-551</v>
      </c>
      <c r="M31" s="18" t="n">
        <v>2049</v>
      </c>
      <c r="P31" s="14" t="n">
        <v>89</v>
      </c>
      <c r="Q31" s="0" t="n">
        <v>-13439</v>
      </c>
      <c r="R31" s="0" t="n">
        <v>37469</v>
      </c>
      <c r="S31" s="0" t="n">
        <v>50908</v>
      </c>
    </row>
    <row r="32" customFormat="false" ht="13.5" hidden="false" customHeight="false" outlineLevel="0" collapsed="false">
      <c r="B32" s="15" t="n">
        <v>88</v>
      </c>
      <c r="C32" s="16" t="n">
        <v>687</v>
      </c>
      <c r="D32" s="17" t="n">
        <v>-168</v>
      </c>
      <c r="E32" s="18" t="n">
        <v>519</v>
      </c>
      <c r="F32" s="12"/>
      <c r="J32" s="15" t="n">
        <v>88</v>
      </c>
      <c r="K32" s="16" t="n">
        <v>3287</v>
      </c>
      <c r="L32" s="19" t="n">
        <v>-719</v>
      </c>
      <c r="M32" s="18" t="n">
        <v>2568</v>
      </c>
      <c r="P32" s="14" t="n">
        <v>88</v>
      </c>
      <c r="Q32" s="0" t="n">
        <v>-14784</v>
      </c>
      <c r="R32" s="0" t="n">
        <v>45672</v>
      </c>
      <c r="S32" s="0" t="n">
        <v>60456</v>
      </c>
    </row>
    <row r="33" customFormat="false" ht="13.5" hidden="false" customHeight="false" outlineLevel="0" collapsed="false">
      <c r="B33" s="15" t="n">
        <v>87</v>
      </c>
      <c r="C33" s="16" t="n">
        <v>872</v>
      </c>
      <c r="D33" s="17" t="n">
        <v>-236</v>
      </c>
      <c r="E33" s="18" t="n">
        <v>636</v>
      </c>
      <c r="F33" s="12"/>
      <c r="J33" s="15" t="n">
        <v>87</v>
      </c>
      <c r="K33" s="16" t="n">
        <v>4159</v>
      </c>
      <c r="L33" s="19" t="n">
        <v>-955</v>
      </c>
      <c r="M33" s="18" t="n">
        <v>3204</v>
      </c>
      <c r="P33" s="14" t="n">
        <v>87</v>
      </c>
      <c r="Q33" s="0" t="n">
        <v>-20532</v>
      </c>
      <c r="R33" s="0" t="n">
        <v>55332</v>
      </c>
      <c r="S33" s="0" t="n">
        <v>75864</v>
      </c>
    </row>
    <row r="34" customFormat="false" ht="13.5" hidden="false" customHeight="false" outlineLevel="0" collapsed="false">
      <c r="B34" s="15" t="n">
        <v>86</v>
      </c>
      <c r="C34" s="16" t="n">
        <v>956</v>
      </c>
      <c r="D34" s="17" t="n">
        <v>-278</v>
      </c>
      <c r="E34" s="18" t="n">
        <v>678</v>
      </c>
      <c r="F34" s="12"/>
      <c r="J34" s="15" t="n">
        <v>86</v>
      </c>
      <c r="K34" s="16" t="n">
        <v>5115</v>
      </c>
      <c r="L34" s="19" t="n">
        <v>-1233</v>
      </c>
      <c r="M34" s="18" t="n">
        <v>3882</v>
      </c>
      <c r="P34" s="14" t="n">
        <v>86</v>
      </c>
      <c r="Q34" s="0" t="n">
        <v>-23908</v>
      </c>
      <c r="R34" s="0" t="n">
        <v>58308</v>
      </c>
      <c r="S34" s="0" t="n">
        <v>82216</v>
      </c>
    </row>
    <row r="35" customFormat="false" ht="13.5" hidden="false" customHeight="false" outlineLevel="0" collapsed="false">
      <c r="B35" s="15" t="n">
        <v>85</v>
      </c>
      <c r="C35" s="16" t="n">
        <v>1129</v>
      </c>
      <c r="D35" s="17" t="n">
        <v>-379</v>
      </c>
      <c r="E35" s="18" t="n">
        <v>750</v>
      </c>
      <c r="F35" s="12"/>
      <c r="J35" s="15" t="n">
        <v>85</v>
      </c>
      <c r="K35" s="16" t="n">
        <v>6244</v>
      </c>
      <c r="L35" s="19" t="n">
        <v>-1612</v>
      </c>
      <c r="M35" s="18" t="n">
        <v>4632</v>
      </c>
      <c r="P35" s="14" t="n">
        <v>85</v>
      </c>
      <c r="Q35" s="0" t="n">
        <v>-32215</v>
      </c>
      <c r="R35" s="0" t="n">
        <v>63750</v>
      </c>
      <c r="S35" s="0" t="n">
        <v>95965</v>
      </c>
    </row>
    <row r="36" customFormat="false" ht="13.5" hidden="false" customHeight="false" outlineLevel="0" collapsed="false">
      <c r="B36" s="15" t="n">
        <v>84</v>
      </c>
      <c r="C36" s="16" t="n">
        <v>1289</v>
      </c>
      <c r="D36" s="17" t="n">
        <v>-452</v>
      </c>
      <c r="E36" s="18" t="n">
        <v>837</v>
      </c>
      <c r="F36" s="12"/>
      <c r="J36" s="15" t="n">
        <v>84</v>
      </c>
      <c r="K36" s="16" t="n">
        <v>7533</v>
      </c>
      <c r="L36" s="19" t="n">
        <v>-2064</v>
      </c>
      <c r="M36" s="18" t="n">
        <v>5469</v>
      </c>
      <c r="P36" s="14" t="n">
        <v>84</v>
      </c>
      <c r="Q36" s="0" t="n">
        <v>-37968</v>
      </c>
      <c r="R36" s="0" t="n">
        <v>70308</v>
      </c>
      <c r="S36" s="0" t="n">
        <v>108276</v>
      </c>
    </row>
    <row r="37" customFormat="false" ht="13.5" hidden="false" customHeight="false" outlineLevel="0" collapsed="false">
      <c r="B37" s="15" t="n">
        <v>83</v>
      </c>
      <c r="C37" s="16" t="n">
        <v>1475</v>
      </c>
      <c r="D37" s="17" t="n">
        <v>-528</v>
      </c>
      <c r="E37" s="18" t="n">
        <v>947</v>
      </c>
      <c r="F37" s="12"/>
      <c r="J37" s="15" t="n">
        <v>83</v>
      </c>
      <c r="K37" s="16" t="n">
        <v>9008</v>
      </c>
      <c r="L37" s="19" t="n">
        <v>-2592</v>
      </c>
      <c r="M37" s="18" t="n">
        <v>6416</v>
      </c>
      <c r="P37" s="14" t="n">
        <v>83</v>
      </c>
      <c r="Q37" s="0" t="n">
        <v>-43824</v>
      </c>
      <c r="R37" s="0" t="n">
        <v>78601</v>
      </c>
      <c r="S37" s="0" t="n">
        <v>122425</v>
      </c>
    </row>
    <row r="38" customFormat="false" ht="13.5" hidden="false" customHeight="false" outlineLevel="0" collapsed="false">
      <c r="B38" s="15" t="n">
        <v>82</v>
      </c>
      <c r="C38" s="16" t="n">
        <v>1588</v>
      </c>
      <c r="D38" s="17" t="n">
        <v>-576</v>
      </c>
      <c r="E38" s="18" t="n">
        <v>1012</v>
      </c>
      <c r="F38" s="12"/>
      <c r="J38" s="15" t="n">
        <v>82</v>
      </c>
      <c r="K38" s="16" t="n">
        <v>10596</v>
      </c>
      <c r="L38" s="19" t="n">
        <v>-3168</v>
      </c>
      <c r="M38" s="18" t="n">
        <v>7428</v>
      </c>
      <c r="P38" s="14" t="n">
        <v>82</v>
      </c>
      <c r="Q38" s="0" t="n">
        <v>-47232</v>
      </c>
      <c r="R38" s="0" t="n">
        <v>82984</v>
      </c>
      <c r="S38" s="0" t="n">
        <v>130216</v>
      </c>
    </row>
    <row r="39" customFormat="false" ht="13.5" hidden="false" customHeight="false" outlineLevel="0" collapsed="false">
      <c r="B39" s="15" t="n">
        <v>81</v>
      </c>
      <c r="C39" s="16" t="n">
        <v>1707</v>
      </c>
      <c r="D39" s="17" t="n">
        <v>-666</v>
      </c>
      <c r="E39" s="18" t="n">
        <v>1041</v>
      </c>
      <c r="F39" s="12"/>
      <c r="J39" s="15" t="n">
        <v>81</v>
      </c>
      <c r="K39" s="16" t="n">
        <v>12303</v>
      </c>
      <c r="L39" s="19" t="n">
        <v>-3834</v>
      </c>
      <c r="M39" s="18" t="n">
        <v>8469</v>
      </c>
      <c r="P39" s="14" t="n">
        <v>81</v>
      </c>
      <c r="Q39" s="0" t="n">
        <v>-53946</v>
      </c>
      <c r="R39" s="0" t="n">
        <v>84321</v>
      </c>
      <c r="S39" s="0" t="n">
        <v>138267</v>
      </c>
    </row>
    <row r="40" customFormat="false" ht="13.5" hidden="false" customHeight="false" outlineLevel="0" collapsed="false">
      <c r="B40" s="15" t="n">
        <v>80</v>
      </c>
      <c r="C40" s="16" t="n">
        <v>1997</v>
      </c>
      <c r="D40" s="17" t="n">
        <v>-775</v>
      </c>
      <c r="E40" s="18" t="n">
        <v>1222</v>
      </c>
      <c r="F40" s="12"/>
      <c r="J40" s="15" t="n">
        <v>80</v>
      </c>
      <c r="K40" s="16" t="n">
        <v>14300</v>
      </c>
      <c r="L40" s="19" t="n">
        <v>-4609</v>
      </c>
      <c r="M40" s="18" t="n">
        <v>9691</v>
      </c>
      <c r="P40" s="14" t="n">
        <v>80</v>
      </c>
      <c r="Q40" s="0" t="n">
        <v>-62000</v>
      </c>
      <c r="R40" s="0" t="n">
        <v>97760</v>
      </c>
      <c r="S40" s="0" t="n">
        <v>159760</v>
      </c>
    </row>
    <row r="41" customFormat="false" ht="13.5" hidden="false" customHeight="false" outlineLevel="0" collapsed="false">
      <c r="B41" s="15" t="n">
        <v>79</v>
      </c>
      <c r="C41" s="16" t="n">
        <v>2068</v>
      </c>
      <c r="D41" s="17" t="n">
        <v>-828</v>
      </c>
      <c r="E41" s="18" t="n">
        <v>1240</v>
      </c>
      <c r="F41" s="12"/>
      <c r="J41" s="15" t="n">
        <v>79</v>
      </c>
      <c r="K41" s="16" t="n">
        <v>16368</v>
      </c>
      <c r="L41" s="19" t="n">
        <v>-5437</v>
      </c>
      <c r="M41" s="18" t="n">
        <v>10931</v>
      </c>
      <c r="P41" s="14" t="n">
        <v>79</v>
      </c>
      <c r="Q41" s="0" t="n">
        <v>-65412</v>
      </c>
      <c r="R41" s="0" t="n">
        <v>97960</v>
      </c>
      <c r="S41" s="0" t="n">
        <v>163372</v>
      </c>
    </row>
    <row r="42" customFormat="false" ht="13.5" hidden="false" customHeight="false" outlineLevel="0" collapsed="false">
      <c r="B42" s="15" t="n">
        <v>78</v>
      </c>
      <c r="C42" s="16" t="n">
        <v>2304</v>
      </c>
      <c r="D42" s="17" t="n">
        <v>-942</v>
      </c>
      <c r="E42" s="18" t="n">
        <v>1362</v>
      </c>
      <c r="F42" s="12"/>
      <c r="J42" s="15" t="n">
        <v>78</v>
      </c>
      <c r="K42" s="16" t="n">
        <v>18672</v>
      </c>
      <c r="L42" s="19" t="n">
        <v>-6379</v>
      </c>
      <c r="M42" s="18" t="n">
        <v>12293</v>
      </c>
      <c r="P42" s="14" t="n">
        <v>78</v>
      </c>
      <c r="Q42" s="0" t="n">
        <v>-73476</v>
      </c>
      <c r="R42" s="0" t="n">
        <v>106236</v>
      </c>
      <c r="S42" s="0" t="n">
        <v>179712</v>
      </c>
    </row>
    <row r="43" customFormat="false" ht="13.5" hidden="false" customHeight="false" outlineLevel="0" collapsed="false">
      <c r="B43" s="15" t="n">
        <v>77</v>
      </c>
      <c r="C43" s="16" t="n">
        <v>2472</v>
      </c>
      <c r="D43" s="17" t="n">
        <v>-1009</v>
      </c>
      <c r="E43" s="18" t="n">
        <v>1463</v>
      </c>
      <c r="F43" s="12"/>
      <c r="J43" s="15" t="n">
        <v>77</v>
      </c>
      <c r="K43" s="16" t="n">
        <v>21144</v>
      </c>
      <c r="L43" s="19" t="n">
        <v>-7388</v>
      </c>
      <c r="M43" s="18" t="n">
        <v>13756</v>
      </c>
      <c r="P43" s="14" t="n">
        <v>77</v>
      </c>
      <c r="Q43" s="0" t="n">
        <v>-77693</v>
      </c>
      <c r="R43" s="0" t="n">
        <v>112651</v>
      </c>
      <c r="S43" s="0" t="n">
        <v>190344</v>
      </c>
    </row>
    <row r="44" customFormat="false" ht="13.5" hidden="false" customHeight="false" outlineLevel="0" collapsed="false">
      <c r="B44" s="15" t="n">
        <v>76</v>
      </c>
      <c r="C44" s="16" t="n">
        <v>2607</v>
      </c>
      <c r="D44" s="17" t="n">
        <v>-1137</v>
      </c>
      <c r="E44" s="18" t="n">
        <v>1470</v>
      </c>
      <c r="F44" s="12"/>
      <c r="J44" s="15" t="n">
        <v>76</v>
      </c>
      <c r="K44" s="16" t="n">
        <v>23751</v>
      </c>
      <c r="L44" s="19" t="n">
        <v>-8525</v>
      </c>
      <c r="M44" s="18" t="n">
        <v>15226</v>
      </c>
      <c r="P44" s="14" t="n">
        <v>76</v>
      </c>
      <c r="Q44" s="0" t="n">
        <v>-86412</v>
      </c>
      <c r="R44" s="0" t="n">
        <v>111720</v>
      </c>
      <c r="S44" s="0" t="n">
        <v>198132</v>
      </c>
    </row>
    <row r="45" customFormat="false" ht="13.5" hidden="false" customHeight="false" outlineLevel="0" collapsed="false">
      <c r="B45" s="15" t="n">
        <v>75</v>
      </c>
      <c r="C45" s="16" t="n">
        <v>2770</v>
      </c>
      <c r="D45" s="17" t="n">
        <v>-1210</v>
      </c>
      <c r="E45" s="18" t="n">
        <v>1560</v>
      </c>
      <c r="F45" s="12"/>
      <c r="J45" s="15" t="n">
        <v>75</v>
      </c>
      <c r="K45" s="16" t="n">
        <v>26521</v>
      </c>
      <c r="L45" s="19" t="n">
        <v>-9735</v>
      </c>
      <c r="M45" s="18" t="n">
        <v>16786</v>
      </c>
      <c r="P45" s="14" t="n">
        <v>75</v>
      </c>
      <c r="Q45" s="0" t="n">
        <v>-90750</v>
      </c>
      <c r="R45" s="0" t="n">
        <v>117000</v>
      </c>
      <c r="S45" s="0" t="n">
        <v>207750</v>
      </c>
    </row>
    <row r="46" customFormat="false" ht="13.5" hidden="false" customHeight="false" outlineLevel="0" collapsed="false">
      <c r="B46" s="15" t="n">
        <v>74</v>
      </c>
      <c r="C46" s="16" t="n">
        <v>2744</v>
      </c>
      <c r="D46" s="17" t="n">
        <v>-1185</v>
      </c>
      <c r="E46" s="18" t="n">
        <v>1559</v>
      </c>
      <c r="F46" s="12"/>
      <c r="J46" s="15" t="n">
        <v>74</v>
      </c>
      <c r="K46" s="16" t="n">
        <v>29265</v>
      </c>
      <c r="L46" s="19" t="n">
        <v>-10920</v>
      </c>
      <c r="M46" s="18" t="n">
        <v>18345</v>
      </c>
      <c r="P46" s="14" t="n">
        <v>74</v>
      </c>
      <c r="Q46" s="0" t="n">
        <v>-87690</v>
      </c>
      <c r="R46" s="0" t="n">
        <v>115366</v>
      </c>
      <c r="S46" s="0" t="n">
        <v>203056</v>
      </c>
    </row>
    <row r="47" customFormat="false" ht="13.5" hidden="false" customHeight="false" outlineLevel="0" collapsed="false">
      <c r="B47" s="15" t="n">
        <v>73</v>
      </c>
      <c r="C47" s="16" t="n">
        <v>2879</v>
      </c>
      <c r="D47" s="17" t="n">
        <v>-1250</v>
      </c>
      <c r="E47" s="18" t="n">
        <v>1629</v>
      </c>
      <c r="F47" s="12"/>
      <c r="J47" s="15" t="n">
        <v>73</v>
      </c>
      <c r="K47" s="16" t="n">
        <v>32144</v>
      </c>
      <c r="L47" s="19" t="n">
        <v>-12170</v>
      </c>
      <c r="M47" s="18" t="n">
        <v>19974</v>
      </c>
      <c r="P47" s="14" t="n">
        <v>73</v>
      </c>
      <c r="Q47" s="0" t="n">
        <v>-91250</v>
      </c>
      <c r="R47" s="0" t="n">
        <v>118917</v>
      </c>
      <c r="S47" s="0" t="n">
        <v>210167</v>
      </c>
    </row>
    <row r="48" customFormat="false" ht="13.5" hidden="false" customHeight="false" outlineLevel="0" collapsed="false">
      <c r="B48" s="15" t="n">
        <v>72</v>
      </c>
      <c r="C48" s="16" t="n">
        <v>2423</v>
      </c>
      <c r="D48" s="17" t="n">
        <v>-1105</v>
      </c>
      <c r="E48" s="18" t="n">
        <v>1318</v>
      </c>
      <c r="F48" s="12"/>
      <c r="J48" s="15" t="n">
        <v>72</v>
      </c>
      <c r="K48" s="16" t="n">
        <v>34567</v>
      </c>
      <c r="L48" s="19" t="n">
        <v>-13275</v>
      </c>
      <c r="M48" s="18" t="n">
        <v>21292</v>
      </c>
      <c r="P48" s="14" t="n">
        <v>72</v>
      </c>
      <c r="Q48" s="0" t="n">
        <v>-79560</v>
      </c>
      <c r="R48" s="0" t="n">
        <v>94896</v>
      </c>
      <c r="S48" s="0" t="n">
        <v>174456</v>
      </c>
    </row>
    <row r="49" customFormat="false" ht="13.5" hidden="false" customHeight="false" outlineLevel="0" collapsed="false">
      <c r="B49" s="15" t="n">
        <v>71</v>
      </c>
      <c r="C49" s="16" t="n">
        <v>2681</v>
      </c>
      <c r="D49" s="17" t="n">
        <v>-1242</v>
      </c>
      <c r="E49" s="18" t="n">
        <v>1439</v>
      </c>
      <c r="F49" s="12"/>
      <c r="J49" s="15" t="n">
        <v>71</v>
      </c>
      <c r="K49" s="16" t="n">
        <v>37248</v>
      </c>
      <c r="L49" s="19" t="n">
        <v>-14517</v>
      </c>
      <c r="M49" s="18" t="n">
        <v>22731</v>
      </c>
      <c r="P49" s="14" t="n">
        <v>71</v>
      </c>
      <c r="Q49" s="0" t="n">
        <v>-88182</v>
      </c>
      <c r="R49" s="0" t="n">
        <v>102169</v>
      </c>
      <c r="S49" s="0" t="n">
        <v>190351</v>
      </c>
    </row>
    <row r="50" customFormat="false" ht="13.5" hidden="false" customHeight="false" outlineLevel="0" collapsed="false">
      <c r="B50" s="15" t="n">
        <v>70</v>
      </c>
      <c r="C50" s="16" t="n">
        <v>3072</v>
      </c>
      <c r="D50" s="17" t="n">
        <v>-1375</v>
      </c>
      <c r="E50" s="18" t="n">
        <v>1697</v>
      </c>
      <c r="F50" s="12"/>
      <c r="J50" s="15" t="n">
        <v>70</v>
      </c>
      <c r="K50" s="16" t="n">
        <v>40320</v>
      </c>
      <c r="L50" s="19" t="n">
        <v>-15892</v>
      </c>
      <c r="M50" s="18" t="n">
        <v>24428</v>
      </c>
      <c r="P50" s="14" t="n">
        <v>70</v>
      </c>
      <c r="Q50" s="0" t="n">
        <v>-96250</v>
      </c>
      <c r="R50" s="0" t="n">
        <v>118790</v>
      </c>
      <c r="S50" s="0" t="n">
        <v>215040</v>
      </c>
    </row>
    <row r="51" customFormat="false" ht="13.5" hidden="false" customHeight="false" outlineLevel="0" collapsed="false">
      <c r="B51" s="15" t="n">
        <v>69</v>
      </c>
      <c r="C51" s="16" t="n">
        <v>3329</v>
      </c>
      <c r="D51" s="17" t="n">
        <v>-1474</v>
      </c>
      <c r="E51" s="18" t="n">
        <v>1855</v>
      </c>
      <c r="F51" s="12"/>
      <c r="J51" s="15" t="n">
        <v>69</v>
      </c>
      <c r="K51" s="16" t="n">
        <v>43649</v>
      </c>
      <c r="L51" s="19" t="n">
        <v>-17366</v>
      </c>
      <c r="M51" s="18" t="n">
        <v>26283</v>
      </c>
      <c r="P51" s="14" t="n">
        <v>69</v>
      </c>
      <c r="Q51" s="0" t="n">
        <v>-101706</v>
      </c>
      <c r="R51" s="0" t="n">
        <v>127995</v>
      </c>
      <c r="S51" s="0" t="n">
        <v>229701</v>
      </c>
    </row>
    <row r="52" customFormat="false" ht="13.5" hidden="false" customHeight="false" outlineLevel="0" collapsed="false">
      <c r="B52" s="15" t="n">
        <v>68</v>
      </c>
      <c r="C52" s="16" t="n">
        <v>3213</v>
      </c>
      <c r="D52" s="17" t="n">
        <v>-1473</v>
      </c>
      <c r="E52" s="18" t="n">
        <v>1740</v>
      </c>
      <c r="F52" s="12"/>
      <c r="J52" s="15" t="n">
        <v>68</v>
      </c>
      <c r="K52" s="16" t="n">
        <v>46862</v>
      </c>
      <c r="L52" s="19" t="n">
        <v>-18839</v>
      </c>
      <c r="M52" s="18" t="n">
        <v>28023</v>
      </c>
      <c r="P52" s="14" t="n">
        <v>68</v>
      </c>
      <c r="Q52" s="0" t="n">
        <v>-100164</v>
      </c>
      <c r="R52" s="0" t="n">
        <v>118320</v>
      </c>
      <c r="S52" s="0" t="n">
        <v>218484</v>
      </c>
    </row>
    <row r="53" customFormat="false" ht="13.5" hidden="false" customHeight="false" outlineLevel="0" collapsed="false">
      <c r="B53" s="15" t="n">
        <v>67</v>
      </c>
      <c r="C53" s="16" t="n">
        <v>3300</v>
      </c>
      <c r="D53" s="17" t="n">
        <v>-1565</v>
      </c>
      <c r="E53" s="18" t="n">
        <v>1735</v>
      </c>
      <c r="F53" s="12"/>
      <c r="J53" s="15" t="n">
        <v>67</v>
      </c>
      <c r="K53" s="16" t="n">
        <v>50162</v>
      </c>
      <c r="L53" s="19" t="n">
        <v>-20404</v>
      </c>
      <c r="M53" s="18" t="n">
        <v>29758</v>
      </c>
      <c r="P53" s="14" t="n">
        <v>67</v>
      </c>
      <c r="Q53" s="0" t="n">
        <v>-104855</v>
      </c>
      <c r="R53" s="0" t="n">
        <v>116245</v>
      </c>
      <c r="S53" s="0" t="n">
        <v>221100</v>
      </c>
    </row>
    <row r="54" customFormat="false" ht="13.5" hidden="false" customHeight="false" outlineLevel="0" collapsed="false">
      <c r="B54" s="15" t="n">
        <v>66</v>
      </c>
      <c r="C54" s="16" t="n">
        <v>2731</v>
      </c>
      <c r="D54" s="17" t="n">
        <v>-1288</v>
      </c>
      <c r="E54" s="18" t="n">
        <v>1443</v>
      </c>
      <c r="F54" s="12"/>
      <c r="J54" s="15" t="n">
        <v>66</v>
      </c>
      <c r="K54" s="16" t="n">
        <v>52893</v>
      </c>
      <c r="L54" s="19" t="n">
        <v>-21692</v>
      </c>
      <c r="M54" s="18" t="n">
        <v>31201</v>
      </c>
      <c r="P54" s="14" t="n">
        <v>66</v>
      </c>
      <c r="Q54" s="0" t="n">
        <v>-85008</v>
      </c>
      <c r="R54" s="0" t="n">
        <v>95238</v>
      </c>
      <c r="S54" s="0" t="n">
        <v>180246</v>
      </c>
    </row>
    <row r="55" customFormat="false" ht="13.5" hidden="false" customHeight="false" outlineLevel="0" collapsed="false">
      <c r="B55" s="15" t="n">
        <v>65</v>
      </c>
      <c r="C55" s="16" t="n">
        <v>2676</v>
      </c>
      <c r="D55" s="17" t="n">
        <v>-1238</v>
      </c>
      <c r="E55" s="18" t="n">
        <v>1438</v>
      </c>
      <c r="F55" s="12"/>
      <c r="J55" s="15" t="n">
        <v>65</v>
      </c>
      <c r="K55" s="16" t="n">
        <v>55569</v>
      </c>
      <c r="L55" s="19" t="n">
        <v>-22930</v>
      </c>
      <c r="M55" s="18" t="n">
        <v>32639</v>
      </c>
      <c r="P55" s="14" t="n">
        <v>65</v>
      </c>
      <c r="Q55" s="0" t="n">
        <v>-80470</v>
      </c>
      <c r="R55" s="0" t="n">
        <v>93470</v>
      </c>
      <c r="S55" s="0" t="n">
        <v>173940</v>
      </c>
    </row>
    <row r="56" customFormat="false" ht="13.5" hidden="false" customHeight="false" outlineLevel="0" collapsed="false">
      <c r="B56" s="15" t="n">
        <v>64</v>
      </c>
      <c r="C56" s="16" t="n">
        <v>4002</v>
      </c>
      <c r="D56" s="17" t="n">
        <v>-1904</v>
      </c>
      <c r="E56" s="18" t="n">
        <v>2098</v>
      </c>
      <c r="F56" s="12"/>
      <c r="J56" s="15" t="n">
        <v>64</v>
      </c>
      <c r="K56" s="16" t="n">
        <v>59571</v>
      </c>
      <c r="L56" s="19" t="n">
        <v>-24834</v>
      </c>
      <c r="M56" s="18" t="n">
        <v>34737</v>
      </c>
      <c r="P56" s="14" t="n">
        <v>64</v>
      </c>
      <c r="Q56" s="0" t="n">
        <v>-121856</v>
      </c>
      <c r="R56" s="0" t="n">
        <v>134272</v>
      </c>
      <c r="S56" s="0" t="n">
        <v>256128</v>
      </c>
    </row>
    <row r="57" customFormat="false" ht="13.5" hidden="false" customHeight="false" outlineLevel="0" collapsed="false">
      <c r="B57" s="15" t="n">
        <v>63</v>
      </c>
      <c r="C57" s="16" t="n">
        <v>4187</v>
      </c>
      <c r="D57" s="17" t="n">
        <v>-2006</v>
      </c>
      <c r="E57" s="18" t="n">
        <v>2181</v>
      </c>
      <c r="F57" s="12"/>
      <c r="J57" s="15" t="n">
        <v>63</v>
      </c>
      <c r="K57" s="16" t="n">
        <v>63758</v>
      </c>
      <c r="L57" s="19" t="n">
        <v>-26840</v>
      </c>
      <c r="M57" s="18" t="n">
        <v>36918</v>
      </c>
      <c r="P57" s="14" t="n">
        <v>63</v>
      </c>
      <c r="Q57" s="0" t="n">
        <v>-126378</v>
      </c>
      <c r="R57" s="0" t="n">
        <v>137403</v>
      </c>
      <c r="S57" s="0" t="n">
        <v>263781</v>
      </c>
    </row>
    <row r="58" customFormat="false" ht="13.5" hidden="false" customHeight="false" outlineLevel="0" collapsed="false">
      <c r="B58" s="15" t="n">
        <v>62</v>
      </c>
      <c r="C58" s="16" t="n">
        <v>4455</v>
      </c>
      <c r="D58" s="17" t="n">
        <v>-2165</v>
      </c>
      <c r="E58" s="18" t="n">
        <v>2290</v>
      </c>
      <c r="F58" s="12"/>
      <c r="J58" s="15" t="n">
        <v>62</v>
      </c>
      <c r="K58" s="16" t="n">
        <v>68213</v>
      </c>
      <c r="L58" s="19" t="n">
        <v>-29005</v>
      </c>
      <c r="M58" s="18" t="n">
        <v>39208</v>
      </c>
      <c r="P58" s="14" t="n">
        <v>62</v>
      </c>
      <c r="Q58" s="0" t="n">
        <v>-134230</v>
      </c>
      <c r="R58" s="0" t="n">
        <v>141980</v>
      </c>
      <c r="S58" s="0" t="n">
        <v>276210</v>
      </c>
    </row>
    <row r="59" customFormat="false" ht="13.5" hidden="false" customHeight="false" outlineLevel="0" collapsed="false">
      <c r="B59" s="15" t="n">
        <v>61</v>
      </c>
      <c r="C59" s="16" t="n">
        <v>4314</v>
      </c>
      <c r="D59" s="17" t="n">
        <v>-2097</v>
      </c>
      <c r="E59" s="18" t="n">
        <v>2217</v>
      </c>
      <c r="F59" s="12"/>
      <c r="J59" s="15" t="n">
        <v>61</v>
      </c>
      <c r="K59" s="16" t="n">
        <v>72527</v>
      </c>
      <c r="L59" s="19" t="n">
        <v>-31102</v>
      </c>
      <c r="M59" s="18" t="n">
        <v>41425</v>
      </c>
      <c r="P59" s="14" t="n">
        <v>61</v>
      </c>
      <c r="Q59" s="0" t="n">
        <v>-127917</v>
      </c>
      <c r="R59" s="0" t="n">
        <v>135237</v>
      </c>
      <c r="S59" s="0" t="n">
        <v>263154</v>
      </c>
    </row>
    <row r="60" customFormat="false" ht="13.5" hidden="false" customHeight="false" outlineLevel="0" collapsed="false">
      <c r="B60" s="15" t="n">
        <v>60</v>
      </c>
      <c r="C60" s="16" t="n">
        <v>3921</v>
      </c>
      <c r="D60" s="17" t="n">
        <v>-1923</v>
      </c>
      <c r="E60" s="18" t="n">
        <v>1998</v>
      </c>
      <c r="F60" s="12"/>
      <c r="J60" s="15" t="n">
        <v>60</v>
      </c>
      <c r="K60" s="16" t="n">
        <v>76448</v>
      </c>
      <c r="L60" s="19" t="n">
        <v>-33025</v>
      </c>
      <c r="M60" s="18" t="n">
        <v>43423</v>
      </c>
      <c r="P60" s="14" t="n">
        <v>60</v>
      </c>
      <c r="Q60" s="0" t="n">
        <v>-115380</v>
      </c>
      <c r="R60" s="0" t="n">
        <v>119880</v>
      </c>
      <c r="S60" s="0" t="n">
        <v>235260</v>
      </c>
    </row>
    <row r="61" customFormat="false" ht="13.5" hidden="false" customHeight="false" outlineLevel="0" collapsed="false">
      <c r="B61" s="15" t="n">
        <v>59</v>
      </c>
      <c r="C61" s="16" t="n">
        <v>3824</v>
      </c>
      <c r="D61" s="17" t="n">
        <v>-1900</v>
      </c>
      <c r="E61" s="18" t="n">
        <v>1924</v>
      </c>
      <c r="F61" s="12"/>
      <c r="J61" s="15" t="n">
        <v>59</v>
      </c>
      <c r="K61" s="16" t="n">
        <v>80272</v>
      </c>
      <c r="L61" s="19" t="n">
        <v>-34925</v>
      </c>
      <c r="M61" s="18" t="n">
        <v>45347</v>
      </c>
      <c r="P61" s="14" t="n">
        <v>59</v>
      </c>
      <c r="Q61" s="0" t="n">
        <v>-112100</v>
      </c>
      <c r="R61" s="0" t="n">
        <v>113516</v>
      </c>
      <c r="S61" s="0" t="n">
        <v>225616</v>
      </c>
    </row>
    <row r="62" customFormat="false" ht="13.5" hidden="false" customHeight="false" outlineLevel="0" collapsed="false">
      <c r="B62" s="15" t="n">
        <v>58</v>
      </c>
      <c r="C62" s="16" t="n">
        <v>3836</v>
      </c>
      <c r="D62" s="17" t="n">
        <v>-1908</v>
      </c>
      <c r="E62" s="18" t="n">
        <v>1928</v>
      </c>
      <c r="F62" s="12"/>
      <c r="J62" s="15" t="n">
        <v>58</v>
      </c>
      <c r="K62" s="16" t="n">
        <v>84108</v>
      </c>
      <c r="L62" s="19" t="n">
        <v>-36833</v>
      </c>
      <c r="M62" s="18" t="n">
        <v>47275</v>
      </c>
      <c r="P62" s="14" t="n">
        <v>58</v>
      </c>
      <c r="Q62" s="0" t="n">
        <v>-110664</v>
      </c>
      <c r="R62" s="0" t="n">
        <v>111824</v>
      </c>
      <c r="S62" s="0" t="n">
        <v>222488</v>
      </c>
    </row>
    <row r="63" customFormat="false" ht="13.5" hidden="false" customHeight="false" outlineLevel="0" collapsed="false">
      <c r="B63" s="15" t="n">
        <v>57</v>
      </c>
      <c r="C63" s="16" t="n">
        <v>3542</v>
      </c>
      <c r="D63" s="17" t="n">
        <v>-1763</v>
      </c>
      <c r="E63" s="18" t="n">
        <v>1779</v>
      </c>
      <c r="F63" s="12"/>
      <c r="J63" s="15" t="n">
        <v>57</v>
      </c>
      <c r="K63" s="16" t="n">
        <v>87650</v>
      </c>
      <c r="L63" s="19" t="n">
        <v>-38596</v>
      </c>
      <c r="M63" s="18" t="n">
        <v>49054</v>
      </c>
      <c r="P63" s="14" t="n">
        <v>57</v>
      </c>
      <c r="Q63" s="0" t="n">
        <v>-100491</v>
      </c>
      <c r="R63" s="0" t="n">
        <v>101403</v>
      </c>
      <c r="S63" s="0" t="n">
        <v>201894</v>
      </c>
    </row>
    <row r="64" customFormat="false" ht="13.5" hidden="false" customHeight="false" outlineLevel="0" collapsed="false">
      <c r="B64" s="15" t="n">
        <v>56</v>
      </c>
      <c r="C64" s="16" t="n">
        <v>3584</v>
      </c>
      <c r="D64" s="17" t="n">
        <v>-1720</v>
      </c>
      <c r="E64" s="18" t="n">
        <v>1864</v>
      </c>
      <c r="F64" s="12"/>
      <c r="J64" s="15" t="n">
        <v>56</v>
      </c>
      <c r="K64" s="16" t="n">
        <v>91234</v>
      </c>
      <c r="L64" s="19" t="n">
        <v>-40316</v>
      </c>
      <c r="M64" s="18" t="n">
        <v>50918</v>
      </c>
      <c r="P64" s="14" t="n">
        <v>56</v>
      </c>
      <c r="Q64" s="0" t="n">
        <v>-96320</v>
      </c>
      <c r="R64" s="0" t="n">
        <v>104384</v>
      </c>
      <c r="S64" s="0" t="n">
        <v>200704</v>
      </c>
    </row>
    <row r="65" customFormat="false" ht="13.5" hidden="false" customHeight="false" outlineLevel="0" collapsed="false">
      <c r="B65" s="15" t="n">
        <v>55</v>
      </c>
      <c r="C65" s="16" t="n">
        <v>3383</v>
      </c>
      <c r="D65" s="17" t="n">
        <v>-1672</v>
      </c>
      <c r="E65" s="18" t="n">
        <v>1711</v>
      </c>
      <c r="F65" s="12"/>
      <c r="J65" s="15" t="n">
        <v>55</v>
      </c>
      <c r="K65" s="16" t="n">
        <v>94617</v>
      </c>
      <c r="L65" s="19" t="n">
        <v>-41988</v>
      </c>
      <c r="M65" s="18" t="n">
        <v>52629</v>
      </c>
      <c r="P65" s="14" t="n">
        <v>55</v>
      </c>
      <c r="Q65" s="0" t="n">
        <v>-91960</v>
      </c>
      <c r="R65" s="0" t="n">
        <v>94105</v>
      </c>
      <c r="S65" s="0" t="n">
        <v>186065</v>
      </c>
    </row>
    <row r="66" customFormat="false" ht="13.5" hidden="false" customHeight="false" outlineLevel="0" collapsed="false">
      <c r="B66" s="15" t="n">
        <v>54</v>
      </c>
      <c r="C66" s="16" t="n">
        <v>3160</v>
      </c>
      <c r="D66" s="17" t="n">
        <v>-1532</v>
      </c>
      <c r="E66" s="18" t="n">
        <v>1628</v>
      </c>
      <c r="F66" s="12"/>
      <c r="J66" s="15" t="n">
        <v>54</v>
      </c>
      <c r="K66" s="16" t="n">
        <v>97777</v>
      </c>
      <c r="L66" s="19" t="n">
        <v>-43520</v>
      </c>
      <c r="M66" s="18" t="n">
        <v>54257</v>
      </c>
      <c r="P66" s="14" t="n">
        <v>54</v>
      </c>
      <c r="Q66" s="0" t="n">
        <v>-82728</v>
      </c>
      <c r="R66" s="0" t="n">
        <v>87912</v>
      </c>
      <c r="S66" s="0" t="n">
        <v>170640</v>
      </c>
    </row>
    <row r="67" customFormat="false" ht="13.5" hidden="false" customHeight="false" outlineLevel="0" collapsed="false">
      <c r="B67" s="15" t="n">
        <v>53</v>
      </c>
      <c r="C67" s="16" t="n">
        <v>3179</v>
      </c>
      <c r="D67" s="17" t="n">
        <v>-1629</v>
      </c>
      <c r="E67" s="18" t="n">
        <v>1550</v>
      </c>
      <c r="F67" s="12"/>
      <c r="J67" s="15" t="n">
        <v>53</v>
      </c>
      <c r="K67" s="16" t="n">
        <v>100956</v>
      </c>
      <c r="L67" s="19" t="n">
        <v>-45149</v>
      </c>
      <c r="M67" s="18" t="n">
        <v>55807</v>
      </c>
      <c r="P67" s="14" t="n">
        <v>53</v>
      </c>
      <c r="Q67" s="0" t="n">
        <v>-86337</v>
      </c>
      <c r="R67" s="0" t="n">
        <v>82150</v>
      </c>
      <c r="S67" s="0" t="n">
        <v>168487</v>
      </c>
    </row>
    <row r="68" customFormat="false" ht="13.5" hidden="false" customHeight="false" outlineLevel="0" collapsed="false">
      <c r="B68" s="15" t="n">
        <v>52</v>
      </c>
      <c r="C68" s="16" t="n">
        <v>3337</v>
      </c>
      <c r="D68" s="17" t="n">
        <v>-1637</v>
      </c>
      <c r="E68" s="18" t="n">
        <v>1700</v>
      </c>
      <c r="F68" s="12"/>
      <c r="J68" s="15" t="n">
        <v>52</v>
      </c>
      <c r="K68" s="16" t="n">
        <v>104293</v>
      </c>
      <c r="L68" s="19" t="n">
        <v>-46786</v>
      </c>
      <c r="M68" s="18" t="n">
        <v>57507</v>
      </c>
      <c r="P68" s="14" t="n">
        <v>52</v>
      </c>
      <c r="Q68" s="0" t="n">
        <v>-85124</v>
      </c>
      <c r="R68" s="0" t="n">
        <v>88400</v>
      </c>
      <c r="S68" s="0" t="n">
        <v>173524</v>
      </c>
    </row>
    <row r="69" customFormat="false" ht="13.5" hidden="false" customHeight="false" outlineLevel="0" collapsed="false">
      <c r="B69" s="15" t="n">
        <v>51</v>
      </c>
      <c r="C69" s="16" t="n">
        <v>3131</v>
      </c>
      <c r="D69" s="17" t="n">
        <v>-1531</v>
      </c>
      <c r="E69" s="18" t="n">
        <v>1600</v>
      </c>
      <c r="F69" s="12"/>
      <c r="J69" s="15" t="n">
        <v>51</v>
      </c>
      <c r="K69" s="16" t="n">
        <v>107424</v>
      </c>
      <c r="L69" s="19" t="n">
        <v>-48317</v>
      </c>
      <c r="M69" s="18" t="n">
        <v>59107</v>
      </c>
      <c r="P69" s="14" t="n">
        <v>51</v>
      </c>
      <c r="Q69" s="0" t="n">
        <v>-78081</v>
      </c>
      <c r="R69" s="0" t="n">
        <v>81600</v>
      </c>
      <c r="S69" s="0" t="n">
        <v>159681</v>
      </c>
    </row>
    <row r="70" customFormat="false" ht="13.5" hidden="false" customHeight="false" outlineLevel="0" collapsed="false">
      <c r="B70" s="15" t="n">
        <v>50</v>
      </c>
      <c r="C70" s="16" t="n">
        <v>3082</v>
      </c>
      <c r="D70" s="17" t="n">
        <v>-1483</v>
      </c>
      <c r="E70" s="18" t="n">
        <v>1599</v>
      </c>
      <c r="F70" s="12"/>
      <c r="J70" s="15" t="n">
        <v>50</v>
      </c>
      <c r="K70" s="16" t="n">
        <v>110506</v>
      </c>
      <c r="L70" s="19" t="n">
        <v>-49800</v>
      </c>
      <c r="M70" s="18" t="n">
        <v>60706</v>
      </c>
      <c r="P70" s="14" t="n">
        <v>50</v>
      </c>
      <c r="Q70" s="0" t="n">
        <v>-74150</v>
      </c>
      <c r="R70" s="0" t="n">
        <v>79950</v>
      </c>
      <c r="S70" s="0" t="n">
        <v>154100</v>
      </c>
    </row>
    <row r="71" customFormat="false" ht="13.5" hidden="false" customHeight="false" outlineLevel="0" collapsed="false">
      <c r="B71" s="15" t="n">
        <v>49</v>
      </c>
      <c r="C71" s="16" t="n">
        <v>3195</v>
      </c>
      <c r="D71" s="17" t="n">
        <v>-1578</v>
      </c>
      <c r="E71" s="18" t="n">
        <v>1617</v>
      </c>
      <c r="F71" s="12"/>
      <c r="J71" s="15" t="n">
        <v>49</v>
      </c>
      <c r="K71" s="16" t="n">
        <v>113701</v>
      </c>
      <c r="L71" s="19" t="n">
        <v>-51378</v>
      </c>
      <c r="M71" s="18" t="n">
        <v>62323</v>
      </c>
      <c r="P71" s="14" t="n">
        <v>49</v>
      </c>
      <c r="Q71" s="0" t="n">
        <v>-77322</v>
      </c>
      <c r="R71" s="0" t="n">
        <v>79233</v>
      </c>
      <c r="S71" s="0" t="n">
        <v>156555</v>
      </c>
    </row>
    <row r="72" customFormat="false" ht="13.5" hidden="false" customHeight="false" outlineLevel="0" collapsed="false">
      <c r="B72" s="15" t="n">
        <v>48</v>
      </c>
      <c r="C72" s="16" t="n">
        <v>3109</v>
      </c>
      <c r="D72" s="17" t="n">
        <v>-1530</v>
      </c>
      <c r="E72" s="18" t="n">
        <v>1579</v>
      </c>
      <c r="F72" s="12"/>
      <c r="J72" s="15" t="n">
        <v>48</v>
      </c>
      <c r="K72" s="16" t="n">
        <v>116810</v>
      </c>
      <c r="L72" s="19" t="n">
        <v>-52908</v>
      </c>
      <c r="M72" s="18" t="n">
        <v>63902</v>
      </c>
      <c r="P72" s="14" t="n">
        <v>48</v>
      </c>
      <c r="Q72" s="0" t="n">
        <v>-73440</v>
      </c>
      <c r="R72" s="0" t="n">
        <v>75792</v>
      </c>
      <c r="S72" s="0" t="n">
        <v>149232</v>
      </c>
    </row>
    <row r="73" customFormat="false" ht="13.5" hidden="false" customHeight="false" outlineLevel="0" collapsed="false">
      <c r="B73" s="15" t="n">
        <v>47</v>
      </c>
      <c r="C73" s="16" t="n">
        <v>3032</v>
      </c>
      <c r="D73" s="17" t="n">
        <v>-1498</v>
      </c>
      <c r="E73" s="18" t="n">
        <v>1534</v>
      </c>
      <c r="F73" s="12"/>
      <c r="J73" s="15" t="n">
        <v>47</v>
      </c>
      <c r="K73" s="16" t="n">
        <v>119842</v>
      </c>
      <c r="L73" s="19" t="n">
        <v>-54406</v>
      </c>
      <c r="M73" s="18" t="n">
        <v>65436</v>
      </c>
      <c r="P73" s="14" t="n">
        <v>47</v>
      </c>
      <c r="Q73" s="0" t="n">
        <v>-70406</v>
      </c>
      <c r="R73" s="0" t="n">
        <v>72098</v>
      </c>
      <c r="S73" s="0" t="n">
        <v>142504</v>
      </c>
    </row>
    <row r="74" customFormat="false" ht="13.5" hidden="false" customHeight="false" outlineLevel="0" collapsed="false">
      <c r="B74" s="15" t="n">
        <v>46</v>
      </c>
      <c r="C74" s="16" t="n">
        <v>3249</v>
      </c>
      <c r="D74" s="17" t="n">
        <v>-1599</v>
      </c>
      <c r="E74" s="18" t="n">
        <v>1650</v>
      </c>
      <c r="F74" s="12"/>
      <c r="J74" s="15" t="n">
        <v>46</v>
      </c>
      <c r="K74" s="16" t="n">
        <v>123091</v>
      </c>
      <c r="L74" s="19" t="n">
        <v>-56005</v>
      </c>
      <c r="M74" s="18" t="n">
        <v>67086</v>
      </c>
      <c r="P74" s="14" t="n">
        <v>46</v>
      </c>
      <c r="Q74" s="0" t="n">
        <v>-73554</v>
      </c>
      <c r="R74" s="0" t="n">
        <v>75900</v>
      </c>
      <c r="S74" s="0" t="n">
        <v>149454</v>
      </c>
    </row>
    <row r="75" customFormat="false" ht="13.5" hidden="false" customHeight="false" outlineLevel="0" collapsed="false">
      <c r="B75" s="15" t="n">
        <v>45</v>
      </c>
      <c r="C75" s="16" t="n">
        <v>2708</v>
      </c>
      <c r="D75" s="17" t="n">
        <v>-1363</v>
      </c>
      <c r="E75" s="18" t="n">
        <v>1345</v>
      </c>
      <c r="F75" s="12"/>
      <c r="J75" s="15" t="n">
        <v>45</v>
      </c>
      <c r="K75" s="16" t="n">
        <v>125799</v>
      </c>
      <c r="L75" s="19" t="n">
        <v>-57368</v>
      </c>
      <c r="M75" s="18" t="n">
        <v>68431</v>
      </c>
      <c r="P75" s="14" t="n">
        <v>45</v>
      </c>
      <c r="Q75" s="0" t="n">
        <v>-61335</v>
      </c>
      <c r="R75" s="0" t="n">
        <v>60525</v>
      </c>
      <c r="S75" s="0" t="n">
        <v>121860</v>
      </c>
    </row>
    <row r="76" customFormat="false" ht="13.5" hidden="false" customHeight="false" outlineLevel="0" collapsed="false">
      <c r="B76" s="15" t="n">
        <v>44</v>
      </c>
      <c r="C76" s="16" t="n">
        <v>3238</v>
      </c>
      <c r="D76" s="17" t="n">
        <v>-1568</v>
      </c>
      <c r="E76" s="18" t="n">
        <v>1670</v>
      </c>
      <c r="F76" s="12"/>
      <c r="J76" s="15" t="n">
        <v>44</v>
      </c>
      <c r="K76" s="16" t="n">
        <v>129037</v>
      </c>
      <c r="L76" s="19" t="n">
        <v>-58936</v>
      </c>
      <c r="M76" s="18" t="n">
        <v>70101</v>
      </c>
      <c r="P76" s="14" t="n">
        <v>44</v>
      </c>
      <c r="Q76" s="0" t="n">
        <v>-68992</v>
      </c>
      <c r="R76" s="0" t="n">
        <v>73480</v>
      </c>
      <c r="S76" s="0" t="n">
        <v>142472</v>
      </c>
    </row>
    <row r="77" customFormat="false" ht="13.5" hidden="false" customHeight="false" outlineLevel="0" collapsed="false">
      <c r="B77" s="15" t="n">
        <v>43</v>
      </c>
      <c r="C77" s="16" t="n">
        <v>3428</v>
      </c>
      <c r="D77" s="17" t="n">
        <v>-1715</v>
      </c>
      <c r="E77" s="18" t="n">
        <v>1713</v>
      </c>
      <c r="F77" s="12"/>
      <c r="J77" s="15" t="n">
        <v>43</v>
      </c>
      <c r="K77" s="16" t="n">
        <v>132465</v>
      </c>
      <c r="L77" s="19" t="n">
        <v>-60651</v>
      </c>
      <c r="M77" s="18" t="n">
        <v>71814</v>
      </c>
      <c r="P77" s="14" t="n">
        <v>43</v>
      </c>
      <c r="Q77" s="0" t="n">
        <v>-73745</v>
      </c>
      <c r="R77" s="0" t="n">
        <v>73659</v>
      </c>
      <c r="S77" s="0" t="n">
        <v>147404</v>
      </c>
    </row>
    <row r="78" customFormat="false" ht="13.5" hidden="false" customHeight="false" outlineLevel="0" collapsed="false">
      <c r="B78" s="15" t="n">
        <v>42</v>
      </c>
      <c r="C78" s="16" t="n">
        <v>3455</v>
      </c>
      <c r="D78" s="17" t="n">
        <v>-1781</v>
      </c>
      <c r="E78" s="18" t="n">
        <v>1674</v>
      </c>
      <c r="F78" s="12"/>
      <c r="J78" s="15" t="n">
        <v>42</v>
      </c>
      <c r="K78" s="16" t="n">
        <v>135920</v>
      </c>
      <c r="L78" s="19" t="n">
        <v>-62432</v>
      </c>
      <c r="M78" s="18" t="n">
        <v>73488</v>
      </c>
      <c r="P78" s="14" t="n">
        <v>42</v>
      </c>
      <c r="Q78" s="0" t="n">
        <v>-74802</v>
      </c>
      <c r="R78" s="0" t="n">
        <v>70308</v>
      </c>
      <c r="S78" s="0" t="n">
        <v>145110</v>
      </c>
    </row>
    <row r="79" customFormat="false" ht="13.5" hidden="false" customHeight="false" outlineLevel="0" collapsed="false">
      <c r="B79" s="15" t="n">
        <v>41</v>
      </c>
      <c r="C79" s="16" t="n">
        <v>3463</v>
      </c>
      <c r="D79" s="17" t="n">
        <v>-1729</v>
      </c>
      <c r="E79" s="18" t="n">
        <v>1734</v>
      </c>
      <c r="F79" s="12"/>
      <c r="J79" s="15" t="n">
        <v>41</v>
      </c>
      <c r="K79" s="16" t="n">
        <v>139383</v>
      </c>
      <c r="L79" s="19" t="n">
        <v>-64161</v>
      </c>
      <c r="M79" s="18" t="n">
        <v>75222</v>
      </c>
      <c r="P79" s="14" t="n">
        <v>41</v>
      </c>
      <c r="Q79" s="0" t="n">
        <v>-70889</v>
      </c>
      <c r="R79" s="0" t="n">
        <v>71094</v>
      </c>
      <c r="S79" s="0" t="n">
        <v>141983</v>
      </c>
    </row>
    <row r="80" customFormat="false" ht="13.5" hidden="false" customHeight="false" outlineLevel="0" collapsed="false">
      <c r="B80" s="15" t="n">
        <v>40</v>
      </c>
      <c r="C80" s="16" t="n">
        <v>3438</v>
      </c>
      <c r="D80" s="17" t="n">
        <v>-1739</v>
      </c>
      <c r="E80" s="18" t="n">
        <v>1699</v>
      </c>
      <c r="F80" s="12"/>
      <c r="J80" s="15" t="n">
        <v>40</v>
      </c>
      <c r="K80" s="16" t="n">
        <v>142821</v>
      </c>
      <c r="L80" s="19" t="n">
        <v>-65900</v>
      </c>
      <c r="M80" s="18" t="n">
        <v>76921</v>
      </c>
      <c r="P80" s="14" t="n">
        <v>40</v>
      </c>
      <c r="Q80" s="0" t="n">
        <v>-69560</v>
      </c>
      <c r="R80" s="0" t="n">
        <v>67960</v>
      </c>
      <c r="S80" s="0" t="n">
        <v>137520</v>
      </c>
    </row>
    <row r="81" customFormat="false" ht="13.5" hidden="false" customHeight="false" outlineLevel="0" collapsed="false">
      <c r="B81" s="15" t="n">
        <v>39</v>
      </c>
      <c r="C81" s="16" t="n">
        <v>3462</v>
      </c>
      <c r="D81" s="17" t="n">
        <v>-1751</v>
      </c>
      <c r="E81" s="18" t="n">
        <v>1711</v>
      </c>
      <c r="F81" s="12"/>
      <c r="J81" s="15" t="n">
        <v>39</v>
      </c>
      <c r="K81" s="16" t="n">
        <v>146283</v>
      </c>
      <c r="L81" s="19" t="n">
        <v>-67651</v>
      </c>
      <c r="M81" s="18" t="n">
        <v>78632</v>
      </c>
      <c r="P81" s="14" t="n">
        <v>39</v>
      </c>
      <c r="Q81" s="0" t="n">
        <v>-68289</v>
      </c>
      <c r="R81" s="0" t="n">
        <v>66729</v>
      </c>
      <c r="S81" s="0" t="n">
        <v>135018</v>
      </c>
    </row>
    <row r="82" customFormat="false" ht="13.5" hidden="false" customHeight="false" outlineLevel="0" collapsed="false">
      <c r="B82" s="15" t="n">
        <v>38</v>
      </c>
      <c r="C82" s="16" t="n">
        <v>3597</v>
      </c>
      <c r="D82" s="17" t="n">
        <v>-1796</v>
      </c>
      <c r="E82" s="18" t="n">
        <v>1801</v>
      </c>
      <c r="F82" s="12"/>
      <c r="J82" s="15" t="n">
        <v>38</v>
      </c>
      <c r="K82" s="16" t="n">
        <v>149880</v>
      </c>
      <c r="L82" s="19" t="n">
        <v>-69447</v>
      </c>
      <c r="M82" s="18" t="n">
        <v>80433</v>
      </c>
      <c r="P82" s="14" t="n">
        <v>38</v>
      </c>
      <c r="Q82" s="0" t="n">
        <v>-68248</v>
      </c>
      <c r="R82" s="0" t="n">
        <v>68438</v>
      </c>
      <c r="S82" s="0" t="n">
        <v>136686</v>
      </c>
    </row>
    <row r="83" customFormat="false" ht="13.5" hidden="false" customHeight="false" outlineLevel="0" collapsed="false">
      <c r="B83" s="15" t="n">
        <v>37</v>
      </c>
      <c r="C83" s="16" t="n">
        <v>3354</v>
      </c>
      <c r="D83" s="17" t="n">
        <v>-1756</v>
      </c>
      <c r="E83" s="18" t="n">
        <v>1598</v>
      </c>
      <c r="F83" s="12"/>
      <c r="J83" s="15" t="n">
        <v>37</v>
      </c>
      <c r="K83" s="16" t="n">
        <v>153234</v>
      </c>
      <c r="L83" s="19" t="n">
        <v>-71203</v>
      </c>
      <c r="M83" s="18" t="n">
        <v>82031</v>
      </c>
      <c r="P83" s="14" t="n">
        <v>37</v>
      </c>
      <c r="Q83" s="0" t="n">
        <v>-64972</v>
      </c>
      <c r="R83" s="0" t="n">
        <v>59126</v>
      </c>
      <c r="S83" s="0" t="n">
        <v>124098</v>
      </c>
    </row>
    <row r="84" customFormat="false" ht="13.5" hidden="false" customHeight="false" outlineLevel="0" collapsed="false">
      <c r="B84" s="15" t="n">
        <v>36</v>
      </c>
      <c r="C84" s="16" t="n">
        <v>3238</v>
      </c>
      <c r="D84" s="17" t="n">
        <v>-1651</v>
      </c>
      <c r="E84" s="18" t="n">
        <v>1587</v>
      </c>
      <c r="F84" s="12"/>
      <c r="J84" s="15" t="n">
        <v>36</v>
      </c>
      <c r="K84" s="16" t="n">
        <v>156472</v>
      </c>
      <c r="L84" s="19" t="n">
        <v>-72854</v>
      </c>
      <c r="M84" s="18" t="n">
        <v>83618</v>
      </c>
      <c r="P84" s="14" t="n">
        <v>36</v>
      </c>
      <c r="Q84" s="0" t="n">
        <v>-59436</v>
      </c>
      <c r="R84" s="0" t="n">
        <v>57132</v>
      </c>
      <c r="S84" s="0" t="n">
        <v>116568</v>
      </c>
    </row>
    <row r="85" customFormat="false" ht="13.5" hidden="false" customHeight="false" outlineLevel="0" collapsed="false">
      <c r="B85" s="15" t="n">
        <v>35</v>
      </c>
      <c r="C85" s="16" t="n">
        <v>3143</v>
      </c>
      <c r="D85" s="17" t="n">
        <v>-1545</v>
      </c>
      <c r="E85" s="18" t="n">
        <v>1598</v>
      </c>
      <c r="F85" s="12"/>
      <c r="J85" s="15" t="n">
        <v>35</v>
      </c>
      <c r="K85" s="16" t="n">
        <v>159615</v>
      </c>
      <c r="L85" s="19" t="n">
        <v>-74399</v>
      </c>
      <c r="M85" s="18" t="n">
        <v>85216</v>
      </c>
      <c r="P85" s="14" t="n">
        <v>35</v>
      </c>
      <c r="Q85" s="0" t="n">
        <v>-54075</v>
      </c>
      <c r="R85" s="0" t="n">
        <v>55930</v>
      </c>
      <c r="S85" s="0" t="n">
        <v>110005</v>
      </c>
    </row>
    <row r="86" customFormat="false" ht="13.5" hidden="false" customHeight="false" outlineLevel="0" collapsed="false">
      <c r="B86" s="15" t="n">
        <v>34</v>
      </c>
      <c r="C86" s="16" t="n">
        <v>2987</v>
      </c>
      <c r="D86" s="17" t="n">
        <v>-1540</v>
      </c>
      <c r="E86" s="18" t="n">
        <v>1447</v>
      </c>
      <c r="F86" s="12"/>
      <c r="J86" s="15" t="n">
        <v>34</v>
      </c>
      <c r="K86" s="16" t="n">
        <v>162602</v>
      </c>
      <c r="L86" s="19" t="n">
        <v>-75939</v>
      </c>
      <c r="M86" s="18" t="n">
        <v>86663</v>
      </c>
      <c r="P86" s="14" t="n">
        <v>34</v>
      </c>
      <c r="Q86" s="0" t="n">
        <v>-52360</v>
      </c>
      <c r="R86" s="0" t="n">
        <v>49198</v>
      </c>
      <c r="S86" s="0" t="n">
        <v>101558</v>
      </c>
    </row>
    <row r="87" customFormat="false" ht="13.5" hidden="false" customHeight="false" outlineLevel="0" collapsed="false">
      <c r="B87" s="15" t="n">
        <v>33</v>
      </c>
      <c r="C87" s="16" t="n">
        <v>2897</v>
      </c>
      <c r="D87" s="17" t="n">
        <v>-1462</v>
      </c>
      <c r="E87" s="18" t="n">
        <v>1435</v>
      </c>
      <c r="F87" s="12"/>
      <c r="J87" s="15" t="n">
        <v>33</v>
      </c>
      <c r="K87" s="16" t="n">
        <v>165499</v>
      </c>
      <c r="L87" s="19" t="n">
        <v>-77401</v>
      </c>
      <c r="M87" s="18" t="n">
        <v>88098</v>
      </c>
      <c r="P87" s="14" t="n">
        <v>33</v>
      </c>
      <c r="Q87" s="0" t="n">
        <v>-48246</v>
      </c>
      <c r="R87" s="0" t="n">
        <v>47355</v>
      </c>
      <c r="S87" s="0" t="n">
        <v>95601</v>
      </c>
    </row>
    <row r="88" customFormat="false" ht="13.5" hidden="false" customHeight="false" outlineLevel="0" collapsed="false">
      <c r="B88" s="15" t="n">
        <v>32</v>
      </c>
      <c r="C88" s="16" t="n">
        <v>2774</v>
      </c>
      <c r="D88" s="17" t="n">
        <v>-1420</v>
      </c>
      <c r="E88" s="18" t="n">
        <v>1354</v>
      </c>
      <c r="F88" s="12"/>
      <c r="J88" s="15" t="n">
        <v>32</v>
      </c>
      <c r="K88" s="16" t="n">
        <v>168273</v>
      </c>
      <c r="L88" s="19" t="n">
        <v>-78821</v>
      </c>
      <c r="M88" s="18" t="n">
        <v>89452</v>
      </c>
      <c r="P88" s="14" t="n">
        <v>32</v>
      </c>
      <c r="Q88" s="0" t="n">
        <v>-45440</v>
      </c>
      <c r="R88" s="0" t="n">
        <v>43328</v>
      </c>
      <c r="S88" s="0" t="n">
        <v>88768</v>
      </c>
    </row>
    <row r="89" customFormat="false" ht="13.5" hidden="false" customHeight="false" outlineLevel="0" collapsed="false">
      <c r="B89" s="15" t="n">
        <v>31</v>
      </c>
      <c r="C89" s="16" t="n">
        <v>2680</v>
      </c>
      <c r="D89" s="17" t="n">
        <v>-1375</v>
      </c>
      <c r="E89" s="18" t="n">
        <v>1305</v>
      </c>
      <c r="F89" s="12"/>
      <c r="J89" s="15" t="n">
        <v>31</v>
      </c>
      <c r="K89" s="16" t="n">
        <v>170953</v>
      </c>
      <c r="L89" s="19" t="n">
        <v>-80196</v>
      </c>
      <c r="M89" s="18" t="n">
        <v>90757</v>
      </c>
      <c r="P89" s="14" t="n">
        <v>31</v>
      </c>
      <c r="Q89" s="0" t="n">
        <v>-42625</v>
      </c>
      <c r="R89" s="0" t="n">
        <v>40455</v>
      </c>
      <c r="S89" s="0" t="n">
        <v>83080</v>
      </c>
    </row>
    <row r="90" customFormat="false" ht="13.5" hidden="false" customHeight="false" outlineLevel="0" collapsed="false">
      <c r="B90" s="15" t="n">
        <v>30</v>
      </c>
      <c r="C90" s="16" t="n">
        <v>2634</v>
      </c>
      <c r="D90" s="17" t="n">
        <v>-1357</v>
      </c>
      <c r="E90" s="18" t="n">
        <v>1277</v>
      </c>
      <c r="F90" s="12"/>
      <c r="J90" s="15" t="n">
        <v>30</v>
      </c>
      <c r="K90" s="16" t="n">
        <v>173587</v>
      </c>
      <c r="L90" s="19" t="n">
        <v>-81553</v>
      </c>
      <c r="M90" s="18" t="n">
        <v>92034</v>
      </c>
      <c r="P90" s="14" t="n">
        <v>30</v>
      </c>
      <c r="Q90" s="0" t="n">
        <v>-40710</v>
      </c>
      <c r="R90" s="0" t="n">
        <v>38310</v>
      </c>
      <c r="S90" s="0" t="n">
        <v>79020</v>
      </c>
    </row>
    <row r="91" customFormat="false" ht="13.5" hidden="false" customHeight="false" outlineLevel="0" collapsed="false">
      <c r="B91" s="15" t="n">
        <v>29</v>
      </c>
      <c r="C91" s="16" t="n">
        <v>2462</v>
      </c>
      <c r="D91" s="17" t="n">
        <v>-1200</v>
      </c>
      <c r="E91" s="18" t="n">
        <v>1262</v>
      </c>
      <c r="F91" s="12"/>
      <c r="J91" s="15" t="n">
        <v>29</v>
      </c>
      <c r="K91" s="16" t="n">
        <v>176049</v>
      </c>
      <c r="L91" s="19" t="n">
        <v>-82753</v>
      </c>
      <c r="M91" s="18" t="n">
        <v>93296</v>
      </c>
      <c r="P91" s="14" t="n">
        <v>29</v>
      </c>
      <c r="Q91" s="0" t="n">
        <v>-34800</v>
      </c>
      <c r="R91" s="0" t="n">
        <v>36598</v>
      </c>
      <c r="S91" s="0" t="n">
        <v>71398</v>
      </c>
    </row>
    <row r="92" customFormat="false" ht="13.5" hidden="false" customHeight="false" outlineLevel="0" collapsed="false">
      <c r="B92" s="15" t="n">
        <v>28</v>
      </c>
      <c r="C92" s="16" t="n">
        <v>2441</v>
      </c>
      <c r="D92" s="17" t="n">
        <v>-1248</v>
      </c>
      <c r="E92" s="18" t="n">
        <v>1193</v>
      </c>
      <c r="F92" s="12"/>
      <c r="J92" s="15" t="n">
        <v>28</v>
      </c>
      <c r="K92" s="16" t="n">
        <v>178490</v>
      </c>
      <c r="L92" s="19" t="n">
        <v>-84001</v>
      </c>
      <c r="M92" s="18" t="n">
        <v>94489</v>
      </c>
      <c r="P92" s="14" t="n">
        <v>28</v>
      </c>
      <c r="Q92" s="0" t="n">
        <v>-34944</v>
      </c>
      <c r="R92" s="0" t="n">
        <v>33404</v>
      </c>
      <c r="S92" s="0" t="n">
        <v>68348</v>
      </c>
    </row>
    <row r="93" customFormat="false" ht="13.5" hidden="false" customHeight="false" outlineLevel="0" collapsed="false">
      <c r="B93" s="15" t="n">
        <v>27</v>
      </c>
      <c r="C93" s="16" t="n">
        <v>2414</v>
      </c>
      <c r="D93" s="17" t="n">
        <v>-1195</v>
      </c>
      <c r="E93" s="18" t="n">
        <v>1219</v>
      </c>
      <c r="F93" s="12"/>
      <c r="J93" s="15" t="n">
        <v>27</v>
      </c>
      <c r="K93" s="16" t="n">
        <v>180904</v>
      </c>
      <c r="L93" s="19" t="n">
        <v>-85196</v>
      </c>
      <c r="M93" s="18" t="n">
        <v>95708</v>
      </c>
      <c r="P93" s="14" t="n">
        <v>27</v>
      </c>
      <c r="Q93" s="0" t="n">
        <v>-32265</v>
      </c>
      <c r="R93" s="0" t="n">
        <v>32913</v>
      </c>
      <c r="S93" s="0" t="n">
        <v>65178</v>
      </c>
    </row>
    <row r="94" customFormat="false" ht="13.5" hidden="false" customHeight="false" outlineLevel="0" collapsed="false">
      <c r="B94" s="15" t="n">
        <v>26</v>
      </c>
      <c r="C94" s="16" t="n">
        <v>2353</v>
      </c>
      <c r="D94" s="17" t="n">
        <v>-1164</v>
      </c>
      <c r="E94" s="18" t="n">
        <v>1189</v>
      </c>
      <c r="F94" s="12"/>
      <c r="J94" s="15" t="n">
        <v>26</v>
      </c>
      <c r="K94" s="16" t="n">
        <v>183257</v>
      </c>
      <c r="L94" s="19" t="n">
        <v>-86360</v>
      </c>
      <c r="M94" s="18" t="n">
        <v>96897</v>
      </c>
      <c r="P94" s="14" t="n">
        <v>26</v>
      </c>
      <c r="Q94" s="0" t="n">
        <v>-30264</v>
      </c>
      <c r="R94" s="0" t="n">
        <v>30914</v>
      </c>
      <c r="S94" s="0" t="n">
        <v>61178</v>
      </c>
    </row>
    <row r="95" customFormat="false" ht="13.5" hidden="false" customHeight="false" outlineLevel="0" collapsed="false">
      <c r="B95" s="15" t="n">
        <v>25</v>
      </c>
      <c r="C95" s="16" t="n">
        <v>2305</v>
      </c>
      <c r="D95" s="17" t="n">
        <v>-1136</v>
      </c>
      <c r="E95" s="18" t="n">
        <v>1169</v>
      </c>
      <c r="F95" s="12"/>
      <c r="J95" s="15" t="n">
        <v>25</v>
      </c>
      <c r="K95" s="16" t="n">
        <v>185562</v>
      </c>
      <c r="L95" s="19" t="n">
        <v>-87496</v>
      </c>
      <c r="M95" s="18" t="n">
        <v>98066</v>
      </c>
      <c r="P95" s="14" t="n">
        <v>25</v>
      </c>
      <c r="Q95" s="0" t="n">
        <v>-28400</v>
      </c>
      <c r="R95" s="0" t="n">
        <v>29225</v>
      </c>
      <c r="S95" s="0" t="n">
        <v>57625</v>
      </c>
    </row>
    <row r="96" customFormat="false" ht="13.5" hidden="false" customHeight="false" outlineLevel="0" collapsed="false">
      <c r="B96" s="15" t="n">
        <v>24</v>
      </c>
      <c r="C96" s="16" t="n">
        <v>2178</v>
      </c>
      <c r="D96" s="17" t="n">
        <v>-1063</v>
      </c>
      <c r="E96" s="18" t="n">
        <v>1115</v>
      </c>
      <c r="F96" s="12"/>
      <c r="J96" s="15" t="n">
        <v>24</v>
      </c>
      <c r="K96" s="16" t="n">
        <v>187740</v>
      </c>
      <c r="L96" s="19" t="n">
        <v>-88559</v>
      </c>
      <c r="M96" s="18" t="n">
        <v>99181</v>
      </c>
      <c r="P96" s="14" t="n">
        <v>24</v>
      </c>
      <c r="Q96" s="0" t="n">
        <v>-25512</v>
      </c>
      <c r="R96" s="0" t="n">
        <v>26760</v>
      </c>
      <c r="S96" s="0" t="n">
        <v>52272</v>
      </c>
    </row>
    <row r="97" customFormat="false" ht="13.5" hidden="false" customHeight="false" outlineLevel="0" collapsed="false">
      <c r="B97" s="15" t="n">
        <v>23</v>
      </c>
      <c r="C97" s="16" t="n">
        <v>2086</v>
      </c>
      <c r="D97" s="17" t="n">
        <v>-1113</v>
      </c>
      <c r="E97" s="18" t="n">
        <v>973</v>
      </c>
      <c r="F97" s="12"/>
      <c r="J97" s="15" t="n">
        <v>23</v>
      </c>
      <c r="K97" s="16" t="n">
        <v>189826</v>
      </c>
      <c r="L97" s="19" t="n">
        <v>-89672</v>
      </c>
      <c r="M97" s="18" t="n">
        <v>100154</v>
      </c>
      <c r="P97" s="14" t="n">
        <v>23</v>
      </c>
      <c r="Q97" s="0" t="n">
        <v>-25599</v>
      </c>
      <c r="R97" s="0" t="n">
        <v>22379</v>
      </c>
      <c r="S97" s="0" t="n">
        <v>47978</v>
      </c>
    </row>
    <row r="98" customFormat="false" ht="13.5" hidden="false" customHeight="false" outlineLevel="0" collapsed="false">
      <c r="B98" s="15" t="n">
        <v>22</v>
      </c>
      <c r="C98" s="16" t="n">
        <v>2134</v>
      </c>
      <c r="D98" s="17" t="n">
        <v>-1095</v>
      </c>
      <c r="E98" s="18" t="n">
        <v>1039</v>
      </c>
      <c r="F98" s="12"/>
      <c r="J98" s="15" t="n">
        <v>22</v>
      </c>
      <c r="K98" s="16" t="n">
        <v>191960</v>
      </c>
      <c r="L98" s="19" t="n">
        <v>-90767</v>
      </c>
      <c r="M98" s="18" t="n">
        <v>101193</v>
      </c>
      <c r="P98" s="14" t="n">
        <v>22</v>
      </c>
      <c r="Q98" s="0" t="n">
        <v>-24090</v>
      </c>
      <c r="R98" s="0" t="n">
        <v>22858</v>
      </c>
      <c r="S98" s="0" t="n">
        <v>46948</v>
      </c>
    </row>
    <row r="99" customFormat="false" ht="13.5" hidden="false" customHeight="false" outlineLevel="0" collapsed="false">
      <c r="B99" s="15" t="n">
        <v>21</v>
      </c>
      <c r="C99" s="16" t="n">
        <v>2048</v>
      </c>
      <c r="D99" s="17" t="n">
        <v>-1051</v>
      </c>
      <c r="E99" s="18" t="n">
        <v>997</v>
      </c>
      <c r="F99" s="12"/>
      <c r="J99" s="15" t="n">
        <v>21</v>
      </c>
      <c r="K99" s="16" t="n">
        <v>194008</v>
      </c>
      <c r="L99" s="19" t="n">
        <v>-91818</v>
      </c>
      <c r="M99" s="18" t="n">
        <v>102190</v>
      </c>
      <c r="P99" s="14" t="n">
        <v>21</v>
      </c>
      <c r="Q99" s="0" t="n">
        <v>-22071</v>
      </c>
      <c r="R99" s="0" t="n">
        <v>20937</v>
      </c>
      <c r="S99" s="0" t="n">
        <v>43008</v>
      </c>
    </row>
    <row r="100" customFormat="false" ht="13.5" hidden="false" customHeight="false" outlineLevel="0" collapsed="false">
      <c r="B100" s="15" t="n">
        <v>20</v>
      </c>
      <c r="C100" s="16" t="n">
        <v>2200</v>
      </c>
      <c r="D100" s="17" t="n">
        <v>-1083</v>
      </c>
      <c r="E100" s="18" t="n">
        <v>1117</v>
      </c>
      <c r="F100" s="12"/>
      <c r="J100" s="15" t="n">
        <v>20</v>
      </c>
      <c r="K100" s="16" t="n">
        <v>196208</v>
      </c>
      <c r="L100" s="19" t="n">
        <v>-92901</v>
      </c>
      <c r="M100" s="18" t="n">
        <v>103307</v>
      </c>
      <c r="P100" s="14" t="n">
        <v>20</v>
      </c>
      <c r="Q100" s="0" t="n">
        <v>-21660</v>
      </c>
      <c r="R100" s="0" t="n">
        <v>22340</v>
      </c>
      <c r="S100" s="0" t="n">
        <v>44000</v>
      </c>
    </row>
    <row r="101" customFormat="false" ht="13.5" hidden="false" customHeight="false" outlineLevel="0" collapsed="false">
      <c r="B101" s="15" t="n">
        <v>19</v>
      </c>
      <c r="C101" s="16" t="n">
        <v>2273</v>
      </c>
      <c r="D101" s="17" t="n">
        <v>-1129</v>
      </c>
      <c r="E101" s="18" t="n">
        <v>1144</v>
      </c>
      <c r="F101" s="12"/>
      <c r="J101" s="15" t="n">
        <v>19</v>
      </c>
      <c r="K101" s="16" t="n">
        <v>198481</v>
      </c>
      <c r="L101" s="19" t="n">
        <v>-94030</v>
      </c>
      <c r="M101" s="18" t="n">
        <v>104451</v>
      </c>
      <c r="P101" s="14" t="n">
        <v>19</v>
      </c>
      <c r="Q101" s="0" t="n">
        <v>-21451</v>
      </c>
      <c r="R101" s="0" t="n">
        <v>21736</v>
      </c>
      <c r="S101" s="0" t="n">
        <v>43187</v>
      </c>
    </row>
    <row r="102" customFormat="false" ht="13.5" hidden="false" customHeight="false" outlineLevel="0" collapsed="false">
      <c r="B102" s="15" t="n">
        <v>18</v>
      </c>
      <c r="C102" s="16" t="n">
        <v>2472</v>
      </c>
      <c r="D102" s="17" t="n">
        <v>-1245</v>
      </c>
      <c r="E102" s="18" t="n">
        <v>1227</v>
      </c>
      <c r="F102" s="12"/>
      <c r="J102" s="15" t="n">
        <v>18</v>
      </c>
      <c r="K102" s="16" t="n">
        <v>200953</v>
      </c>
      <c r="L102" s="19" t="n">
        <v>-95275</v>
      </c>
      <c r="M102" s="18" t="n">
        <v>105678</v>
      </c>
      <c r="P102" s="14" t="n">
        <v>18</v>
      </c>
      <c r="Q102" s="0" t="n">
        <v>-22410</v>
      </c>
      <c r="R102" s="0" t="n">
        <v>22086</v>
      </c>
      <c r="S102" s="0" t="n">
        <v>44496</v>
      </c>
    </row>
    <row r="103" customFormat="false" ht="13.5" hidden="false" customHeight="false" outlineLevel="0" collapsed="false">
      <c r="B103" s="15" t="n">
        <v>17</v>
      </c>
      <c r="C103" s="16" t="n">
        <v>2746</v>
      </c>
      <c r="D103" s="17" t="n">
        <v>-1441</v>
      </c>
      <c r="E103" s="18" t="n">
        <v>1305</v>
      </c>
      <c r="F103" s="12"/>
      <c r="J103" s="15" t="n">
        <v>17</v>
      </c>
      <c r="K103" s="16" t="n">
        <v>203699</v>
      </c>
      <c r="L103" s="19" t="n">
        <v>-96716</v>
      </c>
      <c r="M103" s="18" t="n">
        <v>106983</v>
      </c>
      <c r="P103" s="14" t="n">
        <v>17</v>
      </c>
      <c r="Q103" s="0" t="n">
        <v>-24497</v>
      </c>
      <c r="R103" s="0" t="n">
        <v>22185</v>
      </c>
      <c r="S103" s="0" t="n">
        <v>46682</v>
      </c>
    </row>
    <row r="104" customFormat="false" ht="13.5" hidden="false" customHeight="false" outlineLevel="0" collapsed="false">
      <c r="B104" s="15" t="n">
        <v>16</v>
      </c>
      <c r="C104" s="16" t="n">
        <v>2680</v>
      </c>
      <c r="D104" s="17" t="n">
        <v>-1351</v>
      </c>
      <c r="E104" s="18" t="n">
        <v>1329</v>
      </c>
      <c r="F104" s="12"/>
      <c r="J104" s="15" t="n">
        <v>16</v>
      </c>
      <c r="K104" s="16" t="n">
        <v>206379</v>
      </c>
      <c r="L104" s="19" t="n">
        <v>-98067</v>
      </c>
      <c r="M104" s="18" t="n">
        <v>108312</v>
      </c>
      <c r="P104" s="14" t="n">
        <v>16</v>
      </c>
      <c r="Q104" s="0" t="n">
        <v>-21616</v>
      </c>
      <c r="R104" s="0" t="n">
        <v>21264</v>
      </c>
      <c r="S104" s="0" t="n">
        <v>42880</v>
      </c>
    </row>
    <row r="105" customFormat="false" ht="13.5" hidden="false" customHeight="false" outlineLevel="0" collapsed="false">
      <c r="B105" s="15" t="n">
        <v>15</v>
      </c>
      <c r="C105" s="16" t="n">
        <v>2483</v>
      </c>
      <c r="D105" s="17" t="n">
        <v>-1280</v>
      </c>
      <c r="E105" s="18" t="n">
        <v>1203</v>
      </c>
      <c r="F105" s="12"/>
      <c r="J105" s="15" t="n">
        <v>15</v>
      </c>
      <c r="K105" s="16" t="n">
        <v>208862</v>
      </c>
      <c r="L105" s="19" t="n">
        <v>-99347</v>
      </c>
      <c r="M105" s="18" t="n">
        <v>109515</v>
      </c>
      <c r="P105" s="14" t="n">
        <v>15</v>
      </c>
      <c r="Q105" s="0" t="n">
        <v>-19200</v>
      </c>
      <c r="R105" s="0" t="n">
        <v>18045</v>
      </c>
      <c r="S105" s="0" t="n">
        <v>37245</v>
      </c>
    </row>
    <row r="106" customFormat="false" ht="13.5" hidden="false" customHeight="false" outlineLevel="0" collapsed="false">
      <c r="B106" s="15" t="n">
        <v>14</v>
      </c>
      <c r="C106" s="16" t="n">
        <v>2547</v>
      </c>
      <c r="D106" s="17" t="n">
        <v>-1313</v>
      </c>
      <c r="E106" s="18" t="n">
        <v>1234</v>
      </c>
      <c r="F106" s="12"/>
      <c r="J106" s="15" t="n">
        <v>14</v>
      </c>
      <c r="K106" s="16" t="n">
        <v>211409</v>
      </c>
      <c r="L106" s="19" t="n">
        <v>-100660</v>
      </c>
      <c r="M106" s="18" t="n">
        <v>110749</v>
      </c>
      <c r="P106" s="14" t="n">
        <v>14</v>
      </c>
      <c r="Q106" s="0" t="n">
        <v>-18382</v>
      </c>
      <c r="R106" s="0" t="n">
        <v>17276</v>
      </c>
      <c r="S106" s="0" t="n">
        <v>35658</v>
      </c>
    </row>
    <row r="107" customFormat="false" ht="13.5" hidden="false" customHeight="false" outlineLevel="0" collapsed="false">
      <c r="B107" s="15" t="n">
        <v>13</v>
      </c>
      <c r="C107" s="16" t="n">
        <v>2466</v>
      </c>
      <c r="D107" s="17" t="n">
        <v>-1265</v>
      </c>
      <c r="E107" s="18" t="n">
        <v>1201</v>
      </c>
      <c r="F107" s="12"/>
      <c r="J107" s="15" t="n">
        <v>13</v>
      </c>
      <c r="K107" s="16" t="n">
        <v>213875</v>
      </c>
      <c r="L107" s="19" t="n">
        <v>-101925</v>
      </c>
      <c r="M107" s="18" t="n">
        <v>111950</v>
      </c>
      <c r="P107" s="14" t="n">
        <v>13</v>
      </c>
      <c r="Q107" s="0" t="n">
        <v>-16445</v>
      </c>
      <c r="R107" s="0" t="n">
        <v>15613</v>
      </c>
      <c r="S107" s="0" t="n">
        <v>32058</v>
      </c>
    </row>
    <row r="108" customFormat="false" ht="13.5" hidden="false" customHeight="false" outlineLevel="0" collapsed="false">
      <c r="B108" s="15" t="n">
        <v>12</v>
      </c>
      <c r="C108" s="16" t="n">
        <v>2382</v>
      </c>
      <c r="D108" s="17" t="n">
        <v>-1187</v>
      </c>
      <c r="E108" s="18" t="n">
        <v>1195</v>
      </c>
      <c r="F108" s="12"/>
      <c r="J108" s="15" t="n">
        <v>12</v>
      </c>
      <c r="K108" s="16" t="n">
        <v>216257</v>
      </c>
      <c r="L108" s="19" t="n">
        <v>-103112</v>
      </c>
      <c r="M108" s="18" t="n">
        <v>113145</v>
      </c>
      <c r="P108" s="14" t="n">
        <v>12</v>
      </c>
      <c r="Q108" s="0" t="n">
        <v>-14244</v>
      </c>
      <c r="R108" s="0" t="n">
        <v>14340</v>
      </c>
      <c r="S108" s="0" t="n">
        <v>28584</v>
      </c>
    </row>
    <row r="109" customFormat="false" ht="13.5" hidden="false" customHeight="false" outlineLevel="0" collapsed="false">
      <c r="B109" s="15" t="n">
        <v>11</v>
      </c>
      <c r="C109" s="16" t="n">
        <v>2312</v>
      </c>
      <c r="D109" s="17" t="n">
        <v>-1202</v>
      </c>
      <c r="E109" s="18" t="n">
        <v>1110</v>
      </c>
      <c r="F109" s="12"/>
      <c r="J109" s="15" t="n">
        <v>11</v>
      </c>
      <c r="K109" s="16" t="n">
        <v>218569</v>
      </c>
      <c r="L109" s="19" t="n">
        <v>-104314</v>
      </c>
      <c r="M109" s="18" t="n">
        <v>114255</v>
      </c>
      <c r="P109" s="14" t="n">
        <v>11</v>
      </c>
      <c r="Q109" s="0" t="n">
        <v>-13222</v>
      </c>
      <c r="R109" s="0" t="n">
        <v>12210</v>
      </c>
      <c r="S109" s="0" t="n">
        <v>25432</v>
      </c>
    </row>
    <row r="110" customFormat="false" ht="13.5" hidden="false" customHeight="false" outlineLevel="0" collapsed="false">
      <c r="B110" s="15" t="n">
        <v>10</v>
      </c>
      <c r="C110" s="16" t="n">
        <v>2341</v>
      </c>
      <c r="D110" s="17" t="n">
        <v>-1194</v>
      </c>
      <c r="E110" s="18" t="n">
        <v>1147</v>
      </c>
      <c r="F110" s="12"/>
      <c r="J110" s="15" t="n">
        <v>10</v>
      </c>
      <c r="K110" s="16" t="n">
        <v>220910</v>
      </c>
      <c r="L110" s="19" t="n">
        <v>-105508</v>
      </c>
      <c r="M110" s="18" t="n">
        <v>115402</v>
      </c>
      <c r="P110" s="14" t="n">
        <v>10</v>
      </c>
      <c r="Q110" s="0" t="n">
        <v>-11940</v>
      </c>
      <c r="R110" s="0" t="n">
        <v>11470</v>
      </c>
      <c r="S110" s="0" t="n">
        <v>23410</v>
      </c>
    </row>
    <row r="111" customFormat="false" ht="13.5" hidden="false" customHeight="false" outlineLevel="0" collapsed="false">
      <c r="B111" s="15" t="n">
        <v>9</v>
      </c>
      <c r="C111" s="16" t="n">
        <v>2262</v>
      </c>
      <c r="D111" s="17" t="n">
        <v>-1161</v>
      </c>
      <c r="E111" s="18" t="n">
        <v>1101</v>
      </c>
      <c r="F111" s="12"/>
      <c r="J111" s="15" t="n">
        <v>9</v>
      </c>
      <c r="K111" s="16" t="n">
        <v>223172</v>
      </c>
      <c r="L111" s="19" t="n">
        <v>-106669</v>
      </c>
      <c r="M111" s="18" t="n">
        <v>116503</v>
      </c>
      <c r="P111" s="14" t="n">
        <v>9</v>
      </c>
      <c r="Q111" s="0" t="n">
        <v>-10449</v>
      </c>
      <c r="R111" s="0" t="n">
        <v>9909</v>
      </c>
      <c r="S111" s="0" t="n">
        <v>20358</v>
      </c>
    </row>
    <row r="112" customFormat="false" ht="13.5" hidden="false" customHeight="false" outlineLevel="0" collapsed="false">
      <c r="B112" s="15" t="n">
        <v>8</v>
      </c>
      <c r="C112" s="16" t="n">
        <v>2221</v>
      </c>
      <c r="D112" s="17" t="n">
        <v>-1178</v>
      </c>
      <c r="E112" s="18" t="n">
        <v>1043</v>
      </c>
      <c r="F112" s="12"/>
      <c r="J112" s="15" t="n">
        <v>8</v>
      </c>
      <c r="K112" s="16" t="n">
        <v>225393</v>
      </c>
      <c r="L112" s="19" t="n">
        <v>-107847</v>
      </c>
      <c r="M112" s="18" t="n">
        <v>117546</v>
      </c>
      <c r="P112" s="14" t="n">
        <v>8</v>
      </c>
      <c r="Q112" s="0" t="n">
        <v>-9424</v>
      </c>
      <c r="R112" s="0" t="n">
        <v>8344</v>
      </c>
      <c r="S112" s="0" t="n">
        <v>17768</v>
      </c>
    </row>
    <row r="113" customFormat="false" ht="13.5" hidden="false" customHeight="false" outlineLevel="0" collapsed="false">
      <c r="B113" s="15" t="n">
        <v>7</v>
      </c>
      <c r="C113" s="16" t="n">
        <v>2084</v>
      </c>
      <c r="D113" s="17" t="n">
        <v>-1046</v>
      </c>
      <c r="E113" s="18" t="n">
        <v>1038</v>
      </c>
      <c r="F113" s="12"/>
      <c r="J113" s="15" t="n">
        <v>7</v>
      </c>
      <c r="K113" s="16" t="n">
        <v>227477</v>
      </c>
      <c r="L113" s="19" t="n">
        <v>-108893</v>
      </c>
      <c r="M113" s="18" t="n">
        <v>118584</v>
      </c>
      <c r="P113" s="14" t="n">
        <v>7</v>
      </c>
      <c r="Q113" s="0" t="n">
        <v>-7322</v>
      </c>
      <c r="R113" s="0" t="n">
        <v>7266</v>
      </c>
      <c r="S113" s="0" t="n">
        <v>14588</v>
      </c>
    </row>
    <row r="114" customFormat="false" ht="13.5" hidden="false" customHeight="false" outlineLevel="0" collapsed="false">
      <c r="B114" s="15" t="n">
        <v>6</v>
      </c>
      <c r="C114" s="16" t="n">
        <v>1952</v>
      </c>
      <c r="D114" s="17" t="n">
        <v>-1023</v>
      </c>
      <c r="E114" s="18" t="n">
        <v>929</v>
      </c>
      <c r="F114" s="12"/>
      <c r="J114" s="15" t="n">
        <v>6</v>
      </c>
      <c r="K114" s="16" t="n">
        <v>229429</v>
      </c>
      <c r="L114" s="19" t="n">
        <v>-109916</v>
      </c>
      <c r="M114" s="18" t="n">
        <v>119513</v>
      </c>
      <c r="P114" s="14" t="n">
        <v>6</v>
      </c>
      <c r="Q114" s="0" t="n">
        <v>-6138</v>
      </c>
      <c r="R114" s="0" t="n">
        <v>5574</v>
      </c>
      <c r="S114" s="0" t="n">
        <v>11712</v>
      </c>
    </row>
    <row r="115" customFormat="false" ht="13.5" hidden="false" customHeight="false" outlineLevel="0" collapsed="false">
      <c r="B115" s="15" t="n">
        <v>5</v>
      </c>
      <c r="C115" s="16" t="n">
        <v>1912</v>
      </c>
      <c r="D115" s="17" t="n">
        <v>-987</v>
      </c>
      <c r="E115" s="18" t="n">
        <v>925</v>
      </c>
      <c r="F115" s="12"/>
      <c r="J115" s="15" t="n">
        <v>5</v>
      </c>
      <c r="K115" s="20" t="n">
        <v>231341</v>
      </c>
      <c r="L115" s="21" t="n">
        <v>-110903</v>
      </c>
      <c r="M115" s="22" t="n">
        <v>120438</v>
      </c>
      <c r="P115" s="14" t="n">
        <v>5</v>
      </c>
      <c r="Q115" s="0" t="n">
        <v>-4935</v>
      </c>
      <c r="R115" s="0" t="n">
        <v>4625</v>
      </c>
      <c r="S115" s="0" t="n">
        <v>9560</v>
      </c>
    </row>
    <row r="116" customFormat="false" ht="13.5" hidden="false" customHeight="false" outlineLevel="0" collapsed="false">
      <c r="B116" s="15" t="n">
        <v>4</v>
      </c>
      <c r="C116" s="16" t="n">
        <v>1952</v>
      </c>
      <c r="D116" s="17" t="n">
        <v>-978</v>
      </c>
      <c r="E116" s="18" t="n">
        <v>974</v>
      </c>
      <c r="F116" s="12"/>
      <c r="J116" s="15" t="n">
        <v>4</v>
      </c>
      <c r="K116" s="16" t="n">
        <v>233293</v>
      </c>
      <c r="L116" s="19" t="n">
        <v>-111881</v>
      </c>
      <c r="M116" s="18" t="n">
        <v>121412</v>
      </c>
      <c r="P116" s="0" t="n">
        <v>4</v>
      </c>
      <c r="Q116" s="0" t="n">
        <v>-3912</v>
      </c>
      <c r="R116" s="0" t="n">
        <v>3896</v>
      </c>
      <c r="S116" s="0" t="n">
        <v>7808</v>
      </c>
    </row>
    <row r="117" customFormat="false" ht="13.5" hidden="false" customHeight="false" outlineLevel="0" collapsed="false">
      <c r="B117" s="15" t="n">
        <v>3</v>
      </c>
      <c r="C117" s="16" t="n">
        <v>1948</v>
      </c>
      <c r="D117" s="17" t="n">
        <v>-969</v>
      </c>
      <c r="E117" s="18" t="n">
        <v>979</v>
      </c>
      <c r="F117" s="12"/>
      <c r="J117" s="15" t="n">
        <v>3</v>
      </c>
      <c r="K117" s="16" t="n">
        <v>235241</v>
      </c>
      <c r="L117" s="19" t="n">
        <v>-112850</v>
      </c>
      <c r="M117" s="18" t="n">
        <v>122391</v>
      </c>
      <c r="P117" s="0" t="n">
        <v>3</v>
      </c>
      <c r="Q117" s="0" t="n">
        <v>-2907</v>
      </c>
      <c r="R117" s="0" t="n">
        <v>2937</v>
      </c>
      <c r="S117" s="0" t="n">
        <v>5844</v>
      </c>
    </row>
    <row r="118" customFormat="false" ht="13.5" hidden="false" customHeight="false" outlineLevel="0" collapsed="false">
      <c r="B118" s="15" t="n">
        <v>2</v>
      </c>
      <c r="C118" s="16" t="n">
        <v>1831</v>
      </c>
      <c r="D118" s="17" t="n">
        <v>-937</v>
      </c>
      <c r="E118" s="18" t="n">
        <v>894</v>
      </c>
      <c r="F118" s="12"/>
      <c r="J118" s="15" t="n">
        <v>2</v>
      </c>
      <c r="K118" s="16" t="n">
        <v>237072</v>
      </c>
      <c r="L118" s="19" t="n">
        <v>-113787</v>
      </c>
      <c r="M118" s="18" t="n">
        <v>123285</v>
      </c>
      <c r="P118" s="0" t="n">
        <v>2</v>
      </c>
      <c r="Q118" s="0" t="n">
        <v>-1874</v>
      </c>
      <c r="R118" s="0" t="n">
        <v>1788</v>
      </c>
      <c r="S118" s="0" t="n">
        <v>3662</v>
      </c>
    </row>
    <row r="119" customFormat="false" ht="13.5" hidden="false" customHeight="false" outlineLevel="0" collapsed="false">
      <c r="B119" s="15" t="n">
        <v>1</v>
      </c>
      <c r="C119" s="16" t="n">
        <v>1855</v>
      </c>
      <c r="D119" s="17" t="n">
        <v>-906</v>
      </c>
      <c r="E119" s="18" t="n">
        <v>949</v>
      </c>
      <c r="F119" s="12"/>
      <c r="J119" s="15" t="n">
        <v>1</v>
      </c>
      <c r="K119" s="10" t="n">
        <v>238927</v>
      </c>
      <c r="L119" s="13" t="n">
        <v>-114693</v>
      </c>
      <c r="M119" s="11" t="n">
        <v>124234</v>
      </c>
      <c r="P119" s="0" t="n">
        <v>1</v>
      </c>
      <c r="Q119" s="0" t="n">
        <v>-906</v>
      </c>
      <c r="R119" s="0" t="n">
        <v>949</v>
      </c>
      <c r="S119" s="0" t="n">
        <v>1855</v>
      </c>
    </row>
    <row r="120" customFormat="false" ht="14.25" hidden="false" customHeight="false" outlineLevel="0" collapsed="false">
      <c r="B120" s="23" t="n">
        <v>0</v>
      </c>
      <c r="C120" s="24" t="n">
        <v>1839</v>
      </c>
      <c r="D120" s="25" t="n">
        <v>-956</v>
      </c>
      <c r="E120" s="26" t="n">
        <v>883</v>
      </c>
      <c r="F120" s="12"/>
      <c r="J120" s="23" t="n">
        <v>0</v>
      </c>
      <c r="K120" s="24" t="n">
        <v>240766</v>
      </c>
      <c r="L120" s="27" t="n">
        <v>-115649</v>
      </c>
      <c r="M120" s="26" t="n">
        <v>1251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0766</v>
      </c>
      <c r="D123" s="30" t="n">
        <f aca="false">SUM(D5:D120)</f>
        <v>-115649</v>
      </c>
      <c r="E123" s="31" t="n">
        <f aca="false">SUM(E5:E120)</f>
        <v>125117</v>
      </c>
      <c r="K123" s="29" t="n">
        <f aca="false">K120</f>
        <v>240766</v>
      </c>
      <c r="L123" s="30" t="n">
        <f aca="false">L120</f>
        <v>-115649</v>
      </c>
      <c r="M123" s="31" t="n">
        <f aca="false">M120</f>
        <v>125117</v>
      </c>
      <c r="Q123" s="0" t="n">
        <f aca="false">SUM(Q5:Q122)</f>
        <v>-5008652</v>
      </c>
      <c r="R123" s="0" t="n">
        <f aca="false">SUM(R5:R122)</f>
        <v>5832441</v>
      </c>
      <c r="S123" s="0" t="n">
        <f aca="false">SUM(S5:S122)</f>
        <v>10841093</v>
      </c>
    </row>
    <row r="124" customFormat="false" ht="13.5" hidden="false" customHeight="false" outlineLevel="0" collapsed="false">
      <c r="Q124" s="32" t="n">
        <f aca="false">Q123/D123</f>
        <v>43.3090817905905</v>
      </c>
      <c r="R124" s="32" t="n">
        <f aca="false">R123/E123</f>
        <v>46.6158955217916</v>
      </c>
      <c r="S124" s="32" t="n">
        <f aca="false">S123/C123</f>
        <v>45.0275080368491</v>
      </c>
    </row>
    <row r="125" customFormat="false" ht="13.5" hidden="false" customHeight="false" outlineLevel="0" collapsed="false">
      <c r="Q125" s="32" t="n">
        <f aca="false">ROUND(Q124,2)</f>
        <v>43.31</v>
      </c>
      <c r="R125" s="32" t="n">
        <f aca="false">ROUND(R124,2)</f>
        <v>46.62</v>
      </c>
      <c r="S125" s="32" t="n">
        <f aca="false">ROUND(S124,2)</f>
        <v>45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1歳　,　女　=　46.62歳　　　　．．．45.03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0</v>
      </c>
      <c r="E18" s="18" t="n">
        <v>2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7</v>
      </c>
      <c r="D22" s="17" t="n">
        <v>-1</v>
      </c>
      <c r="E22" s="18" t="n">
        <v>6</v>
      </c>
      <c r="F22" s="12"/>
      <c r="J22" s="15" t="n">
        <v>98</v>
      </c>
      <c r="K22" s="16" t="n">
        <v>15</v>
      </c>
      <c r="L22" s="19" t="n">
        <v>-1</v>
      </c>
      <c r="M22" s="18" t="n">
        <v>14</v>
      </c>
      <c r="P22" s="14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5" t="n">
        <v>97</v>
      </c>
      <c r="C23" s="16" t="n">
        <v>9</v>
      </c>
      <c r="D23" s="17" t="n">
        <v>-2</v>
      </c>
      <c r="E23" s="18" t="n">
        <v>7</v>
      </c>
      <c r="F23" s="12"/>
      <c r="J23" s="15" t="n">
        <v>97</v>
      </c>
      <c r="K23" s="16" t="n">
        <v>24</v>
      </c>
      <c r="L23" s="19" t="n">
        <v>-3</v>
      </c>
      <c r="M23" s="18" t="n">
        <v>21</v>
      </c>
      <c r="P23" s="14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0</v>
      </c>
      <c r="E24" s="18" t="n">
        <v>11</v>
      </c>
      <c r="F24" s="12"/>
      <c r="J24" s="15" t="n">
        <v>96</v>
      </c>
      <c r="K24" s="16" t="n">
        <v>35</v>
      </c>
      <c r="L24" s="19" t="n">
        <v>-3</v>
      </c>
      <c r="M24" s="18" t="n">
        <v>32</v>
      </c>
      <c r="P24" s="14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19</v>
      </c>
      <c r="D25" s="17" t="n">
        <v>-3</v>
      </c>
      <c r="E25" s="18" t="n">
        <v>16</v>
      </c>
      <c r="F25" s="12"/>
      <c r="J25" s="15" t="n">
        <v>95</v>
      </c>
      <c r="K25" s="16" t="n">
        <v>54</v>
      </c>
      <c r="L25" s="19" t="n">
        <v>-6</v>
      </c>
      <c r="M25" s="18" t="n">
        <v>48</v>
      </c>
      <c r="P25" s="14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5" t="n">
        <v>94</v>
      </c>
      <c r="C26" s="16" t="n">
        <v>27</v>
      </c>
      <c r="D26" s="17" t="n">
        <v>-7</v>
      </c>
      <c r="E26" s="18" t="n">
        <v>20</v>
      </c>
      <c r="F26" s="12"/>
      <c r="J26" s="15" t="n">
        <v>94</v>
      </c>
      <c r="K26" s="16" t="n">
        <v>81</v>
      </c>
      <c r="L26" s="19" t="n">
        <v>-13</v>
      </c>
      <c r="M26" s="18" t="n">
        <v>68</v>
      </c>
      <c r="P26" s="14" t="n">
        <v>94</v>
      </c>
      <c r="Q26" s="0" t="n">
        <v>-658</v>
      </c>
      <c r="R26" s="0" t="n">
        <v>1880</v>
      </c>
      <c r="S26" s="0" t="n">
        <v>2538</v>
      </c>
    </row>
    <row r="27" customFormat="false" ht="13.5" hidden="false" customHeight="false" outlineLevel="0" collapsed="false">
      <c r="B27" s="15" t="n">
        <v>93</v>
      </c>
      <c r="C27" s="16" t="n">
        <v>25</v>
      </c>
      <c r="D27" s="17" t="n">
        <v>-6</v>
      </c>
      <c r="E27" s="18" t="n">
        <v>19</v>
      </c>
      <c r="F27" s="12"/>
      <c r="J27" s="15" t="n">
        <v>93</v>
      </c>
      <c r="K27" s="16" t="n">
        <v>106</v>
      </c>
      <c r="L27" s="19" t="n">
        <v>-19</v>
      </c>
      <c r="M27" s="18" t="n">
        <v>87</v>
      </c>
      <c r="P27" s="14" t="n">
        <v>93</v>
      </c>
      <c r="Q27" s="0" t="n">
        <v>-558</v>
      </c>
      <c r="R27" s="0" t="n">
        <v>1767</v>
      </c>
      <c r="S27" s="0" t="n">
        <v>2325</v>
      </c>
    </row>
    <row r="28" customFormat="false" ht="13.5" hidden="false" customHeight="false" outlineLevel="0" collapsed="false">
      <c r="B28" s="15" t="n">
        <v>92</v>
      </c>
      <c r="C28" s="16" t="n">
        <v>24</v>
      </c>
      <c r="D28" s="17" t="n">
        <v>-5</v>
      </c>
      <c r="E28" s="18" t="n">
        <v>19</v>
      </c>
      <c r="F28" s="12"/>
      <c r="J28" s="15" t="n">
        <v>92</v>
      </c>
      <c r="K28" s="16" t="n">
        <v>130</v>
      </c>
      <c r="L28" s="19" t="n">
        <v>-24</v>
      </c>
      <c r="M28" s="18" t="n">
        <v>106</v>
      </c>
      <c r="P28" s="14" t="n">
        <v>92</v>
      </c>
      <c r="Q28" s="0" t="n">
        <v>-460</v>
      </c>
      <c r="R28" s="0" t="n">
        <v>1748</v>
      </c>
      <c r="S28" s="0" t="n">
        <v>2208</v>
      </c>
    </row>
    <row r="29" customFormat="false" ht="13.5" hidden="false" customHeight="false" outlineLevel="0" collapsed="false">
      <c r="B29" s="15" t="n">
        <v>91</v>
      </c>
      <c r="C29" s="16" t="n">
        <v>39</v>
      </c>
      <c r="D29" s="17" t="n">
        <v>-7</v>
      </c>
      <c r="E29" s="18" t="n">
        <v>32</v>
      </c>
      <c r="F29" s="12"/>
      <c r="J29" s="15" t="n">
        <v>91</v>
      </c>
      <c r="K29" s="16" t="n">
        <v>169</v>
      </c>
      <c r="L29" s="19" t="n">
        <v>-31</v>
      </c>
      <c r="M29" s="18" t="n">
        <v>138</v>
      </c>
      <c r="P29" s="14" t="n">
        <v>91</v>
      </c>
      <c r="Q29" s="0" t="n">
        <v>-637</v>
      </c>
      <c r="R29" s="0" t="n">
        <v>2912</v>
      </c>
      <c r="S29" s="0" t="n">
        <v>3549</v>
      </c>
    </row>
    <row r="30" customFormat="false" ht="13.5" hidden="false" customHeight="false" outlineLevel="0" collapsed="false">
      <c r="B30" s="15" t="n">
        <v>90</v>
      </c>
      <c r="C30" s="16" t="n">
        <v>56</v>
      </c>
      <c r="D30" s="17" t="n">
        <v>-13</v>
      </c>
      <c r="E30" s="18" t="n">
        <v>43</v>
      </c>
      <c r="F30" s="12"/>
      <c r="J30" s="15" t="n">
        <v>90</v>
      </c>
      <c r="K30" s="16" t="n">
        <v>225</v>
      </c>
      <c r="L30" s="19" t="n">
        <v>-44</v>
      </c>
      <c r="M30" s="18" t="n">
        <v>181</v>
      </c>
      <c r="P30" s="14" t="n">
        <v>90</v>
      </c>
      <c r="Q30" s="0" t="n">
        <v>-1170</v>
      </c>
      <c r="R30" s="0" t="n">
        <v>3870</v>
      </c>
      <c r="S30" s="0" t="n">
        <v>5040</v>
      </c>
    </row>
    <row r="31" customFormat="false" ht="13.5" hidden="false" customHeight="false" outlineLevel="0" collapsed="false">
      <c r="B31" s="15" t="n">
        <v>89</v>
      </c>
      <c r="C31" s="16" t="n">
        <v>60</v>
      </c>
      <c r="D31" s="17" t="n">
        <v>-19</v>
      </c>
      <c r="E31" s="18" t="n">
        <v>41</v>
      </c>
      <c r="F31" s="12"/>
      <c r="J31" s="15" t="n">
        <v>89</v>
      </c>
      <c r="K31" s="16" t="n">
        <v>285</v>
      </c>
      <c r="L31" s="19" t="n">
        <v>-63</v>
      </c>
      <c r="M31" s="18" t="n">
        <v>222</v>
      </c>
      <c r="P31" s="14" t="n">
        <v>89</v>
      </c>
      <c r="Q31" s="0" t="n">
        <v>-1691</v>
      </c>
      <c r="R31" s="0" t="n">
        <v>3649</v>
      </c>
      <c r="S31" s="0" t="n">
        <v>5340</v>
      </c>
    </row>
    <row r="32" customFormat="false" ht="13.5" hidden="false" customHeight="false" outlineLevel="0" collapsed="false">
      <c r="B32" s="15" t="n">
        <v>88</v>
      </c>
      <c r="C32" s="16" t="n">
        <v>85</v>
      </c>
      <c r="D32" s="17" t="n">
        <v>-16</v>
      </c>
      <c r="E32" s="18" t="n">
        <v>69</v>
      </c>
      <c r="F32" s="12"/>
      <c r="J32" s="15" t="n">
        <v>88</v>
      </c>
      <c r="K32" s="16" t="n">
        <v>370</v>
      </c>
      <c r="L32" s="19" t="n">
        <v>-79</v>
      </c>
      <c r="M32" s="18" t="n">
        <v>291</v>
      </c>
      <c r="P32" s="14" t="n">
        <v>88</v>
      </c>
      <c r="Q32" s="0" t="n">
        <v>-1408</v>
      </c>
      <c r="R32" s="0" t="n">
        <v>6072</v>
      </c>
      <c r="S32" s="0" t="n">
        <v>7480</v>
      </c>
    </row>
    <row r="33" customFormat="false" ht="13.5" hidden="false" customHeight="false" outlineLevel="0" collapsed="false">
      <c r="B33" s="15" t="n">
        <v>87</v>
      </c>
      <c r="C33" s="16" t="n">
        <v>99</v>
      </c>
      <c r="D33" s="17" t="n">
        <v>-22</v>
      </c>
      <c r="E33" s="18" t="n">
        <v>77</v>
      </c>
      <c r="F33" s="12"/>
      <c r="J33" s="15" t="n">
        <v>87</v>
      </c>
      <c r="K33" s="16" t="n">
        <v>469</v>
      </c>
      <c r="L33" s="19" t="n">
        <v>-101</v>
      </c>
      <c r="M33" s="18" t="n">
        <v>368</v>
      </c>
      <c r="P33" s="14" t="n">
        <v>87</v>
      </c>
      <c r="Q33" s="0" t="n">
        <v>-1914</v>
      </c>
      <c r="R33" s="0" t="n">
        <v>6699</v>
      </c>
      <c r="S33" s="0" t="n">
        <v>8613</v>
      </c>
    </row>
    <row r="34" customFormat="false" ht="13.5" hidden="false" customHeight="false" outlineLevel="0" collapsed="false">
      <c r="B34" s="15" t="n">
        <v>86</v>
      </c>
      <c r="C34" s="16" t="n">
        <v>91</v>
      </c>
      <c r="D34" s="17" t="n">
        <v>-33</v>
      </c>
      <c r="E34" s="18" t="n">
        <v>58</v>
      </c>
      <c r="F34" s="12"/>
      <c r="J34" s="15" t="n">
        <v>86</v>
      </c>
      <c r="K34" s="16" t="n">
        <v>560</v>
      </c>
      <c r="L34" s="19" t="n">
        <v>-134</v>
      </c>
      <c r="M34" s="18" t="n">
        <v>426</v>
      </c>
      <c r="P34" s="14" t="n">
        <v>86</v>
      </c>
      <c r="Q34" s="0" t="n">
        <v>-2838</v>
      </c>
      <c r="R34" s="0" t="n">
        <v>4988</v>
      </c>
      <c r="S34" s="0" t="n">
        <v>7826</v>
      </c>
    </row>
    <row r="35" customFormat="false" ht="13.5" hidden="false" customHeight="false" outlineLevel="0" collapsed="false">
      <c r="B35" s="15" t="n">
        <v>85</v>
      </c>
      <c r="C35" s="16" t="n">
        <v>105</v>
      </c>
      <c r="D35" s="17" t="n">
        <v>-36</v>
      </c>
      <c r="E35" s="18" t="n">
        <v>69</v>
      </c>
      <c r="F35" s="12"/>
      <c r="J35" s="15" t="n">
        <v>85</v>
      </c>
      <c r="K35" s="16" t="n">
        <v>665</v>
      </c>
      <c r="L35" s="19" t="n">
        <v>-170</v>
      </c>
      <c r="M35" s="18" t="n">
        <v>495</v>
      </c>
      <c r="P35" s="14" t="n">
        <v>85</v>
      </c>
      <c r="Q35" s="0" t="n">
        <v>-3060</v>
      </c>
      <c r="R35" s="0" t="n">
        <v>5865</v>
      </c>
      <c r="S35" s="0" t="n">
        <v>8925</v>
      </c>
    </row>
    <row r="36" customFormat="false" ht="13.5" hidden="false" customHeight="false" outlineLevel="0" collapsed="false">
      <c r="B36" s="15" t="n">
        <v>84</v>
      </c>
      <c r="C36" s="16" t="n">
        <v>162</v>
      </c>
      <c r="D36" s="17" t="n">
        <v>-57</v>
      </c>
      <c r="E36" s="18" t="n">
        <v>105</v>
      </c>
      <c r="F36" s="12"/>
      <c r="J36" s="15" t="n">
        <v>84</v>
      </c>
      <c r="K36" s="16" t="n">
        <v>827</v>
      </c>
      <c r="L36" s="19" t="n">
        <v>-227</v>
      </c>
      <c r="M36" s="18" t="n">
        <v>600</v>
      </c>
      <c r="P36" s="14" t="n">
        <v>84</v>
      </c>
      <c r="Q36" s="0" t="n">
        <v>-4788</v>
      </c>
      <c r="R36" s="0" t="n">
        <v>8820</v>
      </c>
      <c r="S36" s="0" t="n">
        <v>13608</v>
      </c>
    </row>
    <row r="37" customFormat="false" ht="13.5" hidden="false" customHeight="false" outlineLevel="0" collapsed="false">
      <c r="B37" s="15" t="n">
        <v>83</v>
      </c>
      <c r="C37" s="16" t="n">
        <v>169</v>
      </c>
      <c r="D37" s="17" t="n">
        <v>-64</v>
      </c>
      <c r="E37" s="18" t="n">
        <v>105</v>
      </c>
      <c r="F37" s="12"/>
      <c r="J37" s="15" t="n">
        <v>83</v>
      </c>
      <c r="K37" s="16" t="n">
        <v>996</v>
      </c>
      <c r="L37" s="19" t="n">
        <v>-291</v>
      </c>
      <c r="M37" s="18" t="n">
        <v>705</v>
      </c>
      <c r="P37" s="14" t="n">
        <v>83</v>
      </c>
      <c r="Q37" s="0" t="n">
        <v>-5312</v>
      </c>
      <c r="R37" s="0" t="n">
        <v>8715</v>
      </c>
      <c r="S37" s="0" t="n">
        <v>14027</v>
      </c>
    </row>
    <row r="38" customFormat="false" ht="13.5" hidden="false" customHeight="false" outlineLevel="0" collapsed="false">
      <c r="B38" s="15" t="n">
        <v>82</v>
      </c>
      <c r="C38" s="16" t="n">
        <v>160</v>
      </c>
      <c r="D38" s="17" t="n">
        <v>-53</v>
      </c>
      <c r="E38" s="18" t="n">
        <v>107</v>
      </c>
      <c r="F38" s="12"/>
      <c r="J38" s="15" t="n">
        <v>82</v>
      </c>
      <c r="K38" s="16" t="n">
        <v>1156</v>
      </c>
      <c r="L38" s="19" t="n">
        <v>-344</v>
      </c>
      <c r="M38" s="18" t="n">
        <v>812</v>
      </c>
      <c r="P38" s="14" t="n">
        <v>82</v>
      </c>
      <c r="Q38" s="0" t="n">
        <v>-4346</v>
      </c>
      <c r="R38" s="0" t="n">
        <v>8774</v>
      </c>
      <c r="S38" s="0" t="n">
        <v>13120</v>
      </c>
    </row>
    <row r="39" customFormat="false" ht="13.5" hidden="false" customHeight="false" outlineLevel="0" collapsed="false">
      <c r="B39" s="15" t="n">
        <v>81</v>
      </c>
      <c r="C39" s="16" t="n">
        <v>213</v>
      </c>
      <c r="D39" s="17" t="n">
        <v>-86</v>
      </c>
      <c r="E39" s="18" t="n">
        <v>127</v>
      </c>
      <c r="F39" s="12"/>
      <c r="J39" s="15" t="n">
        <v>81</v>
      </c>
      <c r="K39" s="16" t="n">
        <v>1369</v>
      </c>
      <c r="L39" s="19" t="n">
        <v>-430</v>
      </c>
      <c r="M39" s="18" t="n">
        <v>939</v>
      </c>
      <c r="P39" s="14" t="n">
        <v>81</v>
      </c>
      <c r="Q39" s="0" t="n">
        <v>-6966</v>
      </c>
      <c r="R39" s="0" t="n">
        <v>10287</v>
      </c>
      <c r="S39" s="0" t="n">
        <v>17253</v>
      </c>
    </row>
    <row r="40" customFormat="false" ht="13.5" hidden="false" customHeight="false" outlineLevel="0" collapsed="false">
      <c r="B40" s="15" t="n">
        <v>80</v>
      </c>
      <c r="C40" s="16" t="n">
        <v>229</v>
      </c>
      <c r="D40" s="17" t="n">
        <v>-93</v>
      </c>
      <c r="E40" s="18" t="n">
        <v>136</v>
      </c>
      <c r="F40" s="12"/>
      <c r="J40" s="15" t="n">
        <v>80</v>
      </c>
      <c r="K40" s="16" t="n">
        <v>1598</v>
      </c>
      <c r="L40" s="19" t="n">
        <v>-523</v>
      </c>
      <c r="M40" s="18" t="n">
        <v>1075</v>
      </c>
      <c r="P40" s="14" t="n">
        <v>80</v>
      </c>
      <c r="Q40" s="0" t="n">
        <v>-7440</v>
      </c>
      <c r="R40" s="0" t="n">
        <v>10880</v>
      </c>
      <c r="S40" s="0" t="n">
        <v>18320</v>
      </c>
    </row>
    <row r="41" customFormat="false" ht="13.5" hidden="false" customHeight="false" outlineLevel="0" collapsed="false">
      <c r="B41" s="15" t="n">
        <v>79</v>
      </c>
      <c r="C41" s="16" t="n">
        <v>228</v>
      </c>
      <c r="D41" s="17" t="n">
        <v>-95</v>
      </c>
      <c r="E41" s="18" t="n">
        <v>133</v>
      </c>
      <c r="F41" s="12"/>
      <c r="J41" s="15" t="n">
        <v>79</v>
      </c>
      <c r="K41" s="16" t="n">
        <v>1826</v>
      </c>
      <c r="L41" s="19" t="n">
        <v>-618</v>
      </c>
      <c r="M41" s="18" t="n">
        <v>1208</v>
      </c>
      <c r="P41" s="14" t="n">
        <v>79</v>
      </c>
      <c r="Q41" s="0" t="n">
        <v>-7505</v>
      </c>
      <c r="R41" s="0" t="n">
        <v>10507</v>
      </c>
      <c r="S41" s="0" t="n">
        <v>18012</v>
      </c>
    </row>
    <row r="42" customFormat="false" ht="13.5" hidden="false" customHeight="false" outlineLevel="0" collapsed="false">
      <c r="B42" s="15" t="n">
        <v>78</v>
      </c>
      <c r="C42" s="16" t="n">
        <v>267</v>
      </c>
      <c r="D42" s="17" t="n">
        <v>-102</v>
      </c>
      <c r="E42" s="18" t="n">
        <v>165</v>
      </c>
      <c r="F42" s="12"/>
      <c r="J42" s="15" t="n">
        <v>78</v>
      </c>
      <c r="K42" s="16" t="n">
        <v>2093</v>
      </c>
      <c r="L42" s="19" t="n">
        <v>-720</v>
      </c>
      <c r="M42" s="18" t="n">
        <v>1373</v>
      </c>
      <c r="P42" s="14" t="n">
        <v>78</v>
      </c>
      <c r="Q42" s="0" t="n">
        <v>-7956</v>
      </c>
      <c r="R42" s="0" t="n">
        <v>12870</v>
      </c>
      <c r="S42" s="0" t="n">
        <v>20826</v>
      </c>
    </row>
    <row r="43" customFormat="false" ht="13.5" hidden="false" customHeight="false" outlineLevel="0" collapsed="false">
      <c r="B43" s="15" t="n">
        <v>77</v>
      </c>
      <c r="C43" s="16" t="n">
        <v>308</v>
      </c>
      <c r="D43" s="17" t="n">
        <v>-129</v>
      </c>
      <c r="E43" s="18" t="n">
        <v>179</v>
      </c>
      <c r="F43" s="12"/>
      <c r="J43" s="15" t="n">
        <v>77</v>
      </c>
      <c r="K43" s="16" t="n">
        <v>2401</v>
      </c>
      <c r="L43" s="19" t="n">
        <v>-849</v>
      </c>
      <c r="M43" s="18" t="n">
        <v>1552</v>
      </c>
      <c r="P43" s="14" t="n">
        <v>77</v>
      </c>
      <c r="Q43" s="0" t="n">
        <v>-9933</v>
      </c>
      <c r="R43" s="0" t="n">
        <v>13783</v>
      </c>
      <c r="S43" s="0" t="n">
        <v>23716</v>
      </c>
    </row>
    <row r="44" customFormat="false" ht="13.5" hidden="false" customHeight="false" outlineLevel="0" collapsed="false">
      <c r="B44" s="15" t="n">
        <v>76</v>
      </c>
      <c r="C44" s="16" t="n">
        <v>354</v>
      </c>
      <c r="D44" s="17" t="n">
        <v>-158</v>
      </c>
      <c r="E44" s="18" t="n">
        <v>196</v>
      </c>
      <c r="F44" s="12"/>
      <c r="J44" s="15" t="n">
        <v>76</v>
      </c>
      <c r="K44" s="16" t="n">
        <v>2755</v>
      </c>
      <c r="L44" s="19" t="n">
        <v>-1007</v>
      </c>
      <c r="M44" s="18" t="n">
        <v>1748</v>
      </c>
      <c r="P44" s="14" t="n">
        <v>76</v>
      </c>
      <c r="Q44" s="0" t="n">
        <v>-12008</v>
      </c>
      <c r="R44" s="0" t="n">
        <v>14896</v>
      </c>
      <c r="S44" s="0" t="n">
        <v>26904</v>
      </c>
    </row>
    <row r="45" customFormat="false" ht="13.5" hidden="false" customHeight="false" outlineLevel="0" collapsed="false">
      <c r="B45" s="15" t="n">
        <v>75</v>
      </c>
      <c r="C45" s="16" t="n">
        <v>362</v>
      </c>
      <c r="D45" s="17" t="n">
        <v>-166</v>
      </c>
      <c r="E45" s="18" t="n">
        <v>196</v>
      </c>
      <c r="F45" s="12"/>
      <c r="J45" s="15" t="n">
        <v>75</v>
      </c>
      <c r="K45" s="16" t="n">
        <v>3117</v>
      </c>
      <c r="L45" s="19" t="n">
        <v>-1173</v>
      </c>
      <c r="M45" s="18" t="n">
        <v>1944</v>
      </c>
      <c r="P45" s="14" t="n">
        <v>75</v>
      </c>
      <c r="Q45" s="0" t="n">
        <v>-12450</v>
      </c>
      <c r="R45" s="0" t="n">
        <v>14700</v>
      </c>
      <c r="S45" s="0" t="n">
        <v>27150</v>
      </c>
    </row>
    <row r="46" customFormat="false" ht="13.5" hidden="false" customHeight="false" outlineLevel="0" collapsed="false">
      <c r="B46" s="15" t="n">
        <v>74</v>
      </c>
      <c r="C46" s="16" t="n">
        <v>361</v>
      </c>
      <c r="D46" s="17" t="n">
        <v>-166</v>
      </c>
      <c r="E46" s="18" t="n">
        <v>195</v>
      </c>
      <c r="F46" s="12"/>
      <c r="J46" s="15" t="n">
        <v>74</v>
      </c>
      <c r="K46" s="16" t="n">
        <v>3478</v>
      </c>
      <c r="L46" s="19" t="n">
        <v>-1339</v>
      </c>
      <c r="M46" s="18" t="n">
        <v>2139</v>
      </c>
      <c r="P46" s="14" t="n">
        <v>74</v>
      </c>
      <c r="Q46" s="0" t="n">
        <v>-12284</v>
      </c>
      <c r="R46" s="0" t="n">
        <v>14430</v>
      </c>
      <c r="S46" s="0" t="n">
        <v>26714</v>
      </c>
    </row>
    <row r="47" customFormat="false" ht="13.5" hidden="false" customHeight="false" outlineLevel="0" collapsed="false">
      <c r="B47" s="15" t="n">
        <v>73</v>
      </c>
      <c r="C47" s="16" t="n">
        <v>370</v>
      </c>
      <c r="D47" s="17" t="n">
        <v>-174</v>
      </c>
      <c r="E47" s="18" t="n">
        <v>196</v>
      </c>
      <c r="F47" s="12"/>
      <c r="J47" s="15" t="n">
        <v>73</v>
      </c>
      <c r="K47" s="16" t="n">
        <v>3848</v>
      </c>
      <c r="L47" s="19" t="n">
        <v>-1513</v>
      </c>
      <c r="M47" s="18" t="n">
        <v>2335</v>
      </c>
      <c r="P47" s="14" t="n">
        <v>73</v>
      </c>
      <c r="Q47" s="0" t="n">
        <v>-12702</v>
      </c>
      <c r="R47" s="0" t="n">
        <v>14308</v>
      </c>
      <c r="S47" s="0" t="n">
        <v>27010</v>
      </c>
    </row>
    <row r="48" customFormat="false" ht="13.5" hidden="false" customHeight="false" outlineLevel="0" collapsed="false">
      <c r="B48" s="15" t="n">
        <v>72</v>
      </c>
      <c r="C48" s="16" t="n">
        <v>321</v>
      </c>
      <c r="D48" s="17" t="n">
        <v>-143</v>
      </c>
      <c r="E48" s="18" t="n">
        <v>178</v>
      </c>
      <c r="F48" s="12"/>
      <c r="J48" s="15" t="n">
        <v>72</v>
      </c>
      <c r="K48" s="16" t="n">
        <v>4169</v>
      </c>
      <c r="L48" s="19" t="n">
        <v>-1656</v>
      </c>
      <c r="M48" s="18" t="n">
        <v>2513</v>
      </c>
      <c r="P48" s="14" t="n">
        <v>72</v>
      </c>
      <c r="Q48" s="0" t="n">
        <v>-10296</v>
      </c>
      <c r="R48" s="0" t="n">
        <v>12816</v>
      </c>
      <c r="S48" s="0" t="n">
        <v>23112</v>
      </c>
    </row>
    <row r="49" customFormat="false" ht="13.5" hidden="false" customHeight="false" outlineLevel="0" collapsed="false">
      <c r="B49" s="15" t="n">
        <v>71</v>
      </c>
      <c r="C49" s="16" t="n">
        <v>359</v>
      </c>
      <c r="D49" s="17" t="n">
        <v>-165</v>
      </c>
      <c r="E49" s="18" t="n">
        <v>194</v>
      </c>
      <c r="F49" s="12"/>
      <c r="J49" s="15" t="n">
        <v>71</v>
      </c>
      <c r="K49" s="16" t="n">
        <v>4528</v>
      </c>
      <c r="L49" s="19" t="n">
        <v>-1821</v>
      </c>
      <c r="M49" s="18" t="n">
        <v>2707</v>
      </c>
      <c r="P49" s="14" t="n">
        <v>71</v>
      </c>
      <c r="Q49" s="0" t="n">
        <v>-11715</v>
      </c>
      <c r="R49" s="0" t="n">
        <v>13774</v>
      </c>
      <c r="S49" s="0" t="n">
        <v>25489</v>
      </c>
    </row>
    <row r="50" customFormat="false" ht="13.5" hidden="false" customHeight="false" outlineLevel="0" collapsed="false">
      <c r="B50" s="15" t="n">
        <v>70</v>
      </c>
      <c r="C50" s="16" t="n">
        <v>414</v>
      </c>
      <c r="D50" s="17" t="n">
        <v>-172</v>
      </c>
      <c r="E50" s="18" t="n">
        <v>242</v>
      </c>
      <c r="F50" s="12"/>
      <c r="J50" s="15" t="n">
        <v>70</v>
      </c>
      <c r="K50" s="16" t="n">
        <v>4942</v>
      </c>
      <c r="L50" s="19" t="n">
        <v>-1993</v>
      </c>
      <c r="M50" s="18" t="n">
        <v>2949</v>
      </c>
      <c r="P50" s="14" t="n">
        <v>70</v>
      </c>
      <c r="Q50" s="0" t="n">
        <v>-12040</v>
      </c>
      <c r="R50" s="0" t="n">
        <v>16940</v>
      </c>
      <c r="S50" s="0" t="n">
        <v>28980</v>
      </c>
    </row>
    <row r="51" customFormat="false" ht="13.5" hidden="false" customHeight="false" outlineLevel="0" collapsed="false">
      <c r="B51" s="15" t="n">
        <v>69</v>
      </c>
      <c r="C51" s="16" t="n">
        <v>429</v>
      </c>
      <c r="D51" s="17" t="n">
        <v>-199</v>
      </c>
      <c r="E51" s="18" t="n">
        <v>230</v>
      </c>
      <c r="F51" s="12"/>
      <c r="J51" s="15" t="n">
        <v>69</v>
      </c>
      <c r="K51" s="16" t="n">
        <v>5371</v>
      </c>
      <c r="L51" s="19" t="n">
        <v>-2192</v>
      </c>
      <c r="M51" s="18" t="n">
        <v>3179</v>
      </c>
      <c r="P51" s="14" t="n">
        <v>69</v>
      </c>
      <c r="Q51" s="0" t="n">
        <v>-13731</v>
      </c>
      <c r="R51" s="0" t="n">
        <v>15870</v>
      </c>
      <c r="S51" s="0" t="n">
        <v>29601</v>
      </c>
    </row>
    <row r="52" customFormat="false" ht="13.5" hidden="false" customHeight="false" outlineLevel="0" collapsed="false">
      <c r="B52" s="15" t="n">
        <v>68</v>
      </c>
      <c r="C52" s="16" t="n">
        <v>418</v>
      </c>
      <c r="D52" s="17" t="n">
        <v>-192</v>
      </c>
      <c r="E52" s="18" t="n">
        <v>226</v>
      </c>
      <c r="F52" s="12"/>
      <c r="J52" s="15" t="n">
        <v>68</v>
      </c>
      <c r="K52" s="16" t="n">
        <v>5789</v>
      </c>
      <c r="L52" s="19" t="n">
        <v>-2384</v>
      </c>
      <c r="M52" s="18" t="n">
        <v>3405</v>
      </c>
      <c r="P52" s="14" t="n">
        <v>68</v>
      </c>
      <c r="Q52" s="0" t="n">
        <v>-13056</v>
      </c>
      <c r="R52" s="0" t="n">
        <v>15368</v>
      </c>
      <c r="S52" s="0" t="n">
        <v>28424</v>
      </c>
    </row>
    <row r="53" customFormat="false" ht="13.5" hidden="false" customHeight="false" outlineLevel="0" collapsed="false">
      <c r="B53" s="15" t="n">
        <v>67</v>
      </c>
      <c r="C53" s="16" t="n">
        <v>415</v>
      </c>
      <c r="D53" s="17" t="n">
        <v>-188</v>
      </c>
      <c r="E53" s="18" t="n">
        <v>227</v>
      </c>
      <c r="F53" s="12"/>
      <c r="J53" s="15" t="n">
        <v>67</v>
      </c>
      <c r="K53" s="16" t="n">
        <v>6204</v>
      </c>
      <c r="L53" s="19" t="n">
        <v>-2572</v>
      </c>
      <c r="M53" s="18" t="n">
        <v>3632</v>
      </c>
      <c r="P53" s="14" t="n">
        <v>67</v>
      </c>
      <c r="Q53" s="0" t="n">
        <v>-12596</v>
      </c>
      <c r="R53" s="0" t="n">
        <v>15209</v>
      </c>
      <c r="S53" s="0" t="n">
        <v>27805</v>
      </c>
    </row>
    <row r="54" customFormat="false" ht="13.5" hidden="false" customHeight="false" outlineLevel="0" collapsed="false">
      <c r="B54" s="15" t="n">
        <v>66</v>
      </c>
      <c r="C54" s="16" t="n">
        <v>365</v>
      </c>
      <c r="D54" s="17" t="n">
        <v>-188</v>
      </c>
      <c r="E54" s="18" t="n">
        <v>177</v>
      </c>
      <c r="F54" s="12"/>
      <c r="J54" s="15" t="n">
        <v>66</v>
      </c>
      <c r="K54" s="16" t="n">
        <v>6569</v>
      </c>
      <c r="L54" s="19" t="n">
        <v>-2760</v>
      </c>
      <c r="M54" s="18" t="n">
        <v>3809</v>
      </c>
      <c r="P54" s="14" t="n">
        <v>66</v>
      </c>
      <c r="Q54" s="0" t="n">
        <v>-12408</v>
      </c>
      <c r="R54" s="0" t="n">
        <v>11682</v>
      </c>
      <c r="S54" s="0" t="n">
        <v>24090</v>
      </c>
    </row>
    <row r="55" customFormat="false" ht="13.5" hidden="false" customHeight="false" outlineLevel="0" collapsed="false">
      <c r="B55" s="15" t="n">
        <v>65</v>
      </c>
      <c r="C55" s="16" t="n">
        <v>326</v>
      </c>
      <c r="D55" s="17" t="n">
        <v>-144</v>
      </c>
      <c r="E55" s="18" t="n">
        <v>182</v>
      </c>
      <c r="F55" s="12"/>
      <c r="J55" s="15" t="n">
        <v>65</v>
      </c>
      <c r="K55" s="16" t="n">
        <v>6895</v>
      </c>
      <c r="L55" s="19" t="n">
        <v>-2904</v>
      </c>
      <c r="M55" s="18" t="n">
        <v>3991</v>
      </c>
      <c r="P55" s="14" t="n">
        <v>65</v>
      </c>
      <c r="Q55" s="0" t="n">
        <v>-9360</v>
      </c>
      <c r="R55" s="0" t="n">
        <v>11830</v>
      </c>
      <c r="S55" s="0" t="n">
        <v>21190</v>
      </c>
    </row>
    <row r="56" customFormat="false" ht="13.5" hidden="false" customHeight="false" outlineLevel="0" collapsed="false">
      <c r="B56" s="15" t="n">
        <v>64</v>
      </c>
      <c r="C56" s="16" t="n">
        <v>534</v>
      </c>
      <c r="D56" s="17" t="n">
        <v>-242</v>
      </c>
      <c r="E56" s="18" t="n">
        <v>292</v>
      </c>
      <c r="F56" s="12"/>
      <c r="J56" s="15" t="n">
        <v>64</v>
      </c>
      <c r="K56" s="16" t="n">
        <v>7429</v>
      </c>
      <c r="L56" s="19" t="n">
        <v>-3146</v>
      </c>
      <c r="M56" s="18" t="n">
        <v>4283</v>
      </c>
      <c r="P56" s="14" t="n">
        <v>64</v>
      </c>
      <c r="Q56" s="0" t="n">
        <v>-15488</v>
      </c>
      <c r="R56" s="0" t="n">
        <v>18688</v>
      </c>
      <c r="S56" s="0" t="n">
        <v>34176</v>
      </c>
    </row>
    <row r="57" customFormat="false" ht="13.5" hidden="false" customHeight="false" outlineLevel="0" collapsed="false">
      <c r="B57" s="15" t="n">
        <v>63</v>
      </c>
      <c r="C57" s="16" t="n">
        <v>527</v>
      </c>
      <c r="D57" s="17" t="n">
        <v>-256</v>
      </c>
      <c r="E57" s="18" t="n">
        <v>271</v>
      </c>
      <c r="F57" s="12"/>
      <c r="J57" s="15" t="n">
        <v>63</v>
      </c>
      <c r="K57" s="16" t="n">
        <v>7956</v>
      </c>
      <c r="L57" s="19" t="n">
        <v>-3402</v>
      </c>
      <c r="M57" s="18" t="n">
        <v>4554</v>
      </c>
      <c r="P57" s="14" t="n">
        <v>63</v>
      </c>
      <c r="Q57" s="0" t="n">
        <v>-16128</v>
      </c>
      <c r="R57" s="0" t="n">
        <v>17073</v>
      </c>
      <c r="S57" s="0" t="n">
        <v>33201</v>
      </c>
    </row>
    <row r="58" customFormat="false" ht="13.5" hidden="false" customHeight="false" outlineLevel="0" collapsed="false">
      <c r="B58" s="15" t="n">
        <v>62</v>
      </c>
      <c r="C58" s="16" t="n">
        <v>540</v>
      </c>
      <c r="D58" s="17" t="n">
        <v>-257</v>
      </c>
      <c r="E58" s="18" t="n">
        <v>283</v>
      </c>
      <c r="F58" s="12"/>
      <c r="J58" s="15" t="n">
        <v>62</v>
      </c>
      <c r="K58" s="16" t="n">
        <v>8496</v>
      </c>
      <c r="L58" s="19" t="n">
        <v>-3659</v>
      </c>
      <c r="M58" s="18" t="n">
        <v>4837</v>
      </c>
      <c r="P58" s="14" t="n">
        <v>62</v>
      </c>
      <c r="Q58" s="0" t="n">
        <v>-15934</v>
      </c>
      <c r="R58" s="0" t="n">
        <v>17546</v>
      </c>
      <c r="S58" s="0" t="n">
        <v>33480</v>
      </c>
    </row>
    <row r="59" customFormat="false" ht="13.5" hidden="false" customHeight="false" outlineLevel="0" collapsed="false">
      <c r="B59" s="15" t="n">
        <v>61</v>
      </c>
      <c r="C59" s="16" t="n">
        <v>525</v>
      </c>
      <c r="D59" s="17" t="n">
        <v>-272</v>
      </c>
      <c r="E59" s="18" t="n">
        <v>253</v>
      </c>
      <c r="F59" s="12"/>
      <c r="J59" s="15" t="n">
        <v>61</v>
      </c>
      <c r="K59" s="16" t="n">
        <v>9021</v>
      </c>
      <c r="L59" s="19" t="n">
        <v>-3931</v>
      </c>
      <c r="M59" s="18" t="n">
        <v>5090</v>
      </c>
      <c r="P59" s="14" t="n">
        <v>61</v>
      </c>
      <c r="Q59" s="0" t="n">
        <v>-16592</v>
      </c>
      <c r="R59" s="0" t="n">
        <v>15433</v>
      </c>
      <c r="S59" s="0" t="n">
        <v>32025</v>
      </c>
    </row>
    <row r="60" customFormat="false" ht="13.5" hidden="false" customHeight="false" outlineLevel="0" collapsed="false">
      <c r="B60" s="15" t="n">
        <v>60</v>
      </c>
      <c r="C60" s="16" t="n">
        <v>487</v>
      </c>
      <c r="D60" s="17" t="n">
        <v>-241</v>
      </c>
      <c r="E60" s="18" t="n">
        <v>246</v>
      </c>
      <c r="F60" s="12"/>
      <c r="J60" s="15" t="n">
        <v>60</v>
      </c>
      <c r="K60" s="16" t="n">
        <v>9508</v>
      </c>
      <c r="L60" s="19" t="n">
        <v>-4172</v>
      </c>
      <c r="M60" s="18" t="n">
        <v>5336</v>
      </c>
      <c r="P60" s="14" t="n">
        <v>60</v>
      </c>
      <c r="Q60" s="0" t="n">
        <v>-14460</v>
      </c>
      <c r="R60" s="0" t="n">
        <v>14760</v>
      </c>
      <c r="S60" s="0" t="n">
        <v>29220</v>
      </c>
    </row>
    <row r="61" customFormat="false" ht="13.5" hidden="false" customHeight="false" outlineLevel="0" collapsed="false">
      <c r="B61" s="15" t="n">
        <v>59</v>
      </c>
      <c r="C61" s="16" t="n">
        <v>491</v>
      </c>
      <c r="D61" s="17" t="n">
        <v>-236</v>
      </c>
      <c r="E61" s="18" t="n">
        <v>255</v>
      </c>
      <c r="F61" s="12"/>
      <c r="J61" s="15" t="n">
        <v>59</v>
      </c>
      <c r="K61" s="16" t="n">
        <v>9999</v>
      </c>
      <c r="L61" s="19" t="n">
        <v>-4408</v>
      </c>
      <c r="M61" s="18" t="n">
        <v>5591</v>
      </c>
      <c r="P61" s="14" t="n">
        <v>59</v>
      </c>
      <c r="Q61" s="0" t="n">
        <v>-13924</v>
      </c>
      <c r="R61" s="0" t="n">
        <v>15045</v>
      </c>
      <c r="S61" s="0" t="n">
        <v>28969</v>
      </c>
    </row>
    <row r="62" customFormat="false" ht="13.5" hidden="false" customHeight="false" outlineLevel="0" collapsed="false">
      <c r="B62" s="15" t="n">
        <v>58</v>
      </c>
      <c r="C62" s="16" t="n">
        <v>440</v>
      </c>
      <c r="D62" s="17" t="n">
        <v>-227</v>
      </c>
      <c r="E62" s="18" t="n">
        <v>213</v>
      </c>
      <c r="F62" s="12"/>
      <c r="J62" s="15" t="n">
        <v>58</v>
      </c>
      <c r="K62" s="16" t="n">
        <v>10439</v>
      </c>
      <c r="L62" s="19" t="n">
        <v>-4635</v>
      </c>
      <c r="M62" s="18" t="n">
        <v>5804</v>
      </c>
      <c r="P62" s="14" t="n">
        <v>58</v>
      </c>
      <c r="Q62" s="0" t="n">
        <v>-13166</v>
      </c>
      <c r="R62" s="0" t="n">
        <v>12354</v>
      </c>
      <c r="S62" s="0" t="n">
        <v>25520</v>
      </c>
    </row>
    <row r="63" customFormat="false" ht="13.5" hidden="false" customHeight="false" outlineLevel="0" collapsed="false">
      <c r="B63" s="15" t="n">
        <v>57</v>
      </c>
      <c r="C63" s="16" t="n">
        <v>465</v>
      </c>
      <c r="D63" s="17" t="n">
        <v>-227</v>
      </c>
      <c r="E63" s="18" t="n">
        <v>238</v>
      </c>
      <c r="F63" s="12"/>
      <c r="J63" s="15" t="n">
        <v>57</v>
      </c>
      <c r="K63" s="16" t="n">
        <v>10904</v>
      </c>
      <c r="L63" s="19" t="n">
        <v>-4862</v>
      </c>
      <c r="M63" s="18" t="n">
        <v>6042</v>
      </c>
      <c r="P63" s="14" t="n">
        <v>57</v>
      </c>
      <c r="Q63" s="0" t="n">
        <v>-12939</v>
      </c>
      <c r="R63" s="0" t="n">
        <v>13566</v>
      </c>
      <c r="S63" s="0" t="n">
        <v>26505</v>
      </c>
    </row>
    <row r="64" customFormat="false" ht="13.5" hidden="false" customHeight="false" outlineLevel="0" collapsed="false">
      <c r="B64" s="15" t="n">
        <v>56</v>
      </c>
      <c r="C64" s="16" t="n">
        <v>462</v>
      </c>
      <c r="D64" s="17" t="n">
        <v>-224</v>
      </c>
      <c r="E64" s="18" t="n">
        <v>238</v>
      </c>
      <c r="F64" s="12"/>
      <c r="J64" s="15" t="n">
        <v>56</v>
      </c>
      <c r="K64" s="16" t="n">
        <v>11366</v>
      </c>
      <c r="L64" s="19" t="n">
        <v>-5086</v>
      </c>
      <c r="M64" s="18" t="n">
        <v>6280</v>
      </c>
      <c r="P64" s="14" t="n">
        <v>56</v>
      </c>
      <c r="Q64" s="0" t="n">
        <v>-12544</v>
      </c>
      <c r="R64" s="0" t="n">
        <v>13328</v>
      </c>
      <c r="S64" s="0" t="n">
        <v>25872</v>
      </c>
    </row>
    <row r="65" customFormat="false" ht="13.5" hidden="false" customHeight="false" outlineLevel="0" collapsed="false">
      <c r="B65" s="15" t="n">
        <v>55</v>
      </c>
      <c r="C65" s="16" t="n">
        <v>422</v>
      </c>
      <c r="D65" s="17" t="n">
        <v>-200</v>
      </c>
      <c r="E65" s="18" t="n">
        <v>222</v>
      </c>
      <c r="F65" s="12"/>
      <c r="J65" s="15" t="n">
        <v>55</v>
      </c>
      <c r="K65" s="16" t="n">
        <v>11788</v>
      </c>
      <c r="L65" s="19" t="n">
        <v>-5286</v>
      </c>
      <c r="M65" s="18" t="n">
        <v>6502</v>
      </c>
      <c r="P65" s="14" t="n">
        <v>55</v>
      </c>
      <c r="Q65" s="0" t="n">
        <v>-11000</v>
      </c>
      <c r="R65" s="0" t="n">
        <v>12210</v>
      </c>
      <c r="S65" s="0" t="n">
        <v>23210</v>
      </c>
    </row>
    <row r="66" customFormat="false" ht="13.5" hidden="false" customHeight="false" outlineLevel="0" collapsed="false">
      <c r="B66" s="15" t="n">
        <v>54</v>
      </c>
      <c r="C66" s="16" t="n">
        <v>382</v>
      </c>
      <c r="D66" s="17" t="n">
        <v>-182</v>
      </c>
      <c r="E66" s="18" t="n">
        <v>200</v>
      </c>
      <c r="F66" s="12"/>
      <c r="J66" s="15" t="n">
        <v>54</v>
      </c>
      <c r="K66" s="16" t="n">
        <v>12170</v>
      </c>
      <c r="L66" s="19" t="n">
        <v>-5468</v>
      </c>
      <c r="M66" s="18" t="n">
        <v>6702</v>
      </c>
      <c r="P66" s="14" t="n">
        <v>54</v>
      </c>
      <c r="Q66" s="0" t="n">
        <v>-9828</v>
      </c>
      <c r="R66" s="0" t="n">
        <v>10800</v>
      </c>
      <c r="S66" s="0" t="n">
        <v>20628</v>
      </c>
    </row>
    <row r="67" customFormat="false" ht="13.5" hidden="false" customHeight="false" outlineLevel="0" collapsed="false">
      <c r="B67" s="15" t="n">
        <v>53</v>
      </c>
      <c r="C67" s="16" t="n">
        <v>404</v>
      </c>
      <c r="D67" s="17" t="n">
        <v>-213</v>
      </c>
      <c r="E67" s="18" t="n">
        <v>191</v>
      </c>
      <c r="F67" s="12"/>
      <c r="J67" s="15" t="n">
        <v>53</v>
      </c>
      <c r="K67" s="16" t="n">
        <v>12574</v>
      </c>
      <c r="L67" s="19" t="n">
        <v>-5681</v>
      </c>
      <c r="M67" s="18" t="n">
        <v>6893</v>
      </c>
      <c r="P67" s="14" t="n">
        <v>53</v>
      </c>
      <c r="Q67" s="0" t="n">
        <v>-11289</v>
      </c>
      <c r="R67" s="0" t="n">
        <v>10123</v>
      </c>
      <c r="S67" s="0" t="n">
        <v>21412</v>
      </c>
    </row>
    <row r="68" customFormat="false" ht="13.5" hidden="false" customHeight="false" outlineLevel="0" collapsed="false">
      <c r="B68" s="15" t="n">
        <v>52</v>
      </c>
      <c r="C68" s="16" t="n">
        <v>398</v>
      </c>
      <c r="D68" s="17" t="n">
        <v>-173</v>
      </c>
      <c r="E68" s="18" t="n">
        <v>225</v>
      </c>
      <c r="F68" s="12"/>
      <c r="J68" s="15" t="n">
        <v>52</v>
      </c>
      <c r="K68" s="16" t="n">
        <v>12972</v>
      </c>
      <c r="L68" s="19" t="n">
        <v>-5854</v>
      </c>
      <c r="M68" s="18" t="n">
        <v>7118</v>
      </c>
      <c r="P68" s="14" t="n">
        <v>52</v>
      </c>
      <c r="Q68" s="0" t="n">
        <v>-8996</v>
      </c>
      <c r="R68" s="0" t="n">
        <v>11700</v>
      </c>
      <c r="S68" s="0" t="n">
        <v>20696</v>
      </c>
    </row>
    <row r="69" customFormat="false" ht="13.5" hidden="false" customHeight="false" outlineLevel="0" collapsed="false">
      <c r="B69" s="15" t="n">
        <v>51</v>
      </c>
      <c r="C69" s="16" t="n">
        <v>400</v>
      </c>
      <c r="D69" s="17" t="n">
        <v>-209</v>
      </c>
      <c r="E69" s="18" t="n">
        <v>191</v>
      </c>
      <c r="F69" s="12"/>
      <c r="J69" s="15" t="n">
        <v>51</v>
      </c>
      <c r="K69" s="16" t="n">
        <v>13372</v>
      </c>
      <c r="L69" s="19" t="n">
        <v>-6063</v>
      </c>
      <c r="M69" s="18" t="n">
        <v>7309</v>
      </c>
      <c r="P69" s="14" t="n">
        <v>51</v>
      </c>
      <c r="Q69" s="0" t="n">
        <v>-10659</v>
      </c>
      <c r="R69" s="0" t="n">
        <v>9741</v>
      </c>
      <c r="S69" s="0" t="n">
        <v>20400</v>
      </c>
    </row>
    <row r="70" customFormat="false" ht="13.5" hidden="false" customHeight="false" outlineLevel="0" collapsed="false">
      <c r="B70" s="15" t="n">
        <v>50</v>
      </c>
      <c r="C70" s="16" t="n">
        <v>347</v>
      </c>
      <c r="D70" s="17" t="n">
        <v>-155</v>
      </c>
      <c r="E70" s="18" t="n">
        <v>192</v>
      </c>
      <c r="F70" s="12"/>
      <c r="J70" s="15" t="n">
        <v>50</v>
      </c>
      <c r="K70" s="16" t="n">
        <v>13719</v>
      </c>
      <c r="L70" s="19" t="n">
        <v>-6218</v>
      </c>
      <c r="M70" s="18" t="n">
        <v>7501</v>
      </c>
      <c r="P70" s="14" t="n">
        <v>50</v>
      </c>
      <c r="Q70" s="0" t="n">
        <v>-7750</v>
      </c>
      <c r="R70" s="0" t="n">
        <v>9600</v>
      </c>
      <c r="S70" s="0" t="n">
        <v>17350</v>
      </c>
    </row>
    <row r="71" customFormat="false" ht="13.5" hidden="false" customHeight="false" outlineLevel="0" collapsed="false">
      <c r="B71" s="15" t="n">
        <v>49</v>
      </c>
      <c r="C71" s="16" t="n">
        <v>390</v>
      </c>
      <c r="D71" s="17" t="n">
        <v>-213</v>
      </c>
      <c r="E71" s="18" t="n">
        <v>177</v>
      </c>
      <c r="F71" s="12"/>
      <c r="J71" s="15" t="n">
        <v>49</v>
      </c>
      <c r="K71" s="16" t="n">
        <v>14109</v>
      </c>
      <c r="L71" s="19" t="n">
        <v>-6431</v>
      </c>
      <c r="M71" s="18" t="n">
        <v>7678</v>
      </c>
      <c r="P71" s="14" t="n">
        <v>49</v>
      </c>
      <c r="Q71" s="0" t="n">
        <v>-10437</v>
      </c>
      <c r="R71" s="0" t="n">
        <v>8673</v>
      </c>
      <c r="S71" s="0" t="n">
        <v>19110</v>
      </c>
    </row>
    <row r="72" customFormat="false" ht="13.5" hidden="false" customHeight="false" outlineLevel="0" collapsed="false">
      <c r="B72" s="15" t="n">
        <v>48</v>
      </c>
      <c r="C72" s="16" t="n">
        <v>412</v>
      </c>
      <c r="D72" s="17" t="n">
        <v>-183</v>
      </c>
      <c r="E72" s="18" t="n">
        <v>229</v>
      </c>
      <c r="F72" s="12"/>
      <c r="J72" s="15" t="n">
        <v>48</v>
      </c>
      <c r="K72" s="16" t="n">
        <v>14521</v>
      </c>
      <c r="L72" s="19" t="n">
        <v>-6614</v>
      </c>
      <c r="M72" s="18" t="n">
        <v>7907</v>
      </c>
      <c r="P72" s="14" t="n">
        <v>48</v>
      </c>
      <c r="Q72" s="0" t="n">
        <v>-8784</v>
      </c>
      <c r="R72" s="0" t="n">
        <v>10992</v>
      </c>
      <c r="S72" s="0" t="n">
        <v>19776</v>
      </c>
    </row>
    <row r="73" customFormat="false" ht="13.5" hidden="false" customHeight="false" outlineLevel="0" collapsed="false">
      <c r="B73" s="15" t="n">
        <v>47</v>
      </c>
      <c r="C73" s="16" t="n">
        <v>354</v>
      </c>
      <c r="D73" s="17" t="n">
        <v>-178</v>
      </c>
      <c r="E73" s="18" t="n">
        <v>176</v>
      </c>
      <c r="F73" s="12"/>
      <c r="J73" s="15" t="n">
        <v>47</v>
      </c>
      <c r="K73" s="16" t="n">
        <v>14875</v>
      </c>
      <c r="L73" s="19" t="n">
        <v>-6792</v>
      </c>
      <c r="M73" s="18" t="n">
        <v>8083</v>
      </c>
      <c r="P73" s="14" t="n">
        <v>47</v>
      </c>
      <c r="Q73" s="0" t="n">
        <v>-8366</v>
      </c>
      <c r="R73" s="0" t="n">
        <v>8272</v>
      </c>
      <c r="S73" s="0" t="n">
        <v>16638</v>
      </c>
    </row>
    <row r="74" customFormat="false" ht="13.5" hidden="false" customHeight="false" outlineLevel="0" collapsed="false">
      <c r="B74" s="15" t="n">
        <v>46</v>
      </c>
      <c r="C74" s="16" t="n">
        <v>422</v>
      </c>
      <c r="D74" s="17" t="n">
        <v>-204</v>
      </c>
      <c r="E74" s="18" t="n">
        <v>218</v>
      </c>
      <c r="F74" s="12"/>
      <c r="J74" s="15" t="n">
        <v>46</v>
      </c>
      <c r="K74" s="16" t="n">
        <v>15297</v>
      </c>
      <c r="L74" s="19" t="n">
        <v>-6996</v>
      </c>
      <c r="M74" s="18" t="n">
        <v>8301</v>
      </c>
      <c r="P74" s="14" t="n">
        <v>46</v>
      </c>
      <c r="Q74" s="0" t="n">
        <v>-9384</v>
      </c>
      <c r="R74" s="0" t="n">
        <v>10028</v>
      </c>
      <c r="S74" s="0" t="n">
        <v>19412</v>
      </c>
    </row>
    <row r="75" customFormat="false" ht="13.5" hidden="false" customHeight="false" outlineLevel="0" collapsed="false">
      <c r="B75" s="15" t="n">
        <v>45</v>
      </c>
      <c r="C75" s="16" t="n">
        <v>336</v>
      </c>
      <c r="D75" s="17" t="n">
        <v>-167</v>
      </c>
      <c r="E75" s="18" t="n">
        <v>169</v>
      </c>
      <c r="F75" s="12"/>
      <c r="J75" s="15" t="n">
        <v>45</v>
      </c>
      <c r="K75" s="16" t="n">
        <v>15633</v>
      </c>
      <c r="L75" s="19" t="n">
        <v>-7163</v>
      </c>
      <c r="M75" s="18" t="n">
        <v>8470</v>
      </c>
      <c r="P75" s="14" t="n">
        <v>45</v>
      </c>
      <c r="Q75" s="0" t="n">
        <v>-7515</v>
      </c>
      <c r="R75" s="0" t="n">
        <v>7605</v>
      </c>
      <c r="S75" s="0" t="n">
        <v>15120</v>
      </c>
    </row>
    <row r="76" customFormat="false" ht="13.5" hidden="false" customHeight="false" outlineLevel="0" collapsed="false">
      <c r="B76" s="15" t="n">
        <v>44</v>
      </c>
      <c r="C76" s="16" t="n">
        <v>403</v>
      </c>
      <c r="D76" s="17" t="n">
        <v>-202</v>
      </c>
      <c r="E76" s="18" t="n">
        <v>201</v>
      </c>
      <c r="F76" s="12"/>
      <c r="J76" s="15" t="n">
        <v>44</v>
      </c>
      <c r="K76" s="16" t="n">
        <v>16036</v>
      </c>
      <c r="L76" s="19" t="n">
        <v>-7365</v>
      </c>
      <c r="M76" s="18" t="n">
        <v>8671</v>
      </c>
      <c r="P76" s="14" t="n">
        <v>44</v>
      </c>
      <c r="Q76" s="0" t="n">
        <v>-8888</v>
      </c>
      <c r="R76" s="0" t="n">
        <v>8844</v>
      </c>
      <c r="S76" s="0" t="n">
        <v>17732</v>
      </c>
    </row>
    <row r="77" customFormat="false" ht="13.5" hidden="false" customHeight="false" outlineLevel="0" collapsed="false">
      <c r="B77" s="15" t="n">
        <v>43</v>
      </c>
      <c r="C77" s="16" t="n">
        <v>460</v>
      </c>
      <c r="D77" s="17" t="n">
        <v>-220</v>
      </c>
      <c r="E77" s="18" t="n">
        <v>240</v>
      </c>
      <c r="F77" s="12"/>
      <c r="J77" s="15" t="n">
        <v>43</v>
      </c>
      <c r="K77" s="16" t="n">
        <v>16496</v>
      </c>
      <c r="L77" s="19" t="n">
        <v>-7585</v>
      </c>
      <c r="M77" s="18" t="n">
        <v>8911</v>
      </c>
      <c r="P77" s="14" t="n">
        <v>43</v>
      </c>
      <c r="Q77" s="0" t="n">
        <v>-9460</v>
      </c>
      <c r="R77" s="0" t="n">
        <v>10320</v>
      </c>
      <c r="S77" s="0" t="n">
        <v>19780</v>
      </c>
    </row>
    <row r="78" customFormat="false" ht="13.5" hidden="false" customHeight="false" outlineLevel="0" collapsed="false">
      <c r="B78" s="15" t="n">
        <v>42</v>
      </c>
      <c r="C78" s="16" t="n">
        <v>419</v>
      </c>
      <c r="D78" s="17" t="n">
        <v>-211</v>
      </c>
      <c r="E78" s="18" t="n">
        <v>208</v>
      </c>
      <c r="F78" s="12"/>
      <c r="J78" s="15" t="n">
        <v>42</v>
      </c>
      <c r="K78" s="16" t="n">
        <v>16915</v>
      </c>
      <c r="L78" s="19" t="n">
        <v>-7796</v>
      </c>
      <c r="M78" s="18" t="n">
        <v>9119</v>
      </c>
      <c r="P78" s="14" t="n">
        <v>42</v>
      </c>
      <c r="Q78" s="0" t="n">
        <v>-8862</v>
      </c>
      <c r="R78" s="0" t="n">
        <v>8736</v>
      </c>
      <c r="S78" s="0" t="n">
        <v>17598</v>
      </c>
    </row>
    <row r="79" customFormat="false" ht="13.5" hidden="false" customHeight="false" outlineLevel="0" collapsed="false">
      <c r="B79" s="15" t="n">
        <v>41</v>
      </c>
      <c r="C79" s="16" t="n">
        <v>400</v>
      </c>
      <c r="D79" s="17" t="n">
        <v>-201</v>
      </c>
      <c r="E79" s="18" t="n">
        <v>199</v>
      </c>
      <c r="F79" s="12"/>
      <c r="J79" s="15" t="n">
        <v>41</v>
      </c>
      <c r="K79" s="16" t="n">
        <v>17315</v>
      </c>
      <c r="L79" s="19" t="n">
        <v>-7997</v>
      </c>
      <c r="M79" s="18" t="n">
        <v>9318</v>
      </c>
      <c r="P79" s="14" t="n">
        <v>41</v>
      </c>
      <c r="Q79" s="0" t="n">
        <v>-8241</v>
      </c>
      <c r="R79" s="0" t="n">
        <v>8159</v>
      </c>
      <c r="S79" s="0" t="n">
        <v>16400</v>
      </c>
    </row>
    <row r="80" customFormat="false" ht="13.5" hidden="false" customHeight="false" outlineLevel="0" collapsed="false">
      <c r="B80" s="15" t="n">
        <v>40</v>
      </c>
      <c r="C80" s="16" t="n">
        <v>360</v>
      </c>
      <c r="D80" s="17" t="n">
        <v>-182</v>
      </c>
      <c r="E80" s="18" t="n">
        <v>178</v>
      </c>
      <c r="F80" s="12"/>
      <c r="J80" s="15" t="n">
        <v>40</v>
      </c>
      <c r="K80" s="16" t="n">
        <v>17675</v>
      </c>
      <c r="L80" s="19" t="n">
        <v>-8179</v>
      </c>
      <c r="M80" s="18" t="n">
        <v>9496</v>
      </c>
      <c r="P80" s="14" t="n">
        <v>40</v>
      </c>
      <c r="Q80" s="0" t="n">
        <v>-7280</v>
      </c>
      <c r="R80" s="0" t="n">
        <v>7120</v>
      </c>
      <c r="S80" s="0" t="n">
        <v>14400</v>
      </c>
    </row>
    <row r="81" customFormat="false" ht="13.5" hidden="false" customHeight="false" outlineLevel="0" collapsed="false">
      <c r="B81" s="15" t="n">
        <v>39</v>
      </c>
      <c r="C81" s="16" t="n">
        <v>384</v>
      </c>
      <c r="D81" s="17" t="n">
        <v>-190</v>
      </c>
      <c r="E81" s="18" t="n">
        <v>194</v>
      </c>
      <c r="F81" s="12"/>
      <c r="J81" s="15" t="n">
        <v>39</v>
      </c>
      <c r="K81" s="16" t="n">
        <v>18059</v>
      </c>
      <c r="L81" s="19" t="n">
        <v>-8369</v>
      </c>
      <c r="M81" s="18" t="n">
        <v>9690</v>
      </c>
      <c r="P81" s="14" t="n">
        <v>39</v>
      </c>
      <c r="Q81" s="0" t="n">
        <v>-7410</v>
      </c>
      <c r="R81" s="0" t="n">
        <v>7566</v>
      </c>
      <c r="S81" s="0" t="n">
        <v>14976</v>
      </c>
    </row>
    <row r="82" customFormat="false" ht="13.5" hidden="false" customHeight="false" outlineLevel="0" collapsed="false">
      <c r="B82" s="15" t="n">
        <v>38</v>
      </c>
      <c r="C82" s="16" t="n">
        <v>362</v>
      </c>
      <c r="D82" s="17" t="n">
        <v>-170</v>
      </c>
      <c r="E82" s="18" t="n">
        <v>192</v>
      </c>
      <c r="F82" s="12"/>
      <c r="J82" s="15" t="n">
        <v>38</v>
      </c>
      <c r="K82" s="16" t="n">
        <v>18421</v>
      </c>
      <c r="L82" s="19" t="n">
        <v>-8539</v>
      </c>
      <c r="M82" s="18" t="n">
        <v>9882</v>
      </c>
      <c r="P82" s="14" t="n">
        <v>38</v>
      </c>
      <c r="Q82" s="0" t="n">
        <v>-6460</v>
      </c>
      <c r="R82" s="0" t="n">
        <v>7296</v>
      </c>
      <c r="S82" s="0" t="n">
        <v>13756</v>
      </c>
    </row>
    <row r="83" customFormat="false" ht="13.5" hidden="false" customHeight="false" outlineLevel="0" collapsed="false">
      <c r="B83" s="15" t="n">
        <v>37</v>
      </c>
      <c r="C83" s="16" t="n">
        <v>368</v>
      </c>
      <c r="D83" s="17" t="n">
        <v>-206</v>
      </c>
      <c r="E83" s="18" t="n">
        <v>162</v>
      </c>
      <c r="F83" s="12"/>
      <c r="J83" s="15" t="n">
        <v>37</v>
      </c>
      <c r="K83" s="16" t="n">
        <v>18789</v>
      </c>
      <c r="L83" s="19" t="n">
        <v>-8745</v>
      </c>
      <c r="M83" s="18" t="n">
        <v>10044</v>
      </c>
      <c r="P83" s="14" t="n">
        <v>37</v>
      </c>
      <c r="Q83" s="0" t="n">
        <v>-7622</v>
      </c>
      <c r="R83" s="0" t="n">
        <v>5994</v>
      </c>
      <c r="S83" s="0" t="n">
        <v>13616</v>
      </c>
    </row>
    <row r="84" customFormat="false" ht="13.5" hidden="false" customHeight="false" outlineLevel="0" collapsed="false">
      <c r="B84" s="15" t="n">
        <v>36</v>
      </c>
      <c r="C84" s="16" t="n">
        <v>331</v>
      </c>
      <c r="D84" s="17" t="n">
        <v>-160</v>
      </c>
      <c r="E84" s="18" t="n">
        <v>171</v>
      </c>
      <c r="F84" s="12"/>
      <c r="J84" s="15" t="n">
        <v>36</v>
      </c>
      <c r="K84" s="16" t="n">
        <v>19120</v>
      </c>
      <c r="L84" s="19" t="n">
        <v>-8905</v>
      </c>
      <c r="M84" s="18" t="n">
        <v>10215</v>
      </c>
      <c r="P84" s="14" t="n">
        <v>36</v>
      </c>
      <c r="Q84" s="0" t="n">
        <v>-5760</v>
      </c>
      <c r="R84" s="0" t="n">
        <v>6156</v>
      </c>
      <c r="S84" s="0" t="n">
        <v>11916</v>
      </c>
    </row>
    <row r="85" customFormat="false" ht="13.5" hidden="false" customHeight="false" outlineLevel="0" collapsed="false">
      <c r="B85" s="15" t="n">
        <v>35</v>
      </c>
      <c r="C85" s="16" t="n">
        <v>319</v>
      </c>
      <c r="D85" s="17" t="n">
        <v>-148</v>
      </c>
      <c r="E85" s="18" t="n">
        <v>171</v>
      </c>
      <c r="F85" s="12"/>
      <c r="J85" s="15" t="n">
        <v>35</v>
      </c>
      <c r="K85" s="16" t="n">
        <v>19439</v>
      </c>
      <c r="L85" s="19" t="n">
        <v>-9053</v>
      </c>
      <c r="M85" s="18" t="n">
        <v>10386</v>
      </c>
      <c r="P85" s="14" t="n">
        <v>35</v>
      </c>
      <c r="Q85" s="0" t="n">
        <v>-5180</v>
      </c>
      <c r="R85" s="0" t="n">
        <v>5985</v>
      </c>
      <c r="S85" s="0" t="n">
        <v>11165</v>
      </c>
    </row>
    <row r="86" customFormat="false" ht="13.5" hidden="false" customHeight="false" outlineLevel="0" collapsed="false">
      <c r="B86" s="15" t="n">
        <v>34</v>
      </c>
      <c r="C86" s="16" t="n">
        <v>313</v>
      </c>
      <c r="D86" s="17" t="n">
        <v>-170</v>
      </c>
      <c r="E86" s="18" t="n">
        <v>143</v>
      </c>
      <c r="F86" s="12"/>
      <c r="J86" s="15" t="n">
        <v>34</v>
      </c>
      <c r="K86" s="16" t="n">
        <v>19752</v>
      </c>
      <c r="L86" s="19" t="n">
        <v>-9223</v>
      </c>
      <c r="M86" s="18" t="n">
        <v>10529</v>
      </c>
      <c r="P86" s="14" t="n">
        <v>34</v>
      </c>
      <c r="Q86" s="0" t="n">
        <v>-5780</v>
      </c>
      <c r="R86" s="0" t="n">
        <v>4862</v>
      </c>
      <c r="S86" s="0" t="n">
        <v>10642</v>
      </c>
    </row>
    <row r="87" customFormat="false" ht="13.5" hidden="false" customHeight="false" outlineLevel="0" collapsed="false">
      <c r="B87" s="15" t="n">
        <v>33</v>
      </c>
      <c r="C87" s="16" t="n">
        <v>293</v>
      </c>
      <c r="D87" s="17" t="n">
        <v>-157</v>
      </c>
      <c r="E87" s="18" t="n">
        <v>136</v>
      </c>
      <c r="F87" s="12"/>
      <c r="J87" s="15" t="n">
        <v>33</v>
      </c>
      <c r="K87" s="16" t="n">
        <v>20045</v>
      </c>
      <c r="L87" s="19" t="n">
        <v>-9380</v>
      </c>
      <c r="M87" s="18" t="n">
        <v>10665</v>
      </c>
      <c r="P87" s="14" t="n">
        <v>33</v>
      </c>
      <c r="Q87" s="0" t="n">
        <v>-5181</v>
      </c>
      <c r="R87" s="0" t="n">
        <v>4488</v>
      </c>
      <c r="S87" s="0" t="n">
        <v>9669</v>
      </c>
    </row>
    <row r="88" customFormat="false" ht="13.5" hidden="false" customHeight="false" outlineLevel="0" collapsed="false">
      <c r="B88" s="15" t="n">
        <v>32</v>
      </c>
      <c r="C88" s="16" t="n">
        <v>278</v>
      </c>
      <c r="D88" s="17" t="n">
        <v>-139</v>
      </c>
      <c r="E88" s="18" t="n">
        <v>139</v>
      </c>
      <c r="F88" s="12"/>
      <c r="J88" s="15" t="n">
        <v>32</v>
      </c>
      <c r="K88" s="16" t="n">
        <v>20323</v>
      </c>
      <c r="L88" s="19" t="n">
        <v>-9519</v>
      </c>
      <c r="M88" s="18" t="n">
        <v>10804</v>
      </c>
      <c r="P88" s="14" t="n">
        <v>32</v>
      </c>
      <c r="Q88" s="0" t="n">
        <v>-4448</v>
      </c>
      <c r="R88" s="0" t="n">
        <v>4448</v>
      </c>
      <c r="S88" s="0" t="n">
        <v>8896</v>
      </c>
    </row>
    <row r="89" customFormat="false" ht="13.5" hidden="false" customHeight="false" outlineLevel="0" collapsed="false">
      <c r="B89" s="15" t="n">
        <v>31</v>
      </c>
      <c r="C89" s="16" t="n">
        <v>312</v>
      </c>
      <c r="D89" s="17" t="n">
        <v>-155</v>
      </c>
      <c r="E89" s="18" t="n">
        <v>157</v>
      </c>
      <c r="F89" s="12"/>
      <c r="J89" s="15" t="n">
        <v>31</v>
      </c>
      <c r="K89" s="16" t="n">
        <v>20635</v>
      </c>
      <c r="L89" s="19" t="n">
        <v>-9674</v>
      </c>
      <c r="M89" s="18" t="n">
        <v>10961</v>
      </c>
      <c r="P89" s="14" t="n">
        <v>31</v>
      </c>
      <c r="Q89" s="0" t="n">
        <v>-4805</v>
      </c>
      <c r="R89" s="0" t="n">
        <v>4867</v>
      </c>
      <c r="S89" s="0" t="n">
        <v>9672</v>
      </c>
    </row>
    <row r="90" customFormat="false" ht="13.5" hidden="false" customHeight="false" outlineLevel="0" collapsed="false">
      <c r="B90" s="15" t="n">
        <v>30</v>
      </c>
      <c r="C90" s="16" t="n">
        <v>268</v>
      </c>
      <c r="D90" s="17" t="n">
        <v>-141</v>
      </c>
      <c r="E90" s="18" t="n">
        <v>127</v>
      </c>
      <c r="F90" s="12"/>
      <c r="J90" s="15" t="n">
        <v>30</v>
      </c>
      <c r="K90" s="16" t="n">
        <v>20903</v>
      </c>
      <c r="L90" s="19" t="n">
        <v>-9815</v>
      </c>
      <c r="M90" s="18" t="n">
        <v>11088</v>
      </c>
      <c r="P90" s="14" t="n">
        <v>30</v>
      </c>
      <c r="Q90" s="0" t="n">
        <v>-4230</v>
      </c>
      <c r="R90" s="0" t="n">
        <v>3810</v>
      </c>
      <c r="S90" s="0" t="n">
        <v>8040</v>
      </c>
    </row>
    <row r="91" customFormat="false" ht="13.5" hidden="false" customHeight="false" outlineLevel="0" collapsed="false">
      <c r="B91" s="15" t="n">
        <v>29</v>
      </c>
      <c r="C91" s="16" t="n">
        <v>247</v>
      </c>
      <c r="D91" s="17" t="n">
        <v>-116</v>
      </c>
      <c r="E91" s="18" t="n">
        <v>131</v>
      </c>
      <c r="F91" s="12"/>
      <c r="J91" s="15" t="n">
        <v>29</v>
      </c>
      <c r="K91" s="16" t="n">
        <v>21150</v>
      </c>
      <c r="L91" s="19" t="n">
        <v>-9931</v>
      </c>
      <c r="M91" s="18" t="n">
        <v>11219</v>
      </c>
      <c r="P91" s="14" t="n">
        <v>29</v>
      </c>
      <c r="Q91" s="0" t="n">
        <v>-3364</v>
      </c>
      <c r="R91" s="0" t="n">
        <v>3799</v>
      </c>
      <c r="S91" s="0" t="n">
        <v>7163</v>
      </c>
    </row>
    <row r="92" customFormat="false" ht="13.5" hidden="false" customHeight="false" outlineLevel="0" collapsed="false">
      <c r="B92" s="15" t="n">
        <v>28</v>
      </c>
      <c r="C92" s="16" t="n">
        <v>254</v>
      </c>
      <c r="D92" s="17" t="n">
        <v>-137</v>
      </c>
      <c r="E92" s="18" t="n">
        <v>117</v>
      </c>
      <c r="F92" s="12"/>
      <c r="J92" s="15" t="n">
        <v>28</v>
      </c>
      <c r="K92" s="16" t="n">
        <v>21404</v>
      </c>
      <c r="L92" s="19" t="n">
        <v>-10068</v>
      </c>
      <c r="M92" s="18" t="n">
        <v>11336</v>
      </c>
      <c r="P92" s="14" t="n">
        <v>28</v>
      </c>
      <c r="Q92" s="0" t="n">
        <v>-3836</v>
      </c>
      <c r="R92" s="0" t="n">
        <v>3276</v>
      </c>
      <c r="S92" s="0" t="n">
        <v>7112</v>
      </c>
    </row>
    <row r="93" customFormat="false" ht="13.5" hidden="false" customHeight="false" outlineLevel="0" collapsed="false">
      <c r="B93" s="15" t="n">
        <v>27</v>
      </c>
      <c r="C93" s="16" t="n">
        <v>247</v>
      </c>
      <c r="D93" s="17" t="n">
        <v>-115</v>
      </c>
      <c r="E93" s="18" t="n">
        <v>132</v>
      </c>
      <c r="F93" s="12"/>
      <c r="J93" s="15" t="n">
        <v>27</v>
      </c>
      <c r="K93" s="16" t="n">
        <v>21651</v>
      </c>
      <c r="L93" s="19" t="n">
        <v>-10183</v>
      </c>
      <c r="M93" s="18" t="n">
        <v>11468</v>
      </c>
      <c r="P93" s="14" t="n">
        <v>27</v>
      </c>
      <c r="Q93" s="0" t="n">
        <v>-3105</v>
      </c>
      <c r="R93" s="0" t="n">
        <v>3564</v>
      </c>
      <c r="S93" s="0" t="n">
        <v>6669</v>
      </c>
    </row>
    <row r="94" customFormat="false" ht="13.5" hidden="false" customHeight="false" outlineLevel="0" collapsed="false">
      <c r="B94" s="15" t="n">
        <v>26</v>
      </c>
      <c r="C94" s="16" t="n">
        <v>236</v>
      </c>
      <c r="D94" s="17" t="n">
        <v>-112</v>
      </c>
      <c r="E94" s="18" t="n">
        <v>124</v>
      </c>
      <c r="F94" s="12"/>
      <c r="J94" s="15" t="n">
        <v>26</v>
      </c>
      <c r="K94" s="16" t="n">
        <v>21887</v>
      </c>
      <c r="L94" s="19" t="n">
        <v>-10295</v>
      </c>
      <c r="M94" s="18" t="n">
        <v>11592</v>
      </c>
      <c r="P94" s="14" t="n">
        <v>26</v>
      </c>
      <c r="Q94" s="0" t="n">
        <v>-2912</v>
      </c>
      <c r="R94" s="0" t="n">
        <v>3224</v>
      </c>
      <c r="S94" s="0" t="n">
        <v>6136</v>
      </c>
    </row>
    <row r="95" customFormat="false" ht="13.5" hidden="false" customHeight="false" outlineLevel="0" collapsed="false">
      <c r="B95" s="15" t="n">
        <v>25</v>
      </c>
      <c r="C95" s="16" t="n">
        <v>245</v>
      </c>
      <c r="D95" s="17" t="n">
        <v>-115</v>
      </c>
      <c r="E95" s="18" t="n">
        <v>130</v>
      </c>
      <c r="F95" s="12"/>
      <c r="J95" s="15" t="n">
        <v>25</v>
      </c>
      <c r="K95" s="16" t="n">
        <v>22132</v>
      </c>
      <c r="L95" s="19" t="n">
        <v>-10410</v>
      </c>
      <c r="M95" s="18" t="n">
        <v>11722</v>
      </c>
      <c r="P95" s="14" t="n">
        <v>25</v>
      </c>
      <c r="Q95" s="0" t="n">
        <v>-2875</v>
      </c>
      <c r="R95" s="0" t="n">
        <v>3250</v>
      </c>
      <c r="S95" s="0" t="n">
        <v>6125</v>
      </c>
    </row>
    <row r="96" customFormat="false" ht="13.5" hidden="false" customHeight="false" outlineLevel="0" collapsed="false">
      <c r="B96" s="15" t="n">
        <v>24</v>
      </c>
      <c r="C96" s="16" t="n">
        <v>239</v>
      </c>
      <c r="D96" s="17" t="n">
        <v>-106</v>
      </c>
      <c r="E96" s="18" t="n">
        <v>133</v>
      </c>
      <c r="F96" s="12"/>
      <c r="J96" s="15" t="n">
        <v>24</v>
      </c>
      <c r="K96" s="16" t="n">
        <v>22371</v>
      </c>
      <c r="L96" s="19" t="n">
        <v>-10516</v>
      </c>
      <c r="M96" s="18" t="n">
        <v>11855</v>
      </c>
      <c r="P96" s="14" t="n">
        <v>24</v>
      </c>
      <c r="Q96" s="0" t="n">
        <v>-2544</v>
      </c>
      <c r="R96" s="0" t="n">
        <v>3192</v>
      </c>
      <c r="S96" s="0" t="n">
        <v>5736</v>
      </c>
    </row>
    <row r="97" customFormat="false" ht="13.5" hidden="false" customHeight="false" outlineLevel="0" collapsed="false">
      <c r="B97" s="15" t="n">
        <v>23</v>
      </c>
      <c r="C97" s="16" t="n">
        <v>253</v>
      </c>
      <c r="D97" s="17" t="n">
        <v>-133</v>
      </c>
      <c r="E97" s="18" t="n">
        <v>120</v>
      </c>
      <c r="F97" s="12"/>
      <c r="J97" s="15" t="n">
        <v>23</v>
      </c>
      <c r="K97" s="16" t="n">
        <v>22624</v>
      </c>
      <c r="L97" s="19" t="n">
        <v>-10649</v>
      </c>
      <c r="M97" s="18" t="n">
        <v>11975</v>
      </c>
      <c r="P97" s="14" t="n">
        <v>23</v>
      </c>
      <c r="Q97" s="0" t="n">
        <v>-3059</v>
      </c>
      <c r="R97" s="0" t="n">
        <v>2760</v>
      </c>
      <c r="S97" s="0" t="n">
        <v>5819</v>
      </c>
    </row>
    <row r="98" customFormat="false" ht="13.5" hidden="false" customHeight="false" outlineLevel="0" collapsed="false">
      <c r="B98" s="15" t="n">
        <v>22</v>
      </c>
      <c r="C98" s="16" t="n">
        <v>251</v>
      </c>
      <c r="D98" s="17" t="n">
        <v>-114</v>
      </c>
      <c r="E98" s="18" t="n">
        <v>137</v>
      </c>
      <c r="F98" s="12"/>
      <c r="J98" s="15" t="n">
        <v>22</v>
      </c>
      <c r="K98" s="16" t="n">
        <v>22875</v>
      </c>
      <c r="L98" s="19" t="n">
        <v>-10763</v>
      </c>
      <c r="M98" s="18" t="n">
        <v>12112</v>
      </c>
      <c r="P98" s="14" t="n">
        <v>22</v>
      </c>
      <c r="Q98" s="0" t="n">
        <v>-2508</v>
      </c>
      <c r="R98" s="0" t="n">
        <v>3014</v>
      </c>
      <c r="S98" s="0" t="n">
        <v>5522</v>
      </c>
    </row>
    <row r="99" customFormat="false" ht="13.5" hidden="false" customHeight="false" outlineLevel="0" collapsed="false">
      <c r="B99" s="15" t="n">
        <v>21</v>
      </c>
      <c r="C99" s="16" t="n">
        <v>274</v>
      </c>
      <c r="D99" s="17" t="n">
        <v>-133</v>
      </c>
      <c r="E99" s="18" t="n">
        <v>141</v>
      </c>
      <c r="F99" s="12"/>
      <c r="J99" s="15" t="n">
        <v>21</v>
      </c>
      <c r="K99" s="16" t="n">
        <v>23149</v>
      </c>
      <c r="L99" s="19" t="n">
        <v>-10896</v>
      </c>
      <c r="M99" s="18" t="n">
        <v>12253</v>
      </c>
      <c r="P99" s="14" t="n">
        <v>21</v>
      </c>
      <c r="Q99" s="0" t="n">
        <v>-2793</v>
      </c>
      <c r="R99" s="0" t="n">
        <v>2961</v>
      </c>
      <c r="S99" s="0" t="n">
        <v>5754</v>
      </c>
    </row>
    <row r="100" customFormat="false" ht="13.5" hidden="false" customHeight="false" outlineLevel="0" collapsed="false">
      <c r="B100" s="15" t="n">
        <v>20</v>
      </c>
      <c r="C100" s="16" t="n">
        <v>308</v>
      </c>
      <c r="D100" s="17" t="n">
        <v>-176</v>
      </c>
      <c r="E100" s="18" t="n">
        <v>132</v>
      </c>
      <c r="F100" s="12"/>
      <c r="J100" s="15" t="n">
        <v>20</v>
      </c>
      <c r="K100" s="16" t="n">
        <v>23457</v>
      </c>
      <c r="L100" s="19" t="n">
        <v>-11072</v>
      </c>
      <c r="M100" s="18" t="n">
        <v>12385</v>
      </c>
      <c r="P100" s="14" t="n">
        <v>20</v>
      </c>
      <c r="Q100" s="0" t="n">
        <v>-3520</v>
      </c>
      <c r="R100" s="0" t="n">
        <v>2640</v>
      </c>
      <c r="S100" s="0" t="n">
        <v>6160</v>
      </c>
    </row>
    <row r="101" customFormat="false" ht="13.5" hidden="false" customHeight="false" outlineLevel="0" collapsed="false">
      <c r="B101" s="15" t="n">
        <v>19</v>
      </c>
      <c r="C101" s="16" t="n">
        <v>288</v>
      </c>
      <c r="D101" s="17" t="n">
        <v>-155</v>
      </c>
      <c r="E101" s="18" t="n">
        <v>133</v>
      </c>
      <c r="F101" s="12"/>
      <c r="J101" s="15" t="n">
        <v>19</v>
      </c>
      <c r="K101" s="16" t="n">
        <v>23745</v>
      </c>
      <c r="L101" s="19" t="n">
        <v>-11227</v>
      </c>
      <c r="M101" s="18" t="n">
        <v>12518</v>
      </c>
      <c r="P101" s="14" t="n">
        <v>19</v>
      </c>
      <c r="Q101" s="0" t="n">
        <v>-2945</v>
      </c>
      <c r="R101" s="0" t="n">
        <v>2527</v>
      </c>
      <c r="S101" s="0" t="n">
        <v>5472</v>
      </c>
    </row>
    <row r="102" customFormat="false" ht="13.5" hidden="false" customHeight="false" outlineLevel="0" collapsed="false">
      <c r="B102" s="15" t="n">
        <v>18</v>
      </c>
      <c r="C102" s="16" t="n">
        <v>313</v>
      </c>
      <c r="D102" s="17" t="n">
        <v>-147</v>
      </c>
      <c r="E102" s="18" t="n">
        <v>166</v>
      </c>
      <c r="F102" s="12"/>
      <c r="J102" s="15" t="n">
        <v>18</v>
      </c>
      <c r="K102" s="16" t="n">
        <v>24058</v>
      </c>
      <c r="L102" s="19" t="n">
        <v>-11374</v>
      </c>
      <c r="M102" s="18" t="n">
        <v>12684</v>
      </c>
      <c r="P102" s="14" t="n">
        <v>18</v>
      </c>
      <c r="Q102" s="0" t="n">
        <v>-2646</v>
      </c>
      <c r="R102" s="0" t="n">
        <v>2988</v>
      </c>
      <c r="S102" s="0" t="n">
        <v>5634</v>
      </c>
    </row>
    <row r="103" customFormat="false" ht="13.5" hidden="false" customHeight="false" outlineLevel="0" collapsed="false">
      <c r="B103" s="15" t="n">
        <v>17</v>
      </c>
      <c r="C103" s="16" t="n">
        <v>340</v>
      </c>
      <c r="D103" s="17" t="n">
        <v>-194</v>
      </c>
      <c r="E103" s="18" t="n">
        <v>146</v>
      </c>
      <c r="F103" s="12"/>
      <c r="J103" s="15" t="n">
        <v>17</v>
      </c>
      <c r="K103" s="16" t="n">
        <v>24398</v>
      </c>
      <c r="L103" s="19" t="n">
        <v>-11568</v>
      </c>
      <c r="M103" s="18" t="n">
        <v>12830</v>
      </c>
      <c r="P103" s="14" t="n">
        <v>17</v>
      </c>
      <c r="Q103" s="0" t="n">
        <v>-3298</v>
      </c>
      <c r="R103" s="0" t="n">
        <v>2482</v>
      </c>
      <c r="S103" s="0" t="n">
        <v>5780</v>
      </c>
    </row>
    <row r="104" customFormat="false" ht="13.5" hidden="false" customHeight="false" outlineLevel="0" collapsed="false">
      <c r="B104" s="15" t="n">
        <v>16</v>
      </c>
      <c r="C104" s="16" t="n">
        <v>383</v>
      </c>
      <c r="D104" s="17" t="n">
        <v>-199</v>
      </c>
      <c r="E104" s="18" t="n">
        <v>184</v>
      </c>
      <c r="F104" s="12"/>
      <c r="J104" s="15" t="n">
        <v>16</v>
      </c>
      <c r="K104" s="16" t="n">
        <v>24781</v>
      </c>
      <c r="L104" s="19" t="n">
        <v>-11767</v>
      </c>
      <c r="M104" s="18" t="n">
        <v>13014</v>
      </c>
      <c r="P104" s="14" t="n">
        <v>16</v>
      </c>
      <c r="Q104" s="0" t="n">
        <v>-3184</v>
      </c>
      <c r="R104" s="0" t="n">
        <v>2944</v>
      </c>
      <c r="S104" s="0" t="n">
        <v>6128</v>
      </c>
    </row>
    <row r="105" customFormat="false" ht="13.5" hidden="false" customHeight="false" outlineLevel="0" collapsed="false">
      <c r="B105" s="15" t="n">
        <v>15</v>
      </c>
      <c r="C105" s="16" t="n">
        <v>298</v>
      </c>
      <c r="D105" s="17" t="n">
        <v>-159</v>
      </c>
      <c r="E105" s="18" t="n">
        <v>139</v>
      </c>
      <c r="F105" s="12"/>
      <c r="J105" s="15" t="n">
        <v>15</v>
      </c>
      <c r="K105" s="16" t="n">
        <v>25079</v>
      </c>
      <c r="L105" s="19" t="n">
        <v>-11926</v>
      </c>
      <c r="M105" s="18" t="n">
        <v>13153</v>
      </c>
      <c r="P105" s="14" t="n">
        <v>15</v>
      </c>
      <c r="Q105" s="0" t="n">
        <v>-2385</v>
      </c>
      <c r="R105" s="0" t="n">
        <v>2085</v>
      </c>
      <c r="S105" s="0" t="n">
        <v>4470</v>
      </c>
    </row>
    <row r="106" customFormat="false" ht="13.5" hidden="false" customHeight="false" outlineLevel="0" collapsed="false">
      <c r="B106" s="15" t="n">
        <v>14</v>
      </c>
      <c r="C106" s="16" t="n">
        <v>312</v>
      </c>
      <c r="D106" s="17" t="n">
        <v>-162</v>
      </c>
      <c r="E106" s="18" t="n">
        <v>150</v>
      </c>
      <c r="F106" s="12"/>
      <c r="J106" s="15" t="n">
        <v>14</v>
      </c>
      <c r="K106" s="16" t="n">
        <v>25391</v>
      </c>
      <c r="L106" s="19" t="n">
        <v>-12088</v>
      </c>
      <c r="M106" s="18" t="n">
        <v>13303</v>
      </c>
      <c r="P106" s="14" t="n">
        <v>14</v>
      </c>
      <c r="Q106" s="0" t="n">
        <v>-2268</v>
      </c>
      <c r="R106" s="0" t="n">
        <v>2100</v>
      </c>
      <c r="S106" s="0" t="n">
        <v>4368</v>
      </c>
    </row>
    <row r="107" customFormat="false" ht="13.5" hidden="false" customHeight="false" outlineLevel="0" collapsed="false">
      <c r="B107" s="15" t="n">
        <v>13</v>
      </c>
      <c r="C107" s="16" t="n">
        <v>316</v>
      </c>
      <c r="D107" s="17" t="n">
        <v>-177</v>
      </c>
      <c r="E107" s="18" t="n">
        <v>139</v>
      </c>
      <c r="F107" s="12"/>
      <c r="J107" s="15" t="n">
        <v>13</v>
      </c>
      <c r="K107" s="16" t="n">
        <v>25707</v>
      </c>
      <c r="L107" s="19" t="n">
        <v>-12265</v>
      </c>
      <c r="M107" s="18" t="n">
        <v>13442</v>
      </c>
      <c r="P107" s="14" t="n">
        <v>13</v>
      </c>
      <c r="Q107" s="0" t="n">
        <v>-2301</v>
      </c>
      <c r="R107" s="0" t="n">
        <v>1807</v>
      </c>
      <c r="S107" s="0" t="n">
        <v>4108</v>
      </c>
    </row>
    <row r="108" customFormat="false" ht="13.5" hidden="false" customHeight="false" outlineLevel="0" collapsed="false">
      <c r="B108" s="15" t="n">
        <v>12</v>
      </c>
      <c r="C108" s="16" t="n">
        <v>299</v>
      </c>
      <c r="D108" s="17" t="n">
        <v>-140</v>
      </c>
      <c r="E108" s="18" t="n">
        <v>159</v>
      </c>
      <c r="F108" s="12"/>
      <c r="J108" s="15" t="n">
        <v>12</v>
      </c>
      <c r="K108" s="16" t="n">
        <v>26006</v>
      </c>
      <c r="L108" s="19" t="n">
        <v>-12405</v>
      </c>
      <c r="M108" s="18" t="n">
        <v>13601</v>
      </c>
      <c r="P108" s="14" t="n">
        <v>12</v>
      </c>
      <c r="Q108" s="0" t="n">
        <v>-1680</v>
      </c>
      <c r="R108" s="0" t="n">
        <v>1908</v>
      </c>
      <c r="S108" s="0" t="n">
        <v>3588</v>
      </c>
    </row>
    <row r="109" customFormat="false" ht="13.5" hidden="false" customHeight="false" outlineLevel="0" collapsed="false">
      <c r="B109" s="15" t="n">
        <v>11</v>
      </c>
      <c r="C109" s="16" t="n">
        <v>250</v>
      </c>
      <c r="D109" s="17" t="n">
        <v>-120</v>
      </c>
      <c r="E109" s="18" t="n">
        <v>130</v>
      </c>
      <c r="F109" s="12"/>
      <c r="J109" s="15" t="n">
        <v>11</v>
      </c>
      <c r="K109" s="16" t="n">
        <v>26256</v>
      </c>
      <c r="L109" s="19" t="n">
        <v>-12525</v>
      </c>
      <c r="M109" s="18" t="n">
        <v>13731</v>
      </c>
      <c r="P109" s="14" t="n">
        <v>11</v>
      </c>
      <c r="Q109" s="0" t="n">
        <v>-1320</v>
      </c>
      <c r="R109" s="0" t="n">
        <v>1430</v>
      </c>
      <c r="S109" s="0" t="n">
        <v>2750</v>
      </c>
    </row>
    <row r="110" customFormat="false" ht="13.5" hidden="false" customHeight="false" outlineLevel="0" collapsed="false">
      <c r="B110" s="15" t="n">
        <v>10</v>
      </c>
      <c r="C110" s="16" t="n">
        <v>308</v>
      </c>
      <c r="D110" s="17" t="n">
        <v>-159</v>
      </c>
      <c r="E110" s="18" t="n">
        <v>149</v>
      </c>
      <c r="F110" s="12"/>
      <c r="J110" s="15" t="n">
        <v>10</v>
      </c>
      <c r="K110" s="16" t="n">
        <v>26564</v>
      </c>
      <c r="L110" s="19" t="n">
        <v>-12684</v>
      </c>
      <c r="M110" s="18" t="n">
        <v>13880</v>
      </c>
      <c r="P110" s="14" t="n">
        <v>10</v>
      </c>
      <c r="Q110" s="0" t="n">
        <v>-1590</v>
      </c>
      <c r="R110" s="0" t="n">
        <v>1490</v>
      </c>
      <c r="S110" s="0" t="n">
        <v>3080</v>
      </c>
    </row>
    <row r="111" customFormat="false" ht="13.5" hidden="false" customHeight="false" outlineLevel="0" collapsed="false">
      <c r="B111" s="15" t="n">
        <v>9</v>
      </c>
      <c r="C111" s="16" t="n">
        <v>268</v>
      </c>
      <c r="D111" s="17" t="n">
        <v>-136</v>
      </c>
      <c r="E111" s="18" t="n">
        <v>132</v>
      </c>
      <c r="F111" s="12"/>
      <c r="J111" s="15" t="n">
        <v>9</v>
      </c>
      <c r="K111" s="16" t="n">
        <v>26832</v>
      </c>
      <c r="L111" s="19" t="n">
        <v>-12820</v>
      </c>
      <c r="M111" s="18" t="n">
        <v>14012</v>
      </c>
      <c r="P111" s="14" t="n">
        <v>9</v>
      </c>
      <c r="Q111" s="0" t="n">
        <v>-1224</v>
      </c>
      <c r="R111" s="0" t="n">
        <v>1188</v>
      </c>
      <c r="S111" s="0" t="n">
        <v>2412</v>
      </c>
    </row>
    <row r="112" customFormat="false" ht="13.5" hidden="false" customHeight="false" outlineLevel="0" collapsed="false">
      <c r="B112" s="15" t="n">
        <v>8</v>
      </c>
      <c r="C112" s="16" t="n">
        <v>263</v>
      </c>
      <c r="D112" s="17" t="n">
        <v>-129</v>
      </c>
      <c r="E112" s="18" t="n">
        <v>134</v>
      </c>
      <c r="F112" s="12"/>
      <c r="J112" s="15" t="n">
        <v>8</v>
      </c>
      <c r="K112" s="16" t="n">
        <v>27095</v>
      </c>
      <c r="L112" s="19" t="n">
        <v>-12949</v>
      </c>
      <c r="M112" s="18" t="n">
        <v>14146</v>
      </c>
      <c r="P112" s="14" t="n">
        <v>8</v>
      </c>
      <c r="Q112" s="0" t="n">
        <v>-1032</v>
      </c>
      <c r="R112" s="0" t="n">
        <v>1072</v>
      </c>
      <c r="S112" s="0" t="n">
        <v>2104</v>
      </c>
    </row>
    <row r="113" customFormat="false" ht="13.5" hidden="false" customHeight="false" outlineLevel="0" collapsed="false">
      <c r="B113" s="15" t="n">
        <v>7</v>
      </c>
      <c r="C113" s="16" t="n">
        <v>234</v>
      </c>
      <c r="D113" s="17" t="n">
        <v>-117</v>
      </c>
      <c r="E113" s="18" t="n">
        <v>117</v>
      </c>
      <c r="F113" s="12"/>
      <c r="J113" s="15" t="n">
        <v>7</v>
      </c>
      <c r="K113" s="16" t="n">
        <v>27329</v>
      </c>
      <c r="L113" s="19" t="n">
        <v>-13066</v>
      </c>
      <c r="M113" s="18" t="n">
        <v>14263</v>
      </c>
      <c r="P113" s="14" t="n">
        <v>7</v>
      </c>
      <c r="Q113" s="0" t="n">
        <v>-819</v>
      </c>
      <c r="R113" s="0" t="n">
        <v>819</v>
      </c>
      <c r="S113" s="0" t="n">
        <v>1638</v>
      </c>
    </row>
    <row r="114" customFormat="false" ht="13.5" hidden="false" customHeight="false" outlineLevel="0" collapsed="false">
      <c r="B114" s="15" t="n">
        <v>6</v>
      </c>
      <c r="C114" s="16" t="n">
        <v>189</v>
      </c>
      <c r="D114" s="17" t="n">
        <v>-108</v>
      </c>
      <c r="E114" s="18" t="n">
        <v>81</v>
      </c>
      <c r="F114" s="12"/>
      <c r="J114" s="15" t="n">
        <v>6</v>
      </c>
      <c r="K114" s="16" t="n">
        <v>27518</v>
      </c>
      <c r="L114" s="19" t="n">
        <v>-13174</v>
      </c>
      <c r="M114" s="18" t="n">
        <v>14344</v>
      </c>
      <c r="P114" s="14" t="n">
        <v>6</v>
      </c>
      <c r="Q114" s="0" t="n">
        <v>-648</v>
      </c>
      <c r="R114" s="0" t="n">
        <v>486</v>
      </c>
      <c r="S114" s="0" t="n">
        <v>1134</v>
      </c>
    </row>
    <row r="115" customFormat="false" ht="13.5" hidden="false" customHeight="false" outlineLevel="0" collapsed="false">
      <c r="B115" s="15" t="n">
        <v>5</v>
      </c>
      <c r="C115" s="16" t="n">
        <v>208</v>
      </c>
      <c r="D115" s="17" t="n">
        <v>-110</v>
      </c>
      <c r="E115" s="18" t="n">
        <v>98</v>
      </c>
      <c r="F115" s="12"/>
      <c r="J115" s="15" t="n">
        <v>5</v>
      </c>
      <c r="K115" s="20" t="n">
        <v>27726</v>
      </c>
      <c r="L115" s="21" t="n">
        <v>-13284</v>
      </c>
      <c r="M115" s="22" t="n">
        <v>14442</v>
      </c>
      <c r="P115" s="14" t="n">
        <v>5</v>
      </c>
      <c r="Q115" s="0" t="n">
        <v>-550</v>
      </c>
      <c r="R115" s="0" t="n">
        <v>490</v>
      </c>
      <c r="S115" s="0" t="n">
        <v>1040</v>
      </c>
    </row>
    <row r="116" customFormat="false" ht="13.5" hidden="false" customHeight="false" outlineLevel="0" collapsed="false">
      <c r="B116" s="15" t="n">
        <v>4</v>
      </c>
      <c r="C116" s="16" t="n">
        <v>207</v>
      </c>
      <c r="D116" s="17" t="n">
        <v>-94</v>
      </c>
      <c r="E116" s="18" t="n">
        <v>113</v>
      </c>
      <c r="F116" s="12"/>
      <c r="J116" s="15" t="n">
        <v>4</v>
      </c>
      <c r="K116" s="16" t="n">
        <v>27933</v>
      </c>
      <c r="L116" s="19" t="n">
        <v>-13378</v>
      </c>
      <c r="M116" s="18" t="n">
        <v>14555</v>
      </c>
      <c r="P116" s="0" t="n">
        <v>4</v>
      </c>
      <c r="Q116" s="0" t="n">
        <v>-376</v>
      </c>
      <c r="R116" s="0" t="n">
        <v>452</v>
      </c>
      <c r="S116" s="0" t="n">
        <v>828</v>
      </c>
    </row>
    <row r="117" customFormat="false" ht="13.5" hidden="false" customHeight="false" outlineLevel="0" collapsed="false">
      <c r="B117" s="15" t="n">
        <v>3</v>
      </c>
      <c r="C117" s="16" t="n">
        <v>200</v>
      </c>
      <c r="D117" s="17" t="n">
        <v>-88</v>
      </c>
      <c r="E117" s="18" t="n">
        <v>112</v>
      </c>
      <c r="F117" s="12"/>
      <c r="J117" s="15" t="n">
        <v>3</v>
      </c>
      <c r="K117" s="16" t="n">
        <v>28133</v>
      </c>
      <c r="L117" s="19" t="n">
        <v>-13466</v>
      </c>
      <c r="M117" s="18" t="n">
        <v>14667</v>
      </c>
      <c r="P117" s="0" t="n">
        <v>3</v>
      </c>
      <c r="Q117" s="0" t="n">
        <v>-264</v>
      </c>
      <c r="R117" s="0" t="n">
        <v>336</v>
      </c>
      <c r="S117" s="0" t="n">
        <v>600</v>
      </c>
    </row>
    <row r="118" customFormat="false" ht="13.5" hidden="false" customHeight="false" outlineLevel="0" collapsed="false">
      <c r="B118" s="15" t="n">
        <v>2</v>
      </c>
      <c r="C118" s="16" t="n">
        <v>173</v>
      </c>
      <c r="D118" s="17" t="n">
        <v>-91</v>
      </c>
      <c r="E118" s="18" t="n">
        <v>82</v>
      </c>
      <c r="F118" s="12"/>
      <c r="J118" s="15" t="n">
        <v>2</v>
      </c>
      <c r="K118" s="16" t="n">
        <v>28306</v>
      </c>
      <c r="L118" s="19" t="n">
        <v>-13557</v>
      </c>
      <c r="M118" s="18" t="n">
        <v>14749</v>
      </c>
      <c r="P118" s="0" t="n">
        <v>2</v>
      </c>
      <c r="Q118" s="0" t="n">
        <v>-182</v>
      </c>
      <c r="R118" s="0" t="n">
        <v>164</v>
      </c>
      <c r="S118" s="0" t="n">
        <v>346</v>
      </c>
    </row>
    <row r="119" customFormat="false" ht="13.5" hidden="false" customHeight="false" outlineLevel="0" collapsed="false">
      <c r="B119" s="15" t="n">
        <v>1</v>
      </c>
      <c r="C119" s="16" t="n">
        <v>173</v>
      </c>
      <c r="D119" s="17" t="n">
        <v>-90</v>
      </c>
      <c r="E119" s="18" t="n">
        <v>83</v>
      </c>
      <c r="F119" s="12"/>
      <c r="J119" s="15" t="n">
        <v>1</v>
      </c>
      <c r="K119" s="10" t="n">
        <v>28479</v>
      </c>
      <c r="L119" s="13" t="n">
        <v>-13647</v>
      </c>
      <c r="M119" s="11" t="n">
        <v>14832</v>
      </c>
      <c r="P119" s="0" t="n">
        <v>1</v>
      </c>
      <c r="Q119" s="0" t="n">
        <v>-90</v>
      </c>
      <c r="R119" s="0" t="n">
        <v>83</v>
      </c>
      <c r="S119" s="0" t="n">
        <v>173</v>
      </c>
    </row>
    <row r="120" customFormat="false" ht="14.25" hidden="false" customHeight="false" outlineLevel="0" collapsed="false">
      <c r="B120" s="23" t="n">
        <v>0</v>
      </c>
      <c r="C120" s="24" t="n">
        <v>146</v>
      </c>
      <c r="D120" s="25" t="n">
        <v>-71</v>
      </c>
      <c r="E120" s="26" t="n">
        <v>75</v>
      </c>
      <c r="F120" s="12"/>
      <c r="J120" s="23" t="n">
        <v>0</v>
      </c>
      <c r="K120" s="24" t="n">
        <v>28625</v>
      </c>
      <c r="L120" s="27" t="n">
        <v>-13718</v>
      </c>
      <c r="M120" s="26" t="n">
        <v>149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625</v>
      </c>
      <c r="D123" s="30" t="n">
        <f aca="false">SUM(D5:D120)</f>
        <v>-13718</v>
      </c>
      <c r="E123" s="31" t="n">
        <f aca="false">SUM(E5:E120)</f>
        <v>14907</v>
      </c>
      <c r="K123" s="29" t="n">
        <f aca="false">K120</f>
        <v>28625</v>
      </c>
      <c r="L123" s="30" t="n">
        <f aca="false">L120</f>
        <v>-13718</v>
      </c>
      <c r="M123" s="31" t="n">
        <f aca="false">M120</f>
        <v>14907</v>
      </c>
      <c r="Q123" s="0" t="n">
        <f aca="false">SUM(Q5:Q122)</f>
        <v>-607971</v>
      </c>
      <c r="R123" s="0" t="n">
        <f aca="false">SUM(R5:R122)</f>
        <v>705272</v>
      </c>
      <c r="S123" s="0" t="n">
        <f aca="false">SUM(S5:S122)</f>
        <v>1313243</v>
      </c>
    </row>
    <row r="124" customFormat="false" ht="13.5" hidden="false" customHeight="false" outlineLevel="0" collapsed="false">
      <c r="Q124" s="32" t="n">
        <f aca="false">Q123/D123</f>
        <v>44.3192156291005</v>
      </c>
      <c r="R124" s="32" t="n">
        <f aca="false">R123/E123</f>
        <v>47.311464412692</v>
      </c>
      <c r="S124" s="32" t="n">
        <f aca="false">S123/C123</f>
        <v>45.8774847161572</v>
      </c>
    </row>
    <row r="125" customFormat="false" ht="13.5" hidden="false" customHeight="false" outlineLevel="0" collapsed="false">
      <c r="Q125" s="32" t="n">
        <f aca="false">ROUND(Q124,2)</f>
        <v>44.32</v>
      </c>
      <c r="R125" s="32" t="n">
        <f aca="false">ROUND(R124,2)</f>
        <v>47.31</v>
      </c>
      <c r="S125" s="32" t="n">
        <f aca="false">ROUND(S124,2)</f>
        <v>45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32歳　,　女　=　47.31歳　　　　．．．45.88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5</v>
      </c>
      <c r="L24" s="19" t="n">
        <v>-1</v>
      </c>
      <c r="M24" s="18" t="n">
        <v>14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2</v>
      </c>
      <c r="E25" s="18" t="n">
        <v>4</v>
      </c>
      <c r="F25" s="12"/>
      <c r="J25" s="15" t="n">
        <v>95</v>
      </c>
      <c r="K25" s="16" t="n">
        <v>21</v>
      </c>
      <c r="L25" s="19" t="n">
        <v>-3</v>
      </c>
      <c r="M25" s="18" t="n">
        <v>18</v>
      </c>
      <c r="P25" s="14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2</v>
      </c>
      <c r="E26" s="18" t="n">
        <v>8</v>
      </c>
      <c r="F26" s="12"/>
      <c r="J26" s="15" t="n">
        <v>94</v>
      </c>
      <c r="K26" s="16" t="n">
        <v>31</v>
      </c>
      <c r="L26" s="19" t="n">
        <v>-5</v>
      </c>
      <c r="M26" s="18" t="n">
        <v>26</v>
      </c>
      <c r="P26" s="14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1</v>
      </c>
      <c r="E27" s="18" t="n">
        <v>11</v>
      </c>
      <c r="F27" s="12"/>
      <c r="J27" s="15" t="n">
        <v>93</v>
      </c>
      <c r="K27" s="16" t="n">
        <v>43</v>
      </c>
      <c r="L27" s="19" t="n">
        <v>-6</v>
      </c>
      <c r="M27" s="18" t="n">
        <v>37</v>
      </c>
      <c r="P27" s="14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4</v>
      </c>
      <c r="E28" s="18" t="n">
        <v>12</v>
      </c>
      <c r="F28" s="12"/>
      <c r="J28" s="15" t="n">
        <v>92</v>
      </c>
      <c r="K28" s="16" t="n">
        <v>59</v>
      </c>
      <c r="L28" s="19" t="n">
        <v>-10</v>
      </c>
      <c r="M28" s="18" t="n">
        <v>49</v>
      </c>
      <c r="P28" s="14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25</v>
      </c>
      <c r="D29" s="17" t="n">
        <v>-7</v>
      </c>
      <c r="E29" s="18" t="n">
        <v>18</v>
      </c>
      <c r="F29" s="12"/>
      <c r="J29" s="15" t="n">
        <v>91</v>
      </c>
      <c r="K29" s="16" t="n">
        <v>84</v>
      </c>
      <c r="L29" s="19" t="n">
        <v>-17</v>
      </c>
      <c r="M29" s="18" t="n">
        <v>67</v>
      </c>
      <c r="P29" s="14" t="n">
        <v>91</v>
      </c>
      <c r="Q29" s="0" t="n">
        <v>-637</v>
      </c>
      <c r="R29" s="0" t="n">
        <v>1638</v>
      </c>
      <c r="S29" s="0" t="n">
        <v>2275</v>
      </c>
    </row>
    <row r="30" customFormat="false" ht="13.5" hidden="false" customHeight="false" outlineLevel="0" collapsed="false">
      <c r="B30" s="15" t="n">
        <v>90</v>
      </c>
      <c r="C30" s="16" t="n">
        <v>29</v>
      </c>
      <c r="D30" s="17" t="n">
        <v>-12</v>
      </c>
      <c r="E30" s="18" t="n">
        <v>17</v>
      </c>
      <c r="F30" s="12"/>
      <c r="J30" s="15" t="n">
        <v>90</v>
      </c>
      <c r="K30" s="16" t="n">
        <v>113</v>
      </c>
      <c r="L30" s="19" t="n">
        <v>-29</v>
      </c>
      <c r="M30" s="18" t="n">
        <v>84</v>
      </c>
      <c r="P30" s="14" t="n">
        <v>90</v>
      </c>
      <c r="Q30" s="0" t="n">
        <v>-1080</v>
      </c>
      <c r="R30" s="0" t="n">
        <v>1530</v>
      </c>
      <c r="S30" s="0" t="n">
        <v>2610</v>
      </c>
    </row>
    <row r="31" customFormat="false" ht="13.5" hidden="false" customHeight="false" outlineLevel="0" collapsed="false">
      <c r="B31" s="15" t="n">
        <v>89</v>
      </c>
      <c r="C31" s="16" t="n">
        <v>25</v>
      </c>
      <c r="D31" s="17" t="n">
        <v>-5</v>
      </c>
      <c r="E31" s="18" t="n">
        <v>20</v>
      </c>
      <c r="F31" s="12"/>
      <c r="J31" s="15" t="n">
        <v>89</v>
      </c>
      <c r="K31" s="16" t="n">
        <v>138</v>
      </c>
      <c r="L31" s="19" t="n">
        <v>-34</v>
      </c>
      <c r="M31" s="18" t="n">
        <v>104</v>
      </c>
      <c r="P31" s="14" t="n">
        <v>89</v>
      </c>
      <c r="Q31" s="0" t="n">
        <v>-445</v>
      </c>
      <c r="R31" s="0" t="n">
        <v>1780</v>
      </c>
      <c r="S31" s="0" t="n">
        <v>2225</v>
      </c>
    </row>
    <row r="32" customFormat="false" ht="13.5" hidden="false" customHeight="false" outlineLevel="0" collapsed="false">
      <c r="B32" s="15" t="n">
        <v>88</v>
      </c>
      <c r="C32" s="16" t="n">
        <v>26</v>
      </c>
      <c r="D32" s="17" t="n">
        <v>-6</v>
      </c>
      <c r="E32" s="18" t="n">
        <v>20</v>
      </c>
      <c r="F32" s="12"/>
      <c r="J32" s="15" t="n">
        <v>88</v>
      </c>
      <c r="K32" s="16" t="n">
        <v>164</v>
      </c>
      <c r="L32" s="19" t="n">
        <v>-40</v>
      </c>
      <c r="M32" s="18" t="n">
        <v>124</v>
      </c>
      <c r="P32" s="14" t="n">
        <v>88</v>
      </c>
      <c r="Q32" s="0" t="n">
        <v>-528</v>
      </c>
      <c r="R32" s="0" t="n">
        <v>1760</v>
      </c>
      <c r="S32" s="0" t="n">
        <v>2288</v>
      </c>
    </row>
    <row r="33" customFormat="false" ht="13.5" hidden="false" customHeight="false" outlineLevel="0" collapsed="false">
      <c r="B33" s="15" t="n">
        <v>87</v>
      </c>
      <c r="C33" s="16" t="n">
        <v>37</v>
      </c>
      <c r="D33" s="17" t="n">
        <v>-12</v>
      </c>
      <c r="E33" s="18" t="n">
        <v>25</v>
      </c>
      <c r="F33" s="12"/>
      <c r="J33" s="15" t="n">
        <v>87</v>
      </c>
      <c r="K33" s="16" t="n">
        <v>201</v>
      </c>
      <c r="L33" s="19" t="n">
        <v>-52</v>
      </c>
      <c r="M33" s="18" t="n">
        <v>149</v>
      </c>
      <c r="P33" s="14" t="n">
        <v>87</v>
      </c>
      <c r="Q33" s="0" t="n">
        <v>-1044</v>
      </c>
      <c r="R33" s="0" t="n">
        <v>2175</v>
      </c>
      <c r="S33" s="0" t="n">
        <v>3219</v>
      </c>
    </row>
    <row r="34" customFormat="false" ht="13.5" hidden="false" customHeight="false" outlineLevel="0" collapsed="false">
      <c r="B34" s="15" t="n">
        <v>86</v>
      </c>
      <c r="C34" s="16" t="n">
        <v>38</v>
      </c>
      <c r="D34" s="17" t="n">
        <v>-7</v>
      </c>
      <c r="E34" s="18" t="n">
        <v>31</v>
      </c>
      <c r="F34" s="12"/>
      <c r="J34" s="15" t="n">
        <v>86</v>
      </c>
      <c r="K34" s="16" t="n">
        <v>239</v>
      </c>
      <c r="L34" s="19" t="n">
        <v>-59</v>
      </c>
      <c r="M34" s="18" t="n">
        <v>180</v>
      </c>
      <c r="P34" s="14" t="n">
        <v>86</v>
      </c>
      <c r="Q34" s="0" t="n">
        <v>-602</v>
      </c>
      <c r="R34" s="0" t="n">
        <v>2666</v>
      </c>
      <c r="S34" s="0" t="n">
        <v>3268</v>
      </c>
    </row>
    <row r="35" customFormat="false" ht="13.5" hidden="false" customHeight="false" outlineLevel="0" collapsed="false">
      <c r="B35" s="15" t="n">
        <v>85</v>
      </c>
      <c r="C35" s="16" t="n">
        <v>62</v>
      </c>
      <c r="D35" s="17" t="n">
        <v>-14</v>
      </c>
      <c r="E35" s="18" t="n">
        <v>48</v>
      </c>
      <c r="F35" s="12"/>
      <c r="J35" s="15" t="n">
        <v>85</v>
      </c>
      <c r="K35" s="16" t="n">
        <v>301</v>
      </c>
      <c r="L35" s="19" t="n">
        <v>-73</v>
      </c>
      <c r="M35" s="18" t="n">
        <v>228</v>
      </c>
      <c r="P35" s="14" t="n">
        <v>85</v>
      </c>
      <c r="Q35" s="0" t="n">
        <v>-1190</v>
      </c>
      <c r="R35" s="0" t="n">
        <v>4080</v>
      </c>
      <c r="S35" s="0" t="n">
        <v>5270</v>
      </c>
    </row>
    <row r="36" customFormat="false" ht="13.5" hidden="false" customHeight="false" outlineLevel="0" collapsed="false">
      <c r="B36" s="15" t="n">
        <v>84</v>
      </c>
      <c r="C36" s="16" t="n">
        <v>69</v>
      </c>
      <c r="D36" s="17" t="n">
        <v>-26</v>
      </c>
      <c r="E36" s="18" t="n">
        <v>43</v>
      </c>
      <c r="F36" s="12"/>
      <c r="J36" s="15" t="n">
        <v>84</v>
      </c>
      <c r="K36" s="16" t="n">
        <v>370</v>
      </c>
      <c r="L36" s="19" t="n">
        <v>-99</v>
      </c>
      <c r="M36" s="18" t="n">
        <v>271</v>
      </c>
      <c r="P36" s="14" t="n">
        <v>84</v>
      </c>
      <c r="Q36" s="0" t="n">
        <v>-2184</v>
      </c>
      <c r="R36" s="0" t="n">
        <v>3612</v>
      </c>
      <c r="S36" s="0" t="n">
        <v>5796</v>
      </c>
    </row>
    <row r="37" customFormat="false" ht="13.5" hidden="false" customHeight="false" outlineLevel="0" collapsed="false">
      <c r="B37" s="15" t="n">
        <v>83</v>
      </c>
      <c r="C37" s="16" t="n">
        <v>71</v>
      </c>
      <c r="D37" s="17" t="n">
        <v>-23</v>
      </c>
      <c r="E37" s="18" t="n">
        <v>48</v>
      </c>
      <c r="F37" s="12"/>
      <c r="J37" s="15" t="n">
        <v>83</v>
      </c>
      <c r="K37" s="16" t="n">
        <v>441</v>
      </c>
      <c r="L37" s="19" t="n">
        <v>-122</v>
      </c>
      <c r="M37" s="18" t="n">
        <v>319</v>
      </c>
      <c r="P37" s="14" t="n">
        <v>83</v>
      </c>
      <c r="Q37" s="0" t="n">
        <v>-1909</v>
      </c>
      <c r="R37" s="0" t="n">
        <v>3984</v>
      </c>
      <c r="S37" s="0" t="n">
        <v>5893</v>
      </c>
    </row>
    <row r="38" customFormat="false" ht="13.5" hidden="false" customHeight="false" outlineLevel="0" collapsed="false">
      <c r="B38" s="15" t="n">
        <v>82</v>
      </c>
      <c r="C38" s="16" t="n">
        <v>80</v>
      </c>
      <c r="D38" s="17" t="n">
        <v>-33</v>
      </c>
      <c r="E38" s="18" t="n">
        <v>47</v>
      </c>
      <c r="F38" s="12"/>
      <c r="J38" s="15" t="n">
        <v>82</v>
      </c>
      <c r="K38" s="16" t="n">
        <v>521</v>
      </c>
      <c r="L38" s="19" t="n">
        <v>-155</v>
      </c>
      <c r="M38" s="18" t="n">
        <v>366</v>
      </c>
      <c r="P38" s="14" t="n">
        <v>82</v>
      </c>
      <c r="Q38" s="0" t="n">
        <v>-2706</v>
      </c>
      <c r="R38" s="0" t="n">
        <v>3854</v>
      </c>
      <c r="S38" s="0" t="n">
        <v>6560</v>
      </c>
    </row>
    <row r="39" customFormat="false" ht="13.5" hidden="false" customHeight="false" outlineLevel="0" collapsed="false">
      <c r="B39" s="15" t="n">
        <v>81</v>
      </c>
      <c r="C39" s="16" t="n">
        <v>74</v>
      </c>
      <c r="D39" s="17" t="n">
        <v>-25</v>
      </c>
      <c r="E39" s="18" t="n">
        <v>49</v>
      </c>
      <c r="F39" s="12"/>
      <c r="J39" s="15" t="n">
        <v>81</v>
      </c>
      <c r="K39" s="16" t="n">
        <v>595</v>
      </c>
      <c r="L39" s="19" t="n">
        <v>-180</v>
      </c>
      <c r="M39" s="18" t="n">
        <v>415</v>
      </c>
      <c r="P39" s="14" t="n">
        <v>81</v>
      </c>
      <c r="Q39" s="0" t="n">
        <v>-2025</v>
      </c>
      <c r="R39" s="0" t="n">
        <v>3969</v>
      </c>
      <c r="S39" s="0" t="n">
        <v>5994</v>
      </c>
    </row>
    <row r="40" customFormat="false" ht="13.5" hidden="false" customHeight="false" outlineLevel="0" collapsed="false">
      <c r="B40" s="15" t="n">
        <v>80</v>
      </c>
      <c r="C40" s="16" t="n">
        <v>89</v>
      </c>
      <c r="D40" s="17" t="n">
        <v>-34</v>
      </c>
      <c r="E40" s="18" t="n">
        <v>55</v>
      </c>
      <c r="F40" s="12"/>
      <c r="J40" s="15" t="n">
        <v>80</v>
      </c>
      <c r="K40" s="16" t="n">
        <v>684</v>
      </c>
      <c r="L40" s="19" t="n">
        <v>-214</v>
      </c>
      <c r="M40" s="18" t="n">
        <v>470</v>
      </c>
      <c r="P40" s="14" t="n">
        <v>80</v>
      </c>
      <c r="Q40" s="0" t="n">
        <v>-2720</v>
      </c>
      <c r="R40" s="0" t="n">
        <v>4400</v>
      </c>
      <c r="S40" s="0" t="n">
        <v>7120</v>
      </c>
    </row>
    <row r="41" customFormat="false" ht="13.5" hidden="false" customHeight="false" outlineLevel="0" collapsed="false">
      <c r="B41" s="15" t="n">
        <v>79</v>
      </c>
      <c r="C41" s="16" t="n">
        <v>87</v>
      </c>
      <c r="D41" s="17" t="n">
        <v>-36</v>
      </c>
      <c r="E41" s="18" t="n">
        <v>51</v>
      </c>
      <c r="F41" s="12"/>
      <c r="J41" s="15" t="n">
        <v>79</v>
      </c>
      <c r="K41" s="16" t="n">
        <v>771</v>
      </c>
      <c r="L41" s="19" t="n">
        <v>-250</v>
      </c>
      <c r="M41" s="18" t="n">
        <v>521</v>
      </c>
      <c r="P41" s="14" t="n">
        <v>79</v>
      </c>
      <c r="Q41" s="0" t="n">
        <v>-2844</v>
      </c>
      <c r="R41" s="0" t="n">
        <v>4029</v>
      </c>
      <c r="S41" s="0" t="n">
        <v>6873</v>
      </c>
    </row>
    <row r="42" customFormat="false" ht="13.5" hidden="false" customHeight="false" outlineLevel="0" collapsed="false">
      <c r="B42" s="15" t="n">
        <v>78</v>
      </c>
      <c r="C42" s="16" t="n">
        <v>114</v>
      </c>
      <c r="D42" s="17" t="n">
        <v>-55</v>
      </c>
      <c r="E42" s="18" t="n">
        <v>59</v>
      </c>
      <c r="F42" s="12"/>
      <c r="J42" s="15" t="n">
        <v>78</v>
      </c>
      <c r="K42" s="16" t="n">
        <v>885</v>
      </c>
      <c r="L42" s="19" t="n">
        <v>-305</v>
      </c>
      <c r="M42" s="18" t="n">
        <v>580</v>
      </c>
      <c r="P42" s="14" t="n">
        <v>78</v>
      </c>
      <c r="Q42" s="0" t="n">
        <v>-4290</v>
      </c>
      <c r="R42" s="0" t="n">
        <v>4602</v>
      </c>
      <c r="S42" s="0" t="n">
        <v>8892</v>
      </c>
    </row>
    <row r="43" customFormat="false" ht="13.5" hidden="false" customHeight="false" outlineLevel="0" collapsed="false">
      <c r="B43" s="15" t="n">
        <v>77</v>
      </c>
      <c r="C43" s="16" t="n">
        <v>105</v>
      </c>
      <c r="D43" s="17" t="n">
        <v>-51</v>
      </c>
      <c r="E43" s="18" t="n">
        <v>54</v>
      </c>
      <c r="F43" s="12"/>
      <c r="J43" s="15" t="n">
        <v>77</v>
      </c>
      <c r="K43" s="16" t="n">
        <v>990</v>
      </c>
      <c r="L43" s="19" t="n">
        <v>-356</v>
      </c>
      <c r="M43" s="18" t="n">
        <v>634</v>
      </c>
      <c r="P43" s="14" t="n">
        <v>77</v>
      </c>
      <c r="Q43" s="0" t="n">
        <v>-3927</v>
      </c>
      <c r="R43" s="0" t="n">
        <v>4158</v>
      </c>
      <c r="S43" s="0" t="n">
        <v>8085</v>
      </c>
    </row>
    <row r="44" customFormat="false" ht="13.5" hidden="false" customHeight="false" outlineLevel="0" collapsed="false">
      <c r="B44" s="15" t="n">
        <v>76</v>
      </c>
      <c r="C44" s="16" t="n">
        <v>119</v>
      </c>
      <c r="D44" s="17" t="n">
        <v>-51</v>
      </c>
      <c r="E44" s="18" t="n">
        <v>68</v>
      </c>
      <c r="F44" s="12"/>
      <c r="J44" s="15" t="n">
        <v>76</v>
      </c>
      <c r="K44" s="16" t="n">
        <v>1109</v>
      </c>
      <c r="L44" s="19" t="n">
        <v>-407</v>
      </c>
      <c r="M44" s="18" t="n">
        <v>702</v>
      </c>
      <c r="P44" s="14" t="n">
        <v>76</v>
      </c>
      <c r="Q44" s="0" t="n">
        <v>-3876</v>
      </c>
      <c r="R44" s="0" t="n">
        <v>5168</v>
      </c>
      <c r="S44" s="0" t="n">
        <v>9044</v>
      </c>
    </row>
    <row r="45" customFormat="false" ht="13.5" hidden="false" customHeight="false" outlineLevel="0" collapsed="false">
      <c r="B45" s="15" t="n">
        <v>75</v>
      </c>
      <c r="C45" s="16" t="n">
        <v>121</v>
      </c>
      <c r="D45" s="17" t="n">
        <v>-48</v>
      </c>
      <c r="E45" s="18" t="n">
        <v>73</v>
      </c>
      <c r="F45" s="12"/>
      <c r="J45" s="15" t="n">
        <v>75</v>
      </c>
      <c r="K45" s="16" t="n">
        <v>1230</v>
      </c>
      <c r="L45" s="19" t="n">
        <v>-455</v>
      </c>
      <c r="M45" s="18" t="n">
        <v>775</v>
      </c>
      <c r="P45" s="14" t="n">
        <v>75</v>
      </c>
      <c r="Q45" s="0" t="n">
        <v>-3600</v>
      </c>
      <c r="R45" s="0" t="n">
        <v>5475</v>
      </c>
      <c r="S45" s="0" t="n">
        <v>9075</v>
      </c>
    </row>
    <row r="46" customFormat="false" ht="13.5" hidden="false" customHeight="false" outlineLevel="0" collapsed="false">
      <c r="B46" s="15" t="n">
        <v>74</v>
      </c>
      <c r="C46" s="16" t="n">
        <v>109</v>
      </c>
      <c r="D46" s="17" t="n">
        <v>-44</v>
      </c>
      <c r="E46" s="18" t="n">
        <v>65</v>
      </c>
      <c r="F46" s="12"/>
      <c r="J46" s="15" t="n">
        <v>74</v>
      </c>
      <c r="K46" s="16" t="n">
        <v>1339</v>
      </c>
      <c r="L46" s="19" t="n">
        <v>-499</v>
      </c>
      <c r="M46" s="18" t="n">
        <v>840</v>
      </c>
      <c r="P46" s="14" t="n">
        <v>74</v>
      </c>
      <c r="Q46" s="0" t="n">
        <v>-3256</v>
      </c>
      <c r="R46" s="0" t="n">
        <v>4810</v>
      </c>
      <c r="S46" s="0" t="n">
        <v>8066</v>
      </c>
    </row>
    <row r="47" customFormat="false" ht="13.5" hidden="false" customHeight="false" outlineLevel="0" collapsed="false">
      <c r="B47" s="15" t="n">
        <v>73</v>
      </c>
      <c r="C47" s="16" t="n">
        <v>139</v>
      </c>
      <c r="D47" s="17" t="n">
        <v>-54</v>
      </c>
      <c r="E47" s="18" t="n">
        <v>85</v>
      </c>
      <c r="F47" s="12"/>
      <c r="J47" s="15" t="n">
        <v>73</v>
      </c>
      <c r="K47" s="16" t="n">
        <v>1478</v>
      </c>
      <c r="L47" s="19" t="n">
        <v>-553</v>
      </c>
      <c r="M47" s="18" t="n">
        <v>925</v>
      </c>
      <c r="P47" s="14" t="n">
        <v>73</v>
      </c>
      <c r="Q47" s="0" t="n">
        <v>-3942</v>
      </c>
      <c r="R47" s="0" t="n">
        <v>6205</v>
      </c>
      <c r="S47" s="0" t="n">
        <v>10147</v>
      </c>
    </row>
    <row r="48" customFormat="false" ht="13.5" hidden="false" customHeight="false" outlineLevel="0" collapsed="false">
      <c r="B48" s="15" t="n">
        <v>72</v>
      </c>
      <c r="C48" s="16" t="n">
        <v>114</v>
      </c>
      <c r="D48" s="17" t="n">
        <v>-48</v>
      </c>
      <c r="E48" s="18" t="n">
        <v>66</v>
      </c>
      <c r="F48" s="12"/>
      <c r="J48" s="15" t="n">
        <v>72</v>
      </c>
      <c r="K48" s="16" t="n">
        <v>1592</v>
      </c>
      <c r="L48" s="19" t="n">
        <v>-601</v>
      </c>
      <c r="M48" s="18" t="n">
        <v>991</v>
      </c>
      <c r="P48" s="14" t="n">
        <v>72</v>
      </c>
      <c r="Q48" s="0" t="n">
        <v>-3456</v>
      </c>
      <c r="R48" s="0" t="n">
        <v>4752</v>
      </c>
      <c r="S48" s="0" t="n">
        <v>8208</v>
      </c>
    </row>
    <row r="49" customFormat="false" ht="13.5" hidden="false" customHeight="false" outlineLevel="0" collapsed="false">
      <c r="B49" s="15" t="n">
        <v>71</v>
      </c>
      <c r="C49" s="16" t="n">
        <v>120</v>
      </c>
      <c r="D49" s="17" t="n">
        <v>-65</v>
      </c>
      <c r="E49" s="18" t="n">
        <v>55</v>
      </c>
      <c r="F49" s="12"/>
      <c r="J49" s="15" t="n">
        <v>71</v>
      </c>
      <c r="K49" s="16" t="n">
        <v>1712</v>
      </c>
      <c r="L49" s="19" t="n">
        <v>-666</v>
      </c>
      <c r="M49" s="18" t="n">
        <v>1046</v>
      </c>
      <c r="P49" s="14" t="n">
        <v>71</v>
      </c>
      <c r="Q49" s="0" t="n">
        <v>-4615</v>
      </c>
      <c r="R49" s="0" t="n">
        <v>3905</v>
      </c>
      <c r="S49" s="0" t="n">
        <v>8520</v>
      </c>
    </row>
    <row r="50" customFormat="false" ht="13.5" hidden="false" customHeight="false" outlineLevel="0" collapsed="false">
      <c r="B50" s="15" t="n">
        <v>70</v>
      </c>
      <c r="C50" s="16" t="n">
        <v>146</v>
      </c>
      <c r="D50" s="17" t="n">
        <v>-64</v>
      </c>
      <c r="E50" s="18" t="n">
        <v>82</v>
      </c>
      <c r="F50" s="12"/>
      <c r="J50" s="15" t="n">
        <v>70</v>
      </c>
      <c r="K50" s="16" t="n">
        <v>1858</v>
      </c>
      <c r="L50" s="19" t="n">
        <v>-730</v>
      </c>
      <c r="M50" s="18" t="n">
        <v>1128</v>
      </c>
      <c r="P50" s="14" t="n">
        <v>70</v>
      </c>
      <c r="Q50" s="0" t="n">
        <v>-4480</v>
      </c>
      <c r="R50" s="0" t="n">
        <v>5740</v>
      </c>
      <c r="S50" s="0" t="n">
        <v>10220</v>
      </c>
    </row>
    <row r="51" customFormat="false" ht="13.5" hidden="false" customHeight="false" outlineLevel="0" collapsed="false">
      <c r="B51" s="15" t="n">
        <v>69</v>
      </c>
      <c r="C51" s="16" t="n">
        <v>139</v>
      </c>
      <c r="D51" s="17" t="n">
        <v>-63</v>
      </c>
      <c r="E51" s="18" t="n">
        <v>76</v>
      </c>
      <c r="F51" s="12"/>
      <c r="J51" s="15" t="n">
        <v>69</v>
      </c>
      <c r="K51" s="16" t="n">
        <v>1997</v>
      </c>
      <c r="L51" s="19" t="n">
        <v>-793</v>
      </c>
      <c r="M51" s="18" t="n">
        <v>1204</v>
      </c>
      <c r="P51" s="14" t="n">
        <v>69</v>
      </c>
      <c r="Q51" s="0" t="n">
        <v>-4347</v>
      </c>
      <c r="R51" s="0" t="n">
        <v>5244</v>
      </c>
      <c r="S51" s="0" t="n">
        <v>9591</v>
      </c>
    </row>
    <row r="52" customFormat="false" ht="13.5" hidden="false" customHeight="false" outlineLevel="0" collapsed="false">
      <c r="B52" s="15" t="n">
        <v>68</v>
      </c>
      <c r="C52" s="16" t="n">
        <v>130</v>
      </c>
      <c r="D52" s="17" t="n">
        <v>-53</v>
      </c>
      <c r="E52" s="18" t="n">
        <v>77</v>
      </c>
      <c r="F52" s="12"/>
      <c r="J52" s="15" t="n">
        <v>68</v>
      </c>
      <c r="K52" s="16" t="n">
        <v>2127</v>
      </c>
      <c r="L52" s="19" t="n">
        <v>-846</v>
      </c>
      <c r="M52" s="18" t="n">
        <v>1281</v>
      </c>
      <c r="P52" s="14" t="n">
        <v>68</v>
      </c>
      <c r="Q52" s="0" t="n">
        <v>-3604</v>
      </c>
      <c r="R52" s="0" t="n">
        <v>5236</v>
      </c>
      <c r="S52" s="0" t="n">
        <v>8840</v>
      </c>
    </row>
    <row r="53" customFormat="false" ht="13.5" hidden="false" customHeight="false" outlineLevel="0" collapsed="false">
      <c r="B53" s="15" t="n">
        <v>67</v>
      </c>
      <c r="C53" s="16" t="n">
        <v>107</v>
      </c>
      <c r="D53" s="17" t="n">
        <v>-45</v>
      </c>
      <c r="E53" s="18" t="n">
        <v>62</v>
      </c>
      <c r="F53" s="12"/>
      <c r="J53" s="15" t="n">
        <v>67</v>
      </c>
      <c r="K53" s="16" t="n">
        <v>2234</v>
      </c>
      <c r="L53" s="19" t="n">
        <v>-891</v>
      </c>
      <c r="M53" s="18" t="n">
        <v>1343</v>
      </c>
      <c r="P53" s="14" t="n">
        <v>67</v>
      </c>
      <c r="Q53" s="0" t="n">
        <v>-3015</v>
      </c>
      <c r="R53" s="0" t="n">
        <v>4154</v>
      </c>
      <c r="S53" s="0" t="n">
        <v>7169</v>
      </c>
    </row>
    <row r="54" customFormat="false" ht="13.5" hidden="false" customHeight="false" outlineLevel="0" collapsed="false">
      <c r="B54" s="15" t="n">
        <v>66</v>
      </c>
      <c r="C54" s="16" t="n">
        <v>91</v>
      </c>
      <c r="D54" s="17" t="n">
        <v>-46</v>
      </c>
      <c r="E54" s="18" t="n">
        <v>45</v>
      </c>
      <c r="F54" s="12"/>
      <c r="J54" s="15" t="n">
        <v>66</v>
      </c>
      <c r="K54" s="16" t="n">
        <v>2325</v>
      </c>
      <c r="L54" s="19" t="n">
        <v>-937</v>
      </c>
      <c r="M54" s="18" t="n">
        <v>1388</v>
      </c>
      <c r="P54" s="14" t="n">
        <v>66</v>
      </c>
      <c r="Q54" s="0" t="n">
        <v>-3036</v>
      </c>
      <c r="R54" s="0" t="n">
        <v>2970</v>
      </c>
      <c r="S54" s="0" t="n">
        <v>6006</v>
      </c>
    </row>
    <row r="55" customFormat="false" ht="13.5" hidden="false" customHeight="false" outlineLevel="0" collapsed="false">
      <c r="B55" s="15" t="n">
        <v>65</v>
      </c>
      <c r="C55" s="16" t="n">
        <v>95</v>
      </c>
      <c r="D55" s="17" t="n">
        <v>-43</v>
      </c>
      <c r="E55" s="18" t="n">
        <v>52</v>
      </c>
      <c r="F55" s="12"/>
      <c r="J55" s="15" t="n">
        <v>65</v>
      </c>
      <c r="K55" s="16" t="n">
        <v>2420</v>
      </c>
      <c r="L55" s="19" t="n">
        <v>-980</v>
      </c>
      <c r="M55" s="18" t="n">
        <v>1440</v>
      </c>
      <c r="P55" s="14" t="n">
        <v>65</v>
      </c>
      <c r="Q55" s="0" t="n">
        <v>-2795</v>
      </c>
      <c r="R55" s="0" t="n">
        <v>3380</v>
      </c>
      <c r="S55" s="0" t="n">
        <v>6175</v>
      </c>
    </row>
    <row r="56" customFormat="false" ht="13.5" hidden="false" customHeight="false" outlineLevel="0" collapsed="false">
      <c r="B56" s="15" t="n">
        <v>64</v>
      </c>
      <c r="C56" s="16" t="n">
        <v>128</v>
      </c>
      <c r="D56" s="17" t="n">
        <v>-61</v>
      </c>
      <c r="E56" s="18" t="n">
        <v>67</v>
      </c>
      <c r="F56" s="12"/>
      <c r="J56" s="15" t="n">
        <v>64</v>
      </c>
      <c r="K56" s="16" t="n">
        <v>2548</v>
      </c>
      <c r="L56" s="19" t="n">
        <v>-1041</v>
      </c>
      <c r="M56" s="18" t="n">
        <v>1507</v>
      </c>
      <c r="P56" s="14" t="n">
        <v>64</v>
      </c>
      <c r="Q56" s="0" t="n">
        <v>-3904</v>
      </c>
      <c r="R56" s="0" t="n">
        <v>4288</v>
      </c>
      <c r="S56" s="0" t="n">
        <v>8192</v>
      </c>
    </row>
    <row r="57" customFormat="false" ht="13.5" hidden="false" customHeight="false" outlineLevel="0" collapsed="false">
      <c r="B57" s="15" t="n">
        <v>63</v>
      </c>
      <c r="C57" s="16" t="n">
        <v>173</v>
      </c>
      <c r="D57" s="17" t="n">
        <v>-82</v>
      </c>
      <c r="E57" s="18" t="n">
        <v>91</v>
      </c>
      <c r="F57" s="12"/>
      <c r="J57" s="15" t="n">
        <v>63</v>
      </c>
      <c r="K57" s="16" t="n">
        <v>2721</v>
      </c>
      <c r="L57" s="19" t="n">
        <v>-1123</v>
      </c>
      <c r="M57" s="18" t="n">
        <v>1598</v>
      </c>
      <c r="P57" s="14" t="n">
        <v>63</v>
      </c>
      <c r="Q57" s="0" t="n">
        <v>-5166</v>
      </c>
      <c r="R57" s="0" t="n">
        <v>5733</v>
      </c>
      <c r="S57" s="0" t="n">
        <v>10899</v>
      </c>
    </row>
    <row r="58" customFormat="false" ht="13.5" hidden="false" customHeight="false" outlineLevel="0" collapsed="false">
      <c r="B58" s="15" t="n">
        <v>62</v>
      </c>
      <c r="C58" s="16" t="n">
        <v>156</v>
      </c>
      <c r="D58" s="17" t="n">
        <v>-91</v>
      </c>
      <c r="E58" s="18" t="n">
        <v>65</v>
      </c>
      <c r="F58" s="12"/>
      <c r="J58" s="15" t="n">
        <v>62</v>
      </c>
      <c r="K58" s="16" t="n">
        <v>2877</v>
      </c>
      <c r="L58" s="19" t="n">
        <v>-1214</v>
      </c>
      <c r="M58" s="18" t="n">
        <v>1663</v>
      </c>
      <c r="P58" s="14" t="n">
        <v>62</v>
      </c>
      <c r="Q58" s="0" t="n">
        <v>-5642</v>
      </c>
      <c r="R58" s="0" t="n">
        <v>4030</v>
      </c>
      <c r="S58" s="0" t="n">
        <v>9672</v>
      </c>
    </row>
    <row r="59" customFormat="false" ht="13.5" hidden="false" customHeight="false" outlineLevel="0" collapsed="false">
      <c r="B59" s="15" t="n">
        <v>61</v>
      </c>
      <c r="C59" s="16" t="n">
        <v>148</v>
      </c>
      <c r="D59" s="17" t="n">
        <v>-74</v>
      </c>
      <c r="E59" s="18" t="n">
        <v>74</v>
      </c>
      <c r="F59" s="12"/>
      <c r="J59" s="15" t="n">
        <v>61</v>
      </c>
      <c r="K59" s="16" t="n">
        <v>3025</v>
      </c>
      <c r="L59" s="19" t="n">
        <v>-1288</v>
      </c>
      <c r="M59" s="18" t="n">
        <v>1737</v>
      </c>
      <c r="P59" s="14" t="n">
        <v>61</v>
      </c>
      <c r="Q59" s="0" t="n">
        <v>-4514</v>
      </c>
      <c r="R59" s="0" t="n">
        <v>4514</v>
      </c>
      <c r="S59" s="0" t="n">
        <v>9028</v>
      </c>
    </row>
    <row r="60" customFormat="false" ht="13.5" hidden="false" customHeight="false" outlineLevel="0" collapsed="false">
      <c r="B60" s="15" t="n">
        <v>60</v>
      </c>
      <c r="C60" s="16" t="n">
        <v>149</v>
      </c>
      <c r="D60" s="17" t="n">
        <v>-73</v>
      </c>
      <c r="E60" s="18" t="n">
        <v>76</v>
      </c>
      <c r="F60" s="12"/>
      <c r="J60" s="15" t="n">
        <v>60</v>
      </c>
      <c r="K60" s="16" t="n">
        <v>3174</v>
      </c>
      <c r="L60" s="19" t="n">
        <v>-1361</v>
      </c>
      <c r="M60" s="18" t="n">
        <v>1813</v>
      </c>
      <c r="P60" s="14" t="n">
        <v>60</v>
      </c>
      <c r="Q60" s="0" t="n">
        <v>-4380</v>
      </c>
      <c r="R60" s="0" t="n">
        <v>4560</v>
      </c>
      <c r="S60" s="0" t="n">
        <v>8940</v>
      </c>
    </row>
    <row r="61" customFormat="false" ht="13.5" hidden="false" customHeight="false" outlineLevel="0" collapsed="false">
      <c r="B61" s="15" t="n">
        <v>59</v>
      </c>
      <c r="C61" s="16" t="n">
        <v>137</v>
      </c>
      <c r="D61" s="17" t="n">
        <v>-66</v>
      </c>
      <c r="E61" s="18" t="n">
        <v>71</v>
      </c>
      <c r="F61" s="12"/>
      <c r="J61" s="15" t="n">
        <v>59</v>
      </c>
      <c r="K61" s="16" t="n">
        <v>3311</v>
      </c>
      <c r="L61" s="19" t="n">
        <v>-1427</v>
      </c>
      <c r="M61" s="18" t="n">
        <v>1884</v>
      </c>
      <c r="P61" s="14" t="n">
        <v>59</v>
      </c>
      <c r="Q61" s="0" t="n">
        <v>-3894</v>
      </c>
      <c r="R61" s="0" t="n">
        <v>4189</v>
      </c>
      <c r="S61" s="0" t="n">
        <v>8083</v>
      </c>
    </row>
    <row r="62" customFormat="false" ht="13.5" hidden="false" customHeight="false" outlineLevel="0" collapsed="false">
      <c r="B62" s="15" t="n">
        <v>58</v>
      </c>
      <c r="C62" s="16" t="n">
        <v>140</v>
      </c>
      <c r="D62" s="17" t="n">
        <v>-63</v>
      </c>
      <c r="E62" s="18" t="n">
        <v>77</v>
      </c>
      <c r="F62" s="12"/>
      <c r="J62" s="15" t="n">
        <v>58</v>
      </c>
      <c r="K62" s="16" t="n">
        <v>3451</v>
      </c>
      <c r="L62" s="19" t="n">
        <v>-1490</v>
      </c>
      <c r="M62" s="18" t="n">
        <v>1961</v>
      </c>
      <c r="P62" s="14" t="n">
        <v>58</v>
      </c>
      <c r="Q62" s="0" t="n">
        <v>-3654</v>
      </c>
      <c r="R62" s="0" t="n">
        <v>4466</v>
      </c>
      <c r="S62" s="0" t="n">
        <v>8120</v>
      </c>
    </row>
    <row r="63" customFormat="false" ht="13.5" hidden="false" customHeight="false" outlineLevel="0" collapsed="false">
      <c r="B63" s="15" t="n">
        <v>57</v>
      </c>
      <c r="C63" s="16" t="n">
        <v>117</v>
      </c>
      <c r="D63" s="17" t="n">
        <v>-66</v>
      </c>
      <c r="E63" s="18" t="n">
        <v>51</v>
      </c>
      <c r="F63" s="12"/>
      <c r="J63" s="15" t="n">
        <v>57</v>
      </c>
      <c r="K63" s="16" t="n">
        <v>3568</v>
      </c>
      <c r="L63" s="19" t="n">
        <v>-1556</v>
      </c>
      <c r="M63" s="18" t="n">
        <v>2012</v>
      </c>
      <c r="P63" s="14" t="n">
        <v>57</v>
      </c>
      <c r="Q63" s="0" t="n">
        <v>-3762</v>
      </c>
      <c r="R63" s="0" t="n">
        <v>2907</v>
      </c>
      <c r="S63" s="0" t="n">
        <v>6669</v>
      </c>
    </row>
    <row r="64" customFormat="false" ht="13.5" hidden="false" customHeight="false" outlineLevel="0" collapsed="false">
      <c r="B64" s="15" t="n">
        <v>56</v>
      </c>
      <c r="C64" s="16" t="n">
        <v>136</v>
      </c>
      <c r="D64" s="17" t="n">
        <v>-77</v>
      </c>
      <c r="E64" s="18" t="n">
        <v>59</v>
      </c>
      <c r="F64" s="12"/>
      <c r="J64" s="15" t="n">
        <v>56</v>
      </c>
      <c r="K64" s="16" t="n">
        <v>3704</v>
      </c>
      <c r="L64" s="19" t="n">
        <v>-1633</v>
      </c>
      <c r="M64" s="18" t="n">
        <v>2071</v>
      </c>
      <c r="P64" s="14" t="n">
        <v>56</v>
      </c>
      <c r="Q64" s="0" t="n">
        <v>-4312</v>
      </c>
      <c r="R64" s="0" t="n">
        <v>3304</v>
      </c>
      <c r="S64" s="0" t="n">
        <v>7616</v>
      </c>
    </row>
    <row r="65" customFormat="false" ht="13.5" hidden="false" customHeight="false" outlineLevel="0" collapsed="false">
      <c r="B65" s="15" t="n">
        <v>55</v>
      </c>
      <c r="C65" s="16" t="n">
        <v>127</v>
      </c>
      <c r="D65" s="17" t="n">
        <v>-64</v>
      </c>
      <c r="E65" s="18" t="n">
        <v>63</v>
      </c>
      <c r="F65" s="12"/>
      <c r="J65" s="15" t="n">
        <v>55</v>
      </c>
      <c r="K65" s="16" t="n">
        <v>3831</v>
      </c>
      <c r="L65" s="19" t="n">
        <v>-1697</v>
      </c>
      <c r="M65" s="18" t="n">
        <v>2134</v>
      </c>
      <c r="P65" s="14" t="n">
        <v>55</v>
      </c>
      <c r="Q65" s="0" t="n">
        <v>-3520</v>
      </c>
      <c r="R65" s="0" t="n">
        <v>3465</v>
      </c>
      <c r="S65" s="0" t="n">
        <v>6985</v>
      </c>
    </row>
    <row r="66" customFormat="false" ht="13.5" hidden="false" customHeight="false" outlineLevel="0" collapsed="false">
      <c r="B66" s="15" t="n">
        <v>54</v>
      </c>
      <c r="C66" s="16" t="n">
        <v>100</v>
      </c>
      <c r="D66" s="17" t="n">
        <v>-47</v>
      </c>
      <c r="E66" s="18" t="n">
        <v>53</v>
      </c>
      <c r="F66" s="12"/>
      <c r="J66" s="15" t="n">
        <v>54</v>
      </c>
      <c r="K66" s="16" t="n">
        <v>3931</v>
      </c>
      <c r="L66" s="19" t="n">
        <v>-1744</v>
      </c>
      <c r="M66" s="18" t="n">
        <v>2187</v>
      </c>
      <c r="P66" s="14" t="n">
        <v>54</v>
      </c>
      <c r="Q66" s="0" t="n">
        <v>-2538</v>
      </c>
      <c r="R66" s="0" t="n">
        <v>2862</v>
      </c>
      <c r="S66" s="0" t="n">
        <v>5400</v>
      </c>
    </row>
    <row r="67" customFormat="false" ht="13.5" hidden="false" customHeight="false" outlineLevel="0" collapsed="false">
      <c r="B67" s="15" t="n">
        <v>53</v>
      </c>
      <c r="C67" s="16" t="n">
        <v>93</v>
      </c>
      <c r="D67" s="17" t="n">
        <v>-49</v>
      </c>
      <c r="E67" s="18" t="n">
        <v>44</v>
      </c>
      <c r="F67" s="12"/>
      <c r="J67" s="15" t="n">
        <v>53</v>
      </c>
      <c r="K67" s="16" t="n">
        <v>4024</v>
      </c>
      <c r="L67" s="19" t="n">
        <v>-1793</v>
      </c>
      <c r="M67" s="18" t="n">
        <v>2231</v>
      </c>
      <c r="P67" s="14" t="n">
        <v>53</v>
      </c>
      <c r="Q67" s="0" t="n">
        <v>-2597</v>
      </c>
      <c r="R67" s="0" t="n">
        <v>2332</v>
      </c>
      <c r="S67" s="0" t="n">
        <v>4929</v>
      </c>
    </row>
    <row r="68" customFormat="false" ht="13.5" hidden="false" customHeight="false" outlineLevel="0" collapsed="false">
      <c r="B68" s="15" t="n">
        <v>52</v>
      </c>
      <c r="C68" s="16" t="n">
        <v>113</v>
      </c>
      <c r="D68" s="17" t="n">
        <v>-54</v>
      </c>
      <c r="E68" s="18" t="n">
        <v>59</v>
      </c>
      <c r="F68" s="12"/>
      <c r="J68" s="15" t="n">
        <v>52</v>
      </c>
      <c r="K68" s="16" t="n">
        <v>4137</v>
      </c>
      <c r="L68" s="19" t="n">
        <v>-1847</v>
      </c>
      <c r="M68" s="18" t="n">
        <v>2290</v>
      </c>
      <c r="P68" s="14" t="n">
        <v>52</v>
      </c>
      <c r="Q68" s="0" t="n">
        <v>-2808</v>
      </c>
      <c r="R68" s="0" t="n">
        <v>3068</v>
      </c>
      <c r="S68" s="0" t="n">
        <v>5876</v>
      </c>
    </row>
    <row r="69" customFormat="false" ht="13.5" hidden="false" customHeight="false" outlineLevel="0" collapsed="false">
      <c r="B69" s="15" t="n">
        <v>51</v>
      </c>
      <c r="C69" s="16" t="n">
        <v>115</v>
      </c>
      <c r="D69" s="17" t="n">
        <v>-67</v>
      </c>
      <c r="E69" s="18" t="n">
        <v>48</v>
      </c>
      <c r="F69" s="12"/>
      <c r="J69" s="15" t="n">
        <v>51</v>
      </c>
      <c r="K69" s="16" t="n">
        <v>4252</v>
      </c>
      <c r="L69" s="19" t="n">
        <v>-1914</v>
      </c>
      <c r="M69" s="18" t="n">
        <v>2338</v>
      </c>
      <c r="P69" s="14" t="n">
        <v>51</v>
      </c>
      <c r="Q69" s="0" t="n">
        <v>-3417</v>
      </c>
      <c r="R69" s="0" t="n">
        <v>2448</v>
      </c>
      <c r="S69" s="0" t="n">
        <v>5865</v>
      </c>
    </row>
    <row r="70" customFormat="false" ht="13.5" hidden="false" customHeight="false" outlineLevel="0" collapsed="false">
      <c r="B70" s="15" t="n">
        <v>50</v>
      </c>
      <c r="C70" s="16" t="n">
        <v>112</v>
      </c>
      <c r="D70" s="17" t="n">
        <v>-51</v>
      </c>
      <c r="E70" s="18" t="n">
        <v>61</v>
      </c>
      <c r="F70" s="12"/>
      <c r="J70" s="15" t="n">
        <v>50</v>
      </c>
      <c r="K70" s="16" t="n">
        <v>4364</v>
      </c>
      <c r="L70" s="19" t="n">
        <v>-1965</v>
      </c>
      <c r="M70" s="18" t="n">
        <v>2399</v>
      </c>
      <c r="P70" s="14" t="n">
        <v>50</v>
      </c>
      <c r="Q70" s="0" t="n">
        <v>-2550</v>
      </c>
      <c r="R70" s="0" t="n">
        <v>3050</v>
      </c>
      <c r="S70" s="0" t="n">
        <v>5600</v>
      </c>
    </row>
    <row r="71" customFormat="false" ht="13.5" hidden="false" customHeight="false" outlineLevel="0" collapsed="false">
      <c r="B71" s="15" t="n">
        <v>49</v>
      </c>
      <c r="C71" s="16" t="n">
        <v>99</v>
      </c>
      <c r="D71" s="17" t="n">
        <v>-54</v>
      </c>
      <c r="E71" s="18" t="n">
        <v>45</v>
      </c>
      <c r="F71" s="12"/>
      <c r="J71" s="15" t="n">
        <v>49</v>
      </c>
      <c r="K71" s="16" t="n">
        <v>4463</v>
      </c>
      <c r="L71" s="19" t="n">
        <v>-2019</v>
      </c>
      <c r="M71" s="18" t="n">
        <v>2444</v>
      </c>
      <c r="P71" s="14" t="n">
        <v>49</v>
      </c>
      <c r="Q71" s="0" t="n">
        <v>-2646</v>
      </c>
      <c r="R71" s="0" t="n">
        <v>2205</v>
      </c>
      <c r="S71" s="0" t="n">
        <v>4851</v>
      </c>
    </row>
    <row r="72" customFormat="false" ht="13.5" hidden="false" customHeight="false" outlineLevel="0" collapsed="false">
      <c r="B72" s="15" t="n">
        <v>48</v>
      </c>
      <c r="C72" s="16" t="n">
        <v>100</v>
      </c>
      <c r="D72" s="17" t="n">
        <v>-47</v>
      </c>
      <c r="E72" s="18" t="n">
        <v>53</v>
      </c>
      <c r="F72" s="12"/>
      <c r="J72" s="15" t="n">
        <v>48</v>
      </c>
      <c r="K72" s="16" t="n">
        <v>4563</v>
      </c>
      <c r="L72" s="19" t="n">
        <v>-2066</v>
      </c>
      <c r="M72" s="18" t="n">
        <v>2497</v>
      </c>
      <c r="P72" s="14" t="n">
        <v>48</v>
      </c>
      <c r="Q72" s="0" t="n">
        <v>-2256</v>
      </c>
      <c r="R72" s="0" t="n">
        <v>2544</v>
      </c>
      <c r="S72" s="0" t="n">
        <v>4800</v>
      </c>
    </row>
    <row r="73" customFormat="false" ht="13.5" hidden="false" customHeight="false" outlineLevel="0" collapsed="false">
      <c r="B73" s="15" t="n">
        <v>47</v>
      </c>
      <c r="C73" s="16" t="n">
        <v>100</v>
      </c>
      <c r="D73" s="17" t="n">
        <v>-49</v>
      </c>
      <c r="E73" s="18" t="n">
        <v>51</v>
      </c>
      <c r="F73" s="12"/>
      <c r="J73" s="15" t="n">
        <v>47</v>
      </c>
      <c r="K73" s="16" t="n">
        <v>4663</v>
      </c>
      <c r="L73" s="19" t="n">
        <v>-2115</v>
      </c>
      <c r="M73" s="18" t="n">
        <v>2548</v>
      </c>
      <c r="P73" s="14" t="n">
        <v>47</v>
      </c>
      <c r="Q73" s="0" t="n">
        <v>-2303</v>
      </c>
      <c r="R73" s="0" t="n">
        <v>2397</v>
      </c>
      <c r="S73" s="0" t="n">
        <v>4700</v>
      </c>
    </row>
    <row r="74" customFormat="false" ht="13.5" hidden="false" customHeight="false" outlineLevel="0" collapsed="false">
      <c r="B74" s="15" t="n">
        <v>46</v>
      </c>
      <c r="C74" s="16" t="n">
        <v>109</v>
      </c>
      <c r="D74" s="17" t="n">
        <v>-51</v>
      </c>
      <c r="E74" s="18" t="n">
        <v>58</v>
      </c>
      <c r="F74" s="12"/>
      <c r="J74" s="15" t="n">
        <v>46</v>
      </c>
      <c r="K74" s="16" t="n">
        <v>4772</v>
      </c>
      <c r="L74" s="19" t="n">
        <v>-2166</v>
      </c>
      <c r="M74" s="18" t="n">
        <v>2606</v>
      </c>
      <c r="P74" s="14" t="n">
        <v>46</v>
      </c>
      <c r="Q74" s="0" t="n">
        <v>-2346</v>
      </c>
      <c r="R74" s="0" t="n">
        <v>2668</v>
      </c>
      <c r="S74" s="0" t="n">
        <v>5014</v>
      </c>
    </row>
    <row r="75" customFormat="false" ht="13.5" hidden="false" customHeight="false" outlineLevel="0" collapsed="false">
      <c r="B75" s="15" t="n">
        <v>45</v>
      </c>
      <c r="C75" s="16" t="n">
        <v>100</v>
      </c>
      <c r="D75" s="17" t="n">
        <v>-53</v>
      </c>
      <c r="E75" s="18" t="n">
        <v>47</v>
      </c>
      <c r="F75" s="12"/>
      <c r="J75" s="15" t="n">
        <v>45</v>
      </c>
      <c r="K75" s="16" t="n">
        <v>4872</v>
      </c>
      <c r="L75" s="19" t="n">
        <v>-2219</v>
      </c>
      <c r="M75" s="18" t="n">
        <v>2653</v>
      </c>
      <c r="P75" s="14" t="n">
        <v>45</v>
      </c>
      <c r="Q75" s="0" t="n">
        <v>-2385</v>
      </c>
      <c r="R75" s="0" t="n">
        <v>2115</v>
      </c>
      <c r="S75" s="0" t="n">
        <v>4500</v>
      </c>
    </row>
    <row r="76" customFormat="false" ht="13.5" hidden="false" customHeight="false" outlineLevel="0" collapsed="false">
      <c r="B76" s="15" t="n">
        <v>44</v>
      </c>
      <c r="C76" s="16" t="n">
        <v>122</v>
      </c>
      <c r="D76" s="17" t="n">
        <v>-58</v>
      </c>
      <c r="E76" s="18" t="n">
        <v>64</v>
      </c>
      <c r="F76" s="12"/>
      <c r="J76" s="15" t="n">
        <v>44</v>
      </c>
      <c r="K76" s="16" t="n">
        <v>4994</v>
      </c>
      <c r="L76" s="19" t="n">
        <v>-2277</v>
      </c>
      <c r="M76" s="18" t="n">
        <v>2717</v>
      </c>
      <c r="P76" s="14" t="n">
        <v>44</v>
      </c>
      <c r="Q76" s="0" t="n">
        <v>-2552</v>
      </c>
      <c r="R76" s="0" t="n">
        <v>2816</v>
      </c>
      <c r="S76" s="0" t="n">
        <v>5368</v>
      </c>
    </row>
    <row r="77" customFormat="false" ht="13.5" hidden="false" customHeight="false" outlineLevel="0" collapsed="false">
      <c r="B77" s="15" t="n">
        <v>43</v>
      </c>
      <c r="C77" s="16" t="n">
        <v>109</v>
      </c>
      <c r="D77" s="17" t="n">
        <v>-57</v>
      </c>
      <c r="E77" s="18" t="n">
        <v>52</v>
      </c>
      <c r="F77" s="12"/>
      <c r="J77" s="15" t="n">
        <v>43</v>
      </c>
      <c r="K77" s="16" t="n">
        <v>5103</v>
      </c>
      <c r="L77" s="19" t="n">
        <v>-2334</v>
      </c>
      <c r="M77" s="18" t="n">
        <v>2769</v>
      </c>
      <c r="P77" s="14" t="n">
        <v>43</v>
      </c>
      <c r="Q77" s="0" t="n">
        <v>-2451</v>
      </c>
      <c r="R77" s="0" t="n">
        <v>2236</v>
      </c>
      <c r="S77" s="0" t="n">
        <v>4687</v>
      </c>
    </row>
    <row r="78" customFormat="false" ht="13.5" hidden="false" customHeight="false" outlineLevel="0" collapsed="false">
      <c r="B78" s="15" t="n">
        <v>42</v>
      </c>
      <c r="C78" s="16" t="n">
        <v>123</v>
      </c>
      <c r="D78" s="17" t="n">
        <v>-59</v>
      </c>
      <c r="E78" s="18" t="n">
        <v>64</v>
      </c>
      <c r="F78" s="12"/>
      <c r="J78" s="15" t="n">
        <v>42</v>
      </c>
      <c r="K78" s="16" t="n">
        <v>5226</v>
      </c>
      <c r="L78" s="19" t="n">
        <v>-2393</v>
      </c>
      <c r="M78" s="18" t="n">
        <v>2833</v>
      </c>
      <c r="P78" s="14" t="n">
        <v>42</v>
      </c>
      <c r="Q78" s="0" t="n">
        <v>-2478</v>
      </c>
      <c r="R78" s="0" t="n">
        <v>2688</v>
      </c>
      <c r="S78" s="0" t="n">
        <v>5166</v>
      </c>
    </row>
    <row r="79" customFormat="false" ht="13.5" hidden="false" customHeight="false" outlineLevel="0" collapsed="false">
      <c r="B79" s="15" t="n">
        <v>41</v>
      </c>
      <c r="C79" s="16" t="n">
        <v>99</v>
      </c>
      <c r="D79" s="17" t="n">
        <v>-48</v>
      </c>
      <c r="E79" s="18" t="n">
        <v>51</v>
      </c>
      <c r="F79" s="12"/>
      <c r="J79" s="15" t="n">
        <v>41</v>
      </c>
      <c r="K79" s="16" t="n">
        <v>5325</v>
      </c>
      <c r="L79" s="19" t="n">
        <v>-2441</v>
      </c>
      <c r="M79" s="18" t="n">
        <v>2884</v>
      </c>
      <c r="P79" s="14" t="n">
        <v>41</v>
      </c>
      <c r="Q79" s="0" t="n">
        <v>-1968</v>
      </c>
      <c r="R79" s="0" t="n">
        <v>2091</v>
      </c>
      <c r="S79" s="0" t="n">
        <v>4059</v>
      </c>
    </row>
    <row r="80" customFormat="false" ht="13.5" hidden="false" customHeight="false" outlineLevel="0" collapsed="false">
      <c r="B80" s="15" t="n">
        <v>40</v>
      </c>
      <c r="C80" s="16" t="n">
        <v>95</v>
      </c>
      <c r="D80" s="17" t="n">
        <v>-49</v>
      </c>
      <c r="E80" s="18" t="n">
        <v>46</v>
      </c>
      <c r="F80" s="12"/>
      <c r="J80" s="15" t="n">
        <v>40</v>
      </c>
      <c r="K80" s="16" t="n">
        <v>5420</v>
      </c>
      <c r="L80" s="19" t="n">
        <v>-2490</v>
      </c>
      <c r="M80" s="18" t="n">
        <v>2930</v>
      </c>
      <c r="P80" s="14" t="n">
        <v>40</v>
      </c>
      <c r="Q80" s="0" t="n">
        <v>-1960</v>
      </c>
      <c r="R80" s="0" t="n">
        <v>1840</v>
      </c>
      <c r="S80" s="0" t="n">
        <v>3800</v>
      </c>
    </row>
    <row r="81" customFormat="false" ht="13.5" hidden="false" customHeight="false" outlineLevel="0" collapsed="false">
      <c r="B81" s="15" t="n">
        <v>39</v>
      </c>
      <c r="C81" s="16" t="n">
        <v>117</v>
      </c>
      <c r="D81" s="17" t="n">
        <v>-56</v>
      </c>
      <c r="E81" s="18" t="n">
        <v>61</v>
      </c>
      <c r="F81" s="12"/>
      <c r="J81" s="15" t="n">
        <v>39</v>
      </c>
      <c r="K81" s="16" t="n">
        <v>5537</v>
      </c>
      <c r="L81" s="19" t="n">
        <v>-2546</v>
      </c>
      <c r="M81" s="18" t="n">
        <v>2991</v>
      </c>
      <c r="P81" s="14" t="n">
        <v>39</v>
      </c>
      <c r="Q81" s="0" t="n">
        <v>-2184</v>
      </c>
      <c r="R81" s="0" t="n">
        <v>2379</v>
      </c>
      <c r="S81" s="0" t="n">
        <v>4563</v>
      </c>
    </row>
    <row r="82" customFormat="false" ht="13.5" hidden="false" customHeight="false" outlineLevel="0" collapsed="false">
      <c r="B82" s="15" t="n">
        <v>38</v>
      </c>
      <c r="C82" s="16" t="n">
        <v>100</v>
      </c>
      <c r="D82" s="17" t="n">
        <v>-51</v>
      </c>
      <c r="E82" s="18" t="n">
        <v>49</v>
      </c>
      <c r="F82" s="12"/>
      <c r="J82" s="15" t="n">
        <v>38</v>
      </c>
      <c r="K82" s="16" t="n">
        <v>5637</v>
      </c>
      <c r="L82" s="19" t="n">
        <v>-2597</v>
      </c>
      <c r="M82" s="18" t="n">
        <v>3040</v>
      </c>
      <c r="P82" s="14" t="n">
        <v>38</v>
      </c>
      <c r="Q82" s="0" t="n">
        <v>-1938</v>
      </c>
      <c r="R82" s="0" t="n">
        <v>1862</v>
      </c>
      <c r="S82" s="0" t="n">
        <v>3800</v>
      </c>
    </row>
    <row r="83" customFormat="false" ht="13.5" hidden="false" customHeight="false" outlineLevel="0" collapsed="false">
      <c r="B83" s="15" t="n">
        <v>37</v>
      </c>
      <c r="C83" s="16" t="n">
        <v>86</v>
      </c>
      <c r="D83" s="17" t="n">
        <v>-45</v>
      </c>
      <c r="E83" s="18" t="n">
        <v>41</v>
      </c>
      <c r="F83" s="12"/>
      <c r="J83" s="15" t="n">
        <v>37</v>
      </c>
      <c r="K83" s="16" t="n">
        <v>5723</v>
      </c>
      <c r="L83" s="19" t="n">
        <v>-2642</v>
      </c>
      <c r="M83" s="18" t="n">
        <v>3081</v>
      </c>
      <c r="P83" s="14" t="n">
        <v>37</v>
      </c>
      <c r="Q83" s="0" t="n">
        <v>-1665</v>
      </c>
      <c r="R83" s="0" t="n">
        <v>1517</v>
      </c>
      <c r="S83" s="0" t="n">
        <v>3182</v>
      </c>
    </row>
    <row r="84" customFormat="false" ht="13.5" hidden="false" customHeight="false" outlineLevel="0" collapsed="false">
      <c r="B84" s="15" t="n">
        <v>36</v>
      </c>
      <c r="C84" s="16" t="n">
        <v>76</v>
      </c>
      <c r="D84" s="17" t="n">
        <v>-40</v>
      </c>
      <c r="E84" s="18" t="n">
        <v>36</v>
      </c>
      <c r="F84" s="12"/>
      <c r="J84" s="15" t="n">
        <v>36</v>
      </c>
      <c r="K84" s="16" t="n">
        <v>5799</v>
      </c>
      <c r="L84" s="19" t="n">
        <v>-2682</v>
      </c>
      <c r="M84" s="18" t="n">
        <v>3117</v>
      </c>
      <c r="P84" s="14" t="n">
        <v>36</v>
      </c>
      <c r="Q84" s="0" t="n">
        <v>-1440</v>
      </c>
      <c r="R84" s="0" t="n">
        <v>1296</v>
      </c>
      <c r="S84" s="0" t="n">
        <v>2736</v>
      </c>
    </row>
    <row r="85" customFormat="false" ht="13.5" hidden="false" customHeight="false" outlineLevel="0" collapsed="false">
      <c r="B85" s="15" t="n">
        <v>35</v>
      </c>
      <c r="C85" s="16" t="n">
        <v>92</v>
      </c>
      <c r="D85" s="17" t="n">
        <v>-47</v>
      </c>
      <c r="E85" s="18" t="n">
        <v>45</v>
      </c>
      <c r="F85" s="12"/>
      <c r="J85" s="15" t="n">
        <v>35</v>
      </c>
      <c r="K85" s="16" t="n">
        <v>5891</v>
      </c>
      <c r="L85" s="19" t="n">
        <v>-2729</v>
      </c>
      <c r="M85" s="18" t="n">
        <v>3162</v>
      </c>
      <c r="P85" s="14" t="n">
        <v>35</v>
      </c>
      <c r="Q85" s="0" t="n">
        <v>-1645</v>
      </c>
      <c r="R85" s="0" t="n">
        <v>1575</v>
      </c>
      <c r="S85" s="0" t="n">
        <v>3220</v>
      </c>
    </row>
    <row r="86" customFormat="false" ht="13.5" hidden="false" customHeight="false" outlineLevel="0" collapsed="false">
      <c r="B86" s="15" t="n">
        <v>34</v>
      </c>
      <c r="C86" s="16" t="n">
        <v>69</v>
      </c>
      <c r="D86" s="17" t="n">
        <v>-40</v>
      </c>
      <c r="E86" s="18" t="n">
        <v>29</v>
      </c>
      <c r="F86" s="12"/>
      <c r="J86" s="15" t="n">
        <v>34</v>
      </c>
      <c r="K86" s="16" t="n">
        <v>5960</v>
      </c>
      <c r="L86" s="19" t="n">
        <v>-2769</v>
      </c>
      <c r="M86" s="18" t="n">
        <v>3191</v>
      </c>
      <c r="P86" s="14" t="n">
        <v>34</v>
      </c>
      <c r="Q86" s="0" t="n">
        <v>-1360</v>
      </c>
      <c r="R86" s="0" t="n">
        <v>986</v>
      </c>
      <c r="S86" s="0" t="n">
        <v>2346</v>
      </c>
    </row>
    <row r="87" customFormat="false" ht="13.5" hidden="false" customHeight="false" outlineLevel="0" collapsed="false">
      <c r="B87" s="15" t="n">
        <v>33</v>
      </c>
      <c r="C87" s="16" t="n">
        <v>87</v>
      </c>
      <c r="D87" s="17" t="n">
        <v>-50</v>
      </c>
      <c r="E87" s="18" t="n">
        <v>37</v>
      </c>
      <c r="F87" s="12"/>
      <c r="J87" s="15" t="n">
        <v>33</v>
      </c>
      <c r="K87" s="16" t="n">
        <v>6047</v>
      </c>
      <c r="L87" s="19" t="n">
        <v>-2819</v>
      </c>
      <c r="M87" s="18" t="n">
        <v>3228</v>
      </c>
      <c r="P87" s="14" t="n">
        <v>33</v>
      </c>
      <c r="Q87" s="0" t="n">
        <v>-1650</v>
      </c>
      <c r="R87" s="0" t="n">
        <v>1221</v>
      </c>
      <c r="S87" s="0" t="n">
        <v>2871</v>
      </c>
    </row>
    <row r="88" customFormat="false" ht="13.5" hidden="false" customHeight="false" outlineLevel="0" collapsed="false">
      <c r="B88" s="15" t="n">
        <v>32</v>
      </c>
      <c r="C88" s="16" t="n">
        <v>51</v>
      </c>
      <c r="D88" s="17" t="n">
        <v>-25</v>
      </c>
      <c r="E88" s="18" t="n">
        <v>26</v>
      </c>
      <c r="F88" s="12"/>
      <c r="J88" s="15" t="n">
        <v>32</v>
      </c>
      <c r="K88" s="16" t="n">
        <v>6098</v>
      </c>
      <c r="L88" s="19" t="n">
        <v>-2844</v>
      </c>
      <c r="M88" s="18" t="n">
        <v>3254</v>
      </c>
      <c r="P88" s="14" t="n">
        <v>32</v>
      </c>
      <c r="Q88" s="0" t="n">
        <v>-800</v>
      </c>
      <c r="R88" s="0" t="n">
        <v>832</v>
      </c>
      <c r="S88" s="0" t="n">
        <v>1632</v>
      </c>
    </row>
    <row r="89" customFormat="false" ht="13.5" hidden="false" customHeight="false" outlineLevel="0" collapsed="false">
      <c r="B89" s="15" t="n">
        <v>31</v>
      </c>
      <c r="C89" s="16" t="n">
        <v>61</v>
      </c>
      <c r="D89" s="17" t="n">
        <v>-27</v>
      </c>
      <c r="E89" s="18" t="n">
        <v>34</v>
      </c>
      <c r="F89" s="12"/>
      <c r="J89" s="15" t="n">
        <v>31</v>
      </c>
      <c r="K89" s="16" t="n">
        <v>6159</v>
      </c>
      <c r="L89" s="19" t="n">
        <v>-2871</v>
      </c>
      <c r="M89" s="18" t="n">
        <v>3288</v>
      </c>
      <c r="P89" s="14" t="n">
        <v>31</v>
      </c>
      <c r="Q89" s="0" t="n">
        <v>-837</v>
      </c>
      <c r="R89" s="0" t="n">
        <v>1054</v>
      </c>
      <c r="S89" s="0" t="n">
        <v>1891</v>
      </c>
    </row>
    <row r="90" customFormat="false" ht="13.5" hidden="false" customHeight="false" outlineLevel="0" collapsed="false">
      <c r="B90" s="15" t="n">
        <v>30</v>
      </c>
      <c r="C90" s="16" t="n">
        <v>60</v>
      </c>
      <c r="D90" s="17" t="n">
        <v>-34</v>
      </c>
      <c r="E90" s="18" t="n">
        <v>26</v>
      </c>
      <c r="F90" s="12"/>
      <c r="J90" s="15" t="n">
        <v>30</v>
      </c>
      <c r="K90" s="16" t="n">
        <v>6219</v>
      </c>
      <c r="L90" s="19" t="n">
        <v>-2905</v>
      </c>
      <c r="M90" s="18" t="n">
        <v>3314</v>
      </c>
      <c r="P90" s="14" t="n">
        <v>30</v>
      </c>
      <c r="Q90" s="0" t="n">
        <v>-1020</v>
      </c>
      <c r="R90" s="0" t="n">
        <v>780</v>
      </c>
      <c r="S90" s="0" t="n">
        <v>1800</v>
      </c>
    </row>
    <row r="91" customFormat="false" ht="13.5" hidden="false" customHeight="false" outlineLevel="0" collapsed="false">
      <c r="B91" s="15" t="n">
        <v>29</v>
      </c>
      <c r="C91" s="16" t="n">
        <v>66</v>
      </c>
      <c r="D91" s="17" t="n">
        <v>-29</v>
      </c>
      <c r="E91" s="18" t="n">
        <v>37</v>
      </c>
      <c r="F91" s="12"/>
      <c r="J91" s="15" t="n">
        <v>29</v>
      </c>
      <c r="K91" s="16" t="n">
        <v>6285</v>
      </c>
      <c r="L91" s="19" t="n">
        <v>-2934</v>
      </c>
      <c r="M91" s="18" t="n">
        <v>3351</v>
      </c>
      <c r="P91" s="14" t="n">
        <v>29</v>
      </c>
      <c r="Q91" s="0" t="n">
        <v>-841</v>
      </c>
      <c r="R91" s="0" t="n">
        <v>1073</v>
      </c>
      <c r="S91" s="0" t="n">
        <v>1914</v>
      </c>
    </row>
    <row r="92" customFormat="false" ht="13.5" hidden="false" customHeight="false" outlineLevel="0" collapsed="false">
      <c r="B92" s="15" t="n">
        <v>28</v>
      </c>
      <c r="C92" s="16" t="n">
        <v>54</v>
      </c>
      <c r="D92" s="17" t="n">
        <v>-25</v>
      </c>
      <c r="E92" s="18" t="n">
        <v>29</v>
      </c>
      <c r="F92" s="12"/>
      <c r="J92" s="15" t="n">
        <v>28</v>
      </c>
      <c r="K92" s="16" t="n">
        <v>6339</v>
      </c>
      <c r="L92" s="19" t="n">
        <v>-2959</v>
      </c>
      <c r="M92" s="18" t="n">
        <v>3380</v>
      </c>
      <c r="P92" s="14" t="n">
        <v>28</v>
      </c>
      <c r="Q92" s="0" t="n">
        <v>-700</v>
      </c>
      <c r="R92" s="0" t="n">
        <v>812</v>
      </c>
      <c r="S92" s="0" t="n">
        <v>1512</v>
      </c>
    </row>
    <row r="93" customFormat="false" ht="13.5" hidden="false" customHeight="false" outlineLevel="0" collapsed="false">
      <c r="B93" s="15" t="n">
        <v>27</v>
      </c>
      <c r="C93" s="16" t="n">
        <v>64</v>
      </c>
      <c r="D93" s="17" t="n">
        <v>-34</v>
      </c>
      <c r="E93" s="18" t="n">
        <v>30</v>
      </c>
      <c r="F93" s="12"/>
      <c r="J93" s="15" t="n">
        <v>27</v>
      </c>
      <c r="K93" s="16" t="n">
        <v>6403</v>
      </c>
      <c r="L93" s="19" t="n">
        <v>-2993</v>
      </c>
      <c r="M93" s="18" t="n">
        <v>3410</v>
      </c>
      <c r="P93" s="14" t="n">
        <v>27</v>
      </c>
      <c r="Q93" s="0" t="n">
        <v>-918</v>
      </c>
      <c r="R93" s="0" t="n">
        <v>810</v>
      </c>
      <c r="S93" s="0" t="n">
        <v>1728</v>
      </c>
    </row>
    <row r="94" customFormat="false" ht="13.5" hidden="false" customHeight="false" outlineLevel="0" collapsed="false">
      <c r="B94" s="15" t="n">
        <v>26</v>
      </c>
      <c r="C94" s="16" t="n">
        <v>50</v>
      </c>
      <c r="D94" s="17" t="n">
        <v>-24</v>
      </c>
      <c r="E94" s="18" t="n">
        <v>26</v>
      </c>
      <c r="F94" s="12"/>
      <c r="J94" s="15" t="n">
        <v>26</v>
      </c>
      <c r="K94" s="16" t="n">
        <v>6453</v>
      </c>
      <c r="L94" s="19" t="n">
        <v>-3017</v>
      </c>
      <c r="M94" s="18" t="n">
        <v>3436</v>
      </c>
      <c r="P94" s="14" t="n">
        <v>26</v>
      </c>
      <c r="Q94" s="0" t="n">
        <v>-624</v>
      </c>
      <c r="R94" s="0" t="n">
        <v>676</v>
      </c>
      <c r="S94" s="0" t="n">
        <v>1300</v>
      </c>
    </row>
    <row r="95" customFormat="false" ht="13.5" hidden="false" customHeight="false" outlineLevel="0" collapsed="false">
      <c r="B95" s="15" t="n">
        <v>25</v>
      </c>
      <c r="C95" s="16" t="n">
        <v>53</v>
      </c>
      <c r="D95" s="17" t="n">
        <v>-26</v>
      </c>
      <c r="E95" s="18" t="n">
        <v>27</v>
      </c>
      <c r="F95" s="12"/>
      <c r="J95" s="15" t="n">
        <v>25</v>
      </c>
      <c r="K95" s="16" t="n">
        <v>6506</v>
      </c>
      <c r="L95" s="19" t="n">
        <v>-3043</v>
      </c>
      <c r="M95" s="18" t="n">
        <v>3463</v>
      </c>
      <c r="P95" s="14" t="n">
        <v>25</v>
      </c>
      <c r="Q95" s="0" t="n">
        <v>-650</v>
      </c>
      <c r="R95" s="0" t="n">
        <v>675</v>
      </c>
      <c r="S95" s="0" t="n">
        <v>1325</v>
      </c>
    </row>
    <row r="96" customFormat="false" ht="13.5" hidden="false" customHeight="false" outlineLevel="0" collapsed="false">
      <c r="B96" s="15" t="n">
        <v>24</v>
      </c>
      <c r="C96" s="16" t="n">
        <v>70</v>
      </c>
      <c r="D96" s="17" t="n">
        <v>-34</v>
      </c>
      <c r="E96" s="18" t="n">
        <v>36</v>
      </c>
      <c r="F96" s="12"/>
      <c r="J96" s="15" t="n">
        <v>24</v>
      </c>
      <c r="K96" s="16" t="n">
        <v>6576</v>
      </c>
      <c r="L96" s="19" t="n">
        <v>-3077</v>
      </c>
      <c r="M96" s="18" t="n">
        <v>3499</v>
      </c>
      <c r="P96" s="14" t="n">
        <v>24</v>
      </c>
      <c r="Q96" s="0" t="n">
        <v>-816</v>
      </c>
      <c r="R96" s="0" t="n">
        <v>864</v>
      </c>
      <c r="S96" s="0" t="n">
        <v>1680</v>
      </c>
    </row>
    <row r="97" customFormat="false" ht="13.5" hidden="false" customHeight="false" outlineLevel="0" collapsed="false">
      <c r="B97" s="15" t="n">
        <v>23</v>
      </c>
      <c r="C97" s="16" t="n">
        <v>59</v>
      </c>
      <c r="D97" s="17" t="n">
        <v>-33</v>
      </c>
      <c r="E97" s="18" t="n">
        <v>26</v>
      </c>
      <c r="F97" s="12"/>
      <c r="J97" s="15" t="n">
        <v>23</v>
      </c>
      <c r="K97" s="16" t="n">
        <v>6635</v>
      </c>
      <c r="L97" s="19" t="n">
        <v>-3110</v>
      </c>
      <c r="M97" s="18" t="n">
        <v>3525</v>
      </c>
      <c r="P97" s="14" t="n">
        <v>23</v>
      </c>
      <c r="Q97" s="0" t="n">
        <v>-759</v>
      </c>
      <c r="R97" s="0" t="n">
        <v>598</v>
      </c>
      <c r="S97" s="0" t="n">
        <v>1357</v>
      </c>
    </row>
    <row r="98" customFormat="false" ht="13.5" hidden="false" customHeight="false" outlineLevel="0" collapsed="false">
      <c r="B98" s="15" t="n">
        <v>22</v>
      </c>
      <c r="C98" s="16" t="n">
        <v>54</v>
      </c>
      <c r="D98" s="17" t="n">
        <v>-30</v>
      </c>
      <c r="E98" s="18" t="n">
        <v>24</v>
      </c>
      <c r="F98" s="12"/>
      <c r="J98" s="15" t="n">
        <v>22</v>
      </c>
      <c r="K98" s="16" t="n">
        <v>6689</v>
      </c>
      <c r="L98" s="19" t="n">
        <v>-3140</v>
      </c>
      <c r="M98" s="18" t="n">
        <v>3549</v>
      </c>
      <c r="P98" s="14" t="n">
        <v>22</v>
      </c>
      <c r="Q98" s="0" t="n">
        <v>-660</v>
      </c>
      <c r="R98" s="0" t="n">
        <v>528</v>
      </c>
      <c r="S98" s="0" t="n">
        <v>1188</v>
      </c>
    </row>
    <row r="99" customFormat="false" ht="13.5" hidden="false" customHeight="false" outlineLevel="0" collapsed="false">
      <c r="B99" s="15" t="n">
        <v>21</v>
      </c>
      <c r="C99" s="16" t="n">
        <v>65</v>
      </c>
      <c r="D99" s="17" t="n">
        <v>-31</v>
      </c>
      <c r="E99" s="18" t="n">
        <v>34</v>
      </c>
      <c r="F99" s="12"/>
      <c r="J99" s="15" t="n">
        <v>21</v>
      </c>
      <c r="K99" s="16" t="n">
        <v>6754</v>
      </c>
      <c r="L99" s="19" t="n">
        <v>-3171</v>
      </c>
      <c r="M99" s="18" t="n">
        <v>3583</v>
      </c>
      <c r="P99" s="14" t="n">
        <v>21</v>
      </c>
      <c r="Q99" s="0" t="n">
        <v>-651</v>
      </c>
      <c r="R99" s="0" t="n">
        <v>714</v>
      </c>
      <c r="S99" s="0" t="n">
        <v>1365</v>
      </c>
    </row>
    <row r="100" customFormat="false" ht="13.5" hidden="false" customHeight="false" outlineLevel="0" collapsed="false">
      <c r="B100" s="15" t="n">
        <v>20</v>
      </c>
      <c r="C100" s="16" t="n">
        <v>59</v>
      </c>
      <c r="D100" s="17" t="n">
        <v>-30</v>
      </c>
      <c r="E100" s="18" t="n">
        <v>29</v>
      </c>
      <c r="F100" s="12"/>
      <c r="J100" s="15" t="n">
        <v>20</v>
      </c>
      <c r="K100" s="16" t="n">
        <v>6813</v>
      </c>
      <c r="L100" s="19" t="n">
        <v>-3201</v>
      </c>
      <c r="M100" s="18" t="n">
        <v>3612</v>
      </c>
      <c r="P100" s="14" t="n">
        <v>20</v>
      </c>
      <c r="Q100" s="0" t="n">
        <v>-600</v>
      </c>
      <c r="R100" s="0" t="n">
        <v>580</v>
      </c>
      <c r="S100" s="0" t="n">
        <v>1180</v>
      </c>
    </row>
    <row r="101" customFormat="false" ht="13.5" hidden="false" customHeight="false" outlineLevel="0" collapsed="false">
      <c r="B101" s="15" t="n">
        <v>19</v>
      </c>
      <c r="C101" s="16" t="n">
        <v>67</v>
      </c>
      <c r="D101" s="17" t="n">
        <v>-31</v>
      </c>
      <c r="E101" s="18" t="n">
        <v>36</v>
      </c>
      <c r="F101" s="12"/>
      <c r="J101" s="15" t="n">
        <v>19</v>
      </c>
      <c r="K101" s="16" t="n">
        <v>6880</v>
      </c>
      <c r="L101" s="19" t="n">
        <v>-3232</v>
      </c>
      <c r="M101" s="18" t="n">
        <v>3648</v>
      </c>
      <c r="P101" s="14" t="n">
        <v>19</v>
      </c>
      <c r="Q101" s="0" t="n">
        <v>-589</v>
      </c>
      <c r="R101" s="0" t="n">
        <v>684</v>
      </c>
      <c r="S101" s="0" t="n">
        <v>1273</v>
      </c>
    </row>
    <row r="102" customFormat="false" ht="13.5" hidden="false" customHeight="false" outlineLevel="0" collapsed="false">
      <c r="B102" s="15" t="n">
        <v>18</v>
      </c>
      <c r="C102" s="16" t="n">
        <v>89</v>
      </c>
      <c r="D102" s="17" t="n">
        <v>-48</v>
      </c>
      <c r="E102" s="18" t="n">
        <v>41</v>
      </c>
      <c r="F102" s="12"/>
      <c r="J102" s="15" t="n">
        <v>18</v>
      </c>
      <c r="K102" s="16" t="n">
        <v>6969</v>
      </c>
      <c r="L102" s="19" t="n">
        <v>-3280</v>
      </c>
      <c r="M102" s="18" t="n">
        <v>3689</v>
      </c>
      <c r="P102" s="14" t="n">
        <v>18</v>
      </c>
      <c r="Q102" s="0" t="n">
        <v>-864</v>
      </c>
      <c r="R102" s="0" t="n">
        <v>738</v>
      </c>
      <c r="S102" s="0" t="n">
        <v>1602</v>
      </c>
    </row>
    <row r="103" customFormat="false" ht="13.5" hidden="false" customHeight="false" outlineLevel="0" collapsed="false">
      <c r="B103" s="15" t="n">
        <v>17</v>
      </c>
      <c r="C103" s="16" t="n">
        <v>89</v>
      </c>
      <c r="D103" s="17" t="n">
        <v>-54</v>
      </c>
      <c r="E103" s="18" t="n">
        <v>35</v>
      </c>
      <c r="F103" s="12"/>
      <c r="J103" s="15" t="n">
        <v>17</v>
      </c>
      <c r="K103" s="16" t="n">
        <v>7058</v>
      </c>
      <c r="L103" s="19" t="n">
        <v>-3334</v>
      </c>
      <c r="M103" s="18" t="n">
        <v>3724</v>
      </c>
      <c r="P103" s="14" t="n">
        <v>17</v>
      </c>
      <c r="Q103" s="0" t="n">
        <v>-918</v>
      </c>
      <c r="R103" s="0" t="n">
        <v>595</v>
      </c>
      <c r="S103" s="0" t="n">
        <v>1513</v>
      </c>
    </row>
    <row r="104" customFormat="false" ht="13.5" hidden="false" customHeight="false" outlineLevel="0" collapsed="false">
      <c r="B104" s="15" t="n">
        <v>16</v>
      </c>
      <c r="C104" s="16" t="n">
        <v>75</v>
      </c>
      <c r="D104" s="17" t="n">
        <v>-32</v>
      </c>
      <c r="E104" s="18" t="n">
        <v>43</v>
      </c>
      <c r="F104" s="12"/>
      <c r="J104" s="15" t="n">
        <v>16</v>
      </c>
      <c r="K104" s="16" t="n">
        <v>7133</v>
      </c>
      <c r="L104" s="19" t="n">
        <v>-3366</v>
      </c>
      <c r="M104" s="18" t="n">
        <v>3767</v>
      </c>
      <c r="P104" s="14" t="n">
        <v>16</v>
      </c>
      <c r="Q104" s="0" t="n">
        <v>-512</v>
      </c>
      <c r="R104" s="0" t="n">
        <v>688</v>
      </c>
      <c r="S104" s="0" t="n">
        <v>1200</v>
      </c>
    </row>
    <row r="105" customFormat="false" ht="13.5" hidden="false" customHeight="false" outlineLevel="0" collapsed="false">
      <c r="B105" s="15" t="n">
        <v>15</v>
      </c>
      <c r="C105" s="16" t="n">
        <v>91</v>
      </c>
      <c r="D105" s="17" t="n">
        <v>-53</v>
      </c>
      <c r="E105" s="18" t="n">
        <v>38</v>
      </c>
      <c r="F105" s="12"/>
      <c r="J105" s="15" t="n">
        <v>15</v>
      </c>
      <c r="K105" s="16" t="n">
        <v>7224</v>
      </c>
      <c r="L105" s="19" t="n">
        <v>-3419</v>
      </c>
      <c r="M105" s="18" t="n">
        <v>3805</v>
      </c>
      <c r="P105" s="14" t="n">
        <v>15</v>
      </c>
      <c r="Q105" s="0" t="n">
        <v>-795</v>
      </c>
      <c r="R105" s="0" t="n">
        <v>570</v>
      </c>
      <c r="S105" s="0" t="n">
        <v>1365</v>
      </c>
    </row>
    <row r="106" customFormat="false" ht="13.5" hidden="false" customHeight="false" outlineLevel="0" collapsed="false">
      <c r="B106" s="15" t="n">
        <v>14</v>
      </c>
      <c r="C106" s="16" t="n">
        <v>100</v>
      </c>
      <c r="D106" s="17" t="n">
        <v>-49</v>
      </c>
      <c r="E106" s="18" t="n">
        <v>51</v>
      </c>
      <c r="F106" s="12"/>
      <c r="J106" s="15" t="n">
        <v>14</v>
      </c>
      <c r="K106" s="16" t="n">
        <v>7324</v>
      </c>
      <c r="L106" s="19" t="n">
        <v>-3468</v>
      </c>
      <c r="M106" s="18" t="n">
        <v>3856</v>
      </c>
      <c r="P106" s="14" t="n">
        <v>14</v>
      </c>
      <c r="Q106" s="0" t="n">
        <v>-686</v>
      </c>
      <c r="R106" s="0" t="n">
        <v>714</v>
      </c>
      <c r="S106" s="0" t="n">
        <v>1400</v>
      </c>
    </row>
    <row r="107" customFormat="false" ht="13.5" hidden="false" customHeight="false" outlineLevel="0" collapsed="false">
      <c r="B107" s="15" t="n">
        <v>13</v>
      </c>
      <c r="C107" s="16" t="n">
        <v>90</v>
      </c>
      <c r="D107" s="17" t="n">
        <v>-50</v>
      </c>
      <c r="E107" s="18" t="n">
        <v>40</v>
      </c>
      <c r="F107" s="12"/>
      <c r="J107" s="15" t="n">
        <v>13</v>
      </c>
      <c r="K107" s="16" t="n">
        <v>7414</v>
      </c>
      <c r="L107" s="19" t="n">
        <v>-3518</v>
      </c>
      <c r="M107" s="18" t="n">
        <v>3896</v>
      </c>
      <c r="P107" s="14" t="n">
        <v>13</v>
      </c>
      <c r="Q107" s="0" t="n">
        <v>-650</v>
      </c>
      <c r="R107" s="0" t="n">
        <v>520</v>
      </c>
      <c r="S107" s="0" t="n">
        <v>1170</v>
      </c>
    </row>
    <row r="108" customFormat="false" ht="13.5" hidden="false" customHeight="false" outlineLevel="0" collapsed="false">
      <c r="B108" s="15" t="n">
        <v>12</v>
      </c>
      <c r="C108" s="16" t="n">
        <v>83</v>
      </c>
      <c r="D108" s="17" t="n">
        <v>-48</v>
      </c>
      <c r="E108" s="18" t="n">
        <v>35</v>
      </c>
      <c r="F108" s="12"/>
      <c r="J108" s="15" t="n">
        <v>12</v>
      </c>
      <c r="K108" s="16" t="n">
        <v>7497</v>
      </c>
      <c r="L108" s="19" t="n">
        <v>-3566</v>
      </c>
      <c r="M108" s="18" t="n">
        <v>3931</v>
      </c>
      <c r="P108" s="14" t="n">
        <v>12</v>
      </c>
      <c r="Q108" s="0" t="n">
        <v>-576</v>
      </c>
      <c r="R108" s="0" t="n">
        <v>420</v>
      </c>
      <c r="S108" s="0" t="n">
        <v>996</v>
      </c>
    </row>
    <row r="109" customFormat="false" ht="13.5" hidden="false" customHeight="false" outlineLevel="0" collapsed="false">
      <c r="B109" s="15" t="n">
        <v>11</v>
      </c>
      <c r="C109" s="16" t="n">
        <v>73</v>
      </c>
      <c r="D109" s="17" t="n">
        <v>-43</v>
      </c>
      <c r="E109" s="18" t="n">
        <v>30</v>
      </c>
      <c r="F109" s="12"/>
      <c r="J109" s="15" t="n">
        <v>11</v>
      </c>
      <c r="K109" s="16" t="n">
        <v>7570</v>
      </c>
      <c r="L109" s="19" t="n">
        <v>-3609</v>
      </c>
      <c r="M109" s="18" t="n">
        <v>3961</v>
      </c>
      <c r="P109" s="14" t="n">
        <v>11</v>
      </c>
      <c r="Q109" s="0" t="n">
        <v>-473</v>
      </c>
      <c r="R109" s="0" t="n">
        <v>330</v>
      </c>
      <c r="S109" s="0" t="n">
        <v>803</v>
      </c>
    </row>
    <row r="110" customFormat="false" ht="13.5" hidden="false" customHeight="false" outlineLevel="0" collapsed="false">
      <c r="B110" s="15" t="n">
        <v>10</v>
      </c>
      <c r="C110" s="16" t="n">
        <v>64</v>
      </c>
      <c r="D110" s="17" t="n">
        <v>-36</v>
      </c>
      <c r="E110" s="18" t="n">
        <v>28</v>
      </c>
      <c r="F110" s="12"/>
      <c r="J110" s="15" t="n">
        <v>10</v>
      </c>
      <c r="K110" s="16" t="n">
        <v>7634</v>
      </c>
      <c r="L110" s="19" t="n">
        <v>-3645</v>
      </c>
      <c r="M110" s="18" t="n">
        <v>3989</v>
      </c>
      <c r="P110" s="14" t="n">
        <v>10</v>
      </c>
      <c r="Q110" s="0" t="n">
        <v>-360</v>
      </c>
      <c r="R110" s="0" t="n">
        <v>280</v>
      </c>
      <c r="S110" s="0" t="n">
        <v>640</v>
      </c>
    </row>
    <row r="111" customFormat="false" ht="13.5" hidden="false" customHeight="false" outlineLevel="0" collapsed="false">
      <c r="B111" s="15" t="n">
        <v>9</v>
      </c>
      <c r="C111" s="16" t="n">
        <v>71</v>
      </c>
      <c r="D111" s="17" t="n">
        <v>-41</v>
      </c>
      <c r="E111" s="18" t="n">
        <v>30</v>
      </c>
      <c r="F111" s="12"/>
      <c r="J111" s="15" t="n">
        <v>9</v>
      </c>
      <c r="K111" s="16" t="n">
        <v>7705</v>
      </c>
      <c r="L111" s="19" t="n">
        <v>-3686</v>
      </c>
      <c r="M111" s="18" t="n">
        <v>4019</v>
      </c>
      <c r="P111" s="14" t="n">
        <v>9</v>
      </c>
      <c r="Q111" s="0" t="n">
        <v>-369</v>
      </c>
      <c r="R111" s="0" t="n">
        <v>270</v>
      </c>
      <c r="S111" s="0" t="n">
        <v>639</v>
      </c>
    </row>
    <row r="112" customFormat="false" ht="13.5" hidden="false" customHeight="false" outlineLevel="0" collapsed="false">
      <c r="B112" s="15" t="n">
        <v>8</v>
      </c>
      <c r="C112" s="16" t="n">
        <v>62</v>
      </c>
      <c r="D112" s="17" t="n">
        <v>-38</v>
      </c>
      <c r="E112" s="18" t="n">
        <v>24</v>
      </c>
      <c r="F112" s="12"/>
      <c r="J112" s="15" t="n">
        <v>8</v>
      </c>
      <c r="K112" s="16" t="n">
        <v>7767</v>
      </c>
      <c r="L112" s="19" t="n">
        <v>-3724</v>
      </c>
      <c r="M112" s="18" t="n">
        <v>4043</v>
      </c>
      <c r="P112" s="14" t="n">
        <v>8</v>
      </c>
      <c r="Q112" s="0" t="n">
        <v>-304</v>
      </c>
      <c r="R112" s="0" t="n">
        <v>192</v>
      </c>
      <c r="S112" s="0" t="n">
        <v>496</v>
      </c>
    </row>
    <row r="113" customFormat="false" ht="13.5" hidden="false" customHeight="false" outlineLevel="0" collapsed="false">
      <c r="B113" s="15" t="n">
        <v>7</v>
      </c>
      <c r="C113" s="16" t="n">
        <v>67</v>
      </c>
      <c r="D113" s="17" t="n">
        <v>-28</v>
      </c>
      <c r="E113" s="18" t="n">
        <v>39</v>
      </c>
      <c r="F113" s="12"/>
      <c r="J113" s="15" t="n">
        <v>7</v>
      </c>
      <c r="K113" s="16" t="n">
        <v>7834</v>
      </c>
      <c r="L113" s="19" t="n">
        <v>-3752</v>
      </c>
      <c r="M113" s="18" t="n">
        <v>4082</v>
      </c>
      <c r="P113" s="14" t="n">
        <v>7</v>
      </c>
      <c r="Q113" s="0" t="n">
        <v>-196</v>
      </c>
      <c r="R113" s="0" t="n">
        <v>273</v>
      </c>
      <c r="S113" s="0" t="n">
        <v>469</v>
      </c>
    </row>
    <row r="114" customFormat="false" ht="13.5" hidden="false" customHeight="false" outlineLevel="0" collapsed="false">
      <c r="B114" s="15" t="n">
        <v>6</v>
      </c>
      <c r="C114" s="16" t="n">
        <v>47</v>
      </c>
      <c r="D114" s="17" t="n">
        <v>-23</v>
      </c>
      <c r="E114" s="18" t="n">
        <v>24</v>
      </c>
      <c r="F114" s="12"/>
      <c r="J114" s="15" t="n">
        <v>6</v>
      </c>
      <c r="K114" s="16" t="n">
        <v>7881</v>
      </c>
      <c r="L114" s="19" t="n">
        <v>-3775</v>
      </c>
      <c r="M114" s="18" t="n">
        <v>4106</v>
      </c>
      <c r="P114" s="14" t="n">
        <v>6</v>
      </c>
      <c r="Q114" s="0" t="n">
        <v>-138</v>
      </c>
      <c r="R114" s="0" t="n">
        <v>144</v>
      </c>
      <c r="S114" s="0" t="n">
        <v>282</v>
      </c>
    </row>
    <row r="115" customFormat="false" ht="13.5" hidden="false" customHeight="false" outlineLevel="0" collapsed="false">
      <c r="B115" s="15" t="n">
        <v>5</v>
      </c>
      <c r="C115" s="16" t="n">
        <v>50</v>
      </c>
      <c r="D115" s="17" t="n">
        <v>-20</v>
      </c>
      <c r="E115" s="18" t="n">
        <v>30</v>
      </c>
      <c r="F115" s="12"/>
      <c r="J115" s="15" t="n">
        <v>5</v>
      </c>
      <c r="K115" s="20" t="n">
        <v>7931</v>
      </c>
      <c r="L115" s="21" t="n">
        <v>-3795</v>
      </c>
      <c r="M115" s="22" t="n">
        <v>4136</v>
      </c>
      <c r="P115" s="14" t="n">
        <v>5</v>
      </c>
      <c r="Q115" s="0" t="n">
        <v>-100</v>
      </c>
      <c r="R115" s="0" t="n">
        <v>150</v>
      </c>
      <c r="S115" s="0" t="n">
        <v>250</v>
      </c>
    </row>
    <row r="116" customFormat="false" ht="13.5" hidden="false" customHeight="false" outlineLevel="0" collapsed="false">
      <c r="B116" s="15" t="n">
        <v>4</v>
      </c>
      <c r="C116" s="16" t="n">
        <v>44</v>
      </c>
      <c r="D116" s="17" t="n">
        <v>-21</v>
      </c>
      <c r="E116" s="18" t="n">
        <v>23</v>
      </c>
      <c r="F116" s="12"/>
      <c r="J116" s="15" t="n">
        <v>4</v>
      </c>
      <c r="K116" s="16" t="n">
        <v>7975</v>
      </c>
      <c r="L116" s="19" t="n">
        <v>-3816</v>
      </c>
      <c r="M116" s="18" t="n">
        <v>4159</v>
      </c>
      <c r="P116" s="0" t="n">
        <v>4</v>
      </c>
      <c r="Q116" s="0" t="n">
        <v>-84</v>
      </c>
      <c r="R116" s="0" t="n">
        <v>92</v>
      </c>
      <c r="S116" s="0" t="n">
        <v>176</v>
      </c>
    </row>
    <row r="117" customFormat="false" ht="13.5" hidden="false" customHeight="false" outlineLevel="0" collapsed="false">
      <c r="B117" s="15" t="n">
        <v>3</v>
      </c>
      <c r="C117" s="16" t="n">
        <v>41</v>
      </c>
      <c r="D117" s="17" t="n">
        <v>-17</v>
      </c>
      <c r="E117" s="18" t="n">
        <v>24</v>
      </c>
      <c r="F117" s="12"/>
      <c r="J117" s="15" t="n">
        <v>3</v>
      </c>
      <c r="K117" s="16" t="n">
        <v>8016</v>
      </c>
      <c r="L117" s="19" t="n">
        <v>-3833</v>
      </c>
      <c r="M117" s="18" t="n">
        <v>4183</v>
      </c>
      <c r="P117" s="0" t="n">
        <v>3</v>
      </c>
      <c r="Q117" s="0" t="n">
        <v>-51</v>
      </c>
      <c r="R117" s="0" t="n">
        <v>72</v>
      </c>
      <c r="S117" s="0" t="n">
        <v>123</v>
      </c>
    </row>
    <row r="118" customFormat="false" ht="13.5" hidden="false" customHeight="false" outlineLevel="0" collapsed="false">
      <c r="B118" s="15" t="n">
        <v>2</v>
      </c>
      <c r="C118" s="16" t="n">
        <v>47</v>
      </c>
      <c r="D118" s="17" t="n">
        <v>-27</v>
      </c>
      <c r="E118" s="18" t="n">
        <v>20</v>
      </c>
      <c r="F118" s="12"/>
      <c r="J118" s="15" t="n">
        <v>2</v>
      </c>
      <c r="K118" s="16" t="n">
        <v>8063</v>
      </c>
      <c r="L118" s="19" t="n">
        <v>-3860</v>
      </c>
      <c r="M118" s="18" t="n">
        <v>4203</v>
      </c>
      <c r="P118" s="0" t="n">
        <v>2</v>
      </c>
      <c r="Q118" s="0" t="n">
        <v>-54</v>
      </c>
      <c r="R118" s="0" t="n">
        <v>40</v>
      </c>
      <c r="S118" s="0" t="n">
        <v>94</v>
      </c>
    </row>
    <row r="119" customFormat="false" ht="13.5" hidden="false" customHeight="false" outlineLevel="0" collapsed="false">
      <c r="B119" s="15" t="n">
        <v>1</v>
      </c>
      <c r="C119" s="16" t="n">
        <v>36</v>
      </c>
      <c r="D119" s="17" t="n">
        <v>-19</v>
      </c>
      <c r="E119" s="18" t="n">
        <v>17</v>
      </c>
      <c r="F119" s="12"/>
      <c r="J119" s="15" t="n">
        <v>1</v>
      </c>
      <c r="K119" s="10" t="n">
        <v>8099</v>
      </c>
      <c r="L119" s="13" t="n">
        <v>-3879</v>
      </c>
      <c r="M119" s="11" t="n">
        <v>4220</v>
      </c>
      <c r="P119" s="0" t="n">
        <v>1</v>
      </c>
      <c r="Q119" s="0" t="n">
        <v>-19</v>
      </c>
      <c r="R119" s="0" t="n">
        <v>17</v>
      </c>
      <c r="S119" s="0" t="n">
        <v>36</v>
      </c>
    </row>
    <row r="120" customFormat="false" ht="14.25" hidden="false" customHeight="false" outlineLevel="0" collapsed="false">
      <c r="B120" s="23" t="n">
        <v>0</v>
      </c>
      <c r="C120" s="24" t="n">
        <v>30</v>
      </c>
      <c r="D120" s="25" t="n">
        <v>-13</v>
      </c>
      <c r="E120" s="26" t="n">
        <v>17</v>
      </c>
      <c r="F120" s="12"/>
      <c r="J120" s="23" t="n">
        <v>0</v>
      </c>
      <c r="K120" s="24" t="n">
        <v>8129</v>
      </c>
      <c r="L120" s="27" t="n">
        <v>-3892</v>
      </c>
      <c r="M120" s="26" t="n">
        <v>42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29</v>
      </c>
      <c r="D123" s="30" t="n">
        <f aca="false">SUM(D5:D120)</f>
        <v>-3892</v>
      </c>
      <c r="E123" s="31" t="n">
        <f aca="false">SUM(E5:E120)</f>
        <v>4237</v>
      </c>
      <c r="K123" s="29" t="n">
        <f aca="false">K120</f>
        <v>8129</v>
      </c>
      <c r="L123" s="30" t="n">
        <f aca="false">L120</f>
        <v>-3892</v>
      </c>
      <c r="M123" s="31" t="n">
        <f aca="false">M120</f>
        <v>4237</v>
      </c>
      <c r="Q123" s="0" t="n">
        <f aca="false">SUM(Q5:Q122)</f>
        <v>-182587</v>
      </c>
      <c r="R123" s="0" t="n">
        <f aca="false">SUM(R5:R122)</f>
        <v>216335</v>
      </c>
      <c r="S123" s="0" t="n">
        <f aca="false">SUM(S5:S122)</f>
        <v>398922</v>
      </c>
    </row>
    <row r="124" customFormat="false" ht="13.5" hidden="false" customHeight="false" outlineLevel="0" collapsed="false">
      <c r="Q124" s="32" t="n">
        <f aca="false">Q123/D123</f>
        <v>46.9134121274409</v>
      </c>
      <c r="R124" s="32" t="n">
        <f aca="false">R123/E123</f>
        <v>51.0585319801747</v>
      </c>
      <c r="S124" s="32" t="n">
        <f aca="false">S123/C123</f>
        <v>49.0739328330668</v>
      </c>
    </row>
    <row r="125" customFormat="false" ht="13.5" hidden="false" customHeight="false" outlineLevel="0" collapsed="false">
      <c r="Q125" s="32" t="n">
        <f aca="false">ROUND(Q124,2)</f>
        <v>46.91</v>
      </c>
      <c r="R125" s="32" t="n">
        <f aca="false">ROUND(R124,2)</f>
        <v>51.06</v>
      </c>
      <c r="S125" s="32" t="n">
        <f aca="false">ROUND(S124,2)</f>
        <v>49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91歳　,　女　=　51.06歳　　　　．．．49.07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5</v>
      </c>
      <c r="D20" s="17" t="n">
        <v>-1</v>
      </c>
      <c r="E20" s="18" t="n">
        <v>4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9</v>
      </c>
      <c r="L21" s="19" t="n">
        <v>-1</v>
      </c>
      <c r="M21" s="18" t="n">
        <v>8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12</v>
      </c>
      <c r="L22" s="19" t="n">
        <v>-2</v>
      </c>
      <c r="M22" s="18" t="n">
        <v>10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5</v>
      </c>
      <c r="L23" s="19" t="n">
        <v>-2</v>
      </c>
      <c r="M23" s="18" t="n">
        <v>13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4</v>
      </c>
      <c r="D24" s="17" t="n">
        <v>-3</v>
      </c>
      <c r="E24" s="18" t="n">
        <v>11</v>
      </c>
      <c r="F24" s="12"/>
      <c r="J24" s="15" t="n">
        <v>96</v>
      </c>
      <c r="K24" s="16" t="n">
        <v>29</v>
      </c>
      <c r="L24" s="19" t="n">
        <v>-5</v>
      </c>
      <c r="M24" s="18" t="n">
        <v>24</v>
      </c>
      <c r="P24" s="14" t="n">
        <v>96</v>
      </c>
      <c r="Q24" s="0" t="n">
        <v>-288</v>
      </c>
      <c r="R24" s="0" t="n">
        <v>1056</v>
      </c>
      <c r="S24" s="0" t="n">
        <v>1344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1</v>
      </c>
      <c r="E25" s="18" t="n">
        <v>9</v>
      </c>
      <c r="F25" s="12"/>
      <c r="J25" s="15" t="n">
        <v>95</v>
      </c>
      <c r="K25" s="16" t="n">
        <v>39</v>
      </c>
      <c r="L25" s="19" t="n">
        <v>-6</v>
      </c>
      <c r="M25" s="18" t="n">
        <v>33</v>
      </c>
      <c r="P25" s="14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52</v>
      </c>
      <c r="L26" s="19" t="n">
        <v>-8</v>
      </c>
      <c r="M26" s="18" t="n">
        <v>44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23</v>
      </c>
      <c r="D27" s="17" t="n">
        <v>-6</v>
      </c>
      <c r="E27" s="18" t="n">
        <v>17</v>
      </c>
      <c r="F27" s="12"/>
      <c r="J27" s="15" t="n">
        <v>93</v>
      </c>
      <c r="K27" s="16" t="n">
        <v>75</v>
      </c>
      <c r="L27" s="19" t="n">
        <v>-14</v>
      </c>
      <c r="M27" s="18" t="n">
        <v>61</v>
      </c>
      <c r="P27" s="14" t="n">
        <v>93</v>
      </c>
      <c r="Q27" s="0" t="n">
        <v>-558</v>
      </c>
      <c r="R27" s="0" t="n">
        <v>1581</v>
      </c>
      <c r="S27" s="0" t="n">
        <v>2139</v>
      </c>
    </row>
    <row r="28" customFormat="false" ht="13.5" hidden="false" customHeight="false" outlineLevel="0" collapsed="false">
      <c r="B28" s="15" t="n">
        <v>92</v>
      </c>
      <c r="C28" s="16" t="n">
        <v>14</v>
      </c>
      <c r="D28" s="17" t="n">
        <v>-1</v>
      </c>
      <c r="E28" s="18" t="n">
        <v>13</v>
      </c>
      <c r="F28" s="12"/>
      <c r="J28" s="15" t="n">
        <v>92</v>
      </c>
      <c r="K28" s="16" t="n">
        <v>89</v>
      </c>
      <c r="L28" s="19" t="n">
        <v>-15</v>
      </c>
      <c r="M28" s="18" t="n">
        <v>74</v>
      </c>
      <c r="P28" s="14" t="n">
        <v>92</v>
      </c>
      <c r="Q28" s="0" t="n">
        <v>-92</v>
      </c>
      <c r="R28" s="0" t="n">
        <v>1196</v>
      </c>
      <c r="S28" s="0" t="n">
        <v>1288</v>
      </c>
    </row>
    <row r="29" customFormat="false" ht="13.5" hidden="false" customHeight="false" outlineLevel="0" collapsed="false">
      <c r="B29" s="15" t="n">
        <v>91</v>
      </c>
      <c r="C29" s="16" t="n">
        <v>35</v>
      </c>
      <c r="D29" s="17" t="n">
        <v>-10</v>
      </c>
      <c r="E29" s="18" t="n">
        <v>25</v>
      </c>
      <c r="F29" s="12"/>
      <c r="J29" s="15" t="n">
        <v>91</v>
      </c>
      <c r="K29" s="16" t="n">
        <v>124</v>
      </c>
      <c r="L29" s="19" t="n">
        <v>-25</v>
      </c>
      <c r="M29" s="18" t="n">
        <v>99</v>
      </c>
      <c r="P29" s="14" t="n">
        <v>91</v>
      </c>
      <c r="Q29" s="0" t="n">
        <v>-910</v>
      </c>
      <c r="R29" s="0" t="n">
        <v>2275</v>
      </c>
      <c r="S29" s="0" t="n">
        <v>3185</v>
      </c>
    </row>
    <row r="30" customFormat="false" ht="13.5" hidden="false" customHeight="false" outlineLevel="0" collapsed="false">
      <c r="B30" s="15" t="n">
        <v>90</v>
      </c>
      <c r="C30" s="16" t="n">
        <v>38</v>
      </c>
      <c r="D30" s="17" t="n">
        <v>-4</v>
      </c>
      <c r="E30" s="18" t="n">
        <v>34</v>
      </c>
      <c r="F30" s="12"/>
      <c r="J30" s="15" t="n">
        <v>90</v>
      </c>
      <c r="K30" s="16" t="n">
        <v>162</v>
      </c>
      <c r="L30" s="19" t="n">
        <v>-29</v>
      </c>
      <c r="M30" s="18" t="n">
        <v>133</v>
      </c>
      <c r="P30" s="14" t="n">
        <v>90</v>
      </c>
      <c r="Q30" s="0" t="n">
        <v>-360</v>
      </c>
      <c r="R30" s="0" t="n">
        <v>3060</v>
      </c>
      <c r="S30" s="0" t="n">
        <v>3420</v>
      </c>
    </row>
    <row r="31" customFormat="false" ht="13.5" hidden="false" customHeight="false" outlineLevel="0" collapsed="false">
      <c r="B31" s="15" t="n">
        <v>89</v>
      </c>
      <c r="C31" s="16" t="n">
        <v>48</v>
      </c>
      <c r="D31" s="17" t="n">
        <v>-13</v>
      </c>
      <c r="E31" s="18" t="n">
        <v>35</v>
      </c>
      <c r="F31" s="12"/>
      <c r="J31" s="15" t="n">
        <v>89</v>
      </c>
      <c r="K31" s="16" t="n">
        <v>210</v>
      </c>
      <c r="L31" s="19" t="n">
        <v>-42</v>
      </c>
      <c r="M31" s="18" t="n">
        <v>168</v>
      </c>
      <c r="P31" s="14" t="n">
        <v>89</v>
      </c>
      <c r="Q31" s="0" t="n">
        <v>-1157</v>
      </c>
      <c r="R31" s="0" t="n">
        <v>3115</v>
      </c>
      <c r="S31" s="0" t="n">
        <v>4272</v>
      </c>
    </row>
    <row r="32" customFormat="false" ht="13.5" hidden="false" customHeight="false" outlineLevel="0" collapsed="false">
      <c r="B32" s="15" t="n">
        <v>88</v>
      </c>
      <c r="C32" s="16" t="n">
        <v>55</v>
      </c>
      <c r="D32" s="17" t="n">
        <v>-9</v>
      </c>
      <c r="E32" s="18" t="n">
        <v>46</v>
      </c>
      <c r="F32" s="12"/>
      <c r="J32" s="15" t="n">
        <v>88</v>
      </c>
      <c r="K32" s="16" t="n">
        <v>265</v>
      </c>
      <c r="L32" s="19" t="n">
        <v>-51</v>
      </c>
      <c r="M32" s="18" t="n">
        <v>214</v>
      </c>
      <c r="P32" s="14" t="n">
        <v>88</v>
      </c>
      <c r="Q32" s="0" t="n">
        <v>-792</v>
      </c>
      <c r="R32" s="0" t="n">
        <v>4048</v>
      </c>
      <c r="S32" s="0" t="n">
        <v>4840</v>
      </c>
    </row>
    <row r="33" customFormat="false" ht="13.5" hidden="false" customHeight="false" outlineLevel="0" collapsed="false">
      <c r="B33" s="15" t="n">
        <v>87</v>
      </c>
      <c r="C33" s="16" t="n">
        <v>69</v>
      </c>
      <c r="D33" s="17" t="n">
        <v>-22</v>
      </c>
      <c r="E33" s="18" t="n">
        <v>47</v>
      </c>
      <c r="F33" s="12"/>
      <c r="J33" s="15" t="n">
        <v>87</v>
      </c>
      <c r="K33" s="16" t="n">
        <v>334</v>
      </c>
      <c r="L33" s="19" t="n">
        <v>-73</v>
      </c>
      <c r="M33" s="18" t="n">
        <v>261</v>
      </c>
      <c r="P33" s="14" t="n">
        <v>87</v>
      </c>
      <c r="Q33" s="0" t="n">
        <v>-1914</v>
      </c>
      <c r="R33" s="0" t="n">
        <v>4089</v>
      </c>
      <c r="S33" s="0" t="n">
        <v>6003</v>
      </c>
    </row>
    <row r="34" customFormat="false" ht="13.5" hidden="false" customHeight="false" outlineLevel="0" collapsed="false">
      <c r="B34" s="15" t="n">
        <v>86</v>
      </c>
      <c r="C34" s="16" t="n">
        <v>78</v>
      </c>
      <c r="D34" s="17" t="n">
        <v>-18</v>
      </c>
      <c r="E34" s="18" t="n">
        <v>60</v>
      </c>
      <c r="F34" s="12"/>
      <c r="J34" s="15" t="n">
        <v>86</v>
      </c>
      <c r="K34" s="16" t="n">
        <v>412</v>
      </c>
      <c r="L34" s="19" t="n">
        <v>-91</v>
      </c>
      <c r="M34" s="18" t="n">
        <v>321</v>
      </c>
      <c r="P34" s="14" t="n">
        <v>86</v>
      </c>
      <c r="Q34" s="0" t="n">
        <v>-1548</v>
      </c>
      <c r="R34" s="0" t="n">
        <v>5160</v>
      </c>
      <c r="S34" s="0" t="n">
        <v>6708</v>
      </c>
    </row>
    <row r="35" customFormat="false" ht="13.5" hidden="false" customHeight="false" outlineLevel="0" collapsed="false">
      <c r="B35" s="15" t="n">
        <v>85</v>
      </c>
      <c r="C35" s="16" t="n">
        <v>109</v>
      </c>
      <c r="D35" s="17" t="n">
        <v>-46</v>
      </c>
      <c r="E35" s="18" t="n">
        <v>63</v>
      </c>
      <c r="F35" s="12"/>
      <c r="J35" s="15" t="n">
        <v>85</v>
      </c>
      <c r="K35" s="16" t="n">
        <v>521</v>
      </c>
      <c r="L35" s="19" t="n">
        <v>-137</v>
      </c>
      <c r="M35" s="18" t="n">
        <v>384</v>
      </c>
      <c r="P35" s="14" t="n">
        <v>85</v>
      </c>
      <c r="Q35" s="0" t="n">
        <v>-3910</v>
      </c>
      <c r="R35" s="0" t="n">
        <v>5355</v>
      </c>
      <c r="S35" s="0" t="n">
        <v>9265</v>
      </c>
    </row>
    <row r="36" customFormat="false" ht="13.5" hidden="false" customHeight="false" outlineLevel="0" collapsed="false">
      <c r="B36" s="15" t="n">
        <v>84</v>
      </c>
      <c r="C36" s="16" t="n">
        <v>108</v>
      </c>
      <c r="D36" s="17" t="n">
        <v>-44</v>
      </c>
      <c r="E36" s="18" t="n">
        <v>64</v>
      </c>
      <c r="F36" s="12"/>
      <c r="J36" s="15" t="n">
        <v>84</v>
      </c>
      <c r="K36" s="16" t="n">
        <v>629</v>
      </c>
      <c r="L36" s="19" t="n">
        <v>-181</v>
      </c>
      <c r="M36" s="18" t="n">
        <v>448</v>
      </c>
      <c r="P36" s="14" t="n">
        <v>84</v>
      </c>
      <c r="Q36" s="0" t="n">
        <v>-3696</v>
      </c>
      <c r="R36" s="0" t="n">
        <v>5376</v>
      </c>
      <c r="S36" s="0" t="n">
        <v>9072</v>
      </c>
    </row>
    <row r="37" customFormat="false" ht="13.5" hidden="false" customHeight="false" outlineLevel="0" collapsed="false">
      <c r="B37" s="15" t="n">
        <v>83</v>
      </c>
      <c r="C37" s="16" t="n">
        <v>132</v>
      </c>
      <c r="D37" s="17" t="n">
        <v>-41</v>
      </c>
      <c r="E37" s="18" t="n">
        <v>91</v>
      </c>
      <c r="F37" s="12"/>
      <c r="J37" s="15" t="n">
        <v>83</v>
      </c>
      <c r="K37" s="16" t="n">
        <v>761</v>
      </c>
      <c r="L37" s="19" t="n">
        <v>-222</v>
      </c>
      <c r="M37" s="18" t="n">
        <v>539</v>
      </c>
      <c r="P37" s="14" t="n">
        <v>83</v>
      </c>
      <c r="Q37" s="0" t="n">
        <v>-3403</v>
      </c>
      <c r="R37" s="0" t="n">
        <v>7553</v>
      </c>
      <c r="S37" s="0" t="n">
        <v>10956</v>
      </c>
    </row>
    <row r="38" customFormat="false" ht="13.5" hidden="false" customHeight="false" outlineLevel="0" collapsed="false">
      <c r="B38" s="15" t="n">
        <v>82</v>
      </c>
      <c r="C38" s="16" t="n">
        <v>145</v>
      </c>
      <c r="D38" s="17" t="n">
        <v>-57</v>
      </c>
      <c r="E38" s="18" t="n">
        <v>88</v>
      </c>
      <c r="F38" s="12"/>
      <c r="J38" s="15" t="n">
        <v>82</v>
      </c>
      <c r="K38" s="16" t="n">
        <v>906</v>
      </c>
      <c r="L38" s="19" t="n">
        <v>-279</v>
      </c>
      <c r="M38" s="18" t="n">
        <v>627</v>
      </c>
      <c r="P38" s="14" t="n">
        <v>82</v>
      </c>
      <c r="Q38" s="0" t="n">
        <v>-4674</v>
      </c>
      <c r="R38" s="0" t="n">
        <v>7216</v>
      </c>
      <c r="S38" s="0" t="n">
        <v>11890</v>
      </c>
    </row>
    <row r="39" customFormat="false" ht="13.5" hidden="false" customHeight="false" outlineLevel="0" collapsed="false">
      <c r="B39" s="15" t="n">
        <v>81</v>
      </c>
      <c r="C39" s="16" t="n">
        <v>165</v>
      </c>
      <c r="D39" s="17" t="n">
        <v>-72</v>
      </c>
      <c r="E39" s="18" t="n">
        <v>93</v>
      </c>
      <c r="F39" s="12"/>
      <c r="J39" s="15" t="n">
        <v>81</v>
      </c>
      <c r="K39" s="16" t="n">
        <v>1071</v>
      </c>
      <c r="L39" s="19" t="n">
        <v>-351</v>
      </c>
      <c r="M39" s="18" t="n">
        <v>720</v>
      </c>
      <c r="P39" s="14" t="n">
        <v>81</v>
      </c>
      <c r="Q39" s="0" t="n">
        <v>-5832</v>
      </c>
      <c r="R39" s="0" t="n">
        <v>7533</v>
      </c>
      <c r="S39" s="0" t="n">
        <v>13365</v>
      </c>
    </row>
    <row r="40" customFormat="false" ht="13.5" hidden="false" customHeight="false" outlineLevel="0" collapsed="false">
      <c r="B40" s="15" t="n">
        <v>80</v>
      </c>
      <c r="C40" s="16" t="n">
        <v>201</v>
      </c>
      <c r="D40" s="17" t="n">
        <v>-78</v>
      </c>
      <c r="E40" s="18" t="n">
        <v>123</v>
      </c>
      <c r="F40" s="12"/>
      <c r="J40" s="15" t="n">
        <v>80</v>
      </c>
      <c r="K40" s="16" t="n">
        <v>1272</v>
      </c>
      <c r="L40" s="19" t="n">
        <v>-429</v>
      </c>
      <c r="M40" s="18" t="n">
        <v>843</v>
      </c>
      <c r="P40" s="14" t="n">
        <v>80</v>
      </c>
      <c r="Q40" s="0" t="n">
        <v>-6240</v>
      </c>
      <c r="R40" s="0" t="n">
        <v>9840</v>
      </c>
      <c r="S40" s="0" t="n">
        <v>16080</v>
      </c>
    </row>
    <row r="41" customFormat="false" ht="13.5" hidden="false" customHeight="false" outlineLevel="0" collapsed="false">
      <c r="B41" s="15" t="n">
        <v>79</v>
      </c>
      <c r="C41" s="16" t="n">
        <v>165</v>
      </c>
      <c r="D41" s="17" t="n">
        <v>-56</v>
      </c>
      <c r="E41" s="18" t="n">
        <v>109</v>
      </c>
      <c r="F41" s="12"/>
      <c r="J41" s="15" t="n">
        <v>79</v>
      </c>
      <c r="K41" s="16" t="n">
        <v>1437</v>
      </c>
      <c r="L41" s="19" t="n">
        <v>-485</v>
      </c>
      <c r="M41" s="18" t="n">
        <v>952</v>
      </c>
      <c r="P41" s="14" t="n">
        <v>79</v>
      </c>
      <c r="Q41" s="0" t="n">
        <v>-4424</v>
      </c>
      <c r="R41" s="0" t="n">
        <v>8611</v>
      </c>
      <c r="S41" s="0" t="n">
        <v>13035</v>
      </c>
    </row>
    <row r="42" customFormat="false" ht="13.5" hidden="false" customHeight="false" outlineLevel="0" collapsed="false">
      <c r="B42" s="15" t="n">
        <v>78</v>
      </c>
      <c r="C42" s="16" t="n">
        <v>215</v>
      </c>
      <c r="D42" s="17" t="n">
        <v>-95</v>
      </c>
      <c r="E42" s="18" t="n">
        <v>120</v>
      </c>
      <c r="F42" s="12"/>
      <c r="J42" s="15" t="n">
        <v>78</v>
      </c>
      <c r="K42" s="16" t="n">
        <v>1652</v>
      </c>
      <c r="L42" s="19" t="n">
        <v>-580</v>
      </c>
      <c r="M42" s="18" t="n">
        <v>1072</v>
      </c>
      <c r="P42" s="14" t="n">
        <v>78</v>
      </c>
      <c r="Q42" s="0" t="n">
        <v>-7410</v>
      </c>
      <c r="R42" s="0" t="n">
        <v>9360</v>
      </c>
      <c r="S42" s="0" t="n">
        <v>16770</v>
      </c>
    </row>
    <row r="43" customFormat="false" ht="13.5" hidden="false" customHeight="false" outlineLevel="0" collapsed="false">
      <c r="B43" s="15" t="n">
        <v>77</v>
      </c>
      <c r="C43" s="16" t="n">
        <v>228</v>
      </c>
      <c r="D43" s="17" t="n">
        <v>-99</v>
      </c>
      <c r="E43" s="18" t="n">
        <v>129</v>
      </c>
      <c r="F43" s="12"/>
      <c r="J43" s="15" t="n">
        <v>77</v>
      </c>
      <c r="K43" s="16" t="n">
        <v>1880</v>
      </c>
      <c r="L43" s="19" t="n">
        <v>-679</v>
      </c>
      <c r="M43" s="18" t="n">
        <v>1201</v>
      </c>
      <c r="P43" s="14" t="n">
        <v>77</v>
      </c>
      <c r="Q43" s="0" t="n">
        <v>-7623</v>
      </c>
      <c r="R43" s="0" t="n">
        <v>9933</v>
      </c>
      <c r="S43" s="0" t="n">
        <v>17556</v>
      </c>
    </row>
    <row r="44" customFormat="false" ht="13.5" hidden="false" customHeight="false" outlineLevel="0" collapsed="false">
      <c r="B44" s="15" t="n">
        <v>76</v>
      </c>
      <c r="C44" s="16" t="n">
        <v>241</v>
      </c>
      <c r="D44" s="17" t="n">
        <v>-100</v>
      </c>
      <c r="E44" s="18" t="n">
        <v>141</v>
      </c>
      <c r="F44" s="12"/>
      <c r="J44" s="15" t="n">
        <v>76</v>
      </c>
      <c r="K44" s="16" t="n">
        <v>2121</v>
      </c>
      <c r="L44" s="19" t="n">
        <v>-779</v>
      </c>
      <c r="M44" s="18" t="n">
        <v>1342</v>
      </c>
      <c r="P44" s="14" t="n">
        <v>76</v>
      </c>
      <c r="Q44" s="0" t="n">
        <v>-7600</v>
      </c>
      <c r="R44" s="0" t="n">
        <v>10716</v>
      </c>
      <c r="S44" s="0" t="n">
        <v>18316</v>
      </c>
    </row>
    <row r="45" customFormat="false" ht="13.5" hidden="false" customHeight="false" outlineLevel="0" collapsed="false">
      <c r="B45" s="15" t="n">
        <v>75</v>
      </c>
      <c r="C45" s="16" t="n">
        <v>268</v>
      </c>
      <c r="D45" s="17" t="n">
        <v>-103</v>
      </c>
      <c r="E45" s="18" t="n">
        <v>165</v>
      </c>
      <c r="F45" s="12"/>
      <c r="J45" s="15" t="n">
        <v>75</v>
      </c>
      <c r="K45" s="16" t="n">
        <v>2389</v>
      </c>
      <c r="L45" s="19" t="n">
        <v>-882</v>
      </c>
      <c r="M45" s="18" t="n">
        <v>1507</v>
      </c>
      <c r="P45" s="14" t="n">
        <v>75</v>
      </c>
      <c r="Q45" s="0" t="n">
        <v>-7725</v>
      </c>
      <c r="R45" s="0" t="n">
        <v>12375</v>
      </c>
      <c r="S45" s="0" t="n">
        <v>20100</v>
      </c>
    </row>
    <row r="46" customFormat="false" ht="13.5" hidden="false" customHeight="false" outlineLevel="0" collapsed="false">
      <c r="B46" s="15" t="n">
        <v>74</v>
      </c>
      <c r="C46" s="16" t="n">
        <v>253</v>
      </c>
      <c r="D46" s="17" t="n">
        <v>-106</v>
      </c>
      <c r="E46" s="18" t="n">
        <v>147</v>
      </c>
      <c r="F46" s="12"/>
      <c r="J46" s="15" t="n">
        <v>74</v>
      </c>
      <c r="K46" s="16" t="n">
        <v>2642</v>
      </c>
      <c r="L46" s="19" t="n">
        <v>-988</v>
      </c>
      <c r="M46" s="18" t="n">
        <v>1654</v>
      </c>
      <c r="P46" s="14" t="n">
        <v>74</v>
      </c>
      <c r="Q46" s="0" t="n">
        <v>-7844</v>
      </c>
      <c r="R46" s="0" t="n">
        <v>10878</v>
      </c>
      <c r="S46" s="0" t="n">
        <v>18722</v>
      </c>
    </row>
    <row r="47" customFormat="false" ht="13.5" hidden="false" customHeight="false" outlineLevel="0" collapsed="false">
      <c r="B47" s="15" t="n">
        <v>73</v>
      </c>
      <c r="C47" s="16" t="n">
        <v>268</v>
      </c>
      <c r="D47" s="17" t="n">
        <v>-105</v>
      </c>
      <c r="E47" s="18" t="n">
        <v>163</v>
      </c>
      <c r="F47" s="12"/>
      <c r="J47" s="15" t="n">
        <v>73</v>
      </c>
      <c r="K47" s="16" t="n">
        <v>2910</v>
      </c>
      <c r="L47" s="19" t="n">
        <v>-1093</v>
      </c>
      <c r="M47" s="18" t="n">
        <v>1817</v>
      </c>
      <c r="P47" s="14" t="n">
        <v>73</v>
      </c>
      <c r="Q47" s="0" t="n">
        <v>-7665</v>
      </c>
      <c r="R47" s="0" t="n">
        <v>11899</v>
      </c>
      <c r="S47" s="0" t="n">
        <v>19564</v>
      </c>
    </row>
    <row r="48" customFormat="false" ht="13.5" hidden="false" customHeight="false" outlineLevel="0" collapsed="false">
      <c r="B48" s="15" t="n">
        <v>72</v>
      </c>
      <c r="C48" s="16" t="n">
        <v>221</v>
      </c>
      <c r="D48" s="17" t="n">
        <v>-108</v>
      </c>
      <c r="E48" s="18" t="n">
        <v>113</v>
      </c>
      <c r="F48" s="12"/>
      <c r="J48" s="15" t="n">
        <v>72</v>
      </c>
      <c r="K48" s="16" t="n">
        <v>3131</v>
      </c>
      <c r="L48" s="19" t="n">
        <v>-1201</v>
      </c>
      <c r="M48" s="18" t="n">
        <v>1930</v>
      </c>
      <c r="P48" s="14" t="n">
        <v>72</v>
      </c>
      <c r="Q48" s="0" t="n">
        <v>-7776</v>
      </c>
      <c r="R48" s="0" t="n">
        <v>8136</v>
      </c>
      <c r="S48" s="0" t="n">
        <v>15912</v>
      </c>
    </row>
    <row r="49" customFormat="false" ht="13.5" hidden="false" customHeight="false" outlineLevel="0" collapsed="false">
      <c r="B49" s="15" t="n">
        <v>71</v>
      </c>
      <c r="C49" s="16" t="n">
        <v>257</v>
      </c>
      <c r="D49" s="17" t="n">
        <v>-119</v>
      </c>
      <c r="E49" s="18" t="n">
        <v>138</v>
      </c>
      <c r="F49" s="12"/>
      <c r="J49" s="15" t="n">
        <v>71</v>
      </c>
      <c r="K49" s="16" t="n">
        <v>3388</v>
      </c>
      <c r="L49" s="19" t="n">
        <v>-1320</v>
      </c>
      <c r="M49" s="18" t="n">
        <v>2068</v>
      </c>
      <c r="P49" s="14" t="n">
        <v>71</v>
      </c>
      <c r="Q49" s="0" t="n">
        <v>-8449</v>
      </c>
      <c r="R49" s="0" t="n">
        <v>9798</v>
      </c>
      <c r="S49" s="0" t="n">
        <v>18247</v>
      </c>
    </row>
    <row r="50" customFormat="false" ht="13.5" hidden="false" customHeight="false" outlineLevel="0" collapsed="false">
      <c r="B50" s="15" t="n">
        <v>70</v>
      </c>
      <c r="C50" s="16" t="n">
        <v>299</v>
      </c>
      <c r="D50" s="17" t="n">
        <v>-132</v>
      </c>
      <c r="E50" s="18" t="n">
        <v>167</v>
      </c>
      <c r="F50" s="12"/>
      <c r="J50" s="15" t="n">
        <v>70</v>
      </c>
      <c r="K50" s="16" t="n">
        <v>3687</v>
      </c>
      <c r="L50" s="19" t="n">
        <v>-1452</v>
      </c>
      <c r="M50" s="18" t="n">
        <v>2235</v>
      </c>
      <c r="P50" s="14" t="n">
        <v>70</v>
      </c>
      <c r="Q50" s="0" t="n">
        <v>-9240</v>
      </c>
      <c r="R50" s="0" t="n">
        <v>11690</v>
      </c>
      <c r="S50" s="0" t="n">
        <v>20930</v>
      </c>
    </row>
    <row r="51" customFormat="false" ht="13.5" hidden="false" customHeight="false" outlineLevel="0" collapsed="false">
      <c r="B51" s="15" t="n">
        <v>69</v>
      </c>
      <c r="C51" s="16" t="n">
        <v>320</v>
      </c>
      <c r="D51" s="17" t="n">
        <v>-148</v>
      </c>
      <c r="E51" s="18" t="n">
        <v>172</v>
      </c>
      <c r="F51" s="12"/>
      <c r="J51" s="15" t="n">
        <v>69</v>
      </c>
      <c r="K51" s="16" t="n">
        <v>4007</v>
      </c>
      <c r="L51" s="19" t="n">
        <v>-1600</v>
      </c>
      <c r="M51" s="18" t="n">
        <v>2407</v>
      </c>
      <c r="P51" s="14" t="n">
        <v>69</v>
      </c>
      <c r="Q51" s="0" t="n">
        <v>-10212</v>
      </c>
      <c r="R51" s="0" t="n">
        <v>11868</v>
      </c>
      <c r="S51" s="0" t="n">
        <v>22080</v>
      </c>
    </row>
    <row r="52" customFormat="false" ht="13.5" hidden="false" customHeight="false" outlineLevel="0" collapsed="false">
      <c r="B52" s="15" t="n">
        <v>68</v>
      </c>
      <c r="C52" s="16" t="n">
        <v>329</v>
      </c>
      <c r="D52" s="17" t="n">
        <v>-155</v>
      </c>
      <c r="E52" s="18" t="n">
        <v>174</v>
      </c>
      <c r="F52" s="12"/>
      <c r="J52" s="15" t="n">
        <v>68</v>
      </c>
      <c r="K52" s="16" t="n">
        <v>4336</v>
      </c>
      <c r="L52" s="19" t="n">
        <v>-1755</v>
      </c>
      <c r="M52" s="18" t="n">
        <v>2581</v>
      </c>
      <c r="P52" s="14" t="n">
        <v>68</v>
      </c>
      <c r="Q52" s="0" t="n">
        <v>-10540</v>
      </c>
      <c r="R52" s="0" t="n">
        <v>11832</v>
      </c>
      <c r="S52" s="0" t="n">
        <v>22372</v>
      </c>
    </row>
    <row r="53" customFormat="false" ht="13.5" hidden="false" customHeight="false" outlineLevel="0" collapsed="false">
      <c r="B53" s="15" t="n">
        <v>67</v>
      </c>
      <c r="C53" s="16" t="n">
        <v>359</v>
      </c>
      <c r="D53" s="17" t="n">
        <v>-173</v>
      </c>
      <c r="E53" s="18" t="n">
        <v>186</v>
      </c>
      <c r="F53" s="12"/>
      <c r="J53" s="15" t="n">
        <v>67</v>
      </c>
      <c r="K53" s="16" t="n">
        <v>4695</v>
      </c>
      <c r="L53" s="19" t="n">
        <v>-1928</v>
      </c>
      <c r="M53" s="18" t="n">
        <v>2767</v>
      </c>
      <c r="P53" s="14" t="n">
        <v>67</v>
      </c>
      <c r="Q53" s="0" t="n">
        <v>-11591</v>
      </c>
      <c r="R53" s="0" t="n">
        <v>12462</v>
      </c>
      <c r="S53" s="0" t="n">
        <v>24053</v>
      </c>
    </row>
    <row r="54" customFormat="false" ht="13.5" hidden="false" customHeight="false" outlineLevel="0" collapsed="false">
      <c r="B54" s="15" t="n">
        <v>66</v>
      </c>
      <c r="C54" s="16" t="n">
        <v>261</v>
      </c>
      <c r="D54" s="17" t="n">
        <v>-123</v>
      </c>
      <c r="E54" s="18" t="n">
        <v>138</v>
      </c>
      <c r="F54" s="12"/>
      <c r="J54" s="15" t="n">
        <v>66</v>
      </c>
      <c r="K54" s="16" t="n">
        <v>4956</v>
      </c>
      <c r="L54" s="19" t="n">
        <v>-2051</v>
      </c>
      <c r="M54" s="18" t="n">
        <v>2905</v>
      </c>
      <c r="P54" s="14" t="n">
        <v>66</v>
      </c>
      <c r="Q54" s="0" t="n">
        <v>-8118</v>
      </c>
      <c r="R54" s="0" t="n">
        <v>9108</v>
      </c>
      <c r="S54" s="0" t="n">
        <v>17226</v>
      </c>
    </row>
    <row r="55" customFormat="false" ht="13.5" hidden="false" customHeight="false" outlineLevel="0" collapsed="false">
      <c r="B55" s="15" t="n">
        <v>65</v>
      </c>
      <c r="C55" s="16" t="n">
        <v>276</v>
      </c>
      <c r="D55" s="17" t="n">
        <v>-121</v>
      </c>
      <c r="E55" s="18" t="n">
        <v>155</v>
      </c>
      <c r="F55" s="12"/>
      <c r="J55" s="15" t="n">
        <v>65</v>
      </c>
      <c r="K55" s="16" t="n">
        <v>5232</v>
      </c>
      <c r="L55" s="19" t="n">
        <v>-2172</v>
      </c>
      <c r="M55" s="18" t="n">
        <v>3060</v>
      </c>
      <c r="P55" s="14" t="n">
        <v>65</v>
      </c>
      <c r="Q55" s="0" t="n">
        <v>-7865</v>
      </c>
      <c r="R55" s="0" t="n">
        <v>10075</v>
      </c>
      <c r="S55" s="0" t="n">
        <v>17940</v>
      </c>
    </row>
    <row r="56" customFormat="false" ht="13.5" hidden="false" customHeight="false" outlineLevel="0" collapsed="false">
      <c r="B56" s="15" t="n">
        <v>64</v>
      </c>
      <c r="C56" s="16" t="n">
        <v>401</v>
      </c>
      <c r="D56" s="17" t="n">
        <v>-175</v>
      </c>
      <c r="E56" s="18" t="n">
        <v>226</v>
      </c>
      <c r="F56" s="12"/>
      <c r="J56" s="15" t="n">
        <v>64</v>
      </c>
      <c r="K56" s="16" t="n">
        <v>5633</v>
      </c>
      <c r="L56" s="19" t="n">
        <v>-2347</v>
      </c>
      <c r="M56" s="18" t="n">
        <v>3286</v>
      </c>
      <c r="P56" s="14" t="n">
        <v>64</v>
      </c>
      <c r="Q56" s="0" t="n">
        <v>-11200</v>
      </c>
      <c r="R56" s="0" t="n">
        <v>14464</v>
      </c>
      <c r="S56" s="0" t="n">
        <v>25664</v>
      </c>
    </row>
    <row r="57" customFormat="false" ht="13.5" hidden="false" customHeight="false" outlineLevel="0" collapsed="false">
      <c r="B57" s="15" t="n">
        <v>63</v>
      </c>
      <c r="C57" s="16" t="n">
        <v>415</v>
      </c>
      <c r="D57" s="17" t="n">
        <v>-205</v>
      </c>
      <c r="E57" s="18" t="n">
        <v>210</v>
      </c>
      <c r="F57" s="12"/>
      <c r="J57" s="15" t="n">
        <v>63</v>
      </c>
      <c r="K57" s="16" t="n">
        <v>6048</v>
      </c>
      <c r="L57" s="19" t="n">
        <v>-2552</v>
      </c>
      <c r="M57" s="18" t="n">
        <v>3496</v>
      </c>
      <c r="P57" s="14" t="n">
        <v>63</v>
      </c>
      <c r="Q57" s="0" t="n">
        <v>-12915</v>
      </c>
      <c r="R57" s="0" t="n">
        <v>13230</v>
      </c>
      <c r="S57" s="0" t="n">
        <v>26145</v>
      </c>
    </row>
    <row r="58" customFormat="false" ht="13.5" hidden="false" customHeight="false" outlineLevel="0" collapsed="false">
      <c r="B58" s="15" t="n">
        <v>62</v>
      </c>
      <c r="C58" s="16" t="n">
        <v>435</v>
      </c>
      <c r="D58" s="17" t="n">
        <v>-192</v>
      </c>
      <c r="E58" s="18" t="n">
        <v>243</v>
      </c>
      <c r="F58" s="12"/>
      <c r="J58" s="15" t="n">
        <v>62</v>
      </c>
      <c r="K58" s="16" t="n">
        <v>6483</v>
      </c>
      <c r="L58" s="19" t="n">
        <v>-2744</v>
      </c>
      <c r="M58" s="18" t="n">
        <v>3739</v>
      </c>
      <c r="P58" s="14" t="n">
        <v>62</v>
      </c>
      <c r="Q58" s="0" t="n">
        <v>-11904</v>
      </c>
      <c r="R58" s="0" t="n">
        <v>15066</v>
      </c>
      <c r="S58" s="0" t="n">
        <v>26970</v>
      </c>
    </row>
    <row r="59" customFormat="false" ht="13.5" hidden="false" customHeight="false" outlineLevel="0" collapsed="false">
      <c r="B59" s="15" t="n">
        <v>61</v>
      </c>
      <c r="C59" s="16" t="n">
        <v>411</v>
      </c>
      <c r="D59" s="17" t="n">
        <v>-184</v>
      </c>
      <c r="E59" s="18" t="n">
        <v>227</v>
      </c>
      <c r="F59" s="12"/>
      <c r="J59" s="15" t="n">
        <v>61</v>
      </c>
      <c r="K59" s="16" t="n">
        <v>6894</v>
      </c>
      <c r="L59" s="19" t="n">
        <v>-2928</v>
      </c>
      <c r="M59" s="18" t="n">
        <v>3966</v>
      </c>
      <c r="P59" s="14" t="n">
        <v>61</v>
      </c>
      <c r="Q59" s="0" t="n">
        <v>-11224</v>
      </c>
      <c r="R59" s="0" t="n">
        <v>13847</v>
      </c>
      <c r="S59" s="0" t="n">
        <v>25071</v>
      </c>
    </row>
    <row r="60" customFormat="false" ht="13.5" hidden="false" customHeight="false" outlineLevel="0" collapsed="false">
      <c r="B60" s="15" t="n">
        <v>60</v>
      </c>
      <c r="C60" s="16" t="n">
        <v>369</v>
      </c>
      <c r="D60" s="17" t="n">
        <v>-167</v>
      </c>
      <c r="E60" s="18" t="n">
        <v>202</v>
      </c>
      <c r="F60" s="12"/>
      <c r="J60" s="15" t="n">
        <v>60</v>
      </c>
      <c r="K60" s="16" t="n">
        <v>7263</v>
      </c>
      <c r="L60" s="19" t="n">
        <v>-3095</v>
      </c>
      <c r="M60" s="18" t="n">
        <v>4168</v>
      </c>
      <c r="P60" s="14" t="n">
        <v>60</v>
      </c>
      <c r="Q60" s="0" t="n">
        <v>-10020</v>
      </c>
      <c r="R60" s="0" t="n">
        <v>12120</v>
      </c>
      <c r="S60" s="0" t="n">
        <v>22140</v>
      </c>
    </row>
    <row r="61" customFormat="false" ht="13.5" hidden="false" customHeight="false" outlineLevel="0" collapsed="false">
      <c r="B61" s="15" t="n">
        <v>59</v>
      </c>
      <c r="C61" s="16" t="n">
        <v>353</v>
      </c>
      <c r="D61" s="17" t="n">
        <v>-165</v>
      </c>
      <c r="E61" s="18" t="n">
        <v>188</v>
      </c>
      <c r="F61" s="12"/>
      <c r="J61" s="15" t="n">
        <v>59</v>
      </c>
      <c r="K61" s="16" t="n">
        <v>7616</v>
      </c>
      <c r="L61" s="19" t="n">
        <v>-3260</v>
      </c>
      <c r="M61" s="18" t="n">
        <v>4356</v>
      </c>
      <c r="P61" s="14" t="n">
        <v>59</v>
      </c>
      <c r="Q61" s="0" t="n">
        <v>-9735</v>
      </c>
      <c r="R61" s="0" t="n">
        <v>11092</v>
      </c>
      <c r="S61" s="0" t="n">
        <v>20827</v>
      </c>
    </row>
    <row r="62" customFormat="false" ht="13.5" hidden="false" customHeight="false" outlineLevel="0" collapsed="false">
      <c r="B62" s="15" t="n">
        <v>58</v>
      </c>
      <c r="C62" s="16" t="n">
        <v>376</v>
      </c>
      <c r="D62" s="17" t="n">
        <v>-195</v>
      </c>
      <c r="E62" s="18" t="n">
        <v>181</v>
      </c>
      <c r="F62" s="12"/>
      <c r="J62" s="15" t="n">
        <v>58</v>
      </c>
      <c r="K62" s="16" t="n">
        <v>7992</v>
      </c>
      <c r="L62" s="19" t="n">
        <v>-3455</v>
      </c>
      <c r="M62" s="18" t="n">
        <v>4537</v>
      </c>
      <c r="P62" s="14" t="n">
        <v>58</v>
      </c>
      <c r="Q62" s="0" t="n">
        <v>-11310</v>
      </c>
      <c r="R62" s="0" t="n">
        <v>10498</v>
      </c>
      <c r="S62" s="0" t="n">
        <v>21808</v>
      </c>
    </row>
    <row r="63" customFormat="false" ht="13.5" hidden="false" customHeight="false" outlineLevel="0" collapsed="false">
      <c r="B63" s="15" t="n">
        <v>57</v>
      </c>
      <c r="C63" s="16" t="n">
        <v>341</v>
      </c>
      <c r="D63" s="17" t="n">
        <v>-173</v>
      </c>
      <c r="E63" s="18" t="n">
        <v>168</v>
      </c>
      <c r="F63" s="12"/>
      <c r="J63" s="15" t="n">
        <v>57</v>
      </c>
      <c r="K63" s="16" t="n">
        <v>8333</v>
      </c>
      <c r="L63" s="19" t="n">
        <v>-3628</v>
      </c>
      <c r="M63" s="18" t="n">
        <v>4705</v>
      </c>
      <c r="P63" s="14" t="n">
        <v>57</v>
      </c>
      <c r="Q63" s="0" t="n">
        <v>-9861</v>
      </c>
      <c r="R63" s="0" t="n">
        <v>9576</v>
      </c>
      <c r="S63" s="0" t="n">
        <v>19437</v>
      </c>
    </row>
    <row r="64" customFormat="false" ht="13.5" hidden="false" customHeight="false" outlineLevel="0" collapsed="false">
      <c r="B64" s="15" t="n">
        <v>56</v>
      </c>
      <c r="C64" s="16" t="n">
        <v>343</v>
      </c>
      <c r="D64" s="17" t="n">
        <v>-155</v>
      </c>
      <c r="E64" s="18" t="n">
        <v>188</v>
      </c>
      <c r="F64" s="12"/>
      <c r="J64" s="15" t="n">
        <v>56</v>
      </c>
      <c r="K64" s="16" t="n">
        <v>8676</v>
      </c>
      <c r="L64" s="19" t="n">
        <v>-3783</v>
      </c>
      <c r="M64" s="18" t="n">
        <v>4893</v>
      </c>
      <c r="P64" s="14" t="n">
        <v>56</v>
      </c>
      <c r="Q64" s="0" t="n">
        <v>-8680</v>
      </c>
      <c r="R64" s="0" t="n">
        <v>10528</v>
      </c>
      <c r="S64" s="0" t="n">
        <v>19208</v>
      </c>
    </row>
    <row r="65" customFormat="false" ht="13.5" hidden="false" customHeight="false" outlineLevel="0" collapsed="false">
      <c r="B65" s="15" t="n">
        <v>55</v>
      </c>
      <c r="C65" s="16" t="n">
        <v>361</v>
      </c>
      <c r="D65" s="17" t="n">
        <v>-180</v>
      </c>
      <c r="E65" s="18" t="n">
        <v>181</v>
      </c>
      <c r="F65" s="12"/>
      <c r="J65" s="15" t="n">
        <v>55</v>
      </c>
      <c r="K65" s="16" t="n">
        <v>9037</v>
      </c>
      <c r="L65" s="19" t="n">
        <v>-3963</v>
      </c>
      <c r="M65" s="18" t="n">
        <v>5074</v>
      </c>
      <c r="P65" s="14" t="n">
        <v>55</v>
      </c>
      <c r="Q65" s="0" t="n">
        <v>-9900</v>
      </c>
      <c r="R65" s="0" t="n">
        <v>9955</v>
      </c>
      <c r="S65" s="0" t="n">
        <v>19855</v>
      </c>
    </row>
    <row r="66" customFormat="false" ht="13.5" hidden="false" customHeight="false" outlineLevel="0" collapsed="false">
      <c r="B66" s="15" t="n">
        <v>54</v>
      </c>
      <c r="C66" s="16" t="n">
        <v>358</v>
      </c>
      <c r="D66" s="17" t="n">
        <v>-160</v>
      </c>
      <c r="E66" s="18" t="n">
        <v>198</v>
      </c>
      <c r="F66" s="12"/>
      <c r="J66" s="15" t="n">
        <v>54</v>
      </c>
      <c r="K66" s="16" t="n">
        <v>9395</v>
      </c>
      <c r="L66" s="19" t="n">
        <v>-4123</v>
      </c>
      <c r="M66" s="18" t="n">
        <v>5272</v>
      </c>
      <c r="P66" s="14" t="n">
        <v>54</v>
      </c>
      <c r="Q66" s="0" t="n">
        <v>-8640</v>
      </c>
      <c r="R66" s="0" t="n">
        <v>10692</v>
      </c>
      <c r="S66" s="0" t="n">
        <v>19332</v>
      </c>
    </row>
    <row r="67" customFormat="false" ht="13.5" hidden="false" customHeight="false" outlineLevel="0" collapsed="false">
      <c r="B67" s="15" t="n">
        <v>53</v>
      </c>
      <c r="C67" s="16" t="n">
        <v>365</v>
      </c>
      <c r="D67" s="17" t="n">
        <v>-178</v>
      </c>
      <c r="E67" s="18" t="n">
        <v>187</v>
      </c>
      <c r="F67" s="12"/>
      <c r="J67" s="15" t="n">
        <v>53</v>
      </c>
      <c r="K67" s="16" t="n">
        <v>9760</v>
      </c>
      <c r="L67" s="19" t="n">
        <v>-4301</v>
      </c>
      <c r="M67" s="18" t="n">
        <v>5459</v>
      </c>
      <c r="P67" s="14" t="n">
        <v>53</v>
      </c>
      <c r="Q67" s="0" t="n">
        <v>-9434</v>
      </c>
      <c r="R67" s="0" t="n">
        <v>9911</v>
      </c>
      <c r="S67" s="0" t="n">
        <v>19345</v>
      </c>
    </row>
    <row r="68" customFormat="false" ht="13.5" hidden="false" customHeight="false" outlineLevel="0" collapsed="false">
      <c r="B68" s="15" t="n">
        <v>52</v>
      </c>
      <c r="C68" s="16" t="n">
        <v>335</v>
      </c>
      <c r="D68" s="17" t="n">
        <v>-172</v>
      </c>
      <c r="E68" s="18" t="n">
        <v>163</v>
      </c>
      <c r="F68" s="12"/>
      <c r="J68" s="15" t="n">
        <v>52</v>
      </c>
      <c r="K68" s="16" t="n">
        <v>10095</v>
      </c>
      <c r="L68" s="19" t="n">
        <v>-4473</v>
      </c>
      <c r="M68" s="18" t="n">
        <v>5622</v>
      </c>
      <c r="P68" s="14" t="n">
        <v>52</v>
      </c>
      <c r="Q68" s="0" t="n">
        <v>-8944</v>
      </c>
      <c r="R68" s="0" t="n">
        <v>8476</v>
      </c>
      <c r="S68" s="0" t="n">
        <v>17420</v>
      </c>
    </row>
    <row r="69" customFormat="false" ht="13.5" hidden="false" customHeight="false" outlineLevel="0" collapsed="false">
      <c r="B69" s="15" t="n">
        <v>51</v>
      </c>
      <c r="C69" s="16" t="n">
        <v>364</v>
      </c>
      <c r="D69" s="17" t="n">
        <v>-179</v>
      </c>
      <c r="E69" s="18" t="n">
        <v>185</v>
      </c>
      <c r="F69" s="12"/>
      <c r="J69" s="15" t="n">
        <v>51</v>
      </c>
      <c r="K69" s="16" t="n">
        <v>10459</v>
      </c>
      <c r="L69" s="19" t="n">
        <v>-4652</v>
      </c>
      <c r="M69" s="18" t="n">
        <v>5807</v>
      </c>
      <c r="P69" s="14" t="n">
        <v>51</v>
      </c>
      <c r="Q69" s="0" t="n">
        <v>-9129</v>
      </c>
      <c r="R69" s="0" t="n">
        <v>9435</v>
      </c>
      <c r="S69" s="0" t="n">
        <v>18564</v>
      </c>
    </row>
    <row r="70" customFormat="false" ht="13.5" hidden="false" customHeight="false" outlineLevel="0" collapsed="false">
      <c r="B70" s="15" t="n">
        <v>50</v>
      </c>
      <c r="C70" s="16" t="n">
        <v>348</v>
      </c>
      <c r="D70" s="17" t="n">
        <v>-164</v>
      </c>
      <c r="E70" s="18" t="n">
        <v>184</v>
      </c>
      <c r="F70" s="12"/>
      <c r="J70" s="15" t="n">
        <v>50</v>
      </c>
      <c r="K70" s="16" t="n">
        <v>10807</v>
      </c>
      <c r="L70" s="19" t="n">
        <v>-4816</v>
      </c>
      <c r="M70" s="18" t="n">
        <v>5991</v>
      </c>
      <c r="P70" s="14" t="n">
        <v>50</v>
      </c>
      <c r="Q70" s="0" t="n">
        <v>-8200</v>
      </c>
      <c r="R70" s="0" t="n">
        <v>9200</v>
      </c>
      <c r="S70" s="0" t="n">
        <v>17400</v>
      </c>
    </row>
    <row r="71" customFormat="false" ht="13.5" hidden="false" customHeight="false" outlineLevel="0" collapsed="false">
      <c r="B71" s="15" t="n">
        <v>49</v>
      </c>
      <c r="C71" s="16" t="n">
        <v>357</v>
      </c>
      <c r="D71" s="17" t="n">
        <v>-172</v>
      </c>
      <c r="E71" s="18" t="n">
        <v>185</v>
      </c>
      <c r="F71" s="12"/>
      <c r="J71" s="15" t="n">
        <v>49</v>
      </c>
      <c r="K71" s="16" t="n">
        <v>11164</v>
      </c>
      <c r="L71" s="19" t="n">
        <v>-4988</v>
      </c>
      <c r="M71" s="18" t="n">
        <v>6176</v>
      </c>
      <c r="P71" s="14" t="n">
        <v>49</v>
      </c>
      <c r="Q71" s="0" t="n">
        <v>-8428</v>
      </c>
      <c r="R71" s="0" t="n">
        <v>9065</v>
      </c>
      <c r="S71" s="0" t="n">
        <v>17493</v>
      </c>
    </row>
    <row r="72" customFormat="false" ht="13.5" hidden="false" customHeight="false" outlineLevel="0" collapsed="false">
      <c r="B72" s="15" t="n">
        <v>48</v>
      </c>
      <c r="C72" s="16" t="n">
        <v>329</v>
      </c>
      <c r="D72" s="17" t="n">
        <v>-167</v>
      </c>
      <c r="E72" s="18" t="n">
        <v>162</v>
      </c>
      <c r="F72" s="12"/>
      <c r="J72" s="15" t="n">
        <v>48</v>
      </c>
      <c r="K72" s="16" t="n">
        <v>11493</v>
      </c>
      <c r="L72" s="19" t="n">
        <v>-5155</v>
      </c>
      <c r="M72" s="18" t="n">
        <v>6338</v>
      </c>
      <c r="P72" s="14" t="n">
        <v>48</v>
      </c>
      <c r="Q72" s="0" t="n">
        <v>-8016</v>
      </c>
      <c r="R72" s="0" t="n">
        <v>7776</v>
      </c>
      <c r="S72" s="0" t="n">
        <v>15792</v>
      </c>
    </row>
    <row r="73" customFormat="false" ht="13.5" hidden="false" customHeight="false" outlineLevel="0" collapsed="false">
      <c r="B73" s="15" t="n">
        <v>47</v>
      </c>
      <c r="C73" s="16" t="n">
        <v>352</v>
      </c>
      <c r="D73" s="17" t="n">
        <v>-164</v>
      </c>
      <c r="E73" s="18" t="n">
        <v>188</v>
      </c>
      <c r="F73" s="12"/>
      <c r="J73" s="15" t="n">
        <v>47</v>
      </c>
      <c r="K73" s="16" t="n">
        <v>11845</v>
      </c>
      <c r="L73" s="19" t="n">
        <v>-5319</v>
      </c>
      <c r="M73" s="18" t="n">
        <v>6526</v>
      </c>
      <c r="P73" s="14" t="n">
        <v>47</v>
      </c>
      <c r="Q73" s="0" t="n">
        <v>-7708</v>
      </c>
      <c r="R73" s="0" t="n">
        <v>8836</v>
      </c>
      <c r="S73" s="0" t="n">
        <v>16544</v>
      </c>
    </row>
    <row r="74" customFormat="false" ht="13.5" hidden="false" customHeight="false" outlineLevel="0" collapsed="false">
      <c r="B74" s="15" t="n">
        <v>46</v>
      </c>
      <c r="C74" s="16" t="n">
        <v>370</v>
      </c>
      <c r="D74" s="17" t="n">
        <v>-177</v>
      </c>
      <c r="E74" s="18" t="n">
        <v>193</v>
      </c>
      <c r="F74" s="12"/>
      <c r="J74" s="15" t="n">
        <v>46</v>
      </c>
      <c r="K74" s="16" t="n">
        <v>12215</v>
      </c>
      <c r="L74" s="19" t="n">
        <v>-5496</v>
      </c>
      <c r="M74" s="18" t="n">
        <v>6719</v>
      </c>
      <c r="P74" s="14" t="n">
        <v>46</v>
      </c>
      <c r="Q74" s="0" t="n">
        <v>-8142</v>
      </c>
      <c r="R74" s="0" t="n">
        <v>8878</v>
      </c>
      <c r="S74" s="0" t="n">
        <v>17020</v>
      </c>
    </row>
    <row r="75" customFormat="false" ht="13.5" hidden="false" customHeight="false" outlineLevel="0" collapsed="false">
      <c r="B75" s="15" t="n">
        <v>45</v>
      </c>
      <c r="C75" s="16" t="n">
        <v>322</v>
      </c>
      <c r="D75" s="17" t="n">
        <v>-155</v>
      </c>
      <c r="E75" s="18" t="n">
        <v>167</v>
      </c>
      <c r="F75" s="12"/>
      <c r="J75" s="15" t="n">
        <v>45</v>
      </c>
      <c r="K75" s="16" t="n">
        <v>12537</v>
      </c>
      <c r="L75" s="19" t="n">
        <v>-5651</v>
      </c>
      <c r="M75" s="18" t="n">
        <v>6886</v>
      </c>
      <c r="P75" s="14" t="n">
        <v>45</v>
      </c>
      <c r="Q75" s="0" t="n">
        <v>-6975</v>
      </c>
      <c r="R75" s="0" t="n">
        <v>7515</v>
      </c>
      <c r="S75" s="0" t="n">
        <v>14490</v>
      </c>
    </row>
    <row r="76" customFormat="false" ht="13.5" hidden="false" customHeight="false" outlineLevel="0" collapsed="false">
      <c r="B76" s="15" t="n">
        <v>44</v>
      </c>
      <c r="C76" s="16" t="n">
        <v>380</v>
      </c>
      <c r="D76" s="17" t="n">
        <v>-171</v>
      </c>
      <c r="E76" s="18" t="n">
        <v>209</v>
      </c>
      <c r="F76" s="12"/>
      <c r="J76" s="15" t="n">
        <v>44</v>
      </c>
      <c r="K76" s="16" t="n">
        <v>12917</v>
      </c>
      <c r="L76" s="19" t="n">
        <v>-5822</v>
      </c>
      <c r="M76" s="18" t="n">
        <v>7095</v>
      </c>
      <c r="P76" s="14" t="n">
        <v>44</v>
      </c>
      <c r="Q76" s="0" t="n">
        <v>-7524</v>
      </c>
      <c r="R76" s="0" t="n">
        <v>9196</v>
      </c>
      <c r="S76" s="0" t="n">
        <v>16720</v>
      </c>
    </row>
    <row r="77" customFormat="false" ht="13.5" hidden="false" customHeight="false" outlineLevel="0" collapsed="false">
      <c r="B77" s="15" t="n">
        <v>43</v>
      </c>
      <c r="C77" s="16" t="n">
        <v>441</v>
      </c>
      <c r="D77" s="17" t="n">
        <v>-212</v>
      </c>
      <c r="E77" s="18" t="n">
        <v>229</v>
      </c>
      <c r="F77" s="12"/>
      <c r="J77" s="15" t="n">
        <v>43</v>
      </c>
      <c r="K77" s="16" t="n">
        <v>13358</v>
      </c>
      <c r="L77" s="19" t="n">
        <v>-6034</v>
      </c>
      <c r="M77" s="18" t="n">
        <v>7324</v>
      </c>
      <c r="P77" s="14" t="n">
        <v>43</v>
      </c>
      <c r="Q77" s="0" t="n">
        <v>-9116</v>
      </c>
      <c r="R77" s="0" t="n">
        <v>9847</v>
      </c>
      <c r="S77" s="0" t="n">
        <v>18963</v>
      </c>
    </row>
    <row r="78" customFormat="false" ht="13.5" hidden="false" customHeight="false" outlineLevel="0" collapsed="false">
      <c r="B78" s="15" t="n">
        <v>42</v>
      </c>
      <c r="C78" s="16" t="n">
        <v>386</v>
      </c>
      <c r="D78" s="17" t="n">
        <v>-186</v>
      </c>
      <c r="E78" s="18" t="n">
        <v>200</v>
      </c>
      <c r="F78" s="12"/>
      <c r="J78" s="15" t="n">
        <v>42</v>
      </c>
      <c r="K78" s="16" t="n">
        <v>13744</v>
      </c>
      <c r="L78" s="19" t="n">
        <v>-6220</v>
      </c>
      <c r="M78" s="18" t="n">
        <v>7524</v>
      </c>
      <c r="P78" s="14" t="n">
        <v>42</v>
      </c>
      <c r="Q78" s="0" t="n">
        <v>-7812</v>
      </c>
      <c r="R78" s="0" t="n">
        <v>8400</v>
      </c>
      <c r="S78" s="0" t="n">
        <v>16212</v>
      </c>
    </row>
    <row r="79" customFormat="false" ht="13.5" hidden="false" customHeight="false" outlineLevel="0" collapsed="false">
      <c r="B79" s="15" t="n">
        <v>41</v>
      </c>
      <c r="C79" s="16" t="n">
        <v>439</v>
      </c>
      <c r="D79" s="17" t="n">
        <v>-230</v>
      </c>
      <c r="E79" s="18" t="n">
        <v>209</v>
      </c>
      <c r="F79" s="12"/>
      <c r="J79" s="15" t="n">
        <v>41</v>
      </c>
      <c r="K79" s="16" t="n">
        <v>14183</v>
      </c>
      <c r="L79" s="19" t="n">
        <v>-6450</v>
      </c>
      <c r="M79" s="18" t="n">
        <v>7733</v>
      </c>
      <c r="P79" s="14" t="n">
        <v>41</v>
      </c>
      <c r="Q79" s="0" t="n">
        <v>-9430</v>
      </c>
      <c r="R79" s="0" t="n">
        <v>8569</v>
      </c>
      <c r="S79" s="0" t="n">
        <v>17999</v>
      </c>
    </row>
    <row r="80" customFormat="false" ht="13.5" hidden="false" customHeight="false" outlineLevel="0" collapsed="false">
      <c r="B80" s="15" t="n">
        <v>40</v>
      </c>
      <c r="C80" s="16" t="n">
        <v>466</v>
      </c>
      <c r="D80" s="17" t="n">
        <v>-234</v>
      </c>
      <c r="E80" s="18" t="n">
        <v>232</v>
      </c>
      <c r="F80" s="12"/>
      <c r="J80" s="15" t="n">
        <v>40</v>
      </c>
      <c r="K80" s="16" t="n">
        <v>14649</v>
      </c>
      <c r="L80" s="19" t="n">
        <v>-6684</v>
      </c>
      <c r="M80" s="18" t="n">
        <v>7965</v>
      </c>
      <c r="P80" s="14" t="n">
        <v>40</v>
      </c>
      <c r="Q80" s="0" t="n">
        <v>-9360</v>
      </c>
      <c r="R80" s="0" t="n">
        <v>9280</v>
      </c>
      <c r="S80" s="0" t="n">
        <v>18640</v>
      </c>
    </row>
    <row r="81" customFormat="false" ht="13.5" hidden="false" customHeight="false" outlineLevel="0" collapsed="false">
      <c r="B81" s="15" t="n">
        <v>39</v>
      </c>
      <c r="C81" s="16" t="n">
        <v>496</v>
      </c>
      <c r="D81" s="17" t="n">
        <v>-245</v>
      </c>
      <c r="E81" s="18" t="n">
        <v>251</v>
      </c>
      <c r="F81" s="12"/>
      <c r="J81" s="15" t="n">
        <v>39</v>
      </c>
      <c r="K81" s="16" t="n">
        <v>15145</v>
      </c>
      <c r="L81" s="19" t="n">
        <v>-6929</v>
      </c>
      <c r="M81" s="18" t="n">
        <v>8216</v>
      </c>
      <c r="P81" s="14" t="n">
        <v>39</v>
      </c>
      <c r="Q81" s="0" t="n">
        <v>-9555</v>
      </c>
      <c r="R81" s="0" t="n">
        <v>9789</v>
      </c>
      <c r="S81" s="0" t="n">
        <v>19344</v>
      </c>
    </row>
    <row r="82" customFormat="false" ht="13.5" hidden="false" customHeight="false" outlineLevel="0" collapsed="false">
      <c r="B82" s="15" t="n">
        <v>38</v>
      </c>
      <c r="C82" s="16" t="n">
        <v>510</v>
      </c>
      <c r="D82" s="17" t="n">
        <v>-242</v>
      </c>
      <c r="E82" s="18" t="n">
        <v>268</v>
      </c>
      <c r="F82" s="12"/>
      <c r="J82" s="15" t="n">
        <v>38</v>
      </c>
      <c r="K82" s="16" t="n">
        <v>15655</v>
      </c>
      <c r="L82" s="19" t="n">
        <v>-7171</v>
      </c>
      <c r="M82" s="18" t="n">
        <v>8484</v>
      </c>
      <c r="P82" s="14" t="n">
        <v>38</v>
      </c>
      <c r="Q82" s="0" t="n">
        <v>-9196</v>
      </c>
      <c r="R82" s="0" t="n">
        <v>10184</v>
      </c>
      <c r="S82" s="0" t="n">
        <v>19380</v>
      </c>
    </row>
    <row r="83" customFormat="false" ht="13.5" hidden="false" customHeight="false" outlineLevel="0" collapsed="false">
      <c r="B83" s="15" t="n">
        <v>37</v>
      </c>
      <c r="C83" s="16" t="n">
        <v>453</v>
      </c>
      <c r="D83" s="17" t="n">
        <v>-245</v>
      </c>
      <c r="E83" s="18" t="n">
        <v>208</v>
      </c>
      <c r="F83" s="12"/>
      <c r="J83" s="15" t="n">
        <v>37</v>
      </c>
      <c r="K83" s="16" t="n">
        <v>16108</v>
      </c>
      <c r="L83" s="19" t="n">
        <v>-7416</v>
      </c>
      <c r="M83" s="18" t="n">
        <v>8692</v>
      </c>
      <c r="P83" s="14" t="n">
        <v>37</v>
      </c>
      <c r="Q83" s="0" t="n">
        <v>-9065</v>
      </c>
      <c r="R83" s="0" t="n">
        <v>7696</v>
      </c>
      <c r="S83" s="0" t="n">
        <v>16761</v>
      </c>
    </row>
    <row r="84" customFormat="false" ht="13.5" hidden="false" customHeight="false" outlineLevel="0" collapsed="false">
      <c r="B84" s="15" t="n">
        <v>36</v>
      </c>
      <c r="C84" s="16" t="n">
        <v>421</v>
      </c>
      <c r="D84" s="17" t="n">
        <v>-207</v>
      </c>
      <c r="E84" s="18" t="n">
        <v>214</v>
      </c>
      <c r="F84" s="12"/>
      <c r="J84" s="15" t="n">
        <v>36</v>
      </c>
      <c r="K84" s="16" t="n">
        <v>16529</v>
      </c>
      <c r="L84" s="19" t="n">
        <v>-7623</v>
      </c>
      <c r="M84" s="18" t="n">
        <v>8906</v>
      </c>
      <c r="P84" s="14" t="n">
        <v>36</v>
      </c>
      <c r="Q84" s="0" t="n">
        <v>-7452</v>
      </c>
      <c r="R84" s="0" t="n">
        <v>7704</v>
      </c>
      <c r="S84" s="0" t="n">
        <v>15156</v>
      </c>
    </row>
    <row r="85" customFormat="false" ht="13.5" hidden="false" customHeight="false" outlineLevel="0" collapsed="false">
      <c r="B85" s="15" t="n">
        <v>35</v>
      </c>
      <c r="C85" s="16" t="n">
        <v>417</v>
      </c>
      <c r="D85" s="17" t="n">
        <v>-200</v>
      </c>
      <c r="E85" s="18" t="n">
        <v>217</v>
      </c>
      <c r="F85" s="12"/>
      <c r="J85" s="15" t="n">
        <v>35</v>
      </c>
      <c r="K85" s="16" t="n">
        <v>16946</v>
      </c>
      <c r="L85" s="19" t="n">
        <v>-7823</v>
      </c>
      <c r="M85" s="18" t="n">
        <v>9123</v>
      </c>
      <c r="P85" s="14" t="n">
        <v>35</v>
      </c>
      <c r="Q85" s="0" t="n">
        <v>-7000</v>
      </c>
      <c r="R85" s="0" t="n">
        <v>7595</v>
      </c>
      <c r="S85" s="0" t="n">
        <v>14595</v>
      </c>
    </row>
    <row r="86" customFormat="false" ht="13.5" hidden="false" customHeight="false" outlineLevel="0" collapsed="false">
      <c r="B86" s="15" t="n">
        <v>34</v>
      </c>
      <c r="C86" s="16" t="n">
        <v>373</v>
      </c>
      <c r="D86" s="17" t="n">
        <v>-164</v>
      </c>
      <c r="E86" s="18" t="n">
        <v>209</v>
      </c>
      <c r="F86" s="12"/>
      <c r="J86" s="15" t="n">
        <v>34</v>
      </c>
      <c r="K86" s="16" t="n">
        <v>17319</v>
      </c>
      <c r="L86" s="19" t="n">
        <v>-7987</v>
      </c>
      <c r="M86" s="18" t="n">
        <v>9332</v>
      </c>
      <c r="P86" s="14" t="n">
        <v>34</v>
      </c>
      <c r="Q86" s="0" t="n">
        <v>-5576</v>
      </c>
      <c r="R86" s="0" t="n">
        <v>7106</v>
      </c>
      <c r="S86" s="0" t="n">
        <v>12682</v>
      </c>
    </row>
    <row r="87" customFormat="false" ht="13.5" hidden="false" customHeight="false" outlineLevel="0" collapsed="false">
      <c r="B87" s="15" t="n">
        <v>33</v>
      </c>
      <c r="C87" s="16" t="n">
        <v>365</v>
      </c>
      <c r="D87" s="17" t="n">
        <v>-188</v>
      </c>
      <c r="E87" s="18" t="n">
        <v>177</v>
      </c>
      <c r="F87" s="12"/>
      <c r="J87" s="15" t="n">
        <v>33</v>
      </c>
      <c r="K87" s="16" t="n">
        <v>17684</v>
      </c>
      <c r="L87" s="19" t="n">
        <v>-8175</v>
      </c>
      <c r="M87" s="18" t="n">
        <v>9509</v>
      </c>
      <c r="P87" s="14" t="n">
        <v>33</v>
      </c>
      <c r="Q87" s="0" t="n">
        <v>-6204</v>
      </c>
      <c r="R87" s="0" t="n">
        <v>5841</v>
      </c>
      <c r="S87" s="0" t="n">
        <v>12045</v>
      </c>
    </row>
    <row r="88" customFormat="false" ht="13.5" hidden="false" customHeight="false" outlineLevel="0" collapsed="false">
      <c r="B88" s="15" t="n">
        <v>32</v>
      </c>
      <c r="C88" s="16" t="n">
        <v>344</v>
      </c>
      <c r="D88" s="17" t="n">
        <v>-153</v>
      </c>
      <c r="E88" s="18" t="n">
        <v>191</v>
      </c>
      <c r="F88" s="12"/>
      <c r="J88" s="15" t="n">
        <v>32</v>
      </c>
      <c r="K88" s="16" t="n">
        <v>18028</v>
      </c>
      <c r="L88" s="19" t="n">
        <v>-8328</v>
      </c>
      <c r="M88" s="18" t="n">
        <v>9700</v>
      </c>
      <c r="P88" s="14" t="n">
        <v>32</v>
      </c>
      <c r="Q88" s="0" t="n">
        <v>-4896</v>
      </c>
      <c r="R88" s="0" t="n">
        <v>6112</v>
      </c>
      <c r="S88" s="0" t="n">
        <v>11008</v>
      </c>
    </row>
    <row r="89" customFormat="false" ht="13.5" hidden="false" customHeight="false" outlineLevel="0" collapsed="false">
      <c r="B89" s="15" t="n">
        <v>31</v>
      </c>
      <c r="C89" s="16" t="n">
        <v>318</v>
      </c>
      <c r="D89" s="17" t="n">
        <v>-166</v>
      </c>
      <c r="E89" s="18" t="n">
        <v>152</v>
      </c>
      <c r="F89" s="12"/>
      <c r="J89" s="15" t="n">
        <v>31</v>
      </c>
      <c r="K89" s="16" t="n">
        <v>18346</v>
      </c>
      <c r="L89" s="19" t="n">
        <v>-8494</v>
      </c>
      <c r="M89" s="18" t="n">
        <v>9852</v>
      </c>
      <c r="P89" s="14" t="n">
        <v>31</v>
      </c>
      <c r="Q89" s="0" t="n">
        <v>-5146</v>
      </c>
      <c r="R89" s="0" t="n">
        <v>4712</v>
      </c>
      <c r="S89" s="0" t="n">
        <v>9858</v>
      </c>
    </row>
    <row r="90" customFormat="false" ht="13.5" hidden="false" customHeight="false" outlineLevel="0" collapsed="false">
      <c r="B90" s="15" t="n">
        <v>30</v>
      </c>
      <c r="C90" s="16" t="n">
        <v>287</v>
      </c>
      <c r="D90" s="17" t="n">
        <v>-141</v>
      </c>
      <c r="E90" s="18" t="n">
        <v>146</v>
      </c>
      <c r="F90" s="12"/>
      <c r="J90" s="15" t="n">
        <v>30</v>
      </c>
      <c r="K90" s="16" t="n">
        <v>18633</v>
      </c>
      <c r="L90" s="19" t="n">
        <v>-8635</v>
      </c>
      <c r="M90" s="18" t="n">
        <v>9998</v>
      </c>
      <c r="P90" s="14" t="n">
        <v>30</v>
      </c>
      <c r="Q90" s="0" t="n">
        <v>-4230</v>
      </c>
      <c r="R90" s="0" t="n">
        <v>4380</v>
      </c>
      <c r="S90" s="0" t="n">
        <v>8610</v>
      </c>
    </row>
    <row r="91" customFormat="false" ht="13.5" hidden="false" customHeight="false" outlineLevel="0" collapsed="false">
      <c r="B91" s="15" t="n">
        <v>29</v>
      </c>
      <c r="C91" s="16" t="n">
        <v>280</v>
      </c>
      <c r="D91" s="17" t="n">
        <v>-142</v>
      </c>
      <c r="E91" s="18" t="n">
        <v>138</v>
      </c>
      <c r="F91" s="12"/>
      <c r="J91" s="15" t="n">
        <v>29</v>
      </c>
      <c r="K91" s="16" t="n">
        <v>18913</v>
      </c>
      <c r="L91" s="19" t="n">
        <v>-8777</v>
      </c>
      <c r="M91" s="18" t="n">
        <v>10136</v>
      </c>
      <c r="P91" s="14" t="n">
        <v>29</v>
      </c>
      <c r="Q91" s="0" t="n">
        <v>-4118</v>
      </c>
      <c r="R91" s="0" t="n">
        <v>4002</v>
      </c>
      <c r="S91" s="0" t="n">
        <v>8120</v>
      </c>
    </row>
    <row r="92" customFormat="false" ht="13.5" hidden="false" customHeight="false" outlineLevel="0" collapsed="false">
      <c r="B92" s="15" t="n">
        <v>28</v>
      </c>
      <c r="C92" s="16" t="n">
        <v>271</v>
      </c>
      <c r="D92" s="17" t="n">
        <v>-137</v>
      </c>
      <c r="E92" s="18" t="n">
        <v>134</v>
      </c>
      <c r="F92" s="12"/>
      <c r="J92" s="15" t="n">
        <v>28</v>
      </c>
      <c r="K92" s="16" t="n">
        <v>19184</v>
      </c>
      <c r="L92" s="19" t="n">
        <v>-8914</v>
      </c>
      <c r="M92" s="18" t="n">
        <v>10270</v>
      </c>
      <c r="P92" s="14" t="n">
        <v>28</v>
      </c>
      <c r="Q92" s="0" t="n">
        <v>-3836</v>
      </c>
      <c r="R92" s="0" t="n">
        <v>3752</v>
      </c>
      <c r="S92" s="0" t="n">
        <v>7588</v>
      </c>
    </row>
    <row r="93" customFormat="false" ht="13.5" hidden="false" customHeight="false" outlineLevel="0" collapsed="false">
      <c r="B93" s="15" t="n">
        <v>27</v>
      </c>
      <c r="C93" s="16" t="n">
        <v>254</v>
      </c>
      <c r="D93" s="17" t="n">
        <v>-125</v>
      </c>
      <c r="E93" s="18" t="n">
        <v>129</v>
      </c>
      <c r="F93" s="12"/>
      <c r="J93" s="15" t="n">
        <v>27</v>
      </c>
      <c r="K93" s="16" t="n">
        <v>19438</v>
      </c>
      <c r="L93" s="19" t="n">
        <v>-9039</v>
      </c>
      <c r="M93" s="18" t="n">
        <v>10399</v>
      </c>
      <c r="P93" s="14" t="n">
        <v>27</v>
      </c>
      <c r="Q93" s="0" t="n">
        <v>-3375</v>
      </c>
      <c r="R93" s="0" t="n">
        <v>3483</v>
      </c>
      <c r="S93" s="0" t="n">
        <v>6858</v>
      </c>
    </row>
    <row r="94" customFormat="false" ht="13.5" hidden="false" customHeight="false" outlineLevel="0" collapsed="false">
      <c r="B94" s="15" t="n">
        <v>26</v>
      </c>
      <c r="C94" s="16" t="n">
        <v>261</v>
      </c>
      <c r="D94" s="17" t="n">
        <v>-120</v>
      </c>
      <c r="E94" s="18" t="n">
        <v>141</v>
      </c>
      <c r="F94" s="12"/>
      <c r="J94" s="15" t="n">
        <v>26</v>
      </c>
      <c r="K94" s="16" t="n">
        <v>19699</v>
      </c>
      <c r="L94" s="19" t="n">
        <v>-9159</v>
      </c>
      <c r="M94" s="18" t="n">
        <v>10540</v>
      </c>
      <c r="P94" s="14" t="n">
        <v>26</v>
      </c>
      <c r="Q94" s="0" t="n">
        <v>-3120</v>
      </c>
      <c r="R94" s="0" t="n">
        <v>3666</v>
      </c>
      <c r="S94" s="0" t="n">
        <v>6786</v>
      </c>
    </row>
    <row r="95" customFormat="false" ht="13.5" hidden="false" customHeight="false" outlineLevel="0" collapsed="false">
      <c r="B95" s="15" t="n">
        <v>25</v>
      </c>
      <c r="C95" s="16" t="n">
        <v>233</v>
      </c>
      <c r="D95" s="17" t="n">
        <v>-101</v>
      </c>
      <c r="E95" s="18" t="n">
        <v>132</v>
      </c>
      <c r="F95" s="12"/>
      <c r="J95" s="15" t="n">
        <v>25</v>
      </c>
      <c r="K95" s="16" t="n">
        <v>19932</v>
      </c>
      <c r="L95" s="19" t="n">
        <v>-9260</v>
      </c>
      <c r="M95" s="18" t="n">
        <v>10672</v>
      </c>
      <c r="P95" s="14" t="n">
        <v>25</v>
      </c>
      <c r="Q95" s="0" t="n">
        <v>-2525</v>
      </c>
      <c r="R95" s="0" t="n">
        <v>3300</v>
      </c>
      <c r="S95" s="0" t="n">
        <v>5825</v>
      </c>
    </row>
    <row r="96" customFormat="false" ht="13.5" hidden="false" customHeight="false" outlineLevel="0" collapsed="false">
      <c r="B96" s="15" t="n">
        <v>24</v>
      </c>
      <c r="C96" s="16" t="n">
        <v>207</v>
      </c>
      <c r="D96" s="17" t="n">
        <v>-94</v>
      </c>
      <c r="E96" s="18" t="n">
        <v>113</v>
      </c>
      <c r="F96" s="12"/>
      <c r="J96" s="15" t="n">
        <v>24</v>
      </c>
      <c r="K96" s="16" t="n">
        <v>20139</v>
      </c>
      <c r="L96" s="19" t="n">
        <v>-9354</v>
      </c>
      <c r="M96" s="18" t="n">
        <v>10785</v>
      </c>
      <c r="P96" s="14" t="n">
        <v>24</v>
      </c>
      <c r="Q96" s="0" t="n">
        <v>-2256</v>
      </c>
      <c r="R96" s="0" t="n">
        <v>2712</v>
      </c>
      <c r="S96" s="0" t="n">
        <v>4968</v>
      </c>
    </row>
    <row r="97" customFormat="false" ht="13.5" hidden="false" customHeight="false" outlineLevel="0" collapsed="false">
      <c r="B97" s="15" t="n">
        <v>23</v>
      </c>
      <c r="C97" s="16" t="n">
        <v>186</v>
      </c>
      <c r="D97" s="17" t="n">
        <v>-82</v>
      </c>
      <c r="E97" s="18" t="n">
        <v>104</v>
      </c>
      <c r="F97" s="12"/>
      <c r="J97" s="15" t="n">
        <v>23</v>
      </c>
      <c r="K97" s="16" t="n">
        <v>20325</v>
      </c>
      <c r="L97" s="19" t="n">
        <v>-9436</v>
      </c>
      <c r="M97" s="18" t="n">
        <v>10889</v>
      </c>
      <c r="P97" s="14" t="n">
        <v>23</v>
      </c>
      <c r="Q97" s="0" t="n">
        <v>-1886</v>
      </c>
      <c r="R97" s="0" t="n">
        <v>2392</v>
      </c>
      <c r="S97" s="0" t="n">
        <v>4278</v>
      </c>
    </row>
    <row r="98" customFormat="false" ht="13.5" hidden="false" customHeight="false" outlineLevel="0" collapsed="false">
      <c r="B98" s="15" t="n">
        <v>22</v>
      </c>
      <c r="C98" s="16" t="n">
        <v>236</v>
      </c>
      <c r="D98" s="17" t="n">
        <v>-135</v>
      </c>
      <c r="E98" s="18" t="n">
        <v>101</v>
      </c>
      <c r="F98" s="12"/>
      <c r="J98" s="15" t="n">
        <v>22</v>
      </c>
      <c r="K98" s="16" t="n">
        <v>20561</v>
      </c>
      <c r="L98" s="19" t="n">
        <v>-9571</v>
      </c>
      <c r="M98" s="18" t="n">
        <v>10990</v>
      </c>
      <c r="P98" s="14" t="n">
        <v>22</v>
      </c>
      <c r="Q98" s="0" t="n">
        <v>-2970</v>
      </c>
      <c r="R98" s="0" t="n">
        <v>2222</v>
      </c>
      <c r="S98" s="0" t="n">
        <v>5192</v>
      </c>
    </row>
    <row r="99" customFormat="false" ht="13.5" hidden="false" customHeight="false" outlineLevel="0" collapsed="false">
      <c r="B99" s="15" t="n">
        <v>21</v>
      </c>
      <c r="C99" s="16" t="n">
        <v>195</v>
      </c>
      <c r="D99" s="17" t="n">
        <v>-96</v>
      </c>
      <c r="E99" s="18" t="n">
        <v>99</v>
      </c>
      <c r="F99" s="12"/>
      <c r="J99" s="15" t="n">
        <v>21</v>
      </c>
      <c r="K99" s="16" t="n">
        <v>20756</v>
      </c>
      <c r="L99" s="19" t="n">
        <v>-9667</v>
      </c>
      <c r="M99" s="18" t="n">
        <v>11089</v>
      </c>
      <c r="P99" s="14" t="n">
        <v>21</v>
      </c>
      <c r="Q99" s="0" t="n">
        <v>-2016</v>
      </c>
      <c r="R99" s="0" t="n">
        <v>2079</v>
      </c>
      <c r="S99" s="0" t="n">
        <v>4095</v>
      </c>
    </row>
    <row r="100" customFormat="false" ht="13.5" hidden="false" customHeight="false" outlineLevel="0" collapsed="false">
      <c r="B100" s="15" t="n">
        <v>20</v>
      </c>
      <c r="C100" s="16" t="n">
        <v>213</v>
      </c>
      <c r="D100" s="17" t="n">
        <v>-111</v>
      </c>
      <c r="E100" s="18" t="n">
        <v>102</v>
      </c>
      <c r="F100" s="12"/>
      <c r="J100" s="15" t="n">
        <v>20</v>
      </c>
      <c r="K100" s="16" t="n">
        <v>20969</v>
      </c>
      <c r="L100" s="19" t="n">
        <v>-9778</v>
      </c>
      <c r="M100" s="18" t="n">
        <v>11191</v>
      </c>
      <c r="P100" s="14" t="n">
        <v>20</v>
      </c>
      <c r="Q100" s="0" t="n">
        <v>-2220</v>
      </c>
      <c r="R100" s="0" t="n">
        <v>2040</v>
      </c>
      <c r="S100" s="0" t="n">
        <v>4260</v>
      </c>
    </row>
    <row r="101" customFormat="false" ht="13.5" hidden="false" customHeight="false" outlineLevel="0" collapsed="false">
      <c r="B101" s="15" t="n">
        <v>19</v>
      </c>
      <c r="C101" s="16" t="n">
        <v>264</v>
      </c>
      <c r="D101" s="17" t="n">
        <v>-130</v>
      </c>
      <c r="E101" s="18" t="n">
        <v>134</v>
      </c>
      <c r="F101" s="12"/>
      <c r="J101" s="15" t="n">
        <v>19</v>
      </c>
      <c r="K101" s="16" t="n">
        <v>21233</v>
      </c>
      <c r="L101" s="19" t="n">
        <v>-9908</v>
      </c>
      <c r="M101" s="18" t="n">
        <v>11325</v>
      </c>
      <c r="P101" s="14" t="n">
        <v>19</v>
      </c>
      <c r="Q101" s="0" t="n">
        <v>-2470</v>
      </c>
      <c r="R101" s="0" t="n">
        <v>2546</v>
      </c>
      <c r="S101" s="0" t="n">
        <v>5016</v>
      </c>
    </row>
    <row r="102" customFormat="false" ht="13.5" hidden="false" customHeight="false" outlineLevel="0" collapsed="false">
      <c r="B102" s="15" t="n">
        <v>18</v>
      </c>
      <c r="C102" s="16" t="n">
        <v>263</v>
      </c>
      <c r="D102" s="17" t="n">
        <v>-139</v>
      </c>
      <c r="E102" s="18" t="n">
        <v>124</v>
      </c>
      <c r="F102" s="12"/>
      <c r="J102" s="15" t="n">
        <v>18</v>
      </c>
      <c r="K102" s="16" t="n">
        <v>21496</v>
      </c>
      <c r="L102" s="19" t="n">
        <v>-10047</v>
      </c>
      <c r="M102" s="18" t="n">
        <v>11449</v>
      </c>
      <c r="P102" s="14" t="n">
        <v>18</v>
      </c>
      <c r="Q102" s="0" t="n">
        <v>-2502</v>
      </c>
      <c r="R102" s="0" t="n">
        <v>2232</v>
      </c>
      <c r="S102" s="0" t="n">
        <v>4734</v>
      </c>
    </row>
    <row r="103" customFormat="false" ht="13.5" hidden="false" customHeight="false" outlineLevel="0" collapsed="false">
      <c r="B103" s="15" t="n">
        <v>17</v>
      </c>
      <c r="C103" s="16" t="n">
        <v>302</v>
      </c>
      <c r="D103" s="17" t="n">
        <v>-155</v>
      </c>
      <c r="E103" s="18" t="n">
        <v>147</v>
      </c>
      <c r="F103" s="12"/>
      <c r="J103" s="15" t="n">
        <v>17</v>
      </c>
      <c r="K103" s="16" t="n">
        <v>21798</v>
      </c>
      <c r="L103" s="19" t="n">
        <v>-10202</v>
      </c>
      <c r="M103" s="18" t="n">
        <v>11596</v>
      </c>
      <c r="P103" s="14" t="n">
        <v>17</v>
      </c>
      <c r="Q103" s="0" t="n">
        <v>-2635</v>
      </c>
      <c r="R103" s="0" t="n">
        <v>2499</v>
      </c>
      <c r="S103" s="0" t="n">
        <v>5134</v>
      </c>
    </row>
    <row r="104" customFormat="false" ht="13.5" hidden="false" customHeight="false" outlineLevel="0" collapsed="false">
      <c r="B104" s="15" t="n">
        <v>16</v>
      </c>
      <c r="C104" s="16" t="n">
        <v>290</v>
      </c>
      <c r="D104" s="17" t="n">
        <v>-137</v>
      </c>
      <c r="E104" s="18" t="n">
        <v>153</v>
      </c>
      <c r="F104" s="12"/>
      <c r="J104" s="15" t="n">
        <v>16</v>
      </c>
      <c r="K104" s="16" t="n">
        <v>22088</v>
      </c>
      <c r="L104" s="19" t="n">
        <v>-10339</v>
      </c>
      <c r="M104" s="18" t="n">
        <v>11749</v>
      </c>
      <c r="P104" s="14" t="n">
        <v>16</v>
      </c>
      <c r="Q104" s="0" t="n">
        <v>-2192</v>
      </c>
      <c r="R104" s="0" t="n">
        <v>2448</v>
      </c>
      <c r="S104" s="0" t="n">
        <v>4640</v>
      </c>
    </row>
    <row r="105" customFormat="false" ht="13.5" hidden="false" customHeight="false" outlineLevel="0" collapsed="false">
      <c r="B105" s="15" t="n">
        <v>15</v>
      </c>
      <c r="C105" s="16" t="n">
        <v>306</v>
      </c>
      <c r="D105" s="17" t="n">
        <v>-165</v>
      </c>
      <c r="E105" s="18" t="n">
        <v>141</v>
      </c>
      <c r="F105" s="12"/>
      <c r="J105" s="15" t="n">
        <v>15</v>
      </c>
      <c r="K105" s="16" t="n">
        <v>22394</v>
      </c>
      <c r="L105" s="19" t="n">
        <v>-10504</v>
      </c>
      <c r="M105" s="18" t="n">
        <v>11890</v>
      </c>
      <c r="P105" s="14" t="n">
        <v>15</v>
      </c>
      <c r="Q105" s="0" t="n">
        <v>-2475</v>
      </c>
      <c r="R105" s="0" t="n">
        <v>2115</v>
      </c>
      <c r="S105" s="0" t="n">
        <v>4590</v>
      </c>
    </row>
    <row r="106" customFormat="false" ht="13.5" hidden="false" customHeight="false" outlineLevel="0" collapsed="false">
      <c r="B106" s="15" t="n">
        <v>14</v>
      </c>
      <c r="C106" s="16" t="n">
        <v>326</v>
      </c>
      <c r="D106" s="17" t="n">
        <v>-163</v>
      </c>
      <c r="E106" s="18" t="n">
        <v>163</v>
      </c>
      <c r="F106" s="12"/>
      <c r="J106" s="15" t="n">
        <v>14</v>
      </c>
      <c r="K106" s="16" t="n">
        <v>22720</v>
      </c>
      <c r="L106" s="19" t="n">
        <v>-10667</v>
      </c>
      <c r="M106" s="18" t="n">
        <v>12053</v>
      </c>
      <c r="P106" s="14" t="n">
        <v>14</v>
      </c>
      <c r="Q106" s="0" t="n">
        <v>-2282</v>
      </c>
      <c r="R106" s="0" t="n">
        <v>2282</v>
      </c>
      <c r="S106" s="0" t="n">
        <v>4564</v>
      </c>
    </row>
    <row r="107" customFormat="false" ht="13.5" hidden="false" customHeight="false" outlineLevel="0" collapsed="false">
      <c r="B107" s="15" t="n">
        <v>13</v>
      </c>
      <c r="C107" s="16" t="n">
        <v>314</v>
      </c>
      <c r="D107" s="17" t="n">
        <v>-140</v>
      </c>
      <c r="E107" s="18" t="n">
        <v>174</v>
      </c>
      <c r="F107" s="12"/>
      <c r="J107" s="15" t="n">
        <v>13</v>
      </c>
      <c r="K107" s="16" t="n">
        <v>23034</v>
      </c>
      <c r="L107" s="19" t="n">
        <v>-10807</v>
      </c>
      <c r="M107" s="18" t="n">
        <v>12227</v>
      </c>
      <c r="P107" s="14" t="n">
        <v>13</v>
      </c>
      <c r="Q107" s="0" t="n">
        <v>-1820</v>
      </c>
      <c r="R107" s="0" t="n">
        <v>2262</v>
      </c>
      <c r="S107" s="0" t="n">
        <v>4082</v>
      </c>
    </row>
    <row r="108" customFormat="false" ht="13.5" hidden="false" customHeight="false" outlineLevel="0" collapsed="false">
      <c r="B108" s="15" t="n">
        <v>12</v>
      </c>
      <c r="C108" s="16" t="n">
        <v>306</v>
      </c>
      <c r="D108" s="17" t="n">
        <v>-160</v>
      </c>
      <c r="E108" s="18" t="n">
        <v>146</v>
      </c>
      <c r="F108" s="12"/>
      <c r="J108" s="15" t="n">
        <v>12</v>
      </c>
      <c r="K108" s="16" t="n">
        <v>23340</v>
      </c>
      <c r="L108" s="19" t="n">
        <v>-10967</v>
      </c>
      <c r="M108" s="18" t="n">
        <v>12373</v>
      </c>
      <c r="P108" s="14" t="n">
        <v>12</v>
      </c>
      <c r="Q108" s="0" t="n">
        <v>-1920</v>
      </c>
      <c r="R108" s="0" t="n">
        <v>1752</v>
      </c>
      <c r="S108" s="0" t="n">
        <v>3672</v>
      </c>
    </row>
    <row r="109" customFormat="false" ht="13.5" hidden="false" customHeight="false" outlineLevel="0" collapsed="false">
      <c r="B109" s="15" t="n">
        <v>11</v>
      </c>
      <c r="C109" s="16" t="n">
        <v>311</v>
      </c>
      <c r="D109" s="17" t="n">
        <v>-165</v>
      </c>
      <c r="E109" s="18" t="n">
        <v>146</v>
      </c>
      <c r="F109" s="12"/>
      <c r="J109" s="15" t="n">
        <v>11</v>
      </c>
      <c r="K109" s="16" t="n">
        <v>23651</v>
      </c>
      <c r="L109" s="19" t="n">
        <v>-11132</v>
      </c>
      <c r="M109" s="18" t="n">
        <v>12519</v>
      </c>
      <c r="P109" s="14" t="n">
        <v>11</v>
      </c>
      <c r="Q109" s="0" t="n">
        <v>-1815</v>
      </c>
      <c r="R109" s="0" t="n">
        <v>1606</v>
      </c>
      <c r="S109" s="0" t="n">
        <v>3421</v>
      </c>
    </row>
    <row r="110" customFormat="false" ht="13.5" hidden="false" customHeight="false" outlineLevel="0" collapsed="false">
      <c r="B110" s="15" t="n">
        <v>10</v>
      </c>
      <c r="C110" s="16" t="n">
        <v>309</v>
      </c>
      <c r="D110" s="17" t="n">
        <v>-159</v>
      </c>
      <c r="E110" s="18" t="n">
        <v>150</v>
      </c>
      <c r="F110" s="12"/>
      <c r="J110" s="15" t="n">
        <v>10</v>
      </c>
      <c r="K110" s="16" t="n">
        <v>23960</v>
      </c>
      <c r="L110" s="19" t="n">
        <v>-11291</v>
      </c>
      <c r="M110" s="18" t="n">
        <v>12669</v>
      </c>
      <c r="P110" s="14" t="n">
        <v>10</v>
      </c>
      <c r="Q110" s="0" t="n">
        <v>-1590</v>
      </c>
      <c r="R110" s="0" t="n">
        <v>1500</v>
      </c>
      <c r="S110" s="0" t="n">
        <v>3090</v>
      </c>
    </row>
    <row r="111" customFormat="false" ht="13.5" hidden="false" customHeight="false" outlineLevel="0" collapsed="false">
      <c r="B111" s="15" t="n">
        <v>9</v>
      </c>
      <c r="C111" s="16" t="n">
        <v>296</v>
      </c>
      <c r="D111" s="17" t="n">
        <v>-154</v>
      </c>
      <c r="E111" s="18" t="n">
        <v>142</v>
      </c>
      <c r="F111" s="12"/>
      <c r="J111" s="15" t="n">
        <v>9</v>
      </c>
      <c r="K111" s="16" t="n">
        <v>24256</v>
      </c>
      <c r="L111" s="19" t="n">
        <v>-11445</v>
      </c>
      <c r="M111" s="18" t="n">
        <v>12811</v>
      </c>
      <c r="P111" s="14" t="n">
        <v>9</v>
      </c>
      <c r="Q111" s="0" t="n">
        <v>-1386</v>
      </c>
      <c r="R111" s="0" t="n">
        <v>1278</v>
      </c>
      <c r="S111" s="0" t="n">
        <v>2664</v>
      </c>
    </row>
    <row r="112" customFormat="false" ht="13.5" hidden="false" customHeight="false" outlineLevel="0" collapsed="false">
      <c r="B112" s="15" t="n">
        <v>8</v>
      </c>
      <c r="C112" s="16" t="n">
        <v>311</v>
      </c>
      <c r="D112" s="17" t="n">
        <v>-162</v>
      </c>
      <c r="E112" s="18" t="n">
        <v>149</v>
      </c>
      <c r="F112" s="12"/>
      <c r="J112" s="15" t="n">
        <v>8</v>
      </c>
      <c r="K112" s="16" t="n">
        <v>24567</v>
      </c>
      <c r="L112" s="19" t="n">
        <v>-11607</v>
      </c>
      <c r="M112" s="18" t="n">
        <v>12960</v>
      </c>
      <c r="P112" s="14" t="n">
        <v>8</v>
      </c>
      <c r="Q112" s="0" t="n">
        <v>-1296</v>
      </c>
      <c r="R112" s="0" t="n">
        <v>1192</v>
      </c>
      <c r="S112" s="0" t="n">
        <v>2488</v>
      </c>
    </row>
    <row r="113" customFormat="false" ht="13.5" hidden="false" customHeight="false" outlineLevel="0" collapsed="false">
      <c r="B113" s="15" t="n">
        <v>7</v>
      </c>
      <c r="C113" s="16" t="n">
        <v>310</v>
      </c>
      <c r="D113" s="17" t="n">
        <v>-157</v>
      </c>
      <c r="E113" s="18" t="n">
        <v>153</v>
      </c>
      <c r="F113" s="12"/>
      <c r="J113" s="15" t="n">
        <v>7</v>
      </c>
      <c r="K113" s="16" t="n">
        <v>24877</v>
      </c>
      <c r="L113" s="19" t="n">
        <v>-11764</v>
      </c>
      <c r="M113" s="18" t="n">
        <v>13113</v>
      </c>
      <c r="P113" s="14" t="n">
        <v>7</v>
      </c>
      <c r="Q113" s="0" t="n">
        <v>-1099</v>
      </c>
      <c r="R113" s="0" t="n">
        <v>1071</v>
      </c>
      <c r="S113" s="0" t="n">
        <v>2170</v>
      </c>
    </row>
    <row r="114" customFormat="false" ht="13.5" hidden="false" customHeight="false" outlineLevel="0" collapsed="false">
      <c r="B114" s="15" t="n">
        <v>6</v>
      </c>
      <c r="C114" s="16" t="n">
        <v>312</v>
      </c>
      <c r="D114" s="17" t="n">
        <v>-173</v>
      </c>
      <c r="E114" s="18" t="n">
        <v>139</v>
      </c>
      <c r="F114" s="12"/>
      <c r="J114" s="15" t="n">
        <v>6</v>
      </c>
      <c r="K114" s="16" t="n">
        <v>25189</v>
      </c>
      <c r="L114" s="19" t="n">
        <v>-11937</v>
      </c>
      <c r="M114" s="18" t="n">
        <v>13252</v>
      </c>
      <c r="P114" s="14" t="n">
        <v>6</v>
      </c>
      <c r="Q114" s="0" t="n">
        <v>-1038</v>
      </c>
      <c r="R114" s="0" t="n">
        <v>834</v>
      </c>
      <c r="S114" s="0" t="n">
        <v>1872</v>
      </c>
    </row>
    <row r="115" customFormat="false" ht="13.5" hidden="false" customHeight="false" outlineLevel="0" collapsed="false">
      <c r="B115" s="15" t="n">
        <v>5</v>
      </c>
      <c r="C115" s="16" t="n">
        <v>260</v>
      </c>
      <c r="D115" s="17" t="n">
        <v>-134</v>
      </c>
      <c r="E115" s="18" t="n">
        <v>126</v>
      </c>
      <c r="F115" s="12"/>
      <c r="J115" s="15" t="n">
        <v>5</v>
      </c>
      <c r="K115" s="20" t="n">
        <v>25449</v>
      </c>
      <c r="L115" s="21" t="n">
        <v>-12071</v>
      </c>
      <c r="M115" s="22" t="n">
        <v>13378</v>
      </c>
      <c r="P115" s="14" t="n">
        <v>5</v>
      </c>
      <c r="Q115" s="0" t="n">
        <v>-670</v>
      </c>
      <c r="R115" s="0" t="n">
        <v>630</v>
      </c>
      <c r="S115" s="0" t="n">
        <v>1300</v>
      </c>
    </row>
    <row r="116" customFormat="false" ht="13.5" hidden="false" customHeight="false" outlineLevel="0" collapsed="false">
      <c r="B116" s="15" t="n">
        <v>4</v>
      </c>
      <c r="C116" s="16" t="n">
        <v>294</v>
      </c>
      <c r="D116" s="17" t="n">
        <v>-160</v>
      </c>
      <c r="E116" s="18" t="n">
        <v>134</v>
      </c>
      <c r="F116" s="12"/>
      <c r="J116" s="15" t="n">
        <v>4</v>
      </c>
      <c r="K116" s="16" t="n">
        <v>25743</v>
      </c>
      <c r="L116" s="19" t="n">
        <v>-12231</v>
      </c>
      <c r="M116" s="18" t="n">
        <v>13512</v>
      </c>
      <c r="P116" s="0" t="n">
        <v>4</v>
      </c>
      <c r="Q116" s="0" t="n">
        <v>-640</v>
      </c>
      <c r="R116" s="0" t="n">
        <v>536</v>
      </c>
      <c r="S116" s="0" t="n">
        <v>1176</v>
      </c>
    </row>
    <row r="117" customFormat="false" ht="13.5" hidden="false" customHeight="false" outlineLevel="0" collapsed="false">
      <c r="B117" s="15" t="n">
        <v>3</v>
      </c>
      <c r="C117" s="16" t="n">
        <v>266</v>
      </c>
      <c r="D117" s="17" t="n">
        <v>-132</v>
      </c>
      <c r="E117" s="18" t="n">
        <v>134</v>
      </c>
      <c r="F117" s="12"/>
      <c r="J117" s="15" t="n">
        <v>3</v>
      </c>
      <c r="K117" s="16" t="n">
        <v>26009</v>
      </c>
      <c r="L117" s="19" t="n">
        <v>-12363</v>
      </c>
      <c r="M117" s="18" t="n">
        <v>13646</v>
      </c>
      <c r="P117" s="0" t="n">
        <v>3</v>
      </c>
      <c r="Q117" s="0" t="n">
        <v>-396</v>
      </c>
      <c r="R117" s="0" t="n">
        <v>402</v>
      </c>
      <c r="S117" s="0" t="n">
        <v>798</v>
      </c>
    </row>
    <row r="118" customFormat="false" ht="13.5" hidden="false" customHeight="false" outlineLevel="0" collapsed="false">
      <c r="B118" s="15" t="n">
        <v>2</v>
      </c>
      <c r="C118" s="16" t="n">
        <v>231</v>
      </c>
      <c r="D118" s="17" t="n">
        <v>-131</v>
      </c>
      <c r="E118" s="18" t="n">
        <v>100</v>
      </c>
      <c r="F118" s="12"/>
      <c r="J118" s="15" t="n">
        <v>2</v>
      </c>
      <c r="K118" s="16" t="n">
        <v>26240</v>
      </c>
      <c r="L118" s="19" t="n">
        <v>-12494</v>
      </c>
      <c r="M118" s="18" t="n">
        <v>13746</v>
      </c>
      <c r="P118" s="0" t="n">
        <v>2</v>
      </c>
      <c r="Q118" s="0" t="n">
        <v>-262</v>
      </c>
      <c r="R118" s="0" t="n">
        <v>200</v>
      </c>
      <c r="S118" s="0" t="n">
        <v>462</v>
      </c>
    </row>
    <row r="119" customFormat="false" ht="13.5" hidden="false" customHeight="false" outlineLevel="0" collapsed="false">
      <c r="B119" s="15" t="n">
        <v>1</v>
      </c>
      <c r="C119" s="16" t="n">
        <v>264</v>
      </c>
      <c r="D119" s="17" t="n">
        <v>-130</v>
      </c>
      <c r="E119" s="18" t="n">
        <v>134</v>
      </c>
      <c r="F119" s="12"/>
      <c r="J119" s="15" t="n">
        <v>1</v>
      </c>
      <c r="K119" s="10" t="n">
        <v>26504</v>
      </c>
      <c r="L119" s="13" t="n">
        <v>-12624</v>
      </c>
      <c r="M119" s="11" t="n">
        <v>13880</v>
      </c>
      <c r="P119" s="0" t="n">
        <v>1</v>
      </c>
      <c r="Q119" s="0" t="n">
        <v>-130</v>
      </c>
      <c r="R119" s="0" t="n">
        <v>134</v>
      </c>
      <c r="S119" s="0" t="n">
        <v>264</v>
      </c>
    </row>
    <row r="120" customFormat="false" ht="14.25" hidden="false" customHeight="false" outlineLevel="0" collapsed="false">
      <c r="B120" s="23" t="n">
        <v>0</v>
      </c>
      <c r="C120" s="24" t="n">
        <v>260</v>
      </c>
      <c r="D120" s="25" t="n">
        <v>-122</v>
      </c>
      <c r="E120" s="26" t="n">
        <v>138</v>
      </c>
      <c r="F120" s="12"/>
      <c r="J120" s="23" t="n">
        <v>0</v>
      </c>
      <c r="K120" s="24" t="n">
        <v>26764</v>
      </c>
      <c r="L120" s="27" t="n">
        <v>-12746</v>
      </c>
      <c r="M120" s="26" t="n">
        <v>140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764</v>
      </c>
      <c r="D123" s="30" t="n">
        <f aca="false">SUM(D5:D120)</f>
        <v>-12746</v>
      </c>
      <c r="E123" s="31" t="n">
        <f aca="false">SUM(E5:E120)</f>
        <v>14018</v>
      </c>
      <c r="K123" s="29" t="n">
        <f aca="false">K120</f>
        <v>26764</v>
      </c>
      <c r="L123" s="30" t="n">
        <f aca="false">L120</f>
        <v>-12746</v>
      </c>
      <c r="M123" s="31" t="n">
        <f aca="false">M120</f>
        <v>14018</v>
      </c>
      <c r="Q123" s="0" t="n">
        <f aca="false">SUM(Q5:Q122)</f>
        <v>-518804</v>
      </c>
      <c r="R123" s="0" t="n">
        <f aca="false">SUM(R5:R122)</f>
        <v>614109</v>
      </c>
      <c r="S123" s="0" t="n">
        <f aca="false">SUM(S5:S122)</f>
        <v>1132913</v>
      </c>
    </row>
    <row r="124" customFormat="false" ht="13.5" hidden="false" customHeight="false" outlineLevel="0" collapsed="false">
      <c r="Q124" s="32" t="n">
        <f aca="false">Q123/D123</f>
        <v>40.7032794602228</v>
      </c>
      <c r="R124" s="32" t="n">
        <f aca="false">R123/E123</f>
        <v>43.8086032244257</v>
      </c>
      <c r="S124" s="32" t="n">
        <f aca="false">S123/C123</f>
        <v>42.3297339710058</v>
      </c>
    </row>
    <row r="125" customFormat="false" ht="13.5" hidden="false" customHeight="false" outlineLevel="0" collapsed="false">
      <c r="Q125" s="32" t="n">
        <f aca="false">ROUND(Q124,2)</f>
        <v>40.7</v>
      </c>
      <c r="R125" s="32" t="n">
        <f aca="false">ROUND(R124,2)</f>
        <v>43.81</v>
      </c>
      <c r="S125" s="32" t="n">
        <f aca="false">ROUND(S124,2)</f>
        <v>42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7歳　,　女　=　43.81歳　　　　．．．42.33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9</v>
      </c>
      <c r="L23" s="19" t="n">
        <v>-1</v>
      </c>
      <c r="M23" s="18" t="n">
        <v>8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1</v>
      </c>
      <c r="E25" s="18" t="n">
        <v>5</v>
      </c>
      <c r="F25" s="12"/>
      <c r="J25" s="15" t="n">
        <v>95</v>
      </c>
      <c r="K25" s="16" t="n">
        <v>17</v>
      </c>
      <c r="L25" s="19" t="n">
        <v>-2</v>
      </c>
      <c r="M25" s="18" t="n">
        <v>15</v>
      </c>
      <c r="P25" s="14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8</v>
      </c>
      <c r="D26" s="17" t="n">
        <v>-1</v>
      </c>
      <c r="E26" s="18" t="n">
        <v>7</v>
      </c>
      <c r="F26" s="12"/>
      <c r="J26" s="15" t="n">
        <v>94</v>
      </c>
      <c r="K26" s="16" t="n">
        <v>25</v>
      </c>
      <c r="L26" s="19" t="n">
        <v>-3</v>
      </c>
      <c r="M26" s="18" t="n">
        <v>22</v>
      </c>
      <c r="P26" s="14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1</v>
      </c>
      <c r="E27" s="18" t="n">
        <v>8</v>
      </c>
      <c r="F27" s="12"/>
      <c r="J27" s="15" t="n">
        <v>93</v>
      </c>
      <c r="K27" s="16" t="n">
        <v>34</v>
      </c>
      <c r="L27" s="19" t="n">
        <v>-4</v>
      </c>
      <c r="M27" s="18" t="n">
        <v>30</v>
      </c>
      <c r="P27" s="14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3</v>
      </c>
      <c r="E28" s="18" t="n">
        <v>6</v>
      </c>
      <c r="F28" s="12"/>
      <c r="J28" s="15" t="n">
        <v>92</v>
      </c>
      <c r="K28" s="16" t="n">
        <v>43</v>
      </c>
      <c r="L28" s="19" t="n">
        <v>-7</v>
      </c>
      <c r="M28" s="18" t="n">
        <v>36</v>
      </c>
      <c r="P28" s="14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10</v>
      </c>
      <c r="D29" s="17" t="n">
        <v>-2</v>
      </c>
      <c r="E29" s="18" t="n">
        <v>8</v>
      </c>
      <c r="F29" s="12"/>
      <c r="J29" s="15" t="n">
        <v>91</v>
      </c>
      <c r="K29" s="16" t="n">
        <v>53</v>
      </c>
      <c r="L29" s="19" t="n">
        <v>-9</v>
      </c>
      <c r="M29" s="18" t="n">
        <v>44</v>
      </c>
      <c r="P29" s="14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5" t="n">
        <v>90</v>
      </c>
      <c r="C30" s="16" t="n">
        <v>13</v>
      </c>
      <c r="D30" s="17" t="n">
        <v>-2</v>
      </c>
      <c r="E30" s="18" t="n">
        <v>11</v>
      </c>
      <c r="F30" s="12"/>
      <c r="J30" s="15" t="n">
        <v>90</v>
      </c>
      <c r="K30" s="16" t="n">
        <v>66</v>
      </c>
      <c r="L30" s="19" t="n">
        <v>-11</v>
      </c>
      <c r="M30" s="18" t="n">
        <v>55</v>
      </c>
      <c r="P30" s="14" t="n">
        <v>90</v>
      </c>
      <c r="Q30" s="0" t="n">
        <v>-180</v>
      </c>
      <c r="R30" s="0" t="n">
        <v>990</v>
      </c>
      <c r="S30" s="0" t="n">
        <v>1170</v>
      </c>
    </row>
    <row r="31" customFormat="false" ht="13.5" hidden="false" customHeight="false" outlineLevel="0" collapsed="false">
      <c r="B31" s="15" t="n">
        <v>89</v>
      </c>
      <c r="C31" s="16" t="n">
        <v>10</v>
      </c>
      <c r="D31" s="17" t="n">
        <v>-4</v>
      </c>
      <c r="E31" s="18" t="n">
        <v>6</v>
      </c>
      <c r="F31" s="12"/>
      <c r="J31" s="15" t="n">
        <v>89</v>
      </c>
      <c r="K31" s="16" t="n">
        <v>76</v>
      </c>
      <c r="L31" s="19" t="n">
        <v>-15</v>
      </c>
      <c r="M31" s="18" t="n">
        <v>61</v>
      </c>
      <c r="P31" s="14" t="n">
        <v>89</v>
      </c>
      <c r="Q31" s="0" t="n">
        <v>-356</v>
      </c>
      <c r="R31" s="0" t="n">
        <v>534</v>
      </c>
      <c r="S31" s="0" t="n">
        <v>890</v>
      </c>
    </row>
    <row r="32" customFormat="false" ht="13.5" hidden="false" customHeight="false" outlineLevel="0" collapsed="false">
      <c r="B32" s="15" t="n">
        <v>88</v>
      </c>
      <c r="C32" s="16" t="n">
        <v>19</v>
      </c>
      <c r="D32" s="17" t="n">
        <v>-3</v>
      </c>
      <c r="E32" s="18" t="n">
        <v>16</v>
      </c>
      <c r="F32" s="12"/>
      <c r="J32" s="15" t="n">
        <v>88</v>
      </c>
      <c r="K32" s="16" t="n">
        <v>95</v>
      </c>
      <c r="L32" s="19" t="n">
        <v>-18</v>
      </c>
      <c r="M32" s="18" t="n">
        <v>77</v>
      </c>
      <c r="P32" s="14" t="n">
        <v>88</v>
      </c>
      <c r="Q32" s="0" t="n">
        <v>-264</v>
      </c>
      <c r="R32" s="0" t="n">
        <v>1408</v>
      </c>
      <c r="S32" s="0" t="n">
        <v>1672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5</v>
      </c>
      <c r="E33" s="18" t="n">
        <v>17</v>
      </c>
      <c r="F33" s="12"/>
      <c r="J33" s="15" t="n">
        <v>87</v>
      </c>
      <c r="K33" s="16" t="n">
        <v>117</v>
      </c>
      <c r="L33" s="19" t="n">
        <v>-23</v>
      </c>
      <c r="M33" s="18" t="n">
        <v>94</v>
      </c>
      <c r="P33" s="14" t="n">
        <v>87</v>
      </c>
      <c r="Q33" s="0" t="n">
        <v>-435</v>
      </c>
      <c r="R33" s="0" t="n">
        <v>1479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24</v>
      </c>
      <c r="D34" s="17" t="n">
        <v>-4</v>
      </c>
      <c r="E34" s="18" t="n">
        <v>20</v>
      </c>
      <c r="F34" s="12"/>
      <c r="J34" s="15" t="n">
        <v>86</v>
      </c>
      <c r="K34" s="16" t="n">
        <v>141</v>
      </c>
      <c r="L34" s="19" t="n">
        <v>-27</v>
      </c>
      <c r="M34" s="18" t="n">
        <v>114</v>
      </c>
      <c r="P34" s="14" t="n">
        <v>86</v>
      </c>
      <c r="Q34" s="0" t="n">
        <v>-344</v>
      </c>
      <c r="R34" s="0" t="n">
        <v>1720</v>
      </c>
      <c r="S34" s="0" t="n">
        <v>2064</v>
      </c>
    </row>
    <row r="35" customFormat="false" ht="13.5" hidden="false" customHeight="false" outlineLevel="0" collapsed="false">
      <c r="B35" s="15" t="n">
        <v>85</v>
      </c>
      <c r="C35" s="16" t="n">
        <v>28</v>
      </c>
      <c r="D35" s="17" t="n">
        <v>-8</v>
      </c>
      <c r="E35" s="18" t="n">
        <v>20</v>
      </c>
      <c r="F35" s="12"/>
      <c r="J35" s="15" t="n">
        <v>85</v>
      </c>
      <c r="K35" s="16" t="n">
        <v>169</v>
      </c>
      <c r="L35" s="19" t="n">
        <v>-35</v>
      </c>
      <c r="M35" s="18" t="n">
        <v>134</v>
      </c>
      <c r="P35" s="14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5" t="n">
        <v>84</v>
      </c>
      <c r="C36" s="16" t="n">
        <v>38</v>
      </c>
      <c r="D36" s="17" t="n">
        <v>-14</v>
      </c>
      <c r="E36" s="18" t="n">
        <v>24</v>
      </c>
      <c r="F36" s="12"/>
      <c r="J36" s="15" t="n">
        <v>84</v>
      </c>
      <c r="K36" s="16" t="n">
        <v>207</v>
      </c>
      <c r="L36" s="19" t="n">
        <v>-49</v>
      </c>
      <c r="M36" s="18" t="n">
        <v>158</v>
      </c>
      <c r="P36" s="14" t="n">
        <v>84</v>
      </c>
      <c r="Q36" s="0" t="n">
        <v>-1176</v>
      </c>
      <c r="R36" s="0" t="n">
        <v>2016</v>
      </c>
      <c r="S36" s="0" t="n">
        <v>3192</v>
      </c>
    </row>
    <row r="37" customFormat="false" ht="13.5" hidden="false" customHeight="false" outlineLevel="0" collapsed="false">
      <c r="B37" s="15" t="n">
        <v>83</v>
      </c>
      <c r="C37" s="16" t="n">
        <v>22</v>
      </c>
      <c r="D37" s="17" t="n">
        <v>-7</v>
      </c>
      <c r="E37" s="18" t="n">
        <v>15</v>
      </c>
      <c r="F37" s="12"/>
      <c r="J37" s="15" t="n">
        <v>83</v>
      </c>
      <c r="K37" s="16" t="n">
        <v>229</v>
      </c>
      <c r="L37" s="19" t="n">
        <v>-56</v>
      </c>
      <c r="M37" s="18" t="n">
        <v>173</v>
      </c>
      <c r="P37" s="14" t="n">
        <v>83</v>
      </c>
      <c r="Q37" s="0" t="n">
        <v>-581</v>
      </c>
      <c r="R37" s="0" t="n">
        <v>1245</v>
      </c>
      <c r="S37" s="0" t="n">
        <v>1826</v>
      </c>
    </row>
    <row r="38" customFormat="false" ht="13.5" hidden="false" customHeight="false" outlineLevel="0" collapsed="false">
      <c r="B38" s="15" t="n">
        <v>82</v>
      </c>
      <c r="C38" s="16" t="n">
        <v>43</v>
      </c>
      <c r="D38" s="17" t="n">
        <v>-18</v>
      </c>
      <c r="E38" s="18" t="n">
        <v>25</v>
      </c>
      <c r="F38" s="12"/>
      <c r="J38" s="15" t="n">
        <v>82</v>
      </c>
      <c r="K38" s="16" t="n">
        <v>272</v>
      </c>
      <c r="L38" s="19" t="n">
        <v>-74</v>
      </c>
      <c r="M38" s="18" t="n">
        <v>198</v>
      </c>
      <c r="P38" s="14" t="n">
        <v>82</v>
      </c>
      <c r="Q38" s="0" t="n">
        <v>-1476</v>
      </c>
      <c r="R38" s="0" t="n">
        <v>2050</v>
      </c>
      <c r="S38" s="0" t="n">
        <v>3526</v>
      </c>
    </row>
    <row r="39" customFormat="false" ht="13.5" hidden="false" customHeight="false" outlineLevel="0" collapsed="false">
      <c r="B39" s="15" t="n">
        <v>81</v>
      </c>
      <c r="C39" s="16" t="n">
        <v>30</v>
      </c>
      <c r="D39" s="17" t="n">
        <v>-12</v>
      </c>
      <c r="E39" s="18" t="n">
        <v>18</v>
      </c>
      <c r="F39" s="12"/>
      <c r="J39" s="15" t="n">
        <v>81</v>
      </c>
      <c r="K39" s="16" t="n">
        <v>302</v>
      </c>
      <c r="L39" s="19" t="n">
        <v>-86</v>
      </c>
      <c r="M39" s="18" t="n">
        <v>216</v>
      </c>
      <c r="P39" s="14" t="n">
        <v>81</v>
      </c>
      <c r="Q39" s="0" t="n">
        <v>-972</v>
      </c>
      <c r="R39" s="0" t="n">
        <v>1458</v>
      </c>
      <c r="S39" s="0" t="n">
        <v>2430</v>
      </c>
    </row>
    <row r="40" customFormat="false" ht="13.5" hidden="false" customHeight="false" outlineLevel="0" collapsed="false">
      <c r="B40" s="15" t="n">
        <v>80</v>
      </c>
      <c r="C40" s="16" t="n">
        <v>49</v>
      </c>
      <c r="D40" s="17" t="n">
        <v>-19</v>
      </c>
      <c r="E40" s="18" t="n">
        <v>30</v>
      </c>
      <c r="F40" s="12"/>
      <c r="J40" s="15" t="n">
        <v>80</v>
      </c>
      <c r="K40" s="16" t="n">
        <v>351</v>
      </c>
      <c r="L40" s="19" t="n">
        <v>-105</v>
      </c>
      <c r="M40" s="18" t="n">
        <v>246</v>
      </c>
      <c r="P40" s="14" t="n">
        <v>80</v>
      </c>
      <c r="Q40" s="0" t="n">
        <v>-1520</v>
      </c>
      <c r="R40" s="0" t="n">
        <v>2400</v>
      </c>
      <c r="S40" s="0" t="n">
        <v>3920</v>
      </c>
    </row>
    <row r="41" customFormat="false" ht="13.5" hidden="false" customHeight="false" outlineLevel="0" collapsed="false">
      <c r="B41" s="15" t="n">
        <v>79</v>
      </c>
      <c r="C41" s="16" t="n">
        <v>57</v>
      </c>
      <c r="D41" s="17" t="n">
        <v>-23</v>
      </c>
      <c r="E41" s="18" t="n">
        <v>34</v>
      </c>
      <c r="F41" s="12"/>
      <c r="J41" s="15" t="n">
        <v>79</v>
      </c>
      <c r="K41" s="16" t="n">
        <v>408</v>
      </c>
      <c r="L41" s="19" t="n">
        <v>-128</v>
      </c>
      <c r="M41" s="18" t="n">
        <v>280</v>
      </c>
      <c r="P41" s="14" t="n">
        <v>79</v>
      </c>
      <c r="Q41" s="0" t="n">
        <v>-1817</v>
      </c>
      <c r="R41" s="0" t="n">
        <v>2686</v>
      </c>
      <c r="S41" s="0" t="n">
        <v>4503</v>
      </c>
    </row>
    <row r="42" customFormat="false" ht="13.5" hidden="false" customHeight="false" outlineLevel="0" collapsed="false">
      <c r="B42" s="15" t="n">
        <v>78</v>
      </c>
      <c r="C42" s="16" t="n">
        <v>68</v>
      </c>
      <c r="D42" s="17" t="n">
        <v>-31</v>
      </c>
      <c r="E42" s="18" t="n">
        <v>37</v>
      </c>
      <c r="F42" s="12"/>
      <c r="J42" s="15" t="n">
        <v>78</v>
      </c>
      <c r="K42" s="16" t="n">
        <v>476</v>
      </c>
      <c r="L42" s="19" t="n">
        <v>-159</v>
      </c>
      <c r="M42" s="18" t="n">
        <v>317</v>
      </c>
      <c r="P42" s="14" t="n">
        <v>78</v>
      </c>
      <c r="Q42" s="0" t="n">
        <v>-2418</v>
      </c>
      <c r="R42" s="0" t="n">
        <v>2886</v>
      </c>
      <c r="S42" s="0" t="n">
        <v>5304</v>
      </c>
    </row>
    <row r="43" customFormat="false" ht="13.5" hidden="false" customHeight="false" outlineLevel="0" collapsed="false">
      <c r="B43" s="15" t="n">
        <v>77</v>
      </c>
      <c r="C43" s="16" t="n">
        <v>76</v>
      </c>
      <c r="D43" s="17" t="n">
        <v>-37</v>
      </c>
      <c r="E43" s="18" t="n">
        <v>39</v>
      </c>
      <c r="F43" s="12"/>
      <c r="J43" s="15" t="n">
        <v>77</v>
      </c>
      <c r="K43" s="16" t="n">
        <v>552</v>
      </c>
      <c r="L43" s="19" t="n">
        <v>-196</v>
      </c>
      <c r="M43" s="18" t="n">
        <v>356</v>
      </c>
      <c r="P43" s="14" t="n">
        <v>77</v>
      </c>
      <c r="Q43" s="0" t="n">
        <v>-2849</v>
      </c>
      <c r="R43" s="0" t="n">
        <v>3003</v>
      </c>
      <c r="S43" s="0" t="n">
        <v>5852</v>
      </c>
    </row>
    <row r="44" customFormat="false" ht="13.5" hidden="false" customHeight="false" outlineLevel="0" collapsed="false">
      <c r="B44" s="15" t="n">
        <v>76</v>
      </c>
      <c r="C44" s="16" t="n">
        <v>72</v>
      </c>
      <c r="D44" s="17" t="n">
        <v>-33</v>
      </c>
      <c r="E44" s="18" t="n">
        <v>39</v>
      </c>
      <c r="F44" s="12"/>
      <c r="J44" s="15" t="n">
        <v>76</v>
      </c>
      <c r="K44" s="16" t="n">
        <v>624</v>
      </c>
      <c r="L44" s="19" t="n">
        <v>-229</v>
      </c>
      <c r="M44" s="18" t="n">
        <v>395</v>
      </c>
      <c r="P44" s="14" t="n">
        <v>76</v>
      </c>
      <c r="Q44" s="0" t="n">
        <v>-2508</v>
      </c>
      <c r="R44" s="0" t="n">
        <v>2964</v>
      </c>
      <c r="S44" s="0" t="n">
        <v>5472</v>
      </c>
    </row>
    <row r="45" customFormat="false" ht="13.5" hidden="false" customHeight="false" outlineLevel="0" collapsed="false">
      <c r="B45" s="15" t="n">
        <v>75</v>
      </c>
      <c r="C45" s="16" t="n">
        <v>87</v>
      </c>
      <c r="D45" s="17" t="n">
        <v>-39</v>
      </c>
      <c r="E45" s="18" t="n">
        <v>48</v>
      </c>
      <c r="F45" s="12"/>
      <c r="J45" s="15" t="n">
        <v>75</v>
      </c>
      <c r="K45" s="16" t="n">
        <v>711</v>
      </c>
      <c r="L45" s="19" t="n">
        <v>-268</v>
      </c>
      <c r="M45" s="18" t="n">
        <v>443</v>
      </c>
      <c r="P45" s="14" t="n">
        <v>75</v>
      </c>
      <c r="Q45" s="0" t="n">
        <v>-2925</v>
      </c>
      <c r="R45" s="0" t="n">
        <v>3600</v>
      </c>
      <c r="S45" s="0" t="n">
        <v>6525</v>
      </c>
    </row>
    <row r="46" customFormat="false" ht="13.5" hidden="false" customHeight="false" outlineLevel="0" collapsed="false">
      <c r="B46" s="15" t="n">
        <v>74</v>
      </c>
      <c r="C46" s="16" t="n">
        <v>76</v>
      </c>
      <c r="D46" s="17" t="n">
        <v>-42</v>
      </c>
      <c r="E46" s="18" t="n">
        <v>34</v>
      </c>
      <c r="F46" s="12"/>
      <c r="J46" s="15" t="n">
        <v>74</v>
      </c>
      <c r="K46" s="16" t="n">
        <v>787</v>
      </c>
      <c r="L46" s="19" t="n">
        <v>-310</v>
      </c>
      <c r="M46" s="18" t="n">
        <v>477</v>
      </c>
      <c r="P46" s="14" t="n">
        <v>74</v>
      </c>
      <c r="Q46" s="0" t="n">
        <v>-3108</v>
      </c>
      <c r="R46" s="0" t="n">
        <v>2516</v>
      </c>
      <c r="S46" s="0" t="n">
        <v>5624</v>
      </c>
    </row>
    <row r="47" customFormat="false" ht="13.5" hidden="false" customHeight="false" outlineLevel="0" collapsed="false">
      <c r="B47" s="15" t="n">
        <v>73</v>
      </c>
      <c r="C47" s="16" t="n">
        <v>108</v>
      </c>
      <c r="D47" s="17" t="n">
        <v>-54</v>
      </c>
      <c r="E47" s="18" t="n">
        <v>54</v>
      </c>
      <c r="F47" s="12"/>
      <c r="J47" s="15" t="n">
        <v>73</v>
      </c>
      <c r="K47" s="16" t="n">
        <v>895</v>
      </c>
      <c r="L47" s="19" t="n">
        <v>-364</v>
      </c>
      <c r="M47" s="18" t="n">
        <v>531</v>
      </c>
      <c r="P47" s="14" t="n">
        <v>73</v>
      </c>
      <c r="Q47" s="0" t="n">
        <v>-3942</v>
      </c>
      <c r="R47" s="0" t="n">
        <v>3942</v>
      </c>
      <c r="S47" s="0" t="n">
        <v>7884</v>
      </c>
    </row>
    <row r="48" customFormat="false" ht="13.5" hidden="false" customHeight="false" outlineLevel="0" collapsed="false">
      <c r="B48" s="15" t="n">
        <v>72</v>
      </c>
      <c r="C48" s="16" t="n">
        <v>75</v>
      </c>
      <c r="D48" s="17" t="n">
        <v>-41</v>
      </c>
      <c r="E48" s="18" t="n">
        <v>34</v>
      </c>
      <c r="F48" s="12"/>
      <c r="J48" s="15" t="n">
        <v>72</v>
      </c>
      <c r="K48" s="16" t="n">
        <v>970</v>
      </c>
      <c r="L48" s="19" t="n">
        <v>-405</v>
      </c>
      <c r="M48" s="18" t="n">
        <v>565</v>
      </c>
      <c r="P48" s="14" t="n">
        <v>72</v>
      </c>
      <c r="Q48" s="0" t="n">
        <v>-2952</v>
      </c>
      <c r="R48" s="0" t="n">
        <v>2448</v>
      </c>
      <c r="S48" s="0" t="n">
        <v>5400</v>
      </c>
    </row>
    <row r="49" customFormat="false" ht="13.5" hidden="false" customHeight="false" outlineLevel="0" collapsed="false">
      <c r="B49" s="15" t="n">
        <v>71</v>
      </c>
      <c r="C49" s="16" t="n">
        <v>87</v>
      </c>
      <c r="D49" s="17" t="n">
        <v>-50</v>
      </c>
      <c r="E49" s="18" t="n">
        <v>37</v>
      </c>
      <c r="F49" s="12"/>
      <c r="J49" s="15" t="n">
        <v>71</v>
      </c>
      <c r="K49" s="16" t="n">
        <v>1057</v>
      </c>
      <c r="L49" s="19" t="n">
        <v>-455</v>
      </c>
      <c r="M49" s="18" t="n">
        <v>602</v>
      </c>
      <c r="P49" s="14" t="n">
        <v>71</v>
      </c>
      <c r="Q49" s="0" t="n">
        <v>-3550</v>
      </c>
      <c r="R49" s="0" t="n">
        <v>2627</v>
      </c>
      <c r="S49" s="0" t="n">
        <v>6177</v>
      </c>
    </row>
    <row r="50" customFormat="false" ht="13.5" hidden="false" customHeight="false" outlineLevel="0" collapsed="false">
      <c r="B50" s="15" t="n">
        <v>70</v>
      </c>
      <c r="C50" s="16" t="n">
        <v>112</v>
      </c>
      <c r="D50" s="17" t="n">
        <v>-55</v>
      </c>
      <c r="E50" s="18" t="n">
        <v>57</v>
      </c>
      <c r="F50" s="12"/>
      <c r="J50" s="15" t="n">
        <v>70</v>
      </c>
      <c r="K50" s="16" t="n">
        <v>1169</v>
      </c>
      <c r="L50" s="19" t="n">
        <v>-510</v>
      </c>
      <c r="M50" s="18" t="n">
        <v>659</v>
      </c>
      <c r="P50" s="14" t="n">
        <v>70</v>
      </c>
      <c r="Q50" s="0" t="n">
        <v>-3850</v>
      </c>
      <c r="R50" s="0" t="n">
        <v>3990</v>
      </c>
      <c r="S50" s="0" t="n">
        <v>7840</v>
      </c>
    </row>
    <row r="51" customFormat="false" ht="13.5" hidden="false" customHeight="false" outlineLevel="0" collapsed="false">
      <c r="B51" s="15" t="n">
        <v>69</v>
      </c>
      <c r="C51" s="16" t="n">
        <v>126</v>
      </c>
      <c r="D51" s="17" t="n">
        <v>-50</v>
      </c>
      <c r="E51" s="18" t="n">
        <v>76</v>
      </c>
      <c r="F51" s="12"/>
      <c r="J51" s="15" t="n">
        <v>69</v>
      </c>
      <c r="K51" s="16" t="n">
        <v>1295</v>
      </c>
      <c r="L51" s="19" t="n">
        <v>-560</v>
      </c>
      <c r="M51" s="18" t="n">
        <v>735</v>
      </c>
      <c r="P51" s="14" t="n">
        <v>69</v>
      </c>
      <c r="Q51" s="0" t="n">
        <v>-3450</v>
      </c>
      <c r="R51" s="0" t="n">
        <v>5244</v>
      </c>
      <c r="S51" s="0" t="n">
        <v>8694</v>
      </c>
    </row>
    <row r="52" customFormat="false" ht="13.5" hidden="false" customHeight="false" outlineLevel="0" collapsed="false">
      <c r="B52" s="15" t="n">
        <v>68</v>
      </c>
      <c r="C52" s="16" t="n">
        <v>112</v>
      </c>
      <c r="D52" s="17" t="n">
        <v>-57</v>
      </c>
      <c r="E52" s="18" t="n">
        <v>55</v>
      </c>
      <c r="F52" s="12"/>
      <c r="J52" s="15" t="n">
        <v>68</v>
      </c>
      <c r="K52" s="16" t="n">
        <v>1407</v>
      </c>
      <c r="L52" s="19" t="n">
        <v>-617</v>
      </c>
      <c r="M52" s="18" t="n">
        <v>790</v>
      </c>
      <c r="P52" s="14" t="n">
        <v>68</v>
      </c>
      <c r="Q52" s="0" t="n">
        <v>-3876</v>
      </c>
      <c r="R52" s="0" t="n">
        <v>3740</v>
      </c>
      <c r="S52" s="0" t="n">
        <v>7616</v>
      </c>
    </row>
    <row r="53" customFormat="false" ht="13.5" hidden="false" customHeight="false" outlineLevel="0" collapsed="false">
      <c r="B53" s="15" t="n">
        <v>67</v>
      </c>
      <c r="C53" s="16" t="n">
        <v>107</v>
      </c>
      <c r="D53" s="17" t="n">
        <v>-62</v>
      </c>
      <c r="E53" s="18" t="n">
        <v>45</v>
      </c>
      <c r="F53" s="12"/>
      <c r="J53" s="15" t="n">
        <v>67</v>
      </c>
      <c r="K53" s="16" t="n">
        <v>1514</v>
      </c>
      <c r="L53" s="19" t="n">
        <v>-679</v>
      </c>
      <c r="M53" s="18" t="n">
        <v>835</v>
      </c>
      <c r="P53" s="14" t="n">
        <v>67</v>
      </c>
      <c r="Q53" s="0" t="n">
        <v>-4154</v>
      </c>
      <c r="R53" s="0" t="n">
        <v>3015</v>
      </c>
      <c r="S53" s="0" t="n">
        <v>7169</v>
      </c>
    </row>
    <row r="54" customFormat="false" ht="13.5" hidden="false" customHeight="false" outlineLevel="0" collapsed="false">
      <c r="B54" s="15" t="n">
        <v>66</v>
      </c>
      <c r="C54" s="16" t="n">
        <v>77</v>
      </c>
      <c r="D54" s="17" t="n">
        <v>-28</v>
      </c>
      <c r="E54" s="18" t="n">
        <v>49</v>
      </c>
      <c r="F54" s="12"/>
      <c r="J54" s="15" t="n">
        <v>66</v>
      </c>
      <c r="K54" s="16" t="n">
        <v>1591</v>
      </c>
      <c r="L54" s="19" t="n">
        <v>-707</v>
      </c>
      <c r="M54" s="18" t="n">
        <v>884</v>
      </c>
      <c r="P54" s="14" t="n">
        <v>66</v>
      </c>
      <c r="Q54" s="0" t="n">
        <v>-1848</v>
      </c>
      <c r="R54" s="0" t="n">
        <v>3234</v>
      </c>
      <c r="S54" s="0" t="n">
        <v>5082</v>
      </c>
    </row>
    <row r="55" customFormat="false" ht="13.5" hidden="false" customHeight="false" outlineLevel="0" collapsed="false">
      <c r="B55" s="15" t="n">
        <v>65</v>
      </c>
      <c r="C55" s="16" t="n">
        <v>93</v>
      </c>
      <c r="D55" s="17" t="n">
        <v>-43</v>
      </c>
      <c r="E55" s="18" t="n">
        <v>50</v>
      </c>
      <c r="F55" s="12"/>
      <c r="J55" s="15" t="n">
        <v>65</v>
      </c>
      <c r="K55" s="16" t="n">
        <v>1684</v>
      </c>
      <c r="L55" s="19" t="n">
        <v>-750</v>
      </c>
      <c r="M55" s="18" t="n">
        <v>934</v>
      </c>
      <c r="P55" s="14" t="n">
        <v>65</v>
      </c>
      <c r="Q55" s="0" t="n">
        <v>-2795</v>
      </c>
      <c r="R55" s="0" t="n">
        <v>3250</v>
      </c>
      <c r="S55" s="0" t="n">
        <v>6045</v>
      </c>
    </row>
    <row r="56" customFormat="false" ht="13.5" hidden="false" customHeight="false" outlineLevel="0" collapsed="false">
      <c r="B56" s="15" t="n">
        <v>64</v>
      </c>
      <c r="C56" s="16" t="n">
        <v>138</v>
      </c>
      <c r="D56" s="17" t="n">
        <v>-59</v>
      </c>
      <c r="E56" s="18" t="n">
        <v>79</v>
      </c>
      <c r="F56" s="12"/>
      <c r="J56" s="15" t="n">
        <v>64</v>
      </c>
      <c r="K56" s="16" t="n">
        <v>1822</v>
      </c>
      <c r="L56" s="19" t="n">
        <v>-809</v>
      </c>
      <c r="M56" s="18" t="n">
        <v>1013</v>
      </c>
      <c r="P56" s="14" t="n">
        <v>64</v>
      </c>
      <c r="Q56" s="0" t="n">
        <v>-3776</v>
      </c>
      <c r="R56" s="0" t="n">
        <v>5056</v>
      </c>
      <c r="S56" s="0" t="n">
        <v>8832</v>
      </c>
    </row>
    <row r="57" customFormat="false" ht="13.5" hidden="false" customHeight="false" outlineLevel="0" collapsed="false">
      <c r="B57" s="15" t="n">
        <v>63</v>
      </c>
      <c r="C57" s="16" t="n">
        <v>109</v>
      </c>
      <c r="D57" s="17" t="n">
        <v>-47</v>
      </c>
      <c r="E57" s="18" t="n">
        <v>62</v>
      </c>
      <c r="F57" s="12"/>
      <c r="J57" s="15" t="n">
        <v>63</v>
      </c>
      <c r="K57" s="16" t="n">
        <v>1931</v>
      </c>
      <c r="L57" s="19" t="n">
        <v>-856</v>
      </c>
      <c r="M57" s="18" t="n">
        <v>1075</v>
      </c>
      <c r="P57" s="14" t="n">
        <v>63</v>
      </c>
      <c r="Q57" s="0" t="n">
        <v>-2961</v>
      </c>
      <c r="R57" s="0" t="n">
        <v>3906</v>
      </c>
      <c r="S57" s="0" t="n">
        <v>6867</v>
      </c>
    </row>
    <row r="58" customFormat="false" ht="13.5" hidden="false" customHeight="false" outlineLevel="0" collapsed="false">
      <c r="B58" s="15" t="n">
        <v>62</v>
      </c>
      <c r="C58" s="16" t="n">
        <v>127</v>
      </c>
      <c r="D58" s="17" t="n">
        <v>-55</v>
      </c>
      <c r="E58" s="18" t="n">
        <v>72</v>
      </c>
      <c r="F58" s="12"/>
      <c r="J58" s="15" t="n">
        <v>62</v>
      </c>
      <c r="K58" s="16" t="n">
        <v>2058</v>
      </c>
      <c r="L58" s="19" t="n">
        <v>-911</v>
      </c>
      <c r="M58" s="18" t="n">
        <v>1147</v>
      </c>
      <c r="P58" s="14" t="n">
        <v>62</v>
      </c>
      <c r="Q58" s="0" t="n">
        <v>-3410</v>
      </c>
      <c r="R58" s="0" t="n">
        <v>4464</v>
      </c>
      <c r="S58" s="0" t="n">
        <v>7874</v>
      </c>
    </row>
    <row r="59" customFormat="false" ht="13.5" hidden="false" customHeight="false" outlineLevel="0" collapsed="false">
      <c r="B59" s="15" t="n">
        <v>61</v>
      </c>
      <c r="C59" s="16" t="n">
        <v>126</v>
      </c>
      <c r="D59" s="17" t="n">
        <v>-53</v>
      </c>
      <c r="E59" s="18" t="n">
        <v>73</v>
      </c>
      <c r="F59" s="12"/>
      <c r="J59" s="15" t="n">
        <v>61</v>
      </c>
      <c r="K59" s="16" t="n">
        <v>2184</v>
      </c>
      <c r="L59" s="19" t="n">
        <v>-964</v>
      </c>
      <c r="M59" s="18" t="n">
        <v>1220</v>
      </c>
      <c r="P59" s="14" t="n">
        <v>61</v>
      </c>
      <c r="Q59" s="0" t="n">
        <v>-3233</v>
      </c>
      <c r="R59" s="0" t="n">
        <v>4453</v>
      </c>
      <c r="S59" s="0" t="n">
        <v>7686</v>
      </c>
    </row>
    <row r="60" customFormat="false" ht="13.5" hidden="false" customHeight="false" outlineLevel="0" collapsed="false">
      <c r="B60" s="15" t="n">
        <v>60</v>
      </c>
      <c r="C60" s="16" t="n">
        <v>112</v>
      </c>
      <c r="D60" s="17" t="n">
        <v>-58</v>
      </c>
      <c r="E60" s="18" t="n">
        <v>54</v>
      </c>
      <c r="F60" s="12"/>
      <c r="J60" s="15" t="n">
        <v>60</v>
      </c>
      <c r="K60" s="16" t="n">
        <v>2296</v>
      </c>
      <c r="L60" s="19" t="n">
        <v>-1022</v>
      </c>
      <c r="M60" s="18" t="n">
        <v>1274</v>
      </c>
      <c r="P60" s="14" t="n">
        <v>60</v>
      </c>
      <c r="Q60" s="0" t="n">
        <v>-3480</v>
      </c>
      <c r="R60" s="0" t="n">
        <v>3240</v>
      </c>
      <c r="S60" s="0" t="n">
        <v>6720</v>
      </c>
    </row>
    <row r="61" customFormat="false" ht="13.5" hidden="false" customHeight="false" outlineLevel="0" collapsed="false">
      <c r="B61" s="15" t="n">
        <v>59</v>
      </c>
      <c r="C61" s="16" t="n">
        <v>93</v>
      </c>
      <c r="D61" s="17" t="n">
        <v>-50</v>
      </c>
      <c r="E61" s="18" t="n">
        <v>43</v>
      </c>
      <c r="F61" s="12"/>
      <c r="J61" s="15" t="n">
        <v>59</v>
      </c>
      <c r="K61" s="16" t="n">
        <v>2389</v>
      </c>
      <c r="L61" s="19" t="n">
        <v>-1072</v>
      </c>
      <c r="M61" s="18" t="n">
        <v>1317</v>
      </c>
      <c r="P61" s="14" t="n">
        <v>59</v>
      </c>
      <c r="Q61" s="0" t="n">
        <v>-2950</v>
      </c>
      <c r="R61" s="0" t="n">
        <v>2537</v>
      </c>
      <c r="S61" s="0" t="n">
        <v>5487</v>
      </c>
    </row>
    <row r="62" customFormat="false" ht="13.5" hidden="false" customHeight="false" outlineLevel="0" collapsed="false">
      <c r="B62" s="15" t="n">
        <v>58</v>
      </c>
      <c r="C62" s="16" t="n">
        <v>91</v>
      </c>
      <c r="D62" s="17" t="n">
        <v>-40</v>
      </c>
      <c r="E62" s="18" t="n">
        <v>51</v>
      </c>
      <c r="F62" s="12"/>
      <c r="J62" s="15" t="n">
        <v>58</v>
      </c>
      <c r="K62" s="16" t="n">
        <v>2480</v>
      </c>
      <c r="L62" s="19" t="n">
        <v>-1112</v>
      </c>
      <c r="M62" s="18" t="n">
        <v>1368</v>
      </c>
      <c r="P62" s="14" t="n">
        <v>58</v>
      </c>
      <c r="Q62" s="0" t="n">
        <v>-2320</v>
      </c>
      <c r="R62" s="0" t="n">
        <v>2958</v>
      </c>
      <c r="S62" s="0" t="n">
        <v>5278</v>
      </c>
    </row>
    <row r="63" customFormat="false" ht="13.5" hidden="false" customHeight="false" outlineLevel="0" collapsed="false">
      <c r="B63" s="15" t="n">
        <v>57</v>
      </c>
      <c r="C63" s="16" t="n">
        <v>75</v>
      </c>
      <c r="D63" s="17" t="n">
        <v>-27</v>
      </c>
      <c r="E63" s="18" t="n">
        <v>48</v>
      </c>
      <c r="F63" s="12"/>
      <c r="J63" s="15" t="n">
        <v>57</v>
      </c>
      <c r="K63" s="16" t="n">
        <v>2555</v>
      </c>
      <c r="L63" s="19" t="n">
        <v>-1139</v>
      </c>
      <c r="M63" s="18" t="n">
        <v>1416</v>
      </c>
      <c r="P63" s="14" t="n">
        <v>57</v>
      </c>
      <c r="Q63" s="0" t="n">
        <v>-1539</v>
      </c>
      <c r="R63" s="0" t="n">
        <v>2736</v>
      </c>
      <c r="S63" s="0" t="n">
        <v>4275</v>
      </c>
    </row>
    <row r="64" customFormat="false" ht="13.5" hidden="false" customHeight="false" outlineLevel="0" collapsed="false">
      <c r="B64" s="15" t="n">
        <v>56</v>
      </c>
      <c r="C64" s="16" t="n">
        <v>75</v>
      </c>
      <c r="D64" s="17" t="n">
        <v>-34</v>
      </c>
      <c r="E64" s="18" t="n">
        <v>41</v>
      </c>
      <c r="F64" s="12"/>
      <c r="J64" s="15" t="n">
        <v>56</v>
      </c>
      <c r="K64" s="16" t="n">
        <v>2630</v>
      </c>
      <c r="L64" s="19" t="n">
        <v>-1173</v>
      </c>
      <c r="M64" s="18" t="n">
        <v>1457</v>
      </c>
      <c r="P64" s="14" t="n">
        <v>56</v>
      </c>
      <c r="Q64" s="0" t="n">
        <v>-1904</v>
      </c>
      <c r="R64" s="0" t="n">
        <v>2296</v>
      </c>
      <c r="S64" s="0" t="n">
        <v>4200</v>
      </c>
    </row>
    <row r="65" customFormat="false" ht="13.5" hidden="false" customHeight="false" outlineLevel="0" collapsed="false">
      <c r="B65" s="15" t="n">
        <v>55</v>
      </c>
      <c r="C65" s="16" t="n">
        <v>65</v>
      </c>
      <c r="D65" s="17" t="n">
        <v>-38</v>
      </c>
      <c r="E65" s="18" t="n">
        <v>27</v>
      </c>
      <c r="F65" s="12"/>
      <c r="J65" s="15" t="n">
        <v>55</v>
      </c>
      <c r="K65" s="16" t="n">
        <v>2695</v>
      </c>
      <c r="L65" s="19" t="n">
        <v>-1211</v>
      </c>
      <c r="M65" s="18" t="n">
        <v>1484</v>
      </c>
      <c r="P65" s="14" t="n">
        <v>55</v>
      </c>
      <c r="Q65" s="0" t="n">
        <v>-2090</v>
      </c>
      <c r="R65" s="0" t="n">
        <v>1485</v>
      </c>
      <c r="S65" s="0" t="n">
        <v>3575</v>
      </c>
    </row>
    <row r="66" customFormat="false" ht="13.5" hidden="false" customHeight="false" outlineLevel="0" collapsed="false">
      <c r="B66" s="15" t="n">
        <v>54</v>
      </c>
      <c r="C66" s="16" t="n">
        <v>64</v>
      </c>
      <c r="D66" s="17" t="n">
        <v>-31</v>
      </c>
      <c r="E66" s="18" t="n">
        <v>33</v>
      </c>
      <c r="F66" s="12"/>
      <c r="J66" s="15" t="n">
        <v>54</v>
      </c>
      <c r="K66" s="16" t="n">
        <v>2759</v>
      </c>
      <c r="L66" s="19" t="n">
        <v>-1242</v>
      </c>
      <c r="M66" s="18" t="n">
        <v>1517</v>
      </c>
      <c r="P66" s="14" t="n">
        <v>54</v>
      </c>
      <c r="Q66" s="0" t="n">
        <v>-1674</v>
      </c>
      <c r="R66" s="0" t="n">
        <v>1782</v>
      </c>
      <c r="S66" s="0" t="n">
        <v>3456</v>
      </c>
    </row>
    <row r="67" customFormat="false" ht="13.5" hidden="false" customHeight="false" outlineLevel="0" collapsed="false">
      <c r="B67" s="15" t="n">
        <v>53</v>
      </c>
      <c r="C67" s="16" t="n">
        <v>66</v>
      </c>
      <c r="D67" s="17" t="n">
        <v>-35</v>
      </c>
      <c r="E67" s="18" t="n">
        <v>31</v>
      </c>
      <c r="F67" s="12"/>
      <c r="J67" s="15" t="n">
        <v>53</v>
      </c>
      <c r="K67" s="16" t="n">
        <v>2825</v>
      </c>
      <c r="L67" s="19" t="n">
        <v>-1277</v>
      </c>
      <c r="M67" s="18" t="n">
        <v>1548</v>
      </c>
      <c r="P67" s="14" t="n">
        <v>53</v>
      </c>
      <c r="Q67" s="0" t="n">
        <v>-1855</v>
      </c>
      <c r="R67" s="0" t="n">
        <v>1643</v>
      </c>
      <c r="S67" s="0" t="n">
        <v>3498</v>
      </c>
    </row>
    <row r="68" customFormat="false" ht="13.5" hidden="false" customHeight="false" outlineLevel="0" collapsed="false">
      <c r="B68" s="15" t="n">
        <v>52</v>
      </c>
      <c r="C68" s="16" t="n">
        <v>66</v>
      </c>
      <c r="D68" s="17" t="n">
        <v>-36</v>
      </c>
      <c r="E68" s="18" t="n">
        <v>30</v>
      </c>
      <c r="F68" s="12"/>
      <c r="J68" s="15" t="n">
        <v>52</v>
      </c>
      <c r="K68" s="16" t="n">
        <v>2891</v>
      </c>
      <c r="L68" s="19" t="n">
        <v>-1313</v>
      </c>
      <c r="M68" s="18" t="n">
        <v>1578</v>
      </c>
      <c r="P68" s="14" t="n">
        <v>52</v>
      </c>
      <c r="Q68" s="0" t="n">
        <v>-1872</v>
      </c>
      <c r="R68" s="0" t="n">
        <v>1560</v>
      </c>
      <c r="S68" s="0" t="n">
        <v>3432</v>
      </c>
    </row>
    <row r="69" customFormat="false" ht="13.5" hidden="false" customHeight="false" outlineLevel="0" collapsed="false">
      <c r="B69" s="15" t="n">
        <v>51</v>
      </c>
      <c r="C69" s="16" t="n">
        <v>49</v>
      </c>
      <c r="D69" s="17" t="n">
        <v>-21</v>
      </c>
      <c r="E69" s="18" t="n">
        <v>28</v>
      </c>
      <c r="F69" s="12"/>
      <c r="J69" s="15" t="n">
        <v>51</v>
      </c>
      <c r="K69" s="16" t="n">
        <v>2940</v>
      </c>
      <c r="L69" s="19" t="n">
        <v>-1334</v>
      </c>
      <c r="M69" s="18" t="n">
        <v>1606</v>
      </c>
      <c r="P69" s="14" t="n">
        <v>51</v>
      </c>
      <c r="Q69" s="0" t="n">
        <v>-1071</v>
      </c>
      <c r="R69" s="0" t="n">
        <v>1428</v>
      </c>
      <c r="S69" s="0" t="n">
        <v>2499</v>
      </c>
    </row>
    <row r="70" customFormat="false" ht="13.5" hidden="false" customHeight="false" outlineLevel="0" collapsed="false">
      <c r="B70" s="15" t="n">
        <v>50</v>
      </c>
      <c r="C70" s="16" t="n">
        <v>69</v>
      </c>
      <c r="D70" s="17" t="n">
        <v>-33</v>
      </c>
      <c r="E70" s="18" t="n">
        <v>36</v>
      </c>
      <c r="F70" s="12"/>
      <c r="J70" s="15" t="n">
        <v>50</v>
      </c>
      <c r="K70" s="16" t="n">
        <v>3009</v>
      </c>
      <c r="L70" s="19" t="n">
        <v>-1367</v>
      </c>
      <c r="M70" s="18" t="n">
        <v>1642</v>
      </c>
      <c r="P70" s="14" t="n">
        <v>50</v>
      </c>
      <c r="Q70" s="0" t="n">
        <v>-1650</v>
      </c>
      <c r="R70" s="0" t="n">
        <v>1800</v>
      </c>
      <c r="S70" s="0" t="n">
        <v>3450</v>
      </c>
    </row>
    <row r="71" customFormat="false" ht="13.5" hidden="false" customHeight="false" outlineLevel="0" collapsed="false">
      <c r="B71" s="15" t="n">
        <v>49</v>
      </c>
      <c r="C71" s="16" t="n">
        <v>68</v>
      </c>
      <c r="D71" s="17" t="n">
        <v>-36</v>
      </c>
      <c r="E71" s="18" t="n">
        <v>32</v>
      </c>
      <c r="F71" s="12"/>
      <c r="J71" s="15" t="n">
        <v>49</v>
      </c>
      <c r="K71" s="16" t="n">
        <v>3077</v>
      </c>
      <c r="L71" s="19" t="n">
        <v>-1403</v>
      </c>
      <c r="M71" s="18" t="n">
        <v>1674</v>
      </c>
      <c r="P71" s="14" t="n">
        <v>49</v>
      </c>
      <c r="Q71" s="0" t="n">
        <v>-1764</v>
      </c>
      <c r="R71" s="0" t="n">
        <v>1568</v>
      </c>
      <c r="S71" s="0" t="n">
        <v>3332</v>
      </c>
    </row>
    <row r="72" customFormat="false" ht="13.5" hidden="false" customHeight="false" outlineLevel="0" collapsed="false">
      <c r="B72" s="15" t="n">
        <v>48</v>
      </c>
      <c r="C72" s="16" t="n">
        <v>47</v>
      </c>
      <c r="D72" s="17" t="n">
        <v>-23</v>
      </c>
      <c r="E72" s="18" t="n">
        <v>24</v>
      </c>
      <c r="F72" s="12"/>
      <c r="J72" s="15" t="n">
        <v>48</v>
      </c>
      <c r="K72" s="16" t="n">
        <v>3124</v>
      </c>
      <c r="L72" s="19" t="n">
        <v>-1426</v>
      </c>
      <c r="M72" s="18" t="n">
        <v>1698</v>
      </c>
      <c r="P72" s="14" t="n">
        <v>48</v>
      </c>
      <c r="Q72" s="0" t="n">
        <v>-1104</v>
      </c>
      <c r="R72" s="0" t="n">
        <v>1152</v>
      </c>
      <c r="S72" s="0" t="n">
        <v>2256</v>
      </c>
    </row>
    <row r="73" customFormat="false" ht="13.5" hidden="false" customHeight="false" outlineLevel="0" collapsed="false">
      <c r="B73" s="15" t="n">
        <v>47</v>
      </c>
      <c r="C73" s="16" t="n">
        <v>51</v>
      </c>
      <c r="D73" s="17" t="n">
        <v>-21</v>
      </c>
      <c r="E73" s="18" t="n">
        <v>30</v>
      </c>
      <c r="F73" s="12"/>
      <c r="J73" s="15" t="n">
        <v>47</v>
      </c>
      <c r="K73" s="16" t="n">
        <v>3175</v>
      </c>
      <c r="L73" s="19" t="n">
        <v>-1447</v>
      </c>
      <c r="M73" s="18" t="n">
        <v>1728</v>
      </c>
      <c r="P73" s="14" t="n">
        <v>47</v>
      </c>
      <c r="Q73" s="0" t="n">
        <v>-987</v>
      </c>
      <c r="R73" s="0" t="n">
        <v>1410</v>
      </c>
      <c r="S73" s="0" t="n">
        <v>2397</v>
      </c>
    </row>
    <row r="74" customFormat="false" ht="13.5" hidden="false" customHeight="false" outlineLevel="0" collapsed="false">
      <c r="B74" s="15" t="n">
        <v>46</v>
      </c>
      <c r="C74" s="16" t="n">
        <v>64</v>
      </c>
      <c r="D74" s="17" t="n">
        <v>-34</v>
      </c>
      <c r="E74" s="18" t="n">
        <v>30</v>
      </c>
      <c r="F74" s="12"/>
      <c r="J74" s="15" t="n">
        <v>46</v>
      </c>
      <c r="K74" s="16" t="n">
        <v>3239</v>
      </c>
      <c r="L74" s="19" t="n">
        <v>-1481</v>
      </c>
      <c r="M74" s="18" t="n">
        <v>1758</v>
      </c>
      <c r="P74" s="14" t="n">
        <v>46</v>
      </c>
      <c r="Q74" s="0" t="n">
        <v>-1564</v>
      </c>
      <c r="R74" s="0" t="n">
        <v>1380</v>
      </c>
      <c r="S74" s="0" t="n">
        <v>2944</v>
      </c>
    </row>
    <row r="75" customFormat="false" ht="13.5" hidden="false" customHeight="false" outlineLevel="0" collapsed="false">
      <c r="B75" s="15" t="n">
        <v>45</v>
      </c>
      <c r="C75" s="16" t="n">
        <v>55</v>
      </c>
      <c r="D75" s="17" t="n">
        <v>-25</v>
      </c>
      <c r="E75" s="18" t="n">
        <v>30</v>
      </c>
      <c r="F75" s="12"/>
      <c r="J75" s="15" t="n">
        <v>45</v>
      </c>
      <c r="K75" s="16" t="n">
        <v>3294</v>
      </c>
      <c r="L75" s="19" t="n">
        <v>-1506</v>
      </c>
      <c r="M75" s="18" t="n">
        <v>1788</v>
      </c>
      <c r="P75" s="14" t="n">
        <v>45</v>
      </c>
      <c r="Q75" s="0" t="n">
        <v>-1125</v>
      </c>
      <c r="R75" s="0" t="n">
        <v>1350</v>
      </c>
      <c r="S75" s="0" t="n">
        <v>2475</v>
      </c>
    </row>
    <row r="76" customFormat="false" ht="13.5" hidden="false" customHeight="false" outlineLevel="0" collapsed="false">
      <c r="B76" s="15" t="n">
        <v>44</v>
      </c>
      <c r="C76" s="16" t="n">
        <v>59</v>
      </c>
      <c r="D76" s="17" t="n">
        <v>-28</v>
      </c>
      <c r="E76" s="18" t="n">
        <v>31</v>
      </c>
      <c r="F76" s="12"/>
      <c r="J76" s="15" t="n">
        <v>44</v>
      </c>
      <c r="K76" s="16" t="n">
        <v>3353</v>
      </c>
      <c r="L76" s="19" t="n">
        <v>-1534</v>
      </c>
      <c r="M76" s="18" t="n">
        <v>1819</v>
      </c>
      <c r="P76" s="14" t="n">
        <v>44</v>
      </c>
      <c r="Q76" s="0" t="n">
        <v>-1232</v>
      </c>
      <c r="R76" s="0" t="n">
        <v>1364</v>
      </c>
      <c r="S76" s="0" t="n">
        <v>2596</v>
      </c>
    </row>
    <row r="77" customFormat="false" ht="13.5" hidden="false" customHeight="false" outlineLevel="0" collapsed="false">
      <c r="B77" s="15" t="n">
        <v>43</v>
      </c>
      <c r="C77" s="16" t="n">
        <v>61</v>
      </c>
      <c r="D77" s="17" t="n">
        <v>-35</v>
      </c>
      <c r="E77" s="18" t="n">
        <v>26</v>
      </c>
      <c r="F77" s="12"/>
      <c r="J77" s="15" t="n">
        <v>43</v>
      </c>
      <c r="K77" s="16" t="n">
        <v>3414</v>
      </c>
      <c r="L77" s="19" t="n">
        <v>-1569</v>
      </c>
      <c r="M77" s="18" t="n">
        <v>1845</v>
      </c>
      <c r="P77" s="14" t="n">
        <v>43</v>
      </c>
      <c r="Q77" s="0" t="n">
        <v>-1505</v>
      </c>
      <c r="R77" s="0" t="n">
        <v>1118</v>
      </c>
      <c r="S77" s="0" t="n">
        <v>2623</v>
      </c>
    </row>
    <row r="78" customFormat="false" ht="13.5" hidden="false" customHeight="false" outlineLevel="0" collapsed="false">
      <c r="B78" s="15" t="n">
        <v>42</v>
      </c>
      <c r="C78" s="16" t="n">
        <v>52</v>
      </c>
      <c r="D78" s="17" t="n">
        <v>-24</v>
      </c>
      <c r="E78" s="18" t="n">
        <v>28</v>
      </c>
      <c r="F78" s="12"/>
      <c r="J78" s="15" t="n">
        <v>42</v>
      </c>
      <c r="K78" s="16" t="n">
        <v>3466</v>
      </c>
      <c r="L78" s="19" t="n">
        <v>-1593</v>
      </c>
      <c r="M78" s="18" t="n">
        <v>1873</v>
      </c>
      <c r="P78" s="14" t="n">
        <v>42</v>
      </c>
      <c r="Q78" s="0" t="n">
        <v>-1008</v>
      </c>
      <c r="R78" s="0" t="n">
        <v>1176</v>
      </c>
      <c r="S78" s="0" t="n">
        <v>2184</v>
      </c>
    </row>
    <row r="79" customFormat="false" ht="13.5" hidden="false" customHeight="false" outlineLevel="0" collapsed="false">
      <c r="B79" s="15" t="n">
        <v>41</v>
      </c>
      <c r="C79" s="16" t="n">
        <v>78</v>
      </c>
      <c r="D79" s="17" t="n">
        <v>-43</v>
      </c>
      <c r="E79" s="18" t="n">
        <v>35</v>
      </c>
      <c r="F79" s="12"/>
      <c r="J79" s="15" t="n">
        <v>41</v>
      </c>
      <c r="K79" s="16" t="n">
        <v>3544</v>
      </c>
      <c r="L79" s="19" t="n">
        <v>-1636</v>
      </c>
      <c r="M79" s="18" t="n">
        <v>1908</v>
      </c>
      <c r="P79" s="14" t="n">
        <v>41</v>
      </c>
      <c r="Q79" s="0" t="n">
        <v>-1763</v>
      </c>
      <c r="R79" s="0" t="n">
        <v>1435</v>
      </c>
      <c r="S79" s="0" t="n">
        <v>3198</v>
      </c>
    </row>
    <row r="80" customFormat="false" ht="13.5" hidden="false" customHeight="false" outlineLevel="0" collapsed="false">
      <c r="B80" s="15" t="n">
        <v>40</v>
      </c>
      <c r="C80" s="16" t="n">
        <v>75</v>
      </c>
      <c r="D80" s="17" t="n">
        <v>-36</v>
      </c>
      <c r="E80" s="18" t="n">
        <v>39</v>
      </c>
      <c r="F80" s="12"/>
      <c r="J80" s="15" t="n">
        <v>40</v>
      </c>
      <c r="K80" s="16" t="n">
        <v>3619</v>
      </c>
      <c r="L80" s="19" t="n">
        <v>-1672</v>
      </c>
      <c r="M80" s="18" t="n">
        <v>1947</v>
      </c>
      <c r="P80" s="14" t="n">
        <v>40</v>
      </c>
      <c r="Q80" s="0" t="n">
        <v>-1440</v>
      </c>
      <c r="R80" s="0" t="n">
        <v>1560</v>
      </c>
      <c r="S80" s="0" t="n">
        <v>3000</v>
      </c>
    </row>
    <row r="81" customFormat="false" ht="13.5" hidden="false" customHeight="false" outlineLevel="0" collapsed="false">
      <c r="B81" s="15" t="n">
        <v>39</v>
      </c>
      <c r="C81" s="16" t="n">
        <v>76</v>
      </c>
      <c r="D81" s="17" t="n">
        <v>-41</v>
      </c>
      <c r="E81" s="18" t="n">
        <v>35</v>
      </c>
      <c r="F81" s="12"/>
      <c r="J81" s="15" t="n">
        <v>39</v>
      </c>
      <c r="K81" s="16" t="n">
        <v>3695</v>
      </c>
      <c r="L81" s="19" t="n">
        <v>-1713</v>
      </c>
      <c r="M81" s="18" t="n">
        <v>1982</v>
      </c>
      <c r="P81" s="14" t="n">
        <v>39</v>
      </c>
      <c r="Q81" s="0" t="n">
        <v>-1599</v>
      </c>
      <c r="R81" s="0" t="n">
        <v>1365</v>
      </c>
      <c r="S81" s="0" t="n">
        <v>2964</v>
      </c>
    </row>
    <row r="82" customFormat="false" ht="13.5" hidden="false" customHeight="false" outlineLevel="0" collapsed="false">
      <c r="B82" s="15" t="n">
        <v>38</v>
      </c>
      <c r="C82" s="16" t="n">
        <v>65</v>
      </c>
      <c r="D82" s="17" t="n">
        <v>-33</v>
      </c>
      <c r="E82" s="18" t="n">
        <v>32</v>
      </c>
      <c r="F82" s="12"/>
      <c r="J82" s="15" t="n">
        <v>38</v>
      </c>
      <c r="K82" s="16" t="n">
        <v>3760</v>
      </c>
      <c r="L82" s="19" t="n">
        <v>-1746</v>
      </c>
      <c r="M82" s="18" t="n">
        <v>2014</v>
      </c>
      <c r="P82" s="14" t="n">
        <v>38</v>
      </c>
      <c r="Q82" s="0" t="n">
        <v>-1254</v>
      </c>
      <c r="R82" s="0" t="n">
        <v>1216</v>
      </c>
      <c r="S82" s="0" t="n">
        <v>2470</v>
      </c>
    </row>
    <row r="83" customFormat="false" ht="13.5" hidden="false" customHeight="false" outlineLevel="0" collapsed="false">
      <c r="B83" s="15" t="n">
        <v>37</v>
      </c>
      <c r="C83" s="16" t="n">
        <v>52</v>
      </c>
      <c r="D83" s="17" t="n">
        <v>-26</v>
      </c>
      <c r="E83" s="18" t="n">
        <v>26</v>
      </c>
      <c r="F83" s="12"/>
      <c r="J83" s="15" t="n">
        <v>37</v>
      </c>
      <c r="K83" s="16" t="n">
        <v>3812</v>
      </c>
      <c r="L83" s="19" t="n">
        <v>-1772</v>
      </c>
      <c r="M83" s="18" t="n">
        <v>2040</v>
      </c>
      <c r="P83" s="14" t="n">
        <v>37</v>
      </c>
      <c r="Q83" s="0" t="n">
        <v>-962</v>
      </c>
      <c r="R83" s="0" t="n">
        <v>962</v>
      </c>
      <c r="S83" s="0" t="n">
        <v>1924</v>
      </c>
    </row>
    <row r="84" customFormat="false" ht="13.5" hidden="false" customHeight="false" outlineLevel="0" collapsed="false">
      <c r="B84" s="15" t="n">
        <v>36</v>
      </c>
      <c r="C84" s="16" t="n">
        <v>64</v>
      </c>
      <c r="D84" s="17" t="n">
        <v>-36</v>
      </c>
      <c r="E84" s="18" t="n">
        <v>28</v>
      </c>
      <c r="F84" s="12"/>
      <c r="J84" s="15" t="n">
        <v>36</v>
      </c>
      <c r="K84" s="16" t="n">
        <v>3876</v>
      </c>
      <c r="L84" s="19" t="n">
        <v>-1808</v>
      </c>
      <c r="M84" s="18" t="n">
        <v>2068</v>
      </c>
      <c r="P84" s="14" t="n">
        <v>36</v>
      </c>
      <c r="Q84" s="0" t="n">
        <v>-1296</v>
      </c>
      <c r="R84" s="0" t="n">
        <v>1008</v>
      </c>
      <c r="S84" s="0" t="n">
        <v>2304</v>
      </c>
    </row>
    <row r="85" customFormat="false" ht="13.5" hidden="false" customHeight="false" outlineLevel="0" collapsed="false">
      <c r="B85" s="15" t="n">
        <v>35</v>
      </c>
      <c r="C85" s="16" t="n">
        <v>62</v>
      </c>
      <c r="D85" s="17" t="n">
        <v>-27</v>
      </c>
      <c r="E85" s="18" t="n">
        <v>35</v>
      </c>
      <c r="F85" s="12"/>
      <c r="J85" s="15" t="n">
        <v>35</v>
      </c>
      <c r="K85" s="16" t="n">
        <v>3938</v>
      </c>
      <c r="L85" s="19" t="n">
        <v>-1835</v>
      </c>
      <c r="M85" s="18" t="n">
        <v>2103</v>
      </c>
      <c r="P85" s="14" t="n">
        <v>35</v>
      </c>
      <c r="Q85" s="0" t="n">
        <v>-945</v>
      </c>
      <c r="R85" s="0" t="n">
        <v>1225</v>
      </c>
      <c r="S85" s="0" t="n">
        <v>2170</v>
      </c>
    </row>
    <row r="86" customFormat="false" ht="13.5" hidden="false" customHeight="false" outlineLevel="0" collapsed="false">
      <c r="B86" s="15" t="n">
        <v>34</v>
      </c>
      <c r="C86" s="16" t="n">
        <v>59</v>
      </c>
      <c r="D86" s="17" t="n">
        <v>-32</v>
      </c>
      <c r="E86" s="18" t="n">
        <v>27</v>
      </c>
      <c r="F86" s="12"/>
      <c r="J86" s="15" t="n">
        <v>34</v>
      </c>
      <c r="K86" s="16" t="n">
        <v>3997</v>
      </c>
      <c r="L86" s="19" t="n">
        <v>-1867</v>
      </c>
      <c r="M86" s="18" t="n">
        <v>2130</v>
      </c>
      <c r="P86" s="14" t="n">
        <v>34</v>
      </c>
      <c r="Q86" s="0" t="n">
        <v>-1088</v>
      </c>
      <c r="R86" s="0" t="n">
        <v>918</v>
      </c>
      <c r="S86" s="0" t="n">
        <v>2006</v>
      </c>
    </row>
    <row r="87" customFormat="false" ht="13.5" hidden="false" customHeight="false" outlineLevel="0" collapsed="false">
      <c r="B87" s="15" t="n">
        <v>33</v>
      </c>
      <c r="C87" s="16" t="n">
        <v>41</v>
      </c>
      <c r="D87" s="17" t="n">
        <v>-18</v>
      </c>
      <c r="E87" s="18" t="n">
        <v>23</v>
      </c>
      <c r="F87" s="12"/>
      <c r="J87" s="15" t="n">
        <v>33</v>
      </c>
      <c r="K87" s="16" t="n">
        <v>4038</v>
      </c>
      <c r="L87" s="19" t="n">
        <v>-1885</v>
      </c>
      <c r="M87" s="18" t="n">
        <v>2153</v>
      </c>
      <c r="P87" s="14" t="n">
        <v>33</v>
      </c>
      <c r="Q87" s="0" t="n">
        <v>-594</v>
      </c>
      <c r="R87" s="0" t="n">
        <v>759</v>
      </c>
      <c r="S87" s="0" t="n">
        <v>1353</v>
      </c>
    </row>
    <row r="88" customFormat="false" ht="13.5" hidden="false" customHeight="false" outlineLevel="0" collapsed="false">
      <c r="B88" s="15" t="n">
        <v>32</v>
      </c>
      <c r="C88" s="16" t="n">
        <v>52</v>
      </c>
      <c r="D88" s="17" t="n">
        <v>-32</v>
      </c>
      <c r="E88" s="18" t="n">
        <v>20</v>
      </c>
      <c r="F88" s="12"/>
      <c r="J88" s="15" t="n">
        <v>32</v>
      </c>
      <c r="K88" s="16" t="n">
        <v>4090</v>
      </c>
      <c r="L88" s="19" t="n">
        <v>-1917</v>
      </c>
      <c r="M88" s="18" t="n">
        <v>2173</v>
      </c>
      <c r="P88" s="14" t="n">
        <v>32</v>
      </c>
      <c r="Q88" s="0" t="n">
        <v>-1024</v>
      </c>
      <c r="R88" s="0" t="n">
        <v>640</v>
      </c>
      <c r="S88" s="0" t="n">
        <v>1664</v>
      </c>
    </row>
    <row r="89" customFormat="false" ht="13.5" hidden="false" customHeight="false" outlineLevel="0" collapsed="false">
      <c r="B89" s="15" t="n">
        <v>31</v>
      </c>
      <c r="C89" s="16" t="n">
        <v>51</v>
      </c>
      <c r="D89" s="17" t="n">
        <v>-24</v>
      </c>
      <c r="E89" s="18" t="n">
        <v>27</v>
      </c>
      <c r="F89" s="12"/>
      <c r="J89" s="15" t="n">
        <v>31</v>
      </c>
      <c r="K89" s="16" t="n">
        <v>4141</v>
      </c>
      <c r="L89" s="19" t="n">
        <v>-1941</v>
      </c>
      <c r="M89" s="18" t="n">
        <v>2200</v>
      </c>
      <c r="P89" s="14" t="n">
        <v>31</v>
      </c>
      <c r="Q89" s="0" t="n">
        <v>-744</v>
      </c>
      <c r="R89" s="0" t="n">
        <v>837</v>
      </c>
      <c r="S89" s="0" t="n">
        <v>1581</v>
      </c>
    </row>
    <row r="90" customFormat="false" ht="13.5" hidden="false" customHeight="false" outlineLevel="0" collapsed="false">
      <c r="B90" s="15" t="n">
        <v>30</v>
      </c>
      <c r="C90" s="16" t="n">
        <v>46</v>
      </c>
      <c r="D90" s="17" t="n">
        <v>-30</v>
      </c>
      <c r="E90" s="18" t="n">
        <v>16</v>
      </c>
      <c r="F90" s="12"/>
      <c r="J90" s="15" t="n">
        <v>30</v>
      </c>
      <c r="K90" s="16" t="n">
        <v>4187</v>
      </c>
      <c r="L90" s="19" t="n">
        <v>-1971</v>
      </c>
      <c r="M90" s="18" t="n">
        <v>2216</v>
      </c>
      <c r="P90" s="14" t="n">
        <v>30</v>
      </c>
      <c r="Q90" s="0" t="n">
        <v>-900</v>
      </c>
      <c r="R90" s="0" t="n">
        <v>480</v>
      </c>
      <c r="S90" s="0" t="n">
        <v>1380</v>
      </c>
    </row>
    <row r="91" customFormat="false" ht="13.5" hidden="false" customHeight="false" outlineLevel="0" collapsed="false">
      <c r="B91" s="15" t="n">
        <v>29</v>
      </c>
      <c r="C91" s="16" t="n">
        <v>45</v>
      </c>
      <c r="D91" s="17" t="n">
        <v>-18</v>
      </c>
      <c r="E91" s="18" t="n">
        <v>27</v>
      </c>
      <c r="F91" s="12"/>
      <c r="J91" s="15" t="n">
        <v>29</v>
      </c>
      <c r="K91" s="16" t="n">
        <v>4232</v>
      </c>
      <c r="L91" s="19" t="n">
        <v>-1989</v>
      </c>
      <c r="M91" s="18" t="n">
        <v>2243</v>
      </c>
      <c r="P91" s="14" t="n">
        <v>29</v>
      </c>
      <c r="Q91" s="0" t="n">
        <v>-522</v>
      </c>
      <c r="R91" s="0" t="n">
        <v>783</v>
      </c>
      <c r="S91" s="0" t="n">
        <v>1305</v>
      </c>
    </row>
    <row r="92" customFormat="false" ht="13.5" hidden="false" customHeight="false" outlineLevel="0" collapsed="false">
      <c r="B92" s="15" t="n">
        <v>28</v>
      </c>
      <c r="C92" s="16" t="n">
        <v>39</v>
      </c>
      <c r="D92" s="17" t="n">
        <v>-17</v>
      </c>
      <c r="E92" s="18" t="n">
        <v>22</v>
      </c>
      <c r="F92" s="12"/>
      <c r="J92" s="15" t="n">
        <v>28</v>
      </c>
      <c r="K92" s="16" t="n">
        <v>4271</v>
      </c>
      <c r="L92" s="19" t="n">
        <v>-2006</v>
      </c>
      <c r="M92" s="18" t="n">
        <v>2265</v>
      </c>
      <c r="P92" s="14" t="n">
        <v>28</v>
      </c>
      <c r="Q92" s="0" t="n">
        <v>-476</v>
      </c>
      <c r="R92" s="0" t="n">
        <v>616</v>
      </c>
      <c r="S92" s="0" t="n">
        <v>1092</v>
      </c>
    </row>
    <row r="93" customFormat="false" ht="13.5" hidden="false" customHeight="false" outlineLevel="0" collapsed="false">
      <c r="B93" s="15" t="n">
        <v>27</v>
      </c>
      <c r="C93" s="16" t="n">
        <v>52</v>
      </c>
      <c r="D93" s="17" t="n">
        <v>-29</v>
      </c>
      <c r="E93" s="18" t="n">
        <v>23</v>
      </c>
      <c r="F93" s="12"/>
      <c r="J93" s="15" t="n">
        <v>27</v>
      </c>
      <c r="K93" s="16" t="n">
        <v>4323</v>
      </c>
      <c r="L93" s="19" t="n">
        <v>-2035</v>
      </c>
      <c r="M93" s="18" t="n">
        <v>2288</v>
      </c>
      <c r="P93" s="14" t="n">
        <v>27</v>
      </c>
      <c r="Q93" s="0" t="n">
        <v>-783</v>
      </c>
      <c r="R93" s="0" t="n">
        <v>621</v>
      </c>
      <c r="S93" s="0" t="n">
        <v>1404</v>
      </c>
    </row>
    <row r="94" customFormat="false" ht="13.5" hidden="false" customHeight="false" outlineLevel="0" collapsed="false">
      <c r="B94" s="15" t="n">
        <v>26</v>
      </c>
      <c r="C94" s="16" t="n">
        <v>35</v>
      </c>
      <c r="D94" s="17" t="n">
        <v>-15</v>
      </c>
      <c r="E94" s="18" t="n">
        <v>20</v>
      </c>
      <c r="F94" s="12"/>
      <c r="J94" s="15" t="n">
        <v>26</v>
      </c>
      <c r="K94" s="16" t="n">
        <v>4358</v>
      </c>
      <c r="L94" s="19" t="n">
        <v>-2050</v>
      </c>
      <c r="M94" s="18" t="n">
        <v>2308</v>
      </c>
      <c r="P94" s="14" t="n">
        <v>26</v>
      </c>
      <c r="Q94" s="0" t="n">
        <v>-390</v>
      </c>
      <c r="R94" s="0" t="n">
        <v>520</v>
      </c>
      <c r="S94" s="0" t="n">
        <v>910</v>
      </c>
    </row>
    <row r="95" customFormat="false" ht="13.5" hidden="false" customHeight="false" outlineLevel="0" collapsed="false">
      <c r="B95" s="15" t="n">
        <v>25</v>
      </c>
      <c r="C95" s="16" t="n">
        <v>39</v>
      </c>
      <c r="D95" s="17" t="n">
        <v>-13</v>
      </c>
      <c r="E95" s="18" t="n">
        <v>26</v>
      </c>
      <c r="F95" s="12"/>
      <c r="J95" s="15" t="n">
        <v>25</v>
      </c>
      <c r="K95" s="16" t="n">
        <v>4397</v>
      </c>
      <c r="L95" s="19" t="n">
        <v>-2063</v>
      </c>
      <c r="M95" s="18" t="n">
        <v>2334</v>
      </c>
      <c r="P95" s="14" t="n">
        <v>25</v>
      </c>
      <c r="Q95" s="0" t="n">
        <v>-325</v>
      </c>
      <c r="R95" s="0" t="n">
        <v>650</v>
      </c>
      <c r="S95" s="0" t="n">
        <v>975</v>
      </c>
    </row>
    <row r="96" customFormat="false" ht="13.5" hidden="false" customHeight="false" outlineLevel="0" collapsed="false">
      <c r="B96" s="15" t="n">
        <v>24</v>
      </c>
      <c r="C96" s="16" t="n">
        <v>37</v>
      </c>
      <c r="D96" s="17" t="n">
        <v>-11</v>
      </c>
      <c r="E96" s="18" t="n">
        <v>26</v>
      </c>
      <c r="F96" s="12"/>
      <c r="J96" s="15" t="n">
        <v>24</v>
      </c>
      <c r="K96" s="16" t="n">
        <v>4434</v>
      </c>
      <c r="L96" s="19" t="n">
        <v>-2074</v>
      </c>
      <c r="M96" s="18" t="n">
        <v>2360</v>
      </c>
      <c r="P96" s="14" t="n">
        <v>24</v>
      </c>
      <c r="Q96" s="0" t="n">
        <v>-264</v>
      </c>
      <c r="R96" s="0" t="n">
        <v>624</v>
      </c>
      <c r="S96" s="0" t="n">
        <v>888</v>
      </c>
    </row>
    <row r="97" customFormat="false" ht="13.5" hidden="false" customHeight="false" outlineLevel="0" collapsed="false">
      <c r="B97" s="15" t="n">
        <v>23</v>
      </c>
      <c r="C97" s="16" t="n">
        <v>31</v>
      </c>
      <c r="D97" s="17" t="n">
        <v>-18</v>
      </c>
      <c r="E97" s="18" t="n">
        <v>13</v>
      </c>
      <c r="F97" s="12"/>
      <c r="J97" s="15" t="n">
        <v>23</v>
      </c>
      <c r="K97" s="16" t="n">
        <v>4465</v>
      </c>
      <c r="L97" s="19" t="n">
        <v>-2092</v>
      </c>
      <c r="M97" s="18" t="n">
        <v>2373</v>
      </c>
      <c r="P97" s="14" t="n">
        <v>23</v>
      </c>
      <c r="Q97" s="0" t="n">
        <v>-414</v>
      </c>
      <c r="R97" s="0" t="n">
        <v>299</v>
      </c>
      <c r="S97" s="0" t="n">
        <v>713</v>
      </c>
    </row>
    <row r="98" customFormat="false" ht="13.5" hidden="false" customHeight="false" outlineLevel="0" collapsed="false">
      <c r="B98" s="15" t="n">
        <v>22</v>
      </c>
      <c r="C98" s="16" t="n">
        <v>32</v>
      </c>
      <c r="D98" s="17" t="n">
        <v>-17</v>
      </c>
      <c r="E98" s="18" t="n">
        <v>15</v>
      </c>
      <c r="F98" s="12"/>
      <c r="J98" s="15" t="n">
        <v>22</v>
      </c>
      <c r="K98" s="16" t="n">
        <v>4497</v>
      </c>
      <c r="L98" s="19" t="n">
        <v>-2109</v>
      </c>
      <c r="M98" s="18" t="n">
        <v>2388</v>
      </c>
      <c r="P98" s="14" t="n">
        <v>22</v>
      </c>
      <c r="Q98" s="0" t="n">
        <v>-374</v>
      </c>
      <c r="R98" s="0" t="n">
        <v>330</v>
      </c>
      <c r="S98" s="0" t="n">
        <v>704</v>
      </c>
    </row>
    <row r="99" customFormat="false" ht="13.5" hidden="false" customHeight="false" outlineLevel="0" collapsed="false">
      <c r="B99" s="15" t="n">
        <v>21</v>
      </c>
      <c r="C99" s="16" t="n">
        <v>37</v>
      </c>
      <c r="D99" s="17" t="n">
        <v>-18</v>
      </c>
      <c r="E99" s="18" t="n">
        <v>19</v>
      </c>
      <c r="F99" s="12"/>
      <c r="J99" s="15" t="n">
        <v>21</v>
      </c>
      <c r="K99" s="16" t="n">
        <v>4534</v>
      </c>
      <c r="L99" s="19" t="n">
        <v>-2127</v>
      </c>
      <c r="M99" s="18" t="n">
        <v>2407</v>
      </c>
      <c r="P99" s="14" t="n">
        <v>21</v>
      </c>
      <c r="Q99" s="0" t="n">
        <v>-378</v>
      </c>
      <c r="R99" s="0" t="n">
        <v>399</v>
      </c>
      <c r="S99" s="0" t="n">
        <v>777</v>
      </c>
    </row>
    <row r="100" customFormat="false" ht="13.5" hidden="false" customHeight="false" outlineLevel="0" collapsed="false">
      <c r="B100" s="15" t="n">
        <v>20</v>
      </c>
      <c r="C100" s="16" t="n">
        <v>37</v>
      </c>
      <c r="D100" s="17" t="n">
        <v>-15</v>
      </c>
      <c r="E100" s="18" t="n">
        <v>22</v>
      </c>
      <c r="F100" s="12"/>
      <c r="J100" s="15" t="n">
        <v>20</v>
      </c>
      <c r="K100" s="16" t="n">
        <v>4571</v>
      </c>
      <c r="L100" s="19" t="n">
        <v>-2142</v>
      </c>
      <c r="M100" s="18" t="n">
        <v>2429</v>
      </c>
      <c r="P100" s="14" t="n">
        <v>20</v>
      </c>
      <c r="Q100" s="0" t="n">
        <v>-300</v>
      </c>
      <c r="R100" s="0" t="n">
        <v>440</v>
      </c>
      <c r="S100" s="0" t="n">
        <v>740</v>
      </c>
    </row>
    <row r="101" customFormat="false" ht="13.5" hidden="false" customHeight="false" outlineLevel="0" collapsed="false">
      <c r="B101" s="15" t="n">
        <v>19</v>
      </c>
      <c r="C101" s="16" t="n">
        <v>43</v>
      </c>
      <c r="D101" s="17" t="n">
        <v>-20</v>
      </c>
      <c r="E101" s="18" t="n">
        <v>23</v>
      </c>
      <c r="F101" s="12"/>
      <c r="J101" s="15" t="n">
        <v>19</v>
      </c>
      <c r="K101" s="16" t="n">
        <v>4614</v>
      </c>
      <c r="L101" s="19" t="n">
        <v>-2162</v>
      </c>
      <c r="M101" s="18" t="n">
        <v>2452</v>
      </c>
      <c r="P101" s="14" t="n">
        <v>19</v>
      </c>
      <c r="Q101" s="0" t="n">
        <v>-380</v>
      </c>
      <c r="R101" s="0" t="n">
        <v>437</v>
      </c>
      <c r="S101" s="0" t="n">
        <v>817</v>
      </c>
    </row>
    <row r="102" customFormat="false" ht="13.5" hidden="false" customHeight="false" outlineLevel="0" collapsed="false">
      <c r="B102" s="15" t="n">
        <v>18</v>
      </c>
      <c r="C102" s="16" t="n">
        <v>45</v>
      </c>
      <c r="D102" s="17" t="n">
        <v>-19</v>
      </c>
      <c r="E102" s="18" t="n">
        <v>26</v>
      </c>
      <c r="F102" s="12"/>
      <c r="J102" s="15" t="n">
        <v>18</v>
      </c>
      <c r="K102" s="16" t="n">
        <v>4659</v>
      </c>
      <c r="L102" s="19" t="n">
        <v>-2181</v>
      </c>
      <c r="M102" s="18" t="n">
        <v>2478</v>
      </c>
      <c r="P102" s="14" t="n">
        <v>18</v>
      </c>
      <c r="Q102" s="0" t="n">
        <v>-342</v>
      </c>
      <c r="R102" s="0" t="n">
        <v>468</v>
      </c>
      <c r="S102" s="0" t="n">
        <v>810</v>
      </c>
    </row>
    <row r="103" customFormat="false" ht="13.5" hidden="false" customHeight="false" outlineLevel="0" collapsed="false">
      <c r="B103" s="15" t="n">
        <v>17</v>
      </c>
      <c r="C103" s="16" t="n">
        <v>50</v>
      </c>
      <c r="D103" s="17" t="n">
        <v>-28</v>
      </c>
      <c r="E103" s="18" t="n">
        <v>22</v>
      </c>
      <c r="F103" s="12"/>
      <c r="J103" s="15" t="n">
        <v>17</v>
      </c>
      <c r="K103" s="16" t="n">
        <v>4709</v>
      </c>
      <c r="L103" s="19" t="n">
        <v>-2209</v>
      </c>
      <c r="M103" s="18" t="n">
        <v>2500</v>
      </c>
      <c r="P103" s="14" t="n">
        <v>17</v>
      </c>
      <c r="Q103" s="0" t="n">
        <v>-476</v>
      </c>
      <c r="R103" s="0" t="n">
        <v>374</v>
      </c>
      <c r="S103" s="0" t="n">
        <v>850</v>
      </c>
    </row>
    <row r="104" customFormat="false" ht="13.5" hidden="false" customHeight="false" outlineLevel="0" collapsed="false">
      <c r="B104" s="15" t="n">
        <v>16</v>
      </c>
      <c r="C104" s="16" t="n">
        <v>45</v>
      </c>
      <c r="D104" s="17" t="n">
        <v>-20</v>
      </c>
      <c r="E104" s="18" t="n">
        <v>25</v>
      </c>
      <c r="F104" s="12"/>
      <c r="J104" s="15" t="n">
        <v>16</v>
      </c>
      <c r="K104" s="16" t="n">
        <v>4754</v>
      </c>
      <c r="L104" s="19" t="n">
        <v>-2229</v>
      </c>
      <c r="M104" s="18" t="n">
        <v>2525</v>
      </c>
      <c r="P104" s="14" t="n">
        <v>16</v>
      </c>
      <c r="Q104" s="0" t="n">
        <v>-320</v>
      </c>
      <c r="R104" s="0" t="n">
        <v>400</v>
      </c>
      <c r="S104" s="0" t="n">
        <v>720</v>
      </c>
    </row>
    <row r="105" customFormat="false" ht="13.5" hidden="false" customHeight="false" outlineLevel="0" collapsed="false">
      <c r="B105" s="15" t="n">
        <v>15</v>
      </c>
      <c r="C105" s="16" t="n">
        <v>44</v>
      </c>
      <c r="D105" s="17" t="n">
        <v>-25</v>
      </c>
      <c r="E105" s="18" t="n">
        <v>19</v>
      </c>
      <c r="F105" s="12"/>
      <c r="J105" s="15" t="n">
        <v>15</v>
      </c>
      <c r="K105" s="16" t="n">
        <v>4798</v>
      </c>
      <c r="L105" s="19" t="n">
        <v>-2254</v>
      </c>
      <c r="M105" s="18" t="n">
        <v>2544</v>
      </c>
      <c r="P105" s="14" t="n">
        <v>15</v>
      </c>
      <c r="Q105" s="0" t="n">
        <v>-375</v>
      </c>
      <c r="R105" s="0" t="n">
        <v>285</v>
      </c>
      <c r="S105" s="0" t="n">
        <v>660</v>
      </c>
    </row>
    <row r="106" customFormat="false" ht="13.5" hidden="false" customHeight="false" outlineLevel="0" collapsed="false">
      <c r="B106" s="15" t="n">
        <v>14</v>
      </c>
      <c r="C106" s="16" t="n">
        <v>57</v>
      </c>
      <c r="D106" s="17" t="n">
        <v>-27</v>
      </c>
      <c r="E106" s="18" t="n">
        <v>30</v>
      </c>
      <c r="F106" s="12"/>
      <c r="J106" s="15" t="n">
        <v>14</v>
      </c>
      <c r="K106" s="16" t="n">
        <v>4855</v>
      </c>
      <c r="L106" s="19" t="n">
        <v>-2281</v>
      </c>
      <c r="M106" s="18" t="n">
        <v>2574</v>
      </c>
      <c r="P106" s="14" t="n">
        <v>14</v>
      </c>
      <c r="Q106" s="0" t="n">
        <v>-378</v>
      </c>
      <c r="R106" s="0" t="n">
        <v>420</v>
      </c>
      <c r="S106" s="0" t="n">
        <v>798</v>
      </c>
    </row>
    <row r="107" customFormat="false" ht="13.5" hidden="false" customHeight="false" outlineLevel="0" collapsed="false">
      <c r="B107" s="15" t="n">
        <v>13</v>
      </c>
      <c r="C107" s="16" t="n">
        <v>58</v>
      </c>
      <c r="D107" s="17" t="n">
        <v>-40</v>
      </c>
      <c r="E107" s="18" t="n">
        <v>18</v>
      </c>
      <c r="F107" s="12"/>
      <c r="J107" s="15" t="n">
        <v>13</v>
      </c>
      <c r="K107" s="16" t="n">
        <v>4913</v>
      </c>
      <c r="L107" s="19" t="n">
        <v>-2321</v>
      </c>
      <c r="M107" s="18" t="n">
        <v>2592</v>
      </c>
      <c r="P107" s="14" t="n">
        <v>13</v>
      </c>
      <c r="Q107" s="0" t="n">
        <v>-520</v>
      </c>
      <c r="R107" s="0" t="n">
        <v>234</v>
      </c>
      <c r="S107" s="0" t="n">
        <v>754</v>
      </c>
    </row>
    <row r="108" customFormat="false" ht="13.5" hidden="false" customHeight="false" outlineLevel="0" collapsed="false">
      <c r="B108" s="15" t="n">
        <v>12</v>
      </c>
      <c r="C108" s="16" t="n">
        <v>53</v>
      </c>
      <c r="D108" s="17" t="n">
        <v>-21</v>
      </c>
      <c r="E108" s="18" t="n">
        <v>32</v>
      </c>
      <c r="F108" s="12"/>
      <c r="J108" s="15" t="n">
        <v>12</v>
      </c>
      <c r="K108" s="16" t="n">
        <v>4966</v>
      </c>
      <c r="L108" s="19" t="n">
        <v>-2342</v>
      </c>
      <c r="M108" s="18" t="n">
        <v>2624</v>
      </c>
      <c r="P108" s="14" t="n">
        <v>12</v>
      </c>
      <c r="Q108" s="0" t="n">
        <v>-252</v>
      </c>
      <c r="R108" s="0" t="n">
        <v>384</v>
      </c>
      <c r="S108" s="0" t="n">
        <v>636</v>
      </c>
    </row>
    <row r="109" customFormat="false" ht="13.5" hidden="false" customHeight="false" outlineLevel="0" collapsed="false">
      <c r="B109" s="15" t="n">
        <v>11</v>
      </c>
      <c r="C109" s="16" t="n">
        <v>39</v>
      </c>
      <c r="D109" s="17" t="n">
        <v>-20</v>
      </c>
      <c r="E109" s="18" t="n">
        <v>19</v>
      </c>
      <c r="F109" s="12"/>
      <c r="J109" s="15" t="n">
        <v>11</v>
      </c>
      <c r="K109" s="16" t="n">
        <v>5005</v>
      </c>
      <c r="L109" s="19" t="n">
        <v>-2362</v>
      </c>
      <c r="M109" s="18" t="n">
        <v>2643</v>
      </c>
      <c r="P109" s="14" t="n">
        <v>11</v>
      </c>
      <c r="Q109" s="0" t="n">
        <v>-220</v>
      </c>
      <c r="R109" s="0" t="n">
        <v>209</v>
      </c>
      <c r="S109" s="0" t="n">
        <v>429</v>
      </c>
    </row>
    <row r="110" customFormat="false" ht="13.5" hidden="false" customHeight="false" outlineLevel="0" collapsed="false">
      <c r="B110" s="15" t="n">
        <v>10</v>
      </c>
      <c r="C110" s="16" t="n">
        <v>57</v>
      </c>
      <c r="D110" s="17" t="n">
        <v>-29</v>
      </c>
      <c r="E110" s="18" t="n">
        <v>28</v>
      </c>
      <c r="F110" s="12"/>
      <c r="J110" s="15" t="n">
        <v>10</v>
      </c>
      <c r="K110" s="16" t="n">
        <v>5062</v>
      </c>
      <c r="L110" s="19" t="n">
        <v>-2391</v>
      </c>
      <c r="M110" s="18" t="n">
        <v>2671</v>
      </c>
      <c r="P110" s="14" t="n">
        <v>10</v>
      </c>
      <c r="Q110" s="0" t="n">
        <v>-290</v>
      </c>
      <c r="R110" s="0" t="n">
        <v>280</v>
      </c>
      <c r="S110" s="0" t="n">
        <v>570</v>
      </c>
    </row>
    <row r="111" customFormat="false" ht="13.5" hidden="false" customHeight="false" outlineLevel="0" collapsed="false">
      <c r="B111" s="15" t="n">
        <v>9</v>
      </c>
      <c r="C111" s="16" t="n">
        <v>41</v>
      </c>
      <c r="D111" s="17" t="n">
        <v>-21</v>
      </c>
      <c r="E111" s="18" t="n">
        <v>20</v>
      </c>
      <c r="F111" s="12"/>
      <c r="J111" s="15" t="n">
        <v>9</v>
      </c>
      <c r="K111" s="16" t="n">
        <v>5103</v>
      </c>
      <c r="L111" s="19" t="n">
        <v>-2412</v>
      </c>
      <c r="M111" s="18" t="n">
        <v>2691</v>
      </c>
      <c r="P111" s="14" t="n">
        <v>9</v>
      </c>
      <c r="Q111" s="0" t="n">
        <v>-189</v>
      </c>
      <c r="R111" s="0" t="n">
        <v>180</v>
      </c>
      <c r="S111" s="0" t="n">
        <v>369</v>
      </c>
    </row>
    <row r="112" customFormat="false" ht="13.5" hidden="false" customHeight="false" outlineLevel="0" collapsed="false">
      <c r="B112" s="15" t="n">
        <v>8</v>
      </c>
      <c r="C112" s="16" t="n">
        <v>51</v>
      </c>
      <c r="D112" s="17" t="n">
        <v>-32</v>
      </c>
      <c r="E112" s="18" t="n">
        <v>19</v>
      </c>
      <c r="F112" s="12"/>
      <c r="J112" s="15" t="n">
        <v>8</v>
      </c>
      <c r="K112" s="16" t="n">
        <v>5154</v>
      </c>
      <c r="L112" s="19" t="n">
        <v>-2444</v>
      </c>
      <c r="M112" s="18" t="n">
        <v>2710</v>
      </c>
      <c r="P112" s="14" t="n">
        <v>8</v>
      </c>
      <c r="Q112" s="0" t="n">
        <v>-256</v>
      </c>
      <c r="R112" s="0" t="n">
        <v>152</v>
      </c>
      <c r="S112" s="0" t="n">
        <v>408</v>
      </c>
    </row>
    <row r="113" customFormat="false" ht="13.5" hidden="false" customHeight="false" outlineLevel="0" collapsed="false">
      <c r="B113" s="15" t="n">
        <v>7</v>
      </c>
      <c r="C113" s="16" t="n">
        <v>41</v>
      </c>
      <c r="D113" s="17" t="n">
        <v>-16</v>
      </c>
      <c r="E113" s="18" t="n">
        <v>25</v>
      </c>
      <c r="F113" s="12"/>
      <c r="J113" s="15" t="n">
        <v>7</v>
      </c>
      <c r="K113" s="16" t="n">
        <v>5195</v>
      </c>
      <c r="L113" s="19" t="n">
        <v>-2460</v>
      </c>
      <c r="M113" s="18" t="n">
        <v>2735</v>
      </c>
      <c r="P113" s="14" t="n">
        <v>7</v>
      </c>
      <c r="Q113" s="0" t="n">
        <v>-112</v>
      </c>
      <c r="R113" s="0" t="n">
        <v>175</v>
      </c>
      <c r="S113" s="0" t="n">
        <v>287</v>
      </c>
    </row>
    <row r="114" customFormat="false" ht="13.5" hidden="false" customHeight="false" outlineLevel="0" collapsed="false">
      <c r="B114" s="15" t="n">
        <v>6</v>
      </c>
      <c r="C114" s="16" t="n">
        <v>39</v>
      </c>
      <c r="D114" s="17" t="n">
        <v>-23</v>
      </c>
      <c r="E114" s="18" t="n">
        <v>16</v>
      </c>
      <c r="F114" s="12"/>
      <c r="J114" s="15" t="n">
        <v>6</v>
      </c>
      <c r="K114" s="16" t="n">
        <v>5234</v>
      </c>
      <c r="L114" s="19" t="n">
        <v>-2483</v>
      </c>
      <c r="M114" s="18" t="n">
        <v>2751</v>
      </c>
      <c r="P114" s="14" t="n">
        <v>6</v>
      </c>
      <c r="Q114" s="0" t="n">
        <v>-138</v>
      </c>
      <c r="R114" s="0" t="n">
        <v>96</v>
      </c>
      <c r="S114" s="0" t="n">
        <v>234</v>
      </c>
    </row>
    <row r="115" customFormat="false" ht="13.5" hidden="false" customHeight="false" outlineLevel="0" collapsed="false">
      <c r="B115" s="15" t="n">
        <v>5</v>
      </c>
      <c r="C115" s="16" t="n">
        <v>43</v>
      </c>
      <c r="D115" s="17" t="n">
        <v>-17</v>
      </c>
      <c r="E115" s="18" t="n">
        <v>26</v>
      </c>
      <c r="F115" s="12"/>
      <c r="J115" s="15" t="n">
        <v>5</v>
      </c>
      <c r="K115" s="20" t="n">
        <v>5277</v>
      </c>
      <c r="L115" s="21" t="n">
        <v>-2500</v>
      </c>
      <c r="M115" s="22" t="n">
        <v>2777</v>
      </c>
      <c r="P115" s="14" t="n">
        <v>5</v>
      </c>
      <c r="Q115" s="0" t="n">
        <v>-85</v>
      </c>
      <c r="R115" s="0" t="n">
        <v>130</v>
      </c>
      <c r="S115" s="0" t="n">
        <v>215</v>
      </c>
    </row>
    <row r="116" customFormat="false" ht="13.5" hidden="false" customHeight="false" outlineLevel="0" collapsed="false">
      <c r="B116" s="15" t="n">
        <v>4</v>
      </c>
      <c r="C116" s="16" t="n">
        <v>45</v>
      </c>
      <c r="D116" s="17" t="n">
        <v>-25</v>
      </c>
      <c r="E116" s="18" t="n">
        <v>20</v>
      </c>
      <c r="F116" s="12"/>
      <c r="J116" s="15" t="n">
        <v>4</v>
      </c>
      <c r="K116" s="16" t="n">
        <v>5322</v>
      </c>
      <c r="L116" s="19" t="n">
        <v>-2525</v>
      </c>
      <c r="M116" s="18" t="n">
        <v>2797</v>
      </c>
      <c r="P116" s="0" t="n">
        <v>4</v>
      </c>
      <c r="Q116" s="0" t="n">
        <v>-100</v>
      </c>
      <c r="R116" s="0" t="n">
        <v>80</v>
      </c>
      <c r="S116" s="0" t="n">
        <v>180</v>
      </c>
    </row>
    <row r="117" customFormat="false" ht="13.5" hidden="false" customHeight="false" outlineLevel="0" collapsed="false">
      <c r="B117" s="15" t="n">
        <v>3</v>
      </c>
      <c r="C117" s="16" t="n">
        <v>37</v>
      </c>
      <c r="D117" s="17" t="n">
        <v>-20</v>
      </c>
      <c r="E117" s="18" t="n">
        <v>17</v>
      </c>
      <c r="F117" s="12"/>
      <c r="J117" s="15" t="n">
        <v>3</v>
      </c>
      <c r="K117" s="16" t="n">
        <v>5359</v>
      </c>
      <c r="L117" s="19" t="n">
        <v>-2545</v>
      </c>
      <c r="M117" s="18" t="n">
        <v>2814</v>
      </c>
      <c r="P117" s="0" t="n">
        <v>3</v>
      </c>
      <c r="Q117" s="0" t="n">
        <v>-60</v>
      </c>
      <c r="R117" s="0" t="n">
        <v>51</v>
      </c>
      <c r="S117" s="0" t="n">
        <v>111</v>
      </c>
    </row>
    <row r="118" customFormat="false" ht="13.5" hidden="false" customHeight="false" outlineLevel="0" collapsed="false">
      <c r="B118" s="15" t="n">
        <v>2</v>
      </c>
      <c r="C118" s="16" t="n">
        <v>22</v>
      </c>
      <c r="D118" s="17" t="n">
        <v>-9</v>
      </c>
      <c r="E118" s="18" t="n">
        <v>13</v>
      </c>
      <c r="F118" s="12"/>
      <c r="J118" s="15" t="n">
        <v>2</v>
      </c>
      <c r="K118" s="16" t="n">
        <v>5381</v>
      </c>
      <c r="L118" s="19" t="n">
        <v>-2554</v>
      </c>
      <c r="M118" s="18" t="n">
        <v>2827</v>
      </c>
      <c r="P118" s="0" t="n">
        <v>2</v>
      </c>
      <c r="Q118" s="0" t="n">
        <v>-18</v>
      </c>
      <c r="R118" s="0" t="n">
        <v>26</v>
      </c>
      <c r="S118" s="0" t="n">
        <v>44</v>
      </c>
    </row>
    <row r="119" customFormat="false" ht="13.5" hidden="false" customHeight="false" outlineLevel="0" collapsed="false">
      <c r="B119" s="15" t="n">
        <v>1</v>
      </c>
      <c r="C119" s="16" t="n">
        <v>21</v>
      </c>
      <c r="D119" s="17" t="n">
        <v>-14</v>
      </c>
      <c r="E119" s="18" t="n">
        <v>7</v>
      </c>
      <c r="F119" s="12"/>
      <c r="J119" s="15" t="n">
        <v>1</v>
      </c>
      <c r="K119" s="10" t="n">
        <v>5402</v>
      </c>
      <c r="L119" s="13" t="n">
        <v>-2568</v>
      </c>
      <c r="M119" s="11" t="n">
        <v>2834</v>
      </c>
      <c r="P119" s="0" t="n">
        <v>1</v>
      </c>
      <c r="Q119" s="0" t="n">
        <v>-14</v>
      </c>
      <c r="R119" s="0" t="n">
        <v>7</v>
      </c>
      <c r="S119" s="0" t="n">
        <v>21</v>
      </c>
    </row>
    <row r="120" customFormat="false" ht="14.25" hidden="false" customHeight="false" outlineLevel="0" collapsed="false">
      <c r="B120" s="23" t="n">
        <v>0</v>
      </c>
      <c r="C120" s="24" t="n">
        <v>24</v>
      </c>
      <c r="D120" s="25" t="n">
        <v>-12</v>
      </c>
      <c r="E120" s="26" t="n">
        <v>12</v>
      </c>
      <c r="F120" s="12"/>
      <c r="J120" s="23" t="n">
        <v>0</v>
      </c>
      <c r="K120" s="24" t="n">
        <v>5426</v>
      </c>
      <c r="L120" s="27" t="n">
        <v>-2580</v>
      </c>
      <c r="M120" s="26" t="n">
        <v>28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426</v>
      </c>
      <c r="D123" s="30" t="n">
        <f aca="false">SUM(D5:D120)</f>
        <v>-2580</v>
      </c>
      <c r="E123" s="31" t="n">
        <f aca="false">SUM(E5:E120)</f>
        <v>2846</v>
      </c>
      <c r="K123" s="29" t="n">
        <f aca="false">K120</f>
        <v>5426</v>
      </c>
      <c r="L123" s="30" t="n">
        <f aca="false">L120</f>
        <v>-2580</v>
      </c>
      <c r="M123" s="31" t="n">
        <f aca="false">M120</f>
        <v>2846</v>
      </c>
      <c r="Q123" s="0" t="n">
        <f aca="false">SUM(Q5:Q122)</f>
        <v>-123297</v>
      </c>
      <c r="R123" s="0" t="n">
        <f aca="false">SUM(R5:R122)</f>
        <v>144220</v>
      </c>
      <c r="S123" s="0" t="n">
        <f aca="false">SUM(S5:S122)</f>
        <v>267517</v>
      </c>
    </row>
    <row r="124" customFormat="false" ht="13.5" hidden="false" customHeight="false" outlineLevel="0" collapsed="false">
      <c r="Q124" s="32" t="n">
        <f aca="false">Q123/D123</f>
        <v>47.7895348837209</v>
      </c>
      <c r="R124" s="32" t="n">
        <f aca="false">R123/E123</f>
        <v>50.6746310611384</v>
      </c>
      <c r="S124" s="32" t="n">
        <f aca="false">S123/C123</f>
        <v>49.3028013269443</v>
      </c>
    </row>
    <row r="125" customFormat="false" ht="13.5" hidden="false" customHeight="false" outlineLevel="0" collapsed="false">
      <c r="Q125" s="32" t="n">
        <f aca="false">ROUND(Q124,2)</f>
        <v>47.79</v>
      </c>
      <c r="R125" s="32" t="n">
        <f aca="false">ROUND(R124,2)</f>
        <v>50.67</v>
      </c>
      <c r="S125" s="32" t="n">
        <f aca="false">ROUND(S124,2)</f>
        <v>49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79歳　,　女　=　50.67歳　　　　．．．49.3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0</v>
      </c>
      <c r="E22" s="18" t="n">
        <v>6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3</v>
      </c>
      <c r="L24" s="19" t="n">
        <v>-1</v>
      </c>
      <c r="M24" s="18" t="n">
        <v>12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22</v>
      </c>
      <c r="L25" s="19" t="n">
        <v>-2</v>
      </c>
      <c r="M25" s="18" t="n">
        <v>20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-2</v>
      </c>
      <c r="E26" s="18" t="n">
        <v>4</v>
      </c>
      <c r="F26" s="12"/>
      <c r="J26" s="15" t="n">
        <v>94</v>
      </c>
      <c r="K26" s="16" t="n">
        <v>28</v>
      </c>
      <c r="L26" s="19" t="n">
        <v>-4</v>
      </c>
      <c r="M26" s="18" t="n">
        <v>24</v>
      </c>
      <c r="P26" s="14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4</v>
      </c>
      <c r="E27" s="18" t="n">
        <v>5</v>
      </c>
      <c r="F27" s="12"/>
      <c r="J27" s="15" t="n">
        <v>93</v>
      </c>
      <c r="K27" s="16" t="n">
        <v>37</v>
      </c>
      <c r="L27" s="19" t="n">
        <v>-8</v>
      </c>
      <c r="M27" s="18" t="n">
        <v>29</v>
      </c>
      <c r="P27" s="14" t="n">
        <v>93</v>
      </c>
      <c r="Q27" s="0" t="n">
        <v>-372</v>
      </c>
      <c r="R27" s="0" t="n">
        <v>465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-4</v>
      </c>
      <c r="E28" s="18" t="n">
        <v>6</v>
      </c>
      <c r="F28" s="12"/>
      <c r="J28" s="15" t="n">
        <v>92</v>
      </c>
      <c r="K28" s="16" t="n">
        <v>47</v>
      </c>
      <c r="L28" s="19" t="n">
        <v>-12</v>
      </c>
      <c r="M28" s="18" t="n">
        <v>35</v>
      </c>
      <c r="P28" s="14" t="n">
        <v>92</v>
      </c>
      <c r="Q28" s="0" t="n">
        <v>-368</v>
      </c>
      <c r="R28" s="0" t="n">
        <v>552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20</v>
      </c>
      <c r="D29" s="17" t="n">
        <v>-2</v>
      </c>
      <c r="E29" s="18" t="n">
        <v>18</v>
      </c>
      <c r="F29" s="12"/>
      <c r="J29" s="15" t="n">
        <v>91</v>
      </c>
      <c r="K29" s="16" t="n">
        <v>67</v>
      </c>
      <c r="L29" s="19" t="n">
        <v>-14</v>
      </c>
      <c r="M29" s="18" t="n">
        <v>53</v>
      </c>
      <c r="P29" s="14" t="n">
        <v>91</v>
      </c>
      <c r="Q29" s="0" t="n">
        <v>-182</v>
      </c>
      <c r="R29" s="0" t="n">
        <v>1638</v>
      </c>
      <c r="S29" s="0" t="n">
        <v>1820</v>
      </c>
    </row>
    <row r="30" customFormat="false" ht="13.5" hidden="false" customHeight="false" outlineLevel="0" collapsed="false">
      <c r="B30" s="15" t="n">
        <v>90</v>
      </c>
      <c r="C30" s="16" t="n">
        <v>15</v>
      </c>
      <c r="D30" s="17" t="n">
        <v>-4</v>
      </c>
      <c r="E30" s="18" t="n">
        <v>11</v>
      </c>
      <c r="F30" s="12"/>
      <c r="J30" s="15" t="n">
        <v>90</v>
      </c>
      <c r="K30" s="16" t="n">
        <v>82</v>
      </c>
      <c r="L30" s="19" t="n">
        <v>-18</v>
      </c>
      <c r="M30" s="18" t="n">
        <v>64</v>
      </c>
      <c r="P30" s="14" t="n">
        <v>90</v>
      </c>
      <c r="Q30" s="0" t="n">
        <v>-360</v>
      </c>
      <c r="R30" s="0" t="n">
        <v>990</v>
      </c>
      <c r="S30" s="0" t="n">
        <v>135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6</v>
      </c>
      <c r="E31" s="18" t="n">
        <v>20</v>
      </c>
      <c r="F31" s="12"/>
      <c r="J31" s="15" t="n">
        <v>89</v>
      </c>
      <c r="K31" s="16" t="n">
        <v>108</v>
      </c>
      <c r="L31" s="19" t="n">
        <v>-24</v>
      </c>
      <c r="M31" s="18" t="n">
        <v>84</v>
      </c>
      <c r="P31" s="14" t="n">
        <v>89</v>
      </c>
      <c r="Q31" s="0" t="n">
        <v>-534</v>
      </c>
      <c r="R31" s="0" t="n">
        <v>1780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38</v>
      </c>
      <c r="D32" s="17" t="n">
        <v>-9</v>
      </c>
      <c r="E32" s="18" t="n">
        <v>29</v>
      </c>
      <c r="F32" s="12"/>
      <c r="J32" s="15" t="n">
        <v>88</v>
      </c>
      <c r="K32" s="16" t="n">
        <v>146</v>
      </c>
      <c r="L32" s="19" t="n">
        <v>-33</v>
      </c>
      <c r="M32" s="18" t="n">
        <v>113</v>
      </c>
      <c r="P32" s="14" t="n">
        <v>88</v>
      </c>
      <c r="Q32" s="0" t="n">
        <v>-792</v>
      </c>
      <c r="R32" s="0" t="n">
        <v>2552</v>
      </c>
      <c r="S32" s="0" t="n">
        <v>3344</v>
      </c>
    </row>
    <row r="33" customFormat="false" ht="13.5" hidden="false" customHeight="false" outlineLevel="0" collapsed="false">
      <c r="B33" s="15" t="n">
        <v>87</v>
      </c>
      <c r="C33" s="16" t="n">
        <v>37</v>
      </c>
      <c r="D33" s="17" t="n">
        <v>-16</v>
      </c>
      <c r="E33" s="18" t="n">
        <v>21</v>
      </c>
      <c r="F33" s="12"/>
      <c r="J33" s="15" t="n">
        <v>87</v>
      </c>
      <c r="K33" s="16" t="n">
        <v>183</v>
      </c>
      <c r="L33" s="19" t="n">
        <v>-49</v>
      </c>
      <c r="M33" s="18" t="n">
        <v>134</v>
      </c>
      <c r="P33" s="14" t="n">
        <v>87</v>
      </c>
      <c r="Q33" s="0" t="n">
        <v>-1392</v>
      </c>
      <c r="R33" s="0" t="n">
        <v>1827</v>
      </c>
      <c r="S33" s="0" t="n">
        <v>3219</v>
      </c>
    </row>
    <row r="34" customFormat="false" ht="13.5" hidden="false" customHeight="false" outlineLevel="0" collapsed="false">
      <c r="B34" s="15" t="n">
        <v>86</v>
      </c>
      <c r="C34" s="16" t="n">
        <v>50</v>
      </c>
      <c r="D34" s="17" t="n">
        <v>-21</v>
      </c>
      <c r="E34" s="18" t="n">
        <v>29</v>
      </c>
      <c r="F34" s="12"/>
      <c r="J34" s="15" t="n">
        <v>86</v>
      </c>
      <c r="K34" s="16" t="n">
        <v>233</v>
      </c>
      <c r="L34" s="19" t="n">
        <v>-70</v>
      </c>
      <c r="M34" s="18" t="n">
        <v>163</v>
      </c>
      <c r="P34" s="14" t="n">
        <v>86</v>
      </c>
      <c r="Q34" s="0" t="n">
        <v>-1806</v>
      </c>
      <c r="R34" s="0" t="n">
        <v>2494</v>
      </c>
      <c r="S34" s="0" t="n">
        <v>4300</v>
      </c>
    </row>
    <row r="35" customFormat="false" ht="13.5" hidden="false" customHeight="false" outlineLevel="0" collapsed="false">
      <c r="B35" s="15" t="n">
        <v>85</v>
      </c>
      <c r="C35" s="16" t="n">
        <v>38</v>
      </c>
      <c r="D35" s="17" t="n">
        <v>-14</v>
      </c>
      <c r="E35" s="18" t="n">
        <v>24</v>
      </c>
      <c r="F35" s="12"/>
      <c r="J35" s="15" t="n">
        <v>85</v>
      </c>
      <c r="K35" s="16" t="n">
        <v>271</v>
      </c>
      <c r="L35" s="19" t="n">
        <v>-84</v>
      </c>
      <c r="M35" s="18" t="n">
        <v>187</v>
      </c>
      <c r="P35" s="14" t="n">
        <v>85</v>
      </c>
      <c r="Q35" s="0" t="n">
        <v>-1190</v>
      </c>
      <c r="R35" s="0" t="n">
        <v>2040</v>
      </c>
      <c r="S35" s="0" t="n">
        <v>3230</v>
      </c>
    </row>
    <row r="36" customFormat="false" ht="13.5" hidden="false" customHeight="false" outlineLevel="0" collapsed="false">
      <c r="B36" s="15" t="n">
        <v>84</v>
      </c>
      <c r="C36" s="16" t="n">
        <v>67</v>
      </c>
      <c r="D36" s="17" t="n">
        <v>-27</v>
      </c>
      <c r="E36" s="18" t="n">
        <v>40</v>
      </c>
      <c r="F36" s="12"/>
      <c r="J36" s="15" t="n">
        <v>84</v>
      </c>
      <c r="K36" s="16" t="n">
        <v>338</v>
      </c>
      <c r="L36" s="19" t="n">
        <v>-111</v>
      </c>
      <c r="M36" s="18" t="n">
        <v>227</v>
      </c>
      <c r="P36" s="14" t="n">
        <v>84</v>
      </c>
      <c r="Q36" s="0" t="n">
        <v>-2268</v>
      </c>
      <c r="R36" s="0" t="n">
        <v>3360</v>
      </c>
      <c r="S36" s="0" t="n">
        <v>5628</v>
      </c>
    </row>
    <row r="37" customFormat="false" ht="13.5" hidden="false" customHeight="false" outlineLevel="0" collapsed="false">
      <c r="B37" s="15" t="n">
        <v>83</v>
      </c>
      <c r="C37" s="16" t="n">
        <v>66</v>
      </c>
      <c r="D37" s="17" t="n">
        <v>-30</v>
      </c>
      <c r="E37" s="18" t="n">
        <v>36</v>
      </c>
      <c r="F37" s="12"/>
      <c r="J37" s="15" t="n">
        <v>83</v>
      </c>
      <c r="K37" s="16" t="n">
        <v>404</v>
      </c>
      <c r="L37" s="19" t="n">
        <v>-141</v>
      </c>
      <c r="M37" s="18" t="n">
        <v>263</v>
      </c>
      <c r="P37" s="14" t="n">
        <v>83</v>
      </c>
      <c r="Q37" s="0" t="n">
        <v>-2490</v>
      </c>
      <c r="R37" s="0" t="n">
        <v>2988</v>
      </c>
      <c r="S37" s="0" t="n">
        <v>5478</v>
      </c>
    </row>
    <row r="38" customFormat="false" ht="13.5" hidden="false" customHeight="false" outlineLevel="0" collapsed="false">
      <c r="B38" s="15" t="n">
        <v>82</v>
      </c>
      <c r="C38" s="16" t="n">
        <v>77</v>
      </c>
      <c r="D38" s="17" t="n">
        <v>-32</v>
      </c>
      <c r="E38" s="18" t="n">
        <v>45</v>
      </c>
      <c r="F38" s="12"/>
      <c r="J38" s="15" t="n">
        <v>82</v>
      </c>
      <c r="K38" s="16" t="n">
        <v>481</v>
      </c>
      <c r="L38" s="19" t="n">
        <v>-173</v>
      </c>
      <c r="M38" s="18" t="n">
        <v>308</v>
      </c>
      <c r="P38" s="14" t="n">
        <v>82</v>
      </c>
      <c r="Q38" s="0" t="n">
        <v>-2624</v>
      </c>
      <c r="R38" s="0" t="n">
        <v>3690</v>
      </c>
      <c r="S38" s="0" t="n">
        <v>6314</v>
      </c>
    </row>
    <row r="39" customFormat="false" ht="13.5" hidden="false" customHeight="false" outlineLevel="0" collapsed="false">
      <c r="B39" s="15" t="n">
        <v>81</v>
      </c>
      <c r="C39" s="16" t="n">
        <v>76</v>
      </c>
      <c r="D39" s="17" t="n">
        <v>-26</v>
      </c>
      <c r="E39" s="18" t="n">
        <v>50</v>
      </c>
      <c r="F39" s="12"/>
      <c r="J39" s="15" t="n">
        <v>81</v>
      </c>
      <c r="K39" s="16" t="n">
        <v>557</v>
      </c>
      <c r="L39" s="19" t="n">
        <v>-199</v>
      </c>
      <c r="M39" s="18" t="n">
        <v>358</v>
      </c>
      <c r="P39" s="14" t="n">
        <v>81</v>
      </c>
      <c r="Q39" s="0" t="n">
        <v>-2106</v>
      </c>
      <c r="R39" s="0" t="n">
        <v>4050</v>
      </c>
      <c r="S39" s="0" t="n">
        <v>6156</v>
      </c>
    </row>
    <row r="40" customFormat="false" ht="13.5" hidden="false" customHeight="false" outlineLevel="0" collapsed="false">
      <c r="B40" s="15" t="n">
        <v>80</v>
      </c>
      <c r="C40" s="16" t="n">
        <v>100</v>
      </c>
      <c r="D40" s="17" t="n">
        <v>-38</v>
      </c>
      <c r="E40" s="18" t="n">
        <v>62</v>
      </c>
      <c r="F40" s="12"/>
      <c r="J40" s="15" t="n">
        <v>80</v>
      </c>
      <c r="K40" s="16" t="n">
        <v>657</v>
      </c>
      <c r="L40" s="19" t="n">
        <v>-237</v>
      </c>
      <c r="M40" s="18" t="n">
        <v>420</v>
      </c>
      <c r="P40" s="14" t="n">
        <v>80</v>
      </c>
      <c r="Q40" s="0" t="n">
        <v>-3040</v>
      </c>
      <c r="R40" s="0" t="n">
        <v>4960</v>
      </c>
      <c r="S40" s="0" t="n">
        <v>8000</v>
      </c>
    </row>
    <row r="41" customFormat="false" ht="13.5" hidden="false" customHeight="false" outlineLevel="0" collapsed="false">
      <c r="B41" s="15" t="n">
        <v>79</v>
      </c>
      <c r="C41" s="16" t="n">
        <v>93</v>
      </c>
      <c r="D41" s="17" t="n">
        <v>-36</v>
      </c>
      <c r="E41" s="18" t="n">
        <v>57</v>
      </c>
      <c r="F41" s="12"/>
      <c r="J41" s="15" t="n">
        <v>79</v>
      </c>
      <c r="K41" s="16" t="n">
        <v>750</v>
      </c>
      <c r="L41" s="19" t="n">
        <v>-273</v>
      </c>
      <c r="M41" s="18" t="n">
        <v>477</v>
      </c>
      <c r="P41" s="14" t="n">
        <v>79</v>
      </c>
      <c r="Q41" s="0" t="n">
        <v>-2844</v>
      </c>
      <c r="R41" s="0" t="n">
        <v>4503</v>
      </c>
      <c r="S41" s="0" t="n">
        <v>7347</v>
      </c>
    </row>
    <row r="42" customFormat="false" ht="13.5" hidden="false" customHeight="false" outlineLevel="0" collapsed="false">
      <c r="B42" s="15" t="n">
        <v>78</v>
      </c>
      <c r="C42" s="16" t="n">
        <v>89</v>
      </c>
      <c r="D42" s="17" t="n">
        <v>-36</v>
      </c>
      <c r="E42" s="18" t="n">
        <v>53</v>
      </c>
      <c r="F42" s="12"/>
      <c r="J42" s="15" t="n">
        <v>78</v>
      </c>
      <c r="K42" s="16" t="n">
        <v>839</v>
      </c>
      <c r="L42" s="19" t="n">
        <v>-309</v>
      </c>
      <c r="M42" s="18" t="n">
        <v>530</v>
      </c>
      <c r="P42" s="14" t="n">
        <v>78</v>
      </c>
      <c r="Q42" s="0" t="n">
        <v>-2808</v>
      </c>
      <c r="R42" s="0" t="n">
        <v>4134</v>
      </c>
      <c r="S42" s="0" t="n">
        <v>6942</v>
      </c>
    </row>
    <row r="43" customFormat="false" ht="13.5" hidden="false" customHeight="false" outlineLevel="0" collapsed="false">
      <c r="B43" s="15" t="n">
        <v>77</v>
      </c>
      <c r="C43" s="16" t="n">
        <v>88</v>
      </c>
      <c r="D43" s="17" t="n">
        <v>-28</v>
      </c>
      <c r="E43" s="18" t="n">
        <v>60</v>
      </c>
      <c r="F43" s="12"/>
      <c r="J43" s="15" t="n">
        <v>77</v>
      </c>
      <c r="K43" s="16" t="n">
        <v>927</v>
      </c>
      <c r="L43" s="19" t="n">
        <v>-337</v>
      </c>
      <c r="M43" s="18" t="n">
        <v>590</v>
      </c>
      <c r="P43" s="14" t="n">
        <v>77</v>
      </c>
      <c r="Q43" s="0" t="n">
        <v>-2156</v>
      </c>
      <c r="R43" s="0" t="n">
        <v>4620</v>
      </c>
      <c r="S43" s="0" t="n">
        <v>6776</v>
      </c>
    </row>
    <row r="44" customFormat="false" ht="13.5" hidden="false" customHeight="false" outlineLevel="0" collapsed="false">
      <c r="B44" s="15" t="n">
        <v>76</v>
      </c>
      <c r="C44" s="16" t="n">
        <v>112</v>
      </c>
      <c r="D44" s="17" t="n">
        <v>-42</v>
      </c>
      <c r="E44" s="18" t="n">
        <v>70</v>
      </c>
      <c r="F44" s="12"/>
      <c r="J44" s="15" t="n">
        <v>76</v>
      </c>
      <c r="K44" s="16" t="n">
        <v>1039</v>
      </c>
      <c r="L44" s="19" t="n">
        <v>-379</v>
      </c>
      <c r="M44" s="18" t="n">
        <v>660</v>
      </c>
      <c r="P44" s="14" t="n">
        <v>76</v>
      </c>
      <c r="Q44" s="0" t="n">
        <v>-3192</v>
      </c>
      <c r="R44" s="0" t="n">
        <v>5320</v>
      </c>
      <c r="S44" s="0" t="n">
        <v>8512</v>
      </c>
    </row>
    <row r="45" customFormat="false" ht="13.5" hidden="false" customHeight="false" outlineLevel="0" collapsed="false">
      <c r="B45" s="15" t="n">
        <v>75</v>
      </c>
      <c r="C45" s="16" t="n">
        <v>120</v>
      </c>
      <c r="D45" s="17" t="n">
        <v>-48</v>
      </c>
      <c r="E45" s="18" t="n">
        <v>72</v>
      </c>
      <c r="F45" s="12"/>
      <c r="J45" s="15" t="n">
        <v>75</v>
      </c>
      <c r="K45" s="16" t="n">
        <v>1159</v>
      </c>
      <c r="L45" s="19" t="n">
        <v>-427</v>
      </c>
      <c r="M45" s="18" t="n">
        <v>732</v>
      </c>
      <c r="P45" s="14" t="n">
        <v>75</v>
      </c>
      <c r="Q45" s="0" t="n">
        <v>-3600</v>
      </c>
      <c r="R45" s="0" t="n">
        <v>5400</v>
      </c>
      <c r="S45" s="0" t="n">
        <v>9000</v>
      </c>
    </row>
    <row r="46" customFormat="false" ht="13.5" hidden="false" customHeight="false" outlineLevel="0" collapsed="false">
      <c r="B46" s="15" t="n">
        <v>74</v>
      </c>
      <c r="C46" s="16" t="n">
        <v>94</v>
      </c>
      <c r="D46" s="17" t="n">
        <v>-42</v>
      </c>
      <c r="E46" s="18" t="n">
        <v>52</v>
      </c>
      <c r="F46" s="12"/>
      <c r="J46" s="15" t="n">
        <v>74</v>
      </c>
      <c r="K46" s="16" t="n">
        <v>1253</v>
      </c>
      <c r="L46" s="19" t="n">
        <v>-469</v>
      </c>
      <c r="M46" s="18" t="n">
        <v>784</v>
      </c>
      <c r="P46" s="14" t="n">
        <v>74</v>
      </c>
      <c r="Q46" s="0" t="n">
        <v>-3108</v>
      </c>
      <c r="R46" s="0" t="n">
        <v>3848</v>
      </c>
      <c r="S46" s="0" t="n">
        <v>6956</v>
      </c>
    </row>
    <row r="47" customFormat="false" ht="13.5" hidden="false" customHeight="false" outlineLevel="0" collapsed="false">
      <c r="B47" s="15" t="n">
        <v>73</v>
      </c>
      <c r="C47" s="16" t="n">
        <v>101</v>
      </c>
      <c r="D47" s="17" t="n">
        <v>-44</v>
      </c>
      <c r="E47" s="18" t="n">
        <v>57</v>
      </c>
      <c r="F47" s="12"/>
      <c r="J47" s="15" t="n">
        <v>73</v>
      </c>
      <c r="K47" s="16" t="n">
        <v>1354</v>
      </c>
      <c r="L47" s="19" t="n">
        <v>-513</v>
      </c>
      <c r="M47" s="18" t="n">
        <v>841</v>
      </c>
      <c r="P47" s="14" t="n">
        <v>73</v>
      </c>
      <c r="Q47" s="0" t="n">
        <v>-3212</v>
      </c>
      <c r="R47" s="0" t="n">
        <v>4161</v>
      </c>
      <c r="S47" s="0" t="n">
        <v>7373</v>
      </c>
    </row>
    <row r="48" customFormat="false" ht="13.5" hidden="false" customHeight="false" outlineLevel="0" collapsed="false">
      <c r="B48" s="15" t="n">
        <v>72</v>
      </c>
      <c r="C48" s="16" t="n">
        <v>98</v>
      </c>
      <c r="D48" s="17" t="n">
        <v>-43</v>
      </c>
      <c r="E48" s="18" t="n">
        <v>55</v>
      </c>
      <c r="F48" s="12"/>
      <c r="J48" s="15" t="n">
        <v>72</v>
      </c>
      <c r="K48" s="16" t="n">
        <v>1452</v>
      </c>
      <c r="L48" s="19" t="n">
        <v>-556</v>
      </c>
      <c r="M48" s="18" t="n">
        <v>896</v>
      </c>
      <c r="P48" s="14" t="n">
        <v>72</v>
      </c>
      <c r="Q48" s="0" t="n">
        <v>-3096</v>
      </c>
      <c r="R48" s="0" t="n">
        <v>3960</v>
      </c>
      <c r="S48" s="0" t="n">
        <v>7056</v>
      </c>
    </row>
    <row r="49" customFormat="false" ht="13.5" hidden="false" customHeight="false" outlineLevel="0" collapsed="false">
      <c r="B49" s="15" t="n">
        <v>71</v>
      </c>
      <c r="C49" s="16" t="n">
        <v>96</v>
      </c>
      <c r="D49" s="17" t="n">
        <v>-45</v>
      </c>
      <c r="E49" s="18" t="n">
        <v>51</v>
      </c>
      <c r="F49" s="12"/>
      <c r="J49" s="15" t="n">
        <v>71</v>
      </c>
      <c r="K49" s="16" t="n">
        <v>1548</v>
      </c>
      <c r="L49" s="19" t="n">
        <v>-601</v>
      </c>
      <c r="M49" s="18" t="n">
        <v>947</v>
      </c>
      <c r="P49" s="14" t="n">
        <v>71</v>
      </c>
      <c r="Q49" s="0" t="n">
        <v>-3195</v>
      </c>
      <c r="R49" s="0" t="n">
        <v>3621</v>
      </c>
      <c r="S49" s="0" t="n">
        <v>6816</v>
      </c>
    </row>
    <row r="50" customFormat="false" ht="13.5" hidden="false" customHeight="false" outlineLevel="0" collapsed="false">
      <c r="B50" s="15" t="n">
        <v>70</v>
      </c>
      <c r="C50" s="16" t="n">
        <v>121</v>
      </c>
      <c r="D50" s="17" t="n">
        <v>-58</v>
      </c>
      <c r="E50" s="18" t="n">
        <v>63</v>
      </c>
      <c r="F50" s="12"/>
      <c r="J50" s="15" t="n">
        <v>70</v>
      </c>
      <c r="K50" s="16" t="n">
        <v>1669</v>
      </c>
      <c r="L50" s="19" t="n">
        <v>-659</v>
      </c>
      <c r="M50" s="18" t="n">
        <v>1010</v>
      </c>
      <c r="P50" s="14" t="n">
        <v>70</v>
      </c>
      <c r="Q50" s="0" t="n">
        <v>-4060</v>
      </c>
      <c r="R50" s="0" t="n">
        <v>4410</v>
      </c>
      <c r="S50" s="0" t="n">
        <v>8470</v>
      </c>
    </row>
    <row r="51" customFormat="false" ht="13.5" hidden="false" customHeight="false" outlineLevel="0" collapsed="false">
      <c r="B51" s="15" t="n">
        <v>69</v>
      </c>
      <c r="C51" s="16" t="n">
        <v>129</v>
      </c>
      <c r="D51" s="17" t="n">
        <v>-61</v>
      </c>
      <c r="E51" s="18" t="n">
        <v>68</v>
      </c>
      <c r="F51" s="12"/>
      <c r="J51" s="15" t="n">
        <v>69</v>
      </c>
      <c r="K51" s="16" t="n">
        <v>1798</v>
      </c>
      <c r="L51" s="19" t="n">
        <v>-720</v>
      </c>
      <c r="M51" s="18" t="n">
        <v>1078</v>
      </c>
      <c r="P51" s="14" t="n">
        <v>69</v>
      </c>
      <c r="Q51" s="0" t="n">
        <v>-4209</v>
      </c>
      <c r="R51" s="0" t="n">
        <v>4692</v>
      </c>
      <c r="S51" s="0" t="n">
        <v>8901</v>
      </c>
    </row>
    <row r="52" customFormat="false" ht="13.5" hidden="false" customHeight="false" outlineLevel="0" collapsed="false">
      <c r="B52" s="15" t="n">
        <v>68</v>
      </c>
      <c r="C52" s="16" t="n">
        <v>140</v>
      </c>
      <c r="D52" s="17" t="n">
        <v>-68</v>
      </c>
      <c r="E52" s="18" t="n">
        <v>72</v>
      </c>
      <c r="F52" s="12"/>
      <c r="J52" s="15" t="n">
        <v>68</v>
      </c>
      <c r="K52" s="16" t="n">
        <v>1938</v>
      </c>
      <c r="L52" s="19" t="n">
        <v>-788</v>
      </c>
      <c r="M52" s="18" t="n">
        <v>1150</v>
      </c>
      <c r="P52" s="14" t="n">
        <v>68</v>
      </c>
      <c r="Q52" s="0" t="n">
        <v>-4624</v>
      </c>
      <c r="R52" s="0" t="n">
        <v>4896</v>
      </c>
      <c r="S52" s="0" t="n">
        <v>9520</v>
      </c>
    </row>
    <row r="53" customFormat="false" ht="13.5" hidden="false" customHeight="false" outlineLevel="0" collapsed="false">
      <c r="B53" s="15" t="n">
        <v>67</v>
      </c>
      <c r="C53" s="16" t="n">
        <v>125</v>
      </c>
      <c r="D53" s="17" t="n">
        <v>-57</v>
      </c>
      <c r="E53" s="18" t="n">
        <v>68</v>
      </c>
      <c r="F53" s="12"/>
      <c r="J53" s="15" t="n">
        <v>67</v>
      </c>
      <c r="K53" s="16" t="n">
        <v>2063</v>
      </c>
      <c r="L53" s="19" t="n">
        <v>-845</v>
      </c>
      <c r="M53" s="18" t="n">
        <v>1218</v>
      </c>
      <c r="P53" s="14" t="n">
        <v>67</v>
      </c>
      <c r="Q53" s="0" t="n">
        <v>-3819</v>
      </c>
      <c r="R53" s="0" t="n">
        <v>4556</v>
      </c>
      <c r="S53" s="0" t="n">
        <v>8375</v>
      </c>
    </row>
    <row r="54" customFormat="false" ht="13.5" hidden="false" customHeight="false" outlineLevel="0" collapsed="false">
      <c r="B54" s="15" t="n">
        <v>66</v>
      </c>
      <c r="C54" s="16" t="n">
        <v>100</v>
      </c>
      <c r="D54" s="17" t="n">
        <v>-46</v>
      </c>
      <c r="E54" s="18" t="n">
        <v>54</v>
      </c>
      <c r="F54" s="12"/>
      <c r="J54" s="15" t="n">
        <v>66</v>
      </c>
      <c r="K54" s="16" t="n">
        <v>2163</v>
      </c>
      <c r="L54" s="19" t="n">
        <v>-891</v>
      </c>
      <c r="M54" s="18" t="n">
        <v>1272</v>
      </c>
      <c r="P54" s="14" t="n">
        <v>66</v>
      </c>
      <c r="Q54" s="0" t="n">
        <v>-3036</v>
      </c>
      <c r="R54" s="0" t="n">
        <v>3564</v>
      </c>
      <c r="S54" s="0" t="n">
        <v>6600</v>
      </c>
    </row>
    <row r="55" customFormat="false" ht="13.5" hidden="false" customHeight="false" outlineLevel="0" collapsed="false">
      <c r="B55" s="15" t="n">
        <v>65</v>
      </c>
      <c r="C55" s="16" t="n">
        <v>96</v>
      </c>
      <c r="D55" s="17" t="n">
        <v>-45</v>
      </c>
      <c r="E55" s="18" t="n">
        <v>51</v>
      </c>
      <c r="F55" s="12"/>
      <c r="J55" s="15" t="n">
        <v>65</v>
      </c>
      <c r="K55" s="16" t="n">
        <v>2259</v>
      </c>
      <c r="L55" s="19" t="n">
        <v>-936</v>
      </c>
      <c r="M55" s="18" t="n">
        <v>1323</v>
      </c>
      <c r="P55" s="14" t="n">
        <v>65</v>
      </c>
      <c r="Q55" s="0" t="n">
        <v>-2925</v>
      </c>
      <c r="R55" s="0" t="n">
        <v>3315</v>
      </c>
      <c r="S55" s="0" t="n">
        <v>6240</v>
      </c>
    </row>
    <row r="56" customFormat="false" ht="13.5" hidden="false" customHeight="false" outlineLevel="0" collapsed="false">
      <c r="B56" s="15" t="n">
        <v>64</v>
      </c>
      <c r="C56" s="16" t="n">
        <v>166</v>
      </c>
      <c r="D56" s="17" t="n">
        <v>-77</v>
      </c>
      <c r="E56" s="18" t="n">
        <v>89</v>
      </c>
      <c r="F56" s="12"/>
      <c r="J56" s="15" t="n">
        <v>64</v>
      </c>
      <c r="K56" s="16" t="n">
        <v>2425</v>
      </c>
      <c r="L56" s="19" t="n">
        <v>-1013</v>
      </c>
      <c r="M56" s="18" t="n">
        <v>1412</v>
      </c>
      <c r="P56" s="14" t="n">
        <v>64</v>
      </c>
      <c r="Q56" s="0" t="n">
        <v>-4928</v>
      </c>
      <c r="R56" s="0" t="n">
        <v>5696</v>
      </c>
      <c r="S56" s="0" t="n">
        <v>10624</v>
      </c>
    </row>
    <row r="57" customFormat="false" ht="13.5" hidden="false" customHeight="false" outlineLevel="0" collapsed="false">
      <c r="B57" s="15" t="n">
        <v>63</v>
      </c>
      <c r="C57" s="16" t="n">
        <v>174</v>
      </c>
      <c r="D57" s="17" t="n">
        <v>-87</v>
      </c>
      <c r="E57" s="18" t="n">
        <v>87</v>
      </c>
      <c r="F57" s="12"/>
      <c r="J57" s="15" t="n">
        <v>63</v>
      </c>
      <c r="K57" s="16" t="n">
        <v>2599</v>
      </c>
      <c r="L57" s="19" t="n">
        <v>-1100</v>
      </c>
      <c r="M57" s="18" t="n">
        <v>1499</v>
      </c>
      <c r="P57" s="14" t="n">
        <v>63</v>
      </c>
      <c r="Q57" s="0" t="n">
        <v>-5481</v>
      </c>
      <c r="R57" s="0" t="n">
        <v>5481</v>
      </c>
      <c r="S57" s="0" t="n">
        <v>10962</v>
      </c>
    </row>
    <row r="58" customFormat="false" ht="13.5" hidden="false" customHeight="false" outlineLevel="0" collapsed="false">
      <c r="B58" s="15" t="n">
        <v>62</v>
      </c>
      <c r="C58" s="16" t="n">
        <v>171</v>
      </c>
      <c r="D58" s="17" t="n">
        <v>-81</v>
      </c>
      <c r="E58" s="18" t="n">
        <v>90</v>
      </c>
      <c r="F58" s="12"/>
      <c r="J58" s="15" t="n">
        <v>62</v>
      </c>
      <c r="K58" s="16" t="n">
        <v>2770</v>
      </c>
      <c r="L58" s="19" t="n">
        <v>-1181</v>
      </c>
      <c r="M58" s="18" t="n">
        <v>1589</v>
      </c>
      <c r="P58" s="14" t="n">
        <v>62</v>
      </c>
      <c r="Q58" s="0" t="n">
        <v>-5022</v>
      </c>
      <c r="R58" s="0" t="n">
        <v>5580</v>
      </c>
      <c r="S58" s="0" t="n">
        <v>10602</v>
      </c>
    </row>
    <row r="59" customFormat="false" ht="13.5" hidden="false" customHeight="false" outlineLevel="0" collapsed="false">
      <c r="B59" s="15" t="n">
        <v>61</v>
      </c>
      <c r="C59" s="16" t="n">
        <v>171</v>
      </c>
      <c r="D59" s="17" t="n">
        <v>-83</v>
      </c>
      <c r="E59" s="18" t="n">
        <v>88</v>
      </c>
      <c r="F59" s="12"/>
      <c r="J59" s="15" t="n">
        <v>61</v>
      </c>
      <c r="K59" s="16" t="n">
        <v>2941</v>
      </c>
      <c r="L59" s="19" t="n">
        <v>-1264</v>
      </c>
      <c r="M59" s="18" t="n">
        <v>1677</v>
      </c>
      <c r="P59" s="14" t="n">
        <v>61</v>
      </c>
      <c r="Q59" s="0" t="n">
        <v>-5063</v>
      </c>
      <c r="R59" s="0" t="n">
        <v>5368</v>
      </c>
      <c r="S59" s="0" t="n">
        <v>10431</v>
      </c>
    </row>
    <row r="60" customFormat="false" ht="13.5" hidden="false" customHeight="false" outlineLevel="0" collapsed="false">
      <c r="B60" s="15" t="n">
        <v>60</v>
      </c>
      <c r="C60" s="16" t="n">
        <v>159</v>
      </c>
      <c r="D60" s="17" t="n">
        <v>-82</v>
      </c>
      <c r="E60" s="18" t="n">
        <v>77</v>
      </c>
      <c r="F60" s="12"/>
      <c r="J60" s="15" t="n">
        <v>60</v>
      </c>
      <c r="K60" s="16" t="n">
        <v>3100</v>
      </c>
      <c r="L60" s="19" t="n">
        <v>-1346</v>
      </c>
      <c r="M60" s="18" t="n">
        <v>1754</v>
      </c>
      <c r="P60" s="14" t="n">
        <v>60</v>
      </c>
      <c r="Q60" s="0" t="n">
        <v>-4920</v>
      </c>
      <c r="R60" s="0" t="n">
        <v>4620</v>
      </c>
      <c r="S60" s="0" t="n">
        <v>9540</v>
      </c>
    </row>
    <row r="61" customFormat="false" ht="13.5" hidden="false" customHeight="false" outlineLevel="0" collapsed="false">
      <c r="B61" s="15" t="n">
        <v>59</v>
      </c>
      <c r="C61" s="16" t="n">
        <v>175</v>
      </c>
      <c r="D61" s="17" t="n">
        <v>-86</v>
      </c>
      <c r="E61" s="18" t="n">
        <v>89</v>
      </c>
      <c r="F61" s="12"/>
      <c r="J61" s="15" t="n">
        <v>59</v>
      </c>
      <c r="K61" s="16" t="n">
        <v>3275</v>
      </c>
      <c r="L61" s="19" t="n">
        <v>-1432</v>
      </c>
      <c r="M61" s="18" t="n">
        <v>1843</v>
      </c>
      <c r="P61" s="14" t="n">
        <v>59</v>
      </c>
      <c r="Q61" s="0" t="n">
        <v>-5074</v>
      </c>
      <c r="R61" s="0" t="n">
        <v>5251</v>
      </c>
      <c r="S61" s="0" t="n">
        <v>10325</v>
      </c>
    </row>
    <row r="62" customFormat="false" ht="13.5" hidden="false" customHeight="false" outlineLevel="0" collapsed="false">
      <c r="B62" s="15" t="n">
        <v>58</v>
      </c>
      <c r="C62" s="16" t="n">
        <v>165</v>
      </c>
      <c r="D62" s="17" t="n">
        <v>-80</v>
      </c>
      <c r="E62" s="18" t="n">
        <v>85</v>
      </c>
      <c r="F62" s="12"/>
      <c r="J62" s="15" t="n">
        <v>58</v>
      </c>
      <c r="K62" s="16" t="n">
        <v>3440</v>
      </c>
      <c r="L62" s="19" t="n">
        <v>-1512</v>
      </c>
      <c r="M62" s="18" t="n">
        <v>1928</v>
      </c>
      <c r="P62" s="14" t="n">
        <v>58</v>
      </c>
      <c r="Q62" s="0" t="n">
        <v>-4640</v>
      </c>
      <c r="R62" s="0" t="n">
        <v>4930</v>
      </c>
      <c r="S62" s="0" t="n">
        <v>9570</v>
      </c>
    </row>
    <row r="63" customFormat="false" ht="13.5" hidden="false" customHeight="false" outlineLevel="0" collapsed="false">
      <c r="B63" s="15" t="n">
        <v>57</v>
      </c>
      <c r="C63" s="16" t="n">
        <v>153</v>
      </c>
      <c r="D63" s="17" t="n">
        <v>-70</v>
      </c>
      <c r="E63" s="18" t="n">
        <v>83</v>
      </c>
      <c r="F63" s="12"/>
      <c r="J63" s="15" t="n">
        <v>57</v>
      </c>
      <c r="K63" s="16" t="n">
        <v>3593</v>
      </c>
      <c r="L63" s="19" t="n">
        <v>-1582</v>
      </c>
      <c r="M63" s="18" t="n">
        <v>2011</v>
      </c>
      <c r="P63" s="14" t="n">
        <v>57</v>
      </c>
      <c r="Q63" s="0" t="n">
        <v>-3990</v>
      </c>
      <c r="R63" s="0" t="n">
        <v>4731</v>
      </c>
      <c r="S63" s="0" t="n">
        <v>8721</v>
      </c>
    </row>
    <row r="64" customFormat="false" ht="13.5" hidden="false" customHeight="false" outlineLevel="0" collapsed="false">
      <c r="B64" s="15" t="n">
        <v>56</v>
      </c>
      <c r="C64" s="16" t="n">
        <v>168</v>
      </c>
      <c r="D64" s="17" t="n">
        <v>-94</v>
      </c>
      <c r="E64" s="18" t="n">
        <v>74</v>
      </c>
      <c r="F64" s="12"/>
      <c r="J64" s="15" t="n">
        <v>56</v>
      </c>
      <c r="K64" s="16" t="n">
        <v>3761</v>
      </c>
      <c r="L64" s="19" t="n">
        <v>-1676</v>
      </c>
      <c r="M64" s="18" t="n">
        <v>2085</v>
      </c>
      <c r="P64" s="14" t="n">
        <v>56</v>
      </c>
      <c r="Q64" s="0" t="n">
        <v>-5264</v>
      </c>
      <c r="R64" s="0" t="n">
        <v>4144</v>
      </c>
      <c r="S64" s="0" t="n">
        <v>9408</v>
      </c>
    </row>
    <row r="65" customFormat="false" ht="13.5" hidden="false" customHeight="false" outlineLevel="0" collapsed="false">
      <c r="B65" s="15" t="n">
        <v>55</v>
      </c>
      <c r="C65" s="16" t="n">
        <v>164</v>
      </c>
      <c r="D65" s="17" t="n">
        <v>-82</v>
      </c>
      <c r="E65" s="18" t="n">
        <v>82</v>
      </c>
      <c r="F65" s="12"/>
      <c r="J65" s="15" t="n">
        <v>55</v>
      </c>
      <c r="K65" s="16" t="n">
        <v>3925</v>
      </c>
      <c r="L65" s="19" t="n">
        <v>-1758</v>
      </c>
      <c r="M65" s="18" t="n">
        <v>2167</v>
      </c>
      <c r="P65" s="14" t="n">
        <v>55</v>
      </c>
      <c r="Q65" s="0" t="n">
        <v>-4510</v>
      </c>
      <c r="R65" s="0" t="n">
        <v>4510</v>
      </c>
      <c r="S65" s="0" t="n">
        <v>9020</v>
      </c>
    </row>
    <row r="66" customFormat="false" ht="13.5" hidden="false" customHeight="false" outlineLevel="0" collapsed="false">
      <c r="B66" s="15" t="n">
        <v>54</v>
      </c>
      <c r="C66" s="16" t="n">
        <v>155</v>
      </c>
      <c r="D66" s="17" t="n">
        <v>-82</v>
      </c>
      <c r="E66" s="18" t="n">
        <v>73</v>
      </c>
      <c r="F66" s="12"/>
      <c r="J66" s="15" t="n">
        <v>54</v>
      </c>
      <c r="K66" s="16" t="n">
        <v>4080</v>
      </c>
      <c r="L66" s="19" t="n">
        <v>-1840</v>
      </c>
      <c r="M66" s="18" t="n">
        <v>2240</v>
      </c>
      <c r="P66" s="14" t="n">
        <v>54</v>
      </c>
      <c r="Q66" s="0" t="n">
        <v>-4428</v>
      </c>
      <c r="R66" s="0" t="n">
        <v>3942</v>
      </c>
      <c r="S66" s="0" t="n">
        <v>8370</v>
      </c>
    </row>
    <row r="67" customFormat="false" ht="13.5" hidden="false" customHeight="false" outlineLevel="0" collapsed="false">
      <c r="B67" s="15" t="n">
        <v>53</v>
      </c>
      <c r="C67" s="16" t="n">
        <v>157</v>
      </c>
      <c r="D67" s="17" t="n">
        <v>-94</v>
      </c>
      <c r="E67" s="18" t="n">
        <v>63</v>
      </c>
      <c r="F67" s="12"/>
      <c r="J67" s="15" t="n">
        <v>53</v>
      </c>
      <c r="K67" s="16" t="n">
        <v>4237</v>
      </c>
      <c r="L67" s="19" t="n">
        <v>-1934</v>
      </c>
      <c r="M67" s="18" t="n">
        <v>2303</v>
      </c>
      <c r="P67" s="14" t="n">
        <v>53</v>
      </c>
      <c r="Q67" s="0" t="n">
        <v>-4982</v>
      </c>
      <c r="R67" s="0" t="n">
        <v>3339</v>
      </c>
      <c r="S67" s="0" t="n">
        <v>8321</v>
      </c>
    </row>
    <row r="68" customFormat="false" ht="13.5" hidden="false" customHeight="false" outlineLevel="0" collapsed="false">
      <c r="B68" s="15" t="n">
        <v>52</v>
      </c>
      <c r="C68" s="16" t="n">
        <v>142</v>
      </c>
      <c r="D68" s="17" t="n">
        <v>-71</v>
      </c>
      <c r="E68" s="18" t="n">
        <v>71</v>
      </c>
      <c r="F68" s="12"/>
      <c r="J68" s="15" t="n">
        <v>52</v>
      </c>
      <c r="K68" s="16" t="n">
        <v>4379</v>
      </c>
      <c r="L68" s="19" t="n">
        <v>-2005</v>
      </c>
      <c r="M68" s="18" t="n">
        <v>2374</v>
      </c>
      <c r="P68" s="14" t="n">
        <v>52</v>
      </c>
      <c r="Q68" s="0" t="n">
        <v>-3692</v>
      </c>
      <c r="R68" s="0" t="n">
        <v>3692</v>
      </c>
      <c r="S68" s="0" t="n">
        <v>7384</v>
      </c>
    </row>
    <row r="69" customFormat="false" ht="13.5" hidden="false" customHeight="false" outlineLevel="0" collapsed="false">
      <c r="B69" s="15" t="n">
        <v>51</v>
      </c>
      <c r="C69" s="16" t="n">
        <v>148</v>
      </c>
      <c r="D69" s="17" t="n">
        <v>-70</v>
      </c>
      <c r="E69" s="18" t="n">
        <v>78</v>
      </c>
      <c r="F69" s="12"/>
      <c r="J69" s="15" t="n">
        <v>51</v>
      </c>
      <c r="K69" s="16" t="n">
        <v>4527</v>
      </c>
      <c r="L69" s="19" t="n">
        <v>-2075</v>
      </c>
      <c r="M69" s="18" t="n">
        <v>2452</v>
      </c>
      <c r="P69" s="14" t="n">
        <v>51</v>
      </c>
      <c r="Q69" s="0" t="n">
        <v>-3570</v>
      </c>
      <c r="R69" s="0" t="n">
        <v>3978</v>
      </c>
      <c r="S69" s="0" t="n">
        <v>7548</v>
      </c>
    </row>
    <row r="70" customFormat="false" ht="13.5" hidden="false" customHeight="false" outlineLevel="0" collapsed="false">
      <c r="B70" s="15" t="n">
        <v>50</v>
      </c>
      <c r="C70" s="16" t="n">
        <v>154</v>
      </c>
      <c r="D70" s="17" t="n">
        <v>-66</v>
      </c>
      <c r="E70" s="18" t="n">
        <v>88</v>
      </c>
      <c r="F70" s="12"/>
      <c r="J70" s="15" t="n">
        <v>50</v>
      </c>
      <c r="K70" s="16" t="n">
        <v>4681</v>
      </c>
      <c r="L70" s="19" t="n">
        <v>-2141</v>
      </c>
      <c r="M70" s="18" t="n">
        <v>2540</v>
      </c>
      <c r="P70" s="14" t="n">
        <v>50</v>
      </c>
      <c r="Q70" s="0" t="n">
        <v>-3300</v>
      </c>
      <c r="R70" s="0" t="n">
        <v>4400</v>
      </c>
      <c r="S70" s="0" t="n">
        <v>7700</v>
      </c>
    </row>
    <row r="71" customFormat="false" ht="13.5" hidden="false" customHeight="false" outlineLevel="0" collapsed="false">
      <c r="B71" s="15" t="n">
        <v>49</v>
      </c>
      <c r="C71" s="16" t="n">
        <v>157</v>
      </c>
      <c r="D71" s="17" t="n">
        <v>-77</v>
      </c>
      <c r="E71" s="18" t="n">
        <v>80</v>
      </c>
      <c r="F71" s="12"/>
      <c r="J71" s="15" t="n">
        <v>49</v>
      </c>
      <c r="K71" s="16" t="n">
        <v>4838</v>
      </c>
      <c r="L71" s="19" t="n">
        <v>-2218</v>
      </c>
      <c r="M71" s="18" t="n">
        <v>2620</v>
      </c>
      <c r="P71" s="14" t="n">
        <v>49</v>
      </c>
      <c r="Q71" s="0" t="n">
        <v>-3773</v>
      </c>
      <c r="R71" s="0" t="n">
        <v>3920</v>
      </c>
      <c r="S71" s="0" t="n">
        <v>7693</v>
      </c>
    </row>
    <row r="72" customFormat="false" ht="13.5" hidden="false" customHeight="false" outlineLevel="0" collapsed="false">
      <c r="B72" s="15" t="n">
        <v>48</v>
      </c>
      <c r="C72" s="16" t="n">
        <v>134</v>
      </c>
      <c r="D72" s="17" t="n">
        <v>-52</v>
      </c>
      <c r="E72" s="18" t="n">
        <v>82</v>
      </c>
      <c r="F72" s="12"/>
      <c r="J72" s="15" t="n">
        <v>48</v>
      </c>
      <c r="K72" s="16" t="n">
        <v>4972</v>
      </c>
      <c r="L72" s="19" t="n">
        <v>-2270</v>
      </c>
      <c r="M72" s="18" t="n">
        <v>2702</v>
      </c>
      <c r="P72" s="14" t="n">
        <v>48</v>
      </c>
      <c r="Q72" s="0" t="n">
        <v>-2496</v>
      </c>
      <c r="R72" s="0" t="n">
        <v>3936</v>
      </c>
      <c r="S72" s="0" t="n">
        <v>6432</v>
      </c>
    </row>
    <row r="73" customFormat="false" ht="13.5" hidden="false" customHeight="false" outlineLevel="0" collapsed="false">
      <c r="B73" s="15" t="n">
        <v>47</v>
      </c>
      <c r="C73" s="16" t="n">
        <v>119</v>
      </c>
      <c r="D73" s="17" t="n">
        <v>-60</v>
      </c>
      <c r="E73" s="18" t="n">
        <v>59</v>
      </c>
      <c r="F73" s="12"/>
      <c r="J73" s="15" t="n">
        <v>47</v>
      </c>
      <c r="K73" s="16" t="n">
        <v>5091</v>
      </c>
      <c r="L73" s="19" t="n">
        <v>-2330</v>
      </c>
      <c r="M73" s="18" t="n">
        <v>2761</v>
      </c>
      <c r="P73" s="14" t="n">
        <v>47</v>
      </c>
      <c r="Q73" s="0" t="n">
        <v>-2820</v>
      </c>
      <c r="R73" s="0" t="n">
        <v>2773</v>
      </c>
      <c r="S73" s="0" t="n">
        <v>5593</v>
      </c>
    </row>
    <row r="74" customFormat="false" ht="13.5" hidden="false" customHeight="false" outlineLevel="0" collapsed="false">
      <c r="B74" s="15" t="n">
        <v>46</v>
      </c>
      <c r="C74" s="16" t="n">
        <v>130</v>
      </c>
      <c r="D74" s="17" t="n">
        <v>-67</v>
      </c>
      <c r="E74" s="18" t="n">
        <v>63</v>
      </c>
      <c r="F74" s="12"/>
      <c r="J74" s="15" t="n">
        <v>46</v>
      </c>
      <c r="K74" s="16" t="n">
        <v>5221</v>
      </c>
      <c r="L74" s="19" t="n">
        <v>-2397</v>
      </c>
      <c r="M74" s="18" t="n">
        <v>2824</v>
      </c>
      <c r="P74" s="14" t="n">
        <v>46</v>
      </c>
      <c r="Q74" s="0" t="n">
        <v>-3082</v>
      </c>
      <c r="R74" s="0" t="n">
        <v>2898</v>
      </c>
      <c r="S74" s="0" t="n">
        <v>5980</v>
      </c>
    </row>
    <row r="75" customFormat="false" ht="13.5" hidden="false" customHeight="false" outlineLevel="0" collapsed="false">
      <c r="B75" s="15" t="n">
        <v>45</v>
      </c>
      <c r="C75" s="16" t="n">
        <v>107</v>
      </c>
      <c r="D75" s="17" t="n">
        <v>-43</v>
      </c>
      <c r="E75" s="18" t="n">
        <v>64</v>
      </c>
      <c r="F75" s="12"/>
      <c r="J75" s="15" t="n">
        <v>45</v>
      </c>
      <c r="K75" s="16" t="n">
        <v>5328</v>
      </c>
      <c r="L75" s="19" t="n">
        <v>-2440</v>
      </c>
      <c r="M75" s="18" t="n">
        <v>2888</v>
      </c>
      <c r="P75" s="14" t="n">
        <v>45</v>
      </c>
      <c r="Q75" s="0" t="n">
        <v>-1935</v>
      </c>
      <c r="R75" s="0" t="n">
        <v>2880</v>
      </c>
      <c r="S75" s="0" t="n">
        <v>4815</v>
      </c>
    </row>
    <row r="76" customFormat="false" ht="13.5" hidden="false" customHeight="false" outlineLevel="0" collapsed="false">
      <c r="B76" s="15" t="n">
        <v>44</v>
      </c>
      <c r="C76" s="16" t="n">
        <v>112</v>
      </c>
      <c r="D76" s="17" t="n">
        <v>-61</v>
      </c>
      <c r="E76" s="18" t="n">
        <v>51</v>
      </c>
      <c r="F76" s="12"/>
      <c r="J76" s="15" t="n">
        <v>44</v>
      </c>
      <c r="K76" s="16" t="n">
        <v>5440</v>
      </c>
      <c r="L76" s="19" t="n">
        <v>-2501</v>
      </c>
      <c r="M76" s="18" t="n">
        <v>2939</v>
      </c>
      <c r="P76" s="14" t="n">
        <v>44</v>
      </c>
      <c r="Q76" s="0" t="n">
        <v>-2684</v>
      </c>
      <c r="R76" s="0" t="n">
        <v>2244</v>
      </c>
      <c r="S76" s="0" t="n">
        <v>4928</v>
      </c>
    </row>
    <row r="77" customFormat="false" ht="13.5" hidden="false" customHeight="false" outlineLevel="0" collapsed="false">
      <c r="B77" s="15" t="n">
        <v>43</v>
      </c>
      <c r="C77" s="16" t="n">
        <v>144</v>
      </c>
      <c r="D77" s="17" t="n">
        <v>-74</v>
      </c>
      <c r="E77" s="18" t="n">
        <v>70</v>
      </c>
      <c r="F77" s="12"/>
      <c r="J77" s="15" t="n">
        <v>43</v>
      </c>
      <c r="K77" s="16" t="n">
        <v>5584</v>
      </c>
      <c r="L77" s="19" t="n">
        <v>-2575</v>
      </c>
      <c r="M77" s="18" t="n">
        <v>3009</v>
      </c>
      <c r="P77" s="14" t="n">
        <v>43</v>
      </c>
      <c r="Q77" s="0" t="n">
        <v>-3182</v>
      </c>
      <c r="R77" s="0" t="n">
        <v>3010</v>
      </c>
      <c r="S77" s="0" t="n">
        <v>6192</v>
      </c>
    </row>
    <row r="78" customFormat="false" ht="13.5" hidden="false" customHeight="false" outlineLevel="0" collapsed="false">
      <c r="B78" s="15" t="n">
        <v>42</v>
      </c>
      <c r="C78" s="16" t="n">
        <v>136</v>
      </c>
      <c r="D78" s="17" t="n">
        <v>-75</v>
      </c>
      <c r="E78" s="18" t="n">
        <v>61</v>
      </c>
      <c r="F78" s="12"/>
      <c r="J78" s="15" t="n">
        <v>42</v>
      </c>
      <c r="K78" s="16" t="n">
        <v>5720</v>
      </c>
      <c r="L78" s="19" t="n">
        <v>-2650</v>
      </c>
      <c r="M78" s="18" t="n">
        <v>3070</v>
      </c>
      <c r="P78" s="14" t="n">
        <v>42</v>
      </c>
      <c r="Q78" s="0" t="n">
        <v>-3150</v>
      </c>
      <c r="R78" s="0" t="n">
        <v>2562</v>
      </c>
      <c r="S78" s="0" t="n">
        <v>5712</v>
      </c>
    </row>
    <row r="79" customFormat="false" ht="13.5" hidden="false" customHeight="false" outlineLevel="0" collapsed="false">
      <c r="B79" s="15" t="n">
        <v>41</v>
      </c>
      <c r="C79" s="16" t="n">
        <v>145</v>
      </c>
      <c r="D79" s="17" t="n">
        <v>-60</v>
      </c>
      <c r="E79" s="18" t="n">
        <v>85</v>
      </c>
      <c r="F79" s="12"/>
      <c r="J79" s="15" t="n">
        <v>41</v>
      </c>
      <c r="K79" s="16" t="n">
        <v>5865</v>
      </c>
      <c r="L79" s="19" t="n">
        <v>-2710</v>
      </c>
      <c r="M79" s="18" t="n">
        <v>3155</v>
      </c>
      <c r="P79" s="14" t="n">
        <v>41</v>
      </c>
      <c r="Q79" s="0" t="n">
        <v>-2460</v>
      </c>
      <c r="R79" s="0" t="n">
        <v>3485</v>
      </c>
      <c r="S79" s="0" t="n">
        <v>5945</v>
      </c>
    </row>
    <row r="80" customFormat="false" ht="13.5" hidden="false" customHeight="false" outlineLevel="0" collapsed="false">
      <c r="B80" s="15" t="n">
        <v>40</v>
      </c>
      <c r="C80" s="16" t="n">
        <v>143</v>
      </c>
      <c r="D80" s="17" t="n">
        <v>-77</v>
      </c>
      <c r="E80" s="18" t="n">
        <v>66</v>
      </c>
      <c r="F80" s="12"/>
      <c r="J80" s="15" t="n">
        <v>40</v>
      </c>
      <c r="K80" s="16" t="n">
        <v>6008</v>
      </c>
      <c r="L80" s="19" t="n">
        <v>-2787</v>
      </c>
      <c r="M80" s="18" t="n">
        <v>3221</v>
      </c>
      <c r="P80" s="14" t="n">
        <v>40</v>
      </c>
      <c r="Q80" s="0" t="n">
        <v>-3080</v>
      </c>
      <c r="R80" s="0" t="n">
        <v>2640</v>
      </c>
      <c r="S80" s="0" t="n">
        <v>5720</v>
      </c>
    </row>
    <row r="81" customFormat="false" ht="13.5" hidden="false" customHeight="false" outlineLevel="0" collapsed="false">
      <c r="B81" s="15" t="n">
        <v>39</v>
      </c>
      <c r="C81" s="16" t="n">
        <v>110</v>
      </c>
      <c r="D81" s="17" t="n">
        <v>-58</v>
      </c>
      <c r="E81" s="18" t="n">
        <v>52</v>
      </c>
      <c r="F81" s="12"/>
      <c r="J81" s="15" t="n">
        <v>39</v>
      </c>
      <c r="K81" s="16" t="n">
        <v>6118</v>
      </c>
      <c r="L81" s="19" t="n">
        <v>-2845</v>
      </c>
      <c r="M81" s="18" t="n">
        <v>3273</v>
      </c>
      <c r="P81" s="14" t="n">
        <v>39</v>
      </c>
      <c r="Q81" s="0" t="n">
        <v>-2262</v>
      </c>
      <c r="R81" s="0" t="n">
        <v>2028</v>
      </c>
      <c r="S81" s="0" t="n">
        <v>4290</v>
      </c>
    </row>
    <row r="82" customFormat="false" ht="13.5" hidden="false" customHeight="false" outlineLevel="0" collapsed="false">
      <c r="B82" s="15" t="n">
        <v>38</v>
      </c>
      <c r="C82" s="16" t="n">
        <v>166</v>
      </c>
      <c r="D82" s="17" t="n">
        <v>-87</v>
      </c>
      <c r="E82" s="18" t="n">
        <v>79</v>
      </c>
      <c r="F82" s="12"/>
      <c r="J82" s="15" t="n">
        <v>38</v>
      </c>
      <c r="K82" s="16" t="n">
        <v>6284</v>
      </c>
      <c r="L82" s="19" t="n">
        <v>-2932</v>
      </c>
      <c r="M82" s="18" t="n">
        <v>3352</v>
      </c>
      <c r="P82" s="14" t="n">
        <v>38</v>
      </c>
      <c r="Q82" s="0" t="n">
        <v>-3306</v>
      </c>
      <c r="R82" s="0" t="n">
        <v>3002</v>
      </c>
      <c r="S82" s="0" t="n">
        <v>6308</v>
      </c>
    </row>
    <row r="83" customFormat="false" ht="13.5" hidden="false" customHeight="false" outlineLevel="0" collapsed="false">
      <c r="B83" s="15" t="n">
        <v>37</v>
      </c>
      <c r="C83" s="16" t="n">
        <v>124</v>
      </c>
      <c r="D83" s="17" t="n">
        <v>-68</v>
      </c>
      <c r="E83" s="18" t="n">
        <v>56</v>
      </c>
      <c r="F83" s="12"/>
      <c r="J83" s="15" t="n">
        <v>37</v>
      </c>
      <c r="K83" s="16" t="n">
        <v>6408</v>
      </c>
      <c r="L83" s="19" t="n">
        <v>-3000</v>
      </c>
      <c r="M83" s="18" t="n">
        <v>3408</v>
      </c>
      <c r="P83" s="14" t="n">
        <v>37</v>
      </c>
      <c r="Q83" s="0" t="n">
        <v>-2516</v>
      </c>
      <c r="R83" s="0" t="n">
        <v>2072</v>
      </c>
      <c r="S83" s="0" t="n">
        <v>4588</v>
      </c>
    </row>
    <row r="84" customFormat="false" ht="13.5" hidden="false" customHeight="false" outlineLevel="0" collapsed="false">
      <c r="B84" s="15" t="n">
        <v>36</v>
      </c>
      <c r="C84" s="16" t="n">
        <v>139</v>
      </c>
      <c r="D84" s="17" t="n">
        <v>-72</v>
      </c>
      <c r="E84" s="18" t="n">
        <v>67</v>
      </c>
      <c r="F84" s="12"/>
      <c r="J84" s="15" t="n">
        <v>36</v>
      </c>
      <c r="K84" s="16" t="n">
        <v>6547</v>
      </c>
      <c r="L84" s="19" t="n">
        <v>-3072</v>
      </c>
      <c r="M84" s="18" t="n">
        <v>3475</v>
      </c>
      <c r="P84" s="14" t="n">
        <v>36</v>
      </c>
      <c r="Q84" s="0" t="n">
        <v>-2592</v>
      </c>
      <c r="R84" s="0" t="n">
        <v>2412</v>
      </c>
      <c r="S84" s="0" t="n">
        <v>5004</v>
      </c>
    </row>
    <row r="85" customFormat="false" ht="13.5" hidden="false" customHeight="false" outlineLevel="0" collapsed="false">
      <c r="B85" s="15" t="n">
        <v>35</v>
      </c>
      <c r="C85" s="16" t="n">
        <v>153</v>
      </c>
      <c r="D85" s="17" t="n">
        <v>-79</v>
      </c>
      <c r="E85" s="18" t="n">
        <v>74</v>
      </c>
      <c r="F85" s="12"/>
      <c r="J85" s="15" t="n">
        <v>35</v>
      </c>
      <c r="K85" s="16" t="n">
        <v>6700</v>
      </c>
      <c r="L85" s="19" t="n">
        <v>-3151</v>
      </c>
      <c r="M85" s="18" t="n">
        <v>3549</v>
      </c>
      <c r="P85" s="14" t="n">
        <v>35</v>
      </c>
      <c r="Q85" s="0" t="n">
        <v>-2765</v>
      </c>
      <c r="R85" s="0" t="n">
        <v>2590</v>
      </c>
      <c r="S85" s="0" t="n">
        <v>5355</v>
      </c>
    </row>
    <row r="86" customFormat="false" ht="13.5" hidden="false" customHeight="false" outlineLevel="0" collapsed="false">
      <c r="B86" s="15" t="n">
        <v>34</v>
      </c>
      <c r="C86" s="16" t="n">
        <v>141</v>
      </c>
      <c r="D86" s="17" t="n">
        <v>-65</v>
      </c>
      <c r="E86" s="18" t="n">
        <v>76</v>
      </c>
      <c r="F86" s="12"/>
      <c r="J86" s="15" t="n">
        <v>34</v>
      </c>
      <c r="K86" s="16" t="n">
        <v>6841</v>
      </c>
      <c r="L86" s="19" t="n">
        <v>-3216</v>
      </c>
      <c r="M86" s="18" t="n">
        <v>3625</v>
      </c>
      <c r="P86" s="14" t="n">
        <v>34</v>
      </c>
      <c r="Q86" s="0" t="n">
        <v>-2210</v>
      </c>
      <c r="R86" s="0" t="n">
        <v>2584</v>
      </c>
      <c r="S86" s="0" t="n">
        <v>4794</v>
      </c>
    </row>
    <row r="87" customFormat="false" ht="13.5" hidden="false" customHeight="false" outlineLevel="0" collapsed="false">
      <c r="B87" s="15" t="n">
        <v>33</v>
      </c>
      <c r="C87" s="16" t="n">
        <v>140</v>
      </c>
      <c r="D87" s="17" t="n">
        <v>-68</v>
      </c>
      <c r="E87" s="18" t="n">
        <v>72</v>
      </c>
      <c r="F87" s="12"/>
      <c r="J87" s="15" t="n">
        <v>33</v>
      </c>
      <c r="K87" s="16" t="n">
        <v>6981</v>
      </c>
      <c r="L87" s="19" t="n">
        <v>-3284</v>
      </c>
      <c r="M87" s="18" t="n">
        <v>3697</v>
      </c>
      <c r="P87" s="14" t="n">
        <v>33</v>
      </c>
      <c r="Q87" s="0" t="n">
        <v>-2244</v>
      </c>
      <c r="R87" s="0" t="n">
        <v>2376</v>
      </c>
      <c r="S87" s="0" t="n">
        <v>4620</v>
      </c>
    </row>
    <row r="88" customFormat="false" ht="13.5" hidden="false" customHeight="false" outlineLevel="0" collapsed="false">
      <c r="B88" s="15" t="n">
        <v>32</v>
      </c>
      <c r="C88" s="16" t="n">
        <v>145</v>
      </c>
      <c r="D88" s="17" t="n">
        <v>-81</v>
      </c>
      <c r="E88" s="18" t="n">
        <v>64</v>
      </c>
      <c r="F88" s="12"/>
      <c r="J88" s="15" t="n">
        <v>32</v>
      </c>
      <c r="K88" s="16" t="n">
        <v>7126</v>
      </c>
      <c r="L88" s="19" t="n">
        <v>-3365</v>
      </c>
      <c r="M88" s="18" t="n">
        <v>3761</v>
      </c>
      <c r="P88" s="14" t="n">
        <v>32</v>
      </c>
      <c r="Q88" s="0" t="n">
        <v>-2592</v>
      </c>
      <c r="R88" s="0" t="n">
        <v>2048</v>
      </c>
      <c r="S88" s="0" t="n">
        <v>4640</v>
      </c>
    </row>
    <row r="89" customFormat="false" ht="13.5" hidden="false" customHeight="false" outlineLevel="0" collapsed="false">
      <c r="B89" s="15" t="n">
        <v>31</v>
      </c>
      <c r="C89" s="16" t="n">
        <v>122</v>
      </c>
      <c r="D89" s="17" t="n">
        <v>-58</v>
      </c>
      <c r="E89" s="18" t="n">
        <v>64</v>
      </c>
      <c r="F89" s="12"/>
      <c r="J89" s="15" t="n">
        <v>31</v>
      </c>
      <c r="K89" s="16" t="n">
        <v>7248</v>
      </c>
      <c r="L89" s="19" t="n">
        <v>-3423</v>
      </c>
      <c r="M89" s="18" t="n">
        <v>3825</v>
      </c>
      <c r="P89" s="14" t="n">
        <v>31</v>
      </c>
      <c r="Q89" s="0" t="n">
        <v>-1798</v>
      </c>
      <c r="R89" s="0" t="n">
        <v>1984</v>
      </c>
      <c r="S89" s="0" t="n">
        <v>3782</v>
      </c>
    </row>
    <row r="90" customFormat="false" ht="13.5" hidden="false" customHeight="false" outlineLevel="0" collapsed="false">
      <c r="B90" s="15" t="n">
        <v>30</v>
      </c>
      <c r="C90" s="16" t="n">
        <v>139</v>
      </c>
      <c r="D90" s="17" t="n">
        <v>-65</v>
      </c>
      <c r="E90" s="18" t="n">
        <v>74</v>
      </c>
      <c r="F90" s="12"/>
      <c r="J90" s="15" t="n">
        <v>30</v>
      </c>
      <c r="K90" s="16" t="n">
        <v>7387</v>
      </c>
      <c r="L90" s="19" t="n">
        <v>-3488</v>
      </c>
      <c r="M90" s="18" t="n">
        <v>3899</v>
      </c>
      <c r="P90" s="14" t="n">
        <v>30</v>
      </c>
      <c r="Q90" s="0" t="n">
        <v>-1950</v>
      </c>
      <c r="R90" s="0" t="n">
        <v>2220</v>
      </c>
      <c r="S90" s="0" t="n">
        <v>4170</v>
      </c>
    </row>
    <row r="91" customFormat="false" ht="13.5" hidden="false" customHeight="false" outlineLevel="0" collapsed="false">
      <c r="B91" s="15" t="n">
        <v>29</v>
      </c>
      <c r="C91" s="16" t="n">
        <v>141</v>
      </c>
      <c r="D91" s="17" t="n">
        <v>-68</v>
      </c>
      <c r="E91" s="18" t="n">
        <v>73</v>
      </c>
      <c r="F91" s="12"/>
      <c r="J91" s="15" t="n">
        <v>29</v>
      </c>
      <c r="K91" s="16" t="n">
        <v>7528</v>
      </c>
      <c r="L91" s="19" t="n">
        <v>-3556</v>
      </c>
      <c r="M91" s="18" t="n">
        <v>3972</v>
      </c>
      <c r="P91" s="14" t="n">
        <v>29</v>
      </c>
      <c r="Q91" s="0" t="n">
        <v>-1972</v>
      </c>
      <c r="R91" s="0" t="n">
        <v>2117</v>
      </c>
      <c r="S91" s="0" t="n">
        <v>4089</v>
      </c>
    </row>
    <row r="92" customFormat="false" ht="13.5" hidden="false" customHeight="false" outlineLevel="0" collapsed="false">
      <c r="B92" s="15" t="n">
        <v>28</v>
      </c>
      <c r="C92" s="16" t="n">
        <v>112</v>
      </c>
      <c r="D92" s="17" t="n">
        <v>-57</v>
      </c>
      <c r="E92" s="18" t="n">
        <v>55</v>
      </c>
      <c r="F92" s="12"/>
      <c r="J92" s="15" t="n">
        <v>28</v>
      </c>
      <c r="K92" s="16" t="n">
        <v>7640</v>
      </c>
      <c r="L92" s="19" t="n">
        <v>-3613</v>
      </c>
      <c r="M92" s="18" t="n">
        <v>4027</v>
      </c>
      <c r="P92" s="14" t="n">
        <v>28</v>
      </c>
      <c r="Q92" s="0" t="n">
        <v>-1596</v>
      </c>
      <c r="R92" s="0" t="n">
        <v>1540</v>
      </c>
      <c r="S92" s="0" t="n">
        <v>3136</v>
      </c>
    </row>
    <row r="93" customFormat="false" ht="13.5" hidden="false" customHeight="false" outlineLevel="0" collapsed="false">
      <c r="B93" s="15" t="n">
        <v>27</v>
      </c>
      <c r="C93" s="16" t="n">
        <v>123</v>
      </c>
      <c r="D93" s="17" t="n">
        <v>-60</v>
      </c>
      <c r="E93" s="18" t="n">
        <v>63</v>
      </c>
      <c r="F93" s="12"/>
      <c r="J93" s="15" t="n">
        <v>27</v>
      </c>
      <c r="K93" s="16" t="n">
        <v>7763</v>
      </c>
      <c r="L93" s="19" t="n">
        <v>-3673</v>
      </c>
      <c r="M93" s="18" t="n">
        <v>4090</v>
      </c>
      <c r="P93" s="14" t="n">
        <v>27</v>
      </c>
      <c r="Q93" s="0" t="n">
        <v>-1620</v>
      </c>
      <c r="R93" s="0" t="n">
        <v>1701</v>
      </c>
      <c r="S93" s="0" t="n">
        <v>3321</v>
      </c>
    </row>
    <row r="94" customFormat="false" ht="13.5" hidden="false" customHeight="false" outlineLevel="0" collapsed="false">
      <c r="B94" s="15" t="n">
        <v>26</v>
      </c>
      <c r="C94" s="16" t="n">
        <v>112</v>
      </c>
      <c r="D94" s="17" t="n">
        <v>-55</v>
      </c>
      <c r="E94" s="18" t="n">
        <v>57</v>
      </c>
      <c r="F94" s="12"/>
      <c r="J94" s="15" t="n">
        <v>26</v>
      </c>
      <c r="K94" s="16" t="n">
        <v>7875</v>
      </c>
      <c r="L94" s="19" t="n">
        <v>-3728</v>
      </c>
      <c r="M94" s="18" t="n">
        <v>4147</v>
      </c>
      <c r="P94" s="14" t="n">
        <v>26</v>
      </c>
      <c r="Q94" s="0" t="n">
        <v>-1430</v>
      </c>
      <c r="R94" s="0" t="n">
        <v>1482</v>
      </c>
      <c r="S94" s="0" t="n">
        <v>2912</v>
      </c>
    </row>
    <row r="95" customFormat="false" ht="13.5" hidden="false" customHeight="false" outlineLevel="0" collapsed="false">
      <c r="B95" s="15" t="n">
        <v>25</v>
      </c>
      <c r="C95" s="16" t="n">
        <v>111</v>
      </c>
      <c r="D95" s="17" t="n">
        <v>-61</v>
      </c>
      <c r="E95" s="18" t="n">
        <v>50</v>
      </c>
      <c r="F95" s="12"/>
      <c r="J95" s="15" t="n">
        <v>25</v>
      </c>
      <c r="K95" s="16" t="n">
        <v>7986</v>
      </c>
      <c r="L95" s="19" t="n">
        <v>-3789</v>
      </c>
      <c r="M95" s="18" t="n">
        <v>4197</v>
      </c>
      <c r="P95" s="14" t="n">
        <v>25</v>
      </c>
      <c r="Q95" s="0" t="n">
        <v>-1525</v>
      </c>
      <c r="R95" s="0" t="n">
        <v>1250</v>
      </c>
      <c r="S95" s="0" t="n">
        <v>2775</v>
      </c>
    </row>
    <row r="96" customFormat="false" ht="13.5" hidden="false" customHeight="false" outlineLevel="0" collapsed="false">
      <c r="B96" s="15" t="n">
        <v>24</v>
      </c>
      <c r="C96" s="16" t="n">
        <v>104</v>
      </c>
      <c r="D96" s="17" t="n">
        <v>-57</v>
      </c>
      <c r="E96" s="18" t="n">
        <v>47</v>
      </c>
      <c r="F96" s="12"/>
      <c r="J96" s="15" t="n">
        <v>24</v>
      </c>
      <c r="K96" s="16" t="n">
        <v>8090</v>
      </c>
      <c r="L96" s="19" t="n">
        <v>-3846</v>
      </c>
      <c r="M96" s="18" t="n">
        <v>4244</v>
      </c>
      <c r="P96" s="14" t="n">
        <v>24</v>
      </c>
      <c r="Q96" s="0" t="n">
        <v>-1368</v>
      </c>
      <c r="R96" s="0" t="n">
        <v>1128</v>
      </c>
      <c r="S96" s="0" t="n">
        <v>2496</v>
      </c>
    </row>
    <row r="97" customFormat="false" ht="13.5" hidden="false" customHeight="false" outlineLevel="0" collapsed="false">
      <c r="B97" s="15" t="n">
        <v>23</v>
      </c>
      <c r="C97" s="16" t="n">
        <v>105</v>
      </c>
      <c r="D97" s="17" t="n">
        <v>-51</v>
      </c>
      <c r="E97" s="18" t="n">
        <v>54</v>
      </c>
      <c r="F97" s="12"/>
      <c r="J97" s="15" t="n">
        <v>23</v>
      </c>
      <c r="K97" s="16" t="n">
        <v>8195</v>
      </c>
      <c r="L97" s="19" t="n">
        <v>-3897</v>
      </c>
      <c r="M97" s="18" t="n">
        <v>4298</v>
      </c>
      <c r="P97" s="14" t="n">
        <v>23</v>
      </c>
      <c r="Q97" s="0" t="n">
        <v>-1173</v>
      </c>
      <c r="R97" s="0" t="n">
        <v>1242</v>
      </c>
      <c r="S97" s="0" t="n">
        <v>2415</v>
      </c>
    </row>
    <row r="98" customFormat="false" ht="13.5" hidden="false" customHeight="false" outlineLevel="0" collapsed="false">
      <c r="B98" s="15" t="n">
        <v>22</v>
      </c>
      <c r="C98" s="16" t="n">
        <v>108</v>
      </c>
      <c r="D98" s="17" t="n">
        <v>-59</v>
      </c>
      <c r="E98" s="18" t="n">
        <v>49</v>
      </c>
      <c r="F98" s="12"/>
      <c r="J98" s="15" t="n">
        <v>22</v>
      </c>
      <c r="K98" s="16" t="n">
        <v>8303</v>
      </c>
      <c r="L98" s="19" t="n">
        <v>-3956</v>
      </c>
      <c r="M98" s="18" t="n">
        <v>4347</v>
      </c>
      <c r="P98" s="14" t="n">
        <v>22</v>
      </c>
      <c r="Q98" s="0" t="n">
        <v>-1298</v>
      </c>
      <c r="R98" s="0" t="n">
        <v>1078</v>
      </c>
      <c r="S98" s="0" t="n">
        <v>2376</v>
      </c>
    </row>
    <row r="99" customFormat="false" ht="13.5" hidden="false" customHeight="false" outlineLevel="0" collapsed="false">
      <c r="B99" s="15" t="n">
        <v>21</v>
      </c>
      <c r="C99" s="16" t="n">
        <v>87</v>
      </c>
      <c r="D99" s="17" t="n">
        <v>-43</v>
      </c>
      <c r="E99" s="18" t="n">
        <v>44</v>
      </c>
      <c r="F99" s="12"/>
      <c r="J99" s="15" t="n">
        <v>21</v>
      </c>
      <c r="K99" s="16" t="n">
        <v>8390</v>
      </c>
      <c r="L99" s="19" t="n">
        <v>-3999</v>
      </c>
      <c r="M99" s="18" t="n">
        <v>4391</v>
      </c>
      <c r="P99" s="14" t="n">
        <v>21</v>
      </c>
      <c r="Q99" s="0" t="n">
        <v>-903</v>
      </c>
      <c r="R99" s="0" t="n">
        <v>924</v>
      </c>
      <c r="S99" s="0" t="n">
        <v>1827</v>
      </c>
    </row>
    <row r="100" customFormat="false" ht="13.5" hidden="false" customHeight="false" outlineLevel="0" collapsed="false">
      <c r="B100" s="15" t="n">
        <v>20</v>
      </c>
      <c r="C100" s="16" t="n">
        <v>88</v>
      </c>
      <c r="D100" s="17" t="n">
        <v>-43</v>
      </c>
      <c r="E100" s="18" t="n">
        <v>45</v>
      </c>
      <c r="F100" s="12"/>
      <c r="J100" s="15" t="n">
        <v>20</v>
      </c>
      <c r="K100" s="16" t="n">
        <v>8478</v>
      </c>
      <c r="L100" s="19" t="n">
        <v>-4042</v>
      </c>
      <c r="M100" s="18" t="n">
        <v>4436</v>
      </c>
      <c r="P100" s="14" t="n">
        <v>20</v>
      </c>
      <c r="Q100" s="0" t="n">
        <v>-860</v>
      </c>
      <c r="R100" s="0" t="n">
        <v>900</v>
      </c>
      <c r="S100" s="0" t="n">
        <v>1760</v>
      </c>
    </row>
    <row r="101" customFormat="false" ht="13.5" hidden="false" customHeight="false" outlineLevel="0" collapsed="false">
      <c r="B101" s="15" t="n">
        <v>19</v>
      </c>
      <c r="C101" s="16" t="n">
        <v>94</v>
      </c>
      <c r="D101" s="17" t="n">
        <v>-51</v>
      </c>
      <c r="E101" s="18" t="n">
        <v>43</v>
      </c>
      <c r="F101" s="12"/>
      <c r="J101" s="15" t="n">
        <v>19</v>
      </c>
      <c r="K101" s="16" t="n">
        <v>8572</v>
      </c>
      <c r="L101" s="19" t="n">
        <v>-4093</v>
      </c>
      <c r="M101" s="18" t="n">
        <v>4479</v>
      </c>
      <c r="P101" s="14" t="n">
        <v>19</v>
      </c>
      <c r="Q101" s="0" t="n">
        <v>-969</v>
      </c>
      <c r="R101" s="0" t="n">
        <v>817</v>
      </c>
      <c r="S101" s="0" t="n">
        <v>1786</v>
      </c>
    </row>
    <row r="102" customFormat="false" ht="13.5" hidden="false" customHeight="false" outlineLevel="0" collapsed="false">
      <c r="B102" s="15" t="n">
        <v>18</v>
      </c>
      <c r="C102" s="16" t="n">
        <v>119</v>
      </c>
      <c r="D102" s="17" t="n">
        <v>-63</v>
      </c>
      <c r="E102" s="18" t="n">
        <v>56</v>
      </c>
      <c r="F102" s="12"/>
      <c r="J102" s="15" t="n">
        <v>18</v>
      </c>
      <c r="K102" s="16" t="n">
        <v>8691</v>
      </c>
      <c r="L102" s="19" t="n">
        <v>-4156</v>
      </c>
      <c r="M102" s="18" t="n">
        <v>4535</v>
      </c>
      <c r="P102" s="14" t="n">
        <v>18</v>
      </c>
      <c r="Q102" s="0" t="n">
        <v>-1134</v>
      </c>
      <c r="R102" s="0" t="n">
        <v>1008</v>
      </c>
      <c r="S102" s="0" t="n">
        <v>2142</v>
      </c>
    </row>
    <row r="103" customFormat="false" ht="13.5" hidden="false" customHeight="false" outlineLevel="0" collapsed="false">
      <c r="B103" s="15" t="n">
        <v>17</v>
      </c>
      <c r="C103" s="16" t="n">
        <v>123</v>
      </c>
      <c r="D103" s="17" t="n">
        <v>-66</v>
      </c>
      <c r="E103" s="18" t="n">
        <v>57</v>
      </c>
      <c r="F103" s="12"/>
      <c r="J103" s="15" t="n">
        <v>17</v>
      </c>
      <c r="K103" s="16" t="n">
        <v>8814</v>
      </c>
      <c r="L103" s="19" t="n">
        <v>-4222</v>
      </c>
      <c r="M103" s="18" t="n">
        <v>4592</v>
      </c>
      <c r="P103" s="14" t="n">
        <v>17</v>
      </c>
      <c r="Q103" s="0" t="n">
        <v>-1122</v>
      </c>
      <c r="R103" s="0" t="n">
        <v>969</v>
      </c>
      <c r="S103" s="0" t="n">
        <v>2091</v>
      </c>
    </row>
    <row r="104" customFormat="false" ht="13.5" hidden="false" customHeight="false" outlineLevel="0" collapsed="false">
      <c r="B104" s="15" t="n">
        <v>16</v>
      </c>
      <c r="C104" s="16" t="n">
        <v>107</v>
      </c>
      <c r="D104" s="17" t="n">
        <v>-50</v>
      </c>
      <c r="E104" s="18" t="n">
        <v>57</v>
      </c>
      <c r="F104" s="12"/>
      <c r="J104" s="15" t="n">
        <v>16</v>
      </c>
      <c r="K104" s="16" t="n">
        <v>8921</v>
      </c>
      <c r="L104" s="19" t="n">
        <v>-4272</v>
      </c>
      <c r="M104" s="18" t="n">
        <v>4649</v>
      </c>
      <c r="P104" s="14" t="n">
        <v>16</v>
      </c>
      <c r="Q104" s="0" t="n">
        <v>-800</v>
      </c>
      <c r="R104" s="0" t="n">
        <v>912</v>
      </c>
      <c r="S104" s="0" t="n">
        <v>1712</v>
      </c>
    </row>
    <row r="105" customFormat="false" ht="13.5" hidden="false" customHeight="false" outlineLevel="0" collapsed="false">
      <c r="B105" s="15" t="n">
        <v>15</v>
      </c>
      <c r="C105" s="16" t="n">
        <v>113</v>
      </c>
      <c r="D105" s="17" t="n">
        <v>-46</v>
      </c>
      <c r="E105" s="18" t="n">
        <v>67</v>
      </c>
      <c r="F105" s="12"/>
      <c r="J105" s="15" t="n">
        <v>15</v>
      </c>
      <c r="K105" s="16" t="n">
        <v>9034</v>
      </c>
      <c r="L105" s="19" t="n">
        <v>-4318</v>
      </c>
      <c r="M105" s="18" t="n">
        <v>4716</v>
      </c>
      <c r="P105" s="14" t="n">
        <v>15</v>
      </c>
      <c r="Q105" s="0" t="n">
        <v>-690</v>
      </c>
      <c r="R105" s="0" t="n">
        <v>1005</v>
      </c>
      <c r="S105" s="0" t="n">
        <v>1695</v>
      </c>
    </row>
    <row r="106" customFormat="false" ht="13.5" hidden="false" customHeight="false" outlineLevel="0" collapsed="false">
      <c r="B106" s="15" t="n">
        <v>14</v>
      </c>
      <c r="C106" s="16" t="n">
        <v>100</v>
      </c>
      <c r="D106" s="17" t="n">
        <v>-58</v>
      </c>
      <c r="E106" s="18" t="n">
        <v>42</v>
      </c>
      <c r="F106" s="12"/>
      <c r="J106" s="15" t="n">
        <v>14</v>
      </c>
      <c r="K106" s="16" t="n">
        <v>9134</v>
      </c>
      <c r="L106" s="19" t="n">
        <v>-4376</v>
      </c>
      <c r="M106" s="18" t="n">
        <v>4758</v>
      </c>
      <c r="P106" s="14" t="n">
        <v>14</v>
      </c>
      <c r="Q106" s="0" t="n">
        <v>-812</v>
      </c>
      <c r="R106" s="0" t="n">
        <v>588</v>
      </c>
      <c r="S106" s="0" t="n">
        <v>1400</v>
      </c>
    </row>
    <row r="107" customFormat="false" ht="13.5" hidden="false" customHeight="false" outlineLevel="0" collapsed="false">
      <c r="B107" s="15" t="n">
        <v>13</v>
      </c>
      <c r="C107" s="16" t="n">
        <v>89</v>
      </c>
      <c r="D107" s="17" t="n">
        <v>-40</v>
      </c>
      <c r="E107" s="18" t="n">
        <v>49</v>
      </c>
      <c r="F107" s="12"/>
      <c r="J107" s="15" t="n">
        <v>13</v>
      </c>
      <c r="K107" s="16" t="n">
        <v>9223</v>
      </c>
      <c r="L107" s="19" t="n">
        <v>-4416</v>
      </c>
      <c r="M107" s="18" t="n">
        <v>4807</v>
      </c>
      <c r="P107" s="14" t="n">
        <v>13</v>
      </c>
      <c r="Q107" s="0" t="n">
        <v>-520</v>
      </c>
      <c r="R107" s="0" t="n">
        <v>637</v>
      </c>
      <c r="S107" s="0" t="n">
        <v>1157</v>
      </c>
    </row>
    <row r="108" customFormat="false" ht="13.5" hidden="false" customHeight="false" outlineLevel="0" collapsed="false">
      <c r="B108" s="15" t="n">
        <v>12</v>
      </c>
      <c r="C108" s="16" t="n">
        <v>87</v>
      </c>
      <c r="D108" s="17" t="n">
        <v>-43</v>
      </c>
      <c r="E108" s="18" t="n">
        <v>44</v>
      </c>
      <c r="F108" s="12"/>
      <c r="J108" s="15" t="n">
        <v>12</v>
      </c>
      <c r="K108" s="16" t="n">
        <v>9310</v>
      </c>
      <c r="L108" s="19" t="n">
        <v>-4459</v>
      </c>
      <c r="M108" s="18" t="n">
        <v>4851</v>
      </c>
      <c r="P108" s="14" t="n">
        <v>12</v>
      </c>
      <c r="Q108" s="0" t="n">
        <v>-516</v>
      </c>
      <c r="R108" s="0" t="n">
        <v>528</v>
      </c>
      <c r="S108" s="0" t="n">
        <v>1044</v>
      </c>
    </row>
    <row r="109" customFormat="false" ht="13.5" hidden="false" customHeight="false" outlineLevel="0" collapsed="false">
      <c r="B109" s="15" t="n">
        <v>11</v>
      </c>
      <c r="C109" s="16" t="n">
        <v>100</v>
      </c>
      <c r="D109" s="17" t="n">
        <v>-53</v>
      </c>
      <c r="E109" s="18" t="n">
        <v>47</v>
      </c>
      <c r="F109" s="12"/>
      <c r="J109" s="15" t="n">
        <v>11</v>
      </c>
      <c r="K109" s="16" t="n">
        <v>9410</v>
      </c>
      <c r="L109" s="19" t="n">
        <v>-4512</v>
      </c>
      <c r="M109" s="18" t="n">
        <v>4898</v>
      </c>
      <c r="P109" s="14" t="n">
        <v>11</v>
      </c>
      <c r="Q109" s="0" t="n">
        <v>-583</v>
      </c>
      <c r="R109" s="0" t="n">
        <v>517</v>
      </c>
      <c r="S109" s="0" t="n">
        <v>1100</v>
      </c>
    </row>
    <row r="110" customFormat="false" ht="13.5" hidden="false" customHeight="false" outlineLevel="0" collapsed="false">
      <c r="B110" s="15" t="n">
        <v>10</v>
      </c>
      <c r="C110" s="16" t="n">
        <v>96</v>
      </c>
      <c r="D110" s="17" t="n">
        <v>-47</v>
      </c>
      <c r="E110" s="18" t="n">
        <v>49</v>
      </c>
      <c r="F110" s="12"/>
      <c r="J110" s="15" t="n">
        <v>10</v>
      </c>
      <c r="K110" s="16" t="n">
        <v>9506</v>
      </c>
      <c r="L110" s="19" t="n">
        <v>-4559</v>
      </c>
      <c r="M110" s="18" t="n">
        <v>4947</v>
      </c>
      <c r="P110" s="14" t="n">
        <v>10</v>
      </c>
      <c r="Q110" s="0" t="n">
        <v>-470</v>
      </c>
      <c r="R110" s="0" t="n">
        <v>490</v>
      </c>
      <c r="S110" s="0" t="n">
        <v>960</v>
      </c>
    </row>
    <row r="111" customFormat="false" ht="13.5" hidden="false" customHeight="false" outlineLevel="0" collapsed="false">
      <c r="B111" s="15" t="n">
        <v>9</v>
      </c>
      <c r="C111" s="16" t="n">
        <v>90</v>
      </c>
      <c r="D111" s="17" t="n">
        <v>-50</v>
      </c>
      <c r="E111" s="18" t="n">
        <v>40</v>
      </c>
      <c r="F111" s="12"/>
      <c r="J111" s="15" t="n">
        <v>9</v>
      </c>
      <c r="K111" s="16" t="n">
        <v>9596</v>
      </c>
      <c r="L111" s="19" t="n">
        <v>-4609</v>
      </c>
      <c r="M111" s="18" t="n">
        <v>4987</v>
      </c>
      <c r="P111" s="14" t="n">
        <v>9</v>
      </c>
      <c r="Q111" s="0" t="n">
        <v>-450</v>
      </c>
      <c r="R111" s="0" t="n">
        <v>360</v>
      </c>
      <c r="S111" s="0" t="n">
        <v>810</v>
      </c>
    </row>
    <row r="112" customFormat="false" ht="13.5" hidden="false" customHeight="false" outlineLevel="0" collapsed="false">
      <c r="B112" s="15" t="n">
        <v>8</v>
      </c>
      <c r="C112" s="16" t="n">
        <v>81</v>
      </c>
      <c r="D112" s="17" t="n">
        <v>-47</v>
      </c>
      <c r="E112" s="18" t="n">
        <v>34</v>
      </c>
      <c r="F112" s="12"/>
      <c r="J112" s="15" t="n">
        <v>8</v>
      </c>
      <c r="K112" s="16" t="n">
        <v>9677</v>
      </c>
      <c r="L112" s="19" t="n">
        <v>-4656</v>
      </c>
      <c r="M112" s="18" t="n">
        <v>5021</v>
      </c>
      <c r="P112" s="14" t="n">
        <v>8</v>
      </c>
      <c r="Q112" s="0" t="n">
        <v>-376</v>
      </c>
      <c r="R112" s="0" t="n">
        <v>272</v>
      </c>
      <c r="S112" s="0" t="n">
        <v>648</v>
      </c>
    </row>
    <row r="113" customFormat="false" ht="13.5" hidden="false" customHeight="false" outlineLevel="0" collapsed="false">
      <c r="B113" s="15" t="n">
        <v>7</v>
      </c>
      <c r="C113" s="16" t="n">
        <v>96</v>
      </c>
      <c r="D113" s="17" t="n">
        <v>-45</v>
      </c>
      <c r="E113" s="18" t="n">
        <v>51</v>
      </c>
      <c r="F113" s="12"/>
      <c r="J113" s="15" t="n">
        <v>7</v>
      </c>
      <c r="K113" s="16" t="n">
        <v>9773</v>
      </c>
      <c r="L113" s="19" t="n">
        <v>-4701</v>
      </c>
      <c r="M113" s="18" t="n">
        <v>5072</v>
      </c>
      <c r="P113" s="14" t="n">
        <v>7</v>
      </c>
      <c r="Q113" s="0" t="n">
        <v>-315</v>
      </c>
      <c r="R113" s="0" t="n">
        <v>357</v>
      </c>
      <c r="S113" s="0" t="n">
        <v>672</v>
      </c>
    </row>
    <row r="114" customFormat="false" ht="13.5" hidden="false" customHeight="false" outlineLevel="0" collapsed="false">
      <c r="B114" s="15" t="n">
        <v>6</v>
      </c>
      <c r="C114" s="16" t="n">
        <v>81</v>
      </c>
      <c r="D114" s="17" t="n">
        <v>-27</v>
      </c>
      <c r="E114" s="18" t="n">
        <v>54</v>
      </c>
      <c r="F114" s="12"/>
      <c r="J114" s="15" t="n">
        <v>6</v>
      </c>
      <c r="K114" s="16" t="n">
        <v>9854</v>
      </c>
      <c r="L114" s="19" t="n">
        <v>-4728</v>
      </c>
      <c r="M114" s="18" t="n">
        <v>5126</v>
      </c>
      <c r="P114" s="14" t="n">
        <v>6</v>
      </c>
      <c r="Q114" s="0" t="n">
        <v>-162</v>
      </c>
      <c r="R114" s="0" t="n">
        <v>324</v>
      </c>
      <c r="S114" s="0" t="n">
        <v>486</v>
      </c>
    </row>
    <row r="115" customFormat="false" ht="13.5" hidden="false" customHeight="false" outlineLevel="0" collapsed="false">
      <c r="B115" s="15" t="n">
        <v>5</v>
      </c>
      <c r="C115" s="16" t="n">
        <v>82</v>
      </c>
      <c r="D115" s="17" t="n">
        <v>-47</v>
      </c>
      <c r="E115" s="18" t="n">
        <v>35</v>
      </c>
      <c r="F115" s="12"/>
      <c r="J115" s="15" t="n">
        <v>5</v>
      </c>
      <c r="K115" s="20" t="n">
        <v>9936</v>
      </c>
      <c r="L115" s="21" t="n">
        <v>-4775</v>
      </c>
      <c r="M115" s="22" t="n">
        <v>5161</v>
      </c>
      <c r="P115" s="14" t="n">
        <v>5</v>
      </c>
      <c r="Q115" s="0" t="n">
        <v>-235</v>
      </c>
      <c r="R115" s="0" t="n">
        <v>175</v>
      </c>
      <c r="S115" s="0" t="n">
        <v>410</v>
      </c>
    </row>
    <row r="116" customFormat="false" ht="13.5" hidden="false" customHeight="false" outlineLevel="0" collapsed="false">
      <c r="B116" s="15" t="n">
        <v>4</v>
      </c>
      <c r="C116" s="16" t="n">
        <v>89</v>
      </c>
      <c r="D116" s="17" t="n">
        <v>-50</v>
      </c>
      <c r="E116" s="18" t="n">
        <v>39</v>
      </c>
      <c r="F116" s="12"/>
      <c r="J116" s="15" t="n">
        <v>4</v>
      </c>
      <c r="K116" s="16" t="n">
        <v>10025</v>
      </c>
      <c r="L116" s="19" t="n">
        <v>-4825</v>
      </c>
      <c r="M116" s="18" t="n">
        <v>5200</v>
      </c>
      <c r="P116" s="0" t="n">
        <v>4</v>
      </c>
      <c r="Q116" s="0" t="n">
        <v>-200</v>
      </c>
      <c r="R116" s="0" t="n">
        <v>156</v>
      </c>
      <c r="S116" s="0" t="n">
        <v>356</v>
      </c>
    </row>
    <row r="117" customFormat="false" ht="13.5" hidden="false" customHeight="false" outlineLevel="0" collapsed="false">
      <c r="B117" s="15" t="n">
        <v>3</v>
      </c>
      <c r="C117" s="16" t="n">
        <v>90</v>
      </c>
      <c r="D117" s="17" t="n">
        <v>-40</v>
      </c>
      <c r="E117" s="18" t="n">
        <v>50</v>
      </c>
      <c r="F117" s="12"/>
      <c r="J117" s="15" t="n">
        <v>3</v>
      </c>
      <c r="K117" s="16" t="n">
        <v>10115</v>
      </c>
      <c r="L117" s="19" t="n">
        <v>-4865</v>
      </c>
      <c r="M117" s="18" t="n">
        <v>5250</v>
      </c>
      <c r="P117" s="0" t="n">
        <v>3</v>
      </c>
      <c r="Q117" s="0" t="n">
        <v>-120</v>
      </c>
      <c r="R117" s="0" t="n">
        <v>150</v>
      </c>
      <c r="S117" s="0" t="n">
        <v>270</v>
      </c>
    </row>
    <row r="118" customFormat="false" ht="13.5" hidden="false" customHeight="false" outlineLevel="0" collapsed="false">
      <c r="B118" s="15" t="n">
        <v>2</v>
      </c>
      <c r="C118" s="16" t="n">
        <v>84</v>
      </c>
      <c r="D118" s="17" t="n">
        <v>-40</v>
      </c>
      <c r="E118" s="18" t="n">
        <v>44</v>
      </c>
      <c r="F118" s="12"/>
      <c r="J118" s="15" t="n">
        <v>2</v>
      </c>
      <c r="K118" s="16" t="n">
        <v>10199</v>
      </c>
      <c r="L118" s="19" t="n">
        <v>-4905</v>
      </c>
      <c r="M118" s="18" t="n">
        <v>5294</v>
      </c>
      <c r="P118" s="0" t="n">
        <v>2</v>
      </c>
      <c r="Q118" s="0" t="n">
        <v>-80</v>
      </c>
      <c r="R118" s="0" t="n">
        <v>88</v>
      </c>
      <c r="S118" s="0" t="n">
        <v>168</v>
      </c>
    </row>
    <row r="119" customFormat="false" ht="13.5" hidden="false" customHeight="false" outlineLevel="0" collapsed="false">
      <c r="B119" s="15" t="n">
        <v>1</v>
      </c>
      <c r="C119" s="16" t="n">
        <v>86</v>
      </c>
      <c r="D119" s="17" t="n">
        <v>-40</v>
      </c>
      <c r="E119" s="18" t="n">
        <v>46</v>
      </c>
      <c r="F119" s="12"/>
      <c r="J119" s="15" t="n">
        <v>1</v>
      </c>
      <c r="K119" s="10" t="n">
        <v>10285</v>
      </c>
      <c r="L119" s="13" t="n">
        <v>-4945</v>
      </c>
      <c r="M119" s="11" t="n">
        <v>5340</v>
      </c>
      <c r="P119" s="0" t="n">
        <v>1</v>
      </c>
      <c r="Q119" s="0" t="n">
        <v>-40</v>
      </c>
      <c r="R119" s="0" t="n">
        <v>46</v>
      </c>
      <c r="S119" s="0" t="n">
        <v>86</v>
      </c>
    </row>
    <row r="120" customFormat="false" ht="14.25" hidden="false" customHeight="false" outlineLevel="0" collapsed="false">
      <c r="B120" s="23" t="n">
        <v>0</v>
      </c>
      <c r="C120" s="24" t="n">
        <v>77</v>
      </c>
      <c r="D120" s="17" t="n">
        <v>-36</v>
      </c>
      <c r="E120" s="18" t="n">
        <v>41</v>
      </c>
      <c r="F120" s="12"/>
      <c r="J120" s="23" t="n">
        <v>0</v>
      </c>
      <c r="K120" s="24" t="n">
        <v>10362</v>
      </c>
      <c r="L120" s="27" t="n">
        <v>-4981</v>
      </c>
      <c r="M120" s="26" t="n">
        <v>53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62</v>
      </c>
      <c r="D123" s="30" t="n">
        <f aca="false">SUM(D5:D120)</f>
        <v>-4981</v>
      </c>
      <c r="E123" s="31" t="n">
        <f aca="false">SUM(E5:E120)</f>
        <v>5381</v>
      </c>
      <c r="K123" s="29" t="n">
        <f aca="false">K120</f>
        <v>10362</v>
      </c>
      <c r="L123" s="30" t="n">
        <f aca="false">L120</f>
        <v>-4981</v>
      </c>
      <c r="M123" s="31" t="n">
        <f aca="false">M120</f>
        <v>5381</v>
      </c>
      <c r="Q123" s="0" t="n">
        <f aca="false">SUM(Q5:Q122)</f>
        <v>-214887</v>
      </c>
      <c r="R123" s="0" t="n">
        <f aca="false">SUM(R5:R122)</f>
        <v>246780</v>
      </c>
      <c r="S123" s="0" t="n">
        <f aca="false">SUM(S5:S122)</f>
        <v>461667</v>
      </c>
    </row>
    <row r="124" customFormat="false" ht="13.5" hidden="false" customHeight="false" outlineLevel="0" collapsed="false">
      <c r="Q124" s="32" t="n">
        <f aca="false">Q123/D123</f>
        <v>43.1413370809075</v>
      </c>
      <c r="R124" s="32" t="n">
        <f aca="false">R123/E123</f>
        <v>45.8613640587251</v>
      </c>
      <c r="S124" s="32" t="n">
        <f aca="false">S123/C123</f>
        <v>44.5538506079907</v>
      </c>
    </row>
    <row r="125" customFormat="false" ht="13.5" hidden="false" customHeight="false" outlineLevel="0" collapsed="false">
      <c r="Q125" s="32" t="n">
        <f aca="false">ROUND(Q124,2)</f>
        <v>43.14</v>
      </c>
      <c r="R125" s="32" t="n">
        <f aca="false">ROUND(R124,2)</f>
        <v>45.86</v>
      </c>
      <c r="S125" s="32" t="n">
        <f aca="false">ROUND(S124,2)</f>
        <v>44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4歳　,　女　=　45.86歳　　　　．．．44.55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2</v>
      </c>
      <c r="L23" s="19" t="n">
        <v>-1</v>
      </c>
      <c r="M23" s="18" t="n">
        <v>1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2</v>
      </c>
      <c r="E25" s="18" t="n">
        <v>5</v>
      </c>
      <c r="F25" s="12"/>
      <c r="J25" s="15" t="n">
        <v>95</v>
      </c>
      <c r="K25" s="16" t="n">
        <v>16</v>
      </c>
      <c r="L25" s="19" t="n">
        <v>-4</v>
      </c>
      <c r="M25" s="18" t="n">
        <v>12</v>
      </c>
      <c r="P25" s="14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6</v>
      </c>
      <c r="D26" s="17" t="n">
        <v>0</v>
      </c>
      <c r="E26" s="18" t="n">
        <v>16</v>
      </c>
      <c r="F26" s="12"/>
      <c r="J26" s="15" t="n">
        <v>94</v>
      </c>
      <c r="K26" s="16" t="n">
        <v>32</v>
      </c>
      <c r="L26" s="19" t="n">
        <v>-4</v>
      </c>
      <c r="M26" s="18" t="n">
        <v>28</v>
      </c>
      <c r="P26" s="14" t="n">
        <v>94</v>
      </c>
      <c r="Q26" s="0" t="n">
        <v>0</v>
      </c>
      <c r="R26" s="0" t="n">
        <v>1504</v>
      </c>
      <c r="S26" s="0" t="n">
        <v>1504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2</v>
      </c>
      <c r="E27" s="18" t="n">
        <v>12</v>
      </c>
      <c r="F27" s="12"/>
      <c r="J27" s="15" t="n">
        <v>93</v>
      </c>
      <c r="K27" s="16" t="n">
        <v>46</v>
      </c>
      <c r="L27" s="19" t="n">
        <v>-6</v>
      </c>
      <c r="M27" s="18" t="n">
        <v>40</v>
      </c>
      <c r="P27" s="14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1</v>
      </c>
      <c r="E28" s="18" t="n">
        <v>7</v>
      </c>
      <c r="F28" s="12"/>
      <c r="J28" s="15" t="n">
        <v>92</v>
      </c>
      <c r="K28" s="16" t="n">
        <v>54</v>
      </c>
      <c r="L28" s="19" t="n">
        <v>-7</v>
      </c>
      <c r="M28" s="18" t="n">
        <v>47</v>
      </c>
      <c r="P28" s="14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3</v>
      </c>
      <c r="D29" s="17" t="n">
        <v>-2</v>
      </c>
      <c r="E29" s="18" t="n">
        <v>11</v>
      </c>
      <c r="F29" s="12"/>
      <c r="J29" s="15" t="n">
        <v>91</v>
      </c>
      <c r="K29" s="16" t="n">
        <v>67</v>
      </c>
      <c r="L29" s="19" t="n">
        <v>-9</v>
      </c>
      <c r="M29" s="18" t="n">
        <v>58</v>
      </c>
      <c r="P29" s="14" t="n">
        <v>91</v>
      </c>
      <c r="Q29" s="0" t="n">
        <v>-182</v>
      </c>
      <c r="R29" s="0" t="n">
        <v>1001</v>
      </c>
      <c r="S29" s="0" t="n">
        <v>1183</v>
      </c>
    </row>
    <row r="30" customFormat="false" ht="13.5" hidden="false" customHeight="false" outlineLevel="0" collapsed="false">
      <c r="B30" s="15" t="n">
        <v>90</v>
      </c>
      <c r="C30" s="16" t="n">
        <v>19</v>
      </c>
      <c r="D30" s="17" t="n">
        <v>-3</v>
      </c>
      <c r="E30" s="18" t="n">
        <v>16</v>
      </c>
      <c r="F30" s="12"/>
      <c r="J30" s="15" t="n">
        <v>90</v>
      </c>
      <c r="K30" s="16" t="n">
        <v>86</v>
      </c>
      <c r="L30" s="19" t="n">
        <v>-12</v>
      </c>
      <c r="M30" s="18" t="n">
        <v>74</v>
      </c>
      <c r="P30" s="14" t="n">
        <v>90</v>
      </c>
      <c r="Q30" s="0" t="n">
        <v>-270</v>
      </c>
      <c r="R30" s="0" t="n">
        <v>1440</v>
      </c>
      <c r="S30" s="0" t="n">
        <v>171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5</v>
      </c>
      <c r="E31" s="18" t="n">
        <v>21</v>
      </c>
      <c r="F31" s="12"/>
      <c r="J31" s="15" t="n">
        <v>89</v>
      </c>
      <c r="K31" s="16" t="n">
        <v>112</v>
      </c>
      <c r="L31" s="19" t="n">
        <v>-17</v>
      </c>
      <c r="M31" s="18" t="n">
        <v>95</v>
      </c>
      <c r="P31" s="14" t="n">
        <v>89</v>
      </c>
      <c r="Q31" s="0" t="n">
        <v>-445</v>
      </c>
      <c r="R31" s="0" t="n">
        <v>1869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29</v>
      </c>
      <c r="D32" s="17" t="n">
        <v>-6</v>
      </c>
      <c r="E32" s="18" t="n">
        <v>23</v>
      </c>
      <c r="F32" s="12"/>
      <c r="J32" s="15" t="n">
        <v>88</v>
      </c>
      <c r="K32" s="16" t="n">
        <v>141</v>
      </c>
      <c r="L32" s="19" t="n">
        <v>-23</v>
      </c>
      <c r="M32" s="18" t="n">
        <v>118</v>
      </c>
      <c r="P32" s="14" t="n">
        <v>88</v>
      </c>
      <c r="Q32" s="0" t="n">
        <v>-528</v>
      </c>
      <c r="R32" s="0" t="n">
        <v>2024</v>
      </c>
      <c r="S32" s="0" t="n">
        <v>2552</v>
      </c>
    </row>
    <row r="33" customFormat="false" ht="13.5" hidden="false" customHeight="false" outlineLevel="0" collapsed="false">
      <c r="B33" s="15" t="n">
        <v>87</v>
      </c>
      <c r="C33" s="16" t="n">
        <v>35</v>
      </c>
      <c r="D33" s="17" t="n">
        <v>-8</v>
      </c>
      <c r="E33" s="18" t="n">
        <v>27</v>
      </c>
      <c r="F33" s="12"/>
      <c r="J33" s="15" t="n">
        <v>87</v>
      </c>
      <c r="K33" s="16" t="n">
        <v>176</v>
      </c>
      <c r="L33" s="19" t="n">
        <v>-31</v>
      </c>
      <c r="M33" s="18" t="n">
        <v>145</v>
      </c>
      <c r="P33" s="14" t="n">
        <v>87</v>
      </c>
      <c r="Q33" s="0" t="n">
        <v>-696</v>
      </c>
      <c r="R33" s="0" t="n">
        <v>2349</v>
      </c>
      <c r="S33" s="0" t="n">
        <v>3045</v>
      </c>
    </row>
    <row r="34" customFormat="false" ht="13.5" hidden="false" customHeight="false" outlineLevel="0" collapsed="false">
      <c r="B34" s="15" t="n">
        <v>86</v>
      </c>
      <c r="C34" s="16" t="n">
        <v>52</v>
      </c>
      <c r="D34" s="17" t="n">
        <v>-18</v>
      </c>
      <c r="E34" s="18" t="n">
        <v>34</v>
      </c>
      <c r="F34" s="12"/>
      <c r="J34" s="15" t="n">
        <v>86</v>
      </c>
      <c r="K34" s="16" t="n">
        <v>228</v>
      </c>
      <c r="L34" s="19" t="n">
        <v>-49</v>
      </c>
      <c r="M34" s="18" t="n">
        <v>179</v>
      </c>
      <c r="P34" s="14" t="n">
        <v>86</v>
      </c>
      <c r="Q34" s="0" t="n">
        <v>-1548</v>
      </c>
      <c r="R34" s="0" t="n">
        <v>2924</v>
      </c>
      <c r="S34" s="0" t="n">
        <v>4472</v>
      </c>
    </row>
    <row r="35" customFormat="false" ht="13.5" hidden="false" customHeight="false" outlineLevel="0" collapsed="false">
      <c r="B35" s="15" t="n">
        <v>85</v>
      </c>
      <c r="C35" s="16" t="n">
        <v>63</v>
      </c>
      <c r="D35" s="17" t="n">
        <v>-21</v>
      </c>
      <c r="E35" s="18" t="n">
        <v>42</v>
      </c>
      <c r="F35" s="12"/>
      <c r="J35" s="15" t="n">
        <v>85</v>
      </c>
      <c r="K35" s="16" t="n">
        <v>291</v>
      </c>
      <c r="L35" s="19" t="n">
        <v>-70</v>
      </c>
      <c r="M35" s="18" t="n">
        <v>221</v>
      </c>
      <c r="P35" s="14" t="n">
        <v>85</v>
      </c>
      <c r="Q35" s="0" t="n">
        <v>-1785</v>
      </c>
      <c r="R35" s="0" t="n">
        <v>3570</v>
      </c>
      <c r="S35" s="0" t="n">
        <v>5355</v>
      </c>
    </row>
    <row r="36" customFormat="false" ht="13.5" hidden="false" customHeight="false" outlineLevel="0" collapsed="false">
      <c r="B36" s="15" t="n">
        <v>84</v>
      </c>
      <c r="C36" s="16" t="n">
        <v>63</v>
      </c>
      <c r="D36" s="17" t="n">
        <v>-25</v>
      </c>
      <c r="E36" s="18" t="n">
        <v>38</v>
      </c>
      <c r="F36" s="12"/>
      <c r="J36" s="15" t="n">
        <v>84</v>
      </c>
      <c r="K36" s="16" t="n">
        <v>354</v>
      </c>
      <c r="L36" s="19" t="n">
        <v>-95</v>
      </c>
      <c r="M36" s="18" t="n">
        <v>259</v>
      </c>
      <c r="P36" s="14" t="n">
        <v>84</v>
      </c>
      <c r="Q36" s="0" t="n">
        <v>-2100</v>
      </c>
      <c r="R36" s="0" t="n">
        <v>3192</v>
      </c>
      <c r="S36" s="0" t="n">
        <v>5292</v>
      </c>
    </row>
    <row r="37" customFormat="false" ht="13.5" hidden="false" customHeight="false" outlineLevel="0" collapsed="false">
      <c r="B37" s="15" t="n">
        <v>83</v>
      </c>
      <c r="C37" s="16" t="n">
        <v>75</v>
      </c>
      <c r="D37" s="17" t="n">
        <v>-27</v>
      </c>
      <c r="E37" s="18" t="n">
        <v>48</v>
      </c>
      <c r="F37" s="12"/>
      <c r="J37" s="15" t="n">
        <v>83</v>
      </c>
      <c r="K37" s="16" t="n">
        <v>429</v>
      </c>
      <c r="L37" s="19" t="n">
        <v>-122</v>
      </c>
      <c r="M37" s="18" t="n">
        <v>307</v>
      </c>
      <c r="P37" s="14" t="n">
        <v>83</v>
      </c>
      <c r="Q37" s="0" t="n">
        <v>-2241</v>
      </c>
      <c r="R37" s="0" t="n">
        <v>3984</v>
      </c>
      <c r="S37" s="0" t="n">
        <v>6225</v>
      </c>
    </row>
    <row r="38" customFormat="false" ht="13.5" hidden="false" customHeight="false" outlineLevel="0" collapsed="false">
      <c r="B38" s="15" t="n">
        <v>82</v>
      </c>
      <c r="C38" s="16" t="n">
        <v>76</v>
      </c>
      <c r="D38" s="17" t="n">
        <v>-25</v>
      </c>
      <c r="E38" s="18" t="n">
        <v>51</v>
      </c>
      <c r="F38" s="12"/>
      <c r="J38" s="15" t="n">
        <v>82</v>
      </c>
      <c r="K38" s="16" t="n">
        <v>505</v>
      </c>
      <c r="L38" s="19" t="n">
        <v>-147</v>
      </c>
      <c r="M38" s="18" t="n">
        <v>358</v>
      </c>
      <c r="P38" s="14" t="n">
        <v>82</v>
      </c>
      <c r="Q38" s="0" t="n">
        <v>-2050</v>
      </c>
      <c r="R38" s="0" t="n">
        <v>4182</v>
      </c>
      <c r="S38" s="0" t="n">
        <v>6232</v>
      </c>
    </row>
    <row r="39" customFormat="false" ht="13.5" hidden="false" customHeight="false" outlineLevel="0" collapsed="false">
      <c r="B39" s="15" t="n">
        <v>81</v>
      </c>
      <c r="C39" s="16" t="n">
        <v>87</v>
      </c>
      <c r="D39" s="17" t="n">
        <v>-43</v>
      </c>
      <c r="E39" s="18" t="n">
        <v>44</v>
      </c>
      <c r="F39" s="12"/>
      <c r="J39" s="15" t="n">
        <v>81</v>
      </c>
      <c r="K39" s="16" t="n">
        <v>592</v>
      </c>
      <c r="L39" s="19" t="n">
        <v>-190</v>
      </c>
      <c r="M39" s="18" t="n">
        <v>402</v>
      </c>
      <c r="P39" s="14" t="n">
        <v>81</v>
      </c>
      <c r="Q39" s="0" t="n">
        <v>-3483</v>
      </c>
      <c r="R39" s="0" t="n">
        <v>3564</v>
      </c>
      <c r="S39" s="0" t="n">
        <v>7047</v>
      </c>
    </row>
    <row r="40" customFormat="false" ht="13.5" hidden="false" customHeight="false" outlineLevel="0" collapsed="false">
      <c r="B40" s="15" t="n">
        <v>80</v>
      </c>
      <c r="C40" s="16" t="n">
        <v>98</v>
      </c>
      <c r="D40" s="17" t="n">
        <v>-41</v>
      </c>
      <c r="E40" s="18" t="n">
        <v>57</v>
      </c>
      <c r="F40" s="12"/>
      <c r="J40" s="15" t="n">
        <v>80</v>
      </c>
      <c r="K40" s="16" t="n">
        <v>690</v>
      </c>
      <c r="L40" s="19" t="n">
        <v>-231</v>
      </c>
      <c r="M40" s="18" t="n">
        <v>459</v>
      </c>
      <c r="P40" s="14" t="n">
        <v>80</v>
      </c>
      <c r="Q40" s="0" t="n">
        <v>-3280</v>
      </c>
      <c r="R40" s="0" t="n">
        <v>4560</v>
      </c>
      <c r="S40" s="0" t="n">
        <v>7840</v>
      </c>
    </row>
    <row r="41" customFormat="false" ht="13.5" hidden="false" customHeight="false" outlineLevel="0" collapsed="false">
      <c r="B41" s="15" t="n">
        <v>79</v>
      </c>
      <c r="C41" s="16" t="n">
        <v>114</v>
      </c>
      <c r="D41" s="17" t="n">
        <v>-44</v>
      </c>
      <c r="E41" s="18" t="n">
        <v>70</v>
      </c>
      <c r="F41" s="12"/>
      <c r="J41" s="15" t="n">
        <v>79</v>
      </c>
      <c r="K41" s="16" t="n">
        <v>804</v>
      </c>
      <c r="L41" s="19" t="n">
        <v>-275</v>
      </c>
      <c r="M41" s="18" t="n">
        <v>529</v>
      </c>
      <c r="P41" s="14" t="n">
        <v>79</v>
      </c>
      <c r="Q41" s="0" t="n">
        <v>-3476</v>
      </c>
      <c r="R41" s="0" t="n">
        <v>5530</v>
      </c>
      <c r="S41" s="0" t="n">
        <v>9006</v>
      </c>
    </row>
    <row r="42" customFormat="false" ht="13.5" hidden="false" customHeight="false" outlineLevel="0" collapsed="false">
      <c r="B42" s="15" t="n">
        <v>78</v>
      </c>
      <c r="C42" s="16" t="n">
        <v>115</v>
      </c>
      <c r="D42" s="17" t="n">
        <v>-41</v>
      </c>
      <c r="E42" s="18" t="n">
        <v>74</v>
      </c>
      <c r="F42" s="12"/>
      <c r="J42" s="15" t="n">
        <v>78</v>
      </c>
      <c r="K42" s="16" t="n">
        <v>919</v>
      </c>
      <c r="L42" s="19" t="n">
        <v>-316</v>
      </c>
      <c r="M42" s="18" t="n">
        <v>603</v>
      </c>
      <c r="P42" s="14" t="n">
        <v>78</v>
      </c>
      <c r="Q42" s="0" t="n">
        <v>-3198</v>
      </c>
      <c r="R42" s="0" t="n">
        <v>5772</v>
      </c>
      <c r="S42" s="0" t="n">
        <v>8970</v>
      </c>
    </row>
    <row r="43" customFormat="false" ht="13.5" hidden="false" customHeight="false" outlineLevel="0" collapsed="false">
      <c r="B43" s="15" t="n">
        <v>77</v>
      </c>
      <c r="C43" s="16" t="n">
        <v>151</v>
      </c>
      <c r="D43" s="17" t="n">
        <v>-63</v>
      </c>
      <c r="E43" s="18" t="n">
        <v>88</v>
      </c>
      <c r="F43" s="12"/>
      <c r="J43" s="15" t="n">
        <v>77</v>
      </c>
      <c r="K43" s="16" t="n">
        <v>1070</v>
      </c>
      <c r="L43" s="19" t="n">
        <v>-379</v>
      </c>
      <c r="M43" s="18" t="n">
        <v>691</v>
      </c>
      <c r="P43" s="14" t="n">
        <v>77</v>
      </c>
      <c r="Q43" s="0" t="n">
        <v>-4851</v>
      </c>
      <c r="R43" s="0" t="n">
        <v>6776</v>
      </c>
      <c r="S43" s="0" t="n">
        <v>11627</v>
      </c>
    </row>
    <row r="44" customFormat="false" ht="13.5" hidden="false" customHeight="false" outlineLevel="0" collapsed="false">
      <c r="B44" s="15" t="n">
        <v>76</v>
      </c>
      <c r="C44" s="16" t="n">
        <v>142</v>
      </c>
      <c r="D44" s="17" t="n">
        <v>-63</v>
      </c>
      <c r="E44" s="18" t="n">
        <v>79</v>
      </c>
      <c r="F44" s="12"/>
      <c r="J44" s="15" t="n">
        <v>76</v>
      </c>
      <c r="K44" s="16" t="n">
        <v>1212</v>
      </c>
      <c r="L44" s="19" t="n">
        <v>-442</v>
      </c>
      <c r="M44" s="18" t="n">
        <v>770</v>
      </c>
      <c r="P44" s="14" t="n">
        <v>76</v>
      </c>
      <c r="Q44" s="0" t="n">
        <v>-4788</v>
      </c>
      <c r="R44" s="0" t="n">
        <v>6004</v>
      </c>
      <c r="S44" s="0" t="n">
        <v>10792</v>
      </c>
    </row>
    <row r="45" customFormat="false" ht="13.5" hidden="false" customHeight="false" outlineLevel="0" collapsed="false">
      <c r="B45" s="15" t="n">
        <v>75</v>
      </c>
      <c r="C45" s="16" t="n">
        <v>156</v>
      </c>
      <c r="D45" s="17" t="n">
        <v>-74</v>
      </c>
      <c r="E45" s="18" t="n">
        <v>82</v>
      </c>
      <c r="F45" s="12"/>
      <c r="J45" s="15" t="n">
        <v>75</v>
      </c>
      <c r="K45" s="16" t="n">
        <v>1368</v>
      </c>
      <c r="L45" s="19" t="n">
        <v>-516</v>
      </c>
      <c r="M45" s="18" t="n">
        <v>852</v>
      </c>
      <c r="P45" s="14" t="n">
        <v>75</v>
      </c>
      <c r="Q45" s="0" t="n">
        <v>-5550</v>
      </c>
      <c r="R45" s="0" t="n">
        <v>6150</v>
      </c>
      <c r="S45" s="0" t="n">
        <v>11700</v>
      </c>
    </row>
    <row r="46" customFormat="false" ht="13.5" hidden="false" customHeight="false" outlineLevel="0" collapsed="false">
      <c r="B46" s="15" t="n">
        <v>74</v>
      </c>
      <c r="C46" s="16" t="n">
        <v>133</v>
      </c>
      <c r="D46" s="17" t="n">
        <v>-60</v>
      </c>
      <c r="E46" s="18" t="n">
        <v>73</v>
      </c>
      <c r="F46" s="12"/>
      <c r="J46" s="15" t="n">
        <v>74</v>
      </c>
      <c r="K46" s="16" t="n">
        <v>1501</v>
      </c>
      <c r="L46" s="19" t="n">
        <v>-576</v>
      </c>
      <c r="M46" s="18" t="n">
        <v>925</v>
      </c>
      <c r="P46" s="14" t="n">
        <v>74</v>
      </c>
      <c r="Q46" s="0" t="n">
        <v>-4440</v>
      </c>
      <c r="R46" s="0" t="n">
        <v>5402</v>
      </c>
      <c r="S46" s="0" t="n">
        <v>9842</v>
      </c>
    </row>
    <row r="47" customFormat="false" ht="13.5" hidden="false" customHeight="false" outlineLevel="0" collapsed="false">
      <c r="B47" s="15" t="n">
        <v>73</v>
      </c>
      <c r="C47" s="16" t="n">
        <v>154</v>
      </c>
      <c r="D47" s="17" t="n">
        <v>-67</v>
      </c>
      <c r="E47" s="18" t="n">
        <v>87</v>
      </c>
      <c r="F47" s="12"/>
      <c r="J47" s="15" t="n">
        <v>73</v>
      </c>
      <c r="K47" s="16" t="n">
        <v>1655</v>
      </c>
      <c r="L47" s="19" t="n">
        <v>-643</v>
      </c>
      <c r="M47" s="18" t="n">
        <v>1012</v>
      </c>
      <c r="P47" s="14" t="n">
        <v>73</v>
      </c>
      <c r="Q47" s="0" t="n">
        <v>-4891</v>
      </c>
      <c r="R47" s="0" t="n">
        <v>6351</v>
      </c>
      <c r="S47" s="0" t="n">
        <v>11242</v>
      </c>
    </row>
    <row r="48" customFormat="false" ht="13.5" hidden="false" customHeight="false" outlineLevel="0" collapsed="false">
      <c r="B48" s="15" t="n">
        <v>72</v>
      </c>
      <c r="C48" s="16" t="n">
        <v>144</v>
      </c>
      <c r="D48" s="17" t="n">
        <v>-73</v>
      </c>
      <c r="E48" s="18" t="n">
        <v>71</v>
      </c>
      <c r="F48" s="12"/>
      <c r="J48" s="15" t="n">
        <v>72</v>
      </c>
      <c r="K48" s="16" t="n">
        <v>1799</v>
      </c>
      <c r="L48" s="19" t="n">
        <v>-716</v>
      </c>
      <c r="M48" s="18" t="n">
        <v>1083</v>
      </c>
      <c r="P48" s="14" t="n">
        <v>72</v>
      </c>
      <c r="Q48" s="0" t="n">
        <v>-5256</v>
      </c>
      <c r="R48" s="0" t="n">
        <v>5112</v>
      </c>
      <c r="S48" s="0" t="n">
        <v>10368</v>
      </c>
    </row>
    <row r="49" customFormat="false" ht="13.5" hidden="false" customHeight="false" outlineLevel="0" collapsed="false">
      <c r="B49" s="15" t="n">
        <v>71</v>
      </c>
      <c r="C49" s="16" t="n">
        <v>142</v>
      </c>
      <c r="D49" s="17" t="n">
        <v>-71</v>
      </c>
      <c r="E49" s="18" t="n">
        <v>71</v>
      </c>
      <c r="F49" s="12"/>
      <c r="J49" s="15" t="n">
        <v>71</v>
      </c>
      <c r="K49" s="16" t="n">
        <v>1941</v>
      </c>
      <c r="L49" s="19" t="n">
        <v>-787</v>
      </c>
      <c r="M49" s="18" t="n">
        <v>1154</v>
      </c>
      <c r="P49" s="14" t="n">
        <v>71</v>
      </c>
      <c r="Q49" s="0" t="n">
        <v>-5041</v>
      </c>
      <c r="R49" s="0" t="n">
        <v>5041</v>
      </c>
      <c r="S49" s="0" t="n">
        <v>10082</v>
      </c>
    </row>
    <row r="50" customFormat="false" ht="13.5" hidden="false" customHeight="false" outlineLevel="0" collapsed="false">
      <c r="B50" s="15" t="n">
        <v>70</v>
      </c>
      <c r="C50" s="16" t="n">
        <v>142</v>
      </c>
      <c r="D50" s="17" t="n">
        <v>-57</v>
      </c>
      <c r="E50" s="18" t="n">
        <v>85</v>
      </c>
      <c r="F50" s="12"/>
      <c r="J50" s="15" t="n">
        <v>70</v>
      </c>
      <c r="K50" s="16" t="n">
        <v>2083</v>
      </c>
      <c r="L50" s="19" t="n">
        <v>-844</v>
      </c>
      <c r="M50" s="18" t="n">
        <v>1239</v>
      </c>
      <c r="P50" s="14" t="n">
        <v>70</v>
      </c>
      <c r="Q50" s="0" t="n">
        <v>-3990</v>
      </c>
      <c r="R50" s="0" t="n">
        <v>5950</v>
      </c>
      <c r="S50" s="0" t="n">
        <v>9940</v>
      </c>
    </row>
    <row r="51" customFormat="false" ht="13.5" hidden="false" customHeight="false" outlineLevel="0" collapsed="false">
      <c r="B51" s="15" t="n">
        <v>69</v>
      </c>
      <c r="C51" s="16" t="n">
        <v>173</v>
      </c>
      <c r="D51" s="17" t="n">
        <v>-68</v>
      </c>
      <c r="E51" s="18" t="n">
        <v>105</v>
      </c>
      <c r="F51" s="12"/>
      <c r="J51" s="15" t="n">
        <v>69</v>
      </c>
      <c r="K51" s="16" t="n">
        <v>2256</v>
      </c>
      <c r="L51" s="19" t="n">
        <v>-912</v>
      </c>
      <c r="M51" s="18" t="n">
        <v>1344</v>
      </c>
      <c r="P51" s="14" t="n">
        <v>69</v>
      </c>
      <c r="Q51" s="0" t="n">
        <v>-4692</v>
      </c>
      <c r="R51" s="0" t="n">
        <v>7245</v>
      </c>
      <c r="S51" s="0" t="n">
        <v>11937</v>
      </c>
    </row>
    <row r="52" customFormat="false" ht="13.5" hidden="false" customHeight="false" outlineLevel="0" collapsed="false">
      <c r="B52" s="15" t="n">
        <v>68</v>
      </c>
      <c r="C52" s="16" t="n">
        <v>169</v>
      </c>
      <c r="D52" s="17" t="n">
        <v>-75</v>
      </c>
      <c r="E52" s="18" t="n">
        <v>94</v>
      </c>
      <c r="F52" s="12"/>
      <c r="J52" s="15" t="n">
        <v>68</v>
      </c>
      <c r="K52" s="16" t="n">
        <v>2425</v>
      </c>
      <c r="L52" s="19" t="n">
        <v>-987</v>
      </c>
      <c r="M52" s="18" t="n">
        <v>1438</v>
      </c>
      <c r="P52" s="14" t="n">
        <v>68</v>
      </c>
      <c r="Q52" s="0" t="n">
        <v>-5100</v>
      </c>
      <c r="R52" s="0" t="n">
        <v>6392</v>
      </c>
      <c r="S52" s="0" t="n">
        <v>11492</v>
      </c>
    </row>
    <row r="53" customFormat="false" ht="13.5" hidden="false" customHeight="false" outlineLevel="0" collapsed="false">
      <c r="B53" s="15" t="n">
        <v>67</v>
      </c>
      <c r="C53" s="16" t="n">
        <v>163</v>
      </c>
      <c r="D53" s="17" t="n">
        <v>-73</v>
      </c>
      <c r="E53" s="18" t="n">
        <v>90</v>
      </c>
      <c r="F53" s="12"/>
      <c r="J53" s="15" t="n">
        <v>67</v>
      </c>
      <c r="K53" s="16" t="n">
        <v>2588</v>
      </c>
      <c r="L53" s="19" t="n">
        <v>-1060</v>
      </c>
      <c r="M53" s="18" t="n">
        <v>1528</v>
      </c>
      <c r="P53" s="14" t="n">
        <v>67</v>
      </c>
      <c r="Q53" s="0" t="n">
        <v>-4891</v>
      </c>
      <c r="R53" s="0" t="n">
        <v>6030</v>
      </c>
      <c r="S53" s="0" t="n">
        <v>10921</v>
      </c>
    </row>
    <row r="54" customFormat="false" ht="13.5" hidden="false" customHeight="false" outlineLevel="0" collapsed="false">
      <c r="B54" s="15" t="n">
        <v>66</v>
      </c>
      <c r="C54" s="16" t="n">
        <v>152</v>
      </c>
      <c r="D54" s="17" t="n">
        <v>-74</v>
      </c>
      <c r="E54" s="18" t="n">
        <v>78</v>
      </c>
      <c r="F54" s="12"/>
      <c r="J54" s="15" t="n">
        <v>66</v>
      </c>
      <c r="K54" s="16" t="n">
        <v>2740</v>
      </c>
      <c r="L54" s="19" t="n">
        <v>-1134</v>
      </c>
      <c r="M54" s="18" t="n">
        <v>1606</v>
      </c>
      <c r="P54" s="14" t="n">
        <v>66</v>
      </c>
      <c r="Q54" s="0" t="n">
        <v>-4884</v>
      </c>
      <c r="R54" s="0" t="n">
        <v>5148</v>
      </c>
      <c r="S54" s="0" t="n">
        <v>10032</v>
      </c>
    </row>
    <row r="55" customFormat="false" ht="13.5" hidden="false" customHeight="false" outlineLevel="0" collapsed="false">
      <c r="B55" s="15" t="n">
        <v>65</v>
      </c>
      <c r="C55" s="16" t="n">
        <v>132</v>
      </c>
      <c r="D55" s="17" t="n">
        <v>-61</v>
      </c>
      <c r="E55" s="18" t="n">
        <v>71</v>
      </c>
      <c r="F55" s="12"/>
      <c r="J55" s="15" t="n">
        <v>65</v>
      </c>
      <c r="K55" s="16" t="n">
        <v>2872</v>
      </c>
      <c r="L55" s="19" t="n">
        <v>-1195</v>
      </c>
      <c r="M55" s="18" t="n">
        <v>1677</v>
      </c>
      <c r="P55" s="14" t="n">
        <v>65</v>
      </c>
      <c r="Q55" s="0" t="n">
        <v>-3965</v>
      </c>
      <c r="R55" s="0" t="n">
        <v>4615</v>
      </c>
      <c r="S55" s="0" t="n">
        <v>8580</v>
      </c>
    </row>
    <row r="56" customFormat="false" ht="13.5" hidden="false" customHeight="false" outlineLevel="0" collapsed="false">
      <c r="B56" s="15" t="n">
        <v>64</v>
      </c>
      <c r="C56" s="16" t="n">
        <v>194</v>
      </c>
      <c r="D56" s="17" t="n">
        <v>-89</v>
      </c>
      <c r="E56" s="18" t="n">
        <v>105</v>
      </c>
      <c r="F56" s="12"/>
      <c r="J56" s="15" t="n">
        <v>64</v>
      </c>
      <c r="K56" s="16" t="n">
        <v>3066</v>
      </c>
      <c r="L56" s="19" t="n">
        <v>-1284</v>
      </c>
      <c r="M56" s="18" t="n">
        <v>1782</v>
      </c>
      <c r="P56" s="14" t="n">
        <v>64</v>
      </c>
      <c r="Q56" s="0" t="n">
        <v>-5696</v>
      </c>
      <c r="R56" s="0" t="n">
        <v>6720</v>
      </c>
      <c r="S56" s="0" t="n">
        <v>12416</v>
      </c>
    </row>
    <row r="57" customFormat="false" ht="13.5" hidden="false" customHeight="false" outlineLevel="0" collapsed="false">
      <c r="B57" s="15" t="n">
        <v>63</v>
      </c>
      <c r="C57" s="16" t="n">
        <v>213</v>
      </c>
      <c r="D57" s="17" t="n">
        <v>-115</v>
      </c>
      <c r="E57" s="18" t="n">
        <v>98</v>
      </c>
      <c r="F57" s="12"/>
      <c r="J57" s="15" t="n">
        <v>63</v>
      </c>
      <c r="K57" s="16" t="n">
        <v>3279</v>
      </c>
      <c r="L57" s="19" t="n">
        <v>-1399</v>
      </c>
      <c r="M57" s="18" t="n">
        <v>1880</v>
      </c>
      <c r="P57" s="14" t="n">
        <v>63</v>
      </c>
      <c r="Q57" s="0" t="n">
        <v>-7245</v>
      </c>
      <c r="R57" s="0" t="n">
        <v>6174</v>
      </c>
      <c r="S57" s="0" t="n">
        <v>13419</v>
      </c>
    </row>
    <row r="58" customFormat="false" ht="13.5" hidden="false" customHeight="false" outlineLevel="0" collapsed="false">
      <c r="B58" s="15" t="n">
        <v>62</v>
      </c>
      <c r="C58" s="16" t="n">
        <v>214</v>
      </c>
      <c r="D58" s="17" t="n">
        <v>-107</v>
      </c>
      <c r="E58" s="18" t="n">
        <v>107</v>
      </c>
      <c r="F58" s="12"/>
      <c r="J58" s="15" t="n">
        <v>62</v>
      </c>
      <c r="K58" s="16" t="n">
        <v>3493</v>
      </c>
      <c r="L58" s="19" t="n">
        <v>-1506</v>
      </c>
      <c r="M58" s="18" t="n">
        <v>1987</v>
      </c>
      <c r="P58" s="14" t="n">
        <v>62</v>
      </c>
      <c r="Q58" s="0" t="n">
        <v>-6634</v>
      </c>
      <c r="R58" s="0" t="n">
        <v>6634</v>
      </c>
      <c r="S58" s="0" t="n">
        <v>13268</v>
      </c>
    </row>
    <row r="59" customFormat="false" ht="13.5" hidden="false" customHeight="false" outlineLevel="0" collapsed="false">
      <c r="B59" s="15" t="n">
        <v>61</v>
      </c>
      <c r="C59" s="16" t="n">
        <v>236</v>
      </c>
      <c r="D59" s="17" t="n">
        <v>-113</v>
      </c>
      <c r="E59" s="18" t="n">
        <v>123</v>
      </c>
      <c r="F59" s="12"/>
      <c r="J59" s="15" t="n">
        <v>61</v>
      </c>
      <c r="K59" s="16" t="n">
        <v>3729</v>
      </c>
      <c r="L59" s="19" t="n">
        <v>-1619</v>
      </c>
      <c r="M59" s="18" t="n">
        <v>2110</v>
      </c>
      <c r="P59" s="14" t="n">
        <v>61</v>
      </c>
      <c r="Q59" s="0" t="n">
        <v>-6893</v>
      </c>
      <c r="R59" s="0" t="n">
        <v>7503</v>
      </c>
      <c r="S59" s="0" t="n">
        <v>14396</v>
      </c>
    </row>
    <row r="60" customFormat="false" ht="13.5" hidden="false" customHeight="false" outlineLevel="0" collapsed="false">
      <c r="B60" s="15" t="n">
        <v>60</v>
      </c>
      <c r="C60" s="16" t="n">
        <v>196</v>
      </c>
      <c r="D60" s="17" t="n">
        <v>-99</v>
      </c>
      <c r="E60" s="18" t="n">
        <v>97</v>
      </c>
      <c r="F60" s="12"/>
      <c r="J60" s="15" t="n">
        <v>60</v>
      </c>
      <c r="K60" s="16" t="n">
        <v>3925</v>
      </c>
      <c r="L60" s="19" t="n">
        <v>-1718</v>
      </c>
      <c r="M60" s="18" t="n">
        <v>2207</v>
      </c>
      <c r="P60" s="14" t="n">
        <v>60</v>
      </c>
      <c r="Q60" s="0" t="n">
        <v>-5940</v>
      </c>
      <c r="R60" s="0" t="n">
        <v>5820</v>
      </c>
      <c r="S60" s="0" t="n">
        <v>11760</v>
      </c>
    </row>
    <row r="61" customFormat="false" ht="13.5" hidden="false" customHeight="false" outlineLevel="0" collapsed="false">
      <c r="B61" s="15" t="n">
        <v>59</v>
      </c>
      <c r="C61" s="16" t="n">
        <v>185</v>
      </c>
      <c r="D61" s="17" t="n">
        <v>-96</v>
      </c>
      <c r="E61" s="18" t="n">
        <v>89</v>
      </c>
      <c r="F61" s="12"/>
      <c r="J61" s="15" t="n">
        <v>59</v>
      </c>
      <c r="K61" s="16" t="n">
        <v>4110</v>
      </c>
      <c r="L61" s="19" t="n">
        <v>-1814</v>
      </c>
      <c r="M61" s="18" t="n">
        <v>2296</v>
      </c>
      <c r="P61" s="14" t="n">
        <v>59</v>
      </c>
      <c r="Q61" s="0" t="n">
        <v>-5664</v>
      </c>
      <c r="R61" s="0" t="n">
        <v>5251</v>
      </c>
      <c r="S61" s="0" t="n">
        <v>10915</v>
      </c>
    </row>
    <row r="62" customFormat="false" ht="13.5" hidden="false" customHeight="false" outlineLevel="0" collapsed="false">
      <c r="B62" s="15" t="n">
        <v>58</v>
      </c>
      <c r="C62" s="16" t="n">
        <v>211</v>
      </c>
      <c r="D62" s="17" t="n">
        <v>-120</v>
      </c>
      <c r="E62" s="18" t="n">
        <v>91</v>
      </c>
      <c r="F62" s="12"/>
      <c r="J62" s="15" t="n">
        <v>58</v>
      </c>
      <c r="K62" s="16" t="n">
        <v>4321</v>
      </c>
      <c r="L62" s="19" t="n">
        <v>-1934</v>
      </c>
      <c r="M62" s="18" t="n">
        <v>2387</v>
      </c>
      <c r="P62" s="14" t="n">
        <v>58</v>
      </c>
      <c r="Q62" s="0" t="n">
        <v>-6960</v>
      </c>
      <c r="R62" s="0" t="n">
        <v>5278</v>
      </c>
      <c r="S62" s="0" t="n">
        <v>12238</v>
      </c>
    </row>
    <row r="63" customFormat="false" ht="13.5" hidden="false" customHeight="false" outlineLevel="0" collapsed="false">
      <c r="B63" s="15" t="n">
        <v>57</v>
      </c>
      <c r="C63" s="16" t="n">
        <v>189</v>
      </c>
      <c r="D63" s="17" t="n">
        <v>-94</v>
      </c>
      <c r="E63" s="18" t="n">
        <v>95</v>
      </c>
      <c r="F63" s="12"/>
      <c r="J63" s="15" t="n">
        <v>57</v>
      </c>
      <c r="K63" s="16" t="n">
        <v>4510</v>
      </c>
      <c r="L63" s="19" t="n">
        <v>-2028</v>
      </c>
      <c r="M63" s="18" t="n">
        <v>2482</v>
      </c>
      <c r="P63" s="14" t="n">
        <v>57</v>
      </c>
      <c r="Q63" s="0" t="n">
        <v>-5358</v>
      </c>
      <c r="R63" s="0" t="n">
        <v>5415</v>
      </c>
      <c r="S63" s="0" t="n">
        <v>10773</v>
      </c>
    </row>
    <row r="64" customFormat="false" ht="13.5" hidden="false" customHeight="false" outlineLevel="0" collapsed="false">
      <c r="B64" s="15" t="n">
        <v>56</v>
      </c>
      <c r="C64" s="16" t="n">
        <v>184</v>
      </c>
      <c r="D64" s="17" t="n">
        <v>-96</v>
      </c>
      <c r="E64" s="18" t="n">
        <v>88</v>
      </c>
      <c r="F64" s="12"/>
      <c r="J64" s="15" t="n">
        <v>56</v>
      </c>
      <c r="K64" s="16" t="n">
        <v>4694</v>
      </c>
      <c r="L64" s="19" t="n">
        <v>-2124</v>
      </c>
      <c r="M64" s="18" t="n">
        <v>2570</v>
      </c>
      <c r="P64" s="14" t="n">
        <v>56</v>
      </c>
      <c r="Q64" s="0" t="n">
        <v>-5376</v>
      </c>
      <c r="R64" s="0" t="n">
        <v>4928</v>
      </c>
      <c r="S64" s="0" t="n">
        <v>10304</v>
      </c>
    </row>
    <row r="65" customFormat="false" ht="13.5" hidden="false" customHeight="false" outlineLevel="0" collapsed="false">
      <c r="B65" s="15" t="n">
        <v>55</v>
      </c>
      <c r="C65" s="16" t="n">
        <v>168</v>
      </c>
      <c r="D65" s="17" t="n">
        <v>-87</v>
      </c>
      <c r="E65" s="18" t="n">
        <v>81</v>
      </c>
      <c r="F65" s="12"/>
      <c r="J65" s="15" t="n">
        <v>55</v>
      </c>
      <c r="K65" s="16" t="n">
        <v>4862</v>
      </c>
      <c r="L65" s="19" t="n">
        <v>-2211</v>
      </c>
      <c r="M65" s="18" t="n">
        <v>2651</v>
      </c>
      <c r="P65" s="14" t="n">
        <v>55</v>
      </c>
      <c r="Q65" s="0" t="n">
        <v>-4785</v>
      </c>
      <c r="R65" s="0" t="n">
        <v>4455</v>
      </c>
      <c r="S65" s="0" t="n">
        <v>9240</v>
      </c>
    </row>
    <row r="66" customFormat="false" ht="13.5" hidden="false" customHeight="false" outlineLevel="0" collapsed="false">
      <c r="B66" s="15" t="n">
        <v>54</v>
      </c>
      <c r="C66" s="16" t="n">
        <v>149</v>
      </c>
      <c r="D66" s="17" t="n">
        <v>-72</v>
      </c>
      <c r="E66" s="18" t="n">
        <v>77</v>
      </c>
      <c r="F66" s="12"/>
      <c r="J66" s="15" t="n">
        <v>54</v>
      </c>
      <c r="K66" s="16" t="n">
        <v>5011</v>
      </c>
      <c r="L66" s="19" t="n">
        <v>-2283</v>
      </c>
      <c r="M66" s="18" t="n">
        <v>2728</v>
      </c>
      <c r="P66" s="14" t="n">
        <v>54</v>
      </c>
      <c r="Q66" s="0" t="n">
        <v>-3888</v>
      </c>
      <c r="R66" s="0" t="n">
        <v>4158</v>
      </c>
      <c r="S66" s="0" t="n">
        <v>8046</v>
      </c>
    </row>
    <row r="67" customFormat="false" ht="13.5" hidden="false" customHeight="false" outlineLevel="0" collapsed="false">
      <c r="B67" s="15" t="n">
        <v>53</v>
      </c>
      <c r="C67" s="16" t="n">
        <v>148</v>
      </c>
      <c r="D67" s="17" t="n">
        <v>-80</v>
      </c>
      <c r="E67" s="18" t="n">
        <v>68</v>
      </c>
      <c r="F67" s="12"/>
      <c r="J67" s="15" t="n">
        <v>53</v>
      </c>
      <c r="K67" s="16" t="n">
        <v>5159</v>
      </c>
      <c r="L67" s="19" t="n">
        <v>-2363</v>
      </c>
      <c r="M67" s="18" t="n">
        <v>2796</v>
      </c>
      <c r="P67" s="14" t="n">
        <v>53</v>
      </c>
      <c r="Q67" s="0" t="n">
        <v>-4240</v>
      </c>
      <c r="R67" s="0" t="n">
        <v>3604</v>
      </c>
      <c r="S67" s="0" t="n">
        <v>7844</v>
      </c>
    </row>
    <row r="68" customFormat="false" ht="13.5" hidden="false" customHeight="false" outlineLevel="0" collapsed="false">
      <c r="B68" s="15" t="n">
        <v>52</v>
      </c>
      <c r="C68" s="16" t="n">
        <v>169</v>
      </c>
      <c r="D68" s="17" t="n">
        <v>-90</v>
      </c>
      <c r="E68" s="18" t="n">
        <v>79</v>
      </c>
      <c r="F68" s="12"/>
      <c r="J68" s="15" t="n">
        <v>52</v>
      </c>
      <c r="K68" s="16" t="n">
        <v>5328</v>
      </c>
      <c r="L68" s="19" t="n">
        <v>-2453</v>
      </c>
      <c r="M68" s="18" t="n">
        <v>2875</v>
      </c>
      <c r="P68" s="14" t="n">
        <v>52</v>
      </c>
      <c r="Q68" s="0" t="n">
        <v>-4680</v>
      </c>
      <c r="R68" s="0" t="n">
        <v>4108</v>
      </c>
      <c r="S68" s="0" t="n">
        <v>8788</v>
      </c>
    </row>
    <row r="69" customFormat="false" ht="13.5" hidden="false" customHeight="false" outlineLevel="0" collapsed="false">
      <c r="B69" s="15" t="n">
        <v>51</v>
      </c>
      <c r="C69" s="16" t="n">
        <v>173</v>
      </c>
      <c r="D69" s="17" t="n">
        <v>-75</v>
      </c>
      <c r="E69" s="18" t="n">
        <v>98</v>
      </c>
      <c r="F69" s="12"/>
      <c r="J69" s="15" t="n">
        <v>51</v>
      </c>
      <c r="K69" s="16" t="n">
        <v>5501</v>
      </c>
      <c r="L69" s="19" t="n">
        <v>-2528</v>
      </c>
      <c r="M69" s="18" t="n">
        <v>2973</v>
      </c>
      <c r="P69" s="14" t="n">
        <v>51</v>
      </c>
      <c r="Q69" s="0" t="n">
        <v>-3825</v>
      </c>
      <c r="R69" s="0" t="n">
        <v>4998</v>
      </c>
      <c r="S69" s="0" t="n">
        <v>8823</v>
      </c>
    </row>
    <row r="70" customFormat="false" ht="13.5" hidden="false" customHeight="false" outlineLevel="0" collapsed="false">
      <c r="B70" s="15" t="n">
        <v>50</v>
      </c>
      <c r="C70" s="16" t="n">
        <v>153</v>
      </c>
      <c r="D70" s="17" t="n">
        <v>-83</v>
      </c>
      <c r="E70" s="18" t="n">
        <v>70</v>
      </c>
      <c r="F70" s="12"/>
      <c r="J70" s="15" t="n">
        <v>50</v>
      </c>
      <c r="K70" s="16" t="n">
        <v>5654</v>
      </c>
      <c r="L70" s="19" t="n">
        <v>-2611</v>
      </c>
      <c r="M70" s="18" t="n">
        <v>3043</v>
      </c>
      <c r="P70" s="14" t="n">
        <v>50</v>
      </c>
      <c r="Q70" s="0" t="n">
        <v>-4150</v>
      </c>
      <c r="R70" s="0" t="n">
        <v>3500</v>
      </c>
      <c r="S70" s="0" t="n">
        <v>7650</v>
      </c>
    </row>
    <row r="71" customFormat="false" ht="13.5" hidden="false" customHeight="false" outlineLevel="0" collapsed="false">
      <c r="B71" s="15" t="n">
        <v>49</v>
      </c>
      <c r="C71" s="16" t="n">
        <v>160</v>
      </c>
      <c r="D71" s="17" t="n">
        <v>-69</v>
      </c>
      <c r="E71" s="18" t="n">
        <v>91</v>
      </c>
      <c r="F71" s="12"/>
      <c r="J71" s="15" t="n">
        <v>49</v>
      </c>
      <c r="K71" s="16" t="n">
        <v>5814</v>
      </c>
      <c r="L71" s="19" t="n">
        <v>-2680</v>
      </c>
      <c r="M71" s="18" t="n">
        <v>3134</v>
      </c>
      <c r="P71" s="14" t="n">
        <v>49</v>
      </c>
      <c r="Q71" s="0" t="n">
        <v>-3381</v>
      </c>
      <c r="R71" s="0" t="n">
        <v>4459</v>
      </c>
      <c r="S71" s="0" t="n">
        <v>7840</v>
      </c>
    </row>
    <row r="72" customFormat="false" ht="13.5" hidden="false" customHeight="false" outlineLevel="0" collapsed="false">
      <c r="B72" s="15" t="n">
        <v>48</v>
      </c>
      <c r="C72" s="16" t="n">
        <v>170</v>
      </c>
      <c r="D72" s="17" t="n">
        <v>-86</v>
      </c>
      <c r="E72" s="18" t="n">
        <v>84</v>
      </c>
      <c r="F72" s="12"/>
      <c r="J72" s="15" t="n">
        <v>48</v>
      </c>
      <c r="K72" s="16" t="n">
        <v>5984</v>
      </c>
      <c r="L72" s="19" t="n">
        <v>-2766</v>
      </c>
      <c r="M72" s="18" t="n">
        <v>3218</v>
      </c>
      <c r="P72" s="14" t="n">
        <v>48</v>
      </c>
      <c r="Q72" s="0" t="n">
        <v>-4128</v>
      </c>
      <c r="R72" s="0" t="n">
        <v>4032</v>
      </c>
      <c r="S72" s="0" t="n">
        <v>8160</v>
      </c>
    </row>
    <row r="73" customFormat="false" ht="13.5" hidden="false" customHeight="false" outlineLevel="0" collapsed="false">
      <c r="B73" s="15" t="n">
        <v>47</v>
      </c>
      <c r="C73" s="16" t="n">
        <v>157</v>
      </c>
      <c r="D73" s="17" t="n">
        <v>-90</v>
      </c>
      <c r="E73" s="18" t="n">
        <v>67</v>
      </c>
      <c r="F73" s="12"/>
      <c r="J73" s="15" t="n">
        <v>47</v>
      </c>
      <c r="K73" s="16" t="n">
        <v>6141</v>
      </c>
      <c r="L73" s="19" t="n">
        <v>-2856</v>
      </c>
      <c r="M73" s="18" t="n">
        <v>3285</v>
      </c>
      <c r="P73" s="14" t="n">
        <v>47</v>
      </c>
      <c r="Q73" s="0" t="n">
        <v>-4230</v>
      </c>
      <c r="R73" s="0" t="n">
        <v>3149</v>
      </c>
      <c r="S73" s="0" t="n">
        <v>7379</v>
      </c>
    </row>
    <row r="74" customFormat="false" ht="13.5" hidden="false" customHeight="false" outlineLevel="0" collapsed="false">
      <c r="B74" s="15" t="n">
        <v>46</v>
      </c>
      <c r="C74" s="16" t="n">
        <v>158</v>
      </c>
      <c r="D74" s="17" t="n">
        <v>-82</v>
      </c>
      <c r="E74" s="18" t="n">
        <v>76</v>
      </c>
      <c r="F74" s="12"/>
      <c r="J74" s="15" t="n">
        <v>46</v>
      </c>
      <c r="K74" s="16" t="n">
        <v>6299</v>
      </c>
      <c r="L74" s="19" t="n">
        <v>-2938</v>
      </c>
      <c r="M74" s="18" t="n">
        <v>3361</v>
      </c>
      <c r="P74" s="14" t="n">
        <v>46</v>
      </c>
      <c r="Q74" s="0" t="n">
        <v>-3772</v>
      </c>
      <c r="R74" s="0" t="n">
        <v>3496</v>
      </c>
      <c r="S74" s="0" t="n">
        <v>7268</v>
      </c>
    </row>
    <row r="75" customFormat="false" ht="13.5" hidden="false" customHeight="false" outlineLevel="0" collapsed="false">
      <c r="B75" s="15" t="n">
        <v>45</v>
      </c>
      <c r="C75" s="16" t="n">
        <v>128</v>
      </c>
      <c r="D75" s="17" t="n">
        <v>-65</v>
      </c>
      <c r="E75" s="18" t="n">
        <v>63</v>
      </c>
      <c r="F75" s="12"/>
      <c r="J75" s="15" t="n">
        <v>45</v>
      </c>
      <c r="K75" s="16" t="n">
        <v>6427</v>
      </c>
      <c r="L75" s="19" t="n">
        <v>-3003</v>
      </c>
      <c r="M75" s="18" t="n">
        <v>3424</v>
      </c>
      <c r="P75" s="14" t="n">
        <v>45</v>
      </c>
      <c r="Q75" s="0" t="n">
        <v>-2925</v>
      </c>
      <c r="R75" s="0" t="n">
        <v>2835</v>
      </c>
      <c r="S75" s="0" t="n">
        <v>5760</v>
      </c>
    </row>
    <row r="76" customFormat="false" ht="13.5" hidden="false" customHeight="false" outlineLevel="0" collapsed="false">
      <c r="B76" s="15" t="n">
        <v>44</v>
      </c>
      <c r="C76" s="16" t="n">
        <v>148</v>
      </c>
      <c r="D76" s="17" t="n">
        <v>-76</v>
      </c>
      <c r="E76" s="18" t="n">
        <v>72</v>
      </c>
      <c r="F76" s="12"/>
      <c r="J76" s="15" t="n">
        <v>44</v>
      </c>
      <c r="K76" s="16" t="n">
        <v>6575</v>
      </c>
      <c r="L76" s="19" t="n">
        <v>-3079</v>
      </c>
      <c r="M76" s="18" t="n">
        <v>3496</v>
      </c>
      <c r="P76" s="14" t="n">
        <v>44</v>
      </c>
      <c r="Q76" s="0" t="n">
        <v>-3344</v>
      </c>
      <c r="R76" s="0" t="n">
        <v>3168</v>
      </c>
      <c r="S76" s="0" t="n">
        <v>6512</v>
      </c>
    </row>
    <row r="77" customFormat="false" ht="13.5" hidden="false" customHeight="false" outlineLevel="0" collapsed="false">
      <c r="B77" s="15" t="n">
        <v>43</v>
      </c>
      <c r="C77" s="16" t="n">
        <v>180</v>
      </c>
      <c r="D77" s="17" t="n">
        <v>-97</v>
      </c>
      <c r="E77" s="18" t="n">
        <v>83</v>
      </c>
      <c r="F77" s="12"/>
      <c r="J77" s="15" t="n">
        <v>43</v>
      </c>
      <c r="K77" s="16" t="n">
        <v>6755</v>
      </c>
      <c r="L77" s="19" t="n">
        <v>-3176</v>
      </c>
      <c r="M77" s="18" t="n">
        <v>3579</v>
      </c>
      <c r="P77" s="14" t="n">
        <v>43</v>
      </c>
      <c r="Q77" s="0" t="n">
        <v>-4171</v>
      </c>
      <c r="R77" s="0" t="n">
        <v>3569</v>
      </c>
      <c r="S77" s="0" t="n">
        <v>7740</v>
      </c>
    </row>
    <row r="78" customFormat="false" ht="13.5" hidden="false" customHeight="false" outlineLevel="0" collapsed="false">
      <c r="B78" s="15" t="n">
        <v>42</v>
      </c>
      <c r="C78" s="16" t="n">
        <v>170</v>
      </c>
      <c r="D78" s="17" t="n">
        <v>-98</v>
      </c>
      <c r="E78" s="18" t="n">
        <v>72</v>
      </c>
      <c r="F78" s="12"/>
      <c r="J78" s="15" t="n">
        <v>42</v>
      </c>
      <c r="K78" s="16" t="n">
        <v>6925</v>
      </c>
      <c r="L78" s="19" t="n">
        <v>-3274</v>
      </c>
      <c r="M78" s="18" t="n">
        <v>3651</v>
      </c>
      <c r="P78" s="14" t="n">
        <v>42</v>
      </c>
      <c r="Q78" s="0" t="n">
        <v>-4116</v>
      </c>
      <c r="R78" s="0" t="n">
        <v>3024</v>
      </c>
      <c r="S78" s="0" t="n">
        <v>7140</v>
      </c>
    </row>
    <row r="79" customFormat="false" ht="13.5" hidden="false" customHeight="false" outlineLevel="0" collapsed="false">
      <c r="B79" s="15" t="n">
        <v>41</v>
      </c>
      <c r="C79" s="16" t="n">
        <v>186</v>
      </c>
      <c r="D79" s="17" t="n">
        <v>-99</v>
      </c>
      <c r="E79" s="18" t="n">
        <v>87</v>
      </c>
      <c r="F79" s="12"/>
      <c r="J79" s="15" t="n">
        <v>41</v>
      </c>
      <c r="K79" s="16" t="n">
        <v>7111</v>
      </c>
      <c r="L79" s="19" t="n">
        <v>-3373</v>
      </c>
      <c r="M79" s="18" t="n">
        <v>3738</v>
      </c>
      <c r="P79" s="14" t="n">
        <v>41</v>
      </c>
      <c r="Q79" s="0" t="n">
        <v>-4059</v>
      </c>
      <c r="R79" s="0" t="n">
        <v>3567</v>
      </c>
      <c r="S79" s="0" t="n">
        <v>7626</v>
      </c>
    </row>
    <row r="80" customFormat="false" ht="13.5" hidden="false" customHeight="false" outlineLevel="0" collapsed="false">
      <c r="B80" s="15" t="n">
        <v>40</v>
      </c>
      <c r="C80" s="16" t="n">
        <v>192</v>
      </c>
      <c r="D80" s="17" t="n">
        <v>-108</v>
      </c>
      <c r="E80" s="18" t="n">
        <v>84</v>
      </c>
      <c r="F80" s="12"/>
      <c r="J80" s="15" t="n">
        <v>40</v>
      </c>
      <c r="K80" s="16" t="n">
        <v>7303</v>
      </c>
      <c r="L80" s="19" t="n">
        <v>-3481</v>
      </c>
      <c r="M80" s="18" t="n">
        <v>3822</v>
      </c>
      <c r="P80" s="14" t="n">
        <v>40</v>
      </c>
      <c r="Q80" s="0" t="n">
        <v>-4320</v>
      </c>
      <c r="R80" s="0" t="n">
        <v>3360</v>
      </c>
      <c r="S80" s="0" t="n">
        <v>7680</v>
      </c>
    </row>
    <row r="81" customFormat="false" ht="13.5" hidden="false" customHeight="false" outlineLevel="0" collapsed="false">
      <c r="B81" s="15" t="n">
        <v>39</v>
      </c>
      <c r="C81" s="16" t="n">
        <v>201</v>
      </c>
      <c r="D81" s="17" t="n">
        <v>-112</v>
      </c>
      <c r="E81" s="18" t="n">
        <v>89</v>
      </c>
      <c r="F81" s="12"/>
      <c r="J81" s="15" t="n">
        <v>39</v>
      </c>
      <c r="K81" s="16" t="n">
        <v>7504</v>
      </c>
      <c r="L81" s="19" t="n">
        <v>-3593</v>
      </c>
      <c r="M81" s="18" t="n">
        <v>3911</v>
      </c>
      <c r="P81" s="14" t="n">
        <v>39</v>
      </c>
      <c r="Q81" s="0" t="n">
        <v>-4368</v>
      </c>
      <c r="R81" s="0" t="n">
        <v>3471</v>
      </c>
      <c r="S81" s="0" t="n">
        <v>7839</v>
      </c>
    </row>
    <row r="82" customFormat="false" ht="13.5" hidden="false" customHeight="false" outlineLevel="0" collapsed="false">
      <c r="B82" s="15" t="n">
        <v>38</v>
      </c>
      <c r="C82" s="16" t="n">
        <v>196</v>
      </c>
      <c r="D82" s="17" t="n">
        <v>-104</v>
      </c>
      <c r="E82" s="18" t="n">
        <v>92</v>
      </c>
      <c r="F82" s="12"/>
      <c r="J82" s="15" t="n">
        <v>38</v>
      </c>
      <c r="K82" s="16" t="n">
        <v>7700</v>
      </c>
      <c r="L82" s="19" t="n">
        <v>-3697</v>
      </c>
      <c r="M82" s="18" t="n">
        <v>4003</v>
      </c>
      <c r="P82" s="14" t="n">
        <v>38</v>
      </c>
      <c r="Q82" s="0" t="n">
        <v>-3952</v>
      </c>
      <c r="R82" s="0" t="n">
        <v>3496</v>
      </c>
      <c r="S82" s="0" t="n">
        <v>7448</v>
      </c>
    </row>
    <row r="83" customFormat="false" ht="13.5" hidden="false" customHeight="false" outlineLevel="0" collapsed="false">
      <c r="B83" s="15" t="n">
        <v>37</v>
      </c>
      <c r="C83" s="16" t="n">
        <v>153</v>
      </c>
      <c r="D83" s="17" t="n">
        <v>-79</v>
      </c>
      <c r="E83" s="18" t="n">
        <v>74</v>
      </c>
      <c r="F83" s="12"/>
      <c r="J83" s="15" t="n">
        <v>37</v>
      </c>
      <c r="K83" s="16" t="n">
        <v>7853</v>
      </c>
      <c r="L83" s="19" t="n">
        <v>-3776</v>
      </c>
      <c r="M83" s="18" t="n">
        <v>4077</v>
      </c>
      <c r="P83" s="14" t="n">
        <v>37</v>
      </c>
      <c r="Q83" s="0" t="n">
        <v>-2923</v>
      </c>
      <c r="R83" s="0" t="n">
        <v>2738</v>
      </c>
      <c r="S83" s="0" t="n">
        <v>5661</v>
      </c>
    </row>
    <row r="84" customFormat="false" ht="13.5" hidden="false" customHeight="false" outlineLevel="0" collapsed="false">
      <c r="B84" s="15" t="n">
        <v>36</v>
      </c>
      <c r="C84" s="16" t="n">
        <v>154</v>
      </c>
      <c r="D84" s="17" t="n">
        <v>-84</v>
      </c>
      <c r="E84" s="18" t="n">
        <v>70</v>
      </c>
      <c r="F84" s="12"/>
      <c r="J84" s="15" t="n">
        <v>36</v>
      </c>
      <c r="K84" s="16" t="n">
        <v>8007</v>
      </c>
      <c r="L84" s="19" t="n">
        <v>-3860</v>
      </c>
      <c r="M84" s="18" t="n">
        <v>4147</v>
      </c>
      <c r="P84" s="14" t="n">
        <v>36</v>
      </c>
      <c r="Q84" s="0" t="n">
        <v>-3024</v>
      </c>
      <c r="R84" s="0" t="n">
        <v>2520</v>
      </c>
      <c r="S84" s="0" t="n">
        <v>5544</v>
      </c>
    </row>
    <row r="85" customFormat="false" ht="13.5" hidden="false" customHeight="false" outlineLevel="0" collapsed="false">
      <c r="B85" s="15" t="n">
        <v>35</v>
      </c>
      <c r="C85" s="16" t="n">
        <v>157</v>
      </c>
      <c r="D85" s="17" t="n">
        <v>-76</v>
      </c>
      <c r="E85" s="18" t="n">
        <v>81</v>
      </c>
      <c r="F85" s="12"/>
      <c r="J85" s="15" t="n">
        <v>35</v>
      </c>
      <c r="K85" s="16" t="n">
        <v>8164</v>
      </c>
      <c r="L85" s="19" t="n">
        <v>-3936</v>
      </c>
      <c r="M85" s="18" t="n">
        <v>4228</v>
      </c>
      <c r="P85" s="14" t="n">
        <v>35</v>
      </c>
      <c r="Q85" s="0" t="n">
        <v>-2660</v>
      </c>
      <c r="R85" s="0" t="n">
        <v>2835</v>
      </c>
      <c r="S85" s="0" t="n">
        <v>5495</v>
      </c>
    </row>
    <row r="86" customFormat="false" ht="13.5" hidden="false" customHeight="false" outlineLevel="0" collapsed="false">
      <c r="B86" s="15" t="n">
        <v>34</v>
      </c>
      <c r="C86" s="16" t="n">
        <v>170</v>
      </c>
      <c r="D86" s="17" t="n">
        <v>-90</v>
      </c>
      <c r="E86" s="18" t="n">
        <v>80</v>
      </c>
      <c r="F86" s="12"/>
      <c r="J86" s="15" t="n">
        <v>34</v>
      </c>
      <c r="K86" s="16" t="n">
        <v>8334</v>
      </c>
      <c r="L86" s="19" t="n">
        <v>-4026</v>
      </c>
      <c r="M86" s="18" t="n">
        <v>4308</v>
      </c>
      <c r="P86" s="14" t="n">
        <v>34</v>
      </c>
      <c r="Q86" s="0" t="n">
        <v>-3060</v>
      </c>
      <c r="R86" s="0" t="n">
        <v>2720</v>
      </c>
      <c r="S86" s="0" t="n">
        <v>5780</v>
      </c>
    </row>
    <row r="87" customFormat="false" ht="13.5" hidden="false" customHeight="false" outlineLevel="0" collapsed="false">
      <c r="B87" s="15" t="n">
        <v>33</v>
      </c>
      <c r="C87" s="16" t="n">
        <v>129</v>
      </c>
      <c r="D87" s="17" t="n">
        <v>-61</v>
      </c>
      <c r="E87" s="18" t="n">
        <v>68</v>
      </c>
      <c r="F87" s="12"/>
      <c r="J87" s="15" t="n">
        <v>33</v>
      </c>
      <c r="K87" s="16" t="n">
        <v>8463</v>
      </c>
      <c r="L87" s="19" t="n">
        <v>-4087</v>
      </c>
      <c r="M87" s="18" t="n">
        <v>4376</v>
      </c>
      <c r="P87" s="14" t="n">
        <v>33</v>
      </c>
      <c r="Q87" s="0" t="n">
        <v>-2013</v>
      </c>
      <c r="R87" s="0" t="n">
        <v>2244</v>
      </c>
      <c r="S87" s="0" t="n">
        <v>4257</v>
      </c>
    </row>
    <row r="88" customFormat="false" ht="13.5" hidden="false" customHeight="false" outlineLevel="0" collapsed="false">
      <c r="B88" s="15" t="n">
        <v>32</v>
      </c>
      <c r="C88" s="16" t="n">
        <v>153</v>
      </c>
      <c r="D88" s="17" t="n">
        <v>-76</v>
      </c>
      <c r="E88" s="18" t="n">
        <v>77</v>
      </c>
      <c r="F88" s="12"/>
      <c r="J88" s="15" t="n">
        <v>32</v>
      </c>
      <c r="K88" s="16" t="n">
        <v>8616</v>
      </c>
      <c r="L88" s="19" t="n">
        <v>-4163</v>
      </c>
      <c r="M88" s="18" t="n">
        <v>4453</v>
      </c>
      <c r="P88" s="14" t="n">
        <v>32</v>
      </c>
      <c r="Q88" s="0" t="n">
        <v>-2432</v>
      </c>
      <c r="R88" s="0" t="n">
        <v>2464</v>
      </c>
      <c r="S88" s="0" t="n">
        <v>4896</v>
      </c>
    </row>
    <row r="89" customFormat="false" ht="13.5" hidden="false" customHeight="false" outlineLevel="0" collapsed="false">
      <c r="B89" s="15" t="n">
        <v>31</v>
      </c>
      <c r="C89" s="16" t="n">
        <v>132</v>
      </c>
      <c r="D89" s="17" t="n">
        <v>-73</v>
      </c>
      <c r="E89" s="18" t="n">
        <v>59</v>
      </c>
      <c r="F89" s="12"/>
      <c r="J89" s="15" t="n">
        <v>31</v>
      </c>
      <c r="K89" s="16" t="n">
        <v>8748</v>
      </c>
      <c r="L89" s="19" t="n">
        <v>-4236</v>
      </c>
      <c r="M89" s="18" t="n">
        <v>4512</v>
      </c>
      <c r="P89" s="14" t="n">
        <v>31</v>
      </c>
      <c r="Q89" s="0" t="n">
        <v>-2263</v>
      </c>
      <c r="R89" s="0" t="n">
        <v>1829</v>
      </c>
      <c r="S89" s="0" t="n">
        <v>4092</v>
      </c>
    </row>
    <row r="90" customFormat="false" ht="13.5" hidden="false" customHeight="false" outlineLevel="0" collapsed="false">
      <c r="B90" s="15" t="n">
        <v>30</v>
      </c>
      <c r="C90" s="16" t="n">
        <v>119</v>
      </c>
      <c r="D90" s="17" t="n">
        <v>-71</v>
      </c>
      <c r="E90" s="18" t="n">
        <v>48</v>
      </c>
      <c r="F90" s="12"/>
      <c r="J90" s="15" t="n">
        <v>30</v>
      </c>
      <c r="K90" s="16" t="n">
        <v>8867</v>
      </c>
      <c r="L90" s="19" t="n">
        <v>-4307</v>
      </c>
      <c r="M90" s="18" t="n">
        <v>4560</v>
      </c>
      <c r="P90" s="14" t="n">
        <v>30</v>
      </c>
      <c r="Q90" s="0" t="n">
        <v>-2130</v>
      </c>
      <c r="R90" s="0" t="n">
        <v>1440</v>
      </c>
      <c r="S90" s="0" t="n">
        <v>3570</v>
      </c>
    </row>
    <row r="91" customFormat="false" ht="13.5" hidden="false" customHeight="false" outlineLevel="0" collapsed="false">
      <c r="B91" s="15" t="n">
        <v>29</v>
      </c>
      <c r="C91" s="16" t="n">
        <v>120</v>
      </c>
      <c r="D91" s="17" t="n">
        <v>-65</v>
      </c>
      <c r="E91" s="18" t="n">
        <v>55</v>
      </c>
      <c r="F91" s="12"/>
      <c r="J91" s="15" t="n">
        <v>29</v>
      </c>
      <c r="K91" s="16" t="n">
        <v>8987</v>
      </c>
      <c r="L91" s="19" t="n">
        <v>-4372</v>
      </c>
      <c r="M91" s="18" t="n">
        <v>4615</v>
      </c>
      <c r="P91" s="14" t="n">
        <v>29</v>
      </c>
      <c r="Q91" s="0" t="n">
        <v>-1885</v>
      </c>
      <c r="R91" s="0" t="n">
        <v>1595</v>
      </c>
      <c r="S91" s="0" t="n">
        <v>3480</v>
      </c>
    </row>
    <row r="92" customFormat="false" ht="13.5" hidden="false" customHeight="false" outlineLevel="0" collapsed="false">
      <c r="B92" s="15" t="n">
        <v>28</v>
      </c>
      <c r="C92" s="16" t="n">
        <v>121</v>
      </c>
      <c r="D92" s="17" t="n">
        <v>-61</v>
      </c>
      <c r="E92" s="18" t="n">
        <v>60</v>
      </c>
      <c r="F92" s="12"/>
      <c r="J92" s="15" t="n">
        <v>28</v>
      </c>
      <c r="K92" s="16" t="n">
        <v>9108</v>
      </c>
      <c r="L92" s="19" t="n">
        <v>-4433</v>
      </c>
      <c r="M92" s="18" t="n">
        <v>4675</v>
      </c>
      <c r="P92" s="14" t="n">
        <v>28</v>
      </c>
      <c r="Q92" s="0" t="n">
        <v>-1708</v>
      </c>
      <c r="R92" s="0" t="n">
        <v>1680</v>
      </c>
      <c r="S92" s="0" t="n">
        <v>3388</v>
      </c>
    </row>
    <row r="93" customFormat="false" ht="13.5" hidden="false" customHeight="false" outlineLevel="0" collapsed="false">
      <c r="B93" s="15" t="n">
        <v>27</v>
      </c>
      <c r="C93" s="16" t="n">
        <v>138</v>
      </c>
      <c r="D93" s="17" t="n">
        <v>-81</v>
      </c>
      <c r="E93" s="18" t="n">
        <v>57</v>
      </c>
      <c r="F93" s="12"/>
      <c r="J93" s="15" t="n">
        <v>27</v>
      </c>
      <c r="K93" s="16" t="n">
        <v>9246</v>
      </c>
      <c r="L93" s="19" t="n">
        <v>-4514</v>
      </c>
      <c r="M93" s="18" t="n">
        <v>4732</v>
      </c>
      <c r="P93" s="14" t="n">
        <v>27</v>
      </c>
      <c r="Q93" s="0" t="n">
        <v>-2187</v>
      </c>
      <c r="R93" s="0" t="n">
        <v>1539</v>
      </c>
      <c r="S93" s="0" t="n">
        <v>3726</v>
      </c>
    </row>
    <row r="94" customFormat="false" ht="13.5" hidden="false" customHeight="false" outlineLevel="0" collapsed="false">
      <c r="B94" s="15" t="n">
        <v>26</v>
      </c>
      <c r="C94" s="16" t="n">
        <v>131</v>
      </c>
      <c r="D94" s="17" t="n">
        <v>-81</v>
      </c>
      <c r="E94" s="18" t="n">
        <v>50</v>
      </c>
      <c r="F94" s="12"/>
      <c r="J94" s="15" t="n">
        <v>26</v>
      </c>
      <c r="K94" s="16" t="n">
        <v>9377</v>
      </c>
      <c r="L94" s="19" t="n">
        <v>-4595</v>
      </c>
      <c r="M94" s="18" t="n">
        <v>4782</v>
      </c>
      <c r="P94" s="14" t="n">
        <v>26</v>
      </c>
      <c r="Q94" s="0" t="n">
        <v>-2106</v>
      </c>
      <c r="R94" s="0" t="n">
        <v>1300</v>
      </c>
      <c r="S94" s="0" t="n">
        <v>3406</v>
      </c>
    </row>
    <row r="95" customFormat="false" ht="13.5" hidden="false" customHeight="false" outlineLevel="0" collapsed="false">
      <c r="B95" s="15" t="n">
        <v>25</v>
      </c>
      <c r="C95" s="16" t="n">
        <v>163</v>
      </c>
      <c r="D95" s="17" t="n">
        <v>-91</v>
      </c>
      <c r="E95" s="18" t="n">
        <v>72</v>
      </c>
      <c r="F95" s="12"/>
      <c r="J95" s="15" t="n">
        <v>25</v>
      </c>
      <c r="K95" s="16" t="n">
        <v>9540</v>
      </c>
      <c r="L95" s="19" t="n">
        <v>-4686</v>
      </c>
      <c r="M95" s="18" t="n">
        <v>4854</v>
      </c>
      <c r="P95" s="14" t="n">
        <v>25</v>
      </c>
      <c r="Q95" s="0" t="n">
        <v>-2275</v>
      </c>
      <c r="R95" s="0" t="n">
        <v>1800</v>
      </c>
      <c r="S95" s="0" t="n">
        <v>4075</v>
      </c>
    </row>
    <row r="96" customFormat="false" ht="13.5" hidden="false" customHeight="false" outlineLevel="0" collapsed="false">
      <c r="B96" s="15" t="n">
        <v>24</v>
      </c>
      <c r="C96" s="16" t="n">
        <v>154</v>
      </c>
      <c r="D96" s="17" t="n">
        <v>-100</v>
      </c>
      <c r="E96" s="18" t="n">
        <v>54</v>
      </c>
      <c r="F96" s="12"/>
      <c r="J96" s="15" t="n">
        <v>24</v>
      </c>
      <c r="K96" s="16" t="n">
        <v>9694</v>
      </c>
      <c r="L96" s="19" t="n">
        <v>-4786</v>
      </c>
      <c r="M96" s="18" t="n">
        <v>4908</v>
      </c>
      <c r="P96" s="14" t="n">
        <v>24</v>
      </c>
      <c r="Q96" s="0" t="n">
        <v>-2400</v>
      </c>
      <c r="R96" s="0" t="n">
        <v>1296</v>
      </c>
      <c r="S96" s="0" t="n">
        <v>3696</v>
      </c>
    </row>
    <row r="97" customFormat="false" ht="13.5" hidden="false" customHeight="false" outlineLevel="0" collapsed="false">
      <c r="B97" s="15" t="n">
        <v>23</v>
      </c>
      <c r="C97" s="16" t="n">
        <v>178</v>
      </c>
      <c r="D97" s="17" t="n">
        <v>-130</v>
      </c>
      <c r="E97" s="18" t="n">
        <v>48</v>
      </c>
      <c r="F97" s="12"/>
      <c r="J97" s="15" t="n">
        <v>23</v>
      </c>
      <c r="K97" s="16" t="n">
        <v>9872</v>
      </c>
      <c r="L97" s="19" t="n">
        <v>-4916</v>
      </c>
      <c r="M97" s="18" t="n">
        <v>4956</v>
      </c>
      <c r="P97" s="14" t="n">
        <v>23</v>
      </c>
      <c r="Q97" s="0" t="n">
        <v>-2990</v>
      </c>
      <c r="R97" s="0" t="n">
        <v>1104</v>
      </c>
      <c r="S97" s="0" t="n">
        <v>4094</v>
      </c>
    </row>
    <row r="98" customFormat="false" ht="13.5" hidden="false" customHeight="false" outlineLevel="0" collapsed="false">
      <c r="B98" s="15" t="n">
        <v>22</v>
      </c>
      <c r="C98" s="16" t="n">
        <v>190</v>
      </c>
      <c r="D98" s="17" t="n">
        <v>-129</v>
      </c>
      <c r="E98" s="18" t="n">
        <v>61</v>
      </c>
      <c r="F98" s="12"/>
      <c r="J98" s="15" t="n">
        <v>22</v>
      </c>
      <c r="K98" s="16" t="n">
        <v>10062</v>
      </c>
      <c r="L98" s="19" t="n">
        <v>-5045</v>
      </c>
      <c r="M98" s="18" t="n">
        <v>5017</v>
      </c>
      <c r="P98" s="14" t="n">
        <v>22</v>
      </c>
      <c r="Q98" s="0" t="n">
        <v>-2838</v>
      </c>
      <c r="R98" s="0" t="n">
        <v>1342</v>
      </c>
      <c r="S98" s="0" t="n">
        <v>4180</v>
      </c>
    </row>
    <row r="99" customFormat="false" ht="13.5" hidden="false" customHeight="false" outlineLevel="0" collapsed="false">
      <c r="B99" s="15" t="n">
        <v>21</v>
      </c>
      <c r="C99" s="16" t="n">
        <v>172</v>
      </c>
      <c r="D99" s="17" t="n">
        <v>-120</v>
      </c>
      <c r="E99" s="18" t="n">
        <v>52</v>
      </c>
      <c r="F99" s="12"/>
      <c r="J99" s="15" t="n">
        <v>21</v>
      </c>
      <c r="K99" s="16" t="n">
        <v>10234</v>
      </c>
      <c r="L99" s="19" t="n">
        <v>-5165</v>
      </c>
      <c r="M99" s="18" t="n">
        <v>5069</v>
      </c>
      <c r="P99" s="14" t="n">
        <v>21</v>
      </c>
      <c r="Q99" s="0" t="n">
        <v>-2520</v>
      </c>
      <c r="R99" s="0" t="n">
        <v>1092</v>
      </c>
      <c r="S99" s="0" t="n">
        <v>3612</v>
      </c>
    </row>
    <row r="100" customFormat="false" ht="13.5" hidden="false" customHeight="false" outlineLevel="0" collapsed="false">
      <c r="B100" s="15" t="n">
        <v>20</v>
      </c>
      <c r="C100" s="16" t="n">
        <v>174</v>
      </c>
      <c r="D100" s="17" t="n">
        <v>-98</v>
      </c>
      <c r="E100" s="18" t="n">
        <v>76</v>
      </c>
      <c r="F100" s="12"/>
      <c r="J100" s="15" t="n">
        <v>20</v>
      </c>
      <c r="K100" s="16" t="n">
        <v>10408</v>
      </c>
      <c r="L100" s="19" t="n">
        <v>-5263</v>
      </c>
      <c r="M100" s="18" t="n">
        <v>5145</v>
      </c>
      <c r="P100" s="14" t="n">
        <v>20</v>
      </c>
      <c r="Q100" s="0" t="n">
        <v>-1960</v>
      </c>
      <c r="R100" s="0" t="n">
        <v>1520</v>
      </c>
      <c r="S100" s="0" t="n">
        <v>3480</v>
      </c>
    </row>
    <row r="101" customFormat="false" ht="13.5" hidden="false" customHeight="false" outlineLevel="0" collapsed="false">
      <c r="B101" s="15" t="n">
        <v>19</v>
      </c>
      <c r="C101" s="16" t="n">
        <v>173</v>
      </c>
      <c r="D101" s="17" t="n">
        <v>-100</v>
      </c>
      <c r="E101" s="18" t="n">
        <v>73</v>
      </c>
      <c r="F101" s="12"/>
      <c r="J101" s="15" t="n">
        <v>19</v>
      </c>
      <c r="K101" s="16" t="n">
        <v>10581</v>
      </c>
      <c r="L101" s="19" t="n">
        <v>-5363</v>
      </c>
      <c r="M101" s="18" t="n">
        <v>5218</v>
      </c>
      <c r="P101" s="14" t="n">
        <v>19</v>
      </c>
      <c r="Q101" s="0" t="n">
        <v>-1900</v>
      </c>
      <c r="R101" s="0" t="n">
        <v>1387</v>
      </c>
      <c r="S101" s="0" t="n">
        <v>3287</v>
      </c>
    </row>
    <row r="102" customFormat="false" ht="13.5" hidden="false" customHeight="false" outlineLevel="0" collapsed="false">
      <c r="B102" s="15" t="n">
        <v>18</v>
      </c>
      <c r="C102" s="16" t="n">
        <v>175</v>
      </c>
      <c r="D102" s="17" t="n">
        <v>-97</v>
      </c>
      <c r="E102" s="18" t="n">
        <v>78</v>
      </c>
      <c r="F102" s="12"/>
      <c r="J102" s="15" t="n">
        <v>18</v>
      </c>
      <c r="K102" s="16" t="n">
        <v>10756</v>
      </c>
      <c r="L102" s="19" t="n">
        <v>-5460</v>
      </c>
      <c r="M102" s="18" t="n">
        <v>5296</v>
      </c>
      <c r="P102" s="14" t="n">
        <v>18</v>
      </c>
      <c r="Q102" s="0" t="n">
        <v>-1746</v>
      </c>
      <c r="R102" s="0" t="n">
        <v>1404</v>
      </c>
      <c r="S102" s="0" t="n">
        <v>3150</v>
      </c>
    </row>
    <row r="103" customFormat="false" ht="13.5" hidden="false" customHeight="false" outlineLevel="0" collapsed="false">
      <c r="B103" s="15" t="n">
        <v>17</v>
      </c>
      <c r="C103" s="16" t="n">
        <v>141</v>
      </c>
      <c r="D103" s="17" t="n">
        <v>-73</v>
      </c>
      <c r="E103" s="18" t="n">
        <v>68</v>
      </c>
      <c r="F103" s="12"/>
      <c r="J103" s="15" t="n">
        <v>17</v>
      </c>
      <c r="K103" s="16" t="n">
        <v>10897</v>
      </c>
      <c r="L103" s="19" t="n">
        <v>-5533</v>
      </c>
      <c r="M103" s="18" t="n">
        <v>5364</v>
      </c>
      <c r="P103" s="14" t="n">
        <v>17</v>
      </c>
      <c r="Q103" s="0" t="n">
        <v>-1241</v>
      </c>
      <c r="R103" s="0" t="n">
        <v>1156</v>
      </c>
      <c r="S103" s="0" t="n">
        <v>2397</v>
      </c>
    </row>
    <row r="104" customFormat="false" ht="13.5" hidden="false" customHeight="false" outlineLevel="0" collapsed="false">
      <c r="B104" s="15" t="n">
        <v>16</v>
      </c>
      <c r="C104" s="16" t="n">
        <v>144</v>
      </c>
      <c r="D104" s="17" t="n">
        <v>-78</v>
      </c>
      <c r="E104" s="18" t="n">
        <v>66</v>
      </c>
      <c r="F104" s="12"/>
      <c r="J104" s="15" t="n">
        <v>16</v>
      </c>
      <c r="K104" s="16" t="n">
        <v>11041</v>
      </c>
      <c r="L104" s="19" t="n">
        <v>-5611</v>
      </c>
      <c r="M104" s="18" t="n">
        <v>5430</v>
      </c>
      <c r="P104" s="14" t="n">
        <v>16</v>
      </c>
      <c r="Q104" s="0" t="n">
        <v>-1248</v>
      </c>
      <c r="R104" s="0" t="n">
        <v>1056</v>
      </c>
      <c r="S104" s="0" t="n">
        <v>2304</v>
      </c>
    </row>
    <row r="105" customFormat="false" ht="13.5" hidden="false" customHeight="false" outlineLevel="0" collapsed="false">
      <c r="B105" s="15" t="n">
        <v>15</v>
      </c>
      <c r="C105" s="16" t="n">
        <v>145</v>
      </c>
      <c r="D105" s="17" t="n">
        <v>-77</v>
      </c>
      <c r="E105" s="18" t="n">
        <v>68</v>
      </c>
      <c r="F105" s="12"/>
      <c r="J105" s="15" t="n">
        <v>15</v>
      </c>
      <c r="K105" s="16" t="n">
        <v>11186</v>
      </c>
      <c r="L105" s="19" t="n">
        <v>-5688</v>
      </c>
      <c r="M105" s="18" t="n">
        <v>5498</v>
      </c>
      <c r="P105" s="14" t="n">
        <v>15</v>
      </c>
      <c r="Q105" s="0" t="n">
        <v>-1155</v>
      </c>
      <c r="R105" s="0" t="n">
        <v>1020</v>
      </c>
      <c r="S105" s="0" t="n">
        <v>2175</v>
      </c>
    </row>
    <row r="106" customFormat="false" ht="13.5" hidden="false" customHeight="false" outlineLevel="0" collapsed="false">
      <c r="B106" s="15" t="n">
        <v>14</v>
      </c>
      <c r="C106" s="16" t="n">
        <v>126</v>
      </c>
      <c r="D106" s="17" t="n">
        <v>-64</v>
      </c>
      <c r="E106" s="18" t="n">
        <v>62</v>
      </c>
      <c r="F106" s="12"/>
      <c r="J106" s="15" t="n">
        <v>14</v>
      </c>
      <c r="K106" s="16" t="n">
        <v>11312</v>
      </c>
      <c r="L106" s="19" t="n">
        <v>-5752</v>
      </c>
      <c r="M106" s="18" t="n">
        <v>5560</v>
      </c>
      <c r="P106" s="14" t="n">
        <v>14</v>
      </c>
      <c r="Q106" s="0" t="n">
        <v>-896</v>
      </c>
      <c r="R106" s="0" t="n">
        <v>868</v>
      </c>
      <c r="S106" s="0" t="n">
        <v>1764</v>
      </c>
    </row>
    <row r="107" customFormat="false" ht="13.5" hidden="false" customHeight="false" outlineLevel="0" collapsed="false">
      <c r="B107" s="15" t="n">
        <v>13</v>
      </c>
      <c r="C107" s="16" t="n">
        <v>127</v>
      </c>
      <c r="D107" s="17" t="n">
        <v>-67</v>
      </c>
      <c r="E107" s="18" t="n">
        <v>60</v>
      </c>
      <c r="F107" s="12"/>
      <c r="J107" s="15" t="n">
        <v>13</v>
      </c>
      <c r="K107" s="16" t="n">
        <v>11439</v>
      </c>
      <c r="L107" s="19" t="n">
        <v>-5819</v>
      </c>
      <c r="M107" s="18" t="n">
        <v>5620</v>
      </c>
      <c r="P107" s="14" t="n">
        <v>13</v>
      </c>
      <c r="Q107" s="0" t="n">
        <v>-871</v>
      </c>
      <c r="R107" s="0" t="n">
        <v>780</v>
      </c>
      <c r="S107" s="0" t="n">
        <v>1651</v>
      </c>
    </row>
    <row r="108" customFormat="false" ht="13.5" hidden="false" customHeight="false" outlineLevel="0" collapsed="false">
      <c r="B108" s="15" t="n">
        <v>12</v>
      </c>
      <c r="C108" s="16" t="n">
        <v>111</v>
      </c>
      <c r="D108" s="17" t="n">
        <v>-50</v>
      </c>
      <c r="E108" s="18" t="n">
        <v>61</v>
      </c>
      <c r="F108" s="12"/>
      <c r="J108" s="15" t="n">
        <v>12</v>
      </c>
      <c r="K108" s="16" t="n">
        <v>11550</v>
      </c>
      <c r="L108" s="19" t="n">
        <v>-5869</v>
      </c>
      <c r="M108" s="18" t="n">
        <v>5681</v>
      </c>
      <c r="P108" s="14" t="n">
        <v>12</v>
      </c>
      <c r="Q108" s="0" t="n">
        <v>-600</v>
      </c>
      <c r="R108" s="0" t="n">
        <v>732</v>
      </c>
      <c r="S108" s="0" t="n">
        <v>1332</v>
      </c>
    </row>
    <row r="109" customFormat="false" ht="13.5" hidden="false" customHeight="false" outlineLevel="0" collapsed="false">
      <c r="B109" s="15" t="n">
        <v>11</v>
      </c>
      <c r="C109" s="16" t="n">
        <v>120</v>
      </c>
      <c r="D109" s="17" t="n">
        <v>-66</v>
      </c>
      <c r="E109" s="18" t="n">
        <v>54</v>
      </c>
      <c r="F109" s="12"/>
      <c r="J109" s="15" t="n">
        <v>11</v>
      </c>
      <c r="K109" s="16" t="n">
        <v>11670</v>
      </c>
      <c r="L109" s="19" t="n">
        <v>-5935</v>
      </c>
      <c r="M109" s="18" t="n">
        <v>5735</v>
      </c>
      <c r="P109" s="14" t="n">
        <v>11</v>
      </c>
      <c r="Q109" s="0" t="n">
        <v>-726</v>
      </c>
      <c r="R109" s="0" t="n">
        <v>594</v>
      </c>
      <c r="S109" s="0" t="n">
        <v>1320</v>
      </c>
    </row>
    <row r="110" customFormat="false" ht="13.5" hidden="false" customHeight="false" outlineLevel="0" collapsed="false">
      <c r="B110" s="15" t="n">
        <v>10</v>
      </c>
      <c r="C110" s="16" t="n">
        <v>115</v>
      </c>
      <c r="D110" s="17" t="n">
        <v>-65</v>
      </c>
      <c r="E110" s="18" t="n">
        <v>50</v>
      </c>
      <c r="F110" s="12"/>
      <c r="J110" s="15" t="n">
        <v>10</v>
      </c>
      <c r="K110" s="16" t="n">
        <v>11785</v>
      </c>
      <c r="L110" s="19" t="n">
        <v>-6000</v>
      </c>
      <c r="M110" s="18" t="n">
        <v>5785</v>
      </c>
      <c r="P110" s="14" t="n">
        <v>10</v>
      </c>
      <c r="Q110" s="0" t="n">
        <v>-650</v>
      </c>
      <c r="R110" s="0" t="n">
        <v>500</v>
      </c>
      <c r="S110" s="0" t="n">
        <v>1150</v>
      </c>
    </row>
    <row r="111" customFormat="false" ht="13.5" hidden="false" customHeight="false" outlineLevel="0" collapsed="false">
      <c r="B111" s="15" t="n">
        <v>9</v>
      </c>
      <c r="C111" s="16" t="n">
        <v>123</v>
      </c>
      <c r="D111" s="17" t="n">
        <v>-58</v>
      </c>
      <c r="E111" s="18" t="n">
        <v>65</v>
      </c>
      <c r="F111" s="12"/>
      <c r="J111" s="15" t="n">
        <v>9</v>
      </c>
      <c r="K111" s="16" t="n">
        <v>11908</v>
      </c>
      <c r="L111" s="19" t="n">
        <v>-6058</v>
      </c>
      <c r="M111" s="18" t="n">
        <v>5850</v>
      </c>
      <c r="P111" s="14" t="n">
        <v>9</v>
      </c>
      <c r="Q111" s="0" t="n">
        <v>-522</v>
      </c>
      <c r="R111" s="0" t="n">
        <v>585</v>
      </c>
      <c r="S111" s="0" t="n">
        <v>1107</v>
      </c>
    </row>
    <row r="112" customFormat="false" ht="13.5" hidden="false" customHeight="false" outlineLevel="0" collapsed="false">
      <c r="B112" s="15" t="n">
        <v>8</v>
      </c>
      <c r="C112" s="16" t="n">
        <v>117</v>
      </c>
      <c r="D112" s="17" t="n">
        <v>-62</v>
      </c>
      <c r="E112" s="18" t="n">
        <v>55</v>
      </c>
      <c r="F112" s="12"/>
      <c r="J112" s="15" t="n">
        <v>8</v>
      </c>
      <c r="K112" s="16" t="n">
        <v>12025</v>
      </c>
      <c r="L112" s="19" t="n">
        <v>-6120</v>
      </c>
      <c r="M112" s="18" t="n">
        <v>5905</v>
      </c>
      <c r="P112" s="14" t="n">
        <v>8</v>
      </c>
      <c r="Q112" s="0" t="n">
        <v>-496</v>
      </c>
      <c r="R112" s="0" t="n">
        <v>440</v>
      </c>
      <c r="S112" s="0" t="n">
        <v>936</v>
      </c>
    </row>
    <row r="113" customFormat="false" ht="13.5" hidden="false" customHeight="false" outlineLevel="0" collapsed="false">
      <c r="B113" s="15" t="n">
        <v>7</v>
      </c>
      <c r="C113" s="16" t="n">
        <v>105</v>
      </c>
      <c r="D113" s="17" t="n">
        <v>-55</v>
      </c>
      <c r="E113" s="18" t="n">
        <v>50</v>
      </c>
      <c r="F113" s="12"/>
      <c r="J113" s="15" t="n">
        <v>7</v>
      </c>
      <c r="K113" s="16" t="n">
        <v>12130</v>
      </c>
      <c r="L113" s="19" t="n">
        <v>-6175</v>
      </c>
      <c r="M113" s="18" t="n">
        <v>5955</v>
      </c>
      <c r="P113" s="14" t="n">
        <v>7</v>
      </c>
      <c r="Q113" s="0" t="n">
        <v>-385</v>
      </c>
      <c r="R113" s="0" t="n">
        <v>350</v>
      </c>
      <c r="S113" s="0" t="n">
        <v>735</v>
      </c>
    </row>
    <row r="114" customFormat="false" ht="13.5" hidden="false" customHeight="false" outlineLevel="0" collapsed="false">
      <c r="B114" s="15" t="n">
        <v>6</v>
      </c>
      <c r="C114" s="16" t="n">
        <v>107</v>
      </c>
      <c r="D114" s="17" t="n">
        <v>-52</v>
      </c>
      <c r="E114" s="18" t="n">
        <v>55</v>
      </c>
      <c r="F114" s="12"/>
      <c r="J114" s="15" t="n">
        <v>6</v>
      </c>
      <c r="K114" s="16" t="n">
        <v>12237</v>
      </c>
      <c r="L114" s="19" t="n">
        <v>-6227</v>
      </c>
      <c r="M114" s="18" t="n">
        <v>6010</v>
      </c>
      <c r="P114" s="14" t="n">
        <v>6</v>
      </c>
      <c r="Q114" s="0" t="n">
        <v>-312</v>
      </c>
      <c r="R114" s="0" t="n">
        <v>330</v>
      </c>
      <c r="S114" s="0" t="n">
        <v>642</v>
      </c>
    </row>
    <row r="115" customFormat="false" ht="13.5" hidden="false" customHeight="false" outlineLevel="0" collapsed="false">
      <c r="B115" s="15" t="n">
        <v>5</v>
      </c>
      <c r="C115" s="16" t="n">
        <v>79</v>
      </c>
      <c r="D115" s="17" t="n">
        <v>-41</v>
      </c>
      <c r="E115" s="18" t="n">
        <v>38</v>
      </c>
      <c r="F115" s="12"/>
      <c r="J115" s="15" t="n">
        <v>5</v>
      </c>
      <c r="K115" s="20" t="n">
        <v>12316</v>
      </c>
      <c r="L115" s="21" t="n">
        <v>-6268</v>
      </c>
      <c r="M115" s="22" t="n">
        <v>6048</v>
      </c>
      <c r="P115" s="14" t="n">
        <v>5</v>
      </c>
      <c r="Q115" s="0" t="n">
        <v>-205</v>
      </c>
      <c r="R115" s="0" t="n">
        <v>190</v>
      </c>
      <c r="S115" s="0" t="n">
        <v>395</v>
      </c>
    </row>
    <row r="116" customFormat="false" ht="13.5" hidden="false" customHeight="false" outlineLevel="0" collapsed="false">
      <c r="B116" s="15" t="n">
        <v>4</v>
      </c>
      <c r="C116" s="16" t="n">
        <v>94</v>
      </c>
      <c r="D116" s="17" t="n">
        <v>-49</v>
      </c>
      <c r="E116" s="18" t="n">
        <v>45</v>
      </c>
      <c r="F116" s="12"/>
      <c r="J116" s="15" t="n">
        <v>4</v>
      </c>
      <c r="K116" s="16" t="n">
        <v>12410</v>
      </c>
      <c r="L116" s="19" t="n">
        <v>-6317</v>
      </c>
      <c r="M116" s="18" t="n">
        <v>6093</v>
      </c>
      <c r="P116" s="0" t="n">
        <v>4</v>
      </c>
      <c r="Q116" s="0" t="n">
        <v>-196</v>
      </c>
      <c r="R116" s="0" t="n">
        <v>180</v>
      </c>
      <c r="S116" s="0" t="n">
        <v>376</v>
      </c>
    </row>
    <row r="117" customFormat="false" ht="13.5" hidden="false" customHeight="false" outlineLevel="0" collapsed="false">
      <c r="B117" s="15" t="n">
        <v>3</v>
      </c>
      <c r="C117" s="16" t="n">
        <v>84</v>
      </c>
      <c r="D117" s="17" t="n">
        <v>-45</v>
      </c>
      <c r="E117" s="18" t="n">
        <v>39</v>
      </c>
      <c r="F117" s="12"/>
      <c r="J117" s="15" t="n">
        <v>3</v>
      </c>
      <c r="K117" s="16" t="n">
        <v>12494</v>
      </c>
      <c r="L117" s="19" t="n">
        <v>-6362</v>
      </c>
      <c r="M117" s="18" t="n">
        <v>6132</v>
      </c>
      <c r="P117" s="0" t="n">
        <v>3</v>
      </c>
      <c r="Q117" s="0" t="n">
        <v>-135</v>
      </c>
      <c r="R117" s="0" t="n">
        <v>117</v>
      </c>
      <c r="S117" s="0" t="n">
        <v>252</v>
      </c>
    </row>
    <row r="118" customFormat="false" ht="13.5" hidden="false" customHeight="false" outlineLevel="0" collapsed="false">
      <c r="B118" s="15" t="n">
        <v>2</v>
      </c>
      <c r="C118" s="16" t="n">
        <v>106</v>
      </c>
      <c r="D118" s="17" t="n">
        <v>-56</v>
      </c>
      <c r="E118" s="18" t="n">
        <v>50</v>
      </c>
      <c r="F118" s="12"/>
      <c r="J118" s="15" t="n">
        <v>2</v>
      </c>
      <c r="K118" s="16" t="n">
        <v>12600</v>
      </c>
      <c r="L118" s="19" t="n">
        <v>-6418</v>
      </c>
      <c r="M118" s="18" t="n">
        <v>6182</v>
      </c>
      <c r="P118" s="0" t="n">
        <v>2</v>
      </c>
      <c r="Q118" s="0" t="n">
        <v>-112</v>
      </c>
      <c r="R118" s="0" t="n">
        <v>100</v>
      </c>
      <c r="S118" s="0" t="n">
        <v>212</v>
      </c>
    </row>
    <row r="119" customFormat="false" ht="13.5" hidden="false" customHeight="false" outlineLevel="0" collapsed="false">
      <c r="B119" s="15" t="n">
        <v>1</v>
      </c>
      <c r="C119" s="16" t="n">
        <v>102</v>
      </c>
      <c r="D119" s="17" t="n">
        <v>-47</v>
      </c>
      <c r="E119" s="18" t="n">
        <v>55</v>
      </c>
      <c r="F119" s="12"/>
      <c r="J119" s="15" t="n">
        <v>1</v>
      </c>
      <c r="K119" s="10" t="n">
        <v>12702</v>
      </c>
      <c r="L119" s="13" t="n">
        <v>-6465</v>
      </c>
      <c r="M119" s="11" t="n">
        <v>6237</v>
      </c>
      <c r="P119" s="0" t="n">
        <v>1</v>
      </c>
      <c r="Q119" s="0" t="n">
        <v>-47</v>
      </c>
      <c r="R119" s="0" t="n">
        <v>55</v>
      </c>
      <c r="S119" s="0" t="n">
        <v>102</v>
      </c>
    </row>
    <row r="120" customFormat="false" ht="14.25" hidden="false" customHeight="false" outlineLevel="0" collapsed="false">
      <c r="B120" s="23" t="n">
        <v>0</v>
      </c>
      <c r="C120" s="24" t="n">
        <v>106</v>
      </c>
      <c r="D120" s="25" t="n">
        <v>-60</v>
      </c>
      <c r="E120" s="26" t="n">
        <v>46</v>
      </c>
      <c r="F120" s="12"/>
      <c r="J120" s="23" t="n">
        <v>0</v>
      </c>
      <c r="K120" s="24" t="n">
        <v>12808</v>
      </c>
      <c r="L120" s="27" t="n">
        <v>-6525</v>
      </c>
      <c r="M120" s="26" t="n">
        <v>62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808</v>
      </c>
      <c r="D123" s="30" t="n">
        <f aca="false">SUM(D5:D120)</f>
        <v>-6525</v>
      </c>
      <c r="E123" s="31" t="n">
        <f aca="false">SUM(E5:E120)</f>
        <v>6283</v>
      </c>
      <c r="K123" s="29" t="n">
        <f aca="false">K120</f>
        <v>12808</v>
      </c>
      <c r="L123" s="30" t="n">
        <f aca="false">L120</f>
        <v>-6525</v>
      </c>
      <c r="M123" s="31" t="n">
        <f aca="false">M120</f>
        <v>6283</v>
      </c>
      <c r="Q123" s="0" t="n">
        <f aca="false">SUM(Q5:Q122)</f>
        <v>-273199</v>
      </c>
      <c r="R123" s="0" t="n">
        <f aca="false">SUM(R5:R122)</f>
        <v>291663</v>
      </c>
      <c r="S123" s="0" t="n">
        <f aca="false">SUM(S5:S122)</f>
        <v>564862</v>
      </c>
    </row>
    <row r="124" customFormat="false" ht="13.5" hidden="false" customHeight="false" outlineLevel="0" collapsed="false">
      <c r="Q124" s="32" t="n">
        <f aca="false">Q123/D123</f>
        <v>41.8695785440613</v>
      </c>
      <c r="R124" s="32" t="n">
        <f aca="false">R123/E123</f>
        <v>46.4209772401719</v>
      </c>
      <c r="S124" s="32" t="n">
        <f aca="false">S123/C123</f>
        <v>44.1022798251093</v>
      </c>
    </row>
    <row r="125" customFormat="false" ht="13.5" hidden="false" customHeight="false" outlineLevel="0" collapsed="false">
      <c r="Q125" s="32" t="n">
        <f aca="false">ROUND(Q124,2)</f>
        <v>41.87</v>
      </c>
      <c r="R125" s="32" t="n">
        <f aca="false">ROUND(R124,2)</f>
        <v>46.42</v>
      </c>
      <c r="S125" s="32" t="n">
        <f aca="false">ROUND(S124,2)</f>
        <v>44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1.87歳　,　女　=　46.42歳　　　　．．．44.1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10</v>
      </c>
      <c r="L25" s="19" t="n">
        <v>0</v>
      </c>
      <c r="M25" s="18" t="n">
        <v>10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14</v>
      </c>
      <c r="L26" s="19" t="n">
        <v>0</v>
      </c>
      <c r="M26" s="18" t="n">
        <v>14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0</v>
      </c>
      <c r="E27" s="18" t="n">
        <v>6</v>
      </c>
      <c r="F27" s="12"/>
      <c r="J27" s="15" t="n">
        <v>93</v>
      </c>
      <c r="K27" s="16" t="n">
        <v>20</v>
      </c>
      <c r="L27" s="19" t="n">
        <v>0</v>
      </c>
      <c r="M27" s="18" t="n">
        <v>20</v>
      </c>
      <c r="P27" s="14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5</v>
      </c>
      <c r="D28" s="17" t="n">
        <v>0</v>
      </c>
      <c r="E28" s="18" t="n">
        <v>5</v>
      </c>
      <c r="F28" s="12"/>
      <c r="J28" s="15" t="n">
        <v>92</v>
      </c>
      <c r="K28" s="16" t="n">
        <v>25</v>
      </c>
      <c r="L28" s="19" t="n">
        <v>0</v>
      </c>
      <c r="M28" s="18" t="n">
        <v>25</v>
      </c>
      <c r="P28" s="14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5" t="n">
        <v>91</v>
      </c>
      <c r="C29" s="16" t="n">
        <v>15</v>
      </c>
      <c r="D29" s="17" t="n">
        <v>-6</v>
      </c>
      <c r="E29" s="18" t="n">
        <v>9</v>
      </c>
      <c r="F29" s="12"/>
      <c r="J29" s="15" t="n">
        <v>91</v>
      </c>
      <c r="K29" s="16" t="n">
        <v>40</v>
      </c>
      <c r="L29" s="19" t="n">
        <v>-6</v>
      </c>
      <c r="M29" s="18" t="n">
        <v>34</v>
      </c>
      <c r="P29" s="14" t="n">
        <v>91</v>
      </c>
      <c r="Q29" s="0" t="n">
        <v>-546</v>
      </c>
      <c r="R29" s="0" t="n">
        <v>819</v>
      </c>
      <c r="S29" s="0" t="n">
        <v>1365</v>
      </c>
    </row>
    <row r="30" customFormat="false" ht="13.5" hidden="false" customHeight="false" outlineLevel="0" collapsed="false">
      <c r="B30" s="15" t="n">
        <v>90</v>
      </c>
      <c r="C30" s="16" t="n">
        <v>8</v>
      </c>
      <c r="D30" s="17" t="n">
        <v>-2</v>
      </c>
      <c r="E30" s="18" t="n">
        <v>6</v>
      </c>
      <c r="F30" s="12"/>
      <c r="J30" s="15" t="n">
        <v>90</v>
      </c>
      <c r="K30" s="16" t="n">
        <v>48</v>
      </c>
      <c r="L30" s="19" t="n">
        <v>-8</v>
      </c>
      <c r="M30" s="18" t="n">
        <v>40</v>
      </c>
      <c r="P30" s="14" t="n">
        <v>90</v>
      </c>
      <c r="Q30" s="0" t="n">
        <v>-180</v>
      </c>
      <c r="R30" s="0" t="n">
        <v>540</v>
      </c>
      <c r="S30" s="0" t="n">
        <v>720</v>
      </c>
    </row>
    <row r="31" customFormat="false" ht="13.5" hidden="false" customHeight="false" outlineLevel="0" collapsed="false">
      <c r="B31" s="15" t="n">
        <v>89</v>
      </c>
      <c r="C31" s="16" t="n">
        <v>23</v>
      </c>
      <c r="D31" s="17" t="n">
        <v>-8</v>
      </c>
      <c r="E31" s="18" t="n">
        <v>15</v>
      </c>
      <c r="F31" s="12"/>
      <c r="J31" s="15" t="n">
        <v>89</v>
      </c>
      <c r="K31" s="16" t="n">
        <v>71</v>
      </c>
      <c r="L31" s="19" t="n">
        <v>-16</v>
      </c>
      <c r="M31" s="18" t="n">
        <v>55</v>
      </c>
      <c r="P31" s="14" t="n">
        <v>89</v>
      </c>
      <c r="Q31" s="0" t="n">
        <v>-712</v>
      </c>
      <c r="R31" s="0" t="n">
        <v>1335</v>
      </c>
      <c r="S31" s="0" t="n">
        <v>2047</v>
      </c>
    </row>
    <row r="32" customFormat="false" ht="13.5" hidden="false" customHeight="false" outlineLevel="0" collapsed="false">
      <c r="B32" s="15" t="n">
        <v>88</v>
      </c>
      <c r="C32" s="16" t="n">
        <v>25</v>
      </c>
      <c r="D32" s="17" t="n">
        <v>-3</v>
      </c>
      <c r="E32" s="18" t="n">
        <v>22</v>
      </c>
      <c r="F32" s="12"/>
      <c r="J32" s="15" t="n">
        <v>88</v>
      </c>
      <c r="K32" s="16" t="n">
        <v>96</v>
      </c>
      <c r="L32" s="19" t="n">
        <v>-19</v>
      </c>
      <c r="M32" s="18" t="n">
        <v>77</v>
      </c>
      <c r="P32" s="14" t="n">
        <v>88</v>
      </c>
      <c r="Q32" s="0" t="n">
        <v>-264</v>
      </c>
      <c r="R32" s="0" t="n">
        <v>1936</v>
      </c>
      <c r="S32" s="0" t="n">
        <v>2200</v>
      </c>
    </row>
    <row r="33" customFormat="false" ht="13.5" hidden="false" customHeight="false" outlineLevel="0" collapsed="false">
      <c r="B33" s="15" t="n">
        <v>87</v>
      </c>
      <c r="C33" s="16" t="n">
        <v>25</v>
      </c>
      <c r="D33" s="17" t="n">
        <v>-7</v>
      </c>
      <c r="E33" s="18" t="n">
        <v>18</v>
      </c>
      <c r="F33" s="12"/>
      <c r="J33" s="15" t="n">
        <v>87</v>
      </c>
      <c r="K33" s="16" t="n">
        <v>121</v>
      </c>
      <c r="L33" s="19" t="n">
        <v>-26</v>
      </c>
      <c r="M33" s="18" t="n">
        <v>95</v>
      </c>
      <c r="P33" s="14" t="n">
        <v>87</v>
      </c>
      <c r="Q33" s="0" t="n">
        <v>-609</v>
      </c>
      <c r="R33" s="0" t="n">
        <v>1566</v>
      </c>
      <c r="S33" s="0" t="n">
        <v>2175</v>
      </c>
    </row>
    <row r="34" customFormat="false" ht="13.5" hidden="false" customHeight="false" outlineLevel="0" collapsed="false">
      <c r="B34" s="15" t="n">
        <v>86</v>
      </c>
      <c r="C34" s="16" t="n">
        <v>21</v>
      </c>
      <c r="D34" s="17" t="n">
        <v>-5</v>
      </c>
      <c r="E34" s="18" t="n">
        <v>16</v>
      </c>
      <c r="F34" s="12"/>
      <c r="J34" s="15" t="n">
        <v>86</v>
      </c>
      <c r="K34" s="16" t="n">
        <v>142</v>
      </c>
      <c r="L34" s="19" t="n">
        <v>-31</v>
      </c>
      <c r="M34" s="18" t="n">
        <v>111</v>
      </c>
      <c r="P34" s="14" t="n">
        <v>86</v>
      </c>
      <c r="Q34" s="0" t="n">
        <v>-430</v>
      </c>
      <c r="R34" s="0" t="n">
        <v>1376</v>
      </c>
      <c r="S34" s="0" t="n">
        <v>1806</v>
      </c>
    </row>
    <row r="35" customFormat="false" ht="13.5" hidden="false" customHeight="false" outlineLevel="0" collapsed="false">
      <c r="B35" s="15" t="n">
        <v>85</v>
      </c>
      <c r="C35" s="16" t="n">
        <v>36</v>
      </c>
      <c r="D35" s="17" t="n">
        <v>-13</v>
      </c>
      <c r="E35" s="18" t="n">
        <v>23</v>
      </c>
      <c r="F35" s="12"/>
      <c r="J35" s="15" t="n">
        <v>85</v>
      </c>
      <c r="K35" s="16" t="n">
        <v>178</v>
      </c>
      <c r="L35" s="19" t="n">
        <v>-44</v>
      </c>
      <c r="M35" s="18" t="n">
        <v>134</v>
      </c>
      <c r="P35" s="14" t="n">
        <v>85</v>
      </c>
      <c r="Q35" s="0" t="n">
        <v>-1105</v>
      </c>
      <c r="R35" s="0" t="n">
        <v>1955</v>
      </c>
      <c r="S35" s="0" t="n">
        <v>3060</v>
      </c>
    </row>
    <row r="36" customFormat="false" ht="13.5" hidden="false" customHeight="false" outlineLevel="0" collapsed="false">
      <c r="B36" s="15" t="n">
        <v>84</v>
      </c>
      <c r="C36" s="16" t="n">
        <v>39</v>
      </c>
      <c r="D36" s="17" t="n">
        <v>-9</v>
      </c>
      <c r="E36" s="18" t="n">
        <v>30</v>
      </c>
      <c r="F36" s="12"/>
      <c r="J36" s="15" t="n">
        <v>84</v>
      </c>
      <c r="K36" s="16" t="n">
        <v>217</v>
      </c>
      <c r="L36" s="19" t="n">
        <v>-53</v>
      </c>
      <c r="M36" s="18" t="n">
        <v>164</v>
      </c>
      <c r="P36" s="14" t="n">
        <v>84</v>
      </c>
      <c r="Q36" s="0" t="n">
        <v>-756</v>
      </c>
      <c r="R36" s="0" t="n">
        <v>2520</v>
      </c>
      <c r="S36" s="0" t="n">
        <v>3276</v>
      </c>
    </row>
    <row r="37" customFormat="false" ht="13.5" hidden="false" customHeight="false" outlineLevel="0" collapsed="false">
      <c r="B37" s="15" t="n">
        <v>83</v>
      </c>
      <c r="C37" s="16" t="n">
        <v>52</v>
      </c>
      <c r="D37" s="17" t="n">
        <v>-20</v>
      </c>
      <c r="E37" s="18" t="n">
        <v>32</v>
      </c>
      <c r="F37" s="12"/>
      <c r="J37" s="15" t="n">
        <v>83</v>
      </c>
      <c r="K37" s="16" t="n">
        <v>269</v>
      </c>
      <c r="L37" s="19" t="n">
        <v>-73</v>
      </c>
      <c r="M37" s="18" t="n">
        <v>196</v>
      </c>
      <c r="P37" s="14" t="n">
        <v>83</v>
      </c>
      <c r="Q37" s="0" t="n">
        <v>-1660</v>
      </c>
      <c r="R37" s="0" t="n">
        <v>2656</v>
      </c>
      <c r="S37" s="0" t="n">
        <v>4316</v>
      </c>
    </row>
    <row r="38" customFormat="false" ht="13.5" hidden="false" customHeight="false" outlineLevel="0" collapsed="false">
      <c r="B38" s="15" t="n">
        <v>82</v>
      </c>
      <c r="C38" s="16" t="n">
        <v>39</v>
      </c>
      <c r="D38" s="17" t="n">
        <v>-12</v>
      </c>
      <c r="E38" s="18" t="n">
        <v>27</v>
      </c>
      <c r="F38" s="12"/>
      <c r="J38" s="15" t="n">
        <v>82</v>
      </c>
      <c r="K38" s="16" t="n">
        <v>308</v>
      </c>
      <c r="L38" s="19" t="n">
        <v>-85</v>
      </c>
      <c r="M38" s="18" t="n">
        <v>223</v>
      </c>
      <c r="P38" s="14" t="n">
        <v>82</v>
      </c>
      <c r="Q38" s="0" t="n">
        <v>-984</v>
      </c>
      <c r="R38" s="0" t="n">
        <v>2214</v>
      </c>
      <c r="S38" s="0" t="n">
        <v>3198</v>
      </c>
    </row>
    <row r="39" customFormat="false" ht="13.5" hidden="false" customHeight="false" outlineLevel="0" collapsed="false">
      <c r="B39" s="15" t="n">
        <v>81</v>
      </c>
      <c r="C39" s="16" t="n">
        <v>26</v>
      </c>
      <c r="D39" s="17" t="n">
        <v>-11</v>
      </c>
      <c r="E39" s="18" t="n">
        <v>15</v>
      </c>
      <c r="F39" s="12"/>
      <c r="J39" s="15" t="n">
        <v>81</v>
      </c>
      <c r="K39" s="16" t="n">
        <v>334</v>
      </c>
      <c r="L39" s="19" t="n">
        <v>-96</v>
      </c>
      <c r="M39" s="18" t="n">
        <v>238</v>
      </c>
      <c r="P39" s="14" t="n">
        <v>81</v>
      </c>
      <c r="Q39" s="0" t="n">
        <v>-891</v>
      </c>
      <c r="R39" s="0" t="n">
        <v>1215</v>
      </c>
      <c r="S39" s="0" t="n">
        <v>2106</v>
      </c>
    </row>
    <row r="40" customFormat="false" ht="13.5" hidden="false" customHeight="false" outlineLevel="0" collapsed="false">
      <c r="B40" s="15" t="n">
        <v>80</v>
      </c>
      <c r="C40" s="16" t="n">
        <v>50</v>
      </c>
      <c r="D40" s="17" t="n">
        <v>-19</v>
      </c>
      <c r="E40" s="18" t="n">
        <v>31</v>
      </c>
      <c r="F40" s="12"/>
      <c r="J40" s="15" t="n">
        <v>80</v>
      </c>
      <c r="K40" s="16" t="n">
        <v>384</v>
      </c>
      <c r="L40" s="19" t="n">
        <v>-115</v>
      </c>
      <c r="M40" s="18" t="n">
        <v>269</v>
      </c>
      <c r="P40" s="14" t="n">
        <v>80</v>
      </c>
      <c r="Q40" s="0" t="n">
        <v>-1520</v>
      </c>
      <c r="R40" s="0" t="n">
        <v>2480</v>
      </c>
      <c r="S40" s="0" t="n">
        <v>4000</v>
      </c>
    </row>
    <row r="41" customFormat="false" ht="13.5" hidden="false" customHeight="false" outlineLevel="0" collapsed="false">
      <c r="B41" s="15" t="n">
        <v>79</v>
      </c>
      <c r="C41" s="16" t="n">
        <v>39</v>
      </c>
      <c r="D41" s="17" t="n">
        <v>-12</v>
      </c>
      <c r="E41" s="18" t="n">
        <v>27</v>
      </c>
      <c r="F41" s="12"/>
      <c r="J41" s="15" t="n">
        <v>79</v>
      </c>
      <c r="K41" s="16" t="n">
        <v>423</v>
      </c>
      <c r="L41" s="19" t="n">
        <v>-127</v>
      </c>
      <c r="M41" s="18" t="n">
        <v>296</v>
      </c>
      <c r="P41" s="14" t="n">
        <v>79</v>
      </c>
      <c r="Q41" s="0" t="n">
        <v>-948</v>
      </c>
      <c r="R41" s="0" t="n">
        <v>2133</v>
      </c>
      <c r="S41" s="0" t="n">
        <v>3081</v>
      </c>
    </row>
    <row r="42" customFormat="false" ht="13.5" hidden="false" customHeight="false" outlineLevel="0" collapsed="false">
      <c r="B42" s="15" t="n">
        <v>78</v>
      </c>
      <c r="C42" s="16" t="n">
        <v>49</v>
      </c>
      <c r="D42" s="17" t="n">
        <v>-13</v>
      </c>
      <c r="E42" s="18" t="n">
        <v>36</v>
      </c>
      <c r="F42" s="12"/>
      <c r="J42" s="15" t="n">
        <v>78</v>
      </c>
      <c r="K42" s="16" t="n">
        <v>472</v>
      </c>
      <c r="L42" s="19" t="n">
        <v>-140</v>
      </c>
      <c r="M42" s="18" t="n">
        <v>332</v>
      </c>
      <c r="P42" s="14" t="n">
        <v>78</v>
      </c>
      <c r="Q42" s="0" t="n">
        <v>-1014</v>
      </c>
      <c r="R42" s="0" t="n">
        <v>2808</v>
      </c>
      <c r="S42" s="0" t="n">
        <v>3822</v>
      </c>
    </row>
    <row r="43" customFormat="false" ht="13.5" hidden="false" customHeight="false" outlineLevel="0" collapsed="false">
      <c r="B43" s="15" t="n">
        <v>77</v>
      </c>
      <c r="C43" s="16" t="n">
        <v>69</v>
      </c>
      <c r="D43" s="17" t="n">
        <v>-30</v>
      </c>
      <c r="E43" s="18" t="n">
        <v>39</v>
      </c>
      <c r="F43" s="12"/>
      <c r="J43" s="15" t="n">
        <v>77</v>
      </c>
      <c r="K43" s="16" t="n">
        <v>541</v>
      </c>
      <c r="L43" s="19" t="n">
        <v>-170</v>
      </c>
      <c r="M43" s="18" t="n">
        <v>371</v>
      </c>
      <c r="P43" s="14" t="n">
        <v>77</v>
      </c>
      <c r="Q43" s="0" t="n">
        <v>-2310</v>
      </c>
      <c r="R43" s="0" t="n">
        <v>3003</v>
      </c>
      <c r="S43" s="0" t="n">
        <v>5313</v>
      </c>
    </row>
    <row r="44" customFormat="false" ht="13.5" hidden="false" customHeight="false" outlineLevel="0" collapsed="false">
      <c r="B44" s="15" t="n">
        <v>76</v>
      </c>
      <c r="C44" s="16" t="n">
        <v>46</v>
      </c>
      <c r="D44" s="17" t="n">
        <v>-23</v>
      </c>
      <c r="E44" s="18" t="n">
        <v>23</v>
      </c>
      <c r="F44" s="12"/>
      <c r="J44" s="15" t="n">
        <v>76</v>
      </c>
      <c r="K44" s="16" t="n">
        <v>587</v>
      </c>
      <c r="L44" s="19" t="n">
        <v>-193</v>
      </c>
      <c r="M44" s="18" t="n">
        <v>394</v>
      </c>
      <c r="P44" s="14" t="n">
        <v>76</v>
      </c>
      <c r="Q44" s="0" t="n">
        <v>-1748</v>
      </c>
      <c r="R44" s="0" t="n">
        <v>1748</v>
      </c>
      <c r="S44" s="0" t="n">
        <v>3496</v>
      </c>
    </row>
    <row r="45" customFormat="false" ht="13.5" hidden="false" customHeight="false" outlineLevel="0" collapsed="false">
      <c r="B45" s="15" t="n">
        <v>75</v>
      </c>
      <c r="C45" s="16" t="n">
        <v>38</v>
      </c>
      <c r="D45" s="17" t="n">
        <v>-17</v>
      </c>
      <c r="E45" s="18" t="n">
        <v>21</v>
      </c>
      <c r="F45" s="12"/>
      <c r="J45" s="15" t="n">
        <v>75</v>
      </c>
      <c r="K45" s="16" t="n">
        <v>625</v>
      </c>
      <c r="L45" s="19" t="n">
        <v>-210</v>
      </c>
      <c r="M45" s="18" t="n">
        <v>415</v>
      </c>
      <c r="P45" s="14" t="n">
        <v>75</v>
      </c>
      <c r="Q45" s="0" t="n">
        <v>-1275</v>
      </c>
      <c r="R45" s="0" t="n">
        <v>1575</v>
      </c>
      <c r="S45" s="0" t="n">
        <v>2850</v>
      </c>
    </row>
    <row r="46" customFormat="false" ht="13.5" hidden="false" customHeight="false" outlineLevel="0" collapsed="false">
      <c r="B46" s="15" t="n">
        <v>74</v>
      </c>
      <c r="C46" s="16" t="n">
        <v>66</v>
      </c>
      <c r="D46" s="17" t="n">
        <v>-27</v>
      </c>
      <c r="E46" s="18" t="n">
        <v>39</v>
      </c>
      <c r="F46" s="12"/>
      <c r="J46" s="15" t="n">
        <v>74</v>
      </c>
      <c r="K46" s="16" t="n">
        <v>691</v>
      </c>
      <c r="L46" s="19" t="n">
        <v>-237</v>
      </c>
      <c r="M46" s="18" t="n">
        <v>454</v>
      </c>
      <c r="P46" s="14" t="n">
        <v>74</v>
      </c>
      <c r="Q46" s="0" t="n">
        <v>-1998</v>
      </c>
      <c r="R46" s="0" t="n">
        <v>2886</v>
      </c>
      <c r="S46" s="0" t="n">
        <v>4884</v>
      </c>
    </row>
    <row r="47" customFormat="false" ht="13.5" hidden="false" customHeight="false" outlineLevel="0" collapsed="false">
      <c r="B47" s="15" t="n">
        <v>73</v>
      </c>
      <c r="C47" s="16" t="n">
        <v>57</v>
      </c>
      <c r="D47" s="17" t="n">
        <v>-29</v>
      </c>
      <c r="E47" s="18" t="n">
        <v>28</v>
      </c>
      <c r="F47" s="12"/>
      <c r="J47" s="15" t="n">
        <v>73</v>
      </c>
      <c r="K47" s="16" t="n">
        <v>748</v>
      </c>
      <c r="L47" s="19" t="n">
        <v>-266</v>
      </c>
      <c r="M47" s="18" t="n">
        <v>482</v>
      </c>
      <c r="P47" s="14" t="n">
        <v>73</v>
      </c>
      <c r="Q47" s="0" t="n">
        <v>-2117</v>
      </c>
      <c r="R47" s="0" t="n">
        <v>2044</v>
      </c>
      <c r="S47" s="0" t="n">
        <v>4161</v>
      </c>
    </row>
    <row r="48" customFormat="false" ht="13.5" hidden="false" customHeight="false" outlineLevel="0" collapsed="false">
      <c r="B48" s="15" t="n">
        <v>72</v>
      </c>
      <c r="C48" s="16" t="n">
        <v>46</v>
      </c>
      <c r="D48" s="17" t="n">
        <v>-24</v>
      </c>
      <c r="E48" s="18" t="n">
        <v>22</v>
      </c>
      <c r="F48" s="12"/>
      <c r="J48" s="15" t="n">
        <v>72</v>
      </c>
      <c r="K48" s="16" t="n">
        <v>794</v>
      </c>
      <c r="L48" s="19" t="n">
        <v>-290</v>
      </c>
      <c r="M48" s="18" t="n">
        <v>504</v>
      </c>
      <c r="P48" s="14" t="n">
        <v>72</v>
      </c>
      <c r="Q48" s="0" t="n">
        <v>-1728</v>
      </c>
      <c r="R48" s="0" t="n">
        <v>1584</v>
      </c>
      <c r="S48" s="0" t="n">
        <v>3312</v>
      </c>
    </row>
    <row r="49" customFormat="false" ht="13.5" hidden="false" customHeight="false" outlineLevel="0" collapsed="false">
      <c r="B49" s="15" t="n">
        <v>71</v>
      </c>
      <c r="C49" s="16" t="n">
        <v>64</v>
      </c>
      <c r="D49" s="17" t="n">
        <v>-26</v>
      </c>
      <c r="E49" s="18" t="n">
        <v>38</v>
      </c>
      <c r="F49" s="12"/>
      <c r="J49" s="15" t="n">
        <v>71</v>
      </c>
      <c r="K49" s="16" t="n">
        <v>858</v>
      </c>
      <c r="L49" s="19" t="n">
        <v>-316</v>
      </c>
      <c r="M49" s="18" t="n">
        <v>542</v>
      </c>
      <c r="P49" s="14" t="n">
        <v>71</v>
      </c>
      <c r="Q49" s="0" t="n">
        <v>-1846</v>
      </c>
      <c r="R49" s="0" t="n">
        <v>2698</v>
      </c>
      <c r="S49" s="0" t="n">
        <v>4544</v>
      </c>
    </row>
    <row r="50" customFormat="false" ht="13.5" hidden="false" customHeight="false" outlineLevel="0" collapsed="false">
      <c r="B50" s="15" t="n">
        <v>70</v>
      </c>
      <c r="C50" s="16" t="n">
        <v>75</v>
      </c>
      <c r="D50" s="17" t="n">
        <v>-35</v>
      </c>
      <c r="E50" s="18" t="n">
        <v>40</v>
      </c>
      <c r="F50" s="12"/>
      <c r="J50" s="15" t="n">
        <v>70</v>
      </c>
      <c r="K50" s="16" t="n">
        <v>933</v>
      </c>
      <c r="L50" s="19" t="n">
        <v>-351</v>
      </c>
      <c r="M50" s="18" t="n">
        <v>582</v>
      </c>
      <c r="P50" s="14" t="n">
        <v>70</v>
      </c>
      <c r="Q50" s="0" t="n">
        <v>-2450</v>
      </c>
      <c r="R50" s="0" t="n">
        <v>2800</v>
      </c>
      <c r="S50" s="0" t="n">
        <v>5250</v>
      </c>
    </row>
    <row r="51" customFormat="false" ht="13.5" hidden="false" customHeight="false" outlineLevel="0" collapsed="false">
      <c r="B51" s="15" t="n">
        <v>69</v>
      </c>
      <c r="C51" s="16" t="n">
        <v>67</v>
      </c>
      <c r="D51" s="17" t="n">
        <v>-27</v>
      </c>
      <c r="E51" s="18" t="n">
        <v>40</v>
      </c>
      <c r="F51" s="12"/>
      <c r="J51" s="15" t="n">
        <v>69</v>
      </c>
      <c r="K51" s="16" t="n">
        <v>1000</v>
      </c>
      <c r="L51" s="19" t="n">
        <v>-378</v>
      </c>
      <c r="M51" s="18" t="n">
        <v>622</v>
      </c>
      <c r="P51" s="14" t="n">
        <v>69</v>
      </c>
      <c r="Q51" s="0" t="n">
        <v>-1863</v>
      </c>
      <c r="R51" s="0" t="n">
        <v>2760</v>
      </c>
      <c r="S51" s="0" t="n">
        <v>4623</v>
      </c>
    </row>
    <row r="52" customFormat="false" ht="13.5" hidden="false" customHeight="false" outlineLevel="0" collapsed="false">
      <c r="B52" s="15" t="n">
        <v>68</v>
      </c>
      <c r="C52" s="16" t="n">
        <v>62</v>
      </c>
      <c r="D52" s="17" t="n">
        <v>-27</v>
      </c>
      <c r="E52" s="18" t="n">
        <v>35</v>
      </c>
      <c r="F52" s="12"/>
      <c r="J52" s="15" t="n">
        <v>68</v>
      </c>
      <c r="K52" s="16" t="n">
        <v>1062</v>
      </c>
      <c r="L52" s="19" t="n">
        <v>-405</v>
      </c>
      <c r="M52" s="18" t="n">
        <v>657</v>
      </c>
      <c r="P52" s="14" t="n">
        <v>68</v>
      </c>
      <c r="Q52" s="0" t="n">
        <v>-1836</v>
      </c>
      <c r="R52" s="0" t="n">
        <v>2380</v>
      </c>
      <c r="S52" s="0" t="n">
        <v>4216</v>
      </c>
    </row>
    <row r="53" customFormat="false" ht="13.5" hidden="false" customHeight="false" outlineLevel="0" collapsed="false">
      <c r="B53" s="15" t="n">
        <v>67</v>
      </c>
      <c r="C53" s="16" t="n">
        <v>75</v>
      </c>
      <c r="D53" s="17" t="n">
        <v>-47</v>
      </c>
      <c r="E53" s="18" t="n">
        <v>28</v>
      </c>
      <c r="F53" s="12"/>
      <c r="J53" s="15" t="n">
        <v>67</v>
      </c>
      <c r="K53" s="16" t="n">
        <v>1137</v>
      </c>
      <c r="L53" s="19" t="n">
        <v>-452</v>
      </c>
      <c r="M53" s="18" t="n">
        <v>685</v>
      </c>
      <c r="P53" s="14" t="n">
        <v>67</v>
      </c>
      <c r="Q53" s="0" t="n">
        <v>-3149</v>
      </c>
      <c r="R53" s="0" t="n">
        <v>1876</v>
      </c>
      <c r="S53" s="0" t="n">
        <v>5025</v>
      </c>
    </row>
    <row r="54" customFormat="false" ht="13.5" hidden="false" customHeight="false" outlineLevel="0" collapsed="false">
      <c r="B54" s="15" t="n">
        <v>66</v>
      </c>
      <c r="C54" s="16" t="n">
        <v>56</v>
      </c>
      <c r="D54" s="17" t="n">
        <v>-26</v>
      </c>
      <c r="E54" s="18" t="n">
        <v>30</v>
      </c>
      <c r="F54" s="12"/>
      <c r="J54" s="15" t="n">
        <v>66</v>
      </c>
      <c r="K54" s="16" t="n">
        <v>1193</v>
      </c>
      <c r="L54" s="19" t="n">
        <v>-478</v>
      </c>
      <c r="M54" s="18" t="n">
        <v>715</v>
      </c>
      <c r="P54" s="14" t="n">
        <v>66</v>
      </c>
      <c r="Q54" s="0" t="n">
        <v>-1716</v>
      </c>
      <c r="R54" s="0" t="n">
        <v>1980</v>
      </c>
      <c r="S54" s="0" t="n">
        <v>3696</v>
      </c>
    </row>
    <row r="55" customFormat="false" ht="13.5" hidden="false" customHeight="false" outlineLevel="0" collapsed="false">
      <c r="B55" s="15" t="n">
        <v>65</v>
      </c>
      <c r="C55" s="16" t="n">
        <v>59</v>
      </c>
      <c r="D55" s="17" t="n">
        <v>-33</v>
      </c>
      <c r="E55" s="18" t="n">
        <v>26</v>
      </c>
      <c r="F55" s="12"/>
      <c r="J55" s="15" t="n">
        <v>65</v>
      </c>
      <c r="K55" s="16" t="n">
        <v>1252</v>
      </c>
      <c r="L55" s="19" t="n">
        <v>-511</v>
      </c>
      <c r="M55" s="18" t="n">
        <v>741</v>
      </c>
      <c r="P55" s="14" t="n">
        <v>65</v>
      </c>
      <c r="Q55" s="0" t="n">
        <v>-2145</v>
      </c>
      <c r="R55" s="0" t="n">
        <v>1690</v>
      </c>
      <c r="S55" s="0" t="n">
        <v>3835</v>
      </c>
    </row>
    <row r="56" customFormat="false" ht="13.5" hidden="false" customHeight="false" outlineLevel="0" collapsed="false">
      <c r="B56" s="15" t="n">
        <v>64</v>
      </c>
      <c r="C56" s="16" t="n">
        <v>89</v>
      </c>
      <c r="D56" s="17" t="n">
        <v>-48</v>
      </c>
      <c r="E56" s="18" t="n">
        <v>41</v>
      </c>
      <c r="F56" s="12"/>
      <c r="J56" s="15" t="n">
        <v>64</v>
      </c>
      <c r="K56" s="16" t="n">
        <v>1341</v>
      </c>
      <c r="L56" s="19" t="n">
        <v>-559</v>
      </c>
      <c r="M56" s="18" t="n">
        <v>782</v>
      </c>
      <c r="P56" s="14" t="n">
        <v>64</v>
      </c>
      <c r="Q56" s="0" t="n">
        <v>-3072</v>
      </c>
      <c r="R56" s="0" t="n">
        <v>2624</v>
      </c>
      <c r="S56" s="0" t="n">
        <v>5696</v>
      </c>
    </row>
    <row r="57" customFormat="false" ht="13.5" hidden="false" customHeight="false" outlineLevel="0" collapsed="false">
      <c r="B57" s="15" t="n">
        <v>63</v>
      </c>
      <c r="C57" s="16" t="n">
        <v>87</v>
      </c>
      <c r="D57" s="17" t="n">
        <v>-46</v>
      </c>
      <c r="E57" s="18" t="n">
        <v>41</v>
      </c>
      <c r="F57" s="12"/>
      <c r="J57" s="15" t="n">
        <v>63</v>
      </c>
      <c r="K57" s="16" t="n">
        <v>1428</v>
      </c>
      <c r="L57" s="19" t="n">
        <v>-605</v>
      </c>
      <c r="M57" s="18" t="n">
        <v>823</v>
      </c>
      <c r="P57" s="14" t="n">
        <v>63</v>
      </c>
      <c r="Q57" s="0" t="n">
        <v>-2898</v>
      </c>
      <c r="R57" s="0" t="n">
        <v>2583</v>
      </c>
      <c r="S57" s="0" t="n">
        <v>5481</v>
      </c>
    </row>
    <row r="58" customFormat="false" ht="13.5" hidden="false" customHeight="false" outlineLevel="0" collapsed="false">
      <c r="B58" s="15" t="n">
        <v>62</v>
      </c>
      <c r="C58" s="16" t="n">
        <v>99</v>
      </c>
      <c r="D58" s="17" t="n">
        <v>-45</v>
      </c>
      <c r="E58" s="18" t="n">
        <v>54</v>
      </c>
      <c r="F58" s="12"/>
      <c r="J58" s="15" t="n">
        <v>62</v>
      </c>
      <c r="K58" s="16" t="n">
        <v>1527</v>
      </c>
      <c r="L58" s="19" t="n">
        <v>-650</v>
      </c>
      <c r="M58" s="18" t="n">
        <v>877</v>
      </c>
      <c r="P58" s="14" t="n">
        <v>62</v>
      </c>
      <c r="Q58" s="0" t="n">
        <v>-2790</v>
      </c>
      <c r="R58" s="0" t="n">
        <v>3348</v>
      </c>
      <c r="S58" s="0" t="n">
        <v>6138</v>
      </c>
    </row>
    <row r="59" customFormat="false" ht="13.5" hidden="false" customHeight="false" outlineLevel="0" collapsed="false">
      <c r="B59" s="15" t="n">
        <v>61</v>
      </c>
      <c r="C59" s="16" t="n">
        <v>97</v>
      </c>
      <c r="D59" s="17" t="n">
        <v>-44</v>
      </c>
      <c r="E59" s="18" t="n">
        <v>53</v>
      </c>
      <c r="F59" s="12"/>
      <c r="J59" s="15" t="n">
        <v>61</v>
      </c>
      <c r="K59" s="16" t="n">
        <v>1624</v>
      </c>
      <c r="L59" s="19" t="n">
        <v>-694</v>
      </c>
      <c r="M59" s="18" t="n">
        <v>930</v>
      </c>
      <c r="P59" s="14" t="n">
        <v>61</v>
      </c>
      <c r="Q59" s="0" t="n">
        <v>-2684</v>
      </c>
      <c r="R59" s="0" t="n">
        <v>3233</v>
      </c>
      <c r="S59" s="0" t="n">
        <v>5917</v>
      </c>
    </row>
    <row r="60" customFormat="false" ht="13.5" hidden="false" customHeight="false" outlineLevel="0" collapsed="false">
      <c r="B60" s="15" t="n">
        <v>60</v>
      </c>
      <c r="C60" s="16" t="n">
        <v>79</v>
      </c>
      <c r="D60" s="17" t="n">
        <v>-41</v>
      </c>
      <c r="E60" s="18" t="n">
        <v>38</v>
      </c>
      <c r="F60" s="12"/>
      <c r="J60" s="15" t="n">
        <v>60</v>
      </c>
      <c r="K60" s="16" t="n">
        <v>1703</v>
      </c>
      <c r="L60" s="19" t="n">
        <v>-735</v>
      </c>
      <c r="M60" s="18" t="n">
        <v>968</v>
      </c>
      <c r="P60" s="14" t="n">
        <v>60</v>
      </c>
      <c r="Q60" s="0" t="n">
        <v>-2460</v>
      </c>
      <c r="R60" s="0" t="n">
        <v>2280</v>
      </c>
      <c r="S60" s="0" t="n">
        <v>4740</v>
      </c>
    </row>
    <row r="61" customFormat="false" ht="13.5" hidden="false" customHeight="false" outlineLevel="0" collapsed="false">
      <c r="B61" s="15" t="n">
        <v>59</v>
      </c>
      <c r="C61" s="16" t="n">
        <v>71</v>
      </c>
      <c r="D61" s="17" t="n">
        <v>-36</v>
      </c>
      <c r="E61" s="18" t="n">
        <v>35</v>
      </c>
      <c r="F61" s="12"/>
      <c r="J61" s="15" t="n">
        <v>59</v>
      </c>
      <c r="K61" s="16" t="n">
        <v>1774</v>
      </c>
      <c r="L61" s="19" t="n">
        <v>-771</v>
      </c>
      <c r="M61" s="18" t="n">
        <v>1003</v>
      </c>
      <c r="P61" s="14" t="n">
        <v>59</v>
      </c>
      <c r="Q61" s="0" t="n">
        <v>-2124</v>
      </c>
      <c r="R61" s="0" t="n">
        <v>2065</v>
      </c>
      <c r="S61" s="0" t="n">
        <v>4189</v>
      </c>
    </row>
    <row r="62" customFormat="false" ht="13.5" hidden="false" customHeight="false" outlineLevel="0" collapsed="false">
      <c r="B62" s="15" t="n">
        <v>58</v>
      </c>
      <c r="C62" s="16" t="n">
        <v>79</v>
      </c>
      <c r="D62" s="17" t="n">
        <v>-31</v>
      </c>
      <c r="E62" s="18" t="n">
        <v>48</v>
      </c>
      <c r="F62" s="12"/>
      <c r="J62" s="15" t="n">
        <v>58</v>
      </c>
      <c r="K62" s="16" t="n">
        <v>1853</v>
      </c>
      <c r="L62" s="19" t="n">
        <v>-802</v>
      </c>
      <c r="M62" s="18" t="n">
        <v>1051</v>
      </c>
      <c r="P62" s="14" t="n">
        <v>58</v>
      </c>
      <c r="Q62" s="0" t="n">
        <v>-1798</v>
      </c>
      <c r="R62" s="0" t="n">
        <v>2784</v>
      </c>
      <c r="S62" s="0" t="n">
        <v>4582</v>
      </c>
    </row>
    <row r="63" customFormat="false" ht="13.5" hidden="false" customHeight="false" outlineLevel="0" collapsed="false">
      <c r="B63" s="15" t="n">
        <v>57</v>
      </c>
      <c r="C63" s="16" t="n">
        <v>62</v>
      </c>
      <c r="D63" s="17" t="n">
        <v>-35</v>
      </c>
      <c r="E63" s="18" t="n">
        <v>27</v>
      </c>
      <c r="F63" s="12"/>
      <c r="J63" s="15" t="n">
        <v>57</v>
      </c>
      <c r="K63" s="16" t="n">
        <v>1915</v>
      </c>
      <c r="L63" s="19" t="n">
        <v>-837</v>
      </c>
      <c r="M63" s="18" t="n">
        <v>1078</v>
      </c>
      <c r="P63" s="14" t="n">
        <v>57</v>
      </c>
      <c r="Q63" s="0" t="n">
        <v>-1995</v>
      </c>
      <c r="R63" s="0" t="n">
        <v>1539</v>
      </c>
      <c r="S63" s="0" t="n">
        <v>3534</v>
      </c>
    </row>
    <row r="64" customFormat="false" ht="13.5" hidden="false" customHeight="false" outlineLevel="0" collapsed="false">
      <c r="B64" s="15" t="n">
        <v>56</v>
      </c>
      <c r="C64" s="16" t="n">
        <v>83</v>
      </c>
      <c r="D64" s="17" t="n">
        <v>-38</v>
      </c>
      <c r="E64" s="18" t="n">
        <v>45</v>
      </c>
      <c r="F64" s="12"/>
      <c r="J64" s="15" t="n">
        <v>56</v>
      </c>
      <c r="K64" s="16" t="n">
        <v>1998</v>
      </c>
      <c r="L64" s="19" t="n">
        <v>-875</v>
      </c>
      <c r="M64" s="18" t="n">
        <v>1123</v>
      </c>
      <c r="P64" s="14" t="n">
        <v>56</v>
      </c>
      <c r="Q64" s="0" t="n">
        <v>-2128</v>
      </c>
      <c r="R64" s="0" t="n">
        <v>2520</v>
      </c>
      <c r="S64" s="0" t="n">
        <v>4648</v>
      </c>
    </row>
    <row r="65" customFormat="false" ht="13.5" hidden="false" customHeight="false" outlineLevel="0" collapsed="false">
      <c r="B65" s="15" t="n">
        <v>55</v>
      </c>
      <c r="C65" s="16" t="n">
        <v>68</v>
      </c>
      <c r="D65" s="17" t="n">
        <v>-32</v>
      </c>
      <c r="E65" s="18" t="n">
        <v>36</v>
      </c>
      <c r="F65" s="12"/>
      <c r="J65" s="15" t="n">
        <v>55</v>
      </c>
      <c r="K65" s="16" t="n">
        <v>2066</v>
      </c>
      <c r="L65" s="19" t="n">
        <v>-907</v>
      </c>
      <c r="M65" s="18" t="n">
        <v>1159</v>
      </c>
      <c r="P65" s="14" t="n">
        <v>55</v>
      </c>
      <c r="Q65" s="0" t="n">
        <v>-1760</v>
      </c>
      <c r="R65" s="0" t="n">
        <v>1980</v>
      </c>
      <c r="S65" s="0" t="n">
        <v>3740</v>
      </c>
    </row>
    <row r="66" customFormat="false" ht="13.5" hidden="false" customHeight="false" outlineLevel="0" collapsed="false">
      <c r="B66" s="15" t="n">
        <v>54</v>
      </c>
      <c r="C66" s="16" t="n">
        <v>56</v>
      </c>
      <c r="D66" s="17" t="n">
        <v>-31</v>
      </c>
      <c r="E66" s="18" t="n">
        <v>25</v>
      </c>
      <c r="F66" s="12"/>
      <c r="J66" s="15" t="n">
        <v>54</v>
      </c>
      <c r="K66" s="16" t="n">
        <v>2122</v>
      </c>
      <c r="L66" s="19" t="n">
        <v>-938</v>
      </c>
      <c r="M66" s="18" t="n">
        <v>1184</v>
      </c>
      <c r="P66" s="14" t="n">
        <v>54</v>
      </c>
      <c r="Q66" s="0" t="n">
        <v>-1674</v>
      </c>
      <c r="R66" s="0" t="n">
        <v>1350</v>
      </c>
      <c r="S66" s="0" t="n">
        <v>3024</v>
      </c>
    </row>
    <row r="67" customFormat="false" ht="13.5" hidden="false" customHeight="false" outlineLevel="0" collapsed="false">
      <c r="B67" s="15" t="n">
        <v>53</v>
      </c>
      <c r="C67" s="16" t="n">
        <v>57</v>
      </c>
      <c r="D67" s="17" t="n">
        <v>-34</v>
      </c>
      <c r="E67" s="18" t="n">
        <v>23</v>
      </c>
      <c r="F67" s="12"/>
      <c r="J67" s="15" t="n">
        <v>53</v>
      </c>
      <c r="K67" s="16" t="n">
        <v>2179</v>
      </c>
      <c r="L67" s="19" t="n">
        <v>-972</v>
      </c>
      <c r="M67" s="18" t="n">
        <v>1207</v>
      </c>
      <c r="P67" s="14" t="n">
        <v>53</v>
      </c>
      <c r="Q67" s="0" t="n">
        <v>-1802</v>
      </c>
      <c r="R67" s="0" t="n">
        <v>1219</v>
      </c>
      <c r="S67" s="0" t="n">
        <v>3021</v>
      </c>
    </row>
    <row r="68" customFormat="false" ht="13.5" hidden="false" customHeight="false" outlineLevel="0" collapsed="false">
      <c r="B68" s="15" t="n">
        <v>52</v>
      </c>
      <c r="C68" s="16" t="n">
        <v>57</v>
      </c>
      <c r="D68" s="17" t="n">
        <v>-32</v>
      </c>
      <c r="E68" s="18" t="n">
        <v>25</v>
      </c>
      <c r="F68" s="12"/>
      <c r="J68" s="15" t="n">
        <v>52</v>
      </c>
      <c r="K68" s="16" t="n">
        <v>2236</v>
      </c>
      <c r="L68" s="19" t="n">
        <v>-1004</v>
      </c>
      <c r="M68" s="18" t="n">
        <v>1232</v>
      </c>
      <c r="P68" s="14" t="n">
        <v>52</v>
      </c>
      <c r="Q68" s="0" t="n">
        <v>-1664</v>
      </c>
      <c r="R68" s="0" t="n">
        <v>1300</v>
      </c>
      <c r="S68" s="0" t="n">
        <v>2964</v>
      </c>
    </row>
    <row r="69" customFormat="false" ht="13.5" hidden="false" customHeight="false" outlineLevel="0" collapsed="false">
      <c r="B69" s="15" t="n">
        <v>51</v>
      </c>
      <c r="C69" s="16" t="n">
        <v>49</v>
      </c>
      <c r="D69" s="17" t="n">
        <v>-26</v>
      </c>
      <c r="E69" s="18" t="n">
        <v>23</v>
      </c>
      <c r="F69" s="12"/>
      <c r="J69" s="15" t="n">
        <v>51</v>
      </c>
      <c r="K69" s="16" t="n">
        <v>2285</v>
      </c>
      <c r="L69" s="19" t="n">
        <v>-1030</v>
      </c>
      <c r="M69" s="18" t="n">
        <v>1255</v>
      </c>
      <c r="P69" s="14" t="n">
        <v>51</v>
      </c>
      <c r="Q69" s="0" t="n">
        <v>-1326</v>
      </c>
      <c r="R69" s="0" t="n">
        <v>1173</v>
      </c>
      <c r="S69" s="0" t="n">
        <v>2499</v>
      </c>
    </row>
    <row r="70" customFormat="false" ht="13.5" hidden="false" customHeight="false" outlineLevel="0" collapsed="false">
      <c r="B70" s="15" t="n">
        <v>50</v>
      </c>
      <c r="C70" s="16" t="n">
        <v>48</v>
      </c>
      <c r="D70" s="17" t="n">
        <v>-28</v>
      </c>
      <c r="E70" s="18" t="n">
        <v>20</v>
      </c>
      <c r="F70" s="12"/>
      <c r="J70" s="15" t="n">
        <v>50</v>
      </c>
      <c r="K70" s="16" t="n">
        <v>2333</v>
      </c>
      <c r="L70" s="19" t="n">
        <v>-1058</v>
      </c>
      <c r="M70" s="18" t="n">
        <v>1275</v>
      </c>
      <c r="P70" s="14" t="n">
        <v>50</v>
      </c>
      <c r="Q70" s="0" t="n">
        <v>-1400</v>
      </c>
      <c r="R70" s="0" t="n">
        <v>1000</v>
      </c>
      <c r="S70" s="0" t="n">
        <v>2400</v>
      </c>
    </row>
    <row r="71" customFormat="false" ht="13.5" hidden="false" customHeight="false" outlineLevel="0" collapsed="false">
      <c r="B71" s="15" t="n">
        <v>49</v>
      </c>
      <c r="C71" s="16" t="n">
        <v>44</v>
      </c>
      <c r="D71" s="17" t="n">
        <v>-21</v>
      </c>
      <c r="E71" s="18" t="n">
        <v>23</v>
      </c>
      <c r="F71" s="12"/>
      <c r="J71" s="15" t="n">
        <v>49</v>
      </c>
      <c r="K71" s="16" t="n">
        <v>2377</v>
      </c>
      <c r="L71" s="19" t="n">
        <v>-1079</v>
      </c>
      <c r="M71" s="18" t="n">
        <v>1298</v>
      </c>
      <c r="P71" s="14" t="n">
        <v>49</v>
      </c>
      <c r="Q71" s="0" t="n">
        <v>-1029</v>
      </c>
      <c r="R71" s="0" t="n">
        <v>1127</v>
      </c>
      <c r="S71" s="0" t="n">
        <v>2156</v>
      </c>
    </row>
    <row r="72" customFormat="false" ht="13.5" hidden="false" customHeight="false" outlineLevel="0" collapsed="false">
      <c r="B72" s="15" t="n">
        <v>48</v>
      </c>
      <c r="C72" s="16" t="n">
        <v>44</v>
      </c>
      <c r="D72" s="17" t="n">
        <v>-25</v>
      </c>
      <c r="E72" s="18" t="n">
        <v>19</v>
      </c>
      <c r="F72" s="12"/>
      <c r="J72" s="15" t="n">
        <v>48</v>
      </c>
      <c r="K72" s="16" t="n">
        <v>2421</v>
      </c>
      <c r="L72" s="19" t="n">
        <v>-1104</v>
      </c>
      <c r="M72" s="18" t="n">
        <v>1317</v>
      </c>
      <c r="P72" s="14" t="n">
        <v>48</v>
      </c>
      <c r="Q72" s="0" t="n">
        <v>-1200</v>
      </c>
      <c r="R72" s="0" t="n">
        <v>912</v>
      </c>
      <c r="S72" s="0" t="n">
        <v>2112</v>
      </c>
    </row>
    <row r="73" customFormat="false" ht="13.5" hidden="false" customHeight="false" outlineLevel="0" collapsed="false">
      <c r="B73" s="15" t="n">
        <v>47</v>
      </c>
      <c r="C73" s="16" t="n">
        <v>38</v>
      </c>
      <c r="D73" s="17" t="n">
        <v>-21</v>
      </c>
      <c r="E73" s="18" t="n">
        <v>17</v>
      </c>
      <c r="F73" s="12"/>
      <c r="J73" s="15" t="n">
        <v>47</v>
      </c>
      <c r="K73" s="16" t="n">
        <v>2459</v>
      </c>
      <c r="L73" s="19" t="n">
        <v>-1125</v>
      </c>
      <c r="M73" s="18" t="n">
        <v>1334</v>
      </c>
      <c r="P73" s="14" t="n">
        <v>47</v>
      </c>
      <c r="Q73" s="0" t="n">
        <v>-987</v>
      </c>
      <c r="R73" s="0" t="n">
        <v>799</v>
      </c>
      <c r="S73" s="0" t="n">
        <v>1786</v>
      </c>
    </row>
    <row r="74" customFormat="false" ht="13.5" hidden="false" customHeight="false" outlineLevel="0" collapsed="false">
      <c r="B74" s="15" t="n">
        <v>46</v>
      </c>
      <c r="C74" s="16" t="n">
        <v>53</v>
      </c>
      <c r="D74" s="17" t="n">
        <v>-25</v>
      </c>
      <c r="E74" s="18" t="n">
        <v>28</v>
      </c>
      <c r="F74" s="12"/>
      <c r="J74" s="15" t="n">
        <v>46</v>
      </c>
      <c r="K74" s="16" t="n">
        <v>2512</v>
      </c>
      <c r="L74" s="19" t="n">
        <v>-1150</v>
      </c>
      <c r="M74" s="18" t="n">
        <v>1362</v>
      </c>
      <c r="P74" s="14" t="n">
        <v>46</v>
      </c>
      <c r="Q74" s="0" t="n">
        <v>-1150</v>
      </c>
      <c r="R74" s="0" t="n">
        <v>1288</v>
      </c>
      <c r="S74" s="0" t="n">
        <v>2438</v>
      </c>
    </row>
    <row r="75" customFormat="false" ht="13.5" hidden="false" customHeight="false" outlineLevel="0" collapsed="false">
      <c r="B75" s="15" t="n">
        <v>45</v>
      </c>
      <c r="C75" s="16" t="n">
        <v>50</v>
      </c>
      <c r="D75" s="17" t="n">
        <v>-29</v>
      </c>
      <c r="E75" s="18" t="n">
        <v>21</v>
      </c>
      <c r="F75" s="12"/>
      <c r="J75" s="15" t="n">
        <v>45</v>
      </c>
      <c r="K75" s="16" t="n">
        <v>2562</v>
      </c>
      <c r="L75" s="19" t="n">
        <v>-1179</v>
      </c>
      <c r="M75" s="18" t="n">
        <v>1383</v>
      </c>
      <c r="P75" s="14" t="n">
        <v>45</v>
      </c>
      <c r="Q75" s="0" t="n">
        <v>-1305</v>
      </c>
      <c r="R75" s="0" t="n">
        <v>945</v>
      </c>
      <c r="S75" s="0" t="n">
        <v>2250</v>
      </c>
    </row>
    <row r="76" customFormat="false" ht="13.5" hidden="false" customHeight="false" outlineLevel="0" collapsed="false">
      <c r="B76" s="15" t="n">
        <v>44</v>
      </c>
      <c r="C76" s="16" t="n">
        <v>52</v>
      </c>
      <c r="D76" s="17" t="n">
        <v>-24</v>
      </c>
      <c r="E76" s="18" t="n">
        <v>28</v>
      </c>
      <c r="F76" s="12"/>
      <c r="J76" s="15" t="n">
        <v>44</v>
      </c>
      <c r="K76" s="16" t="n">
        <v>2614</v>
      </c>
      <c r="L76" s="19" t="n">
        <v>-1203</v>
      </c>
      <c r="M76" s="18" t="n">
        <v>1411</v>
      </c>
      <c r="P76" s="14" t="n">
        <v>44</v>
      </c>
      <c r="Q76" s="0" t="n">
        <v>-1056</v>
      </c>
      <c r="R76" s="0" t="n">
        <v>1232</v>
      </c>
      <c r="S76" s="0" t="n">
        <v>2288</v>
      </c>
    </row>
    <row r="77" customFormat="false" ht="13.5" hidden="false" customHeight="false" outlineLevel="0" collapsed="false">
      <c r="B77" s="15" t="n">
        <v>43</v>
      </c>
      <c r="C77" s="16" t="n">
        <v>36</v>
      </c>
      <c r="D77" s="17" t="n">
        <v>-19</v>
      </c>
      <c r="E77" s="18" t="n">
        <v>17</v>
      </c>
      <c r="F77" s="12"/>
      <c r="J77" s="15" t="n">
        <v>43</v>
      </c>
      <c r="K77" s="16" t="n">
        <v>2650</v>
      </c>
      <c r="L77" s="19" t="n">
        <v>-1222</v>
      </c>
      <c r="M77" s="18" t="n">
        <v>1428</v>
      </c>
      <c r="P77" s="14" t="n">
        <v>43</v>
      </c>
      <c r="Q77" s="0" t="n">
        <v>-817</v>
      </c>
      <c r="R77" s="0" t="n">
        <v>731</v>
      </c>
      <c r="S77" s="0" t="n">
        <v>1548</v>
      </c>
    </row>
    <row r="78" customFormat="false" ht="13.5" hidden="false" customHeight="false" outlineLevel="0" collapsed="false">
      <c r="B78" s="15" t="n">
        <v>42</v>
      </c>
      <c r="C78" s="16" t="n">
        <v>43</v>
      </c>
      <c r="D78" s="17" t="n">
        <v>-23</v>
      </c>
      <c r="E78" s="18" t="n">
        <v>20</v>
      </c>
      <c r="F78" s="12"/>
      <c r="J78" s="15" t="n">
        <v>42</v>
      </c>
      <c r="K78" s="16" t="n">
        <v>2693</v>
      </c>
      <c r="L78" s="19" t="n">
        <v>-1245</v>
      </c>
      <c r="M78" s="18" t="n">
        <v>1448</v>
      </c>
      <c r="P78" s="14" t="n">
        <v>42</v>
      </c>
      <c r="Q78" s="0" t="n">
        <v>-966</v>
      </c>
      <c r="R78" s="0" t="n">
        <v>840</v>
      </c>
      <c r="S78" s="0" t="n">
        <v>1806</v>
      </c>
    </row>
    <row r="79" customFormat="false" ht="13.5" hidden="false" customHeight="false" outlineLevel="0" collapsed="false">
      <c r="B79" s="15" t="n">
        <v>41</v>
      </c>
      <c r="C79" s="16" t="n">
        <v>63</v>
      </c>
      <c r="D79" s="17" t="n">
        <v>-30</v>
      </c>
      <c r="E79" s="18" t="n">
        <v>33</v>
      </c>
      <c r="F79" s="12"/>
      <c r="J79" s="15" t="n">
        <v>41</v>
      </c>
      <c r="K79" s="16" t="n">
        <v>2756</v>
      </c>
      <c r="L79" s="19" t="n">
        <v>-1275</v>
      </c>
      <c r="M79" s="18" t="n">
        <v>1481</v>
      </c>
      <c r="P79" s="14" t="n">
        <v>41</v>
      </c>
      <c r="Q79" s="0" t="n">
        <v>-1230</v>
      </c>
      <c r="R79" s="0" t="n">
        <v>1353</v>
      </c>
      <c r="S79" s="0" t="n">
        <v>2583</v>
      </c>
    </row>
    <row r="80" customFormat="false" ht="13.5" hidden="false" customHeight="false" outlineLevel="0" collapsed="false">
      <c r="B80" s="15" t="n">
        <v>40</v>
      </c>
      <c r="C80" s="16" t="n">
        <v>47</v>
      </c>
      <c r="D80" s="17" t="n">
        <v>-26</v>
      </c>
      <c r="E80" s="18" t="n">
        <v>21</v>
      </c>
      <c r="F80" s="12"/>
      <c r="J80" s="15" t="n">
        <v>40</v>
      </c>
      <c r="K80" s="16" t="n">
        <v>2803</v>
      </c>
      <c r="L80" s="19" t="n">
        <v>-1301</v>
      </c>
      <c r="M80" s="18" t="n">
        <v>1502</v>
      </c>
      <c r="P80" s="14" t="n">
        <v>40</v>
      </c>
      <c r="Q80" s="0" t="n">
        <v>-1040</v>
      </c>
      <c r="R80" s="0" t="n">
        <v>840</v>
      </c>
      <c r="S80" s="0" t="n">
        <v>1880</v>
      </c>
    </row>
    <row r="81" customFormat="false" ht="13.5" hidden="false" customHeight="false" outlineLevel="0" collapsed="false">
      <c r="B81" s="15" t="n">
        <v>39</v>
      </c>
      <c r="C81" s="16" t="n">
        <v>65</v>
      </c>
      <c r="D81" s="17" t="n">
        <v>-33</v>
      </c>
      <c r="E81" s="18" t="n">
        <v>32</v>
      </c>
      <c r="F81" s="12"/>
      <c r="J81" s="15" t="n">
        <v>39</v>
      </c>
      <c r="K81" s="16" t="n">
        <v>2868</v>
      </c>
      <c r="L81" s="19" t="n">
        <v>-1334</v>
      </c>
      <c r="M81" s="18" t="n">
        <v>1534</v>
      </c>
      <c r="P81" s="14" t="n">
        <v>39</v>
      </c>
      <c r="Q81" s="0" t="n">
        <v>-1287</v>
      </c>
      <c r="R81" s="0" t="n">
        <v>1248</v>
      </c>
      <c r="S81" s="0" t="n">
        <v>2535</v>
      </c>
    </row>
    <row r="82" customFormat="false" ht="13.5" hidden="false" customHeight="false" outlineLevel="0" collapsed="false">
      <c r="B82" s="15" t="n">
        <v>38</v>
      </c>
      <c r="C82" s="16" t="n">
        <v>55</v>
      </c>
      <c r="D82" s="17" t="n">
        <v>-26</v>
      </c>
      <c r="E82" s="18" t="n">
        <v>29</v>
      </c>
      <c r="F82" s="12"/>
      <c r="J82" s="15" t="n">
        <v>38</v>
      </c>
      <c r="K82" s="16" t="n">
        <v>2923</v>
      </c>
      <c r="L82" s="19" t="n">
        <v>-1360</v>
      </c>
      <c r="M82" s="18" t="n">
        <v>1563</v>
      </c>
      <c r="P82" s="14" t="n">
        <v>38</v>
      </c>
      <c r="Q82" s="0" t="n">
        <v>-988</v>
      </c>
      <c r="R82" s="0" t="n">
        <v>1102</v>
      </c>
      <c r="S82" s="0" t="n">
        <v>2090</v>
      </c>
    </row>
    <row r="83" customFormat="false" ht="13.5" hidden="false" customHeight="false" outlineLevel="0" collapsed="false">
      <c r="B83" s="15" t="n">
        <v>37</v>
      </c>
      <c r="C83" s="16" t="n">
        <v>50</v>
      </c>
      <c r="D83" s="17" t="n">
        <v>-28</v>
      </c>
      <c r="E83" s="18" t="n">
        <v>22</v>
      </c>
      <c r="F83" s="12"/>
      <c r="J83" s="15" t="n">
        <v>37</v>
      </c>
      <c r="K83" s="16" t="n">
        <v>2973</v>
      </c>
      <c r="L83" s="19" t="n">
        <v>-1388</v>
      </c>
      <c r="M83" s="18" t="n">
        <v>1585</v>
      </c>
      <c r="P83" s="14" t="n">
        <v>37</v>
      </c>
      <c r="Q83" s="0" t="n">
        <v>-1036</v>
      </c>
      <c r="R83" s="0" t="n">
        <v>814</v>
      </c>
      <c r="S83" s="0" t="n">
        <v>1850</v>
      </c>
    </row>
    <row r="84" customFormat="false" ht="13.5" hidden="false" customHeight="false" outlineLevel="0" collapsed="false">
      <c r="B84" s="15" t="n">
        <v>36</v>
      </c>
      <c r="C84" s="16" t="n">
        <v>40</v>
      </c>
      <c r="D84" s="17" t="n">
        <v>-25</v>
      </c>
      <c r="E84" s="18" t="n">
        <v>15</v>
      </c>
      <c r="F84" s="12"/>
      <c r="J84" s="15" t="n">
        <v>36</v>
      </c>
      <c r="K84" s="16" t="n">
        <v>3013</v>
      </c>
      <c r="L84" s="19" t="n">
        <v>-1413</v>
      </c>
      <c r="M84" s="18" t="n">
        <v>1600</v>
      </c>
      <c r="P84" s="14" t="n">
        <v>36</v>
      </c>
      <c r="Q84" s="0" t="n">
        <v>-900</v>
      </c>
      <c r="R84" s="0" t="n">
        <v>540</v>
      </c>
      <c r="S84" s="0" t="n">
        <v>1440</v>
      </c>
    </row>
    <row r="85" customFormat="false" ht="13.5" hidden="false" customHeight="false" outlineLevel="0" collapsed="false">
      <c r="B85" s="15" t="n">
        <v>35</v>
      </c>
      <c r="C85" s="16" t="n">
        <v>37</v>
      </c>
      <c r="D85" s="17" t="n">
        <v>-19</v>
      </c>
      <c r="E85" s="18" t="n">
        <v>18</v>
      </c>
      <c r="F85" s="12"/>
      <c r="J85" s="15" t="n">
        <v>35</v>
      </c>
      <c r="K85" s="16" t="n">
        <v>3050</v>
      </c>
      <c r="L85" s="19" t="n">
        <v>-1432</v>
      </c>
      <c r="M85" s="18" t="n">
        <v>1618</v>
      </c>
      <c r="P85" s="14" t="n">
        <v>35</v>
      </c>
      <c r="Q85" s="0" t="n">
        <v>-665</v>
      </c>
      <c r="R85" s="0" t="n">
        <v>630</v>
      </c>
      <c r="S85" s="0" t="n">
        <v>1295</v>
      </c>
    </row>
    <row r="86" customFormat="false" ht="13.5" hidden="false" customHeight="false" outlineLevel="0" collapsed="false">
      <c r="B86" s="15" t="n">
        <v>34</v>
      </c>
      <c r="C86" s="16" t="n">
        <v>50</v>
      </c>
      <c r="D86" s="17" t="n">
        <v>-24</v>
      </c>
      <c r="E86" s="18" t="n">
        <v>26</v>
      </c>
      <c r="F86" s="12"/>
      <c r="J86" s="15" t="n">
        <v>34</v>
      </c>
      <c r="K86" s="16" t="n">
        <v>3100</v>
      </c>
      <c r="L86" s="19" t="n">
        <v>-1456</v>
      </c>
      <c r="M86" s="18" t="n">
        <v>1644</v>
      </c>
      <c r="P86" s="14" t="n">
        <v>34</v>
      </c>
      <c r="Q86" s="0" t="n">
        <v>-816</v>
      </c>
      <c r="R86" s="0" t="n">
        <v>884</v>
      </c>
      <c r="S86" s="0" t="n">
        <v>1700</v>
      </c>
    </row>
    <row r="87" customFormat="false" ht="13.5" hidden="false" customHeight="false" outlineLevel="0" collapsed="false">
      <c r="B87" s="15" t="n">
        <v>33</v>
      </c>
      <c r="C87" s="16" t="n">
        <v>36</v>
      </c>
      <c r="D87" s="17" t="n">
        <v>-19</v>
      </c>
      <c r="E87" s="18" t="n">
        <v>17</v>
      </c>
      <c r="F87" s="12"/>
      <c r="J87" s="15" t="n">
        <v>33</v>
      </c>
      <c r="K87" s="16" t="n">
        <v>3136</v>
      </c>
      <c r="L87" s="19" t="n">
        <v>-1475</v>
      </c>
      <c r="M87" s="18" t="n">
        <v>1661</v>
      </c>
      <c r="P87" s="14" t="n">
        <v>33</v>
      </c>
      <c r="Q87" s="0" t="n">
        <v>-627</v>
      </c>
      <c r="R87" s="0" t="n">
        <v>561</v>
      </c>
      <c r="S87" s="0" t="n">
        <v>1188</v>
      </c>
    </row>
    <row r="88" customFormat="false" ht="13.5" hidden="false" customHeight="false" outlineLevel="0" collapsed="false">
      <c r="B88" s="15" t="n">
        <v>32</v>
      </c>
      <c r="C88" s="16" t="n">
        <v>43</v>
      </c>
      <c r="D88" s="17" t="n">
        <v>-20</v>
      </c>
      <c r="E88" s="18" t="n">
        <v>23</v>
      </c>
      <c r="F88" s="12"/>
      <c r="J88" s="15" t="n">
        <v>32</v>
      </c>
      <c r="K88" s="16" t="n">
        <v>3179</v>
      </c>
      <c r="L88" s="19" t="n">
        <v>-1495</v>
      </c>
      <c r="M88" s="18" t="n">
        <v>1684</v>
      </c>
      <c r="P88" s="14" t="n">
        <v>32</v>
      </c>
      <c r="Q88" s="0" t="n">
        <v>-640</v>
      </c>
      <c r="R88" s="0" t="n">
        <v>736</v>
      </c>
      <c r="S88" s="0" t="n">
        <v>1376</v>
      </c>
    </row>
    <row r="89" customFormat="false" ht="13.5" hidden="false" customHeight="false" outlineLevel="0" collapsed="false">
      <c r="B89" s="15" t="n">
        <v>31</v>
      </c>
      <c r="C89" s="16" t="n">
        <v>25</v>
      </c>
      <c r="D89" s="17" t="n">
        <v>-12</v>
      </c>
      <c r="E89" s="18" t="n">
        <v>13</v>
      </c>
      <c r="F89" s="12"/>
      <c r="J89" s="15" t="n">
        <v>31</v>
      </c>
      <c r="K89" s="16" t="n">
        <v>3204</v>
      </c>
      <c r="L89" s="19" t="n">
        <v>-1507</v>
      </c>
      <c r="M89" s="18" t="n">
        <v>1697</v>
      </c>
      <c r="P89" s="14" t="n">
        <v>31</v>
      </c>
      <c r="Q89" s="0" t="n">
        <v>-372</v>
      </c>
      <c r="R89" s="0" t="n">
        <v>403</v>
      </c>
      <c r="S89" s="0" t="n">
        <v>775</v>
      </c>
    </row>
    <row r="90" customFormat="false" ht="13.5" hidden="false" customHeight="false" outlineLevel="0" collapsed="false">
      <c r="B90" s="15" t="n">
        <v>30</v>
      </c>
      <c r="C90" s="16" t="n">
        <v>36</v>
      </c>
      <c r="D90" s="17" t="n">
        <v>-24</v>
      </c>
      <c r="E90" s="18" t="n">
        <v>12</v>
      </c>
      <c r="F90" s="12"/>
      <c r="J90" s="15" t="n">
        <v>30</v>
      </c>
      <c r="K90" s="16" t="n">
        <v>3240</v>
      </c>
      <c r="L90" s="19" t="n">
        <v>-1531</v>
      </c>
      <c r="M90" s="18" t="n">
        <v>1709</v>
      </c>
      <c r="P90" s="14" t="n">
        <v>30</v>
      </c>
      <c r="Q90" s="0" t="n">
        <v>-720</v>
      </c>
      <c r="R90" s="0" t="n">
        <v>360</v>
      </c>
      <c r="S90" s="0" t="n">
        <v>1080</v>
      </c>
    </row>
    <row r="91" customFormat="false" ht="13.5" hidden="false" customHeight="false" outlineLevel="0" collapsed="false">
      <c r="B91" s="15" t="n">
        <v>29</v>
      </c>
      <c r="C91" s="16" t="n">
        <v>29</v>
      </c>
      <c r="D91" s="17" t="n">
        <v>-11</v>
      </c>
      <c r="E91" s="18" t="n">
        <v>18</v>
      </c>
      <c r="F91" s="12"/>
      <c r="J91" s="15" t="n">
        <v>29</v>
      </c>
      <c r="K91" s="16" t="n">
        <v>3269</v>
      </c>
      <c r="L91" s="19" t="n">
        <v>-1542</v>
      </c>
      <c r="M91" s="18" t="n">
        <v>1727</v>
      </c>
      <c r="P91" s="14" t="n">
        <v>29</v>
      </c>
      <c r="Q91" s="0" t="n">
        <v>-319</v>
      </c>
      <c r="R91" s="0" t="n">
        <v>522</v>
      </c>
      <c r="S91" s="0" t="n">
        <v>841</v>
      </c>
    </row>
    <row r="92" customFormat="false" ht="13.5" hidden="false" customHeight="false" outlineLevel="0" collapsed="false">
      <c r="B92" s="15" t="n">
        <v>28</v>
      </c>
      <c r="C92" s="16" t="n">
        <v>26</v>
      </c>
      <c r="D92" s="17" t="n">
        <v>-15</v>
      </c>
      <c r="E92" s="18" t="n">
        <v>11</v>
      </c>
      <c r="F92" s="12"/>
      <c r="J92" s="15" t="n">
        <v>28</v>
      </c>
      <c r="K92" s="16" t="n">
        <v>3295</v>
      </c>
      <c r="L92" s="19" t="n">
        <v>-1557</v>
      </c>
      <c r="M92" s="18" t="n">
        <v>1738</v>
      </c>
      <c r="P92" s="14" t="n">
        <v>28</v>
      </c>
      <c r="Q92" s="0" t="n">
        <v>-420</v>
      </c>
      <c r="R92" s="0" t="n">
        <v>308</v>
      </c>
      <c r="S92" s="0" t="n">
        <v>728</v>
      </c>
    </row>
    <row r="93" customFormat="false" ht="13.5" hidden="false" customHeight="false" outlineLevel="0" collapsed="false">
      <c r="B93" s="15" t="n">
        <v>27</v>
      </c>
      <c r="C93" s="16" t="n">
        <v>30</v>
      </c>
      <c r="D93" s="17" t="n">
        <v>-18</v>
      </c>
      <c r="E93" s="18" t="n">
        <v>12</v>
      </c>
      <c r="F93" s="12"/>
      <c r="J93" s="15" t="n">
        <v>27</v>
      </c>
      <c r="K93" s="16" t="n">
        <v>3325</v>
      </c>
      <c r="L93" s="19" t="n">
        <v>-1575</v>
      </c>
      <c r="M93" s="18" t="n">
        <v>1750</v>
      </c>
      <c r="P93" s="14" t="n">
        <v>27</v>
      </c>
      <c r="Q93" s="0" t="n">
        <v>-486</v>
      </c>
      <c r="R93" s="0" t="n">
        <v>324</v>
      </c>
      <c r="S93" s="0" t="n">
        <v>810</v>
      </c>
    </row>
    <row r="94" customFormat="false" ht="13.5" hidden="false" customHeight="false" outlineLevel="0" collapsed="false">
      <c r="B94" s="15" t="n">
        <v>26</v>
      </c>
      <c r="C94" s="16" t="n">
        <v>16</v>
      </c>
      <c r="D94" s="17" t="n">
        <v>-6</v>
      </c>
      <c r="E94" s="18" t="n">
        <v>10</v>
      </c>
      <c r="F94" s="12"/>
      <c r="J94" s="15" t="n">
        <v>26</v>
      </c>
      <c r="K94" s="16" t="n">
        <v>3341</v>
      </c>
      <c r="L94" s="19" t="n">
        <v>-1581</v>
      </c>
      <c r="M94" s="18" t="n">
        <v>1760</v>
      </c>
      <c r="P94" s="14" t="n">
        <v>26</v>
      </c>
      <c r="Q94" s="0" t="n">
        <v>-156</v>
      </c>
      <c r="R94" s="0" t="n">
        <v>260</v>
      </c>
      <c r="S94" s="0" t="n">
        <v>416</v>
      </c>
    </row>
    <row r="95" customFormat="false" ht="13.5" hidden="false" customHeight="false" outlineLevel="0" collapsed="false">
      <c r="B95" s="15" t="n">
        <v>25</v>
      </c>
      <c r="C95" s="16" t="n">
        <v>34</v>
      </c>
      <c r="D95" s="17" t="n">
        <v>-10</v>
      </c>
      <c r="E95" s="18" t="n">
        <v>24</v>
      </c>
      <c r="F95" s="12"/>
      <c r="J95" s="15" t="n">
        <v>25</v>
      </c>
      <c r="K95" s="16" t="n">
        <v>3375</v>
      </c>
      <c r="L95" s="19" t="n">
        <v>-1591</v>
      </c>
      <c r="M95" s="18" t="n">
        <v>1784</v>
      </c>
      <c r="P95" s="14" t="n">
        <v>25</v>
      </c>
      <c r="Q95" s="0" t="n">
        <v>-250</v>
      </c>
      <c r="R95" s="0" t="n">
        <v>600</v>
      </c>
      <c r="S95" s="0" t="n">
        <v>850</v>
      </c>
    </row>
    <row r="96" customFormat="false" ht="13.5" hidden="false" customHeight="false" outlineLevel="0" collapsed="false">
      <c r="B96" s="15" t="n">
        <v>24</v>
      </c>
      <c r="C96" s="16" t="n">
        <v>24</v>
      </c>
      <c r="D96" s="17" t="n">
        <v>-11</v>
      </c>
      <c r="E96" s="18" t="n">
        <v>13</v>
      </c>
      <c r="F96" s="12"/>
      <c r="J96" s="15" t="n">
        <v>24</v>
      </c>
      <c r="K96" s="16" t="n">
        <v>3399</v>
      </c>
      <c r="L96" s="19" t="n">
        <v>-1602</v>
      </c>
      <c r="M96" s="18" t="n">
        <v>1797</v>
      </c>
      <c r="P96" s="14" t="n">
        <v>24</v>
      </c>
      <c r="Q96" s="0" t="n">
        <v>-264</v>
      </c>
      <c r="R96" s="0" t="n">
        <v>312</v>
      </c>
      <c r="S96" s="0" t="n">
        <v>576</v>
      </c>
    </row>
    <row r="97" customFormat="false" ht="13.5" hidden="false" customHeight="false" outlineLevel="0" collapsed="false">
      <c r="B97" s="15" t="n">
        <v>23</v>
      </c>
      <c r="C97" s="16" t="n">
        <v>26</v>
      </c>
      <c r="D97" s="17" t="n">
        <v>-12</v>
      </c>
      <c r="E97" s="18" t="n">
        <v>14</v>
      </c>
      <c r="F97" s="12"/>
      <c r="J97" s="15" t="n">
        <v>23</v>
      </c>
      <c r="K97" s="16" t="n">
        <v>3425</v>
      </c>
      <c r="L97" s="19" t="n">
        <v>-1614</v>
      </c>
      <c r="M97" s="18" t="n">
        <v>1811</v>
      </c>
      <c r="P97" s="14" t="n">
        <v>23</v>
      </c>
      <c r="Q97" s="0" t="n">
        <v>-276</v>
      </c>
      <c r="R97" s="0" t="n">
        <v>322</v>
      </c>
      <c r="S97" s="0" t="n">
        <v>598</v>
      </c>
    </row>
    <row r="98" customFormat="false" ht="13.5" hidden="false" customHeight="false" outlineLevel="0" collapsed="false">
      <c r="B98" s="15" t="n">
        <v>22</v>
      </c>
      <c r="C98" s="16" t="n">
        <v>30</v>
      </c>
      <c r="D98" s="17" t="n">
        <v>-19</v>
      </c>
      <c r="E98" s="18" t="n">
        <v>11</v>
      </c>
      <c r="F98" s="12"/>
      <c r="J98" s="15" t="n">
        <v>22</v>
      </c>
      <c r="K98" s="16" t="n">
        <v>3455</v>
      </c>
      <c r="L98" s="19" t="n">
        <v>-1633</v>
      </c>
      <c r="M98" s="18" t="n">
        <v>1822</v>
      </c>
      <c r="P98" s="14" t="n">
        <v>22</v>
      </c>
      <c r="Q98" s="0" t="n">
        <v>-418</v>
      </c>
      <c r="R98" s="0" t="n">
        <v>242</v>
      </c>
      <c r="S98" s="0" t="n">
        <v>660</v>
      </c>
    </row>
    <row r="99" customFormat="false" ht="13.5" hidden="false" customHeight="false" outlineLevel="0" collapsed="false">
      <c r="B99" s="15" t="n">
        <v>21</v>
      </c>
      <c r="C99" s="16" t="n">
        <v>27</v>
      </c>
      <c r="D99" s="17" t="n">
        <v>-13</v>
      </c>
      <c r="E99" s="18" t="n">
        <v>14</v>
      </c>
      <c r="F99" s="12"/>
      <c r="J99" s="15" t="n">
        <v>21</v>
      </c>
      <c r="K99" s="16" t="n">
        <v>3482</v>
      </c>
      <c r="L99" s="19" t="n">
        <v>-1646</v>
      </c>
      <c r="M99" s="18" t="n">
        <v>1836</v>
      </c>
      <c r="P99" s="14" t="n">
        <v>21</v>
      </c>
      <c r="Q99" s="0" t="n">
        <v>-273</v>
      </c>
      <c r="R99" s="0" t="n">
        <v>294</v>
      </c>
      <c r="S99" s="0" t="n">
        <v>567</v>
      </c>
    </row>
    <row r="100" customFormat="false" ht="13.5" hidden="false" customHeight="false" outlineLevel="0" collapsed="false">
      <c r="B100" s="15" t="n">
        <v>20</v>
      </c>
      <c r="C100" s="16" t="n">
        <v>19</v>
      </c>
      <c r="D100" s="17" t="n">
        <v>-10</v>
      </c>
      <c r="E100" s="18" t="n">
        <v>9</v>
      </c>
      <c r="F100" s="12"/>
      <c r="J100" s="15" t="n">
        <v>20</v>
      </c>
      <c r="K100" s="16" t="n">
        <v>3501</v>
      </c>
      <c r="L100" s="19" t="n">
        <v>-1656</v>
      </c>
      <c r="M100" s="18" t="n">
        <v>1845</v>
      </c>
      <c r="P100" s="14" t="n">
        <v>20</v>
      </c>
      <c r="Q100" s="0" t="n">
        <v>-200</v>
      </c>
      <c r="R100" s="0" t="n">
        <v>180</v>
      </c>
      <c r="S100" s="0" t="n">
        <v>380</v>
      </c>
    </row>
    <row r="101" customFormat="false" ht="13.5" hidden="false" customHeight="false" outlineLevel="0" collapsed="false">
      <c r="B101" s="15" t="n">
        <v>19</v>
      </c>
      <c r="C101" s="16" t="n">
        <v>37</v>
      </c>
      <c r="D101" s="17" t="n">
        <v>-17</v>
      </c>
      <c r="E101" s="18" t="n">
        <v>20</v>
      </c>
      <c r="F101" s="12"/>
      <c r="J101" s="15" t="n">
        <v>19</v>
      </c>
      <c r="K101" s="16" t="n">
        <v>3538</v>
      </c>
      <c r="L101" s="19" t="n">
        <v>-1673</v>
      </c>
      <c r="M101" s="18" t="n">
        <v>1865</v>
      </c>
      <c r="P101" s="14" t="n">
        <v>19</v>
      </c>
      <c r="Q101" s="0" t="n">
        <v>-323</v>
      </c>
      <c r="R101" s="0" t="n">
        <v>380</v>
      </c>
      <c r="S101" s="0" t="n">
        <v>703</v>
      </c>
    </row>
    <row r="102" customFormat="false" ht="13.5" hidden="false" customHeight="false" outlineLevel="0" collapsed="false">
      <c r="B102" s="15" t="n">
        <v>18</v>
      </c>
      <c r="C102" s="16" t="n">
        <v>39</v>
      </c>
      <c r="D102" s="17" t="n">
        <v>-20</v>
      </c>
      <c r="E102" s="18" t="n">
        <v>19</v>
      </c>
      <c r="F102" s="12"/>
      <c r="J102" s="15" t="n">
        <v>18</v>
      </c>
      <c r="K102" s="16" t="n">
        <v>3577</v>
      </c>
      <c r="L102" s="19" t="n">
        <v>-1693</v>
      </c>
      <c r="M102" s="18" t="n">
        <v>1884</v>
      </c>
      <c r="P102" s="14" t="n">
        <v>18</v>
      </c>
      <c r="Q102" s="0" t="n">
        <v>-360</v>
      </c>
      <c r="R102" s="0" t="n">
        <v>342</v>
      </c>
      <c r="S102" s="0" t="n">
        <v>702</v>
      </c>
    </row>
    <row r="103" customFormat="false" ht="13.5" hidden="false" customHeight="false" outlineLevel="0" collapsed="false">
      <c r="B103" s="15" t="n">
        <v>17</v>
      </c>
      <c r="C103" s="16" t="n">
        <v>46</v>
      </c>
      <c r="D103" s="17" t="n">
        <v>-22</v>
      </c>
      <c r="E103" s="18" t="n">
        <v>24</v>
      </c>
      <c r="F103" s="12"/>
      <c r="J103" s="15" t="n">
        <v>17</v>
      </c>
      <c r="K103" s="16" t="n">
        <v>3623</v>
      </c>
      <c r="L103" s="19" t="n">
        <v>-1715</v>
      </c>
      <c r="M103" s="18" t="n">
        <v>1908</v>
      </c>
      <c r="P103" s="14" t="n">
        <v>17</v>
      </c>
      <c r="Q103" s="0" t="n">
        <v>-374</v>
      </c>
      <c r="R103" s="0" t="n">
        <v>408</v>
      </c>
      <c r="S103" s="0" t="n">
        <v>782</v>
      </c>
    </row>
    <row r="104" customFormat="false" ht="13.5" hidden="false" customHeight="false" outlineLevel="0" collapsed="false">
      <c r="B104" s="15" t="n">
        <v>16</v>
      </c>
      <c r="C104" s="16" t="n">
        <v>46</v>
      </c>
      <c r="D104" s="17" t="n">
        <v>-21</v>
      </c>
      <c r="E104" s="18" t="n">
        <v>25</v>
      </c>
      <c r="F104" s="12"/>
      <c r="J104" s="15" t="n">
        <v>16</v>
      </c>
      <c r="K104" s="16" t="n">
        <v>3669</v>
      </c>
      <c r="L104" s="19" t="n">
        <v>-1736</v>
      </c>
      <c r="M104" s="18" t="n">
        <v>1933</v>
      </c>
      <c r="P104" s="14" t="n">
        <v>16</v>
      </c>
      <c r="Q104" s="0" t="n">
        <v>-336</v>
      </c>
      <c r="R104" s="0" t="n">
        <v>400</v>
      </c>
      <c r="S104" s="0" t="n">
        <v>736</v>
      </c>
    </row>
    <row r="105" customFormat="false" ht="13.5" hidden="false" customHeight="false" outlineLevel="0" collapsed="false">
      <c r="B105" s="15" t="n">
        <v>15</v>
      </c>
      <c r="C105" s="16" t="n">
        <v>45</v>
      </c>
      <c r="D105" s="17" t="n">
        <v>-23</v>
      </c>
      <c r="E105" s="18" t="n">
        <v>22</v>
      </c>
      <c r="F105" s="12"/>
      <c r="J105" s="15" t="n">
        <v>15</v>
      </c>
      <c r="K105" s="16" t="n">
        <v>3714</v>
      </c>
      <c r="L105" s="19" t="n">
        <v>-1759</v>
      </c>
      <c r="M105" s="18" t="n">
        <v>1955</v>
      </c>
      <c r="P105" s="14" t="n">
        <v>15</v>
      </c>
      <c r="Q105" s="0" t="n">
        <v>-345</v>
      </c>
      <c r="R105" s="0" t="n">
        <v>330</v>
      </c>
      <c r="S105" s="0" t="n">
        <v>675</v>
      </c>
    </row>
    <row r="106" customFormat="false" ht="13.5" hidden="false" customHeight="false" outlineLevel="0" collapsed="false">
      <c r="B106" s="15" t="n">
        <v>14</v>
      </c>
      <c r="C106" s="16" t="n">
        <v>31</v>
      </c>
      <c r="D106" s="17" t="n">
        <v>-17</v>
      </c>
      <c r="E106" s="18" t="n">
        <v>14</v>
      </c>
      <c r="F106" s="12"/>
      <c r="J106" s="15" t="n">
        <v>14</v>
      </c>
      <c r="K106" s="16" t="n">
        <v>3745</v>
      </c>
      <c r="L106" s="19" t="n">
        <v>-1776</v>
      </c>
      <c r="M106" s="18" t="n">
        <v>1969</v>
      </c>
      <c r="P106" s="14" t="n">
        <v>14</v>
      </c>
      <c r="Q106" s="0" t="n">
        <v>-238</v>
      </c>
      <c r="R106" s="0" t="n">
        <v>196</v>
      </c>
      <c r="S106" s="0" t="n">
        <v>434</v>
      </c>
    </row>
    <row r="107" customFormat="false" ht="13.5" hidden="false" customHeight="false" outlineLevel="0" collapsed="false">
      <c r="B107" s="15" t="n">
        <v>13</v>
      </c>
      <c r="C107" s="16" t="n">
        <v>28</v>
      </c>
      <c r="D107" s="17" t="n">
        <v>-17</v>
      </c>
      <c r="E107" s="18" t="n">
        <v>11</v>
      </c>
      <c r="F107" s="12"/>
      <c r="J107" s="15" t="n">
        <v>13</v>
      </c>
      <c r="K107" s="16" t="n">
        <v>3773</v>
      </c>
      <c r="L107" s="19" t="n">
        <v>-1793</v>
      </c>
      <c r="M107" s="18" t="n">
        <v>1980</v>
      </c>
      <c r="P107" s="14" t="n">
        <v>13</v>
      </c>
      <c r="Q107" s="0" t="n">
        <v>-221</v>
      </c>
      <c r="R107" s="0" t="n">
        <v>143</v>
      </c>
      <c r="S107" s="0" t="n">
        <v>364</v>
      </c>
    </row>
    <row r="108" customFormat="false" ht="13.5" hidden="false" customHeight="false" outlineLevel="0" collapsed="false">
      <c r="B108" s="15" t="n">
        <v>12</v>
      </c>
      <c r="C108" s="16" t="n">
        <v>36</v>
      </c>
      <c r="D108" s="17" t="n">
        <v>-17</v>
      </c>
      <c r="E108" s="18" t="n">
        <v>19</v>
      </c>
      <c r="F108" s="12"/>
      <c r="J108" s="15" t="n">
        <v>12</v>
      </c>
      <c r="K108" s="16" t="n">
        <v>3809</v>
      </c>
      <c r="L108" s="19" t="n">
        <v>-1810</v>
      </c>
      <c r="M108" s="18" t="n">
        <v>1999</v>
      </c>
      <c r="P108" s="14" t="n">
        <v>12</v>
      </c>
      <c r="Q108" s="0" t="n">
        <v>-204</v>
      </c>
      <c r="R108" s="0" t="n">
        <v>228</v>
      </c>
      <c r="S108" s="0" t="n">
        <v>432</v>
      </c>
    </row>
    <row r="109" customFormat="false" ht="13.5" hidden="false" customHeight="false" outlineLevel="0" collapsed="false">
      <c r="B109" s="15" t="n">
        <v>11</v>
      </c>
      <c r="C109" s="16" t="n">
        <v>37</v>
      </c>
      <c r="D109" s="17" t="n">
        <v>-13</v>
      </c>
      <c r="E109" s="18" t="n">
        <v>24</v>
      </c>
      <c r="F109" s="12"/>
      <c r="J109" s="15" t="n">
        <v>11</v>
      </c>
      <c r="K109" s="16" t="n">
        <v>3846</v>
      </c>
      <c r="L109" s="19" t="n">
        <v>-1823</v>
      </c>
      <c r="M109" s="18" t="n">
        <v>2023</v>
      </c>
      <c r="P109" s="14" t="n">
        <v>11</v>
      </c>
      <c r="Q109" s="0" t="n">
        <v>-143</v>
      </c>
      <c r="R109" s="0" t="n">
        <v>264</v>
      </c>
      <c r="S109" s="0" t="n">
        <v>407</v>
      </c>
    </row>
    <row r="110" customFormat="false" ht="13.5" hidden="false" customHeight="false" outlineLevel="0" collapsed="false">
      <c r="B110" s="15" t="n">
        <v>10</v>
      </c>
      <c r="C110" s="16" t="n">
        <v>41</v>
      </c>
      <c r="D110" s="17" t="n">
        <v>-26</v>
      </c>
      <c r="E110" s="18" t="n">
        <v>15</v>
      </c>
      <c r="F110" s="12"/>
      <c r="J110" s="15" t="n">
        <v>10</v>
      </c>
      <c r="K110" s="16" t="n">
        <v>3887</v>
      </c>
      <c r="L110" s="19" t="n">
        <v>-1849</v>
      </c>
      <c r="M110" s="18" t="n">
        <v>2038</v>
      </c>
      <c r="P110" s="14" t="n">
        <v>10</v>
      </c>
      <c r="Q110" s="0" t="n">
        <v>-260</v>
      </c>
      <c r="R110" s="0" t="n">
        <v>150</v>
      </c>
      <c r="S110" s="0" t="n">
        <v>410</v>
      </c>
    </row>
    <row r="111" customFormat="false" ht="13.5" hidden="false" customHeight="false" outlineLevel="0" collapsed="false">
      <c r="B111" s="15" t="n">
        <v>9</v>
      </c>
      <c r="C111" s="16" t="n">
        <v>28</v>
      </c>
      <c r="D111" s="17" t="n">
        <v>-16</v>
      </c>
      <c r="E111" s="18" t="n">
        <v>12</v>
      </c>
      <c r="F111" s="12"/>
      <c r="J111" s="15" t="n">
        <v>9</v>
      </c>
      <c r="K111" s="16" t="n">
        <v>3915</v>
      </c>
      <c r="L111" s="19" t="n">
        <v>-1865</v>
      </c>
      <c r="M111" s="18" t="n">
        <v>2050</v>
      </c>
      <c r="P111" s="14" t="n">
        <v>9</v>
      </c>
      <c r="Q111" s="0" t="n">
        <v>-144</v>
      </c>
      <c r="R111" s="0" t="n">
        <v>108</v>
      </c>
      <c r="S111" s="0" t="n">
        <v>252</v>
      </c>
    </row>
    <row r="112" customFormat="false" ht="13.5" hidden="false" customHeight="false" outlineLevel="0" collapsed="false">
      <c r="B112" s="15" t="n">
        <v>8</v>
      </c>
      <c r="C112" s="16" t="n">
        <v>27</v>
      </c>
      <c r="D112" s="17" t="n">
        <v>-11</v>
      </c>
      <c r="E112" s="18" t="n">
        <v>16</v>
      </c>
      <c r="F112" s="12"/>
      <c r="J112" s="15" t="n">
        <v>8</v>
      </c>
      <c r="K112" s="16" t="n">
        <v>3942</v>
      </c>
      <c r="L112" s="19" t="n">
        <v>-1876</v>
      </c>
      <c r="M112" s="18" t="n">
        <v>2066</v>
      </c>
      <c r="P112" s="14" t="n">
        <v>8</v>
      </c>
      <c r="Q112" s="0" t="n">
        <v>-88</v>
      </c>
      <c r="R112" s="0" t="n">
        <v>128</v>
      </c>
      <c r="S112" s="0" t="n">
        <v>216</v>
      </c>
    </row>
    <row r="113" customFormat="false" ht="13.5" hidden="false" customHeight="false" outlineLevel="0" collapsed="false">
      <c r="B113" s="15" t="n">
        <v>7</v>
      </c>
      <c r="C113" s="16" t="n">
        <v>25</v>
      </c>
      <c r="D113" s="17" t="n">
        <v>-17</v>
      </c>
      <c r="E113" s="18" t="n">
        <v>8</v>
      </c>
      <c r="F113" s="12"/>
      <c r="J113" s="15" t="n">
        <v>7</v>
      </c>
      <c r="K113" s="16" t="n">
        <v>3967</v>
      </c>
      <c r="L113" s="19" t="n">
        <v>-1893</v>
      </c>
      <c r="M113" s="18" t="n">
        <v>2074</v>
      </c>
      <c r="P113" s="14" t="n">
        <v>7</v>
      </c>
      <c r="Q113" s="0" t="n">
        <v>-119</v>
      </c>
      <c r="R113" s="0" t="n">
        <v>56</v>
      </c>
      <c r="S113" s="0" t="n">
        <v>175</v>
      </c>
    </row>
    <row r="114" customFormat="false" ht="13.5" hidden="false" customHeight="false" outlineLevel="0" collapsed="false">
      <c r="B114" s="15" t="n">
        <v>6</v>
      </c>
      <c r="C114" s="16" t="n">
        <v>24</v>
      </c>
      <c r="D114" s="17" t="n">
        <v>-14</v>
      </c>
      <c r="E114" s="18" t="n">
        <v>10</v>
      </c>
      <c r="F114" s="12"/>
      <c r="J114" s="15" t="n">
        <v>6</v>
      </c>
      <c r="K114" s="16" t="n">
        <v>3991</v>
      </c>
      <c r="L114" s="19" t="n">
        <v>-1907</v>
      </c>
      <c r="M114" s="18" t="n">
        <v>2084</v>
      </c>
      <c r="P114" s="14" t="n">
        <v>6</v>
      </c>
      <c r="Q114" s="0" t="n">
        <v>-84</v>
      </c>
      <c r="R114" s="0" t="n">
        <v>60</v>
      </c>
      <c r="S114" s="0" t="n">
        <v>144</v>
      </c>
    </row>
    <row r="115" customFormat="false" ht="13.5" hidden="false" customHeight="false" outlineLevel="0" collapsed="false">
      <c r="B115" s="15" t="n">
        <v>5</v>
      </c>
      <c r="C115" s="16" t="n">
        <v>32</v>
      </c>
      <c r="D115" s="17" t="n">
        <v>-18</v>
      </c>
      <c r="E115" s="18" t="n">
        <v>14</v>
      </c>
      <c r="F115" s="12"/>
      <c r="J115" s="15" t="n">
        <v>5</v>
      </c>
      <c r="K115" s="20" t="n">
        <v>4023</v>
      </c>
      <c r="L115" s="21" t="n">
        <v>-1925</v>
      </c>
      <c r="M115" s="22" t="n">
        <v>2098</v>
      </c>
      <c r="P115" s="14" t="n">
        <v>5</v>
      </c>
      <c r="Q115" s="0" t="n">
        <v>-90</v>
      </c>
      <c r="R115" s="0" t="n">
        <v>70</v>
      </c>
      <c r="S115" s="0" t="n">
        <v>160</v>
      </c>
    </row>
    <row r="116" customFormat="false" ht="13.5" hidden="false" customHeight="false" outlineLevel="0" collapsed="false">
      <c r="B116" s="15" t="n">
        <v>4</v>
      </c>
      <c r="C116" s="16" t="n">
        <v>25</v>
      </c>
      <c r="D116" s="17" t="n">
        <v>-16</v>
      </c>
      <c r="E116" s="18" t="n">
        <v>9</v>
      </c>
      <c r="F116" s="12"/>
      <c r="J116" s="15" t="n">
        <v>4</v>
      </c>
      <c r="K116" s="16" t="n">
        <v>4048</v>
      </c>
      <c r="L116" s="19" t="n">
        <v>-1941</v>
      </c>
      <c r="M116" s="18" t="n">
        <v>2107</v>
      </c>
      <c r="P116" s="0" t="n">
        <v>4</v>
      </c>
      <c r="Q116" s="0" t="n">
        <v>-64</v>
      </c>
      <c r="R116" s="0" t="n">
        <v>36</v>
      </c>
      <c r="S116" s="0" t="n">
        <v>100</v>
      </c>
    </row>
    <row r="117" customFormat="false" ht="13.5" hidden="false" customHeight="false" outlineLevel="0" collapsed="false">
      <c r="B117" s="15" t="n">
        <v>3</v>
      </c>
      <c r="C117" s="16" t="n">
        <v>22</v>
      </c>
      <c r="D117" s="17" t="n">
        <v>-11</v>
      </c>
      <c r="E117" s="18" t="n">
        <v>11</v>
      </c>
      <c r="F117" s="12"/>
      <c r="J117" s="15" t="n">
        <v>3</v>
      </c>
      <c r="K117" s="16" t="n">
        <v>4070</v>
      </c>
      <c r="L117" s="19" t="n">
        <v>-1952</v>
      </c>
      <c r="M117" s="18" t="n">
        <v>2118</v>
      </c>
      <c r="P117" s="0" t="n">
        <v>3</v>
      </c>
      <c r="Q117" s="0" t="n">
        <v>-33</v>
      </c>
      <c r="R117" s="0" t="n">
        <v>33</v>
      </c>
      <c r="S117" s="0" t="n">
        <v>66</v>
      </c>
    </row>
    <row r="118" customFormat="false" ht="13.5" hidden="false" customHeight="false" outlineLevel="0" collapsed="false">
      <c r="B118" s="15" t="n">
        <v>2</v>
      </c>
      <c r="C118" s="16" t="n">
        <v>29</v>
      </c>
      <c r="D118" s="17" t="n">
        <v>-11</v>
      </c>
      <c r="E118" s="18" t="n">
        <v>18</v>
      </c>
      <c r="F118" s="12"/>
      <c r="J118" s="15" t="n">
        <v>2</v>
      </c>
      <c r="K118" s="16" t="n">
        <v>4099</v>
      </c>
      <c r="L118" s="19" t="n">
        <v>-1963</v>
      </c>
      <c r="M118" s="18" t="n">
        <v>2136</v>
      </c>
      <c r="P118" s="0" t="n">
        <v>2</v>
      </c>
      <c r="Q118" s="0" t="n">
        <v>-22</v>
      </c>
      <c r="R118" s="0" t="n">
        <v>36</v>
      </c>
      <c r="S118" s="0" t="n">
        <v>58</v>
      </c>
    </row>
    <row r="119" customFormat="false" ht="13.5" hidden="false" customHeight="false" outlineLevel="0" collapsed="false">
      <c r="B119" s="15" t="n">
        <v>1</v>
      </c>
      <c r="C119" s="16" t="n">
        <v>23</v>
      </c>
      <c r="D119" s="17" t="n">
        <v>-14</v>
      </c>
      <c r="E119" s="18" t="n">
        <v>9</v>
      </c>
      <c r="F119" s="12"/>
      <c r="J119" s="15" t="n">
        <v>1</v>
      </c>
      <c r="K119" s="10" t="n">
        <v>4122</v>
      </c>
      <c r="L119" s="13" t="n">
        <v>-1977</v>
      </c>
      <c r="M119" s="11" t="n">
        <v>2145</v>
      </c>
      <c r="P119" s="0" t="n">
        <v>1</v>
      </c>
      <c r="Q119" s="0" t="n">
        <v>-14</v>
      </c>
      <c r="R119" s="0" t="n">
        <v>9</v>
      </c>
      <c r="S119" s="0" t="n">
        <v>23</v>
      </c>
    </row>
    <row r="120" customFormat="false" ht="14.25" hidden="false" customHeight="false" outlineLevel="0" collapsed="false">
      <c r="B120" s="23" t="n">
        <v>0</v>
      </c>
      <c r="C120" s="24" t="n">
        <v>23</v>
      </c>
      <c r="D120" s="25" t="n">
        <v>-12</v>
      </c>
      <c r="E120" s="26" t="n">
        <v>11</v>
      </c>
      <c r="F120" s="12"/>
      <c r="J120" s="23" t="n">
        <v>0</v>
      </c>
      <c r="K120" s="24" t="n">
        <v>4145</v>
      </c>
      <c r="L120" s="27" t="n">
        <v>-1989</v>
      </c>
      <c r="M120" s="26" t="n">
        <v>21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45</v>
      </c>
      <c r="D123" s="30" t="n">
        <f aca="false">SUM(D5:D120)</f>
        <v>-1989</v>
      </c>
      <c r="E123" s="31" t="n">
        <f aca="false">SUM(E5:E120)</f>
        <v>2156</v>
      </c>
      <c r="K123" s="29" t="n">
        <f aca="false">K120</f>
        <v>4145</v>
      </c>
      <c r="L123" s="30" t="n">
        <f aca="false">L120</f>
        <v>-1989</v>
      </c>
      <c r="M123" s="31" t="n">
        <f aca="false">M120</f>
        <v>2156</v>
      </c>
      <c r="Q123" s="0" t="n">
        <f aca="false">SUM(Q5:Q122)</f>
        <v>-94730</v>
      </c>
      <c r="R123" s="0" t="n">
        <f aca="false">SUM(R5:R122)</f>
        <v>112021</v>
      </c>
      <c r="S123" s="0" t="n">
        <f aca="false">SUM(S5:S122)</f>
        <v>206751</v>
      </c>
    </row>
    <row r="124" customFormat="false" ht="13.5" hidden="false" customHeight="false" outlineLevel="0" collapsed="false">
      <c r="Q124" s="32" t="n">
        <f aca="false">Q123/D123</f>
        <v>47.6269482151835</v>
      </c>
      <c r="R124" s="32" t="n">
        <f aca="false">R123/E123</f>
        <v>51.9577922077922</v>
      </c>
      <c r="S124" s="32" t="n">
        <f aca="false">S123/C123</f>
        <v>49.8796139927624</v>
      </c>
    </row>
    <row r="125" customFormat="false" ht="13.5" hidden="false" customHeight="false" outlineLevel="0" collapsed="false">
      <c r="Q125" s="32" t="n">
        <f aca="false">ROUND(Q124,2)</f>
        <v>47.63</v>
      </c>
      <c r="R125" s="32" t="n">
        <f aca="false">ROUND(R124,2)</f>
        <v>51.96</v>
      </c>
      <c r="S125" s="32" t="n">
        <f aca="false">ROUND(S124,2)</f>
        <v>49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63歳　,　女　=　51.96歳　　　　．．．49.88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0</v>
      </c>
      <c r="E26" s="18" t="n">
        <v>1</v>
      </c>
      <c r="F26" s="12"/>
      <c r="J26" s="15" t="n">
        <v>94</v>
      </c>
      <c r="K26" s="16" t="n">
        <v>5</v>
      </c>
      <c r="L26" s="19" t="n">
        <v>0</v>
      </c>
      <c r="M26" s="18" t="n">
        <v>5</v>
      </c>
      <c r="P26" s="14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-1</v>
      </c>
      <c r="E27" s="18" t="n">
        <v>1</v>
      </c>
      <c r="F27" s="12"/>
      <c r="J27" s="15" t="n">
        <v>93</v>
      </c>
      <c r="K27" s="16" t="n">
        <v>7</v>
      </c>
      <c r="L27" s="19" t="n">
        <v>-1</v>
      </c>
      <c r="M27" s="18" t="n">
        <v>6</v>
      </c>
      <c r="P27" s="14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9</v>
      </c>
      <c r="L28" s="19" t="n">
        <v>-1</v>
      </c>
      <c r="M28" s="18" t="n">
        <v>8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6</v>
      </c>
      <c r="D29" s="17" t="n">
        <v>-1</v>
      </c>
      <c r="E29" s="18" t="n">
        <v>5</v>
      </c>
      <c r="F29" s="12"/>
      <c r="J29" s="15" t="n">
        <v>91</v>
      </c>
      <c r="K29" s="16" t="n">
        <v>15</v>
      </c>
      <c r="L29" s="19" t="n">
        <v>-2</v>
      </c>
      <c r="M29" s="18" t="n">
        <v>13</v>
      </c>
      <c r="P29" s="14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5" t="n">
        <v>90</v>
      </c>
      <c r="C30" s="16" t="n">
        <v>10</v>
      </c>
      <c r="D30" s="17" t="n">
        <v>-7</v>
      </c>
      <c r="E30" s="18" t="n">
        <v>3</v>
      </c>
      <c r="F30" s="12"/>
      <c r="J30" s="15" t="n">
        <v>90</v>
      </c>
      <c r="K30" s="16" t="n">
        <v>25</v>
      </c>
      <c r="L30" s="19" t="n">
        <v>-9</v>
      </c>
      <c r="M30" s="18" t="n">
        <v>16</v>
      </c>
      <c r="P30" s="14" t="n">
        <v>90</v>
      </c>
      <c r="Q30" s="0" t="n">
        <v>-630</v>
      </c>
      <c r="R30" s="0" t="n">
        <v>270</v>
      </c>
      <c r="S30" s="0" t="n">
        <v>90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0</v>
      </c>
      <c r="E31" s="18" t="n">
        <v>4</v>
      </c>
      <c r="F31" s="12"/>
      <c r="J31" s="15" t="n">
        <v>89</v>
      </c>
      <c r="K31" s="16" t="n">
        <v>29</v>
      </c>
      <c r="L31" s="19" t="n">
        <v>-9</v>
      </c>
      <c r="M31" s="18" t="n">
        <v>20</v>
      </c>
      <c r="P31" s="14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-3</v>
      </c>
      <c r="E32" s="18" t="n">
        <v>5</v>
      </c>
      <c r="F32" s="12"/>
      <c r="J32" s="15" t="n">
        <v>88</v>
      </c>
      <c r="K32" s="16" t="n">
        <v>37</v>
      </c>
      <c r="L32" s="19" t="n">
        <v>-12</v>
      </c>
      <c r="M32" s="18" t="n">
        <v>25</v>
      </c>
      <c r="P32" s="14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8</v>
      </c>
      <c r="E33" s="18" t="n">
        <v>14</v>
      </c>
      <c r="F33" s="12"/>
      <c r="J33" s="15" t="n">
        <v>87</v>
      </c>
      <c r="K33" s="16" t="n">
        <v>59</v>
      </c>
      <c r="L33" s="19" t="n">
        <v>-20</v>
      </c>
      <c r="M33" s="18" t="n">
        <v>39</v>
      </c>
      <c r="P33" s="14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20</v>
      </c>
      <c r="D34" s="17" t="n">
        <v>-5</v>
      </c>
      <c r="E34" s="18" t="n">
        <v>15</v>
      </c>
      <c r="F34" s="12"/>
      <c r="J34" s="15" t="n">
        <v>86</v>
      </c>
      <c r="K34" s="16" t="n">
        <v>79</v>
      </c>
      <c r="L34" s="19" t="n">
        <v>-25</v>
      </c>
      <c r="M34" s="18" t="n">
        <v>54</v>
      </c>
      <c r="P34" s="14" t="n">
        <v>86</v>
      </c>
      <c r="Q34" s="0" t="n">
        <v>-430</v>
      </c>
      <c r="R34" s="0" t="n">
        <v>1290</v>
      </c>
      <c r="S34" s="0" t="n">
        <v>1720</v>
      </c>
    </row>
    <row r="35" customFormat="false" ht="13.5" hidden="false" customHeight="false" outlineLevel="0" collapsed="false">
      <c r="B35" s="15" t="n">
        <v>85</v>
      </c>
      <c r="C35" s="16" t="n">
        <v>27</v>
      </c>
      <c r="D35" s="17" t="n">
        <v>-9</v>
      </c>
      <c r="E35" s="18" t="n">
        <v>18</v>
      </c>
      <c r="F35" s="12"/>
      <c r="J35" s="15" t="n">
        <v>85</v>
      </c>
      <c r="K35" s="16" t="n">
        <v>106</v>
      </c>
      <c r="L35" s="19" t="n">
        <v>-34</v>
      </c>
      <c r="M35" s="18" t="n">
        <v>72</v>
      </c>
      <c r="P35" s="14" t="n">
        <v>85</v>
      </c>
      <c r="Q35" s="0" t="n">
        <v>-765</v>
      </c>
      <c r="R35" s="0" t="n">
        <v>1530</v>
      </c>
      <c r="S35" s="0" t="n">
        <v>2295</v>
      </c>
    </row>
    <row r="36" customFormat="false" ht="13.5" hidden="false" customHeight="false" outlineLevel="0" collapsed="false">
      <c r="B36" s="15" t="n">
        <v>84</v>
      </c>
      <c r="C36" s="16" t="n">
        <v>11</v>
      </c>
      <c r="D36" s="17" t="n">
        <v>-4</v>
      </c>
      <c r="E36" s="18" t="n">
        <v>7</v>
      </c>
      <c r="F36" s="12"/>
      <c r="J36" s="15" t="n">
        <v>84</v>
      </c>
      <c r="K36" s="16" t="n">
        <v>117</v>
      </c>
      <c r="L36" s="19" t="n">
        <v>-38</v>
      </c>
      <c r="M36" s="18" t="n">
        <v>79</v>
      </c>
      <c r="P36" s="14" t="n">
        <v>84</v>
      </c>
      <c r="Q36" s="0" t="n">
        <v>-336</v>
      </c>
      <c r="R36" s="0" t="n">
        <v>588</v>
      </c>
      <c r="S36" s="0" t="n">
        <v>924</v>
      </c>
    </row>
    <row r="37" customFormat="false" ht="13.5" hidden="false" customHeight="false" outlineLevel="0" collapsed="false">
      <c r="B37" s="15" t="n">
        <v>83</v>
      </c>
      <c r="C37" s="16" t="n">
        <v>22</v>
      </c>
      <c r="D37" s="17" t="n">
        <v>-5</v>
      </c>
      <c r="E37" s="18" t="n">
        <v>17</v>
      </c>
      <c r="F37" s="12"/>
      <c r="J37" s="15" t="n">
        <v>83</v>
      </c>
      <c r="K37" s="16" t="n">
        <v>139</v>
      </c>
      <c r="L37" s="19" t="n">
        <v>-43</v>
      </c>
      <c r="M37" s="18" t="n">
        <v>96</v>
      </c>
      <c r="P37" s="14" t="n">
        <v>83</v>
      </c>
      <c r="Q37" s="0" t="n">
        <v>-415</v>
      </c>
      <c r="R37" s="0" t="n">
        <v>1411</v>
      </c>
      <c r="S37" s="0" t="n">
        <v>1826</v>
      </c>
    </row>
    <row r="38" customFormat="false" ht="13.5" hidden="false" customHeight="false" outlineLevel="0" collapsed="false">
      <c r="B38" s="15" t="n">
        <v>82</v>
      </c>
      <c r="C38" s="16" t="n">
        <v>20</v>
      </c>
      <c r="D38" s="17" t="n">
        <v>-7</v>
      </c>
      <c r="E38" s="18" t="n">
        <v>13</v>
      </c>
      <c r="F38" s="12"/>
      <c r="J38" s="15" t="n">
        <v>82</v>
      </c>
      <c r="K38" s="16" t="n">
        <v>159</v>
      </c>
      <c r="L38" s="19" t="n">
        <v>-50</v>
      </c>
      <c r="M38" s="18" t="n">
        <v>109</v>
      </c>
      <c r="P38" s="14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5" t="n">
        <v>81</v>
      </c>
      <c r="C39" s="16" t="n">
        <v>21</v>
      </c>
      <c r="D39" s="17" t="n">
        <v>-7</v>
      </c>
      <c r="E39" s="18" t="n">
        <v>14</v>
      </c>
      <c r="F39" s="12"/>
      <c r="J39" s="15" t="n">
        <v>81</v>
      </c>
      <c r="K39" s="16" t="n">
        <v>180</v>
      </c>
      <c r="L39" s="19" t="n">
        <v>-57</v>
      </c>
      <c r="M39" s="18" t="n">
        <v>123</v>
      </c>
      <c r="P39" s="14" t="n">
        <v>81</v>
      </c>
      <c r="Q39" s="0" t="n">
        <v>-567</v>
      </c>
      <c r="R39" s="0" t="n">
        <v>1134</v>
      </c>
      <c r="S39" s="0" t="n">
        <v>1701</v>
      </c>
    </row>
    <row r="40" customFormat="false" ht="13.5" hidden="false" customHeight="false" outlineLevel="0" collapsed="false">
      <c r="B40" s="15" t="n">
        <v>80</v>
      </c>
      <c r="C40" s="16" t="n">
        <v>25</v>
      </c>
      <c r="D40" s="17" t="n">
        <v>-7</v>
      </c>
      <c r="E40" s="18" t="n">
        <v>18</v>
      </c>
      <c r="F40" s="12"/>
      <c r="J40" s="15" t="n">
        <v>80</v>
      </c>
      <c r="K40" s="16" t="n">
        <v>205</v>
      </c>
      <c r="L40" s="19" t="n">
        <v>-64</v>
      </c>
      <c r="M40" s="18" t="n">
        <v>141</v>
      </c>
      <c r="P40" s="14" t="n">
        <v>80</v>
      </c>
      <c r="Q40" s="0" t="n">
        <v>-560</v>
      </c>
      <c r="R40" s="0" t="n">
        <v>1440</v>
      </c>
      <c r="S40" s="0" t="n">
        <v>2000</v>
      </c>
    </row>
    <row r="41" customFormat="false" ht="13.5" hidden="false" customHeight="false" outlineLevel="0" collapsed="false">
      <c r="B41" s="15" t="n">
        <v>79</v>
      </c>
      <c r="C41" s="16" t="n">
        <v>25</v>
      </c>
      <c r="D41" s="17" t="n">
        <v>-15</v>
      </c>
      <c r="E41" s="18" t="n">
        <v>10</v>
      </c>
      <c r="F41" s="12"/>
      <c r="J41" s="15" t="n">
        <v>79</v>
      </c>
      <c r="K41" s="16" t="n">
        <v>230</v>
      </c>
      <c r="L41" s="19" t="n">
        <v>-79</v>
      </c>
      <c r="M41" s="18" t="n">
        <v>151</v>
      </c>
      <c r="P41" s="14" t="n">
        <v>79</v>
      </c>
      <c r="Q41" s="0" t="n">
        <v>-1185</v>
      </c>
      <c r="R41" s="0" t="n">
        <v>790</v>
      </c>
      <c r="S41" s="0" t="n">
        <v>1975</v>
      </c>
    </row>
    <row r="42" customFormat="false" ht="13.5" hidden="false" customHeight="false" outlineLevel="0" collapsed="false">
      <c r="B42" s="15" t="n">
        <v>78</v>
      </c>
      <c r="C42" s="16" t="n">
        <v>24</v>
      </c>
      <c r="D42" s="17" t="n">
        <v>-12</v>
      </c>
      <c r="E42" s="18" t="n">
        <v>12</v>
      </c>
      <c r="F42" s="12"/>
      <c r="J42" s="15" t="n">
        <v>78</v>
      </c>
      <c r="K42" s="16" t="n">
        <v>254</v>
      </c>
      <c r="L42" s="19" t="n">
        <v>-91</v>
      </c>
      <c r="M42" s="18" t="n">
        <v>163</v>
      </c>
      <c r="P42" s="14" t="n">
        <v>78</v>
      </c>
      <c r="Q42" s="0" t="n">
        <v>-936</v>
      </c>
      <c r="R42" s="0" t="n">
        <v>936</v>
      </c>
      <c r="S42" s="0" t="n">
        <v>1872</v>
      </c>
    </row>
    <row r="43" customFormat="false" ht="13.5" hidden="false" customHeight="false" outlineLevel="0" collapsed="false">
      <c r="B43" s="15" t="n">
        <v>77</v>
      </c>
      <c r="C43" s="16" t="n">
        <v>17</v>
      </c>
      <c r="D43" s="17" t="n">
        <v>-7</v>
      </c>
      <c r="E43" s="18" t="n">
        <v>10</v>
      </c>
      <c r="F43" s="12"/>
      <c r="J43" s="15" t="n">
        <v>77</v>
      </c>
      <c r="K43" s="16" t="n">
        <v>271</v>
      </c>
      <c r="L43" s="19" t="n">
        <v>-98</v>
      </c>
      <c r="M43" s="18" t="n">
        <v>173</v>
      </c>
      <c r="P43" s="14" t="n">
        <v>77</v>
      </c>
      <c r="Q43" s="0" t="n">
        <v>-539</v>
      </c>
      <c r="R43" s="0" t="n">
        <v>770</v>
      </c>
      <c r="S43" s="0" t="n">
        <v>1309</v>
      </c>
    </row>
    <row r="44" customFormat="false" ht="13.5" hidden="false" customHeight="false" outlineLevel="0" collapsed="false">
      <c r="B44" s="15" t="n">
        <v>76</v>
      </c>
      <c r="C44" s="16" t="n">
        <v>22</v>
      </c>
      <c r="D44" s="17" t="n">
        <v>-8</v>
      </c>
      <c r="E44" s="18" t="n">
        <v>14</v>
      </c>
      <c r="F44" s="12"/>
      <c r="J44" s="15" t="n">
        <v>76</v>
      </c>
      <c r="K44" s="16" t="n">
        <v>293</v>
      </c>
      <c r="L44" s="19" t="n">
        <v>-106</v>
      </c>
      <c r="M44" s="18" t="n">
        <v>187</v>
      </c>
      <c r="P44" s="14" t="n">
        <v>76</v>
      </c>
      <c r="Q44" s="0" t="n">
        <v>-608</v>
      </c>
      <c r="R44" s="0" t="n">
        <v>1064</v>
      </c>
      <c r="S44" s="0" t="n">
        <v>1672</v>
      </c>
    </row>
    <row r="45" customFormat="false" ht="13.5" hidden="false" customHeight="false" outlineLevel="0" collapsed="false">
      <c r="B45" s="15" t="n">
        <v>75</v>
      </c>
      <c r="C45" s="16" t="n">
        <v>25</v>
      </c>
      <c r="D45" s="17" t="n">
        <v>-10</v>
      </c>
      <c r="E45" s="18" t="n">
        <v>15</v>
      </c>
      <c r="F45" s="12"/>
      <c r="J45" s="15" t="n">
        <v>75</v>
      </c>
      <c r="K45" s="16" t="n">
        <v>318</v>
      </c>
      <c r="L45" s="19" t="n">
        <v>-116</v>
      </c>
      <c r="M45" s="18" t="n">
        <v>202</v>
      </c>
      <c r="P45" s="14" t="n">
        <v>75</v>
      </c>
      <c r="Q45" s="0" t="n">
        <v>-750</v>
      </c>
      <c r="R45" s="0" t="n">
        <v>1125</v>
      </c>
      <c r="S45" s="0" t="n">
        <v>1875</v>
      </c>
    </row>
    <row r="46" customFormat="false" ht="13.5" hidden="false" customHeight="false" outlineLevel="0" collapsed="false">
      <c r="B46" s="15" t="n">
        <v>74</v>
      </c>
      <c r="C46" s="16" t="n">
        <v>30</v>
      </c>
      <c r="D46" s="17" t="n">
        <v>-11</v>
      </c>
      <c r="E46" s="18" t="n">
        <v>19</v>
      </c>
      <c r="F46" s="12"/>
      <c r="J46" s="15" t="n">
        <v>74</v>
      </c>
      <c r="K46" s="16" t="n">
        <v>348</v>
      </c>
      <c r="L46" s="19" t="n">
        <v>-127</v>
      </c>
      <c r="M46" s="18" t="n">
        <v>221</v>
      </c>
      <c r="P46" s="14" t="n">
        <v>74</v>
      </c>
      <c r="Q46" s="0" t="n">
        <v>-814</v>
      </c>
      <c r="R46" s="0" t="n">
        <v>1406</v>
      </c>
      <c r="S46" s="0" t="n">
        <v>2220</v>
      </c>
    </row>
    <row r="47" customFormat="false" ht="13.5" hidden="false" customHeight="false" outlineLevel="0" collapsed="false">
      <c r="B47" s="15" t="n">
        <v>73</v>
      </c>
      <c r="C47" s="16" t="n">
        <v>27</v>
      </c>
      <c r="D47" s="17" t="n">
        <v>-10</v>
      </c>
      <c r="E47" s="18" t="n">
        <v>17</v>
      </c>
      <c r="F47" s="12"/>
      <c r="J47" s="15" t="n">
        <v>73</v>
      </c>
      <c r="K47" s="16" t="n">
        <v>375</v>
      </c>
      <c r="L47" s="19" t="n">
        <v>-137</v>
      </c>
      <c r="M47" s="18" t="n">
        <v>238</v>
      </c>
      <c r="P47" s="14" t="n">
        <v>73</v>
      </c>
      <c r="Q47" s="0" t="n">
        <v>-730</v>
      </c>
      <c r="R47" s="0" t="n">
        <v>1241</v>
      </c>
      <c r="S47" s="0" t="n">
        <v>1971</v>
      </c>
    </row>
    <row r="48" customFormat="false" ht="13.5" hidden="false" customHeight="false" outlineLevel="0" collapsed="false">
      <c r="B48" s="15" t="n">
        <v>72</v>
      </c>
      <c r="C48" s="16" t="n">
        <v>27</v>
      </c>
      <c r="D48" s="17" t="n">
        <v>-12</v>
      </c>
      <c r="E48" s="18" t="n">
        <v>15</v>
      </c>
      <c r="F48" s="12"/>
      <c r="J48" s="15" t="n">
        <v>72</v>
      </c>
      <c r="K48" s="16" t="n">
        <v>402</v>
      </c>
      <c r="L48" s="19" t="n">
        <v>-149</v>
      </c>
      <c r="M48" s="18" t="n">
        <v>253</v>
      </c>
      <c r="P48" s="14" t="n">
        <v>72</v>
      </c>
      <c r="Q48" s="0" t="n">
        <v>-864</v>
      </c>
      <c r="R48" s="0" t="n">
        <v>1080</v>
      </c>
      <c r="S48" s="0" t="n">
        <v>1944</v>
      </c>
    </row>
    <row r="49" customFormat="false" ht="13.5" hidden="false" customHeight="false" outlineLevel="0" collapsed="false">
      <c r="B49" s="15" t="n">
        <v>71</v>
      </c>
      <c r="C49" s="16" t="n">
        <v>32</v>
      </c>
      <c r="D49" s="17" t="n">
        <v>-21</v>
      </c>
      <c r="E49" s="18" t="n">
        <v>11</v>
      </c>
      <c r="F49" s="12"/>
      <c r="J49" s="15" t="n">
        <v>71</v>
      </c>
      <c r="K49" s="16" t="n">
        <v>434</v>
      </c>
      <c r="L49" s="19" t="n">
        <v>-170</v>
      </c>
      <c r="M49" s="18" t="n">
        <v>264</v>
      </c>
      <c r="P49" s="14" t="n">
        <v>71</v>
      </c>
      <c r="Q49" s="0" t="n">
        <v>-1491</v>
      </c>
      <c r="R49" s="0" t="n">
        <v>781</v>
      </c>
      <c r="S49" s="0" t="n">
        <v>2272</v>
      </c>
    </row>
    <row r="50" customFormat="false" ht="13.5" hidden="false" customHeight="false" outlineLevel="0" collapsed="false">
      <c r="B50" s="15" t="n">
        <v>70</v>
      </c>
      <c r="C50" s="16" t="n">
        <v>25</v>
      </c>
      <c r="D50" s="17" t="n">
        <v>-9</v>
      </c>
      <c r="E50" s="18" t="n">
        <v>16</v>
      </c>
      <c r="F50" s="12"/>
      <c r="J50" s="15" t="n">
        <v>70</v>
      </c>
      <c r="K50" s="16" t="n">
        <v>459</v>
      </c>
      <c r="L50" s="19" t="n">
        <v>-179</v>
      </c>
      <c r="M50" s="18" t="n">
        <v>280</v>
      </c>
      <c r="P50" s="14" t="n">
        <v>70</v>
      </c>
      <c r="Q50" s="0" t="n">
        <v>-630</v>
      </c>
      <c r="R50" s="0" t="n">
        <v>1120</v>
      </c>
      <c r="S50" s="0" t="n">
        <v>1750</v>
      </c>
    </row>
    <row r="51" customFormat="false" ht="13.5" hidden="false" customHeight="false" outlineLevel="0" collapsed="false">
      <c r="B51" s="15" t="n">
        <v>69</v>
      </c>
      <c r="C51" s="16" t="n">
        <v>23</v>
      </c>
      <c r="D51" s="17" t="n">
        <v>-8</v>
      </c>
      <c r="E51" s="18" t="n">
        <v>15</v>
      </c>
      <c r="F51" s="12"/>
      <c r="J51" s="15" t="n">
        <v>69</v>
      </c>
      <c r="K51" s="16" t="n">
        <v>482</v>
      </c>
      <c r="L51" s="19" t="n">
        <v>-187</v>
      </c>
      <c r="M51" s="18" t="n">
        <v>295</v>
      </c>
      <c r="P51" s="14" t="n">
        <v>69</v>
      </c>
      <c r="Q51" s="0" t="n">
        <v>-552</v>
      </c>
      <c r="R51" s="0" t="n">
        <v>1035</v>
      </c>
      <c r="S51" s="0" t="n">
        <v>1587</v>
      </c>
    </row>
    <row r="52" customFormat="false" ht="13.5" hidden="false" customHeight="false" outlineLevel="0" collapsed="false">
      <c r="B52" s="15" t="n">
        <v>68</v>
      </c>
      <c r="C52" s="16" t="n">
        <v>30</v>
      </c>
      <c r="D52" s="17" t="n">
        <v>-16</v>
      </c>
      <c r="E52" s="18" t="n">
        <v>14</v>
      </c>
      <c r="F52" s="12"/>
      <c r="J52" s="15" t="n">
        <v>68</v>
      </c>
      <c r="K52" s="16" t="n">
        <v>512</v>
      </c>
      <c r="L52" s="19" t="n">
        <v>-203</v>
      </c>
      <c r="M52" s="18" t="n">
        <v>309</v>
      </c>
      <c r="P52" s="14" t="n">
        <v>68</v>
      </c>
      <c r="Q52" s="0" t="n">
        <v>-1088</v>
      </c>
      <c r="R52" s="0" t="n">
        <v>952</v>
      </c>
      <c r="S52" s="0" t="n">
        <v>2040</v>
      </c>
    </row>
    <row r="53" customFormat="false" ht="13.5" hidden="false" customHeight="false" outlineLevel="0" collapsed="false">
      <c r="B53" s="15" t="n">
        <v>67</v>
      </c>
      <c r="C53" s="16" t="n">
        <v>28</v>
      </c>
      <c r="D53" s="17" t="n">
        <v>-14</v>
      </c>
      <c r="E53" s="18" t="n">
        <v>14</v>
      </c>
      <c r="F53" s="12"/>
      <c r="J53" s="15" t="n">
        <v>67</v>
      </c>
      <c r="K53" s="16" t="n">
        <v>540</v>
      </c>
      <c r="L53" s="19" t="n">
        <v>-217</v>
      </c>
      <c r="M53" s="18" t="n">
        <v>323</v>
      </c>
      <c r="P53" s="14" t="n">
        <v>67</v>
      </c>
      <c r="Q53" s="0" t="n">
        <v>-938</v>
      </c>
      <c r="R53" s="0" t="n">
        <v>938</v>
      </c>
      <c r="S53" s="0" t="n">
        <v>1876</v>
      </c>
    </row>
    <row r="54" customFormat="false" ht="13.5" hidden="false" customHeight="false" outlineLevel="0" collapsed="false">
      <c r="B54" s="15" t="n">
        <v>66</v>
      </c>
      <c r="C54" s="16" t="n">
        <v>21</v>
      </c>
      <c r="D54" s="17" t="n">
        <v>-9</v>
      </c>
      <c r="E54" s="18" t="n">
        <v>12</v>
      </c>
      <c r="F54" s="12"/>
      <c r="J54" s="15" t="n">
        <v>66</v>
      </c>
      <c r="K54" s="16" t="n">
        <v>561</v>
      </c>
      <c r="L54" s="19" t="n">
        <v>-226</v>
      </c>
      <c r="M54" s="18" t="n">
        <v>335</v>
      </c>
      <c r="P54" s="14" t="n">
        <v>66</v>
      </c>
      <c r="Q54" s="0" t="n">
        <v>-594</v>
      </c>
      <c r="R54" s="0" t="n">
        <v>792</v>
      </c>
      <c r="S54" s="0" t="n">
        <v>1386</v>
      </c>
    </row>
    <row r="55" customFormat="false" ht="13.5" hidden="false" customHeight="false" outlineLevel="0" collapsed="false">
      <c r="B55" s="15" t="n">
        <v>65</v>
      </c>
      <c r="C55" s="16" t="n">
        <v>18</v>
      </c>
      <c r="D55" s="17" t="n">
        <v>-6</v>
      </c>
      <c r="E55" s="18" t="n">
        <v>12</v>
      </c>
      <c r="F55" s="12"/>
      <c r="J55" s="15" t="n">
        <v>65</v>
      </c>
      <c r="K55" s="16" t="n">
        <v>579</v>
      </c>
      <c r="L55" s="19" t="n">
        <v>-232</v>
      </c>
      <c r="M55" s="18" t="n">
        <v>347</v>
      </c>
      <c r="P55" s="14" t="n">
        <v>65</v>
      </c>
      <c r="Q55" s="0" t="n">
        <v>-390</v>
      </c>
      <c r="R55" s="0" t="n">
        <v>780</v>
      </c>
      <c r="S55" s="0" t="n">
        <v>1170</v>
      </c>
    </row>
    <row r="56" customFormat="false" ht="13.5" hidden="false" customHeight="false" outlineLevel="0" collapsed="false">
      <c r="B56" s="15" t="n">
        <v>64</v>
      </c>
      <c r="C56" s="16" t="n">
        <v>35</v>
      </c>
      <c r="D56" s="17" t="n">
        <v>-21</v>
      </c>
      <c r="E56" s="18" t="n">
        <v>14</v>
      </c>
      <c r="F56" s="12"/>
      <c r="J56" s="15" t="n">
        <v>64</v>
      </c>
      <c r="K56" s="16" t="n">
        <v>614</v>
      </c>
      <c r="L56" s="19" t="n">
        <v>-253</v>
      </c>
      <c r="M56" s="18" t="n">
        <v>361</v>
      </c>
      <c r="P56" s="14" t="n">
        <v>64</v>
      </c>
      <c r="Q56" s="0" t="n">
        <v>-1344</v>
      </c>
      <c r="R56" s="0" t="n">
        <v>896</v>
      </c>
      <c r="S56" s="0" t="n">
        <v>2240</v>
      </c>
    </row>
    <row r="57" customFormat="false" ht="13.5" hidden="false" customHeight="false" outlineLevel="0" collapsed="false">
      <c r="B57" s="15" t="n">
        <v>63</v>
      </c>
      <c r="C57" s="16" t="n">
        <v>36</v>
      </c>
      <c r="D57" s="17" t="n">
        <v>-21</v>
      </c>
      <c r="E57" s="18" t="n">
        <v>15</v>
      </c>
      <c r="F57" s="12"/>
      <c r="J57" s="15" t="n">
        <v>63</v>
      </c>
      <c r="K57" s="16" t="n">
        <v>650</v>
      </c>
      <c r="L57" s="19" t="n">
        <v>-274</v>
      </c>
      <c r="M57" s="18" t="n">
        <v>376</v>
      </c>
      <c r="P57" s="14" t="n">
        <v>63</v>
      </c>
      <c r="Q57" s="0" t="n">
        <v>-1323</v>
      </c>
      <c r="R57" s="0" t="n">
        <v>945</v>
      </c>
      <c r="S57" s="0" t="n">
        <v>2268</v>
      </c>
    </row>
    <row r="58" customFormat="false" ht="13.5" hidden="false" customHeight="false" outlineLevel="0" collapsed="false">
      <c r="B58" s="15" t="n">
        <v>62</v>
      </c>
      <c r="C58" s="16" t="n">
        <v>40</v>
      </c>
      <c r="D58" s="17" t="n">
        <v>-24</v>
      </c>
      <c r="E58" s="18" t="n">
        <v>16</v>
      </c>
      <c r="F58" s="12"/>
      <c r="J58" s="15" t="n">
        <v>62</v>
      </c>
      <c r="K58" s="16" t="n">
        <v>690</v>
      </c>
      <c r="L58" s="19" t="n">
        <v>-298</v>
      </c>
      <c r="M58" s="18" t="n">
        <v>392</v>
      </c>
      <c r="P58" s="14" t="n">
        <v>62</v>
      </c>
      <c r="Q58" s="0" t="n">
        <v>-1488</v>
      </c>
      <c r="R58" s="0" t="n">
        <v>992</v>
      </c>
      <c r="S58" s="0" t="n">
        <v>2480</v>
      </c>
    </row>
    <row r="59" customFormat="false" ht="13.5" hidden="false" customHeight="false" outlineLevel="0" collapsed="false">
      <c r="B59" s="15" t="n">
        <v>61</v>
      </c>
      <c r="C59" s="16" t="n">
        <v>38</v>
      </c>
      <c r="D59" s="17" t="n">
        <v>-18</v>
      </c>
      <c r="E59" s="18" t="n">
        <v>20</v>
      </c>
      <c r="F59" s="12"/>
      <c r="J59" s="15" t="n">
        <v>61</v>
      </c>
      <c r="K59" s="16" t="n">
        <v>728</v>
      </c>
      <c r="L59" s="19" t="n">
        <v>-316</v>
      </c>
      <c r="M59" s="18" t="n">
        <v>412</v>
      </c>
      <c r="P59" s="14" t="n">
        <v>61</v>
      </c>
      <c r="Q59" s="0" t="n">
        <v>-1098</v>
      </c>
      <c r="R59" s="0" t="n">
        <v>1220</v>
      </c>
      <c r="S59" s="0" t="n">
        <v>2318</v>
      </c>
    </row>
    <row r="60" customFormat="false" ht="13.5" hidden="false" customHeight="false" outlineLevel="0" collapsed="false">
      <c r="B60" s="15" t="n">
        <v>60</v>
      </c>
      <c r="C60" s="16" t="n">
        <v>37</v>
      </c>
      <c r="D60" s="17" t="n">
        <v>-20</v>
      </c>
      <c r="E60" s="18" t="n">
        <v>17</v>
      </c>
      <c r="F60" s="12"/>
      <c r="J60" s="15" t="n">
        <v>60</v>
      </c>
      <c r="K60" s="16" t="n">
        <v>765</v>
      </c>
      <c r="L60" s="19" t="n">
        <v>-336</v>
      </c>
      <c r="M60" s="18" t="n">
        <v>429</v>
      </c>
      <c r="P60" s="14" t="n">
        <v>60</v>
      </c>
      <c r="Q60" s="0" t="n">
        <v>-1200</v>
      </c>
      <c r="R60" s="0" t="n">
        <v>1020</v>
      </c>
      <c r="S60" s="0" t="n">
        <v>2220</v>
      </c>
    </row>
    <row r="61" customFormat="false" ht="13.5" hidden="false" customHeight="false" outlineLevel="0" collapsed="false">
      <c r="B61" s="15" t="n">
        <v>59</v>
      </c>
      <c r="C61" s="16" t="n">
        <v>40</v>
      </c>
      <c r="D61" s="17" t="n">
        <v>-16</v>
      </c>
      <c r="E61" s="18" t="n">
        <v>24</v>
      </c>
      <c r="F61" s="12"/>
      <c r="J61" s="15" t="n">
        <v>59</v>
      </c>
      <c r="K61" s="16" t="n">
        <v>805</v>
      </c>
      <c r="L61" s="19" t="n">
        <v>-352</v>
      </c>
      <c r="M61" s="18" t="n">
        <v>453</v>
      </c>
      <c r="P61" s="14" t="n">
        <v>59</v>
      </c>
      <c r="Q61" s="0" t="n">
        <v>-944</v>
      </c>
      <c r="R61" s="0" t="n">
        <v>1416</v>
      </c>
      <c r="S61" s="0" t="n">
        <v>2360</v>
      </c>
    </row>
    <row r="62" customFormat="false" ht="13.5" hidden="false" customHeight="false" outlineLevel="0" collapsed="false">
      <c r="B62" s="15" t="n">
        <v>58</v>
      </c>
      <c r="C62" s="16" t="n">
        <v>34</v>
      </c>
      <c r="D62" s="17" t="n">
        <v>-16</v>
      </c>
      <c r="E62" s="18" t="n">
        <v>18</v>
      </c>
      <c r="F62" s="12"/>
      <c r="J62" s="15" t="n">
        <v>58</v>
      </c>
      <c r="K62" s="16" t="n">
        <v>839</v>
      </c>
      <c r="L62" s="19" t="n">
        <v>-368</v>
      </c>
      <c r="M62" s="18" t="n">
        <v>471</v>
      </c>
      <c r="P62" s="14" t="n">
        <v>58</v>
      </c>
      <c r="Q62" s="0" t="n">
        <v>-928</v>
      </c>
      <c r="R62" s="0" t="n">
        <v>1044</v>
      </c>
      <c r="S62" s="0" t="n">
        <v>1972</v>
      </c>
    </row>
    <row r="63" customFormat="false" ht="13.5" hidden="false" customHeight="false" outlineLevel="0" collapsed="false">
      <c r="B63" s="15" t="n">
        <v>57</v>
      </c>
      <c r="C63" s="16" t="n">
        <v>37</v>
      </c>
      <c r="D63" s="17" t="n">
        <v>-14</v>
      </c>
      <c r="E63" s="18" t="n">
        <v>23</v>
      </c>
      <c r="F63" s="12"/>
      <c r="J63" s="15" t="n">
        <v>57</v>
      </c>
      <c r="K63" s="16" t="n">
        <v>876</v>
      </c>
      <c r="L63" s="19" t="n">
        <v>-382</v>
      </c>
      <c r="M63" s="18" t="n">
        <v>494</v>
      </c>
      <c r="P63" s="14" t="n">
        <v>57</v>
      </c>
      <c r="Q63" s="0" t="n">
        <v>-798</v>
      </c>
      <c r="R63" s="0" t="n">
        <v>1311</v>
      </c>
      <c r="S63" s="0" t="n">
        <v>2109</v>
      </c>
    </row>
    <row r="64" customFormat="false" ht="13.5" hidden="false" customHeight="false" outlineLevel="0" collapsed="false">
      <c r="B64" s="15" t="n">
        <v>56</v>
      </c>
      <c r="C64" s="16" t="n">
        <v>25</v>
      </c>
      <c r="D64" s="17" t="n">
        <v>-10</v>
      </c>
      <c r="E64" s="18" t="n">
        <v>15</v>
      </c>
      <c r="F64" s="12"/>
      <c r="J64" s="15" t="n">
        <v>56</v>
      </c>
      <c r="K64" s="16" t="n">
        <v>901</v>
      </c>
      <c r="L64" s="19" t="n">
        <v>-392</v>
      </c>
      <c r="M64" s="18" t="n">
        <v>509</v>
      </c>
      <c r="P64" s="14" t="n">
        <v>56</v>
      </c>
      <c r="Q64" s="0" t="n">
        <v>-560</v>
      </c>
      <c r="R64" s="0" t="n">
        <v>840</v>
      </c>
      <c r="S64" s="0" t="n">
        <v>1400</v>
      </c>
    </row>
    <row r="65" customFormat="false" ht="13.5" hidden="false" customHeight="false" outlineLevel="0" collapsed="false">
      <c r="B65" s="15" t="n">
        <v>55</v>
      </c>
      <c r="C65" s="16" t="n">
        <v>30</v>
      </c>
      <c r="D65" s="17" t="n">
        <v>-13</v>
      </c>
      <c r="E65" s="18" t="n">
        <v>17</v>
      </c>
      <c r="F65" s="12"/>
      <c r="J65" s="15" t="n">
        <v>55</v>
      </c>
      <c r="K65" s="16" t="n">
        <v>931</v>
      </c>
      <c r="L65" s="19" t="n">
        <v>-405</v>
      </c>
      <c r="M65" s="18" t="n">
        <v>526</v>
      </c>
      <c r="P65" s="14" t="n">
        <v>55</v>
      </c>
      <c r="Q65" s="0" t="n">
        <v>-715</v>
      </c>
      <c r="R65" s="0" t="n">
        <v>935</v>
      </c>
      <c r="S65" s="0" t="n">
        <v>1650</v>
      </c>
    </row>
    <row r="66" customFormat="false" ht="13.5" hidden="false" customHeight="false" outlineLevel="0" collapsed="false">
      <c r="B66" s="15" t="n">
        <v>54</v>
      </c>
      <c r="C66" s="16" t="n">
        <v>19</v>
      </c>
      <c r="D66" s="17" t="n">
        <v>-9</v>
      </c>
      <c r="E66" s="18" t="n">
        <v>10</v>
      </c>
      <c r="F66" s="12"/>
      <c r="J66" s="15" t="n">
        <v>54</v>
      </c>
      <c r="K66" s="16" t="n">
        <v>950</v>
      </c>
      <c r="L66" s="19" t="n">
        <v>-414</v>
      </c>
      <c r="M66" s="18" t="n">
        <v>536</v>
      </c>
      <c r="P66" s="14" t="n">
        <v>54</v>
      </c>
      <c r="Q66" s="0" t="n">
        <v>-486</v>
      </c>
      <c r="R66" s="0" t="n">
        <v>540</v>
      </c>
      <c r="S66" s="0" t="n">
        <v>1026</v>
      </c>
    </row>
    <row r="67" customFormat="false" ht="13.5" hidden="false" customHeight="false" outlineLevel="0" collapsed="false">
      <c r="B67" s="15" t="n">
        <v>53</v>
      </c>
      <c r="C67" s="16" t="n">
        <v>24</v>
      </c>
      <c r="D67" s="17" t="n">
        <v>-17</v>
      </c>
      <c r="E67" s="18" t="n">
        <v>7</v>
      </c>
      <c r="F67" s="12"/>
      <c r="J67" s="15" t="n">
        <v>53</v>
      </c>
      <c r="K67" s="16" t="n">
        <v>974</v>
      </c>
      <c r="L67" s="19" t="n">
        <v>-431</v>
      </c>
      <c r="M67" s="18" t="n">
        <v>543</v>
      </c>
      <c r="P67" s="14" t="n">
        <v>53</v>
      </c>
      <c r="Q67" s="0" t="n">
        <v>-901</v>
      </c>
      <c r="R67" s="0" t="n">
        <v>371</v>
      </c>
      <c r="S67" s="0" t="n">
        <v>1272</v>
      </c>
    </row>
    <row r="68" customFormat="false" ht="13.5" hidden="false" customHeight="false" outlineLevel="0" collapsed="false">
      <c r="B68" s="15" t="n">
        <v>52</v>
      </c>
      <c r="C68" s="16" t="n">
        <v>21</v>
      </c>
      <c r="D68" s="17" t="n">
        <v>-15</v>
      </c>
      <c r="E68" s="18" t="n">
        <v>6</v>
      </c>
      <c r="F68" s="12"/>
      <c r="J68" s="15" t="n">
        <v>52</v>
      </c>
      <c r="K68" s="16" t="n">
        <v>995</v>
      </c>
      <c r="L68" s="19" t="n">
        <v>-446</v>
      </c>
      <c r="M68" s="18" t="n">
        <v>549</v>
      </c>
      <c r="P68" s="14" t="n">
        <v>52</v>
      </c>
      <c r="Q68" s="0" t="n">
        <v>-780</v>
      </c>
      <c r="R68" s="0" t="n">
        <v>312</v>
      </c>
      <c r="S68" s="0" t="n">
        <v>1092</v>
      </c>
    </row>
    <row r="69" customFormat="false" ht="13.5" hidden="false" customHeight="false" outlineLevel="0" collapsed="false">
      <c r="B69" s="15" t="n">
        <v>51</v>
      </c>
      <c r="C69" s="16" t="n">
        <v>20</v>
      </c>
      <c r="D69" s="17" t="n">
        <v>-10</v>
      </c>
      <c r="E69" s="18" t="n">
        <v>10</v>
      </c>
      <c r="F69" s="12"/>
      <c r="J69" s="15" t="n">
        <v>51</v>
      </c>
      <c r="K69" s="16" t="n">
        <v>1015</v>
      </c>
      <c r="L69" s="19" t="n">
        <v>-456</v>
      </c>
      <c r="M69" s="18" t="n">
        <v>559</v>
      </c>
      <c r="P69" s="14" t="n">
        <v>51</v>
      </c>
      <c r="Q69" s="0" t="n">
        <v>-510</v>
      </c>
      <c r="R69" s="0" t="n">
        <v>510</v>
      </c>
      <c r="S69" s="0" t="n">
        <v>1020</v>
      </c>
    </row>
    <row r="70" customFormat="false" ht="13.5" hidden="false" customHeight="false" outlineLevel="0" collapsed="false">
      <c r="B70" s="15" t="n">
        <v>50</v>
      </c>
      <c r="C70" s="16" t="n">
        <v>20</v>
      </c>
      <c r="D70" s="17" t="n">
        <v>-14</v>
      </c>
      <c r="E70" s="18" t="n">
        <v>6</v>
      </c>
      <c r="F70" s="12"/>
      <c r="J70" s="15" t="n">
        <v>50</v>
      </c>
      <c r="K70" s="16" t="n">
        <v>1035</v>
      </c>
      <c r="L70" s="19" t="n">
        <v>-470</v>
      </c>
      <c r="M70" s="18" t="n">
        <v>565</v>
      </c>
      <c r="P70" s="14" t="n">
        <v>50</v>
      </c>
      <c r="Q70" s="0" t="n">
        <v>-700</v>
      </c>
      <c r="R70" s="0" t="n">
        <v>300</v>
      </c>
      <c r="S70" s="0" t="n">
        <v>1000</v>
      </c>
    </row>
    <row r="71" customFormat="false" ht="13.5" hidden="false" customHeight="false" outlineLevel="0" collapsed="false">
      <c r="B71" s="15" t="n">
        <v>49</v>
      </c>
      <c r="C71" s="16" t="n">
        <v>27</v>
      </c>
      <c r="D71" s="17" t="n">
        <v>-16</v>
      </c>
      <c r="E71" s="18" t="n">
        <v>11</v>
      </c>
      <c r="F71" s="12"/>
      <c r="J71" s="15" t="n">
        <v>49</v>
      </c>
      <c r="K71" s="16" t="n">
        <v>1062</v>
      </c>
      <c r="L71" s="19" t="n">
        <v>-486</v>
      </c>
      <c r="M71" s="18" t="n">
        <v>576</v>
      </c>
      <c r="P71" s="14" t="n">
        <v>49</v>
      </c>
      <c r="Q71" s="0" t="n">
        <v>-784</v>
      </c>
      <c r="R71" s="0" t="n">
        <v>539</v>
      </c>
      <c r="S71" s="0" t="n">
        <v>1323</v>
      </c>
    </row>
    <row r="72" customFormat="false" ht="13.5" hidden="false" customHeight="false" outlineLevel="0" collapsed="false">
      <c r="B72" s="15" t="n">
        <v>48</v>
      </c>
      <c r="C72" s="16" t="n">
        <v>19</v>
      </c>
      <c r="D72" s="17" t="n">
        <v>-6</v>
      </c>
      <c r="E72" s="18" t="n">
        <v>13</v>
      </c>
      <c r="F72" s="12"/>
      <c r="J72" s="15" t="n">
        <v>48</v>
      </c>
      <c r="K72" s="16" t="n">
        <v>1081</v>
      </c>
      <c r="L72" s="19" t="n">
        <v>-492</v>
      </c>
      <c r="M72" s="18" t="n">
        <v>589</v>
      </c>
      <c r="P72" s="14" t="n">
        <v>48</v>
      </c>
      <c r="Q72" s="0" t="n">
        <v>-288</v>
      </c>
      <c r="R72" s="0" t="n">
        <v>624</v>
      </c>
      <c r="S72" s="0" t="n">
        <v>912</v>
      </c>
    </row>
    <row r="73" customFormat="false" ht="13.5" hidden="false" customHeight="false" outlineLevel="0" collapsed="false">
      <c r="B73" s="15" t="n">
        <v>47</v>
      </c>
      <c r="C73" s="16" t="n">
        <v>28</v>
      </c>
      <c r="D73" s="17" t="n">
        <v>-12</v>
      </c>
      <c r="E73" s="18" t="n">
        <v>16</v>
      </c>
      <c r="F73" s="12"/>
      <c r="J73" s="15" t="n">
        <v>47</v>
      </c>
      <c r="K73" s="16" t="n">
        <v>1109</v>
      </c>
      <c r="L73" s="19" t="n">
        <v>-504</v>
      </c>
      <c r="M73" s="18" t="n">
        <v>605</v>
      </c>
      <c r="P73" s="14" t="n">
        <v>47</v>
      </c>
      <c r="Q73" s="0" t="n">
        <v>-564</v>
      </c>
      <c r="R73" s="0" t="n">
        <v>752</v>
      </c>
      <c r="S73" s="0" t="n">
        <v>1316</v>
      </c>
    </row>
    <row r="74" customFormat="false" ht="13.5" hidden="false" customHeight="false" outlineLevel="0" collapsed="false">
      <c r="B74" s="15" t="n">
        <v>46</v>
      </c>
      <c r="C74" s="16" t="n">
        <v>29</v>
      </c>
      <c r="D74" s="17" t="n">
        <v>-13</v>
      </c>
      <c r="E74" s="18" t="n">
        <v>16</v>
      </c>
      <c r="F74" s="12"/>
      <c r="J74" s="15" t="n">
        <v>46</v>
      </c>
      <c r="K74" s="16" t="n">
        <v>1138</v>
      </c>
      <c r="L74" s="19" t="n">
        <v>-517</v>
      </c>
      <c r="M74" s="18" t="n">
        <v>621</v>
      </c>
      <c r="P74" s="14" t="n">
        <v>46</v>
      </c>
      <c r="Q74" s="0" t="n">
        <v>-598</v>
      </c>
      <c r="R74" s="0" t="n">
        <v>736</v>
      </c>
      <c r="S74" s="0" t="n">
        <v>1334</v>
      </c>
    </row>
    <row r="75" customFormat="false" ht="13.5" hidden="false" customHeight="false" outlineLevel="0" collapsed="false">
      <c r="B75" s="15" t="n">
        <v>45</v>
      </c>
      <c r="C75" s="16" t="n">
        <v>26</v>
      </c>
      <c r="D75" s="17" t="n">
        <v>-15</v>
      </c>
      <c r="E75" s="18" t="n">
        <v>11</v>
      </c>
      <c r="F75" s="12"/>
      <c r="J75" s="15" t="n">
        <v>45</v>
      </c>
      <c r="K75" s="16" t="n">
        <v>1164</v>
      </c>
      <c r="L75" s="19" t="n">
        <v>-532</v>
      </c>
      <c r="M75" s="18" t="n">
        <v>632</v>
      </c>
      <c r="P75" s="14" t="n">
        <v>45</v>
      </c>
      <c r="Q75" s="0" t="n">
        <v>-675</v>
      </c>
      <c r="R75" s="0" t="n">
        <v>495</v>
      </c>
      <c r="S75" s="0" t="n">
        <v>1170</v>
      </c>
    </row>
    <row r="76" customFormat="false" ht="13.5" hidden="false" customHeight="false" outlineLevel="0" collapsed="false">
      <c r="B76" s="15" t="n">
        <v>44</v>
      </c>
      <c r="C76" s="16" t="n">
        <v>24</v>
      </c>
      <c r="D76" s="17" t="n">
        <v>-13</v>
      </c>
      <c r="E76" s="18" t="n">
        <v>11</v>
      </c>
      <c r="F76" s="12"/>
      <c r="J76" s="15" t="n">
        <v>44</v>
      </c>
      <c r="K76" s="16" t="n">
        <v>1188</v>
      </c>
      <c r="L76" s="19" t="n">
        <v>-545</v>
      </c>
      <c r="M76" s="18" t="n">
        <v>643</v>
      </c>
      <c r="P76" s="14" t="n">
        <v>44</v>
      </c>
      <c r="Q76" s="0" t="n">
        <v>-572</v>
      </c>
      <c r="R76" s="0" t="n">
        <v>484</v>
      </c>
      <c r="S76" s="0" t="n">
        <v>1056</v>
      </c>
    </row>
    <row r="77" customFormat="false" ht="13.5" hidden="false" customHeight="false" outlineLevel="0" collapsed="false">
      <c r="B77" s="15" t="n">
        <v>43</v>
      </c>
      <c r="C77" s="16" t="n">
        <v>38</v>
      </c>
      <c r="D77" s="17" t="n">
        <v>-18</v>
      </c>
      <c r="E77" s="18" t="n">
        <v>20</v>
      </c>
      <c r="F77" s="12"/>
      <c r="J77" s="15" t="n">
        <v>43</v>
      </c>
      <c r="K77" s="16" t="n">
        <v>1226</v>
      </c>
      <c r="L77" s="19" t="n">
        <v>-563</v>
      </c>
      <c r="M77" s="18" t="n">
        <v>663</v>
      </c>
      <c r="P77" s="14" t="n">
        <v>43</v>
      </c>
      <c r="Q77" s="0" t="n">
        <v>-774</v>
      </c>
      <c r="R77" s="0" t="n">
        <v>860</v>
      </c>
      <c r="S77" s="0" t="n">
        <v>1634</v>
      </c>
    </row>
    <row r="78" customFormat="false" ht="13.5" hidden="false" customHeight="false" outlineLevel="0" collapsed="false">
      <c r="B78" s="15" t="n">
        <v>42</v>
      </c>
      <c r="C78" s="16" t="n">
        <v>29</v>
      </c>
      <c r="D78" s="17" t="n">
        <v>-16</v>
      </c>
      <c r="E78" s="18" t="n">
        <v>13</v>
      </c>
      <c r="F78" s="12"/>
      <c r="J78" s="15" t="n">
        <v>42</v>
      </c>
      <c r="K78" s="16" t="n">
        <v>1255</v>
      </c>
      <c r="L78" s="19" t="n">
        <v>-579</v>
      </c>
      <c r="M78" s="18" t="n">
        <v>676</v>
      </c>
      <c r="P78" s="14" t="n">
        <v>42</v>
      </c>
      <c r="Q78" s="0" t="n">
        <v>-672</v>
      </c>
      <c r="R78" s="0" t="n">
        <v>546</v>
      </c>
      <c r="S78" s="0" t="n">
        <v>1218</v>
      </c>
    </row>
    <row r="79" customFormat="false" ht="13.5" hidden="false" customHeight="false" outlineLevel="0" collapsed="false">
      <c r="B79" s="15" t="n">
        <v>41</v>
      </c>
      <c r="C79" s="16" t="n">
        <v>29</v>
      </c>
      <c r="D79" s="17" t="n">
        <v>-16</v>
      </c>
      <c r="E79" s="18" t="n">
        <v>13</v>
      </c>
      <c r="F79" s="12"/>
      <c r="J79" s="15" t="n">
        <v>41</v>
      </c>
      <c r="K79" s="16" t="n">
        <v>1284</v>
      </c>
      <c r="L79" s="19" t="n">
        <v>-595</v>
      </c>
      <c r="M79" s="18" t="n">
        <v>689</v>
      </c>
      <c r="P79" s="14" t="n">
        <v>41</v>
      </c>
      <c r="Q79" s="0" t="n">
        <v>-656</v>
      </c>
      <c r="R79" s="0" t="n">
        <v>533</v>
      </c>
      <c r="S79" s="0" t="n">
        <v>1189</v>
      </c>
    </row>
    <row r="80" customFormat="false" ht="13.5" hidden="false" customHeight="false" outlineLevel="0" collapsed="false">
      <c r="B80" s="15" t="n">
        <v>40</v>
      </c>
      <c r="C80" s="16" t="n">
        <v>22</v>
      </c>
      <c r="D80" s="17" t="n">
        <v>-12</v>
      </c>
      <c r="E80" s="18" t="n">
        <v>10</v>
      </c>
      <c r="F80" s="12"/>
      <c r="J80" s="15" t="n">
        <v>40</v>
      </c>
      <c r="K80" s="16" t="n">
        <v>1306</v>
      </c>
      <c r="L80" s="19" t="n">
        <v>-607</v>
      </c>
      <c r="M80" s="18" t="n">
        <v>699</v>
      </c>
      <c r="P80" s="14" t="n">
        <v>40</v>
      </c>
      <c r="Q80" s="0" t="n">
        <v>-480</v>
      </c>
      <c r="R80" s="0" t="n">
        <v>400</v>
      </c>
      <c r="S80" s="0" t="n">
        <v>880</v>
      </c>
    </row>
    <row r="81" customFormat="false" ht="13.5" hidden="false" customHeight="false" outlineLevel="0" collapsed="false">
      <c r="B81" s="15" t="n">
        <v>39</v>
      </c>
      <c r="C81" s="16" t="n">
        <v>13</v>
      </c>
      <c r="D81" s="17" t="n">
        <v>-7</v>
      </c>
      <c r="E81" s="18" t="n">
        <v>6</v>
      </c>
      <c r="F81" s="12"/>
      <c r="J81" s="15" t="n">
        <v>39</v>
      </c>
      <c r="K81" s="16" t="n">
        <v>1319</v>
      </c>
      <c r="L81" s="19" t="n">
        <v>-614</v>
      </c>
      <c r="M81" s="18" t="n">
        <v>705</v>
      </c>
      <c r="P81" s="14" t="n">
        <v>39</v>
      </c>
      <c r="Q81" s="0" t="n">
        <v>-273</v>
      </c>
      <c r="R81" s="0" t="n">
        <v>234</v>
      </c>
      <c r="S81" s="0" t="n">
        <v>507</v>
      </c>
    </row>
    <row r="82" customFormat="false" ht="13.5" hidden="false" customHeight="false" outlineLevel="0" collapsed="false">
      <c r="B82" s="15" t="n">
        <v>38</v>
      </c>
      <c r="C82" s="16" t="n">
        <v>21</v>
      </c>
      <c r="D82" s="17" t="n">
        <v>-7</v>
      </c>
      <c r="E82" s="18" t="n">
        <v>14</v>
      </c>
      <c r="F82" s="12"/>
      <c r="J82" s="15" t="n">
        <v>38</v>
      </c>
      <c r="K82" s="16" t="n">
        <v>1340</v>
      </c>
      <c r="L82" s="19" t="n">
        <v>-621</v>
      </c>
      <c r="M82" s="18" t="n">
        <v>719</v>
      </c>
      <c r="P82" s="14" t="n">
        <v>38</v>
      </c>
      <c r="Q82" s="0" t="n">
        <v>-266</v>
      </c>
      <c r="R82" s="0" t="n">
        <v>532</v>
      </c>
      <c r="S82" s="0" t="n">
        <v>798</v>
      </c>
    </row>
    <row r="83" customFormat="false" ht="13.5" hidden="false" customHeight="false" outlineLevel="0" collapsed="false">
      <c r="B83" s="15" t="n">
        <v>37</v>
      </c>
      <c r="C83" s="16" t="n">
        <v>21</v>
      </c>
      <c r="D83" s="17" t="n">
        <v>-10</v>
      </c>
      <c r="E83" s="18" t="n">
        <v>11</v>
      </c>
      <c r="F83" s="12"/>
      <c r="J83" s="15" t="n">
        <v>37</v>
      </c>
      <c r="K83" s="16" t="n">
        <v>1361</v>
      </c>
      <c r="L83" s="19" t="n">
        <v>-631</v>
      </c>
      <c r="M83" s="18" t="n">
        <v>730</v>
      </c>
      <c r="P83" s="14" t="n">
        <v>37</v>
      </c>
      <c r="Q83" s="0" t="n">
        <v>-370</v>
      </c>
      <c r="R83" s="0" t="n">
        <v>407</v>
      </c>
      <c r="S83" s="0" t="n">
        <v>777</v>
      </c>
    </row>
    <row r="84" customFormat="false" ht="13.5" hidden="false" customHeight="false" outlineLevel="0" collapsed="false">
      <c r="B84" s="15" t="n">
        <v>36</v>
      </c>
      <c r="C84" s="16" t="n">
        <v>17</v>
      </c>
      <c r="D84" s="17" t="n">
        <v>-11</v>
      </c>
      <c r="E84" s="18" t="n">
        <v>6</v>
      </c>
      <c r="F84" s="12"/>
      <c r="J84" s="15" t="n">
        <v>36</v>
      </c>
      <c r="K84" s="16" t="n">
        <v>1378</v>
      </c>
      <c r="L84" s="19" t="n">
        <v>-642</v>
      </c>
      <c r="M84" s="18" t="n">
        <v>736</v>
      </c>
      <c r="P84" s="14" t="n">
        <v>36</v>
      </c>
      <c r="Q84" s="0" t="n">
        <v>-396</v>
      </c>
      <c r="R84" s="0" t="n">
        <v>216</v>
      </c>
      <c r="S84" s="0" t="n">
        <v>612</v>
      </c>
    </row>
    <row r="85" customFormat="false" ht="13.5" hidden="false" customHeight="false" outlineLevel="0" collapsed="false">
      <c r="B85" s="15" t="n">
        <v>35</v>
      </c>
      <c r="C85" s="16" t="n">
        <v>18</v>
      </c>
      <c r="D85" s="17" t="n">
        <v>-7</v>
      </c>
      <c r="E85" s="18" t="n">
        <v>11</v>
      </c>
      <c r="F85" s="12"/>
      <c r="J85" s="15" t="n">
        <v>35</v>
      </c>
      <c r="K85" s="16" t="n">
        <v>1396</v>
      </c>
      <c r="L85" s="19" t="n">
        <v>-649</v>
      </c>
      <c r="M85" s="18" t="n">
        <v>747</v>
      </c>
      <c r="P85" s="14" t="n">
        <v>35</v>
      </c>
      <c r="Q85" s="0" t="n">
        <v>-245</v>
      </c>
      <c r="R85" s="0" t="n">
        <v>385</v>
      </c>
      <c r="S85" s="0" t="n">
        <v>630</v>
      </c>
    </row>
    <row r="86" customFormat="false" ht="13.5" hidden="false" customHeight="false" outlineLevel="0" collapsed="false">
      <c r="B86" s="15" t="n">
        <v>34</v>
      </c>
      <c r="C86" s="16" t="n">
        <v>23</v>
      </c>
      <c r="D86" s="17" t="n">
        <v>-14</v>
      </c>
      <c r="E86" s="18" t="n">
        <v>9</v>
      </c>
      <c r="F86" s="12"/>
      <c r="J86" s="15" t="n">
        <v>34</v>
      </c>
      <c r="K86" s="16" t="n">
        <v>1419</v>
      </c>
      <c r="L86" s="19" t="n">
        <v>-663</v>
      </c>
      <c r="M86" s="18" t="n">
        <v>756</v>
      </c>
      <c r="P86" s="14" t="n">
        <v>34</v>
      </c>
      <c r="Q86" s="0" t="n">
        <v>-476</v>
      </c>
      <c r="R86" s="0" t="n">
        <v>306</v>
      </c>
      <c r="S86" s="0" t="n">
        <v>782</v>
      </c>
    </row>
    <row r="87" customFormat="false" ht="13.5" hidden="false" customHeight="false" outlineLevel="0" collapsed="false">
      <c r="B87" s="15" t="n">
        <v>33</v>
      </c>
      <c r="C87" s="16" t="n">
        <v>15</v>
      </c>
      <c r="D87" s="17" t="n">
        <v>-9</v>
      </c>
      <c r="E87" s="18" t="n">
        <v>6</v>
      </c>
      <c r="F87" s="12"/>
      <c r="J87" s="15" t="n">
        <v>33</v>
      </c>
      <c r="K87" s="16" t="n">
        <v>1434</v>
      </c>
      <c r="L87" s="19" t="n">
        <v>-672</v>
      </c>
      <c r="M87" s="18" t="n">
        <v>762</v>
      </c>
      <c r="P87" s="14" t="n">
        <v>33</v>
      </c>
      <c r="Q87" s="0" t="n">
        <v>-297</v>
      </c>
      <c r="R87" s="0" t="n">
        <v>198</v>
      </c>
      <c r="S87" s="0" t="n">
        <v>495</v>
      </c>
    </row>
    <row r="88" customFormat="false" ht="13.5" hidden="false" customHeight="false" outlineLevel="0" collapsed="false">
      <c r="B88" s="15" t="n">
        <v>32</v>
      </c>
      <c r="C88" s="16" t="n">
        <v>11</v>
      </c>
      <c r="D88" s="17" t="n">
        <v>-7</v>
      </c>
      <c r="E88" s="18" t="n">
        <v>4</v>
      </c>
      <c r="F88" s="12"/>
      <c r="J88" s="15" t="n">
        <v>32</v>
      </c>
      <c r="K88" s="16" t="n">
        <v>1445</v>
      </c>
      <c r="L88" s="19" t="n">
        <v>-679</v>
      </c>
      <c r="M88" s="18" t="n">
        <v>766</v>
      </c>
      <c r="P88" s="14" t="n">
        <v>32</v>
      </c>
      <c r="Q88" s="0" t="n">
        <v>-224</v>
      </c>
      <c r="R88" s="0" t="n">
        <v>128</v>
      </c>
      <c r="S88" s="0" t="n">
        <v>352</v>
      </c>
    </row>
    <row r="89" customFormat="false" ht="13.5" hidden="false" customHeight="false" outlineLevel="0" collapsed="false">
      <c r="B89" s="15" t="n">
        <v>31</v>
      </c>
      <c r="C89" s="16" t="n">
        <v>21</v>
      </c>
      <c r="D89" s="17" t="n">
        <v>-11</v>
      </c>
      <c r="E89" s="18" t="n">
        <v>10</v>
      </c>
      <c r="F89" s="12"/>
      <c r="J89" s="15" t="n">
        <v>31</v>
      </c>
      <c r="K89" s="16" t="n">
        <v>1466</v>
      </c>
      <c r="L89" s="19" t="n">
        <v>-690</v>
      </c>
      <c r="M89" s="18" t="n">
        <v>776</v>
      </c>
      <c r="P89" s="14" t="n">
        <v>31</v>
      </c>
      <c r="Q89" s="0" t="n">
        <v>-341</v>
      </c>
      <c r="R89" s="0" t="n">
        <v>310</v>
      </c>
      <c r="S89" s="0" t="n">
        <v>651</v>
      </c>
    </row>
    <row r="90" customFormat="false" ht="13.5" hidden="false" customHeight="false" outlineLevel="0" collapsed="false">
      <c r="B90" s="15" t="n">
        <v>30</v>
      </c>
      <c r="C90" s="16" t="n">
        <v>16</v>
      </c>
      <c r="D90" s="17" t="n">
        <v>-8</v>
      </c>
      <c r="E90" s="18" t="n">
        <v>8</v>
      </c>
      <c r="F90" s="12"/>
      <c r="J90" s="15" t="n">
        <v>30</v>
      </c>
      <c r="K90" s="16" t="n">
        <v>1482</v>
      </c>
      <c r="L90" s="19" t="n">
        <v>-698</v>
      </c>
      <c r="M90" s="18" t="n">
        <v>784</v>
      </c>
      <c r="P90" s="14" t="n">
        <v>30</v>
      </c>
      <c r="Q90" s="0" t="n">
        <v>-240</v>
      </c>
      <c r="R90" s="0" t="n">
        <v>240</v>
      </c>
      <c r="S90" s="0" t="n">
        <v>480</v>
      </c>
    </row>
    <row r="91" customFormat="false" ht="13.5" hidden="false" customHeight="false" outlineLevel="0" collapsed="false">
      <c r="B91" s="15" t="n">
        <v>29</v>
      </c>
      <c r="C91" s="16" t="n">
        <v>23</v>
      </c>
      <c r="D91" s="17" t="n">
        <v>-10</v>
      </c>
      <c r="E91" s="18" t="n">
        <v>13</v>
      </c>
      <c r="F91" s="12"/>
      <c r="J91" s="15" t="n">
        <v>29</v>
      </c>
      <c r="K91" s="16" t="n">
        <v>1505</v>
      </c>
      <c r="L91" s="19" t="n">
        <v>-708</v>
      </c>
      <c r="M91" s="18" t="n">
        <v>797</v>
      </c>
      <c r="P91" s="14" t="n">
        <v>29</v>
      </c>
      <c r="Q91" s="0" t="n">
        <v>-290</v>
      </c>
      <c r="R91" s="0" t="n">
        <v>377</v>
      </c>
      <c r="S91" s="0" t="n">
        <v>667</v>
      </c>
    </row>
    <row r="92" customFormat="false" ht="13.5" hidden="false" customHeight="false" outlineLevel="0" collapsed="false">
      <c r="B92" s="15" t="n">
        <v>28</v>
      </c>
      <c r="C92" s="16" t="n">
        <v>17</v>
      </c>
      <c r="D92" s="17" t="n">
        <v>-11</v>
      </c>
      <c r="E92" s="18" t="n">
        <v>6</v>
      </c>
      <c r="F92" s="12"/>
      <c r="J92" s="15" t="n">
        <v>28</v>
      </c>
      <c r="K92" s="16" t="n">
        <v>1522</v>
      </c>
      <c r="L92" s="19" t="n">
        <v>-719</v>
      </c>
      <c r="M92" s="18" t="n">
        <v>803</v>
      </c>
      <c r="P92" s="14" t="n">
        <v>28</v>
      </c>
      <c r="Q92" s="0" t="n">
        <v>-308</v>
      </c>
      <c r="R92" s="0" t="n">
        <v>168</v>
      </c>
      <c r="S92" s="0" t="n">
        <v>476</v>
      </c>
    </row>
    <row r="93" customFormat="false" ht="13.5" hidden="false" customHeight="false" outlineLevel="0" collapsed="false">
      <c r="B93" s="15" t="n">
        <v>27</v>
      </c>
      <c r="C93" s="16" t="n">
        <v>15</v>
      </c>
      <c r="D93" s="17" t="n">
        <v>-5</v>
      </c>
      <c r="E93" s="18" t="n">
        <v>10</v>
      </c>
      <c r="F93" s="12"/>
      <c r="J93" s="15" t="n">
        <v>27</v>
      </c>
      <c r="K93" s="16" t="n">
        <v>1537</v>
      </c>
      <c r="L93" s="19" t="n">
        <v>-724</v>
      </c>
      <c r="M93" s="18" t="n">
        <v>813</v>
      </c>
      <c r="P93" s="14" t="n">
        <v>27</v>
      </c>
      <c r="Q93" s="0" t="n">
        <v>-135</v>
      </c>
      <c r="R93" s="0" t="n">
        <v>270</v>
      </c>
      <c r="S93" s="0" t="n">
        <v>405</v>
      </c>
    </row>
    <row r="94" customFormat="false" ht="13.5" hidden="false" customHeight="false" outlineLevel="0" collapsed="false">
      <c r="B94" s="15" t="n">
        <v>26</v>
      </c>
      <c r="C94" s="16" t="n">
        <v>12</v>
      </c>
      <c r="D94" s="17" t="n">
        <v>-5</v>
      </c>
      <c r="E94" s="18" t="n">
        <v>7</v>
      </c>
      <c r="F94" s="12"/>
      <c r="J94" s="15" t="n">
        <v>26</v>
      </c>
      <c r="K94" s="16" t="n">
        <v>1549</v>
      </c>
      <c r="L94" s="19" t="n">
        <v>-729</v>
      </c>
      <c r="M94" s="18" t="n">
        <v>820</v>
      </c>
      <c r="P94" s="14" t="n">
        <v>26</v>
      </c>
      <c r="Q94" s="0" t="n">
        <v>-130</v>
      </c>
      <c r="R94" s="0" t="n">
        <v>182</v>
      </c>
      <c r="S94" s="0" t="n">
        <v>312</v>
      </c>
    </row>
    <row r="95" customFormat="false" ht="13.5" hidden="false" customHeight="false" outlineLevel="0" collapsed="false">
      <c r="B95" s="15" t="n">
        <v>25</v>
      </c>
      <c r="C95" s="16" t="n">
        <v>18</v>
      </c>
      <c r="D95" s="17" t="n">
        <v>-10</v>
      </c>
      <c r="E95" s="18" t="n">
        <v>8</v>
      </c>
      <c r="F95" s="12"/>
      <c r="J95" s="15" t="n">
        <v>25</v>
      </c>
      <c r="K95" s="16" t="n">
        <v>1567</v>
      </c>
      <c r="L95" s="19" t="n">
        <v>-739</v>
      </c>
      <c r="M95" s="18" t="n">
        <v>828</v>
      </c>
      <c r="P95" s="14" t="n">
        <v>25</v>
      </c>
      <c r="Q95" s="0" t="n">
        <v>-250</v>
      </c>
      <c r="R95" s="0" t="n">
        <v>200</v>
      </c>
      <c r="S95" s="0" t="n">
        <v>450</v>
      </c>
    </row>
    <row r="96" customFormat="false" ht="13.5" hidden="false" customHeight="false" outlineLevel="0" collapsed="false">
      <c r="B96" s="15" t="n">
        <v>24</v>
      </c>
      <c r="C96" s="16" t="n">
        <v>17</v>
      </c>
      <c r="D96" s="17" t="n">
        <v>-6</v>
      </c>
      <c r="E96" s="18" t="n">
        <v>11</v>
      </c>
      <c r="F96" s="12"/>
      <c r="J96" s="15" t="n">
        <v>24</v>
      </c>
      <c r="K96" s="16" t="n">
        <v>1584</v>
      </c>
      <c r="L96" s="19" t="n">
        <v>-745</v>
      </c>
      <c r="M96" s="18" t="n">
        <v>839</v>
      </c>
      <c r="P96" s="14" t="n">
        <v>24</v>
      </c>
      <c r="Q96" s="0" t="n">
        <v>-144</v>
      </c>
      <c r="R96" s="0" t="n">
        <v>264</v>
      </c>
      <c r="S96" s="0" t="n">
        <v>408</v>
      </c>
    </row>
    <row r="97" customFormat="false" ht="13.5" hidden="false" customHeight="false" outlineLevel="0" collapsed="false">
      <c r="B97" s="15" t="n">
        <v>23</v>
      </c>
      <c r="C97" s="16" t="n">
        <v>12</v>
      </c>
      <c r="D97" s="17" t="n">
        <v>-6</v>
      </c>
      <c r="E97" s="18" t="n">
        <v>6</v>
      </c>
      <c r="F97" s="12"/>
      <c r="J97" s="15" t="n">
        <v>23</v>
      </c>
      <c r="K97" s="16" t="n">
        <v>1596</v>
      </c>
      <c r="L97" s="19" t="n">
        <v>-751</v>
      </c>
      <c r="M97" s="18" t="n">
        <v>845</v>
      </c>
      <c r="P97" s="14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5" t="n">
        <v>22</v>
      </c>
      <c r="C98" s="16" t="n">
        <v>11</v>
      </c>
      <c r="D98" s="17" t="n">
        <v>-7</v>
      </c>
      <c r="E98" s="18" t="n">
        <v>4</v>
      </c>
      <c r="F98" s="12"/>
      <c r="J98" s="15" t="n">
        <v>22</v>
      </c>
      <c r="K98" s="16" t="n">
        <v>1607</v>
      </c>
      <c r="L98" s="19" t="n">
        <v>-758</v>
      </c>
      <c r="M98" s="18" t="n">
        <v>849</v>
      </c>
      <c r="P98" s="14" t="n">
        <v>22</v>
      </c>
      <c r="Q98" s="0" t="n">
        <v>-154</v>
      </c>
      <c r="R98" s="0" t="n">
        <v>88</v>
      </c>
      <c r="S98" s="0" t="n">
        <v>242</v>
      </c>
    </row>
    <row r="99" customFormat="false" ht="13.5" hidden="false" customHeight="false" outlineLevel="0" collapsed="false">
      <c r="B99" s="15" t="n">
        <v>21</v>
      </c>
      <c r="C99" s="16" t="n">
        <v>12</v>
      </c>
      <c r="D99" s="17" t="n">
        <v>-6</v>
      </c>
      <c r="E99" s="18" t="n">
        <v>6</v>
      </c>
      <c r="F99" s="12"/>
      <c r="J99" s="15" t="n">
        <v>21</v>
      </c>
      <c r="K99" s="16" t="n">
        <v>1619</v>
      </c>
      <c r="L99" s="19" t="n">
        <v>-764</v>
      </c>
      <c r="M99" s="18" t="n">
        <v>855</v>
      </c>
      <c r="P99" s="14" t="n">
        <v>21</v>
      </c>
      <c r="Q99" s="0" t="n">
        <v>-126</v>
      </c>
      <c r="R99" s="0" t="n">
        <v>126</v>
      </c>
      <c r="S99" s="0" t="n">
        <v>252</v>
      </c>
    </row>
    <row r="100" customFormat="false" ht="13.5" hidden="false" customHeight="false" outlineLevel="0" collapsed="false">
      <c r="B100" s="15" t="n">
        <v>20</v>
      </c>
      <c r="C100" s="16" t="n">
        <v>18</v>
      </c>
      <c r="D100" s="17" t="n">
        <v>-7</v>
      </c>
      <c r="E100" s="18" t="n">
        <v>11</v>
      </c>
      <c r="F100" s="12"/>
      <c r="J100" s="15" t="n">
        <v>20</v>
      </c>
      <c r="K100" s="16" t="n">
        <v>1637</v>
      </c>
      <c r="L100" s="19" t="n">
        <v>-771</v>
      </c>
      <c r="M100" s="18" t="n">
        <v>866</v>
      </c>
      <c r="P100" s="14" t="n">
        <v>20</v>
      </c>
      <c r="Q100" s="0" t="n">
        <v>-140</v>
      </c>
      <c r="R100" s="0" t="n">
        <v>220</v>
      </c>
      <c r="S100" s="0" t="n">
        <v>360</v>
      </c>
    </row>
    <row r="101" customFormat="false" ht="13.5" hidden="false" customHeight="false" outlineLevel="0" collapsed="false">
      <c r="B101" s="15" t="n">
        <v>19</v>
      </c>
      <c r="C101" s="16" t="n">
        <v>14</v>
      </c>
      <c r="D101" s="17" t="n">
        <v>-3</v>
      </c>
      <c r="E101" s="18" t="n">
        <v>11</v>
      </c>
      <c r="F101" s="12"/>
      <c r="J101" s="15" t="n">
        <v>19</v>
      </c>
      <c r="K101" s="16" t="n">
        <v>1651</v>
      </c>
      <c r="L101" s="19" t="n">
        <v>-774</v>
      </c>
      <c r="M101" s="18" t="n">
        <v>877</v>
      </c>
      <c r="P101" s="14" t="n">
        <v>19</v>
      </c>
      <c r="Q101" s="0" t="n">
        <v>-57</v>
      </c>
      <c r="R101" s="0" t="n">
        <v>209</v>
      </c>
      <c r="S101" s="0" t="n">
        <v>266</v>
      </c>
    </row>
    <row r="102" customFormat="false" ht="13.5" hidden="false" customHeight="false" outlineLevel="0" collapsed="false">
      <c r="B102" s="15" t="n">
        <v>18</v>
      </c>
      <c r="C102" s="16" t="n">
        <v>14</v>
      </c>
      <c r="D102" s="17" t="n">
        <v>-5</v>
      </c>
      <c r="E102" s="18" t="n">
        <v>9</v>
      </c>
      <c r="F102" s="12"/>
      <c r="J102" s="15" t="n">
        <v>18</v>
      </c>
      <c r="K102" s="16" t="n">
        <v>1665</v>
      </c>
      <c r="L102" s="19" t="n">
        <v>-779</v>
      </c>
      <c r="M102" s="18" t="n">
        <v>886</v>
      </c>
      <c r="P102" s="14" t="n">
        <v>18</v>
      </c>
      <c r="Q102" s="0" t="n">
        <v>-90</v>
      </c>
      <c r="R102" s="0" t="n">
        <v>162</v>
      </c>
      <c r="S102" s="0" t="n">
        <v>252</v>
      </c>
    </row>
    <row r="103" customFormat="false" ht="13.5" hidden="false" customHeight="false" outlineLevel="0" collapsed="false">
      <c r="B103" s="15" t="n">
        <v>17</v>
      </c>
      <c r="C103" s="16" t="n">
        <v>22</v>
      </c>
      <c r="D103" s="17" t="n">
        <v>-11</v>
      </c>
      <c r="E103" s="18" t="n">
        <v>11</v>
      </c>
      <c r="F103" s="12"/>
      <c r="J103" s="15" t="n">
        <v>17</v>
      </c>
      <c r="K103" s="16" t="n">
        <v>1687</v>
      </c>
      <c r="L103" s="19" t="n">
        <v>-790</v>
      </c>
      <c r="M103" s="18" t="n">
        <v>897</v>
      </c>
      <c r="P103" s="14" t="n">
        <v>17</v>
      </c>
      <c r="Q103" s="0" t="n">
        <v>-187</v>
      </c>
      <c r="R103" s="0" t="n">
        <v>187</v>
      </c>
      <c r="S103" s="0" t="n">
        <v>374</v>
      </c>
    </row>
    <row r="104" customFormat="false" ht="13.5" hidden="false" customHeight="false" outlineLevel="0" collapsed="false">
      <c r="B104" s="15" t="n">
        <v>16</v>
      </c>
      <c r="C104" s="16" t="n">
        <v>24</v>
      </c>
      <c r="D104" s="17" t="n">
        <v>-10</v>
      </c>
      <c r="E104" s="18" t="n">
        <v>14</v>
      </c>
      <c r="F104" s="12"/>
      <c r="J104" s="15" t="n">
        <v>16</v>
      </c>
      <c r="K104" s="16" t="n">
        <v>1711</v>
      </c>
      <c r="L104" s="19" t="n">
        <v>-800</v>
      </c>
      <c r="M104" s="18" t="n">
        <v>911</v>
      </c>
      <c r="P104" s="14" t="n">
        <v>16</v>
      </c>
      <c r="Q104" s="0" t="n">
        <v>-160</v>
      </c>
      <c r="R104" s="0" t="n">
        <v>224</v>
      </c>
      <c r="S104" s="0" t="n">
        <v>384</v>
      </c>
    </row>
    <row r="105" customFormat="false" ht="13.5" hidden="false" customHeight="false" outlineLevel="0" collapsed="false">
      <c r="B105" s="15" t="n">
        <v>15</v>
      </c>
      <c r="C105" s="16" t="n">
        <v>20</v>
      </c>
      <c r="D105" s="17" t="n">
        <v>-9</v>
      </c>
      <c r="E105" s="18" t="n">
        <v>11</v>
      </c>
      <c r="F105" s="12"/>
      <c r="J105" s="15" t="n">
        <v>15</v>
      </c>
      <c r="K105" s="16" t="n">
        <v>1731</v>
      </c>
      <c r="L105" s="19" t="n">
        <v>-809</v>
      </c>
      <c r="M105" s="18" t="n">
        <v>922</v>
      </c>
      <c r="P105" s="14" t="n">
        <v>15</v>
      </c>
      <c r="Q105" s="0" t="n">
        <v>-135</v>
      </c>
      <c r="R105" s="0" t="n">
        <v>165</v>
      </c>
      <c r="S105" s="0" t="n">
        <v>300</v>
      </c>
    </row>
    <row r="106" customFormat="false" ht="13.5" hidden="false" customHeight="false" outlineLevel="0" collapsed="false">
      <c r="B106" s="15" t="n">
        <v>14</v>
      </c>
      <c r="C106" s="16" t="n">
        <v>23</v>
      </c>
      <c r="D106" s="17" t="n">
        <v>-12</v>
      </c>
      <c r="E106" s="18" t="n">
        <v>11</v>
      </c>
      <c r="F106" s="12"/>
      <c r="J106" s="15" t="n">
        <v>14</v>
      </c>
      <c r="K106" s="16" t="n">
        <v>1754</v>
      </c>
      <c r="L106" s="19" t="n">
        <v>-821</v>
      </c>
      <c r="M106" s="18" t="n">
        <v>933</v>
      </c>
      <c r="P106" s="14" t="n">
        <v>14</v>
      </c>
      <c r="Q106" s="0" t="n">
        <v>-168</v>
      </c>
      <c r="R106" s="0" t="n">
        <v>154</v>
      </c>
      <c r="S106" s="0" t="n">
        <v>322</v>
      </c>
    </row>
    <row r="107" customFormat="false" ht="13.5" hidden="false" customHeight="false" outlineLevel="0" collapsed="false">
      <c r="B107" s="15" t="n">
        <v>13</v>
      </c>
      <c r="C107" s="16" t="n">
        <v>22</v>
      </c>
      <c r="D107" s="17" t="n">
        <v>-13</v>
      </c>
      <c r="E107" s="18" t="n">
        <v>9</v>
      </c>
      <c r="F107" s="12"/>
      <c r="J107" s="15" t="n">
        <v>13</v>
      </c>
      <c r="K107" s="16" t="n">
        <v>1776</v>
      </c>
      <c r="L107" s="19" t="n">
        <v>-834</v>
      </c>
      <c r="M107" s="18" t="n">
        <v>942</v>
      </c>
      <c r="P107" s="14" t="n">
        <v>13</v>
      </c>
      <c r="Q107" s="0" t="n">
        <v>-169</v>
      </c>
      <c r="R107" s="0" t="n">
        <v>117</v>
      </c>
      <c r="S107" s="0" t="n">
        <v>286</v>
      </c>
    </row>
    <row r="108" customFormat="false" ht="13.5" hidden="false" customHeight="false" outlineLevel="0" collapsed="false">
      <c r="B108" s="15" t="n">
        <v>12</v>
      </c>
      <c r="C108" s="16" t="n">
        <v>16</v>
      </c>
      <c r="D108" s="17" t="n">
        <v>-10</v>
      </c>
      <c r="E108" s="18" t="n">
        <v>6</v>
      </c>
      <c r="F108" s="12"/>
      <c r="J108" s="15" t="n">
        <v>12</v>
      </c>
      <c r="K108" s="16" t="n">
        <v>1792</v>
      </c>
      <c r="L108" s="19" t="n">
        <v>-844</v>
      </c>
      <c r="M108" s="18" t="n">
        <v>948</v>
      </c>
      <c r="P108" s="14" t="n">
        <v>12</v>
      </c>
      <c r="Q108" s="0" t="n">
        <v>-120</v>
      </c>
      <c r="R108" s="0" t="n">
        <v>72</v>
      </c>
      <c r="S108" s="0" t="n">
        <v>192</v>
      </c>
    </row>
    <row r="109" customFormat="false" ht="13.5" hidden="false" customHeight="false" outlineLevel="0" collapsed="false">
      <c r="B109" s="15" t="n">
        <v>11</v>
      </c>
      <c r="C109" s="16" t="n">
        <v>16</v>
      </c>
      <c r="D109" s="17" t="n">
        <v>-7</v>
      </c>
      <c r="E109" s="18" t="n">
        <v>9</v>
      </c>
      <c r="F109" s="12"/>
      <c r="J109" s="15" t="n">
        <v>11</v>
      </c>
      <c r="K109" s="16" t="n">
        <v>1808</v>
      </c>
      <c r="L109" s="19" t="n">
        <v>-851</v>
      </c>
      <c r="M109" s="18" t="n">
        <v>957</v>
      </c>
      <c r="P109" s="14" t="n">
        <v>11</v>
      </c>
      <c r="Q109" s="0" t="n">
        <v>-77</v>
      </c>
      <c r="R109" s="0" t="n">
        <v>99</v>
      </c>
      <c r="S109" s="0" t="n">
        <v>176</v>
      </c>
    </row>
    <row r="110" customFormat="false" ht="13.5" hidden="false" customHeight="false" outlineLevel="0" collapsed="false">
      <c r="B110" s="15" t="n">
        <v>10</v>
      </c>
      <c r="C110" s="16" t="n">
        <v>12</v>
      </c>
      <c r="D110" s="17" t="n">
        <v>-8</v>
      </c>
      <c r="E110" s="18" t="n">
        <v>4</v>
      </c>
      <c r="F110" s="12"/>
      <c r="J110" s="15" t="n">
        <v>10</v>
      </c>
      <c r="K110" s="16" t="n">
        <v>1820</v>
      </c>
      <c r="L110" s="19" t="n">
        <v>-859</v>
      </c>
      <c r="M110" s="18" t="n">
        <v>961</v>
      </c>
      <c r="P110" s="14" t="n">
        <v>10</v>
      </c>
      <c r="Q110" s="0" t="n">
        <v>-80</v>
      </c>
      <c r="R110" s="0" t="n">
        <v>40</v>
      </c>
      <c r="S110" s="0" t="n">
        <v>120</v>
      </c>
    </row>
    <row r="111" customFormat="false" ht="13.5" hidden="false" customHeight="false" outlineLevel="0" collapsed="false">
      <c r="B111" s="15" t="n">
        <v>9</v>
      </c>
      <c r="C111" s="16" t="n">
        <v>21</v>
      </c>
      <c r="D111" s="17" t="n">
        <v>-12</v>
      </c>
      <c r="E111" s="18" t="n">
        <v>9</v>
      </c>
      <c r="F111" s="12"/>
      <c r="J111" s="15" t="n">
        <v>9</v>
      </c>
      <c r="K111" s="16" t="n">
        <v>1841</v>
      </c>
      <c r="L111" s="19" t="n">
        <v>-871</v>
      </c>
      <c r="M111" s="18" t="n">
        <v>970</v>
      </c>
      <c r="P111" s="14" t="n">
        <v>9</v>
      </c>
      <c r="Q111" s="0" t="n">
        <v>-108</v>
      </c>
      <c r="R111" s="0" t="n">
        <v>81</v>
      </c>
      <c r="S111" s="0" t="n">
        <v>189</v>
      </c>
    </row>
    <row r="112" customFormat="false" ht="13.5" hidden="false" customHeight="false" outlineLevel="0" collapsed="false">
      <c r="B112" s="15" t="n">
        <v>8</v>
      </c>
      <c r="C112" s="16" t="n">
        <v>9</v>
      </c>
      <c r="D112" s="17" t="n">
        <v>-3</v>
      </c>
      <c r="E112" s="18" t="n">
        <v>6</v>
      </c>
      <c r="F112" s="12"/>
      <c r="J112" s="15" t="n">
        <v>8</v>
      </c>
      <c r="K112" s="16" t="n">
        <v>1850</v>
      </c>
      <c r="L112" s="19" t="n">
        <v>-874</v>
      </c>
      <c r="M112" s="18" t="n">
        <v>976</v>
      </c>
      <c r="P112" s="14" t="n">
        <v>8</v>
      </c>
      <c r="Q112" s="0" t="n">
        <v>-24</v>
      </c>
      <c r="R112" s="0" t="n">
        <v>48</v>
      </c>
      <c r="S112" s="0" t="n">
        <v>72</v>
      </c>
    </row>
    <row r="113" customFormat="false" ht="13.5" hidden="false" customHeight="false" outlineLevel="0" collapsed="false">
      <c r="B113" s="15" t="n">
        <v>7</v>
      </c>
      <c r="C113" s="16" t="n">
        <v>19</v>
      </c>
      <c r="D113" s="17" t="n">
        <v>-11</v>
      </c>
      <c r="E113" s="18" t="n">
        <v>8</v>
      </c>
      <c r="F113" s="12"/>
      <c r="J113" s="15" t="n">
        <v>7</v>
      </c>
      <c r="K113" s="16" t="n">
        <v>1869</v>
      </c>
      <c r="L113" s="19" t="n">
        <v>-885</v>
      </c>
      <c r="M113" s="18" t="n">
        <v>984</v>
      </c>
      <c r="P113" s="14" t="n">
        <v>7</v>
      </c>
      <c r="Q113" s="0" t="n">
        <v>-77</v>
      </c>
      <c r="R113" s="0" t="n">
        <v>56</v>
      </c>
      <c r="S113" s="0" t="n">
        <v>133</v>
      </c>
    </row>
    <row r="114" customFormat="false" ht="13.5" hidden="false" customHeight="false" outlineLevel="0" collapsed="false">
      <c r="B114" s="15" t="n">
        <v>6</v>
      </c>
      <c r="C114" s="16" t="n">
        <v>12</v>
      </c>
      <c r="D114" s="17" t="n">
        <v>-5</v>
      </c>
      <c r="E114" s="18" t="n">
        <v>7</v>
      </c>
      <c r="F114" s="12"/>
      <c r="J114" s="15" t="n">
        <v>6</v>
      </c>
      <c r="K114" s="16" t="n">
        <v>1881</v>
      </c>
      <c r="L114" s="19" t="n">
        <v>-890</v>
      </c>
      <c r="M114" s="18" t="n">
        <v>991</v>
      </c>
      <c r="P114" s="14" t="n">
        <v>6</v>
      </c>
      <c r="Q114" s="0" t="n">
        <v>-30</v>
      </c>
      <c r="R114" s="0" t="n">
        <v>42</v>
      </c>
      <c r="S114" s="0" t="n">
        <v>72</v>
      </c>
    </row>
    <row r="115" customFormat="false" ht="13.5" hidden="false" customHeight="false" outlineLevel="0" collapsed="false">
      <c r="B115" s="15" t="n">
        <v>5</v>
      </c>
      <c r="C115" s="16" t="n">
        <v>14</v>
      </c>
      <c r="D115" s="17" t="n">
        <v>-8</v>
      </c>
      <c r="E115" s="18" t="n">
        <v>6</v>
      </c>
      <c r="F115" s="12"/>
      <c r="J115" s="15" t="n">
        <v>5</v>
      </c>
      <c r="K115" s="20" t="n">
        <v>1895</v>
      </c>
      <c r="L115" s="21" t="n">
        <v>-898</v>
      </c>
      <c r="M115" s="22" t="n">
        <v>997</v>
      </c>
      <c r="P115" s="14" t="n">
        <v>5</v>
      </c>
      <c r="Q115" s="0" t="n">
        <v>-40</v>
      </c>
      <c r="R115" s="0" t="n">
        <v>30</v>
      </c>
      <c r="S115" s="0" t="n">
        <v>70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8</v>
      </c>
      <c r="E116" s="18" t="n">
        <v>5</v>
      </c>
      <c r="F116" s="12"/>
      <c r="J116" s="15" t="n">
        <v>4</v>
      </c>
      <c r="K116" s="16" t="n">
        <v>1908</v>
      </c>
      <c r="L116" s="19" t="n">
        <v>-906</v>
      </c>
      <c r="M116" s="18" t="n">
        <v>1002</v>
      </c>
      <c r="P116" s="0" t="n">
        <v>4</v>
      </c>
      <c r="Q116" s="0" t="n">
        <v>-32</v>
      </c>
      <c r="R116" s="0" t="n">
        <v>20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10</v>
      </c>
      <c r="D117" s="17" t="n">
        <v>-6</v>
      </c>
      <c r="E117" s="18" t="n">
        <v>4</v>
      </c>
      <c r="F117" s="12"/>
      <c r="J117" s="15" t="n">
        <v>3</v>
      </c>
      <c r="K117" s="16" t="n">
        <v>1918</v>
      </c>
      <c r="L117" s="19" t="n">
        <v>-912</v>
      </c>
      <c r="M117" s="18" t="n">
        <v>1006</v>
      </c>
      <c r="P117" s="0" t="n">
        <v>3</v>
      </c>
      <c r="Q117" s="0" t="n">
        <v>-18</v>
      </c>
      <c r="R117" s="0" t="n">
        <v>12</v>
      </c>
      <c r="S117" s="0" t="n">
        <v>30</v>
      </c>
    </row>
    <row r="118" customFormat="false" ht="13.5" hidden="false" customHeight="false" outlineLevel="0" collapsed="false">
      <c r="B118" s="15" t="n">
        <v>2</v>
      </c>
      <c r="C118" s="16" t="n">
        <v>17</v>
      </c>
      <c r="D118" s="17" t="n">
        <v>-9</v>
      </c>
      <c r="E118" s="18" t="n">
        <v>8</v>
      </c>
      <c r="F118" s="12"/>
      <c r="J118" s="15" t="n">
        <v>2</v>
      </c>
      <c r="K118" s="16" t="n">
        <v>1935</v>
      </c>
      <c r="L118" s="19" t="n">
        <v>-921</v>
      </c>
      <c r="M118" s="18" t="n">
        <v>1014</v>
      </c>
      <c r="P118" s="0" t="n">
        <v>2</v>
      </c>
      <c r="Q118" s="0" t="n">
        <v>-18</v>
      </c>
      <c r="R118" s="0" t="n">
        <v>16</v>
      </c>
      <c r="S118" s="0" t="n">
        <v>34</v>
      </c>
    </row>
    <row r="119" customFormat="false" ht="13.5" hidden="false" customHeight="false" outlineLevel="0" collapsed="false">
      <c r="B119" s="15" t="n">
        <v>1</v>
      </c>
      <c r="C119" s="16" t="n">
        <v>5</v>
      </c>
      <c r="D119" s="17" t="n">
        <v>-2</v>
      </c>
      <c r="E119" s="18" t="n">
        <v>3</v>
      </c>
      <c r="F119" s="12"/>
      <c r="J119" s="15" t="n">
        <v>1</v>
      </c>
      <c r="K119" s="10" t="n">
        <v>1940</v>
      </c>
      <c r="L119" s="13" t="n">
        <v>-923</v>
      </c>
      <c r="M119" s="11" t="n">
        <v>1017</v>
      </c>
      <c r="P119" s="0" t="n">
        <v>1</v>
      </c>
      <c r="Q119" s="0" t="n">
        <v>-2</v>
      </c>
      <c r="R119" s="0" t="n">
        <v>3</v>
      </c>
      <c r="S119" s="0" t="n">
        <v>5</v>
      </c>
    </row>
    <row r="120" customFormat="false" ht="14.25" hidden="false" customHeight="false" outlineLevel="0" collapsed="false">
      <c r="B120" s="23" t="n">
        <v>0</v>
      </c>
      <c r="C120" s="24" t="n">
        <v>15</v>
      </c>
      <c r="D120" s="25" t="n">
        <v>-8</v>
      </c>
      <c r="E120" s="26" t="n">
        <v>7</v>
      </c>
      <c r="F120" s="12"/>
      <c r="J120" s="23" t="n">
        <v>0</v>
      </c>
      <c r="K120" s="24" t="n">
        <v>1955</v>
      </c>
      <c r="L120" s="27" t="n">
        <v>-931</v>
      </c>
      <c r="M120" s="26" t="n">
        <v>10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55</v>
      </c>
      <c r="D123" s="30" t="n">
        <f aca="false">SUM(D5:D120)</f>
        <v>-931</v>
      </c>
      <c r="E123" s="31" t="n">
        <f aca="false">SUM(E5:E120)</f>
        <v>1024</v>
      </c>
      <c r="K123" s="29" t="n">
        <f aca="false">K120</f>
        <v>1955</v>
      </c>
      <c r="L123" s="30" t="n">
        <f aca="false">L120</f>
        <v>-931</v>
      </c>
      <c r="M123" s="31" t="n">
        <f aca="false">M120</f>
        <v>1024</v>
      </c>
      <c r="Q123" s="0" t="n">
        <f aca="false">SUM(Q5:Q122)</f>
        <v>-43903</v>
      </c>
      <c r="R123" s="0" t="n">
        <f aca="false">SUM(R5:R122)</f>
        <v>52114</v>
      </c>
      <c r="S123" s="0" t="n">
        <f aca="false">SUM(S5:S122)</f>
        <v>96017</v>
      </c>
    </row>
    <row r="124" customFormat="false" ht="13.5" hidden="false" customHeight="false" outlineLevel="0" collapsed="false">
      <c r="Q124" s="32" t="n">
        <f aca="false">Q123/D123</f>
        <v>47.156820622986</v>
      </c>
      <c r="R124" s="32" t="n">
        <f aca="false">R123/E123</f>
        <v>50.892578125</v>
      </c>
      <c r="S124" s="32" t="n">
        <f aca="false">S123/C123</f>
        <v>49.1135549872123</v>
      </c>
    </row>
    <row r="125" customFormat="false" ht="13.5" hidden="false" customHeight="false" outlineLevel="0" collapsed="false">
      <c r="Q125" s="32" t="n">
        <f aca="false">ROUND(Q124,2)</f>
        <v>47.16</v>
      </c>
      <c r="R125" s="32" t="n">
        <f aca="false">ROUND(R124,2)</f>
        <v>50.89</v>
      </c>
      <c r="S125" s="32" t="n">
        <f aca="false">ROUND(S124,2)</f>
        <v>49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16歳　,　女　=　50.89歳　　　　．．．49.11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6</v>
      </c>
      <c r="D20" s="17" t="n">
        <v>0</v>
      </c>
      <c r="E20" s="18" t="n">
        <v>6</v>
      </c>
      <c r="F20" s="12"/>
      <c r="J20" s="15" t="n">
        <v>100</v>
      </c>
      <c r="K20" s="16" t="n">
        <v>7</v>
      </c>
      <c r="L20" s="19" t="n">
        <v>0</v>
      </c>
      <c r="M20" s="18" t="n">
        <v>7</v>
      </c>
      <c r="P20" s="14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13</v>
      </c>
      <c r="L22" s="19" t="n">
        <v>-1</v>
      </c>
      <c r="M22" s="18" t="n">
        <v>12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7</v>
      </c>
      <c r="L23" s="19" t="n">
        <v>-2</v>
      </c>
      <c r="M23" s="18" t="n">
        <v>15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24</v>
      </c>
      <c r="L24" s="19" t="n">
        <v>-2</v>
      </c>
      <c r="M24" s="18" t="n">
        <v>22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32</v>
      </c>
      <c r="L25" s="19" t="n">
        <v>-3</v>
      </c>
      <c r="M25" s="18" t="n">
        <v>29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3</v>
      </c>
      <c r="E26" s="18" t="n">
        <v>11</v>
      </c>
      <c r="F26" s="12"/>
      <c r="J26" s="15" t="n">
        <v>94</v>
      </c>
      <c r="K26" s="16" t="n">
        <v>46</v>
      </c>
      <c r="L26" s="19" t="n">
        <v>-6</v>
      </c>
      <c r="M26" s="18" t="n">
        <v>40</v>
      </c>
      <c r="P26" s="14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3</v>
      </c>
      <c r="E27" s="18" t="n">
        <v>10</v>
      </c>
      <c r="F27" s="12"/>
      <c r="J27" s="15" t="n">
        <v>93</v>
      </c>
      <c r="K27" s="16" t="n">
        <v>59</v>
      </c>
      <c r="L27" s="19" t="n">
        <v>-9</v>
      </c>
      <c r="M27" s="18" t="n">
        <v>50</v>
      </c>
      <c r="P27" s="14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3</v>
      </c>
      <c r="E28" s="18" t="n">
        <v>15</v>
      </c>
      <c r="F28" s="12"/>
      <c r="J28" s="15" t="n">
        <v>92</v>
      </c>
      <c r="K28" s="16" t="n">
        <v>77</v>
      </c>
      <c r="L28" s="19" t="n">
        <v>-12</v>
      </c>
      <c r="M28" s="18" t="n">
        <v>65</v>
      </c>
      <c r="P28" s="14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32</v>
      </c>
      <c r="D29" s="17" t="n">
        <v>-6</v>
      </c>
      <c r="E29" s="18" t="n">
        <v>26</v>
      </c>
      <c r="F29" s="12"/>
      <c r="J29" s="15" t="n">
        <v>91</v>
      </c>
      <c r="K29" s="16" t="n">
        <v>109</v>
      </c>
      <c r="L29" s="19" t="n">
        <v>-18</v>
      </c>
      <c r="M29" s="18" t="n">
        <v>91</v>
      </c>
      <c r="P29" s="14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5" t="n">
        <v>90</v>
      </c>
      <c r="C30" s="16" t="n">
        <v>46</v>
      </c>
      <c r="D30" s="17" t="n">
        <v>-8</v>
      </c>
      <c r="E30" s="18" t="n">
        <v>38</v>
      </c>
      <c r="F30" s="12"/>
      <c r="J30" s="15" t="n">
        <v>90</v>
      </c>
      <c r="K30" s="16" t="n">
        <v>155</v>
      </c>
      <c r="L30" s="19" t="n">
        <v>-26</v>
      </c>
      <c r="M30" s="18" t="n">
        <v>129</v>
      </c>
      <c r="P30" s="14" t="n">
        <v>90</v>
      </c>
      <c r="Q30" s="0" t="n">
        <v>-720</v>
      </c>
      <c r="R30" s="0" t="n">
        <v>3420</v>
      </c>
      <c r="S30" s="0" t="n">
        <v>4140</v>
      </c>
    </row>
    <row r="31" customFormat="false" ht="13.5" hidden="false" customHeight="false" outlineLevel="0" collapsed="false">
      <c r="B31" s="15" t="n">
        <v>89</v>
      </c>
      <c r="C31" s="16" t="n">
        <v>48</v>
      </c>
      <c r="D31" s="17" t="n">
        <v>-15</v>
      </c>
      <c r="E31" s="18" t="n">
        <v>33</v>
      </c>
      <c r="F31" s="12"/>
      <c r="J31" s="15" t="n">
        <v>89</v>
      </c>
      <c r="K31" s="16" t="n">
        <v>203</v>
      </c>
      <c r="L31" s="19" t="n">
        <v>-41</v>
      </c>
      <c r="M31" s="18" t="n">
        <v>162</v>
      </c>
      <c r="P31" s="14" t="n">
        <v>89</v>
      </c>
      <c r="Q31" s="0" t="n">
        <v>-1335</v>
      </c>
      <c r="R31" s="0" t="n">
        <v>2937</v>
      </c>
      <c r="S31" s="0" t="n">
        <v>4272</v>
      </c>
    </row>
    <row r="32" customFormat="false" ht="13.5" hidden="false" customHeight="false" outlineLevel="0" collapsed="false">
      <c r="B32" s="15" t="n">
        <v>88</v>
      </c>
      <c r="C32" s="16" t="n">
        <v>43</v>
      </c>
      <c r="D32" s="17" t="n">
        <v>-11</v>
      </c>
      <c r="E32" s="18" t="n">
        <v>32</v>
      </c>
      <c r="F32" s="12"/>
      <c r="J32" s="15" t="n">
        <v>88</v>
      </c>
      <c r="K32" s="16" t="n">
        <v>246</v>
      </c>
      <c r="L32" s="19" t="n">
        <v>-52</v>
      </c>
      <c r="M32" s="18" t="n">
        <v>194</v>
      </c>
      <c r="P32" s="14" t="n">
        <v>88</v>
      </c>
      <c r="Q32" s="0" t="n">
        <v>-968</v>
      </c>
      <c r="R32" s="0" t="n">
        <v>2816</v>
      </c>
      <c r="S32" s="0" t="n">
        <v>3784</v>
      </c>
    </row>
    <row r="33" customFormat="false" ht="13.5" hidden="false" customHeight="false" outlineLevel="0" collapsed="false">
      <c r="B33" s="15" t="n">
        <v>87</v>
      </c>
      <c r="C33" s="16" t="n">
        <v>64</v>
      </c>
      <c r="D33" s="17" t="n">
        <v>-21</v>
      </c>
      <c r="E33" s="18" t="n">
        <v>43</v>
      </c>
      <c r="F33" s="12"/>
      <c r="J33" s="15" t="n">
        <v>87</v>
      </c>
      <c r="K33" s="16" t="n">
        <v>310</v>
      </c>
      <c r="L33" s="19" t="n">
        <v>-73</v>
      </c>
      <c r="M33" s="18" t="n">
        <v>237</v>
      </c>
      <c r="P33" s="14" t="n">
        <v>87</v>
      </c>
      <c r="Q33" s="0" t="n">
        <v>-1827</v>
      </c>
      <c r="R33" s="0" t="n">
        <v>3741</v>
      </c>
      <c r="S33" s="0" t="n">
        <v>5568</v>
      </c>
    </row>
    <row r="34" customFormat="false" ht="13.5" hidden="false" customHeight="false" outlineLevel="0" collapsed="false">
      <c r="B34" s="15" t="n">
        <v>86</v>
      </c>
      <c r="C34" s="16" t="n">
        <v>78</v>
      </c>
      <c r="D34" s="17" t="n">
        <v>-26</v>
      </c>
      <c r="E34" s="18" t="n">
        <v>52</v>
      </c>
      <c r="F34" s="12"/>
      <c r="J34" s="15" t="n">
        <v>86</v>
      </c>
      <c r="K34" s="16" t="n">
        <v>388</v>
      </c>
      <c r="L34" s="19" t="n">
        <v>-99</v>
      </c>
      <c r="M34" s="18" t="n">
        <v>289</v>
      </c>
      <c r="P34" s="14" t="n">
        <v>86</v>
      </c>
      <c r="Q34" s="0" t="n">
        <v>-2236</v>
      </c>
      <c r="R34" s="0" t="n">
        <v>4472</v>
      </c>
      <c r="S34" s="0" t="n">
        <v>6708</v>
      </c>
    </row>
    <row r="35" customFormat="false" ht="13.5" hidden="false" customHeight="false" outlineLevel="0" collapsed="false">
      <c r="B35" s="15" t="n">
        <v>85</v>
      </c>
      <c r="C35" s="16" t="n">
        <v>97</v>
      </c>
      <c r="D35" s="17" t="n">
        <v>-36</v>
      </c>
      <c r="E35" s="18" t="n">
        <v>61</v>
      </c>
      <c r="F35" s="12"/>
      <c r="J35" s="15" t="n">
        <v>85</v>
      </c>
      <c r="K35" s="16" t="n">
        <v>485</v>
      </c>
      <c r="L35" s="19" t="n">
        <v>-135</v>
      </c>
      <c r="M35" s="18" t="n">
        <v>350</v>
      </c>
      <c r="P35" s="14" t="n">
        <v>85</v>
      </c>
      <c r="Q35" s="0" t="n">
        <v>-3060</v>
      </c>
      <c r="R35" s="0" t="n">
        <v>5185</v>
      </c>
      <c r="S35" s="0" t="n">
        <v>8245</v>
      </c>
    </row>
    <row r="36" customFormat="false" ht="13.5" hidden="false" customHeight="false" outlineLevel="0" collapsed="false">
      <c r="B36" s="15" t="n">
        <v>84</v>
      </c>
      <c r="C36" s="16" t="n">
        <v>96</v>
      </c>
      <c r="D36" s="17" t="n">
        <v>-43</v>
      </c>
      <c r="E36" s="18" t="n">
        <v>53</v>
      </c>
      <c r="F36" s="12"/>
      <c r="J36" s="15" t="n">
        <v>84</v>
      </c>
      <c r="K36" s="16" t="n">
        <v>581</v>
      </c>
      <c r="L36" s="19" t="n">
        <v>-178</v>
      </c>
      <c r="M36" s="18" t="n">
        <v>403</v>
      </c>
      <c r="P36" s="14" t="n">
        <v>84</v>
      </c>
      <c r="Q36" s="0" t="n">
        <v>-3612</v>
      </c>
      <c r="R36" s="0" t="n">
        <v>4452</v>
      </c>
      <c r="S36" s="0" t="n">
        <v>8064</v>
      </c>
    </row>
    <row r="37" customFormat="false" ht="13.5" hidden="false" customHeight="false" outlineLevel="0" collapsed="false">
      <c r="B37" s="15" t="n">
        <v>83</v>
      </c>
      <c r="C37" s="16" t="n">
        <v>128</v>
      </c>
      <c r="D37" s="17" t="n">
        <v>-43</v>
      </c>
      <c r="E37" s="18" t="n">
        <v>85</v>
      </c>
      <c r="F37" s="12"/>
      <c r="J37" s="15" t="n">
        <v>83</v>
      </c>
      <c r="K37" s="16" t="n">
        <v>709</v>
      </c>
      <c r="L37" s="19" t="n">
        <v>-221</v>
      </c>
      <c r="M37" s="18" t="n">
        <v>488</v>
      </c>
      <c r="P37" s="14" t="n">
        <v>83</v>
      </c>
      <c r="Q37" s="0" t="n">
        <v>-3569</v>
      </c>
      <c r="R37" s="0" t="n">
        <v>7055</v>
      </c>
      <c r="S37" s="0" t="n">
        <v>10624</v>
      </c>
    </row>
    <row r="38" customFormat="false" ht="13.5" hidden="false" customHeight="false" outlineLevel="0" collapsed="false">
      <c r="B38" s="15" t="n">
        <v>82</v>
      </c>
      <c r="C38" s="16" t="n">
        <v>126</v>
      </c>
      <c r="D38" s="17" t="n">
        <v>-46</v>
      </c>
      <c r="E38" s="18" t="n">
        <v>80</v>
      </c>
      <c r="F38" s="12"/>
      <c r="J38" s="15" t="n">
        <v>82</v>
      </c>
      <c r="K38" s="16" t="n">
        <v>835</v>
      </c>
      <c r="L38" s="19" t="n">
        <v>-267</v>
      </c>
      <c r="M38" s="18" t="n">
        <v>568</v>
      </c>
      <c r="P38" s="14" t="n">
        <v>82</v>
      </c>
      <c r="Q38" s="0" t="n">
        <v>-3772</v>
      </c>
      <c r="R38" s="0" t="n">
        <v>6560</v>
      </c>
      <c r="S38" s="0" t="n">
        <v>10332</v>
      </c>
    </row>
    <row r="39" customFormat="false" ht="13.5" hidden="false" customHeight="false" outlineLevel="0" collapsed="false">
      <c r="B39" s="15" t="n">
        <v>81</v>
      </c>
      <c r="C39" s="16" t="n">
        <v>145</v>
      </c>
      <c r="D39" s="17" t="n">
        <v>-62</v>
      </c>
      <c r="E39" s="18" t="n">
        <v>83</v>
      </c>
      <c r="F39" s="12"/>
      <c r="J39" s="15" t="n">
        <v>81</v>
      </c>
      <c r="K39" s="16" t="n">
        <v>980</v>
      </c>
      <c r="L39" s="19" t="n">
        <v>-329</v>
      </c>
      <c r="M39" s="18" t="n">
        <v>651</v>
      </c>
      <c r="P39" s="14" t="n">
        <v>81</v>
      </c>
      <c r="Q39" s="0" t="n">
        <v>-5022</v>
      </c>
      <c r="R39" s="0" t="n">
        <v>6723</v>
      </c>
      <c r="S39" s="0" t="n">
        <v>11745</v>
      </c>
    </row>
    <row r="40" customFormat="false" ht="13.5" hidden="false" customHeight="false" outlineLevel="0" collapsed="false">
      <c r="B40" s="15" t="n">
        <v>80</v>
      </c>
      <c r="C40" s="16" t="n">
        <v>163</v>
      </c>
      <c r="D40" s="17" t="n">
        <v>-68</v>
      </c>
      <c r="E40" s="18" t="n">
        <v>95</v>
      </c>
      <c r="F40" s="12"/>
      <c r="J40" s="15" t="n">
        <v>80</v>
      </c>
      <c r="K40" s="16" t="n">
        <v>1143</v>
      </c>
      <c r="L40" s="19" t="n">
        <v>-397</v>
      </c>
      <c r="M40" s="18" t="n">
        <v>746</v>
      </c>
      <c r="P40" s="14" t="n">
        <v>80</v>
      </c>
      <c r="Q40" s="0" t="n">
        <v>-5440</v>
      </c>
      <c r="R40" s="0" t="n">
        <v>7600</v>
      </c>
      <c r="S40" s="0" t="n">
        <v>13040</v>
      </c>
    </row>
    <row r="41" customFormat="false" ht="13.5" hidden="false" customHeight="false" outlineLevel="0" collapsed="false">
      <c r="B41" s="15" t="n">
        <v>79</v>
      </c>
      <c r="C41" s="16" t="n">
        <v>168</v>
      </c>
      <c r="D41" s="17" t="n">
        <v>-77</v>
      </c>
      <c r="E41" s="18" t="n">
        <v>91</v>
      </c>
      <c r="F41" s="12"/>
      <c r="J41" s="15" t="n">
        <v>79</v>
      </c>
      <c r="K41" s="16" t="n">
        <v>1311</v>
      </c>
      <c r="L41" s="19" t="n">
        <v>-474</v>
      </c>
      <c r="M41" s="18" t="n">
        <v>837</v>
      </c>
      <c r="P41" s="14" t="n">
        <v>79</v>
      </c>
      <c r="Q41" s="0" t="n">
        <v>-6083</v>
      </c>
      <c r="R41" s="0" t="n">
        <v>7189</v>
      </c>
      <c r="S41" s="0" t="n">
        <v>13272</v>
      </c>
    </row>
    <row r="42" customFormat="false" ht="13.5" hidden="false" customHeight="false" outlineLevel="0" collapsed="false">
      <c r="B42" s="15" t="n">
        <v>78</v>
      </c>
      <c r="C42" s="16" t="n">
        <v>207</v>
      </c>
      <c r="D42" s="17" t="n">
        <v>-93</v>
      </c>
      <c r="E42" s="18" t="n">
        <v>114</v>
      </c>
      <c r="F42" s="12"/>
      <c r="J42" s="15" t="n">
        <v>78</v>
      </c>
      <c r="K42" s="16" t="n">
        <v>1518</v>
      </c>
      <c r="L42" s="19" t="n">
        <v>-567</v>
      </c>
      <c r="M42" s="18" t="n">
        <v>951</v>
      </c>
      <c r="P42" s="14" t="n">
        <v>78</v>
      </c>
      <c r="Q42" s="0" t="n">
        <v>-7254</v>
      </c>
      <c r="R42" s="0" t="n">
        <v>8892</v>
      </c>
      <c r="S42" s="0" t="n">
        <v>16146</v>
      </c>
    </row>
    <row r="43" customFormat="false" ht="13.5" hidden="false" customHeight="false" outlineLevel="0" collapsed="false">
      <c r="B43" s="15" t="n">
        <v>77</v>
      </c>
      <c r="C43" s="16" t="n">
        <v>217</v>
      </c>
      <c r="D43" s="17" t="n">
        <v>-85</v>
      </c>
      <c r="E43" s="18" t="n">
        <v>132</v>
      </c>
      <c r="F43" s="12"/>
      <c r="J43" s="15" t="n">
        <v>77</v>
      </c>
      <c r="K43" s="16" t="n">
        <v>1735</v>
      </c>
      <c r="L43" s="19" t="n">
        <v>-652</v>
      </c>
      <c r="M43" s="18" t="n">
        <v>1083</v>
      </c>
      <c r="P43" s="14" t="n">
        <v>77</v>
      </c>
      <c r="Q43" s="0" t="n">
        <v>-6545</v>
      </c>
      <c r="R43" s="0" t="n">
        <v>10164</v>
      </c>
      <c r="S43" s="0" t="n">
        <v>16709</v>
      </c>
    </row>
    <row r="44" customFormat="false" ht="13.5" hidden="false" customHeight="false" outlineLevel="0" collapsed="false">
      <c r="B44" s="15" t="n">
        <v>76</v>
      </c>
      <c r="C44" s="16" t="n">
        <v>195</v>
      </c>
      <c r="D44" s="17" t="n">
        <v>-90</v>
      </c>
      <c r="E44" s="18" t="n">
        <v>105</v>
      </c>
      <c r="F44" s="12"/>
      <c r="J44" s="15" t="n">
        <v>76</v>
      </c>
      <c r="K44" s="16" t="n">
        <v>1930</v>
      </c>
      <c r="L44" s="19" t="n">
        <v>-742</v>
      </c>
      <c r="M44" s="18" t="n">
        <v>1188</v>
      </c>
      <c r="P44" s="14" t="n">
        <v>76</v>
      </c>
      <c r="Q44" s="0" t="n">
        <v>-6840</v>
      </c>
      <c r="R44" s="0" t="n">
        <v>7980</v>
      </c>
      <c r="S44" s="0" t="n">
        <v>14820</v>
      </c>
    </row>
    <row r="45" customFormat="false" ht="13.5" hidden="false" customHeight="false" outlineLevel="0" collapsed="false">
      <c r="B45" s="15" t="n">
        <v>75</v>
      </c>
      <c r="C45" s="16" t="n">
        <v>242</v>
      </c>
      <c r="D45" s="17" t="n">
        <v>-103</v>
      </c>
      <c r="E45" s="18" t="n">
        <v>139</v>
      </c>
      <c r="F45" s="12"/>
      <c r="J45" s="15" t="n">
        <v>75</v>
      </c>
      <c r="K45" s="16" t="n">
        <v>2172</v>
      </c>
      <c r="L45" s="19" t="n">
        <v>-845</v>
      </c>
      <c r="M45" s="18" t="n">
        <v>1327</v>
      </c>
      <c r="P45" s="14" t="n">
        <v>75</v>
      </c>
      <c r="Q45" s="0" t="n">
        <v>-7725</v>
      </c>
      <c r="R45" s="0" t="n">
        <v>10425</v>
      </c>
      <c r="S45" s="0" t="n">
        <v>18150</v>
      </c>
    </row>
    <row r="46" customFormat="false" ht="13.5" hidden="false" customHeight="false" outlineLevel="0" collapsed="false">
      <c r="B46" s="15" t="n">
        <v>74</v>
      </c>
      <c r="C46" s="16" t="n">
        <v>254</v>
      </c>
      <c r="D46" s="17" t="n">
        <v>-123</v>
      </c>
      <c r="E46" s="18" t="n">
        <v>131</v>
      </c>
      <c r="F46" s="12"/>
      <c r="J46" s="15" t="n">
        <v>74</v>
      </c>
      <c r="K46" s="16" t="n">
        <v>2426</v>
      </c>
      <c r="L46" s="19" t="n">
        <v>-968</v>
      </c>
      <c r="M46" s="18" t="n">
        <v>1458</v>
      </c>
      <c r="P46" s="14" t="n">
        <v>74</v>
      </c>
      <c r="Q46" s="0" t="n">
        <v>-9102</v>
      </c>
      <c r="R46" s="0" t="n">
        <v>9694</v>
      </c>
      <c r="S46" s="0" t="n">
        <v>18796</v>
      </c>
    </row>
    <row r="47" customFormat="false" ht="13.5" hidden="false" customHeight="false" outlineLevel="0" collapsed="false">
      <c r="B47" s="15" t="n">
        <v>73</v>
      </c>
      <c r="C47" s="16" t="n">
        <v>255</v>
      </c>
      <c r="D47" s="17" t="n">
        <v>-106</v>
      </c>
      <c r="E47" s="18" t="n">
        <v>149</v>
      </c>
      <c r="F47" s="12"/>
      <c r="J47" s="15" t="n">
        <v>73</v>
      </c>
      <c r="K47" s="16" t="n">
        <v>2681</v>
      </c>
      <c r="L47" s="19" t="n">
        <v>-1074</v>
      </c>
      <c r="M47" s="18" t="n">
        <v>1607</v>
      </c>
      <c r="P47" s="14" t="n">
        <v>73</v>
      </c>
      <c r="Q47" s="0" t="n">
        <v>-7738</v>
      </c>
      <c r="R47" s="0" t="n">
        <v>10877</v>
      </c>
      <c r="S47" s="0" t="n">
        <v>18615</v>
      </c>
    </row>
    <row r="48" customFormat="false" ht="13.5" hidden="false" customHeight="false" outlineLevel="0" collapsed="false">
      <c r="B48" s="15" t="n">
        <v>72</v>
      </c>
      <c r="C48" s="16" t="n">
        <v>222</v>
      </c>
      <c r="D48" s="17" t="n">
        <v>-111</v>
      </c>
      <c r="E48" s="18" t="n">
        <v>111</v>
      </c>
      <c r="F48" s="12"/>
      <c r="J48" s="15" t="n">
        <v>72</v>
      </c>
      <c r="K48" s="16" t="n">
        <v>2903</v>
      </c>
      <c r="L48" s="19" t="n">
        <v>-1185</v>
      </c>
      <c r="M48" s="18" t="n">
        <v>1718</v>
      </c>
      <c r="P48" s="14" t="n">
        <v>72</v>
      </c>
      <c r="Q48" s="0" t="n">
        <v>-7992</v>
      </c>
      <c r="R48" s="0" t="n">
        <v>7992</v>
      </c>
      <c r="S48" s="0" t="n">
        <v>15984</v>
      </c>
    </row>
    <row r="49" customFormat="false" ht="13.5" hidden="false" customHeight="false" outlineLevel="0" collapsed="false">
      <c r="B49" s="15" t="n">
        <v>71</v>
      </c>
      <c r="C49" s="16" t="n">
        <v>214</v>
      </c>
      <c r="D49" s="17" t="n">
        <v>-96</v>
      </c>
      <c r="E49" s="18" t="n">
        <v>118</v>
      </c>
      <c r="F49" s="12"/>
      <c r="J49" s="15" t="n">
        <v>71</v>
      </c>
      <c r="K49" s="16" t="n">
        <v>3117</v>
      </c>
      <c r="L49" s="19" t="n">
        <v>-1281</v>
      </c>
      <c r="M49" s="18" t="n">
        <v>1836</v>
      </c>
      <c r="P49" s="14" t="n">
        <v>71</v>
      </c>
      <c r="Q49" s="0" t="n">
        <v>-6816</v>
      </c>
      <c r="R49" s="0" t="n">
        <v>8378</v>
      </c>
      <c r="S49" s="0" t="n">
        <v>15194</v>
      </c>
    </row>
    <row r="50" customFormat="false" ht="13.5" hidden="false" customHeight="false" outlineLevel="0" collapsed="false">
      <c r="B50" s="15" t="n">
        <v>70</v>
      </c>
      <c r="C50" s="16" t="n">
        <v>268</v>
      </c>
      <c r="D50" s="17" t="n">
        <v>-123</v>
      </c>
      <c r="E50" s="18" t="n">
        <v>145</v>
      </c>
      <c r="F50" s="12"/>
      <c r="J50" s="15" t="n">
        <v>70</v>
      </c>
      <c r="K50" s="16" t="n">
        <v>3385</v>
      </c>
      <c r="L50" s="19" t="n">
        <v>-1404</v>
      </c>
      <c r="M50" s="18" t="n">
        <v>1981</v>
      </c>
      <c r="P50" s="14" t="n">
        <v>70</v>
      </c>
      <c r="Q50" s="0" t="n">
        <v>-8610</v>
      </c>
      <c r="R50" s="0" t="n">
        <v>10150</v>
      </c>
      <c r="S50" s="0" t="n">
        <v>18760</v>
      </c>
    </row>
    <row r="51" customFormat="false" ht="13.5" hidden="false" customHeight="false" outlineLevel="0" collapsed="false">
      <c r="B51" s="15" t="n">
        <v>69</v>
      </c>
      <c r="C51" s="16" t="n">
        <v>283</v>
      </c>
      <c r="D51" s="17" t="n">
        <v>-136</v>
      </c>
      <c r="E51" s="18" t="n">
        <v>147</v>
      </c>
      <c r="F51" s="12"/>
      <c r="J51" s="15" t="n">
        <v>69</v>
      </c>
      <c r="K51" s="16" t="n">
        <v>3668</v>
      </c>
      <c r="L51" s="19" t="n">
        <v>-1540</v>
      </c>
      <c r="M51" s="18" t="n">
        <v>2128</v>
      </c>
      <c r="P51" s="14" t="n">
        <v>69</v>
      </c>
      <c r="Q51" s="0" t="n">
        <v>-9384</v>
      </c>
      <c r="R51" s="0" t="n">
        <v>10143</v>
      </c>
      <c r="S51" s="0" t="n">
        <v>19527</v>
      </c>
    </row>
    <row r="52" customFormat="false" ht="13.5" hidden="false" customHeight="false" outlineLevel="0" collapsed="false">
      <c r="B52" s="15" t="n">
        <v>68</v>
      </c>
      <c r="C52" s="16" t="n">
        <v>306</v>
      </c>
      <c r="D52" s="17" t="n">
        <v>-134</v>
      </c>
      <c r="E52" s="18" t="n">
        <v>172</v>
      </c>
      <c r="F52" s="12"/>
      <c r="J52" s="15" t="n">
        <v>68</v>
      </c>
      <c r="K52" s="16" t="n">
        <v>3974</v>
      </c>
      <c r="L52" s="19" t="n">
        <v>-1674</v>
      </c>
      <c r="M52" s="18" t="n">
        <v>2300</v>
      </c>
      <c r="P52" s="14" t="n">
        <v>68</v>
      </c>
      <c r="Q52" s="0" t="n">
        <v>-9112</v>
      </c>
      <c r="R52" s="0" t="n">
        <v>11696</v>
      </c>
      <c r="S52" s="0" t="n">
        <v>20808</v>
      </c>
    </row>
    <row r="53" customFormat="false" ht="13.5" hidden="false" customHeight="false" outlineLevel="0" collapsed="false">
      <c r="B53" s="15" t="n">
        <v>67</v>
      </c>
      <c r="C53" s="16" t="n">
        <v>286</v>
      </c>
      <c r="D53" s="17" t="n">
        <v>-140</v>
      </c>
      <c r="E53" s="18" t="n">
        <v>146</v>
      </c>
      <c r="F53" s="12"/>
      <c r="J53" s="15" t="n">
        <v>67</v>
      </c>
      <c r="K53" s="16" t="n">
        <v>4260</v>
      </c>
      <c r="L53" s="19" t="n">
        <v>-1814</v>
      </c>
      <c r="M53" s="18" t="n">
        <v>2446</v>
      </c>
      <c r="P53" s="14" t="n">
        <v>67</v>
      </c>
      <c r="Q53" s="0" t="n">
        <v>-9380</v>
      </c>
      <c r="R53" s="0" t="n">
        <v>9782</v>
      </c>
      <c r="S53" s="0" t="n">
        <v>19162</v>
      </c>
    </row>
    <row r="54" customFormat="false" ht="13.5" hidden="false" customHeight="false" outlineLevel="0" collapsed="false">
      <c r="B54" s="15" t="n">
        <v>66</v>
      </c>
      <c r="C54" s="16" t="n">
        <v>230</v>
      </c>
      <c r="D54" s="17" t="n">
        <v>-105</v>
      </c>
      <c r="E54" s="18" t="n">
        <v>125</v>
      </c>
      <c r="F54" s="12"/>
      <c r="J54" s="15" t="n">
        <v>66</v>
      </c>
      <c r="K54" s="16" t="n">
        <v>4490</v>
      </c>
      <c r="L54" s="19" t="n">
        <v>-1919</v>
      </c>
      <c r="M54" s="18" t="n">
        <v>2571</v>
      </c>
      <c r="P54" s="14" t="n">
        <v>66</v>
      </c>
      <c r="Q54" s="0" t="n">
        <v>-6930</v>
      </c>
      <c r="R54" s="0" t="n">
        <v>8250</v>
      </c>
      <c r="S54" s="0" t="n">
        <v>15180</v>
      </c>
    </row>
    <row r="55" customFormat="false" ht="13.5" hidden="false" customHeight="false" outlineLevel="0" collapsed="false">
      <c r="B55" s="15" t="n">
        <v>65</v>
      </c>
      <c r="C55" s="16" t="n">
        <v>210</v>
      </c>
      <c r="D55" s="17" t="n">
        <v>-105</v>
      </c>
      <c r="E55" s="18" t="n">
        <v>105</v>
      </c>
      <c r="F55" s="12"/>
      <c r="J55" s="15" t="n">
        <v>65</v>
      </c>
      <c r="K55" s="16" t="n">
        <v>4700</v>
      </c>
      <c r="L55" s="19" t="n">
        <v>-2024</v>
      </c>
      <c r="M55" s="18" t="n">
        <v>2676</v>
      </c>
      <c r="P55" s="14" t="n">
        <v>65</v>
      </c>
      <c r="Q55" s="0" t="n">
        <v>-6825</v>
      </c>
      <c r="R55" s="0" t="n">
        <v>6825</v>
      </c>
      <c r="S55" s="0" t="n">
        <v>13650</v>
      </c>
    </row>
    <row r="56" customFormat="false" ht="13.5" hidden="false" customHeight="false" outlineLevel="0" collapsed="false">
      <c r="B56" s="15" t="n">
        <v>64</v>
      </c>
      <c r="C56" s="16" t="n">
        <v>345</v>
      </c>
      <c r="D56" s="17" t="n">
        <v>-164</v>
      </c>
      <c r="E56" s="18" t="n">
        <v>181</v>
      </c>
      <c r="F56" s="12"/>
      <c r="J56" s="15" t="n">
        <v>64</v>
      </c>
      <c r="K56" s="16" t="n">
        <v>5045</v>
      </c>
      <c r="L56" s="19" t="n">
        <v>-2188</v>
      </c>
      <c r="M56" s="18" t="n">
        <v>2857</v>
      </c>
      <c r="P56" s="14" t="n">
        <v>64</v>
      </c>
      <c r="Q56" s="0" t="n">
        <v>-10496</v>
      </c>
      <c r="R56" s="0" t="n">
        <v>11584</v>
      </c>
      <c r="S56" s="0" t="n">
        <v>22080</v>
      </c>
    </row>
    <row r="57" customFormat="false" ht="13.5" hidden="false" customHeight="false" outlineLevel="0" collapsed="false">
      <c r="B57" s="15" t="n">
        <v>63</v>
      </c>
      <c r="C57" s="16" t="n">
        <v>354</v>
      </c>
      <c r="D57" s="17" t="n">
        <v>-155</v>
      </c>
      <c r="E57" s="18" t="n">
        <v>199</v>
      </c>
      <c r="F57" s="12"/>
      <c r="J57" s="15" t="n">
        <v>63</v>
      </c>
      <c r="K57" s="16" t="n">
        <v>5399</v>
      </c>
      <c r="L57" s="19" t="n">
        <v>-2343</v>
      </c>
      <c r="M57" s="18" t="n">
        <v>3056</v>
      </c>
      <c r="P57" s="14" t="n">
        <v>63</v>
      </c>
      <c r="Q57" s="0" t="n">
        <v>-9765</v>
      </c>
      <c r="R57" s="0" t="n">
        <v>12537</v>
      </c>
      <c r="S57" s="0" t="n">
        <v>22302</v>
      </c>
    </row>
    <row r="58" customFormat="false" ht="13.5" hidden="false" customHeight="false" outlineLevel="0" collapsed="false">
      <c r="B58" s="15" t="n">
        <v>62</v>
      </c>
      <c r="C58" s="16" t="n">
        <v>398</v>
      </c>
      <c r="D58" s="17" t="n">
        <v>-183</v>
      </c>
      <c r="E58" s="18" t="n">
        <v>215</v>
      </c>
      <c r="F58" s="12"/>
      <c r="J58" s="15" t="n">
        <v>62</v>
      </c>
      <c r="K58" s="16" t="n">
        <v>5797</v>
      </c>
      <c r="L58" s="19" t="n">
        <v>-2526</v>
      </c>
      <c r="M58" s="18" t="n">
        <v>3271</v>
      </c>
      <c r="P58" s="14" t="n">
        <v>62</v>
      </c>
      <c r="Q58" s="0" t="n">
        <v>-11346</v>
      </c>
      <c r="R58" s="0" t="n">
        <v>13330</v>
      </c>
      <c r="S58" s="0" t="n">
        <v>24676</v>
      </c>
    </row>
    <row r="59" customFormat="false" ht="13.5" hidden="false" customHeight="false" outlineLevel="0" collapsed="false">
      <c r="B59" s="15" t="n">
        <v>61</v>
      </c>
      <c r="C59" s="16" t="n">
        <v>369</v>
      </c>
      <c r="D59" s="17" t="n">
        <v>-174</v>
      </c>
      <c r="E59" s="18" t="n">
        <v>195</v>
      </c>
      <c r="F59" s="12"/>
      <c r="J59" s="15" t="n">
        <v>61</v>
      </c>
      <c r="K59" s="16" t="n">
        <v>6166</v>
      </c>
      <c r="L59" s="19" t="n">
        <v>-2700</v>
      </c>
      <c r="M59" s="18" t="n">
        <v>3466</v>
      </c>
      <c r="P59" s="14" t="n">
        <v>61</v>
      </c>
      <c r="Q59" s="0" t="n">
        <v>-10614</v>
      </c>
      <c r="R59" s="0" t="n">
        <v>11895</v>
      </c>
      <c r="S59" s="0" t="n">
        <v>22509</v>
      </c>
    </row>
    <row r="60" customFormat="false" ht="13.5" hidden="false" customHeight="false" outlineLevel="0" collapsed="false">
      <c r="B60" s="15" t="n">
        <v>60</v>
      </c>
      <c r="C60" s="16" t="n">
        <v>343</v>
      </c>
      <c r="D60" s="17" t="n">
        <v>-183</v>
      </c>
      <c r="E60" s="18" t="n">
        <v>160</v>
      </c>
      <c r="F60" s="12"/>
      <c r="J60" s="15" t="n">
        <v>60</v>
      </c>
      <c r="K60" s="16" t="n">
        <v>6509</v>
      </c>
      <c r="L60" s="19" t="n">
        <v>-2883</v>
      </c>
      <c r="M60" s="18" t="n">
        <v>3626</v>
      </c>
      <c r="P60" s="14" t="n">
        <v>60</v>
      </c>
      <c r="Q60" s="0" t="n">
        <v>-10980</v>
      </c>
      <c r="R60" s="0" t="n">
        <v>9600</v>
      </c>
      <c r="S60" s="0" t="n">
        <v>20580</v>
      </c>
    </row>
    <row r="61" customFormat="false" ht="13.5" hidden="false" customHeight="false" outlineLevel="0" collapsed="false">
      <c r="B61" s="15" t="n">
        <v>59</v>
      </c>
      <c r="C61" s="16" t="n">
        <v>335</v>
      </c>
      <c r="D61" s="17" t="n">
        <v>-163</v>
      </c>
      <c r="E61" s="18" t="n">
        <v>172</v>
      </c>
      <c r="F61" s="12"/>
      <c r="J61" s="15" t="n">
        <v>59</v>
      </c>
      <c r="K61" s="16" t="n">
        <v>6844</v>
      </c>
      <c r="L61" s="19" t="n">
        <v>-3046</v>
      </c>
      <c r="M61" s="18" t="n">
        <v>3798</v>
      </c>
      <c r="P61" s="14" t="n">
        <v>59</v>
      </c>
      <c r="Q61" s="0" t="n">
        <v>-9617</v>
      </c>
      <c r="R61" s="0" t="n">
        <v>10148</v>
      </c>
      <c r="S61" s="0" t="n">
        <v>19765</v>
      </c>
    </row>
    <row r="62" customFormat="false" ht="13.5" hidden="false" customHeight="false" outlineLevel="0" collapsed="false">
      <c r="B62" s="15" t="n">
        <v>58</v>
      </c>
      <c r="C62" s="16" t="n">
        <v>314</v>
      </c>
      <c r="D62" s="17" t="n">
        <v>-158</v>
      </c>
      <c r="E62" s="18" t="n">
        <v>156</v>
      </c>
      <c r="F62" s="12"/>
      <c r="J62" s="15" t="n">
        <v>58</v>
      </c>
      <c r="K62" s="16" t="n">
        <v>7158</v>
      </c>
      <c r="L62" s="19" t="n">
        <v>-3204</v>
      </c>
      <c r="M62" s="18" t="n">
        <v>3954</v>
      </c>
      <c r="P62" s="14" t="n">
        <v>58</v>
      </c>
      <c r="Q62" s="0" t="n">
        <v>-9164</v>
      </c>
      <c r="R62" s="0" t="n">
        <v>9048</v>
      </c>
      <c r="S62" s="0" t="n">
        <v>18212</v>
      </c>
    </row>
    <row r="63" customFormat="false" ht="13.5" hidden="false" customHeight="false" outlineLevel="0" collapsed="false">
      <c r="B63" s="15" t="n">
        <v>57</v>
      </c>
      <c r="C63" s="16" t="n">
        <v>273</v>
      </c>
      <c r="D63" s="17" t="n">
        <v>-131</v>
      </c>
      <c r="E63" s="18" t="n">
        <v>142</v>
      </c>
      <c r="F63" s="12"/>
      <c r="J63" s="15" t="n">
        <v>57</v>
      </c>
      <c r="K63" s="16" t="n">
        <v>7431</v>
      </c>
      <c r="L63" s="19" t="n">
        <v>-3335</v>
      </c>
      <c r="M63" s="18" t="n">
        <v>4096</v>
      </c>
      <c r="P63" s="14" t="n">
        <v>57</v>
      </c>
      <c r="Q63" s="0" t="n">
        <v>-7467</v>
      </c>
      <c r="R63" s="0" t="n">
        <v>8094</v>
      </c>
      <c r="S63" s="0" t="n">
        <v>15561</v>
      </c>
    </row>
    <row r="64" customFormat="false" ht="13.5" hidden="false" customHeight="false" outlineLevel="0" collapsed="false">
      <c r="B64" s="15" t="n">
        <v>56</v>
      </c>
      <c r="C64" s="16" t="n">
        <v>276</v>
      </c>
      <c r="D64" s="17" t="n">
        <v>-123</v>
      </c>
      <c r="E64" s="18" t="n">
        <v>153</v>
      </c>
      <c r="F64" s="12"/>
      <c r="J64" s="15" t="n">
        <v>56</v>
      </c>
      <c r="K64" s="16" t="n">
        <v>7707</v>
      </c>
      <c r="L64" s="19" t="n">
        <v>-3458</v>
      </c>
      <c r="M64" s="18" t="n">
        <v>4249</v>
      </c>
      <c r="P64" s="14" t="n">
        <v>56</v>
      </c>
      <c r="Q64" s="0" t="n">
        <v>-6888</v>
      </c>
      <c r="R64" s="0" t="n">
        <v>8568</v>
      </c>
      <c r="S64" s="0" t="n">
        <v>15456</v>
      </c>
    </row>
    <row r="65" customFormat="false" ht="13.5" hidden="false" customHeight="false" outlineLevel="0" collapsed="false">
      <c r="B65" s="15" t="n">
        <v>55</v>
      </c>
      <c r="C65" s="16" t="n">
        <v>232</v>
      </c>
      <c r="D65" s="17" t="n">
        <v>-108</v>
      </c>
      <c r="E65" s="18" t="n">
        <v>124</v>
      </c>
      <c r="F65" s="12"/>
      <c r="J65" s="15" t="n">
        <v>55</v>
      </c>
      <c r="K65" s="16" t="n">
        <v>7939</v>
      </c>
      <c r="L65" s="19" t="n">
        <v>-3566</v>
      </c>
      <c r="M65" s="18" t="n">
        <v>4373</v>
      </c>
      <c r="P65" s="14" t="n">
        <v>55</v>
      </c>
      <c r="Q65" s="0" t="n">
        <v>-5940</v>
      </c>
      <c r="R65" s="0" t="n">
        <v>6820</v>
      </c>
      <c r="S65" s="0" t="n">
        <v>12760</v>
      </c>
    </row>
    <row r="66" customFormat="false" ht="13.5" hidden="false" customHeight="false" outlineLevel="0" collapsed="false">
      <c r="B66" s="15" t="n">
        <v>54</v>
      </c>
      <c r="C66" s="16" t="n">
        <v>238</v>
      </c>
      <c r="D66" s="17" t="n">
        <v>-120</v>
      </c>
      <c r="E66" s="18" t="n">
        <v>118</v>
      </c>
      <c r="F66" s="12"/>
      <c r="J66" s="15" t="n">
        <v>54</v>
      </c>
      <c r="K66" s="16" t="n">
        <v>8177</v>
      </c>
      <c r="L66" s="19" t="n">
        <v>-3686</v>
      </c>
      <c r="M66" s="18" t="n">
        <v>4491</v>
      </c>
      <c r="P66" s="14" t="n">
        <v>54</v>
      </c>
      <c r="Q66" s="0" t="n">
        <v>-6480</v>
      </c>
      <c r="R66" s="0" t="n">
        <v>6372</v>
      </c>
      <c r="S66" s="0" t="n">
        <v>12852</v>
      </c>
    </row>
    <row r="67" customFormat="false" ht="13.5" hidden="false" customHeight="false" outlineLevel="0" collapsed="false">
      <c r="B67" s="15" t="n">
        <v>53</v>
      </c>
      <c r="C67" s="16" t="n">
        <v>261</v>
      </c>
      <c r="D67" s="17" t="n">
        <v>-122</v>
      </c>
      <c r="E67" s="18" t="n">
        <v>139</v>
      </c>
      <c r="F67" s="12"/>
      <c r="J67" s="15" t="n">
        <v>53</v>
      </c>
      <c r="K67" s="16" t="n">
        <v>8438</v>
      </c>
      <c r="L67" s="19" t="n">
        <v>-3808</v>
      </c>
      <c r="M67" s="18" t="n">
        <v>4630</v>
      </c>
      <c r="P67" s="14" t="n">
        <v>53</v>
      </c>
      <c r="Q67" s="0" t="n">
        <v>-6466</v>
      </c>
      <c r="R67" s="0" t="n">
        <v>7367</v>
      </c>
      <c r="S67" s="0" t="n">
        <v>13833</v>
      </c>
    </row>
    <row r="68" customFormat="false" ht="13.5" hidden="false" customHeight="false" outlineLevel="0" collapsed="false">
      <c r="B68" s="15" t="n">
        <v>52</v>
      </c>
      <c r="C68" s="16" t="n">
        <v>265</v>
      </c>
      <c r="D68" s="17" t="n">
        <v>-128</v>
      </c>
      <c r="E68" s="18" t="n">
        <v>137</v>
      </c>
      <c r="F68" s="12"/>
      <c r="J68" s="15" t="n">
        <v>52</v>
      </c>
      <c r="K68" s="16" t="n">
        <v>8703</v>
      </c>
      <c r="L68" s="19" t="n">
        <v>-3936</v>
      </c>
      <c r="M68" s="18" t="n">
        <v>4767</v>
      </c>
      <c r="P68" s="14" t="n">
        <v>52</v>
      </c>
      <c r="Q68" s="0" t="n">
        <v>-6656</v>
      </c>
      <c r="R68" s="0" t="n">
        <v>7124</v>
      </c>
      <c r="S68" s="0" t="n">
        <v>13780</v>
      </c>
    </row>
    <row r="69" customFormat="false" ht="13.5" hidden="false" customHeight="false" outlineLevel="0" collapsed="false">
      <c r="B69" s="15" t="n">
        <v>51</v>
      </c>
      <c r="C69" s="16" t="n">
        <v>233</v>
      </c>
      <c r="D69" s="17" t="n">
        <v>-98</v>
      </c>
      <c r="E69" s="18" t="n">
        <v>135</v>
      </c>
      <c r="F69" s="12"/>
      <c r="J69" s="15" t="n">
        <v>51</v>
      </c>
      <c r="K69" s="16" t="n">
        <v>8936</v>
      </c>
      <c r="L69" s="19" t="n">
        <v>-4034</v>
      </c>
      <c r="M69" s="18" t="n">
        <v>4902</v>
      </c>
      <c r="P69" s="14" t="n">
        <v>51</v>
      </c>
      <c r="Q69" s="0" t="n">
        <v>-4998</v>
      </c>
      <c r="R69" s="0" t="n">
        <v>6885</v>
      </c>
      <c r="S69" s="0" t="n">
        <v>11883</v>
      </c>
    </row>
    <row r="70" customFormat="false" ht="13.5" hidden="false" customHeight="false" outlineLevel="0" collapsed="false">
      <c r="B70" s="15" t="n">
        <v>50</v>
      </c>
      <c r="C70" s="16" t="n">
        <v>217</v>
      </c>
      <c r="D70" s="17" t="n">
        <v>-116</v>
      </c>
      <c r="E70" s="18" t="n">
        <v>101</v>
      </c>
      <c r="F70" s="12"/>
      <c r="J70" s="15" t="n">
        <v>50</v>
      </c>
      <c r="K70" s="16" t="n">
        <v>9153</v>
      </c>
      <c r="L70" s="19" t="n">
        <v>-4150</v>
      </c>
      <c r="M70" s="18" t="n">
        <v>5003</v>
      </c>
      <c r="P70" s="14" t="n">
        <v>50</v>
      </c>
      <c r="Q70" s="0" t="n">
        <v>-5800</v>
      </c>
      <c r="R70" s="0" t="n">
        <v>5050</v>
      </c>
      <c r="S70" s="0" t="n">
        <v>10850</v>
      </c>
    </row>
    <row r="71" customFormat="false" ht="13.5" hidden="false" customHeight="false" outlineLevel="0" collapsed="false">
      <c r="B71" s="15" t="n">
        <v>49</v>
      </c>
      <c r="C71" s="16" t="n">
        <v>266</v>
      </c>
      <c r="D71" s="17" t="n">
        <v>-131</v>
      </c>
      <c r="E71" s="18" t="n">
        <v>135</v>
      </c>
      <c r="F71" s="12"/>
      <c r="J71" s="15" t="n">
        <v>49</v>
      </c>
      <c r="K71" s="16" t="n">
        <v>9419</v>
      </c>
      <c r="L71" s="19" t="n">
        <v>-4281</v>
      </c>
      <c r="M71" s="18" t="n">
        <v>5138</v>
      </c>
      <c r="P71" s="14" t="n">
        <v>49</v>
      </c>
      <c r="Q71" s="0" t="n">
        <v>-6419</v>
      </c>
      <c r="R71" s="0" t="n">
        <v>6615</v>
      </c>
      <c r="S71" s="0" t="n">
        <v>13034</v>
      </c>
    </row>
    <row r="72" customFormat="false" ht="13.5" hidden="false" customHeight="false" outlineLevel="0" collapsed="false">
      <c r="B72" s="15" t="n">
        <v>48</v>
      </c>
      <c r="C72" s="16" t="n">
        <v>238</v>
      </c>
      <c r="D72" s="17" t="n">
        <v>-139</v>
      </c>
      <c r="E72" s="18" t="n">
        <v>99</v>
      </c>
      <c r="F72" s="12"/>
      <c r="J72" s="15" t="n">
        <v>48</v>
      </c>
      <c r="K72" s="16" t="n">
        <v>9657</v>
      </c>
      <c r="L72" s="19" t="n">
        <v>-4420</v>
      </c>
      <c r="M72" s="18" t="n">
        <v>5237</v>
      </c>
      <c r="P72" s="14" t="n">
        <v>48</v>
      </c>
      <c r="Q72" s="0" t="n">
        <v>-6672</v>
      </c>
      <c r="R72" s="0" t="n">
        <v>4752</v>
      </c>
      <c r="S72" s="0" t="n">
        <v>11424</v>
      </c>
    </row>
    <row r="73" customFormat="false" ht="13.5" hidden="false" customHeight="false" outlineLevel="0" collapsed="false">
      <c r="B73" s="15" t="n">
        <v>47</v>
      </c>
      <c r="C73" s="16" t="n">
        <v>256</v>
      </c>
      <c r="D73" s="17" t="n">
        <v>-132</v>
      </c>
      <c r="E73" s="18" t="n">
        <v>124</v>
      </c>
      <c r="F73" s="12"/>
      <c r="J73" s="15" t="n">
        <v>47</v>
      </c>
      <c r="K73" s="16" t="n">
        <v>9913</v>
      </c>
      <c r="L73" s="19" t="n">
        <v>-4552</v>
      </c>
      <c r="M73" s="18" t="n">
        <v>5361</v>
      </c>
      <c r="P73" s="14" t="n">
        <v>47</v>
      </c>
      <c r="Q73" s="0" t="n">
        <v>-6204</v>
      </c>
      <c r="R73" s="0" t="n">
        <v>5828</v>
      </c>
      <c r="S73" s="0" t="n">
        <v>12032</v>
      </c>
    </row>
    <row r="74" customFormat="false" ht="13.5" hidden="false" customHeight="false" outlineLevel="0" collapsed="false">
      <c r="B74" s="15" t="n">
        <v>46</v>
      </c>
      <c r="C74" s="16" t="n">
        <v>288</v>
      </c>
      <c r="D74" s="17" t="n">
        <v>-137</v>
      </c>
      <c r="E74" s="18" t="n">
        <v>151</v>
      </c>
      <c r="F74" s="12"/>
      <c r="J74" s="15" t="n">
        <v>46</v>
      </c>
      <c r="K74" s="16" t="n">
        <v>10201</v>
      </c>
      <c r="L74" s="19" t="n">
        <v>-4689</v>
      </c>
      <c r="M74" s="18" t="n">
        <v>5512</v>
      </c>
      <c r="P74" s="14" t="n">
        <v>46</v>
      </c>
      <c r="Q74" s="0" t="n">
        <v>-6302</v>
      </c>
      <c r="R74" s="0" t="n">
        <v>6946</v>
      </c>
      <c r="S74" s="0" t="n">
        <v>13248</v>
      </c>
    </row>
    <row r="75" customFormat="false" ht="13.5" hidden="false" customHeight="false" outlineLevel="0" collapsed="false">
      <c r="B75" s="15" t="n">
        <v>45</v>
      </c>
      <c r="C75" s="16" t="n">
        <v>229</v>
      </c>
      <c r="D75" s="17" t="n">
        <v>-112</v>
      </c>
      <c r="E75" s="18" t="n">
        <v>117</v>
      </c>
      <c r="F75" s="12"/>
      <c r="J75" s="15" t="n">
        <v>45</v>
      </c>
      <c r="K75" s="16" t="n">
        <v>10430</v>
      </c>
      <c r="L75" s="19" t="n">
        <v>-4801</v>
      </c>
      <c r="M75" s="18" t="n">
        <v>5629</v>
      </c>
      <c r="P75" s="14" t="n">
        <v>45</v>
      </c>
      <c r="Q75" s="0" t="n">
        <v>-5040</v>
      </c>
      <c r="R75" s="0" t="n">
        <v>5265</v>
      </c>
      <c r="S75" s="0" t="n">
        <v>10305</v>
      </c>
    </row>
    <row r="76" customFormat="false" ht="13.5" hidden="false" customHeight="false" outlineLevel="0" collapsed="false">
      <c r="B76" s="15" t="n">
        <v>44</v>
      </c>
      <c r="C76" s="16" t="n">
        <v>290</v>
      </c>
      <c r="D76" s="17" t="n">
        <v>-136</v>
      </c>
      <c r="E76" s="18" t="n">
        <v>154</v>
      </c>
      <c r="F76" s="12"/>
      <c r="J76" s="15" t="n">
        <v>44</v>
      </c>
      <c r="K76" s="16" t="n">
        <v>10720</v>
      </c>
      <c r="L76" s="19" t="n">
        <v>-4937</v>
      </c>
      <c r="M76" s="18" t="n">
        <v>5783</v>
      </c>
      <c r="P76" s="14" t="n">
        <v>44</v>
      </c>
      <c r="Q76" s="0" t="n">
        <v>-5984</v>
      </c>
      <c r="R76" s="0" t="n">
        <v>6776</v>
      </c>
      <c r="S76" s="0" t="n">
        <v>12760</v>
      </c>
    </row>
    <row r="77" customFormat="false" ht="13.5" hidden="false" customHeight="false" outlineLevel="0" collapsed="false">
      <c r="B77" s="15" t="n">
        <v>43</v>
      </c>
      <c r="C77" s="16" t="n">
        <v>279</v>
      </c>
      <c r="D77" s="17" t="n">
        <v>-134</v>
      </c>
      <c r="E77" s="18" t="n">
        <v>145</v>
      </c>
      <c r="F77" s="12"/>
      <c r="J77" s="15" t="n">
        <v>43</v>
      </c>
      <c r="K77" s="16" t="n">
        <v>10999</v>
      </c>
      <c r="L77" s="19" t="n">
        <v>-5071</v>
      </c>
      <c r="M77" s="18" t="n">
        <v>5928</v>
      </c>
      <c r="P77" s="14" t="n">
        <v>43</v>
      </c>
      <c r="Q77" s="0" t="n">
        <v>-5762</v>
      </c>
      <c r="R77" s="0" t="n">
        <v>6235</v>
      </c>
      <c r="S77" s="0" t="n">
        <v>11997</v>
      </c>
    </row>
    <row r="78" customFormat="false" ht="13.5" hidden="false" customHeight="false" outlineLevel="0" collapsed="false">
      <c r="B78" s="15" t="n">
        <v>42</v>
      </c>
      <c r="C78" s="16" t="n">
        <v>309</v>
      </c>
      <c r="D78" s="17" t="n">
        <v>-164</v>
      </c>
      <c r="E78" s="18" t="n">
        <v>145</v>
      </c>
      <c r="F78" s="12"/>
      <c r="J78" s="15" t="n">
        <v>42</v>
      </c>
      <c r="K78" s="16" t="n">
        <v>11308</v>
      </c>
      <c r="L78" s="19" t="n">
        <v>-5235</v>
      </c>
      <c r="M78" s="18" t="n">
        <v>6073</v>
      </c>
      <c r="P78" s="14" t="n">
        <v>42</v>
      </c>
      <c r="Q78" s="0" t="n">
        <v>-6888</v>
      </c>
      <c r="R78" s="0" t="n">
        <v>6090</v>
      </c>
      <c r="S78" s="0" t="n">
        <v>12978</v>
      </c>
    </row>
    <row r="79" customFormat="false" ht="13.5" hidden="false" customHeight="false" outlineLevel="0" collapsed="false">
      <c r="B79" s="15" t="n">
        <v>41</v>
      </c>
      <c r="C79" s="16" t="n">
        <v>276</v>
      </c>
      <c r="D79" s="17" t="n">
        <v>-138</v>
      </c>
      <c r="E79" s="18" t="n">
        <v>138</v>
      </c>
      <c r="F79" s="12"/>
      <c r="J79" s="15" t="n">
        <v>41</v>
      </c>
      <c r="K79" s="16" t="n">
        <v>11584</v>
      </c>
      <c r="L79" s="19" t="n">
        <v>-5373</v>
      </c>
      <c r="M79" s="18" t="n">
        <v>6211</v>
      </c>
      <c r="P79" s="14" t="n">
        <v>41</v>
      </c>
      <c r="Q79" s="0" t="n">
        <v>-5658</v>
      </c>
      <c r="R79" s="0" t="n">
        <v>5658</v>
      </c>
      <c r="S79" s="0" t="n">
        <v>11316</v>
      </c>
    </row>
    <row r="80" customFormat="false" ht="13.5" hidden="false" customHeight="false" outlineLevel="0" collapsed="false">
      <c r="B80" s="15" t="n">
        <v>40</v>
      </c>
      <c r="C80" s="16" t="n">
        <v>310</v>
      </c>
      <c r="D80" s="17" t="n">
        <v>-151</v>
      </c>
      <c r="E80" s="18" t="n">
        <v>159</v>
      </c>
      <c r="F80" s="12"/>
      <c r="J80" s="15" t="n">
        <v>40</v>
      </c>
      <c r="K80" s="16" t="n">
        <v>11894</v>
      </c>
      <c r="L80" s="19" t="n">
        <v>-5524</v>
      </c>
      <c r="M80" s="18" t="n">
        <v>6370</v>
      </c>
      <c r="P80" s="14" t="n">
        <v>40</v>
      </c>
      <c r="Q80" s="0" t="n">
        <v>-6040</v>
      </c>
      <c r="R80" s="0" t="n">
        <v>6360</v>
      </c>
      <c r="S80" s="0" t="n">
        <v>12400</v>
      </c>
    </row>
    <row r="81" customFormat="false" ht="13.5" hidden="false" customHeight="false" outlineLevel="0" collapsed="false">
      <c r="B81" s="15" t="n">
        <v>39</v>
      </c>
      <c r="C81" s="16" t="n">
        <v>293</v>
      </c>
      <c r="D81" s="17" t="n">
        <v>-142</v>
      </c>
      <c r="E81" s="18" t="n">
        <v>151</v>
      </c>
      <c r="F81" s="12"/>
      <c r="J81" s="15" t="n">
        <v>39</v>
      </c>
      <c r="K81" s="16" t="n">
        <v>12187</v>
      </c>
      <c r="L81" s="19" t="n">
        <v>-5666</v>
      </c>
      <c r="M81" s="18" t="n">
        <v>6521</v>
      </c>
      <c r="P81" s="14" t="n">
        <v>39</v>
      </c>
      <c r="Q81" s="0" t="n">
        <v>-5538</v>
      </c>
      <c r="R81" s="0" t="n">
        <v>5889</v>
      </c>
      <c r="S81" s="0" t="n">
        <v>11427</v>
      </c>
    </row>
    <row r="82" customFormat="false" ht="13.5" hidden="false" customHeight="false" outlineLevel="0" collapsed="false">
      <c r="B82" s="15" t="n">
        <v>38</v>
      </c>
      <c r="C82" s="16" t="n">
        <v>275</v>
      </c>
      <c r="D82" s="17" t="n">
        <v>-144</v>
      </c>
      <c r="E82" s="18" t="n">
        <v>131</v>
      </c>
      <c r="F82" s="12"/>
      <c r="J82" s="15" t="n">
        <v>38</v>
      </c>
      <c r="K82" s="16" t="n">
        <v>12462</v>
      </c>
      <c r="L82" s="19" t="n">
        <v>-5810</v>
      </c>
      <c r="M82" s="18" t="n">
        <v>6652</v>
      </c>
      <c r="P82" s="14" t="n">
        <v>38</v>
      </c>
      <c r="Q82" s="0" t="n">
        <v>-5472</v>
      </c>
      <c r="R82" s="0" t="n">
        <v>4978</v>
      </c>
      <c r="S82" s="0" t="n">
        <v>10450</v>
      </c>
    </row>
    <row r="83" customFormat="false" ht="13.5" hidden="false" customHeight="false" outlineLevel="0" collapsed="false">
      <c r="B83" s="15" t="n">
        <v>37</v>
      </c>
      <c r="C83" s="16" t="n">
        <v>297</v>
      </c>
      <c r="D83" s="17" t="n">
        <v>-144</v>
      </c>
      <c r="E83" s="18" t="n">
        <v>153</v>
      </c>
      <c r="F83" s="12"/>
      <c r="J83" s="15" t="n">
        <v>37</v>
      </c>
      <c r="K83" s="16" t="n">
        <v>12759</v>
      </c>
      <c r="L83" s="19" t="n">
        <v>-5954</v>
      </c>
      <c r="M83" s="18" t="n">
        <v>6805</v>
      </c>
      <c r="P83" s="14" t="n">
        <v>37</v>
      </c>
      <c r="Q83" s="0" t="n">
        <v>-5328</v>
      </c>
      <c r="R83" s="0" t="n">
        <v>5661</v>
      </c>
      <c r="S83" s="0" t="n">
        <v>10989</v>
      </c>
    </row>
    <row r="84" customFormat="false" ht="13.5" hidden="false" customHeight="false" outlineLevel="0" collapsed="false">
      <c r="B84" s="15" t="n">
        <v>36</v>
      </c>
      <c r="C84" s="16" t="n">
        <v>282</v>
      </c>
      <c r="D84" s="17" t="n">
        <v>-140</v>
      </c>
      <c r="E84" s="18" t="n">
        <v>142</v>
      </c>
      <c r="F84" s="12"/>
      <c r="J84" s="15" t="n">
        <v>36</v>
      </c>
      <c r="K84" s="16" t="n">
        <v>13041</v>
      </c>
      <c r="L84" s="19" t="n">
        <v>-6094</v>
      </c>
      <c r="M84" s="18" t="n">
        <v>6947</v>
      </c>
      <c r="P84" s="14" t="n">
        <v>36</v>
      </c>
      <c r="Q84" s="0" t="n">
        <v>-5040</v>
      </c>
      <c r="R84" s="0" t="n">
        <v>5112</v>
      </c>
      <c r="S84" s="0" t="n">
        <v>10152</v>
      </c>
    </row>
    <row r="85" customFormat="false" ht="13.5" hidden="false" customHeight="false" outlineLevel="0" collapsed="false">
      <c r="B85" s="15" t="n">
        <v>35</v>
      </c>
      <c r="C85" s="16" t="n">
        <v>290</v>
      </c>
      <c r="D85" s="17" t="n">
        <v>-141</v>
      </c>
      <c r="E85" s="18" t="n">
        <v>149</v>
      </c>
      <c r="F85" s="12"/>
      <c r="J85" s="15" t="n">
        <v>35</v>
      </c>
      <c r="K85" s="16" t="n">
        <v>13331</v>
      </c>
      <c r="L85" s="19" t="n">
        <v>-6235</v>
      </c>
      <c r="M85" s="18" t="n">
        <v>7096</v>
      </c>
      <c r="P85" s="14" t="n">
        <v>35</v>
      </c>
      <c r="Q85" s="0" t="n">
        <v>-4935</v>
      </c>
      <c r="R85" s="0" t="n">
        <v>5215</v>
      </c>
      <c r="S85" s="0" t="n">
        <v>10150</v>
      </c>
    </row>
    <row r="86" customFormat="false" ht="13.5" hidden="false" customHeight="false" outlineLevel="0" collapsed="false">
      <c r="B86" s="15" t="n">
        <v>34</v>
      </c>
      <c r="C86" s="16" t="n">
        <v>265</v>
      </c>
      <c r="D86" s="17" t="n">
        <v>-132</v>
      </c>
      <c r="E86" s="18" t="n">
        <v>133</v>
      </c>
      <c r="F86" s="12"/>
      <c r="J86" s="15" t="n">
        <v>34</v>
      </c>
      <c r="K86" s="16" t="n">
        <v>13596</v>
      </c>
      <c r="L86" s="19" t="n">
        <v>-6367</v>
      </c>
      <c r="M86" s="18" t="n">
        <v>7229</v>
      </c>
      <c r="P86" s="14" t="n">
        <v>34</v>
      </c>
      <c r="Q86" s="0" t="n">
        <v>-4488</v>
      </c>
      <c r="R86" s="0" t="n">
        <v>4522</v>
      </c>
      <c r="S86" s="0" t="n">
        <v>9010</v>
      </c>
    </row>
    <row r="87" customFormat="false" ht="13.5" hidden="false" customHeight="false" outlineLevel="0" collapsed="false">
      <c r="B87" s="15" t="n">
        <v>33</v>
      </c>
      <c r="C87" s="16" t="n">
        <v>257</v>
      </c>
      <c r="D87" s="17" t="n">
        <v>-118</v>
      </c>
      <c r="E87" s="18" t="n">
        <v>139</v>
      </c>
      <c r="F87" s="12"/>
      <c r="J87" s="15" t="n">
        <v>33</v>
      </c>
      <c r="K87" s="16" t="n">
        <v>13853</v>
      </c>
      <c r="L87" s="19" t="n">
        <v>-6485</v>
      </c>
      <c r="M87" s="18" t="n">
        <v>7368</v>
      </c>
      <c r="P87" s="14" t="n">
        <v>33</v>
      </c>
      <c r="Q87" s="0" t="n">
        <v>-3894</v>
      </c>
      <c r="R87" s="0" t="n">
        <v>4587</v>
      </c>
      <c r="S87" s="0" t="n">
        <v>8481</v>
      </c>
    </row>
    <row r="88" customFormat="false" ht="13.5" hidden="false" customHeight="false" outlineLevel="0" collapsed="false">
      <c r="B88" s="15" t="n">
        <v>32</v>
      </c>
      <c r="C88" s="16" t="n">
        <v>212</v>
      </c>
      <c r="D88" s="17" t="n">
        <v>-118</v>
      </c>
      <c r="E88" s="18" t="n">
        <v>94</v>
      </c>
      <c r="F88" s="12"/>
      <c r="J88" s="15" t="n">
        <v>32</v>
      </c>
      <c r="K88" s="16" t="n">
        <v>14065</v>
      </c>
      <c r="L88" s="19" t="n">
        <v>-6603</v>
      </c>
      <c r="M88" s="18" t="n">
        <v>7462</v>
      </c>
      <c r="P88" s="14" t="n">
        <v>32</v>
      </c>
      <c r="Q88" s="0" t="n">
        <v>-3776</v>
      </c>
      <c r="R88" s="0" t="n">
        <v>3008</v>
      </c>
      <c r="S88" s="0" t="n">
        <v>6784</v>
      </c>
    </row>
    <row r="89" customFormat="false" ht="13.5" hidden="false" customHeight="false" outlineLevel="0" collapsed="false">
      <c r="B89" s="15" t="n">
        <v>31</v>
      </c>
      <c r="C89" s="16" t="n">
        <v>241</v>
      </c>
      <c r="D89" s="17" t="n">
        <v>-123</v>
      </c>
      <c r="E89" s="18" t="n">
        <v>118</v>
      </c>
      <c r="F89" s="12"/>
      <c r="J89" s="15" t="n">
        <v>31</v>
      </c>
      <c r="K89" s="16" t="n">
        <v>14306</v>
      </c>
      <c r="L89" s="19" t="n">
        <v>-6726</v>
      </c>
      <c r="M89" s="18" t="n">
        <v>7580</v>
      </c>
      <c r="P89" s="14" t="n">
        <v>31</v>
      </c>
      <c r="Q89" s="0" t="n">
        <v>-3813</v>
      </c>
      <c r="R89" s="0" t="n">
        <v>3658</v>
      </c>
      <c r="S89" s="0" t="n">
        <v>7471</v>
      </c>
    </row>
    <row r="90" customFormat="false" ht="13.5" hidden="false" customHeight="false" outlineLevel="0" collapsed="false">
      <c r="B90" s="15" t="n">
        <v>30</v>
      </c>
      <c r="C90" s="16" t="n">
        <v>212</v>
      </c>
      <c r="D90" s="17" t="n">
        <v>-100</v>
      </c>
      <c r="E90" s="18" t="n">
        <v>112</v>
      </c>
      <c r="F90" s="12"/>
      <c r="J90" s="15" t="n">
        <v>30</v>
      </c>
      <c r="K90" s="16" t="n">
        <v>14518</v>
      </c>
      <c r="L90" s="19" t="n">
        <v>-6826</v>
      </c>
      <c r="M90" s="18" t="n">
        <v>7692</v>
      </c>
      <c r="P90" s="14" t="n">
        <v>30</v>
      </c>
      <c r="Q90" s="0" t="n">
        <v>-3000</v>
      </c>
      <c r="R90" s="0" t="n">
        <v>3360</v>
      </c>
      <c r="S90" s="0" t="n">
        <v>6360</v>
      </c>
    </row>
    <row r="91" customFormat="false" ht="13.5" hidden="false" customHeight="false" outlineLevel="0" collapsed="false">
      <c r="B91" s="15" t="n">
        <v>29</v>
      </c>
      <c r="C91" s="16" t="n">
        <v>198</v>
      </c>
      <c r="D91" s="17" t="n">
        <v>-107</v>
      </c>
      <c r="E91" s="18" t="n">
        <v>91</v>
      </c>
      <c r="F91" s="12"/>
      <c r="J91" s="15" t="n">
        <v>29</v>
      </c>
      <c r="K91" s="16" t="n">
        <v>14716</v>
      </c>
      <c r="L91" s="19" t="n">
        <v>-6933</v>
      </c>
      <c r="M91" s="18" t="n">
        <v>7783</v>
      </c>
      <c r="P91" s="14" t="n">
        <v>29</v>
      </c>
      <c r="Q91" s="0" t="n">
        <v>-3103</v>
      </c>
      <c r="R91" s="0" t="n">
        <v>2639</v>
      </c>
      <c r="S91" s="0" t="n">
        <v>5742</v>
      </c>
    </row>
    <row r="92" customFormat="false" ht="13.5" hidden="false" customHeight="false" outlineLevel="0" collapsed="false">
      <c r="B92" s="15" t="n">
        <v>28</v>
      </c>
      <c r="C92" s="16" t="n">
        <v>196</v>
      </c>
      <c r="D92" s="17" t="n">
        <v>-103</v>
      </c>
      <c r="E92" s="18" t="n">
        <v>93</v>
      </c>
      <c r="F92" s="12"/>
      <c r="J92" s="15" t="n">
        <v>28</v>
      </c>
      <c r="K92" s="16" t="n">
        <v>14912</v>
      </c>
      <c r="L92" s="19" t="n">
        <v>-7036</v>
      </c>
      <c r="M92" s="18" t="n">
        <v>7876</v>
      </c>
      <c r="P92" s="14" t="n">
        <v>28</v>
      </c>
      <c r="Q92" s="0" t="n">
        <v>-2884</v>
      </c>
      <c r="R92" s="0" t="n">
        <v>2604</v>
      </c>
      <c r="S92" s="0" t="n">
        <v>5488</v>
      </c>
    </row>
    <row r="93" customFormat="false" ht="13.5" hidden="false" customHeight="false" outlineLevel="0" collapsed="false">
      <c r="B93" s="15" t="n">
        <v>27</v>
      </c>
      <c r="C93" s="16" t="n">
        <v>183</v>
      </c>
      <c r="D93" s="17" t="n">
        <v>-87</v>
      </c>
      <c r="E93" s="18" t="n">
        <v>96</v>
      </c>
      <c r="F93" s="12"/>
      <c r="J93" s="15" t="n">
        <v>27</v>
      </c>
      <c r="K93" s="16" t="n">
        <v>15095</v>
      </c>
      <c r="L93" s="19" t="n">
        <v>-7123</v>
      </c>
      <c r="M93" s="18" t="n">
        <v>7972</v>
      </c>
      <c r="P93" s="14" t="n">
        <v>27</v>
      </c>
      <c r="Q93" s="0" t="n">
        <v>-2349</v>
      </c>
      <c r="R93" s="0" t="n">
        <v>2592</v>
      </c>
      <c r="S93" s="0" t="n">
        <v>4941</v>
      </c>
    </row>
    <row r="94" customFormat="false" ht="13.5" hidden="false" customHeight="false" outlineLevel="0" collapsed="false">
      <c r="B94" s="15" t="n">
        <v>26</v>
      </c>
      <c r="C94" s="16" t="n">
        <v>194</v>
      </c>
      <c r="D94" s="17" t="n">
        <v>-97</v>
      </c>
      <c r="E94" s="18" t="n">
        <v>97</v>
      </c>
      <c r="F94" s="12"/>
      <c r="J94" s="15" t="n">
        <v>26</v>
      </c>
      <c r="K94" s="16" t="n">
        <v>15289</v>
      </c>
      <c r="L94" s="19" t="n">
        <v>-7220</v>
      </c>
      <c r="M94" s="18" t="n">
        <v>8069</v>
      </c>
      <c r="P94" s="14" t="n">
        <v>26</v>
      </c>
      <c r="Q94" s="0" t="n">
        <v>-2522</v>
      </c>
      <c r="R94" s="0" t="n">
        <v>2522</v>
      </c>
      <c r="S94" s="0" t="n">
        <v>5044</v>
      </c>
    </row>
    <row r="95" customFormat="false" ht="13.5" hidden="false" customHeight="false" outlineLevel="0" collapsed="false">
      <c r="B95" s="15" t="n">
        <v>25</v>
      </c>
      <c r="C95" s="16" t="n">
        <v>177</v>
      </c>
      <c r="D95" s="17" t="n">
        <v>-96</v>
      </c>
      <c r="E95" s="18" t="n">
        <v>81</v>
      </c>
      <c r="F95" s="12"/>
      <c r="J95" s="15" t="n">
        <v>25</v>
      </c>
      <c r="K95" s="16" t="n">
        <v>15466</v>
      </c>
      <c r="L95" s="19" t="n">
        <v>-7316</v>
      </c>
      <c r="M95" s="18" t="n">
        <v>8150</v>
      </c>
      <c r="P95" s="14" t="n">
        <v>25</v>
      </c>
      <c r="Q95" s="0" t="n">
        <v>-2400</v>
      </c>
      <c r="R95" s="0" t="n">
        <v>2025</v>
      </c>
      <c r="S95" s="0" t="n">
        <v>4425</v>
      </c>
    </row>
    <row r="96" customFormat="false" ht="13.5" hidden="false" customHeight="false" outlineLevel="0" collapsed="false">
      <c r="B96" s="15" t="n">
        <v>24</v>
      </c>
      <c r="C96" s="16" t="n">
        <v>165</v>
      </c>
      <c r="D96" s="17" t="n">
        <v>-79</v>
      </c>
      <c r="E96" s="18" t="n">
        <v>86</v>
      </c>
      <c r="F96" s="12"/>
      <c r="J96" s="15" t="n">
        <v>24</v>
      </c>
      <c r="K96" s="16" t="n">
        <v>15631</v>
      </c>
      <c r="L96" s="19" t="n">
        <v>-7395</v>
      </c>
      <c r="M96" s="18" t="n">
        <v>8236</v>
      </c>
      <c r="P96" s="14" t="n">
        <v>24</v>
      </c>
      <c r="Q96" s="0" t="n">
        <v>-1896</v>
      </c>
      <c r="R96" s="0" t="n">
        <v>2064</v>
      </c>
      <c r="S96" s="0" t="n">
        <v>3960</v>
      </c>
    </row>
    <row r="97" customFormat="false" ht="13.5" hidden="false" customHeight="false" outlineLevel="0" collapsed="false">
      <c r="B97" s="15" t="n">
        <v>23</v>
      </c>
      <c r="C97" s="16" t="n">
        <v>174</v>
      </c>
      <c r="D97" s="17" t="n">
        <v>-91</v>
      </c>
      <c r="E97" s="18" t="n">
        <v>83</v>
      </c>
      <c r="F97" s="12"/>
      <c r="J97" s="15" t="n">
        <v>23</v>
      </c>
      <c r="K97" s="16" t="n">
        <v>15805</v>
      </c>
      <c r="L97" s="19" t="n">
        <v>-7486</v>
      </c>
      <c r="M97" s="18" t="n">
        <v>8319</v>
      </c>
      <c r="P97" s="14" t="n">
        <v>23</v>
      </c>
      <c r="Q97" s="0" t="n">
        <v>-2093</v>
      </c>
      <c r="R97" s="0" t="n">
        <v>1909</v>
      </c>
      <c r="S97" s="0" t="n">
        <v>4002</v>
      </c>
    </row>
    <row r="98" customFormat="false" ht="13.5" hidden="false" customHeight="false" outlineLevel="0" collapsed="false">
      <c r="B98" s="15" t="n">
        <v>22</v>
      </c>
      <c r="C98" s="16" t="n">
        <v>163</v>
      </c>
      <c r="D98" s="17" t="n">
        <v>-73</v>
      </c>
      <c r="E98" s="18" t="n">
        <v>90</v>
      </c>
      <c r="F98" s="12"/>
      <c r="J98" s="15" t="n">
        <v>22</v>
      </c>
      <c r="K98" s="16" t="n">
        <v>15968</v>
      </c>
      <c r="L98" s="19" t="n">
        <v>-7559</v>
      </c>
      <c r="M98" s="18" t="n">
        <v>8409</v>
      </c>
      <c r="P98" s="14" t="n">
        <v>22</v>
      </c>
      <c r="Q98" s="0" t="n">
        <v>-1606</v>
      </c>
      <c r="R98" s="0" t="n">
        <v>1980</v>
      </c>
      <c r="S98" s="0" t="n">
        <v>3586</v>
      </c>
    </row>
    <row r="99" customFormat="false" ht="13.5" hidden="false" customHeight="false" outlineLevel="0" collapsed="false">
      <c r="B99" s="15" t="n">
        <v>21</v>
      </c>
      <c r="C99" s="16" t="n">
        <v>157</v>
      </c>
      <c r="D99" s="17" t="n">
        <v>-80</v>
      </c>
      <c r="E99" s="18" t="n">
        <v>77</v>
      </c>
      <c r="F99" s="12"/>
      <c r="J99" s="15" t="n">
        <v>21</v>
      </c>
      <c r="K99" s="16" t="n">
        <v>16125</v>
      </c>
      <c r="L99" s="19" t="n">
        <v>-7639</v>
      </c>
      <c r="M99" s="18" t="n">
        <v>8486</v>
      </c>
      <c r="P99" s="14" t="n">
        <v>21</v>
      </c>
      <c r="Q99" s="0" t="n">
        <v>-1680</v>
      </c>
      <c r="R99" s="0" t="n">
        <v>1617</v>
      </c>
      <c r="S99" s="0" t="n">
        <v>3297</v>
      </c>
    </row>
    <row r="100" customFormat="false" ht="13.5" hidden="false" customHeight="false" outlineLevel="0" collapsed="false">
      <c r="B100" s="15" t="n">
        <v>20</v>
      </c>
      <c r="C100" s="16" t="n">
        <v>184</v>
      </c>
      <c r="D100" s="17" t="n">
        <v>-85</v>
      </c>
      <c r="E100" s="18" t="n">
        <v>99</v>
      </c>
      <c r="F100" s="12"/>
      <c r="J100" s="15" t="n">
        <v>20</v>
      </c>
      <c r="K100" s="16" t="n">
        <v>16309</v>
      </c>
      <c r="L100" s="19" t="n">
        <v>-7724</v>
      </c>
      <c r="M100" s="18" t="n">
        <v>8585</v>
      </c>
      <c r="P100" s="14" t="n">
        <v>20</v>
      </c>
      <c r="Q100" s="0" t="n">
        <v>-1700</v>
      </c>
      <c r="R100" s="0" t="n">
        <v>1980</v>
      </c>
      <c r="S100" s="0" t="n">
        <v>3680</v>
      </c>
    </row>
    <row r="101" customFormat="false" ht="13.5" hidden="false" customHeight="false" outlineLevel="0" collapsed="false">
      <c r="B101" s="15" t="n">
        <v>19</v>
      </c>
      <c r="C101" s="16" t="n">
        <v>163</v>
      </c>
      <c r="D101" s="17" t="n">
        <v>-84</v>
      </c>
      <c r="E101" s="18" t="n">
        <v>79</v>
      </c>
      <c r="F101" s="12"/>
      <c r="J101" s="15" t="n">
        <v>19</v>
      </c>
      <c r="K101" s="16" t="n">
        <v>16472</v>
      </c>
      <c r="L101" s="19" t="n">
        <v>-7808</v>
      </c>
      <c r="M101" s="18" t="n">
        <v>8664</v>
      </c>
      <c r="P101" s="14" t="n">
        <v>19</v>
      </c>
      <c r="Q101" s="0" t="n">
        <v>-1596</v>
      </c>
      <c r="R101" s="0" t="n">
        <v>1501</v>
      </c>
      <c r="S101" s="0" t="n">
        <v>3097</v>
      </c>
    </row>
    <row r="102" customFormat="false" ht="13.5" hidden="false" customHeight="false" outlineLevel="0" collapsed="false">
      <c r="B102" s="15" t="n">
        <v>18</v>
      </c>
      <c r="C102" s="16" t="n">
        <v>198</v>
      </c>
      <c r="D102" s="17" t="n">
        <v>-112</v>
      </c>
      <c r="E102" s="18" t="n">
        <v>86</v>
      </c>
      <c r="F102" s="12"/>
      <c r="J102" s="15" t="n">
        <v>18</v>
      </c>
      <c r="K102" s="16" t="n">
        <v>16670</v>
      </c>
      <c r="L102" s="19" t="n">
        <v>-7920</v>
      </c>
      <c r="M102" s="18" t="n">
        <v>8750</v>
      </c>
      <c r="P102" s="14" t="n">
        <v>18</v>
      </c>
      <c r="Q102" s="0" t="n">
        <v>-2016</v>
      </c>
      <c r="R102" s="0" t="n">
        <v>1548</v>
      </c>
      <c r="S102" s="0" t="n">
        <v>3564</v>
      </c>
    </row>
    <row r="103" customFormat="false" ht="13.5" hidden="false" customHeight="false" outlineLevel="0" collapsed="false">
      <c r="B103" s="15" t="n">
        <v>17</v>
      </c>
      <c r="C103" s="16" t="n">
        <v>218</v>
      </c>
      <c r="D103" s="17" t="n">
        <v>-115</v>
      </c>
      <c r="E103" s="18" t="n">
        <v>103</v>
      </c>
      <c r="F103" s="12"/>
      <c r="J103" s="15" t="n">
        <v>17</v>
      </c>
      <c r="K103" s="16" t="n">
        <v>16888</v>
      </c>
      <c r="L103" s="19" t="n">
        <v>-8035</v>
      </c>
      <c r="M103" s="18" t="n">
        <v>8853</v>
      </c>
      <c r="P103" s="14" t="n">
        <v>17</v>
      </c>
      <c r="Q103" s="0" t="n">
        <v>-1955</v>
      </c>
      <c r="R103" s="0" t="n">
        <v>1751</v>
      </c>
      <c r="S103" s="0" t="n">
        <v>3706</v>
      </c>
    </row>
    <row r="104" customFormat="false" ht="13.5" hidden="false" customHeight="false" outlineLevel="0" collapsed="false">
      <c r="B104" s="15" t="n">
        <v>16</v>
      </c>
      <c r="C104" s="16" t="n">
        <v>231</v>
      </c>
      <c r="D104" s="17" t="n">
        <v>-128</v>
      </c>
      <c r="E104" s="18" t="n">
        <v>103</v>
      </c>
      <c r="F104" s="12"/>
      <c r="J104" s="15" t="n">
        <v>16</v>
      </c>
      <c r="K104" s="16" t="n">
        <v>17119</v>
      </c>
      <c r="L104" s="19" t="n">
        <v>-8163</v>
      </c>
      <c r="M104" s="18" t="n">
        <v>8956</v>
      </c>
      <c r="P104" s="14" t="n">
        <v>16</v>
      </c>
      <c r="Q104" s="0" t="n">
        <v>-2048</v>
      </c>
      <c r="R104" s="0" t="n">
        <v>1648</v>
      </c>
      <c r="S104" s="0" t="n">
        <v>3696</v>
      </c>
    </row>
    <row r="105" customFormat="false" ht="13.5" hidden="false" customHeight="false" outlineLevel="0" collapsed="false">
      <c r="B105" s="15" t="n">
        <v>15</v>
      </c>
      <c r="C105" s="16" t="n">
        <v>212</v>
      </c>
      <c r="D105" s="17" t="n">
        <v>-113</v>
      </c>
      <c r="E105" s="18" t="n">
        <v>99</v>
      </c>
      <c r="F105" s="12"/>
      <c r="J105" s="15" t="n">
        <v>15</v>
      </c>
      <c r="K105" s="16" t="n">
        <v>17331</v>
      </c>
      <c r="L105" s="19" t="n">
        <v>-8276</v>
      </c>
      <c r="M105" s="18" t="n">
        <v>9055</v>
      </c>
      <c r="P105" s="14" t="n">
        <v>15</v>
      </c>
      <c r="Q105" s="0" t="n">
        <v>-1695</v>
      </c>
      <c r="R105" s="0" t="n">
        <v>1485</v>
      </c>
      <c r="S105" s="0" t="n">
        <v>3180</v>
      </c>
    </row>
    <row r="106" customFormat="false" ht="13.5" hidden="false" customHeight="false" outlineLevel="0" collapsed="false">
      <c r="B106" s="15" t="n">
        <v>14</v>
      </c>
      <c r="C106" s="16" t="n">
        <v>227</v>
      </c>
      <c r="D106" s="17" t="n">
        <v>-126</v>
      </c>
      <c r="E106" s="18" t="n">
        <v>101</v>
      </c>
      <c r="F106" s="12"/>
      <c r="J106" s="15" t="n">
        <v>14</v>
      </c>
      <c r="K106" s="16" t="n">
        <v>17558</v>
      </c>
      <c r="L106" s="19" t="n">
        <v>-8402</v>
      </c>
      <c r="M106" s="18" t="n">
        <v>9156</v>
      </c>
      <c r="P106" s="14" t="n">
        <v>14</v>
      </c>
      <c r="Q106" s="0" t="n">
        <v>-1764</v>
      </c>
      <c r="R106" s="0" t="n">
        <v>1414</v>
      </c>
      <c r="S106" s="0" t="n">
        <v>3178</v>
      </c>
    </row>
    <row r="107" customFormat="false" ht="13.5" hidden="false" customHeight="false" outlineLevel="0" collapsed="false">
      <c r="B107" s="15" t="n">
        <v>13</v>
      </c>
      <c r="C107" s="16" t="n">
        <v>209</v>
      </c>
      <c r="D107" s="17" t="n">
        <v>-107</v>
      </c>
      <c r="E107" s="18" t="n">
        <v>102</v>
      </c>
      <c r="F107" s="12"/>
      <c r="J107" s="15" t="n">
        <v>13</v>
      </c>
      <c r="K107" s="16" t="n">
        <v>17767</v>
      </c>
      <c r="L107" s="19" t="n">
        <v>-8509</v>
      </c>
      <c r="M107" s="18" t="n">
        <v>9258</v>
      </c>
      <c r="P107" s="14" t="n">
        <v>13</v>
      </c>
      <c r="Q107" s="0" t="n">
        <v>-1391</v>
      </c>
      <c r="R107" s="0" t="n">
        <v>1326</v>
      </c>
      <c r="S107" s="0" t="n">
        <v>2717</v>
      </c>
    </row>
    <row r="108" customFormat="false" ht="13.5" hidden="false" customHeight="false" outlineLevel="0" collapsed="false">
      <c r="B108" s="15" t="n">
        <v>12</v>
      </c>
      <c r="C108" s="16" t="n">
        <v>208</v>
      </c>
      <c r="D108" s="17" t="n">
        <v>-100</v>
      </c>
      <c r="E108" s="18" t="n">
        <v>108</v>
      </c>
      <c r="F108" s="12"/>
      <c r="J108" s="15" t="n">
        <v>12</v>
      </c>
      <c r="K108" s="16" t="n">
        <v>17975</v>
      </c>
      <c r="L108" s="19" t="n">
        <v>-8609</v>
      </c>
      <c r="M108" s="18" t="n">
        <v>9366</v>
      </c>
      <c r="P108" s="14" t="n">
        <v>12</v>
      </c>
      <c r="Q108" s="0" t="n">
        <v>-1200</v>
      </c>
      <c r="R108" s="0" t="n">
        <v>1296</v>
      </c>
      <c r="S108" s="0" t="n">
        <v>2496</v>
      </c>
    </row>
    <row r="109" customFormat="false" ht="13.5" hidden="false" customHeight="false" outlineLevel="0" collapsed="false">
      <c r="B109" s="15" t="n">
        <v>11</v>
      </c>
      <c r="C109" s="16" t="n">
        <v>184</v>
      </c>
      <c r="D109" s="17" t="n">
        <v>-101</v>
      </c>
      <c r="E109" s="18" t="n">
        <v>83</v>
      </c>
      <c r="F109" s="12"/>
      <c r="J109" s="15" t="n">
        <v>11</v>
      </c>
      <c r="K109" s="16" t="n">
        <v>18159</v>
      </c>
      <c r="L109" s="19" t="n">
        <v>-8710</v>
      </c>
      <c r="M109" s="18" t="n">
        <v>9449</v>
      </c>
      <c r="P109" s="14" t="n">
        <v>11</v>
      </c>
      <c r="Q109" s="0" t="n">
        <v>-1111</v>
      </c>
      <c r="R109" s="0" t="n">
        <v>913</v>
      </c>
      <c r="S109" s="0" t="n">
        <v>2024</v>
      </c>
    </row>
    <row r="110" customFormat="false" ht="13.5" hidden="false" customHeight="false" outlineLevel="0" collapsed="false">
      <c r="B110" s="15" t="n">
        <v>10</v>
      </c>
      <c r="C110" s="16" t="n">
        <v>205</v>
      </c>
      <c r="D110" s="17" t="n">
        <v>-111</v>
      </c>
      <c r="E110" s="18" t="n">
        <v>94</v>
      </c>
      <c r="F110" s="12"/>
      <c r="J110" s="15" t="n">
        <v>10</v>
      </c>
      <c r="K110" s="16" t="n">
        <v>18364</v>
      </c>
      <c r="L110" s="19" t="n">
        <v>-8821</v>
      </c>
      <c r="M110" s="18" t="n">
        <v>9543</v>
      </c>
      <c r="P110" s="14" t="n">
        <v>10</v>
      </c>
      <c r="Q110" s="0" t="n">
        <v>-1110</v>
      </c>
      <c r="R110" s="0" t="n">
        <v>940</v>
      </c>
      <c r="S110" s="0" t="n">
        <v>2050</v>
      </c>
    </row>
    <row r="111" customFormat="false" ht="13.5" hidden="false" customHeight="false" outlineLevel="0" collapsed="false">
      <c r="B111" s="15" t="n">
        <v>9</v>
      </c>
      <c r="C111" s="16" t="n">
        <v>201</v>
      </c>
      <c r="D111" s="17" t="n">
        <v>-94</v>
      </c>
      <c r="E111" s="18" t="n">
        <v>107</v>
      </c>
      <c r="F111" s="12"/>
      <c r="J111" s="15" t="n">
        <v>9</v>
      </c>
      <c r="K111" s="16" t="n">
        <v>18565</v>
      </c>
      <c r="L111" s="19" t="n">
        <v>-8915</v>
      </c>
      <c r="M111" s="18" t="n">
        <v>9650</v>
      </c>
      <c r="P111" s="14" t="n">
        <v>9</v>
      </c>
      <c r="Q111" s="0" t="n">
        <v>-846</v>
      </c>
      <c r="R111" s="0" t="n">
        <v>963</v>
      </c>
      <c r="S111" s="0" t="n">
        <v>1809</v>
      </c>
    </row>
    <row r="112" customFormat="false" ht="13.5" hidden="false" customHeight="false" outlineLevel="0" collapsed="false">
      <c r="B112" s="15" t="n">
        <v>8</v>
      </c>
      <c r="C112" s="16" t="n">
        <v>203</v>
      </c>
      <c r="D112" s="17" t="n">
        <v>-105</v>
      </c>
      <c r="E112" s="18" t="n">
        <v>98</v>
      </c>
      <c r="F112" s="12"/>
      <c r="J112" s="15" t="n">
        <v>8</v>
      </c>
      <c r="K112" s="16" t="n">
        <v>18768</v>
      </c>
      <c r="L112" s="19" t="n">
        <v>-9020</v>
      </c>
      <c r="M112" s="18" t="n">
        <v>9748</v>
      </c>
      <c r="P112" s="14" t="n">
        <v>8</v>
      </c>
      <c r="Q112" s="0" t="n">
        <v>-840</v>
      </c>
      <c r="R112" s="0" t="n">
        <v>784</v>
      </c>
      <c r="S112" s="0" t="n">
        <v>1624</v>
      </c>
    </row>
    <row r="113" customFormat="false" ht="13.5" hidden="false" customHeight="false" outlineLevel="0" collapsed="false">
      <c r="B113" s="15" t="n">
        <v>7</v>
      </c>
      <c r="C113" s="16" t="n">
        <v>184</v>
      </c>
      <c r="D113" s="17" t="n">
        <v>-100</v>
      </c>
      <c r="E113" s="18" t="n">
        <v>84</v>
      </c>
      <c r="F113" s="12"/>
      <c r="J113" s="15" t="n">
        <v>7</v>
      </c>
      <c r="K113" s="16" t="n">
        <v>18952</v>
      </c>
      <c r="L113" s="19" t="n">
        <v>-9120</v>
      </c>
      <c r="M113" s="18" t="n">
        <v>9832</v>
      </c>
      <c r="P113" s="14" t="n">
        <v>7</v>
      </c>
      <c r="Q113" s="0" t="n">
        <v>-700</v>
      </c>
      <c r="R113" s="0" t="n">
        <v>588</v>
      </c>
      <c r="S113" s="0" t="n">
        <v>1288</v>
      </c>
    </row>
    <row r="114" customFormat="false" ht="13.5" hidden="false" customHeight="false" outlineLevel="0" collapsed="false">
      <c r="B114" s="15" t="n">
        <v>6</v>
      </c>
      <c r="C114" s="16" t="n">
        <v>172</v>
      </c>
      <c r="D114" s="17" t="n">
        <v>-91</v>
      </c>
      <c r="E114" s="18" t="n">
        <v>81</v>
      </c>
      <c r="F114" s="12"/>
      <c r="J114" s="15" t="n">
        <v>6</v>
      </c>
      <c r="K114" s="16" t="n">
        <v>19124</v>
      </c>
      <c r="L114" s="19" t="n">
        <v>-9211</v>
      </c>
      <c r="M114" s="18" t="n">
        <v>9913</v>
      </c>
      <c r="P114" s="14" t="n">
        <v>6</v>
      </c>
      <c r="Q114" s="0" t="n">
        <v>-546</v>
      </c>
      <c r="R114" s="0" t="n">
        <v>486</v>
      </c>
      <c r="S114" s="0" t="n">
        <v>1032</v>
      </c>
    </row>
    <row r="115" customFormat="false" ht="13.5" hidden="false" customHeight="false" outlineLevel="0" collapsed="false">
      <c r="B115" s="15" t="n">
        <v>5</v>
      </c>
      <c r="C115" s="16" t="n">
        <v>166</v>
      </c>
      <c r="D115" s="17" t="n">
        <v>-89</v>
      </c>
      <c r="E115" s="18" t="n">
        <v>77</v>
      </c>
      <c r="F115" s="12"/>
      <c r="J115" s="15" t="n">
        <v>5</v>
      </c>
      <c r="K115" s="20" t="n">
        <v>19290</v>
      </c>
      <c r="L115" s="21" t="n">
        <v>-9300</v>
      </c>
      <c r="M115" s="22" t="n">
        <v>9990</v>
      </c>
      <c r="P115" s="14" t="n">
        <v>5</v>
      </c>
      <c r="Q115" s="0" t="n">
        <v>-445</v>
      </c>
      <c r="R115" s="0" t="n">
        <v>385</v>
      </c>
      <c r="S115" s="0" t="n">
        <v>830</v>
      </c>
    </row>
    <row r="116" customFormat="false" ht="13.5" hidden="false" customHeight="false" outlineLevel="0" collapsed="false">
      <c r="B116" s="15" t="n">
        <v>4</v>
      </c>
      <c r="C116" s="16" t="n">
        <v>169</v>
      </c>
      <c r="D116" s="17" t="n">
        <v>-93</v>
      </c>
      <c r="E116" s="18" t="n">
        <v>76</v>
      </c>
      <c r="F116" s="12"/>
      <c r="J116" s="15" t="n">
        <v>4</v>
      </c>
      <c r="K116" s="16" t="n">
        <v>19459</v>
      </c>
      <c r="L116" s="19" t="n">
        <v>-9393</v>
      </c>
      <c r="M116" s="18" t="n">
        <v>10066</v>
      </c>
      <c r="P116" s="0" t="n">
        <v>4</v>
      </c>
      <c r="Q116" s="0" t="n">
        <v>-372</v>
      </c>
      <c r="R116" s="0" t="n">
        <v>304</v>
      </c>
      <c r="S116" s="0" t="n">
        <v>676</v>
      </c>
    </row>
    <row r="117" customFormat="false" ht="13.5" hidden="false" customHeight="false" outlineLevel="0" collapsed="false">
      <c r="B117" s="15" t="n">
        <v>3</v>
      </c>
      <c r="C117" s="16" t="n">
        <v>163</v>
      </c>
      <c r="D117" s="17" t="n">
        <v>-75</v>
      </c>
      <c r="E117" s="18" t="n">
        <v>88</v>
      </c>
      <c r="F117" s="12"/>
      <c r="J117" s="15" t="n">
        <v>3</v>
      </c>
      <c r="K117" s="16" t="n">
        <v>19622</v>
      </c>
      <c r="L117" s="19" t="n">
        <v>-9468</v>
      </c>
      <c r="M117" s="18" t="n">
        <v>10154</v>
      </c>
      <c r="P117" s="0" t="n">
        <v>3</v>
      </c>
      <c r="Q117" s="0" t="n">
        <v>-225</v>
      </c>
      <c r="R117" s="0" t="n">
        <v>264</v>
      </c>
      <c r="S117" s="0" t="n">
        <v>489</v>
      </c>
    </row>
    <row r="118" customFormat="false" ht="13.5" hidden="false" customHeight="false" outlineLevel="0" collapsed="false">
      <c r="B118" s="15" t="n">
        <v>2</v>
      </c>
      <c r="C118" s="16" t="n">
        <v>149</v>
      </c>
      <c r="D118" s="17" t="n">
        <v>-77</v>
      </c>
      <c r="E118" s="18" t="n">
        <v>72</v>
      </c>
      <c r="F118" s="12"/>
      <c r="J118" s="15" t="n">
        <v>2</v>
      </c>
      <c r="K118" s="16" t="n">
        <v>19771</v>
      </c>
      <c r="L118" s="19" t="n">
        <v>-9545</v>
      </c>
      <c r="M118" s="18" t="n">
        <v>10226</v>
      </c>
      <c r="P118" s="0" t="n">
        <v>2</v>
      </c>
      <c r="Q118" s="0" t="n">
        <v>-154</v>
      </c>
      <c r="R118" s="0" t="n">
        <v>144</v>
      </c>
      <c r="S118" s="0" t="n">
        <v>298</v>
      </c>
    </row>
    <row r="119" customFormat="false" ht="13.5" hidden="false" customHeight="false" outlineLevel="0" collapsed="false">
      <c r="B119" s="15" t="n">
        <v>1</v>
      </c>
      <c r="C119" s="16" t="n">
        <v>152</v>
      </c>
      <c r="D119" s="17" t="n">
        <v>-72</v>
      </c>
      <c r="E119" s="18" t="n">
        <v>80</v>
      </c>
      <c r="F119" s="12"/>
      <c r="J119" s="15" t="n">
        <v>1</v>
      </c>
      <c r="K119" s="10" t="n">
        <v>19923</v>
      </c>
      <c r="L119" s="13" t="n">
        <v>-9617</v>
      </c>
      <c r="M119" s="11" t="n">
        <v>10306</v>
      </c>
      <c r="P119" s="0" t="n">
        <v>1</v>
      </c>
      <c r="Q119" s="0" t="n">
        <v>-72</v>
      </c>
      <c r="R119" s="0" t="n">
        <v>80</v>
      </c>
      <c r="S119" s="0" t="n">
        <v>152</v>
      </c>
    </row>
    <row r="120" customFormat="false" ht="14.25" hidden="false" customHeight="false" outlineLevel="0" collapsed="false">
      <c r="B120" s="23" t="n">
        <v>0</v>
      </c>
      <c r="C120" s="24" t="n">
        <v>158</v>
      </c>
      <c r="D120" s="25" t="n">
        <v>-89</v>
      </c>
      <c r="E120" s="26" t="n">
        <v>69</v>
      </c>
      <c r="F120" s="12"/>
      <c r="J120" s="23" t="n">
        <v>0</v>
      </c>
      <c r="K120" s="24" t="n">
        <v>20081</v>
      </c>
      <c r="L120" s="27" t="n">
        <v>-9706</v>
      </c>
      <c r="M120" s="26" t="n">
        <v>103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81</v>
      </c>
      <c r="D123" s="30" t="n">
        <f aca="false">SUM(D5:D120)</f>
        <v>-9706</v>
      </c>
      <c r="E123" s="31" t="n">
        <f aca="false">SUM(E5:E120)</f>
        <v>10375</v>
      </c>
      <c r="K123" s="29" t="n">
        <f aca="false">K120</f>
        <v>20081</v>
      </c>
      <c r="L123" s="30" t="n">
        <f aca="false">L120</f>
        <v>-9706</v>
      </c>
      <c r="M123" s="31" t="n">
        <f aca="false">M120</f>
        <v>10375</v>
      </c>
      <c r="Q123" s="0" t="n">
        <f aca="false">SUM(Q5:Q122)</f>
        <v>-420819</v>
      </c>
      <c r="R123" s="0" t="n">
        <f aca="false">SUM(R5:R122)</f>
        <v>482619</v>
      </c>
      <c r="S123" s="0" t="n">
        <f aca="false">SUM(S5:S122)</f>
        <v>903438</v>
      </c>
    </row>
    <row r="124" customFormat="false" ht="13.5" hidden="false" customHeight="false" outlineLevel="0" collapsed="false">
      <c r="Q124" s="32" t="n">
        <f aca="false">Q123/D123</f>
        <v>43.356583556563</v>
      </c>
      <c r="R124" s="32" t="n">
        <f aca="false">R123/E123</f>
        <v>46.5174939759036</v>
      </c>
      <c r="S124" s="32" t="n">
        <f aca="false">S123/C123</f>
        <v>44.9896917484189</v>
      </c>
    </row>
    <row r="125" customFormat="false" ht="13.5" hidden="false" customHeight="false" outlineLevel="0" collapsed="false">
      <c r="Q125" s="32" t="n">
        <f aca="false">ROUND(Q124,2)</f>
        <v>43.36</v>
      </c>
      <c r="R125" s="32" t="n">
        <f aca="false">ROUND(R124,2)</f>
        <v>46.52</v>
      </c>
      <c r="S125" s="32" t="n">
        <f aca="false">ROUND(S124,2)</f>
        <v>44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6歳　,　女　=　46.52歳　　　　．．．44.99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6</v>
      </c>
      <c r="L23" s="19" t="n">
        <v>-1</v>
      </c>
      <c r="M23" s="18" t="n">
        <v>5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9</v>
      </c>
      <c r="L24" s="19" t="n">
        <v>-1</v>
      </c>
      <c r="M24" s="18" t="n">
        <v>8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1</v>
      </c>
      <c r="E25" s="18" t="n">
        <v>9</v>
      </c>
      <c r="F25" s="12"/>
      <c r="J25" s="15" t="n">
        <v>95</v>
      </c>
      <c r="K25" s="16" t="n">
        <v>19</v>
      </c>
      <c r="L25" s="19" t="n">
        <v>-2</v>
      </c>
      <c r="M25" s="18" t="n">
        <v>17</v>
      </c>
      <c r="P25" s="14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-2</v>
      </c>
      <c r="E26" s="18" t="n">
        <v>4</v>
      </c>
      <c r="F26" s="12"/>
      <c r="J26" s="15" t="n">
        <v>94</v>
      </c>
      <c r="K26" s="16" t="n">
        <v>25</v>
      </c>
      <c r="L26" s="19" t="n">
        <v>-4</v>
      </c>
      <c r="M26" s="18" t="n">
        <v>21</v>
      </c>
      <c r="P26" s="14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2</v>
      </c>
      <c r="E27" s="18" t="n">
        <v>12</v>
      </c>
      <c r="F27" s="12"/>
      <c r="J27" s="15" t="n">
        <v>93</v>
      </c>
      <c r="K27" s="16" t="n">
        <v>39</v>
      </c>
      <c r="L27" s="19" t="n">
        <v>-6</v>
      </c>
      <c r="M27" s="18" t="n">
        <v>33</v>
      </c>
      <c r="P27" s="14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5</v>
      </c>
      <c r="E28" s="18" t="n">
        <v>12</v>
      </c>
      <c r="F28" s="12"/>
      <c r="J28" s="15" t="n">
        <v>92</v>
      </c>
      <c r="K28" s="16" t="n">
        <v>56</v>
      </c>
      <c r="L28" s="19" t="n">
        <v>-11</v>
      </c>
      <c r="M28" s="18" t="n">
        <v>45</v>
      </c>
      <c r="P28" s="14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5</v>
      </c>
      <c r="E29" s="18" t="n">
        <v>19</v>
      </c>
      <c r="F29" s="12"/>
      <c r="J29" s="15" t="n">
        <v>91</v>
      </c>
      <c r="K29" s="16" t="n">
        <v>80</v>
      </c>
      <c r="L29" s="19" t="n">
        <v>-16</v>
      </c>
      <c r="M29" s="18" t="n">
        <v>64</v>
      </c>
      <c r="P29" s="14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37</v>
      </c>
      <c r="D30" s="17" t="n">
        <v>-9</v>
      </c>
      <c r="E30" s="18" t="n">
        <v>28</v>
      </c>
      <c r="F30" s="12"/>
      <c r="J30" s="15" t="n">
        <v>90</v>
      </c>
      <c r="K30" s="16" t="n">
        <v>117</v>
      </c>
      <c r="L30" s="19" t="n">
        <v>-25</v>
      </c>
      <c r="M30" s="18" t="n">
        <v>92</v>
      </c>
      <c r="P30" s="14" t="n">
        <v>90</v>
      </c>
      <c r="Q30" s="0" t="n">
        <v>-810</v>
      </c>
      <c r="R30" s="0" t="n">
        <v>2520</v>
      </c>
      <c r="S30" s="0" t="n">
        <v>3330</v>
      </c>
    </row>
    <row r="31" customFormat="false" ht="13.5" hidden="false" customHeight="false" outlineLevel="0" collapsed="false">
      <c r="B31" s="15" t="n">
        <v>89</v>
      </c>
      <c r="C31" s="16" t="n">
        <v>37</v>
      </c>
      <c r="D31" s="17" t="n">
        <v>-10</v>
      </c>
      <c r="E31" s="18" t="n">
        <v>27</v>
      </c>
      <c r="F31" s="12"/>
      <c r="J31" s="15" t="n">
        <v>89</v>
      </c>
      <c r="K31" s="16" t="n">
        <v>154</v>
      </c>
      <c r="L31" s="19" t="n">
        <v>-35</v>
      </c>
      <c r="M31" s="18" t="n">
        <v>119</v>
      </c>
      <c r="P31" s="14" t="n">
        <v>89</v>
      </c>
      <c r="Q31" s="0" t="n">
        <v>-890</v>
      </c>
      <c r="R31" s="0" t="n">
        <v>2403</v>
      </c>
      <c r="S31" s="0" t="n">
        <v>3293</v>
      </c>
    </row>
    <row r="32" customFormat="false" ht="13.5" hidden="false" customHeight="false" outlineLevel="0" collapsed="false">
      <c r="B32" s="15" t="n">
        <v>88</v>
      </c>
      <c r="C32" s="16" t="n">
        <v>49</v>
      </c>
      <c r="D32" s="17" t="n">
        <v>-16</v>
      </c>
      <c r="E32" s="18" t="n">
        <v>33</v>
      </c>
      <c r="F32" s="12"/>
      <c r="J32" s="15" t="n">
        <v>88</v>
      </c>
      <c r="K32" s="16" t="n">
        <v>203</v>
      </c>
      <c r="L32" s="19" t="n">
        <v>-51</v>
      </c>
      <c r="M32" s="18" t="n">
        <v>152</v>
      </c>
      <c r="P32" s="14" t="n">
        <v>88</v>
      </c>
      <c r="Q32" s="0" t="n">
        <v>-1408</v>
      </c>
      <c r="R32" s="0" t="n">
        <v>2904</v>
      </c>
      <c r="S32" s="0" t="n">
        <v>4312</v>
      </c>
    </row>
    <row r="33" customFormat="false" ht="13.5" hidden="false" customHeight="false" outlineLevel="0" collapsed="false">
      <c r="B33" s="15" t="n">
        <v>87</v>
      </c>
      <c r="C33" s="16" t="n">
        <v>51</v>
      </c>
      <c r="D33" s="17" t="n">
        <v>-12</v>
      </c>
      <c r="E33" s="18" t="n">
        <v>39</v>
      </c>
      <c r="F33" s="12"/>
      <c r="J33" s="15" t="n">
        <v>87</v>
      </c>
      <c r="K33" s="16" t="n">
        <v>254</v>
      </c>
      <c r="L33" s="19" t="n">
        <v>-63</v>
      </c>
      <c r="M33" s="18" t="n">
        <v>191</v>
      </c>
      <c r="P33" s="14" t="n">
        <v>87</v>
      </c>
      <c r="Q33" s="0" t="n">
        <v>-1044</v>
      </c>
      <c r="R33" s="0" t="n">
        <v>3393</v>
      </c>
      <c r="S33" s="0" t="n">
        <v>4437</v>
      </c>
    </row>
    <row r="34" customFormat="false" ht="13.5" hidden="false" customHeight="false" outlineLevel="0" collapsed="false">
      <c r="B34" s="15" t="n">
        <v>86</v>
      </c>
      <c r="C34" s="16" t="n">
        <v>60</v>
      </c>
      <c r="D34" s="17" t="n">
        <v>-11</v>
      </c>
      <c r="E34" s="18" t="n">
        <v>49</v>
      </c>
      <c r="F34" s="12"/>
      <c r="J34" s="15" t="n">
        <v>86</v>
      </c>
      <c r="K34" s="16" t="n">
        <v>314</v>
      </c>
      <c r="L34" s="19" t="n">
        <v>-74</v>
      </c>
      <c r="M34" s="18" t="n">
        <v>240</v>
      </c>
      <c r="P34" s="14" t="n">
        <v>86</v>
      </c>
      <c r="Q34" s="0" t="n">
        <v>-946</v>
      </c>
      <c r="R34" s="0" t="n">
        <v>4214</v>
      </c>
      <c r="S34" s="0" t="n">
        <v>5160</v>
      </c>
    </row>
    <row r="35" customFormat="false" ht="13.5" hidden="false" customHeight="false" outlineLevel="0" collapsed="false">
      <c r="B35" s="15" t="n">
        <v>85</v>
      </c>
      <c r="C35" s="16" t="n">
        <v>80</v>
      </c>
      <c r="D35" s="17" t="n">
        <v>-26</v>
      </c>
      <c r="E35" s="18" t="n">
        <v>54</v>
      </c>
      <c r="F35" s="12"/>
      <c r="J35" s="15" t="n">
        <v>85</v>
      </c>
      <c r="K35" s="16" t="n">
        <v>394</v>
      </c>
      <c r="L35" s="19" t="n">
        <v>-100</v>
      </c>
      <c r="M35" s="18" t="n">
        <v>294</v>
      </c>
      <c r="P35" s="14" t="n">
        <v>85</v>
      </c>
      <c r="Q35" s="0" t="n">
        <v>-2210</v>
      </c>
      <c r="R35" s="0" t="n">
        <v>4590</v>
      </c>
      <c r="S35" s="0" t="n">
        <v>6800</v>
      </c>
    </row>
    <row r="36" customFormat="false" ht="13.5" hidden="false" customHeight="false" outlineLevel="0" collapsed="false">
      <c r="B36" s="15" t="n">
        <v>84</v>
      </c>
      <c r="C36" s="16" t="n">
        <v>76</v>
      </c>
      <c r="D36" s="17" t="n">
        <v>-25</v>
      </c>
      <c r="E36" s="18" t="n">
        <v>51</v>
      </c>
      <c r="F36" s="12"/>
      <c r="J36" s="15" t="n">
        <v>84</v>
      </c>
      <c r="K36" s="16" t="n">
        <v>470</v>
      </c>
      <c r="L36" s="19" t="n">
        <v>-125</v>
      </c>
      <c r="M36" s="18" t="n">
        <v>345</v>
      </c>
      <c r="P36" s="14" t="n">
        <v>84</v>
      </c>
      <c r="Q36" s="0" t="n">
        <v>-2100</v>
      </c>
      <c r="R36" s="0" t="n">
        <v>4284</v>
      </c>
      <c r="S36" s="0" t="n">
        <v>6384</v>
      </c>
    </row>
    <row r="37" customFormat="false" ht="13.5" hidden="false" customHeight="false" outlineLevel="0" collapsed="false">
      <c r="B37" s="15" t="n">
        <v>83</v>
      </c>
      <c r="C37" s="16" t="n">
        <v>89</v>
      </c>
      <c r="D37" s="17" t="n">
        <v>-36</v>
      </c>
      <c r="E37" s="18" t="n">
        <v>53</v>
      </c>
      <c r="F37" s="12"/>
      <c r="J37" s="15" t="n">
        <v>83</v>
      </c>
      <c r="K37" s="16" t="n">
        <v>559</v>
      </c>
      <c r="L37" s="19" t="n">
        <v>-161</v>
      </c>
      <c r="M37" s="18" t="n">
        <v>398</v>
      </c>
      <c r="P37" s="14" t="n">
        <v>83</v>
      </c>
      <c r="Q37" s="0" t="n">
        <v>-2988</v>
      </c>
      <c r="R37" s="0" t="n">
        <v>4399</v>
      </c>
      <c r="S37" s="0" t="n">
        <v>7387</v>
      </c>
    </row>
    <row r="38" customFormat="false" ht="13.5" hidden="false" customHeight="false" outlineLevel="0" collapsed="false">
      <c r="B38" s="15" t="n">
        <v>82</v>
      </c>
      <c r="C38" s="16" t="n">
        <v>95</v>
      </c>
      <c r="D38" s="17" t="n">
        <v>-36</v>
      </c>
      <c r="E38" s="18" t="n">
        <v>59</v>
      </c>
      <c r="F38" s="12"/>
      <c r="J38" s="15" t="n">
        <v>82</v>
      </c>
      <c r="K38" s="16" t="n">
        <v>654</v>
      </c>
      <c r="L38" s="19" t="n">
        <v>-197</v>
      </c>
      <c r="M38" s="18" t="n">
        <v>457</v>
      </c>
      <c r="P38" s="14" t="n">
        <v>82</v>
      </c>
      <c r="Q38" s="0" t="n">
        <v>-2952</v>
      </c>
      <c r="R38" s="0" t="n">
        <v>4838</v>
      </c>
      <c r="S38" s="0" t="n">
        <v>7790</v>
      </c>
    </row>
    <row r="39" customFormat="false" ht="13.5" hidden="false" customHeight="false" outlineLevel="0" collapsed="false">
      <c r="B39" s="15" t="n">
        <v>81</v>
      </c>
      <c r="C39" s="16" t="n">
        <v>105</v>
      </c>
      <c r="D39" s="17" t="n">
        <v>-41</v>
      </c>
      <c r="E39" s="18" t="n">
        <v>64</v>
      </c>
      <c r="F39" s="12"/>
      <c r="J39" s="15" t="n">
        <v>81</v>
      </c>
      <c r="K39" s="16" t="n">
        <v>759</v>
      </c>
      <c r="L39" s="19" t="n">
        <v>-238</v>
      </c>
      <c r="M39" s="18" t="n">
        <v>521</v>
      </c>
      <c r="P39" s="14" t="n">
        <v>81</v>
      </c>
      <c r="Q39" s="0" t="n">
        <v>-3321</v>
      </c>
      <c r="R39" s="0" t="n">
        <v>5184</v>
      </c>
      <c r="S39" s="0" t="n">
        <v>8505</v>
      </c>
    </row>
    <row r="40" customFormat="false" ht="13.5" hidden="false" customHeight="false" outlineLevel="0" collapsed="false">
      <c r="B40" s="15" t="n">
        <v>80</v>
      </c>
      <c r="C40" s="16" t="n">
        <v>120</v>
      </c>
      <c r="D40" s="17" t="n">
        <v>-40</v>
      </c>
      <c r="E40" s="18" t="n">
        <v>80</v>
      </c>
      <c r="F40" s="12"/>
      <c r="J40" s="15" t="n">
        <v>80</v>
      </c>
      <c r="K40" s="16" t="n">
        <v>879</v>
      </c>
      <c r="L40" s="19" t="n">
        <v>-278</v>
      </c>
      <c r="M40" s="18" t="n">
        <v>601</v>
      </c>
      <c r="P40" s="14" t="n">
        <v>80</v>
      </c>
      <c r="Q40" s="0" t="n">
        <v>-3200</v>
      </c>
      <c r="R40" s="0" t="n">
        <v>6400</v>
      </c>
      <c r="S40" s="0" t="n">
        <v>9600</v>
      </c>
    </row>
    <row r="41" customFormat="false" ht="13.5" hidden="false" customHeight="false" outlineLevel="0" collapsed="false">
      <c r="B41" s="15" t="n">
        <v>79</v>
      </c>
      <c r="C41" s="16" t="n">
        <v>143</v>
      </c>
      <c r="D41" s="17" t="n">
        <v>-55</v>
      </c>
      <c r="E41" s="18" t="n">
        <v>88</v>
      </c>
      <c r="F41" s="12"/>
      <c r="J41" s="15" t="n">
        <v>79</v>
      </c>
      <c r="K41" s="16" t="n">
        <v>1022</v>
      </c>
      <c r="L41" s="19" t="n">
        <v>-333</v>
      </c>
      <c r="M41" s="18" t="n">
        <v>689</v>
      </c>
      <c r="P41" s="14" t="n">
        <v>79</v>
      </c>
      <c r="Q41" s="0" t="n">
        <v>-4345</v>
      </c>
      <c r="R41" s="0" t="n">
        <v>6952</v>
      </c>
      <c r="S41" s="0" t="n">
        <v>11297</v>
      </c>
    </row>
    <row r="42" customFormat="false" ht="13.5" hidden="false" customHeight="false" outlineLevel="0" collapsed="false">
      <c r="B42" s="15" t="n">
        <v>78</v>
      </c>
      <c r="C42" s="16" t="n">
        <v>170</v>
      </c>
      <c r="D42" s="17" t="n">
        <v>-80</v>
      </c>
      <c r="E42" s="18" t="n">
        <v>90</v>
      </c>
      <c r="F42" s="12"/>
      <c r="J42" s="15" t="n">
        <v>78</v>
      </c>
      <c r="K42" s="16" t="n">
        <v>1192</v>
      </c>
      <c r="L42" s="19" t="n">
        <v>-413</v>
      </c>
      <c r="M42" s="18" t="n">
        <v>779</v>
      </c>
      <c r="P42" s="14" t="n">
        <v>78</v>
      </c>
      <c r="Q42" s="0" t="n">
        <v>-6240</v>
      </c>
      <c r="R42" s="0" t="n">
        <v>7020</v>
      </c>
      <c r="S42" s="0" t="n">
        <v>13260</v>
      </c>
    </row>
    <row r="43" customFormat="false" ht="13.5" hidden="false" customHeight="false" outlineLevel="0" collapsed="false">
      <c r="B43" s="15" t="n">
        <v>77</v>
      </c>
      <c r="C43" s="16" t="n">
        <v>150</v>
      </c>
      <c r="D43" s="17" t="n">
        <v>-63</v>
      </c>
      <c r="E43" s="18" t="n">
        <v>87</v>
      </c>
      <c r="F43" s="12"/>
      <c r="J43" s="15" t="n">
        <v>77</v>
      </c>
      <c r="K43" s="16" t="n">
        <v>1342</v>
      </c>
      <c r="L43" s="19" t="n">
        <v>-476</v>
      </c>
      <c r="M43" s="18" t="n">
        <v>866</v>
      </c>
      <c r="P43" s="14" t="n">
        <v>77</v>
      </c>
      <c r="Q43" s="0" t="n">
        <v>-4851</v>
      </c>
      <c r="R43" s="0" t="n">
        <v>6699</v>
      </c>
      <c r="S43" s="0" t="n">
        <v>11550</v>
      </c>
    </row>
    <row r="44" customFormat="false" ht="13.5" hidden="false" customHeight="false" outlineLevel="0" collapsed="false">
      <c r="B44" s="15" t="n">
        <v>76</v>
      </c>
      <c r="C44" s="16" t="n">
        <v>200</v>
      </c>
      <c r="D44" s="17" t="n">
        <v>-104</v>
      </c>
      <c r="E44" s="18" t="n">
        <v>96</v>
      </c>
      <c r="F44" s="12"/>
      <c r="J44" s="15" t="n">
        <v>76</v>
      </c>
      <c r="K44" s="16" t="n">
        <v>1542</v>
      </c>
      <c r="L44" s="19" t="n">
        <v>-580</v>
      </c>
      <c r="M44" s="18" t="n">
        <v>962</v>
      </c>
      <c r="P44" s="14" t="n">
        <v>76</v>
      </c>
      <c r="Q44" s="0" t="n">
        <v>-7904</v>
      </c>
      <c r="R44" s="0" t="n">
        <v>7296</v>
      </c>
      <c r="S44" s="0" t="n">
        <v>15200</v>
      </c>
    </row>
    <row r="45" customFormat="false" ht="13.5" hidden="false" customHeight="false" outlineLevel="0" collapsed="false">
      <c r="B45" s="15" t="n">
        <v>75</v>
      </c>
      <c r="C45" s="16" t="n">
        <v>221</v>
      </c>
      <c r="D45" s="17" t="n">
        <v>-110</v>
      </c>
      <c r="E45" s="18" t="n">
        <v>111</v>
      </c>
      <c r="F45" s="12"/>
      <c r="J45" s="15" t="n">
        <v>75</v>
      </c>
      <c r="K45" s="16" t="n">
        <v>1763</v>
      </c>
      <c r="L45" s="19" t="n">
        <v>-690</v>
      </c>
      <c r="M45" s="18" t="n">
        <v>1073</v>
      </c>
      <c r="P45" s="14" t="n">
        <v>75</v>
      </c>
      <c r="Q45" s="0" t="n">
        <v>-8250</v>
      </c>
      <c r="R45" s="0" t="n">
        <v>8325</v>
      </c>
      <c r="S45" s="0" t="n">
        <v>16575</v>
      </c>
    </row>
    <row r="46" customFormat="false" ht="13.5" hidden="false" customHeight="false" outlineLevel="0" collapsed="false">
      <c r="B46" s="15" t="n">
        <v>74</v>
      </c>
      <c r="C46" s="16" t="n">
        <v>219</v>
      </c>
      <c r="D46" s="17" t="n">
        <v>-112</v>
      </c>
      <c r="E46" s="18" t="n">
        <v>107</v>
      </c>
      <c r="F46" s="12"/>
      <c r="J46" s="15" t="n">
        <v>74</v>
      </c>
      <c r="K46" s="16" t="n">
        <v>1982</v>
      </c>
      <c r="L46" s="19" t="n">
        <v>-802</v>
      </c>
      <c r="M46" s="18" t="n">
        <v>1180</v>
      </c>
      <c r="P46" s="14" t="n">
        <v>74</v>
      </c>
      <c r="Q46" s="0" t="n">
        <v>-8288</v>
      </c>
      <c r="R46" s="0" t="n">
        <v>7918</v>
      </c>
      <c r="S46" s="0" t="n">
        <v>16206</v>
      </c>
    </row>
    <row r="47" customFormat="false" ht="13.5" hidden="false" customHeight="false" outlineLevel="0" collapsed="false">
      <c r="B47" s="15" t="n">
        <v>73</v>
      </c>
      <c r="C47" s="16" t="n">
        <v>242</v>
      </c>
      <c r="D47" s="17" t="n">
        <v>-115</v>
      </c>
      <c r="E47" s="18" t="n">
        <v>127</v>
      </c>
      <c r="F47" s="12"/>
      <c r="J47" s="15" t="n">
        <v>73</v>
      </c>
      <c r="K47" s="16" t="n">
        <v>2224</v>
      </c>
      <c r="L47" s="19" t="n">
        <v>-917</v>
      </c>
      <c r="M47" s="18" t="n">
        <v>1307</v>
      </c>
      <c r="P47" s="14" t="n">
        <v>73</v>
      </c>
      <c r="Q47" s="0" t="n">
        <v>-8395</v>
      </c>
      <c r="R47" s="0" t="n">
        <v>9271</v>
      </c>
      <c r="S47" s="0" t="n">
        <v>17666</v>
      </c>
    </row>
    <row r="48" customFormat="false" ht="13.5" hidden="false" customHeight="false" outlineLevel="0" collapsed="false">
      <c r="B48" s="15" t="n">
        <v>72</v>
      </c>
      <c r="C48" s="16" t="n">
        <v>225</v>
      </c>
      <c r="D48" s="17" t="n">
        <v>-109</v>
      </c>
      <c r="E48" s="18" t="n">
        <v>116</v>
      </c>
      <c r="F48" s="12"/>
      <c r="J48" s="15" t="n">
        <v>72</v>
      </c>
      <c r="K48" s="16" t="n">
        <v>2449</v>
      </c>
      <c r="L48" s="19" t="n">
        <v>-1026</v>
      </c>
      <c r="M48" s="18" t="n">
        <v>1423</v>
      </c>
      <c r="P48" s="14" t="n">
        <v>72</v>
      </c>
      <c r="Q48" s="0" t="n">
        <v>-7848</v>
      </c>
      <c r="R48" s="0" t="n">
        <v>8352</v>
      </c>
      <c r="S48" s="0" t="n">
        <v>16200</v>
      </c>
    </row>
    <row r="49" customFormat="false" ht="13.5" hidden="false" customHeight="false" outlineLevel="0" collapsed="false">
      <c r="B49" s="15" t="n">
        <v>71</v>
      </c>
      <c r="C49" s="16" t="n">
        <v>239</v>
      </c>
      <c r="D49" s="17" t="n">
        <v>-115</v>
      </c>
      <c r="E49" s="18" t="n">
        <v>124</v>
      </c>
      <c r="F49" s="12"/>
      <c r="J49" s="15" t="n">
        <v>71</v>
      </c>
      <c r="K49" s="16" t="n">
        <v>2688</v>
      </c>
      <c r="L49" s="19" t="n">
        <v>-1141</v>
      </c>
      <c r="M49" s="18" t="n">
        <v>1547</v>
      </c>
      <c r="P49" s="14" t="n">
        <v>71</v>
      </c>
      <c r="Q49" s="0" t="n">
        <v>-8165</v>
      </c>
      <c r="R49" s="0" t="n">
        <v>8804</v>
      </c>
      <c r="S49" s="0" t="n">
        <v>16969</v>
      </c>
    </row>
    <row r="50" customFormat="false" ht="13.5" hidden="false" customHeight="false" outlineLevel="0" collapsed="false">
      <c r="B50" s="15" t="n">
        <v>70</v>
      </c>
      <c r="C50" s="16" t="n">
        <v>257</v>
      </c>
      <c r="D50" s="17" t="n">
        <v>-121</v>
      </c>
      <c r="E50" s="18" t="n">
        <v>136</v>
      </c>
      <c r="F50" s="12"/>
      <c r="J50" s="15" t="n">
        <v>70</v>
      </c>
      <c r="K50" s="16" t="n">
        <v>2945</v>
      </c>
      <c r="L50" s="19" t="n">
        <v>-1262</v>
      </c>
      <c r="M50" s="18" t="n">
        <v>1683</v>
      </c>
      <c r="P50" s="14" t="n">
        <v>70</v>
      </c>
      <c r="Q50" s="0" t="n">
        <v>-8470</v>
      </c>
      <c r="R50" s="0" t="n">
        <v>9520</v>
      </c>
      <c r="S50" s="0" t="n">
        <v>17990</v>
      </c>
    </row>
    <row r="51" customFormat="false" ht="13.5" hidden="false" customHeight="false" outlineLevel="0" collapsed="false">
      <c r="B51" s="15" t="n">
        <v>69</v>
      </c>
      <c r="C51" s="16" t="n">
        <v>324</v>
      </c>
      <c r="D51" s="17" t="n">
        <v>-163</v>
      </c>
      <c r="E51" s="18" t="n">
        <v>161</v>
      </c>
      <c r="F51" s="12"/>
      <c r="J51" s="15" t="n">
        <v>69</v>
      </c>
      <c r="K51" s="16" t="n">
        <v>3269</v>
      </c>
      <c r="L51" s="19" t="n">
        <v>-1425</v>
      </c>
      <c r="M51" s="18" t="n">
        <v>1844</v>
      </c>
      <c r="P51" s="14" t="n">
        <v>69</v>
      </c>
      <c r="Q51" s="0" t="n">
        <v>-11247</v>
      </c>
      <c r="R51" s="0" t="n">
        <v>11109</v>
      </c>
      <c r="S51" s="0" t="n">
        <v>22356</v>
      </c>
    </row>
    <row r="52" customFormat="false" ht="13.5" hidden="false" customHeight="false" outlineLevel="0" collapsed="false">
      <c r="B52" s="15" t="n">
        <v>68</v>
      </c>
      <c r="C52" s="16" t="n">
        <v>313</v>
      </c>
      <c r="D52" s="17" t="n">
        <v>-153</v>
      </c>
      <c r="E52" s="18" t="n">
        <v>160</v>
      </c>
      <c r="F52" s="12"/>
      <c r="J52" s="15" t="n">
        <v>68</v>
      </c>
      <c r="K52" s="16" t="n">
        <v>3582</v>
      </c>
      <c r="L52" s="19" t="n">
        <v>-1578</v>
      </c>
      <c r="M52" s="18" t="n">
        <v>2004</v>
      </c>
      <c r="P52" s="14" t="n">
        <v>68</v>
      </c>
      <c r="Q52" s="0" t="n">
        <v>-10404</v>
      </c>
      <c r="R52" s="0" t="n">
        <v>10880</v>
      </c>
      <c r="S52" s="0" t="n">
        <v>21284</v>
      </c>
    </row>
    <row r="53" customFormat="false" ht="13.5" hidden="false" customHeight="false" outlineLevel="0" collapsed="false">
      <c r="B53" s="15" t="n">
        <v>67</v>
      </c>
      <c r="C53" s="16" t="n">
        <v>330</v>
      </c>
      <c r="D53" s="17" t="n">
        <v>-153</v>
      </c>
      <c r="E53" s="18" t="n">
        <v>177</v>
      </c>
      <c r="F53" s="12"/>
      <c r="J53" s="15" t="n">
        <v>67</v>
      </c>
      <c r="K53" s="16" t="n">
        <v>3912</v>
      </c>
      <c r="L53" s="19" t="n">
        <v>-1731</v>
      </c>
      <c r="M53" s="18" t="n">
        <v>2181</v>
      </c>
      <c r="P53" s="14" t="n">
        <v>67</v>
      </c>
      <c r="Q53" s="0" t="n">
        <v>-10251</v>
      </c>
      <c r="R53" s="0" t="n">
        <v>11859</v>
      </c>
      <c r="S53" s="0" t="n">
        <v>22110</v>
      </c>
    </row>
    <row r="54" customFormat="false" ht="13.5" hidden="false" customHeight="false" outlineLevel="0" collapsed="false">
      <c r="B54" s="15" t="n">
        <v>66</v>
      </c>
      <c r="C54" s="16" t="n">
        <v>297</v>
      </c>
      <c r="D54" s="17" t="n">
        <v>-139</v>
      </c>
      <c r="E54" s="18" t="n">
        <v>158</v>
      </c>
      <c r="F54" s="12"/>
      <c r="J54" s="15" t="n">
        <v>66</v>
      </c>
      <c r="K54" s="16" t="n">
        <v>4209</v>
      </c>
      <c r="L54" s="19" t="n">
        <v>-1870</v>
      </c>
      <c r="M54" s="18" t="n">
        <v>2339</v>
      </c>
      <c r="P54" s="14" t="n">
        <v>66</v>
      </c>
      <c r="Q54" s="0" t="n">
        <v>-9174</v>
      </c>
      <c r="R54" s="0" t="n">
        <v>10428</v>
      </c>
      <c r="S54" s="0" t="n">
        <v>19602</v>
      </c>
    </row>
    <row r="55" customFormat="false" ht="13.5" hidden="false" customHeight="false" outlineLevel="0" collapsed="false">
      <c r="B55" s="15" t="n">
        <v>65</v>
      </c>
      <c r="C55" s="16" t="n">
        <v>271</v>
      </c>
      <c r="D55" s="17" t="n">
        <v>-126</v>
      </c>
      <c r="E55" s="18" t="n">
        <v>145</v>
      </c>
      <c r="F55" s="12"/>
      <c r="J55" s="15" t="n">
        <v>65</v>
      </c>
      <c r="K55" s="16" t="n">
        <v>4480</v>
      </c>
      <c r="L55" s="19" t="n">
        <v>-1996</v>
      </c>
      <c r="M55" s="18" t="n">
        <v>2484</v>
      </c>
      <c r="P55" s="14" t="n">
        <v>65</v>
      </c>
      <c r="Q55" s="0" t="n">
        <v>-8190</v>
      </c>
      <c r="R55" s="0" t="n">
        <v>9425</v>
      </c>
      <c r="S55" s="0" t="n">
        <v>17615</v>
      </c>
    </row>
    <row r="56" customFormat="false" ht="13.5" hidden="false" customHeight="false" outlineLevel="0" collapsed="false">
      <c r="B56" s="15" t="n">
        <v>64</v>
      </c>
      <c r="C56" s="16" t="n">
        <v>432</v>
      </c>
      <c r="D56" s="17" t="n">
        <v>-211</v>
      </c>
      <c r="E56" s="18" t="n">
        <v>221</v>
      </c>
      <c r="F56" s="12"/>
      <c r="J56" s="15" t="n">
        <v>64</v>
      </c>
      <c r="K56" s="16" t="n">
        <v>4912</v>
      </c>
      <c r="L56" s="19" t="n">
        <v>-2207</v>
      </c>
      <c r="M56" s="18" t="n">
        <v>2705</v>
      </c>
      <c r="P56" s="14" t="n">
        <v>64</v>
      </c>
      <c r="Q56" s="0" t="n">
        <v>-13504</v>
      </c>
      <c r="R56" s="0" t="n">
        <v>14144</v>
      </c>
      <c r="S56" s="0" t="n">
        <v>27648</v>
      </c>
    </row>
    <row r="57" customFormat="false" ht="13.5" hidden="false" customHeight="false" outlineLevel="0" collapsed="false">
      <c r="B57" s="15" t="n">
        <v>63</v>
      </c>
      <c r="C57" s="16" t="n">
        <v>445</v>
      </c>
      <c r="D57" s="17" t="n">
        <v>-211</v>
      </c>
      <c r="E57" s="18" t="n">
        <v>234</v>
      </c>
      <c r="F57" s="12"/>
      <c r="J57" s="15" t="n">
        <v>63</v>
      </c>
      <c r="K57" s="16" t="n">
        <v>5357</v>
      </c>
      <c r="L57" s="19" t="n">
        <v>-2418</v>
      </c>
      <c r="M57" s="18" t="n">
        <v>2939</v>
      </c>
      <c r="P57" s="14" t="n">
        <v>63</v>
      </c>
      <c r="Q57" s="0" t="n">
        <v>-13293</v>
      </c>
      <c r="R57" s="0" t="n">
        <v>14742</v>
      </c>
      <c r="S57" s="0" t="n">
        <v>28035</v>
      </c>
    </row>
    <row r="58" customFormat="false" ht="13.5" hidden="false" customHeight="false" outlineLevel="0" collapsed="false">
      <c r="B58" s="15" t="n">
        <v>62</v>
      </c>
      <c r="C58" s="16" t="n">
        <v>487</v>
      </c>
      <c r="D58" s="17" t="n">
        <v>-247</v>
      </c>
      <c r="E58" s="18" t="n">
        <v>240</v>
      </c>
      <c r="F58" s="12"/>
      <c r="J58" s="15" t="n">
        <v>62</v>
      </c>
      <c r="K58" s="16" t="n">
        <v>5844</v>
      </c>
      <c r="L58" s="19" t="n">
        <v>-2665</v>
      </c>
      <c r="M58" s="18" t="n">
        <v>3179</v>
      </c>
      <c r="P58" s="14" t="n">
        <v>62</v>
      </c>
      <c r="Q58" s="0" t="n">
        <v>-15314</v>
      </c>
      <c r="R58" s="0" t="n">
        <v>14880</v>
      </c>
      <c r="S58" s="0" t="n">
        <v>30194</v>
      </c>
    </row>
    <row r="59" customFormat="false" ht="13.5" hidden="false" customHeight="false" outlineLevel="0" collapsed="false">
      <c r="B59" s="15" t="n">
        <v>61</v>
      </c>
      <c r="C59" s="16" t="n">
        <v>488</v>
      </c>
      <c r="D59" s="17" t="n">
        <v>-232</v>
      </c>
      <c r="E59" s="18" t="n">
        <v>256</v>
      </c>
      <c r="F59" s="12"/>
      <c r="J59" s="15" t="n">
        <v>61</v>
      </c>
      <c r="K59" s="16" t="n">
        <v>6332</v>
      </c>
      <c r="L59" s="19" t="n">
        <v>-2897</v>
      </c>
      <c r="M59" s="18" t="n">
        <v>3435</v>
      </c>
      <c r="P59" s="14" t="n">
        <v>61</v>
      </c>
      <c r="Q59" s="0" t="n">
        <v>-14152</v>
      </c>
      <c r="R59" s="0" t="n">
        <v>15616</v>
      </c>
      <c r="S59" s="0" t="n">
        <v>29768</v>
      </c>
    </row>
    <row r="60" customFormat="false" ht="13.5" hidden="false" customHeight="false" outlineLevel="0" collapsed="false">
      <c r="B60" s="15" t="n">
        <v>60</v>
      </c>
      <c r="C60" s="16" t="n">
        <v>455</v>
      </c>
      <c r="D60" s="17" t="n">
        <v>-236</v>
      </c>
      <c r="E60" s="18" t="n">
        <v>219</v>
      </c>
      <c r="F60" s="12"/>
      <c r="J60" s="15" t="n">
        <v>60</v>
      </c>
      <c r="K60" s="16" t="n">
        <v>6787</v>
      </c>
      <c r="L60" s="19" t="n">
        <v>-3133</v>
      </c>
      <c r="M60" s="18" t="n">
        <v>3654</v>
      </c>
      <c r="P60" s="14" t="n">
        <v>60</v>
      </c>
      <c r="Q60" s="0" t="n">
        <v>-14160</v>
      </c>
      <c r="R60" s="0" t="n">
        <v>13140</v>
      </c>
      <c r="S60" s="0" t="n">
        <v>27300</v>
      </c>
    </row>
    <row r="61" customFormat="false" ht="13.5" hidden="false" customHeight="false" outlineLevel="0" collapsed="false">
      <c r="B61" s="15" t="n">
        <v>59</v>
      </c>
      <c r="C61" s="16" t="n">
        <v>453</v>
      </c>
      <c r="D61" s="17" t="n">
        <v>-228</v>
      </c>
      <c r="E61" s="18" t="n">
        <v>225</v>
      </c>
      <c r="F61" s="12"/>
      <c r="J61" s="15" t="n">
        <v>59</v>
      </c>
      <c r="K61" s="16" t="n">
        <v>7240</v>
      </c>
      <c r="L61" s="19" t="n">
        <v>-3361</v>
      </c>
      <c r="M61" s="18" t="n">
        <v>3879</v>
      </c>
      <c r="P61" s="14" t="n">
        <v>59</v>
      </c>
      <c r="Q61" s="0" t="n">
        <v>-13452</v>
      </c>
      <c r="R61" s="0" t="n">
        <v>13275</v>
      </c>
      <c r="S61" s="0" t="n">
        <v>26727</v>
      </c>
    </row>
    <row r="62" customFormat="false" ht="13.5" hidden="false" customHeight="false" outlineLevel="0" collapsed="false">
      <c r="B62" s="15" t="n">
        <v>58</v>
      </c>
      <c r="C62" s="16" t="n">
        <v>472</v>
      </c>
      <c r="D62" s="17" t="n">
        <v>-223</v>
      </c>
      <c r="E62" s="18" t="n">
        <v>249</v>
      </c>
      <c r="F62" s="12"/>
      <c r="J62" s="15" t="n">
        <v>58</v>
      </c>
      <c r="K62" s="16" t="n">
        <v>7712</v>
      </c>
      <c r="L62" s="19" t="n">
        <v>-3584</v>
      </c>
      <c r="M62" s="18" t="n">
        <v>4128</v>
      </c>
      <c r="P62" s="14" t="n">
        <v>58</v>
      </c>
      <c r="Q62" s="0" t="n">
        <v>-12934</v>
      </c>
      <c r="R62" s="0" t="n">
        <v>14442</v>
      </c>
      <c r="S62" s="0" t="n">
        <v>27376</v>
      </c>
    </row>
    <row r="63" customFormat="false" ht="13.5" hidden="false" customHeight="false" outlineLevel="0" collapsed="false">
      <c r="B63" s="15" t="n">
        <v>57</v>
      </c>
      <c r="C63" s="16" t="n">
        <v>399</v>
      </c>
      <c r="D63" s="17" t="n">
        <v>-186</v>
      </c>
      <c r="E63" s="18" t="n">
        <v>213</v>
      </c>
      <c r="F63" s="12"/>
      <c r="J63" s="15" t="n">
        <v>57</v>
      </c>
      <c r="K63" s="16" t="n">
        <v>8111</v>
      </c>
      <c r="L63" s="19" t="n">
        <v>-3770</v>
      </c>
      <c r="M63" s="18" t="n">
        <v>4341</v>
      </c>
      <c r="P63" s="14" t="n">
        <v>57</v>
      </c>
      <c r="Q63" s="0" t="n">
        <v>-10602</v>
      </c>
      <c r="R63" s="0" t="n">
        <v>12141</v>
      </c>
      <c r="S63" s="0" t="n">
        <v>22743</v>
      </c>
    </row>
    <row r="64" customFormat="false" ht="13.5" hidden="false" customHeight="false" outlineLevel="0" collapsed="false">
      <c r="B64" s="15" t="n">
        <v>56</v>
      </c>
      <c r="C64" s="16" t="n">
        <v>427</v>
      </c>
      <c r="D64" s="17" t="n">
        <v>-199</v>
      </c>
      <c r="E64" s="18" t="n">
        <v>228</v>
      </c>
      <c r="F64" s="12"/>
      <c r="J64" s="15" t="n">
        <v>56</v>
      </c>
      <c r="K64" s="16" t="n">
        <v>8538</v>
      </c>
      <c r="L64" s="19" t="n">
        <v>-3969</v>
      </c>
      <c r="M64" s="18" t="n">
        <v>4569</v>
      </c>
      <c r="P64" s="14" t="n">
        <v>56</v>
      </c>
      <c r="Q64" s="0" t="n">
        <v>-11144</v>
      </c>
      <c r="R64" s="0" t="n">
        <v>12768</v>
      </c>
      <c r="S64" s="0" t="n">
        <v>23912</v>
      </c>
    </row>
    <row r="65" customFormat="false" ht="13.5" hidden="false" customHeight="false" outlineLevel="0" collapsed="false">
      <c r="B65" s="15" t="n">
        <v>55</v>
      </c>
      <c r="C65" s="16" t="n">
        <v>370</v>
      </c>
      <c r="D65" s="17" t="n">
        <v>-166</v>
      </c>
      <c r="E65" s="18" t="n">
        <v>204</v>
      </c>
      <c r="F65" s="12"/>
      <c r="J65" s="15" t="n">
        <v>55</v>
      </c>
      <c r="K65" s="16" t="n">
        <v>8908</v>
      </c>
      <c r="L65" s="19" t="n">
        <v>-4135</v>
      </c>
      <c r="M65" s="18" t="n">
        <v>4773</v>
      </c>
      <c r="P65" s="14" t="n">
        <v>55</v>
      </c>
      <c r="Q65" s="0" t="n">
        <v>-9130</v>
      </c>
      <c r="R65" s="0" t="n">
        <v>11220</v>
      </c>
      <c r="S65" s="0" t="n">
        <v>20350</v>
      </c>
    </row>
    <row r="66" customFormat="false" ht="13.5" hidden="false" customHeight="false" outlineLevel="0" collapsed="false">
      <c r="B66" s="15" t="n">
        <v>54</v>
      </c>
      <c r="C66" s="16" t="n">
        <v>337</v>
      </c>
      <c r="D66" s="17" t="n">
        <v>-170</v>
      </c>
      <c r="E66" s="18" t="n">
        <v>167</v>
      </c>
      <c r="F66" s="12"/>
      <c r="J66" s="15" t="n">
        <v>54</v>
      </c>
      <c r="K66" s="16" t="n">
        <v>9245</v>
      </c>
      <c r="L66" s="19" t="n">
        <v>-4305</v>
      </c>
      <c r="M66" s="18" t="n">
        <v>4940</v>
      </c>
      <c r="P66" s="14" t="n">
        <v>54</v>
      </c>
      <c r="Q66" s="0" t="n">
        <v>-9180</v>
      </c>
      <c r="R66" s="0" t="n">
        <v>9018</v>
      </c>
      <c r="S66" s="0" t="n">
        <v>18198</v>
      </c>
    </row>
    <row r="67" customFormat="false" ht="13.5" hidden="false" customHeight="false" outlineLevel="0" collapsed="false">
      <c r="B67" s="15" t="n">
        <v>53</v>
      </c>
      <c r="C67" s="16" t="n">
        <v>359</v>
      </c>
      <c r="D67" s="17" t="n">
        <v>-176</v>
      </c>
      <c r="E67" s="18" t="n">
        <v>183</v>
      </c>
      <c r="F67" s="12"/>
      <c r="J67" s="15" t="n">
        <v>53</v>
      </c>
      <c r="K67" s="16" t="n">
        <v>9604</v>
      </c>
      <c r="L67" s="19" t="n">
        <v>-4481</v>
      </c>
      <c r="M67" s="18" t="n">
        <v>5123</v>
      </c>
      <c r="P67" s="14" t="n">
        <v>53</v>
      </c>
      <c r="Q67" s="0" t="n">
        <v>-9328</v>
      </c>
      <c r="R67" s="0" t="n">
        <v>9699</v>
      </c>
      <c r="S67" s="0" t="n">
        <v>19027</v>
      </c>
    </row>
    <row r="68" customFormat="false" ht="13.5" hidden="false" customHeight="false" outlineLevel="0" collapsed="false">
      <c r="B68" s="15" t="n">
        <v>52</v>
      </c>
      <c r="C68" s="16" t="n">
        <v>380</v>
      </c>
      <c r="D68" s="17" t="n">
        <v>-168</v>
      </c>
      <c r="E68" s="18" t="n">
        <v>212</v>
      </c>
      <c r="F68" s="12"/>
      <c r="J68" s="15" t="n">
        <v>52</v>
      </c>
      <c r="K68" s="16" t="n">
        <v>9984</v>
      </c>
      <c r="L68" s="19" t="n">
        <v>-4649</v>
      </c>
      <c r="M68" s="18" t="n">
        <v>5335</v>
      </c>
      <c r="P68" s="14" t="n">
        <v>52</v>
      </c>
      <c r="Q68" s="0" t="n">
        <v>-8736</v>
      </c>
      <c r="R68" s="0" t="n">
        <v>11024</v>
      </c>
      <c r="S68" s="0" t="n">
        <v>19760</v>
      </c>
    </row>
    <row r="69" customFormat="false" ht="13.5" hidden="false" customHeight="false" outlineLevel="0" collapsed="false">
      <c r="B69" s="15" t="n">
        <v>51</v>
      </c>
      <c r="C69" s="16" t="n">
        <v>335</v>
      </c>
      <c r="D69" s="17" t="n">
        <v>-167</v>
      </c>
      <c r="E69" s="18" t="n">
        <v>168</v>
      </c>
      <c r="F69" s="12"/>
      <c r="J69" s="15" t="n">
        <v>51</v>
      </c>
      <c r="K69" s="16" t="n">
        <v>10319</v>
      </c>
      <c r="L69" s="19" t="n">
        <v>-4816</v>
      </c>
      <c r="M69" s="18" t="n">
        <v>5503</v>
      </c>
      <c r="P69" s="14" t="n">
        <v>51</v>
      </c>
      <c r="Q69" s="0" t="n">
        <v>-8517</v>
      </c>
      <c r="R69" s="0" t="n">
        <v>8568</v>
      </c>
      <c r="S69" s="0" t="n">
        <v>17085</v>
      </c>
    </row>
    <row r="70" customFormat="false" ht="13.5" hidden="false" customHeight="false" outlineLevel="0" collapsed="false">
      <c r="B70" s="15" t="n">
        <v>50</v>
      </c>
      <c r="C70" s="16" t="n">
        <v>336</v>
      </c>
      <c r="D70" s="17" t="n">
        <v>-161</v>
      </c>
      <c r="E70" s="18" t="n">
        <v>175</v>
      </c>
      <c r="F70" s="12"/>
      <c r="J70" s="15" t="n">
        <v>50</v>
      </c>
      <c r="K70" s="16" t="n">
        <v>10655</v>
      </c>
      <c r="L70" s="19" t="n">
        <v>-4977</v>
      </c>
      <c r="M70" s="18" t="n">
        <v>5678</v>
      </c>
      <c r="P70" s="14" t="n">
        <v>50</v>
      </c>
      <c r="Q70" s="0" t="n">
        <v>-8050</v>
      </c>
      <c r="R70" s="0" t="n">
        <v>8750</v>
      </c>
      <c r="S70" s="0" t="n">
        <v>16800</v>
      </c>
    </row>
    <row r="71" customFormat="false" ht="13.5" hidden="false" customHeight="false" outlineLevel="0" collapsed="false">
      <c r="B71" s="15" t="n">
        <v>49</v>
      </c>
      <c r="C71" s="16" t="n">
        <v>333</v>
      </c>
      <c r="D71" s="17" t="n">
        <v>-147</v>
      </c>
      <c r="E71" s="18" t="n">
        <v>186</v>
      </c>
      <c r="F71" s="12"/>
      <c r="J71" s="15" t="n">
        <v>49</v>
      </c>
      <c r="K71" s="16" t="n">
        <v>10988</v>
      </c>
      <c r="L71" s="19" t="n">
        <v>-5124</v>
      </c>
      <c r="M71" s="18" t="n">
        <v>5864</v>
      </c>
      <c r="P71" s="14" t="n">
        <v>49</v>
      </c>
      <c r="Q71" s="0" t="n">
        <v>-7203</v>
      </c>
      <c r="R71" s="0" t="n">
        <v>9114</v>
      </c>
      <c r="S71" s="0" t="n">
        <v>16317</v>
      </c>
    </row>
    <row r="72" customFormat="false" ht="13.5" hidden="false" customHeight="false" outlineLevel="0" collapsed="false">
      <c r="B72" s="15" t="n">
        <v>48</v>
      </c>
      <c r="C72" s="16" t="n">
        <v>352</v>
      </c>
      <c r="D72" s="17" t="n">
        <v>-178</v>
      </c>
      <c r="E72" s="18" t="n">
        <v>174</v>
      </c>
      <c r="F72" s="12"/>
      <c r="J72" s="15" t="n">
        <v>48</v>
      </c>
      <c r="K72" s="16" t="n">
        <v>11340</v>
      </c>
      <c r="L72" s="19" t="n">
        <v>-5302</v>
      </c>
      <c r="M72" s="18" t="n">
        <v>6038</v>
      </c>
      <c r="P72" s="14" t="n">
        <v>48</v>
      </c>
      <c r="Q72" s="0" t="n">
        <v>-8544</v>
      </c>
      <c r="R72" s="0" t="n">
        <v>8352</v>
      </c>
      <c r="S72" s="0" t="n">
        <v>16896</v>
      </c>
    </row>
    <row r="73" customFormat="false" ht="13.5" hidden="false" customHeight="false" outlineLevel="0" collapsed="false">
      <c r="B73" s="15" t="n">
        <v>47</v>
      </c>
      <c r="C73" s="16" t="n">
        <v>359</v>
      </c>
      <c r="D73" s="17" t="n">
        <v>-177</v>
      </c>
      <c r="E73" s="18" t="n">
        <v>182</v>
      </c>
      <c r="F73" s="12"/>
      <c r="J73" s="15" t="n">
        <v>47</v>
      </c>
      <c r="K73" s="16" t="n">
        <v>11699</v>
      </c>
      <c r="L73" s="19" t="n">
        <v>-5479</v>
      </c>
      <c r="M73" s="18" t="n">
        <v>6220</v>
      </c>
      <c r="P73" s="14" t="n">
        <v>47</v>
      </c>
      <c r="Q73" s="0" t="n">
        <v>-8319</v>
      </c>
      <c r="R73" s="0" t="n">
        <v>8554</v>
      </c>
      <c r="S73" s="0" t="n">
        <v>16873</v>
      </c>
    </row>
    <row r="74" customFormat="false" ht="13.5" hidden="false" customHeight="false" outlineLevel="0" collapsed="false">
      <c r="B74" s="15" t="n">
        <v>46</v>
      </c>
      <c r="C74" s="16" t="n">
        <v>363</v>
      </c>
      <c r="D74" s="17" t="n">
        <v>-183</v>
      </c>
      <c r="E74" s="18" t="n">
        <v>180</v>
      </c>
      <c r="F74" s="12"/>
      <c r="J74" s="15" t="n">
        <v>46</v>
      </c>
      <c r="K74" s="16" t="n">
        <v>12062</v>
      </c>
      <c r="L74" s="19" t="n">
        <v>-5662</v>
      </c>
      <c r="M74" s="18" t="n">
        <v>6400</v>
      </c>
      <c r="P74" s="14" t="n">
        <v>46</v>
      </c>
      <c r="Q74" s="0" t="n">
        <v>-8418</v>
      </c>
      <c r="R74" s="0" t="n">
        <v>8280</v>
      </c>
      <c r="S74" s="0" t="n">
        <v>16698</v>
      </c>
    </row>
    <row r="75" customFormat="false" ht="13.5" hidden="false" customHeight="false" outlineLevel="0" collapsed="false">
      <c r="B75" s="15" t="n">
        <v>45</v>
      </c>
      <c r="C75" s="16" t="n">
        <v>289</v>
      </c>
      <c r="D75" s="17" t="n">
        <v>-161</v>
      </c>
      <c r="E75" s="18" t="n">
        <v>128</v>
      </c>
      <c r="F75" s="12"/>
      <c r="J75" s="15" t="n">
        <v>45</v>
      </c>
      <c r="K75" s="16" t="n">
        <v>12351</v>
      </c>
      <c r="L75" s="19" t="n">
        <v>-5823</v>
      </c>
      <c r="M75" s="18" t="n">
        <v>6528</v>
      </c>
      <c r="P75" s="14" t="n">
        <v>45</v>
      </c>
      <c r="Q75" s="0" t="n">
        <v>-7245</v>
      </c>
      <c r="R75" s="0" t="n">
        <v>5760</v>
      </c>
      <c r="S75" s="0" t="n">
        <v>13005</v>
      </c>
    </row>
    <row r="76" customFormat="false" ht="13.5" hidden="false" customHeight="false" outlineLevel="0" collapsed="false">
      <c r="B76" s="15" t="n">
        <v>44</v>
      </c>
      <c r="C76" s="16" t="n">
        <v>368</v>
      </c>
      <c r="D76" s="17" t="n">
        <v>-181</v>
      </c>
      <c r="E76" s="18" t="n">
        <v>187</v>
      </c>
      <c r="F76" s="12"/>
      <c r="J76" s="15" t="n">
        <v>44</v>
      </c>
      <c r="K76" s="16" t="n">
        <v>12719</v>
      </c>
      <c r="L76" s="19" t="n">
        <v>-6004</v>
      </c>
      <c r="M76" s="18" t="n">
        <v>6715</v>
      </c>
      <c r="P76" s="14" t="n">
        <v>44</v>
      </c>
      <c r="Q76" s="0" t="n">
        <v>-7964</v>
      </c>
      <c r="R76" s="0" t="n">
        <v>8228</v>
      </c>
      <c r="S76" s="0" t="n">
        <v>16192</v>
      </c>
    </row>
    <row r="77" customFormat="false" ht="13.5" hidden="false" customHeight="false" outlineLevel="0" collapsed="false">
      <c r="B77" s="15" t="n">
        <v>43</v>
      </c>
      <c r="C77" s="16" t="n">
        <v>409</v>
      </c>
      <c r="D77" s="17" t="n">
        <v>-202</v>
      </c>
      <c r="E77" s="18" t="n">
        <v>207</v>
      </c>
      <c r="F77" s="12"/>
      <c r="J77" s="15" t="n">
        <v>43</v>
      </c>
      <c r="K77" s="16" t="n">
        <v>13128</v>
      </c>
      <c r="L77" s="19" t="n">
        <v>-6206</v>
      </c>
      <c r="M77" s="18" t="n">
        <v>6922</v>
      </c>
      <c r="P77" s="14" t="n">
        <v>43</v>
      </c>
      <c r="Q77" s="0" t="n">
        <v>-8686</v>
      </c>
      <c r="R77" s="0" t="n">
        <v>8901</v>
      </c>
      <c r="S77" s="0" t="n">
        <v>17587</v>
      </c>
    </row>
    <row r="78" customFormat="false" ht="13.5" hidden="false" customHeight="false" outlineLevel="0" collapsed="false">
      <c r="B78" s="15" t="n">
        <v>42</v>
      </c>
      <c r="C78" s="16" t="n">
        <v>441</v>
      </c>
      <c r="D78" s="17" t="n">
        <v>-226</v>
      </c>
      <c r="E78" s="18" t="n">
        <v>215</v>
      </c>
      <c r="F78" s="12"/>
      <c r="J78" s="15" t="n">
        <v>42</v>
      </c>
      <c r="K78" s="16" t="n">
        <v>13569</v>
      </c>
      <c r="L78" s="19" t="n">
        <v>-6432</v>
      </c>
      <c r="M78" s="18" t="n">
        <v>7137</v>
      </c>
      <c r="P78" s="14" t="n">
        <v>42</v>
      </c>
      <c r="Q78" s="0" t="n">
        <v>-9492</v>
      </c>
      <c r="R78" s="0" t="n">
        <v>9030</v>
      </c>
      <c r="S78" s="0" t="n">
        <v>18522</v>
      </c>
    </row>
    <row r="79" customFormat="false" ht="13.5" hidden="false" customHeight="false" outlineLevel="0" collapsed="false">
      <c r="B79" s="15" t="n">
        <v>41</v>
      </c>
      <c r="C79" s="16" t="n">
        <v>418</v>
      </c>
      <c r="D79" s="17" t="n">
        <v>-208</v>
      </c>
      <c r="E79" s="18" t="n">
        <v>210</v>
      </c>
      <c r="F79" s="12"/>
      <c r="J79" s="15" t="n">
        <v>41</v>
      </c>
      <c r="K79" s="16" t="n">
        <v>13987</v>
      </c>
      <c r="L79" s="19" t="n">
        <v>-6640</v>
      </c>
      <c r="M79" s="18" t="n">
        <v>7347</v>
      </c>
      <c r="P79" s="14" t="n">
        <v>41</v>
      </c>
      <c r="Q79" s="0" t="n">
        <v>-8528</v>
      </c>
      <c r="R79" s="0" t="n">
        <v>8610</v>
      </c>
      <c r="S79" s="0" t="n">
        <v>17138</v>
      </c>
    </row>
    <row r="80" customFormat="false" ht="13.5" hidden="false" customHeight="false" outlineLevel="0" collapsed="false">
      <c r="B80" s="15" t="n">
        <v>40</v>
      </c>
      <c r="C80" s="16" t="n">
        <v>446</v>
      </c>
      <c r="D80" s="17" t="n">
        <v>-213</v>
      </c>
      <c r="E80" s="18" t="n">
        <v>233</v>
      </c>
      <c r="F80" s="12"/>
      <c r="J80" s="15" t="n">
        <v>40</v>
      </c>
      <c r="K80" s="16" t="n">
        <v>14433</v>
      </c>
      <c r="L80" s="19" t="n">
        <v>-6853</v>
      </c>
      <c r="M80" s="18" t="n">
        <v>7580</v>
      </c>
      <c r="P80" s="14" t="n">
        <v>40</v>
      </c>
      <c r="Q80" s="0" t="n">
        <v>-8520</v>
      </c>
      <c r="R80" s="0" t="n">
        <v>9320</v>
      </c>
      <c r="S80" s="0" t="n">
        <v>17840</v>
      </c>
    </row>
    <row r="81" customFormat="false" ht="13.5" hidden="false" customHeight="false" outlineLevel="0" collapsed="false">
      <c r="B81" s="15" t="n">
        <v>39</v>
      </c>
      <c r="C81" s="16" t="n">
        <v>467</v>
      </c>
      <c r="D81" s="17" t="n">
        <v>-238</v>
      </c>
      <c r="E81" s="18" t="n">
        <v>229</v>
      </c>
      <c r="F81" s="12"/>
      <c r="J81" s="15" t="n">
        <v>39</v>
      </c>
      <c r="K81" s="16" t="n">
        <v>14900</v>
      </c>
      <c r="L81" s="19" t="n">
        <v>-7091</v>
      </c>
      <c r="M81" s="18" t="n">
        <v>7809</v>
      </c>
      <c r="P81" s="14" t="n">
        <v>39</v>
      </c>
      <c r="Q81" s="0" t="n">
        <v>-9282</v>
      </c>
      <c r="R81" s="0" t="n">
        <v>8931</v>
      </c>
      <c r="S81" s="0" t="n">
        <v>18213</v>
      </c>
    </row>
    <row r="82" customFormat="false" ht="13.5" hidden="false" customHeight="false" outlineLevel="0" collapsed="false">
      <c r="B82" s="15" t="n">
        <v>38</v>
      </c>
      <c r="C82" s="16" t="n">
        <v>478</v>
      </c>
      <c r="D82" s="17" t="n">
        <v>-250</v>
      </c>
      <c r="E82" s="18" t="n">
        <v>228</v>
      </c>
      <c r="F82" s="12"/>
      <c r="J82" s="15" t="n">
        <v>38</v>
      </c>
      <c r="K82" s="16" t="n">
        <v>15378</v>
      </c>
      <c r="L82" s="19" t="n">
        <v>-7341</v>
      </c>
      <c r="M82" s="18" t="n">
        <v>8037</v>
      </c>
      <c r="P82" s="14" t="n">
        <v>38</v>
      </c>
      <c r="Q82" s="0" t="n">
        <v>-9500</v>
      </c>
      <c r="R82" s="0" t="n">
        <v>8664</v>
      </c>
      <c r="S82" s="0" t="n">
        <v>18164</v>
      </c>
    </row>
    <row r="83" customFormat="false" ht="13.5" hidden="false" customHeight="false" outlineLevel="0" collapsed="false">
      <c r="B83" s="15" t="n">
        <v>37</v>
      </c>
      <c r="C83" s="16" t="n">
        <v>499</v>
      </c>
      <c r="D83" s="17" t="n">
        <v>-262</v>
      </c>
      <c r="E83" s="18" t="n">
        <v>237</v>
      </c>
      <c r="F83" s="12"/>
      <c r="J83" s="15" t="n">
        <v>37</v>
      </c>
      <c r="K83" s="16" t="n">
        <v>15877</v>
      </c>
      <c r="L83" s="19" t="n">
        <v>-7603</v>
      </c>
      <c r="M83" s="18" t="n">
        <v>8274</v>
      </c>
      <c r="P83" s="14" t="n">
        <v>37</v>
      </c>
      <c r="Q83" s="0" t="n">
        <v>-9694</v>
      </c>
      <c r="R83" s="0" t="n">
        <v>8769</v>
      </c>
      <c r="S83" s="0" t="n">
        <v>18463</v>
      </c>
    </row>
    <row r="84" customFormat="false" ht="13.5" hidden="false" customHeight="false" outlineLevel="0" collapsed="false">
      <c r="B84" s="15" t="n">
        <v>36</v>
      </c>
      <c r="C84" s="16" t="n">
        <v>471</v>
      </c>
      <c r="D84" s="17" t="n">
        <v>-241</v>
      </c>
      <c r="E84" s="18" t="n">
        <v>230</v>
      </c>
      <c r="F84" s="12"/>
      <c r="J84" s="15" t="n">
        <v>36</v>
      </c>
      <c r="K84" s="16" t="n">
        <v>16348</v>
      </c>
      <c r="L84" s="19" t="n">
        <v>-7844</v>
      </c>
      <c r="M84" s="18" t="n">
        <v>8504</v>
      </c>
      <c r="P84" s="14" t="n">
        <v>36</v>
      </c>
      <c r="Q84" s="0" t="n">
        <v>-8676</v>
      </c>
      <c r="R84" s="0" t="n">
        <v>8280</v>
      </c>
      <c r="S84" s="0" t="n">
        <v>16956</v>
      </c>
    </row>
    <row r="85" customFormat="false" ht="13.5" hidden="false" customHeight="false" outlineLevel="0" collapsed="false">
      <c r="B85" s="15" t="n">
        <v>35</v>
      </c>
      <c r="C85" s="16" t="n">
        <v>430</v>
      </c>
      <c r="D85" s="17" t="n">
        <v>-209</v>
      </c>
      <c r="E85" s="18" t="n">
        <v>221</v>
      </c>
      <c r="F85" s="12"/>
      <c r="J85" s="15" t="n">
        <v>35</v>
      </c>
      <c r="K85" s="16" t="n">
        <v>16778</v>
      </c>
      <c r="L85" s="19" t="n">
        <v>-8053</v>
      </c>
      <c r="M85" s="18" t="n">
        <v>8725</v>
      </c>
      <c r="P85" s="14" t="n">
        <v>35</v>
      </c>
      <c r="Q85" s="0" t="n">
        <v>-7315</v>
      </c>
      <c r="R85" s="0" t="n">
        <v>7735</v>
      </c>
      <c r="S85" s="0" t="n">
        <v>15050</v>
      </c>
    </row>
    <row r="86" customFormat="false" ht="13.5" hidden="false" customHeight="false" outlineLevel="0" collapsed="false">
      <c r="B86" s="15" t="n">
        <v>34</v>
      </c>
      <c r="C86" s="16" t="n">
        <v>435</v>
      </c>
      <c r="D86" s="17" t="n">
        <v>-233</v>
      </c>
      <c r="E86" s="18" t="n">
        <v>202</v>
      </c>
      <c r="F86" s="12"/>
      <c r="J86" s="15" t="n">
        <v>34</v>
      </c>
      <c r="K86" s="16" t="n">
        <v>17213</v>
      </c>
      <c r="L86" s="19" t="n">
        <v>-8286</v>
      </c>
      <c r="M86" s="18" t="n">
        <v>8927</v>
      </c>
      <c r="P86" s="14" t="n">
        <v>34</v>
      </c>
      <c r="Q86" s="0" t="n">
        <v>-7922</v>
      </c>
      <c r="R86" s="0" t="n">
        <v>6868</v>
      </c>
      <c r="S86" s="0" t="n">
        <v>14790</v>
      </c>
    </row>
    <row r="87" customFormat="false" ht="13.5" hidden="false" customHeight="false" outlineLevel="0" collapsed="false">
      <c r="B87" s="15" t="n">
        <v>33</v>
      </c>
      <c r="C87" s="16" t="n">
        <v>397</v>
      </c>
      <c r="D87" s="17" t="n">
        <v>-193</v>
      </c>
      <c r="E87" s="18" t="n">
        <v>204</v>
      </c>
      <c r="F87" s="12"/>
      <c r="J87" s="15" t="n">
        <v>33</v>
      </c>
      <c r="K87" s="16" t="n">
        <v>17610</v>
      </c>
      <c r="L87" s="19" t="n">
        <v>-8479</v>
      </c>
      <c r="M87" s="18" t="n">
        <v>9131</v>
      </c>
      <c r="P87" s="14" t="n">
        <v>33</v>
      </c>
      <c r="Q87" s="0" t="n">
        <v>-6369</v>
      </c>
      <c r="R87" s="0" t="n">
        <v>6732</v>
      </c>
      <c r="S87" s="0" t="n">
        <v>13101</v>
      </c>
    </row>
    <row r="88" customFormat="false" ht="13.5" hidden="false" customHeight="false" outlineLevel="0" collapsed="false">
      <c r="B88" s="15" t="n">
        <v>32</v>
      </c>
      <c r="C88" s="16" t="n">
        <v>395</v>
      </c>
      <c r="D88" s="17" t="n">
        <v>-199</v>
      </c>
      <c r="E88" s="18" t="n">
        <v>196</v>
      </c>
      <c r="F88" s="12"/>
      <c r="J88" s="15" t="n">
        <v>32</v>
      </c>
      <c r="K88" s="16" t="n">
        <v>18005</v>
      </c>
      <c r="L88" s="19" t="n">
        <v>-8678</v>
      </c>
      <c r="M88" s="18" t="n">
        <v>9327</v>
      </c>
      <c r="P88" s="14" t="n">
        <v>32</v>
      </c>
      <c r="Q88" s="0" t="n">
        <v>-6368</v>
      </c>
      <c r="R88" s="0" t="n">
        <v>6272</v>
      </c>
      <c r="S88" s="0" t="n">
        <v>12640</v>
      </c>
    </row>
    <row r="89" customFormat="false" ht="13.5" hidden="false" customHeight="false" outlineLevel="0" collapsed="false">
      <c r="B89" s="15" t="n">
        <v>31</v>
      </c>
      <c r="C89" s="16" t="n">
        <v>384</v>
      </c>
      <c r="D89" s="17" t="n">
        <v>-206</v>
      </c>
      <c r="E89" s="18" t="n">
        <v>178</v>
      </c>
      <c r="F89" s="12"/>
      <c r="J89" s="15" t="n">
        <v>31</v>
      </c>
      <c r="K89" s="16" t="n">
        <v>18389</v>
      </c>
      <c r="L89" s="19" t="n">
        <v>-8884</v>
      </c>
      <c r="M89" s="18" t="n">
        <v>9505</v>
      </c>
      <c r="P89" s="14" t="n">
        <v>31</v>
      </c>
      <c r="Q89" s="0" t="n">
        <v>-6386</v>
      </c>
      <c r="R89" s="0" t="n">
        <v>5518</v>
      </c>
      <c r="S89" s="0" t="n">
        <v>11904</v>
      </c>
    </row>
    <row r="90" customFormat="false" ht="13.5" hidden="false" customHeight="false" outlineLevel="0" collapsed="false">
      <c r="B90" s="15" t="n">
        <v>30</v>
      </c>
      <c r="C90" s="16" t="n">
        <v>431</v>
      </c>
      <c r="D90" s="17" t="n">
        <v>-219</v>
      </c>
      <c r="E90" s="18" t="n">
        <v>212</v>
      </c>
      <c r="F90" s="12"/>
      <c r="J90" s="15" t="n">
        <v>30</v>
      </c>
      <c r="K90" s="16" t="n">
        <v>18820</v>
      </c>
      <c r="L90" s="19" t="n">
        <v>-9103</v>
      </c>
      <c r="M90" s="18" t="n">
        <v>9717</v>
      </c>
      <c r="P90" s="14" t="n">
        <v>30</v>
      </c>
      <c r="Q90" s="0" t="n">
        <v>-6570</v>
      </c>
      <c r="R90" s="0" t="n">
        <v>6360</v>
      </c>
      <c r="S90" s="0" t="n">
        <v>12930</v>
      </c>
    </row>
    <row r="91" customFormat="false" ht="13.5" hidden="false" customHeight="false" outlineLevel="0" collapsed="false">
      <c r="B91" s="15" t="n">
        <v>29</v>
      </c>
      <c r="C91" s="16" t="n">
        <v>385</v>
      </c>
      <c r="D91" s="17" t="n">
        <v>-177</v>
      </c>
      <c r="E91" s="18" t="n">
        <v>208</v>
      </c>
      <c r="F91" s="12"/>
      <c r="J91" s="15" t="n">
        <v>29</v>
      </c>
      <c r="K91" s="16" t="n">
        <v>19205</v>
      </c>
      <c r="L91" s="19" t="n">
        <v>-9280</v>
      </c>
      <c r="M91" s="18" t="n">
        <v>9925</v>
      </c>
      <c r="P91" s="14" t="n">
        <v>29</v>
      </c>
      <c r="Q91" s="0" t="n">
        <v>-5133</v>
      </c>
      <c r="R91" s="0" t="n">
        <v>6032</v>
      </c>
      <c r="S91" s="0" t="n">
        <v>11165</v>
      </c>
    </row>
    <row r="92" customFormat="false" ht="13.5" hidden="false" customHeight="false" outlineLevel="0" collapsed="false">
      <c r="B92" s="15" t="n">
        <v>28</v>
      </c>
      <c r="C92" s="16" t="n">
        <v>385</v>
      </c>
      <c r="D92" s="17" t="n">
        <v>-217</v>
      </c>
      <c r="E92" s="18" t="n">
        <v>168</v>
      </c>
      <c r="F92" s="12"/>
      <c r="J92" s="15" t="n">
        <v>28</v>
      </c>
      <c r="K92" s="16" t="n">
        <v>19590</v>
      </c>
      <c r="L92" s="19" t="n">
        <v>-9497</v>
      </c>
      <c r="M92" s="18" t="n">
        <v>10093</v>
      </c>
      <c r="P92" s="14" t="n">
        <v>28</v>
      </c>
      <c r="Q92" s="0" t="n">
        <v>-6076</v>
      </c>
      <c r="R92" s="0" t="n">
        <v>4704</v>
      </c>
      <c r="S92" s="0" t="n">
        <v>10780</v>
      </c>
    </row>
    <row r="93" customFormat="false" ht="13.5" hidden="false" customHeight="false" outlineLevel="0" collapsed="false">
      <c r="B93" s="15" t="n">
        <v>27</v>
      </c>
      <c r="C93" s="16" t="n">
        <v>365</v>
      </c>
      <c r="D93" s="17" t="n">
        <v>-198</v>
      </c>
      <c r="E93" s="18" t="n">
        <v>167</v>
      </c>
      <c r="F93" s="12"/>
      <c r="J93" s="15" t="n">
        <v>27</v>
      </c>
      <c r="K93" s="16" t="n">
        <v>19955</v>
      </c>
      <c r="L93" s="19" t="n">
        <v>-9695</v>
      </c>
      <c r="M93" s="18" t="n">
        <v>10260</v>
      </c>
      <c r="P93" s="14" t="n">
        <v>27</v>
      </c>
      <c r="Q93" s="0" t="n">
        <v>-5346</v>
      </c>
      <c r="R93" s="0" t="n">
        <v>4509</v>
      </c>
      <c r="S93" s="0" t="n">
        <v>9855</v>
      </c>
    </row>
    <row r="94" customFormat="false" ht="13.5" hidden="false" customHeight="false" outlineLevel="0" collapsed="false">
      <c r="B94" s="15" t="n">
        <v>26</v>
      </c>
      <c r="C94" s="16" t="n">
        <v>343</v>
      </c>
      <c r="D94" s="17" t="n">
        <v>-170</v>
      </c>
      <c r="E94" s="18" t="n">
        <v>173</v>
      </c>
      <c r="F94" s="12"/>
      <c r="J94" s="15" t="n">
        <v>26</v>
      </c>
      <c r="K94" s="16" t="n">
        <v>20298</v>
      </c>
      <c r="L94" s="19" t="n">
        <v>-9865</v>
      </c>
      <c r="M94" s="18" t="n">
        <v>10433</v>
      </c>
      <c r="P94" s="14" t="n">
        <v>26</v>
      </c>
      <c r="Q94" s="0" t="n">
        <v>-4420</v>
      </c>
      <c r="R94" s="0" t="n">
        <v>4498</v>
      </c>
      <c r="S94" s="0" t="n">
        <v>8918</v>
      </c>
    </row>
    <row r="95" customFormat="false" ht="13.5" hidden="false" customHeight="false" outlineLevel="0" collapsed="false">
      <c r="B95" s="15" t="n">
        <v>25</v>
      </c>
      <c r="C95" s="16" t="n">
        <v>360</v>
      </c>
      <c r="D95" s="17" t="n">
        <v>-184</v>
      </c>
      <c r="E95" s="18" t="n">
        <v>176</v>
      </c>
      <c r="F95" s="12"/>
      <c r="J95" s="15" t="n">
        <v>25</v>
      </c>
      <c r="K95" s="16" t="n">
        <v>20658</v>
      </c>
      <c r="L95" s="19" t="n">
        <v>-10049</v>
      </c>
      <c r="M95" s="18" t="n">
        <v>10609</v>
      </c>
      <c r="P95" s="14" t="n">
        <v>25</v>
      </c>
      <c r="Q95" s="0" t="n">
        <v>-4600</v>
      </c>
      <c r="R95" s="0" t="n">
        <v>4400</v>
      </c>
      <c r="S95" s="0" t="n">
        <v>9000</v>
      </c>
    </row>
    <row r="96" customFormat="false" ht="13.5" hidden="false" customHeight="false" outlineLevel="0" collapsed="false">
      <c r="B96" s="15" t="n">
        <v>24</v>
      </c>
      <c r="C96" s="16" t="n">
        <v>294</v>
      </c>
      <c r="D96" s="17" t="n">
        <v>-151</v>
      </c>
      <c r="E96" s="18" t="n">
        <v>143</v>
      </c>
      <c r="F96" s="12"/>
      <c r="J96" s="15" t="n">
        <v>24</v>
      </c>
      <c r="K96" s="16" t="n">
        <v>20952</v>
      </c>
      <c r="L96" s="19" t="n">
        <v>-10200</v>
      </c>
      <c r="M96" s="18" t="n">
        <v>10752</v>
      </c>
      <c r="P96" s="14" t="n">
        <v>24</v>
      </c>
      <c r="Q96" s="0" t="n">
        <v>-3624</v>
      </c>
      <c r="R96" s="0" t="n">
        <v>3432</v>
      </c>
      <c r="S96" s="0" t="n">
        <v>7056</v>
      </c>
    </row>
    <row r="97" customFormat="false" ht="13.5" hidden="false" customHeight="false" outlineLevel="0" collapsed="false">
      <c r="B97" s="15" t="n">
        <v>23</v>
      </c>
      <c r="C97" s="16" t="n">
        <v>283</v>
      </c>
      <c r="D97" s="17" t="n">
        <v>-161</v>
      </c>
      <c r="E97" s="18" t="n">
        <v>122</v>
      </c>
      <c r="F97" s="12"/>
      <c r="J97" s="15" t="n">
        <v>23</v>
      </c>
      <c r="K97" s="16" t="n">
        <v>21235</v>
      </c>
      <c r="L97" s="19" t="n">
        <v>-10361</v>
      </c>
      <c r="M97" s="18" t="n">
        <v>10874</v>
      </c>
      <c r="P97" s="14" t="n">
        <v>23</v>
      </c>
      <c r="Q97" s="0" t="n">
        <v>-3703</v>
      </c>
      <c r="R97" s="0" t="n">
        <v>2806</v>
      </c>
      <c r="S97" s="0" t="n">
        <v>6509</v>
      </c>
    </row>
    <row r="98" customFormat="false" ht="13.5" hidden="false" customHeight="false" outlineLevel="0" collapsed="false">
      <c r="B98" s="15" t="n">
        <v>22</v>
      </c>
      <c r="C98" s="16" t="n">
        <v>269</v>
      </c>
      <c r="D98" s="17" t="n">
        <v>-150</v>
      </c>
      <c r="E98" s="18" t="n">
        <v>119</v>
      </c>
      <c r="F98" s="12"/>
      <c r="J98" s="15" t="n">
        <v>22</v>
      </c>
      <c r="K98" s="16" t="n">
        <v>21504</v>
      </c>
      <c r="L98" s="19" t="n">
        <v>-10511</v>
      </c>
      <c r="M98" s="18" t="n">
        <v>10993</v>
      </c>
      <c r="P98" s="14" t="n">
        <v>22</v>
      </c>
      <c r="Q98" s="0" t="n">
        <v>-3300</v>
      </c>
      <c r="R98" s="0" t="n">
        <v>2618</v>
      </c>
      <c r="S98" s="0" t="n">
        <v>5918</v>
      </c>
    </row>
    <row r="99" customFormat="false" ht="13.5" hidden="false" customHeight="false" outlineLevel="0" collapsed="false">
      <c r="B99" s="15" t="n">
        <v>21</v>
      </c>
      <c r="C99" s="16" t="n">
        <v>255</v>
      </c>
      <c r="D99" s="17" t="n">
        <v>-133</v>
      </c>
      <c r="E99" s="18" t="n">
        <v>122</v>
      </c>
      <c r="F99" s="12"/>
      <c r="J99" s="15" t="n">
        <v>21</v>
      </c>
      <c r="K99" s="16" t="n">
        <v>21759</v>
      </c>
      <c r="L99" s="19" t="n">
        <v>-10644</v>
      </c>
      <c r="M99" s="18" t="n">
        <v>11115</v>
      </c>
      <c r="P99" s="14" t="n">
        <v>21</v>
      </c>
      <c r="Q99" s="0" t="n">
        <v>-2793</v>
      </c>
      <c r="R99" s="0" t="n">
        <v>2562</v>
      </c>
      <c r="S99" s="0" t="n">
        <v>5355</v>
      </c>
    </row>
    <row r="100" customFormat="false" ht="13.5" hidden="false" customHeight="false" outlineLevel="0" collapsed="false">
      <c r="B100" s="15" t="n">
        <v>20</v>
      </c>
      <c r="C100" s="16" t="n">
        <v>278</v>
      </c>
      <c r="D100" s="17" t="n">
        <v>-142</v>
      </c>
      <c r="E100" s="18" t="n">
        <v>136</v>
      </c>
      <c r="F100" s="12"/>
      <c r="J100" s="15" t="n">
        <v>20</v>
      </c>
      <c r="K100" s="16" t="n">
        <v>22037</v>
      </c>
      <c r="L100" s="19" t="n">
        <v>-10786</v>
      </c>
      <c r="M100" s="18" t="n">
        <v>11251</v>
      </c>
      <c r="P100" s="14" t="n">
        <v>20</v>
      </c>
      <c r="Q100" s="0" t="n">
        <v>-2840</v>
      </c>
      <c r="R100" s="0" t="n">
        <v>2720</v>
      </c>
      <c r="S100" s="0" t="n">
        <v>5560</v>
      </c>
    </row>
    <row r="101" customFormat="false" ht="13.5" hidden="false" customHeight="false" outlineLevel="0" collapsed="false">
      <c r="B101" s="15" t="n">
        <v>19</v>
      </c>
      <c r="C101" s="16" t="n">
        <v>267</v>
      </c>
      <c r="D101" s="17" t="n">
        <v>-120</v>
      </c>
      <c r="E101" s="18" t="n">
        <v>147</v>
      </c>
      <c r="F101" s="12"/>
      <c r="J101" s="15" t="n">
        <v>19</v>
      </c>
      <c r="K101" s="16" t="n">
        <v>22304</v>
      </c>
      <c r="L101" s="19" t="n">
        <v>-10906</v>
      </c>
      <c r="M101" s="18" t="n">
        <v>11398</v>
      </c>
      <c r="P101" s="14" t="n">
        <v>19</v>
      </c>
      <c r="Q101" s="0" t="n">
        <v>-2280</v>
      </c>
      <c r="R101" s="0" t="n">
        <v>2793</v>
      </c>
      <c r="S101" s="0" t="n">
        <v>5073</v>
      </c>
    </row>
    <row r="102" customFormat="false" ht="13.5" hidden="false" customHeight="false" outlineLevel="0" collapsed="false">
      <c r="B102" s="15" t="n">
        <v>18</v>
      </c>
      <c r="C102" s="16" t="n">
        <v>279</v>
      </c>
      <c r="D102" s="17" t="n">
        <v>-146</v>
      </c>
      <c r="E102" s="18" t="n">
        <v>133</v>
      </c>
      <c r="F102" s="12"/>
      <c r="J102" s="15" t="n">
        <v>18</v>
      </c>
      <c r="K102" s="16" t="n">
        <v>22583</v>
      </c>
      <c r="L102" s="19" t="n">
        <v>-11052</v>
      </c>
      <c r="M102" s="18" t="n">
        <v>11531</v>
      </c>
      <c r="P102" s="14" t="n">
        <v>18</v>
      </c>
      <c r="Q102" s="0" t="n">
        <v>-2628</v>
      </c>
      <c r="R102" s="0" t="n">
        <v>2394</v>
      </c>
      <c r="S102" s="0" t="n">
        <v>5022</v>
      </c>
    </row>
    <row r="103" customFormat="false" ht="13.5" hidden="false" customHeight="false" outlineLevel="0" collapsed="false">
      <c r="B103" s="15" t="n">
        <v>17</v>
      </c>
      <c r="C103" s="16" t="n">
        <v>330</v>
      </c>
      <c r="D103" s="17" t="n">
        <v>-151</v>
      </c>
      <c r="E103" s="18" t="n">
        <v>179</v>
      </c>
      <c r="F103" s="12"/>
      <c r="J103" s="15" t="n">
        <v>17</v>
      </c>
      <c r="K103" s="16" t="n">
        <v>22913</v>
      </c>
      <c r="L103" s="19" t="n">
        <v>-11203</v>
      </c>
      <c r="M103" s="18" t="n">
        <v>11710</v>
      </c>
      <c r="P103" s="14" t="n">
        <v>17</v>
      </c>
      <c r="Q103" s="0" t="n">
        <v>-2567</v>
      </c>
      <c r="R103" s="0" t="n">
        <v>3043</v>
      </c>
      <c r="S103" s="0" t="n">
        <v>5610</v>
      </c>
    </row>
    <row r="104" customFormat="false" ht="13.5" hidden="false" customHeight="false" outlineLevel="0" collapsed="false">
      <c r="B104" s="15" t="n">
        <v>16</v>
      </c>
      <c r="C104" s="16" t="n">
        <v>344</v>
      </c>
      <c r="D104" s="17" t="n">
        <v>-188</v>
      </c>
      <c r="E104" s="18" t="n">
        <v>156</v>
      </c>
      <c r="F104" s="12"/>
      <c r="J104" s="15" t="n">
        <v>16</v>
      </c>
      <c r="K104" s="16" t="n">
        <v>23257</v>
      </c>
      <c r="L104" s="19" t="n">
        <v>-11391</v>
      </c>
      <c r="M104" s="18" t="n">
        <v>11866</v>
      </c>
      <c r="P104" s="14" t="n">
        <v>16</v>
      </c>
      <c r="Q104" s="0" t="n">
        <v>-3008</v>
      </c>
      <c r="R104" s="0" t="n">
        <v>2496</v>
      </c>
      <c r="S104" s="0" t="n">
        <v>5504</v>
      </c>
    </row>
    <row r="105" customFormat="false" ht="13.5" hidden="false" customHeight="false" outlineLevel="0" collapsed="false">
      <c r="B105" s="15" t="n">
        <v>15</v>
      </c>
      <c r="C105" s="16" t="n">
        <v>314</v>
      </c>
      <c r="D105" s="17" t="n">
        <v>-159</v>
      </c>
      <c r="E105" s="18" t="n">
        <v>155</v>
      </c>
      <c r="F105" s="12"/>
      <c r="J105" s="15" t="n">
        <v>15</v>
      </c>
      <c r="K105" s="16" t="n">
        <v>23571</v>
      </c>
      <c r="L105" s="19" t="n">
        <v>-11550</v>
      </c>
      <c r="M105" s="18" t="n">
        <v>12021</v>
      </c>
      <c r="P105" s="14" t="n">
        <v>15</v>
      </c>
      <c r="Q105" s="0" t="n">
        <v>-2385</v>
      </c>
      <c r="R105" s="0" t="n">
        <v>2325</v>
      </c>
      <c r="S105" s="0" t="n">
        <v>4710</v>
      </c>
    </row>
    <row r="106" customFormat="false" ht="13.5" hidden="false" customHeight="false" outlineLevel="0" collapsed="false">
      <c r="B106" s="15" t="n">
        <v>14</v>
      </c>
      <c r="C106" s="16" t="n">
        <v>329</v>
      </c>
      <c r="D106" s="17" t="n">
        <v>-175</v>
      </c>
      <c r="E106" s="18" t="n">
        <v>154</v>
      </c>
      <c r="F106" s="12"/>
      <c r="J106" s="15" t="n">
        <v>14</v>
      </c>
      <c r="K106" s="16" t="n">
        <v>23900</v>
      </c>
      <c r="L106" s="19" t="n">
        <v>-11725</v>
      </c>
      <c r="M106" s="18" t="n">
        <v>12175</v>
      </c>
      <c r="P106" s="14" t="n">
        <v>14</v>
      </c>
      <c r="Q106" s="0" t="n">
        <v>-2450</v>
      </c>
      <c r="R106" s="0" t="n">
        <v>2156</v>
      </c>
      <c r="S106" s="0" t="n">
        <v>4606</v>
      </c>
    </row>
    <row r="107" customFormat="false" ht="13.5" hidden="false" customHeight="false" outlineLevel="0" collapsed="false">
      <c r="B107" s="15" t="n">
        <v>13</v>
      </c>
      <c r="C107" s="16" t="n">
        <v>329</v>
      </c>
      <c r="D107" s="17" t="n">
        <v>-160</v>
      </c>
      <c r="E107" s="18" t="n">
        <v>169</v>
      </c>
      <c r="F107" s="12"/>
      <c r="J107" s="15" t="n">
        <v>13</v>
      </c>
      <c r="K107" s="16" t="n">
        <v>24229</v>
      </c>
      <c r="L107" s="19" t="n">
        <v>-11885</v>
      </c>
      <c r="M107" s="18" t="n">
        <v>12344</v>
      </c>
      <c r="P107" s="14" t="n">
        <v>13</v>
      </c>
      <c r="Q107" s="0" t="n">
        <v>-2080</v>
      </c>
      <c r="R107" s="0" t="n">
        <v>2197</v>
      </c>
      <c r="S107" s="0" t="n">
        <v>4277</v>
      </c>
    </row>
    <row r="108" customFormat="false" ht="13.5" hidden="false" customHeight="false" outlineLevel="0" collapsed="false">
      <c r="B108" s="15" t="n">
        <v>12</v>
      </c>
      <c r="C108" s="16" t="n">
        <v>325</v>
      </c>
      <c r="D108" s="17" t="n">
        <v>-160</v>
      </c>
      <c r="E108" s="18" t="n">
        <v>165</v>
      </c>
      <c r="F108" s="12"/>
      <c r="J108" s="15" t="n">
        <v>12</v>
      </c>
      <c r="K108" s="16" t="n">
        <v>24554</v>
      </c>
      <c r="L108" s="19" t="n">
        <v>-12045</v>
      </c>
      <c r="M108" s="18" t="n">
        <v>12509</v>
      </c>
      <c r="P108" s="14" t="n">
        <v>12</v>
      </c>
      <c r="Q108" s="0" t="n">
        <v>-1920</v>
      </c>
      <c r="R108" s="0" t="n">
        <v>1980</v>
      </c>
      <c r="S108" s="0" t="n">
        <v>3900</v>
      </c>
    </row>
    <row r="109" customFormat="false" ht="13.5" hidden="false" customHeight="false" outlineLevel="0" collapsed="false">
      <c r="B109" s="15" t="n">
        <v>11</v>
      </c>
      <c r="C109" s="16" t="n">
        <v>339</v>
      </c>
      <c r="D109" s="17" t="n">
        <v>-188</v>
      </c>
      <c r="E109" s="18" t="n">
        <v>151</v>
      </c>
      <c r="F109" s="12"/>
      <c r="J109" s="15" t="n">
        <v>11</v>
      </c>
      <c r="K109" s="16" t="n">
        <v>24893</v>
      </c>
      <c r="L109" s="19" t="n">
        <v>-12233</v>
      </c>
      <c r="M109" s="18" t="n">
        <v>12660</v>
      </c>
      <c r="P109" s="14" t="n">
        <v>11</v>
      </c>
      <c r="Q109" s="0" t="n">
        <v>-2068</v>
      </c>
      <c r="R109" s="0" t="n">
        <v>1661</v>
      </c>
      <c r="S109" s="0" t="n">
        <v>3729</v>
      </c>
    </row>
    <row r="110" customFormat="false" ht="13.5" hidden="false" customHeight="false" outlineLevel="0" collapsed="false">
      <c r="B110" s="15" t="n">
        <v>10</v>
      </c>
      <c r="C110" s="16" t="n">
        <v>323</v>
      </c>
      <c r="D110" s="17" t="n">
        <v>-142</v>
      </c>
      <c r="E110" s="18" t="n">
        <v>181</v>
      </c>
      <c r="F110" s="12"/>
      <c r="J110" s="15" t="n">
        <v>10</v>
      </c>
      <c r="K110" s="16" t="n">
        <v>25216</v>
      </c>
      <c r="L110" s="19" t="n">
        <v>-12375</v>
      </c>
      <c r="M110" s="18" t="n">
        <v>12841</v>
      </c>
      <c r="P110" s="14" t="n">
        <v>10</v>
      </c>
      <c r="Q110" s="0" t="n">
        <v>-1420</v>
      </c>
      <c r="R110" s="0" t="n">
        <v>1810</v>
      </c>
      <c r="S110" s="0" t="n">
        <v>3230</v>
      </c>
    </row>
    <row r="111" customFormat="false" ht="13.5" hidden="false" customHeight="false" outlineLevel="0" collapsed="false">
      <c r="B111" s="15" t="n">
        <v>9</v>
      </c>
      <c r="C111" s="16" t="n">
        <v>319</v>
      </c>
      <c r="D111" s="17" t="n">
        <v>-172</v>
      </c>
      <c r="E111" s="18" t="n">
        <v>147</v>
      </c>
      <c r="F111" s="12"/>
      <c r="J111" s="15" t="n">
        <v>9</v>
      </c>
      <c r="K111" s="16" t="n">
        <v>25535</v>
      </c>
      <c r="L111" s="19" t="n">
        <v>-12547</v>
      </c>
      <c r="M111" s="18" t="n">
        <v>12988</v>
      </c>
      <c r="P111" s="14" t="n">
        <v>9</v>
      </c>
      <c r="Q111" s="0" t="n">
        <v>-1548</v>
      </c>
      <c r="R111" s="0" t="n">
        <v>1323</v>
      </c>
      <c r="S111" s="0" t="n">
        <v>2871</v>
      </c>
    </row>
    <row r="112" customFormat="false" ht="13.5" hidden="false" customHeight="false" outlineLevel="0" collapsed="false">
      <c r="B112" s="15" t="n">
        <v>8</v>
      </c>
      <c r="C112" s="16" t="n">
        <v>325</v>
      </c>
      <c r="D112" s="17" t="n">
        <v>-173</v>
      </c>
      <c r="E112" s="18" t="n">
        <v>152</v>
      </c>
      <c r="F112" s="12"/>
      <c r="J112" s="15" t="n">
        <v>8</v>
      </c>
      <c r="K112" s="16" t="n">
        <v>25860</v>
      </c>
      <c r="L112" s="19" t="n">
        <v>-12720</v>
      </c>
      <c r="M112" s="18" t="n">
        <v>13140</v>
      </c>
      <c r="P112" s="14" t="n">
        <v>8</v>
      </c>
      <c r="Q112" s="0" t="n">
        <v>-1384</v>
      </c>
      <c r="R112" s="0" t="n">
        <v>1216</v>
      </c>
      <c r="S112" s="0" t="n">
        <v>2600</v>
      </c>
    </row>
    <row r="113" customFormat="false" ht="13.5" hidden="false" customHeight="false" outlineLevel="0" collapsed="false">
      <c r="B113" s="15" t="n">
        <v>7</v>
      </c>
      <c r="C113" s="16" t="n">
        <v>279</v>
      </c>
      <c r="D113" s="17" t="n">
        <v>-141</v>
      </c>
      <c r="E113" s="18" t="n">
        <v>138</v>
      </c>
      <c r="F113" s="12"/>
      <c r="J113" s="15" t="n">
        <v>7</v>
      </c>
      <c r="K113" s="16" t="n">
        <v>26139</v>
      </c>
      <c r="L113" s="19" t="n">
        <v>-12861</v>
      </c>
      <c r="M113" s="18" t="n">
        <v>13278</v>
      </c>
      <c r="P113" s="14" t="n">
        <v>7</v>
      </c>
      <c r="Q113" s="0" t="n">
        <v>-987</v>
      </c>
      <c r="R113" s="0" t="n">
        <v>966</v>
      </c>
      <c r="S113" s="0" t="n">
        <v>1953</v>
      </c>
    </row>
    <row r="114" customFormat="false" ht="13.5" hidden="false" customHeight="false" outlineLevel="0" collapsed="false">
      <c r="B114" s="15" t="n">
        <v>6</v>
      </c>
      <c r="C114" s="16" t="n">
        <v>288</v>
      </c>
      <c r="D114" s="17" t="n">
        <v>-154</v>
      </c>
      <c r="E114" s="18" t="n">
        <v>134</v>
      </c>
      <c r="F114" s="12"/>
      <c r="J114" s="15" t="n">
        <v>6</v>
      </c>
      <c r="K114" s="16" t="n">
        <v>26427</v>
      </c>
      <c r="L114" s="19" t="n">
        <v>-13015</v>
      </c>
      <c r="M114" s="18" t="n">
        <v>13412</v>
      </c>
      <c r="P114" s="14" t="n">
        <v>6</v>
      </c>
      <c r="Q114" s="0" t="n">
        <v>-924</v>
      </c>
      <c r="R114" s="0" t="n">
        <v>804</v>
      </c>
      <c r="S114" s="0" t="n">
        <v>1728</v>
      </c>
    </row>
    <row r="115" customFormat="false" ht="13.5" hidden="false" customHeight="false" outlineLevel="0" collapsed="false">
      <c r="B115" s="15" t="n">
        <v>5</v>
      </c>
      <c r="C115" s="16" t="n">
        <v>284</v>
      </c>
      <c r="D115" s="17" t="n">
        <v>-141</v>
      </c>
      <c r="E115" s="18" t="n">
        <v>143</v>
      </c>
      <c r="F115" s="12"/>
      <c r="J115" s="15" t="n">
        <v>5</v>
      </c>
      <c r="K115" s="20" t="n">
        <v>26711</v>
      </c>
      <c r="L115" s="21" t="n">
        <v>-13156</v>
      </c>
      <c r="M115" s="22" t="n">
        <v>13555</v>
      </c>
      <c r="P115" s="14" t="n">
        <v>5</v>
      </c>
      <c r="Q115" s="0" t="n">
        <v>-705</v>
      </c>
      <c r="R115" s="0" t="n">
        <v>715</v>
      </c>
      <c r="S115" s="0" t="n">
        <v>1420</v>
      </c>
    </row>
    <row r="116" customFormat="false" ht="13.5" hidden="false" customHeight="false" outlineLevel="0" collapsed="false">
      <c r="B116" s="15" t="n">
        <v>4</v>
      </c>
      <c r="C116" s="16" t="n">
        <v>277</v>
      </c>
      <c r="D116" s="17" t="n">
        <v>-138</v>
      </c>
      <c r="E116" s="18" t="n">
        <v>139</v>
      </c>
      <c r="F116" s="12"/>
      <c r="J116" s="15" t="n">
        <v>4</v>
      </c>
      <c r="K116" s="16" t="n">
        <v>26988</v>
      </c>
      <c r="L116" s="19" t="n">
        <v>-13294</v>
      </c>
      <c r="M116" s="18" t="n">
        <v>13694</v>
      </c>
      <c r="P116" s="0" t="n">
        <v>4</v>
      </c>
      <c r="Q116" s="0" t="n">
        <v>-552</v>
      </c>
      <c r="R116" s="0" t="n">
        <v>556</v>
      </c>
      <c r="S116" s="0" t="n">
        <v>1108</v>
      </c>
    </row>
    <row r="117" customFormat="false" ht="13.5" hidden="false" customHeight="false" outlineLevel="0" collapsed="false">
      <c r="B117" s="15" t="n">
        <v>3</v>
      </c>
      <c r="C117" s="16" t="n">
        <v>317</v>
      </c>
      <c r="D117" s="17" t="n">
        <v>-162</v>
      </c>
      <c r="E117" s="18" t="n">
        <v>155</v>
      </c>
      <c r="F117" s="12"/>
      <c r="J117" s="15" t="n">
        <v>3</v>
      </c>
      <c r="K117" s="16" t="n">
        <v>27305</v>
      </c>
      <c r="L117" s="19" t="n">
        <v>-13456</v>
      </c>
      <c r="M117" s="18" t="n">
        <v>13849</v>
      </c>
      <c r="P117" s="0" t="n">
        <v>3</v>
      </c>
      <c r="Q117" s="0" t="n">
        <v>-486</v>
      </c>
      <c r="R117" s="0" t="n">
        <v>465</v>
      </c>
      <c r="S117" s="0" t="n">
        <v>951</v>
      </c>
    </row>
    <row r="118" customFormat="false" ht="13.5" hidden="false" customHeight="false" outlineLevel="0" collapsed="false">
      <c r="B118" s="15" t="n">
        <v>2</v>
      </c>
      <c r="C118" s="16" t="n">
        <v>293</v>
      </c>
      <c r="D118" s="17" t="n">
        <v>-144</v>
      </c>
      <c r="E118" s="18" t="n">
        <v>149</v>
      </c>
      <c r="F118" s="12"/>
      <c r="J118" s="15" t="n">
        <v>2</v>
      </c>
      <c r="K118" s="16" t="n">
        <v>27598</v>
      </c>
      <c r="L118" s="19" t="n">
        <v>-13600</v>
      </c>
      <c r="M118" s="18" t="n">
        <v>13998</v>
      </c>
      <c r="P118" s="0" t="n">
        <v>2</v>
      </c>
      <c r="Q118" s="0" t="n">
        <v>-288</v>
      </c>
      <c r="R118" s="0" t="n">
        <v>298</v>
      </c>
      <c r="S118" s="0" t="n">
        <v>586</v>
      </c>
    </row>
    <row r="119" customFormat="false" ht="13.5" hidden="false" customHeight="false" outlineLevel="0" collapsed="false">
      <c r="B119" s="15" t="n">
        <v>1</v>
      </c>
      <c r="C119" s="16" t="n">
        <v>345</v>
      </c>
      <c r="D119" s="17" t="n">
        <v>-163</v>
      </c>
      <c r="E119" s="18" t="n">
        <v>182</v>
      </c>
      <c r="F119" s="12"/>
      <c r="J119" s="15" t="n">
        <v>1</v>
      </c>
      <c r="K119" s="10" t="n">
        <v>27943</v>
      </c>
      <c r="L119" s="13" t="n">
        <v>-13763</v>
      </c>
      <c r="M119" s="11" t="n">
        <v>14180</v>
      </c>
      <c r="P119" s="0" t="n">
        <v>1</v>
      </c>
      <c r="Q119" s="0" t="n">
        <v>-163</v>
      </c>
      <c r="R119" s="0" t="n">
        <v>182</v>
      </c>
      <c r="S119" s="0" t="n">
        <v>345</v>
      </c>
    </row>
    <row r="120" customFormat="false" ht="14.25" hidden="false" customHeight="false" outlineLevel="0" collapsed="false">
      <c r="B120" s="23" t="n">
        <v>0</v>
      </c>
      <c r="C120" s="24" t="n">
        <v>288</v>
      </c>
      <c r="D120" s="25" t="n">
        <v>-149</v>
      </c>
      <c r="E120" s="26" t="n">
        <v>139</v>
      </c>
      <c r="F120" s="12"/>
      <c r="J120" s="23" t="n">
        <v>0</v>
      </c>
      <c r="K120" s="24" t="n">
        <v>28231</v>
      </c>
      <c r="L120" s="27" t="n">
        <v>-13912</v>
      </c>
      <c r="M120" s="26" t="n">
        <v>143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231</v>
      </c>
      <c r="D123" s="30" t="n">
        <f aca="false">SUM(D5:D120)</f>
        <v>-13912</v>
      </c>
      <c r="E123" s="31" t="n">
        <f aca="false">SUM(E5:E120)</f>
        <v>14319</v>
      </c>
      <c r="K123" s="29" t="n">
        <f aca="false">K120</f>
        <v>28231</v>
      </c>
      <c r="L123" s="30" t="n">
        <f aca="false">L120</f>
        <v>-13912</v>
      </c>
      <c r="M123" s="31" t="n">
        <f aca="false">M120</f>
        <v>14319</v>
      </c>
      <c r="Q123" s="0" t="n">
        <f aca="false">SUM(Q5:Q122)</f>
        <v>-549549</v>
      </c>
      <c r="R123" s="0" t="n">
        <f aca="false">SUM(R5:R122)</f>
        <v>594320</v>
      </c>
      <c r="S123" s="0" t="n">
        <f aca="false">SUM(S5:S122)</f>
        <v>1143869</v>
      </c>
    </row>
    <row r="124" customFormat="false" ht="13.5" hidden="false" customHeight="false" outlineLevel="0" collapsed="false">
      <c r="Q124" s="32" t="n">
        <f aca="false">Q123/D123</f>
        <v>39.5017970097757</v>
      </c>
      <c r="R124" s="32" t="n">
        <f aca="false">R123/E123</f>
        <v>41.5056917382499</v>
      </c>
      <c r="S124" s="32" t="n">
        <f aca="false">S123/C123</f>
        <v>40.5181892246112</v>
      </c>
    </row>
    <row r="125" customFormat="false" ht="13.5" hidden="false" customHeight="false" outlineLevel="0" collapsed="false">
      <c r="Q125" s="32" t="n">
        <f aca="false">ROUND(Q124,2)</f>
        <v>39.5</v>
      </c>
      <c r="R125" s="32" t="n">
        <f aca="false">ROUND(R124,2)</f>
        <v>41.51</v>
      </c>
      <c r="S125" s="32" t="n">
        <f aca="false">ROUND(S124,2)</f>
        <v>40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5歳　,　女　=　41.51歳　　　　．．．40.52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2</v>
      </c>
      <c r="L15" s="19" t="n">
        <v>0</v>
      </c>
      <c r="M15" s="18" t="n">
        <v>2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-1</v>
      </c>
      <c r="E18" s="18" t="n">
        <v>6</v>
      </c>
      <c r="F18" s="12"/>
      <c r="J18" s="15" t="n">
        <v>102</v>
      </c>
      <c r="K18" s="16" t="n">
        <v>12</v>
      </c>
      <c r="L18" s="19" t="n">
        <v>-1</v>
      </c>
      <c r="M18" s="18" t="n">
        <v>11</v>
      </c>
      <c r="P18" s="14" t="n">
        <v>102</v>
      </c>
      <c r="Q18" s="0" t="n">
        <v>-102</v>
      </c>
      <c r="R18" s="0" t="n">
        <v>612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8</v>
      </c>
      <c r="D19" s="17" t="n">
        <v>0</v>
      </c>
      <c r="E19" s="18" t="n">
        <v>8</v>
      </c>
      <c r="F19" s="12"/>
      <c r="J19" s="15" t="n">
        <v>101</v>
      </c>
      <c r="K19" s="16" t="n">
        <v>20</v>
      </c>
      <c r="L19" s="19" t="n">
        <v>-1</v>
      </c>
      <c r="M19" s="18" t="n">
        <v>19</v>
      </c>
      <c r="P19" s="14" t="n">
        <v>101</v>
      </c>
      <c r="Q19" s="0" t="n">
        <v>0</v>
      </c>
      <c r="R19" s="0" t="n">
        <v>808</v>
      </c>
      <c r="S19" s="0" t="n">
        <v>808</v>
      </c>
    </row>
    <row r="20" customFormat="false" ht="13.5" hidden="false" customHeight="false" outlineLevel="0" collapsed="false">
      <c r="B20" s="15" t="n">
        <v>100</v>
      </c>
      <c r="C20" s="16" t="n">
        <v>27</v>
      </c>
      <c r="D20" s="17" t="n">
        <v>-1</v>
      </c>
      <c r="E20" s="18" t="n">
        <v>26</v>
      </c>
      <c r="F20" s="12"/>
      <c r="J20" s="15" t="n">
        <v>100</v>
      </c>
      <c r="K20" s="16" t="n">
        <v>47</v>
      </c>
      <c r="L20" s="19" t="n">
        <v>-2</v>
      </c>
      <c r="M20" s="18" t="n">
        <v>45</v>
      </c>
      <c r="P20" s="14" t="n">
        <v>100</v>
      </c>
      <c r="Q20" s="0" t="n">
        <v>-100</v>
      </c>
      <c r="R20" s="0" t="n">
        <v>2600</v>
      </c>
      <c r="S20" s="0" t="n">
        <v>2700</v>
      </c>
    </row>
    <row r="21" customFormat="false" ht="13.5" hidden="false" customHeight="false" outlineLevel="0" collapsed="false">
      <c r="B21" s="15" t="n">
        <v>99</v>
      </c>
      <c r="C21" s="16" t="n">
        <v>33</v>
      </c>
      <c r="D21" s="17" t="n">
        <v>-4</v>
      </c>
      <c r="E21" s="18" t="n">
        <v>29</v>
      </c>
      <c r="F21" s="12"/>
      <c r="J21" s="15" t="n">
        <v>99</v>
      </c>
      <c r="K21" s="16" t="n">
        <v>80</v>
      </c>
      <c r="L21" s="19" t="n">
        <v>-6</v>
      </c>
      <c r="M21" s="18" t="n">
        <v>74</v>
      </c>
      <c r="P21" s="14" t="n">
        <v>99</v>
      </c>
      <c r="Q21" s="0" t="n">
        <v>-396</v>
      </c>
      <c r="R21" s="0" t="n">
        <v>2871</v>
      </c>
      <c r="S21" s="0" t="n">
        <v>3267</v>
      </c>
    </row>
    <row r="22" customFormat="false" ht="13.5" hidden="false" customHeight="false" outlineLevel="0" collapsed="false">
      <c r="B22" s="15" t="n">
        <v>98</v>
      </c>
      <c r="C22" s="16" t="n">
        <v>42</v>
      </c>
      <c r="D22" s="17" t="n">
        <v>-7</v>
      </c>
      <c r="E22" s="18" t="n">
        <v>35</v>
      </c>
      <c r="F22" s="12"/>
      <c r="J22" s="15" t="n">
        <v>98</v>
      </c>
      <c r="K22" s="16" t="n">
        <v>122</v>
      </c>
      <c r="L22" s="19" t="n">
        <v>-13</v>
      </c>
      <c r="M22" s="18" t="n">
        <v>109</v>
      </c>
      <c r="P22" s="14" t="n">
        <v>98</v>
      </c>
      <c r="Q22" s="0" t="n">
        <v>-686</v>
      </c>
      <c r="R22" s="0" t="n">
        <v>3430</v>
      </c>
      <c r="S22" s="0" t="n">
        <v>4116</v>
      </c>
    </row>
    <row r="23" customFormat="false" ht="13.5" hidden="false" customHeight="false" outlineLevel="0" collapsed="false">
      <c r="B23" s="15" t="n">
        <v>97</v>
      </c>
      <c r="C23" s="16" t="n">
        <v>58</v>
      </c>
      <c r="D23" s="17" t="n">
        <v>-9</v>
      </c>
      <c r="E23" s="18" t="n">
        <v>49</v>
      </c>
      <c r="F23" s="12"/>
      <c r="J23" s="15" t="n">
        <v>97</v>
      </c>
      <c r="K23" s="16" t="n">
        <v>180</v>
      </c>
      <c r="L23" s="19" t="n">
        <v>-22</v>
      </c>
      <c r="M23" s="18" t="n">
        <v>158</v>
      </c>
      <c r="P23" s="14" t="n">
        <v>97</v>
      </c>
      <c r="Q23" s="0" t="n">
        <v>-873</v>
      </c>
      <c r="R23" s="0" t="n">
        <v>4753</v>
      </c>
      <c r="S23" s="0" t="n">
        <v>5626</v>
      </c>
    </row>
    <row r="24" customFormat="false" ht="13.5" hidden="false" customHeight="false" outlineLevel="0" collapsed="false">
      <c r="B24" s="15" t="n">
        <v>96</v>
      </c>
      <c r="C24" s="16" t="n">
        <v>103</v>
      </c>
      <c r="D24" s="17" t="n">
        <v>-13</v>
      </c>
      <c r="E24" s="18" t="n">
        <v>90</v>
      </c>
      <c r="F24" s="12"/>
      <c r="J24" s="15" t="n">
        <v>96</v>
      </c>
      <c r="K24" s="16" t="n">
        <v>283</v>
      </c>
      <c r="L24" s="19" t="n">
        <v>-35</v>
      </c>
      <c r="M24" s="18" t="n">
        <v>248</v>
      </c>
      <c r="P24" s="14" t="n">
        <v>96</v>
      </c>
      <c r="Q24" s="0" t="n">
        <v>-1248</v>
      </c>
      <c r="R24" s="0" t="n">
        <v>8640</v>
      </c>
      <c r="S24" s="0" t="n">
        <v>9888</v>
      </c>
    </row>
    <row r="25" customFormat="false" ht="13.5" hidden="false" customHeight="false" outlineLevel="0" collapsed="false">
      <c r="B25" s="15" t="n">
        <v>95</v>
      </c>
      <c r="C25" s="16" t="n">
        <v>139</v>
      </c>
      <c r="D25" s="17" t="n">
        <v>-23</v>
      </c>
      <c r="E25" s="18" t="n">
        <v>116</v>
      </c>
      <c r="F25" s="12"/>
      <c r="J25" s="15" t="n">
        <v>95</v>
      </c>
      <c r="K25" s="16" t="n">
        <v>422</v>
      </c>
      <c r="L25" s="19" t="n">
        <v>-58</v>
      </c>
      <c r="M25" s="18" t="n">
        <v>364</v>
      </c>
      <c r="P25" s="14" t="n">
        <v>95</v>
      </c>
      <c r="Q25" s="0" t="n">
        <v>-2185</v>
      </c>
      <c r="R25" s="0" t="n">
        <v>11020</v>
      </c>
      <c r="S25" s="0" t="n">
        <v>13205</v>
      </c>
    </row>
    <row r="26" customFormat="false" ht="13.5" hidden="false" customHeight="false" outlineLevel="0" collapsed="false">
      <c r="B26" s="15" t="n">
        <v>94</v>
      </c>
      <c r="C26" s="16" t="n">
        <v>180</v>
      </c>
      <c r="D26" s="17" t="n">
        <v>-38</v>
      </c>
      <c r="E26" s="18" t="n">
        <v>142</v>
      </c>
      <c r="F26" s="12"/>
      <c r="J26" s="15" t="n">
        <v>94</v>
      </c>
      <c r="K26" s="16" t="n">
        <v>602</v>
      </c>
      <c r="L26" s="19" t="n">
        <v>-96</v>
      </c>
      <c r="M26" s="18" t="n">
        <v>506</v>
      </c>
      <c r="P26" s="14" t="n">
        <v>94</v>
      </c>
      <c r="Q26" s="0" t="n">
        <v>-3572</v>
      </c>
      <c r="R26" s="0" t="n">
        <v>13348</v>
      </c>
      <c r="S26" s="0" t="n">
        <v>16920</v>
      </c>
    </row>
    <row r="27" customFormat="false" ht="13.5" hidden="false" customHeight="false" outlineLevel="0" collapsed="false">
      <c r="B27" s="15" t="n">
        <v>93</v>
      </c>
      <c r="C27" s="16" t="n">
        <v>224</v>
      </c>
      <c r="D27" s="17" t="n">
        <v>-51</v>
      </c>
      <c r="E27" s="18" t="n">
        <v>173</v>
      </c>
      <c r="F27" s="12"/>
      <c r="J27" s="15" t="n">
        <v>93</v>
      </c>
      <c r="K27" s="16" t="n">
        <v>826</v>
      </c>
      <c r="L27" s="19" t="n">
        <v>-147</v>
      </c>
      <c r="M27" s="18" t="n">
        <v>679</v>
      </c>
      <c r="P27" s="14" t="n">
        <v>93</v>
      </c>
      <c r="Q27" s="0" t="n">
        <v>-4743</v>
      </c>
      <c r="R27" s="0" t="n">
        <v>16089</v>
      </c>
      <c r="S27" s="0" t="n">
        <v>20832</v>
      </c>
    </row>
    <row r="28" customFormat="false" ht="13.5" hidden="false" customHeight="false" outlineLevel="0" collapsed="false">
      <c r="B28" s="15" t="n">
        <v>92</v>
      </c>
      <c r="C28" s="16" t="n">
        <v>229</v>
      </c>
      <c r="D28" s="17" t="n">
        <v>-47</v>
      </c>
      <c r="E28" s="18" t="n">
        <v>182</v>
      </c>
      <c r="F28" s="12"/>
      <c r="J28" s="15" t="n">
        <v>92</v>
      </c>
      <c r="K28" s="16" t="n">
        <v>1055</v>
      </c>
      <c r="L28" s="19" t="n">
        <v>-194</v>
      </c>
      <c r="M28" s="18" t="n">
        <v>861</v>
      </c>
      <c r="P28" s="14" t="n">
        <v>92</v>
      </c>
      <c r="Q28" s="0" t="n">
        <v>-4324</v>
      </c>
      <c r="R28" s="0" t="n">
        <v>16744</v>
      </c>
      <c r="S28" s="0" t="n">
        <v>21068</v>
      </c>
    </row>
    <row r="29" customFormat="false" ht="13.5" hidden="false" customHeight="false" outlineLevel="0" collapsed="false">
      <c r="B29" s="15" t="n">
        <v>91</v>
      </c>
      <c r="C29" s="16" t="n">
        <v>384</v>
      </c>
      <c r="D29" s="17" t="n">
        <v>-87</v>
      </c>
      <c r="E29" s="18" t="n">
        <v>297</v>
      </c>
      <c r="F29" s="12"/>
      <c r="J29" s="15" t="n">
        <v>91</v>
      </c>
      <c r="K29" s="16" t="n">
        <v>1439</v>
      </c>
      <c r="L29" s="19" t="n">
        <v>-281</v>
      </c>
      <c r="M29" s="18" t="n">
        <v>1158</v>
      </c>
      <c r="P29" s="14" t="n">
        <v>91</v>
      </c>
      <c r="Q29" s="0" t="n">
        <v>-7917</v>
      </c>
      <c r="R29" s="0" t="n">
        <v>27027</v>
      </c>
      <c r="S29" s="0" t="n">
        <v>34944</v>
      </c>
    </row>
    <row r="30" customFormat="false" ht="13.5" hidden="false" customHeight="false" outlineLevel="0" collapsed="false">
      <c r="B30" s="15" t="n">
        <v>90</v>
      </c>
      <c r="C30" s="16" t="n">
        <v>478</v>
      </c>
      <c r="D30" s="17" t="n">
        <v>-101</v>
      </c>
      <c r="E30" s="18" t="n">
        <v>377</v>
      </c>
      <c r="F30" s="12"/>
      <c r="J30" s="15" t="n">
        <v>90</v>
      </c>
      <c r="K30" s="16" t="n">
        <v>1917</v>
      </c>
      <c r="L30" s="19" t="n">
        <v>-382</v>
      </c>
      <c r="M30" s="18" t="n">
        <v>1535</v>
      </c>
      <c r="P30" s="14" t="n">
        <v>90</v>
      </c>
      <c r="Q30" s="0" t="n">
        <v>-9090</v>
      </c>
      <c r="R30" s="0" t="n">
        <v>33930</v>
      </c>
      <c r="S30" s="0" t="n">
        <v>43020</v>
      </c>
    </row>
    <row r="31" customFormat="false" ht="13.5" hidden="false" customHeight="false" outlineLevel="0" collapsed="false">
      <c r="B31" s="15" t="n">
        <v>89</v>
      </c>
      <c r="C31" s="16" t="n">
        <v>542</v>
      </c>
      <c r="D31" s="17" t="n">
        <v>-145</v>
      </c>
      <c r="E31" s="18" t="n">
        <v>397</v>
      </c>
      <c r="F31" s="12"/>
      <c r="J31" s="15" t="n">
        <v>89</v>
      </c>
      <c r="K31" s="16" t="n">
        <v>2459</v>
      </c>
      <c r="L31" s="19" t="n">
        <v>-527</v>
      </c>
      <c r="M31" s="18" t="n">
        <v>1932</v>
      </c>
      <c r="P31" s="14" t="n">
        <v>89</v>
      </c>
      <c r="Q31" s="0" t="n">
        <v>-12905</v>
      </c>
      <c r="R31" s="0" t="n">
        <v>35333</v>
      </c>
      <c r="S31" s="0" t="n">
        <v>48238</v>
      </c>
    </row>
    <row r="32" customFormat="false" ht="13.5" hidden="false" customHeight="false" outlineLevel="0" collapsed="false">
      <c r="B32" s="15" t="n">
        <v>88</v>
      </c>
      <c r="C32" s="16" t="n">
        <v>653</v>
      </c>
      <c r="D32" s="17" t="n">
        <v>-158</v>
      </c>
      <c r="E32" s="18" t="n">
        <v>495</v>
      </c>
      <c r="F32" s="12"/>
      <c r="J32" s="15" t="n">
        <v>88</v>
      </c>
      <c r="K32" s="16" t="n">
        <v>3112</v>
      </c>
      <c r="L32" s="19" t="n">
        <v>-685</v>
      </c>
      <c r="M32" s="18" t="n">
        <v>2427</v>
      </c>
      <c r="P32" s="14" t="n">
        <v>88</v>
      </c>
      <c r="Q32" s="0" t="n">
        <v>-13904</v>
      </c>
      <c r="R32" s="0" t="n">
        <v>43560</v>
      </c>
      <c r="S32" s="0" t="n">
        <v>57464</v>
      </c>
    </row>
    <row r="33" customFormat="false" ht="13.5" hidden="false" customHeight="false" outlineLevel="0" collapsed="false">
      <c r="B33" s="15" t="n">
        <v>87</v>
      </c>
      <c r="C33" s="16" t="n">
        <v>826</v>
      </c>
      <c r="D33" s="17" t="n">
        <v>-224</v>
      </c>
      <c r="E33" s="18" t="n">
        <v>602</v>
      </c>
      <c r="F33" s="12"/>
      <c r="J33" s="15" t="n">
        <v>87</v>
      </c>
      <c r="K33" s="16" t="n">
        <v>3938</v>
      </c>
      <c r="L33" s="19" t="n">
        <v>-909</v>
      </c>
      <c r="M33" s="18" t="n">
        <v>3029</v>
      </c>
      <c r="P33" s="14" t="n">
        <v>87</v>
      </c>
      <c r="Q33" s="0" t="n">
        <v>-19488</v>
      </c>
      <c r="R33" s="0" t="n">
        <v>52374</v>
      </c>
      <c r="S33" s="0" t="n">
        <v>71862</v>
      </c>
    </row>
    <row r="34" customFormat="false" ht="13.5" hidden="false" customHeight="false" outlineLevel="0" collapsed="false">
      <c r="B34" s="15" t="n">
        <v>86</v>
      </c>
      <c r="C34" s="16" t="n">
        <v>908</v>
      </c>
      <c r="D34" s="17" t="n">
        <v>-267</v>
      </c>
      <c r="E34" s="18" t="n">
        <v>641</v>
      </c>
      <c r="F34" s="12"/>
      <c r="J34" s="15" t="n">
        <v>86</v>
      </c>
      <c r="K34" s="16" t="n">
        <v>4846</v>
      </c>
      <c r="L34" s="19" t="n">
        <v>-1176</v>
      </c>
      <c r="M34" s="18" t="n">
        <v>3670</v>
      </c>
      <c r="P34" s="14" t="n">
        <v>86</v>
      </c>
      <c r="Q34" s="0" t="n">
        <v>-22962</v>
      </c>
      <c r="R34" s="0" t="n">
        <v>55126</v>
      </c>
      <c r="S34" s="0" t="n">
        <v>78088</v>
      </c>
    </row>
    <row r="35" customFormat="false" ht="13.5" hidden="false" customHeight="false" outlineLevel="0" collapsed="false">
      <c r="B35" s="15" t="n">
        <v>85</v>
      </c>
      <c r="C35" s="16" t="n">
        <v>1077</v>
      </c>
      <c r="D35" s="17" t="n">
        <v>-358</v>
      </c>
      <c r="E35" s="18" t="n">
        <v>719</v>
      </c>
      <c r="F35" s="12"/>
      <c r="J35" s="15" t="n">
        <v>85</v>
      </c>
      <c r="K35" s="16" t="n">
        <v>5923</v>
      </c>
      <c r="L35" s="19" t="n">
        <v>-1534</v>
      </c>
      <c r="M35" s="18" t="n">
        <v>4389</v>
      </c>
      <c r="P35" s="14" t="n">
        <v>85</v>
      </c>
      <c r="Q35" s="0" t="n">
        <v>-30430</v>
      </c>
      <c r="R35" s="0" t="n">
        <v>61115</v>
      </c>
      <c r="S35" s="0" t="n">
        <v>91545</v>
      </c>
    </row>
    <row r="36" customFormat="false" ht="13.5" hidden="false" customHeight="false" outlineLevel="0" collapsed="false">
      <c r="B36" s="15" t="n">
        <v>84</v>
      </c>
      <c r="C36" s="16" t="n">
        <v>1224</v>
      </c>
      <c r="D36" s="17" t="n">
        <v>-431</v>
      </c>
      <c r="E36" s="18" t="n">
        <v>793</v>
      </c>
      <c r="F36" s="12"/>
      <c r="J36" s="15" t="n">
        <v>84</v>
      </c>
      <c r="K36" s="16" t="n">
        <v>7147</v>
      </c>
      <c r="L36" s="19" t="n">
        <v>-1965</v>
      </c>
      <c r="M36" s="18" t="n">
        <v>5182</v>
      </c>
      <c r="P36" s="14" t="n">
        <v>84</v>
      </c>
      <c r="Q36" s="0" t="n">
        <v>-36204</v>
      </c>
      <c r="R36" s="0" t="n">
        <v>66612</v>
      </c>
      <c r="S36" s="0" t="n">
        <v>102816</v>
      </c>
    </row>
    <row r="37" customFormat="false" ht="13.5" hidden="false" customHeight="false" outlineLevel="0" collapsed="false">
      <c r="B37" s="15" t="n">
        <v>83</v>
      </c>
      <c r="C37" s="16" t="n">
        <v>1405</v>
      </c>
      <c r="D37" s="17" t="n">
        <v>-507</v>
      </c>
      <c r="E37" s="18" t="n">
        <v>898</v>
      </c>
      <c r="F37" s="12"/>
      <c r="J37" s="15" t="n">
        <v>83</v>
      </c>
      <c r="K37" s="16" t="n">
        <v>8552</v>
      </c>
      <c r="L37" s="19" t="n">
        <v>-2472</v>
      </c>
      <c r="M37" s="18" t="n">
        <v>6080</v>
      </c>
      <c r="P37" s="14" t="n">
        <v>83</v>
      </c>
      <c r="Q37" s="0" t="n">
        <v>-42081</v>
      </c>
      <c r="R37" s="0" t="n">
        <v>74534</v>
      </c>
      <c r="S37" s="0" t="n">
        <v>116615</v>
      </c>
    </row>
    <row r="38" customFormat="false" ht="13.5" hidden="false" customHeight="false" outlineLevel="0" collapsed="false">
      <c r="B38" s="15" t="n">
        <v>82</v>
      </c>
      <c r="C38" s="16" t="n">
        <v>1523</v>
      </c>
      <c r="D38" s="17" t="n">
        <v>-555</v>
      </c>
      <c r="E38" s="18" t="n">
        <v>968</v>
      </c>
      <c r="F38" s="12"/>
      <c r="J38" s="15" t="n">
        <v>82</v>
      </c>
      <c r="K38" s="16" t="n">
        <v>10075</v>
      </c>
      <c r="L38" s="19" t="n">
        <v>-3027</v>
      </c>
      <c r="M38" s="18" t="n">
        <v>7048</v>
      </c>
      <c r="P38" s="14" t="n">
        <v>82</v>
      </c>
      <c r="Q38" s="0" t="n">
        <v>-45510</v>
      </c>
      <c r="R38" s="0" t="n">
        <v>79376</v>
      </c>
      <c r="S38" s="0" t="n">
        <v>124886</v>
      </c>
    </row>
    <row r="39" customFormat="false" ht="13.5" hidden="false" customHeight="false" outlineLevel="0" collapsed="false">
      <c r="B39" s="15" t="n">
        <v>81</v>
      </c>
      <c r="C39" s="16" t="n">
        <v>1640</v>
      </c>
      <c r="D39" s="17" t="n">
        <v>-644</v>
      </c>
      <c r="E39" s="18" t="n">
        <v>996</v>
      </c>
      <c r="F39" s="12"/>
      <c r="J39" s="15" t="n">
        <v>81</v>
      </c>
      <c r="K39" s="16" t="n">
        <v>11715</v>
      </c>
      <c r="L39" s="19" t="n">
        <v>-3671</v>
      </c>
      <c r="M39" s="18" t="n">
        <v>8044</v>
      </c>
      <c r="P39" s="14" t="n">
        <v>81</v>
      </c>
      <c r="Q39" s="0" t="n">
        <v>-52164</v>
      </c>
      <c r="R39" s="0" t="n">
        <v>80676</v>
      </c>
      <c r="S39" s="0" t="n">
        <v>132840</v>
      </c>
    </row>
    <row r="40" customFormat="false" ht="13.5" hidden="false" customHeight="false" outlineLevel="0" collapsed="false">
      <c r="B40" s="15" t="n">
        <v>80</v>
      </c>
      <c r="C40" s="16" t="n">
        <v>1920</v>
      </c>
      <c r="D40" s="17" t="n">
        <v>-737</v>
      </c>
      <c r="E40" s="18" t="n">
        <v>1183</v>
      </c>
      <c r="F40" s="12"/>
      <c r="J40" s="15" t="n">
        <v>80</v>
      </c>
      <c r="K40" s="16" t="n">
        <v>13635</v>
      </c>
      <c r="L40" s="19" t="n">
        <v>-4408</v>
      </c>
      <c r="M40" s="18" t="n">
        <v>9227</v>
      </c>
      <c r="P40" s="14" t="n">
        <v>80</v>
      </c>
      <c r="Q40" s="0" t="n">
        <v>-58960</v>
      </c>
      <c r="R40" s="0" t="n">
        <v>94640</v>
      </c>
      <c r="S40" s="0" t="n">
        <v>153600</v>
      </c>
    </row>
    <row r="41" customFormat="false" ht="13.5" hidden="false" customHeight="false" outlineLevel="0" collapsed="false">
      <c r="B41" s="15" t="n">
        <v>79</v>
      </c>
      <c r="C41" s="16" t="n">
        <v>1976</v>
      </c>
      <c r="D41" s="17" t="n">
        <v>-797</v>
      </c>
      <c r="E41" s="18" t="n">
        <v>1179</v>
      </c>
      <c r="F41" s="12"/>
      <c r="J41" s="15" t="n">
        <v>79</v>
      </c>
      <c r="K41" s="16" t="n">
        <v>15611</v>
      </c>
      <c r="L41" s="19" t="n">
        <v>-5205</v>
      </c>
      <c r="M41" s="18" t="n">
        <v>10406</v>
      </c>
      <c r="P41" s="14" t="n">
        <v>79</v>
      </c>
      <c r="Q41" s="0" t="n">
        <v>-62963</v>
      </c>
      <c r="R41" s="0" t="n">
        <v>93141</v>
      </c>
      <c r="S41" s="0" t="n">
        <v>156104</v>
      </c>
    </row>
    <row r="42" customFormat="false" ht="13.5" hidden="false" customHeight="false" outlineLevel="0" collapsed="false">
      <c r="B42" s="15" t="n">
        <v>78</v>
      </c>
      <c r="C42" s="16" t="n">
        <v>2234</v>
      </c>
      <c r="D42" s="17" t="n">
        <v>-909</v>
      </c>
      <c r="E42" s="18" t="n">
        <v>1325</v>
      </c>
      <c r="F42" s="12"/>
      <c r="J42" s="15" t="n">
        <v>78</v>
      </c>
      <c r="K42" s="16" t="n">
        <v>17845</v>
      </c>
      <c r="L42" s="19" t="n">
        <v>-6114</v>
      </c>
      <c r="M42" s="18" t="n">
        <v>11731</v>
      </c>
      <c r="P42" s="14" t="n">
        <v>78</v>
      </c>
      <c r="Q42" s="0" t="n">
        <v>-70902</v>
      </c>
      <c r="R42" s="0" t="n">
        <v>103350</v>
      </c>
      <c r="S42" s="0" t="n">
        <v>174252</v>
      </c>
    </row>
    <row r="43" customFormat="false" ht="13.5" hidden="false" customHeight="false" outlineLevel="0" collapsed="false">
      <c r="B43" s="15" t="n">
        <v>77</v>
      </c>
      <c r="C43" s="16" t="n">
        <v>2373</v>
      </c>
      <c r="D43" s="17" t="n">
        <v>-970</v>
      </c>
      <c r="E43" s="18" t="n">
        <v>1403</v>
      </c>
      <c r="F43" s="12"/>
      <c r="J43" s="15" t="n">
        <v>77</v>
      </c>
      <c r="K43" s="16" t="n">
        <v>20218</v>
      </c>
      <c r="L43" s="19" t="n">
        <v>-7084</v>
      </c>
      <c r="M43" s="18" t="n">
        <v>13134</v>
      </c>
      <c r="P43" s="14" t="n">
        <v>77</v>
      </c>
      <c r="Q43" s="0" t="n">
        <v>-74690</v>
      </c>
      <c r="R43" s="0" t="n">
        <v>108031</v>
      </c>
      <c r="S43" s="0" t="n">
        <v>182721</v>
      </c>
    </row>
    <row r="44" customFormat="false" ht="13.5" hidden="false" customHeight="false" outlineLevel="0" collapsed="false">
      <c r="B44" s="15" t="n">
        <v>76</v>
      </c>
      <c r="C44" s="16" t="n">
        <v>2519</v>
      </c>
      <c r="D44" s="17" t="n">
        <v>-1100</v>
      </c>
      <c r="E44" s="18" t="n">
        <v>1419</v>
      </c>
      <c r="F44" s="12"/>
      <c r="J44" s="15" t="n">
        <v>76</v>
      </c>
      <c r="K44" s="16" t="n">
        <v>22737</v>
      </c>
      <c r="L44" s="19" t="n">
        <v>-8184</v>
      </c>
      <c r="M44" s="18" t="n">
        <v>14553</v>
      </c>
      <c r="P44" s="14" t="n">
        <v>76</v>
      </c>
      <c r="Q44" s="0" t="n">
        <v>-83600</v>
      </c>
      <c r="R44" s="0" t="n">
        <v>107844</v>
      </c>
      <c r="S44" s="0" t="n">
        <v>191444</v>
      </c>
    </row>
    <row r="45" customFormat="false" ht="13.5" hidden="false" customHeight="false" outlineLevel="0" collapsed="false">
      <c r="B45" s="15" t="n">
        <v>75</v>
      </c>
      <c r="C45" s="16" t="n">
        <v>2703</v>
      </c>
      <c r="D45" s="17" t="n">
        <v>-1179</v>
      </c>
      <c r="E45" s="18" t="n">
        <v>1524</v>
      </c>
      <c r="F45" s="12"/>
      <c r="J45" s="15" t="n">
        <v>75</v>
      </c>
      <c r="K45" s="16" t="n">
        <v>25440</v>
      </c>
      <c r="L45" s="19" t="n">
        <v>-9363</v>
      </c>
      <c r="M45" s="18" t="n">
        <v>16077</v>
      </c>
      <c r="P45" s="14" t="n">
        <v>75</v>
      </c>
      <c r="Q45" s="0" t="n">
        <v>-88425</v>
      </c>
      <c r="R45" s="0" t="n">
        <v>114300</v>
      </c>
      <c r="S45" s="0" t="n">
        <v>202725</v>
      </c>
    </row>
    <row r="46" customFormat="false" ht="13.5" hidden="false" customHeight="false" outlineLevel="0" collapsed="false">
      <c r="B46" s="15" t="n">
        <v>74</v>
      </c>
      <c r="C46" s="16" t="n">
        <v>2650</v>
      </c>
      <c r="D46" s="17" t="n">
        <v>-1153</v>
      </c>
      <c r="E46" s="18" t="n">
        <v>1497</v>
      </c>
      <c r="F46" s="12"/>
      <c r="J46" s="15" t="n">
        <v>74</v>
      </c>
      <c r="K46" s="16" t="n">
        <v>28090</v>
      </c>
      <c r="L46" s="19" t="n">
        <v>-10516</v>
      </c>
      <c r="M46" s="18" t="n">
        <v>17574</v>
      </c>
      <c r="P46" s="14" t="n">
        <v>74</v>
      </c>
      <c r="Q46" s="0" t="n">
        <v>-85322</v>
      </c>
      <c r="R46" s="0" t="n">
        <v>110778</v>
      </c>
      <c r="S46" s="0" t="n">
        <v>196100</v>
      </c>
    </row>
    <row r="47" customFormat="false" ht="13.5" hidden="false" customHeight="false" outlineLevel="0" collapsed="false">
      <c r="B47" s="15" t="n">
        <v>73</v>
      </c>
      <c r="C47" s="16" t="n">
        <v>2791</v>
      </c>
      <c r="D47" s="17" t="n">
        <v>-1212</v>
      </c>
      <c r="E47" s="18" t="n">
        <v>1579</v>
      </c>
      <c r="F47" s="12"/>
      <c r="J47" s="15" t="n">
        <v>73</v>
      </c>
      <c r="K47" s="16" t="n">
        <v>30881</v>
      </c>
      <c r="L47" s="19" t="n">
        <v>-11728</v>
      </c>
      <c r="M47" s="18" t="n">
        <v>19153</v>
      </c>
      <c r="P47" s="14" t="n">
        <v>73</v>
      </c>
      <c r="Q47" s="0" t="n">
        <v>-88476</v>
      </c>
      <c r="R47" s="0" t="n">
        <v>115267</v>
      </c>
      <c r="S47" s="0" t="n">
        <v>203743</v>
      </c>
    </row>
    <row r="48" customFormat="false" ht="13.5" hidden="false" customHeight="false" outlineLevel="0" collapsed="false">
      <c r="B48" s="15" t="n">
        <v>72</v>
      </c>
      <c r="C48" s="16" t="n">
        <v>2371</v>
      </c>
      <c r="D48" s="17" t="n">
        <v>-1076</v>
      </c>
      <c r="E48" s="18" t="n">
        <v>1295</v>
      </c>
      <c r="F48" s="12"/>
      <c r="J48" s="15" t="n">
        <v>72</v>
      </c>
      <c r="K48" s="16" t="n">
        <v>33252</v>
      </c>
      <c r="L48" s="19" t="n">
        <v>-12804</v>
      </c>
      <c r="M48" s="18" t="n">
        <v>20448</v>
      </c>
      <c r="P48" s="14" t="n">
        <v>72</v>
      </c>
      <c r="Q48" s="0" t="n">
        <v>-77472</v>
      </c>
      <c r="R48" s="0" t="n">
        <v>93240</v>
      </c>
      <c r="S48" s="0" t="n">
        <v>170712</v>
      </c>
    </row>
    <row r="49" customFormat="false" ht="13.5" hidden="false" customHeight="false" outlineLevel="0" collapsed="false">
      <c r="B49" s="15" t="n">
        <v>71</v>
      </c>
      <c r="C49" s="16" t="n">
        <v>2602</v>
      </c>
      <c r="D49" s="17" t="n">
        <v>-1200</v>
      </c>
      <c r="E49" s="18" t="n">
        <v>1402</v>
      </c>
      <c r="F49" s="12"/>
      <c r="J49" s="15" t="n">
        <v>71</v>
      </c>
      <c r="K49" s="16" t="n">
        <v>35854</v>
      </c>
      <c r="L49" s="19" t="n">
        <v>-14004</v>
      </c>
      <c r="M49" s="18" t="n">
        <v>21850</v>
      </c>
      <c r="P49" s="14" t="n">
        <v>71</v>
      </c>
      <c r="Q49" s="0" t="n">
        <v>-85200</v>
      </c>
      <c r="R49" s="0" t="n">
        <v>99542</v>
      </c>
      <c r="S49" s="0" t="n">
        <v>184742</v>
      </c>
    </row>
    <row r="50" customFormat="false" ht="13.5" hidden="false" customHeight="false" outlineLevel="0" collapsed="false">
      <c r="B50" s="15" t="n">
        <v>70</v>
      </c>
      <c r="C50" s="16" t="n">
        <v>2983</v>
      </c>
      <c r="D50" s="17" t="n">
        <v>-1331</v>
      </c>
      <c r="E50" s="18" t="n">
        <v>1652</v>
      </c>
      <c r="F50" s="12"/>
      <c r="J50" s="15" t="n">
        <v>70</v>
      </c>
      <c r="K50" s="16" t="n">
        <v>38837</v>
      </c>
      <c r="L50" s="19" t="n">
        <v>-15335</v>
      </c>
      <c r="M50" s="18" t="n">
        <v>23502</v>
      </c>
      <c r="P50" s="14" t="n">
        <v>70</v>
      </c>
      <c r="Q50" s="0" t="n">
        <v>-93170</v>
      </c>
      <c r="R50" s="0" t="n">
        <v>115640</v>
      </c>
      <c r="S50" s="0" t="n">
        <v>208810</v>
      </c>
    </row>
    <row r="51" customFormat="false" ht="13.5" hidden="false" customHeight="false" outlineLevel="0" collapsed="false">
      <c r="B51" s="15" t="n">
        <v>69</v>
      </c>
      <c r="C51" s="16" t="n">
        <v>3239</v>
      </c>
      <c r="D51" s="17" t="n">
        <v>-1438</v>
      </c>
      <c r="E51" s="18" t="n">
        <v>1801</v>
      </c>
      <c r="F51" s="12"/>
      <c r="J51" s="15" t="n">
        <v>69</v>
      </c>
      <c r="K51" s="16" t="n">
        <v>42076</v>
      </c>
      <c r="L51" s="19" t="n">
        <v>-16773</v>
      </c>
      <c r="M51" s="18" t="n">
        <v>25303</v>
      </c>
      <c r="P51" s="14" t="n">
        <v>69</v>
      </c>
      <c r="Q51" s="0" t="n">
        <v>-99222</v>
      </c>
      <c r="R51" s="0" t="n">
        <v>124269</v>
      </c>
      <c r="S51" s="0" t="n">
        <v>223491</v>
      </c>
    </row>
    <row r="52" customFormat="false" ht="13.5" hidden="false" customHeight="false" outlineLevel="0" collapsed="false">
      <c r="B52" s="15" t="n">
        <v>68</v>
      </c>
      <c r="C52" s="16" t="n">
        <v>3135</v>
      </c>
      <c r="D52" s="17" t="n">
        <v>-1441</v>
      </c>
      <c r="E52" s="18" t="n">
        <v>1694</v>
      </c>
      <c r="F52" s="12"/>
      <c r="J52" s="15" t="n">
        <v>68</v>
      </c>
      <c r="K52" s="16" t="n">
        <v>45211</v>
      </c>
      <c r="L52" s="19" t="n">
        <v>-18214</v>
      </c>
      <c r="M52" s="18" t="n">
        <v>26997</v>
      </c>
      <c r="P52" s="14" t="n">
        <v>68</v>
      </c>
      <c r="Q52" s="0" t="n">
        <v>-97988</v>
      </c>
      <c r="R52" s="0" t="n">
        <v>115192</v>
      </c>
      <c r="S52" s="0" t="n">
        <v>213180</v>
      </c>
    </row>
    <row r="53" customFormat="false" ht="13.5" hidden="false" customHeight="false" outlineLevel="0" collapsed="false">
      <c r="B53" s="15" t="n">
        <v>67</v>
      </c>
      <c r="C53" s="16" t="n">
        <v>3210</v>
      </c>
      <c r="D53" s="17" t="n">
        <v>-1523</v>
      </c>
      <c r="E53" s="18" t="n">
        <v>1687</v>
      </c>
      <c r="F53" s="12"/>
      <c r="J53" s="15" t="n">
        <v>67</v>
      </c>
      <c r="K53" s="16" t="n">
        <v>48421</v>
      </c>
      <c r="L53" s="19" t="n">
        <v>-19737</v>
      </c>
      <c r="M53" s="18" t="n">
        <v>28684</v>
      </c>
      <c r="P53" s="14" t="n">
        <v>67</v>
      </c>
      <c r="Q53" s="0" t="n">
        <v>-102041</v>
      </c>
      <c r="R53" s="0" t="n">
        <v>113029</v>
      </c>
      <c r="S53" s="0" t="n">
        <v>215070</v>
      </c>
    </row>
    <row r="54" customFormat="false" ht="13.5" hidden="false" customHeight="false" outlineLevel="0" collapsed="false">
      <c r="B54" s="15" t="n">
        <v>66</v>
      </c>
      <c r="C54" s="16" t="n">
        <v>2672</v>
      </c>
      <c r="D54" s="17" t="n">
        <v>-1260</v>
      </c>
      <c r="E54" s="18" t="n">
        <v>1412</v>
      </c>
      <c r="F54" s="12"/>
      <c r="J54" s="15" t="n">
        <v>66</v>
      </c>
      <c r="K54" s="16" t="n">
        <v>51093</v>
      </c>
      <c r="L54" s="19" t="n">
        <v>-20997</v>
      </c>
      <c r="M54" s="18" t="n">
        <v>30096</v>
      </c>
      <c r="P54" s="14" t="n">
        <v>66</v>
      </c>
      <c r="Q54" s="0" t="n">
        <v>-83160</v>
      </c>
      <c r="R54" s="0" t="n">
        <v>93192</v>
      </c>
      <c r="S54" s="0" t="n">
        <v>176352</v>
      </c>
    </row>
    <row r="55" customFormat="false" ht="13.5" hidden="false" customHeight="false" outlineLevel="0" collapsed="false">
      <c r="B55" s="15" t="n">
        <v>65</v>
      </c>
      <c r="C55" s="16" t="n">
        <v>2611</v>
      </c>
      <c r="D55" s="17" t="n">
        <v>-1198</v>
      </c>
      <c r="E55" s="18" t="n">
        <v>1413</v>
      </c>
      <c r="F55" s="12"/>
      <c r="J55" s="15" t="n">
        <v>65</v>
      </c>
      <c r="K55" s="16" t="n">
        <v>53704</v>
      </c>
      <c r="L55" s="19" t="n">
        <v>-22195</v>
      </c>
      <c r="M55" s="18" t="n">
        <v>31509</v>
      </c>
      <c r="P55" s="14" t="n">
        <v>65</v>
      </c>
      <c r="Q55" s="0" t="n">
        <v>-77870</v>
      </c>
      <c r="R55" s="0" t="n">
        <v>91845</v>
      </c>
      <c r="S55" s="0" t="n">
        <v>169715</v>
      </c>
    </row>
    <row r="56" customFormat="false" ht="13.5" hidden="false" customHeight="false" outlineLevel="0" collapsed="false">
      <c r="B56" s="15" t="n">
        <v>64</v>
      </c>
      <c r="C56" s="16" t="n">
        <v>3919</v>
      </c>
      <c r="D56" s="17" t="n">
        <v>-1852</v>
      </c>
      <c r="E56" s="18" t="n">
        <v>2067</v>
      </c>
      <c r="F56" s="12"/>
      <c r="J56" s="15" t="n">
        <v>64</v>
      </c>
      <c r="K56" s="16" t="n">
        <v>57623</v>
      </c>
      <c r="L56" s="19" t="n">
        <v>-24047</v>
      </c>
      <c r="M56" s="18" t="n">
        <v>33576</v>
      </c>
      <c r="P56" s="14" t="n">
        <v>64</v>
      </c>
      <c r="Q56" s="0" t="n">
        <v>-118528</v>
      </c>
      <c r="R56" s="0" t="n">
        <v>132288</v>
      </c>
      <c r="S56" s="0" t="n">
        <v>250816</v>
      </c>
    </row>
    <row r="57" customFormat="false" ht="13.5" hidden="false" customHeight="false" outlineLevel="0" collapsed="false">
      <c r="B57" s="15" t="n">
        <v>63</v>
      </c>
      <c r="C57" s="16" t="n">
        <v>4056</v>
      </c>
      <c r="D57" s="17" t="n">
        <v>-1932</v>
      </c>
      <c r="E57" s="18" t="n">
        <v>2124</v>
      </c>
      <c r="F57" s="12"/>
      <c r="J57" s="15" t="n">
        <v>63</v>
      </c>
      <c r="K57" s="16" t="n">
        <v>61679</v>
      </c>
      <c r="L57" s="19" t="n">
        <v>-25979</v>
      </c>
      <c r="M57" s="18" t="n">
        <v>35700</v>
      </c>
      <c r="P57" s="14" t="n">
        <v>63</v>
      </c>
      <c r="Q57" s="0" t="n">
        <v>-121716</v>
      </c>
      <c r="R57" s="0" t="n">
        <v>133812</v>
      </c>
      <c r="S57" s="0" t="n">
        <v>255528</v>
      </c>
    </row>
    <row r="58" customFormat="false" ht="13.5" hidden="false" customHeight="false" outlineLevel="0" collapsed="false">
      <c r="B58" s="15" t="n">
        <v>62</v>
      </c>
      <c r="C58" s="16" t="n">
        <v>4324</v>
      </c>
      <c r="D58" s="17" t="n">
        <v>-2092</v>
      </c>
      <c r="E58" s="18" t="n">
        <v>2232</v>
      </c>
      <c r="F58" s="12"/>
      <c r="J58" s="15" t="n">
        <v>62</v>
      </c>
      <c r="K58" s="16" t="n">
        <v>66003</v>
      </c>
      <c r="L58" s="19" t="n">
        <v>-28071</v>
      </c>
      <c r="M58" s="18" t="n">
        <v>37932</v>
      </c>
      <c r="P58" s="14" t="n">
        <v>62</v>
      </c>
      <c r="Q58" s="0" t="n">
        <v>-129704</v>
      </c>
      <c r="R58" s="0" t="n">
        <v>138384</v>
      </c>
      <c r="S58" s="0" t="n">
        <v>268088</v>
      </c>
    </row>
    <row r="59" customFormat="false" ht="13.5" hidden="false" customHeight="false" outlineLevel="0" collapsed="false">
      <c r="B59" s="15" t="n">
        <v>61</v>
      </c>
      <c r="C59" s="16" t="n">
        <v>4170</v>
      </c>
      <c r="D59" s="17" t="n">
        <v>-2006</v>
      </c>
      <c r="E59" s="18" t="n">
        <v>2164</v>
      </c>
      <c r="F59" s="12"/>
      <c r="J59" s="15" t="n">
        <v>61</v>
      </c>
      <c r="K59" s="16" t="n">
        <v>70173</v>
      </c>
      <c r="L59" s="19" t="n">
        <v>-30077</v>
      </c>
      <c r="M59" s="18" t="n">
        <v>40096</v>
      </c>
      <c r="P59" s="14" t="n">
        <v>61</v>
      </c>
      <c r="Q59" s="0" t="n">
        <v>-122366</v>
      </c>
      <c r="R59" s="0" t="n">
        <v>132004</v>
      </c>
      <c r="S59" s="0" t="n">
        <v>254370</v>
      </c>
    </row>
    <row r="60" customFormat="false" ht="13.5" hidden="false" customHeight="false" outlineLevel="0" collapsed="false">
      <c r="B60" s="15" t="n">
        <v>60</v>
      </c>
      <c r="C60" s="16" t="n">
        <v>3800</v>
      </c>
      <c r="D60" s="17" t="n">
        <v>-1864</v>
      </c>
      <c r="E60" s="18" t="n">
        <v>1936</v>
      </c>
      <c r="F60" s="12"/>
      <c r="J60" s="15" t="n">
        <v>60</v>
      </c>
      <c r="K60" s="16" t="n">
        <v>73973</v>
      </c>
      <c r="L60" s="19" t="n">
        <v>-31941</v>
      </c>
      <c r="M60" s="18" t="n">
        <v>42032</v>
      </c>
      <c r="P60" s="14" t="n">
        <v>60</v>
      </c>
      <c r="Q60" s="0" t="n">
        <v>-111840</v>
      </c>
      <c r="R60" s="0" t="n">
        <v>116160</v>
      </c>
      <c r="S60" s="0" t="n">
        <v>228000</v>
      </c>
    </row>
    <row r="61" customFormat="false" ht="13.5" hidden="false" customHeight="false" outlineLevel="0" collapsed="false">
      <c r="B61" s="15" t="n">
        <v>59</v>
      </c>
      <c r="C61" s="16" t="n">
        <v>3688</v>
      </c>
      <c r="D61" s="17" t="n">
        <v>-1821</v>
      </c>
      <c r="E61" s="18" t="n">
        <v>1867</v>
      </c>
      <c r="F61" s="12"/>
      <c r="J61" s="15" t="n">
        <v>59</v>
      </c>
      <c r="K61" s="16" t="n">
        <v>77661</v>
      </c>
      <c r="L61" s="19" t="n">
        <v>-33762</v>
      </c>
      <c r="M61" s="18" t="n">
        <v>43899</v>
      </c>
      <c r="P61" s="14" t="n">
        <v>59</v>
      </c>
      <c r="Q61" s="0" t="n">
        <v>-107439</v>
      </c>
      <c r="R61" s="0" t="n">
        <v>110153</v>
      </c>
      <c r="S61" s="0" t="n">
        <v>217592</v>
      </c>
    </row>
    <row r="62" customFormat="false" ht="13.5" hidden="false" customHeight="false" outlineLevel="0" collapsed="false">
      <c r="B62" s="15" t="n">
        <v>58</v>
      </c>
      <c r="C62" s="16" t="n">
        <v>3710</v>
      </c>
      <c r="D62" s="17" t="n">
        <v>-1849</v>
      </c>
      <c r="E62" s="18" t="n">
        <v>1861</v>
      </c>
      <c r="F62" s="12"/>
      <c r="J62" s="15" t="n">
        <v>58</v>
      </c>
      <c r="K62" s="16" t="n">
        <v>81371</v>
      </c>
      <c r="L62" s="19" t="n">
        <v>-35611</v>
      </c>
      <c r="M62" s="18" t="n">
        <v>45760</v>
      </c>
      <c r="P62" s="14" t="n">
        <v>58</v>
      </c>
      <c r="Q62" s="0" t="n">
        <v>-107242</v>
      </c>
      <c r="R62" s="0" t="n">
        <v>107938</v>
      </c>
      <c r="S62" s="0" t="n">
        <v>215180</v>
      </c>
    </row>
    <row r="63" customFormat="false" ht="13.5" hidden="false" customHeight="false" outlineLevel="0" collapsed="false">
      <c r="B63" s="15" t="n">
        <v>57</v>
      </c>
      <c r="C63" s="16" t="n">
        <v>3421</v>
      </c>
      <c r="D63" s="17" t="n">
        <v>-1703</v>
      </c>
      <c r="E63" s="18" t="n">
        <v>1718</v>
      </c>
      <c r="F63" s="12"/>
      <c r="J63" s="15" t="n">
        <v>57</v>
      </c>
      <c r="K63" s="16" t="n">
        <v>84792</v>
      </c>
      <c r="L63" s="19" t="n">
        <v>-37314</v>
      </c>
      <c r="M63" s="18" t="n">
        <v>47478</v>
      </c>
      <c r="P63" s="14" t="n">
        <v>57</v>
      </c>
      <c r="Q63" s="0" t="n">
        <v>-97071</v>
      </c>
      <c r="R63" s="0" t="n">
        <v>97926</v>
      </c>
      <c r="S63" s="0" t="n">
        <v>194997</v>
      </c>
    </row>
    <row r="64" customFormat="false" ht="13.5" hidden="false" customHeight="false" outlineLevel="0" collapsed="false">
      <c r="B64" s="15" t="n">
        <v>56</v>
      </c>
      <c r="C64" s="16" t="n">
        <v>3471</v>
      </c>
      <c r="D64" s="17" t="n">
        <v>-1670</v>
      </c>
      <c r="E64" s="18" t="n">
        <v>1801</v>
      </c>
      <c r="F64" s="12"/>
      <c r="J64" s="15" t="n">
        <v>56</v>
      </c>
      <c r="K64" s="16" t="n">
        <v>88263</v>
      </c>
      <c r="L64" s="19" t="n">
        <v>-38984</v>
      </c>
      <c r="M64" s="18" t="n">
        <v>49279</v>
      </c>
      <c r="P64" s="14" t="n">
        <v>56</v>
      </c>
      <c r="Q64" s="0" t="n">
        <v>-93520</v>
      </c>
      <c r="R64" s="0" t="n">
        <v>100856</v>
      </c>
      <c r="S64" s="0" t="n">
        <v>194376</v>
      </c>
    </row>
    <row r="65" customFormat="false" ht="13.5" hidden="false" customHeight="false" outlineLevel="0" collapsed="false">
      <c r="B65" s="15" t="n">
        <v>55</v>
      </c>
      <c r="C65" s="16" t="n">
        <v>3286</v>
      </c>
      <c r="D65" s="17" t="n">
        <v>-1622</v>
      </c>
      <c r="E65" s="18" t="n">
        <v>1664</v>
      </c>
      <c r="F65" s="12"/>
      <c r="J65" s="15" t="n">
        <v>55</v>
      </c>
      <c r="K65" s="16" t="n">
        <v>91549</v>
      </c>
      <c r="L65" s="19" t="n">
        <v>-40606</v>
      </c>
      <c r="M65" s="18" t="n">
        <v>50943</v>
      </c>
      <c r="P65" s="14" t="n">
        <v>55</v>
      </c>
      <c r="Q65" s="0" t="n">
        <v>-89210</v>
      </c>
      <c r="R65" s="0" t="n">
        <v>91520</v>
      </c>
      <c r="S65" s="0" t="n">
        <v>180730</v>
      </c>
    </row>
    <row r="66" customFormat="false" ht="13.5" hidden="false" customHeight="false" outlineLevel="0" collapsed="false">
      <c r="B66" s="15" t="n">
        <v>54</v>
      </c>
      <c r="C66" s="16" t="n">
        <v>3058</v>
      </c>
      <c r="D66" s="17" t="n">
        <v>-1480</v>
      </c>
      <c r="E66" s="18" t="n">
        <v>1578</v>
      </c>
      <c r="F66" s="12"/>
      <c r="J66" s="15" t="n">
        <v>54</v>
      </c>
      <c r="K66" s="16" t="n">
        <v>94607</v>
      </c>
      <c r="L66" s="19" t="n">
        <v>-42086</v>
      </c>
      <c r="M66" s="18" t="n">
        <v>52521</v>
      </c>
      <c r="P66" s="14" t="n">
        <v>54</v>
      </c>
      <c r="Q66" s="0" t="n">
        <v>-79920</v>
      </c>
      <c r="R66" s="0" t="n">
        <v>85212</v>
      </c>
      <c r="S66" s="0" t="n">
        <v>165132</v>
      </c>
    </row>
    <row r="67" customFormat="false" ht="13.5" hidden="false" customHeight="false" outlineLevel="0" collapsed="false">
      <c r="B67" s="15" t="n">
        <v>53</v>
      </c>
      <c r="C67" s="16" t="n">
        <v>3081</v>
      </c>
      <c r="D67" s="17" t="n">
        <v>-1571</v>
      </c>
      <c r="E67" s="18" t="n">
        <v>1510</v>
      </c>
      <c r="F67" s="12"/>
      <c r="J67" s="15" t="n">
        <v>53</v>
      </c>
      <c r="K67" s="16" t="n">
        <v>97688</v>
      </c>
      <c r="L67" s="19" t="n">
        <v>-43657</v>
      </c>
      <c r="M67" s="18" t="n">
        <v>54031</v>
      </c>
      <c r="P67" s="14" t="n">
        <v>53</v>
      </c>
      <c r="Q67" s="0" t="n">
        <v>-83263</v>
      </c>
      <c r="R67" s="0" t="n">
        <v>80030</v>
      </c>
      <c r="S67" s="0" t="n">
        <v>163293</v>
      </c>
    </row>
    <row r="68" customFormat="false" ht="13.5" hidden="false" customHeight="false" outlineLevel="0" collapsed="false">
      <c r="B68" s="15" t="n">
        <v>52</v>
      </c>
      <c r="C68" s="16" t="n">
        <v>3233</v>
      </c>
      <c r="D68" s="17" t="n">
        <v>-1581</v>
      </c>
      <c r="E68" s="18" t="n">
        <v>1652</v>
      </c>
      <c r="F68" s="12"/>
      <c r="J68" s="15" t="n">
        <v>52</v>
      </c>
      <c r="K68" s="16" t="n">
        <v>100921</v>
      </c>
      <c r="L68" s="19" t="n">
        <v>-45238</v>
      </c>
      <c r="M68" s="18" t="n">
        <v>55683</v>
      </c>
      <c r="P68" s="14" t="n">
        <v>52</v>
      </c>
      <c r="Q68" s="0" t="n">
        <v>-82212</v>
      </c>
      <c r="R68" s="0" t="n">
        <v>85904</v>
      </c>
      <c r="S68" s="0" t="n">
        <v>168116</v>
      </c>
    </row>
    <row r="69" customFormat="false" ht="13.5" hidden="false" customHeight="false" outlineLevel="0" collapsed="false">
      <c r="B69" s="15" t="n">
        <v>51</v>
      </c>
      <c r="C69" s="16" t="n">
        <v>3047</v>
      </c>
      <c r="D69" s="17" t="n">
        <v>-1490</v>
      </c>
      <c r="E69" s="18" t="n">
        <v>1557</v>
      </c>
      <c r="F69" s="12"/>
      <c r="J69" s="15" t="n">
        <v>51</v>
      </c>
      <c r="K69" s="16" t="n">
        <v>103968</v>
      </c>
      <c r="L69" s="19" t="n">
        <v>-46728</v>
      </c>
      <c r="M69" s="18" t="n">
        <v>57240</v>
      </c>
      <c r="P69" s="14" t="n">
        <v>51</v>
      </c>
      <c r="Q69" s="0" t="n">
        <v>-75990</v>
      </c>
      <c r="R69" s="0" t="n">
        <v>79407</v>
      </c>
      <c r="S69" s="0" t="n">
        <v>155397</v>
      </c>
    </row>
    <row r="70" customFormat="false" ht="13.5" hidden="false" customHeight="false" outlineLevel="0" collapsed="false">
      <c r="B70" s="15" t="n">
        <v>50</v>
      </c>
      <c r="C70" s="16" t="n">
        <v>3015</v>
      </c>
      <c r="D70" s="17" t="n">
        <v>-1452</v>
      </c>
      <c r="E70" s="18" t="n">
        <v>1563</v>
      </c>
      <c r="F70" s="12"/>
      <c r="J70" s="15" t="n">
        <v>50</v>
      </c>
      <c r="K70" s="16" t="n">
        <v>106983</v>
      </c>
      <c r="L70" s="19" t="n">
        <v>-48180</v>
      </c>
      <c r="M70" s="18" t="n">
        <v>58803</v>
      </c>
      <c r="P70" s="14" t="n">
        <v>50</v>
      </c>
      <c r="Q70" s="0" t="n">
        <v>-72600</v>
      </c>
      <c r="R70" s="0" t="n">
        <v>78150</v>
      </c>
      <c r="S70" s="0" t="n">
        <v>150750</v>
      </c>
    </row>
    <row r="71" customFormat="false" ht="13.5" hidden="false" customHeight="false" outlineLevel="0" collapsed="false">
      <c r="B71" s="15" t="n">
        <v>49</v>
      </c>
      <c r="C71" s="16" t="n">
        <v>3118</v>
      </c>
      <c r="D71" s="17" t="n">
        <v>-1532</v>
      </c>
      <c r="E71" s="18" t="n">
        <v>1586</v>
      </c>
      <c r="F71" s="12"/>
      <c r="J71" s="15" t="n">
        <v>49</v>
      </c>
      <c r="K71" s="16" t="n">
        <v>110101</v>
      </c>
      <c r="L71" s="19" t="n">
        <v>-49712</v>
      </c>
      <c r="M71" s="18" t="n">
        <v>60389</v>
      </c>
      <c r="P71" s="14" t="n">
        <v>49</v>
      </c>
      <c r="Q71" s="0" t="n">
        <v>-75068</v>
      </c>
      <c r="R71" s="0" t="n">
        <v>77714</v>
      </c>
      <c r="S71" s="0" t="n">
        <v>152782</v>
      </c>
    </row>
    <row r="72" customFormat="false" ht="13.5" hidden="false" customHeight="false" outlineLevel="0" collapsed="false">
      <c r="B72" s="15" t="n">
        <v>48</v>
      </c>
      <c r="C72" s="16" t="n">
        <v>3037</v>
      </c>
      <c r="D72" s="17" t="n">
        <v>-1492</v>
      </c>
      <c r="E72" s="18" t="n">
        <v>1545</v>
      </c>
      <c r="F72" s="12"/>
      <c r="J72" s="15" t="n">
        <v>48</v>
      </c>
      <c r="K72" s="16" t="n">
        <v>113138</v>
      </c>
      <c r="L72" s="19" t="n">
        <v>-51204</v>
      </c>
      <c r="M72" s="18" t="n">
        <v>61934</v>
      </c>
      <c r="P72" s="14" t="n">
        <v>48</v>
      </c>
      <c r="Q72" s="0" t="n">
        <v>-71616</v>
      </c>
      <c r="R72" s="0" t="n">
        <v>74160</v>
      </c>
      <c r="S72" s="0" t="n">
        <v>145776</v>
      </c>
    </row>
    <row r="73" customFormat="false" ht="13.5" hidden="false" customHeight="false" outlineLevel="0" collapsed="false">
      <c r="B73" s="15" t="n">
        <v>47</v>
      </c>
      <c r="C73" s="16" t="n">
        <v>2962</v>
      </c>
      <c r="D73" s="17" t="n">
        <v>-1466</v>
      </c>
      <c r="E73" s="18" t="n">
        <v>1496</v>
      </c>
      <c r="F73" s="12"/>
      <c r="J73" s="15" t="n">
        <v>47</v>
      </c>
      <c r="K73" s="16" t="n">
        <v>116100</v>
      </c>
      <c r="L73" s="19" t="n">
        <v>-52670</v>
      </c>
      <c r="M73" s="18" t="n">
        <v>63430</v>
      </c>
      <c r="P73" s="14" t="n">
        <v>47</v>
      </c>
      <c r="Q73" s="0" t="n">
        <v>-68902</v>
      </c>
      <c r="R73" s="0" t="n">
        <v>70312</v>
      </c>
      <c r="S73" s="0" t="n">
        <v>139214</v>
      </c>
    </row>
    <row r="74" customFormat="false" ht="13.5" hidden="false" customHeight="false" outlineLevel="0" collapsed="false">
      <c r="B74" s="15" t="n">
        <v>46</v>
      </c>
      <c r="C74" s="16" t="n">
        <v>3190</v>
      </c>
      <c r="D74" s="17" t="n">
        <v>-1564</v>
      </c>
      <c r="E74" s="18" t="n">
        <v>1626</v>
      </c>
      <c r="F74" s="12"/>
      <c r="J74" s="15" t="n">
        <v>46</v>
      </c>
      <c r="K74" s="16" t="n">
        <v>119290</v>
      </c>
      <c r="L74" s="19" t="n">
        <v>-54234</v>
      </c>
      <c r="M74" s="18" t="n">
        <v>65056</v>
      </c>
      <c r="P74" s="14" t="n">
        <v>46</v>
      </c>
      <c r="Q74" s="0" t="n">
        <v>-71944</v>
      </c>
      <c r="R74" s="0" t="n">
        <v>74796</v>
      </c>
      <c r="S74" s="0" t="n">
        <v>146740</v>
      </c>
    </row>
    <row r="75" customFormat="false" ht="13.5" hidden="false" customHeight="false" outlineLevel="0" collapsed="false">
      <c r="B75" s="15" t="n">
        <v>45</v>
      </c>
      <c r="C75" s="16" t="n">
        <v>2655</v>
      </c>
      <c r="D75" s="17" t="n">
        <v>-1341</v>
      </c>
      <c r="E75" s="18" t="n">
        <v>1314</v>
      </c>
      <c r="F75" s="12"/>
      <c r="J75" s="15" t="n">
        <v>45</v>
      </c>
      <c r="K75" s="16" t="n">
        <v>121945</v>
      </c>
      <c r="L75" s="19" t="n">
        <v>-55575</v>
      </c>
      <c r="M75" s="18" t="n">
        <v>66370</v>
      </c>
      <c r="P75" s="14" t="n">
        <v>45</v>
      </c>
      <c r="Q75" s="0" t="n">
        <v>-60345</v>
      </c>
      <c r="R75" s="0" t="n">
        <v>59130</v>
      </c>
      <c r="S75" s="0" t="n">
        <v>119475</v>
      </c>
    </row>
    <row r="76" customFormat="false" ht="13.5" hidden="false" customHeight="false" outlineLevel="0" collapsed="false">
      <c r="B76" s="15" t="n">
        <v>44</v>
      </c>
      <c r="C76" s="16" t="n">
        <v>3189</v>
      </c>
      <c r="D76" s="17" t="n">
        <v>-1545</v>
      </c>
      <c r="E76" s="18" t="n">
        <v>1644</v>
      </c>
      <c r="F76" s="12"/>
      <c r="J76" s="15" t="n">
        <v>44</v>
      </c>
      <c r="K76" s="16" t="n">
        <v>125134</v>
      </c>
      <c r="L76" s="19" t="n">
        <v>-57120</v>
      </c>
      <c r="M76" s="18" t="n">
        <v>68014</v>
      </c>
      <c r="P76" s="14" t="n">
        <v>44</v>
      </c>
      <c r="Q76" s="0" t="n">
        <v>-67980</v>
      </c>
      <c r="R76" s="0" t="n">
        <v>72336</v>
      </c>
      <c r="S76" s="0" t="n">
        <v>140316</v>
      </c>
    </row>
    <row r="77" customFormat="false" ht="13.5" hidden="false" customHeight="false" outlineLevel="0" collapsed="false">
      <c r="B77" s="15" t="n">
        <v>43</v>
      </c>
      <c r="C77" s="16" t="n">
        <v>3379</v>
      </c>
      <c r="D77" s="17" t="n">
        <v>-1687</v>
      </c>
      <c r="E77" s="18" t="n">
        <v>1692</v>
      </c>
      <c r="F77" s="12"/>
      <c r="J77" s="15" t="n">
        <v>43</v>
      </c>
      <c r="K77" s="16" t="n">
        <v>128513</v>
      </c>
      <c r="L77" s="19" t="n">
        <v>-58807</v>
      </c>
      <c r="M77" s="18" t="n">
        <v>69706</v>
      </c>
      <c r="P77" s="14" t="n">
        <v>43</v>
      </c>
      <c r="Q77" s="0" t="n">
        <v>-72541</v>
      </c>
      <c r="R77" s="0" t="n">
        <v>72756</v>
      </c>
      <c r="S77" s="0" t="n">
        <v>145297</v>
      </c>
    </row>
    <row r="78" customFormat="false" ht="13.5" hidden="false" customHeight="false" outlineLevel="0" collapsed="false">
      <c r="B78" s="15" t="n">
        <v>42</v>
      </c>
      <c r="C78" s="16" t="n">
        <v>3390</v>
      </c>
      <c r="D78" s="17" t="n">
        <v>-1740</v>
      </c>
      <c r="E78" s="18" t="n">
        <v>1650</v>
      </c>
      <c r="F78" s="12"/>
      <c r="J78" s="15" t="n">
        <v>42</v>
      </c>
      <c r="K78" s="16" t="n">
        <v>131903</v>
      </c>
      <c r="L78" s="19" t="n">
        <v>-60547</v>
      </c>
      <c r="M78" s="18" t="n">
        <v>71356</v>
      </c>
      <c r="P78" s="14" t="n">
        <v>42</v>
      </c>
      <c r="Q78" s="0" t="n">
        <v>-73080</v>
      </c>
      <c r="R78" s="0" t="n">
        <v>69300</v>
      </c>
      <c r="S78" s="0" t="n">
        <v>142380</v>
      </c>
    </row>
    <row r="79" customFormat="false" ht="13.5" hidden="false" customHeight="false" outlineLevel="0" collapsed="false">
      <c r="B79" s="15" t="n">
        <v>41</v>
      </c>
      <c r="C79" s="16" t="n">
        <v>3402</v>
      </c>
      <c r="D79" s="17" t="n">
        <v>-1696</v>
      </c>
      <c r="E79" s="18" t="n">
        <v>1706</v>
      </c>
      <c r="F79" s="12"/>
      <c r="J79" s="15" t="n">
        <v>41</v>
      </c>
      <c r="K79" s="16" t="n">
        <v>135305</v>
      </c>
      <c r="L79" s="19" t="n">
        <v>-62243</v>
      </c>
      <c r="M79" s="18" t="n">
        <v>73062</v>
      </c>
      <c r="P79" s="14" t="n">
        <v>41</v>
      </c>
      <c r="Q79" s="0" t="n">
        <v>-69536</v>
      </c>
      <c r="R79" s="0" t="n">
        <v>69946</v>
      </c>
      <c r="S79" s="0" t="n">
        <v>139482</v>
      </c>
    </row>
    <row r="80" customFormat="false" ht="13.5" hidden="false" customHeight="false" outlineLevel="0" collapsed="false">
      <c r="B80" s="15" t="n">
        <v>40</v>
      </c>
      <c r="C80" s="16" t="n">
        <v>3379</v>
      </c>
      <c r="D80" s="17" t="n">
        <v>-1709</v>
      </c>
      <c r="E80" s="18" t="n">
        <v>1670</v>
      </c>
      <c r="F80" s="12"/>
      <c r="J80" s="15" t="n">
        <v>40</v>
      </c>
      <c r="K80" s="16" t="n">
        <v>138684</v>
      </c>
      <c r="L80" s="19" t="n">
        <v>-63952</v>
      </c>
      <c r="M80" s="18" t="n">
        <v>74732</v>
      </c>
      <c r="P80" s="14" t="n">
        <v>40</v>
      </c>
      <c r="Q80" s="0" t="n">
        <v>-68360</v>
      </c>
      <c r="R80" s="0" t="n">
        <v>66800</v>
      </c>
      <c r="S80" s="0" t="n">
        <v>135160</v>
      </c>
    </row>
    <row r="81" customFormat="false" ht="13.5" hidden="false" customHeight="false" outlineLevel="0" collapsed="false">
      <c r="B81" s="15" t="n">
        <v>39</v>
      </c>
      <c r="C81" s="16" t="n">
        <v>3402</v>
      </c>
      <c r="D81" s="17" t="n">
        <v>-1718</v>
      </c>
      <c r="E81" s="18" t="n">
        <v>1684</v>
      </c>
      <c r="F81" s="12"/>
      <c r="J81" s="15" t="n">
        <v>39</v>
      </c>
      <c r="K81" s="16" t="n">
        <v>142086</v>
      </c>
      <c r="L81" s="19" t="n">
        <v>-65670</v>
      </c>
      <c r="M81" s="18" t="n">
        <v>76416</v>
      </c>
      <c r="P81" s="14" t="n">
        <v>39</v>
      </c>
      <c r="Q81" s="0" t="n">
        <v>-67002</v>
      </c>
      <c r="R81" s="0" t="n">
        <v>65676</v>
      </c>
      <c r="S81" s="0" t="n">
        <v>132678</v>
      </c>
    </row>
    <row r="82" customFormat="false" ht="13.5" hidden="false" customHeight="false" outlineLevel="0" collapsed="false">
      <c r="B82" s="15" t="n">
        <v>38</v>
      </c>
      <c r="C82" s="16" t="n">
        <v>3538</v>
      </c>
      <c r="D82" s="17" t="n">
        <v>-1767</v>
      </c>
      <c r="E82" s="18" t="n">
        <v>1771</v>
      </c>
      <c r="F82" s="12"/>
      <c r="J82" s="15" t="n">
        <v>38</v>
      </c>
      <c r="K82" s="16" t="n">
        <v>145624</v>
      </c>
      <c r="L82" s="19" t="n">
        <v>-67437</v>
      </c>
      <c r="M82" s="18" t="n">
        <v>78187</v>
      </c>
      <c r="P82" s="14" t="n">
        <v>38</v>
      </c>
      <c r="Q82" s="0" t="n">
        <v>-67146</v>
      </c>
      <c r="R82" s="0" t="n">
        <v>67298</v>
      </c>
      <c r="S82" s="0" t="n">
        <v>134444</v>
      </c>
    </row>
    <row r="83" customFormat="false" ht="13.5" hidden="false" customHeight="false" outlineLevel="0" collapsed="false">
      <c r="B83" s="15" t="n">
        <v>37</v>
      </c>
      <c r="C83" s="16" t="n">
        <v>3300</v>
      </c>
      <c r="D83" s="17" t="n">
        <v>-1724</v>
      </c>
      <c r="E83" s="18" t="n">
        <v>1576</v>
      </c>
      <c r="F83" s="12"/>
      <c r="J83" s="15" t="n">
        <v>37</v>
      </c>
      <c r="K83" s="16" t="n">
        <v>148924</v>
      </c>
      <c r="L83" s="19" t="n">
        <v>-69161</v>
      </c>
      <c r="M83" s="18" t="n">
        <v>79763</v>
      </c>
      <c r="P83" s="14" t="n">
        <v>37</v>
      </c>
      <c r="Q83" s="0" t="n">
        <v>-63788</v>
      </c>
      <c r="R83" s="0" t="n">
        <v>58312</v>
      </c>
      <c r="S83" s="0" t="n">
        <v>122100</v>
      </c>
    </row>
    <row r="84" customFormat="false" ht="13.5" hidden="false" customHeight="false" outlineLevel="0" collapsed="false">
      <c r="B84" s="15" t="n">
        <v>36</v>
      </c>
      <c r="C84" s="16" t="n">
        <v>3174</v>
      </c>
      <c r="D84" s="17" t="n">
        <v>-1613</v>
      </c>
      <c r="E84" s="18" t="n">
        <v>1561</v>
      </c>
      <c r="F84" s="12"/>
      <c r="J84" s="15" t="n">
        <v>36</v>
      </c>
      <c r="K84" s="16" t="n">
        <v>152098</v>
      </c>
      <c r="L84" s="19" t="n">
        <v>-70774</v>
      </c>
      <c r="M84" s="18" t="n">
        <v>81324</v>
      </c>
      <c r="P84" s="14" t="n">
        <v>36</v>
      </c>
      <c r="Q84" s="0" t="n">
        <v>-58068</v>
      </c>
      <c r="R84" s="0" t="n">
        <v>56196</v>
      </c>
      <c r="S84" s="0" t="n">
        <v>114264</v>
      </c>
    </row>
    <row r="85" customFormat="false" ht="13.5" hidden="false" customHeight="false" outlineLevel="0" collapsed="false">
      <c r="B85" s="15" t="n">
        <v>35</v>
      </c>
      <c r="C85" s="16" t="n">
        <v>3100</v>
      </c>
      <c r="D85" s="17" t="n">
        <v>-1524</v>
      </c>
      <c r="E85" s="18" t="n">
        <v>1576</v>
      </c>
      <c r="F85" s="12"/>
      <c r="J85" s="15" t="n">
        <v>35</v>
      </c>
      <c r="K85" s="16" t="n">
        <v>155198</v>
      </c>
      <c r="L85" s="19" t="n">
        <v>-72298</v>
      </c>
      <c r="M85" s="18" t="n">
        <v>82900</v>
      </c>
      <c r="P85" s="14" t="n">
        <v>35</v>
      </c>
      <c r="Q85" s="0" t="n">
        <v>-53340</v>
      </c>
      <c r="R85" s="0" t="n">
        <v>55160</v>
      </c>
      <c r="S85" s="0" t="n">
        <v>108500</v>
      </c>
    </row>
    <row r="86" customFormat="false" ht="13.5" hidden="false" customHeight="false" outlineLevel="0" collapsed="false">
      <c r="B86" s="15" t="n">
        <v>34</v>
      </c>
      <c r="C86" s="16" t="n">
        <v>2928</v>
      </c>
      <c r="D86" s="17" t="n">
        <v>-1502</v>
      </c>
      <c r="E86" s="18" t="n">
        <v>1426</v>
      </c>
      <c r="F86" s="12"/>
      <c r="J86" s="15" t="n">
        <v>34</v>
      </c>
      <c r="K86" s="16" t="n">
        <v>158126</v>
      </c>
      <c r="L86" s="19" t="n">
        <v>-73800</v>
      </c>
      <c r="M86" s="18" t="n">
        <v>84326</v>
      </c>
      <c r="P86" s="14" t="n">
        <v>34</v>
      </c>
      <c r="Q86" s="0" t="n">
        <v>-51068</v>
      </c>
      <c r="R86" s="0" t="n">
        <v>48484</v>
      </c>
      <c r="S86" s="0" t="n">
        <v>99552</v>
      </c>
    </row>
    <row r="87" customFormat="false" ht="13.5" hidden="false" customHeight="false" outlineLevel="0" collapsed="false">
      <c r="B87" s="15" t="n">
        <v>33</v>
      </c>
      <c r="C87" s="16" t="n">
        <v>2830</v>
      </c>
      <c r="D87" s="17" t="n">
        <v>-1422</v>
      </c>
      <c r="E87" s="18" t="n">
        <v>1408</v>
      </c>
      <c r="F87" s="12"/>
      <c r="J87" s="15" t="n">
        <v>33</v>
      </c>
      <c r="K87" s="16" t="n">
        <v>160956</v>
      </c>
      <c r="L87" s="19" t="n">
        <v>-75222</v>
      </c>
      <c r="M87" s="18" t="n">
        <v>85734</v>
      </c>
      <c r="P87" s="14" t="n">
        <v>33</v>
      </c>
      <c r="Q87" s="0" t="n">
        <v>-46926</v>
      </c>
      <c r="R87" s="0" t="n">
        <v>46464</v>
      </c>
      <c r="S87" s="0" t="n">
        <v>93390</v>
      </c>
    </row>
    <row r="88" customFormat="false" ht="13.5" hidden="false" customHeight="false" outlineLevel="0" collapsed="false">
      <c r="B88" s="15" t="n">
        <v>32</v>
      </c>
      <c r="C88" s="16" t="n">
        <v>2719</v>
      </c>
      <c r="D88" s="17" t="n">
        <v>-1385</v>
      </c>
      <c r="E88" s="18" t="n">
        <v>1334</v>
      </c>
      <c r="F88" s="12"/>
      <c r="J88" s="15" t="n">
        <v>32</v>
      </c>
      <c r="K88" s="16" t="n">
        <v>163675</v>
      </c>
      <c r="L88" s="19" t="n">
        <v>-76607</v>
      </c>
      <c r="M88" s="18" t="n">
        <v>87068</v>
      </c>
      <c r="P88" s="14" t="n">
        <v>32</v>
      </c>
      <c r="Q88" s="0" t="n">
        <v>-44320</v>
      </c>
      <c r="R88" s="0" t="n">
        <v>42688</v>
      </c>
      <c r="S88" s="0" t="n">
        <v>87008</v>
      </c>
    </row>
    <row r="89" customFormat="false" ht="13.5" hidden="false" customHeight="false" outlineLevel="0" collapsed="false">
      <c r="B89" s="15" t="n">
        <v>31</v>
      </c>
      <c r="C89" s="16" t="n">
        <v>2611</v>
      </c>
      <c r="D89" s="17" t="n">
        <v>-1339</v>
      </c>
      <c r="E89" s="18" t="n">
        <v>1272</v>
      </c>
      <c r="F89" s="12"/>
      <c r="J89" s="15" t="n">
        <v>31</v>
      </c>
      <c r="K89" s="16" t="n">
        <v>166286</v>
      </c>
      <c r="L89" s="19" t="n">
        <v>-77946</v>
      </c>
      <c r="M89" s="18" t="n">
        <v>88340</v>
      </c>
      <c r="P89" s="14" t="n">
        <v>31</v>
      </c>
      <c r="Q89" s="0" t="n">
        <v>-41509</v>
      </c>
      <c r="R89" s="0" t="n">
        <v>39432</v>
      </c>
      <c r="S89" s="0" t="n">
        <v>80941</v>
      </c>
    </row>
    <row r="90" customFormat="false" ht="13.5" hidden="false" customHeight="false" outlineLevel="0" collapsed="false">
      <c r="B90" s="15" t="n">
        <v>30</v>
      </c>
      <c r="C90" s="16" t="n">
        <v>2586</v>
      </c>
      <c r="D90" s="17" t="n">
        <v>-1331</v>
      </c>
      <c r="E90" s="18" t="n">
        <v>1255</v>
      </c>
      <c r="F90" s="12"/>
      <c r="J90" s="15" t="n">
        <v>30</v>
      </c>
      <c r="K90" s="16" t="n">
        <v>168872</v>
      </c>
      <c r="L90" s="19" t="n">
        <v>-79277</v>
      </c>
      <c r="M90" s="18" t="n">
        <v>89595</v>
      </c>
      <c r="P90" s="14" t="n">
        <v>30</v>
      </c>
      <c r="Q90" s="0" t="n">
        <v>-39930</v>
      </c>
      <c r="R90" s="0" t="n">
        <v>37650</v>
      </c>
      <c r="S90" s="0" t="n">
        <v>77580</v>
      </c>
    </row>
    <row r="91" customFormat="false" ht="13.5" hidden="false" customHeight="false" outlineLevel="0" collapsed="false">
      <c r="B91" s="15" t="n">
        <v>29</v>
      </c>
      <c r="C91" s="16" t="n">
        <v>2413</v>
      </c>
      <c r="D91" s="17" t="n">
        <v>-1169</v>
      </c>
      <c r="E91" s="18" t="n">
        <v>1244</v>
      </c>
      <c r="F91" s="12"/>
      <c r="J91" s="15" t="n">
        <v>29</v>
      </c>
      <c r="K91" s="16" t="n">
        <v>171285</v>
      </c>
      <c r="L91" s="19" t="n">
        <v>-80446</v>
      </c>
      <c r="M91" s="18" t="n">
        <v>90839</v>
      </c>
      <c r="P91" s="14" t="n">
        <v>29</v>
      </c>
      <c r="Q91" s="0" t="n">
        <v>-33901</v>
      </c>
      <c r="R91" s="0" t="n">
        <v>36076</v>
      </c>
      <c r="S91" s="0" t="n">
        <v>69977</v>
      </c>
    </row>
    <row r="92" customFormat="false" ht="13.5" hidden="false" customHeight="false" outlineLevel="0" collapsed="false">
      <c r="B92" s="15" t="n">
        <v>28</v>
      </c>
      <c r="C92" s="16" t="n">
        <v>2379</v>
      </c>
      <c r="D92" s="17" t="n">
        <v>-1218</v>
      </c>
      <c r="E92" s="18" t="n">
        <v>1161</v>
      </c>
      <c r="F92" s="12"/>
      <c r="J92" s="15" t="n">
        <v>28</v>
      </c>
      <c r="K92" s="16" t="n">
        <v>173664</v>
      </c>
      <c r="L92" s="19" t="n">
        <v>-81664</v>
      </c>
      <c r="M92" s="18" t="n">
        <v>92000</v>
      </c>
      <c r="P92" s="14" t="n">
        <v>28</v>
      </c>
      <c r="Q92" s="0" t="n">
        <v>-34104</v>
      </c>
      <c r="R92" s="0" t="n">
        <v>32508</v>
      </c>
      <c r="S92" s="0" t="n">
        <v>66612</v>
      </c>
    </row>
    <row r="93" customFormat="false" ht="13.5" hidden="false" customHeight="false" outlineLevel="0" collapsed="false">
      <c r="B93" s="15" t="n">
        <v>27</v>
      </c>
      <c r="C93" s="16" t="n">
        <v>2367</v>
      </c>
      <c r="D93" s="17" t="n">
        <v>-1176</v>
      </c>
      <c r="E93" s="18" t="n">
        <v>1191</v>
      </c>
      <c r="F93" s="12"/>
      <c r="J93" s="15" t="n">
        <v>27</v>
      </c>
      <c r="K93" s="16" t="n">
        <v>176031</v>
      </c>
      <c r="L93" s="19" t="n">
        <v>-82840</v>
      </c>
      <c r="M93" s="18" t="n">
        <v>93191</v>
      </c>
      <c r="P93" s="14" t="n">
        <v>27</v>
      </c>
      <c r="Q93" s="0" t="n">
        <v>-31752</v>
      </c>
      <c r="R93" s="0" t="n">
        <v>32157</v>
      </c>
      <c r="S93" s="0" t="n">
        <v>63909</v>
      </c>
    </row>
    <row r="94" customFormat="false" ht="13.5" hidden="false" customHeight="false" outlineLevel="0" collapsed="false">
      <c r="B94" s="15" t="n">
        <v>26</v>
      </c>
      <c r="C94" s="16" t="n">
        <v>2292</v>
      </c>
      <c r="D94" s="17" t="n">
        <v>-1136</v>
      </c>
      <c r="E94" s="18" t="n">
        <v>1156</v>
      </c>
      <c r="F94" s="12"/>
      <c r="J94" s="15" t="n">
        <v>26</v>
      </c>
      <c r="K94" s="16" t="n">
        <v>178323</v>
      </c>
      <c r="L94" s="19" t="n">
        <v>-83976</v>
      </c>
      <c r="M94" s="18" t="n">
        <v>94347</v>
      </c>
      <c r="P94" s="14" t="n">
        <v>26</v>
      </c>
      <c r="Q94" s="0" t="n">
        <v>-29536</v>
      </c>
      <c r="R94" s="0" t="n">
        <v>30056</v>
      </c>
      <c r="S94" s="0" t="n">
        <v>59592</v>
      </c>
    </row>
    <row r="95" customFormat="false" ht="13.5" hidden="false" customHeight="false" outlineLevel="0" collapsed="false">
      <c r="B95" s="15" t="n">
        <v>25</v>
      </c>
      <c r="C95" s="16" t="n">
        <v>2243</v>
      </c>
      <c r="D95" s="17" t="n">
        <v>-1109</v>
      </c>
      <c r="E95" s="18" t="n">
        <v>1134</v>
      </c>
      <c r="F95" s="12"/>
      <c r="J95" s="15" t="n">
        <v>25</v>
      </c>
      <c r="K95" s="16" t="n">
        <v>180566</v>
      </c>
      <c r="L95" s="19" t="n">
        <v>-85085</v>
      </c>
      <c r="M95" s="18" t="n">
        <v>95481</v>
      </c>
      <c r="P95" s="14" t="n">
        <v>25</v>
      </c>
      <c r="Q95" s="0" t="n">
        <v>-27725</v>
      </c>
      <c r="R95" s="0" t="n">
        <v>28350</v>
      </c>
      <c r="S95" s="0" t="n">
        <v>56075</v>
      </c>
    </row>
    <row r="96" customFormat="false" ht="13.5" hidden="false" customHeight="false" outlineLevel="0" collapsed="false">
      <c r="B96" s="15" t="n">
        <v>24</v>
      </c>
      <c r="C96" s="16" t="n">
        <v>2142</v>
      </c>
      <c r="D96" s="17" t="n">
        <v>-1048</v>
      </c>
      <c r="E96" s="18" t="n">
        <v>1094</v>
      </c>
      <c r="F96" s="12"/>
      <c r="J96" s="15" t="n">
        <v>24</v>
      </c>
      <c r="K96" s="16" t="n">
        <v>182708</v>
      </c>
      <c r="L96" s="19" t="n">
        <v>-86133</v>
      </c>
      <c r="M96" s="18" t="n">
        <v>96575</v>
      </c>
      <c r="P96" s="14" t="n">
        <v>24</v>
      </c>
      <c r="Q96" s="0" t="n">
        <v>-25152</v>
      </c>
      <c r="R96" s="0" t="n">
        <v>26256</v>
      </c>
      <c r="S96" s="0" t="n">
        <v>51408</v>
      </c>
    </row>
    <row r="97" customFormat="false" ht="13.5" hidden="false" customHeight="false" outlineLevel="0" collapsed="false">
      <c r="B97" s="15" t="n">
        <v>23</v>
      </c>
      <c r="C97" s="16" t="n">
        <v>2027</v>
      </c>
      <c r="D97" s="17" t="n">
        <v>-1085</v>
      </c>
      <c r="E97" s="18" t="n">
        <v>942</v>
      </c>
      <c r="F97" s="12"/>
      <c r="J97" s="15" t="n">
        <v>23</v>
      </c>
      <c r="K97" s="16" t="n">
        <v>184735</v>
      </c>
      <c r="L97" s="19" t="n">
        <v>-87218</v>
      </c>
      <c r="M97" s="18" t="n">
        <v>97517</v>
      </c>
      <c r="P97" s="14" t="n">
        <v>23</v>
      </c>
      <c r="Q97" s="0" t="n">
        <v>-24955</v>
      </c>
      <c r="R97" s="0" t="n">
        <v>21666</v>
      </c>
      <c r="S97" s="0" t="n">
        <v>46621</v>
      </c>
    </row>
    <row r="98" customFormat="false" ht="13.5" hidden="false" customHeight="false" outlineLevel="0" collapsed="false">
      <c r="B98" s="15" t="n">
        <v>22</v>
      </c>
      <c r="C98" s="16" t="n">
        <v>2096</v>
      </c>
      <c r="D98" s="17" t="n">
        <v>-1078</v>
      </c>
      <c r="E98" s="18" t="n">
        <v>1018</v>
      </c>
      <c r="F98" s="12"/>
      <c r="J98" s="15" t="n">
        <v>22</v>
      </c>
      <c r="K98" s="16" t="n">
        <v>186831</v>
      </c>
      <c r="L98" s="19" t="n">
        <v>-88296</v>
      </c>
      <c r="M98" s="18" t="n">
        <v>98535</v>
      </c>
      <c r="P98" s="14" t="n">
        <v>22</v>
      </c>
      <c r="Q98" s="0" t="n">
        <v>-23716</v>
      </c>
      <c r="R98" s="0" t="n">
        <v>22396</v>
      </c>
      <c r="S98" s="0" t="n">
        <v>46112</v>
      </c>
    </row>
    <row r="99" customFormat="false" ht="13.5" hidden="false" customHeight="false" outlineLevel="0" collapsed="false">
      <c r="B99" s="15" t="n">
        <v>21</v>
      </c>
      <c r="C99" s="16" t="n">
        <v>2001</v>
      </c>
      <c r="D99" s="17" t="n">
        <v>-1027</v>
      </c>
      <c r="E99" s="18" t="n">
        <v>974</v>
      </c>
      <c r="F99" s="12"/>
      <c r="J99" s="15" t="n">
        <v>21</v>
      </c>
      <c r="K99" s="16" t="n">
        <v>188832</v>
      </c>
      <c r="L99" s="19" t="n">
        <v>-89323</v>
      </c>
      <c r="M99" s="18" t="n">
        <v>99509</v>
      </c>
      <c r="P99" s="14" t="n">
        <v>21</v>
      </c>
      <c r="Q99" s="0" t="n">
        <v>-21567</v>
      </c>
      <c r="R99" s="0" t="n">
        <v>20454</v>
      </c>
      <c r="S99" s="0" t="n">
        <v>42021</v>
      </c>
    </row>
    <row r="100" customFormat="false" ht="13.5" hidden="false" customHeight="false" outlineLevel="0" collapsed="false">
      <c r="B100" s="15" t="n">
        <v>20</v>
      </c>
      <c r="C100" s="16" t="n">
        <v>2151</v>
      </c>
      <c r="D100" s="17" t="n">
        <v>-1068</v>
      </c>
      <c r="E100" s="18" t="n">
        <v>1083</v>
      </c>
      <c r="F100" s="12"/>
      <c r="J100" s="15" t="n">
        <v>20</v>
      </c>
      <c r="K100" s="16" t="n">
        <v>190983</v>
      </c>
      <c r="L100" s="19" t="n">
        <v>-90391</v>
      </c>
      <c r="M100" s="18" t="n">
        <v>100592</v>
      </c>
      <c r="P100" s="14" t="n">
        <v>20</v>
      </c>
      <c r="Q100" s="0" t="n">
        <v>-21360</v>
      </c>
      <c r="R100" s="0" t="n">
        <v>21660</v>
      </c>
      <c r="S100" s="0" t="n">
        <v>43020</v>
      </c>
    </row>
    <row r="101" customFormat="false" ht="13.5" hidden="false" customHeight="false" outlineLevel="0" collapsed="false">
      <c r="B101" s="15" t="n">
        <v>19</v>
      </c>
      <c r="C101" s="16" t="n">
        <v>2226</v>
      </c>
      <c r="D101" s="17" t="n">
        <v>-1108</v>
      </c>
      <c r="E101" s="18" t="n">
        <v>1118</v>
      </c>
      <c r="F101" s="12"/>
      <c r="J101" s="15" t="n">
        <v>19</v>
      </c>
      <c r="K101" s="16" t="n">
        <v>193209</v>
      </c>
      <c r="L101" s="19" t="n">
        <v>-91499</v>
      </c>
      <c r="M101" s="18" t="n">
        <v>101710</v>
      </c>
      <c r="P101" s="14" t="n">
        <v>19</v>
      </c>
      <c r="Q101" s="0" t="n">
        <v>-21052</v>
      </c>
      <c r="R101" s="0" t="n">
        <v>21242</v>
      </c>
      <c r="S101" s="0" t="n">
        <v>42294</v>
      </c>
    </row>
    <row r="102" customFormat="false" ht="13.5" hidden="false" customHeight="false" outlineLevel="0" collapsed="false">
      <c r="B102" s="15" t="n">
        <v>18</v>
      </c>
      <c r="C102" s="16" t="n">
        <v>2419</v>
      </c>
      <c r="D102" s="17" t="n">
        <v>-1218</v>
      </c>
      <c r="E102" s="18" t="n">
        <v>1201</v>
      </c>
      <c r="F102" s="12"/>
      <c r="J102" s="15" t="n">
        <v>18</v>
      </c>
      <c r="K102" s="16" t="n">
        <v>195628</v>
      </c>
      <c r="L102" s="19" t="n">
        <v>-92717</v>
      </c>
      <c r="M102" s="18" t="n">
        <v>102911</v>
      </c>
      <c r="P102" s="14" t="n">
        <v>18</v>
      </c>
      <c r="Q102" s="0" t="n">
        <v>-21924</v>
      </c>
      <c r="R102" s="0" t="n">
        <v>21618</v>
      </c>
      <c r="S102" s="0" t="n">
        <v>43542</v>
      </c>
    </row>
    <row r="103" customFormat="false" ht="13.5" hidden="false" customHeight="false" outlineLevel="0" collapsed="false">
      <c r="B103" s="15" t="n">
        <v>17</v>
      </c>
      <c r="C103" s="16" t="n">
        <v>2688</v>
      </c>
      <c r="D103" s="17" t="n">
        <v>-1414</v>
      </c>
      <c r="E103" s="18" t="n">
        <v>1274</v>
      </c>
      <c r="F103" s="12"/>
      <c r="J103" s="15" t="n">
        <v>17</v>
      </c>
      <c r="K103" s="16" t="n">
        <v>198316</v>
      </c>
      <c r="L103" s="19" t="n">
        <v>-94131</v>
      </c>
      <c r="M103" s="18" t="n">
        <v>104185</v>
      </c>
      <c r="P103" s="14" t="n">
        <v>17</v>
      </c>
      <c r="Q103" s="0" t="n">
        <v>-24038</v>
      </c>
      <c r="R103" s="0" t="n">
        <v>21658</v>
      </c>
      <c r="S103" s="0" t="n">
        <v>45696</v>
      </c>
    </row>
    <row r="104" customFormat="false" ht="13.5" hidden="false" customHeight="false" outlineLevel="0" collapsed="false">
      <c r="B104" s="15" t="n">
        <v>16</v>
      </c>
      <c r="C104" s="16" t="n">
        <v>2634</v>
      </c>
      <c r="D104" s="17" t="n">
        <v>-1331</v>
      </c>
      <c r="E104" s="18" t="n">
        <v>1303</v>
      </c>
      <c r="F104" s="12"/>
      <c r="J104" s="15" t="n">
        <v>16</v>
      </c>
      <c r="K104" s="16" t="n">
        <v>200950</v>
      </c>
      <c r="L104" s="19" t="n">
        <v>-95462</v>
      </c>
      <c r="M104" s="18" t="n">
        <v>105488</v>
      </c>
      <c r="P104" s="14" t="n">
        <v>16</v>
      </c>
      <c r="Q104" s="0" t="n">
        <v>-21296</v>
      </c>
      <c r="R104" s="0" t="n">
        <v>20848</v>
      </c>
      <c r="S104" s="0" t="n">
        <v>42144</v>
      </c>
    </row>
    <row r="105" customFormat="false" ht="13.5" hidden="false" customHeight="false" outlineLevel="0" collapsed="false">
      <c r="B105" s="15" t="n">
        <v>15</v>
      </c>
      <c r="C105" s="16" t="n">
        <v>2425</v>
      </c>
      <c r="D105" s="17" t="n">
        <v>-1252</v>
      </c>
      <c r="E105" s="18" t="n">
        <v>1173</v>
      </c>
      <c r="F105" s="12"/>
      <c r="J105" s="15" t="n">
        <v>15</v>
      </c>
      <c r="K105" s="16" t="n">
        <v>203375</v>
      </c>
      <c r="L105" s="19" t="n">
        <v>-96714</v>
      </c>
      <c r="M105" s="18" t="n">
        <v>106661</v>
      </c>
      <c r="P105" s="14" t="n">
        <v>15</v>
      </c>
      <c r="Q105" s="0" t="n">
        <v>-18780</v>
      </c>
      <c r="R105" s="0" t="n">
        <v>17595</v>
      </c>
      <c r="S105" s="0" t="n">
        <v>36375</v>
      </c>
    </row>
    <row r="106" customFormat="false" ht="13.5" hidden="false" customHeight="false" outlineLevel="0" collapsed="false">
      <c r="B106" s="15" t="n">
        <v>14</v>
      </c>
      <c r="C106" s="16" t="n">
        <v>2505</v>
      </c>
      <c r="D106" s="17" t="n">
        <v>-1291</v>
      </c>
      <c r="E106" s="18" t="n">
        <v>1214</v>
      </c>
      <c r="F106" s="12"/>
      <c r="J106" s="15" t="n">
        <v>14</v>
      </c>
      <c r="K106" s="16" t="n">
        <v>205880</v>
      </c>
      <c r="L106" s="19" t="n">
        <v>-98005</v>
      </c>
      <c r="M106" s="18" t="n">
        <v>107875</v>
      </c>
      <c r="P106" s="14" t="n">
        <v>14</v>
      </c>
      <c r="Q106" s="0" t="n">
        <v>-18074</v>
      </c>
      <c r="R106" s="0" t="n">
        <v>16996</v>
      </c>
      <c r="S106" s="0" t="n">
        <v>35070</v>
      </c>
    </row>
    <row r="107" customFormat="false" ht="13.5" hidden="false" customHeight="false" outlineLevel="0" collapsed="false">
      <c r="B107" s="15" t="n">
        <v>13</v>
      </c>
      <c r="C107" s="16" t="n">
        <v>2400</v>
      </c>
      <c r="D107" s="17" t="n">
        <v>-1229</v>
      </c>
      <c r="E107" s="18" t="n">
        <v>1171</v>
      </c>
      <c r="F107" s="12"/>
      <c r="J107" s="15" t="n">
        <v>13</v>
      </c>
      <c r="K107" s="16" t="n">
        <v>208280</v>
      </c>
      <c r="L107" s="19" t="n">
        <v>-99234</v>
      </c>
      <c r="M107" s="18" t="n">
        <v>109046</v>
      </c>
      <c r="P107" s="14" t="n">
        <v>13</v>
      </c>
      <c r="Q107" s="0" t="n">
        <v>-15977</v>
      </c>
      <c r="R107" s="0" t="n">
        <v>15223</v>
      </c>
      <c r="S107" s="0" t="n">
        <v>31200</v>
      </c>
    </row>
    <row r="108" customFormat="false" ht="13.5" hidden="false" customHeight="false" outlineLevel="0" collapsed="false">
      <c r="B108" s="15" t="n">
        <v>12</v>
      </c>
      <c r="C108" s="16" t="n">
        <v>2340</v>
      </c>
      <c r="D108" s="17" t="n">
        <v>-1167</v>
      </c>
      <c r="E108" s="18" t="n">
        <v>1173</v>
      </c>
      <c r="F108" s="12"/>
      <c r="J108" s="15" t="n">
        <v>12</v>
      </c>
      <c r="K108" s="16" t="n">
        <v>210620</v>
      </c>
      <c r="L108" s="19" t="n">
        <v>-100401</v>
      </c>
      <c r="M108" s="18" t="n">
        <v>110219</v>
      </c>
      <c r="P108" s="14" t="n">
        <v>12</v>
      </c>
      <c r="Q108" s="0" t="n">
        <v>-14004</v>
      </c>
      <c r="R108" s="0" t="n">
        <v>14076</v>
      </c>
      <c r="S108" s="0" t="n">
        <v>28080</v>
      </c>
    </row>
    <row r="109" customFormat="false" ht="13.5" hidden="false" customHeight="false" outlineLevel="0" collapsed="false">
      <c r="B109" s="15" t="n">
        <v>11</v>
      </c>
      <c r="C109" s="16" t="n">
        <v>2272</v>
      </c>
      <c r="D109" s="17" t="n">
        <v>-1180</v>
      </c>
      <c r="E109" s="18" t="n">
        <v>1092</v>
      </c>
      <c r="F109" s="12"/>
      <c r="J109" s="15" t="n">
        <v>11</v>
      </c>
      <c r="K109" s="16" t="n">
        <v>212892</v>
      </c>
      <c r="L109" s="19" t="n">
        <v>-101581</v>
      </c>
      <c r="M109" s="18" t="n">
        <v>111311</v>
      </c>
      <c r="P109" s="14" t="n">
        <v>11</v>
      </c>
      <c r="Q109" s="0" t="n">
        <v>-12980</v>
      </c>
      <c r="R109" s="0" t="n">
        <v>12012</v>
      </c>
      <c r="S109" s="0" t="n">
        <v>24992</v>
      </c>
    </row>
    <row r="110" customFormat="false" ht="13.5" hidden="false" customHeight="false" outlineLevel="0" collapsed="false">
      <c r="B110" s="15" t="n">
        <v>10</v>
      </c>
      <c r="C110" s="16" t="n">
        <v>2298</v>
      </c>
      <c r="D110" s="17" t="n">
        <v>-1176</v>
      </c>
      <c r="E110" s="18" t="n">
        <v>1122</v>
      </c>
      <c r="F110" s="12"/>
      <c r="J110" s="15" t="n">
        <v>10</v>
      </c>
      <c r="K110" s="16" t="n">
        <v>215190</v>
      </c>
      <c r="L110" s="19" t="n">
        <v>-102757</v>
      </c>
      <c r="M110" s="18" t="n">
        <v>112433</v>
      </c>
      <c r="P110" s="14" t="n">
        <v>10</v>
      </c>
      <c r="Q110" s="0" t="n">
        <v>-11760</v>
      </c>
      <c r="R110" s="0" t="n">
        <v>11220</v>
      </c>
      <c r="S110" s="0" t="n">
        <v>22980</v>
      </c>
    </row>
    <row r="111" customFormat="false" ht="13.5" hidden="false" customHeight="false" outlineLevel="0" collapsed="false">
      <c r="B111" s="15" t="n">
        <v>9</v>
      </c>
      <c r="C111" s="16" t="n">
        <v>2219</v>
      </c>
      <c r="D111" s="17" t="n">
        <v>-1134</v>
      </c>
      <c r="E111" s="18" t="n">
        <v>1085</v>
      </c>
      <c r="F111" s="12"/>
      <c r="J111" s="15" t="n">
        <v>9</v>
      </c>
      <c r="K111" s="16" t="n">
        <v>217409</v>
      </c>
      <c r="L111" s="19" t="n">
        <v>-103891</v>
      </c>
      <c r="M111" s="18" t="n">
        <v>113518</v>
      </c>
      <c r="P111" s="14" t="n">
        <v>9</v>
      </c>
      <c r="Q111" s="0" t="n">
        <v>-10206</v>
      </c>
      <c r="R111" s="0" t="n">
        <v>9765</v>
      </c>
      <c r="S111" s="0" t="n">
        <v>19971</v>
      </c>
    </row>
    <row r="112" customFormat="false" ht="13.5" hidden="false" customHeight="false" outlineLevel="0" collapsed="false">
      <c r="B112" s="15" t="n">
        <v>8</v>
      </c>
      <c r="C112" s="16" t="n">
        <v>2184</v>
      </c>
      <c r="D112" s="17" t="n">
        <v>-1153</v>
      </c>
      <c r="E112" s="18" t="n">
        <v>1031</v>
      </c>
      <c r="F112" s="12"/>
      <c r="J112" s="15" t="n">
        <v>8</v>
      </c>
      <c r="K112" s="16" t="n">
        <v>219593</v>
      </c>
      <c r="L112" s="19" t="n">
        <v>-105044</v>
      </c>
      <c r="M112" s="18" t="n">
        <v>114549</v>
      </c>
      <c r="P112" s="14" t="n">
        <v>8</v>
      </c>
      <c r="Q112" s="0" t="n">
        <v>-9224</v>
      </c>
      <c r="R112" s="0" t="n">
        <v>8248</v>
      </c>
      <c r="S112" s="0" t="n">
        <v>17472</v>
      </c>
    </row>
    <row r="113" customFormat="false" ht="13.5" hidden="false" customHeight="false" outlineLevel="0" collapsed="false">
      <c r="B113" s="15" t="n">
        <v>7</v>
      </c>
      <c r="C113" s="16" t="n">
        <v>2046</v>
      </c>
      <c r="D113" s="17" t="n">
        <v>-1031</v>
      </c>
      <c r="E113" s="18" t="n">
        <v>1015</v>
      </c>
      <c r="F113" s="12"/>
      <c r="J113" s="15" t="n">
        <v>7</v>
      </c>
      <c r="K113" s="16" t="n">
        <v>221639</v>
      </c>
      <c r="L113" s="19" t="n">
        <v>-106075</v>
      </c>
      <c r="M113" s="18" t="n">
        <v>115564</v>
      </c>
      <c r="P113" s="14" t="n">
        <v>7</v>
      </c>
      <c r="Q113" s="0" t="n">
        <v>-7217</v>
      </c>
      <c r="R113" s="0" t="n">
        <v>7105</v>
      </c>
      <c r="S113" s="0" t="n">
        <v>14322</v>
      </c>
    </row>
    <row r="114" customFormat="false" ht="13.5" hidden="false" customHeight="false" outlineLevel="0" collapsed="false">
      <c r="B114" s="15" t="n">
        <v>6</v>
      </c>
      <c r="C114" s="16" t="n">
        <v>1918</v>
      </c>
      <c r="D114" s="17" t="n">
        <v>-1007</v>
      </c>
      <c r="E114" s="18" t="n">
        <v>911</v>
      </c>
      <c r="F114" s="12"/>
      <c r="J114" s="15" t="n">
        <v>6</v>
      </c>
      <c r="K114" s="16" t="n">
        <v>223557</v>
      </c>
      <c r="L114" s="19" t="n">
        <v>-107082</v>
      </c>
      <c r="M114" s="18" t="n">
        <v>116475</v>
      </c>
      <c r="P114" s="14" t="n">
        <v>6</v>
      </c>
      <c r="Q114" s="0" t="n">
        <v>-6042</v>
      </c>
      <c r="R114" s="0" t="n">
        <v>5466</v>
      </c>
      <c r="S114" s="0" t="n">
        <v>11508</v>
      </c>
    </row>
    <row r="115" customFormat="false" ht="13.5" hidden="false" customHeight="false" outlineLevel="0" collapsed="false">
      <c r="B115" s="15" t="n">
        <v>5</v>
      </c>
      <c r="C115" s="16" t="n">
        <v>1872</v>
      </c>
      <c r="D115" s="17" t="n">
        <v>-965</v>
      </c>
      <c r="E115" s="18" t="n">
        <v>907</v>
      </c>
      <c r="F115" s="12"/>
      <c r="J115" s="15" t="n">
        <v>5</v>
      </c>
      <c r="K115" s="20" t="n">
        <v>225429</v>
      </c>
      <c r="L115" s="21" t="n">
        <v>-108047</v>
      </c>
      <c r="M115" s="22" t="n">
        <v>117382</v>
      </c>
      <c r="P115" s="14" t="n">
        <v>5</v>
      </c>
      <c r="Q115" s="0" t="n">
        <v>-4825</v>
      </c>
      <c r="R115" s="0" t="n">
        <v>4535</v>
      </c>
      <c r="S115" s="0" t="n">
        <v>9360</v>
      </c>
    </row>
    <row r="116" customFormat="false" ht="13.5" hidden="false" customHeight="false" outlineLevel="0" collapsed="false">
      <c r="B116" s="15" t="n">
        <v>4</v>
      </c>
      <c r="C116" s="16" t="n">
        <v>1911</v>
      </c>
      <c r="D116" s="17" t="n">
        <v>-957</v>
      </c>
      <c r="E116" s="18" t="n">
        <v>954</v>
      </c>
      <c r="F116" s="12"/>
      <c r="J116" s="15" t="n">
        <v>4</v>
      </c>
      <c r="K116" s="16" t="n">
        <v>227340</v>
      </c>
      <c r="L116" s="19" t="n">
        <v>-109004</v>
      </c>
      <c r="M116" s="18" t="n">
        <v>118336</v>
      </c>
      <c r="P116" s="0" t="n">
        <v>4</v>
      </c>
      <c r="Q116" s="0" t="n">
        <v>-3828</v>
      </c>
      <c r="R116" s="0" t="n">
        <v>3816</v>
      </c>
      <c r="S116" s="0" t="n">
        <v>7644</v>
      </c>
    </row>
    <row r="117" customFormat="false" ht="13.5" hidden="false" customHeight="false" outlineLevel="0" collapsed="false">
      <c r="B117" s="15" t="n">
        <v>3</v>
      </c>
      <c r="C117" s="16" t="n">
        <v>1917</v>
      </c>
      <c r="D117" s="17" t="n">
        <v>-955</v>
      </c>
      <c r="E117" s="18" t="n">
        <v>962</v>
      </c>
      <c r="F117" s="12"/>
      <c r="J117" s="15" t="n">
        <v>3</v>
      </c>
      <c r="K117" s="16" t="n">
        <v>229257</v>
      </c>
      <c r="L117" s="19" t="n">
        <v>-109959</v>
      </c>
      <c r="M117" s="18" t="n">
        <v>119298</v>
      </c>
      <c r="P117" s="0" t="n">
        <v>3</v>
      </c>
      <c r="Q117" s="0" t="n">
        <v>-2865</v>
      </c>
      <c r="R117" s="0" t="n">
        <v>2886</v>
      </c>
      <c r="S117" s="0" t="n">
        <v>5751</v>
      </c>
    </row>
    <row r="118" customFormat="false" ht="13.5" hidden="false" customHeight="false" outlineLevel="0" collapsed="false">
      <c r="B118" s="15" t="n">
        <v>2</v>
      </c>
      <c r="C118" s="16" t="n">
        <v>1800</v>
      </c>
      <c r="D118" s="17" t="n">
        <v>-923</v>
      </c>
      <c r="E118" s="18" t="n">
        <v>877</v>
      </c>
      <c r="F118" s="12"/>
      <c r="J118" s="15" t="n">
        <v>2</v>
      </c>
      <c r="K118" s="16" t="n">
        <v>231057</v>
      </c>
      <c r="L118" s="19" t="n">
        <v>-110882</v>
      </c>
      <c r="M118" s="18" t="n">
        <v>120175</v>
      </c>
      <c r="P118" s="0" t="n">
        <v>2</v>
      </c>
      <c r="Q118" s="0" t="n">
        <v>-1846</v>
      </c>
      <c r="R118" s="0" t="n">
        <v>1754</v>
      </c>
      <c r="S118" s="0" t="n">
        <v>3600</v>
      </c>
    </row>
    <row r="119" customFormat="false" ht="13.5" hidden="false" customHeight="false" outlineLevel="0" collapsed="false">
      <c r="B119" s="15" t="n">
        <v>1</v>
      </c>
      <c r="C119" s="16" t="n">
        <v>1826</v>
      </c>
      <c r="D119" s="17" t="n">
        <v>-896</v>
      </c>
      <c r="E119" s="18" t="n">
        <v>930</v>
      </c>
      <c r="F119" s="12"/>
      <c r="J119" s="15" t="n">
        <v>1</v>
      </c>
      <c r="K119" s="10" t="n">
        <v>232883</v>
      </c>
      <c r="L119" s="13" t="n">
        <v>-111778</v>
      </c>
      <c r="M119" s="11" t="n">
        <v>121105</v>
      </c>
      <c r="P119" s="0" t="n">
        <v>1</v>
      </c>
      <c r="Q119" s="0" t="n">
        <v>-896</v>
      </c>
      <c r="R119" s="0" t="n">
        <v>930</v>
      </c>
      <c r="S119" s="0" t="n">
        <v>1826</v>
      </c>
    </row>
    <row r="120" customFormat="false" ht="14.25" hidden="false" customHeight="false" outlineLevel="0" collapsed="false">
      <c r="B120" s="23" t="n">
        <v>0</v>
      </c>
      <c r="C120" s="24" t="n">
        <v>1803</v>
      </c>
      <c r="D120" s="25" t="n">
        <v>-938</v>
      </c>
      <c r="E120" s="26" t="n">
        <v>865</v>
      </c>
      <c r="F120" s="12"/>
      <c r="J120" s="23" t="n">
        <v>0</v>
      </c>
      <c r="K120" s="24" t="n">
        <v>234686</v>
      </c>
      <c r="L120" s="27" t="n">
        <v>-112716</v>
      </c>
      <c r="M120" s="26" t="n">
        <v>1219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4686</v>
      </c>
      <c r="D123" s="30" t="n">
        <f aca="false">SUM(D5:D120)</f>
        <v>-112716</v>
      </c>
      <c r="E123" s="31" t="n">
        <f aca="false">SUM(E5:E120)</f>
        <v>121970</v>
      </c>
      <c r="K123" s="29" t="n">
        <f aca="false">K120</f>
        <v>234686</v>
      </c>
      <c r="L123" s="30" t="n">
        <f aca="false">L120</f>
        <v>-112716</v>
      </c>
      <c r="M123" s="31" t="n">
        <f aca="false">M120</f>
        <v>121970</v>
      </c>
      <c r="Q123" s="0" t="n">
        <f aca="false">SUM(Q5:Q122)</f>
        <v>-4866037</v>
      </c>
      <c r="R123" s="0" t="n">
        <f aca="false">SUM(R5:R122)</f>
        <v>5667328</v>
      </c>
      <c r="S123" s="0" t="n">
        <f aca="false">SUM(S5:S122)</f>
        <v>10533365</v>
      </c>
    </row>
    <row r="124" customFormat="false" ht="13.5" hidden="false" customHeight="false" outlineLevel="0" collapsed="false">
      <c r="Q124" s="32" t="n">
        <f aca="false">Q123/D123</f>
        <v>43.1707743354981</v>
      </c>
      <c r="R124" s="32" t="n">
        <f aca="false">R123/E123</f>
        <v>46.464934000164</v>
      </c>
      <c r="S124" s="32" t="n">
        <f aca="false">S123/C123</f>
        <v>44.8828008487937</v>
      </c>
    </row>
    <row r="125" customFormat="false" ht="13.5" hidden="false" customHeight="false" outlineLevel="0" collapsed="false">
      <c r="Q125" s="32" t="n">
        <f aca="false">ROUND(Q124,2)</f>
        <v>43.17</v>
      </c>
      <c r="R125" s="32" t="n">
        <f aca="false">ROUND(R124,2)</f>
        <v>46.46</v>
      </c>
      <c r="S125" s="32" t="n">
        <f aca="false">ROUND(S124,2)</f>
        <v>44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7歳　,　女　=　46.46歳　　　　．．．44.88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1</v>
      </c>
      <c r="E21" s="18" t="n">
        <v>3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8</v>
      </c>
      <c r="L23" s="19" t="n">
        <v>-2</v>
      </c>
      <c r="M23" s="18" t="n">
        <v>6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13</v>
      </c>
      <c r="L25" s="19" t="n">
        <v>-3</v>
      </c>
      <c r="M25" s="18" t="n">
        <v>10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16</v>
      </c>
      <c r="L26" s="19" t="n">
        <v>-3</v>
      </c>
      <c r="M26" s="18" t="n">
        <v>13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3</v>
      </c>
      <c r="E27" s="18" t="n">
        <v>10</v>
      </c>
      <c r="F27" s="12"/>
      <c r="J27" s="15" t="n">
        <v>93</v>
      </c>
      <c r="K27" s="16" t="n">
        <v>29</v>
      </c>
      <c r="L27" s="19" t="n">
        <v>-6</v>
      </c>
      <c r="M27" s="18" t="n">
        <v>23</v>
      </c>
      <c r="P27" s="14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-1</v>
      </c>
      <c r="E28" s="18" t="n">
        <v>2</v>
      </c>
      <c r="F28" s="12"/>
      <c r="J28" s="15" t="n">
        <v>92</v>
      </c>
      <c r="K28" s="16" t="n">
        <v>32</v>
      </c>
      <c r="L28" s="19" t="n">
        <v>-7</v>
      </c>
      <c r="M28" s="18" t="n">
        <v>25</v>
      </c>
      <c r="P28" s="14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2</v>
      </c>
      <c r="E29" s="18" t="n">
        <v>6</v>
      </c>
      <c r="F29" s="12"/>
      <c r="J29" s="15" t="n">
        <v>91</v>
      </c>
      <c r="K29" s="16" t="n">
        <v>40</v>
      </c>
      <c r="L29" s="19" t="n">
        <v>-9</v>
      </c>
      <c r="M29" s="18" t="n">
        <v>31</v>
      </c>
      <c r="P29" s="14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6</v>
      </c>
      <c r="D30" s="17" t="n">
        <v>-1</v>
      </c>
      <c r="E30" s="18" t="n">
        <v>5</v>
      </c>
      <c r="F30" s="12"/>
      <c r="J30" s="15" t="n">
        <v>90</v>
      </c>
      <c r="K30" s="16" t="n">
        <v>46</v>
      </c>
      <c r="L30" s="19" t="n">
        <v>-10</v>
      </c>
      <c r="M30" s="18" t="n">
        <v>36</v>
      </c>
      <c r="P30" s="14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5" t="n">
        <v>89</v>
      </c>
      <c r="C31" s="16" t="n">
        <v>9</v>
      </c>
      <c r="D31" s="17" t="n">
        <v>-3</v>
      </c>
      <c r="E31" s="18" t="n">
        <v>6</v>
      </c>
      <c r="F31" s="12"/>
      <c r="J31" s="15" t="n">
        <v>89</v>
      </c>
      <c r="K31" s="16" t="n">
        <v>55</v>
      </c>
      <c r="L31" s="19" t="n">
        <v>-13</v>
      </c>
      <c r="M31" s="18" t="n">
        <v>42</v>
      </c>
      <c r="P31" s="14" t="n">
        <v>89</v>
      </c>
      <c r="Q31" s="0" t="n">
        <v>-267</v>
      </c>
      <c r="R31" s="0" t="n">
        <v>534</v>
      </c>
      <c r="S31" s="0" t="n">
        <v>801</v>
      </c>
    </row>
    <row r="32" customFormat="false" ht="13.5" hidden="false" customHeight="false" outlineLevel="0" collapsed="false">
      <c r="B32" s="15" t="n">
        <v>88</v>
      </c>
      <c r="C32" s="16" t="n">
        <v>9</v>
      </c>
      <c r="D32" s="17" t="n">
        <v>-3</v>
      </c>
      <c r="E32" s="18" t="n">
        <v>6</v>
      </c>
      <c r="F32" s="12"/>
      <c r="J32" s="15" t="n">
        <v>88</v>
      </c>
      <c r="K32" s="16" t="n">
        <v>64</v>
      </c>
      <c r="L32" s="19" t="n">
        <v>-16</v>
      </c>
      <c r="M32" s="18" t="n">
        <v>48</v>
      </c>
      <c r="P32" s="14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5" t="n">
        <v>87</v>
      </c>
      <c r="C33" s="16" t="n">
        <v>23</v>
      </c>
      <c r="D33" s="17" t="n">
        <v>-4</v>
      </c>
      <c r="E33" s="18" t="n">
        <v>19</v>
      </c>
      <c r="F33" s="12"/>
      <c r="J33" s="15" t="n">
        <v>87</v>
      </c>
      <c r="K33" s="16" t="n">
        <v>87</v>
      </c>
      <c r="L33" s="19" t="n">
        <v>-20</v>
      </c>
      <c r="M33" s="18" t="n">
        <v>67</v>
      </c>
      <c r="P33" s="14" t="n">
        <v>87</v>
      </c>
      <c r="Q33" s="0" t="n">
        <v>-348</v>
      </c>
      <c r="R33" s="0" t="n">
        <v>1653</v>
      </c>
      <c r="S33" s="0" t="n">
        <v>2001</v>
      </c>
    </row>
    <row r="34" customFormat="false" ht="13.5" hidden="false" customHeight="false" outlineLevel="0" collapsed="false">
      <c r="B34" s="15" t="n">
        <v>86</v>
      </c>
      <c r="C34" s="16" t="n">
        <v>13</v>
      </c>
      <c r="D34" s="17" t="n">
        <v>-7</v>
      </c>
      <c r="E34" s="18" t="n">
        <v>6</v>
      </c>
      <c r="F34" s="12"/>
      <c r="J34" s="15" t="n">
        <v>86</v>
      </c>
      <c r="K34" s="16" t="n">
        <v>100</v>
      </c>
      <c r="L34" s="19" t="n">
        <v>-27</v>
      </c>
      <c r="M34" s="18" t="n">
        <v>73</v>
      </c>
      <c r="P34" s="14" t="n">
        <v>86</v>
      </c>
      <c r="Q34" s="0" t="n">
        <v>-602</v>
      </c>
      <c r="R34" s="0" t="n">
        <v>516</v>
      </c>
      <c r="S34" s="0" t="n">
        <v>1118</v>
      </c>
    </row>
    <row r="35" customFormat="false" ht="13.5" hidden="false" customHeight="false" outlineLevel="0" collapsed="false">
      <c r="B35" s="15" t="n">
        <v>85</v>
      </c>
      <c r="C35" s="16" t="n">
        <v>15</v>
      </c>
      <c r="D35" s="17" t="n">
        <v>-5</v>
      </c>
      <c r="E35" s="18" t="n">
        <v>10</v>
      </c>
      <c r="F35" s="12"/>
      <c r="J35" s="15" t="n">
        <v>85</v>
      </c>
      <c r="K35" s="16" t="n">
        <v>115</v>
      </c>
      <c r="L35" s="19" t="n">
        <v>-32</v>
      </c>
      <c r="M35" s="18" t="n">
        <v>83</v>
      </c>
      <c r="P35" s="14" t="n">
        <v>85</v>
      </c>
      <c r="Q35" s="0" t="n">
        <v>-425</v>
      </c>
      <c r="R35" s="0" t="n">
        <v>850</v>
      </c>
      <c r="S35" s="0" t="n">
        <v>1275</v>
      </c>
    </row>
    <row r="36" customFormat="false" ht="13.5" hidden="false" customHeight="false" outlineLevel="0" collapsed="false">
      <c r="B36" s="15" t="n">
        <v>84</v>
      </c>
      <c r="C36" s="16" t="n">
        <v>20</v>
      </c>
      <c r="D36" s="17" t="n">
        <v>-2</v>
      </c>
      <c r="E36" s="18" t="n">
        <v>18</v>
      </c>
      <c r="F36" s="12"/>
      <c r="J36" s="15" t="n">
        <v>84</v>
      </c>
      <c r="K36" s="16" t="n">
        <v>135</v>
      </c>
      <c r="L36" s="19" t="n">
        <v>-34</v>
      </c>
      <c r="M36" s="18" t="n">
        <v>101</v>
      </c>
      <c r="P36" s="14" t="n">
        <v>84</v>
      </c>
      <c r="Q36" s="0" t="n">
        <v>-168</v>
      </c>
      <c r="R36" s="0" t="n">
        <v>1512</v>
      </c>
      <c r="S36" s="0" t="n">
        <v>1680</v>
      </c>
    </row>
    <row r="37" customFormat="false" ht="13.5" hidden="false" customHeight="false" outlineLevel="0" collapsed="false">
      <c r="B37" s="15" t="n">
        <v>83</v>
      </c>
      <c r="C37" s="16" t="n">
        <v>29</v>
      </c>
      <c r="D37" s="17" t="n">
        <v>-8</v>
      </c>
      <c r="E37" s="18" t="n">
        <v>21</v>
      </c>
      <c r="F37" s="12"/>
      <c r="J37" s="15" t="n">
        <v>83</v>
      </c>
      <c r="K37" s="16" t="n">
        <v>164</v>
      </c>
      <c r="L37" s="19" t="n">
        <v>-42</v>
      </c>
      <c r="M37" s="18" t="n">
        <v>122</v>
      </c>
      <c r="P37" s="14" t="n">
        <v>83</v>
      </c>
      <c r="Q37" s="0" t="n">
        <v>-664</v>
      </c>
      <c r="R37" s="0" t="n">
        <v>1743</v>
      </c>
      <c r="S37" s="0" t="n">
        <v>2407</v>
      </c>
    </row>
    <row r="38" customFormat="false" ht="13.5" hidden="false" customHeight="false" outlineLevel="0" collapsed="false">
      <c r="B38" s="15" t="n">
        <v>82</v>
      </c>
      <c r="C38" s="16" t="n">
        <v>27</v>
      </c>
      <c r="D38" s="17" t="n">
        <v>-12</v>
      </c>
      <c r="E38" s="18" t="n">
        <v>15</v>
      </c>
      <c r="F38" s="12"/>
      <c r="J38" s="15" t="n">
        <v>82</v>
      </c>
      <c r="K38" s="16" t="n">
        <v>191</v>
      </c>
      <c r="L38" s="19" t="n">
        <v>-54</v>
      </c>
      <c r="M38" s="18" t="n">
        <v>137</v>
      </c>
      <c r="P38" s="14" t="n">
        <v>82</v>
      </c>
      <c r="Q38" s="0" t="n">
        <v>-984</v>
      </c>
      <c r="R38" s="0" t="n">
        <v>1230</v>
      </c>
      <c r="S38" s="0" t="n">
        <v>2214</v>
      </c>
    </row>
    <row r="39" customFormat="false" ht="13.5" hidden="false" customHeight="false" outlineLevel="0" collapsed="false">
      <c r="B39" s="15" t="n">
        <v>81</v>
      </c>
      <c r="C39" s="16" t="n">
        <v>28</v>
      </c>
      <c r="D39" s="17" t="n">
        <v>-9</v>
      </c>
      <c r="E39" s="18" t="n">
        <v>19</v>
      </c>
      <c r="F39" s="12"/>
      <c r="J39" s="15" t="n">
        <v>81</v>
      </c>
      <c r="K39" s="16" t="n">
        <v>219</v>
      </c>
      <c r="L39" s="19" t="n">
        <v>-63</v>
      </c>
      <c r="M39" s="18" t="n">
        <v>156</v>
      </c>
      <c r="P39" s="14" t="n">
        <v>81</v>
      </c>
      <c r="Q39" s="0" t="n">
        <v>-729</v>
      </c>
      <c r="R39" s="0" t="n">
        <v>1539</v>
      </c>
      <c r="S39" s="0" t="n">
        <v>2268</v>
      </c>
    </row>
    <row r="40" customFormat="false" ht="13.5" hidden="false" customHeight="false" outlineLevel="0" collapsed="false">
      <c r="B40" s="15" t="n">
        <v>80</v>
      </c>
      <c r="C40" s="16" t="n">
        <v>41</v>
      </c>
      <c r="D40" s="17" t="n">
        <v>-18</v>
      </c>
      <c r="E40" s="18" t="n">
        <v>23</v>
      </c>
      <c r="F40" s="12"/>
      <c r="J40" s="15" t="n">
        <v>80</v>
      </c>
      <c r="K40" s="16" t="n">
        <v>260</v>
      </c>
      <c r="L40" s="19" t="n">
        <v>-81</v>
      </c>
      <c r="M40" s="18" t="n">
        <v>179</v>
      </c>
      <c r="P40" s="14" t="n">
        <v>80</v>
      </c>
      <c r="Q40" s="0" t="n">
        <v>-1440</v>
      </c>
      <c r="R40" s="0" t="n">
        <v>1840</v>
      </c>
      <c r="S40" s="0" t="n">
        <v>3280</v>
      </c>
    </row>
    <row r="41" customFormat="false" ht="13.5" hidden="false" customHeight="false" outlineLevel="0" collapsed="false">
      <c r="B41" s="15" t="n">
        <v>79</v>
      </c>
      <c r="C41" s="16" t="n">
        <v>47</v>
      </c>
      <c r="D41" s="17" t="n">
        <v>-19</v>
      </c>
      <c r="E41" s="18" t="n">
        <v>28</v>
      </c>
      <c r="F41" s="12"/>
      <c r="J41" s="15" t="n">
        <v>79</v>
      </c>
      <c r="K41" s="16" t="n">
        <v>307</v>
      </c>
      <c r="L41" s="19" t="n">
        <v>-100</v>
      </c>
      <c r="M41" s="18" t="n">
        <v>207</v>
      </c>
      <c r="P41" s="14" t="n">
        <v>79</v>
      </c>
      <c r="Q41" s="0" t="n">
        <v>-1501</v>
      </c>
      <c r="R41" s="0" t="n">
        <v>2212</v>
      </c>
      <c r="S41" s="0" t="n">
        <v>3713</v>
      </c>
    </row>
    <row r="42" customFormat="false" ht="13.5" hidden="false" customHeight="false" outlineLevel="0" collapsed="false">
      <c r="B42" s="15" t="n">
        <v>78</v>
      </c>
      <c r="C42" s="16" t="n">
        <v>37</v>
      </c>
      <c r="D42" s="17" t="n">
        <v>-13</v>
      </c>
      <c r="E42" s="18" t="n">
        <v>24</v>
      </c>
      <c r="F42" s="12"/>
      <c r="J42" s="15" t="n">
        <v>78</v>
      </c>
      <c r="K42" s="16" t="n">
        <v>344</v>
      </c>
      <c r="L42" s="19" t="n">
        <v>-113</v>
      </c>
      <c r="M42" s="18" t="n">
        <v>231</v>
      </c>
      <c r="P42" s="14" t="n">
        <v>78</v>
      </c>
      <c r="Q42" s="0" t="n">
        <v>-1014</v>
      </c>
      <c r="R42" s="0" t="n">
        <v>1872</v>
      </c>
      <c r="S42" s="0" t="n">
        <v>2886</v>
      </c>
    </row>
    <row r="43" customFormat="false" ht="13.5" hidden="false" customHeight="false" outlineLevel="0" collapsed="false">
      <c r="B43" s="15" t="n">
        <v>77</v>
      </c>
      <c r="C43" s="16" t="n">
        <v>39</v>
      </c>
      <c r="D43" s="17" t="n">
        <v>-11</v>
      </c>
      <c r="E43" s="18" t="n">
        <v>28</v>
      </c>
      <c r="F43" s="12"/>
      <c r="J43" s="15" t="n">
        <v>77</v>
      </c>
      <c r="K43" s="16" t="n">
        <v>383</v>
      </c>
      <c r="L43" s="19" t="n">
        <v>-124</v>
      </c>
      <c r="M43" s="18" t="n">
        <v>259</v>
      </c>
      <c r="P43" s="14" t="n">
        <v>77</v>
      </c>
      <c r="Q43" s="0" t="n">
        <v>-847</v>
      </c>
      <c r="R43" s="0" t="n">
        <v>2156</v>
      </c>
      <c r="S43" s="0" t="n">
        <v>3003</v>
      </c>
    </row>
    <row r="44" customFormat="false" ht="13.5" hidden="false" customHeight="false" outlineLevel="0" collapsed="false">
      <c r="B44" s="15" t="n">
        <v>76</v>
      </c>
      <c r="C44" s="16" t="n">
        <v>35</v>
      </c>
      <c r="D44" s="17" t="n">
        <v>-10</v>
      </c>
      <c r="E44" s="18" t="n">
        <v>25</v>
      </c>
      <c r="F44" s="12"/>
      <c r="J44" s="15" t="n">
        <v>76</v>
      </c>
      <c r="K44" s="16" t="n">
        <v>418</v>
      </c>
      <c r="L44" s="19" t="n">
        <v>-134</v>
      </c>
      <c r="M44" s="18" t="n">
        <v>284</v>
      </c>
      <c r="P44" s="14" t="n">
        <v>76</v>
      </c>
      <c r="Q44" s="0" t="n">
        <v>-760</v>
      </c>
      <c r="R44" s="0" t="n">
        <v>1900</v>
      </c>
      <c r="S44" s="0" t="n">
        <v>2660</v>
      </c>
    </row>
    <row r="45" customFormat="false" ht="13.5" hidden="false" customHeight="false" outlineLevel="0" collapsed="false">
      <c r="B45" s="15" t="n">
        <v>75</v>
      </c>
      <c r="C45" s="16" t="n">
        <v>41</v>
      </c>
      <c r="D45" s="17" t="n">
        <v>-19</v>
      </c>
      <c r="E45" s="18" t="n">
        <v>22</v>
      </c>
      <c r="F45" s="12"/>
      <c r="J45" s="15" t="n">
        <v>75</v>
      </c>
      <c r="K45" s="16" t="n">
        <v>459</v>
      </c>
      <c r="L45" s="19" t="n">
        <v>-153</v>
      </c>
      <c r="M45" s="18" t="n">
        <v>306</v>
      </c>
      <c r="P45" s="14" t="n">
        <v>75</v>
      </c>
      <c r="Q45" s="0" t="n">
        <v>-1425</v>
      </c>
      <c r="R45" s="0" t="n">
        <v>1650</v>
      </c>
      <c r="S45" s="0" t="n">
        <v>3075</v>
      </c>
    </row>
    <row r="46" customFormat="false" ht="13.5" hidden="false" customHeight="false" outlineLevel="0" collapsed="false">
      <c r="B46" s="15" t="n">
        <v>74</v>
      </c>
      <c r="C46" s="16" t="n">
        <v>49</v>
      </c>
      <c r="D46" s="17" t="n">
        <v>-17</v>
      </c>
      <c r="E46" s="18" t="n">
        <v>32</v>
      </c>
      <c r="F46" s="12"/>
      <c r="J46" s="15" t="n">
        <v>74</v>
      </c>
      <c r="K46" s="16" t="n">
        <v>508</v>
      </c>
      <c r="L46" s="19" t="n">
        <v>-170</v>
      </c>
      <c r="M46" s="18" t="n">
        <v>338</v>
      </c>
      <c r="P46" s="14" t="n">
        <v>74</v>
      </c>
      <c r="Q46" s="0" t="n">
        <v>-1258</v>
      </c>
      <c r="R46" s="0" t="n">
        <v>2368</v>
      </c>
      <c r="S46" s="0" t="n">
        <v>3626</v>
      </c>
    </row>
    <row r="47" customFormat="false" ht="13.5" hidden="false" customHeight="false" outlineLevel="0" collapsed="false">
      <c r="B47" s="15" t="n">
        <v>73</v>
      </c>
      <c r="C47" s="16" t="n">
        <v>34</v>
      </c>
      <c r="D47" s="17" t="n">
        <v>-21</v>
      </c>
      <c r="E47" s="18" t="n">
        <v>13</v>
      </c>
      <c r="F47" s="12"/>
      <c r="J47" s="15" t="n">
        <v>73</v>
      </c>
      <c r="K47" s="16" t="n">
        <v>542</v>
      </c>
      <c r="L47" s="19" t="n">
        <v>-191</v>
      </c>
      <c r="M47" s="18" t="n">
        <v>351</v>
      </c>
      <c r="P47" s="14" t="n">
        <v>73</v>
      </c>
      <c r="Q47" s="0" t="n">
        <v>-1533</v>
      </c>
      <c r="R47" s="0" t="n">
        <v>949</v>
      </c>
      <c r="S47" s="0" t="n">
        <v>2482</v>
      </c>
    </row>
    <row r="48" customFormat="false" ht="13.5" hidden="false" customHeight="false" outlineLevel="0" collapsed="false">
      <c r="B48" s="15" t="n">
        <v>72</v>
      </c>
      <c r="C48" s="16" t="n">
        <v>29</v>
      </c>
      <c r="D48" s="17" t="n">
        <v>-15</v>
      </c>
      <c r="E48" s="18" t="n">
        <v>14</v>
      </c>
      <c r="F48" s="12"/>
      <c r="J48" s="15" t="n">
        <v>72</v>
      </c>
      <c r="K48" s="16" t="n">
        <v>571</v>
      </c>
      <c r="L48" s="19" t="n">
        <v>-206</v>
      </c>
      <c r="M48" s="18" t="n">
        <v>365</v>
      </c>
      <c r="P48" s="14" t="n">
        <v>72</v>
      </c>
      <c r="Q48" s="0" t="n">
        <v>-1080</v>
      </c>
      <c r="R48" s="0" t="n">
        <v>1008</v>
      </c>
      <c r="S48" s="0" t="n">
        <v>2088</v>
      </c>
    </row>
    <row r="49" customFormat="false" ht="13.5" hidden="false" customHeight="false" outlineLevel="0" collapsed="false">
      <c r="B49" s="15" t="n">
        <v>71</v>
      </c>
      <c r="C49" s="16" t="n">
        <v>44</v>
      </c>
      <c r="D49" s="17" t="n">
        <v>-23</v>
      </c>
      <c r="E49" s="18" t="n">
        <v>21</v>
      </c>
      <c r="F49" s="12"/>
      <c r="J49" s="15" t="n">
        <v>71</v>
      </c>
      <c r="K49" s="16" t="n">
        <v>615</v>
      </c>
      <c r="L49" s="19" t="n">
        <v>-229</v>
      </c>
      <c r="M49" s="18" t="n">
        <v>386</v>
      </c>
      <c r="P49" s="14" t="n">
        <v>71</v>
      </c>
      <c r="Q49" s="0" t="n">
        <v>-1633</v>
      </c>
      <c r="R49" s="0" t="n">
        <v>1491</v>
      </c>
      <c r="S49" s="0" t="n">
        <v>3124</v>
      </c>
    </row>
    <row r="50" customFormat="false" ht="13.5" hidden="false" customHeight="false" outlineLevel="0" collapsed="false">
      <c r="B50" s="15" t="n">
        <v>70</v>
      </c>
      <c r="C50" s="16" t="n">
        <v>47</v>
      </c>
      <c r="D50" s="17" t="n">
        <v>-26</v>
      </c>
      <c r="E50" s="18" t="n">
        <v>21</v>
      </c>
      <c r="F50" s="12"/>
      <c r="J50" s="15" t="n">
        <v>70</v>
      </c>
      <c r="K50" s="16" t="n">
        <v>662</v>
      </c>
      <c r="L50" s="19" t="n">
        <v>-255</v>
      </c>
      <c r="M50" s="18" t="n">
        <v>407</v>
      </c>
      <c r="P50" s="14" t="n">
        <v>70</v>
      </c>
      <c r="Q50" s="0" t="n">
        <v>-1820</v>
      </c>
      <c r="R50" s="0" t="n">
        <v>1470</v>
      </c>
      <c r="S50" s="0" t="n">
        <v>3290</v>
      </c>
    </row>
    <row r="51" customFormat="false" ht="13.5" hidden="false" customHeight="false" outlineLevel="0" collapsed="false">
      <c r="B51" s="15" t="n">
        <v>69</v>
      </c>
      <c r="C51" s="16" t="n">
        <v>46</v>
      </c>
      <c r="D51" s="17" t="n">
        <v>-17</v>
      </c>
      <c r="E51" s="18" t="n">
        <v>29</v>
      </c>
      <c r="F51" s="12"/>
      <c r="J51" s="15" t="n">
        <v>69</v>
      </c>
      <c r="K51" s="16" t="n">
        <v>708</v>
      </c>
      <c r="L51" s="19" t="n">
        <v>-272</v>
      </c>
      <c r="M51" s="18" t="n">
        <v>436</v>
      </c>
      <c r="P51" s="14" t="n">
        <v>69</v>
      </c>
      <c r="Q51" s="0" t="n">
        <v>-1173</v>
      </c>
      <c r="R51" s="0" t="n">
        <v>2001</v>
      </c>
      <c r="S51" s="0" t="n">
        <v>3174</v>
      </c>
    </row>
    <row r="52" customFormat="false" ht="13.5" hidden="false" customHeight="false" outlineLevel="0" collapsed="false">
      <c r="B52" s="15" t="n">
        <v>68</v>
      </c>
      <c r="C52" s="16" t="n">
        <v>31</v>
      </c>
      <c r="D52" s="17" t="n">
        <v>-18</v>
      </c>
      <c r="E52" s="18" t="n">
        <v>13</v>
      </c>
      <c r="F52" s="12"/>
      <c r="J52" s="15" t="n">
        <v>68</v>
      </c>
      <c r="K52" s="16" t="n">
        <v>739</v>
      </c>
      <c r="L52" s="19" t="n">
        <v>-290</v>
      </c>
      <c r="M52" s="18" t="n">
        <v>449</v>
      </c>
      <c r="P52" s="14" t="n">
        <v>68</v>
      </c>
      <c r="Q52" s="0" t="n">
        <v>-1224</v>
      </c>
      <c r="R52" s="0" t="n">
        <v>884</v>
      </c>
      <c r="S52" s="0" t="n">
        <v>2108</v>
      </c>
    </row>
    <row r="53" customFormat="false" ht="13.5" hidden="false" customHeight="false" outlineLevel="0" collapsed="false">
      <c r="B53" s="15" t="n">
        <v>67</v>
      </c>
      <c r="C53" s="16" t="n">
        <v>35</v>
      </c>
      <c r="D53" s="17" t="n">
        <v>-17</v>
      </c>
      <c r="E53" s="18" t="n">
        <v>18</v>
      </c>
      <c r="F53" s="12"/>
      <c r="J53" s="15" t="n">
        <v>67</v>
      </c>
      <c r="K53" s="16" t="n">
        <v>774</v>
      </c>
      <c r="L53" s="19" t="n">
        <v>-307</v>
      </c>
      <c r="M53" s="18" t="n">
        <v>467</v>
      </c>
      <c r="P53" s="14" t="n">
        <v>67</v>
      </c>
      <c r="Q53" s="0" t="n">
        <v>-1139</v>
      </c>
      <c r="R53" s="0" t="n">
        <v>1206</v>
      </c>
      <c r="S53" s="0" t="n">
        <v>2345</v>
      </c>
    </row>
    <row r="54" customFormat="false" ht="13.5" hidden="false" customHeight="false" outlineLevel="0" collapsed="false">
      <c r="B54" s="15" t="n">
        <v>66</v>
      </c>
      <c r="C54" s="16" t="n">
        <v>35</v>
      </c>
      <c r="D54" s="17" t="n">
        <v>-11</v>
      </c>
      <c r="E54" s="18" t="n">
        <v>24</v>
      </c>
      <c r="F54" s="12"/>
      <c r="J54" s="15" t="n">
        <v>66</v>
      </c>
      <c r="K54" s="16" t="n">
        <v>809</v>
      </c>
      <c r="L54" s="19" t="n">
        <v>-318</v>
      </c>
      <c r="M54" s="18" t="n">
        <v>491</v>
      </c>
      <c r="P54" s="14" t="n">
        <v>66</v>
      </c>
      <c r="Q54" s="0" t="n">
        <v>-726</v>
      </c>
      <c r="R54" s="0" t="n">
        <v>1584</v>
      </c>
      <c r="S54" s="0" t="n">
        <v>2310</v>
      </c>
    </row>
    <row r="55" customFormat="false" ht="13.5" hidden="false" customHeight="false" outlineLevel="0" collapsed="false">
      <c r="B55" s="15" t="n">
        <v>65</v>
      </c>
      <c r="C55" s="16" t="n">
        <v>26</v>
      </c>
      <c r="D55" s="17" t="n">
        <v>-16</v>
      </c>
      <c r="E55" s="18" t="n">
        <v>10</v>
      </c>
      <c r="F55" s="12"/>
      <c r="J55" s="15" t="n">
        <v>65</v>
      </c>
      <c r="K55" s="16" t="n">
        <v>835</v>
      </c>
      <c r="L55" s="19" t="n">
        <v>-334</v>
      </c>
      <c r="M55" s="18" t="n">
        <v>501</v>
      </c>
      <c r="P55" s="14" t="n">
        <v>65</v>
      </c>
      <c r="Q55" s="0" t="n">
        <v>-1040</v>
      </c>
      <c r="R55" s="0" t="n">
        <v>650</v>
      </c>
      <c r="S55" s="0" t="n">
        <v>1690</v>
      </c>
    </row>
    <row r="56" customFormat="false" ht="13.5" hidden="false" customHeight="false" outlineLevel="0" collapsed="false">
      <c r="B56" s="15" t="n">
        <v>64</v>
      </c>
      <c r="C56" s="16" t="n">
        <v>53</v>
      </c>
      <c r="D56" s="17" t="n">
        <v>-21</v>
      </c>
      <c r="E56" s="18" t="n">
        <v>32</v>
      </c>
      <c r="F56" s="12"/>
      <c r="J56" s="15" t="n">
        <v>64</v>
      </c>
      <c r="K56" s="16" t="n">
        <v>888</v>
      </c>
      <c r="L56" s="19" t="n">
        <v>-355</v>
      </c>
      <c r="M56" s="18" t="n">
        <v>533</v>
      </c>
      <c r="P56" s="14" t="n">
        <v>64</v>
      </c>
      <c r="Q56" s="0" t="n">
        <v>-1344</v>
      </c>
      <c r="R56" s="0" t="n">
        <v>2048</v>
      </c>
      <c r="S56" s="0" t="n">
        <v>3392</v>
      </c>
    </row>
    <row r="57" customFormat="false" ht="13.5" hidden="false" customHeight="false" outlineLevel="0" collapsed="false">
      <c r="B57" s="15" t="n">
        <v>63</v>
      </c>
      <c r="C57" s="16" t="n">
        <v>60</v>
      </c>
      <c r="D57" s="17" t="n">
        <v>-25</v>
      </c>
      <c r="E57" s="18" t="n">
        <v>35</v>
      </c>
      <c r="F57" s="12"/>
      <c r="J57" s="15" t="n">
        <v>63</v>
      </c>
      <c r="K57" s="16" t="n">
        <v>948</v>
      </c>
      <c r="L57" s="19" t="n">
        <v>-380</v>
      </c>
      <c r="M57" s="18" t="n">
        <v>568</v>
      </c>
      <c r="P57" s="14" t="n">
        <v>63</v>
      </c>
      <c r="Q57" s="0" t="n">
        <v>-1575</v>
      </c>
      <c r="R57" s="0" t="n">
        <v>2205</v>
      </c>
      <c r="S57" s="0" t="n">
        <v>3780</v>
      </c>
    </row>
    <row r="58" customFormat="false" ht="13.5" hidden="false" customHeight="false" outlineLevel="0" collapsed="false">
      <c r="B58" s="15" t="n">
        <v>62</v>
      </c>
      <c r="C58" s="16" t="n">
        <v>42</v>
      </c>
      <c r="D58" s="17" t="n">
        <v>-26</v>
      </c>
      <c r="E58" s="18" t="n">
        <v>16</v>
      </c>
      <c r="F58" s="12"/>
      <c r="J58" s="15" t="n">
        <v>62</v>
      </c>
      <c r="K58" s="16" t="n">
        <v>990</v>
      </c>
      <c r="L58" s="19" t="n">
        <v>-406</v>
      </c>
      <c r="M58" s="18" t="n">
        <v>584</v>
      </c>
      <c r="P58" s="14" t="n">
        <v>62</v>
      </c>
      <c r="Q58" s="0" t="n">
        <v>-1612</v>
      </c>
      <c r="R58" s="0" t="n">
        <v>992</v>
      </c>
      <c r="S58" s="0" t="n">
        <v>2604</v>
      </c>
    </row>
    <row r="59" customFormat="false" ht="13.5" hidden="false" customHeight="false" outlineLevel="0" collapsed="false">
      <c r="B59" s="15" t="n">
        <v>61</v>
      </c>
      <c r="C59" s="16" t="n">
        <v>61</v>
      </c>
      <c r="D59" s="17" t="n">
        <v>-30</v>
      </c>
      <c r="E59" s="18" t="n">
        <v>31</v>
      </c>
      <c r="F59" s="12"/>
      <c r="J59" s="15" t="n">
        <v>61</v>
      </c>
      <c r="K59" s="16" t="n">
        <v>1051</v>
      </c>
      <c r="L59" s="19" t="n">
        <v>-436</v>
      </c>
      <c r="M59" s="18" t="n">
        <v>615</v>
      </c>
      <c r="P59" s="14" t="n">
        <v>61</v>
      </c>
      <c r="Q59" s="0" t="n">
        <v>-1830</v>
      </c>
      <c r="R59" s="0" t="n">
        <v>1891</v>
      </c>
      <c r="S59" s="0" t="n">
        <v>3721</v>
      </c>
    </row>
    <row r="60" customFormat="false" ht="13.5" hidden="false" customHeight="false" outlineLevel="0" collapsed="false">
      <c r="B60" s="15" t="n">
        <v>60</v>
      </c>
      <c r="C60" s="16" t="n">
        <v>45</v>
      </c>
      <c r="D60" s="17" t="n">
        <v>-24</v>
      </c>
      <c r="E60" s="18" t="n">
        <v>21</v>
      </c>
      <c r="F60" s="12"/>
      <c r="J60" s="15" t="n">
        <v>60</v>
      </c>
      <c r="K60" s="16" t="n">
        <v>1096</v>
      </c>
      <c r="L60" s="19" t="n">
        <v>-460</v>
      </c>
      <c r="M60" s="18" t="n">
        <v>636</v>
      </c>
      <c r="P60" s="14" t="n">
        <v>60</v>
      </c>
      <c r="Q60" s="0" t="n">
        <v>-1440</v>
      </c>
      <c r="R60" s="0" t="n">
        <v>1260</v>
      </c>
      <c r="S60" s="0" t="n">
        <v>2700</v>
      </c>
    </row>
    <row r="61" customFormat="false" ht="13.5" hidden="false" customHeight="false" outlineLevel="0" collapsed="false">
      <c r="B61" s="15" t="n">
        <v>59</v>
      </c>
      <c r="C61" s="16" t="n">
        <v>67</v>
      </c>
      <c r="D61" s="17" t="n">
        <v>-36</v>
      </c>
      <c r="E61" s="18" t="n">
        <v>31</v>
      </c>
      <c r="F61" s="12"/>
      <c r="J61" s="15" t="n">
        <v>59</v>
      </c>
      <c r="K61" s="16" t="n">
        <v>1163</v>
      </c>
      <c r="L61" s="19" t="n">
        <v>-496</v>
      </c>
      <c r="M61" s="18" t="n">
        <v>667</v>
      </c>
      <c r="P61" s="14" t="n">
        <v>59</v>
      </c>
      <c r="Q61" s="0" t="n">
        <v>-2124</v>
      </c>
      <c r="R61" s="0" t="n">
        <v>1829</v>
      </c>
      <c r="S61" s="0" t="n">
        <v>3953</v>
      </c>
    </row>
    <row r="62" customFormat="false" ht="13.5" hidden="false" customHeight="false" outlineLevel="0" collapsed="false">
      <c r="B62" s="15" t="n">
        <v>58</v>
      </c>
      <c r="C62" s="16" t="n">
        <v>70</v>
      </c>
      <c r="D62" s="17" t="n">
        <v>-40</v>
      </c>
      <c r="E62" s="18" t="n">
        <v>30</v>
      </c>
      <c r="F62" s="12"/>
      <c r="J62" s="15" t="n">
        <v>58</v>
      </c>
      <c r="K62" s="16" t="n">
        <v>1233</v>
      </c>
      <c r="L62" s="19" t="n">
        <v>-536</v>
      </c>
      <c r="M62" s="18" t="n">
        <v>697</v>
      </c>
      <c r="P62" s="14" t="n">
        <v>58</v>
      </c>
      <c r="Q62" s="0" t="n">
        <v>-2320</v>
      </c>
      <c r="R62" s="0" t="n">
        <v>1740</v>
      </c>
      <c r="S62" s="0" t="n">
        <v>4060</v>
      </c>
    </row>
    <row r="63" customFormat="false" ht="13.5" hidden="false" customHeight="false" outlineLevel="0" collapsed="false">
      <c r="B63" s="15" t="n">
        <v>57</v>
      </c>
      <c r="C63" s="16" t="n">
        <v>58</v>
      </c>
      <c r="D63" s="17" t="n">
        <v>-31</v>
      </c>
      <c r="E63" s="18" t="n">
        <v>27</v>
      </c>
      <c r="F63" s="12"/>
      <c r="J63" s="15" t="n">
        <v>57</v>
      </c>
      <c r="K63" s="16" t="n">
        <v>1291</v>
      </c>
      <c r="L63" s="19" t="n">
        <v>-567</v>
      </c>
      <c r="M63" s="18" t="n">
        <v>724</v>
      </c>
      <c r="P63" s="14" t="n">
        <v>57</v>
      </c>
      <c r="Q63" s="0" t="n">
        <v>-1767</v>
      </c>
      <c r="R63" s="0" t="n">
        <v>1539</v>
      </c>
      <c r="S63" s="0" t="n">
        <v>3306</v>
      </c>
    </row>
    <row r="64" customFormat="false" ht="13.5" hidden="false" customHeight="false" outlineLevel="0" collapsed="false">
      <c r="B64" s="15" t="n">
        <v>56</v>
      </c>
      <c r="C64" s="16" t="n">
        <v>52</v>
      </c>
      <c r="D64" s="17" t="n">
        <v>-25</v>
      </c>
      <c r="E64" s="18" t="n">
        <v>27</v>
      </c>
      <c r="F64" s="12"/>
      <c r="J64" s="15" t="n">
        <v>56</v>
      </c>
      <c r="K64" s="16" t="n">
        <v>1343</v>
      </c>
      <c r="L64" s="19" t="n">
        <v>-592</v>
      </c>
      <c r="M64" s="18" t="n">
        <v>751</v>
      </c>
      <c r="P64" s="14" t="n">
        <v>56</v>
      </c>
      <c r="Q64" s="0" t="n">
        <v>-1400</v>
      </c>
      <c r="R64" s="0" t="n">
        <v>1512</v>
      </c>
      <c r="S64" s="0" t="n">
        <v>2912</v>
      </c>
    </row>
    <row r="65" customFormat="false" ht="13.5" hidden="false" customHeight="false" outlineLevel="0" collapsed="false">
      <c r="B65" s="15" t="n">
        <v>55</v>
      </c>
      <c r="C65" s="16" t="n">
        <v>56</v>
      </c>
      <c r="D65" s="17" t="n">
        <v>-33</v>
      </c>
      <c r="E65" s="18" t="n">
        <v>23</v>
      </c>
      <c r="F65" s="12"/>
      <c r="J65" s="15" t="n">
        <v>55</v>
      </c>
      <c r="K65" s="16" t="n">
        <v>1399</v>
      </c>
      <c r="L65" s="19" t="n">
        <v>-625</v>
      </c>
      <c r="M65" s="18" t="n">
        <v>774</v>
      </c>
      <c r="P65" s="14" t="n">
        <v>55</v>
      </c>
      <c r="Q65" s="0" t="n">
        <v>-1815</v>
      </c>
      <c r="R65" s="0" t="n">
        <v>1265</v>
      </c>
      <c r="S65" s="0" t="n">
        <v>3080</v>
      </c>
    </row>
    <row r="66" customFormat="false" ht="13.5" hidden="false" customHeight="false" outlineLevel="0" collapsed="false">
      <c r="B66" s="15" t="n">
        <v>54</v>
      </c>
      <c r="C66" s="16" t="n">
        <v>68</v>
      </c>
      <c r="D66" s="17" t="n">
        <v>-42</v>
      </c>
      <c r="E66" s="18" t="n">
        <v>26</v>
      </c>
      <c r="F66" s="12"/>
      <c r="J66" s="15" t="n">
        <v>54</v>
      </c>
      <c r="K66" s="16" t="n">
        <v>1467</v>
      </c>
      <c r="L66" s="19" t="n">
        <v>-667</v>
      </c>
      <c r="M66" s="18" t="n">
        <v>800</v>
      </c>
      <c r="P66" s="14" t="n">
        <v>54</v>
      </c>
      <c r="Q66" s="0" t="n">
        <v>-2268</v>
      </c>
      <c r="R66" s="0" t="n">
        <v>1404</v>
      </c>
      <c r="S66" s="0" t="n">
        <v>3672</v>
      </c>
    </row>
    <row r="67" customFormat="false" ht="13.5" hidden="false" customHeight="false" outlineLevel="0" collapsed="false">
      <c r="B67" s="15" t="n">
        <v>53</v>
      </c>
      <c r="C67" s="16" t="n">
        <v>62</v>
      </c>
      <c r="D67" s="17" t="n">
        <v>-39</v>
      </c>
      <c r="E67" s="18" t="n">
        <v>23</v>
      </c>
      <c r="F67" s="12"/>
      <c r="J67" s="15" t="n">
        <v>53</v>
      </c>
      <c r="K67" s="16" t="n">
        <v>1529</v>
      </c>
      <c r="L67" s="19" t="n">
        <v>-706</v>
      </c>
      <c r="M67" s="18" t="n">
        <v>823</v>
      </c>
      <c r="P67" s="14" t="n">
        <v>53</v>
      </c>
      <c r="Q67" s="0" t="n">
        <v>-2067</v>
      </c>
      <c r="R67" s="0" t="n">
        <v>1219</v>
      </c>
      <c r="S67" s="0" t="n">
        <v>3286</v>
      </c>
    </row>
    <row r="68" customFormat="false" ht="13.5" hidden="false" customHeight="false" outlineLevel="0" collapsed="false">
      <c r="B68" s="15" t="n">
        <v>52</v>
      </c>
      <c r="C68" s="16" t="n">
        <v>64</v>
      </c>
      <c r="D68" s="17" t="n">
        <v>-28</v>
      </c>
      <c r="E68" s="18" t="n">
        <v>36</v>
      </c>
      <c r="F68" s="12"/>
      <c r="J68" s="15" t="n">
        <v>52</v>
      </c>
      <c r="K68" s="16" t="n">
        <v>1593</v>
      </c>
      <c r="L68" s="19" t="n">
        <v>-734</v>
      </c>
      <c r="M68" s="18" t="n">
        <v>859</v>
      </c>
      <c r="P68" s="14" t="n">
        <v>52</v>
      </c>
      <c r="Q68" s="0" t="n">
        <v>-1456</v>
      </c>
      <c r="R68" s="0" t="n">
        <v>1872</v>
      </c>
      <c r="S68" s="0" t="n">
        <v>3328</v>
      </c>
    </row>
    <row r="69" customFormat="false" ht="13.5" hidden="false" customHeight="false" outlineLevel="0" collapsed="false">
      <c r="B69" s="15" t="n">
        <v>51</v>
      </c>
      <c r="C69" s="16" t="n">
        <v>47</v>
      </c>
      <c r="D69" s="17" t="n">
        <v>-28</v>
      </c>
      <c r="E69" s="18" t="n">
        <v>19</v>
      </c>
      <c r="F69" s="12"/>
      <c r="J69" s="15" t="n">
        <v>51</v>
      </c>
      <c r="K69" s="16" t="n">
        <v>1640</v>
      </c>
      <c r="L69" s="19" t="n">
        <v>-762</v>
      </c>
      <c r="M69" s="18" t="n">
        <v>878</v>
      </c>
      <c r="P69" s="14" t="n">
        <v>51</v>
      </c>
      <c r="Q69" s="0" t="n">
        <v>-1428</v>
      </c>
      <c r="R69" s="0" t="n">
        <v>969</v>
      </c>
      <c r="S69" s="0" t="n">
        <v>2397</v>
      </c>
    </row>
    <row r="70" customFormat="false" ht="13.5" hidden="false" customHeight="false" outlineLevel="0" collapsed="false">
      <c r="B70" s="15" t="n">
        <v>50</v>
      </c>
      <c r="C70" s="16" t="n">
        <v>33</v>
      </c>
      <c r="D70" s="17" t="n">
        <v>-13</v>
      </c>
      <c r="E70" s="18" t="n">
        <v>20</v>
      </c>
      <c r="F70" s="12"/>
      <c r="J70" s="15" t="n">
        <v>50</v>
      </c>
      <c r="K70" s="16" t="n">
        <v>1673</v>
      </c>
      <c r="L70" s="19" t="n">
        <v>-775</v>
      </c>
      <c r="M70" s="18" t="n">
        <v>898</v>
      </c>
      <c r="P70" s="14" t="n">
        <v>50</v>
      </c>
      <c r="Q70" s="0" t="n">
        <v>-650</v>
      </c>
      <c r="R70" s="0" t="n">
        <v>1000</v>
      </c>
      <c r="S70" s="0" t="n">
        <v>1650</v>
      </c>
    </row>
    <row r="71" customFormat="false" ht="13.5" hidden="false" customHeight="false" outlineLevel="0" collapsed="false">
      <c r="B71" s="15" t="n">
        <v>49</v>
      </c>
      <c r="C71" s="16" t="n">
        <v>62</v>
      </c>
      <c r="D71" s="17" t="n">
        <v>-31</v>
      </c>
      <c r="E71" s="18" t="n">
        <v>31</v>
      </c>
      <c r="F71" s="12"/>
      <c r="J71" s="15" t="n">
        <v>49</v>
      </c>
      <c r="K71" s="16" t="n">
        <v>1735</v>
      </c>
      <c r="L71" s="19" t="n">
        <v>-806</v>
      </c>
      <c r="M71" s="18" t="n">
        <v>929</v>
      </c>
      <c r="P71" s="14" t="n">
        <v>49</v>
      </c>
      <c r="Q71" s="0" t="n">
        <v>-1519</v>
      </c>
      <c r="R71" s="0" t="n">
        <v>1519</v>
      </c>
      <c r="S71" s="0" t="n">
        <v>3038</v>
      </c>
    </row>
    <row r="72" customFormat="false" ht="13.5" hidden="false" customHeight="false" outlineLevel="0" collapsed="false">
      <c r="B72" s="15" t="n">
        <v>48</v>
      </c>
      <c r="C72" s="16" t="n">
        <v>47</v>
      </c>
      <c r="D72" s="17" t="n">
        <v>-28</v>
      </c>
      <c r="E72" s="18" t="n">
        <v>19</v>
      </c>
      <c r="F72" s="12"/>
      <c r="J72" s="15" t="n">
        <v>48</v>
      </c>
      <c r="K72" s="16" t="n">
        <v>1782</v>
      </c>
      <c r="L72" s="19" t="n">
        <v>-834</v>
      </c>
      <c r="M72" s="18" t="n">
        <v>948</v>
      </c>
      <c r="P72" s="14" t="n">
        <v>48</v>
      </c>
      <c r="Q72" s="0" t="n">
        <v>-1344</v>
      </c>
      <c r="R72" s="0" t="n">
        <v>912</v>
      </c>
      <c r="S72" s="0" t="n">
        <v>2256</v>
      </c>
    </row>
    <row r="73" customFormat="false" ht="13.5" hidden="false" customHeight="false" outlineLevel="0" collapsed="false">
      <c r="B73" s="15" t="n">
        <v>47</v>
      </c>
      <c r="C73" s="16" t="n">
        <v>56</v>
      </c>
      <c r="D73" s="17" t="n">
        <v>-31</v>
      </c>
      <c r="E73" s="18" t="n">
        <v>25</v>
      </c>
      <c r="F73" s="12"/>
      <c r="J73" s="15" t="n">
        <v>47</v>
      </c>
      <c r="K73" s="16" t="n">
        <v>1838</v>
      </c>
      <c r="L73" s="19" t="n">
        <v>-865</v>
      </c>
      <c r="M73" s="18" t="n">
        <v>973</v>
      </c>
      <c r="P73" s="14" t="n">
        <v>47</v>
      </c>
      <c r="Q73" s="0" t="n">
        <v>-1457</v>
      </c>
      <c r="R73" s="0" t="n">
        <v>1175</v>
      </c>
      <c r="S73" s="0" t="n">
        <v>2632</v>
      </c>
    </row>
    <row r="74" customFormat="false" ht="13.5" hidden="false" customHeight="false" outlineLevel="0" collapsed="false">
      <c r="B74" s="15" t="n">
        <v>46</v>
      </c>
      <c r="C74" s="16" t="n">
        <v>50</v>
      </c>
      <c r="D74" s="17" t="n">
        <v>-24</v>
      </c>
      <c r="E74" s="18" t="n">
        <v>26</v>
      </c>
      <c r="F74" s="12"/>
      <c r="J74" s="15" t="n">
        <v>46</v>
      </c>
      <c r="K74" s="16" t="n">
        <v>1888</v>
      </c>
      <c r="L74" s="19" t="n">
        <v>-889</v>
      </c>
      <c r="M74" s="18" t="n">
        <v>999</v>
      </c>
      <c r="P74" s="14" t="n">
        <v>46</v>
      </c>
      <c r="Q74" s="0" t="n">
        <v>-1104</v>
      </c>
      <c r="R74" s="0" t="n">
        <v>1196</v>
      </c>
      <c r="S74" s="0" t="n">
        <v>2300</v>
      </c>
    </row>
    <row r="75" customFormat="false" ht="13.5" hidden="false" customHeight="false" outlineLevel="0" collapsed="false">
      <c r="B75" s="15" t="n">
        <v>45</v>
      </c>
      <c r="C75" s="16" t="n">
        <v>31</v>
      </c>
      <c r="D75" s="17" t="n">
        <v>-20</v>
      </c>
      <c r="E75" s="18" t="n">
        <v>11</v>
      </c>
      <c r="F75" s="12"/>
      <c r="J75" s="15" t="n">
        <v>45</v>
      </c>
      <c r="K75" s="16" t="n">
        <v>1919</v>
      </c>
      <c r="L75" s="19" t="n">
        <v>-909</v>
      </c>
      <c r="M75" s="18" t="n">
        <v>1010</v>
      </c>
      <c r="P75" s="14" t="n">
        <v>45</v>
      </c>
      <c r="Q75" s="0" t="n">
        <v>-900</v>
      </c>
      <c r="R75" s="0" t="n">
        <v>495</v>
      </c>
      <c r="S75" s="0" t="n">
        <v>1395</v>
      </c>
    </row>
    <row r="76" customFormat="false" ht="13.5" hidden="false" customHeight="false" outlineLevel="0" collapsed="false">
      <c r="B76" s="15" t="n">
        <v>44</v>
      </c>
      <c r="C76" s="16" t="n">
        <v>51</v>
      </c>
      <c r="D76" s="17" t="n">
        <v>-28</v>
      </c>
      <c r="E76" s="18" t="n">
        <v>23</v>
      </c>
      <c r="F76" s="12"/>
      <c r="J76" s="15" t="n">
        <v>44</v>
      </c>
      <c r="K76" s="16" t="n">
        <v>1970</v>
      </c>
      <c r="L76" s="19" t="n">
        <v>-937</v>
      </c>
      <c r="M76" s="18" t="n">
        <v>1033</v>
      </c>
      <c r="P76" s="14" t="n">
        <v>44</v>
      </c>
      <c r="Q76" s="0" t="n">
        <v>-1232</v>
      </c>
      <c r="R76" s="0" t="n">
        <v>1012</v>
      </c>
      <c r="S76" s="0" t="n">
        <v>2244</v>
      </c>
    </row>
    <row r="77" customFormat="false" ht="13.5" hidden="false" customHeight="false" outlineLevel="0" collapsed="false">
      <c r="B77" s="15" t="n">
        <v>43</v>
      </c>
      <c r="C77" s="16" t="n">
        <v>37</v>
      </c>
      <c r="D77" s="17" t="n">
        <v>-19</v>
      </c>
      <c r="E77" s="18" t="n">
        <v>18</v>
      </c>
      <c r="F77" s="12"/>
      <c r="J77" s="15" t="n">
        <v>43</v>
      </c>
      <c r="K77" s="16" t="n">
        <v>2007</v>
      </c>
      <c r="L77" s="19" t="n">
        <v>-956</v>
      </c>
      <c r="M77" s="18" t="n">
        <v>1051</v>
      </c>
      <c r="P77" s="14" t="n">
        <v>43</v>
      </c>
      <c r="Q77" s="0" t="n">
        <v>-817</v>
      </c>
      <c r="R77" s="0" t="n">
        <v>774</v>
      </c>
      <c r="S77" s="0" t="n">
        <v>1591</v>
      </c>
    </row>
    <row r="78" customFormat="false" ht="13.5" hidden="false" customHeight="false" outlineLevel="0" collapsed="false">
      <c r="B78" s="15" t="n">
        <v>42</v>
      </c>
      <c r="C78" s="16" t="n">
        <v>31</v>
      </c>
      <c r="D78" s="17" t="n">
        <v>-16</v>
      </c>
      <c r="E78" s="18" t="n">
        <v>15</v>
      </c>
      <c r="F78" s="12"/>
      <c r="J78" s="15" t="n">
        <v>42</v>
      </c>
      <c r="K78" s="16" t="n">
        <v>2038</v>
      </c>
      <c r="L78" s="19" t="n">
        <v>-972</v>
      </c>
      <c r="M78" s="18" t="n">
        <v>1066</v>
      </c>
      <c r="P78" s="14" t="n">
        <v>42</v>
      </c>
      <c r="Q78" s="0" t="n">
        <v>-672</v>
      </c>
      <c r="R78" s="0" t="n">
        <v>630</v>
      </c>
      <c r="S78" s="0" t="n">
        <v>1302</v>
      </c>
    </row>
    <row r="79" customFormat="false" ht="13.5" hidden="false" customHeight="false" outlineLevel="0" collapsed="false">
      <c r="B79" s="15" t="n">
        <v>41</v>
      </c>
      <c r="C79" s="16" t="n">
        <v>41</v>
      </c>
      <c r="D79" s="17" t="n">
        <v>-17</v>
      </c>
      <c r="E79" s="18" t="n">
        <v>24</v>
      </c>
      <c r="F79" s="12"/>
      <c r="J79" s="15" t="n">
        <v>41</v>
      </c>
      <c r="K79" s="16" t="n">
        <v>2079</v>
      </c>
      <c r="L79" s="19" t="n">
        <v>-989</v>
      </c>
      <c r="M79" s="18" t="n">
        <v>1090</v>
      </c>
      <c r="P79" s="14" t="n">
        <v>41</v>
      </c>
      <c r="Q79" s="0" t="n">
        <v>-697</v>
      </c>
      <c r="R79" s="0" t="n">
        <v>984</v>
      </c>
      <c r="S79" s="0" t="n">
        <v>1681</v>
      </c>
    </row>
    <row r="80" customFormat="false" ht="13.5" hidden="false" customHeight="false" outlineLevel="0" collapsed="false">
      <c r="B80" s="15" t="n">
        <v>40</v>
      </c>
      <c r="C80" s="16" t="n">
        <v>41</v>
      </c>
      <c r="D80" s="17" t="n">
        <v>-21</v>
      </c>
      <c r="E80" s="18" t="n">
        <v>20</v>
      </c>
      <c r="F80" s="12"/>
      <c r="J80" s="15" t="n">
        <v>40</v>
      </c>
      <c r="K80" s="16" t="n">
        <v>2120</v>
      </c>
      <c r="L80" s="19" t="n">
        <v>-1010</v>
      </c>
      <c r="M80" s="18" t="n">
        <v>1110</v>
      </c>
      <c r="P80" s="14" t="n">
        <v>40</v>
      </c>
      <c r="Q80" s="0" t="n">
        <v>-840</v>
      </c>
      <c r="R80" s="0" t="n">
        <v>800</v>
      </c>
      <c r="S80" s="0" t="n">
        <v>1640</v>
      </c>
    </row>
    <row r="81" customFormat="false" ht="13.5" hidden="false" customHeight="false" outlineLevel="0" collapsed="false">
      <c r="B81" s="15" t="n">
        <v>39</v>
      </c>
      <c r="C81" s="16" t="n">
        <v>29</v>
      </c>
      <c r="D81" s="17" t="n">
        <v>-15</v>
      </c>
      <c r="E81" s="18" t="n">
        <v>14</v>
      </c>
      <c r="F81" s="12"/>
      <c r="J81" s="15" t="n">
        <v>39</v>
      </c>
      <c r="K81" s="16" t="n">
        <v>2149</v>
      </c>
      <c r="L81" s="19" t="n">
        <v>-1025</v>
      </c>
      <c r="M81" s="18" t="n">
        <v>1124</v>
      </c>
      <c r="P81" s="14" t="n">
        <v>39</v>
      </c>
      <c r="Q81" s="0" t="n">
        <v>-585</v>
      </c>
      <c r="R81" s="0" t="n">
        <v>546</v>
      </c>
      <c r="S81" s="0" t="n">
        <v>1131</v>
      </c>
    </row>
    <row r="82" customFormat="false" ht="13.5" hidden="false" customHeight="false" outlineLevel="0" collapsed="false">
      <c r="B82" s="15" t="n">
        <v>38</v>
      </c>
      <c r="C82" s="16" t="n">
        <v>37</v>
      </c>
      <c r="D82" s="17" t="n">
        <v>-20</v>
      </c>
      <c r="E82" s="18" t="n">
        <v>17</v>
      </c>
      <c r="F82" s="12"/>
      <c r="J82" s="15" t="n">
        <v>38</v>
      </c>
      <c r="K82" s="16" t="n">
        <v>2186</v>
      </c>
      <c r="L82" s="19" t="n">
        <v>-1045</v>
      </c>
      <c r="M82" s="18" t="n">
        <v>1141</v>
      </c>
      <c r="P82" s="14" t="n">
        <v>38</v>
      </c>
      <c r="Q82" s="0" t="n">
        <v>-760</v>
      </c>
      <c r="R82" s="0" t="n">
        <v>646</v>
      </c>
      <c r="S82" s="0" t="n">
        <v>1406</v>
      </c>
    </row>
    <row r="83" customFormat="false" ht="13.5" hidden="false" customHeight="false" outlineLevel="0" collapsed="false">
      <c r="B83" s="15" t="n">
        <v>37</v>
      </c>
      <c r="C83" s="16" t="n">
        <v>33</v>
      </c>
      <c r="D83" s="17" t="n">
        <v>-18</v>
      </c>
      <c r="E83" s="18" t="n">
        <v>15</v>
      </c>
      <c r="F83" s="12"/>
      <c r="J83" s="15" t="n">
        <v>37</v>
      </c>
      <c r="K83" s="16" t="n">
        <v>2219</v>
      </c>
      <c r="L83" s="19" t="n">
        <v>-1063</v>
      </c>
      <c r="M83" s="18" t="n">
        <v>1156</v>
      </c>
      <c r="P83" s="14" t="n">
        <v>37</v>
      </c>
      <c r="Q83" s="0" t="n">
        <v>-666</v>
      </c>
      <c r="R83" s="0" t="n">
        <v>555</v>
      </c>
      <c r="S83" s="0" t="n">
        <v>1221</v>
      </c>
    </row>
    <row r="84" customFormat="false" ht="13.5" hidden="false" customHeight="false" outlineLevel="0" collapsed="false">
      <c r="B84" s="15" t="n">
        <v>36</v>
      </c>
      <c r="C84" s="16" t="n">
        <v>35</v>
      </c>
      <c r="D84" s="17" t="n">
        <v>-23</v>
      </c>
      <c r="E84" s="18" t="n">
        <v>12</v>
      </c>
      <c r="F84" s="12"/>
      <c r="J84" s="15" t="n">
        <v>36</v>
      </c>
      <c r="K84" s="16" t="n">
        <v>2254</v>
      </c>
      <c r="L84" s="19" t="n">
        <v>-1086</v>
      </c>
      <c r="M84" s="18" t="n">
        <v>1168</v>
      </c>
      <c r="P84" s="14" t="n">
        <v>36</v>
      </c>
      <c r="Q84" s="0" t="n">
        <v>-828</v>
      </c>
      <c r="R84" s="0" t="n">
        <v>432</v>
      </c>
      <c r="S84" s="0" t="n">
        <v>1260</v>
      </c>
    </row>
    <row r="85" customFormat="false" ht="13.5" hidden="false" customHeight="false" outlineLevel="0" collapsed="false">
      <c r="B85" s="15" t="n">
        <v>35</v>
      </c>
      <c r="C85" s="16" t="n">
        <v>35</v>
      </c>
      <c r="D85" s="17" t="n">
        <v>-15</v>
      </c>
      <c r="E85" s="18" t="n">
        <v>20</v>
      </c>
      <c r="F85" s="12"/>
      <c r="J85" s="15" t="n">
        <v>35</v>
      </c>
      <c r="K85" s="16" t="n">
        <v>2289</v>
      </c>
      <c r="L85" s="19" t="n">
        <v>-1101</v>
      </c>
      <c r="M85" s="18" t="n">
        <v>1188</v>
      </c>
      <c r="P85" s="14" t="n">
        <v>35</v>
      </c>
      <c r="Q85" s="0" t="n">
        <v>-525</v>
      </c>
      <c r="R85" s="0" t="n">
        <v>700</v>
      </c>
      <c r="S85" s="0" t="n">
        <v>1225</v>
      </c>
    </row>
    <row r="86" customFormat="false" ht="13.5" hidden="false" customHeight="false" outlineLevel="0" collapsed="false">
      <c r="B86" s="15" t="n">
        <v>34</v>
      </c>
      <c r="C86" s="16" t="n">
        <v>29</v>
      </c>
      <c r="D86" s="17" t="n">
        <v>-18</v>
      </c>
      <c r="E86" s="18" t="n">
        <v>11</v>
      </c>
      <c r="F86" s="12"/>
      <c r="J86" s="15" t="n">
        <v>34</v>
      </c>
      <c r="K86" s="16" t="n">
        <v>2318</v>
      </c>
      <c r="L86" s="19" t="n">
        <v>-1119</v>
      </c>
      <c r="M86" s="18" t="n">
        <v>1199</v>
      </c>
      <c r="P86" s="14" t="n">
        <v>34</v>
      </c>
      <c r="Q86" s="0" t="n">
        <v>-612</v>
      </c>
      <c r="R86" s="0" t="n">
        <v>374</v>
      </c>
      <c r="S86" s="0" t="n">
        <v>986</v>
      </c>
    </row>
    <row r="87" customFormat="false" ht="13.5" hidden="false" customHeight="false" outlineLevel="0" collapsed="false">
      <c r="B87" s="15" t="n">
        <v>33</v>
      </c>
      <c r="C87" s="16" t="n">
        <v>23</v>
      </c>
      <c r="D87" s="17" t="n">
        <v>-16</v>
      </c>
      <c r="E87" s="18" t="n">
        <v>7</v>
      </c>
      <c r="F87" s="12"/>
      <c r="J87" s="15" t="n">
        <v>33</v>
      </c>
      <c r="K87" s="16" t="n">
        <v>2341</v>
      </c>
      <c r="L87" s="19" t="n">
        <v>-1135</v>
      </c>
      <c r="M87" s="18" t="n">
        <v>1206</v>
      </c>
      <c r="P87" s="14" t="n">
        <v>33</v>
      </c>
      <c r="Q87" s="0" t="n">
        <v>-528</v>
      </c>
      <c r="R87" s="0" t="n">
        <v>231</v>
      </c>
      <c r="S87" s="0" t="n">
        <v>759</v>
      </c>
    </row>
    <row r="88" customFormat="false" ht="13.5" hidden="false" customHeight="false" outlineLevel="0" collapsed="false">
      <c r="B88" s="15" t="n">
        <v>32</v>
      </c>
      <c r="C88" s="16" t="n">
        <v>38</v>
      </c>
      <c r="D88" s="17" t="n">
        <v>-24</v>
      </c>
      <c r="E88" s="18" t="n">
        <v>14</v>
      </c>
      <c r="F88" s="12"/>
      <c r="J88" s="15" t="n">
        <v>32</v>
      </c>
      <c r="K88" s="16" t="n">
        <v>2379</v>
      </c>
      <c r="L88" s="19" t="n">
        <v>-1159</v>
      </c>
      <c r="M88" s="18" t="n">
        <v>1220</v>
      </c>
      <c r="P88" s="14" t="n">
        <v>32</v>
      </c>
      <c r="Q88" s="0" t="n">
        <v>-768</v>
      </c>
      <c r="R88" s="0" t="n">
        <v>448</v>
      </c>
      <c r="S88" s="0" t="n">
        <v>1216</v>
      </c>
    </row>
    <row r="89" customFormat="false" ht="13.5" hidden="false" customHeight="false" outlineLevel="0" collapsed="false">
      <c r="B89" s="15" t="n">
        <v>31</v>
      </c>
      <c r="C89" s="16" t="n">
        <v>21</v>
      </c>
      <c r="D89" s="17" t="n">
        <v>-15</v>
      </c>
      <c r="E89" s="18" t="n">
        <v>6</v>
      </c>
      <c r="F89" s="12"/>
      <c r="J89" s="15" t="n">
        <v>31</v>
      </c>
      <c r="K89" s="16" t="n">
        <v>2400</v>
      </c>
      <c r="L89" s="19" t="n">
        <v>-1174</v>
      </c>
      <c r="M89" s="18" t="n">
        <v>1226</v>
      </c>
      <c r="P89" s="14" t="n">
        <v>31</v>
      </c>
      <c r="Q89" s="0" t="n">
        <v>-465</v>
      </c>
      <c r="R89" s="0" t="n">
        <v>186</v>
      </c>
      <c r="S89" s="0" t="n">
        <v>651</v>
      </c>
    </row>
    <row r="90" customFormat="false" ht="13.5" hidden="false" customHeight="false" outlineLevel="0" collapsed="false">
      <c r="B90" s="15" t="n">
        <v>30</v>
      </c>
      <c r="C90" s="16" t="n">
        <v>25</v>
      </c>
      <c r="D90" s="17" t="n">
        <v>-10</v>
      </c>
      <c r="E90" s="18" t="n">
        <v>15</v>
      </c>
      <c r="F90" s="12"/>
      <c r="J90" s="15" t="n">
        <v>30</v>
      </c>
      <c r="K90" s="16" t="n">
        <v>2425</v>
      </c>
      <c r="L90" s="19" t="n">
        <v>-1184</v>
      </c>
      <c r="M90" s="18" t="n">
        <v>1241</v>
      </c>
      <c r="P90" s="14" t="n">
        <v>30</v>
      </c>
      <c r="Q90" s="0" t="n">
        <v>-300</v>
      </c>
      <c r="R90" s="0" t="n">
        <v>450</v>
      </c>
      <c r="S90" s="0" t="n">
        <v>750</v>
      </c>
    </row>
    <row r="91" customFormat="false" ht="13.5" hidden="false" customHeight="false" outlineLevel="0" collapsed="false">
      <c r="B91" s="15" t="n">
        <v>29</v>
      </c>
      <c r="C91" s="16" t="n">
        <v>35</v>
      </c>
      <c r="D91" s="17" t="n">
        <v>-13</v>
      </c>
      <c r="E91" s="18" t="n">
        <v>22</v>
      </c>
      <c r="F91" s="12"/>
      <c r="J91" s="15" t="n">
        <v>29</v>
      </c>
      <c r="K91" s="16" t="n">
        <v>2460</v>
      </c>
      <c r="L91" s="19" t="n">
        <v>-1197</v>
      </c>
      <c r="M91" s="18" t="n">
        <v>1263</v>
      </c>
      <c r="P91" s="14" t="n">
        <v>29</v>
      </c>
      <c r="Q91" s="0" t="n">
        <v>-377</v>
      </c>
      <c r="R91" s="0" t="n">
        <v>638</v>
      </c>
      <c r="S91" s="0" t="n">
        <v>1015</v>
      </c>
    </row>
    <row r="92" customFormat="false" ht="13.5" hidden="false" customHeight="false" outlineLevel="0" collapsed="false">
      <c r="B92" s="15" t="n">
        <v>28</v>
      </c>
      <c r="C92" s="16" t="n">
        <v>30</v>
      </c>
      <c r="D92" s="17" t="n">
        <v>-17</v>
      </c>
      <c r="E92" s="18" t="n">
        <v>13</v>
      </c>
      <c r="F92" s="12"/>
      <c r="J92" s="15" t="n">
        <v>28</v>
      </c>
      <c r="K92" s="16" t="n">
        <v>2490</v>
      </c>
      <c r="L92" s="19" t="n">
        <v>-1214</v>
      </c>
      <c r="M92" s="18" t="n">
        <v>1276</v>
      </c>
      <c r="P92" s="14" t="n">
        <v>28</v>
      </c>
      <c r="Q92" s="0" t="n">
        <v>-476</v>
      </c>
      <c r="R92" s="0" t="n">
        <v>364</v>
      </c>
      <c r="S92" s="0" t="n">
        <v>840</v>
      </c>
    </row>
    <row r="93" customFormat="false" ht="13.5" hidden="false" customHeight="false" outlineLevel="0" collapsed="false">
      <c r="B93" s="15" t="n">
        <v>27</v>
      </c>
      <c r="C93" s="16" t="n">
        <v>29</v>
      </c>
      <c r="D93" s="17" t="n">
        <v>-20</v>
      </c>
      <c r="E93" s="18" t="n">
        <v>9</v>
      </c>
      <c r="F93" s="12"/>
      <c r="J93" s="15" t="n">
        <v>27</v>
      </c>
      <c r="K93" s="16" t="n">
        <v>2519</v>
      </c>
      <c r="L93" s="19" t="n">
        <v>-1234</v>
      </c>
      <c r="M93" s="18" t="n">
        <v>1285</v>
      </c>
      <c r="P93" s="14" t="n">
        <v>27</v>
      </c>
      <c r="Q93" s="0" t="n">
        <v>-540</v>
      </c>
      <c r="R93" s="0" t="n">
        <v>243</v>
      </c>
      <c r="S93" s="0" t="n">
        <v>783</v>
      </c>
    </row>
    <row r="94" customFormat="false" ht="13.5" hidden="false" customHeight="false" outlineLevel="0" collapsed="false">
      <c r="B94" s="15" t="n">
        <v>26</v>
      </c>
      <c r="C94" s="16" t="n">
        <v>32</v>
      </c>
      <c r="D94" s="17" t="n">
        <v>-21</v>
      </c>
      <c r="E94" s="18" t="n">
        <v>11</v>
      </c>
      <c r="F94" s="12"/>
      <c r="J94" s="15" t="n">
        <v>26</v>
      </c>
      <c r="K94" s="16" t="n">
        <v>2551</v>
      </c>
      <c r="L94" s="19" t="n">
        <v>-1255</v>
      </c>
      <c r="M94" s="18" t="n">
        <v>1296</v>
      </c>
      <c r="P94" s="14" t="n">
        <v>26</v>
      </c>
      <c r="Q94" s="0" t="n">
        <v>-546</v>
      </c>
      <c r="R94" s="0" t="n">
        <v>286</v>
      </c>
      <c r="S94" s="0" t="n">
        <v>832</v>
      </c>
    </row>
    <row r="95" customFormat="false" ht="13.5" hidden="false" customHeight="false" outlineLevel="0" collapsed="false">
      <c r="B95" s="15" t="n">
        <v>25</v>
      </c>
      <c r="C95" s="16" t="n">
        <v>25</v>
      </c>
      <c r="D95" s="17" t="n">
        <v>-11</v>
      </c>
      <c r="E95" s="18" t="n">
        <v>14</v>
      </c>
      <c r="F95" s="12"/>
      <c r="J95" s="15" t="n">
        <v>25</v>
      </c>
      <c r="K95" s="16" t="n">
        <v>2576</v>
      </c>
      <c r="L95" s="19" t="n">
        <v>-1266</v>
      </c>
      <c r="M95" s="18" t="n">
        <v>1310</v>
      </c>
      <c r="P95" s="14" t="n">
        <v>25</v>
      </c>
      <c r="Q95" s="0" t="n">
        <v>-275</v>
      </c>
      <c r="R95" s="0" t="n">
        <v>350</v>
      </c>
      <c r="S95" s="0" t="n">
        <v>625</v>
      </c>
    </row>
    <row r="96" customFormat="false" ht="13.5" hidden="false" customHeight="false" outlineLevel="0" collapsed="false">
      <c r="B96" s="15" t="n">
        <v>24</v>
      </c>
      <c r="C96" s="16" t="n">
        <v>31</v>
      </c>
      <c r="D96" s="17" t="n">
        <v>-11</v>
      </c>
      <c r="E96" s="18" t="n">
        <v>20</v>
      </c>
      <c r="F96" s="12"/>
      <c r="J96" s="15" t="n">
        <v>24</v>
      </c>
      <c r="K96" s="16" t="n">
        <v>2607</v>
      </c>
      <c r="L96" s="19" t="n">
        <v>-1277</v>
      </c>
      <c r="M96" s="18" t="n">
        <v>1330</v>
      </c>
      <c r="P96" s="14" t="n">
        <v>24</v>
      </c>
      <c r="Q96" s="0" t="n">
        <v>-264</v>
      </c>
      <c r="R96" s="0" t="n">
        <v>480</v>
      </c>
      <c r="S96" s="0" t="n">
        <v>744</v>
      </c>
    </row>
    <row r="97" customFormat="false" ht="13.5" hidden="false" customHeight="false" outlineLevel="0" collapsed="false">
      <c r="B97" s="15" t="n">
        <v>23</v>
      </c>
      <c r="C97" s="16" t="n">
        <v>32</v>
      </c>
      <c r="D97" s="17" t="n">
        <v>-20</v>
      </c>
      <c r="E97" s="18" t="n">
        <v>12</v>
      </c>
      <c r="F97" s="12"/>
      <c r="J97" s="15" t="n">
        <v>23</v>
      </c>
      <c r="K97" s="16" t="n">
        <v>2639</v>
      </c>
      <c r="L97" s="19" t="n">
        <v>-1297</v>
      </c>
      <c r="M97" s="18" t="n">
        <v>1342</v>
      </c>
      <c r="P97" s="14" t="n">
        <v>23</v>
      </c>
      <c r="Q97" s="0" t="n">
        <v>-460</v>
      </c>
      <c r="R97" s="0" t="n">
        <v>276</v>
      </c>
      <c r="S97" s="0" t="n">
        <v>736</v>
      </c>
    </row>
    <row r="98" customFormat="false" ht="13.5" hidden="false" customHeight="false" outlineLevel="0" collapsed="false">
      <c r="B98" s="15" t="n">
        <v>22</v>
      </c>
      <c r="C98" s="16" t="n">
        <v>34</v>
      </c>
      <c r="D98" s="17" t="n">
        <v>-19</v>
      </c>
      <c r="E98" s="18" t="n">
        <v>15</v>
      </c>
      <c r="F98" s="12"/>
      <c r="J98" s="15" t="n">
        <v>22</v>
      </c>
      <c r="K98" s="16" t="n">
        <v>2673</v>
      </c>
      <c r="L98" s="19" t="n">
        <v>-1316</v>
      </c>
      <c r="M98" s="18" t="n">
        <v>1357</v>
      </c>
      <c r="P98" s="14" t="n">
        <v>22</v>
      </c>
      <c r="Q98" s="0" t="n">
        <v>-418</v>
      </c>
      <c r="R98" s="0" t="n">
        <v>330</v>
      </c>
      <c r="S98" s="0" t="n">
        <v>748</v>
      </c>
    </row>
    <row r="99" customFormat="false" ht="13.5" hidden="false" customHeight="false" outlineLevel="0" collapsed="false">
      <c r="B99" s="15" t="n">
        <v>21</v>
      </c>
      <c r="C99" s="16" t="n">
        <v>22</v>
      </c>
      <c r="D99" s="17" t="n">
        <v>-9</v>
      </c>
      <c r="E99" s="18" t="n">
        <v>13</v>
      </c>
      <c r="F99" s="12"/>
      <c r="J99" s="15" t="n">
        <v>21</v>
      </c>
      <c r="K99" s="16" t="n">
        <v>2695</v>
      </c>
      <c r="L99" s="19" t="n">
        <v>-1325</v>
      </c>
      <c r="M99" s="18" t="n">
        <v>1370</v>
      </c>
      <c r="P99" s="14" t="n">
        <v>21</v>
      </c>
      <c r="Q99" s="0" t="n">
        <v>-189</v>
      </c>
      <c r="R99" s="0" t="n">
        <v>273</v>
      </c>
      <c r="S99" s="0" t="n">
        <v>462</v>
      </c>
    </row>
    <row r="100" customFormat="false" ht="13.5" hidden="false" customHeight="false" outlineLevel="0" collapsed="false">
      <c r="B100" s="15" t="n">
        <v>20</v>
      </c>
      <c r="C100" s="16" t="n">
        <v>31</v>
      </c>
      <c r="D100" s="17" t="n">
        <v>-8</v>
      </c>
      <c r="E100" s="18" t="n">
        <v>23</v>
      </c>
      <c r="F100" s="12"/>
      <c r="J100" s="15" t="n">
        <v>20</v>
      </c>
      <c r="K100" s="16" t="n">
        <v>2726</v>
      </c>
      <c r="L100" s="19" t="n">
        <v>-1333</v>
      </c>
      <c r="M100" s="18" t="n">
        <v>1393</v>
      </c>
      <c r="P100" s="14" t="n">
        <v>20</v>
      </c>
      <c r="Q100" s="0" t="n">
        <v>-160</v>
      </c>
      <c r="R100" s="0" t="n">
        <v>460</v>
      </c>
      <c r="S100" s="0" t="n">
        <v>620</v>
      </c>
    </row>
    <row r="101" customFormat="false" ht="13.5" hidden="false" customHeight="false" outlineLevel="0" collapsed="false">
      <c r="B101" s="15" t="n">
        <v>19</v>
      </c>
      <c r="C101" s="16" t="n">
        <v>35</v>
      </c>
      <c r="D101" s="17" t="n">
        <v>-21</v>
      </c>
      <c r="E101" s="18" t="n">
        <v>14</v>
      </c>
      <c r="F101" s="12"/>
      <c r="J101" s="15" t="n">
        <v>19</v>
      </c>
      <c r="K101" s="16" t="n">
        <v>2761</v>
      </c>
      <c r="L101" s="19" t="n">
        <v>-1354</v>
      </c>
      <c r="M101" s="18" t="n">
        <v>1407</v>
      </c>
      <c r="P101" s="14" t="n">
        <v>19</v>
      </c>
      <c r="Q101" s="0" t="n">
        <v>-399</v>
      </c>
      <c r="R101" s="0" t="n">
        <v>266</v>
      </c>
      <c r="S101" s="0" t="n">
        <v>665</v>
      </c>
    </row>
    <row r="102" customFormat="false" ht="13.5" hidden="false" customHeight="false" outlineLevel="0" collapsed="false">
      <c r="B102" s="15" t="n">
        <v>18</v>
      </c>
      <c r="C102" s="16" t="n">
        <v>37</v>
      </c>
      <c r="D102" s="17" t="n">
        <v>-23</v>
      </c>
      <c r="E102" s="18" t="n">
        <v>14</v>
      </c>
      <c r="F102" s="12"/>
      <c r="J102" s="15" t="n">
        <v>18</v>
      </c>
      <c r="K102" s="16" t="n">
        <v>2798</v>
      </c>
      <c r="L102" s="19" t="n">
        <v>-1377</v>
      </c>
      <c r="M102" s="18" t="n">
        <v>1421</v>
      </c>
      <c r="P102" s="14" t="n">
        <v>18</v>
      </c>
      <c r="Q102" s="0" t="n">
        <v>-414</v>
      </c>
      <c r="R102" s="0" t="n">
        <v>252</v>
      </c>
      <c r="S102" s="0" t="n">
        <v>666</v>
      </c>
    </row>
    <row r="103" customFormat="false" ht="13.5" hidden="false" customHeight="false" outlineLevel="0" collapsed="false">
      <c r="B103" s="15" t="n">
        <v>17</v>
      </c>
      <c r="C103" s="16" t="n">
        <v>32</v>
      </c>
      <c r="D103" s="17" t="n">
        <v>-16</v>
      </c>
      <c r="E103" s="18" t="n">
        <v>16</v>
      </c>
      <c r="F103" s="12"/>
      <c r="J103" s="15" t="n">
        <v>17</v>
      </c>
      <c r="K103" s="16" t="n">
        <v>2830</v>
      </c>
      <c r="L103" s="19" t="n">
        <v>-1393</v>
      </c>
      <c r="M103" s="18" t="n">
        <v>1437</v>
      </c>
      <c r="P103" s="14" t="n">
        <v>17</v>
      </c>
      <c r="Q103" s="0" t="n">
        <v>-272</v>
      </c>
      <c r="R103" s="0" t="n">
        <v>272</v>
      </c>
      <c r="S103" s="0" t="n">
        <v>544</v>
      </c>
    </row>
    <row r="104" customFormat="false" ht="13.5" hidden="false" customHeight="false" outlineLevel="0" collapsed="false">
      <c r="B104" s="15" t="n">
        <v>16</v>
      </c>
      <c r="C104" s="16" t="n">
        <v>35</v>
      </c>
      <c r="D104" s="17" t="n">
        <v>-18</v>
      </c>
      <c r="E104" s="18" t="n">
        <v>17</v>
      </c>
      <c r="F104" s="12"/>
      <c r="J104" s="15" t="n">
        <v>16</v>
      </c>
      <c r="K104" s="16" t="n">
        <v>2865</v>
      </c>
      <c r="L104" s="19" t="n">
        <v>-1411</v>
      </c>
      <c r="M104" s="18" t="n">
        <v>1454</v>
      </c>
      <c r="P104" s="14" t="n">
        <v>16</v>
      </c>
      <c r="Q104" s="0" t="n">
        <v>-288</v>
      </c>
      <c r="R104" s="0" t="n">
        <v>272</v>
      </c>
      <c r="S104" s="0" t="n">
        <v>560</v>
      </c>
    </row>
    <row r="105" customFormat="false" ht="13.5" hidden="false" customHeight="false" outlineLevel="0" collapsed="false">
      <c r="B105" s="15" t="n">
        <v>15</v>
      </c>
      <c r="C105" s="16" t="n">
        <v>33</v>
      </c>
      <c r="D105" s="17" t="n">
        <v>-16</v>
      </c>
      <c r="E105" s="18" t="n">
        <v>17</v>
      </c>
      <c r="F105" s="12"/>
      <c r="J105" s="15" t="n">
        <v>15</v>
      </c>
      <c r="K105" s="16" t="n">
        <v>2898</v>
      </c>
      <c r="L105" s="19" t="n">
        <v>-1427</v>
      </c>
      <c r="M105" s="18" t="n">
        <v>1471</v>
      </c>
      <c r="P105" s="14" t="n">
        <v>15</v>
      </c>
      <c r="Q105" s="0" t="n">
        <v>-240</v>
      </c>
      <c r="R105" s="0" t="n">
        <v>255</v>
      </c>
      <c r="S105" s="0" t="n">
        <v>495</v>
      </c>
    </row>
    <row r="106" customFormat="false" ht="13.5" hidden="false" customHeight="false" outlineLevel="0" collapsed="false">
      <c r="B106" s="15" t="n">
        <v>14</v>
      </c>
      <c r="C106" s="16" t="n">
        <v>29</v>
      </c>
      <c r="D106" s="17" t="n">
        <v>-12</v>
      </c>
      <c r="E106" s="18" t="n">
        <v>17</v>
      </c>
      <c r="F106" s="12"/>
      <c r="J106" s="15" t="n">
        <v>14</v>
      </c>
      <c r="K106" s="16" t="n">
        <v>2927</v>
      </c>
      <c r="L106" s="19" t="n">
        <v>-1439</v>
      </c>
      <c r="M106" s="18" t="n">
        <v>1488</v>
      </c>
      <c r="P106" s="14" t="n">
        <v>14</v>
      </c>
      <c r="Q106" s="0" t="n">
        <v>-168</v>
      </c>
      <c r="R106" s="0" t="n">
        <v>238</v>
      </c>
      <c r="S106" s="0" t="n">
        <v>406</v>
      </c>
    </row>
    <row r="107" customFormat="false" ht="13.5" hidden="false" customHeight="false" outlineLevel="0" collapsed="false">
      <c r="B107" s="15" t="n">
        <v>13</v>
      </c>
      <c r="C107" s="16" t="n">
        <v>31</v>
      </c>
      <c r="D107" s="17" t="n">
        <v>-14</v>
      </c>
      <c r="E107" s="18" t="n">
        <v>17</v>
      </c>
      <c r="F107" s="12"/>
      <c r="J107" s="15" t="n">
        <v>13</v>
      </c>
      <c r="K107" s="16" t="n">
        <v>2958</v>
      </c>
      <c r="L107" s="19" t="n">
        <v>-1453</v>
      </c>
      <c r="M107" s="18" t="n">
        <v>1505</v>
      </c>
      <c r="P107" s="14" t="n">
        <v>13</v>
      </c>
      <c r="Q107" s="0" t="n">
        <v>-182</v>
      </c>
      <c r="R107" s="0" t="n">
        <v>221</v>
      </c>
      <c r="S107" s="0" t="n">
        <v>403</v>
      </c>
    </row>
    <row r="108" customFormat="false" ht="13.5" hidden="false" customHeight="false" outlineLevel="0" collapsed="false">
      <c r="B108" s="15" t="n">
        <v>12</v>
      </c>
      <c r="C108" s="16" t="n">
        <v>28</v>
      </c>
      <c r="D108" s="17" t="n">
        <v>-15</v>
      </c>
      <c r="E108" s="18" t="n">
        <v>13</v>
      </c>
      <c r="F108" s="12"/>
      <c r="J108" s="15" t="n">
        <v>12</v>
      </c>
      <c r="K108" s="16" t="n">
        <v>2986</v>
      </c>
      <c r="L108" s="19" t="n">
        <v>-1468</v>
      </c>
      <c r="M108" s="18" t="n">
        <v>1518</v>
      </c>
      <c r="P108" s="14" t="n">
        <v>12</v>
      </c>
      <c r="Q108" s="0" t="n">
        <v>-180</v>
      </c>
      <c r="R108" s="0" t="n">
        <v>156</v>
      </c>
      <c r="S108" s="0" t="n">
        <v>336</v>
      </c>
    </row>
    <row r="109" customFormat="false" ht="13.5" hidden="false" customHeight="false" outlineLevel="0" collapsed="false">
      <c r="B109" s="15" t="n">
        <v>11</v>
      </c>
      <c r="C109" s="16" t="n">
        <v>26</v>
      </c>
      <c r="D109" s="17" t="n">
        <v>-10</v>
      </c>
      <c r="E109" s="18" t="n">
        <v>16</v>
      </c>
      <c r="F109" s="12"/>
      <c r="J109" s="15" t="n">
        <v>11</v>
      </c>
      <c r="K109" s="16" t="n">
        <v>3012</v>
      </c>
      <c r="L109" s="19" t="n">
        <v>-1478</v>
      </c>
      <c r="M109" s="18" t="n">
        <v>1534</v>
      </c>
      <c r="P109" s="14" t="n">
        <v>11</v>
      </c>
      <c r="Q109" s="0" t="n">
        <v>-110</v>
      </c>
      <c r="R109" s="0" t="n">
        <v>176</v>
      </c>
      <c r="S109" s="0" t="n">
        <v>286</v>
      </c>
    </row>
    <row r="110" customFormat="false" ht="13.5" hidden="false" customHeight="false" outlineLevel="0" collapsed="false">
      <c r="B110" s="15" t="n">
        <v>10</v>
      </c>
      <c r="C110" s="16" t="n">
        <v>27</v>
      </c>
      <c r="D110" s="17" t="n">
        <v>-10</v>
      </c>
      <c r="E110" s="18" t="n">
        <v>17</v>
      </c>
      <c r="F110" s="12"/>
      <c r="J110" s="15" t="n">
        <v>10</v>
      </c>
      <c r="K110" s="16" t="n">
        <v>3039</v>
      </c>
      <c r="L110" s="19" t="n">
        <v>-1488</v>
      </c>
      <c r="M110" s="18" t="n">
        <v>1551</v>
      </c>
      <c r="P110" s="14" t="n">
        <v>10</v>
      </c>
      <c r="Q110" s="0" t="n">
        <v>-100</v>
      </c>
      <c r="R110" s="0" t="n">
        <v>170</v>
      </c>
      <c r="S110" s="0" t="n">
        <v>270</v>
      </c>
    </row>
    <row r="111" customFormat="false" ht="13.5" hidden="false" customHeight="false" outlineLevel="0" collapsed="false">
      <c r="B111" s="15" t="n">
        <v>9</v>
      </c>
      <c r="C111" s="16" t="n">
        <v>26</v>
      </c>
      <c r="D111" s="17" t="n">
        <v>-12</v>
      </c>
      <c r="E111" s="18" t="n">
        <v>14</v>
      </c>
      <c r="F111" s="12"/>
      <c r="J111" s="15" t="n">
        <v>9</v>
      </c>
      <c r="K111" s="16" t="n">
        <v>3065</v>
      </c>
      <c r="L111" s="19" t="n">
        <v>-1500</v>
      </c>
      <c r="M111" s="18" t="n">
        <v>1565</v>
      </c>
      <c r="P111" s="14" t="n">
        <v>9</v>
      </c>
      <c r="Q111" s="0" t="n">
        <v>-108</v>
      </c>
      <c r="R111" s="0" t="n">
        <v>126</v>
      </c>
      <c r="S111" s="0" t="n">
        <v>234</v>
      </c>
    </row>
    <row r="112" customFormat="false" ht="13.5" hidden="false" customHeight="false" outlineLevel="0" collapsed="false">
      <c r="B112" s="15" t="n">
        <v>8</v>
      </c>
      <c r="C112" s="16" t="n">
        <v>22</v>
      </c>
      <c r="D112" s="17" t="n">
        <v>-9</v>
      </c>
      <c r="E112" s="18" t="n">
        <v>13</v>
      </c>
      <c r="F112" s="12"/>
      <c r="J112" s="15" t="n">
        <v>8</v>
      </c>
      <c r="K112" s="16" t="n">
        <v>3087</v>
      </c>
      <c r="L112" s="19" t="n">
        <v>-1509</v>
      </c>
      <c r="M112" s="18" t="n">
        <v>1578</v>
      </c>
      <c r="P112" s="14" t="n">
        <v>8</v>
      </c>
      <c r="Q112" s="0" t="n">
        <v>-72</v>
      </c>
      <c r="R112" s="0" t="n">
        <v>104</v>
      </c>
      <c r="S112" s="0" t="n">
        <v>176</v>
      </c>
    </row>
    <row r="113" customFormat="false" ht="13.5" hidden="false" customHeight="false" outlineLevel="0" collapsed="false">
      <c r="B113" s="15" t="n">
        <v>7</v>
      </c>
      <c r="C113" s="16" t="n">
        <v>21</v>
      </c>
      <c r="D113" s="17" t="n">
        <v>-6</v>
      </c>
      <c r="E113" s="18" t="n">
        <v>15</v>
      </c>
      <c r="F113" s="12"/>
      <c r="J113" s="15" t="n">
        <v>7</v>
      </c>
      <c r="K113" s="16" t="n">
        <v>3108</v>
      </c>
      <c r="L113" s="19" t="n">
        <v>-1515</v>
      </c>
      <c r="M113" s="18" t="n">
        <v>1593</v>
      </c>
      <c r="P113" s="14" t="n">
        <v>7</v>
      </c>
      <c r="Q113" s="0" t="n">
        <v>-42</v>
      </c>
      <c r="R113" s="0" t="n">
        <v>105</v>
      </c>
      <c r="S113" s="0" t="n">
        <v>147</v>
      </c>
    </row>
    <row r="114" customFormat="false" ht="13.5" hidden="false" customHeight="false" outlineLevel="0" collapsed="false">
      <c r="B114" s="15" t="n">
        <v>6</v>
      </c>
      <c r="C114" s="16" t="n">
        <v>17</v>
      </c>
      <c r="D114" s="17" t="n">
        <v>-7</v>
      </c>
      <c r="E114" s="18" t="n">
        <v>10</v>
      </c>
      <c r="F114" s="12"/>
      <c r="J114" s="15" t="n">
        <v>6</v>
      </c>
      <c r="K114" s="16" t="n">
        <v>3125</v>
      </c>
      <c r="L114" s="19" t="n">
        <v>-1522</v>
      </c>
      <c r="M114" s="18" t="n">
        <v>1603</v>
      </c>
      <c r="P114" s="14" t="n">
        <v>6</v>
      </c>
      <c r="Q114" s="0" t="n">
        <v>-42</v>
      </c>
      <c r="R114" s="0" t="n">
        <v>60</v>
      </c>
      <c r="S114" s="0" t="n">
        <v>102</v>
      </c>
    </row>
    <row r="115" customFormat="false" ht="13.5" hidden="false" customHeight="false" outlineLevel="0" collapsed="false">
      <c r="B115" s="15" t="n">
        <v>5</v>
      </c>
      <c r="C115" s="16" t="n">
        <v>19</v>
      </c>
      <c r="D115" s="17" t="n">
        <v>-11</v>
      </c>
      <c r="E115" s="18" t="n">
        <v>8</v>
      </c>
      <c r="F115" s="12"/>
      <c r="J115" s="15" t="n">
        <v>5</v>
      </c>
      <c r="K115" s="20" t="n">
        <v>3144</v>
      </c>
      <c r="L115" s="21" t="n">
        <v>-1533</v>
      </c>
      <c r="M115" s="22" t="n">
        <v>1611</v>
      </c>
      <c r="P115" s="14" t="n">
        <v>5</v>
      </c>
      <c r="Q115" s="0" t="n">
        <v>-55</v>
      </c>
      <c r="R115" s="0" t="n">
        <v>40</v>
      </c>
      <c r="S115" s="0" t="n">
        <v>95</v>
      </c>
    </row>
    <row r="116" customFormat="false" ht="13.5" hidden="false" customHeight="false" outlineLevel="0" collapsed="false">
      <c r="B116" s="15" t="n">
        <v>4</v>
      </c>
      <c r="C116" s="16" t="n">
        <v>16</v>
      </c>
      <c r="D116" s="17" t="n">
        <v>-7</v>
      </c>
      <c r="E116" s="18" t="n">
        <v>9</v>
      </c>
      <c r="F116" s="12"/>
      <c r="J116" s="15" t="n">
        <v>4</v>
      </c>
      <c r="K116" s="16" t="n">
        <v>3160</v>
      </c>
      <c r="L116" s="19" t="n">
        <v>-1540</v>
      </c>
      <c r="M116" s="18" t="n">
        <v>1620</v>
      </c>
      <c r="P116" s="0" t="n">
        <v>4</v>
      </c>
      <c r="Q116" s="0" t="n">
        <v>-28</v>
      </c>
      <c r="R116" s="0" t="n">
        <v>36</v>
      </c>
      <c r="S116" s="0" t="n">
        <v>64</v>
      </c>
    </row>
    <row r="117" customFormat="false" ht="13.5" hidden="false" customHeight="false" outlineLevel="0" collapsed="false">
      <c r="B117" s="15" t="n">
        <v>3</v>
      </c>
      <c r="C117" s="16" t="n">
        <v>20</v>
      </c>
      <c r="D117" s="17" t="n">
        <v>-13</v>
      </c>
      <c r="E117" s="18" t="n">
        <v>7</v>
      </c>
      <c r="F117" s="12"/>
      <c r="J117" s="15" t="n">
        <v>3</v>
      </c>
      <c r="K117" s="16" t="n">
        <v>3180</v>
      </c>
      <c r="L117" s="19" t="n">
        <v>-1553</v>
      </c>
      <c r="M117" s="18" t="n">
        <v>1627</v>
      </c>
      <c r="P117" s="0" t="n">
        <v>3</v>
      </c>
      <c r="Q117" s="0" t="n">
        <v>-39</v>
      </c>
      <c r="R117" s="0" t="n">
        <v>21</v>
      </c>
      <c r="S117" s="0" t="n">
        <v>60</v>
      </c>
    </row>
    <row r="118" customFormat="false" ht="13.5" hidden="false" customHeight="false" outlineLevel="0" collapsed="false">
      <c r="B118" s="15" t="n">
        <v>2</v>
      </c>
      <c r="C118" s="16" t="n">
        <v>17</v>
      </c>
      <c r="D118" s="17" t="n">
        <v>-10</v>
      </c>
      <c r="E118" s="18" t="n">
        <v>7</v>
      </c>
      <c r="F118" s="12"/>
      <c r="J118" s="15" t="n">
        <v>2</v>
      </c>
      <c r="K118" s="16" t="n">
        <v>3197</v>
      </c>
      <c r="L118" s="19" t="n">
        <v>-1563</v>
      </c>
      <c r="M118" s="18" t="n">
        <v>1634</v>
      </c>
      <c r="P118" s="0" t="n">
        <v>2</v>
      </c>
      <c r="Q118" s="0" t="n">
        <v>-20</v>
      </c>
      <c r="R118" s="0" t="n">
        <v>14</v>
      </c>
      <c r="S118" s="0" t="n">
        <v>34</v>
      </c>
    </row>
    <row r="119" customFormat="false" ht="13.5" hidden="false" customHeight="false" outlineLevel="0" collapsed="false">
      <c r="B119" s="15" t="n">
        <v>1</v>
      </c>
      <c r="C119" s="16" t="n">
        <v>16</v>
      </c>
      <c r="D119" s="17" t="n">
        <v>-8</v>
      </c>
      <c r="E119" s="18" t="n">
        <v>8</v>
      </c>
      <c r="F119" s="12"/>
      <c r="J119" s="15" t="n">
        <v>1</v>
      </c>
      <c r="K119" s="10" t="n">
        <v>3213</v>
      </c>
      <c r="L119" s="13" t="n">
        <v>-1571</v>
      </c>
      <c r="M119" s="11" t="n">
        <v>1642</v>
      </c>
      <c r="P119" s="0" t="n">
        <v>1</v>
      </c>
      <c r="Q119" s="0" t="n">
        <v>-8</v>
      </c>
      <c r="R119" s="0" t="n">
        <v>8</v>
      </c>
      <c r="S119" s="0" t="n">
        <v>16</v>
      </c>
    </row>
    <row r="120" customFormat="false" ht="14.25" hidden="false" customHeight="false" outlineLevel="0" collapsed="false">
      <c r="B120" s="23" t="n">
        <v>0</v>
      </c>
      <c r="C120" s="24" t="n">
        <v>15</v>
      </c>
      <c r="D120" s="25" t="n">
        <v>-10</v>
      </c>
      <c r="E120" s="26" t="n">
        <v>5</v>
      </c>
      <c r="F120" s="12"/>
      <c r="J120" s="23" t="n">
        <v>0</v>
      </c>
      <c r="K120" s="24" t="n">
        <v>3228</v>
      </c>
      <c r="L120" s="27" t="n">
        <v>-1581</v>
      </c>
      <c r="M120" s="26" t="n">
        <v>16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228</v>
      </c>
      <c r="D123" s="30" t="n">
        <f aca="false">SUM(D5:D120)</f>
        <v>-1581</v>
      </c>
      <c r="E123" s="31" t="n">
        <f aca="false">SUM(E5:E120)</f>
        <v>1647</v>
      </c>
      <c r="K123" s="29" t="n">
        <f aca="false">K120</f>
        <v>3228</v>
      </c>
      <c r="L123" s="30" t="n">
        <f aca="false">L120</f>
        <v>-1581</v>
      </c>
      <c r="M123" s="31" t="n">
        <f aca="false">M120</f>
        <v>1647</v>
      </c>
      <c r="Q123" s="0" t="n">
        <f aca="false">SUM(Q5:Q122)</f>
        <v>-73185</v>
      </c>
      <c r="R123" s="0" t="n">
        <f aca="false">SUM(R5:R122)</f>
        <v>82010</v>
      </c>
      <c r="S123" s="0" t="n">
        <f aca="false">SUM(S5:S122)</f>
        <v>155195</v>
      </c>
    </row>
    <row r="124" customFormat="false" ht="13.5" hidden="false" customHeight="false" outlineLevel="0" collapsed="false">
      <c r="Q124" s="32" t="n">
        <f aca="false">Q123/D123</f>
        <v>46.2903225806452</v>
      </c>
      <c r="R124" s="32" t="n">
        <f aca="false">R123/E123</f>
        <v>49.7935640558591</v>
      </c>
      <c r="S124" s="32" t="n">
        <f aca="false">S123/C123</f>
        <v>48.0777571251549</v>
      </c>
    </row>
    <row r="125" customFormat="false" ht="13.5" hidden="false" customHeight="false" outlineLevel="0" collapsed="false">
      <c r="Q125" s="32" t="n">
        <f aca="false">ROUND(Q124,2)</f>
        <v>46.29</v>
      </c>
      <c r="R125" s="32" t="n">
        <f aca="false">ROUND(R124,2)</f>
        <v>49.79</v>
      </c>
      <c r="S125" s="32" t="n">
        <f aca="false">ROUND(S124,2)</f>
        <v>48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29歳　,　女　=　49.79歳　　　　．．．48.08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10</v>
      </c>
      <c r="L25" s="19" t="n">
        <v>0</v>
      </c>
      <c r="M25" s="18" t="n">
        <v>10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14</v>
      </c>
      <c r="L26" s="19" t="n">
        <v>0</v>
      </c>
      <c r="M26" s="18" t="n">
        <v>14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1</v>
      </c>
      <c r="E27" s="18" t="n">
        <v>6</v>
      </c>
      <c r="F27" s="12"/>
      <c r="J27" s="15" t="n">
        <v>93</v>
      </c>
      <c r="K27" s="16" t="n">
        <v>21</v>
      </c>
      <c r="L27" s="19" t="n">
        <v>-1</v>
      </c>
      <c r="M27" s="18" t="n">
        <v>20</v>
      </c>
      <c r="P27" s="14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3</v>
      </c>
      <c r="E28" s="18" t="n">
        <v>5</v>
      </c>
      <c r="F28" s="12"/>
      <c r="J28" s="15" t="n">
        <v>92</v>
      </c>
      <c r="K28" s="16" t="n">
        <v>29</v>
      </c>
      <c r="L28" s="19" t="n">
        <v>-4</v>
      </c>
      <c r="M28" s="18" t="n">
        <v>25</v>
      </c>
      <c r="P28" s="14" t="n">
        <v>92</v>
      </c>
      <c r="Q28" s="0" t="n">
        <v>-276</v>
      </c>
      <c r="R28" s="0" t="n">
        <v>460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1</v>
      </c>
      <c r="D29" s="17" t="n">
        <v>-1</v>
      </c>
      <c r="E29" s="18" t="n">
        <v>10</v>
      </c>
      <c r="F29" s="12"/>
      <c r="J29" s="15" t="n">
        <v>91</v>
      </c>
      <c r="K29" s="16" t="n">
        <v>40</v>
      </c>
      <c r="L29" s="19" t="n">
        <v>-5</v>
      </c>
      <c r="M29" s="18" t="n">
        <v>35</v>
      </c>
      <c r="P29" s="14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5" t="n">
        <v>90</v>
      </c>
      <c r="C30" s="16" t="n">
        <v>8</v>
      </c>
      <c r="D30" s="17" t="n">
        <v>-3</v>
      </c>
      <c r="E30" s="18" t="n">
        <v>5</v>
      </c>
      <c r="F30" s="12"/>
      <c r="J30" s="15" t="n">
        <v>90</v>
      </c>
      <c r="K30" s="16" t="n">
        <v>48</v>
      </c>
      <c r="L30" s="19" t="n">
        <v>-8</v>
      </c>
      <c r="M30" s="18" t="n">
        <v>40</v>
      </c>
      <c r="P30" s="14" t="n">
        <v>90</v>
      </c>
      <c r="Q30" s="0" t="n">
        <v>-270</v>
      </c>
      <c r="R30" s="0" t="n">
        <v>450</v>
      </c>
      <c r="S30" s="0" t="n">
        <v>720</v>
      </c>
    </row>
    <row r="31" customFormat="false" ht="13.5" hidden="false" customHeight="false" outlineLevel="0" collapsed="false">
      <c r="B31" s="15" t="n">
        <v>89</v>
      </c>
      <c r="C31" s="16" t="n">
        <v>17</v>
      </c>
      <c r="D31" s="17" t="n">
        <v>-4</v>
      </c>
      <c r="E31" s="18" t="n">
        <v>13</v>
      </c>
      <c r="F31" s="12"/>
      <c r="J31" s="15" t="n">
        <v>89</v>
      </c>
      <c r="K31" s="16" t="n">
        <v>65</v>
      </c>
      <c r="L31" s="19" t="n">
        <v>-12</v>
      </c>
      <c r="M31" s="18" t="n">
        <v>53</v>
      </c>
      <c r="P31" s="14" t="n">
        <v>89</v>
      </c>
      <c r="Q31" s="0" t="n">
        <v>-356</v>
      </c>
      <c r="R31" s="0" t="n">
        <v>1157</v>
      </c>
      <c r="S31" s="0" t="n">
        <v>1513</v>
      </c>
    </row>
    <row r="32" customFormat="false" ht="13.5" hidden="false" customHeight="false" outlineLevel="0" collapsed="false">
      <c r="B32" s="15" t="n">
        <v>88</v>
      </c>
      <c r="C32" s="16" t="n">
        <v>11</v>
      </c>
      <c r="D32" s="17" t="n">
        <v>-5</v>
      </c>
      <c r="E32" s="18" t="n">
        <v>6</v>
      </c>
      <c r="F32" s="12"/>
      <c r="J32" s="15" t="n">
        <v>88</v>
      </c>
      <c r="K32" s="16" t="n">
        <v>76</v>
      </c>
      <c r="L32" s="19" t="n">
        <v>-17</v>
      </c>
      <c r="M32" s="18" t="n">
        <v>59</v>
      </c>
      <c r="P32" s="14" t="n">
        <v>88</v>
      </c>
      <c r="Q32" s="0" t="n">
        <v>-440</v>
      </c>
      <c r="R32" s="0" t="n">
        <v>528</v>
      </c>
      <c r="S32" s="0" t="n">
        <v>968</v>
      </c>
    </row>
    <row r="33" customFormat="false" ht="13.5" hidden="false" customHeight="false" outlineLevel="0" collapsed="false">
      <c r="B33" s="15" t="n">
        <v>87</v>
      </c>
      <c r="C33" s="16" t="n">
        <v>13</v>
      </c>
      <c r="D33" s="17" t="n">
        <v>-4</v>
      </c>
      <c r="E33" s="18" t="n">
        <v>9</v>
      </c>
      <c r="F33" s="12"/>
      <c r="J33" s="15" t="n">
        <v>87</v>
      </c>
      <c r="K33" s="16" t="n">
        <v>89</v>
      </c>
      <c r="L33" s="19" t="n">
        <v>-21</v>
      </c>
      <c r="M33" s="18" t="n">
        <v>68</v>
      </c>
      <c r="P33" s="14" t="n">
        <v>87</v>
      </c>
      <c r="Q33" s="0" t="n">
        <v>-348</v>
      </c>
      <c r="R33" s="0" t="n">
        <v>783</v>
      </c>
      <c r="S33" s="0" t="n">
        <v>1131</v>
      </c>
    </row>
    <row r="34" customFormat="false" ht="13.5" hidden="false" customHeight="false" outlineLevel="0" collapsed="false">
      <c r="B34" s="15" t="n">
        <v>86</v>
      </c>
      <c r="C34" s="16" t="n">
        <v>17</v>
      </c>
      <c r="D34" s="17" t="n">
        <v>-4</v>
      </c>
      <c r="E34" s="18" t="n">
        <v>13</v>
      </c>
      <c r="F34" s="12"/>
      <c r="J34" s="15" t="n">
        <v>86</v>
      </c>
      <c r="K34" s="16" t="n">
        <v>106</v>
      </c>
      <c r="L34" s="19" t="n">
        <v>-25</v>
      </c>
      <c r="M34" s="18" t="n">
        <v>81</v>
      </c>
      <c r="P34" s="14" t="n">
        <v>86</v>
      </c>
      <c r="Q34" s="0" t="n">
        <v>-344</v>
      </c>
      <c r="R34" s="0" t="n">
        <v>1118</v>
      </c>
      <c r="S34" s="0" t="n">
        <v>1462</v>
      </c>
    </row>
    <row r="35" customFormat="false" ht="13.5" hidden="false" customHeight="false" outlineLevel="0" collapsed="false">
      <c r="B35" s="15" t="n">
        <v>85</v>
      </c>
      <c r="C35" s="16" t="n">
        <v>21</v>
      </c>
      <c r="D35" s="17" t="n">
        <v>-9</v>
      </c>
      <c r="E35" s="18" t="n">
        <v>12</v>
      </c>
      <c r="F35" s="12"/>
      <c r="J35" s="15" t="n">
        <v>85</v>
      </c>
      <c r="K35" s="16" t="n">
        <v>127</v>
      </c>
      <c r="L35" s="19" t="n">
        <v>-34</v>
      </c>
      <c r="M35" s="18" t="n">
        <v>93</v>
      </c>
      <c r="P35" s="14" t="n">
        <v>85</v>
      </c>
      <c r="Q35" s="0" t="n">
        <v>-765</v>
      </c>
      <c r="R35" s="0" t="n">
        <v>1020</v>
      </c>
      <c r="S35" s="0" t="n">
        <v>1785</v>
      </c>
    </row>
    <row r="36" customFormat="false" ht="13.5" hidden="false" customHeight="false" outlineLevel="0" collapsed="false">
      <c r="B36" s="15" t="n">
        <v>84</v>
      </c>
      <c r="C36" s="16" t="n">
        <v>31</v>
      </c>
      <c r="D36" s="17" t="n">
        <v>-10</v>
      </c>
      <c r="E36" s="18" t="n">
        <v>21</v>
      </c>
      <c r="F36" s="12"/>
      <c r="J36" s="15" t="n">
        <v>84</v>
      </c>
      <c r="K36" s="16" t="n">
        <v>158</v>
      </c>
      <c r="L36" s="19" t="n">
        <v>-44</v>
      </c>
      <c r="M36" s="18" t="n">
        <v>114</v>
      </c>
      <c r="P36" s="14" t="n">
        <v>84</v>
      </c>
      <c r="Q36" s="0" t="n">
        <v>-840</v>
      </c>
      <c r="R36" s="0" t="n">
        <v>1764</v>
      </c>
      <c r="S36" s="0" t="n">
        <v>2604</v>
      </c>
    </row>
    <row r="37" customFormat="false" ht="13.5" hidden="false" customHeight="false" outlineLevel="0" collapsed="false">
      <c r="B37" s="15" t="n">
        <v>83</v>
      </c>
      <c r="C37" s="16" t="n">
        <v>25</v>
      </c>
      <c r="D37" s="17" t="n">
        <v>-9</v>
      </c>
      <c r="E37" s="18" t="n">
        <v>16</v>
      </c>
      <c r="F37" s="12"/>
      <c r="J37" s="15" t="n">
        <v>83</v>
      </c>
      <c r="K37" s="16" t="n">
        <v>183</v>
      </c>
      <c r="L37" s="19" t="n">
        <v>-53</v>
      </c>
      <c r="M37" s="18" t="n">
        <v>130</v>
      </c>
      <c r="P37" s="14" t="n">
        <v>83</v>
      </c>
      <c r="Q37" s="0" t="n">
        <v>-747</v>
      </c>
      <c r="R37" s="0" t="n">
        <v>1328</v>
      </c>
      <c r="S37" s="0" t="n">
        <v>2075</v>
      </c>
    </row>
    <row r="38" customFormat="false" ht="13.5" hidden="false" customHeight="false" outlineLevel="0" collapsed="false">
      <c r="B38" s="15" t="n">
        <v>82</v>
      </c>
      <c r="C38" s="16" t="n">
        <v>27</v>
      </c>
      <c r="D38" s="17" t="n">
        <v>-7</v>
      </c>
      <c r="E38" s="18" t="n">
        <v>20</v>
      </c>
      <c r="F38" s="12"/>
      <c r="J38" s="15" t="n">
        <v>82</v>
      </c>
      <c r="K38" s="16" t="n">
        <v>210</v>
      </c>
      <c r="L38" s="19" t="n">
        <v>-60</v>
      </c>
      <c r="M38" s="18" t="n">
        <v>150</v>
      </c>
      <c r="P38" s="14" t="n">
        <v>82</v>
      </c>
      <c r="Q38" s="0" t="n">
        <v>-574</v>
      </c>
      <c r="R38" s="0" t="n">
        <v>1640</v>
      </c>
      <c r="S38" s="0" t="n">
        <v>2214</v>
      </c>
    </row>
    <row r="39" customFormat="false" ht="13.5" hidden="false" customHeight="false" outlineLevel="0" collapsed="false">
      <c r="B39" s="15" t="n">
        <v>81</v>
      </c>
      <c r="C39" s="16" t="n">
        <v>28</v>
      </c>
      <c r="D39" s="17" t="n">
        <v>-9</v>
      </c>
      <c r="E39" s="18" t="n">
        <v>19</v>
      </c>
      <c r="F39" s="12"/>
      <c r="J39" s="15" t="n">
        <v>81</v>
      </c>
      <c r="K39" s="16" t="n">
        <v>238</v>
      </c>
      <c r="L39" s="19" t="n">
        <v>-69</v>
      </c>
      <c r="M39" s="18" t="n">
        <v>169</v>
      </c>
      <c r="P39" s="14" t="n">
        <v>81</v>
      </c>
      <c r="Q39" s="0" t="n">
        <v>-729</v>
      </c>
      <c r="R39" s="0" t="n">
        <v>1539</v>
      </c>
      <c r="S39" s="0" t="n">
        <v>2268</v>
      </c>
    </row>
    <row r="40" customFormat="false" ht="13.5" hidden="false" customHeight="false" outlineLevel="0" collapsed="false">
      <c r="B40" s="15" t="n">
        <v>80</v>
      </c>
      <c r="C40" s="16" t="n">
        <v>38</v>
      </c>
      <c r="D40" s="17" t="n">
        <v>-18</v>
      </c>
      <c r="E40" s="18" t="n">
        <v>20</v>
      </c>
      <c r="F40" s="12"/>
      <c r="J40" s="15" t="n">
        <v>80</v>
      </c>
      <c r="K40" s="16" t="n">
        <v>276</v>
      </c>
      <c r="L40" s="19" t="n">
        <v>-87</v>
      </c>
      <c r="M40" s="18" t="n">
        <v>189</v>
      </c>
      <c r="P40" s="14" t="n">
        <v>80</v>
      </c>
      <c r="Q40" s="0" t="n">
        <v>-1440</v>
      </c>
      <c r="R40" s="0" t="n">
        <v>1600</v>
      </c>
      <c r="S40" s="0" t="n">
        <v>3040</v>
      </c>
    </row>
    <row r="41" customFormat="false" ht="13.5" hidden="false" customHeight="false" outlineLevel="0" collapsed="false">
      <c r="B41" s="15" t="n">
        <v>79</v>
      </c>
      <c r="C41" s="16" t="n">
        <v>39</v>
      </c>
      <c r="D41" s="17" t="n">
        <v>-13</v>
      </c>
      <c r="E41" s="18" t="n">
        <v>26</v>
      </c>
      <c r="F41" s="12"/>
      <c r="J41" s="15" t="n">
        <v>79</v>
      </c>
      <c r="K41" s="16" t="n">
        <v>315</v>
      </c>
      <c r="L41" s="19" t="n">
        <v>-100</v>
      </c>
      <c r="M41" s="18" t="n">
        <v>215</v>
      </c>
      <c r="P41" s="14" t="n">
        <v>79</v>
      </c>
      <c r="Q41" s="0" t="n">
        <v>-1027</v>
      </c>
      <c r="R41" s="0" t="n">
        <v>2054</v>
      </c>
      <c r="S41" s="0" t="n">
        <v>3081</v>
      </c>
    </row>
    <row r="42" customFormat="false" ht="13.5" hidden="false" customHeight="false" outlineLevel="0" collapsed="false">
      <c r="B42" s="15" t="n">
        <v>78</v>
      </c>
      <c r="C42" s="16" t="n">
        <v>26</v>
      </c>
      <c r="D42" s="17" t="n">
        <v>-15</v>
      </c>
      <c r="E42" s="18" t="n">
        <v>11</v>
      </c>
      <c r="F42" s="12"/>
      <c r="J42" s="15" t="n">
        <v>78</v>
      </c>
      <c r="K42" s="16" t="n">
        <v>341</v>
      </c>
      <c r="L42" s="19" t="n">
        <v>-115</v>
      </c>
      <c r="M42" s="18" t="n">
        <v>226</v>
      </c>
      <c r="P42" s="14" t="n">
        <v>78</v>
      </c>
      <c r="Q42" s="0" t="n">
        <v>-1170</v>
      </c>
      <c r="R42" s="0" t="n">
        <v>858</v>
      </c>
      <c r="S42" s="0" t="n">
        <v>2028</v>
      </c>
    </row>
    <row r="43" customFormat="false" ht="13.5" hidden="false" customHeight="false" outlineLevel="0" collapsed="false">
      <c r="B43" s="15" t="n">
        <v>77</v>
      </c>
      <c r="C43" s="16" t="n">
        <v>47</v>
      </c>
      <c r="D43" s="17" t="n">
        <v>-18</v>
      </c>
      <c r="E43" s="18" t="n">
        <v>29</v>
      </c>
      <c r="F43" s="12"/>
      <c r="J43" s="15" t="n">
        <v>77</v>
      </c>
      <c r="K43" s="16" t="n">
        <v>388</v>
      </c>
      <c r="L43" s="19" t="n">
        <v>-133</v>
      </c>
      <c r="M43" s="18" t="n">
        <v>255</v>
      </c>
      <c r="P43" s="14" t="n">
        <v>77</v>
      </c>
      <c r="Q43" s="0" t="n">
        <v>-1386</v>
      </c>
      <c r="R43" s="0" t="n">
        <v>2233</v>
      </c>
      <c r="S43" s="0" t="n">
        <v>3619</v>
      </c>
    </row>
    <row r="44" customFormat="false" ht="13.5" hidden="false" customHeight="false" outlineLevel="0" collapsed="false">
      <c r="B44" s="15" t="n">
        <v>76</v>
      </c>
      <c r="C44" s="16" t="n">
        <v>40</v>
      </c>
      <c r="D44" s="17" t="n">
        <v>-15</v>
      </c>
      <c r="E44" s="18" t="n">
        <v>25</v>
      </c>
      <c r="F44" s="12"/>
      <c r="J44" s="15" t="n">
        <v>76</v>
      </c>
      <c r="K44" s="16" t="n">
        <v>428</v>
      </c>
      <c r="L44" s="19" t="n">
        <v>-148</v>
      </c>
      <c r="M44" s="18" t="n">
        <v>280</v>
      </c>
      <c r="P44" s="14" t="n">
        <v>76</v>
      </c>
      <c r="Q44" s="0" t="n">
        <v>-1140</v>
      </c>
      <c r="R44" s="0" t="n">
        <v>1900</v>
      </c>
      <c r="S44" s="0" t="n">
        <v>3040</v>
      </c>
    </row>
    <row r="45" customFormat="false" ht="13.5" hidden="false" customHeight="false" outlineLevel="0" collapsed="false">
      <c r="B45" s="15" t="n">
        <v>75</v>
      </c>
      <c r="C45" s="16" t="n">
        <v>20</v>
      </c>
      <c r="D45" s="17" t="n">
        <v>-10</v>
      </c>
      <c r="E45" s="18" t="n">
        <v>10</v>
      </c>
      <c r="F45" s="12"/>
      <c r="J45" s="15" t="n">
        <v>75</v>
      </c>
      <c r="K45" s="16" t="n">
        <v>448</v>
      </c>
      <c r="L45" s="19" t="n">
        <v>-158</v>
      </c>
      <c r="M45" s="18" t="n">
        <v>290</v>
      </c>
      <c r="P45" s="14" t="n">
        <v>75</v>
      </c>
      <c r="Q45" s="0" t="n">
        <v>-750</v>
      </c>
      <c r="R45" s="0" t="n">
        <v>750</v>
      </c>
      <c r="S45" s="0" t="n">
        <v>1500</v>
      </c>
    </row>
    <row r="46" customFormat="false" ht="13.5" hidden="false" customHeight="false" outlineLevel="0" collapsed="false">
      <c r="B46" s="15" t="n">
        <v>74</v>
      </c>
      <c r="C46" s="16" t="n">
        <v>41</v>
      </c>
      <c r="D46" s="17" t="n">
        <v>-12</v>
      </c>
      <c r="E46" s="18" t="n">
        <v>29</v>
      </c>
      <c r="F46" s="12"/>
      <c r="J46" s="15" t="n">
        <v>74</v>
      </c>
      <c r="K46" s="16" t="n">
        <v>489</v>
      </c>
      <c r="L46" s="19" t="n">
        <v>-170</v>
      </c>
      <c r="M46" s="18" t="n">
        <v>319</v>
      </c>
      <c r="P46" s="14" t="n">
        <v>74</v>
      </c>
      <c r="Q46" s="0" t="n">
        <v>-888</v>
      </c>
      <c r="R46" s="0" t="n">
        <v>2146</v>
      </c>
      <c r="S46" s="0" t="n">
        <v>3034</v>
      </c>
    </row>
    <row r="47" customFormat="false" ht="13.5" hidden="false" customHeight="false" outlineLevel="0" collapsed="false">
      <c r="B47" s="15" t="n">
        <v>73</v>
      </c>
      <c r="C47" s="16" t="n">
        <v>33</v>
      </c>
      <c r="D47" s="17" t="n">
        <v>-15</v>
      </c>
      <c r="E47" s="18" t="n">
        <v>18</v>
      </c>
      <c r="F47" s="12"/>
      <c r="J47" s="15" t="n">
        <v>73</v>
      </c>
      <c r="K47" s="16" t="n">
        <v>522</v>
      </c>
      <c r="L47" s="19" t="n">
        <v>-185</v>
      </c>
      <c r="M47" s="18" t="n">
        <v>337</v>
      </c>
      <c r="P47" s="14" t="n">
        <v>73</v>
      </c>
      <c r="Q47" s="0" t="n">
        <v>-1095</v>
      </c>
      <c r="R47" s="0" t="n">
        <v>1314</v>
      </c>
      <c r="S47" s="0" t="n">
        <v>2409</v>
      </c>
    </row>
    <row r="48" customFormat="false" ht="13.5" hidden="false" customHeight="false" outlineLevel="0" collapsed="false">
      <c r="B48" s="15" t="n">
        <v>72</v>
      </c>
      <c r="C48" s="16" t="n">
        <v>20</v>
      </c>
      <c r="D48" s="17" t="n">
        <v>-12</v>
      </c>
      <c r="E48" s="18" t="n">
        <v>8</v>
      </c>
      <c r="F48" s="12"/>
      <c r="J48" s="15" t="n">
        <v>72</v>
      </c>
      <c r="K48" s="16" t="n">
        <v>542</v>
      </c>
      <c r="L48" s="19" t="n">
        <v>-197</v>
      </c>
      <c r="M48" s="18" t="n">
        <v>345</v>
      </c>
      <c r="P48" s="14" t="n">
        <v>72</v>
      </c>
      <c r="Q48" s="0" t="n">
        <v>-864</v>
      </c>
      <c r="R48" s="0" t="n">
        <v>576</v>
      </c>
      <c r="S48" s="0" t="n">
        <v>1440</v>
      </c>
    </row>
    <row r="49" customFormat="false" ht="13.5" hidden="false" customHeight="false" outlineLevel="0" collapsed="false">
      <c r="B49" s="15" t="n">
        <v>71</v>
      </c>
      <c r="C49" s="16" t="n">
        <v>36</v>
      </c>
      <c r="D49" s="17" t="n">
        <v>-21</v>
      </c>
      <c r="E49" s="18" t="n">
        <v>15</v>
      </c>
      <c r="F49" s="12"/>
      <c r="J49" s="15" t="n">
        <v>71</v>
      </c>
      <c r="K49" s="16" t="n">
        <v>578</v>
      </c>
      <c r="L49" s="19" t="n">
        <v>-218</v>
      </c>
      <c r="M49" s="18" t="n">
        <v>360</v>
      </c>
      <c r="P49" s="14" t="n">
        <v>71</v>
      </c>
      <c r="Q49" s="0" t="n">
        <v>-1491</v>
      </c>
      <c r="R49" s="0" t="n">
        <v>1065</v>
      </c>
      <c r="S49" s="0" t="n">
        <v>2556</v>
      </c>
    </row>
    <row r="50" customFormat="false" ht="13.5" hidden="false" customHeight="false" outlineLevel="0" collapsed="false">
      <c r="B50" s="15" t="n">
        <v>70</v>
      </c>
      <c r="C50" s="16" t="n">
        <v>40</v>
      </c>
      <c r="D50" s="17" t="n">
        <v>-23</v>
      </c>
      <c r="E50" s="18" t="n">
        <v>17</v>
      </c>
      <c r="F50" s="12"/>
      <c r="J50" s="15" t="n">
        <v>70</v>
      </c>
      <c r="K50" s="16" t="n">
        <v>618</v>
      </c>
      <c r="L50" s="19" t="n">
        <v>-241</v>
      </c>
      <c r="M50" s="18" t="n">
        <v>377</v>
      </c>
      <c r="P50" s="14" t="n">
        <v>70</v>
      </c>
      <c r="Q50" s="0" t="n">
        <v>-1610</v>
      </c>
      <c r="R50" s="0" t="n">
        <v>1190</v>
      </c>
      <c r="S50" s="0" t="n">
        <v>2800</v>
      </c>
    </row>
    <row r="51" customFormat="false" ht="13.5" hidden="false" customHeight="false" outlineLevel="0" collapsed="false">
      <c r="B51" s="15" t="n">
        <v>69</v>
      </c>
      <c r="C51" s="16" t="n">
        <v>41</v>
      </c>
      <c r="D51" s="17" t="n">
        <v>-15</v>
      </c>
      <c r="E51" s="18" t="n">
        <v>26</v>
      </c>
      <c r="F51" s="12"/>
      <c r="J51" s="15" t="n">
        <v>69</v>
      </c>
      <c r="K51" s="16" t="n">
        <v>659</v>
      </c>
      <c r="L51" s="19" t="n">
        <v>-256</v>
      </c>
      <c r="M51" s="18" t="n">
        <v>403</v>
      </c>
      <c r="P51" s="14" t="n">
        <v>69</v>
      </c>
      <c r="Q51" s="0" t="n">
        <v>-1035</v>
      </c>
      <c r="R51" s="0" t="n">
        <v>1794</v>
      </c>
      <c r="S51" s="0" t="n">
        <v>2829</v>
      </c>
    </row>
    <row r="52" customFormat="false" ht="13.5" hidden="false" customHeight="false" outlineLevel="0" collapsed="false">
      <c r="B52" s="15" t="n">
        <v>68</v>
      </c>
      <c r="C52" s="16" t="n">
        <v>34</v>
      </c>
      <c r="D52" s="17" t="n">
        <v>-14</v>
      </c>
      <c r="E52" s="18" t="n">
        <v>20</v>
      </c>
      <c r="F52" s="12"/>
      <c r="J52" s="15" t="n">
        <v>68</v>
      </c>
      <c r="K52" s="16" t="n">
        <v>693</v>
      </c>
      <c r="L52" s="19" t="n">
        <v>-270</v>
      </c>
      <c r="M52" s="18" t="n">
        <v>423</v>
      </c>
      <c r="P52" s="14" t="n">
        <v>68</v>
      </c>
      <c r="Q52" s="0" t="n">
        <v>-952</v>
      </c>
      <c r="R52" s="0" t="n">
        <v>1360</v>
      </c>
      <c r="S52" s="0" t="n">
        <v>2312</v>
      </c>
    </row>
    <row r="53" customFormat="false" ht="13.5" hidden="false" customHeight="false" outlineLevel="0" collapsed="false">
      <c r="B53" s="15" t="n">
        <v>67</v>
      </c>
      <c r="C53" s="16" t="n">
        <v>41</v>
      </c>
      <c r="D53" s="17" t="n">
        <v>-20</v>
      </c>
      <c r="E53" s="18" t="n">
        <v>21</v>
      </c>
      <c r="F53" s="12"/>
      <c r="J53" s="15" t="n">
        <v>67</v>
      </c>
      <c r="K53" s="16" t="n">
        <v>734</v>
      </c>
      <c r="L53" s="19" t="n">
        <v>-290</v>
      </c>
      <c r="M53" s="18" t="n">
        <v>444</v>
      </c>
      <c r="P53" s="14" t="n">
        <v>67</v>
      </c>
      <c r="Q53" s="0" t="n">
        <v>-1340</v>
      </c>
      <c r="R53" s="0" t="n">
        <v>1407</v>
      </c>
      <c r="S53" s="0" t="n">
        <v>2747</v>
      </c>
    </row>
    <row r="54" customFormat="false" ht="13.5" hidden="false" customHeight="false" outlineLevel="0" collapsed="false">
      <c r="B54" s="15" t="n">
        <v>66</v>
      </c>
      <c r="C54" s="16" t="n">
        <v>21</v>
      </c>
      <c r="D54" s="17" t="n">
        <v>-10</v>
      </c>
      <c r="E54" s="18" t="n">
        <v>11</v>
      </c>
      <c r="F54" s="12"/>
      <c r="J54" s="15" t="n">
        <v>66</v>
      </c>
      <c r="K54" s="16" t="n">
        <v>755</v>
      </c>
      <c r="L54" s="19" t="n">
        <v>-300</v>
      </c>
      <c r="M54" s="18" t="n">
        <v>455</v>
      </c>
      <c r="P54" s="14" t="n">
        <v>66</v>
      </c>
      <c r="Q54" s="0" t="n">
        <v>-660</v>
      </c>
      <c r="R54" s="0" t="n">
        <v>726</v>
      </c>
      <c r="S54" s="0" t="n">
        <v>1386</v>
      </c>
    </row>
    <row r="55" customFormat="false" ht="13.5" hidden="false" customHeight="false" outlineLevel="0" collapsed="false">
      <c r="B55" s="15" t="n">
        <v>65</v>
      </c>
      <c r="C55" s="16" t="n">
        <v>17</v>
      </c>
      <c r="D55" s="17" t="n">
        <v>-12</v>
      </c>
      <c r="E55" s="18" t="n">
        <v>5</v>
      </c>
      <c r="F55" s="12"/>
      <c r="J55" s="15" t="n">
        <v>65</v>
      </c>
      <c r="K55" s="16" t="n">
        <v>772</v>
      </c>
      <c r="L55" s="19" t="n">
        <v>-312</v>
      </c>
      <c r="M55" s="18" t="n">
        <v>460</v>
      </c>
      <c r="P55" s="14" t="n">
        <v>65</v>
      </c>
      <c r="Q55" s="0" t="n">
        <v>-780</v>
      </c>
      <c r="R55" s="0" t="n">
        <v>325</v>
      </c>
      <c r="S55" s="0" t="n">
        <v>1105</v>
      </c>
    </row>
    <row r="56" customFormat="false" ht="13.5" hidden="false" customHeight="false" outlineLevel="0" collapsed="false">
      <c r="B56" s="15" t="n">
        <v>64</v>
      </c>
      <c r="C56" s="16" t="n">
        <v>35</v>
      </c>
      <c r="D56" s="17" t="n">
        <v>-20</v>
      </c>
      <c r="E56" s="18" t="n">
        <v>15</v>
      </c>
      <c r="F56" s="12"/>
      <c r="J56" s="15" t="n">
        <v>64</v>
      </c>
      <c r="K56" s="16" t="n">
        <v>807</v>
      </c>
      <c r="L56" s="19" t="n">
        <v>-332</v>
      </c>
      <c r="M56" s="18" t="n">
        <v>475</v>
      </c>
      <c r="P56" s="14" t="n">
        <v>64</v>
      </c>
      <c r="Q56" s="0" t="n">
        <v>-1280</v>
      </c>
      <c r="R56" s="0" t="n">
        <v>960</v>
      </c>
      <c r="S56" s="0" t="n">
        <v>2240</v>
      </c>
    </row>
    <row r="57" customFormat="false" ht="13.5" hidden="false" customHeight="false" outlineLevel="0" collapsed="false">
      <c r="B57" s="15" t="n">
        <v>63</v>
      </c>
      <c r="C57" s="16" t="n">
        <v>53</v>
      </c>
      <c r="D57" s="17" t="n">
        <v>-29</v>
      </c>
      <c r="E57" s="18" t="n">
        <v>24</v>
      </c>
      <c r="F57" s="12"/>
      <c r="J57" s="15" t="n">
        <v>63</v>
      </c>
      <c r="K57" s="16" t="n">
        <v>860</v>
      </c>
      <c r="L57" s="19" t="n">
        <v>-361</v>
      </c>
      <c r="M57" s="18" t="n">
        <v>499</v>
      </c>
      <c r="P57" s="14" t="n">
        <v>63</v>
      </c>
      <c r="Q57" s="0" t="n">
        <v>-1827</v>
      </c>
      <c r="R57" s="0" t="n">
        <v>1512</v>
      </c>
      <c r="S57" s="0" t="n">
        <v>3339</v>
      </c>
    </row>
    <row r="58" customFormat="false" ht="13.5" hidden="false" customHeight="false" outlineLevel="0" collapsed="false">
      <c r="B58" s="15" t="n">
        <v>62</v>
      </c>
      <c r="C58" s="16" t="n">
        <v>47</v>
      </c>
      <c r="D58" s="17" t="n">
        <v>-29</v>
      </c>
      <c r="E58" s="18" t="n">
        <v>18</v>
      </c>
      <c r="F58" s="12"/>
      <c r="J58" s="15" t="n">
        <v>62</v>
      </c>
      <c r="K58" s="16" t="n">
        <v>907</v>
      </c>
      <c r="L58" s="19" t="n">
        <v>-390</v>
      </c>
      <c r="M58" s="18" t="n">
        <v>517</v>
      </c>
      <c r="P58" s="14" t="n">
        <v>62</v>
      </c>
      <c r="Q58" s="0" t="n">
        <v>-1798</v>
      </c>
      <c r="R58" s="0" t="n">
        <v>1116</v>
      </c>
      <c r="S58" s="0" t="n">
        <v>2914</v>
      </c>
    </row>
    <row r="59" customFormat="false" ht="13.5" hidden="false" customHeight="false" outlineLevel="0" collapsed="false">
      <c r="B59" s="15" t="n">
        <v>61</v>
      </c>
      <c r="C59" s="16" t="n">
        <v>59</v>
      </c>
      <c r="D59" s="17" t="n">
        <v>-39</v>
      </c>
      <c r="E59" s="18" t="n">
        <v>20</v>
      </c>
      <c r="F59" s="12"/>
      <c r="J59" s="15" t="n">
        <v>61</v>
      </c>
      <c r="K59" s="16" t="n">
        <v>966</v>
      </c>
      <c r="L59" s="19" t="n">
        <v>-429</v>
      </c>
      <c r="M59" s="18" t="n">
        <v>537</v>
      </c>
      <c r="P59" s="14" t="n">
        <v>61</v>
      </c>
      <c r="Q59" s="0" t="n">
        <v>-2379</v>
      </c>
      <c r="R59" s="0" t="n">
        <v>1220</v>
      </c>
      <c r="S59" s="0" t="n">
        <v>3599</v>
      </c>
    </row>
    <row r="60" customFormat="false" ht="13.5" hidden="false" customHeight="false" outlineLevel="0" collapsed="false">
      <c r="B60" s="15" t="n">
        <v>60</v>
      </c>
      <c r="C60" s="16" t="n">
        <v>41</v>
      </c>
      <c r="D60" s="17" t="n">
        <v>-18</v>
      </c>
      <c r="E60" s="18" t="n">
        <v>23</v>
      </c>
      <c r="F60" s="12"/>
      <c r="J60" s="15" t="n">
        <v>60</v>
      </c>
      <c r="K60" s="16" t="n">
        <v>1007</v>
      </c>
      <c r="L60" s="19" t="n">
        <v>-447</v>
      </c>
      <c r="M60" s="18" t="n">
        <v>560</v>
      </c>
      <c r="P60" s="14" t="n">
        <v>60</v>
      </c>
      <c r="Q60" s="0" t="n">
        <v>-1080</v>
      </c>
      <c r="R60" s="0" t="n">
        <v>1380</v>
      </c>
      <c r="S60" s="0" t="n">
        <v>2460</v>
      </c>
    </row>
    <row r="61" customFormat="false" ht="13.5" hidden="false" customHeight="false" outlineLevel="0" collapsed="false">
      <c r="B61" s="15" t="n">
        <v>59</v>
      </c>
      <c r="C61" s="16" t="n">
        <v>46</v>
      </c>
      <c r="D61" s="17" t="n">
        <v>-29</v>
      </c>
      <c r="E61" s="18" t="n">
        <v>17</v>
      </c>
      <c r="F61" s="12"/>
      <c r="J61" s="15" t="n">
        <v>59</v>
      </c>
      <c r="K61" s="16" t="n">
        <v>1053</v>
      </c>
      <c r="L61" s="19" t="n">
        <v>-476</v>
      </c>
      <c r="M61" s="18" t="n">
        <v>577</v>
      </c>
      <c r="P61" s="14" t="n">
        <v>59</v>
      </c>
      <c r="Q61" s="0" t="n">
        <v>-1711</v>
      </c>
      <c r="R61" s="0" t="n">
        <v>1003</v>
      </c>
      <c r="S61" s="0" t="n">
        <v>2714</v>
      </c>
    </row>
    <row r="62" customFormat="false" ht="13.5" hidden="false" customHeight="false" outlineLevel="0" collapsed="false">
      <c r="B62" s="15" t="n">
        <v>58</v>
      </c>
      <c r="C62" s="16" t="n">
        <v>41</v>
      </c>
      <c r="D62" s="17" t="n">
        <v>-22</v>
      </c>
      <c r="E62" s="18" t="n">
        <v>19</v>
      </c>
      <c r="F62" s="12"/>
      <c r="J62" s="15" t="n">
        <v>58</v>
      </c>
      <c r="K62" s="16" t="n">
        <v>1094</v>
      </c>
      <c r="L62" s="19" t="n">
        <v>-498</v>
      </c>
      <c r="M62" s="18" t="n">
        <v>596</v>
      </c>
      <c r="P62" s="14" t="n">
        <v>58</v>
      </c>
      <c r="Q62" s="0" t="n">
        <v>-1276</v>
      </c>
      <c r="R62" s="0" t="n">
        <v>1102</v>
      </c>
      <c r="S62" s="0" t="n">
        <v>2378</v>
      </c>
    </row>
    <row r="63" customFormat="false" ht="13.5" hidden="false" customHeight="false" outlineLevel="0" collapsed="false">
      <c r="B63" s="15" t="n">
        <v>57</v>
      </c>
      <c r="C63" s="16" t="n">
        <v>44</v>
      </c>
      <c r="D63" s="17" t="n">
        <v>-22</v>
      </c>
      <c r="E63" s="18" t="n">
        <v>22</v>
      </c>
      <c r="F63" s="12"/>
      <c r="J63" s="15" t="n">
        <v>57</v>
      </c>
      <c r="K63" s="16" t="n">
        <v>1138</v>
      </c>
      <c r="L63" s="19" t="n">
        <v>-520</v>
      </c>
      <c r="M63" s="18" t="n">
        <v>618</v>
      </c>
      <c r="P63" s="14" t="n">
        <v>57</v>
      </c>
      <c r="Q63" s="0" t="n">
        <v>-1254</v>
      </c>
      <c r="R63" s="0" t="n">
        <v>1254</v>
      </c>
      <c r="S63" s="0" t="n">
        <v>2508</v>
      </c>
    </row>
    <row r="64" customFormat="false" ht="13.5" hidden="false" customHeight="false" outlineLevel="0" collapsed="false">
      <c r="B64" s="15" t="n">
        <v>56</v>
      </c>
      <c r="C64" s="16" t="n">
        <v>41</v>
      </c>
      <c r="D64" s="17" t="n">
        <v>-17</v>
      </c>
      <c r="E64" s="18" t="n">
        <v>24</v>
      </c>
      <c r="F64" s="12"/>
      <c r="J64" s="15" t="n">
        <v>56</v>
      </c>
      <c r="K64" s="16" t="n">
        <v>1179</v>
      </c>
      <c r="L64" s="19" t="n">
        <v>-537</v>
      </c>
      <c r="M64" s="18" t="n">
        <v>642</v>
      </c>
      <c r="P64" s="14" t="n">
        <v>56</v>
      </c>
      <c r="Q64" s="0" t="n">
        <v>-952</v>
      </c>
      <c r="R64" s="0" t="n">
        <v>1344</v>
      </c>
      <c r="S64" s="0" t="n">
        <v>2296</v>
      </c>
    </row>
    <row r="65" customFormat="false" ht="13.5" hidden="false" customHeight="false" outlineLevel="0" collapsed="false">
      <c r="B65" s="15" t="n">
        <v>55</v>
      </c>
      <c r="C65" s="16" t="n">
        <v>36</v>
      </c>
      <c r="D65" s="17" t="n">
        <v>-19</v>
      </c>
      <c r="E65" s="18" t="n">
        <v>17</v>
      </c>
      <c r="F65" s="12"/>
      <c r="J65" s="15" t="n">
        <v>55</v>
      </c>
      <c r="K65" s="16" t="n">
        <v>1215</v>
      </c>
      <c r="L65" s="19" t="n">
        <v>-556</v>
      </c>
      <c r="M65" s="18" t="n">
        <v>659</v>
      </c>
      <c r="P65" s="14" t="n">
        <v>55</v>
      </c>
      <c r="Q65" s="0" t="n">
        <v>-1045</v>
      </c>
      <c r="R65" s="0" t="n">
        <v>935</v>
      </c>
      <c r="S65" s="0" t="n">
        <v>1980</v>
      </c>
    </row>
    <row r="66" customFormat="false" ht="13.5" hidden="false" customHeight="false" outlineLevel="0" collapsed="false">
      <c r="B66" s="15" t="n">
        <v>54</v>
      </c>
      <c r="C66" s="16" t="n">
        <v>36</v>
      </c>
      <c r="D66" s="17" t="n">
        <v>-21</v>
      </c>
      <c r="E66" s="18" t="n">
        <v>15</v>
      </c>
      <c r="F66" s="12"/>
      <c r="J66" s="15" t="n">
        <v>54</v>
      </c>
      <c r="K66" s="16" t="n">
        <v>1251</v>
      </c>
      <c r="L66" s="19" t="n">
        <v>-577</v>
      </c>
      <c r="M66" s="18" t="n">
        <v>674</v>
      </c>
      <c r="P66" s="14" t="n">
        <v>54</v>
      </c>
      <c r="Q66" s="0" t="n">
        <v>-1134</v>
      </c>
      <c r="R66" s="0" t="n">
        <v>810</v>
      </c>
      <c r="S66" s="0" t="n">
        <v>1944</v>
      </c>
    </row>
    <row r="67" customFormat="false" ht="13.5" hidden="false" customHeight="false" outlineLevel="0" collapsed="false">
      <c r="B67" s="15" t="n">
        <v>53</v>
      </c>
      <c r="C67" s="16" t="n">
        <v>37</v>
      </c>
      <c r="D67" s="17" t="n">
        <v>-23</v>
      </c>
      <c r="E67" s="18" t="n">
        <v>14</v>
      </c>
      <c r="F67" s="12"/>
      <c r="J67" s="15" t="n">
        <v>53</v>
      </c>
      <c r="K67" s="16" t="n">
        <v>1288</v>
      </c>
      <c r="L67" s="19" t="n">
        <v>-600</v>
      </c>
      <c r="M67" s="18" t="n">
        <v>688</v>
      </c>
      <c r="P67" s="14" t="n">
        <v>53</v>
      </c>
      <c r="Q67" s="0" t="n">
        <v>-1219</v>
      </c>
      <c r="R67" s="0" t="n">
        <v>742</v>
      </c>
      <c r="S67" s="0" t="n">
        <v>1961</v>
      </c>
    </row>
    <row r="68" customFormat="false" ht="13.5" hidden="false" customHeight="false" outlineLevel="0" collapsed="false">
      <c r="B68" s="15" t="n">
        <v>52</v>
      </c>
      <c r="C68" s="16" t="n">
        <v>39</v>
      </c>
      <c r="D68" s="17" t="n">
        <v>-23</v>
      </c>
      <c r="E68" s="18" t="n">
        <v>16</v>
      </c>
      <c r="F68" s="12"/>
      <c r="J68" s="15" t="n">
        <v>52</v>
      </c>
      <c r="K68" s="16" t="n">
        <v>1327</v>
      </c>
      <c r="L68" s="19" t="n">
        <v>-623</v>
      </c>
      <c r="M68" s="18" t="n">
        <v>704</v>
      </c>
      <c r="P68" s="14" t="n">
        <v>52</v>
      </c>
      <c r="Q68" s="0" t="n">
        <v>-1196</v>
      </c>
      <c r="R68" s="0" t="n">
        <v>832</v>
      </c>
      <c r="S68" s="0" t="n">
        <v>2028</v>
      </c>
    </row>
    <row r="69" customFormat="false" ht="13.5" hidden="false" customHeight="false" outlineLevel="0" collapsed="false">
      <c r="B69" s="15" t="n">
        <v>51</v>
      </c>
      <c r="C69" s="16" t="n">
        <v>33</v>
      </c>
      <c r="D69" s="17" t="n">
        <v>-15</v>
      </c>
      <c r="E69" s="18" t="n">
        <v>18</v>
      </c>
      <c r="F69" s="12"/>
      <c r="J69" s="15" t="n">
        <v>51</v>
      </c>
      <c r="K69" s="16" t="n">
        <v>1360</v>
      </c>
      <c r="L69" s="19" t="n">
        <v>-638</v>
      </c>
      <c r="M69" s="18" t="n">
        <v>722</v>
      </c>
      <c r="P69" s="14" t="n">
        <v>51</v>
      </c>
      <c r="Q69" s="0" t="n">
        <v>-765</v>
      </c>
      <c r="R69" s="0" t="n">
        <v>918</v>
      </c>
      <c r="S69" s="0" t="n">
        <v>1683</v>
      </c>
    </row>
    <row r="70" customFormat="false" ht="13.5" hidden="false" customHeight="false" outlineLevel="0" collapsed="false">
      <c r="B70" s="15" t="n">
        <v>50</v>
      </c>
      <c r="C70" s="16" t="n">
        <v>23</v>
      </c>
      <c r="D70" s="17" t="n">
        <v>-8</v>
      </c>
      <c r="E70" s="18" t="n">
        <v>15</v>
      </c>
      <c r="F70" s="12"/>
      <c r="J70" s="15" t="n">
        <v>50</v>
      </c>
      <c r="K70" s="16" t="n">
        <v>1383</v>
      </c>
      <c r="L70" s="19" t="n">
        <v>-646</v>
      </c>
      <c r="M70" s="18" t="n">
        <v>737</v>
      </c>
      <c r="P70" s="14" t="n">
        <v>50</v>
      </c>
      <c r="Q70" s="0" t="n">
        <v>-400</v>
      </c>
      <c r="R70" s="0" t="n">
        <v>750</v>
      </c>
      <c r="S70" s="0" t="n">
        <v>1150</v>
      </c>
    </row>
    <row r="71" customFormat="false" ht="13.5" hidden="false" customHeight="false" outlineLevel="0" collapsed="false">
      <c r="B71" s="15" t="n">
        <v>49</v>
      </c>
      <c r="C71" s="16" t="n">
        <v>34</v>
      </c>
      <c r="D71" s="17" t="n">
        <v>-22</v>
      </c>
      <c r="E71" s="18" t="n">
        <v>12</v>
      </c>
      <c r="F71" s="12"/>
      <c r="J71" s="15" t="n">
        <v>49</v>
      </c>
      <c r="K71" s="16" t="n">
        <v>1417</v>
      </c>
      <c r="L71" s="19" t="n">
        <v>-668</v>
      </c>
      <c r="M71" s="18" t="n">
        <v>749</v>
      </c>
      <c r="P71" s="14" t="n">
        <v>49</v>
      </c>
      <c r="Q71" s="0" t="n">
        <v>-1078</v>
      </c>
      <c r="R71" s="0" t="n">
        <v>588</v>
      </c>
      <c r="S71" s="0" t="n">
        <v>1666</v>
      </c>
    </row>
    <row r="72" customFormat="false" ht="13.5" hidden="false" customHeight="false" outlineLevel="0" collapsed="false">
      <c r="B72" s="15" t="n">
        <v>48</v>
      </c>
      <c r="C72" s="16" t="n">
        <v>32</v>
      </c>
      <c r="D72" s="17" t="n">
        <v>-17</v>
      </c>
      <c r="E72" s="18" t="n">
        <v>15</v>
      </c>
      <c r="F72" s="12"/>
      <c r="J72" s="15" t="n">
        <v>48</v>
      </c>
      <c r="K72" s="16" t="n">
        <v>1449</v>
      </c>
      <c r="L72" s="19" t="n">
        <v>-685</v>
      </c>
      <c r="M72" s="18" t="n">
        <v>764</v>
      </c>
      <c r="P72" s="14" t="n">
        <v>48</v>
      </c>
      <c r="Q72" s="0" t="n">
        <v>-816</v>
      </c>
      <c r="R72" s="0" t="n">
        <v>720</v>
      </c>
      <c r="S72" s="0" t="n">
        <v>1536</v>
      </c>
    </row>
    <row r="73" customFormat="false" ht="13.5" hidden="false" customHeight="false" outlineLevel="0" collapsed="false">
      <c r="B73" s="15" t="n">
        <v>47</v>
      </c>
      <c r="C73" s="16" t="n">
        <v>20</v>
      </c>
      <c r="D73" s="17" t="n">
        <v>-6</v>
      </c>
      <c r="E73" s="18" t="n">
        <v>14</v>
      </c>
      <c r="F73" s="12"/>
      <c r="J73" s="15" t="n">
        <v>47</v>
      </c>
      <c r="K73" s="16" t="n">
        <v>1469</v>
      </c>
      <c r="L73" s="19" t="n">
        <v>-691</v>
      </c>
      <c r="M73" s="18" t="n">
        <v>778</v>
      </c>
      <c r="P73" s="14" t="n">
        <v>47</v>
      </c>
      <c r="Q73" s="0" t="n">
        <v>-282</v>
      </c>
      <c r="R73" s="0" t="n">
        <v>658</v>
      </c>
      <c r="S73" s="0" t="n">
        <v>940</v>
      </c>
    </row>
    <row r="74" customFormat="false" ht="13.5" hidden="false" customHeight="false" outlineLevel="0" collapsed="false">
      <c r="B74" s="15" t="n">
        <v>46</v>
      </c>
      <c r="C74" s="16" t="n">
        <v>18</v>
      </c>
      <c r="D74" s="17" t="n">
        <v>-10</v>
      </c>
      <c r="E74" s="18" t="n">
        <v>8</v>
      </c>
      <c r="F74" s="12"/>
      <c r="J74" s="15" t="n">
        <v>46</v>
      </c>
      <c r="K74" s="16" t="n">
        <v>1487</v>
      </c>
      <c r="L74" s="19" t="n">
        <v>-701</v>
      </c>
      <c r="M74" s="18" t="n">
        <v>786</v>
      </c>
      <c r="P74" s="14" t="n">
        <v>46</v>
      </c>
      <c r="Q74" s="0" t="n">
        <v>-460</v>
      </c>
      <c r="R74" s="0" t="n">
        <v>368</v>
      </c>
      <c r="S74" s="0" t="n">
        <v>828</v>
      </c>
    </row>
    <row r="75" customFormat="false" ht="13.5" hidden="false" customHeight="false" outlineLevel="0" collapsed="false">
      <c r="B75" s="15" t="n">
        <v>45</v>
      </c>
      <c r="C75" s="16" t="n">
        <v>16</v>
      </c>
      <c r="D75" s="17" t="n">
        <v>-6</v>
      </c>
      <c r="E75" s="18" t="n">
        <v>10</v>
      </c>
      <c r="F75" s="12"/>
      <c r="J75" s="15" t="n">
        <v>45</v>
      </c>
      <c r="K75" s="16" t="n">
        <v>1503</v>
      </c>
      <c r="L75" s="19" t="n">
        <v>-707</v>
      </c>
      <c r="M75" s="18" t="n">
        <v>796</v>
      </c>
      <c r="P75" s="14" t="n">
        <v>45</v>
      </c>
      <c r="Q75" s="0" t="n">
        <v>-270</v>
      </c>
      <c r="R75" s="0" t="n">
        <v>450</v>
      </c>
      <c r="S75" s="0" t="n">
        <v>720</v>
      </c>
    </row>
    <row r="76" customFormat="false" ht="13.5" hidden="false" customHeight="false" outlineLevel="0" collapsed="false">
      <c r="B76" s="15" t="n">
        <v>44</v>
      </c>
      <c r="C76" s="16" t="n">
        <v>19</v>
      </c>
      <c r="D76" s="17" t="n">
        <v>-11</v>
      </c>
      <c r="E76" s="18" t="n">
        <v>8</v>
      </c>
      <c r="F76" s="12"/>
      <c r="J76" s="15" t="n">
        <v>44</v>
      </c>
      <c r="K76" s="16" t="n">
        <v>1522</v>
      </c>
      <c r="L76" s="19" t="n">
        <v>-718</v>
      </c>
      <c r="M76" s="18" t="n">
        <v>804</v>
      </c>
      <c r="P76" s="14" t="n">
        <v>44</v>
      </c>
      <c r="Q76" s="0" t="n">
        <v>-484</v>
      </c>
      <c r="R76" s="0" t="n">
        <v>352</v>
      </c>
      <c r="S76" s="0" t="n">
        <v>836</v>
      </c>
    </row>
    <row r="77" customFormat="false" ht="13.5" hidden="false" customHeight="false" outlineLevel="0" collapsed="false">
      <c r="B77" s="15" t="n">
        <v>43</v>
      </c>
      <c r="C77" s="16" t="n">
        <v>18</v>
      </c>
      <c r="D77" s="17" t="n">
        <v>-10</v>
      </c>
      <c r="E77" s="18" t="n">
        <v>8</v>
      </c>
      <c r="F77" s="12"/>
      <c r="J77" s="15" t="n">
        <v>43</v>
      </c>
      <c r="K77" s="16" t="n">
        <v>1540</v>
      </c>
      <c r="L77" s="19" t="n">
        <v>-728</v>
      </c>
      <c r="M77" s="18" t="n">
        <v>812</v>
      </c>
      <c r="P77" s="14" t="n">
        <v>43</v>
      </c>
      <c r="Q77" s="0" t="n">
        <v>-430</v>
      </c>
      <c r="R77" s="0" t="n">
        <v>344</v>
      </c>
      <c r="S77" s="0" t="n">
        <v>774</v>
      </c>
    </row>
    <row r="78" customFormat="false" ht="13.5" hidden="false" customHeight="false" outlineLevel="0" collapsed="false">
      <c r="B78" s="15" t="n">
        <v>42</v>
      </c>
      <c r="C78" s="16" t="n">
        <v>23</v>
      </c>
      <c r="D78" s="17" t="n">
        <v>-17</v>
      </c>
      <c r="E78" s="18" t="n">
        <v>6</v>
      </c>
      <c r="F78" s="12"/>
      <c r="J78" s="15" t="n">
        <v>42</v>
      </c>
      <c r="K78" s="16" t="n">
        <v>1563</v>
      </c>
      <c r="L78" s="19" t="n">
        <v>-745</v>
      </c>
      <c r="M78" s="18" t="n">
        <v>818</v>
      </c>
      <c r="P78" s="14" t="n">
        <v>42</v>
      </c>
      <c r="Q78" s="0" t="n">
        <v>-714</v>
      </c>
      <c r="R78" s="0" t="n">
        <v>252</v>
      </c>
      <c r="S78" s="0" t="n">
        <v>966</v>
      </c>
    </row>
    <row r="79" customFormat="false" ht="13.5" hidden="false" customHeight="false" outlineLevel="0" collapsed="false">
      <c r="B79" s="15" t="n">
        <v>41</v>
      </c>
      <c r="C79" s="16" t="n">
        <v>17</v>
      </c>
      <c r="D79" s="17" t="n">
        <v>-9</v>
      </c>
      <c r="E79" s="18" t="n">
        <v>8</v>
      </c>
      <c r="F79" s="12"/>
      <c r="J79" s="15" t="n">
        <v>41</v>
      </c>
      <c r="K79" s="16" t="n">
        <v>1580</v>
      </c>
      <c r="L79" s="19" t="n">
        <v>-754</v>
      </c>
      <c r="M79" s="18" t="n">
        <v>826</v>
      </c>
      <c r="P79" s="14" t="n">
        <v>41</v>
      </c>
      <c r="Q79" s="0" t="n">
        <v>-369</v>
      </c>
      <c r="R79" s="0" t="n">
        <v>328</v>
      </c>
      <c r="S79" s="0" t="n">
        <v>697</v>
      </c>
    </row>
    <row r="80" customFormat="false" ht="13.5" hidden="false" customHeight="false" outlineLevel="0" collapsed="false">
      <c r="B80" s="15" t="n">
        <v>40</v>
      </c>
      <c r="C80" s="16" t="n">
        <v>16</v>
      </c>
      <c r="D80" s="17" t="n">
        <v>-4</v>
      </c>
      <c r="E80" s="18" t="n">
        <v>12</v>
      </c>
      <c r="F80" s="12"/>
      <c r="J80" s="15" t="n">
        <v>40</v>
      </c>
      <c r="K80" s="16" t="n">
        <v>1596</v>
      </c>
      <c r="L80" s="19" t="n">
        <v>-758</v>
      </c>
      <c r="M80" s="18" t="n">
        <v>838</v>
      </c>
      <c r="P80" s="14" t="n">
        <v>40</v>
      </c>
      <c r="Q80" s="0" t="n">
        <v>-160</v>
      </c>
      <c r="R80" s="0" t="n">
        <v>480</v>
      </c>
      <c r="S80" s="0" t="n">
        <v>640</v>
      </c>
    </row>
    <row r="81" customFormat="false" ht="13.5" hidden="false" customHeight="false" outlineLevel="0" collapsed="false">
      <c r="B81" s="15" t="n">
        <v>39</v>
      </c>
      <c r="C81" s="16" t="n">
        <v>23</v>
      </c>
      <c r="D81" s="17" t="n">
        <v>-13</v>
      </c>
      <c r="E81" s="18" t="n">
        <v>10</v>
      </c>
      <c r="F81" s="12"/>
      <c r="J81" s="15" t="n">
        <v>39</v>
      </c>
      <c r="K81" s="16" t="n">
        <v>1619</v>
      </c>
      <c r="L81" s="19" t="n">
        <v>-771</v>
      </c>
      <c r="M81" s="18" t="n">
        <v>848</v>
      </c>
      <c r="P81" s="14" t="n">
        <v>39</v>
      </c>
      <c r="Q81" s="0" t="n">
        <v>-507</v>
      </c>
      <c r="R81" s="0" t="n">
        <v>390</v>
      </c>
      <c r="S81" s="0" t="n">
        <v>897</v>
      </c>
    </row>
    <row r="82" customFormat="false" ht="13.5" hidden="false" customHeight="false" outlineLevel="0" collapsed="false">
      <c r="B82" s="15" t="n">
        <v>38</v>
      </c>
      <c r="C82" s="16" t="n">
        <v>19</v>
      </c>
      <c r="D82" s="17" t="n">
        <v>-10</v>
      </c>
      <c r="E82" s="18" t="n">
        <v>9</v>
      </c>
      <c r="F82" s="12"/>
      <c r="J82" s="15" t="n">
        <v>38</v>
      </c>
      <c r="K82" s="16" t="n">
        <v>1638</v>
      </c>
      <c r="L82" s="19" t="n">
        <v>-781</v>
      </c>
      <c r="M82" s="18" t="n">
        <v>857</v>
      </c>
      <c r="P82" s="14" t="n">
        <v>38</v>
      </c>
      <c r="Q82" s="0" t="n">
        <v>-380</v>
      </c>
      <c r="R82" s="0" t="n">
        <v>342</v>
      </c>
      <c r="S82" s="0" t="n">
        <v>722</v>
      </c>
    </row>
    <row r="83" customFormat="false" ht="13.5" hidden="false" customHeight="false" outlineLevel="0" collapsed="false">
      <c r="B83" s="15" t="n">
        <v>37</v>
      </c>
      <c r="C83" s="16" t="n">
        <v>22</v>
      </c>
      <c r="D83" s="17" t="n">
        <v>-13</v>
      </c>
      <c r="E83" s="18" t="n">
        <v>9</v>
      </c>
      <c r="F83" s="12"/>
      <c r="J83" s="15" t="n">
        <v>37</v>
      </c>
      <c r="K83" s="16" t="n">
        <v>1660</v>
      </c>
      <c r="L83" s="19" t="n">
        <v>-794</v>
      </c>
      <c r="M83" s="18" t="n">
        <v>866</v>
      </c>
      <c r="P83" s="14" t="n">
        <v>37</v>
      </c>
      <c r="Q83" s="0" t="n">
        <v>-481</v>
      </c>
      <c r="R83" s="0" t="n">
        <v>333</v>
      </c>
      <c r="S83" s="0" t="n">
        <v>814</v>
      </c>
    </row>
    <row r="84" customFormat="false" ht="13.5" hidden="false" customHeight="false" outlineLevel="0" collapsed="false">
      <c r="B84" s="15" t="n">
        <v>36</v>
      </c>
      <c r="C84" s="16" t="n">
        <v>21</v>
      </c>
      <c r="D84" s="17" t="n">
        <v>-12</v>
      </c>
      <c r="E84" s="18" t="n">
        <v>9</v>
      </c>
      <c r="F84" s="12"/>
      <c r="J84" s="15" t="n">
        <v>36</v>
      </c>
      <c r="K84" s="16" t="n">
        <v>1681</v>
      </c>
      <c r="L84" s="19" t="n">
        <v>-806</v>
      </c>
      <c r="M84" s="18" t="n">
        <v>875</v>
      </c>
      <c r="P84" s="14" t="n">
        <v>36</v>
      </c>
      <c r="Q84" s="0" t="n">
        <v>-432</v>
      </c>
      <c r="R84" s="0" t="n">
        <v>324</v>
      </c>
      <c r="S84" s="0" t="n">
        <v>756</v>
      </c>
    </row>
    <row r="85" customFormat="false" ht="13.5" hidden="false" customHeight="false" outlineLevel="0" collapsed="false">
      <c r="B85" s="15" t="n">
        <v>35</v>
      </c>
      <c r="C85" s="16" t="n">
        <v>17</v>
      </c>
      <c r="D85" s="17" t="n">
        <v>-10</v>
      </c>
      <c r="E85" s="18" t="n">
        <v>7</v>
      </c>
      <c r="F85" s="12"/>
      <c r="J85" s="15" t="n">
        <v>35</v>
      </c>
      <c r="K85" s="16" t="n">
        <v>1698</v>
      </c>
      <c r="L85" s="19" t="n">
        <v>-816</v>
      </c>
      <c r="M85" s="18" t="n">
        <v>882</v>
      </c>
      <c r="P85" s="14" t="n">
        <v>35</v>
      </c>
      <c r="Q85" s="0" t="n">
        <v>-350</v>
      </c>
      <c r="R85" s="0" t="n">
        <v>245</v>
      </c>
      <c r="S85" s="0" t="n">
        <v>595</v>
      </c>
    </row>
    <row r="86" customFormat="false" ht="13.5" hidden="false" customHeight="false" outlineLevel="0" collapsed="false">
      <c r="B86" s="15" t="n">
        <v>34</v>
      </c>
      <c r="C86" s="16" t="n">
        <v>20</v>
      </c>
      <c r="D86" s="17" t="n">
        <v>-15</v>
      </c>
      <c r="E86" s="18" t="n">
        <v>5</v>
      </c>
      <c r="F86" s="12"/>
      <c r="J86" s="15" t="n">
        <v>34</v>
      </c>
      <c r="K86" s="16" t="n">
        <v>1718</v>
      </c>
      <c r="L86" s="19" t="n">
        <v>-831</v>
      </c>
      <c r="M86" s="18" t="n">
        <v>887</v>
      </c>
      <c r="P86" s="14" t="n">
        <v>34</v>
      </c>
      <c r="Q86" s="0" t="n">
        <v>-510</v>
      </c>
      <c r="R86" s="0" t="n">
        <v>170</v>
      </c>
      <c r="S86" s="0" t="n">
        <v>680</v>
      </c>
    </row>
    <row r="87" customFormat="false" ht="13.5" hidden="false" customHeight="false" outlineLevel="0" collapsed="false">
      <c r="B87" s="15" t="n">
        <v>33</v>
      </c>
      <c r="C87" s="16" t="n">
        <v>24</v>
      </c>
      <c r="D87" s="17" t="n">
        <v>-14</v>
      </c>
      <c r="E87" s="18" t="n">
        <v>10</v>
      </c>
      <c r="F87" s="12"/>
      <c r="J87" s="15" t="n">
        <v>33</v>
      </c>
      <c r="K87" s="16" t="n">
        <v>1742</v>
      </c>
      <c r="L87" s="19" t="n">
        <v>-845</v>
      </c>
      <c r="M87" s="18" t="n">
        <v>897</v>
      </c>
      <c r="P87" s="14" t="n">
        <v>33</v>
      </c>
      <c r="Q87" s="0" t="n">
        <v>-462</v>
      </c>
      <c r="R87" s="0" t="n">
        <v>330</v>
      </c>
      <c r="S87" s="0" t="n">
        <v>792</v>
      </c>
    </row>
    <row r="88" customFormat="false" ht="13.5" hidden="false" customHeight="false" outlineLevel="0" collapsed="false">
      <c r="B88" s="15" t="n">
        <v>32</v>
      </c>
      <c r="C88" s="16" t="n">
        <v>21</v>
      </c>
      <c r="D88" s="17" t="n">
        <v>-12</v>
      </c>
      <c r="E88" s="18" t="n">
        <v>9</v>
      </c>
      <c r="F88" s="12"/>
      <c r="J88" s="15" t="n">
        <v>32</v>
      </c>
      <c r="K88" s="16" t="n">
        <v>1763</v>
      </c>
      <c r="L88" s="19" t="n">
        <v>-857</v>
      </c>
      <c r="M88" s="18" t="n">
        <v>906</v>
      </c>
      <c r="P88" s="14" t="n">
        <v>32</v>
      </c>
      <c r="Q88" s="0" t="n">
        <v>-384</v>
      </c>
      <c r="R88" s="0" t="n">
        <v>288</v>
      </c>
      <c r="S88" s="0" t="n">
        <v>672</v>
      </c>
    </row>
    <row r="89" customFormat="false" ht="13.5" hidden="false" customHeight="false" outlineLevel="0" collapsed="false">
      <c r="B89" s="15" t="n">
        <v>31</v>
      </c>
      <c r="C89" s="16" t="n">
        <v>29</v>
      </c>
      <c r="D89" s="17" t="n">
        <v>-14</v>
      </c>
      <c r="E89" s="18" t="n">
        <v>15</v>
      </c>
      <c r="F89" s="12"/>
      <c r="J89" s="15" t="n">
        <v>31</v>
      </c>
      <c r="K89" s="16" t="n">
        <v>1792</v>
      </c>
      <c r="L89" s="19" t="n">
        <v>-871</v>
      </c>
      <c r="M89" s="18" t="n">
        <v>921</v>
      </c>
      <c r="P89" s="14" t="n">
        <v>31</v>
      </c>
      <c r="Q89" s="0" t="n">
        <v>-434</v>
      </c>
      <c r="R89" s="0" t="n">
        <v>465</v>
      </c>
      <c r="S89" s="0" t="n">
        <v>899</v>
      </c>
    </row>
    <row r="90" customFormat="false" ht="13.5" hidden="false" customHeight="false" outlineLevel="0" collapsed="false">
      <c r="B90" s="15" t="n">
        <v>30</v>
      </c>
      <c r="C90" s="16" t="n">
        <v>15</v>
      </c>
      <c r="D90" s="17" t="n">
        <v>-6</v>
      </c>
      <c r="E90" s="18" t="n">
        <v>9</v>
      </c>
      <c r="F90" s="12"/>
      <c r="J90" s="15" t="n">
        <v>30</v>
      </c>
      <c r="K90" s="16" t="n">
        <v>1807</v>
      </c>
      <c r="L90" s="19" t="n">
        <v>-877</v>
      </c>
      <c r="M90" s="18" t="n">
        <v>930</v>
      </c>
      <c r="P90" s="14" t="n">
        <v>30</v>
      </c>
      <c r="Q90" s="0" t="n">
        <v>-180</v>
      </c>
      <c r="R90" s="0" t="n">
        <v>270</v>
      </c>
      <c r="S90" s="0" t="n">
        <v>450</v>
      </c>
    </row>
    <row r="91" customFormat="false" ht="13.5" hidden="false" customHeight="false" outlineLevel="0" collapsed="false">
      <c r="B91" s="15" t="n">
        <v>29</v>
      </c>
      <c r="C91" s="16" t="n">
        <v>18</v>
      </c>
      <c r="D91" s="17" t="n">
        <v>-14</v>
      </c>
      <c r="E91" s="18" t="n">
        <v>4</v>
      </c>
      <c r="F91" s="12"/>
      <c r="J91" s="15" t="n">
        <v>29</v>
      </c>
      <c r="K91" s="16" t="n">
        <v>1825</v>
      </c>
      <c r="L91" s="19" t="n">
        <v>-891</v>
      </c>
      <c r="M91" s="18" t="n">
        <v>934</v>
      </c>
      <c r="P91" s="14" t="n">
        <v>29</v>
      </c>
      <c r="Q91" s="0" t="n">
        <v>-406</v>
      </c>
      <c r="R91" s="0" t="n">
        <v>116</v>
      </c>
      <c r="S91" s="0" t="n">
        <v>522</v>
      </c>
    </row>
    <row r="92" customFormat="false" ht="13.5" hidden="false" customHeight="false" outlineLevel="0" collapsed="false">
      <c r="B92" s="15" t="n">
        <v>28</v>
      </c>
      <c r="C92" s="16" t="n">
        <v>23</v>
      </c>
      <c r="D92" s="17" t="n">
        <v>-16</v>
      </c>
      <c r="E92" s="18" t="n">
        <v>7</v>
      </c>
      <c r="F92" s="12"/>
      <c r="J92" s="15" t="n">
        <v>28</v>
      </c>
      <c r="K92" s="16" t="n">
        <v>1848</v>
      </c>
      <c r="L92" s="19" t="n">
        <v>-907</v>
      </c>
      <c r="M92" s="18" t="n">
        <v>941</v>
      </c>
      <c r="P92" s="14" t="n">
        <v>28</v>
      </c>
      <c r="Q92" s="0" t="n">
        <v>-448</v>
      </c>
      <c r="R92" s="0" t="n">
        <v>196</v>
      </c>
      <c r="S92" s="0" t="n">
        <v>644</v>
      </c>
    </row>
    <row r="93" customFormat="false" ht="13.5" hidden="false" customHeight="false" outlineLevel="0" collapsed="false">
      <c r="B93" s="15" t="n">
        <v>27</v>
      </c>
      <c r="C93" s="16" t="n">
        <v>19</v>
      </c>
      <c r="D93" s="17" t="n">
        <v>-12</v>
      </c>
      <c r="E93" s="18" t="n">
        <v>7</v>
      </c>
      <c r="F93" s="12"/>
      <c r="J93" s="15" t="n">
        <v>27</v>
      </c>
      <c r="K93" s="16" t="n">
        <v>1867</v>
      </c>
      <c r="L93" s="19" t="n">
        <v>-919</v>
      </c>
      <c r="M93" s="18" t="n">
        <v>948</v>
      </c>
      <c r="P93" s="14" t="n">
        <v>27</v>
      </c>
      <c r="Q93" s="0" t="n">
        <v>-324</v>
      </c>
      <c r="R93" s="0" t="n">
        <v>189</v>
      </c>
      <c r="S93" s="0" t="n">
        <v>513</v>
      </c>
    </row>
    <row r="94" customFormat="false" ht="13.5" hidden="false" customHeight="false" outlineLevel="0" collapsed="false">
      <c r="B94" s="15" t="n">
        <v>26</v>
      </c>
      <c r="C94" s="16" t="n">
        <v>22</v>
      </c>
      <c r="D94" s="17" t="n">
        <v>-9</v>
      </c>
      <c r="E94" s="18" t="n">
        <v>13</v>
      </c>
      <c r="F94" s="12"/>
      <c r="J94" s="15" t="n">
        <v>26</v>
      </c>
      <c r="K94" s="16" t="n">
        <v>1889</v>
      </c>
      <c r="L94" s="19" t="n">
        <v>-928</v>
      </c>
      <c r="M94" s="18" t="n">
        <v>961</v>
      </c>
      <c r="P94" s="14" t="n">
        <v>26</v>
      </c>
      <c r="Q94" s="0" t="n">
        <v>-234</v>
      </c>
      <c r="R94" s="0" t="n">
        <v>338</v>
      </c>
      <c r="S94" s="0" t="n">
        <v>572</v>
      </c>
    </row>
    <row r="95" customFormat="false" ht="13.5" hidden="false" customHeight="false" outlineLevel="0" collapsed="false">
      <c r="B95" s="15" t="n">
        <v>25</v>
      </c>
      <c r="C95" s="16" t="n">
        <v>26</v>
      </c>
      <c r="D95" s="17" t="n">
        <v>-7</v>
      </c>
      <c r="E95" s="18" t="n">
        <v>19</v>
      </c>
      <c r="F95" s="12"/>
      <c r="J95" s="15" t="n">
        <v>25</v>
      </c>
      <c r="K95" s="16" t="n">
        <v>1915</v>
      </c>
      <c r="L95" s="19" t="n">
        <v>-935</v>
      </c>
      <c r="M95" s="18" t="n">
        <v>980</v>
      </c>
      <c r="P95" s="14" t="n">
        <v>25</v>
      </c>
      <c r="Q95" s="0" t="n">
        <v>-175</v>
      </c>
      <c r="R95" s="0" t="n">
        <v>475</v>
      </c>
      <c r="S95" s="0" t="n">
        <v>650</v>
      </c>
    </row>
    <row r="96" customFormat="false" ht="13.5" hidden="false" customHeight="false" outlineLevel="0" collapsed="false">
      <c r="B96" s="15" t="n">
        <v>24</v>
      </c>
      <c r="C96" s="16" t="n">
        <v>13</v>
      </c>
      <c r="D96" s="17" t="n">
        <v>-4</v>
      </c>
      <c r="E96" s="18" t="n">
        <v>9</v>
      </c>
      <c r="F96" s="12"/>
      <c r="J96" s="15" t="n">
        <v>24</v>
      </c>
      <c r="K96" s="16" t="n">
        <v>1928</v>
      </c>
      <c r="L96" s="19" t="n">
        <v>-939</v>
      </c>
      <c r="M96" s="18" t="n">
        <v>989</v>
      </c>
      <c r="P96" s="14" t="n">
        <v>24</v>
      </c>
      <c r="Q96" s="0" t="n">
        <v>-96</v>
      </c>
      <c r="R96" s="0" t="n">
        <v>216</v>
      </c>
      <c r="S96" s="0" t="n">
        <v>312</v>
      </c>
    </row>
    <row r="97" customFormat="false" ht="13.5" hidden="false" customHeight="false" outlineLevel="0" collapsed="false">
      <c r="B97" s="15" t="n">
        <v>23</v>
      </c>
      <c r="C97" s="16" t="n">
        <v>20</v>
      </c>
      <c r="D97" s="17" t="n">
        <v>-7</v>
      </c>
      <c r="E97" s="18" t="n">
        <v>13</v>
      </c>
      <c r="F97" s="12"/>
      <c r="J97" s="15" t="n">
        <v>23</v>
      </c>
      <c r="K97" s="16" t="n">
        <v>1948</v>
      </c>
      <c r="L97" s="19" t="n">
        <v>-946</v>
      </c>
      <c r="M97" s="18" t="n">
        <v>1002</v>
      </c>
      <c r="P97" s="14" t="n">
        <v>23</v>
      </c>
      <c r="Q97" s="0" t="n">
        <v>-161</v>
      </c>
      <c r="R97" s="0" t="n">
        <v>299</v>
      </c>
      <c r="S97" s="0" t="n">
        <v>460</v>
      </c>
    </row>
    <row r="98" customFormat="false" ht="13.5" hidden="false" customHeight="false" outlineLevel="0" collapsed="false">
      <c r="B98" s="15" t="n">
        <v>22</v>
      </c>
      <c r="C98" s="16" t="n">
        <v>15</v>
      </c>
      <c r="D98" s="17" t="n">
        <v>-6</v>
      </c>
      <c r="E98" s="18" t="n">
        <v>9</v>
      </c>
      <c r="F98" s="12"/>
      <c r="J98" s="15" t="n">
        <v>22</v>
      </c>
      <c r="K98" s="16" t="n">
        <v>1963</v>
      </c>
      <c r="L98" s="19" t="n">
        <v>-952</v>
      </c>
      <c r="M98" s="18" t="n">
        <v>1011</v>
      </c>
      <c r="P98" s="14" t="n">
        <v>22</v>
      </c>
      <c r="Q98" s="0" t="n">
        <v>-132</v>
      </c>
      <c r="R98" s="0" t="n">
        <v>198</v>
      </c>
      <c r="S98" s="0" t="n">
        <v>330</v>
      </c>
    </row>
    <row r="99" customFormat="false" ht="13.5" hidden="false" customHeight="false" outlineLevel="0" collapsed="false">
      <c r="B99" s="15" t="n">
        <v>21</v>
      </c>
      <c r="C99" s="16" t="n">
        <v>11</v>
      </c>
      <c r="D99" s="17" t="n">
        <v>-7</v>
      </c>
      <c r="E99" s="18" t="n">
        <v>4</v>
      </c>
      <c r="F99" s="12"/>
      <c r="J99" s="15" t="n">
        <v>21</v>
      </c>
      <c r="K99" s="16" t="n">
        <v>1974</v>
      </c>
      <c r="L99" s="19" t="n">
        <v>-959</v>
      </c>
      <c r="M99" s="18" t="n">
        <v>1015</v>
      </c>
      <c r="P99" s="14" t="n">
        <v>21</v>
      </c>
      <c r="Q99" s="0" t="n">
        <v>-147</v>
      </c>
      <c r="R99" s="0" t="n">
        <v>84</v>
      </c>
      <c r="S99" s="0" t="n">
        <v>231</v>
      </c>
    </row>
    <row r="100" customFormat="false" ht="13.5" hidden="false" customHeight="false" outlineLevel="0" collapsed="false">
      <c r="B100" s="15" t="n">
        <v>20</v>
      </c>
      <c r="C100" s="16" t="n">
        <v>18</v>
      </c>
      <c r="D100" s="17" t="n">
        <v>-4</v>
      </c>
      <c r="E100" s="18" t="n">
        <v>14</v>
      </c>
      <c r="F100" s="12"/>
      <c r="J100" s="15" t="n">
        <v>20</v>
      </c>
      <c r="K100" s="16" t="n">
        <v>1992</v>
      </c>
      <c r="L100" s="19" t="n">
        <v>-963</v>
      </c>
      <c r="M100" s="18" t="n">
        <v>1029</v>
      </c>
      <c r="P100" s="14" t="n">
        <v>20</v>
      </c>
      <c r="Q100" s="0" t="n">
        <v>-80</v>
      </c>
      <c r="R100" s="0" t="n">
        <v>280</v>
      </c>
      <c r="S100" s="0" t="n">
        <v>360</v>
      </c>
    </row>
    <row r="101" customFormat="false" ht="13.5" hidden="false" customHeight="false" outlineLevel="0" collapsed="false">
      <c r="B101" s="15" t="n">
        <v>19</v>
      </c>
      <c r="C101" s="16" t="n">
        <v>9</v>
      </c>
      <c r="D101" s="17" t="n">
        <v>-5</v>
      </c>
      <c r="E101" s="18" t="n">
        <v>4</v>
      </c>
      <c r="F101" s="12"/>
      <c r="J101" s="15" t="n">
        <v>19</v>
      </c>
      <c r="K101" s="16" t="n">
        <v>2001</v>
      </c>
      <c r="L101" s="19" t="n">
        <v>-968</v>
      </c>
      <c r="M101" s="18" t="n">
        <v>1033</v>
      </c>
      <c r="P101" s="14" t="n">
        <v>19</v>
      </c>
      <c r="Q101" s="0" t="n">
        <v>-95</v>
      </c>
      <c r="R101" s="0" t="n">
        <v>76</v>
      </c>
      <c r="S101" s="0" t="n">
        <v>171</v>
      </c>
    </row>
    <row r="102" customFormat="false" ht="13.5" hidden="false" customHeight="false" outlineLevel="0" collapsed="false">
      <c r="B102" s="15" t="n">
        <v>18</v>
      </c>
      <c r="C102" s="16" t="n">
        <v>18</v>
      </c>
      <c r="D102" s="17" t="n">
        <v>-6</v>
      </c>
      <c r="E102" s="18" t="n">
        <v>12</v>
      </c>
      <c r="F102" s="12"/>
      <c r="J102" s="15" t="n">
        <v>18</v>
      </c>
      <c r="K102" s="16" t="n">
        <v>2019</v>
      </c>
      <c r="L102" s="19" t="n">
        <v>-974</v>
      </c>
      <c r="M102" s="18" t="n">
        <v>1045</v>
      </c>
      <c r="P102" s="14" t="n">
        <v>18</v>
      </c>
      <c r="Q102" s="0" t="n">
        <v>-108</v>
      </c>
      <c r="R102" s="0" t="n">
        <v>216</v>
      </c>
      <c r="S102" s="0" t="n">
        <v>324</v>
      </c>
    </row>
    <row r="103" customFormat="false" ht="13.5" hidden="false" customHeight="false" outlineLevel="0" collapsed="false">
      <c r="B103" s="15" t="n">
        <v>17</v>
      </c>
      <c r="C103" s="16" t="n">
        <v>24</v>
      </c>
      <c r="D103" s="17" t="n">
        <v>-10</v>
      </c>
      <c r="E103" s="18" t="n">
        <v>14</v>
      </c>
      <c r="F103" s="12"/>
      <c r="J103" s="15" t="n">
        <v>17</v>
      </c>
      <c r="K103" s="16" t="n">
        <v>2043</v>
      </c>
      <c r="L103" s="19" t="n">
        <v>-984</v>
      </c>
      <c r="M103" s="18" t="n">
        <v>1059</v>
      </c>
      <c r="P103" s="14" t="n">
        <v>17</v>
      </c>
      <c r="Q103" s="0" t="n">
        <v>-170</v>
      </c>
      <c r="R103" s="0" t="n">
        <v>238</v>
      </c>
      <c r="S103" s="0" t="n">
        <v>408</v>
      </c>
    </row>
    <row r="104" customFormat="false" ht="13.5" hidden="false" customHeight="false" outlineLevel="0" collapsed="false">
      <c r="B104" s="15" t="n">
        <v>16</v>
      </c>
      <c r="C104" s="16" t="n">
        <v>18</v>
      </c>
      <c r="D104" s="17" t="n">
        <v>-6</v>
      </c>
      <c r="E104" s="18" t="n">
        <v>12</v>
      </c>
      <c r="F104" s="12"/>
      <c r="J104" s="15" t="n">
        <v>16</v>
      </c>
      <c r="K104" s="16" t="n">
        <v>2061</v>
      </c>
      <c r="L104" s="19" t="n">
        <v>-990</v>
      </c>
      <c r="M104" s="18" t="n">
        <v>1071</v>
      </c>
      <c r="P104" s="14" t="n">
        <v>16</v>
      </c>
      <c r="Q104" s="0" t="n">
        <v>-96</v>
      </c>
      <c r="R104" s="0" t="n">
        <v>192</v>
      </c>
      <c r="S104" s="0" t="n">
        <v>288</v>
      </c>
    </row>
    <row r="105" customFormat="false" ht="13.5" hidden="false" customHeight="false" outlineLevel="0" collapsed="false">
      <c r="B105" s="15" t="n">
        <v>15</v>
      </c>
      <c r="C105" s="16" t="n">
        <v>20</v>
      </c>
      <c r="D105" s="17" t="n">
        <v>-9</v>
      </c>
      <c r="E105" s="18" t="n">
        <v>11</v>
      </c>
      <c r="F105" s="12"/>
      <c r="J105" s="15" t="n">
        <v>15</v>
      </c>
      <c r="K105" s="16" t="n">
        <v>2081</v>
      </c>
      <c r="L105" s="19" t="n">
        <v>-999</v>
      </c>
      <c r="M105" s="18" t="n">
        <v>1082</v>
      </c>
      <c r="P105" s="14" t="n">
        <v>15</v>
      </c>
      <c r="Q105" s="0" t="n">
        <v>-135</v>
      </c>
      <c r="R105" s="0" t="n">
        <v>165</v>
      </c>
      <c r="S105" s="0" t="n">
        <v>300</v>
      </c>
    </row>
    <row r="106" customFormat="false" ht="13.5" hidden="false" customHeight="false" outlineLevel="0" collapsed="false">
      <c r="B106" s="15" t="n">
        <v>14</v>
      </c>
      <c r="C106" s="16" t="n">
        <v>13</v>
      </c>
      <c r="D106" s="17" t="n">
        <v>-6</v>
      </c>
      <c r="E106" s="18" t="n">
        <v>7</v>
      </c>
      <c r="F106" s="12"/>
      <c r="J106" s="15" t="n">
        <v>14</v>
      </c>
      <c r="K106" s="16" t="n">
        <v>2094</v>
      </c>
      <c r="L106" s="19" t="n">
        <v>-1005</v>
      </c>
      <c r="M106" s="18" t="n">
        <v>1089</v>
      </c>
      <c r="P106" s="14" t="n">
        <v>14</v>
      </c>
      <c r="Q106" s="0" t="n">
        <v>-84</v>
      </c>
      <c r="R106" s="0" t="n">
        <v>98</v>
      </c>
      <c r="S106" s="0" t="n">
        <v>182</v>
      </c>
    </row>
    <row r="107" customFormat="false" ht="13.5" hidden="false" customHeight="false" outlineLevel="0" collapsed="false">
      <c r="B107" s="15" t="n">
        <v>13</v>
      </c>
      <c r="C107" s="16" t="n">
        <v>25</v>
      </c>
      <c r="D107" s="17" t="n">
        <v>-14</v>
      </c>
      <c r="E107" s="18" t="n">
        <v>11</v>
      </c>
      <c r="F107" s="12"/>
      <c r="J107" s="15" t="n">
        <v>13</v>
      </c>
      <c r="K107" s="16" t="n">
        <v>2119</v>
      </c>
      <c r="L107" s="19" t="n">
        <v>-1019</v>
      </c>
      <c r="M107" s="18" t="n">
        <v>1100</v>
      </c>
      <c r="P107" s="14" t="n">
        <v>13</v>
      </c>
      <c r="Q107" s="0" t="n">
        <v>-182</v>
      </c>
      <c r="R107" s="0" t="n">
        <v>143</v>
      </c>
      <c r="S107" s="0" t="n">
        <v>325</v>
      </c>
    </row>
    <row r="108" customFormat="false" ht="13.5" hidden="false" customHeight="false" outlineLevel="0" collapsed="false">
      <c r="B108" s="15" t="n">
        <v>12</v>
      </c>
      <c r="C108" s="16" t="n">
        <v>17</v>
      </c>
      <c r="D108" s="17" t="n">
        <v>-7</v>
      </c>
      <c r="E108" s="18" t="n">
        <v>10</v>
      </c>
      <c r="F108" s="12"/>
      <c r="J108" s="15" t="n">
        <v>12</v>
      </c>
      <c r="K108" s="16" t="n">
        <v>2136</v>
      </c>
      <c r="L108" s="19" t="n">
        <v>-1026</v>
      </c>
      <c r="M108" s="18" t="n">
        <v>1110</v>
      </c>
      <c r="P108" s="14" t="n">
        <v>12</v>
      </c>
      <c r="Q108" s="0" t="n">
        <v>-84</v>
      </c>
      <c r="R108" s="0" t="n">
        <v>120</v>
      </c>
      <c r="S108" s="0" t="n">
        <v>204</v>
      </c>
    </row>
    <row r="109" customFormat="false" ht="13.5" hidden="false" customHeight="false" outlineLevel="0" collapsed="false">
      <c r="B109" s="15" t="n">
        <v>11</v>
      </c>
      <c r="C109" s="16" t="n">
        <v>18</v>
      </c>
      <c r="D109" s="17" t="n">
        <v>-10</v>
      </c>
      <c r="E109" s="18" t="n">
        <v>8</v>
      </c>
      <c r="F109" s="12"/>
      <c r="J109" s="15" t="n">
        <v>11</v>
      </c>
      <c r="K109" s="16" t="n">
        <v>2154</v>
      </c>
      <c r="L109" s="19" t="n">
        <v>-1036</v>
      </c>
      <c r="M109" s="18" t="n">
        <v>1118</v>
      </c>
      <c r="P109" s="14" t="n">
        <v>11</v>
      </c>
      <c r="Q109" s="0" t="n">
        <v>-110</v>
      </c>
      <c r="R109" s="0" t="n">
        <v>88</v>
      </c>
      <c r="S109" s="0" t="n">
        <v>198</v>
      </c>
    </row>
    <row r="110" customFormat="false" ht="13.5" hidden="false" customHeight="false" outlineLevel="0" collapsed="false">
      <c r="B110" s="15" t="n">
        <v>10</v>
      </c>
      <c r="C110" s="16" t="n">
        <v>17</v>
      </c>
      <c r="D110" s="17" t="n">
        <v>-10</v>
      </c>
      <c r="E110" s="18" t="n">
        <v>7</v>
      </c>
      <c r="F110" s="12"/>
      <c r="J110" s="15" t="n">
        <v>10</v>
      </c>
      <c r="K110" s="16" t="n">
        <v>2171</v>
      </c>
      <c r="L110" s="19" t="n">
        <v>-1046</v>
      </c>
      <c r="M110" s="18" t="n">
        <v>1125</v>
      </c>
      <c r="P110" s="14" t="n">
        <v>10</v>
      </c>
      <c r="Q110" s="0" t="n">
        <v>-100</v>
      </c>
      <c r="R110" s="0" t="n">
        <v>70</v>
      </c>
      <c r="S110" s="0" t="n">
        <v>170</v>
      </c>
    </row>
    <row r="111" customFormat="false" ht="13.5" hidden="false" customHeight="false" outlineLevel="0" collapsed="false">
      <c r="B111" s="15" t="n">
        <v>9</v>
      </c>
      <c r="C111" s="16" t="n">
        <v>19</v>
      </c>
      <c r="D111" s="17" t="n">
        <v>-10</v>
      </c>
      <c r="E111" s="18" t="n">
        <v>9</v>
      </c>
      <c r="F111" s="12"/>
      <c r="J111" s="15" t="n">
        <v>9</v>
      </c>
      <c r="K111" s="16" t="n">
        <v>2190</v>
      </c>
      <c r="L111" s="19" t="n">
        <v>-1056</v>
      </c>
      <c r="M111" s="18" t="n">
        <v>1134</v>
      </c>
      <c r="P111" s="14" t="n">
        <v>9</v>
      </c>
      <c r="Q111" s="0" t="n">
        <v>-90</v>
      </c>
      <c r="R111" s="0" t="n">
        <v>81</v>
      </c>
      <c r="S111" s="0" t="n">
        <v>171</v>
      </c>
    </row>
    <row r="112" customFormat="false" ht="13.5" hidden="false" customHeight="false" outlineLevel="0" collapsed="false">
      <c r="B112" s="15" t="n">
        <v>8</v>
      </c>
      <c r="C112" s="16" t="n">
        <v>13</v>
      </c>
      <c r="D112" s="17" t="n">
        <v>-9</v>
      </c>
      <c r="E112" s="18" t="n">
        <v>4</v>
      </c>
      <c r="F112" s="12"/>
      <c r="J112" s="15" t="n">
        <v>8</v>
      </c>
      <c r="K112" s="16" t="n">
        <v>2203</v>
      </c>
      <c r="L112" s="19" t="n">
        <v>-1065</v>
      </c>
      <c r="M112" s="18" t="n">
        <v>1138</v>
      </c>
      <c r="P112" s="14" t="n">
        <v>8</v>
      </c>
      <c r="Q112" s="0" t="n">
        <v>-72</v>
      </c>
      <c r="R112" s="0" t="n">
        <v>32</v>
      </c>
      <c r="S112" s="0" t="n">
        <v>104</v>
      </c>
    </row>
    <row r="113" customFormat="false" ht="13.5" hidden="false" customHeight="false" outlineLevel="0" collapsed="false">
      <c r="B113" s="15" t="n">
        <v>7</v>
      </c>
      <c r="C113" s="16" t="n">
        <v>13</v>
      </c>
      <c r="D113" s="17" t="n">
        <v>-4</v>
      </c>
      <c r="E113" s="18" t="n">
        <v>9</v>
      </c>
      <c r="F113" s="12"/>
      <c r="J113" s="15" t="n">
        <v>7</v>
      </c>
      <c r="K113" s="16" t="n">
        <v>2216</v>
      </c>
      <c r="L113" s="19" t="n">
        <v>-1069</v>
      </c>
      <c r="M113" s="18" t="n">
        <v>1147</v>
      </c>
      <c r="P113" s="14" t="n">
        <v>7</v>
      </c>
      <c r="Q113" s="0" t="n">
        <v>-28</v>
      </c>
      <c r="R113" s="0" t="n">
        <v>63</v>
      </c>
      <c r="S113" s="0" t="n">
        <v>91</v>
      </c>
    </row>
    <row r="114" customFormat="false" ht="13.5" hidden="false" customHeight="false" outlineLevel="0" collapsed="false">
      <c r="B114" s="15" t="n">
        <v>6</v>
      </c>
      <c r="C114" s="16" t="n">
        <v>9</v>
      </c>
      <c r="D114" s="17" t="n">
        <v>-6</v>
      </c>
      <c r="E114" s="18" t="n">
        <v>3</v>
      </c>
      <c r="F114" s="12"/>
      <c r="J114" s="15" t="n">
        <v>6</v>
      </c>
      <c r="K114" s="16" t="n">
        <v>2225</v>
      </c>
      <c r="L114" s="19" t="n">
        <v>-1075</v>
      </c>
      <c r="M114" s="18" t="n">
        <v>1150</v>
      </c>
      <c r="P114" s="14" t="n">
        <v>6</v>
      </c>
      <c r="Q114" s="0" t="n">
        <v>-36</v>
      </c>
      <c r="R114" s="0" t="n">
        <v>18</v>
      </c>
      <c r="S114" s="0" t="n">
        <v>54</v>
      </c>
    </row>
    <row r="115" customFormat="false" ht="13.5" hidden="false" customHeight="false" outlineLevel="0" collapsed="false">
      <c r="B115" s="15" t="n">
        <v>5</v>
      </c>
      <c r="C115" s="16" t="n">
        <v>17</v>
      </c>
      <c r="D115" s="17" t="n">
        <v>-12</v>
      </c>
      <c r="E115" s="18" t="n">
        <v>5</v>
      </c>
      <c r="F115" s="12"/>
      <c r="J115" s="15" t="n">
        <v>5</v>
      </c>
      <c r="K115" s="20" t="n">
        <v>2242</v>
      </c>
      <c r="L115" s="21" t="n">
        <v>-1087</v>
      </c>
      <c r="M115" s="22" t="n">
        <v>1155</v>
      </c>
      <c r="P115" s="14" t="n">
        <v>5</v>
      </c>
      <c r="Q115" s="0" t="n">
        <v>-60</v>
      </c>
      <c r="R115" s="0" t="n">
        <v>25</v>
      </c>
      <c r="S115" s="0" t="n">
        <v>85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6</v>
      </c>
      <c r="E116" s="18" t="n">
        <v>7</v>
      </c>
      <c r="F116" s="12"/>
      <c r="J116" s="15" t="n">
        <v>4</v>
      </c>
      <c r="K116" s="16" t="n">
        <v>2255</v>
      </c>
      <c r="L116" s="19" t="n">
        <v>-1093</v>
      </c>
      <c r="M116" s="18" t="n">
        <v>1162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9</v>
      </c>
      <c r="D117" s="17" t="n">
        <v>-5</v>
      </c>
      <c r="E117" s="18" t="n">
        <v>4</v>
      </c>
      <c r="F117" s="12"/>
      <c r="J117" s="15" t="n">
        <v>3</v>
      </c>
      <c r="K117" s="16" t="n">
        <v>2264</v>
      </c>
      <c r="L117" s="19" t="n">
        <v>-1098</v>
      </c>
      <c r="M117" s="18" t="n">
        <v>1166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5" t="n">
        <v>2</v>
      </c>
      <c r="C118" s="16" t="n">
        <v>8</v>
      </c>
      <c r="D118" s="17" t="n">
        <v>-4</v>
      </c>
      <c r="E118" s="18" t="n">
        <v>4</v>
      </c>
      <c r="F118" s="12"/>
      <c r="J118" s="15" t="n">
        <v>2</v>
      </c>
      <c r="K118" s="16" t="n">
        <v>2272</v>
      </c>
      <c r="L118" s="19" t="n">
        <v>-1102</v>
      </c>
      <c r="M118" s="18" t="n">
        <v>1170</v>
      </c>
      <c r="P118" s="0" t="n">
        <v>2</v>
      </c>
      <c r="Q118" s="0" t="n">
        <v>-8</v>
      </c>
      <c r="R118" s="0" t="n">
        <v>8</v>
      </c>
      <c r="S118" s="0" t="n">
        <v>16</v>
      </c>
    </row>
    <row r="119" customFormat="false" ht="13.5" hidden="false" customHeight="false" outlineLevel="0" collapsed="false">
      <c r="B119" s="15" t="n">
        <v>1</v>
      </c>
      <c r="C119" s="16" t="n">
        <v>9</v>
      </c>
      <c r="D119" s="17" t="n">
        <v>-4</v>
      </c>
      <c r="E119" s="18" t="n">
        <v>5</v>
      </c>
      <c r="F119" s="12"/>
      <c r="J119" s="15" t="n">
        <v>1</v>
      </c>
      <c r="K119" s="10" t="n">
        <v>2281</v>
      </c>
      <c r="L119" s="13" t="n">
        <v>-1106</v>
      </c>
      <c r="M119" s="11" t="n">
        <v>1175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3" t="n">
        <v>0</v>
      </c>
      <c r="C120" s="24" t="n">
        <v>11</v>
      </c>
      <c r="D120" s="25" t="n">
        <v>-6</v>
      </c>
      <c r="E120" s="26" t="n">
        <v>5</v>
      </c>
      <c r="F120" s="12"/>
      <c r="J120" s="23" t="n">
        <v>0</v>
      </c>
      <c r="K120" s="24" t="n">
        <v>2292</v>
      </c>
      <c r="L120" s="27" t="n">
        <v>-1112</v>
      </c>
      <c r="M120" s="26" t="n">
        <v>11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92</v>
      </c>
      <c r="D123" s="30" t="n">
        <f aca="false">SUM(D5:D120)</f>
        <v>-1112</v>
      </c>
      <c r="E123" s="31" t="n">
        <f aca="false">SUM(E5:E120)</f>
        <v>1180</v>
      </c>
      <c r="K123" s="29" t="n">
        <f aca="false">K120</f>
        <v>2292</v>
      </c>
      <c r="L123" s="30" t="n">
        <f aca="false">L120</f>
        <v>-1112</v>
      </c>
      <c r="M123" s="31" t="n">
        <f aca="false">M120</f>
        <v>1180</v>
      </c>
      <c r="Q123" s="0" t="n">
        <f aca="false">SUM(Q5:Q122)</f>
        <v>-55704</v>
      </c>
      <c r="R123" s="0" t="n">
        <f aca="false">SUM(R5:R122)</f>
        <v>63537</v>
      </c>
      <c r="S123" s="0" t="n">
        <f aca="false">SUM(S5:S122)</f>
        <v>119241</v>
      </c>
    </row>
    <row r="124" customFormat="false" ht="13.5" hidden="false" customHeight="false" outlineLevel="0" collapsed="false">
      <c r="Q124" s="32" t="n">
        <f aca="false">Q123/D123</f>
        <v>50.0935251798561</v>
      </c>
      <c r="R124" s="32" t="n">
        <f aca="false">R123/E123</f>
        <v>53.8449152542373</v>
      </c>
      <c r="S124" s="32" t="n">
        <f aca="false">S123/C123</f>
        <v>52.0248691099476</v>
      </c>
    </row>
    <row r="125" customFormat="false" ht="13.5" hidden="false" customHeight="false" outlineLevel="0" collapsed="false">
      <c r="Q125" s="32" t="n">
        <f aca="false">ROUND(Q124,2)</f>
        <v>50.09</v>
      </c>
      <c r="R125" s="32" t="n">
        <f aca="false">ROUND(R124,2)</f>
        <v>53.84</v>
      </c>
      <c r="S125" s="32" t="n">
        <f aca="false">ROUND(S124,2)</f>
        <v>52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09歳　,　女　=　53.84歳　　　　．．．52.02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0</v>
      </c>
      <c r="E25" s="18" t="n">
        <v>4</v>
      </c>
      <c r="F25" s="12"/>
      <c r="J25" s="15" t="n">
        <v>95</v>
      </c>
      <c r="K25" s="16" t="n">
        <v>6</v>
      </c>
      <c r="L25" s="19" t="n">
        <v>0</v>
      </c>
      <c r="M25" s="18" t="n">
        <v>6</v>
      </c>
      <c r="P25" s="14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-1</v>
      </c>
      <c r="E26" s="18" t="n">
        <v>4</v>
      </c>
      <c r="F26" s="12"/>
      <c r="J26" s="15" t="n">
        <v>94</v>
      </c>
      <c r="K26" s="16" t="n">
        <v>11</v>
      </c>
      <c r="L26" s="19" t="n">
        <v>-1</v>
      </c>
      <c r="M26" s="18" t="n">
        <v>10</v>
      </c>
      <c r="P26" s="14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13</v>
      </c>
      <c r="L27" s="19" t="n">
        <v>-1</v>
      </c>
      <c r="M27" s="18" t="n">
        <v>12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15</v>
      </c>
      <c r="L28" s="19" t="n">
        <v>-1</v>
      </c>
      <c r="M28" s="18" t="n">
        <v>14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5</v>
      </c>
      <c r="D29" s="17" t="n">
        <v>-1</v>
      </c>
      <c r="E29" s="18" t="n">
        <v>4</v>
      </c>
      <c r="F29" s="12"/>
      <c r="J29" s="15" t="n">
        <v>91</v>
      </c>
      <c r="K29" s="16" t="n">
        <v>20</v>
      </c>
      <c r="L29" s="19" t="n">
        <v>-2</v>
      </c>
      <c r="M29" s="18" t="n">
        <v>18</v>
      </c>
      <c r="P29" s="14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0</v>
      </c>
      <c r="E30" s="18" t="n">
        <v>3</v>
      </c>
      <c r="F30" s="12"/>
      <c r="J30" s="15" t="n">
        <v>90</v>
      </c>
      <c r="K30" s="16" t="n">
        <v>23</v>
      </c>
      <c r="L30" s="19" t="n">
        <v>-2</v>
      </c>
      <c r="M30" s="18" t="n">
        <v>21</v>
      </c>
      <c r="P30" s="14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-2</v>
      </c>
      <c r="E31" s="18" t="n">
        <v>3</v>
      </c>
      <c r="F31" s="12"/>
      <c r="J31" s="15" t="n">
        <v>89</v>
      </c>
      <c r="K31" s="16" t="n">
        <v>28</v>
      </c>
      <c r="L31" s="19" t="n">
        <v>-4</v>
      </c>
      <c r="M31" s="18" t="n">
        <v>24</v>
      </c>
      <c r="P31" s="14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4</v>
      </c>
      <c r="D32" s="17" t="n">
        <v>-1</v>
      </c>
      <c r="E32" s="18" t="n">
        <v>3</v>
      </c>
      <c r="F32" s="12"/>
      <c r="J32" s="15" t="n">
        <v>88</v>
      </c>
      <c r="K32" s="16" t="n">
        <v>32</v>
      </c>
      <c r="L32" s="19" t="n">
        <v>-5</v>
      </c>
      <c r="M32" s="18" t="n">
        <v>27</v>
      </c>
      <c r="P32" s="14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-4</v>
      </c>
      <c r="E33" s="18" t="n">
        <v>4</v>
      </c>
      <c r="F33" s="12"/>
      <c r="J33" s="15" t="n">
        <v>87</v>
      </c>
      <c r="K33" s="16" t="n">
        <v>40</v>
      </c>
      <c r="L33" s="19" t="n">
        <v>-9</v>
      </c>
      <c r="M33" s="18" t="n">
        <v>31</v>
      </c>
      <c r="P33" s="14" t="n">
        <v>87</v>
      </c>
      <c r="Q33" s="0" t="n">
        <v>-348</v>
      </c>
      <c r="R33" s="0" t="n">
        <v>348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9</v>
      </c>
      <c r="D34" s="17" t="n">
        <v>0</v>
      </c>
      <c r="E34" s="18" t="n">
        <v>9</v>
      </c>
      <c r="F34" s="12"/>
      <c r="J34" s="15" t="n">
        <v>86</v>
      </c>
      <c r="K34" s="16" t="n">
        <v>49</v>
      </c>
      <c r="L34" s="19" t="n">
        <v>-9</v>
      </c>
      <c r="M34" s="18" t="n">
        <v>40</v>
      </c>
      <c r="P34" s="14" t="n">
        <v>86</v>
      </c>
      <c r="Q34" s="0" t="n">
        <v>0</v>
      </c>
      <c r="R34" s="0" t="n">
        <v>774</v>
      </c>
      <c r="S34" s="0" t="n">
        <v>774</v>
      </c>
    </row>
    <row r="35" customFormat="false" ht="13.5" hidden="false" customHeight="false" outlineLevel="0" collapsed="false">
      <c r="B35" s="15" t="n">
        <v>85</v>
      </c>
      <c r="C35" s="16" t="n">
        <v>9</v>
      </c>
      <c r="D35" s="17" t="n">
        <v>-4</v>
      </c>
      <c r="E35" s="18" t="n">
        <v>5</v>
      </c>
      <c r="F35" s="12"/>
      <c r="J35" s="15" t="n">
        <v>85</v>
      </c>
      <c r="K35" s="16" t="n">
        <v>58</v>
      </c>
      <c r="L35" s="19" t="n">
        <v>-13</v>
      </c>
      <c r="M35" s="18" t="n">
        <v>45</v>
      </c>
      <c r="P35" s="14" t="n">
        <v>85</v>
      </c>
      <c r="Q35" s="0" t="n">
        <v>-340</v>
      </c>
      <c r="R35" s="0" t="n">
        <v>425</v>
      </c>
      <c r="S35" s="0" t="n">
        <v>765</v>
      </c>
    </row>
    <row r="36" customFormat="false" ht="13.5" hidden="false" customHeight="false" outlineLevel="0" collapsed="false">
      <c r="B36" s="15" t="n">
        <v>84</v>
      </c>
      <c r="C36" s="16" t="n">
        <v>10</v>
      </c>
      <c r="D36" s="17" t="n">
        <v>-3</v>
      </c>
      <c r="E36" s="18" t="n">
        <v>7</v>
      </c>
      <c r="F36" s="12"/>
      <c r="J36" s="15" t="n">
        <v>84</v>
      </c>
      <c r="K36" s="16" t="n">
        <v>68</v>
      </c>
      <c r="L36" s="19" t="n">
        <v>-16</v>
      </c>
      <c r="M36" s="18" t="n">
        <v>52</v>
      </c>
      <c r="P36" s="14" t="n">
        <v>84</v>
      </c>
      <c r="Q36" s="0" t="n">
        <v>-252</v>
      </c>
      <c r="R36" s="0" t="n">
        <v>588</v>
      </c>
      <c r="S36" s="0" t="n">
        <v>840</v>
      </c>
    </row>
    <row r="37" customFormat="false" ht="13.5" hidden="false" customHeight="false" outlineLevel="0" collapsed="false">
      <c r="B37" s="15" t="n">
        <v>83</v>
      </c>
      <c r="C37" s="16" t="n">
        <v>13</v>
      </c>
      <c r="D37" s="17" t="n">
        <v>-4</v>
      </c>
      <c r="E37" s="18" t="n">
        <v>9</v>
      </c>
      <c r="F37" s="12"/>
      <c r="J37" s="15" t="n">
        <v>83</v>
      </c>
      <c r="K37" s="16" t="n">
        <v>81</v>
      </c>
      <c r="L37" s="19" t="n">
        <v>-20</v>
      </c>
      <c r="M37" s="18" t="n">
        <v>61</v>
      </c>
      <c r="P37" s="14" t="n">
        <v>83</v>
      </c>
      <c r="Q37" s="0" t="n">
        <v>-332</v>
      </c>
      <c r="R37" s="0" t="n">
        <v>747</v>
      </c>
      <c r="S37" s="0" t="n">
        <v>1079</v>
      </c>
    </row>
    <row r="38" customFormat="false" ht="13.5" hidden="false" customHeight="false" outlineLevel="0" collapsed="false">
      <c r="B38" s="15" t="n">
        <v>82</v>
      </c>
      <c r="C38" s="16" t="n">
        <v>8</v>
      </c>
      <c r="D38" s="17" t="n">
        <v>-2</v>
      </c>
      <c r="E38" s="18" t="n">
        <v>6</v>
      </c>
      <c r="F38" s="12"/>
      <c r="J38" s="15" t="n">
        <v>82</v>
      </c>
      <c r="K38" s="16" t="n">
        <v>89</v>
      </c>
      <c r="L38" s="19" t="n">
        <v>-22</v>
      </c>
      <c r="M38" s="18" t="n">
        <v>67</v>
      </c>
      <c r="P38" s="14" t="n">
        <v>82</v>
      </c>
      <c r="Q38" s="0" t="n">
        <v>-164</v>
      </c>
      <c r="R38" s="0" t="n">
        <v>492</v>
      </c>
      <c r="S38" s="0" t="n">
        <v>656</v>
      </c>
    </row>
    <row r="39" customFormat="false" ht="13.5" hidden="false" customHeight="false" outlineLevel="0" collapsed="false">
      <c r="B39" s="15" t="n">
        <v>81</v>
      </c>
      <c r="C39" s="16" t="n">
        <v>8</v>
      </c>
      <c r="D39" s="17" t="n">
        <v>-2</v>
      </c>
      <c r="E39" s="18" t="n">
        <v>6</v>
      </c>
      <c r="F39" s="12"/>
      <c r="J39" s="15" t="n">
        <v>81</v>
      </c>
      <c r="K39" s="16" t="n">
        <v>97</v>
      </c>
      <c r="L39" s="19" t="n">
        <v>-24</v>
      </c>
      <c r="M39" s="18" t="n">
        <v>73</v>
      </c>
      <c r="P39" s="14" t="n">
        <v>81</v>
      </c>
      <c r="Q39" s="0" t="n">
        <v>-162</v>
      </c>
      <c r="R39" s="0" t="n">
        <v>486</v>
      </c>
      <c r="S39" s="0" t="n">
        <v>648</v>
      </c>
    </row>
    <row r="40" customFormat="false" ht="13.5" hidden="false" customHeight="false" outlineLevel="0" collapsed="false">
      <c r="B40" s="15" t="n">
        <v>80</v>
      </c>
      <c r="C40" s="16" t="n">
        <v>13</v>
      </c>
      <c r="D40" s="17" t="n">
        <v>-8</v>
      </c>
      <c r="E40" s="18" t="n">
        <v>5</v>
      </c>
      <c r="F40" s="12"/>
      <c r="J40" s="15" t="n">
        <v>80</v>
      </c>
      <c r="K40" s="16" t="n">
        <v>110</v>
      </c>
      <c r="L40" s="19" t="n">
        <v>-32</v>
      </c>
      <c r="M40" s="18" t="n">
        <v>78</v>
      </c>
      <c r="P40" s="14" t="n">
        <v>80</v>
      </c>
      <c r="Q40" s="0" t="n">
        <v>-640</v>
      </c>
      <c r="R40" s="0" t="n">
        <v>400</v>
      </c>
      <c r="S40" s="0" t="n">
        <v>1040</v>
      </c>
    </row>
    <row r="41" customFormat="false" ht="13.5" hidden="false" customHeight="false" outlineLevel="0" collapsed="false">
      <c r="B41" s="15" t="n">
        <v>79</v>
      </c>
      <c r="C41" s="16" t="n">
        <v>12</v>
      </c>
      <c r="D41" s="17" t="n">
        <v>-7</v>
      </c>
      <c r="E41" s="18" t="n">
        <v>5</v>
      </c>
      <c r="F41" s="12"/>
      <c r="J41" s="15" t="n">
        <v>79</v>
      </c>
      <c r="K41" s="16" t="n">
        <v>122</v>
      </c>
      <c r="L41" s="19" t="n">
        <v>-39</v>
      </c>
      <c r="M41" s="18" t="n">
        <v>83</v>
      </c>
      <c r="P41" s="14" t="n">
        <v>79</v>
      </c>
      <c r="Q41" s="0" t="n">
        <v>-553</v>
      </c>
      <c r="R41" s="0" t="n">
        <v>395</v>
      </c>
      <c r="S41" s="0" t="n">
        <v>948</v>
      </c>
    </row>
    <row r="42" customFormat="false" ht="13.5" hidden="false" customHeight="false" outlineLevel="0" collapsed="false">
      <c r="B42" s="15" t="n">
        <v>78</v>
      </c>
      <c r="C42" s="16" t="n">
        <v>14</v>
      </c>
      <c r="D42" s="17" t="n">
        <v>-2</v>
      </c>
      <c r="E42" s="18" t="n">
        <v>12</v>
      </c>
      <c r="F42" s="12"/>
      <c r="J42" s="15" t="n">
        <v>78</v>
      </c>
      <c r="K42" s="16" t="n">
        <v>136</v>
      </c>
      <c r="L42" s="19" t="n">
        <v>-41</v>
      </c>
      <c r="M42" s="18" t="n">
        <v>95</v>
      </c>
      <c r="P42" s="14" t="n">
        <v>78</v>
      </c>
      <c r="Q42" s="0" t="n">
        <v>-156</v>
      </c>
      <c r="R42" s="0" t="n">
        <v>936</v>
      </c>
      <c r="S42" s="0" t="n">
        <v>1092</v>
      </c>
    </row>
    <row r="43" customFormat="false" ht="13.5" hidden="false" customHeight="false" outlineLevel="0" collapsed="false">
      <c r="B43" s="15" t="n">
        <v>77</v>
      </c>
      <c r="C43" s="16" t="n">
        <v>12</v>
      </c>
      <c r="D43" s="17" t="n">
        <v>-4</v>
      </c>
      <c r="E43" s="18" t="n">
        <v>8</v>
      </c>
      <c r="F43" s="12"/>
      <c r="J43" s="15" t="n">
        <v>77</v>
      </c>
      <c r="K43" s="16" t="n">
        <v>148</v>
      </c>
      <c r="L43" s="19" t="n">
        <v>-45</v>
      </c>
      <c r="M43" s="18" t="n">
        <v>103</v>
      </c>
      <c r="P43" s="14" t="n">
        <v>77</v>
      </c>
      <c r="Q43" s="0" t="n">
        <v>-308</v>
      </c>
      <c r="R43" s="0" t="n">
        <v>616</v>
      </c>
      <c r="S43" s="0" t="n">
        <v>924</v>
      </c>
    </row>
    <row r="44" customFormat="false" ht="13.5" hidden="false" customHeight="false" outlineLevel="0" collapsed="false">
      <c r="B44" s="15" t="n">
        <v>76</v>
      </c>
      <c r="C44" s="16" t="n">
        <v>12</v>
      </c>
      <c r="D44" s="17" t="n">
        <v>-4</v>
      </c>
      <c r="E44" s="18" t="n">
        <v>8</v>
      </c>
      <c r="F44" s="12"/>
      <c r="J44" s="15" t="n">
        <v>76</v>
      </c>
      <c r="K44" s="16" t="n">
        <v>160</v>
      </c>
      <c r="L44" s="19" t="n">
        <v>-49</v>
      </c>
      <c r="M44" s="18" t="n">
        <v>111</v>
      </c>
      <c r="P44" s="14" t="n">
        <v>76</v>
      </c>
      <c r="Q44" s="0" t="n">
        <v>-304</v>
      </c>
      <c r="R44" s="0" t="n">
        <v>608</v>
      </c>
      <c r="S44" s="0" t="n">
        <v>912</v>
      </c>
    </row>
    <row r="45" customFormat="false" ht="13.5" hidden="false" customHeight="false" outlineLevel="0" collapsed="false">
      <c r="B45" s="15" t="n">
        <v>75</v>
      </c>
      <c r="C45" s="16" t="n">
        <v>7</v>
      </c>
      <c r="D45" s="17" t="n">
        <v>-5</v>
      </c>
      <c r="E45" s="18" t="n">
        <v>2</v>
      </c>
      <c r="F45" s="12"/>
      <c r="J45" s="15" t="n">
        <v>75</v>
      </c>
      <c r="K45" s="16" t="n">
        <v>167</v>
      </c>
      <c r="L45" s="19" t="n">
        <v>-54</v>
      </c>
      <c r="M45" s="18" t="n">
        <v>113</v>
      </c>
      <c r="P45" s="14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5" t="n">
        <v>74</v>
      </c>
      <c r="C46" s="16" t="n">
        <v>11</v>
      </c>
      <c r="D46" s="17" t="n">
        <v>-5</v>
      </c>
      <c r="E46" s="18" t="n">
        <v>6</v>
      </c>
      <c r="F46" s="12"/>
      <c r="J46" s="15" t="n">
        <v>74</v>
      </c>
      <c r="K46" s="16" t="n">
        <v>178</v>
      </c>
      <c r="L46" s="19" t="n">
        <v>-59</v>
      </c>
      <c r="M46" s="18" t="n">
        <v>119</v>
      </c>
      <c r="P46" s="14" t="n">
        <v>74</v>
      </c>
      <c r="Q46" s="0" t="n">
        <v>-370</v>
      </c>
      <c r="R46" s="0" t="n">
        <v>444</v>
      </c>
      <c r="S46" s="0" t="n">
        <v>814</v>
      </c>
    </row>
    <row r="47" customFormat="false" ht="13.5" hidden="false" customHeight="false" outlineLevel="0" collapsed="false">
      <c r="B47" s="15" t="n">
        <v>73</v>
      </c>
      <c r="C47" s="16" t="n">
        <v>13</v>
      </c>
      <c r="D47" s="17" t="n">
        <v>-8</v>
      </c>
      <c r="E47" s="18" t="n">
        <v>5</v>
      </c>
      <c r="F47" s="12"/>
      <c r="J47" s="15" t="n">
        <v>73</v>
      </c>
      <c r="K47" s="16" t="n">
        <v>191</v>
      </c>
      <c r="L47" s="19" t="n">
        <v>-67</v>
      </c>
      <c r="M47" s="18" t="n">
        <v>124</v>
      </c>
      <c r="P47" s="14" t="n">
        <v>73</v>
      </c>
      <c r="Q47" s="0" t="n">
        <v>-584</v>
      </c>
      <c r="R47" s="0" t="n">
        <v>365</v>
      </c>
      <c r="S47" s="0" t="n">
        <v>949</v>
      </c>
    </row>
    <row r="48" customFormat="false" ht="13.5" hidden="false" customHeight="false" outlineLevel="0" collapsed="false">
      <c r="B48" s="15" t="n">
        <v>72</v>
      </c>
      <c r="C48" s="16" t="n">
        <v>6</v>
      </c>
      <c r="D48" s="17" t="n">
        <v>-4</v>
      </c>
      <c r="E48" s="18" t="n">
        <v>2</v>
      </c>
      <c r="F48" s="12"/>
      <c r="J48" s="15" t="n">
        <v>72</v>
      </c>
      <c r="K48" s="16" t="n">
        <v>197</v>
      </c>
      <c r="L48" s="19" t="n">
        <v>-71</v>
      </c>
      <c r="M48" s="18" t="n">
        <v>126</v>
      </c>
      <c r="P48" s="14" t="n">
        <v>72</v>
      </c>
      <c r="Q48" s="0" t="n">
        <v>-288</v>
      </c>
      <c r="R48" s="0" t="n">
        <v>144</v>
      </c>
      <c r="S48" s="0" t="n">
        <v>432</v>
      </c>
    </row>
    <row r="49" customFormat="false" ht="13.5" hidden="false" customHeight="false" outlineLevel="0" collapsed="false">
      <c r="B49" s="15" t="n">
        <v>71</v>
      </c>
      <c r="C49" s="16" t="n">
        <v>8</v>
      </c>
      <c r="D49" s="17" t="n">
        <v>-6</v>
      </c>
      <c r="E49" s="18" t="n">
        <v>2</v>
      </c>
      <c r="F49" s="12"/>
      <c r="J49" s="15" t="n">
        <v>71</v>
      </c>
      <c r="K49" s="16" t="n">
        <v>205</v>
      </c>
      <c r="L49" s="19" t="n">
        <v>-77</v>
      </c>
      <c r="M49" s="18" t="n">
        <v>128</v>
      </c>
      <c r="P49" s="14" t="n">
        <v>71</v>
      </c>
      <c r="Q49" s="0" t="n">
        <v>-426</v>
      </c>
      <c r="R49" s="0" t="n">
        <v>142</v>
      </c>
      <c r="S49" s="0" t="n">
        <v>568</v>
      </c>
    </row>
    <row r="50" customFormat="false" ht="13.5" hidden="false" customHeight="false" outlineLevel="0" collapsed="false">
      <c r="B50" s="15" t="n">
        <v>70</v>
      </c>
      <c r="C50" s="16" t="n">
        <v>10</v>
      </c>
      <c r="D50" s="17" t="n">
        <v>-4</v>
      </c>
      <c r="E50" s="18" t="n">
        <v>6</v>
      </c>
      <c r="F50" s="12"/>
      <c r="J50" s="15" t="n">
        <v>70</v>
      </c>
      <c r="K50" s="16" t="n">
        <v>215</v>
      </c>
      <c r="L50" s="19" t="n">
        <v>-81</v>
      </c>
      <c r="M50" s="18" t="n">
        <v>134</v>
      </c>
      <c r="P50" s="14" t="n">
        <v>70</v>
      </c>
      <c r="Q50" s="0" t="n">
        <v>-280</v>
      </c>
      <c r="R50" s="0" t="n">
        <v>420</v>
      </c>
      <c r="S50" s="0" t="n">
        <v>700</v>
      </c>
    </row>
    <row r="51" customFormat="false" ht="13.5" hidden="false" customHeight="false" outlineLevel="0" collapsed="false">
      <c r="B51" s="15" t="n">
        <v>69</v>
      </c>
      <c r="C51" s="16" t="n">
        <v>7</v>
      </c>
      <c r="D51" s="17" t="n">
        <v>-1</v>
      </c>
      <c r="E51" s="18" t="n">
        <v>6</v>
      </c>
      <c r="F51" s="12"/>
      <c r="J51" s="15" t="n">
        <v>69</v>
      </c>
      <c r="K51" s="16" t="n">
        <v>222</v>
      </c>
      <c r="L51" s="19" t="n">
        <v>-82</v>
      </c>
      <c r="M51" s="18" t="n">
        <v>140</v>
      </c>
      <c r="P51" s="14" t="n">
        <v>69</v>
      </c>
      <c r="Q51" s="0" t="n">
        <v>-69</v>
      </c>
      <c r="R51" s="0" t="n">
        <v>414</v>
      </c>
      <c r="S51" s="0" t="n">
        <v>483</v>
      </c>
    </row>
    <row r="52" customFormat="false" ht="13.5" hidden="false" customHeight="false" outlineLevel="0" collapsed="false">
      <c r="B52" s="15" t="n">
        <v>68</v>
      </c>
      <c r="C52" s="16" t="n">
        <v>12</v>
      </c>
      <c r="D52" s="17" t="n">
        <v>-2</v>
      </c>
      <c r="E52" s="18" t="n">
        <v>10</v>
      </c>
      <c r="F52" s="12"/>
      <c r="J52" s="15" t="n">
        <v>68</v>
      </c>
      <c r="K52" s="16" t="n">
        <v>234</v>
      </c>
      <c r="L52" s="19" t="n">
        <v>-84</v>
      </c>
      <c r="M52" s="18" t="n">
        <v>150</v>
      </c>
      <c r="P52" s="14" t="n">
        <v>68</v>
      </c>
      <c r="Q52" s="0" t="n">
        <v>-136</v>
      </c>
      <c r="R52" s="0" t="n">
        <v>680</v>
      </c>
      <c r="S52" s="0" t="n">
        <v>816</v>
      </c>
    </row>
    <row r="53" customFormat="false" ht="13.5" hidden="false" customHeight="false" outlineLevel="0" collapsed="false">
      <c r="B53" s="15" t="n">
        <v>67</v>
      </c>
      <c r="C53" s="16" t="n">
        <v>5</v>
      </c>
      <c r="D53" s="17" t="n">
        <v>-2</v>
      </c>
      <c r="E53" s="18" t="n">
        <v>3</v>
      </c>
      <c r="F53" s="12"/>
      <c r="J53" s="15" t="n">
        <v>67</v>
      </c>
      <c r="K53" s="16" t="n">
        <v>239</v>
      </c>
      <c r="L53" s="19" t="n">
        <v>-86</v>
      </c>
      <c r="M53" s="18" t="n">
        <v>153</v>
      </c>
      <c r="P53" s="14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5" t="n">
        <v>66</v>
      </c>
      <c r="C54" s="16" t="n">
        <v>7</v>
      </c>
      <c r="D54" s="17" t="n">
        <v>-7</v>
      </c>
      <c r="E54" s="18" t="n">
        <v>0</v>
      </c>
      <c r="F54" s="12"/>
      <c r="J54" s="15" t="n">
        <v>66</v>
      </c>
      <c r="K54" s="16" t="n">
        <v>246</v>
      </c>
      <c r="L54" s="19" t="n">
        <v>-93</v>
      </c>
      <c r="M54" s="18" t="n">
        <v>153</v>
      </c>
      <c r="P54" s="14" t="n">
        <v>66</v>
      </c>
      <c r="Q54" s="0" t="n">
        <v>-462</v>
      </c>
      <c r="R54" s="0" t="n">
        <v>0</v>
      </c>
      <c r="S54" s="0" t="n">
        <v>462</v>
      </c>
    </row>
    <row r="55" customFormat="false" ht="13.5" hidden="false" customHeight="false" outlineLevel="0" collapsed="false">
      <c r="B55" s="15" t="n">
        <v>65</v>
      </c>
      <c r="C55" s="16" t="n">
        <v>11</v>
      </c>
      <c r="D55" s="17" t="n">
        <v>-6</v>
      </c>
      <c r="E55" s="18" t="n">
        <v>5</v>
      </c>
      <c r="F55" s="12"/>
      <c r="J55" s="15" t="n">
        <v>65</v>
      </c>
      <c r="K55" s="16" t="n">
        <v>257</v>
      </c>
      <c r="L55" s="19" t="n">
        <v>-99</v>
      </c>
      <c r="M55" s="18" t="n">
        <v>158</v>
      </c>
      <c r="P55" s="14" t="n">
        <v>65</v>
      </c>
      <c r="Q55" s="0" t="n">
        <v>-390</v>
      </c>
      <c r="R55" s="0" t="n">
        <v>325</v>
      </c>
      <c r="S55" s="0" t="n">
        <v>715</v>
      </c>
    </row>
    <row r="56" customFormat="false" ht="13.5" hidden="false" customHeight="false" outlineLevel="0" collapsed="false">
      <c r="B56" s="15" t="n">
        <v>64</v>
      </c>
      <c r="C56" s="16" t="n">
        <v>6</v>
      </c>
      <c r="D56" s="17" t="n">
        <v>-6</v>
      </c>
      <c r="E56" s="18" t="n">
        <v>0</v>
      </c>
      <c r="F56" s="12"/>
      <c r="J56" s="15" t="n">
        <v>64</v>
      </c>
      <c r="K56" s="16" t="n">
        <v>263</v>
      </c>
      <c r="L56" s="19" t="n">
        <v>-105</v>
      </c>
      <c r="M56" s="18" t="n">
        <v>158</v>
      </c>
      <c r="P56" s="14" t="n">
        <v>64</v>
      </c>
      <c r="Q56" s="0" t="n">
        <v>-384</v>
      </c>
      <c r="R56" s="0" t="n">
        <v>0</v>
      </c>
      <c r="S56" s="0" t="n">
        <v>384</v>
      </c>
    </row>
    <row r="57" customFormat="false" ht="13.5" hidden="false" customHeight="false" outlineLevel="0" collapsed="false">
      <c r="B57" s="15" t="n">
        <v>63</v>
      </c>
      <c r="C57" s="16" t="n">
        <v>18</v>
      </c>
      <c r="D57" s="17" t="n">
        <v>-11</v>
      </c>
      <c r="E57" s="18" t="n">
        <v>7</v>
      </c>
      <c r="F57" s="12"/>
      <c r="J57" s="15" t="n">
        <v>63</v>
      </c>
      <c r="K57" s="16" t="n">
        <v>281</v>
      </c>
      <c r="L57" s="19" t="n">
        <v>-116</v>
      </c>
      <c r="M57" s="18" t="n">
        <v>165</v>
      </c>
      <c r="P57" s="14" t="n">
        <v>63</v>
      </c>
      <c r="Q57" s="0" t="n">
        <v>-693</v>
      </c>
      <c r="R57" s="0" t="n">
        <v>441</v>
      </c>
      <c r="S57" s="0" t="n">
        <v>1134</v>
      </c>
    </row>
    <row r="58" customFormat="false" ht="13.5" hidden="false" customHeight="false" outlineLevel="0" collapsed="false">
      <c r="B58" s="15" t="n">
        <v>62</v>
      </c>
      <c r="C58" s="16" t="n">
        <v>14</v>
      </c>
      <c r="D58" s="17" t="n">
        <v>-10</v>
      </c>
      <c r="E58" s="18" t="n">
        <v>4</v>
      </c>
      <c r="F58" s="12"/>
      <c r="J58" s="15" t="n">
        <v>62</v>
      </c>
      <c r="K58" s="16" t="n">
        <v>295</v>
      </c>
      <c r="L58" s="19" t="n">
        <v>-126</v>
      </c>
      <c r="M58" s="18" t="n">
        <v>169</v>
      </c>
      <c r="P58" s="14" t="n">
        <v>62</v>
      </c>
      <c r="Q58" s="0" t="n">
        <v>-620</v>
      </c>
      <c r="R58" s="0" t="n">
        <v>248</v>
      </c>
      <c r="S58" s="0" t="n">
        <v>868</v>
      </c>
    </row>
    <row r="59" customFormat="false" ht="13.5" hidden="false" customHeight="false" outlineLevel="0" collapsed="false">
      <c r="B59" s="15" t="n">
        <v>61</v>
      </c>
      <c r="C59" s="16" t="n">
        <v>12</v>
      </c>
      <c r="D59" s="17" t="n">
        <v>-9</v>
      </c>
      <c r="E59" s="18" t="n">
        <v>3</v>
      </c>
      <c r="F59" s="12"/>
      <c r="J59" s="15" t="n">
        <v>61</v>
      </c>
      <c r="K59" s="16" t="n">
        <v>307</v>
      </c>
      <c r="L59" s="19" t="n">
        <v>-135</v>
      </c>
      <c r="M59" s="18" t="n">
        <v>172</v>
      </c>
      <c r="P59" s="14" t="n">
        <v>61</v>
      </c>
      <c r="Q59" s="0" t="n">
        <v>-549</v>
      </c>
      <c r="R59" s="0" t="n">
        <v>183</v>
      </c>
      <c r="S59" s="0" t="n">
        <v>732</v>
      </c>
    </row>
    <row r="60" customFormat="false" ht="13.5" hidden="false" customHeight="false" outlineLevel="0" collapsed="false">
      <c r="B60" s="15" t="n">
        <v>60</v>
      </c>
      <c r="C60" s="16" t="n">
        <v>18</v>
      </c>
      <c r="D60" s="17" t="n">
        <v>-7</v>
      </c>
      <c r="E60" s="18" t="n">
        <v>11</v>
      </c>
      <c r="F60" s="12"/>
      <c r="J60" s="15" t="n">
        <v>60</v>
      </c>
      <c r="K60" s="16" t="n">
        <v>325</v>
      </c>
      <c r="L60" s="19" t="n">
        <v>-142</v>
      </c>
      <c r="M60" s="18" t="n">
        <v>183</v>
      </c>
      <c r="P60" s="14" t="n">
        <v>60</v>
      </c>
      <c r="Q60" s="0" t="n">
        <v>-420</v>
      </c>
      <c r="R60" s="0" t="n">
        <v>660</v>
      </c>
      <c r="S60" s="0" t="n">
        <v>1080</v>
      </c>
    </row>
    <row r="61" customFormat="false" ht="13.5" hidden="false" customHeight="false" outlineLevel="0" collapsed="false">
      <c r="B61" s="15" t="n">
        <v>59</v>
      </c>
      <c r="C61" s="16" t="n">
        <v>18</v>
      </c>
      <c r="D61" s="17" t="n">
        <v>-9</v>
      </c>
      <c r="E61" s="18" t="n">
        <v>9</v>
      </c>
      <c r="F61" s="12"/>
      <c r="J61" s="15" t="n">
        <v>59</v>
      </c>
      <c r="K61" s="16" t="n">
        <v>343</v>
      </c>
      <c r="L61" s="19" t="n">
        <v>-151</v>
      </c>
      <c r="M61" s="18" t="n">
        <v>192</v>
      </c>
      <c r="P61" s="14" t="n">
        <v>59</v>
      </c>
      <c r="Q61" s="0" t="n">
        <v>-531</v>
      </c>
      <c r="R61" s="0" t="n">
        <v>531</v>
      </c>
      <c r="S61" s="0" t="n">
        <v>1062</v>
      </c>
    </row>
    <row r="62" customFormat="false" ht="13.5" hidden="false" customHeight="false" outlineLevel="0" collapsed="false">
      <c r="B62" s="15" t="n">
        <v>58</v>
      </c>
      <c r="C62" s="16" t="n">
        <v>20</v>
      </c>
      <c r="D62" s="17" t="n">
        <v>-10</v>
      </c>
      <c r="E62" s="18" t="n">
        <v>10</v>
      </c>
      <c r="F62" s="12"/>
      <c r="J62" s="15" t="n">
        <v>58</v>
      </c>
      <c r="K62" s="16" t="n">
        <v>363</v>
      </c>
      <c r="L62" s="19" t="n">
        <v>-161</v>
      </c>
      <c r="M62" s="18" t="n">
        <v>202</v>
      </c>
      <c r="P62" s="14" t="n">
        <v>58</v>
      </c>
      <c r="Q62" s="0" t="n">
        <v>-580</v>
      </c>
      <c r="R62" s="0" t="n">
        <v>580</v>
      </c>
      <c r="S62" s="0" t="n">
        <v>1160</v>
      </c>
    </row>
    <row r="63" customFormat="false" ht="13.5" hidden="false" customHeight="false" outlineLevel="0" collapsed="false">
      <c r="B63" s="15" t="n">
        <v>57</v>
      </c>
      <c r="C63" s="16" t="n">
        <v>16</v>
      </c>
      <c r="D63" s="17" t="n">
        <v>-8</v>
      </c>
      <c r="E63" s="18" t="n">
        <v>8</v>
      </c>
      <c r="F63" s="12"/>
      <c r="J63" s="15" t="n">
        <v>57</v>
      </c>
      <c r="K63" s="16" t="n">
        <v>379</v>
      </c>
      <c r="L63" s="19" t="n">
        <v>-169</v>
      </c>
      <c r="M63" s="18" t="n">
        <v>210</v>
      </c>
      <c r="P63" s="14" t="n">
        <v>57</v>
      </c>
      <c r="Q63" s="0" t="n">
        <v>-456</v>
      </c>
      <c r="R63" s="0" t="n">
        <v>456</v>
      </c>
      <c r="S63" s="0" t="n">
        <v>912</v>
      </c>
    </row>
    <row r="64" customFormat="false" ht="13.5" hidden="false" customHeight="false" outlineLevel="0" collapsed="false">
      <c r="B64" s="15" t="n">
        <v>56</v>
      </c>
      <c r="C64" s="16" t="n">
        <v>11</v>
      </c>
      <c r="D64" s="17" t="n">
        <v>-5</v>
      </c>
      <c r="E64" s="18" t="n">
        <v>6</v>
      </c>
      <c r="F64" s="12"/>
      <c r="J64" s="15" t="n">
        <v>56</v>
      </c>
      <c r="K64" s="16" t="n">
        <v>390</v>
      </c>
      <c r="L64" s="19" t="n">
        <v>-174</v>
      </c>
      <c r="M64" s="18" t="n">
        <v>216</v>
      </c>
      <c r="P64" s="14" t="n">
        <v>56</v>
      </c>
      <c r="Q64" s="0" t="n">
        <v>-280</v>
      </c>
      <c r="R64" s="0" t="n">
        <v>336</v>
      </c>
      <c r="S64" s="0" t="n">
        <v>616</v>
      </c>
    </row>
    <row r="65" customFormat="false" ht="13.5" hidden="false" customHeight="false" outlineLevel="0" collapsed="false">
      <c r="B65" s="15" t="n">
        <v>55</v>
      </c>
      <c r="C65" s="16" t="n">
        <v>12</v>
      </c>
      <c r="D65" s="17" t="n">
        <v>-7</v>
      </c>
      <c r="E65" s="18" t="n">
        <v>5</v>
      </c>
      <c r="F65" s="12"/>
      <c r="J65" s="15" t="n">
        <v>55</v>
      </c>
      <c r="K65" s="16" t="n">
        <v>402</v>
      </c>
      <c r="L65" s="19" t="n">
        <v>-181</v>
      </c>
      <c r="M65" s="18" t="n">
        <v>221</v>
      </c>
      <c r="P65" s="14" t="n">
        <v>55</v>
      </c>
      <c r="Q65" s="0" t="n">
        <v>-385</v>
      </c>
      <c r="R65" s="0" t="n">
        <v>275</v>
      </c>
      <c r="S65" s="0" t="n">
        <v>660</v>
      </c>
    </row>
    <row r="66" customFormat="false" ht="13.5" hidden="false" customHeight="false" outlineLevel="0" collapsed="false">
      <c r="B66" s="15" t="n">
        <v>54</v>
      </c>
      <c r="C66" s="16" t="n">
        <v>12</v>
      </c>
      <c r="D66" s="17" t="n">
        <v>-6</v>
      </c>
      <c r="E66" s="18" t="n">
        <v>6</v>
      </c>
      <c r="F66" s="12"/>
      <c r="J66" s="15" t="n">
        <v>54</v>
      </c>
      <c r="K66" s="16" t="n">
        <v>414</v>
      </c>
      <c r="L66" s="19" t="n">
        <v>-187</v>
      </c>
      <c r="M66" s="18" t="n">
        <v>227</v>
      </c>
      <c r="P66" s="14" t="n">
        <v>54</v>
      </c>
      <c r="Q66" s="0" t="n">
        <v>-324</v>
      </c>
      <c r="R66" s="0" t="n">
        <v>324</v>
      </c>
      <c r="S66" s="0" t="n">
        <v>648</v>
      </c>
    </row>
    <row r="67" customFormat="false" ht="13.5" hidden="false" customHeight="false" outlineLevel="0" collapsed="false">
      <c r="B67" s="15" t="n">
        <v>53</v>
      </c>
      <c r="C67" s="16" t="n">
        <v>10</v>
      </c>
      <c r="D67" s="17" t="n">
        <v>-5</v>
      </c>
      <c r="E67" s="18" t="n">
        <v>5</v>
      </c>
      <c r="F67" s="12"/>
      <c r="J67" s="15" t="n">
        <v>53</v>
      </c>
      <c r="K67" s="16" t="n">
        <v>424</v>
      </c>
      <c r="L67" s="19" t="n">
        <v>-192</v>
      </c>
      <c r="M67" s="18" t="n">
        <v>232</v>
      </c>
      <c r="P67" s="14" t="n">
        <v>53</v>
      </c>
      <c r="Q67" s="0" t="n">
        <v>-265</v>
      </c>
      <c r="R67" s="0" t="n">
        <v>265</v>
      </c>
      <c r="S67" s="0" t="n">
        <v>530</v>
      </c>
    </row>
    <row r="68" customFormat="false" ht="13.5" hidden="false" customHeight="false" outlineLevel="0" collapsed="false">
      <c r="B68" s="15" t="n">
        <v>52</v>
      </c>
      <c r="C68" s="16" t="n">
        <v>13</v>
      </c>
      <c r="D68" s="17" t="n">
        <v>-5</v>
      </c>
      <c r="E68" s="18" t="n">
        <v>8</v>
      </c>
      <c r="F68" s="12"/>
      <c r="J68" s="15" t="n">
        <v>52</v>
      </c>
      <c r="K68" s="16" t="n">
        <v>437</v>
      </c>
      <c r="L68" s="19" t="n">
        <v>-197</v>
      </c>
      <c r="M68" s="18" t="n">
        <v>240</v>
      </c>
      <c r="P68" s="14" t="n">
        <v>52</v>
      </c>
      <c r="Q68" s="0" t="n">
        <v>-260</v>
      </c>
      <c r="R68" s="0" t="n">
        <v>416</v>
      </c>
      <c r="S68" s="0" t="n">
        <v>676</v>
      </c>
    </row>
    <row r="69" customFormat="false" ht="13.5" hidden="false" customHeight="false" outlineLevel="0" collapsed="false">
      <c r="B69" s="15" t="n">
        <v>51</v>
      </c>
      <c r="C69" s="16" t="n">
        <v>9</v>
      </c>
      <c r="D69" s="17" t="n">
        <v>-5</v>
      </c>
      <c r="E69" s="18" t="n">
        <v>4</v>
      </c>
      <c r="F69" s="12"/>
      <c r="J69" s="15" t="n">
        <v>51</v>
      </c>
      <c r="K69" s="16" t="n">
        <v>446</v>
      </c>
      <c r="L69" s="19" t="n">
        <v>-202</v>
      </c>
      <c r="M69" s="18" t="n">
        <v>244</v>
      </c>
      <c r="P69" s="14" t="n">
        <v>51</v>
      </c>
      <c r="Q69" s="0" t="n">
        <v>-255</v>
      </c>
      <c r="R69" s="0" t="n">
        <v>204</v>
      </c>
      <c r="S69" s="0" t="n">
        <v>459</v>
      </c>
    </row>
    <row r="70" customFormat="false" ht="13.5" hidden="false" customHeight="false" outlineLevel="0" collapsed="false">
      <c r="B70" s="15" t="n">
        <v>50</v>
      </c>
      <c r="C70" s="16" t="n">
        <v>4</v>
      </c>
      <c r="D70" s="17" t="n">
        <v>-2</v>
      </c>
      <c r="E70" s="18" t="n">
        <v>2</v>
      </c>
      <c r="F70" s="12"/>
      <c r="J70" s="15" t="n">
        <v>50</v>
      </c>
      <c r="K70" s="16" t="n">
        <v>450</v>
      </c>
      <c r="L70" s="19" t="n">
        <v>-204</v>
      </c>
      <c r="M70" s="18" t="n">
        <v>246</v>
      </c>
      <c r="P70" s="14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5" t="n">
        <v>49</v>
      </c>
      <c r="C71" s="16" t="n">
        <v>3</v>
      </c>
      <c r="D71" s="17" t="n">
        <v>-3</v>
      </c>
      <c r="E71" s="18" t="n">
        <v>0</v>
      </c>
      <c r="F71" s="12"/>
      <c r="J71" s="15" t="n">
        <v>49</v>
      </c>
      <c r="K71" s="16" t="n">
        <v>453</v>
      </c>
      <c r="L71" s="19" t="n">
        <v>-207</v>
      </c>
      <c r="M71" s="18" t="n">
        <v>246</v>
      </c>
      <c r="P71" s="14" t="n">
        <v>49</v>
      </c>
      <c r="Q71" s="0" t="n">
        <v>-147</v>
      </c>
      <c r="R71" s="0" t="n">
        <v>0</v>
      </c>
      <c r="S71" s="0" t="n">
        <v>147</v>
      </c>
    </row>
    <row r="72" customFormat="false" ht="13.5" hidden="false" customHeight="false" outlineLevel="0" collapsed="false">
      <c r="B72" s="15" t="n">
        <v>48</v>
      </c>
      <c r="C72" s="16" t="n">
        <v>4</v>
      </c>
      <c r="D72" s="17" t="n">
        <v>-3</v>
      </c>
      <c r="E72" s="18" t="n">
        <v>1</v>
      </c>
      <c r="F72" s="12"/>
      <c r="J72" s="15" t="n">
        <v>48</v>
      </c>
      <c r="K72" s="16" t="n">
        <v>457</v>
      </c>
      <c r="L72" s="19" t="n">
        <v>-210</v>
      </c>
      <c r="M72" s="18" t="n">
        <v>247</v>
      </c>
      <c r="P72" s="14" t="n">
        <v>48</v>
      </c>
      <c r="Q72" s="0" t="n">
        <v>-144</v>
      </c>
      <c r="R72" s="0" t="n">
        <v>48</v>
      </c>
      <c r="S72" s="0" t="n">
        <v>192</v>
      </c>
    </row>
    <row r="73" customFormat="false" ht="13.5" hidden="false" customHeight="false" outlineLevel="0" collapsed="false">
      <c r="B73" s="15" t="n">
        <v>47</v>
      </c>
      <c r="C73" s="16" t="n">
        <v>5</v>
      </c>
      <c r="D73" s="17" t="n">
        <v>-5</v>
      </c>
      <c r="E73" s="18" t="n">
        <v>0</v>
      </c>
      <c r="F73" s="12"/>
      <c r="J73" s="15" t="n">
        <v>47</v>
      </c>
      <c r="K73" s="16" t="n">
        <v>462</v>
      </c>
      <c r="L73" s="19" t="n">
        <v>-215</v>
      </c>
      <c r="M73" s="18" t="n">
        <v>247</v>
      </c>
      <c r="P73" s="14" t="n">
        <v>47</v>
      </c>
      <c r="Q73" s="0" t="n">
        <v>-235</v>
      </c>
      <c r="R73" s="0" t="n">
        <v>0</v>
      </c>
      <c r="S73" s="0" t="n">
        <v>235</v>
      </c>
    </row>
    <row r="74" customFormat="false" ht="13.5" hidden="false" customHeight="false" outlineLevel="0" collapsed="false">
      <c r="B74" s="15" t="n">
        <v>46</v>
      </c>
      <c r="C74" s="16" t="n">
        <v>5</v>
      </c>
      <c r="D74" s="17" t="n">
        <v>-3</v>
      </c>
      <c r="E74" s="18" t="n">
        <v>2</v>
      </c>
      <c r="F74" s="12"/>
      <c r="J74" s="15" t="n">
        <v>46</v>
      </c>
      <c r="K74" s="16" t="n">
        <v>467</v>
      </c>
      <c r="L74" s="19" t="n">
        <v>-218</v>
      </c>
      <c r="M74" s="18" t="n">
        <v>249</v>
      </c>
      <c r="P74" s="14" t="n">
        <v>46</v>
      </c>
      <c r="Q74" s="0" t="n">
        <v>-138</v>
      </c>
      <c r="R74" s="0" t="n">
        <v>92</v>
      </c>
      <c r="S74" s="0" t="n">
        <v>230</v>
      </c>
    </row>
    <row r="75" customFormat="false" ht="13.5" hidden="false" customHeight="false" outlineLevel="0" collapsed="false">
      <c r="B75" s="15" t="n">
        <v>45</v>
      </c>
      <c r="C75" s="16" t="n">
        <v>6</v>
      </c>
      <c r="D75" s="17" t="n">
        <v>-2</v>
      </c>
      <c r="E75" s="18" t="n">
        <v>4</v>
      </c>
      <c r="F75" s="12"/>
      <c r="J75" s="15" t="n">
        <v>45</v>
      </c>
      <c r="K75" s="16" t="n">
        <v>473</v>
      </c>
      <c r="L75" s="19" t="n">
        <v>-220</v>
      </c>
      <c r="M75" s="18" t="n">
        <v>253</v>
      </c>
      <c r="P75" s="14" t="n">
        <v>45</v>
      </c>
      <c r="Q75" s="0" t="n">
        <v>-90</v>
      </c>
      <c r="R75" s="0" t="n">
        <v>180</v>
      </c>
      <c r="S75" s="0" t="n">
        <v>270</v>
      </c>
    </row>
    <row r="76" customFormat="false" ht="13.5" hidden="false" customHeight="false" outlineLevel="0" collapsed="false">
      <c r="B76" s="15" t="n">
        <v>44</v>
      </c>
      <c r="C76" s="16" t="n">
        <v>3</v>
      </c>
      <c r="D76" s="17" t="n">
        <v>-1</v>
      </c>
      <c r="E76" s="18" t="n">
        <v>2</v>
      </c>
      <c r="F76" s="12"/>
      <c r="J76" s="15" t="n">
        <v>44</v>
      </c>
      <c r="K76" s="16" t="n">
        <v>476</v>
      </c>
      <c r="L76" s="19" t="n">
        <v>-221</v>
      </c>
      <c r="M76" s="18" t="n">
        <v>255</v>
      </c>
      <c r="P76" s="14" t="n">
        <v>44</v>
      </c>
      <c r="Q76" s="0" t="n">
        <v>-44</v>
      </c>
      <c r="R76" s="0" t="n">
        <v>88</v>
      </c>
      <c r="S76" s="0" t="n">
        <v>132</v>
      </c>
    </row>
    <row r="77" customFormat="false" ht="13.5" hidden="false" customHeight="false" outlineLevel="0" collapsed="false">
      <c r="B77" s="15" t="n">
        <v>43</v>
      </c>
      <c r="C77" s="16" t="n">
        <v>4</v>
      </c>
      <c r="D77" s="17" t="n">
        <v>-4</v>
      </c>
      <c r="E77" s="18" t="n">
        <v>0</v>
      </c>
      <c r="F77" s="12"/>
      <c r="J77" s="15" t="n">
        <v>43</v>
      </c>
      <c r="K77" s="16" t="n">
        <v>480</v>
      </c>
      <c r="L77" s="19" t="n">
        <v>-225</v>
      </c>
      <c r="M77" s="18" t="n">
        <v>255</v>
      </c>
      <c r="P77" s="14" t="n">
        <v>43</v>
      </c>
      <c r="Q77" s="0" t="n">
        <v>-172</v>
      </c>
      <c r="R77" s="0" t="n">
        <v>0</v>
      </c>
      <c r="S77" s="0" t="n">
        <v>172</v>
      </c>
    </row>
    <row r="78" customFormat="false" ht="13.5" hidden="false" customHeight="false" outlineLevel="0" collapsed="false">
      <c r="B78" s="15" t="n">
        <v>42</v>
      </c>
      <c r="C78" s="16" t="n">
        <v>5</v>
      </c>
      <c r="D78" s="17" t="n">
        <v>-3</v>
      </c>
      <c r="E78" s="18" t="n">
        <v>2</v>
      </c>
      <c r="F78" s="12"/>
      <c r="J78" s="15" t="n">
        <v>42</v>
      </c>
      <c r="K78" s="16" t="n">
        <v>485</v>
      </c>
      <c r="L78" s="19" t="n">
        <v>-228</v>
      </c>
      <c r="M78" s="18" t="n">
        <v>257</v>
      </c>
      <c r="P78" s="14" t="n">
        <v>42</v>
      </c>
      <c r="Q78" s="0" t="n">
        <v>-126</v>
      </c>
      <c r="R78" s="0" t="n">
        <v>84</v>
      </c>
      <c r="S78" s="0" t="n">
        <v>210</v>
      </c>
    </row>
    <row r="79" customFormat="false" ht="13.5" hidden="false" customHeight="false" outlineLevel="0" collapsed="false">
      <c r="B79" s="15" t="n">
        <v>41</v>
      </c>
      <c r="C79" s="16" t="n">
        <v>9</v>
      </c>
      <c r="D79" s="17" t="n">
        <v>-6</v>
      </c>
      <c r="E79" s="18" t="n">
        <v>3</v>
      </c>
      <c r="F79" s="12"/>
      <c r="J79" s="15" t="n">
        <v>41</v>
      </c>
      <c r="K79" s="16" t="n">
        <v>494</v>
      </c>
      <c r="L79" s="19" t="n">
        <v>-234</v>
      </c>
      <c r="M79" s="18" t="n">
        <v>260</v>
      </c>
      <c r="P79" s="14" t="n">
        <v>41</v>
      </c>
      <c r="Q79" s="0" t="n">
        <v>-246</v>
      </c>
      <c r="R79" s="0" t="n">
        <v>123</v>
      </c>
      <c r="S79" s="0" t="n">
        <v>369</v>
      </c>
    </row>
    <row r="80" customFormat="false" ht="13.5" hidden="false" customHeight="false" outlineLevel="0" collapsed="false">
      <c r="B80" s="15" t="n">
        <v>40</v>
      </c>
      <c r="C80" s="16" t="n">
        <v>6</v>
      </c>
      <c r="D80" s="17" t="n">
        <v>-2</v>
      </c>
      <c r="E80" s="18" t="n">
        <v>4</v>
      </c>
      <c r="F80" s="12"/>
      <c r="J80" s="15" t="n">
        <v>40</v>
      </c>
      <c r="K80" s="16" t="n">
        <v>500</v>
      </c>
      <c r="L80" s="19" t="n">
        <v>-236</v>
      </c>
      <c r="M80" s="18" t="n">
        <v>264</v>
      </c>
      <c r="P80" s="14" t="n">
        <v>40</v>
      </c>
      <c r="Q80" s="0" t="n">
        <v>-80</v>
      </c>
      <c r="R80" s="0" t="n">
        <v>160</v>
      </c>
      <c r="S80" s="0" t="n">
        <v>240</v>
      </c>
    </row>
    <row r="81" customFormat="false" ht="13.5" hidden="false" customHeight="false" outlineLevel="0" collapsed="false">
      <c r="B81" s="15" t="n">
        <v>39</v>
      </c>
      <c r="C81" s="16" t="n">
        <v>5</v>
      </c>
      <c r="D81" s="17" t="n">
        <v>-3</v>
      </c>
      <c r="E81" s="18" t="n">
        <v>2</v>
      </c>
      <c r="F81" s="12"/>
      <c r="J81" s="15" t="n">
        <v>39</v>
      </c>
      <c r="K81" s="16" t="n">
        <v>505</v>
      </c>
      <c r="L81" s="19" t="n">
        <v>-239</v>
      </c>
      <c r="M81" s="18" t="n">
        <v>266</v>
      </c>
      <c r="P81" s="14" t="n">
        <v>39</v>
      </c>
      <c r="Q81" s="0" t="n">
        <v>-117</v>
      </c>
      <c r="R81" s="0" t="n">
        <v>78</v>
      </c>
      <c r="S81" s="0" t="n">
        <v>195</v>
      </c>
    </row>
    <row r="82" customFormat="false" ht="13.5" hidden="false" customHeight="false" outlineLevel="0" collapsed="false">
      <c r="B82" s="15" t="n">
        <v>38</v>
      </c>
      <c r="C82" s="16" t="n">
        <v>9</v>
      </c>
      <c r="D82" s="17" t="n">
        <v>-5</v>
      </c>
      <c r="E82" s="18" t="n">
        <v>4</v>
      </c>
      <c r="F82" s="12"/>
      <c r="J82" s="15" t="n">
        <v>38</v>
      </c>
      <c r="K82" s="16" t="n">
        <v>514</v>
      </c>
      <c r="L82" s="19" t="n">
        <v>-244</v>
      </c>
      <c r="M82" s="18" t="n">
        <v>270</v>
      </c>
      <c r="P82" s="14" t="n">
        <v>38</v>
      </c>
      <c r="Q82" s="0" t="n">
        <v>-190</v>
      </c>
      <c r="R82" s="0" t="n">
        <v>152</v>
      </c>
      <c r="S82" s="0" t="n">
        <v>342</v>
      </c>
    </row>
    <row r="83" customFormat="false" ht="13.5" hidden="false" customHeight="false" outlineLevel="0" collapsed="false">
      <c r="B83" s="15" t="n">
        <v>37</v>
      </c>
      <c r="C83" s="16" t="n">
        <v>1</v>
      </c>
      <c r="D83" s="17" t="n">
        <v>-1</v>
      </c>
      <c r="E83" s="18" t="n">
        <v>0</v>
      </c>
      <c r="F83" s="12"/>
      <c r="J83" s="15" t="n">
        <v>37</v>
      </c>
      <c r="K83" s="16" t="n">
        <v>515</v>
      </c>
      <c r="L83" s="19" t="n">
        <v>-245</v>
      </c>
      <c r="M83" s="18" t="n">
        <v>270</v>
      </c>
      <c r="P83" s="14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5" t="n">
        <v>36</v>
      </c>
      <c r="C84" s="16" t="n">
        <v>13</v>
      </c>
      <c r="D84" s="17" t="n">
        <v>-10</v>
      </c>
      <c r="E84" s="18" t="n">
        <v>3</v>
      </c>
      <c r="F84" s="12"/>
      <c r="J84" s="15" t="n">
        <v>36</v>
      </c>
      <c r="K84" s="16" t="n">
        <v>528</v>
      </c>
      <c r="L84" s="19" t="n">
        <v>-255</v>
      </c>
      <c r="M84" s="18" t="n">
        <v>273</v>
      </c>
      <c r="P84" s="14" t="n">
        <v>36</v>
      </c>
      <c r="Q84" s="0" t="n">
        <v>-360</v>
      </c>
      <c r="R84" s="0" t="n">
        <v>108</v>
      </c>
      <c r="S84" s="0" t="n">
        <v>468</v>
      </c>
    </row>
    <row r="85" customFormat="false" ht="13.5" hidden="false" customHeight="false" outlineLevel="0" collapsed="false">
      <c r="B85" s="15" t="n">
        <v>35</v>
      </c>
      <c r="C85" s="16" t="n">
        <v>6</v>
      </c>
      <c r="D85" s="17" t="n">
        <v>-3</v>
      </c>
      <c r="E85" s="18" t="n">
        <v>3</v>
      </c>
      <c r="F85" s="12"/>
      <c r="J85" s="15" t="n">
        <v>35</v>
      </c>
      <c r="K85" s="16" t="n">
        <v>534</v>
      </c>
      <c r="L85" s="19" t="n">
        <v>-258</v>
      </c>
      <c r="M85" s="18" t="n">
        <v>276</v>
      </c>
      <c r="P85" s="14" t="n">
        <v>35</v>
      </c>
      <c r="Q85" s="0" t="n">
        <v>-105</v>
      </c>
      <c r="R85" s="0" t="n">
        <v>105</v>
      </c>
      <c r="S85" s="0" t="n">
        <v>210</v>
      </c>
    </row>
    <row r="86" customFormat="false" ht="13.5" hidden="false" customHeight="false" outlineLevel="0" collapsed="false">
      <c r="B86" s="15" t="n">
        <v>34</v>
      </c>
      <c r="C86" s="16" t="n">
        <v>4</v>
      </c>
      <c r="D86" s="17" t="n">
        <v>-1</v>
      </c>
      <c r="E86" s="18" t="n">
        <v>3</v>
      </c>
      <c r="F86" s="12"/>
      <c r="J86" s="15" t="n">
        <v>34</v>
      </c>
      <c r="K86" s="16" t="n">
        <v>538</v>
      </c>
      <c r="L86" s="19" t="n">
        <v>-259</v>
      </c>
      <c r="M86" s="18" t="n">
        <v>279</v>
      </c>
      <c r="P86" s="14" t="n">
        <v>34</v>
      </c>
      <c r="Q86" s="0" t="n">
        <v>-34</v>
      </c>
      <c r="R86" s="0" t="n">
        <v>102</v>
      </c>
      <c r="S86" s="0" t="n">
        <v>136</v>
      </c>
    </row>
    <row r="87" customFormat="false" ht="13.5" hidden="false" customHeight="false" outlineLevel="0" collapsed="false">
      <c r="B87" s="15" t="n">
        <v>33</v>
      </c>
      <c r="C87" s="16" t="n">
        <v>12</v>
      </c>
      <c r="D87" s="17" t="n">
        <v>-8</v>
      </c>
      <c r="E87" s="18" t="n">
        <v>4</v>
      </c>
      <c r="F87" s="12"/>
      <c r="J87" s="15" t="n">
        <v>33</v>
      </c>
      <c r="K87" s="16" t="n">
        <v>550</v>
      </c>
      <c r="L87" s="19" t="n">
        <v>-267</v>
      </c>
      <c r="M87" s="18" t="n">
        <v>283</v>
      </c>
      <c r="P87" s="14" t="n">
        <v>33</v>
      </c>
      <c r="Q87" s="0" t="n">
        <v>-264</v>
      </c>
      <c r="R87" s="0" t="n">
        <v>132</v>
      </c>
      <c r="S87" s="0" t="n">
        <v>396</v>
      </c>
    </row>
    <row r="88" customFormat="false" ht="13.5" hidden="false" customHeight="false" outlineLevel="0" collapsed="false">
      <c r="B88" s="15" t="n">
        <v>32</v>
      </c>
      <c r="C88" s="16" t="n">
        <v>3</v>
      </c>
      <c r="D88" s="17" t="n">
        <v>-2</v>
      </c>
      <c r="E88" s="18" t="n">
        <v>1</v>
      </c>
      <c r="F88" s="12"/>
      <c r="J88" s="15" t="n">
        <v>32</v>
      </c>
      <c r="K88" s="16" t="n">
        <v>553</v>
      </c>
      <c r="L88" s="19" t="n">
        <v>-269</v>
      </c>
      <c r="M88" s="18" t="n">
        <v>284</v>
      </c>
      <c r="P88" s="14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5" t="n">
        <v>31</v>
      </c>
      <c r="C89" s="16" t="n">
        <v>7</v>
      </c>
      <c r="D89" s="17" t="n">
        <v>-2</v>
      </c>
      <c r="E89" s="18" t="n">
        <v>5</v>
      </c>
      <c r="F89" s="12"/>
      <c r="J89" s="15" t="n">
        <v>31</v>
      </c>
      <c r="K89" s="16" t="n">
        <v>560</v>
      </c>
      <c r="L89" s="19" t="n">
        <v>-271</v>
      </c>
      <c r="M89" s="18" t="n">
        <v>289</v>
      </c>
      <c r="P89" s="14" t="n">
        <v>31</v>
      </c>
      <c r="Q89" s="0" t="n">
        <v>-62</v>
      </c>
      <c r="R89" s="0" t="n">
        <v>155</v>
      </c>
      <c r="S89" s="0" t="n">
        <v>217</v>
      </c>
    </row>
    <row r="90" customFormat="false" ht="13.5" hidden="false" customHeight="false" outlineLevel="0" collapsed="false">
      <c r="B90" s="15" t="n">
        <v>30</v>
      </c>
      <c r="C90" s="16" t="n">
        <v>4</v>
      </c>
      <c r="D90" s="17" t="n">
        <v>-4</v>
      </c>
      <c r="E90" s="18" t="n">
        <v>0</v>
      </c>
      <c r="F90" s="12"/>
      <c r="J90" s="15" t="n">
        <v>30</v>
      </c>
      <c r="K90" s="16" t="n">
        <v>564</v>
      </c>
      <c r="L90" s="19" t="n">
        <v>-275</v>
      </c>
      <c r="M90" s="18" t="n">
        <v>289</v>
      </c>
      <c r="P90" s="14" t="n">
        <v>30</v>
      </c>
      <c r="Q90" s="0" t="n">
        <v>-120</v>
      </c>
      <c r="R90" s="0" t="n">
        <v>0</v>
      </c>
      <c r="S90" s="0" t="n">
        <v>120</v>
      </c>
    </row>
    <row r="91" customFormat="false" ht="13.5" hidden="false" customHeight="false" outlineLevel="0" collapsed="false">
      <c r="B91" s="15" t="n">
        <v>29</v>
      </c>
      <c r="C91" s="16" t="n">
        <v>4</v>
      </c>
      <c r="D91" s="17" t="n">
        <v>-2</v>
      </c>
      <c r="E91" s="18" t="n">
        <v>2</v>
      </c>
      <c r="F91" s="12"/>
      <c r="J91" s="15" t="n">
        <v>29</v>
      </c>
      <c r="K91" s="16" t="n">
        <v>568</v>
      </c>
      <c r="L91" s="19" t="n">
        <v>-277</v>
      </c>
      <c r="M91" s="18" t="n">
        <v>291</v>
      </c>
      <c r="P91" s="14" t="n">
        <v>29</v>
      </c>
      <c r="Q91" s="0" t="n">
        <v>-58</v>
      </c>
      <c r="R91" s="0" t="n">
        <v>58</v>
      </c>
      <c r="S91" s="0" t="n">
        <v>116</v>
      </c>
    </row>
    <row r="92" customFormat="false" ht="13.5" hidden="false" customHeight="false" outlineLevel="0" collapsed="false">
      <c r="B92" s="15" t="n">
        <v>28</v>
      </c>
      <c r="C92" s="16" t="n">
        <v>2</v>
      </c>
      <c r="D92" s="17" t="n">
        <v>0</v>
      </c>
      <c r="E92" s="18" t="n">
        <v>2</v>
      </c>
      <c r="F92" s="12"/>
      <c r="J92" s="15" t="n">
        <v>28</v>
      </c>
      <c r="K92" s="16" t="n">
        <v>570</v>
      </c>
      <c r="L92" s="19" t="n">
        <v>-277</v>
      </c>
      <c r="M92" s="18" t="n">
        <v>293</v>
      </c>
      <c r="P92" s="14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-1</v>
      </c>
      <c r="E93" s="18" t="n">
        <v>3</v>
      </c>
      <c r="F93" s="12"/>
      <c r="J93" s="15" t="n">
        <v>27</v>
      </c>
      <c r="K93" s="16" t="n">
        <v>574</v>
      </c>
      <c r="L93" s="19" t="n">
        <v>-278</v>
      </c>
      <c r="M93" s="18" t="n">
        <v>296</v>
      </c>
      <c r="P93" s="14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3</v>
      </c>
      <c r="D94" s="17" t="n">
        <v>0</v>
      </c>
      <c r="E94" s="18" t="n">
        <v>3</v>
      </c>
      <c r="F94" s="12"/>
      <c r="J94" s="15" t="n">
        <v>26</v>
      </c>
      <c r="K94" s="16" t="n">
        <v>577</v>
      </c>
      <c r="L94" s="19" t="n">
        <v>-278</v>
      </c>
      <c r="M94" s="18" t="n">
        <v>299</v>
      </c>
      <c r="P94" s="14" t="n">
        <v>26</v>
      </c>
      <c r="Q94" s="0" t="n">
        <v>0</v>
      </c>
      <c r="R94" s="0" t="n">
        <v>78</v>
      </c>
      <c r="S94" s="0" t="n">
        <v>78</v>
      </c>
    </row>
    <row r="95" customFormat="false" ht="13.5" hidden="false" customHeight="false" outlineLevel="0" collapsed="false">
      <c r="B95" s="15" t="n">
        <v>25</v>
      </c>
      <c r="C95" s="16" t="n">
        <v>1</v>
      </c>
      <c r="D95" s="17" t="n">
        <v>-1</v>
      </c>
      <c r="E95" s="18" t="n">
        <v>0</v>
      </c>
      <c r="F95" s="12"/>
      <c r="J95" s="15" t="n">
        <v>25</v>
      </c>
      <c r="K95" s="16" t="n">
        <v>578</v>
      </c>
      <c r="L95" s="19" t="n">
        <v>-279</v>
      </c>
      <c r="M95" s="18" t="n">
        <v>299</v>
      </c>
      <c r="P95" s="14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5" t="n">
        <v>24</v>
      </c>
      <c r="C96" s="16" t="n">
        <v>5</v>
      </c>
      <c r="D96" s="17" t="n">
        <v>-2</v>
      </c>
      <c r="E96" s="18" t="n">
        <v>3</v>
      </c>
      <c r="F96" s="12"/>
      <c r="J96" s="15" t="n">
        <v>24</v>
      </c>
      <c r="K96" s="16" t="n">
        <v>583</v>
      </c>
      <c r="L96" s="19" t="n">
        <v>-281</v>
      </c>
      <c r="M96" s="18" t="n">
        <v>302</v>
      </c>
      <c r="P96" s="14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1</v>
      </c>
      <c r="E97" s="18" t="n">
        <v>1</v>
      </c>
      <c r="F97" s="12"/>
      <c r="J97" s="15" t="n">
        <v>23</v>
      </c>
      <c r="K97" s="16" t="n">
        <v>585</v>
      </c>
      <c r="L97" s="19" t="n">
        <v>-282</v>
      </c>
      <c r="M97" s="18" t="n">
        <v>303</v>
      </c>
      <c r="P97" s="14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2</v>
      </c>
      <c r="D98" s="17" t="n">
        <v>-2</v>
      </c>
      <c r="E98" s="18" t="n">
        <v>0</v>
      </c>
      <c r="F98" s="12"/>
      <c r="J98" s="15" t="n">
        <v>22</v>
      </c>
      <c r="K98" s="16" t="n">
        <v>587</v>
      </c>
      <c r="L98" s="19" t="n">
        <v>-284</v>
      </c>
      <c r="M98" s="18" t="n">
        <v>303</v>
      </c>
      <c r="P98" s="14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5" t="n">
        <v>21</v>
      </c>
      <c r="C99" s="16" t="n">
        <v>4</v>
      </c>
      <c r="D99" s="17" t="n">
        <v>-1</v>
      </c>
      <c r="E99" s="18" t="n">
        <v>3</v>
      </c>
      <c r="F99" s="12"/>
      <c r="J99" s="15" t="n">
        <v>21</v>
      </c>
      <c r="K99" s="16" t="n">
        <v>591</v>
      </c>
      <c r="L99" s="19" t="n">
        <v>-285</v>
      </c>
      <c r="M99" s="18" t="n">
        <v>306</v>
      </c>
      <c r="P99" s="14" t="n">
        <v>21</v>
      </c>
      <c r="Q99" s="0" t="n">
        <v>-21</v>
      </c>
      <c r="R99" s="0" t="n">
        <v>63</v>
      </c>
      <c r="S99" s="0" t="n">
        <v>84</v>
      </c>
    </row>
    <row r="100" customFormat="false" ht="13.5" hidden="false" customHeight="false" outlineLevel="0" collapsed="false">
      <c r="B100" s="15" t="n">
        <v>20</v>
      </c>
      <c r="C100" s="16" t="n">
        <v>4</v>
      </c>
      <c r="D100" s="17" t="n">
        <v>-3</v>
      </c>
      <c r="E100" s="18" t="n">
        <v>1</v>
      </c>
      <c r="F100" s="12"/>
      <c r="J100" s="15" t="n">
        <v>20</v>
      </c>
      <c r="K100" s="16" t="n">
        <v>595</v>
      </c>
      <c r="L100" s="19" t="n">
        <v>-288</v>
      </c>
      <c r="M100" s="18" t="n">
        <v>307</v>
      </c>
      <c r="P100" s="14" t="n">
        <v>20</v>
      </c>
      <c r="Q100" s="0" t="n">
        <v>-60</v>
      </c>
      <c r="R100" s="0" t="n">
        <v>20</v>
      </c>
      <c r="S100" s="0" t="n">
        <v>80</v>
      </c>
    </row>
    <row r="101" customFormat="false" ht="13.5" hidden="false" customHeight="false" outlineLevel="0" collapsed="false">
      <c r="B101" s="15" t="n">
        <v>19</v>
      </c>
      <c r="C101" s="16" t="n">
        <v>4</v>
      </c>
      <c r="D101" s="17" t="n">
        <v>-3</v>
      </c>
      <c r="E101" s="18" t="n">
        <v>1</v>
      </c>
      <c r="F101" s="12"/>
      <c r="J101" s="15" t="n">
        <v>19</v>
      </c>
      <c r="K101" s="16" t="n">
        <v>599</v>
      </c>
      <c r="L101" s="19" t="n">
        <v>-291</v>
      </c>
      <c r="M101" s="18" t="n">
        <v>308</v>
      </c>
      <c r="P101" s="14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5" t="n">
        <v>18</v>
      </c>
      <c r="C102" s="16" t="n">
        <v>8</v>
      </c>
      <c r="D102" s="17" t="n">
        <v>-3</v>
      </c>
      <c r="E102" s="18" t="n">
        <v>5</v>
      </c>
      <c r="F102" s="12"/>
      <c r="J102" s="15" t="n">
        <v>18</v>
      </c>
      <c r="K102" s="16" t="n">
        <v>607</v>
      </c>
      <c r="L102" s="19" t="n">
        <v>-294</v>
      </c>
      <c r="M102" s="18" t="n">
        <v>313</v>
      </c>
      <c r="P102" s="14" t="n">
        <v>18</v>
      </c>
      <c r="Q102" s="0" t="n">
        <v>-54</v>
      </c>
      <c r="R102" s="0" t="n">
        <v>90</v>
      </c>
      <c r="S102" s="0" t="n">
        <v>144</v>
      </c>
    </row>
    <row r="103" customFormat="false" ht="13.5" hidden="false" customHeight="false" outlineLevel="0" collapsed="false">
      <c r="B103" s="15" t="n">
        <v>17</v>
      </c>
      <c r="C103" s="16" t="n">
        <v>4</v>
      </c>
      <c r="D103" s="17" t="n">
        <v>-1</v>
      </c>
      <c r="E103" s="18" t="n">
        <v>3</v>
      </c>
      <c r="F103" s="12"/>
      <c r="J103" s="15" t="n">
        <v>17</v>
      </c>
      <c r="K103" s="16" t="n">
        <v>611</v>
      </c>
      <c r="L103" s="19" t="n">
        <v>-295</v>
      </c>
      <c r="M103" s="18" t="n">
        <v>316</v>
      </c>
      <c r="P103" s="14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5" t="n">
        <v>16</v>
      </c>
      <c r="C104" s="16" t="n">
        <v>2</v>
      </c>
      <c r="D104" s="17" t="n">
        <v>-1</v>
      </c>
      <c r="E104" s="18" t="n">
        <v>1</v>
      </c>
      <c r="F104" s="12"/>
      <c r="J104" s="15" t="n">
        <v>16</v>
      </c>
      <c r="K104" s="16" t="n">
        <v>613</v>
      </c>
      <c r="L104" s="19" t="n">
        <v>-296</v>
      </c>
      <c r="M104" s="18" t="n">
        <v>317</v>
      </c>
      <c r="P104" s="14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5" t="n">
        <v>15</v>
      </c>
      <c r="C105" s="16" t="n">
        <v>4</v>
      </c>
      <c r="D105" s="17" t="n">
        <v>-2</v>
      </c>
      <c r="E105" s="18" t="n">
        <v>2</v>
      </c>
      <c r="F105" s="12"/>
      <c r="J105" s="15" t="n">
        <v>15</v>
      </c>
      <c r="K105" s="16" t="n">
        <v>617</v>
      </c>
      <c r="L105" s="19" t="n">
        <v>-298</v>
      </c>
      <c r="M105" s="18" t="n">
        <v>319</v>
      </c>
      <c r="P105" s="14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5" t="n">
        <v>14</v>
      </c>
      <c r="C106" s="16" t="n">
        <v>3</v>
      </c>
      <c r="D106" s="17" t="n">
        <v>-2</v>
      </c>
      <c r="E106" s="18" t="n">
        <v>1</v>
      </c>
      <c r="F106" s="12"/>
      <c r="J106" s="15" t="n">
        <v>14</v>
      </c>
      <c r="K106" s="16" t="n">
        <v>620</v>
      </c>
      <c r="L106" s="19" t="n">
        <v>-300</v>
      </c>
      <c r="M106" s="18" t="n">
        <v>320</v>
      </c>
      <c r="P106" s="14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5" t="n">
        <v>13</v>
      </c>
      <c r="C107" s="16" t="n">
        <v>6</v>
      </c>
      <c r="D107" s="17" t="n">
        <v>-4</v>
      </c>
      <c r="E107" s="18" t="n">
        <v>2</v>
      </c>
      <c r="F107" s="12"/>
      <c r="J107" s="15" t="n">
        <v>13</v>
      </c>
      <c r="K107" s="16" t="n">
        <v>626</v>
      </c>
      <c r="L107" s="19" t="n">
        <v>-304</v>
      </c>
      <c r="M107" s="18" t="n">
        <v>322</v>
      </c>
      <c r="P107" s="14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5" t="n">
        <v>12</v>
      </c>
      <c r="C108" s="16" t="n">
        <v>2</v>
      </c>
      <c r="D108" s="17" t="n">
        <v>-2</v>
      </c>
      <c r="E108" s="18" t="n">
        <v>0</v>
      </c>
      <c r="F108" s="12"/>
      <c r="J108" s="15" t="n">
        <v>12</v>
      </c>
      <c r="K108" s="16" t="n">
        <v>628</v>
      </c>
      <c r="L108" s="19" t="n">
        <v>-306</v>
      </c>
      <c r="M108" s="18" t="n">
        <v>322</v>
      </c>
      <c r="P108" s="14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5" t="n">
        <v>11</v>
      </c>
      <c r="C109" s="16" t="n">
        <v>2</v>
      </c>
      <c r="D109" s="17" t="n">
        <v>-2</v>
      </c>
      <c r="E109" s="18" t="n">
        <v>0</v>
      </c>
      <c r="F109" s="12"/>
      <c r="J109" s="15" t="n">
        <v>11</v>
      </c>
      <c r="K109" s="16" t="n">
        <v>630</v>
      </c>
      <c r="L109" s="19" t="n">
        <v>-308</v>
      </c>
      <c r="M109" s="18" t="n">
        <v>322</v>
      </c>
      <c r="P109" s="14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5" t="n">
        <v>10</v>
      </c>
      <c r="C110" s="16" t="n">
        <v>3</v>
      </c>
      <c r="D110" s="17" t="n">
        <v>-2</v>
      </c>
      <c r="E110" s="18" t="n">
        <v>1</v>
      </c>
      <c r="F110" s="12"/>
      <c r="J110" s="15" t="n">
        <v>10</v>
      </c>
      <c r="K110" s="16" t="n">
        <v>633</v>
      </c>
      <c r="L110" s="19" t="n">
        <v>-310</v>
      </c>
      <c r="M110" s="18" t="n">
        <v>323</v>
      </c>
      <c r="P110" s="14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5" t="n">
        <v>9</v>
      </c>
      <c r="C111" s="16" t="n">
        <v>3</v>
      </c>
      <c r="D111" s="17" t="n">
        <v>-3</v>
      </c>
      <c r="E111" s="18" t="n">
        <v>0</v>
      </c>
      <c r="F111" s="12"/>
      <c r="J111" s="15" t="n">
        <v>9</v>
      </c>
      <c r="K111" s="16" t="n">
        <v>636</v>
      </c>
      <c r="L111" s="19" t="n">
        <v>-313</v>
      </c>
      <c r="M111" s="18" t="n">
        <v>323</v>
      </c>
      <c r="P111" s="14" t="n">
        <v>9</v>
      </c>
      <c r="Q111" s="0" t="n">
        <v>-27</v>
      </c>
      <c r="R111" s="0" t="n">
        <v>0</v>
      </c>
      <c r="S111" s="0" t="n">
        <v>27</v>
      </c>
    </row>
    <row r="112" customFormat="false" ht="13.5" hidden="false" customHeight="false" outlineLevel="0" collapsed="false">
      <c r="B112" s="15" t="n">
        <v>8</v>
      </c>
      <c r="C112" s="16" t="n">
        <v>2</v>
      </c>
      <c r="D112" s="17" t="n">
        <v>-1</v>
      </c>
      <c r="E112" s="18" t="n">
        <v>1</v>
      </c>
      <c r="F112" s="12"/>
      <c r="J112" s="15" t="n">
        <v>8</v>
      </c>
      <c r="K112" s="16" t="n">
        <v>638</v>
      </c>
      <c r="L112" s="19" t="n">
        <v>-314</v>
      </c>
      <c r="M112" s="18" t="n">
        <v>324</v>
      </c>
      <c r="P112" s="14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5" t="n">
        <v>7</v>
      </c>
      <c r="C113" s="16" t="n">
        <v>6</v>
      </c>
      <c r="D113" s="17" t="n">
        <v>-3</v>
      </c>
      <c r="E113" s="18" t="n">
        <v>3</v>
      </c>
      <c r="F113" s="12"/>
      <c r="J113" s="15" t="n">
        <v>7</v>
      </c>
      <c r="K113" s="16" t="n">
        <v>644</v>
      </c>
      <c r="L113" s="19" t="n">
        <v>-317</v>
      </c>
      <c r="M113" s="18" t="n">
        <v>327</v>
      </c>
      <c r="P113" s="14" t="n">
        <v>7</v>
      </c>
      <c r="Q113" s="0" t="n">
        <v>-21</v>
      </c>
      <c r="R113" s="0" t="n">
        <v>21</v>
      </c>
      <c r="S113" s="0" t="n">
        <v>42</v>
      </c>
    </row>
    <row r="114" customFormat="false" ht="13.5" hidden="false" customHeight="false" outlineLevel="0" collapsed="false">
      <c r="B114" s="15" t="n">
        <v>6</v>
      </c>
      <c r="C114" s="16" t="n">
        <v>4</v>
      </c>
      <c r="D114" s="17" t="n">
        <v>-1</v>
      </c>
      <c r="E114" s="18" t="n">
        <v>3</v>
      </c>
      <c r="F114" s="12"/>
      <c r="J114" s="15" t="n">
        <v>6</v>
      </c>
      <c r="K114" s="16" t="n">
        <v>648</v>
      </c>
      <c r="L114" s="19" t="n">
        <v>-318</v>
      </c>
      <c r="M114" s="18" t="n">
        <v>330</v>
      </c>
      <c r="P114" s="14" t="n">
        <v>6</v>
      </c>
      <c r="Q114" s="0" t="n">
        <v>-6</v>
      </c>
      <c r="R114" s="0" t="n">
        <v>18</v>
      </c>
      <c r="S114" s="0" t="n">
        <v>24</v>
      </c>
    </row>
    <row r="115" customFormat="false" ht="13.5" hidden="false" customHeight="false" outlineLevel="0" collapsed="false">
      <c r="B115" s="15" t="n">
        <v>5</v>
      </c>
      <c r="C115" s="16" t="n">
        <v>1</v>
      </c>
      <c r="D115" s="17" t="n">
        <v>-1</v>
      </c>
      <c r="E115" s="18" t="n">
        <v>0</v>
      </c>
      <c r="F115" s="12"/>
      <c r="J115" s="15" t="n">
        <v>5</v>
      </c>
      <c r="K115" s="20" t="n">
        <v>649</v>
      </c>
      <c r="L115" s="21" t="n">
        <v>-319</v>
      </c>
      <c r="M115" s="22" t="n">
        <v>330</v>
      </c>
      <c r="P115" s="14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5" t="n">
        <v>4</v>
      </c>
      <c r="C116" s="16" t="n">
        <v>5</v>
      </c>
      <c r="D116" s="17" t="n">
        <v>-2</v>
      </c>
      <c r="E116" s="18" t="n">
        <v>3</v>
      </c>
      <c r="F116" s="12"/>
      <c r="J116" s="15" t="n">
        <v>4</v>
      </c>
      <c r="K116" s="16" t="n">
        <v>654</v>
      </c>
      <c r="L116" s="19" t="n">
        <v>-321</v>
      </c>
      <c r="M116" s="18" t="n">
        <v>333</v>
      </c>
      <c r="P116" s="0" t="n">
        <v>4</v>
      </c>
      <c r="Q116" s="0" t="n">
        <v>-8</v>
      </c>
      <c r="R116" s="0" t="n">
        <v>12</v>
      </c>
      <c r="S116" s="0" t="n">
        <v>20</v>
      </c>
    </row>
    <row r="117" customFormat="false" ht="13.5" hidden="false" customHeight="false" outlineLevel="0" collapsed="false">
      <c r="B117" s="15" t="n">
        <v>3</v>
      </c>
      <c r="C117" s="16" t="n">
        <v>0</v>
      </c>
      <c r="D117" s="17" t="n">
        <v>0</v>
      </c>
      <c r="E117" s="18" t="n">
        <v>0</v>
      </c>
      <c r="F117" s="12"/>
      <c r="J117" s="15" t="n">
        <v>3</v>
      </c>
      <c r="K117" s="16" t="n">
        <v>654</v>
      </c>
      <c r="L117" s="19" t="n">
        <v>-321</v>
      </c>
      <c r="M117" s="18" t="n">
        <v>333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5" t="n">
        <v>2</v>
      </c>
      <c r="C118" s="16" t="n">
        <v>3</v>
      </c>
      <c r="D118" s="17" t="n">
        <v>-1</v>
      </c>
      <c r="E118" s="18" t="n">
        <v>2</v>
      </c>
      <c r="F118" s="12"/>
      <c r="J118" s="15" t="n">
        <v>2</v>
      </c>
      <c r="K118" s="16" t="n">
        <v>657</v>
      </c>
      <c r="L118" s="19" t="n">
        <v>-322</v>
      </c>
      <c r="M118" s="18" t="n">
        <v>335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5" t="n">
        <v>1</v>
      </c>
      <c r="C119" s="16" t="n">
        <v>0</v>
      </c>
      <c r="D119" s="17" t="n">
        <v>0</v>
      </c>
      <c r="E119" s="18" t="n">
        <v>0</v>
      </c>
      <c r="F119" s="12"/>
      <c r="J119" s="15" t="n">
        <v>1</v>
      </c>
      <c r="K119" s="10" t="n">
        <v>657</v>
      </c>
      <c r="L119" s="13" t="n">
        <v>-322</v>
      </c>
      <c r="M119" s="11" t="n">
        <v>335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659</v>
      </c>
      <c r="L120" s="27" t="n">
        <v>-323</v>
      </c>
      <c r="M120" s="26" t="n">
        <v>3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59</v>
      </c>
      <c r="D123" s="30" t="n">
        <f aca="false">SUM(D5:D120)</f>
        <v>-323</v>
      </c>
      <c r="E123" s="31" t="n">
        <f aca="false">SUM(E5:E120)</f>
        <v>336</v>
      </c>
      <c r="K123" s="29" t="n">
        <f aca="false">K120</f>
        <v>659</v>
      </c>
      <c r="L123" s="30" t="n">
        <f aca="false">L120</f>
        <v>-323</v>
      </c>
      <c r="M123" s="31" t="n">
        <f aca="false">M120</f>
        <v>336</v>
      </c>
      <c r="Q123" s="0" t="n">
        <f aca="false">SUM(Q5:Q122)</f>
        <v>-17104</v>
      </c>
      <c r="R123" s="0" t="n">
        <f aca="false">SUM(R5:R122)</f>
        <v>20012</v>
      </c>
      <c r="S123" s="0" t="n">
        <f aca="false">SUM(S5:S122)</f>
        <v>37116</v>
      </c>
    </row>
    <row r="124" customFormat="false" ht="13.5" hidden="false" customHeight="false" outlineLevel="0" collapsed="false">
      <c r="Q124" s="32" t="n">
        <f aca="false">Q123/D123</f>
        <v>52.953560371517</v>
      </c>
      <c r="R124" s="32" t="n">
        <f aca="false">R123/E123</f>
        <v>59.5595238095238</v>
      </c>
      <c r="S124" s="32" t="n">
        <f aca="false">S123/C123</f>
        <v>56.3216995447648</v>
      </c>
    </row>
    <row r="125" customFormat="false" ht="13.5" hidden="false" customHeight="false" outlineLevel="0" collapsed="false">
      <c r="Q125" s="32" t="n">
        <f aca="false">ROUND(Q124,2)</f>
        <v>52.95</v>
      </c>
      <c r="R125" s="32" t="n">
        <f aca="false">ROUND(R124,2)</f>
        <v>59.56</v>
      </c>
      <c r="S125" s="32" t="n">
        <f aca="false">ROUND(S124,2)</f>
        <v>56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95歳　,　女　=　59.56歳　　　　．．．56.32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5</v>
      </c>
      <c r="L24" s="19" t="n">
        <v>-1</v>
      </c>
      <c r="M24" s="18" t="n">
        <v>4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8</v>
      </c>
      <c r="L25" s="19" t="n">
        <v>-1</v>
      </c>
      <c r="M25" s="18" t="n">
        <v>7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-1</v>
      </c>
      <c r="E26" s="18" t="n">
        <v>4</v>
      </c>
      <c r="F26" s="12"/>
      <c r="J26" s="15" t="n">
        <v>94</v>
      </c>
      <c r="K26" s="16" t="n">
        <v>13</v>
      </c>
      <c r="L26" s="19" t="n">
        <v>-2</v>
      </c>
      <c r="M26" s="18" t="n">
        <v>11</v>
      </c>
      <c r="P26" s="14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16</v>
      </c>
      <c r="L27" s="19" t="n">
        <v>-2</v>
      </c>
      <c r="M27" s="18" t="n">
        <v>14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2</v>
      </c>
      <c r="E28" s="18" t="n">
        <v>2</v>
      </c>
      <c r="F28" s="12"/>
      <c r="J28" s="15" t="n">
        <v>92</v>
      </c>
      <c r="K28" s="16" t="n">
        <v>20</v>
      </c>
      <c r="L28" s="19" t="n">
        <v>-4</v>
      </c>
      <c r="M28" s="18" t="n">
        <v>16</v>
      </c>
      <c r="P28" s="14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1</v>
      </c>
      <c r="D29" s="17" t="n">
        <v>0</v>
      </c>
      <c r="E29" s="18" t="n">
        <v>1</v>
      </c>
      <c r="F29" s="12"/>
      <c r="J29" s="15" t="n">
        <v>91</v>
      </c>
      <c r="K29" s="16" t="n">
        <v>21</v>
      </c>
      <c r="L29" s="19" t="n">
        <v>-4</v>
      </c>
      <c r="M29" s="18" t="n">
        <v>17</v>
      </c>
      <c r="P29" s="14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5" t="n">
        <v>90</v>
      </c>
      <c r="C30" s="16" t="n">
        <v>6</v>
      </c>
      <c r="D30" s="17" t="n">
        <v>-3</v>
      </c>
      <c r="E30" s="18" t="n">
        <v>3</v>
      </c>
      <c r="F30" s="12"/>
      <c r="J30" s="15" t="n">
        <v>90</v>
      </c>
      <c r="K30" s="16" t="n">
        <v>27</v>
      </c>
      <c r="L30" s="19" t="n">
        <v>-7</v>
      </c>
      <c r="M30" s="18" t="n">
        <v>20</v>
      </c>
      <c r="P30" s="14" t="n">
        <v>90</v>
      </c>
      <c r="Q30" s="0" t="n">
        <v>-270</v>
      </c>
      <c r="R30" s="0" t="n">
        <v>270</v>
      </c>
      <c r="S30" s="0" t="n">
        <v>54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0</v>
      </c>
      <c r="E31" s="18" t="n">
        <v>5</v>
      </c>
      <c r="F31" s="12"/>
      <c r="J31" s="15" t="n">
        <v>89</v>
      </c>
      <c r="K31" s="16" t="n">
        <v>32</v>
      </c>
      <c r="L31" s="19" t="n">
        <v>-7</v>
      </c>
      <c r="M31" s="18" t="n">
        <v>25</v>
      </c>
      <c r="P31" s="14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13</v>
      </c>
      <c r="D32" s="17" t="n">
        <v>-3</v>
      </c>
      <c r="E32" s="18" t="n">
        <v>10</v>
      </c>
      <c r="F32" s="12"/>
      <c r="J32" s="15" t="n">
        <v>88</v>
      </c>
      <c r="K32" s="16" t="n">
        <v>45</v>
      </c>
      <c r="L32" s="19" t="n">
        <v>-10</v>
      </c>
      <c r="M32" s="18" t="n">
        <v>35</v>
      </c>
      <c r="P32" s="14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2</v>
      </c>
      <c r="E33" s="18" t="n">
        <v>14</v>
      </c>
      <c r="F33" s="12"/>
      <c r="J33" s="15" t="n">
        <v>87</v>
      </c>
      <c r="K33" s="16" t="n">
        <v>61</v>
      </c>
      <c r="L33" s="19" t="n">
        <v>-12</v>
      </c>
      <c r="M33" s="18" t="n">
        <v>49</v>
      </c>
      <c r="P33" s="14" t="n">
        <v>87</v>
      </c>
      <c r="Q33" s="0" t="n">
        <v>-174</v>
      </c>
      <c r="R33" s="0" t="n">
        <v>1218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15</v>
      </c>
      <c r="D34" s="17" t="n">
        <v>-4</v>
      </c>
      <c r="E34" s="18" t="n">
        <v>11</v>
      </c>
      <c r="F34" s="12"/>
      <c r="J34" s="15" t="n">
        <v>86</v>
      </c>
      <c r="K34" s="16" t="n">
        <v>76</v>
      </c>
      <c r="L34" s="19" t="n">
        <v>-16</v>
      </c>
      <c r="M34" s="18" t="n">
        <v>60</v>
      </c>
      <c r="P34" s="14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5" t="n">
        <v>85</v>
      </c>
      <c r="C35" s="16" t="n">
        <v>15</v>
      </c>
      <c r="D35" s="17" t="n">
        <v>-4</v>
      </c>
      <c r="E35" s="18" t="n">
        <v>11</v>
      </c>
      <c r="F35" s="12"/>
      <c r="J35" s="15" t="n">
        <v>85</v>
      </c>
      <c r="K35" s="16" t="n">
        <v>91</v>
      </c>
      <c r="L35" s="19" t="n">
        <v>-20</v>
      </c>
      <c r="M35" s="18" t="n">
        <v>71</v>
      </c>
      <c r="P35" s="14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5" t="n">
        <v>84</v>
      </c>
      <c r="C36" s="16" t="n">
        <v>16</v>
      </c>
      <c r="D36" s="17" t="n">
        <v>-6</v>
      </c>
      <c r="E36" s="18" t="n">
        <v>10</v>
      </c>
      <c r="F36" s="12"/>
      <c r="J36" s="15" t="n">
        <v>84</v>
      </c>
      <c r="K36" s="16" t="n">
        <v>107</v>
      </c>
      <c r="L36" s="19" t="n">
        <v>-26</v>
      </c>
      <c r="M36" s="18" t="n">
        <v>81</v>
      </c>
      <c r="P36" s="14" t="n">
        <v>84</v>
      </c>
      <c r="Q36" s="0" t="n">
        <v>-504</v>
      </c>
      <c r="R36" s="0" t="n">
        <v>840</v>
      </c>
      <c r="S36" s="0" t="n">
        <v>1344</v>
      </c>
    </row>
    <row r="37" customFormat="false" ht="13.5" hidden="false" customHeight="false" outlineLevel="0" collapsed="false">
      <c r="B37" s="15" t="n">
        <v>83</v>
      </c>
      <c r="C37" s="16" t="n">
        <v>21</v>
      </c>
      <c r="D37" s="17" t="n">
        <v>-6</v>
      </c>
      <c r="E37" s="18" t="n">
        <v>15</v>
      </c>
      <c r="F37" s="12"/>
      <c r="J37" s="15" t="n">
        <v>83</v>
      </c>
      <c r="K37" s="16" t="n">
        <v>128</v>
      </c>
      <c r="L37" s="19" t="n">
        <v>-32</v>
      </c>
      <c r="M37" s="18" t="n">
        <v>96</v>
      </c>
      <c r="P37" s="14" t="n">
        <v>83</v>
      </c>
      <c r="Q37" s="0" t="n">
        <v>-498</v>
      </c>
      <c r="R37" s="0" t="n">
        <v>1245</v>
      </c>
      <c r="S37" s="0" t="n">
        <v>1743</v>
      </c>
    </row>
    <row r="38" customFormat="false" ht="13.5" hidden="false" customHeight="false" outlineLevel="0" collapsed="false">
      <c r="B38" s="15" t="n">
        <v>82</v>
      </c>
      <c r="C38" s="16" t="n">
        <v>23</v>
      </c>
      <c r="D38" s="17" t="n">
        <v>-11</v>
      </c>
      <c r="E38" s="18" t="n">
        <v>12</v>
      </c>
      <c r="F38" s="12"/>
      <c r="J38" s="15" t="n">
        <v>82</v>
      </c>
      <c r="K38" s="16" t="n">
        <v>151</v>
      </c>
      <c r="L38" s="19" t="n">
        <v>-43</v>
      </c>
      <c r="M38" s="18" t="n">
        <v>108</v>
      </c>
      <c r="P38" s="14" t="n">
        <v>82</v>
      </c>
      <c r="Q38" s="0" t="n">
        <v>-902</v>
      </c>
      <c r="R38" s="0" t="n">
        <v>984</v>
      </c>
      <c r="S38" s="0" t="n">
        <v>1886</v>
      </c>
    </row>
    <row r="39" customFormat="false" ht="13.5" hidden="false" customHeight="false" outlineLevel="0" collapsed="false">
      <c r="B39" s="15" t="n">
        <v>81</v>
      </c>
      <c r="C39" s="16" t="n">
        <v>22</v>
      </c>
      <c r="D39" s="17" t="n">
        <v>-6</v>
      </c>
      <c r="E39" s="18" t="n">
        <v>16</v>
      </c>
      <c r="F39" s="12"/>
      <c r="J39" s="15" t="n">
        <v>81</v>
      </c>
      <c r="K39" s="16" t="n">
        <v>173</v>
      </c>
      <c r="L39" s="19" t="n">
        <v>-49</v>
      </c>
      <c r="M39" s="18" t="n">
        <v>124</v>
      </c>
      <c r="P39" s="14" t="n">
        <v>81</v>
      </c>
      <c r="Q39" s="0" t="n">
        <v>-486</v>
      </c>
      <c r="R39" s="0" t="n">
        <v>1296</v>
      </c>
      <c r="S39" s="0" t="n">
        <v>1782</v>
      </c>
    </row>
    <row r="40" customFormat="false" ht="13.5" hidden="false" customHeight="false" outlineLevel="0" collapsed="false">
      <c r="B40" s="15" t="n">
        <v>80</v>
      </c>
      <c r="C40" s="16" t="n">
        <v>16</v>
      </c>
      <c r="D40" s="17" t="n">
        <v>-9</v>
      </c>
      <c r="E40" s="18" t="n">
        <v>7</v>
      </c>
      <c r="F40" s="12"/>
      <c r="J40" s="15" t="n">
        <v>80</v>
      </c>
      <c r="K40" s="16" t="n">
        <v>189</v>
      </c>
      <c r="L40" s="19" t="n">
        <v>-58</v>
      </c>
      <c r="M40" s="18" t="n">
        <v>131</v>
      </c>
      <c r="P40" s="14" t="n">
        <v>80</v>
      </c>
      <c r="Q40" s="0" t="n">
        <v>-720</v>
      </c>
      <c r="R40" s="0" t="n">
        <v>560</v>
      </c>
      <c r="S40" s="0" t="n">
        <v>1280</v>
      </c>
    </row>
    <row r="41" customFormat="false" ht="13.5" hidden="false" customHeight="false" outlineLevel="0" collapsed="false">
      <c r="B41" s="15" t="n">
        <v>79</v>
      </c>
      <c r="C41" s="16" t="n">
        <v>28</v>
      </c>
      <c r="D41" s="17" t="n">
        <v>-6</v>
      </c>
      <c r="E41" s="18" t="n">
        <v>22</v>
      </c>
      <c r="F41" s="12"/>
      <c r="J41" s="15" t="n">
        <v>79</v>
      </c>
      <c r="K41" s="16" t="n">
        <v>217</v>
      </c>
      <c r="L41" s="19" t="n">
        <v>-64</v>
      </c>
      <c r="M41" s="18" t="n">
        <v>153</v>
      </c>
      <c r="P41" s="14" t="n">
        <v>79</v>
      </c>
      <c r="Q41" s="0" t="n">
        <v>-474</v>
      </c>
      <c r="R41" s="0" t="n">
        <v>1738</v>
      </c>
      <c r="S41" s="0" t="n">
        <v>2212</v>
      </c>
    </row>
    <row r="42" customFormat="false" ht="13.5" hidden="false" customHeight="false" outlineLevel="0" collapsed="false">
      <c r="B42" s="15" t="n">
        <v>78</v>
      </c>
      <c r="C42" s="16" t="n">
        <v>20</v>
      </c>
      <c r="D42" s="17" t="n">
        <v>-11</v>
      </c>
      <c r="E42" s="18" t="n">
        <v>9</v>
      </c>
      <c r="F42" s="12"/>
      <c r="J42" s="15" t="n">
        <v>78</v>
      </c>
      <c r="K42" s="16" t="n">
        <v>237</v>
      </c>
      <c r="L42" s="19" t="n">
        <v>-75</v>
      </c>
      <c r="M42" s="18" t="n">
        <v>162</v>
      </c>
      <c r="P42" s="14" t="n">
        <v>78</v>
      </c>
      <c r="Q42" s="0" t="n">
        <v>-858</v>
      </c>
      <c r="R42" s="0" t="n">
        <v>702</v>
      </c>
      <c r="S42" s="0" t="n">
        <v>1560</v>
      </c>
    </row>
    <row r="43" customFormat="false" ht="13.5" hidden="false" customHeight="false" outlineLevel="0" collapsed="false">
      <c r="B43" s="15" t="n">
        <v>77</v>
      </c>
      <c r="C43" s="16" t="n">
        <v>31</v>
      </c>
      <c r="D43" s="17" t="n">
        <v>-14</v>
      </c>
      <c r="E43" s="18" t="n">
        <v>17</v>
      </c>
      <c r="F43" s="12"/>
      <c r="J43" s="15" t="n">
        <v>77</v>
      </c>
      <c r="K43" s="16" t="n">
        <v>268</v>
      </c>
      <c r="L43" s="19" t="n">
        <v>-89</v>
      </c>
      <c r="M43" s="18" t="n">
        <v>179</v>
      </c>
      <c r="P43" s="14" t="n">
        <v>77</v>
      </c>
      <c r="Q43" s="0" t="n">
        <v>-1078</v>
      </c>
      <c r="R43" s="0" t="n">
        <v>1309</v>
      </c>
      <c r="S43" s="0" t="n">
        <v>2387</v>
      </c>
    </row>
    <row r="44" customFormat="false" ht="13.5" hidden="false" customHeight="false" outlineLevel="0" collapsed="false">
      <c r="B44" s="15" t="n">
        <v>76</v>
      </c>
      <c r="C44" s="16" t="n">
        <v>25</v>
      </c>
      <c r="D44" s="17" t="n">
        <v>-16</v>
      </c>
      <c r="E44" s="18" t="n">
        <v>9</v>
      </c>
      <c r="F44" s="12"/>
      <c r="J44" s="15" t="n">
        <v>76</v>
      </c>
      <c r="K44" s="16" t="n">
        <v>293</v>
      </c>
      <c r="L44" s="19" t="n">
        <v>-105</v>
      </c>
      <c r="M44" s="18" t="n">
        <v>188</v>
      </c>
      <c r="P44" s="14" t="n">
        <v>76</v>
      </c>
      <c r="Q44" s="0" t="n">
        <v>-1216</v>
      </c>
      <c r="R44" s="0" t="n">
        <v>684</v>
      </c>
      <c r="S44" s="0" t="n">
        <v>1900</v>
      </c>
    </row>
    <row r="45" customFormat="false" ht="13.5" hidden="false" customHeight="false" outlineLevel="0" collapsed="false">
      <c r="B45" s="15" t="n">
        <v>75</v>
      </c>
      <c r="C45" s="16" t="n">
        <v>27</v>
      </c>
      <c r="D45" s="17" t="n">
        <v>-13</v>
      </c>
      <c r="E45" s="18" t="n">
        <v>14</v>
      </c>
      <c r="F45" s="12"/>
      <c r="J45" s="15" t="n">
        <v>75</v>
      </c>
      <c r="K45" s="16" t="n">
        <v>320</v>
      </c>
      <c r="L45" s="19" t="n">
        <v>-118</v>
      </c>
      <c r="M45" s="18" t="n">
        <v>202</v>
      </c>
      <c r="P45" s="14" t="n">
        <v>75</v>
      </c>
      <c r="Q45" s="0" t="n">
        <v>-975</v>
      </c>
      <c r="R45" s="0" t="n">
        <v>1050</v>
      </c>
      <c r="S45" s="0" t="n">
        <v>2025</v>
      </c>
    </row>
    <row r="46" customFormat="false" ht="13.5" hidden="false" customHeight="false" outlineLevel="0" collapsed="false">
      <c r="B46" s="15" t="n">
        <v>74</v>
      </c>
      <c r="C46" s="16" t="n">
        <v>31</v>
      </c>
      <c r="D46" s="17" t="n">
        <v>-9</v>
      </c>
      <c r="E46" s="18" t="n">
        <v>22</v>
      </c>
      <c r="F46" s="12"/>
      <c r="J46" s="15" t="n">
        <v>74</v>
      </c>
      <c r="K46" s="16" t="n">
        <v>351</v>
      </c>
      <c r="L46" s="19" t="n">
        <v>-127</v>
      </c>
      <c r="M46" s="18" t="n">
        <v>224</v>
      </c>
      <c r="P46" s="14" t="n">
        <v>74</v>
      </c>
      <c r="Q46" s="0" t="n">
        <v>-666</v>
      </c>
      <c r="R46" s="0" t="n">
        <v>1628</v>
      </c>
      <c r="S46" s="0" t="n">
        <v>2294</v>
      </c>
    </row>
    <row r="47" customFormat="false" ht="13.5" hidden="false" customHeight="false" outlineLevel="0" collapsed="false">
      <c r="B47" s="15" t="n">
        <v>73</v>
      </c>
      <c r="C47" s="16" t="n">
        <v>32</v>
      </c>
      <c r="D47" s="17" t="n">
        <v>-11</v>
      </c>
      <c r="E47" s="18" t="n">
        <v>21</v>
      </c>
      <c r="F47" s="12"/>
      <c r="J47" s="15" t="n">
        <v>73</v>
      </c>
      <c r="K47" s="16" t="n">
        <v>383</v>
      </c>
      <c r="L47" s="19" t="n">
        <v>-138</v>
      </c>
      <c r="M47" s="18" t="n">
        <v>245</v>
      </c>
      <c r="P47" s="14" t="n">
        <v>73</v>
      </c>
      <c r="Q47" s="0" t="n">
        <v>-803</v>
      </c>
      <c r="R47" s="0" t="n">
        <v>1533</v>
      </c>
      <c r="S47" s="0" t="n">
        <v>2336</v>
      </c>
    </row>
    <row r="48" customFormat="false" ht="13.5" hidden="false" customHeight="false" outlineLevel="0" collapsed="false">
      <c r="B48" s="15" t="n">
        <v>72</v>
      </c>
      <c r="C48" s="16" t="n">
        <v>18</v>
      </c>
      <c r="D48" s="17" t="n">
        <v>-10</v>
      </c>
      <c r="E48" s="18" t="n">
        <v>8</v>
      </c>
      <c r="F48" s="12"/>
      <c r="J48" s="15" t="n">
        <v>72</v>
      </c>
      <c r="K48" s="16" t="n">
        <v>401</v>
      </c>
      <c r="L48" s="19" t="n">
        <v>-148</v>
      </c>
      <c r="M48" s="18" t="n">
        <v>253</v>
      </c>
      <c r="P48" s="14" t="n">
        <v>72</v>
      </c>
      <c r="Q48" s="0" t="n">
        <v>-720</v>
      </c>
      <c r="R48" s="0" t="n">
        <v>576</v>
      </c>
      <c r="S48" s="0" t="n">
        <v>1296</v>
      </c>
    </row>
    <row r="49" customFormat="false" ht="13.5" hidden="false" customHeight="false" outlineLevel="0" collapsed="false">
      <c r="B49" s="15" t="n">
        <v>71</v>
      </c>
      <c r="C49" s="16" t="n">
        <v>25</v>
      </c>
      <c r="D49" s="17" t="n">
        <v>-10</v>
      </c>
      <c r="E49" s="18" t="n">
        <v>15</v>
      </c>
      <c r="F49" s="12"/>
      <c r="J49" s="15" t="n">
        <v>71</v>
      </c>
      <c r="K49" s="16" t="n">
        <v>426</v>
      </c>
      <c r="L49" s="19" t="n">
        <v>-158</v>
      </c>
      <c r="M49" s="18" t="n">
        <v>268</v>
      </c>
      <c r="P49" s="14" t="n">
        <v>71</v>
      </c>
      <c r="Q49" s="0" t="n">
        <v>-710</v>
      </c>
      <c r="R49" s="0" t="n">
        <v>1065</v>
      </c>
      <c r="S49" s="0" t="n">
        <v>1775</v>
      </c>
    </row>
    <row r="50" customFormat="false" ht="13.5" hidden="false" customHeight="false" outlineLevel="0" collapsed="false">
      <c r="B50" s="15" t="n">
        <v>70</v>
      </c>
      <c r="C50" s="16" t="n">
        <v>26</v>
      </c>
      <c r="D50" s="17" t="n">
        <v>-11</v>
      </c>
      <c r="E50" s="18" t="n">
        <v>15</v>
      </c>
      <c r="F50" s="12"/>
      <c r="J50" s="15" t="n">
        <v>70</v>
      </c>
      <c r="K50" s="16" t="n">
        <v>452</v>
      </c>
      <c r="L50" s="19" t="n">
        <v>-169</v>
      </c>
      <c r="M50" s="18" t="n">
        <v>283</v>
      </c>
      <c r="P50" s="14" t="n">
        <v>70</v>
      </c>
      <c r="Q50" s="0" t="n">
        <v>-770</v>
      </c>
      <c r="R50" s="0" t="n">
        <v>1050</v>
      </c>
      <c r="S50" s="0" t="n">
        <v>1820</v>
      </c>
    </row>
    <row r="51" customFormat="false" ht="13.5" hidden="false" customHeight="false" outlineLevel="0" collapsed="false">
      <c r="B51" s="15" t="n">
        <v>69</v>
      </c>
      <c r="C51" s="16" t="n">
        <v>33</v>
      </c>
      <c r="D51" s="17" t="n">
        <v>-15</v>
      </c>
      <c r="E51" s="18" t="n">
        <v>18</v>
      </c>
      <c r="F51" s="12"/>
      <c r="J51" s="15" t="n">
        <v>69</v>
      </c>
      <c r="K51" s="16" t="n">
        <v>485</v>
      </c>
      <c r="L51" s="19" t="n">
        <v>-184</v>
      </c>
      <c r="M51" s="18" t="n">
        <v>301</v>
      </c>
      <c r="P51" s="14" t="n">
        <v>69</v>
      </c>
      <c r="Q51" s="0" t="n">
        <v>-1035</v>
      </c>
      <c r="R51" s="0" t="n">
        <v>1242</v>
      </c>
      <c r="S51" s="0" t="n">
        <v>2277</v>
      </c>
    </row>
    <row r="52" customFormat="false" ht="13.5" hidden="false" customHeight="false" outlineLevel="0" collapsed="false">
      <c r="B52" s="15" t="n">
        <v>68</v>
      </c>
      <c r="C52" s="16" t="n">
        <v>27</v>
      </c>
      <c r="D52" s="17" t="n">
        <v>-12</v>
      </c>
      <c r="E52" s="18" t="n">
        <v>15</v>
      </c>
      <c r="F52" s="12"/>
      <c r="J52" s="15" t="n">
        <v>68</v>
      </c>
      <c r="K52" s="16" t="n">
        <v>512</v>
      </c>
      <c r="L52" s="19" t="n">
        <v>-196</v>
      </c>
      <c r="M52" s="18" t="n">
        <v>316</v>
      </c>
      <c r="P52" s="14" t="n">
        <v>68</v>
      </c>
      <c r="Q52" s="0" t="n">
        <v>-816</v>
      </c>
      <c r="R52" s="0" t="n">
        <v>1020</v>
      </c>
      <c r="S52" s="0" t="n">
        <v>1836</v>
      </c>
    </row>
    <row r="53" customFormat="false" ht="13.5" hidden="false" customHeight="false" outlineLevel="0" collapsed="false">
      <c r="B53" s="15" t="n">
        <v>67</v>
      </c>
      <c r="C53" s="16" t="n">
        <v>36</v>
      </c>
      <c r="D53" s="17" t="n">
        <v>-16</v>
      </c>
      <c r="E53" s="18" t="n">
        <v>20</v>
      </c>
      <c r="F53" s="12"/>
      <c r="J53" s="15" t="n">
        <v>67</v>
      </c>
      <c r="K53" s="16" t="n">
        <v>548</v>
      </c>
      <c r="L53" s="19" t="n">
        <v>-212</v>
      </c>
      <c r="M53" s="18" t="n">
        <v>336</v>
      </c>
      <c r="P53" s="14" t="n">
        <v>67</v>
      </c>
      <c r="Q53" s="0" t="n">
        <v>-1072</v>
      </c>
      <c r="R53" s="0" t="n">
        <v>1340</v>
      </c>
      <c r="S53" s="0" t="n">
        <v>2412</v>
      </c>
    </row>
    <row r="54" customFormat="false" ht="13.5" hidden="false" customHeight="false" outlineLevel="0" collapsed="false">
      <c r="B54" s="15" t="n">
        <v>66</v>
      </c>
      <c r="C54" s="16" t="n">
        <v>20</v>
      </c>
      <c r="D54" s="17" t="n">
        <v>-10</v>
      </c>
      <c r="E54" s="18" t="n">
        <v>10</v>
      </c>
      <c r="F54" s="12"/>
      <c r="J54" s="15" t="n">
        <v>66</v>
      </c>
      <c r="K54" s="16" t="n">
        <v>568</v>
      </c>
      <c r="L54" s="19" t="n">
        <v>-222</v>
      </c>
      <c r="M54" s="18" t="n">
        <v>346</v>
      </c>
      <c r="P54" s="14" t="n">
        <v>66</v>
      </c>
      <c r="Q54" s="0" t="n">
        <v>-660</v>
      </c>
      <c r="R54" s="0" t="n">
        <v>660</v>
      </c>
      <c r="S54" s="0" t="n">
        <v>1320</v>
      </c>
    </row>
    <row r="55" customFormat="false" ht="13.5" hidden="false" customHeight="false" outlineLevel="0" collapsed="false">
      <c r="B55" s="15" t="n">
        <v>65</v>
      </c>
      <c r="C55" s="16" t="n">
        <v>32</v>
      </c>
      <c r="D55" s="17" t="n">
        <v>-17</v>
      </c>
      <c r="E55" s="18" t="n">
        <v>15</v>
      </c>
      <c r="F55" s="12"/>
      <c r="J55" s="15" t="n">
        <v>65</v>
      </c>
      <c r="K55" s="16" t="n">
        <v>600</v>
      </c>
      <c r="L55" s="19" t="n">
        <v>-239</v>
      </c>
      <c r="M55" s="18" t="n">
        <v>361</v>
      </c>
      <c r="P55" s="14" t="n">
        <v>65</v>
      </c>
      <c r="Q55" s="0" t="n">
        <v>-1105</v>
      </c>
      <c r="R55" s="0" t="n">
        <v>975</v>
      </c>
      <c r="S55" s="0" t="n">
        <v>2080</v>
      </c>
    </row>
    <row r="56" customFormat="false" ht="13.5" hidden="false" customHeight="false" outlineLevel="0" collapsed="false">
      <c r="B56" s="15" t="n">
        <v>64</v>
      </c>
      <c r="C56" s="16" t="n">
        <v>32</v>
      </c>
      <c r="D56" s="17" t="n">
        <v>-18</v>
      </c>
      <c r="E56" s="18" t="n">
        <v>14</v>
      </c>
      <c r="F56" s="12"/>
      <c r="J56" s="15" t="n">
        <v>64</v>
      </c>
      <c r="K56" s="16" t="n">
        <v>632</v>
      </c>
      <c r="L56" s="19" t="n">
        <v>-257</v>
      </c>
      <c r="M56" s="18" t="n">
        <v>375</v>
      </c>
      <c r="P56" s="14" t="n">
        <v>64</v>
      </c>
      <c r="Q56" s="0" t="n">
        <v>-1152</v>
      </c>
      <c r="R56" s="0" t="n">
        <v>896</v>
      </c>
      <c r="S56" s="0" t="n">
        <v>2048</v>
      </c>
    </row>
    <row r="57" customFormat="false" ht="13.5" hidden="false" customHeight="false" outlineLevel="0" collapsed="false">
      <c r="B57" s="15" t="n">
        <v>63</v>
      </c>
      <c r="C57" s="16" t="n">
        <v>41</v>
      </c>
      <c r="D57" s="17" t="n">
        <v>-22</v>
      </c>
      <c r="E57" s="18" t="n">
        <v>19</v>
      </c>
      <c r="F57" s="12"/>
      <c r="J57" s="15" t="n">
        <v>63</v>
      </c>
      <c r="K57" s="16" t="n">
        <v>673</v>
      </c>
      <c r="L57" s="19" t="n">
        <v>-279</v>
      </c>
      <c r="M57" s="18" t="n">
        <v>394</v>
      </c>
      <c r="P57" s="14" t="n">
        <v>63</v>
      </c>
      <c r="Q57" s="0" t="n">
        <v>-1386</v>
      </c>
      <c r="R57" s="0" t="n">
        <v>1197</v>
      </c>
      <c r="S57" s="0" t="n">
        <v>2583</v>
      </c>
    </row>
    <row r="58" customFormat="false" ht="13.5" hidden="false" customHeight="false" outlineLevel="0" collapsed="false">
      <c r="B58" s="15" t="n">
        <v>62</v>
      </c>
      <c r="C58" s="16" t="n">
        <v>51</v>
      </c>
      <c r="D58" s="17" t="n">
        <v>-23</v>
      </c>
      <c r="E58" s="18" t="n">
        <v>28</v>
      </c>
      <c r="F58" s="12"/>
      <c r="J58" s="15" t="n">
        <v>62</v>
      </c>
      <c r="K58" s="16" t="n">
        <v>724</v>
      </c>
      <c r="L58" s="19" t="n">
        <v>-302</v>
      </c>
      <c r="M58" s="18" t="n">
        <v>422</v>
      </c>
      <c r="P58" s="14" t="n">
        <v>62</v>
      </c>
      <c r="Q58" s="0" t="n">
        <v>-1426</v>
      </c>
      <c r="R58" s="0" t="n">
        <v>1736</v>
      </c>
      <c r="S58" s="0" t="n">
        <v>3162</v>
      </c>
    </row>
    <row r="59" customFormat="false" ht="13.5" hidden="false" customHeight="false" outlineLevel="0" collapsed="false">
      <c r="B59" s="15" t="n">
        <v>61</v>
      </c>
      <c r="C59" s="16" t="n">
        <v>54</v>
      </c>
      <c r="D59" s="17" t="n">
        <v>-32</v>
      </c>
      <c r="E59" s="18" t="n">
        <v>22</v>
      </c>
      <c r="F59" s="12"/>
      <c r="J59" s="15" t="n">
        <v>61</v>
      </c>
      <c r="K59" s="16" t="n">
        <v>778</v>
      </c>
      <c r="L59" s="19" t="n">
        <v>-334</v>
      </c>
      <c r="M59" s="18" t="n">
        <v>444</v>
      </c>
      <c r="P59" s="14" t="n">
        <v>61</v>
      </c>
      <c r="Q59" s="0" t="n">
        <v>-1952</v>
      </c>
      <c r="R59" s="0" t="n">
        <v>1342</v>
      </c>
      <c r="S59" s="0" t="n">
        <v>3294</v>
      </c>
    </row>
    <row r="60" customFormat="false" ht="13.5" hidden="false" customHeight="false" outlineLevel="0" collapsed="false">
      <c r="B60" s="15" t="n">
        <v>60</v>
      </c>
      <c r="C60" s="16" t="n">
        <v>47</v>
      </c>
      <c r="D60" s="17" t="n">
        <v>-25</v>
      </c>
      <c r="E60" s="18" t="n">
        <v>22</v>
      </c>
      <c r="F60" s="12"/>
      <c r="J60" s="15" t="n">
        <v>60</v>
      </c>
      <c r="K60" s="16" t="n">
        <v>825</v>
      </c>
      <c r="L60" s="19" t="n">
        <v>-359</v>
      </c>
      <c r="M60" s="18" t="n">
        <v>466</v>
      </c>
      <c r="P60" s="14" t="n">
        <v>60</v>
      </c>
      <c r="Q60" s="0" t="n">
        <v>-1500</v>
      </c>
      <c r="R60" s="0" t="n">
        <v>1320</v>
      </c>
      <c r="S60" s="0" t="n">
        <v>2820</v>
      </c>
    </row>
    <row r="61" customFormat="false" ht="13.5" hidden="false" customHeight="false" outlineLevel="0" collapsed="false">
      <c r="B61" s="15" t="n">
        <v>59</v>
      </c>
      <c r="C61" s="16" t="n">
        <v>48</v>
      </c>
      <c r="D61" s="17" t="n">
        <v>-28</v>
      </c>
      <c r="E61" s="18" t="n">
        <v>20</v>
      </c>
      <c r="F61" s="12"/>
      <c r="J61" s="15" t="n">
        <v>59</v>
      </c>
      <c r="K61" s="16" t="n">
        <v>873</v>
      </c>
      <c r="L61" s="19" t="n">
        <v>-387</v>
      </c>
      <c r="M61" s="18" t="n">
        <v>486</v>
      </c>
      <c r="P61" s="14" t="n">
        <v>59</v>
      </c>
      <c r="Q61" s="0" t="n">
        <v>-1652</v>
      </c>
      <c r="R61" s="0" t="n">
        <v>1180</v>
      </c>
      <c r="S61" s="0" t="n">
        <v>2832</v>
      </c>
    </row>
    <row r="62" customFormat="false" ht="13.5" hidden="false" customHeight="false" outlineLevel="0" collapsed="false">
      <c r="B62" s="15" t="n">
        <v>58</v>
      </c>
      <c r="C62" s="16" t="n">
        <v>41</v>
      </c>
      <c r="D62" s="17" t="n">
        <v>-15</v>
      </c>
      <c r="E62" s="18" t="n">
        <v>26</v>
      </c>
      <c r="F62" s="12"/>
      <c r="J62" s="15" t="n">
        <v>58</v>
      </c>
      <c r="K62" s="16" t="n">
        <v>914</v>
      </c>
      <c r="L62" s="19" t="n">
        <v>-402</v>
      </c>
      <c r="M62" s="18" t="n">
        <v>512</v>
      </c>
      <c r="P62" s="14" t="n">
        <v>58</v>
      </c>
      <c r="Q62" s="0" t="n">
        <v>-870</v>
      </c>
      <c r="R62" s="0" t="n">
        <v>1508</v>
      </c>
      <c r="S62" s="0" t="n">
        <v>2378</v>
      </c>
    </row>
    <row r="63" customFormat="false" ht="13.5" hidden="false" customHeight="false" outlineLevel="0" collapsed="false">
      <c r="B63" s="15" t="n">
        <v>57</v>
      </c>
      <c r="C63" s="16" t="n">
        <v>50</v>
      </c>
      <c r="D63" s="17" t="n">
        <v>-27</v>
      </c>
      <c r="E63" s="18" t="n">
        <v>23</v>
      </c>
      <c r="F63" s="12"/>
      <c r="J63" s="15" t="n">
        <v>57</v>
      </c>
      <c r="K63" s="16" t="n">
        <v>964</v>
      </c>
      <c r="L63" s="19" t="n">
        <v>-429</v>
      </c>
      <c r="M63" s="18" t="n">
        <v>535</v>
      </c>
      <c r="P63" s="14" t="n">
        <v>57</v>
      </c>
      <c r="Q63" s="0" t="n">
        <v>-1539</v>
      </c>
      <c r="R63" s="0" t="n">
        <v>1311</v>
      </c>
      <c r="S63" s="0" t="n">
        <v>2850</v>
      </c>
    </row>
    <row r="64" customFormat="false" ht="13.5" hidden="false" customHeight="false" outlineLevel="0" collapsed="false">
      <c r="B64" s="15" t="n">
        <v>56</v>
      </c>
      <c r="C64" s="16" t="n">
        <v>42</v>
      </c>
      <c r="D64" s="17" t="n">
        <v>-19</v>
      </c>
      <c r="E64" s="18" t="n">
        <v>23</v>
      </c>
      <c r="F64" s="12"/>
      <c r="J64" s="15" t="n">
        <v>56</v>
      </c>
      <c r="K64" s="16" t="n">
        <v>1006</v>
      </c>
      <c r="L64" s="19" t="n">
        <v>-448</v>
      </c>
      <c r="M64" s="18" t="n">
        <v>558</v>
      </c>
      <c r="P64" s="14" t="n">
        <v>56</v>
      </c>
      <c r="Q64" s="0" t="n">
        <v>-1064</v>
      </c>
      <c r="R64" s="0" t="n">
        <v>1288</v>
      </c>
      <c r="S64" s="0" t="n">
        <v>2352</v>
      </c>
    </row>
    <row r="65" customFormat="false" ht="13.5" hidden="false" customHeight="false" outlineLevel="0" collapsed="false">
      <c r="B65" s="15" t="n">
        <v>55</v>
      </c>
      <c r="C65" s="16" t="n">
        <v>36</v>
      </c>
      <c r="D65" s="17" t="n">
        <v>-17</v>
      </c>
      <c r="E65" s="18" t="n">
        <v>19</v>
      </c>
      <c r="F65" s="12"/>
      <c r="J65" s="15" t="n">
        <v>55</v>
      </c>
      <c r="K65" s="16" t="n">
        <v>1042</v>
      </c>
      <c r="L65" s="19" t="n">
        <v>-465</v>
      </c>
      <c r="M65" s="18" t="n">
        <v>577</v>
      </c>
      <c r="P65" s="14" t="n">
        <v>55</v>
      </c>
      <c r="Q65" s="0" t="n">
        <v>-935</v>
      </c>
      <c r="R65" s="0" t="n">
        <v>1045</v>
      </c>
      <c r="S65" s="0" t="n">
        <v>1980</v>
      </c>
    </row>
    <row r="66" customFormat="false" ht="13.5" hidden="false" customHeight="false" outlineLevel="0" collapsed="false">
      <c r="B66" s="15" t="n">
        <v>54</v>
      </c>
      <c r="C66" s="16" t="n">
        <v>36</v>
      </c>
      <c r="D66" s="17" t="n">
        <v>-14</v>
      </c>
      <c r="E66" s="18" t="n">
        <v>22</v>
      </c>
      <c r="F66" s="12"/>
      <c r="J66" s="15" t="n">
        <v>54</v>
      </c>
      <c r="K66" s="16" t="n">
        <v>1078</v>
      </c>
      <c r="L66" s="19" t="n">
        <v>-479</v>
      </c>
      <c r="M66" s="18" t="n">
        <v>599</v>
      </c>
      <c r="P66" s="14" t="n">
        <v>54</v>
      </c>
      <c r="Q66" s="0" t="n">
        <v>-756</v>
      </c>
      <c r="R66" s="0" t="n">
        <v>1188</v>
      </c>
      <c r="S66" s="0" t="n">
        <v>1944</v>
      </c>
    </row>
    <row r="67" customFormat="false" ht="13.5" hidden="false" customHeight="false" outlineLevel="0" collapsed="false">
      <c r="B67" s="15" t="n">
        <v>53</v>
      </c>
      <c r="C67" s="16" t="n">
        <v>35</v>
      </c>
      <c r="D67" s="17" t="n">
        <v>-21</v>
      </c>
      <c r="E67" s="18" t="n">
        <v>14</v>
      </c>
      <c r="F67" s="12"/>
      <c r="J67" s="15" t="n">
        <v>53</v>
      </c>
      <c r="K67" s="16" t="n">
        <v>1113</v>
      </c>
      <c r="L67" s="19" t="n">
        <v>-500</v>
      </c>
      <c r="M67" s="18" t="n">
        <v>613</v>
      </c>
      <c r="P67" s="14" t="n">
        <v>53</v>
      </c>
      <c r="Q67" s="0" t="n">
        <v>-1113</v>
      </c>
      <c r="R67" s="0" t="n">
        <v>742</v>
      </c>
      <c r="S67" s="0" t="n">
        <v>1855</v>
      </c>
    </row>
    <row r="68" customFormat="false" ht="13.5" hidden="false" customHeight="false" outlineLevel="0" collapsed="false">
      <c r="B68" s="15" t="n">
        <v>52</v>
      </c>
      <c r="C68" s="16" t="n">
        <v>33</v>
      </c>
      <c r="D68" s="17" t="n">
        <v>-18</v>
      </c>
      <c r="E68" s="18" t="n">
        <v>15</v>
      </c>
      <c r="F68" s="12"/>
      <c r="J68" s="15" t="n">
        <v>52</v>
      </c>
      <c r="K68" s="16" t="n">
        <v>1146</v>
      </c>
      <c r="L68" s="19" t="n">
        <v>-518</v>
      </c>
      <c r="M68" s="18" t="n">
        <v>628</v>
      </c>
      <c r="P68" s="14" t="n">
        <v>52</v>
      </c>
      <c r="Q68" s="0" t="n">
        <v>-936</v>
      </c>
      <c r="R68" s="0" t="n">
        <v>780</v>
      </c>
      <c r="S68" s="0" t="n">
        <v>1716</v>
      </c>
    </row>
    <row r="69" customFormat="false" ht="13.5" hidden="false" customHeight="false" outlineLevel="0" collapsed="false">
      <c r="B69" s="15" t="n">
        <v>51</v>
      </c>
      <c r="C69" s="16" t="n">
        <v>32</v>
      </c>
      <c r="D69" s="17" t="n">
        <v>-14</v>
      </c>
      <c r="E69" s="18" t="n">
        <v>18</v>
      </c>
      <c r="F69" s="12"/>
      <c r="J69" s="15" t="n">
        <v>51</v>
      </c>
      <c r="K69" s="16" t="n">
        <v>1178</v>
      </c>
      <c r="L69" s="19" t="n">
        <v>-532</v>
      </c>
      <c r="M69" s="18" t="n">
        <v>646</v>
      </c>
      <c r="P69" s="14" t="n">
        <v>51</v>
      </c>
      <c r="Q69" s="0" t="n">
        <v>-714</v>
      </c>
      <c r="R69" s="0" t="n">
        <v>918</v>
      </c>
      <c r="S69" s="0" t="n">
        <v>1632</v>
      </c>
    </row>
    <row r="70" customFormat="false" ht="13.5" hidden="false" customHeight="false" outlineLevel="0" collapsed="false">
      <c r="B70" s="15" t="n">
        <v>50</v>
      </c>
      <c r="C70" s="16" t="n">
        <v>36</v>
      </c>
      <c r="D70" s="17" t="n">
        <v>-19</v>
      </c>
      <c r="E70" s="18" t="n">
        <v>17</v>
      </c>
      <c r="F70" s="12"/>
      <c r="J70" s="15" t="n">
        <v>50</v>
      </c>
      <c r="K70" s="16" t="n">
        <v>1214</v>
      </c>
      <c r="L70" s="19" t="n">
        <v>-551</v>
      </c>
      <c r="M70" s="18" t="n">
        <v>663</v>
      </c>
      <c r="P70" s="14" t="n">
        <v>50</v>
      </c>
      <c r="Q70" s="0" t="n">
        <v>-950</v>
      </c>
      <c r="R70" s="0" t="n">
        <v>850</v>
      </c>
      <c r="S70" s="0" t="n">
        <v>1800</v>
      </c>
    </row>
    <row r="71" customFormat="false" ht="13.5" hidden="false" customHeight="false" outlineLevel="0" collapsed="false">
      <c r="B71" s="15" t="n">
        <v>49</v>
      </c>
      <c r="C71" s="16" t="n">
        <v>29</v>
      </c>
      <c r="D71" s="17" t="n">
        <v>-15</v>
      </c>
      <c r="E71" s="18" t="n">
        <v>14</v>
      </c>
      <c r="F71" s="12"/>
      <c r="J71" s="15" t="n">
        <v>49</v>
      </c>
      <c r="K71" s="16" t="n">
        <v>1243</v>
      </c>
      <c r="L71" s="19" t="n">
        <v>-566</v>
      </c>
      <c r="M71" s="18" t="n">
        <v>677</v>
      </c>
      <c r="P71" s="14" t="n">
        <v>49</v>
      </c>
      <c r="Q71" s="0" t="n">
        <v>-735</v>
      </c>
      <c r="R71" s="0" t="n">
        <v>686</v>
      </c>
      <c r="S71" s="0" t="n">
        <v>1421</v>
      </c>
    </row>
    <row r="72" customFormat="false" ht="13.5" hidden="false" customHeight="false" outlineLevel="0" collapsed="false">
      <c r="B72" s="15" t="n">
        <v>48</v>
      </c>
      <c r="C72" s="16" t="n">
        <v>26</v>
      </c>
      <c r="D72" s="17" t="n">
        <v>-12</v>
      </c>
      <c r="E72" s="18" t="n">
        <v>14</v>
      </c>
      <c r="F72" s="12"/>
      <c r="J72" s="15" t="n">
        <v>48</v>
      </c>
      <c r="K72" s="16" t="n">
        <v>1269</v>
      </c>
      <c r="L72" s="19" t="n">
        <v>-578</v>
      </c>
      <c r="M72" s="18" t="n">
        <v>691</v>
      </c>
      <c r="P72" s="14" t="n">
        <v>48</v>
      </c>
      <c r="Q72" s="0" t="n">
        <v>-576</v>
      </c>
      <c r="R72" s="0" t="n">
        <v>672</v>
      </c>
      <c r="S72" s="0" t="n">
        <v>1248</v>
      </c>
    </row>
    <row r="73" customFormat="false" ht="13.5" hidden="false" customHeight="false" outlineLevel="0" collapsed="false">
      <c r="B73" s="15" t="n">
        <v>47</v>
      </c>
      <c r="C73" s="16" t="n">
        <v>34</v>
      </c>
      <c r="D73" s="17" t="n">
        <v>-18</v>
      </c>
      <c r="E73" s="18" t="n">
        <v>16</v>
      </c>
      <c r="F73" s="12"/>
      <c r="J73" s="15" t="n">
        <v>47</v>
      </c>
      <c r="K73" s="16" t="n">
        <v>1303</v>
      </c>
      <c r="L73" s="19" t="n">
        <v>-596</v>
      </c>
      <c r="M73" s="18" t="n">
        <v>707</v>
      </c>
      <c r="P73" s="14" t="n">
        <v>47</v>
      </c>
      <c r="Q73" s="0" t="n">
        <v>-846</v>
      </c>
      <c r="R73" s="0" t="n">
        <v>752</v>
      </c>
      <c r="S73" s="0" t="n">
        <v>1598</v>
      </c>
    </row>
    <row r="74" customFormat="false" ht="13.5" hidden="false" customHeight="false" outlineLevel="0" collapsed="false">
      <c r="B74" s="15" t="n">
        <v>46</v>
      </c>
      <c r="C74" s="16" t="n">
        <v>34</v>
      </c>
      <c r="D74" s="17" t="n">
        <v>-20</v>
      </c>
      <c r="E74" s="18" t="n">
        <v>14</v>
      </c>
      <c r="F74" s="12"/>
      <c r="J74" s="15" t="n">
        <v>46</v>
      </c>
      <c r="K74" s="16" t="n">
        <v>1337</v>
      </c>
      <c r="L74" s="19" t="n">
        <v>-616</v>
      </c>
      <c r="M74" s="18" t="n">
        <v>721</v>
      </c>
      <c r="P74" s="14" t="n">
        <v>46</v>
      </c>
      <c r="Q74" s="0" t="n">
        <v>-920</v>
      </c>
      <c r="R74" s="0" t="n">
        <v>644</v>
      </c>
      <c r="S74" s="0" t="n">
        <v>1564</v>
      </c>
    </row>
    <row r="75" customFormat="false" ht="13.5" hidden="false" customHeight="false" outlineLevel="0" collapsed="false">
      <c r="B75" s="15" t="n">
        <v>45</v>
      </c>
      <c r="C75" s="16" t="n">
        <v>25</v>
      </c>
      <c r="D75" s="17" t="n">
        <v>-14</v>
      </c>
      <c r="E75" s="18" t="n">
        <v>11</v>
      </c>
      <c r="F75" s="12"/>
      <c r="J75" s="15" t="n">
        <v>45</v>
      </c>
      <c r="K75" s="16" t="n">
        <v>1362</v>
      </c>
      <c r="L75" s="19" t="n">
        <v>-630</v>
      </c>
      <c r="M75" s="18" t="n">
        <v>732</v>
      </c>
      <c r="P75" s="14" t="n">
        <v>45</v>
      </c>
      <c r="Q75" s="0" t="n">
        <v>-630</v>
      </c>
      <c r="R75" s="0" t="n">
        <v>495</v>
      </c>
      <c r="S75" s="0" t="n">
        <v>1125</v>
      </c>
    </row>
    <row r="76" customFormat="false" ht="13.5" hidden="false" customHeight="false" outlineLevel="0" collapsed="false">
      <c r="B76" s="15" t="n">
        <v>44</v>
      </c>
      <c r="C76" s="16" t="n">
        <v>20</v>
      </c>
      <c r="D76" s="17" t="n">
        <v>-9</v>
      </c>
      <c r="E76" s="18" t="n">
        <v>11</v>
      </c>
      <c r="F76" s="12"/>
      <c r="J76" s="15" t="n">
        <v>44</v>
      </c>
      <c r="K76" s="16" t="n">
        <v>1382</v>
      </c>
      <c r="L76" s="19" t="n">
        <v>-639</v>
      </c>
      <c r="M76" s="18" t="n">
        <v>743</v>
      </c>
      <c r="P76" s="14" t="n">
        <v>44</v>
      </c>
      <c r="Q76" s="0" t="n">
        <v>-396</v>
      </c>
      <c r="R76" s="0" t="n">
        <v>484</v>
      </c>
      <c r="S76" s="0" t="n">
        <v>880</v>
      </c>
    </row>
    <row r="77" customFormat="false" ht="13.5" hidden="false" customHeight="false" outlineLevel="0" collapsed="false">
      <c r="B77" s="15" t="n">
        <v>43</v>
      </c>
      <c r="C77" s="16" t="n">
        <v>21</v>
      </c>
      <c r="D77" s="17" t="n">
        <v>-12</v>
      </c>
      <c r="E77" s="18" t="n">
        <v>9</v>
      </c>
      <c r="F77" s="12"/>
      <c r="J77" s="15" t="n">
        <v>43</v>
      </c>
      <c r="K77" s="16" t="n">
        <v>1403</v>
      </c>
      <c r="L77" s="19" t="n">
        <v>-651</v>
      </c>
      <c r="M77" s="18" t="n">
        <v>752</v>
      </c>
      <c r="P77" s="14" t="n">
        <v>43</v>
      </c>
      <c r="Q77" s="0" t="n">
        <v>-516</v>
      </c>
      <c r="R77" s="0" t="n">
        <v>387</v>
      </c>
      <c r="S77" s="0" t="n">
        <v>903</v>
      </c>
    </row>
    <row r="78" customFormat="false" ht="13.5" hidden="false" customHeight="false" outlineLevel="0" collapsed="false">
      <c r="B78" s="15" t="n">
        <v>42</v>
      </c>
      <c r="C78" s="16" t="n">
        <v>30</v>
      </c>
      <c r="D78" s="17" t="n">
        <v>-16</v>
      </c>
      <c r="E78" s="18" t="n">
        <v>14</v>
      </c>
      <c r="F78" s="12"/>
      <c r="J78" s="15" t="n">
        <v>42</v>
      </c>
      <c r="K78" s="16" t="n">
        <v>1433</v>
      </c>
      <c r="L78" s="19" t="n">
        <v>-667</v>
      </c>
      <c r="M78" s="18" t="n">
        <v>766</v>
      </c>
      <c r="P78" s="14" t="n">
        <v>42</v>
      </c>
      <c r="Q78" s="0" t="n">
        <v>-672</v>
      </c>
      <c r="R78" s="0" t="n">
        <v>588</v>
      </c>
      <c r="S78" s="0" t="n">
        <v>1260</v>
      </c>
    </row>
    <row r="79" customFormat="false" ht="13.5" hidden="false" customHeight="false" outlineLevel="0" collapsed="false">
      <c r="B79" s="15" t="n">
        <v>41</v>
      </c>
      <c r="C79" s="16" t="n">
        <v>21</v>
      </c>
      <c r="D79" s="17" t="n">
        <v>-10</v>
      </c>
      <c r="E79" s="18" t="n">
        <v>11</v>
      </c>
      <c r="F79" s="12"/>
      <c r="J79" s="15" t="n">
        <v>41</v>
      </c>
      <c r="K79" s="16" t="n">
        <v>1454</v>
      </c>
      <c r="L79" s="19" t="n">
        <v>-677</v>
      </c>
      <c r="M79" s="18" t="n">
        <v>777</v>
      </c>
      <c r="P79" s="14" t="n">
        <v>41</v>
      </c>
      <c r="Q79" s="0" t="n">
        <v>-410</v>
      </c>
      <c r="R79" s="0" t="n">
        <v>451</v>
      </c>
      <c r="S79" s="0" t="n">
        <v>861</v>
      </c>
    </row>
    <row r="80" customFormat="false" ht="13.5" hidden="false" customHeight="false" outlineLevel="0" collapsed="false">
      <c r="B80" s="15" t="n">
        <v>40</v>
      </c>
      <c r="C80" s="16" t="n">
        <v>30</v>
      </c>
      <c r="D80" s="17" t="n">
        <v>-20</v>
      </c>
      <c r="E80" s="18" t="n">
        <v>10</v>
      </c>
      <c r="F80" s="12"/>
      <c r="J80" s="15" t="n">
        <v>40</v>
      </c>
      <c r="K80" s="16" t="n">
        <v>1484</v>
      </c>
      <c r="L80" s="19" t="n">
        <v>-697</v>
      </c>
      <c r="M80" s="18" t="n">
        <v>787</v>
      </c>
      <c r="P80" s="14" t="n">
        <v>40</v>
      </c>
      <c r="Q80" s="0" t="n">
        <v>-800</v>
      </c>
      <c r="R80" s="0" t="n">
        <v>400</v>
      </c>
      <c r="S80" s="0" t="n">
        <v>1200</v>
      </c>
    </row>
    <row r="81" customFormat="false" ht="13.5" hidden="false" customHeight="false" outlineLevel="0" collapsed="false">
      <c r="B81" s="15" t="n">
        <v>39</v>
      </c>
      <c r="C81" s="16" t="n">
        <v>21</v>
      </c>
      <c r="D81" s="17" t="n">
        <v>-11</v>
      </c>
      <c r="E81" s="18" t="n">
        <v>10</v>
      </c>
      <c r="F81" s="12"/>
      <c r="J81" s="15" t="n">
        <v>39</v>
      </c>
      <c r="K81" s="16" t="n">
        <v>1505</v>
      </c>
      <c r="L81" s="19" t="n">
        <v>-708</v>
      </c>
      <c r="M81" s="18" t="n">
        <v>797</v>
      </c>
      <c r="P81" s="14" t="n">
        <v>39</v>
      </c>
      <c r="Q81" s="0" t="n">
        <v>-429</v>
      </c>
      <c r="R81" s="0" t="n">
        <v>390</v>
      </c>
      <c r="S81" s="0" t="n">
        <v>819</v>
      </c>
    </row>
    <row r="82" customFormat="false" ht="13.5" hidden="false" customHeight="false" outlineLevel="0" collapsed="false">
      <c r="B82" s="15" t="n">
        <v>38</v>
      </c>
      <c r="C82" s="16" t="n">
        <v>25</v>
      </c>
      <c r="D82" s="17" t="n">
        <v>-11</v>
      </c>
      <c r="E82" s="18" t="n">
        <v>14</v>
      </c>
      <c r="F82" s="12"/>
      <c r="J82" s="15" t="n">
        <v>38</v>
      </c>
      <c r="K82" s="16" t="n">
        <v>1530</v>
      </c>
      <c r="L82" s="19" t="n">
        <v>-719</v>
      </c>
      <c r="M82" s="18" t="n">
        <v>811</v>
      </c>
      <c r="P82" s="14" t="n">
        <v>38</v>
      </c>
      <c r="Q82" s="0" t="n">
        <v>-418</v>
      </c>
      <c r="R82" s="0" t="n">
        <v>532</v>
      </c>
      <c r="S82" s="0" t="n">
        <v>950</v>
      </c>
    </row>
    <row r="83" customFormat="false" ht="13.5" hidden="false" customHeight="false" outlineLevel="0" collapsed="false">
      <c r="B83" s="15" t="n">
        <v>37</v>
      </c>
      <c r="C83" s="16" t="n">
        <v>23</v>
      </c>
      <c r="D83" s="17" t="n">
        <v>-14</v>
      </c>
      <c r="E83" s="18" t="n">
        <v>9</v>
      </c>
      <c r="F83" s="12"/>
      <c r="J83" s="15" t="n">
        <v>37</v>
      </c>
      <c r="K83" s="16" t="n">
        <v>1553</v>
      </c>
      <c r="L83" s="19" t="n">
        <v>-733</v>
      </c>
      <c r="M83" s="18" t="n">
        <v>820</v>
      </c>
      <c r="P83" s="14" t="n">
        <v>37</v>
      </c>
      <c r="Q83" s="0" t="n">
        <v>-518</v>
      </c>
      <c r="R83" s="0" t="n">
        <v>333</v>
      </c>
      <c r="S83" s="0" t="n">
        <v>851</v>
      </c>
    </row>
    <row r="84" customFormat="false" ht="13.5" hidden="false" customHeight="false" outlineLevel="0" collapsed="false">
      <c r="B84" s="15" t="n">
        <v>36</v>
      </c>
      <c r="C84" s="16" t="n">
        <v>21</v>
      </c>
      <c r="D84" s="17" t="n">
        <v>-11</v>
      </c>
      <c r="E84" s="18" t="n">
        <v>10</v>
      </c>
      <c r="F84" s="12"/>
      <c r="J84" s="15" t="n">
        <v>36</v>
      </c>
      <c r="K84" s="16" t="n">
        <v>1574</v>
      </c>
      <c r="L84" s="19" t="n">
        <v>-744</v>
      </c>
      <c r="M84" s="18" t="n">
        <v>830</v>
      </c>
      <c r="P84" s="14" t="n">
        <v>36</v>
      </c>
      <c r="Q84" s="0" t="n">
        <v>-396</v>
      </c>
      <c r="R84" s="0" t="n">
        <v>360</v>
      </c>
      <c r="S84" s="0" t="n">
        <v>756</v>
      </c>
    </row>
    <row r="85" customFormat="false" ht="13.5" hidden="false" customHeight="false" outlineLevel="0" collapsed="false">
      <c r="B85" s="15" t="n">
        <v>35</v>
      </c>
      <c r="C85" s="16" t="n">
        <v>12</v>
      </c>
      <c r="D85" s="17" t="n">
        <v>-5</v>
      </c>
      <c r="E85" s="18" t="n">
        <v>7</v>
      </c>
      <c r="F85" s="12"/>
      <c r="J85" s="15" t="n">
        <v>35</v>
      </c>
      <c r="K85" s="16" t="n">
        <v>1586</v>
      </c>
      <c r="L85" s="19" t="n">
        <v>-749</v>
      </c>
      <c r="M85" s="18" t="n">
        <v>837</v>
      </c>
      <c r="P85" s="14" t="n">
        <v>35</v>
      </c>
      <c r="Q85" s="0" t="n">
        <v>-175</v>
      </c>
      <c r="R85" s="0" t="n">
        <v>245</v>
      </c>
      <c r="S85" s="0" t="n">
        <v>420</v>
      </c>
    </row>
    <row r="86" customFormat="false" ht="13.5" hidden="false" customHeight="false" outlineLevel="0" collapsed="false">
      <c r="B86" s="15" t="n">
        <v>34</v>
      </c>
      <c r="C86" s="16" t="n">
        <v>28</v>
      </c>
      <c r="D86" s="17" t="n">
        <v>-17</v>
      </c>
      <c r="E86" s="18" t="n">
        <v>11</v>
      </c>
      <c r="F86" s="12"/>
      <c r="J86" s="15" t="n">
        <v>34</v>
      </c>
      <c r="K86" s="16" t="n">
        <v>1614</v>
      </c>
      <c r="L86" s="19" t="n">
        <v>-766</v>
      </c>
      <c r="M86" s="18" t="n">
        <v>848</v>
      </c>
      <c r="P86" s="14" t="n">
        <v>34</v>
      </c>
      <c r="Q86" s="0" t="n">
        <v>-578</v>
      </c>
      <c r="R86" s="0" t="n">
        <v>374</v>
      </c>
      <c r="S86" s="0" t="n">
        <v>952</v>
      </c>
    </row>
    <row r="87" customFormat="false" ht="13.5" hidden="false" customHeight="false" outlineLevel="0" collapsed="false">
      <c r="B87" s="15" t="n">
        <v>33</v>
      </c>
      <c r="C87" s="16" t="n">
        <v>28</v>
      </c>
      <c r="D87" s="17" t="n">
        <v>-16</v>
      </c>
      <c r="E87" s="18" t="n">
        <v>12</v>
      </c>
      <c r="F87" s="12"/>
      <c r="J87" s="15" t="n">
        <v>33</v>
      </c>
      <c r="K87" s="16" t="n">
        <v>1642</v>
      </c>
      <c r="L87" s="19" t="n">
        <v>-782</v>
      </c>
      <c r="M87" s="18" t="n">
        <v>860</v>
      </c>
      <c r="P87" s="14" t="n">
        <v>33</v>
      </c>
      <c r="Q87" s="0" t="n">
        <v>-528</v>
      </c>
      <c r="R87" s="0" t="n">
        <v>396</v>
      </c>
      <c r="S87" s="0" t="n">
        <v>924</v>
      </c>
    </row>
    <row r="88" customFormat="false" ht="13.5" hidden="false" customHeight="false" outlineLevel="0" collapsed="false">
      <c r="B88" s="15" t="n">
        <v>32</v>
      </c>
      <c r="C88" s="16" t="n">
        <v>24</v>
      </c>
      <c r="D88" s="17" t="n">
        <v>-16</v>
      </c>
      <c r="E88" s="18" t="n">
        <v>8</v>
      </c>
      <c r="F88" s="12"/>
      <c r="J88" s="15" t="n">
        <v>32</v>
      </c>
      <c r="K88" s="16" t="n">
        <v>1666</v>
      </c>
      <c r="L88" s="19" t="n">
        <v>-798</v>
      </c>
      <c r="M88" s="18" t="n">
        <v>868</v>
      </c>
      <c r="P88" s="14" t="n">
        <v>32</v>
      </c>
      <c r="Q88" s="0" t="n">
        <v>-512</v>
      </c>
      <c r="R88" s="0" t="n">
        <v>256</v>
      </c>
      <c r="S88" s="0" t="n">
        <v>768</v>
      </c>
    </row>
    <row r="89" customFormat="false" ht="13.5" hidden="false" customHeight="false" outlineLevel="0" collapsed="false">
      <c r="B89" s="15" t="n">
        <v>31</v>
      </c>
      <c r="C89" s="16" t="n">
        <v>27</v>
      </c>
      <c r="D89" s="17" t="n">
        <v>-16</v>
      </c>
      <c r="E89" s="18" t="n">
        <v>11</v>
      </c>
      <c r="F89" s="12"/>
      <c r="J89" s="15" t="n">
        <v>31</v>
      </c>
      <c r="K89" s="16" t="n">
        <v>1693</v>
      </c>
      <c r="L89" s="19" t="n">
        <v>-814</v>
      </c>
      <c r="M89" s="18" t="n">
        <v>879</v>
      </c>
      <c r="P89" s="14" t="n">
        <v>31</v>
      </c>
      <c r="Q89" s="0" t="n">
        <v>-496</v>
      </c>
      <c r="R89" s="0" t="n">
        <v>341</v>
      </c>
      <c r="S89" s="0" t="n">
        <v>837</v>
      </c>
    </row>
    <row r="90" customFormat="false" ht="13.5" hidden="false" customHeight="false" outlineLevel="0" collapsed="false">
      <c r="B90" s="15" t="n">
        <v>30</v>
      </c>
      <c r="C90" s="16" t="n">
        <v>24</v>
      </c>
      <c r="D90" s="17" t="n">
        <v>-13</v>
      </c>
      <c r="E90" s="18" t="n">
        <v>11</v>
      </c>
      <c r="F90" s="12"/>
      <c r="J90" s="15" t="n">
        <v>30</v>
      </c>
      <c r="K90" s="16" t="n">
        <v>1717</v>
      </c>
      <c r="L90" s="19" t="n">
        <v>-827</v>
      </c>
      <c r="M90" s="18" t="n">
        <v>890</v>
      </c>
      <c r="P90" s="14" t="n">
        <v>30</v>
      </c>
      <c r="Q90" s="0" t="n">
        <v>-390</v>
      </c>
      <c r="R90" s="0" t="n">
        <v>330</v>
      </c>
      <c r="S90" s="0" t="n">
        <v>720</v>
      </c>
    </row>
    <row r="91" customFormat="false" ht="13.5" hidden="false" customHeight="false" outlineLevel="0" collapsed="false">
      <c r="B91" s="15" t="n">
        <v>29</v>
      </c>
      <c r="C91" s="16" t="n">
        <v>16</v>
      </c>
      <c r="D91" s="17" t="n">
        <v>-8</v>
      </c>
      <c r="E91" s="18" t="n">
        <v>8</v>
      </c>
      <c r="F91" s="12"/>
      <c r="J91" s="15" t="n">
        <v>29</v>
      </c>
      <c r="K91" s="16" t="n">
        <v>1733</v>
      </c>
      <c r="L91" s="19" t="n">
        <v>-835</v>
      </c>
      <c r="M91" s="18" t="n">
        <v>898</v>
      </c>
      <c r="P91" s="14" t="n">
        <v>29</v>
      </c>
      <c r="Q91" s="0" t="n">
        <v>-232</v>
      </c>
      <c r="R91" s="0" t="n">
        <v>232</v>
      </c>
      <c r="S91" s="0" t="n">
        <v>464</v>
      </c>
    </row>
    <row r="92" customFormat="false" ht="13.5" hidden="false" customHeight="false" outlineLevel="0" collapsed="false">
      <c r="B92" s="15" t="n">
        <v>28</v>
      </c>
      <c r="C92" s="16" t="n">
        <v>31</v>
      </c>
      <c r="D92" s="17" t="n">
        <v>-13</v>
      </c>
      <c r="E92" s="18" t="n">
        <v>18</v>
      </c>
      <c r="F92" s="12"/>
      <c r="J92" s="15" t="n">
        <v>28</v>
      </c>
      <c r="K92" s="16" t="n">
        <v>1764</v>
      </c>
      <c r="L92" s="19" t="n">
        <v>-848</v>
      </c>
      <c r="M92" s="18" t="n">
        <v>916</v>
      </c>
      <c r="P92" s="14" t="n">
        <v>28</v>
      </c>
      <c r="Q92" s="0" t="n">
        <v>-364</v>
      </c>
      <c r="R92" s="0" t="n">
        <v>504</v>
      </c>
      <c r="S92" s="0" t="n">
        <v>868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6</v>
      </c>
      <c r="E93" s="18" t="n">
        <v>14</v>
      </c>
      <c r="F93" s="12"/>
      <c r="J93" s="15" t="n">
        <v>27</v>
      </c>
      <c r="K93" s="16" t="n">
        <v>1784</v>
      </c>
      <c r="L93" s="19" t="n">
        <v>-854</v>
      </c>
      <c r="M93" s="18" t="n">
        <v>930</v>
      </c>
      <c r="P93" s="14" t="n">
        <v>27</v>
      </c>
      <c r="Q93" s="0" t="n">
        <v>-162</v>
      </c>
      <c r="R93" s="0" t="n">
        <v>378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24</v>
      </c>
      <c r="D94" s="17" t="n">
        <v>-11</v>
      </c>
      <c r="E94" s="18" t="n">
        <v>13</v>
      </c>
      <c r="F94" s="12"/>
      <c r="J94" s="15" t="n">
        <v>26</v>
      </c>
      <c r="K94" s="16" t="n">
        <v>1808</v>
      </c>
      <c r="L94" s="19" t="n">
        <v>-865</v>
      </c>
      <c r="M94" s="18" t="n">
        <v>943</v>
      </c>
      <c r="P94" s="14" t="n">
        <v>26</v>
      </c>
      <c r="Q94" s="0" t="n">
        <v>-286</v>
      </c>
      <c r="R94" s="0" t="n">
        <v>338</v>
      </c>
      <c r="S94" s="0" t="n">
        <v>624</v>
      </c>
    </row>
    <row r="95" customFormat="false" ht="13.5" hidden="false" customHeight="false" outlineLevel="0" collapsed="false">
      <c r="B95" s="15" t="n">
        <v>25</v>
      </c>
      <c r="C95" s="16" t="n">
        <v>26</v>
      </c>
      <c r="D95" s="17" t="n">
        <v>-13</v>
      </c>
      <c r="E95" s="18" t="n">
        <v>13</v>
      </c>
      <c r="F95" s="12"/>
      <c r="J95" s="15" t="n">
        <v>25</v>
      </c>
      <c r="K95" s="16" t="n">
        <v>1834</v>
      </c>
      <c r="L95" s="19" t="n">
        <v>-878</v>
      </c>
      <c r="M95" s="18" t="n">
        <v>956</v>
      </c>
      <c r="P95" s="14" t="n">
        <v>25</v>
      </c>
      <c r="Q95" s="0" t="n">
        <v>-325</v>
      </c>
      <c r="R95" s="0" t="n">
        <v>325</v>
      </c>
      <c r="S95" s="0" t="n">
        <v>650</v>
      </c>
    </row>
    <row r="96" customFormat="false" ht="13.5" hidden="false" customHeight="false" outlineLevel="0" collapsed="false">
      <c r="B96" s="15" t="n">
        <v>24</v>
      </c>
      <c r="C96" s="16" t="n">
        <v>14</v>
      </c>
      <c r="D96" s="17" t="n">
        <v>-7</v>
      </c>
      <c r="E96" s="18" t="n">
        <v>7</v>
      </c>
      <c r="F96" s="12"/>
      <c r="J96" s="15" t="n">
        <v>24</v>
      </c>
      <c r="K96" s="16" t="n">
        <v>1848</v>
      </c>
      <c r="L96" s="19" t="n">
        <v>-885</v>
      </c>
      <c r="M96" s="18" t="n">
        <v>963</v>
      </c>
      <c r="P96" s="14" t="n">
        <v>24</v>
      </c>
      <c r="Q96" s="0" t="n">
        <v>-168</v>
      </c>
      <c r="R96" s="0" t="n">
        <v>168</v>
      </c>
      <c r="S96" s="0" t="n">
        <v>336</v>
      </c>
    </row>
    <row r="97" customFormat="false" ht="13.5" hidden="false" customHeight="false" outlineLevel="0" collapsed="false">
      <c r="B97" s="15" t="n">
        <v>23</v>
      </c>
      <c r="C97" s="16" t="n">
        <v>28</v>
      </c>
      <c r="D97" s="17" t="n">
        <v>-16</v>
      </c>
      <c r="E97" s="18" t="n">
        <v>12</v>
      </c>
      <c r="F97" s="12"/>
      <c r="J97" s="15" t="n">
        <v>23</v>
      </c>
      <c r="K97" s="16" t="n">
        <v>1876</v>
      </c>
      <c r="L97" s="19" t="n">
        <v>-901</v>
      </c>
      <c r="M97" s="18" t="n">
        <v>975</v>
      </c>
      <c r="P97" s="14" t="n">
        <v>23</v>
      </c>
      <c r="Q97" s="0" t="n">
        <v>-368</v>
      </c>
      <c r="R97" s="0" t="n">
        <v>276</v>
      </c>
      <c r="S97" s="0" t="n">
        <v>644</v>
      </c>
    </row>
    <row r="98" customFormat="false" ht="13.5" hidden="false" customHeight="false" outlineLevel="0" collapsed="false">
      <c r="B98" s="15" t="n">
        <v>22</v>
      </c>
      <c r="C98" s="16" t="n">
        <v>13</v>
      </c>
      <c r="D98" s="17" t="n">
        <v>-3</v>
      </c>
      <c r="E98" s="18" t="n">
        <v>10</v>
      </c>
      <c r="F98" s="12"/>
      <c r="J98" s="15" t="n">
        <v>22</v>
      </c>
      <c r="K98" s="16" t="n">
        <v>1889</v>
      </c>
      <c r="L98" s="19" t="n">
        <v>-904</v>
      </c>
      <c r="M98" s="18" t="n">
        <v>985</v>
      </c>
      <c r="P98" s="14" t="n">
        <v>22</v>
      </c>
      <c r="Q98" s="0" t="n">
        <v>-66</v>
      </c>
      <c r="R98" s="0" t="n">
        <v>220</v>
      </c>
      <c r="S98" s="0" t="n">
        <v>286</v>
      </c>
    </row>
    <row r="99" customFormat="false" ht="13.5" hidden="false" customHeight="false" outlineLevel="0" collapsed="false">
      <c r="B99" s="15" t="n">
        <v>21</v>
      </c>
      <c r="C99" s="16" t="n">
        <v>25</v>
      </c>
      <c r="D99" s="17" t="n">
        <v>-13</v>
      </c>
      <c r="E99" s="18" t="n">
        <v>12</v>
      </c>
      <c r="F99" s="12"/>
      <c r="J99" s="15" t="n">
        <v>21</v>
      </c>
      <c r="K99" s="16" t="n">
        <v>1914</v>
      </c>
      <c r="L99" s="19" t="n">
        <v>-917</v>
      </c>
      <c r="M99" s="18" t="n">
        <v>997</v>
      </c>
      <c r="P99" s="14" t="n">
        <v>21</v>
      </c>
      <c r="Q99" s="0" t="n">
        <v>-273</v>
      </c>
      <c r="R99" s="0" t="n">
        <v>252</v>
      </c>
      <c r="S99" s="0" t="n">
        <v>525</v>
      </c>
    </row>
    <row r="100" customFormat="false" ht="13.5" hidden="false" customHeight="false" outlineLevel="0" collapsed="false">
      <c r="B100" s="15" t="n">
        <v>20</v>
      </c>
      <c r="C100" s="16" t="n">
        <v>21</v>
      </c>
      <c r="D100" s="17" t="n">
        <v>-4</v>
      </c>
      <c r="E100" s="18" t="n">
        <v>17</v>
      </c>
      <c r="F100" s="12"/>
      <c r="J100" s="15" t="n">
        <v>20</v>
      </c>
      <c r="K100" s="16" t="n">
        <v>1935</v>
      </c>
      <c r="L100" s="19" t="n">
        <v>-921</v>
      </c>
      <c r="M100" s="18" t="n">
        <v>1014</v>
      </c>
      <c r="P100" s="14" t="n">
        <v>20</v>
      </c>
      <c r="Q100" s="0" t="n">
        <v>-80</v>
      </c>
      <c r="R100" s="0" t="n">
        <v>340</v>
      </c>
      <c r="S100" s="0" t="n">
        <v>420</v>
      </c>
    </row>
    <row r="101" customFormat="false" ht="13.5" hidden="false" customHeight="false" outlineLevel="0" collapsed="false">
      <c r="B101" s="15" t="n">
        <v>19</v>
      </c>
      <c r="C101" s="16" t="n">
        <v>30</v>
      </c>
      <c r="D101" s="17" t="n">
        <v>-11</v>
      </c>
      <c r="E101" s="18" t="n">
        <v>19</v>
      </c>
      <c r="F101" s="12"/>
      <c r="J101" s="15" t="n">
        <v>19</v>
      </c>
      <c r="K101" s="16" t="n">
        <v>1965</v>
      </c>
      <c r="L101" s="19" t="n">
        <v>-932</v>
      </c>
      <c r="M101" s="18" t="n">
        <v>1033</v>
      </c>
      <c r="P101" s="14" t="n">
        <v>19</v>
      </c>
      <c r="Q101" s="0" t="n">
        <v>-209</v>
      </c>
      <c r="R101" s="0" t="n">
        <v>361</v>
      </c>
      <c r="S101" s="0" t="n">
        <v>570</v>
      </c>
    </row>
    <row r="102" customFormat="false" ht="13.5" hidden="false" customHeight="false" outlineLevel="0" collapsed="false">
      <c r="B102" s="15" t="n">
        <v>18</v>
      </c>
      <c r="C102" s="16" t="n">
        <v>20</v>
      </c>
      <c r="D102" s="17" t="n">
        <v>-13</v>
      </c>
      <c r="E102" s="18" t="n">
        <v>7</v>
      </c>
      <c r="F102" s="12"/>
      <c r="J102" s="15" t="n">
        <v>18</v>
      </c>
      <c r="K102" s="16" t="n">
        <v>1985</v>
      </c>
      <c r="L102" s="19" t="n">
        <v>-945</v>
      </c>
      <c r="M102" s="18" t="n">
        <v>1040</v>
      </c>
      <c r="P102" s="14" t="n">
        <v>18</v>
      </c>
      <c r="Q102" s="0" t="n">
        <v>-234</v>
      </c>
      <c r="R102" s="0" t="n">
        <v>126</v>
      </c>
      <c r="S102" s="0" t="n">
        <v>360</v>
      </c>
    </row>
    <row r="103" customFormat="false" ht="13.5" hidden="false" customHeight="false" outlineLevel="0" collapsed="false">
      <c r="B103" s="15" t="n">
        <v>17</v>
      </c>
      <c r="C103" s="16" t="n">
        <v>22</v>
      </c>
      <c r="D103" s="17" t="n">
        <v>-11</v>
      </c>
      <c r="E103" s="18" t="n">
        <v>11</v>
      </c>
      <c r="F103" s="12"/>
      <c r="J103" s="15" t="n">
        <v>17</v>
      </c>
      <c r="K103" s="16" t="n">
        <v>2007</v>
      </c>
      <c r="L103" s="19" t="n">
        <v>-956</v>
      </c>
      <c r="M103" s="18" t="n">
        <v>1051</v>
      </c>
      <c r="P103" s="14" t="n">
        <v>17</v>
      </c>
      <c r="Q103" s="0" t="n">
        <v>-187</v>
      </c>
      <c r="R103" s="0" t="n">
        <v>187</v>
      </c>
      <c r="S103" s="0" t="n">
        <v>374</v>
      </c>
    </row>
    <row r="104" customFormat="false" ht="13.5" hidden="false" customHeight="false" outlineLevel="0" collapsed="false">
      <c r="B104" s="15" t="n">
        <v>16</v>
      </c>
      <c r="C104" s="16" t="n">
        <v>21</v>
      </c>
      <c r="D104" s="17" t="n">
        <v>-10</v>
      </c>
      <c r="E104" s="18" t="n">
        <v>11</v>
      </c>
      <c r="F104" s="12"/>
      <c r="J104" s="15" t="n">
        <v>16</v>
      </c>
      <c r="K104" s="16" t="n">
        <v>2028</v>
      </c>
      <c r="L104" s="19" t="n">
        <v>-966</v>
      </c>
      <c r="M104" s="18" t="n">
        <v>1062</v>
      </c>
      <c r="P104" s="14" t="n">
        <v>16</v>
      </c>
      <c r="Q104" s="0" t="n">
        <v>-160</v>
      </c>
      <c r="R104" s="0" t="n">
        <v>176</v>
      </c>
      <c r="S104" s="0" t="n">
        <v>336</v>
      </c>
    </row>
    <row r="105" customFormat="false" ht="13.5" hidden="false" customHeight="false" outlineLevel="0" collapsed="false">
      <c r="B105" s="15" t="n">
        <v>15</v>
      </c>
      <c r="C105" s="16" t="n">
        <v>28</v>
      </c>
      <c r="D105" s="17" t="n">
        <v>-13</v>
      </c>
      <c r="E105" s="18" t="n">
        <v>15</v>
      </c>
      <c r="F105" s="12"/>
      <c r="J105" s="15" t="n">
        <v>15</v>
      </c>
      <c r="K105" s="16" t="n">
        <v>2056</v>
      </c>
      <c r="L105" s="19" t="n">
        <v>-979</v>
      </c>
      <c r="M105" s="18" t="n">
        <v>1077</v>
      </c>
      <c r="P105" s="14" t="n">
        <v>15</v>
      </c>
      <c r="Q105" s="0" t="n">
        <v>-195</v>
      </c>
      <c r="R105" s="0" t="n">
        <v>225</v>
      </c>
      <c r="S105" s="0" t="n">
        <v>420</v>
      </c>
    </row>
    <row r="106" customFormat="false" ht="13.5" hidden="false" customHeight="false" outlineLevel="0" collapsed="false">
      <c r="B106" s="15" t="n">
        <v>14</v>
      </c>
      <c r="C106" s="16" t="n">
        <v>18</v>
      </c>
      <c r="D106" s="17" t="n">
        <v>-10</v>
      </c>
      <c r="E106" s="18" t="n">
        <v>8</v>
      </c>
      <c r="F106" s="12"/>
      <c r="J106" s="15" t="n">
        <v>14</v>
      </c>
      <c r="K106" s="16" t="n">
        <v>2074</v>
      </c>
      <c r="L106" s="19" t="n">
        <v>-989</v>
      </c>
      <c r="M106" s="18" t="n">
        <v>1085</v>
      </c>
      <c r="P106" s="14" t="n">
        <v>14</v>
      </c>
      <c r="Q106" s="0" t="n">
        <v>-140</v>
      </c>
      <c r="R106" s="0" t="n">
        <v>112</v>
      </c>
      <c r="S106" s="0" t="n">
        <v>252</v>
      </c>
    </row>
    <row r="107" customFormat="false" ht="13.5" hidden="false" customHeight="false" outlineLevel="0" collapsed="false">
      <c r="B107" s="15" t="n">
        <v>13</v>
      </c>
      <c r="C107" s="16" t="n">
        <v>29</v>
      </c>
      <c r="D107" s="17" t="n">
        <v>-14</v>
      </c>
      <c r="E107" s="18" t="n">
        <v>15</v>
      </c>
      <c r="F107" s="12"/>
      <c r="J107" s="15" t="n">
        <v>13</v>
      </c>
      <c r="K107" s="16" t="n">
        <v>2103</v>
      </c>
      <c r="L107" s="19" t="n">
        <v>-1003</v>
      </c>
      <c r="M107" s="18" t="n">
        <v>1100</v>
      </c>
      <c r="P107" s="14" t="n">
        <v>13</v>
      </c>
      <c r="Q107" s="0" t="n">
        <v>-182</v>
      </c>
      <c r="R107" s="0" t="n">
        <v>195</v>
      </c>
      <c r="S107" s="0" t="n">
        <v>377</v>
      </c>
    </row>
    <row r="108" customFormat="false" ht="13.5" hidden="false" customHeight="false" outlineLevel="0" collapsed="false">
      <c r="B108" s="15" t="n">
        <v>12</v>
      </c>
      <c r="C108" s="16" t="n">
        <v>17</v>
      </c>
      <c r="D108" s="17" t="n">
        <v>-9</v>
      </c>
      <c r="E108" s="18" t="n">
        <v>8</v>
      </c>
      <c r="F108" s="12"/>
      <c r="J108" s="15" t="n">
        <v>12</v>
      </c>
      <c r="K108" s="16" t="n">
        <v>2120</v>
      </c>
      <c r="L108" s="19" t="n">
        <v>-1012</v>
      </c>
      <c r="M108" s="18" t="n">
        <v>1108</v>
      </c>
      <c r="P108" s="14" t="n">
        <v>12</v>
      </c>
      <c r="Q108" s="0" t="n">
        <v>-108</v>
      </c>
      <c r="R108" s="0" t="n">
        <v>96</v>
      </c>
      <c r="S108" s="0" t="n">
        <v>204</v>
      </c>
    </row>
    <row r="109" customFormat="false" ht="13.5" hidden="false" customHeight="false" outlineLevel="0" collapsed="false">
      <c r="B109" s="15" t="n">
        <v>11</v>
      </c>
      <c r="C109" s="16" t="n">
        <v>13</v>
      </c>
      <c r="D109" s="17" t="n">
        <v>-7</v>
      </c>
      <c r="E109" s="18" t="n">
        <v>6</v>
      </c>
      <c r="F109" s="12"/>
      <c r="J109" s="15" t="n">
        <v>11</v>
      </c>
      <c r="K109" s="16" t="n">
        <v>2133</v>
      </c>
      <c r="L109" s="19" t="n">
        <v>-1019</v>
      </c>
      <c r="M109" s="18" t="n">
        <v>1114</v>
      </c>
      <c r="P109" s="14" t="n">
        <v>11</v>
      </c>
      <c r="Q109" s="0" t="n">
        <v>-77</v>
      </c>
      <c r="R109" s="0" t="n">
        <v>66</v>
      </c>
      <c r="S109" s="0" t="n">
        <v>143</v>
      </c>
    </row>
    <row r="110" customFormat="false" ht="13.5" hidden="false" customHeight="false" outlineLevel="0" collapsed="false">
      <c r="B110" s="15" t="n">
        <v>10</v>
      </c>
      <c r="C110" s="16" t="n">
        <v>18</v>
      </c>
      <c r="D110" s="17" t="n">
        <v>-5</v>
      </c>
      <c r="E110" s="18" t="n">
        <v>13</v>
      </c>
      <c r="F110" s="12"/>
      <c r="J110" s="15" t="n">
        <v>10</v>
      </c>
      <c r="K110" s="16" t="n">
        <v>2151</v>
      </c>
      <c r="L110" s="19" t="n">
        <v>-1024</v>
      </c>
      <c r="M110" s="18" t="n">
        <v>1127</v>
      </c>
      <c r="P110" s="14" t="n">
        <v>10</v>
      </c>
      <c r="Q110" s="0" t="n">
        <v>-50</v>
      </c>
      <c r="R110" s="0" t="n">
        <v>130</v>
      </c>
      <c r="S110" s="0" t="n">
        <v>180</v>
      </c>
    </row>
    <row r="111" customFormat="false" ht="13.5" hidden="false" customHeight="false" outlineLevel="0" collapsed="false">
      <c r="B111" s="15" t="n">
        <v>9</v>
      </c>
      <c r="C111" s="16" t="n">
        <v>16</v>
      </c>
      <c r="D111" s="17" t="n">
        <v>-11</v>
      </c>
      <c r="E111" s="18" t="n">
        <v>5</v>
      </c>
      <c r="F111" s="12"/>
      <c r="J111" s="15" t="n">
        <v>9</v>
      </c>
      <c r="K111" s="16" t="n">
        <v>2167</v>
      </c>
      <c r="L111" s="19" t="n">
        <v>-1035</v>
      </c>
      <c r="M111" s="18" t="n">
        <v>1132</v>
      </c>
      <c r="P111" s="14" t="n">
        <v>9</v>
      </c>
      <c r="Q111" s="0" t="n">
        <v>-99</v>
      </c>
      <c r="R111" s="0" t="n">
        <v>45</v>
      </c>
      <c r="S111" s="0" t="n">
        <v>144</v>
      </c>
    </row>
    <row r="112" customFormat="false" ht="13.5" hidden="false" customHeight="false" outlineLevel="0" collapsed="false">
      <c r="B112" s="15" t="n">
        <v>8</v>
      </c>
      <c r="C112" s="16" t="n">
        <v>16</v>
      </c>
      <c r="D112" s="17" t="n">
        <v>-12</v>
      </c>
      <c r="E112" s="18" t="n">
        <v>4</v>
      </c>
      <c r="F112" s="12"/>
      <c r="J112" s="15" t="n">
        <v>8</v>
      </c>
      <c r="K112" s="16" t="n">
        <v>2183</v>
      </c>
      <c r="L112" s="19" t="n">
        <v>-1047</v>
      </c>
      <c r="M112" s="18" t="n">
        <v>1136</v>
      </c>
      <c r="P112" s="14" t="n">
        <v>8</v>
      </c>
      <c r="Q112" s="0" t="n">
        <v>-96</v>
      </c>
      <c r="R112" s="0" t="n">
        <v>32</v>
      </c>
      <c r="S112" s="0" t="n">
        <v>128</v>
      </c>
    </row>
    <row r="113" customFormat="false" ht="13.5" hidden="false" customHeight="false" outlineLevel="0" collapsed="false">
      <c r="B113" s="15" t="n">
        <v>7</v>
      </c>
      <c r="C113" s="16" t="n">
        <v>14</v>
      </c>
      <c r="D113" s="17" t="n">
        <v>-6</v>
      </c>
      <c r="E113" s="18" t="n">
        <v>8</v>
      </c>
      <c r="F113" s="12"/>
      <c r="J113" s="15" t="n">
        <v>7</v>
      </c>
      <c r="K113" s="16" t="n">
        <v>2197</v>
      </c>
      <c r="L113" s="19" t="n">
        <v>-1053</v>
      </c>
      <c r="M113" s="18" t="n">
        <v>1144</v>
      </c>
      <c r="P113" s="14" t="n">
        <v>7</v>
      </c>
      <c r="Q113" s="0" t="n">
        <v>-42</v>
      </c>
      <c r="R113" s="0" t="n">
        <v>56</v>
      </c>
      <c r="S113" s="0" t="n">
        <v>98</v>
      </c>
    </row>
    <row r="114" customFormat="false" ht="13.5" hidden="false" customHeight="false" outlineLevel="0" collapsed="false">
      <c r="B114" s="15" t="n">
        <v>6</v>
      </c>
      <c r="C114" s="16" t="n">
        <v>15</v>
      </c>
      <c r="D114" s="17" t="n">
        <v>-8</v>
      </c>
      <c r="E114" s="18" t="n">
        <v>7</v>
      </c>
      <c r="F114" s="12"/>
      <c r="J114" s="15" t="n">
        <v>6</v>
      </c>
      <c r="K114" s="16" t="n">
        <v>2212</v>
      </c>
      <c r="L114" s="19" t="n">
        <v>-1061</v>
      </c>
      <c r="M114" s="18" t="n">
        <v>1151</v>
      </c>
      <c r="P114" s="14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5" t="n">
        <v>5</v>
      </c>
      <c r="C115" s="16" t="n">
        <v>15</v>
      </c>
      <c r="D115" s="17" t="n">
        <v>-6</v>
      </c>
      <c r="E115" s="18" t="n">
        <v>9</v>
      </c>
      <c r="F115" s="12"/>
      <c r="J115" s="15" t="n">
        <v>5</v>
      </c>
      <c r="K115" s="20" t="n">
        <v>2227</v>
      </c>
      <c r="L115" s="21" t="n">
        <v>-1067</v>
      </c>
      <c r="M115" s="22" t="n">
        <v>1160</v>
      </c>
      <c r="P115" s="14" t="n">
        <v>5</v>
      </c>
      <c r="Q115" s="0" t="n">
        <v>-30</v>
      </c>
      <c r="R115" s="0" t="n">
        <v>45</v>
      </c>
      <c r="S115" s="0" t="n">
        <v>75</v>
      </c>
    </row>
    <row r="116" customFormat="false" ht="13.5" hidden="false" customHeight="false" outlineLevel="0" collapsed="false">
      <c r="B116" s="15" t="n">
        <v>4</v>
      </c>
      <c r="C116" s="16" t="n">
        <v>19</v>
      </c>
      <c r="D116" s="17" t="n">
        <v>-9</v>
      </c>
      <c r="E116" s="18" t="n">
        <v>10</v>
      </c>
      <c r="F116" s="12"/>
      <c r="J116" s="15" t="n">
        <v>4</v>
      </c>
      <c r="K116" s="16" t="n">
        <v>2246</v>
      </c>
      <c r="L116" s="19" t="n">
        <v>-1076</v>
      </c>
      <c r="M116" s="18" t="n">
        <v>1170</v>
      </c>
      <c r="P116" s="0" t="n">
        <v>4</v>
      </c>
      <c r="Q116" s="0" t="n">
        <v>-36</v>
      </c>
      <c r="R116" s="0" t="n">
        <v>40</v>
      </c>
      <c r="S116" s="0" t="n">
        <v>76</v>
      </c>
    </row>
    <row r="117" customFormat="false" ht="13.5" hidden="false" customHeight="false" outlineLevel="0" collapsed="false">
      <c r="B117" s="15" t="n">
        <v>3</v>
      </c>
      <c r="C117" s="16" t="n">
        <v>16</v>
      </c>
      <c r="D117" s="17" t="n">
        <v>-6</v>
      </c>
      <c r="E117" s="18" t="n">
        <v>10</v>
      </c>
      <c r="F117" s="12"/>
      <c r="J117" s="15" t="n">
        <v>3</v>
      </c>
      <c r="K117" s="16" t="n">
        <v>2262</v>
      </c>
      <c r="L117" s="19" t="n">
        <v>-1082</v>
      </c>
      <c r="M117" s="18" t="n">
        <v>1180</v>
      </c>
      <c r="P117" s="0" t="n">
        <v>3</v>
      </c>
      <c r="Q117" s="0" t="n">
        <v>-18</v>
      </c>
      <c r="R117" s="0" t="n">
        <v>30</v>
      </c>
      <c r="S117" s="0" t="n">
        <v>48</v>
      </c>
    </row>
    <row r="118" customFormat="false" ht="13.5" hidden="false" customHeight="false" outlineLevel="0" collapsed="false">
      <c r="B118" s="15" t="n">
        <v>2</v>
      </c>
      <c r="C118" s="16" t="n">
        <v>17</v>
      </c>
      <c r="D118" s="17" t="n">
        <v>-7</v>
      </c>
      <c r="E118" s="18" t="n">
        <v>10</v>
      </c>
      <c r="F118" s="12"/>
      <c r="J118" s="15" t="n">
        <v>2</v>
      </c>
      <c r="K118" s="16" t="n">
        <v>2279</v>
      </c>
      <c r="L118" s="19" t="n">
        <v>-1089</v>
      </c>
      <c r="M118" s="18" t="n">
        <v>1190</v>
      </c>
      <c r="P118" s="0" t="n">
        <v>2</v>
      </c>
      <c r="Q118" s="0" t="n">
        <v>-14</v>
      </c>
      <c r="R118" s="0" t="n">
        <v>20</v>
      </c>
      <c r="S118" s="0" t="n">
        <v>34</v>
      </c>
    </row>
    <row r="119" customFormat="false" ht="13.5" hidden="false" customHeight="false" outlineLevel="0" collapsed="false">
      <c r="B119" s="15" t="n">
        <v>1</v>
      </c>
      <c r="C119" s="16" t="n">
        <v>19</v>
      </c>
      <c r="D119" s="17" t="n">
        <v>-6</v>
      </c>
      <c r="E119" s="18" t="n">
        <v>13</v>
      </c>
      <c r="F119" s="12"/>
      <c r="J119" s="15" t="n">
        <v>1</v>
      </c>
      <c r="K119" s="10" t="n">
        <v>2298</v>
      </c>
      <c r="L119" s="13" t="n">
        <v>-1095</v>
      </c>
      <c r="M119" s="11" t="n">
        <v>1203</v>
      </c>
      <c r="P119" s="0" t="n">
        <v>1</v>
      </c>
      <c r="Q119" s="0" t="n">
        <v>-6</v>
      </c>
      <c r="R119" s="0" t="n">
        <v>13</v>
      </c>
      <c r="S119" s="0" t="n">
        <v>19</v>
      </c>
    </row>
    <row r="120" customFormat="false" ht="14.25" hidden="false" customHeight="false" outlineLevel="0" collapsed="false">
      <c r="B120" s="23" t="n">
        <v>0</v>
      </c>
      <c r="C120" s="24" t="n">
        <v>20</v>
      </c>
      <c r="D120" s="25" t="n">
        <v>-10</v>
      </c>
      <c r="E120" s="26" t="n">
        <v>10</v>
      </c>
      <c r="F120" s="12"/>
      <c r="J120" s="23" t="n">
        <v>0</v>
      </c>
      <c r="K120" s="24" t="n">
        <v>2318</v>
      </c>
      <c r="L120" s="27" t="n">
        <v>-1105</v>
      </c>
      <c r="M120" s="26" t="n">
        <v>12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18</v>
      </c>
      <c r="D123" s="30" t="n">
        <f aca="false">SUM(D5:D120)</f>
        <v>-1105</v>
      </c>
      <c r="E123" s="31" t="n">
        <f aca="false">SUM(E5:E120)</f>
        <v>1213</v>
      </c>
      <c r="K123" s="29" t="n">
        <f aca="false">K120</f>
        <v>2318</v>
      </c>
      <c r="L123" s="30" t="n">
        <f aca="false">L120</f>
        <v>-1105</v>
      </c>
      <c r="M123" s="31" t="n">
        <f aca="false">M120</f>
        <v>1213</v>
      </c>
      <c r="Q123" s="0" t="n">
        <f aca="false">SUM(Q5:Q122)</f>
        <v>-50975</v>
      </c>
      <c r="R123" s="0" t="n">
        <f aca="false">SUM(R5:R122)</f>
        <v>59240</v>
      </c>
      <c r="S123" s="0" t="n">
        <f aca="false">SUM(S5:S122)</f>
        <v>110215</v>
      </c>
    </row>
    <row r="124" customFormat="false" ht="13.5" hidden="false" customHeight="false" outlineLevel="0" collapsed="false">
      <c r="Q124" s="32" t="n">
        <f aca="false">Q123/D123</f>
        <v>46.131221719457</v>
      </c>
      <c r="R124" s="32" t="n">
        <f aca="false">R123/E123</f>
        <v>48.8375927452597</v>
      </c>
      <c r="S124" s="32" t="n">
        <f aca="false">S123/C123</f>
        <v>47.5474547023296</v>
      </c>
    </row>
    <row r="125" customFormat="false" ht="13.5" hidden="false" customHeight="false" outlineLevel="0" collapsed="false">
      <c r="Q125" s="32" t="n">
        <f aca="false">ROUND(Q124,2)</f>
        <v>46.13</v>
      </c>
      <c r="R125" s="32" t="n">
        <f aca="false">ROUND(R124,2)</f>
        <v>48.84</v>
      </c>
      <c r="S125" s="32" t="n">
        <f aca="false">ROUND(S124,2)</f>
        <v>47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13歳　,　女　=　48.84歳　　　　．．．47.55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2</v>
      </c>
      <c r="L25" s="19" t="n">
        <v>0</v>
      </c>
      <c r="M25" s="18" t="n">
        <v>2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1</v>
      </c>
      <c r="D27" s="17" t="n">
        <v>0</v>
      </c>
      <c r="E27" s="18" t="n">
        <v>1</v>
      </c>
      <c r="F27" s="12"/>
      <c r="J27" s="15" t="n">
        <v>93</v>
      </c>
      <c r="K27" s="16" t="n">
        <v>5</v>
      </c>
      <c r="L27" s="19" t="n">
        <v>0</v>
      </c>
      <c r="M27" s="18" t="n">
        <v>5</v>
      </c>
      <c r="P27" s="14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8</v>
      </c>
      <c r="L28" s="19" t="n">
        <v>0</v>
      </c>
      <c r="M28" s="18" t="n">
        <v>8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11</v>
      </c>
      <c r="L29" s="19" t="n">
        <v>0</v>
      </c>
      <c r="M29" s="18" t="n">
        <v>11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2</v>
      </c>
      <c r="D30" s="17" t="n">
        <v>-1</v>
      </c>
      <c r="E30" s="18" t="n">
        <v>1</v>
      </c>
      <c r="F30" s="12"/>
      <c r="J30" s="15" t="n">
        <v>90</v>
      </c>
      <c r="K30" s="16" t="n">
        <v>13</v>
      </c>
      <c r="L30" s="19" t="n">
        <v>-1</v>
      </c>
      <c r="M30" s="18" t="n">
        <v>12</v>
      </c>
      <c r="P30" s="14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0</v>
      </c>
      <c r="E31" s="18" t="n">
        <v>3</v>
      </c>
      <c r="F31" s="12"/>
      <c r="J31" s="15" t="n">
        <v>89</v>
      </c>
      <c r="K31" s="16" t="n">
        <v>16</v>
      </c>
      <c r="L31" s="19" t="n">
        <v>-1</v>
      </c>
      <c r="M31" s="18" t="n">
        <v>15</v>
      </c>
      <c r="P31" s="14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6</v>
      </c>
      <c r="D32" s="17" t="n">
        <v>-1</v>
      </c>
      <c r="E32" s="18" t="n">
        <v>5</v>
      </c>
      <c r="F32" s="12"/>
      <c r="J32" s="15" t="n">
        <v>88</v>
      </c>
      <c r="K32" s="16" t="n">
        <v>22</v>
      </c>
      <c r="L32" s="19" t="n">
        <v>-2</v>
      </c>
      <c r="M32" s="18" t="n">
        <v>20</v>
      </c>
      <c r="P32" s="14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5" t="n">
        <v>87</v>
      </c>
      <c r="C33" s="16" t="n">
        <v>9</v>
      </c>
      <c r="D33" s="17" t="n">
        <v>-2</v>
      </c>
      <c r="E33" s="18" t="n">
        <v>7</v>
      </c>
      <c r="F33" s="12"/>
      <c r="J33" s="15" t="n">
        <v>87</v>
      </c>
      <c r="K33" s="16" t="n">
        <v>31</v>
      </c>
      <c r="L33" s="19" t="n">
        <v>-4</v>
      </c>
      <c r="M33" s="18" t="n">
        <v>27</v>
      </c>
      <c r="P33" s="14" t="n">
        <v>87</v>
      </c>
      <c r="Q33" s="0" t="n">
        <v>-174</v>
      </c>
      <c r="R33" s="0" t="n">
        <v>609</v>
      </c>
      <c r="S33" s="0" t="n">
        <v>783</v>
      </c>
    </row>
    <row r="34" customFormat="false" ht="13.5" hidden="false" customHeight="false" outlineLevel="0" collapsed="false">
      <c r="B34" s="15" t="n">
        <v>86</v>
      </c>
      <c r="C34" s="16" t="n">
        <v>7</v>
      </c>
      <c r="D34" s="17" t="n">
        <v>-3</v>
      </c>
      <c r="E34" s="18" t="n">
        <v>4</v>
      </c>
      <c r="F34" s="12"/>
      <c r="J34" s="15" t="n">
        <v>86</v>
      </c>
      <c r="K34" s="16" t="n">
        <v>38</v>
      </c>
      <c r="L34" s="19" t="n">
        <v>-7</v>
      </c>
      <c r="M34" s="18" t="n">
        <v>31</v>
      </c>
      <c r="P34" s="14" t="n">
        <v>86</v>
      </c>
      <c r="Q34" s="0" t="n">
        <v>-258</v>
      </c>
      <c r="R34" s="0" t="n">
        <v>344</v>
      </c>
      <c r="S34" s="0" t="n">
        <v>602</v>
      </c>
    </row>
    <row r="35" customFormat="false" ht="13.5" hidden="false" customHeight="false" outlineLevel="0" collapsed="false">
      <c r="B35" s="15" t="n">
        <v>85</v>
      </c>
      <c r="C35" s="16" t="n">
        <v>7</v>
      </c>
      <c r="D35" s="17" t="n">
        <v>-4</v>
      </c>
      <c r="E35" s="18" t="n">
        <v>3</v>
      </c>
      <c r="F35" s="12"/>
      <c r="J35" s="15" t="n">
        <v>85</v>
      </c>
      <c r="K35" s="16" t="n">
        <v>45</v>
      </c>
      <c r="L35" s="19" t="n">
        <v>-11</v>
      </c>
      <c r="M35" s="18" t="n">
        <v>34</v>
      </c>
      <c r="P35" s="14" t="n">
        <v>85</v>
      </c>
      <c r="Q35" s="0" t="n">
        <v>-340</v>
      </c>
      <c r="R35" s="0" t="n">
        <v>255</v>
      </c>
      <c r="S35" s="0" t="n">
        <v>595</v>
      </c>
    </row>
    <row r="36" customFormat="false" ht="13.5" hidden="false" customHeight="false" outlineLevel="0" collapsed="false">
      <c r="B36" s="15" t="n">
        <v>84</v>
      </c>
      <c r="C36" s="16" t="n">
        <v>8</v>
      </c>
      <c r="D36" s="17" t="n">
        <v>-2</v>
      </c>
      <c r="E36" s="18" t="n">
        <v>6</v>
      </c>
      <c r="F36" s="12"/>
      <c r="J36" s="15" t="n">
        <v>84</v>
      </c>
      <c r="K36" s="16" t="n">
        <v>53</v>
      </c>
      <c r="L36" s="19" t="n">
        <v>-13</v>
      </c>
      <c r="M36" s="18" t="n">
        <v>40</v>
      </c>
      <c r="P36" s="14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5" t="n">
        <v>83</v>
      </c>
      <c r="C37" s="16" t="n">
        <v>11</v>
      </c>
      <c r="D37" s="17" t="n">
        <v>-2</v>
      </c>
      <c r="E37" s="18" t="n">
        <v>9</v>
      </c>
      <c r="F37" s="12"/>
      <c r="J37" s="15" t="n">
        <v>83</v>
      </c>
      <c r="K37" s="16" t="n">
        <v>64</v>
      </c>
      <c r="L37" s="19" t="n">
        <v>-15</v>
      </c>
      <c r="M37" s="18" t="n">
        <v>49</v>
      </c>
      <c r="P37" s="14" t="n">
        <v>83</v>
      </c>
      <c r="Q37" s="0" t="n">
        <v>-166</v>
      </c>
      <c r="R37" s="0" t="n">
        <v>747</v>
      </c>
      <c r="S37" s="0" t="n">
        <v>913</v>
      </c>
    </row>
    <row r="38" customFormat="false" ht="13.5" hidden="false" customHeight="false" outlineLevel="0" collapsed="false">
      <c r="B38" s="15" t="n">
        <v>82</v>
      </c>
      <c r="C38" s="16" t="n">
        <v>7</v>
      </c>
      <c r="D38" s="17" t="n">
        <v>-1</v>
      </c>
      <c r="E38" s="18" t="n">
        <v>6</v>
      </c>
      <c r="F38" s="12"/>
      <c r="J38" s="15" t="n">
        <v>82</v>
      </c>
      <c r="K38" s="16" t="n">
        <v>71</v>
      </c>
      <c r="L38" s="19" t="n">
        <v>-16</v>
      </c>
      <c r="M38" s="18" t="n">
        <v>55</v>
      </c>
      <c r="P38" s="14" t="n">
        <v>82</v>
      </c>
      <c r="Q38" s="0" t="n">
        <v>-82</v>
      </c>
      <c r="R38" s="0" t="n">
        <v>492</v>
      </c>
      <c r="S38" s="0" t="n">
        <v>574</v>
      </c>
    </row>
    <row r="39" customFormat="false" ht="13.5" hidden="false" customHeight="false" outlineLevel="0" collapsed="false">
      <c r="B39" s="15" t="n">
        <v>81</v>
      </c>
      <c r="C39" s="16" t="n">
        <v>9</v>
      </c>
      <c r="D39" s="17" t="n">
        <v>-5</v>
      </c>
      <c r="E39" s="18" t="n">
        <v>4</v>
      </c>
      <c r="F39" s="12"/>
      <c r="J39" s="15" t="n">
        <v>81</v>
      </c>
      <c r="K39" s="16" t="n">
        <v>80</v>
      </c>
      <c r="L39" s="19" t="n">
        <v>-21</v>
      </c>
      <c r="M39" s="18" t="n">
        <v>59</v>
      </c>
      <c r="P39" s="14" t="n">
        <v>81</v>
      </c>
      <c r="Q39" s="0" t="n">
        <v>-405</v>
      </c>
      <c r="R39" s="0" t="n">
        <v>324</v>
      </c>
      <c r="S39" s="0" t="n">
        <v>729</v>
      </c>
    </row>
    <row r="40" customFormat="false" ht="13.5" hidden="false" customHeight="false" outlineLevel="0" collapsed="false">
      <c r="B40" s="15" t="n">
        <v>80</v>
      </c>
      <c r="C40" s="16" t="n">
        <v>10</v>
      </c>
      <c r="D40" s="17" t="n">
        <v>-3</v>
      </c>
      <c r="E40" s="18" t="n">
        <v>7</v>
      </c>
      <c r="F40" s="12"/>
      <c r="J40" s="15" t="n">
        <v>80</v>
      </c>
      <c r="K40" s="16" t="n">
        <v>90</v>
      </c>
      <c r="L40" s="19" t="n">
        <v>-24</v>
      </c>
      <c r="M40" s="18" t="n">
        <v>66</v>
      </c>
      <c r="P40" s="14" t="n">
        <v>80</v>
      </c>
      <c r="Q40" s="0" t="n">
        <v>-240</v>
      </c>
      <c r="R40" s="0" t="n">
        <v>560</v>
      </c>
      <c r="S40" s="0" t="n">
        <v>800</v>
      </c>
    </row>
    <row r="41" customFormat="false" ht="13.5" hidden="false" customHeight="false" outlineLevel="0" collapsed="false">
      <c r="B41" s="15" t="n">
        <v>79</v>
      </c>
      <c r="C41" s="16" t="n">
        <v>13</v>
      </c>
      <c r="D41" s="17" t="n">
        <v>-5</v>
      </c>
      <c r="E41" s="18" t="n">
        <v>8</v>
      </c>
      <c r="F41" s="12"/>
      <c r="J41" s="15" t="n">
        <v>79</v>
      </c>
      <c r="K41" s="16" t="n">
        <v>103</v>
      </c>
      <c r="L41" s="19" t="n">
        <v>-29</v>
      </c>
      <c r="M41" s="18" t="n">
        <v>74</v>
      </c>
      <c r="P41" s="14" t="n">
        <v>79</v>
      </c>
      <c r="Q41" s="0" t="n">
        <v>-395</v>
      </c>
      <c r="R41" s="0" t="n">
        <v>632</v>
      </c>
      <c r="S41" s="0" t="n">
        <v>1027</v>
      </c>
    </row>
    <row r="42" customFormat="false" ht="13.5" hidden="false" customHeight="false" outlineLevel="0" collapsed="false">
      <c r="B42" s="15" t="n">
        <v>78</v>
      </c>
      <c r="C42" s="16" t="n">
        <v>10</v>
      </c>
      <c r="D42" s="17" t="n">
        <v>-5</v>
      </c>
      <c r="E42" s="18" t="n">
        <v>5</v>
      </c>
      <c r="F42" s="12"/>
      <c r="J42" s="15" t="n">
        <v>78</v>
      </c>
      <c r="K42" s="16" t="n">
        <v>113</v>
      </c>
      <c r="L42" s="19" t="n">
        <v>-34</v>
      </c>
      <c r="M42" s="18" t="n">
        <v>79</v>
      </c>
      <c r="P42" s="14" t="n">
        <v>78</v>
      </c>
      <c r="Q42" s="0" t="n">
        <v>-390</v>
      </c>
      <c r="R42" s="0" t="n">
        <v>390</v>
      </c>
      <c r="S42" s="0" t="n">
        <v>780</v>
      </c>
    </row>
    <row r="43" customFormat="false" ht="13.5" hidden="false" customHeight="false" outlineLevel="0" collapsed="false">
      <c r="B43" s="15" t="n">
        <v>77</v>
      </c>
      <c r="C43" s="16" t="n">
        <v>9</v>
      </c>
      <c r="D43" s="17" t="n">
        <v>-3</v>
      </c>
      <c r="E43" s="18" t="n">
        <v>6</v>
      </c>
      <c r="F43" s="12"/>
      <c r="J43" s="15" t="n">
        <v>77</v>
      </c>
      <c r="K43" s="16" t="n">
        <v>122</v>
      </c>
      <c r="L43" s="19" t="n">
        <v>-37</v>
      </c>
      <c r="M43" s="18" t="n">
        <v>85</v>
      </c>
      <c r="P43" s="14" t="n">
        <v>77</v>
      </c>
      <c r="Q43" s="0" t="n">
        <v>-231</v>
      </c>
      <c r="R43" s="0" t="n">
        <v>462</v>
      </c>
      <c r="S43" s="0" t="n">
        <v>693</v>
      </c>
    </row>
    <row r="44" customFormat="false" ht="13.5" hidden="false" customHeight="false" outlineLevel="0" collapsed="false">
      <c r="B44" s="15" t="n">
        <v>76</v>
      </c>
      <c r="C44" s="16" t="n">
        <v>11</v>
      </c>
      <c r="D44" s="17" t="n">
        <v>-2</v>
      </c>
      <c r="E44" s="18" t="n">
        <v>9</v>
      </c>
      <c r="F44" s="12"/>
      <c r="J44" s="15" t="n">
        <v>76</v>
      </c>
      <c r="K44" s="16" t="n">
        <v>133</v>
      </c>
      <c r="L44" s="19" t="n">
        <v>-39</v>
      </c>
      <c r="M44" s="18" t="n">
        <v>94</v>
      </c>
      <c r="P44" s="14" t="n">
        <v>76</v>
      </c>
      <c r="Q44" s="0" t="n">
        <v>-152</v>
      </c>
      <c r="R44" s="0" t="n">
        <v>684</v>
      </c>
      <c r="S44" s="0" t="n">
        <v>836</v>
      </c>
    </row>
    <row r="45" customFormat="false" ht="13.5" hidden="false" customHeight="false" outlineLevel="0" collapsed="false">
      <c r="B45" s="15" t="n">
        <v>75</v>
      </c>
      <c r="C45" s="16" t="n">
        <v>13</v>
      </c>
      <c r="D45" s="17" t="n">
        <v>-3</v>
      </c>
      <c r="E45" s="18" t="n">
        <v>10</v>
      </c>
      <c r="F45" s="12"/>
      <c r="J45" s="15" t="n">
        <v>75</v>
      </c>
      <c r="K45" s="16" t="n">
        <v>146</v>
      </c>
      <c r="L45" s="19" t="n">
        <v>-42</v>
      </c>
      <c r="M45" s="18" t="n">
        <v>104</v>
      </c>
      <c r="P45" s="14" t="n">
        <v>75</v>
      </c>
      <c r="Q45" s="0" t="n">
        <v>-225</v>
      </c>
      <c r="R45" s="0" t="n">
        <v>750</v>
      </c>
      <c r="S45" s="0" t="n">
        <v>975</v>
      </c>
    </row>
    <row r="46" customFormat="false" ht="13.5" hidden="false" customHeight="false" outlineLevel="0" collapsed="false">
      <c r="B46" s="15" t="n">
        <v>74</v>
      </c>
      <c r="C46" s="16" t="n">
        <v>11</v>
      </c>
      <c r="D46" s="17" t="n">
        <v>-6</v>
      </c>
      <c r="E46" s="18" t="n">
        <v>5</v>
      </c>
      <c r="F46" s="12"/>
      <c r="J46" s="15" t="n">
        <v>74</v>
      </c>
      <c r="K46" s="16" t="n">
        <v>157</v>
      </c>
      <c r="L46" s="19" t="n">
        <v>-48</v>
      </c>
      <c r="M46" s="18" t="n">
        <v>109</v>
      </c>
      <c r="P46" s="14" t="n">
        <v>74</v>
      </c>
      <c r="Q46" s="0" t="n">
        <v>-444</v>
      </c>
      <c r="R46" s="0" t="n">
        <v>370</v>
      </c>
      <c r="S46" s="0" t="n">
        <v>814</v>
      </c>
    </row>
    <row r="47" customFormat="false" ht="13.5" hidden="false" customHeight="false" outlineLevel="0" collapsed="false">
      <c r="B47" s="15" t="n">
        <v>73</v>
      </c>
      <c r="C47" s="16" t="n">
        <v>10</v>
      </c>
      <c r="D47" s="17" t="n">
        <v>-4</v>
      </c>
      <c r="E47" s="18" t="n">
        <v>6</v>
      </c>
      <c r="F47" s="12"/>
      <c r="J47" s="15" t="n">
        <v>73</v>
      </c>
      <c r="K47" s="16" t="n">
        <v>167</v>
      </c>
      <c r="L47" s="19" t="n">
        <v>-52</v>
      </c>
      <c r="M47" s="18" t="n">
        <v>115</v>
      </c>
      <c r="P47" s="14" t="n">
        <v>73</v>
      </c>
      <c r="Q47" s="0" t="n">
        <v>-292</v>
      </c>
      <c r="R47" s="0" t="n">
        <v>438</v>
      </c>
      <c r="S47" s="0" t="n">
        <v>730</v>
      </c>
    </row>
    <row r="48" customFormat="false" ht="13.5" hidden="false" customHeight="false" outlineLevel="0" collapsed="false">
      <c r="B48" s="15" t="n">
        <v>72</v>
      </c>
      <c r="C48" s="16" t="n">
        <v>8</v>
      </c>
      <c r="D48" s="17" t="n">
        <v>-3</v>
      </c>
      <c r="E48" s="18" t="n">
        <v>5</v>
      </c>
      <c r="F48" s="12"/>
      <c r="J48" s="15" t="n">
        <v>72</v>
      </c>
      <c r="K48" s="16" t="n">
        <v>175</v>
      </c>
      <c r="L48" s="19" t="n">
        <v>-55</v>
      </c>
      <c r="M48" s="18" t="n">
        <v>120</v>
      </c>
      <c r="P48" s="14" t="n">
        <v>72</v>
      </c>
      <c r="Q48" s="0" t="n">
        <v>-216</v>
      </c>
      <c r="R48" s="0" t="n">
        <v>360</v>
      </c>
      <c r="S48" s="0" t="n">
        <v>576</v>
      </c>
    </row>
    <row r="49" customFormat="false" ht="13.5" hidden="false" customHeight="false" outlineLevel="0" collapsed="false">
      <c r="B49" s="15" t="n">
        <v>71</v>
      </c>
      <c r="C49" s="16" t="n">
        <v>10</v>
      </c>
      <c r="D49" s="17" t="n">
        <v>-5</v>
      </c>
      <c r="E49" s="18" t="n">
        <v>5</v>
      </c>
      <c r="F49" s="12"/>
      <c r="J49" s="15" t="n">
        <v>71</v>
      </c>
      <c r="K49" s="16" t="n">
        <v>185</v>
      </c>
      <c r="L49" s="19" t="n">
        <v>-60</v>
      </c>
      <c r="M49" s="18" t="n">
        <v>125</v>
      </c>
      <c r="P49" s="14" t="n">
        <v>71</v>
      </c>
      <c r="Q49" s="0" t="n">
        <v>-355</v>
      </c>
      <c r="R49" s="0" t="n">
        <v>355</v>
      </c>
      <c r="S49" s="0" t="n">
        <v>710</v>
      </c>
    </row>
    <row r="50" customFormat="false" ht="13.5" hidden="false" customHeight="false" outlineLevel="0" collapsed="false">
      <c r="B50" s="15" t="n">
        <v>70</v>
      </c>
      <c r="C50" s="16" t="n">
        <v>13</v>
      </c>
      <c r="D50" s="17" t="n">
        <v>-6</v>
      </c>
      <c r="E50" s="18" t="n">
        <v>7</v>
      </c>
      <c r="F50" s="12"/>
      <c r="J50" s="15" t="n">
        <v>70</v>
      </c>
      <c r="K50" s="16" t="n">
        <v>198</v>
      </c>
      <c r="L50" s="19" t="n">
        <v>-66</v>
      </c>
      <c r="M50" s="18" t="n">
        <v>132</v>
      </c>
      <c r="P50" s="14" t="n">
        <v>70</v>
      </c>
      <c r="Q50" s="0" t="n">
        <v>-420</v>
      </c>
      <c r="R50" s="0" t="n">
        <v>490</v>
      </c>
      <c r="S50" s="0" t="n">
        <v>910</v>
      </c>
    </row>
    <row r="51" customFormat="false" ht="13.5" hidden="false" customHeight="false" outlineLevel="0" collapsed="false">
      <c r="B51" s="15" t="n">
        <v>69</v>
      </c>
      <c r="C51" s="16" t="n">
        <v>9</v>
      </c>
      <c r="D51" s="17" t="n">
        <v>-5</v>
      </c>
      <c r="E51" s="18" t="n">
        <v>4</v>
      </c>
      <c r="F51" s="12"/>
      <c r="J51" s="15" t="n">
        <v>69</v>
      </c>
      <c r="K51" s="16" t="n">
        <v>207</v>
      </c>
      <c r="L51" s="19" t="n">
        <v>-71</v>
      </c>
      <c r="M51" s="18" t="n">
        <v>136</v>
      </c>
      <c r="P51" s="14" t="n">
        <v>69</v>
      </c>
      <c r="Q51" s="0" t="n">
        <v>-345</v>
      </c>
      <c r="R51" s="0" t="n">
        <v>276</v>
      </c>
      <c r="S51" s="0" t="n">
        <v>621</v>
      </c>
    </row>
    <row r="52" customFormat="false" ht="13.5" hidden="false" customHeight="false" outlineLevel="0" collapsed="false">
      <c r="B52" s="15" t="n">
        <v>68</v>
      </c>
      <c r="C52" s="16" t="n">
        <v>5</v>
      </c>
      <c r="D52" s="17" t="n">
        <v>-4</v>
      </c>
      <c r="E52" s="18" t="n">
        <v>1</v>
      </c>
      <c r="F52" s="12"/>
      <c r="J52" s="15" t="n">
        <v>68</v>
      </c>
      <c r="K52" s="16" t="n">
        <v>212</v>
      </c>
      <c r="L52" s="19" t="n">
        <v>-75</v>
      </c>
      <c r="M52" s="18" t="n">
        <v>137</v>
      </c>
      <c r="P52" s="14" t="n">
        <v>68</v>
      </c>
      <c r="Q52" s="0" t="n">
        <v>-272</v>
      </c>
      <c r="R52" s="0" t="n">
        <v>68</v>
      </c>
      <c r="S52" s="0" t="n">
        <v>340</v>
      </c>
    </row>
    <row r="53" customFormat="false" ht="13.5" hidden="false" customHeight="false" outlineLevel="0" collapsed="false">
      <c r="B53" s="15" t="n">
        <v>67</v>
      </c>
      <c r="C53" s="16" t="n">
        <v>8</v>
      </c>
      <c r="D53" s="17" t="n">
        <v>-4</v>
      </c>
      <c r="E53" s="18" t="n">
        <v>4</v>
      </c>
      <c r="F53" s="12"/>
      <c r="J53" s="15" t="n">
        <v>67</v>
      </c>
      <c r="K53" s="16" t="n">
        <v>220</v>
      </c>
      <c r="L53" s="19" t="n">
        <v>-79</v>
      </c>
      <c r="M53" s="18" t="n">
        <v>141</v>
      </c>
      <c r="P53" s="14" t="n">
        <v>67</v>
      </c>
      <c r="Q53" s="0" t="n">
        <v>-268</v>
      </c>
      <c r="R53" s="0" t="n">
        <v>268</v>
      </c>
      <c r="S53" s="0" t="n">
        <v>536</v>
      </c>
    </row>
    <row r="54" customFormat="false" ht="13.5" hidden="false" customHeight="false" outlineLevel="0" collapsed="false">
      <c r="B54" s="15" t="n">
        <v>66</v>
      </c>
      <c r="C54" s="16" t="n">
        <v>11</v>
      </c>
      <c r="D54" s="17" t="n">
        <v>-1</v>
      </c>
      <c r="E54" s="18" t="n">
        <v>10</v>
      </c>
      <c r="F54" s="12"/>
      <c r="J54" s="15" t="n">
        <v>66</v>
      </c>
      <c r="K54" s="16" t="n">
        <v>231</v>
      </c>
      <c r="L54" s="19" t="n">
        <v>-80</v>
      </c>
      <c r="M54" s="18" t="n">
        <v>151</v>
      </c>
      <c r="P54" s="14" t="n">
        <v>66</v>
      </c>
      <c r="Q54" s="0" t="n">
        <v>-66</v>
      </c>
      <c r="R54" s="0" t="n">
        <v>660</v>
      </c>
      <c r="S54" s="0" t="n">
        <v>726</v>
      </c>
    </row>
    <row r="55" customFormat="false" ht="13.5" hidden="false" customHeight="false" outlineLevel="0" collapsed="false">
      <c r="B55" s="15" t="n">
        <v>65</v>
      </c>
      <c r="C55" s="16" t="n">
        <v>5</v>
      </c>
      <c r="D55" s="17" t="n">
        <v>-5</v>
      </c>
      <c r="E55" s="18" t="n">
        <v>0</v>
      </c>
      <c r="F55" s="12"/>
      <c r="J55" s="15" t="n">
        <v>65</v>
      </c>
      <c r="K55" s="16" t="n">
        <v>236</v>
      </c>
      <c r="L55" s="19" t="n">
        <v>-85</v>
      </c>
      <c r="M55" s="18" t="n">
        <v>151</v>
      </c>
      <c r="P55" s="14" t="n">
        <v>65</v>
      </c>
      <c r="Q55" s="0" t="n">
        <v>-325</v>
      </c>
      <c r="R55" s="0" t="n">
        <v>0</v>
      </c>
      <c r="S55" s="0" t="n">
        <v>325</v>
      </c>
    </row>
    <row r="56" customFormat="false" ht="13.5" hidden="false" customHeight="false" outlineLevel="0" collapsed="false">
      <c r="B56" s="15" t="n">
        <v>64</v>
      </c>
      <c r="C56" s="16" t="n">
        <v>10</v>
      </c>
      <c r="D56" s="17" t="n">
        <v>-8</v>
      </c>
      <c r="E56" s="18" t="n">
        <v>2</v>
      </c>
      <c r="F56" s="12"/>
      <c r="J56" s="15" t="n">
        <v>64</v>
      </c>
      <c r="K56" s="16" t="n">
        <v>246</v>
      </c>
      <c r="L56" s="19" t="n">
        <v>-93</v>
      </c>
      <c r="M56" s="18" t="n">
        <v>153</v>
      </c>
      <c r="P56" s="14" t="n">
        <v>64</v>
      </c>
      <c r="Q56" s="0" t="n">
        <v>-512</v>
      </c>
      <c r="R56" s="0" t="n">
        <v>128</v>
      </c>
      <c r="S56" s="0" t="n">
        <v>640</v>
      </c>
    </row>
    <row r="57" customFormat="false" ht="13.5" hidden="false" customHeight="false" outlineLevel="0" collapsed="false">
      <c r="B57" s="15" t="n">
        <v>63</v>
      </c>
      <c r="C57" s="16" t="n">
        <v>19</v>
      </c>
      <c r="D57" s="17" t="n">
        <v>-12</v>
      </c>
      <c r="E57" s="18" t="n">
        <v>7</v>
      </c>
      <c r="F57" s="12"/>
      <c r="J57" s="15" t="n">
        <v>63</v>
      </c>
      <c r="K57" s="16" t="n">
        <v>265</v>
      </c>
      <c r="L57" s="19" t="n">
        <v>-105</v>
      </c>
      <c r="M57" s="18" t="n">
        <v>160</v>
      </c>
      <c r="P57" s="14" t="n">
        <v>63</v>
      </c>
      <c r="Q57" s="0" t="n">
        <v>-756</v>
      </c>
      <c r="R57" s="0" t="n">
        <v>441</v>
      </c>
      <c r="S57" s="0" t="n">
        <v>1197</v>
      </c>
    </row>
    <row r="58" customFormat="false" ht="13.5" hidden="false" customHeight="false" outlineLevel="0" collapsed="false">
      <c r="B58" s="15" t="n">
        <v>62</v>
      </c>
      <c r="C58" s="16" t="n">
        <v>19</v>
      </c>
      <c r="D58" s="17" t="n">
        <v>-11</v>
      </c>
      <c r="E58" s="18" t="n">
        <v>8</v>
      </c>
      <c r="F58" s="12"/>
      <c r="J58" s="15" t="n">
        <v>62</v>
      </c>
      <c r="K58" s="16" t="n">
        <v>284</v>
      </c>
      <c r="L58" s="19" t="n">
        <v>-116</v>
      </c>
      <c r="M58" s="18" t="n">
        <v>168</v>
      </c>
      <c r="P58" s="14" t="n">
        <v>62</v>
      </c>
      <c r="Q58" s="0" t="n">
        <v>-682</v>
      </c>
      <c r="R58" s="0" t="n">
        <v>496</v>
      </c>
      <c r="S58" s="0" t="n">
        <v>1178</v>
      </c>
    </row>
    <row r="59" customFormat="false" ht="13.5" hidden="false" customHeight="false" outlineLevel="0" collapsed="false">
      <c r="B59" s="15" t="n">
        <v>61</v>
      </c>
      <c r="C59" s="16" t="n">
        <v>19</v>
      </c>
      <c r="D59" s="17" t="n">
        <v>-11</v>
      </c>
      <c r="E59" s="18" t="n">
        <v>8</v>
      </c>
      <c r="F59" s="12"/>
      <c r="J59" s="15" t="n">
        <v>61</v>
      </c>
      <c r="K59" s="16" t="n">
        <v>303</v>
      </c>
      <c r="L59" s="19" t="n">
        <v>-127</v>
      </c>
      <c r="M59" s="18" t="n">
        <v>176</v>
      </c>
      <c r="P59" s="14" t="n">
        <v>61</v>
      </c>
      <c r="Q59" s="0" t="n">
        <v>-671</v>
      </c>
      <c r="R59" s="0" t="n">
        <v>488</v>
      </c>
      <c r="S59" s="0" t="n">
        <v>1159</v>
      </c>
    </row>
    <row r="60" customFormat="false" ht="13.5" hidden="false" customHeight="false" outlineLevel="0" collapsed="false">
      <c r="B60" s="15" t="n">
        <v>60</v>
      </c>
      <c r="C60" s="16" t="n">
        <v>15</v>
      </c>
      <c r="D60" s="17" t="n">
        <v>-9</v>
      </c>
      <c r="E60" s="18" t="n">
        <v>6</v>
      </c>
      <c r="F60" s="12"/>
      <c r="J60" s="15" t="n">
        <v>60</v>
      </c>
      <c r="K60" s="16" t="n">
        <v>318</v>
      </c>
      <c r="L60" s="19" t="n">
        <v>-136</v>
      </c>
      <c r="M60" s="18" t="n">
        <v>182</v>
      </c>
      <c r="P60" s="14" t="n">
        <v>60</v>
      </c>
      <c r="Q60" s="0" t="n">
        <v>-540</v>
      </c>
      <c r="R60" s="0" t="n">
        <v>360</v>
      </c>
      <c r="S60" s="0" t="n">
        <v>900</v>
      </c>
    </row>
    <row r="61" customFormat="false" ht="13.5" hidden="false" customHeight="false" outlineLevel="0" collapsed="false">
      <c r="B61" s="15" t="n">
        <v>59</v>
      </c>
      <c r="C61" s="16" t="n">
        <v>24</v>
      </c>
      <c r="D61" s="17" t="n">
        <v>-13</v>
      </c>
      <c r="E61" s="18" t="n">
        <v>11</v>
      </c>
      <c r="F61" s="12"/>
      <c r="J61" s="15" t="n">
        <v>59</v>
      </c>
      <c r="K61" s="16" t="n">
        <v>342</v>
      </c>
      <c r="L61" s="19" t="n">
        <v>-149</v>
      </c>
      <c r="M61" s="18" t="n">
        <v>193</v>
      </c>
      <c r="P61" s="14" t="n">
        <v>59</v>
      </c>
      <c r="Q61" s="0" t="n">
        <v>-767</v>
      </c>
      <c r="R61" s="0" t="n">
        <v>649</v>
      </c>
      <c r="S61" s="0" t="n">
        <v>1416</v>
      </c>
    </row>
    <row r="62" customFormat="false" ht="13.5" hidden="false" customHeight="false" outlineLevel="0" collapsed="false">
      <c r="B62" s="15" t="n">
        <v>58</v>
      </c>
      <c r="C62" s="16" t="n">
        <v>24</v>
      </c>
      <c r="D62" s="17" t="n">
        <v>-12</v>
      </c>
      <c r="E62" s="18" t="n">
        <v>12</v>
      </c>
      <c r="F62" s="12"/>
      <c r="J62" s="15" t="n">
        <v>58</v>
      </c>
      <c r="K62" s="16" t="n">
        <v>366</v>
      </c>
      <c r="L62" s="19" t="n">
        <v>-161</v>
      </c>
      <c r="M62" s="18" t="n">
        <v>205</v>
      </c>
      <c r="P62" s="14" t="n">
        <v>58</v>
      </c>
      <c r="Q62" s="0" t="n">
        <v>-696</v>
      </c>
      <c r="R62" s="0" t="n">
        <v>696</v>
      </c>
      <c r="S62" s="0" t="n">
        <v>1392</v>
      </c>
    </row>
    <row r="63" customFormat="false" ht="13.5" hidden="false" customHeight="false" outlineLevel="0" collapsed="false">
      <c r="B63" s="15" t="n">
        <v>57</v>
      </c>
      <c r="C63" s="16" t="n">
        <v>11</v>
      </c>
      <c r="D63" s="17" t="n">
        <v>-3</v>
      </c>
      <c r="E63" s="18" t="n">
        <v>8</v>
      </c>
      <c r="F63" s="12"/>
      <c r="J63" s="15" t="n">
        <v>57</v>
      </c>
      <c r="K63" s="16" t="n">
        <v>377</v>
      </c>
      <c r="L63" s="19" t="n">
        <v>-164</v>
      </c>
      <c r="M63" s="18" t="n">
        <v>213</v>
      </c>
      <c r="P63" s="14" t="n">
        <v>57</v>
      </c>
      <c r="Q63" s="0" t="n">
        <v>-171</v>
      </c>
      <c r="R63" s="0" t="n">
        <v>456</v>
      </c>
      <c r="S63" s="0" t="n">
        <v>627</v>
      </c>
    </row>
    <row r="64" customFormat="false" ht="13.5" hidden="false" customHeight="false" outlineLevel="0" collapsed="false">
      <c r="B64" s="15" t="n">
        <v>56</v>
      </c>
      <c r="C64" s="16" t="n">
        <v>19</v>
      </c>
      <c r="D64" s="17" t="n">
        <v>-9</v>
      </c>
      <c r="E64" s="18" t="n">
        <v>10</v>
      </c>
      <c r="F64" s="12"/>
      <c r="J64" s="15" t="n">
        <v>56</v>
      </c>
      <c r="K64" s="16" t="n">
        <v>396</v>
      </c>
      <c r="L64" s="19" t="n">
        <v>-173</v>
      </c>
      <c r="M64" s="18" t="n">
        <v>223</v>
      </c>
      <c r="P64" s="14" t="n">
        <v>56</v>
      </c>
      <c r="Q64" s="0" t="n">
        <v>-504</v>
      </c>
      <c r="R64" s="0" t="n">
        <v>560</v>
      </c>
      <c r="S64" s="0" t="n">
        <v>1064</v>
      </c>
    </row>
    <row r="65" customFormat="false" ht="13.5" hidden="false" customHeight="false" outlineLevel="0" collapsed="false">
      <c r="B65" s="15" t="n">
        <v>55</v>
      </c>
      <c r="C65" s="16" t="n">
        <v>13</v>
      </c>
      <c r="D65" s="17" t="n">
        <v>-7</v>
      </c>
      <c r="E65" s="18" t="n">
        <v>6</v>
      </c>
      <c r="F65" s="12"/>
      <c r="J65" s="15" t="n">
        <v>55</v>
      </c>
      <c r="K65" s="16" t="n">
        <v>409</v>
      </c>
      <c r="L65" s="19" t="n">
        <v>-180</v>
      </c>
      <c r="M65" s="18" t="n">
        <v>229</v>
      </c>
      <c r="P65" s="14" t="n">
        <v>55</v>
      </c>
      <c r="Q65" s="0" t="n">
        <v>-385</v>
      </c>
      <c r="R65" s="0" t="n">
        <v>330</v>
      </c>
      <c r="S65" s="0" t="n">
        <v>715</v>
      </c>
    </row>
    <row r="66" customFormat="false" ht="13.5" hidden="false" customHeight="false" outlineLevel="0" collapsed="false">
      <c r="B66" s="15" t="n">
        <v>54</v>
      </c>
      <c r="C66" s="16" t="n">
        <v>18</v>
      </c>
      <c r="D66" s="17" t="n">
        <v>-11</v>
      </c>
      <c r="E66" s="18" t="n">
        <v>7</v>
      </c>
      <c r="F66" s="12"/>
      <c r="J66" s="15" t="n">
        <v>54</v>
      </c>
      <c r="K66" s="16" t="n">
        <v>427</v>
      </c>
      <c r="L66" s="19" t="n">
        <v>-191</v>
      </c>
      <c r="M66" s="18" t="n">
        <v>236</v>
      </c>
      <c r="P66" s="14" t="n">
        <v>54</v>
      </c>
      <c r="Q66" s="0" t="n">
        <v>-594</v>
      </c>
      <c r="R66" s="0" t="n">
        <v>378</v>
      </c>
      <c r="S66" s="0" t="n">
        <v>972</v>
      </c>
    </row>
    <row r="67" customFormat="false" ht="13.5" hidden="false" customHeight="false" outlineLevel="0" collapsed="false">
      <c r="B67" s="15" t="n">
        <v>53</v>
      </c>
      <c r="C67" s="16" t="n">
        <v>16</v>
      </c>
      <c r="D67" s="17" t="n">
        <v>-9</v>
      </c>
      <c r="E67" s="18" t="n">
        <v>7</v>
      </c>
      <c r="F67" s="12"/>
      <c r="J67" s="15" t="n">
        <v>53</v>
      </c>
      <c r="K67" s="16" t="n">
        <v>443</v>
      </c>
      <c r="L67" s="19" t="n">
        <v>-200</v>
      </c>
      <c r="M67" s="18" t="n">
        <v>243</v>
      </c>
      <c r="P67" s="14" t="n">
        <v>53</v>
      </c>
      <c r="Q67" s="0" t="n">
        <v>-477</v>
      </c>
      <c r="R67" s="0" t="n">
        <v>371</v>
      </c>
      <c r="S67" s="0" t="n">
        <v>848</v>
      </c>
    </row>
    <row r="68" customFormat="false" ht="13.5" hidden="false" customHeight="false" outlineLevel="0" collapsed="false">
      <c r="B68" s="15" t="n">
        <v>52</v>
      </c>
      <c r="C68" s="16" t="n">
        <v>19</v>
      </c>
      <c r="D68" s="17" t="n">
        <v>-10</v>
      </c>
      <c r="E68" s="18" t="n">
        <v>9</v>
      </c>
      <c r="F68" s="12"/>
      <c r="J68" s="15" t="n">
        <v>52</v>
      </c>
      <c r="K68" s="16" t="n">
        <v>462</v>
      </c>
      <c r="L68" s="19" t="n">
        <v>-210</v>
      </c>
      <c r="M68" s="18" t="n">
        <v>252</v>
      </c>
      <c r="P68" s="14" t="n">
        <v>52</v>
      </c>
      <c r="Q68" s="0" t="n">
        <v>-520</v>
      </c>
      <c r="R68" s="0" t="n">
        <v>468</v>
      </c>
      <c r="S68" s="0" t="n">
        <v>988</v>
      </c>
    </row>
    <row r="69" customFormat="false" ht="13.5" hidden="false" customHeight="false" outlineLevel="0" collapsed="false">
      <c r="B69" s="15" t="n">
        <v>51</v>
      </c>
      <c r="C69" s="16" t="n">
        <v>10</v>
      </c>
      <c r="D69" s="17" t="n">
        <v>-7</v>
      </c>
      <c r="E69" s="18" t="n">
        <v>3</v>
      </c>
      <c r="F69" s="12"/>
      <c r="J69" s="15" t="n">
        <v>51</v>
      </c>
      <c r="K69" s="16" t="n">
        <v>472</v>
      </c>
      <c r="L69" s="19" t="n">
        <v>-217</v>
      </c>
      <c r="M69" s="18" t="n">
        <v>255</v>
      </c>
      <c r="P69" s="14" t="n">
        <v>51</v>
      </c>
      <c r="Q69" s="0" t="n">
        <v>-357</v>
      </c>
      <c r="R69" s="0" t="n">
        <v>153</v>
      </c>
      <c r="S69" s="0" t="n">
        <v>510</v>
      </c>
    </row>
    <row r="70" customFormat="false" ht="13.5" hidden="false" customHeight="false" outlineLevel="0" collapsed="false">
      <c r="B70" s="15" t="n">
        <v>50</v>
      </c>
      <c r="C70" s="16" t="n">
        <v>4</v>
      </c>
      <c r="D70" s="17" t="n">
        <v>-2</v>
      </c>
      <c r="E70" s="18" t="n">
        <v>2</v>
      </c>
      <c r="F70" s="12"/>
      <c r="J70" s="15" t="n">
        <v>50</v>
      </c>
      <c r="K70" s="16" t="n">
        <v>476</v>
      </c>
      <c r="L70" s="19" t="n">
        <v>-219</v>
      </c>
      <c r="M70" s="18" t="n">
        <v>257</v>
      </c>
      <c r="P70" s="14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5" t="n">
        <v>49</v>
      </c>
      <c r="C71" s="16" t="n">
        <v>11</v>
      </c>
      <c r="D71" s="17" t="n">
        <v>-6</v>
      </c>
      <c r="E71" s="18" t="n">
        <v>5</v>
      </c>
      <c r="F71" s="12"/>
      <c r="J71" s="15" t="n">
        <v>49</v>
      </c>
      <c r="K71" s="16" t="n">
        <v>487</v>
      </c>
      <c r="L71" s="19" t="n">
        <v>-225</v>
      </c>
      <c r="M71" s="18" t="n">
        <v>262</v>
      </c>
      <c r="P71" s="14" t="n">
        <v>49</v>
      </c>
      <c r="Q71" s="0" t="n">
        <v>-294</v>
      </c>
      <c r="R71" s="0" t="n">
        <v>245</v>
      </c>
      <c r="S71" s="0" t="n">
        <v>539</v>
      </c>
    </row>
    <row r="72" customFormat="false" ht="13.5" hidden="false" customHeight="false" outlineLevel="0" collapsed="false">
      <c r="B72" s="15" t="n">
        <v>48</v>
      </c>
      <c r="C72" s="16" t="n">
        <v>10</v>
      </c>
      <c r="D72" s="17" t="n">
        <v>-6</v>
      </c>
      <c r="E72" s="18" t="n">
        <v>4</v>
      </c>
      <c r="F72" s="12"/>
      <c r="J72" s="15" t="n">
        <v>48</v>
      </c>
      <c r="K72" s="16" t="n">
        <v>497</v>
      </c>
      <c r="L72" s="19" t="n">
        <v>-231</v>
      </c>
      <c r="M72" s="18" t="n">
        <v>266</v>
      </c>
      <c r="P72" s="14" t="n">
        <v>48</v>
      </c>
      <c r="Q72" s="0" t="n">
        <v>-288</v>
      </c>
      <c r="R72" s="0" t="n">
        <v>192</v>
      </c>
      <c r="S72" s="0" t="n">
        <v>480</v>
      </c>
    </row>
    <row r="73" customFormat="false" ht="13.5" hidden="false" customHeight="false" outlineLevel="0" collapsed="false">
      <c r="B73" s="15" t="n">
        <v>47</v>
      </c>
      <c r="C73" s="16" t="n">
        <v>11</v>
      </c>
      <c r="D73" s="17" t="n">
        <v>-3</v>
      </c>
      <c r="E73" s="18" t="n">
        <v>8</v>
      </c>
      <c r="F73" s="12"/>
      <c r="J73" s="15" t="n">
        <v>47</v>
      </c>
      <c r="K73" s="16" t="n">
        <v>508</v>
      </c>
      <c r="L73" s="19" t="n">
        <v>-234</v>
      </c>
      <c r="M73" s="18" t="n">
        <v>274</v>
      </c>
      <c r="P73" s="14" t="n">
        <v>47</v>
      </c>
      <c r="Q73" s="0" t="n">
        <v>-141</v>
      </c>
      <c r="R73" s="0" t="n">
        <v>376</v>
      </c>
      <c r="S73" s="0" t="n">
        <v>517</v>
      </c>
    </row>
    <row r="74" customFormat="false" ht="13.5" hidden="false" customHeight="false" outlineLevel="0" collapsed="false">
      <c r="B74" s="15" t="n">
        <v>46</v>
      </c>
      <c r="C74" s="16" t="n">
        <v>2</v>
      </c>
      <c r="D74" s="17" t="n">
        <v>-2</v>
      </c>
      <c r="E74" s="18" t="n">
        <v>0</v>
      </c>
      <c r="F74" s="12"/>
      <c r="J74" s="15" t="n">
        <v>46</v>
      </c>
      <c r="K74" s="16" t="n">
        <v>510</v>
      </c>
      <c r="L74" s="19" t="n">
        <v>-236</v>
      </c>
      <c r="M74" s="18" t="n">
        <v>274</v>
      </c>
      <c r="P74" s="14" t="n">
        <v>46</v>
      </c>
      <c r="Q74" s="0" t="n">
        <v>-92</v>
      </c>
      <c r="R74" s="0" t="n">
        <v>0</v>
      </c>
      <c r="S74" s="0" t="n">
        <v>92</v>
      </c>
    </row>
    <row r="75" customFormat="false" ht="13.5" hidden="false" customHeight="false" outlineLevel="0" collapsed="false">
      <c r="B75" s="15" t="n">
        <v>45</v>
      </c>
      <c r="C75" s="16" t="n">
        <v>6</v>
      </c>
      <c r="D75" s="17" t="n">
        <v>0</v>
      </c>
      <c r="E75" s="18" t="n">
        <v>6</v>
      </c>
      <c r="F75" s="12"/>
      <c r="J75" s="15" t="n">
        <v>45</v>
      </c>
      <c r="K75" s="16" t="n">
        <v>516</v>
      </c>
      <c r="L75" s="19" t="n">
        <v>-236</v>
      </c>
      <c r="M75" s="18" t="n">
        <v>280</v>
      </c>
      <c r="P75" s="14" t="n">
        <v>45</v>
      </c>
      <c r="Q75" s="0" t="n">
        <v>0</v>
      </c>
      <c r="R75" s="0" t="n">
        <v>270</v>
      </c>
      <c r="S75" s="0" t="n">
        <v>270</v>
      </c>
    </row>
    <row r="76" customFormat="false" ht="13.5" hidden="false" customHeight="false" outlineLevel="0" collapsed="false">
      <c r="B76" s="15" t="n">
        <v>44</v>
      </c>
      <c r="C76" s="16" t="n">
        <v>7</v>
      </c>
      <c r="D76" s="17" t="n">
        <v>-2</v>
      </c>
      <c r="E76" s="18" t="n">
        <v>5</v>
      </c>
      <c r="F76" s="12"/>
      <c r="J76" s="15" t="n">
        <v>44</v>
      </c>
      <c r="K76" s="16" t="n">
        <v>523</v>
      </c>
      <c r="L76" s="19" t="n">
        <v>-238</v>
      </c>
      <c r="M76" s="18" t="n">
        <v>285</v>
      </c>
      <c r="P76" s="14" t="n">
        <v>44</v>
      </c>
      <c r="Q76" s="0" t="n">
        <v>-88</v>
      </c>
      <c r="R76" s="0" t="n">
        <v>220</v>
      </c>
      <c r="S76" s="0" t="n">
        <v>308</v>
      </c>
    </row>
    <row r="77" customFormat="false" ht="13.5" hidden="false" customHeight="false" outlineLevel="0" collapsed="false">
      <c r="B77" s="15" t="n">
        <v>43</v>
      </c>
      <c r="C77" s="16" t="n">
        <v>6</v>
      </c>
      <c r="D77" s="17" t="n">
        <v>-2</v>
      </c>
      <c r="E77" s="18" t="n">
        <v>4</v>
      </c>
      <c r="F77" s="12"/>
      <c r="J77" s="15" t="n">
        <v>43</v>
      </c>
      <c r="K77" s="16" t="n">
        <v>529</v>
      </c>
      <c r="L77" s="19" t="n">
        <v>-240</v>
      </c>
      <c r="M77" s="18" t="n">
        <v>289</v>
      </c>
      <c r="P77" s="14" t="n">
        <v>43</v>
      </c>
      <c r="Q77" s="0" t="n">
        <v>-86</v>
      </c>
      <c r="R77" s="0" t="n">
        <v>172</v>
      </c>
      <c r="S77" s="0" t="n">
        <v>258</v>
      </c>
    </row>
    <row r="78" customFormat="false" ht="13.5" hidden="false" customHeight="false" outlineLevel="0" collapsed="false">
      <c r="B78" s="15" t="n">
        <v>42</v>
      </c>
      <c r="C78" s="16" t="n">
        <v>7</v>
      </c>
      <c r="D78" s="17" t="n">
        <v>-5</v>
      </c>
      <c r="E78" s="18" t="n">
        <v>2</v>
      </c>
      <c r="F78" s="12"/>
      <c r="J78" s="15" t="n">
        <v>42</v>
      </c>
      <c r="K78" s="16" t="n">
        <v>536</v>
      </c>
      <c r="L78" s="19" t="n">
        <v>-245</v>
      </c>
      <c r="M78" s="18" t="n">
        <v>291</v>
      </c>
      <c r="P78" s="14" t="n">
        <v>42</v>
      </c>
      <c r="Q78" s="0" t="n">
        <v>-210</v>
      </c>
      <c r="R78" s="0" t="n">
        <v>84</v>
      </c>
      <c r="S78" s="0" t="n">
        <v>294</v>
      </c>
    </row>
    <row r="79" customFormat="false" ht="13.5" hidden="false" customHeight="false" outlineLevel="0" collapsed="false">
      <c r="B79" s="15" t="n">
        <v>41</v>
      </c>
      <c r="C79" s="16" t="n">
        <v>14</v>
      </c>
      <c r="D79" s="17" t="n">
        <v>-8</v>
      </c>
      <c r="E79" s="18" t="n">
        <v>6</v>
      </c>
      <c r="F79" s="12"/>
      <c r="J79" s="15" t="n">
        <v>41</v>
      </c>
      <c r="K79" s="16" t="n">
        <v>550</v>
      </c>
      <c r="L79" s="19" t="n">
        <v>-253</v>
      </c>
      <c r="M79" s="18" t="n">
        <v>297</v>
      </c>
      <c r="P79" s="14" t="n">
        <v>41</v>
      </c>
      <c r="Q79" s="0" t="n">
        <v>-328</v>
      </c>
      <c r="R79" s="0" t="n">
        <v>246</v>
      </c>
      <c r="S79" s="0" t="n">
        <v>574</v>
      </c>
    </row>
    <row r="80" customFormat="false" ht="13.5" hidden="false" customHeight="false" outlineLevel="0" collapsed="false">
      <c r="B80" s="15" t="n">
        <v>40</v>
      </c>
      <c r="C80" s="16" t="n">
        <v>7</v>
      </c>
      <c r="D80" s="17" t="n">
        <v>-4</v>
      </c>
      <c r="E80" s="18" t="n">
        <v>3</v>
      </c>
      <c r="F80" s="12"/>
      <c r="J80" s="15" t="n">
        <v>40</v>
      </c>
      <c r="K80" s="16" t="n">
        <v>557</v>
      </c>
      <c r="L80" s="19" t="n">
        <v>-257</v>
      </c>
      <c r="M80" s="18" t="n">
        <v>300</v>
      </c>
      <c r="P80" s="14" t="n">
        <v>40</v>
      </c>
      <c r="Q80" s="0" t="n">
        <v>-160</v>
      </c>
      <c r="R80" s="0" t="n">
        <v>120</v>
      </c>
      <c r="S80" s="0" t="n">
        <v>280</v>
      </c>
    </row>
    <row r="81" customFormat="false" ht="13.5" hidden="false" customHeight="false" outlineLevel="0" collapsed="false">
      <c r="B81" s="15" t="n">
        <v>39</v>
      </c>
      <c r="C81" s="16" t="n">
        <v>11</v>
      </c>
      <c r="D81" s="17" t="n">
        <v>-6</v>
      </c>
      <c r="E81" s="18" t="n">
        <v>5</v>
      </c>
      <c r="F81" s="12"/>
      <c r="J81" s="15" t="n">
        <v>39</v>
      </c>
      <c r="K81" s="16" t="n">
        <v>568</v>
      </c>
      <c r="L81" s="19" t="n">
        <v>-263</v>
      </c>
      <c r="M81" s="18" t="n">
        <v>305</v>
      </c>
      <c r="P81" s="14" t="n">
        <v>39</v>
      </c>
      <c r="Q81" s="0" t="n">
        <v>-234</v>
      </c>
      <c r="R81" s="0" t="n">
        <v>195</v>
      </c>
      <c r="S81" s="0" t="n">
        <v>429</v>
      </c>
    </row>
    <row r="82" customFormat="false" ht="13.5" hidden="false" customHeight="false" outlineLevel="0" collapsed="false">
      <c r="B82" s="15" t="n">
        <v>38</v>
      </c>
      <c r="C82" s="16" t="n">
        <v>6</v>
      </c>
      <c r="D82" s="17" t="n">
        <v>-3</v>
      </c>
      <c r="E82" s="18" t="n">
        <v>3</v>
      </c>
      <c r="F82" s="12"/>
      <c r="J82" s="15" t="n">
        <v>38</v>
      </c>
      <c r="K82" s="16" t="n">
        <v>574</v>
      </c>
      <c r="L82" s="19" t="n">
        <v>-266</v>
      </c>
      <c r="M82" s="18" t="n">
        <v>308</v>
      </c>
      <c r="P82" s="14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5" t="n">
        <v>37</v>
      </c>
      <c r="C83" s="16" t="n">
        <v>8</v>
      </c>
      <c r="D83" s="17" t="n">
        <v>-4</v>
      </c>
      <c r="E83" s="18" t="n">
        <v>4</v>
      </c>
      <c r="F83" s="12"/>
      <c r="J83" s="15" t="n">
        <v>37</v>
      </c>
      <c r="K83" s="16" t="n">
        <v>582</v>
      </c>
      <c r="L83" s="19" t="n">
        <v>-270</v>
      </c>
      <c r="M83" s="18" t="n">
        <v>312</v>
      </c>
      <c r="P83" s="14" t="n">
        <v>37</v>
      </c>
      <c r="Q83" s="0" t="n">
        <v>-148</v>
      </c>
      <c r="R83" s="0" t="n">
        <v>148</v>
      </c>
      <c r="S83" s="0" t="n">
        <v>296</v>
      </c>
    </row>
    <row r="84" customFormat="false" ht="13.5" hidden="false" customHeight="false" outlineLevel="0" collapsed="false">
      <c r="B84" s="15" t="n">
        <v>36</v>
      </c>
      <c r="C84" s="16" t="n">
        <v>9</v>
      </c>
      <c r="D84" s="17" t="n">
        <v>-5</v>
      </c>
      <c r="E84" s="18" t="n">
        <v>4</v>
      </c>
      <c r="F84" s="12"/>
      <c r="J84" s="15" t="n">
        <v>36</v>
      </c>
      <c r="K84" s="16" t="n">
        <v>591</v>
      </c>
      <c r="L84" s="19" t="n">
        <v>-275</v>
      </c>
      <c r="M84" s="18" t="n">
        <v>316</v>
      </c>
      <c r="P84" s="14" t="n">
        <v>36</v>
      </c>
      <c r="Q84" s="0" t="n">
        <v>-180</v>
      </c>
      <c r="R84" s="0" t="n">
        <v>144</v>
      </c>
      <c r="S84" s="0" t="n">
        <v>324</v>
      </c>
    </row>
    <row r="85" customFormat="false" ht="13.5" hidden="false" customHeight="false" outlineLevel="0" collapsed="false">
      <c r="B85" s="15" t="n">
        <v>35</v>
      </c>
      <c r="C85" s="16" t="n">
        <v>8</v>
      </c>
      <c r="D85" s="17" t="n">
        <v>-3</v>
      </c>
      <c r="E85" s="18" t="n">
        <v>5</v>
      </c>
      <c r="F85" s="12"/>
      <c r="J85" s="15" t="n">
        <v>35</v>
      </c>
      <c r="K85" s="16" t="n">
        <v>599</v>
      </c>
      <c r="L85" s="19" t="n">
        <v>-278</v>
      </c>
      <c r="M85" s="18" t="n">
        <v>321</v>
      </c>
      <c r="P85" s="14" t="n">
        <v>35</v>
      </c>
      <c r="Q85" s="0" t="n">
        <v>-105</v>
      </c>
      <c r="R85" s="0" t="n">
        <v>175</v>
      </c>
      <c r="S85" s="0" t="n">
        <v>280</v>
      </c>
    </row>
    <row r="86" customFormat="false" ht="13.5" hidden="false" customHeight="false" outlineLevel="0" collapsed="false">
      <c r="B86" s="15" t="n">
        <v>34</v>
      </c>
      <c r="C86" s="16" t="n">
        <v>7</v>
      </c>
      <c r="D86" s="17" t="n">
        <v>-5</v>
      </c>
      <c r="E86" s="18" t="n">
        <v>2</v>
      </c>
      <c r="F86" s="12"/>
      <c r="J86" s="15" t="n">
        <v>34</v>
      </c>
      <c r="K86" s="16" t="n">
        <v>606</v>
      </c>
      <c r="L86" s="19" t="n">
        <v>-283</v>
      </c>
      <c r="M86" s="18" t="n">
        <v>323</v>
      </c>
      <c r="P86" s="14" t="n">
        <v>34</v>
      </c>
      <c r="Q86" s="0" t="n">
        <v>-170</v>
      </c>
      <c r="R86" s="0" t="n">
        <v>68</v>
      </c>
      <c r="S86" s="0" t="n">
        <v>238</v>
      </c>
    </row>
    <row r="87" customFormat="false" ht="13.5" hidden="false" customHeight="false" outlineLevel="0" collapsed="false">
      <c r="B87" s="15" t="n">
        <v>33</v>
      </c>
      <c r="C87" s="16" t="n">
        <v>3</v>
      </c>
      <c r="D87" s="17" t="n">
        <v>-2</v>
      </c>
      <c r="E87" s="18" t="n">
        <v>1</v>
      </c>
      <c r="F87" s="12"/>
      <c r="J87" s="15" t="n">
        <v>33</v>
      </c>
      <c r="K87" s="16" t="n">
        <v>609</v>
      </c>
      <c r="L87" s="19" t="n">
        <v>-285</v>
      </c>
      <c r="M87" s="18" t="n">
        <v>324</v>
      </c>
      <c r="P87" s="14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5" t="n">
        <v>32</v>
      </c>
      <c r="C88" s="16" t="n">
        <v>7</v>
      </c>
      <c r="D88" s="17" t="n">
        <v>-5</v>
      </c>
      <c r="E88" s="18" t="n">
        <v>2</v>
      </c>
      <c r="F88" s="12"/>
      <c r="J88" s="15" t="n">
        <v>32</v>
      </c>
      <c r="K88" s="16" t="n">
        <v>616</v>
      </c>
      <c r="L88" s="19" t="n">
        <v>-290</v>
      </c>
      <c r="M88" s="18" t="n">
        <v>326</v>
      </c>
      <c r="P88" s="14" t="n">
        <v>32</v>
      </c>
      <c r="Q88" s="0" t="n">
        <v>-160</v>
      </c>
      <c r="R88" s="0" t="n">
        <v>64</v>
      </c>
      <c r="S88" s="0" t="n">
        <v>224</v>
      </c>
    </row>
    <row r="89" customFormat="false" ht="13.5" hidden="false" customHeight="false" outlineLevel="0" collapsed="false">
      <c r="B89" s="15" t="n">
        <v>31</v>
      </c>
      <c r="C89" s="16" t="n">
        <v>6</v>
      </c>
      <c r="D89" s="17" t="n">
        <v>-4</v>
      </c>
      <c r="E89" s="18" t="n">
        <v>2</v>
      </c>
      <c r="F89" s="12"/>
      <c r="J89" s="15" t="n">
        <v>31</v>
      </c>
      <c r="K89" s="16" t="n">
        <v>622</v>
      </c>
      <c r="L89" s="19" t="n">
        <v>-294</v>
      </c>
      <c r="M89" s="18" t="n">
        <v>328</v>
      </c>
      <c r="P89" s="14" t="n">
        <v>31</v>
      </c>
      <c r="Q89" s="0" t="n">
        <v>-124</v>
      </c>
      <c r="R89" s="0" t="n">
        <v>62</v>
      </c>
      <c r="S89" s="0" t="n">
        <v>186</v>
      </c>
    </row>
    <row r="90" customFormat="false" ht="13.5" hidden="false" customHeight="false" outlineLevel="0" collapsed="false">
      <c r="B90" s="15" t="n">
        <v>30</v>
      </c>
      <c r="C90" s="16" t="n">
        <v>5</v>
      </c>
      <c r="D90" s="17" t="n">
        <v>-3</v>
      </c>
      <c r="E90" s="18" t="n">
        <v>2</v>
      </c>
      <c r="F90" s="12"/>
      <c r="J90" s="15" t="n">
        <v>30</v>
      </c>
      <c r="K90" s="16" t="n">
        <v>627</v>
      </c>
      <c r="L90" s="19" t="n">
        <v>-297</v>
      </c>
      <c r="M90" s="18" t="n">
        <v>330</v>
      </c>
      <c r="P90" s="14" t="n">
        <v>30</v>
      </c>
      <c r="Q90" s="0" t="n">
        <v>-90</v>
      </c>
      <c r="R90" s="0" t="n">
        <v>60</v>
      </c>
      <c r="S90" s="0" t="n">
        <v>150</v>
      </c>
    </row>
    <row r="91" customFormat="false" ht="13.5" hidden="false" customHeight="false" outlineLevel="0" collapsed="false">
      <c r="B91" s="15" t="n">
        <v>29</v>
      </c>
      <c r="C91" s="16" t="n">
        <v>11</v>
      </c>
      <c r="D91" s="17" t="n">
        <v>-7</v>
      </c>
      <c r="E91" s="18" t="n">
        <v>4</v>
      </c>
      <c r="F91" s="12"/>
      <c r="J91" s="15" t="n">
        <v>29</v>
      </c>
      <c r="K91" s="16" t="n">
        <v>638</v>
      </c>
      <c r="L91" s="19" t="n">
        <v>-304</v>
      </c>
      <c r="M91" s="18" t="n">
        <v>334</v>
      </c>
      <c r="P91" s="14" t="n">
        <v>29</v>
      </c>
      <c r="Q91" s="0" t="n">
        <v>-203</v>
      </c>
      <c r="R91" s="0" t="n">
        <v>116</v>
      </c>
      <c r="S91" s="0" t="n">
        <v>319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1</v>
      </c>
      <c r="E92" s="18" t="n">
        <v>5</v>
      </c>
      <c r="F92" s="12"/>
      <c r="J92" s="15" t="n">
        <v>28</v>
      </c>
      <c r="K92" s="16" t="n">
        <v>644</v>
      </c>
      <c r="L92" s="19" t="n">
        <v>-305</v>
      </c>
      <c r="M92" s="18" t="n">
        <v>339</v>
      </c>
      <c r="P92" s="14" t="n">
        <v>28</v>
      </c>
      <c r="Q92" s="0" t="n">
        <v>-28</v>
      </c>
      <c r="R92" s="0" t="n">
        <v>140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0</v>
      </c>
      <c r="E93" s="18" t="n">
        <v>4</v>
      </c>
      <c r="F93" s="12"/>
      <c r="J93" s="15" t="n">
        <v>27</v>
      </c>
      <c r="K93" s="16" t="n">
        <v>648</v>
      </c>
      <c r="L93" s="19" t="n">
        <v>-305</v>
      </c>
      <c r="M93" s="18" t="n">
        <v>343</v>
      </c>
      <c r="P93" s="14" t="n">
        <v>27</v>
      </c>
      <c r="Q93" s="0" t="n">
        <v>0</v>
      </c>
      <c r="R93" s="0" t="n">
        <v>108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12</v>
      </c>
      <c r="D94" s="17" t="n">
        <v>-8</v>
      </c>
      <c r="E94" s="18" t="n">
        <v>4</v>
      </c>
      <c r="F94" s="12"/>
      <c r="J94" s="15" t="n">
        <v>26</v>
      </c>
      <c r="K94" s="16" t="n">
        <v>660</v>
      </c>
      <c r="L94" s="19" t="n">
        <v>-313</v>
      </c>
      <c r="M94" s="18" t="n">
        <v>347</v>
      </c>
      <c r="P94" s="14" t="n">
        <v>26</v>
      </c>
      <c r="Q94" s="0" t="n">
        <v>-208</v>
      </c>
      <c r="R94" s="0" t="n">
        <v>104</v>
      </c>
      <c r="S94" s="0" t="n">
        <v>312</v>
      </c>
    </row>
    <row r="95" customFormat="false" ht="13.5" hidden="false" customHeight="false" outlineLevel="0" collapsed="false">
      <c r="B95" s="15" t="n">
        <v>25</v>
      </c>
      <c r="C95" s="16" t="n">
        <v>9</v>
      </c>
      <c r="D95" s="17" t="n">
        <v>-6</v>
      </c>
      <c r="E95" s="18" t="n">
        <v>3</v>
      </c>
      <c r="F95" s="12"/>
      <c r="J95" s="15" t="n">
        <v>25</v>
      </c>
      <c r="K95" s="16" t="n">
        <v>669</v>
      </c>
      <c r="L95" s="19" t="n">
        <v>-319</v>
      </c>
      <c r="M95" s="18" t="n">
        <v>350</v>
      </c>
      <c r="P95" s="14" t="n">
        <v>25</v>
      </c>
      <c r="Q95" s="0" t="n">
        <v>-150</v>
      </c>
      <c r="R95" s="0" t="n">
        <v>75</v>
      </c>
      <c r="S95" s="0" t="n">
        <v>225</v>
      </c>
    </row>
    <row r="96" customFormat="false" ht="13.5" hidden="false" customHeight="false" outlineLevel="0" collapsed="false">
      <c r="B96" s="15" t="n">
        <v>24</v>
      </c>
      <c r="C96" s="16" t="n">
        <v>4</v>
      </c>
      <c r="D96" s="17" t="n">
        <v>-2</v>
      </c>
      <c r="E96" s="18" t="n">
        <v>2</v>
      </c>
      <c r="F96" s="12"/>
      <c r="J96" s="15" t="n">
        <v>24</v>
      </c>
      <c r="K96" s="16" t="n">
        <v>673</v>
      </c>
      <c r="L96" s="19" t="n">
        <v>-321</v>
      </c>
      <c r="M96" s="18" t="n">
        <v>352</v>
      </c>
      <c r="P96" s="14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5" t="n">
        <v>23</v>
      </c>
      <c r="C97" s="16" t="n">
        <v>9</v>
      </c>
      <c r="D97" s="17" t="n">
        <v>-4</v>
      </c>
      <c r="E97" s="18" t="n">
        <v>5</v>
      </c>
      <c r="F97" s="12"/>
      <c r="J97" s="15" t="n">
        <v>23</v>
      </c>
      <c r="K97" s="16" t="n">
        <v>682</v>
      </c>
      <c r="L97" s="19" t="n">
        <v>-325</v>
      </c>
      <c r="M97" s="18" t="n">
        <v>357</v>
      </c>
      <c r="P97" s="14" t="n">
        <v>23</v>
      </c>
      <c r="Q97" s="0" t="n">
        <v>-92</v>
      </c>
      <c r="R97" s="0" t="n">
        <v>115</v>
      </c>
      <c r="S97" s="0" t="n">
        <v>207</v>
      </c>
    </row>
    <row r="98" customFormat="false" ht="13.5" hidden="false" customHeight="false" outlineLevel="0" collapsed="false">
      <c r="B98" s="15" t="n">
        <v>22</v>
      </c>
      <c r="C98" s="16" t="n">
        <v>8</v>
      </c>
      <c r="D98" s="17" t="n">
        <v>-6</v>
      </c>
      <c r="E98" s="18" t="n">
        <v>2</v>
      </c>
      <c r="F98" s="12"/>
      <c r="J98" s="15" t="n">
        <v>22</v>
      </c>
      <c r="K98" s="16" t="n">
        <v>690</v>
      </c>
      <c r="L98" s="19" t="n">
        <v>-331</v>
      </c>
      <c r="M98" s="18" t="n">
        <v>359</v>
      </c>
      <c r="P98" s="14" t="n">
        <v>22</v>
      </c>
      <c r="Q98" s="0" t="n">
        <v>-132</v>
      </c>
      <c r="R98" s="0" t="n">
        <v>44</v>
      </c>
      <c r="S98" s="0" t="n">
        <v>176</v>
      </c>
    </row>
    <row r="99" customFormat="false" ht="13.5" hidden="false" customHeight="false" outlineLevel="0" collapsed="false">
      <c r="B99" s="15" t="n">
        <v>21</v>
      </c>
      <c r="C99" s="16" t="n">
        <v>7</v>
      </c>
      <c r="D99" s="17" t="n">
        <v>-3</v>
      </c>
      <c r="E99" s="18" t="n">
        <v>4</v>
      </c>
      <c r="F99" s="12"/>
      <c r="J99" s="15" t="n">
        <v>21</v>
      </c>
      <c r="K99" s="16" t="n">
        <v>697</v>
      </c>
      <c r="L99" s="19" t="n">
        <v>-334</v>
      </c>
      <c r="M99" s="18" t="n">
        <v>363</v>
      </c>
      <c r="P99" s="14" t="n">
        <v>21</v>
      </c>
      <c r="Q99" s="0" t="n">
        <v>-63</v>
      </c>
      <c r="R99" s="0" t="n">
        <v>84</v>
      </c>
      <c r="S99" s="0" t="n">
        <v>147</v>
      </c>
    </row>
    <row r="100" customFormat="false" ht="13.5" hidden="false" customHeight="false" outlineLevel="0" collapsed="false">
      <c r="B100" s="15" t="n">
        <v>20</v>
      </c>
      <c r="C100" s="16" t="n">
        <v>6</v>
      </c>
      <c r="D100" s="17" t="n">
        <v>-4</v>
      </c>
      <c r="E100" s="18" t="n">
        <v>2</v>
      </c>
      <c r="F100" s="12"/>
      <c r="J100" s="15" t="n">
        <v>20</v>
      </c>
      <c r="K100" s="16" t="n">
        <v>703</v>
      </c>
      <c r="L100" s="19" t="n">
        <v>-338</v>
      </c>
      <c r="M100" s="18" t="n">
        <v>365</v>
      </c>
      <c r="P100" s="14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5" t="n">
        <v>19</v>
      </c>
      <c r="C101" s="16" t="n">
        <v>4</v>
      </c>
      <c r="D101" s="17" t="n">
        <v>-2</v>
      </c>
      <c r="E101" s="18" t="n">
        <v>2</v>
      </c>
      <c r="F101" s="12"/>
      <c r="J101" s="15" t="n">
        <v>19</v>
      </c>
      <c r="K101" s="16" t="n">
        <v>707</v>
      </c>
      <c r="L101" s="19" t="n">
        <v>-340</v>
      </c>
      <c r="M101" s="18" t="n">
        <v>367</v>
      </c>
      <c r="P101" s="14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5</v>
      </c>
      <c r="E102" s="18" t="n">
        <v>2</v>
      </c>
      <c r="F102" s="12"/>
      <c r="J102" s="15" t="n">
        <v>18</v>
      </c>
      <c r="K102" s="16" t="n">
        <v>714</v>
      </c>
      <c r="L102" s="19" t="n">
        <v>-345</v>
      </c>
      <c r="M102" s="18" t="n">
        <v>369</v>
      </c>
      <c r="P102" s="14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8</v>
      </c>
      <c r="D103" s="17" t="n">
        <v>-5</v>
      </c>
      <c r="E103" s="18" t="n">
        <v>3</v>
      </c>
      <c r="F103" s="12"/>
      <c r="J103" s="15" t="n">
        <v>17</v>
      </c>
      <c r="K103" s="16" t="n">
        <v>722</v>
      </c>
      <c r="L103" s="19" t="n">
        <v>-350</v>
      </c>
      <c r="M103" s="18" t="n">
        <v>372</v>
      </c>
      <c r="P103" s="14" t="n">
        <v>17</v>
      </c>
      <c r="Q103" s="0" t="n">
        <v>-85</v>
      </c>
      <c r="R103" s="0" t="n">
        <v>51</v>
      </c>
      <c r="S103" s="0" t="n">
        <v>136</v>
      </c>
    </row>
    <row r="104" customFormat="false" ht="13.5" hidden="false" customHeight="false" outlineLevel="0" collapsed="false">
      <c r="B104" s="15" t="n">
        <v>16</v>
      </c>
      <c r="C104" s="16" t="n">
        <v>5</v>
      </c>
      <c r="D104" s="17" t="n">
        <v>-3</v>
      </c>
      <c r="E104" s="18" t="n">
        <v>2</v>
      </c>
      <c r="F104" s="12"/>
      <c r="J104" s="15" t="n">
        <v>16</v>
      </c>
      <c r="K104" s="16" t="n">
        <v>727</v>
      </c>
      <c r="L104" s="19" t="n">
        <v>-353</v>
      </c>
      <c r="M104" s="18" t="n">
        <v>374</v>
      </c>
      <c r="P104" s="14" t="n">
        <v>16</v>
      </c>
      <c r="Q104" s="0" t="n">
        <v>-48</v>
      </c>
      <c r="R104" s="0" t="n">
        <v>32</v>
      </c>
      <c r="S104" s="0" t="n">
        <v>80</v>
      </c>
    </row>
    <row r="105" customFormat="false" ht="13.5" hidden="false" customHeight="false" outlineLevel="0" collapsed="false">
      <c r="B105" s="15" t="n">
        <v>15</v>
      </c>
      <c r="C105" s="16" t="n">
        <v>6</v>
      </c>
      <c r="D105" s="17" t="n">
        <v>-4</v>
      </c>
      <c r="E105" s="18" t="n">
        <v>2</v>
      </c>
      <c r="F105" s="12"/>
      <c r="J105" s="15" t="n">
        <v>15</v>
      </c>
      <c r="K105" s="16" t="n">
        <v>733</v>
      </c>
      <c r="L105" s="19" t="n">
        <v>-357</v>
      </c>
      <c r="M105" s="18" t="n">
        <v>376</v>
      </c>
      <c r="P105" s="14" t="n">
        <v>15</v>
      </c>
      <c r="Q105" s="0" t="n">
        <v>-60</v>
      </c>
      <c r="R105" s="0" t="n">
        <v>30</v>
      </c>
      <c r="S105" s="0" t="n">
        <v>90</v>
      </c>
    </row>
    <row r="106" customFormat="false" ht="13.5" hidden="false" customHeight="false" outlineLevel="0" collapsed="false">
      <c r="B106" s="15" t="n">
        <v>14</v>
      </c>
      <c r="C106" s="16" t="n">
        <v>8</v>
      </c>
      <c r="D106" s="17" t="n">
        <v>-4</v>
      </c>
      <c r="E106" s="18" t="n">
        <v>4</v>
      </c>
      <c r="F106" s="12"/>
      <c r="J106" s="15" t="n">
        <v>14</v>
      </c>
      <c r="K106" s="16" t="n">
        <v>741</v>
      </c>
      <c r="L106" s="19" t="n">
        <v>-361</v>
      </c>
      <c r="M106" s="18" t="n">
        <v>380</v>
      </c>
      <c r="P106" s="14" t="n">
        <v>14</v>
      </c>
      <c r="Q106" s="0" t="n">
        <v>-56</v>
      </c>
      <c r="R106" s="0" t="n">
        <v>56</v>
      </c>
      <c r="S106" s="0" t="n">
        <v>112</v>
      </c>
    </row>
    <row r="107" customFormat="false" ht="13.5" hidden="false" customHeight="false" outlineLevel="0" collapsed="false">
      <c r="B107" s="15" t="n">
        <v>13</v>
      </c>
      <c r="C107" s="16" t="n">
        <v>6</v>
      </c>
      <c r="D107" s="17" t="n">
        <v>-4</v>
      </c>
      <c r="E107" s="18" t="n">
        <v>2</v>
      </c>
      <c r="F107" s="12"/>
      <c r="J107" s="15" t="n">
        <v>13</v>
      </c>
      <c r="K107" s="16" t="n">
        <v>747</v>
      </c>
      <c r="L107" s="19" t="n">
        <v>-365</v>
      </c>
      <c r="M107" s="18" t="n">
        <v>382</v>
      </c>
      <c r="P107" s="14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5" t="n">
        <v>12</v>
      </c>
      <c r="C108" s="16" t="n">
        <v>6</v>
      </c>
      <c r="D108" s="17" t="n">
        <v>-2</v>
      </c>
      <c r="E108" s="18" t="n">
        <v>4</v>
      </c>
      <c r="F108" s="12"/>
      <c r="J108" s="15" t="n">
        <v>12</v>
      </c>
      <c r="K108" s="16" t="n">
        <v>753</v>
      </c>
      <c r="L108" s="19" t="n">
        <v>-367</v>
      </c>
      <c r="M108" s="18" t="n">
        <v>386</v>
      </c>
      <c r="P108" s="14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5" t="n">
        <v>11</v>
      </c>
      <c r="C109" s="16" t="n">
        <v>7</v>
      </c>
      <c r="D109" s="17" t="n">
        <v>-3</v>
      </c>
      <c r="E109" s="18" t="n">
        <v>4</v>
      </c>
      <c r="F109" s="12"/>
      <c r="J109" s="15" t="n">
        <v>11</v>
      </c>
      <c r="K109" s="16" t="n">
        <v>760</v>
      </c>
      <c r="L109" s="19" t="n">
        <v>-370</v>
      </c>
      <c r="M109" s="18" t="n">
        <v>390</v>
      </c>
      <c r="P109" s="14" t="n">
        <v>11</v>
      </c>
      <c r="Q109" s="0" t="n">
        <v>-33</v>
      </c>
      <c r="R109" s="0" t="n">
        <v>44</v>
      </c>
      <c r="S109" s="0" t="n">
        <v>77</v>
      </c>
    </row>
    <row r="110" customFormat="false" ht="13.5" hidden="false" customHeight="false" outlineLevel="0" collapsed="false">
      <c r="B110" s="15" t="n">
        <v>10</v>
      </c>
      <c r="C110" s="16" t="n">
        <v>5</v>
      </c>
      <c r="D110" s="17" t="n">
        <v>-1</v>
      </c>
      <c r="E110" s="18" t="n">
        <v>4</v>
      </c>
      <c r="F110" s="12"/>
      <c r="J110" s="15" t="n">
        <v>10</v>
      </c>
      <c r="K110" s="16" t="n">
        <v>765</v>
      </c>
      <c r="L110" s="19" t="n">
        <v>-371</v>
      </c>
      <c r="M110" s="18" t="n">
        <v>394</v>
      </c>
      <c r="P110" s="14" t="n">
        <v>10</v>
      </c>
      <c r="Q110" s="0" t="n">
        <v>-10</v>
      </c>
      <c r="R110" s="0" t="n">
        <v>40</v>
      </c>
      <c r="S110" s="0" t="n">
        <v>50</v>
      </c>
    </row>
    <row r="111" customFormat="false" ht="13.5" hidden="false" customHeight="false" outlineLevel="0" collapsed="false">
      <c r="B111" s="15" t="n">
        <v>9</v>
      </c>
      <c r="C111" s="16" t="n">
        <v>5</v>
      </c>
      <c r="D111" s="17" t="n">
        <v>-3</v>
      </c>
      <c r="E111" s="18" t="n">
        <v>2</v>
      </c>
      <c r="F111" s="12"/>
      <c r="J111" s="15" t="n">
        <v>9</v>
      </c>
      <c r="K111" s="16" t="n">
        <v>770</v>
      </c>
      <c r="L111" s="19" t="n">
        <v>-374</v>
      </c>
      <c r="M111" s="18" t="n">
        <v>396</v>
      </c>
      <c r="P111" s="14" t="n">
        <v>9</v>
      </c>
      <c r="Q111" s="0" t="n">
        <v>-27</v>
      </c>
      <c r="R111" s="0" t="n">
        <v>18</v>
      </c>
      <c r="S111" s="0" t="n">
        <v>45</v>
      </c>
    </row>
    <row r="112" customFormat="false" ht="13.5" hidden="false" customHeight="false" outlineLevel="0" collapsed="false">
      <c r="B112" s="15" t="n">
        <v>8</v>
      </c>
      <c r="C112" s="16" t="n">
        <v>6</v>
      </c>
      <c r="D112" s="17" t="n">
        <v>-3</v>
      </c>
      <c r="E112" s="18" t="n">
        <v>3</v>
      </c>
      <c r="F112" s="12"/>
      <c r="J112" s="15" t="n">
        <v>8</v>
      </c>
      <c r="K112" s="16" t="n">
        <v>776</v>
      </c>
      <c r="L112" s="19" t="n">
        <v>-377</v>
      </c>
      <c r="M112" s="18" t="n">
        <v>399</v>
      </c>
      <c r="P112" s="14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-2</v>
      </c>
      <c r="E113" s="18" t="n">
        <v>3</v>
      </c>
      <c r="F113" s="12"/>
      <c r="J113" s="15" t="n">
        <v>7</v>
      </c>
      <c r="K113" s="16" t="n">
        <v>781</v>
      </c>
      <c r="L113" s="19" t="n">
        <v>-379</v>
      </c>
      <c r="M113" s="18" t="n">
        <v>402</v>
      </c>
      <c r="P113" s="14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6</v>
      </c>
      <c r="D114" s="17" t="n">
        <v>-1</v>
      </c>
      <c r="E114" s="18" t="n">
        <v>5</v>
      </c>
      <c r="F114" s="12"/>
      <c r="J114" s="15" t="n">
        <v>6</v>
      </c>
      <c r="K114" s="16" t="n">
        <v>787</v>
      </c>
      <c r="L114" s="19" t="n">
        <v>-380</v>
      </c>
      <c r="M114" s="18" t="n">
        <v>407</v>
      </c>
      <c r="P114" s="14" t="n">
        <v>6</v>
      </c>
      <c r="Q114" s="0" t="n">
        <v>-6</v>
      </c>
      <c r="R114" s="0" t="n">
        <v>30</v>
      </c>
      <c r="S114" s="0" t="n">
        <v>36</v>
      </c>
    </row>
    <row r="115" customFormat="false" ht="13.5" hidden="false" customHeight="false" outlineLevel="0" collapsed="false">
      <c r="B115" s="15" t="n">
        <v>5</v>
      </c>
      <c r="C115" s="16" t="n">
        <v>7</v>
      </c>
      <c r="D115" s="17" t="n">
        <v>-3</v>
      </c>
      <c r="E115" s="18" t="n">
        <v>4</v>
      </c>
      <c r="F115" s="12"/>
      <c r="J115" s="15" t="n">
        <v>5</v>
      </c>
      <c r="K115" s="20" t="n">
        <v>794</v>
      </c>
      <c r="L115" s="21" t="n">
        <v>-383</v>
      </c>
      <c r="M115" s="22" t="n">
        <v>411</v>
      </c>
      <c r="P115" s="14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5" t="n">
        <v>4</v>
      </c>
      <c r="C116" s="16" t="n">
        <v>4</v>
      </c>
      <c r="D116" s="17" t="n">
        <v>-4</v>
      </c>
      <c r="E116" s="18" t="n">
        <v>0</v>
      </c>
      <c r="F116" s="12"/>
      <c r="J116" s="15" t="n">
        <v>4</v>
      </c>
      <c r="K116" s="16" t="n">
        <v>798</v>
      </c>
      <c r="L116" s="19" t="n">
        <v>-387</v>
      </c>
      <c r="M116" s="18" t="n">
        <v>411</v>
      </c>
      <c r="P116" s="0" t="n">
        <v>4</v>
      </c>
      <c r="Q116" s="0" t="n">
        <v>-16</v>
      </c>
      <c r="R116" s="0" t="n">
        <v>0</v>
      </c>
      <c r="S116" s="0" t="n">
        <v>16</v>
      </c>
    </row>
    <row r="117" customFormat="false" ht="13.5" hidden="false" customHeight="false" outlineLevel="0" collapsed="false">
      <c r="B117" s="15" t="n">
        <v>3</v>
      </c>
      <c r="C117" s="16" t="n">
        <v>6</v>
      </c>
      <c r="D117" s="17" t="n">
        <v>-3</v>
      </c>
      <c r="E117" s="18" t="n">
        <v>3</v>
      </c>
      <c r="F117" s="12"/>
      <c r="J117" s="15" t="n">
        <v>3</v>
      </c>
      <c r="K117" s="16" t="n">
        <v>804</v>
      </c>
      <c r="L117" s="19" t="n">
        <v>-390</v>
      </c>
      <c r="M117" s="18" t="n">
        <v>414</v>
      </c>
      <c r="P117" s="0" t="n">
        <v>3</v>
      </c>
      <c r="Q117" s="0" t="n">
        <v>-9</v>
      </c>
      <c r="R117" s="0" t="n">
        <v>9</v>
      </c>
      <c r="S117" s="0" t="n">
        <v>18</v>
      </c>
    </row>
    <row r="118" customFormat="false" ht="13.5" hidden="false" customHeight="false" outlineLevel="0" collapsed="false">
      <c r="B118" s="15" t="n">
        <v>2</v>
      </c>
      <c r="C118" s="16" t="n">
        <v>3</v>
      </c>
      <c r="D118" s="17" t="n">
        <v>-2</v>
      </c>
      <c r="E118" s="18" t="n">
        <v>1</v>
      </c>
      <c r="F118" s="12"/>
      <c r="J118" s="15" t="n">
        <v>2</v>
      </c>
      <c r="K118" s="16" t="n">
        <v>807</v>
      </c>
      <c r="L118" s="19" t="n">
        <v>-392</v>
      </c>
      <c r="M118" s="18" t="n">
        <v>415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0</v>
      </c>
      <c r="E119" s="18" t="n">
        <v>1</v>
      </c>
      <c r="F119" s="12"/>
      <c r="J119" s="15" t="n">
        <v>1</v>
      </c>
      <c r="K119" s="10" t="n">
        <v>808</v>
      </c>
      <c r="L119" s="13" t="n">
        <v>-392</v>
      </c>
      <c r="M119" s="11" t="n">
        <v>416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3</v>
      </c>
      <c r="D120" s="25" t="n">
        <v>-1</v>
      </c>
      <c r="E120" s="26" t="n">
        <v>2</v>
      </c>
      <c r="F120" s="12"/>
      <c r="J120" s="23" t="n">
        <v>0</v>
      </c>
      <c r="K120" s="24" t="n">
        <v>811</v>
      </c>
      <c r="L120" s="27" t="n">
        <v>-393</v>
      </c>
      <c r="M120" s="26" t="n">
        <v>4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1</v>
      </c>
      <c r="D123" s="30" t="n">
        <f aca="false">SUM(D5:D120)</f>
        <v>-393</v>
      </c>
      <c r="E123" s="31" t="n">
        <f aca="false">SUM(E5:E120)</f>
        <v>418</v>
      </c>
      <c r="K123" s="29" t="n">
        <f aca="false">K120</f>
        <v>811</v>
      </c>
      <c r="L123" s="30" t="n">
        <f aca="false">L120</f>
        <v>-393</v>
      </c>
      <c r="M123" s="31" t="n">
        <f aca="false">M120</f>
        <v>418</v>
      </c>
      <c r="Q123" s="0" t="n">
        <f aca="false">SUM(Q5:Q122)</f>
        <v>-18832</v>
      </c>
      <c r="R123" s="0" t="n">
        <f aca="false">SUM(R5:R122)</f>
        <v>22324</v>
      </c>
      <c r="S123" s="0" t="n">
        <f aca="false">SUM(S5:S122)</f>
        <v>41156</v>
      </c>
    </row>
    <row r="124" customFormat="false" ht="13.5" hidden="false" customHeight="false" outlineLevel="0" collapsed="false">
      <c r="Q124" s="32" t="n">
        <f aca="false">Q123/D123</f>
        <v>47.9185750636132</v>
      </c>
      <c r="R124" s="32" t="n">
        <f aca="false">R123/E123</f>
        <v>53.4066985645933</v>
      </c>
      <c r="S124" s="32" t="n">
        <f aca="false">S123/C123</f>
        <v>50.747225647349</v>
      </c>
    </row>
    <row r="125" customFormat="false" ht="13.5" hidden="false" customHeight="false" outlineLevel="0" collapsed="false">
      <c r="Q125" s="32" t="n">
        <f aca="false">ROUND(Q124,2)</f>
        <v>47.92</v>
      </c>
      <c r="R125" s="32" t="n">
        <f aca="false">ROUND(R124,2)</f>
        <v>53.41</v>
      </c>
      <c r="S125" s="32" t="n">
        <f aca="false">ROUND(S124,2)</f>
        <v>50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92歳　,　女　=　53.41歳　　　　．．．50.75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0</v>
      </c>
      <c r="E25" s="18" t="n">
        <v>12</v>
      </c>
      <c r="F25" s="12"/>
      <c r="J25" s="15" t="n">
        <v>95</v>
      </c>
      <c r="K25" s="16" t="n">
        <v>26</v>
      </c>
      <c r="L25" s="19" t="n">
        <v>-1</v>
      </c>
      <c r="M25" s="18" t="n">
        <v>25</v>
      </c>
      <c r="P25" s="14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16</v>
      </c>
      <c r="D26" s="17" t="n">
        <v>-2</v>
      </c>
      <c r="E26" s="18" t="n">
        <v>14</v>
      </c>
      <c r="F26" s="12"/>
      <c r="J26" s="15" t="n">
        <v>94</v>
      </c>
      <c r="K26" s="16" t="n">
        <v>42</v>
      </c>
      <c r="L26" s="19" t="n">
        <v>-3</v>
      </c>
      <c r="M26" s="18" t="n">
        <v>39</v>
      </c>
      <c r="P26" s="14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1</v>
      </c>
      <c r="E27" s="18" t="n">
        <v>12</v>
      </c>
      <c r="F27" s="12"/>
      <c r="J27" s="15" t="n">
        <v>93</v>
      </c>
      <c r="K27" s="16" t="n">
        <v>55</v>
      </c>
      <c r="L27" s="19" t="n">
        <v>-4</v>
      </c>
      <c r="M27" s="18" t="n">
        <v>51</v>
      </c>
      <c r="P27" s="14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5</v>
      </c>
      <c r="E28" s="18" t="n">
        <v>12</v>
      </c>
      <c r="F28" s="12"/>
      <c r="J28" s="15" t="n">
        <v>92</v>
      </c>
      <c r="K28" s="16" t="n">
        <v>72</v>
      </c>
      <c r="L28" s="19" t="n">
        <v>-9</v>
      </c>
      <c r="M28" s="18" t="n">
        <v>63</v>
      </c>
      <c r="P28" s="14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20</v>
      </c>
      <c r="D29" s="17" t="n">
        <v>-2</v>
      </c>
      <c r="E29" s="18" t="n">
        <v>18</v>
      </c>
      <c r="F29" s="12"/>
      <c r="J29" s="15" t="n">
        <v>91</v>
      </c>
      <c r="K29" s="16" t="n">
        <v>92</v>
      </c>
      <c r="L29" s="19" t="n">
        <v>-11</v>
      </c>
      <c r="M29" s="18" t="n">
        <v>81</v>
      </c>
      <c r="P29" s="14" t="n">
        <v>91</v>
      </c>
      <c r="Q29" s="0" t="n">
        <v>-182</v>
      </c>
      <c r="R29" s="0" t="n">
        <v>1638</v>
      </c>
      <c r="S29" s="0" t="n">
        <v>1820</v>
      </c>
    </row>
    <row r="30" customFormat="false" ht="13.5" hidden="false" customHeight="false" outlineLevel="0" collapsed="false">
      <c r="B30" s="15" t="n">
        <v>90</v>
      </c>
      <c r="C30" s="16" t="n">
        <v>19</v>
      </c>
      <c r="D30" s="17" t="n">
        <v>-7</v>
      </c>
      <c r="E30" s="18" t="n">
        <v>12</v>
      </c>
      <c r="F30" s="12"/>
      <c r="J30" s="15" t="n">
        <v>90</v>
      </c>
      <c r="K30" s="16" t="n">
        <v>111</v>
      </c>
      <c r="L30" s="19" t="n">
        <v>-18</v>
      </c>
      <c r="M30" s="18" t="n">
        <v>93</v>
      </c>
      <c r="P30" s="14" t="n">
        <v>90</v>
      </c>
      <c r="Q30" s="0" t="n">
        <v>-630</v>
      </c>
      <c r="R30" s="0" t="n">
        <v>1080</v>
      </c>
      <c r="S30" s="0" t="n">
        <v>1710</v>
      </c>
    </row>
    <row r="31" customFormat="false" ht="13.5" hidden="false" customHeight="false" outlineLevel="0" collapsed="false">
      <c r="B31" s="15" t="n">
        <v>89</v>
      </c>
      <c r="C31" s="16" t="n">
        <v>30</v>
      </c>
      <c r="D31" s="17" t="n">
        <v>-6</v>
      </c>
      <c r="E31" s="18" t="n">
        <v>24</v>
      </c>
      <c r="F31" s="12"/>
      <c r="J31" s="15" t="n">
        <v>89</v>
      </c>
      <c r="K31" s="16" t="n">
        <v>141</v>
      </c>
      <c r="L31" s="19" t="n">
        <v>-24</v>
      </c>
      <c r="M31" s="18" t="n">
        <v>117</v>
      </c>
      <c r="P31" s="14" t="n">
        <v>89</v>
      </c>
      <c r="Q31" s="0" t="n">
        <v>-534</v>
      </c>
      <c r="R31" s="0" t="n">
        <v>2136</v>
      </c>
      <c r="S31" s="0" t="n">
        <v>2670</v>
      </c>
    </row>
    <row r="32" customFormat="false" ht="13.5" hidden="false" customHeight="false" outlineLevel="0" collapsed="false">
      <c r="B32" s="15" t="n">
        <v>88</v>
      </c>
      <c r="C32" s="16" t="n">
        <v>34</v>
      </c>
      <c r="D32" s="17" t="n">
        <v>-10</v>
      </c>
      <c r="E32" s="18" t="n">
        <v>24</v>
      </c>
      <c r="F32" s="12"/>
      <c r="J32" s="15" t="n">
        <v>88</v>
      </c>
      <c r="K32" s="16" t="n">
        <v>175</v>
      </c>
      <c r="L32" s="19" t="n">
        <v>-34</v>
      </c>
      <c r="M32" s="18" t="n">
        <v>141</v>
      </c>
      <c r="P32" s="14" t="n">
        <v>88</v>
      </c>
      <c r="Q32" s="0" t="n">
        <v>-880</v>
      </c>
      <c r="R32" s="0" t="n">
        <v>2112</v>
      </c>
      <c r="S32" s="0" t="n">
        <v>2992</v>
      </c>
    </row>
    <row r="33" customFormat="false" ht="13.5" hidden="false" customHeight="false" outlineLevel="0" collapsed="false">
      <c r="B33" s="15" t="n">
        <v>87</v>
      </c>
      <c r="C33" s="16" t="n">
        <v>46</v>
      </c>
      <c r="D33" s="17" t="n">
        <v>-12</v>
      </c>
      <c r="E33" s="18" t="n">
        <v>34</v>
      </c>
      <c r="F33" s="12"/>
      <c r="J33" s="15" t="n">
        <v>87</v>
      </c>
      <c r="K33" s="16" t="n">
        <v>221</v>
      </c>
      <c r="L33" s="19" t="n">
        <v>-46</v>
      </c>
      <c r="M33" s="18" t="n">
        <v>175</v>
      </c>
      <c r="P33" s="14" t="n">
        <v>87</v>
      </c>
      <c r="Q33" s="0" t="n">
        <v>-1044</v>
      </c>
      <c r="R33" s="0" t="n">
        <v>2958</v>
      </c>
      <c r="S33" s="0" t="n">
        <v>4002</v>
      </c>
    </row>
    <row r="34" customFormat="false" ht="13.5" hidden="false" customHeight="false" outlineLevel="0" collapsed="false">
      <c r="B34" s="15" t="n">
        <v>86</v>
      </c>
      <c r="C34" s="16" t="n">
        <v>48</v>
      </c>
      <c r="D34" s="17" t="n">
        <v>-11</v>
      </c>
      <c r="E34" s="18" t="n">
        <v>37</v>
      </c>
      <c r="F34" s="12"/>
      <c r="J34" s="15" t="n">
        <v>86</v>
      </c>
      <c r="K34" s="16" t="n">
        <v>269</v>
      </c>
      <c r="L34" s="19" t="n">
        <v>-57</v>
      </c>
      <c r="M34" s="18" t="n">
        <v>212</v>
      </c>
      <c r="P34" s="14" t="n">
        <v>86</v>
      </c>
      <c r="Q34" s="0" t="n">
        <v>-946</v>
      </c>
      <c r="R34" s="0" t="n">
        <v>3182</v>
      </c>
      <c r="S34" s="0" t="n">
        <v>4128</v>
      </c>
    </row>
    <row r="35" customFormat="false" ht="13.5" hidden="false" customHeight="false" outlineLevel="0" collapsed="false">
      <c r="B35" s="15" t="n">
        <v>85</v>
      </c>
      <c r="C35" s="16" t="n">
        <v>52</v>
      </c>
      <c r="D35" s="17" t="n">
        <v>-21</v>
      </c>
      <c r="E35" s="18" t="n">
        <v>31</v>
      </c>
      <c r="F35" s="12"/>
      <c r="J35" s="15" t="n">
        <v>85</v>
      </c>
      <c r="K35" s="16" t="n">
        <v>321</v>
      </c>
      <c r="L35" s="19" t="n">
        <v>-78</v>
      </c>
      <c r="M35" s="18" t="n">
        <v>243</v>
      </c>
      <c r="P35" s="14" t="n">
        <v>85</v>
      </c>
      <c r="Q35" s="0" t="n">
        <v>-1785</v>
      </c>
      <c r="R35" s="0" t="n">
        <v>2635</v>
      </c>
      <c r="S35" s="0" t="n">
        <v>4420</v>
      </c>
    </row>
    <row r="36" customFormat="false" ht="13.5" hidden="false" customHeight="false" outlineLevel="0" collapsed="false">
      <c r="B36" s="15" t="n">
        <v>84</v>
      </c>
      <c r="C36" s="16" t="n">
        <v>65</v>
      </c>
      <c r="D36" s="17" t="n">
        <v>-21</v>
      </c>
      <c r="E36" s="18" t="n">
        <v>44</v>
      </c>
      <c r="F36" s="12"/>
      <c r="J36" s="15" t="n">
        <v>84</v>
      </c>
      <c r="K36" s="16" t="n">
        <v>386</v>
      </c>
      <c r="L36" s="19" t="n">
        <v>-99</v>
      </c>
      <c r="M36" s="18" t="n">
        <v>287</v>
      </c>
      <c r="P36" s="14" t="n">
        <v>84</v>
      </c>
      <c r="Q36" s="0" t="n">
        <v>-1764</v>
      </c>
      <c r="R36" s="0" t="n">
        <v>3696</v>
      </c>
      <c r="S36" s="0" t="n">
        <v>5460</v>
      </c>
    </row>
    <row r="37" customFormat="false" ht="13.5" hidden="false" customHeight="false" outlineLevel="0" collapsed="false">
      <c r="B37" s="15" t="n">
        <v>83</v>
      </c>
      <c r="C37" s="16" t="n">
        <v>70</v>
      </c>
      <c r="D37" s="17" t="n">
        <v>-21</v>
      </c>
      <c r="E37" s="18" t="n">
        <v>49</v>
      </c>
      <c r="F37" s="12"/>
      <c r="J37" s="15" t="n">
        <v>83</v>
      </c>
      <c r="K37" s="16" t="n">
        <v>456</v>
      </c>
      <c r="L37" s="19" t="n">
        <v>-120</v>
      </c>
      <c r="M37" s="18" t="n">
        <v>336</v>
      </c>
      <c r="P37" s="14" t="n">
        <v>83</v>
      </c>
      <c r="Q37" s="0" t="n">
        <v>-1743</v>
      </c>
      <c r="R37" s="0" t="n">
        <v>4067</v>
      </c>
      <c r="S37" s="0" t="n">
        <v>5810</v>
      </c>
    </row>
    <row r="38" customFormat="false" ht="13.5" hidden="false" customHeight="false" outlineLevel="0" collapsed="false">
      <c r="B38" s="15" t="n">
        <v>82</v>
      </c>
      <c r="C38" s="16" t="n">
        <v>65</v>
      </c>
      <c r="D38" s="17" t="n">
        <v>-21</v>
      </c>
      <c r="E38" s="18" t="n">
        <v>44</v>
      </c>
      <c r="F38" s="12"/>
      <c r="J38" s="15" t="n">
        <v>82</v>
      </c>
      <c r="K38" s="16" t="n">
        <v>521</v>
      </c>
      <c r="L38" s="19" t="n">
        <v>-141</v>
      </c>
      <c r="M38" s="18" t="n">
        <v>380</v>
      </c>
      <c r="P38" s="14" t="n">
        <v>82</v>
      </c>
      <c r="Q38" s="0" t="n">
        <v>-1722</v>
      </c>
      <c r="R38" s="0" t="n">
        <v>3608</v>
      </c>
      <c r="S38" s="0" t="n">
        <v>5330</v>
      </c>
    </row>
    <row r="39" customFormat="false" ht="13.5" hidden="false" customHeight="false" outlineLevel="0" collapsed="false">
      <c r="B39" s="15" t="n">
        <v>81</v>
      </c>
      <c r="C39" s="16" t="n">
        <v>67</v>
      </c>
      <c r="D39" s="17" t="n">
        <v>-22</v>
      </c>
      <c r="E39" s="18" t="n">
        <v>45</v>
      </c>
      <c r="F39" s="12"/>
      <c r="J39" s="15" t="n">
        <v>81</v>
      </c>
      <c r="K39" s="16" t="n">
        <v>588</v>
      </c>
      <c r="L39" s="19" t="n">
        <v>-163</v>
      </c>
      <c r="M39" s="18" t="n">
        <v>425</v>
      </c>
      <c r="P39" s="14" t="n">
        <v>81</v>
      </c>
      <c r="Q39" s="0" t="n">
        <v>-1782</v>
      </c>
      <c r="R39" s="0" t="n">
        <v>3645</v>
      </c>
      <c r="S39" s="0" t="n">
        <v>5427</v>
      </c>
    </row>
    <row r="40" customFormat="false" ht="13.5" hidden="false" customHeight="false" outlineLevel="0" collapsed="false">
      <c r="B40" s="15" t="n">
        <v>80</v>
      </c>
      <c r="C40" s="16" t="n">
        <v>77</v>
      </c>
      <c r="D40" s="17" t="n">
        <v>-38</v>
      </c>
      <c r="E40" s="18" t="n">
        <v>39</v>
      </c>
      <c r="F40" s="12"/>
      <c r="J40" s="15" t="n">
        <v>80</v>
      </c>
      <c r="K40" s="16" t="n">
        <v>665</v>
      </c>
      <c r="L40" s="19" t="n">
        <v>-201</v>
      </c>
      <c r="M40" s="18" t="n">
        <v>464</v>
      </c>
      <c r="P40" s="14" t="n">
        <v>80</v>
      </c>
      <c r="Q40" s="0" t="n">
        <v>-3040</v>
      </c>
      <c r="R40" s="0" t="n">
        <v>3120</v>
      </c>
      <c r="S40" s="0" t="n">
        <v>6160</v>
      </c>
    </row>
    <row r="41" customFormat="false" ht="13.5" hidden="false" customHeight="false" outlineLevel="0" collapsed="false">
      <c r="B41" s="15" t="n">
        <v>79</v>
      </c>
      <c r="C41" s="16" t="n">
        <v>92</v>
      </c>
      <c r="D41" s="17" t="n">
        <v>-31</v>
      </c>
      <c r="E41" s="18" t="n">
        <v>61</v>
      </c>
      <c r="F41" s="12"/>
      <c r="J41" s="15" t="n">
        <v>79</v>
      </c>
      <c r="K41" s="16" t="n">
        <v>757</v>
      </c>
      <c r="L41" s="19" t="n">
        <v>-232</v>
      </c>
      <c r="M41" s="18" t="n">
        <v>525</v>
      </c>
      <c r="P41" s="14" t="n">
        <v>79</v>
      </c>
      <c r="Q41" s="0" t="n">
        <v>-2449</v>
      </c>
      <c r="R41" s="0" t="n">
        <v>4819</v>
      </c>
      <c r="S41" s="0" t="n">
        <v>7268</v>
      </c>
    </row>
    <row r="42" customFormat="false" ht="13.5" hidden="false" customHeight="false" outlineLevel="0" collapsed="false">
      <c r="B42" s="15" t="n">
        <v>78</v>
      </c>
      <c r="C42" s="16" t="n">
        <v>70</v>
      </c>
      <c r="D42" s="17" t="n">
        <v>-33</v>
      </c>
      <c r="E42" s="18" t="n">
        <v>37</v>
      </c>
      <c r="F42" s="12"/>
      <c r="J42" s="15" t="n">
        <v>78</v>
      </c>
      <c r="K42" s="16" t="n">
        <v>827</v>
      </c>
      <c r="L42" s="19" t="n">
        <v>-265</v>
      </c>
      <c r="M42" s="18" t="n">
        <v>562</v>
      </c>
      <c r="P42" s="14" t="n">
        <v>78</v>
      </c>
      <c r="Q42" s="0" t="n">
        <v>-2574</v>
      </c>
      <c r="R42" s="0" t="n">
        <v>2886</v>
      </c>
      <c r="S42" s="0" t="n">
        <v>5460</v>
      </c>
    </row>
    <row r="43" customFormat="false" ht="13.5" hidden="false" customHeight="false" outlineLevel="0" collapsed="false">
      <c r="B43" s="15" t="n">
        <v>77</v>
      </c>
      <c r="C43" s="16" t="n">
        <v>99</v>
      </c>
      <c r="D43" s="17" t="n">
        <v>-39</v>
      </c>
      <c r="E43" s="18" t="n">
        <v>60</v>
      </c>
      <c r="F43" s="12"/>
      <c r="J43" s="15" t="n">
        <v>77</v>
      </c>
      <c r="K43" s="16" t="n">
        <v>926</v>
      </c>
      <c r="L43" s="19" t="n">
        <v>-304</v>
      </c>
      <c r="M43" s="18" t="n">
        <v>622</v>
      </c>
      <c r="P43" s="14" t="n">
        <v>77</v>
      </c>
      <c r="Q43" s="0" t="n">
        <v>-3003</v>
      </c>
      <c r="R43" s="0" t="n">
        <v>4620</v>
      </c>
      <c r="S43" s="0" t="n">
        <v>7623</v>
      </c>
    </row>
    <row r="44" customFormat="false" ht="13.5" hidden="false" customHeight="false" outlineLevel="0" collapsed="false">
      <c r="B44" s="15" t="n">
        <v>76</v>
      </c>
      <c r="C44" s="16" t="n">
        <v>88</v>
      </c>
      <c r="D44" s="17" t="n">
        <v>-37</v>
      </c>
      <c r="E44" s="18" t="n">
        <v>51</v>
      </c>
      <c r="F44" s="12"/>
      <c r="J44" s="15" t="n">
        <v>76</v>
      </c>
      <c r="K44" s="16" t="n">
        <v>1014</v>
      </c>
      <c r="L44" s="19" t="n">
        <v>-341</v>
      </c>
      <c r="M44" s="18" t="n">
        <v>673</v>
      </c>
      <c r="P44" s="14" t="n">
        <v>76</v>
      </c>
      <c r="Q44" s="0" t="n">
        <v>-2812</v>
      </c>
      <c r="R44" s="0" t="n">
        <v>3876</v>
      </c>
      <c r="S44" s="0" t="n">
        <v>6688</v>
      </c>
    </row>
    <row r="45" customFormat="false" ht="13.5" hidden="false" customHeight="false" outlineLevel="0" collapsed="false">
      <c r="B45" s="15" t="n">
        <v>75</v>
      </c>
      <c r="C45" s="16" t="n">
        <v>67</v>
      </c>
      <c r="D45" s="17" t="n">
        <v>-31</v>
      </c>
      <c r="E45" s="18" t="n">
        <v>36</v>
      </c>
      <c r="F45" s="12"/>
      <c r="J45" s="15" t="n">
        <v>75</v>
      </c>
      <c r="K45" s="16" t="n">
        <v>1081</v>
      </c>
      <c r="L45" s="19" t="n">
        <v>-372</v>
      </c>
      <c r="M45" s="18" t="n">
        <v>709</v>
      </c>
      <c r="P45" s="14" t="n">
        <v>75</v>
      </c>
      <c r="Q45" s="0" t="n">
        <v>-2325</v>
      </c>
      <c r="R45" s="0" t="n">
        <v>2700</v>
      </c>
      <c r="S45" s="0" t="n">
        <v>5025</v>
      </c>
    </row>
    <row r="46" customFormat="false" ht="13.5" hidden="false" customHeight="false" outlineLevel="0" collapsed="false">
      <c r="B46" s="15" t="n">
        <v>74</v>
      </c>
      <c r="C46" s="16" t="n">
        <v>94</v>
      </c>
      <c r="D46" s="17" t="n">
        <v>-32</v>
      </c>
      <c r="E46" s="18" t="n">
        <v>62</v>
      </c>
      <c r="F46" s="12"/>
      <c r="J46" s="15" t="n">
        <v>74</v>
      </c>
      <c r="K46" s="16" t="n">
        <v>1175</v>
      </c>
      <c r="L46" s="19" t="n">
        <v>-404</v>
      </c>
      <c r="M46" s="18" t="n">
        <v>771</v>
      </c>
      <c r="P46" s="14" t="n">
        <v>74</v>
      </c>
      <c r="Q46" s="0" t="n">
        <v>-2368</v>
      </c>
      <c r="R46" s="0" t="n">
        <v>4588</v>
      </c>
      <c r="S46" s="0" t="n">
        <v>6956</v>
      </c>
    </row>
    <row r="47" customFormat="false" ht="13.5" hidden="false" customHeight="false" outlineLevel="0" collapsed="false">
      <c r="B47" s="15" t="n">
        <v>73</v>
      </c>
      <c r="C47" s="16" t="n">
        <v>88</v>
      </c>
      <c r="D47" s="17" t="n">
        <v>-38</v>
      </c>
      <c r="E47" s="18" t="n">
        <v>50</v>
      </c>
      <c r="F47" s="12"/>
      <c r="J47" s="15" t="n">
        <v>73</v>
      </c>
      <c r="K47" s="16" t="n">
        <v>1263</v>
      </c>
      <c r="L47" s="19" t="n">
        <v>-442</v>
      </c>
      <c r="M47" s="18" t="n">
        <v>821</v>
      </c>
      <c r="P47" s="14" t="n">
        <v>73</v>
      </c>
      <c r="Q47" s="0" t="n">
        <v>-2774</v>
      </c>
      <c r="R47" s="0" t="n">
        <v>3650</v>
      </c>
      <c r="S47" s="0" t="n">
        <v>6424</v>
      </c>
    </row>
    <row r="48" customFormat="false" ht="13.5" hidden="false" customHeight="false" outlineLevel="0" collapsed="false">
      <c r="B48" s="15" t="n">
        <v>72</v>
      </c>
      <c r="C48" s="16" t="n">
        <v>52</v>
      </c>
      <c r="D48" s="17" t="n">
        <v>-29</v>
      </c>
      <c r="E48" s="18" t="n">
        <v>23</v>
      </c>
      <c r="F48" s="12"/>
      <c r="J48" s="15" t="n">
        <v>72</v>
      </c>
      <c r="K48" s="16" t="n">
        <v>1315</v>
      </c>
      <c r="L48" s="19" t="n">
        <v>-471</v>
      </c>
      <c r="M48" s="18" t="n">
        <v>844</v>
      </c>
      <c r="P48" s="14" t="n">
        <v>72</v>
      </c>
      <c r="Q48" s="0" t="n">
        <v>-2088</v>
      </c>
      <c r="R48" s="0" t="n">
        <v>1656</v>
      </c>
      <c r="S48" s="0" t="n">
        <v>3744</v>
      </c>
    </row>
    <row r="49" customFormat="false" ht="13.5" hidden="false" customHeight="false" outlineLevel="0" collapsed="false">
      <c r="B49" s="15" t="n">
        <v>71</v>
      </c>
      <c r="C49" s="16" t="n">
        <v>79</v>
      </c>
      <c r="D49" s="17" t="n">
        <v>-42</v>
      </c>
      <c r="E49" s="18" t="n">
        <v>37</v>
      </c>
      <c r="F49" s="12"/>
      <c r="J49" s="15" t="n">
        <v>71</v>
      </c>
      <c r="K49" s="16" t="n">
        <v>1394</v>
      </c>
      <c r="L49" s="19" t="n">
        <v>-513</v>
      </c>
      <c r="M49" s="18" t="n">
        <v>881</v>
      </c>
      <c r="P49" s="14" t="n">
        <v>71</v>
      </c>
      <c r="Q49" s="0" t="n">
        <v>-2982</v>
      </c>
      <c r="R49" s="0" t="n">
        <v>2627</v>
      </c>
      <c r="S49" s="0" t="n">
        <v>5609</v>
      </c>
    </row>
    <row r="50" customFormat="false" ht="13.5" hidden="false" customHeight="false" outlineLevel="0" collapsed="false">
      <c r="B50" s="15" t="n">
        <v>70</v>
      </c>
      <c r="C50" s="16" t="n">
        <v>89</v>
      </c>
      <c r="D50" s="17" t="n">
        <v>-44</v>
      </c>
      <c r="E50" s="18" t="n">
        <v>45</v>
      </c>
      <c r="F50" s="12"/>
      <c r="J50" s="15" t="n">
        <v>70</v>
      </c>
      <c r="K50" s="16" t="n">
        <v>1483</v>
      </c>
      <c r="L50" s="19" t="n">
        <v>-557</v>
      </c>
      <c r="M50" s="18" t="n">
        <v>926</v>
      </c>
      <c r="P50" s="14" t="n">
        <v>70</v>
      </c>
      <c r="Q50" s="0" t="n">
        <v>-3080</v>
      </c>
      <c r="R50" s="0" t="n">
        <v>3150</v>
      </c>
      <c r="S50" s="0" t="n">
        <v>6230</v>
      </c>
    </row>
    <row r="51" customFormat="false" ht="13.5" hidden="false" customHeight="false" outlineLevel="0" collapsed="false">
      <c r="B51" s="15" t="n">
        <v>69</v>
      </c>
      <c r="C51" s="16" t="n">
        <v>90</v>
      </c>
      <c r="D51" s="17" t="n">
        <v>-36</v>
      </c>
      <c r="E51" s="18" t="n">
        <v>54</v>
      </c>
      <c r="F51" s="12"/>
      <c r="J51" s="15" t="n">
        <v>69</v>
      </c>
      <c r="K51" s="16" t="n">
        <v>1573</v>
      </c>
      <c r="L51" s="19" t="n">
        <v>-593</v>
      </c>
      <c r="M51" s="18" t="n">
        <v>980</v>
      </c>
      <c r="P51" s="14" t="n">
        <v>69</v>
      </c>
      <c r="Q51" s="0" t="n">
        <v>-2484</v>
      </c>
      <c r="R51" s="0" t="n">
        <v>3726</v>
      </c>
      <c r="S51" s="0" t="n">
        <v>6210</v>
      </c>
    </row>
    <row r="52" customFormat="false" ht="13.5" hidden="false" customHeight="false" outlineLevel="0" collapsed="false">
      <c r="B52" s="15" t="n">
        <v>68</v>
      </c>
      <c r="C52" s="16" t="n">
        <v>78</v>
      </c>
      <c r="D52" s="17" t="n">
        <v>-32</v>
      </c>
      <c r="E52" s="18" t="n">
        <v>46</v>
      </c>
      <c r="F52" s="12"/>
      <c r="J52" s="15" t="n">
        <v>68</v>
      </c>
      <c r="K52" s="16" t="n">
        <v>1651</v>
      </c>
      <c r="L52" s="19" t="n">
        <v>-625</v>
      </c>
      <c r="M52" s="18" t="n">
        <v>1026</v>
      </c>
      <c r="P52" s="14" t="n">
        <v>68</v>
      </c>
      <c r="Q52" s="0" t="n">
        <v>-2176</v>
      </c>
      <c r="R52" s="0" t="n">
        <v>3128</v>
      </c>
      <c r="S52" s="0" t="n">
        <v>5304</v>
      </c>
    </row>
    <row r="53" customFormat="false" ht="13.5" hidden="false" customHeight="false" outlineLevel="0" collapsed="false">
      <c r="B53" s="15" t="n">
        <v>67</v>
      </c>
      <c r="C53" s="16" t="n">
        <v>90</v>
      </c>
      <c r="D53" s="17" t="n">
        <v>-42</v>
      </c>
      <c r="E53" s="18" t="n">
        <v>48</v>
      </c>
      <c r="F53" s="12"/>
      <c r="J53" s="15" t="n">
        <v>67</v>
      </c>
      <c r="K53" s="16" t="n">
        <v>1741</v>
      </c>
      <c r="L53" s="19" t="n">
        <v>-667</v>
      </c>
      <c r="M53" s="18" t="n">
        <v>1074</v>
      </c>
      <c r="P53" s="14" t="n">
        <v>67</v>
      </c>
      <c r="Q53" s="0" t="n">
        <v>-2814</v>
      </c>
      <c r="R53" s="0" t="n">
        <v>3216</v>
      </c>
      <c r="S53" s="0" t="n">
        <v>6030</v>
      </c>
    </row>
    <row r="54" customFormat="false" ht="13.5" hidden="false" customHeight="false" outlineLevel="0" collapsed="false">
      <c r="B54" s="15" t="n">
        <v>66</v>
      </c>
      <c r="C54" s="16" t="n">
        <v>59</v>
      </c>
      <c r="D54" s="17" t="n">
        <v>-28</v>
      </c>
      <c r="E54" s="18" t="n">
        <v>31</v>
      </c>
      <c r="F54" s="12"/>
      <c r="J54" s="15" t="n">
        <v>66</v>
      </c>
      <c r="K54" s="16" t="n">
        <v>1800</v>
      </c>
      <c r="L54" s="19" t="n">
        <v>-695</v>
      </c>
      <c r="M54" s="18" t="n">
        <v>1105</v>
      </c>
      <c r="P54" s="14" t="n">
        <v>66</v>
      </c>
      <c r="Q54" s="0" t="n">
        <v>-1848</v>
      </c>
      <c r="R54" s="0" t="n">
        <v>2046</v>
      </c>
      <c r="S54" s="0" t="n">
        <v>3894</v>
      </c>
    </row>
    <row r="55" customFormat="false" ht="13.5" hidden="false" customHeight="false" outlineLevel="0" collapsed="false">
      <c r="B55" s="15" t="n">
        <v>65</v>
      </c>
      <c r="C55" s="16" t="n">
        <v>65</v>
      </c>
      <c r="D55" s="17" t="n">
        <v>-40</v>
      </c>
      <c r="E55" s="18" t="n">
        <v>25</v>
      </c>
      <c r="F55" s="12"/>
      <c r="J55" s="15" t="n">
        <v>65</v>
      </c>
      <c r="K55" s="16" t="n">
        <v>1865</v>
      </c>
      <c r="L55" s="19" t="n">
        <v>-735</v>
      </c>
      <c r="M55" s="18" t="n">
        <v>1130</v>
      </c>
      <c r="P55" s="14" t="n">
        <v>65</v>
      </c>
      <c r="Q55" s="0" t="n">
        <v>-2600</v>
      </c>
      <c r="R55" s="0" t="n">
        <v>1625</v>
      </c>
      <c r="S55" s="0" t="n">
        <v>4225</v>
      </c>
    </row>
    <row r="56" customFormat="false" ht="13.5" hidden="false" customHeight="false" outlineLevel="0" collapsed="false">
      <c r="B56" s="15" t="n">
        <v>64</v>
      </c>
      <c r="C56" s="16" t="n">
        <v>83</v>
      </c>
      <c r="D56" s="17" t="n">
        <v>-52</v>
      </c>
      <c r="E56" s="18" t="n">
        <v>31</v>
      </c>
      <c r="F56" s="12"/>
      <c r="J56" s="15" t="n">
        <v>64</v>
      </c>
      <c r="K56" s="16" t="n">
        <v>1948</v>
      </c>
      <c r="L56" s="19" t="n">
        <v>-787</v>
      </c>
      <c r="M56" s="18" t="n">
        <v>1161</v>
      </c>
      <c r="P56" s="14" t="n">
        <v>64</v>
      </c>
      <c r="Q56" s="0" t="n">
        <v>-3328</v>
      </c>
      <c r="R56" s="0" t="n">
        <v>1984</v>
      </c>
      <c r="S56" s="0" t="n">
        <v>5312</v>
      </c>
    </row>
    <row r="57" customFormat="false" ht="13.5" hidden="false" customHeight="false" outlineLevel="0" collapsed="false">
      <c r="B57" s="15" t="n">
        <v>63</v>
      </c>
      <c r="C57" s="16" t="n">
        <v>131</v>
      </c>
      <c r="D57" s="17" t="n">
        <v>-74</v>
      </c>
      <c r="E57" s="18" t="n">
        <v>57</v>
      </c>
      <c r="F57" s="12"/>
      <c r="J57" s="15" t="n">
        <v>63</v>
      </c>
      <c r="K57" s="16" t="n">
        <v>2079</v>
      </c>
      <c r="L57" s="19" t="n">
        <v>-861</v>
      </c>
      <c r="M57" s="18" t="n">
        <v>1218</v>
      </c>
      <c r="P57" s="14" t="n">
        <v>63</v>
      </c>
      <c r="Q57" s="0" t="n">
        <v>-4662</v>
      </c>
      <c r="R57" s="0" t="n">
        <v>3591</v>
      </c>
      <c r="S57" s="0" t="n">
        <v>8253</v>
      </c>
    </row>
    <row r="58" customFormat="false" ht="13.5" hidden="false" customHeight="false" outlineLevel="0" collapsed="false">
      <c r="B58" s="15" t="n">
        <v>62</v>
      </c>
      <c r="C58" s="16" t="n">
        <v>131</v>
      </c>
      <c r="D58" s="17" t="n">
        <v>-73</v>
      </c>
      <c r="E58" s="18" t="n">
        <v>58</v>
      </c>
      <c r="F58" s="12"/>
      <c r="J58" s="15" t="n">
        <v>62</v>
      </c>
      <c r="K58" s="16" t="n">
        <v>2210</v>
      </c>
      <c r="L58" s="19" t="n">
        <v>-934</v>
      </c>
      <c r="M58" s="18" t="n">
        <v>1276</v>
      </c>
      <c r="P58" s="14" t="n">
        <v>62</v>
      </c>
      <c r="Q58" s="0" t="n">
        <v>-4526</v>
      </c>
      <c r="R58" s="0" t="n">
        <v>3596</v>
      </c>
      <c r="S58" s="0" t="n">
        <v>8122</v>
      </c>
    </row>
    <row r="59" customFormat="false" ht="13.5" hidden="false" customHeight="false" outlineLevel="0" collapsed="false">
      <c r="B59" s="15" t="n">
        <v>61</v>
      </c>
      <c r="C59" s="16" t="n">
        <v>144</v>
      </c>
      <c r="D59" s="17" t="n">
        <v>-91</v>
      </c>
      <c r="E59" s="18" t="n">
        <v>53</v>
      </c>
      <c r="F59" s="12"/>
      <c r="J59" s="15" t="n">
        <v>61</v>
      </c>
      <c r="K59" s="16" t="n">
        <v>2354</v>
      </c>
      <c r="L59" s="19" t="n">
        <v>-1025</v>
      </c>
      <c r="M59" s="18" t="n">
        <v>1329</v>
      </c>
      <c r="P59" s="14" t="n">
        <v>61</v>
      </c>
      <c r="Q59" s="0" t="n">
        <v>-5551</v>
      </c>
      <c r="R59" s="0" t="n">
        <v>3233</v>
      </c>
      <c r="S59" s="0" t="n">
        <v>8784</v>
      </c>
    </row>
    <row r="60" customFormat="false" ht="13.5" hidden="false" customHeight="false" outlineLevel="0" collapsed="false">
      <c r="B60" s="15" t="n">
        <v>60</v>
      </c>
      <c r="C60" s="16" t="n">
        <v>121</v>
      </c>
      <c r="D60" s="17" t="n">
        <v>-59</v>
      </c>
      <c r="E60" s="18" t="n">
        <v>62</v>
      </c>
      <c r="F60" s="12"/>
      <c r="J60" s="15" t="n">
        <v>60</v>
      </c>
      <c r="K60" s="16" t="n">
        <v>2475</v>
      </c>
      <c r="L60" s="19" t="n">
        <v>-1084</v>
      </c>
      <c r="M60" s="18" t="n">
        <v>1391</v>
      </c>
      <c r="P60" s="14" t="n">
        <v>60</v>
      </c>
      <c r="Q60" s="0" t="n">
        <v>-3540</v>
      </c>
      <c r="R60" s="0" t="n">
        <v>3720</v>
      </c>
      <c r="S60" s="0" t="n">
        <v>7260</v>
      </c>
    </row>
    <row r="61" customFormat="false" ht="13.5" hidden="false" customHeight="false" outlineLevel="0" collapsed="false">
      <c r="B61" s="15" t="n">
        <v>59</v>
      </c>
      <c r="C61" s="16" t="n">
        <v>136</v>
      </c>
      <c r="D61" s="17" t="n">
        <v>-79</v>
      </c>
      <c r="E61" s="18" t="n">
        <v>57</v>
      </c>
      <c r="F61" s="12"/>
      <c r="J61" s="15" t="n">
        <v>59</v>
      </c>
      <c r="K61" s="16" t="n">
        <v>2611</v>
      </c>
      <c r="L61" s="19" t="n">
        <v>-1163</v>
      </c>
      <c r="M61" s="18" t="n">
        <v>1448</v>
      </c>
      <c r="P61" s="14" t="n">
        <v>59</v>
      </c>
      <c r="Q61" s="0" t="n">
        <v>-4661</v>
      </c>
      <c r="R61" s="0" t="n">
        <v>3363</v>
      </c>
      <c r="S61" s="0" t="n">
        <v>8024</v>
      </c>
    </row>
    <row r="62" customFormat="false" ht="13.5" hidden="false" customHeight="false" outlineLevel="0" collapsed="false">
      <c r="B62" s="15" t="n">
        <v>58</v>
      </c>
      <c r="C62" s="16" t="n">
        <v>126</v>
      </c>
      <c r="D62" s="17" t="n">
        <v>-59</v>
      </c>
      <c r="E62" s="18" t="n">
        <v>67</v>
      </c>
      <c r="F62" s="12"/>
      <c r="J62" s="15" t="n">
        <v>58</v>
      </c>
      <c r="K62" s="16" t="n">
        <v>2737</v>
      </c>
      <c r="L62" s="19" t="n">
        <v>-1222</v>
      </c>
      <c r="M62" s="18" t="n">
        <v>1515</v>
      </c>
      <c r="P62" s="14" t="n">
        <v>58</v>
      </c>
      <c r="Q62" s="0" t="n">
        <v>-3422</v>
      </c>
      <c r="R62" s="0" t="n">
        <v>3886</v>
      </c>
      <c r="S62" s="0" t="n">
        <v>7308</v>
      </c>
    </row>
    <row r="63" customFormat="false" ht="13.5" hidden="false" customHeight="false" outlineLevel="0" collapsed="false">
      <c r="B63" s="15" t="n">
        <v>57</v>
      </c>
      <c r="C63" s="16" t="n">
        <v>121</v>
      </c>
      <c r="D63" s="17" t="n">
        <v>-60</v>
      </c>
      <c r="E63" s="18" t="n">
        <v>61</v>
      </c>
      <c r="F63" s="12"/>
      <c r="J63" s="15" t="n">
        <v>57</v>
      </c>
      <c r="K63" s="16" t="n">
        <v>2858</v>
      </c>
      <c r="L63" s="19" t="n">
        <v>-1282</v>
      </c>
      <c r="M63" s="18" t="n">
        <v>1576</v>
      </c>
      <c r="P63" s="14" t="n">
        <v>57</v>
      </c>
      <c r="Q63" s="0" t="n">
        <v>-3420</v>
      </c>
      <c r="R63" s="0" t="n">
        <v>3477</v>
      </c>
      <c r="S63" s="0" t="n">
        <v>6897</v>
      </c>
    </row>
    <row r="64" customFormat="false" ht="13.5" hidden="false" customHeight="false" outlineLevel="0" collapsed="false">
      <c r="B64" s="15" t="n">
        <v>56</v>
      </c>
      <c r="C64" s="16" t="n">
        <v>113</v>
      </c>
      <c r="D64" s="17" t="n">
        <v>-50</v>
      </c>
      <c r="E64" s="18" t="n">
        <v>63</v>
      </c>
      <c r="F64" s="12"/>
      <c r="J64" s="15" t="n">
        <v>56</v>
      </c>
      <c r="K64" s="16" t="n">
        <v>2971</v>
      </c>
      <c r="L64" s="19" t="n">
        <v>-1332</v>
      </c>
      <c r="M64" s="18" t="n">
        <v>1639</v>
      </c>
      <c r="P64" s="14" t="n">
        <v>56</v>
      </c>
      <c r="Q64" s="0" t="n">
        <v>-2800</v>
      </c>
      <c r="R64" s="0" t="n">
        <v>3528</v>
      </c>
      <c r="S64" s="0" t="n">
        <v>6328</v>
      </c>
    </row>
    <row r="65" customFormat="false" ht="13.5" hidden="false" customHeight="false" outlineLevel="0" collapsed="false">
      <c r="B65" s="15" t="n">
        <v>55</v>
      </c>
      <c r="C65" s="16" t="n">
        <v>97</v>
      </c>
      <c r="D65" s="17" t="n">
        <v>-50</v>
      </c>
      <c r="E65" s="18" t="n">
        <v>47</v>
      </c>
      <c r="F65" s="12"/>
      <c r="J65" s="15" t="n">
        <v>55</v>
      </c>
      <c r="K65" s="16" t="n">
        <v>3068</v>
      </c>
      <c r="L65" s="19" t="n">
        <v>-1382</v>
      </c>
      <c r="M65" s="18" t="n">
        <v>1686</v>
      </c>
      <c r="P65" s="14" t="n">
        <v>55</v>
      </c>
      <c r="Q65" s="0" t="n">
        <v>-2750</v>
      </c>
      <c r="R65" s="0" t="n">
        <v>2585</v>
      </c>
      <c r="S65" s="0" t="n">
        <v>5335</v>
      </c>
    </row>
    <row r="66" customFormat="false" ht="13.5" hidden="false" customHeight="false" outlineLevel="0" collapsed="false">
      <c r="B66" s="15" t="n">
        <v>54</v>
      </c>
      <c r="C66" s="16" t="n">
        <v>102</v>
      </c>
      <c r="D66" s="17" t="n">
        <v>-52</v>
      </c>
      <c r="E66" s="18" t="n">
        <v>50</v>
      </c>
      <c r="F66" s="12"/>
      <c r="J66" s="15" t="n">
        <v>54</v>
      </c>
      <c r="K66" s="16" t="n">
        <v>3170</v>
      </c>
      <c r="L66" s="19" t="n">
        <v>-1434</v>
      </c>
      <c r="M66" s="18" t="n">
        <v>1736</v>
      </c>
      <c r="P66" s="14" t="n">
        <v>54</v>
      </c>
      <c r="Q66" s="0" t="n">
        <v>-2808</v>
      </c>
      <c r="R66" s="0" t="n">
        <v>2700</v>
      </c>
      <c r="S66" s="0" t="n">
        <v>5508</v>
      </c>
    </row>
    <row r="67" customFormat="false" ht="13.5" hidden="false" customHeight="false" outlineLevel="0" collapsed="false">
      <c r="B67" s="15" t="n">
        <v>53</v>
      </c>
      <c r="C67" s="16" t="n">
        <v>98</v>
      </c>
      <c r="D67" s="17" t="n">
        <v>-58</v>
      </c>
      <c r="E67" s="18" t="n">
        <v>40</v>
      </c>
      <c r="F67" s="12"/>
      <c r="J67" s="15" t="n">
        <v>53</v>
      </c>
      <c r="K67" s="16" t="n">
        <v>3268</v>
      </c>
      <c r="L67" s="19" t="n">
        <v>-1492</v>
      </c>
      <c r="M67" s="18" t="n">
        <v>1776</v>
      </c>
      <c r="P67" s="14" t="n">
        <v>53</v>
      </c>
      <c r="Q67" s="0" t="n">
        <v>-3074</v>
      </c>
      <c r="R67" s="0" t="n">
        <v>2120</v>
      </c>
      <c r="S67" s="0" t="n">
        <v>5194</v>
      </c>
    </row>
    <row r="68" customFormat="false" ht="13.5" hidden="false" customHeight="false" outlineLevel="0" collapsed="false">
      <c r="B68" s="15" t="n">
        <v>52</v>
      </c>
      <c r="C68" s="16" t="n">
        <v>104</v>
      </c>
      <c r="D68" s="17" t="n">
        <v>-56</v>
      </c>
      <c r="E68" s="18" t="n">
        <v>48</v>
      </c>
      <c r="F68" s="12"/>
      <c r="J68" s="15" t="n">
        <v>52</v>
      </c>
      <c r="K68" s="16" t="n">
        <v>3372</v>
      </c>
      <c r="L68" s="19" t="n">
        <v>-1548</v>
      </c>
      <c r="M68" s="18" t="n">
        <v>1824</v>
      </c>
      <c r="P68" s="14" t="n">
        <v>52</v>
      </c>
      <c r="Q68" s="0" t="n">
        <v>-2912</v>
      </c>
      <c r="R68" s="0" t="n">
        <v>2496</v>
      </c>
      <c r="S68" s="0" t="n">
        <v>5408</v>
      </c>
    </row>
    <row r="69" customFormat="false" ht="13.5" hidden="false" customHeight="false" outlineLevel="0" collapsed="false">
      <c r="B69" s="15" t="n">
        <v>51</v>
      </c>
      <c r="C69" s="16" t="n">
        <v>84</v>
      </c>
      <c r="D69" s="17" t="n">
        <v>-41</v>
      </c>
      <c r="E69" s="18" t="n">
        <v>43</v>
      </c>
      <c r="F69" s="12"/>
      <c r="J69" s="15" t="n">
        <v>51</v>
      </c>
      <c r="K69" s="16" t="n">
        <v>3456</v>
      </c>
      <c r="L69" s="19" t="n">
        <v>-1589</v>
      </c>
      <c r="M69" s="18" t="n">
        <v>1867</v>
      </c>
      <c r="P69" s="14" t="n">
        <v>51</v>
      </c>
      <c r="Q69" s="0" t="n">
        <v>-2091</v>
      </c>
      <c r="R69" s="0" t="n">
        <v>2193</v>
      </c>
      <c r="S69" s="0" t="n">
        <v>4284</v>
      </c>
    </row>
    <row r="70" customFormat="false" ht="13.5" hidden="false" customHeight="false" outlineLevel="0" collapsed="false">
      <c r="B70" s="15" t="n">
        <v>50</v>
      </c>
      <c r="C70" s="16" t="n">
        <v>67</v>
      </c>
      <c r="D70" s="17" t="n">
        <v>-31</v>
      </c>
      <c r="E70" s="18" t="n">
        <v>36</v>
      </c>
      <c r="F70" s="12"/>
      <c r="J70" s="15" t="n">
        <v>50</v>
      </c>
      <c r="K70" s="16" t="n">
        <v>3523</v>
      </c>
      <c r="L70" s="19" t="n">
        <v>-1620</v>
      </c>
      <c r="M70" s="18" t="n">
        <v>1903</v>
      </c>
      <c r="P70" s="14" t="n">
        <v>50</v>
      </c>
      <c r="Q70" s="0" t="n">
        <v>-1550</v>
      </c>
      <c r="R70" s="0" t="n">
        <v>1800</v>
      </c>
      <c r="S70" s="0" t="n">
        <v>3350</v>
      </c>
    </row>
    <row r="71" customFormat="false" ht="13.5" hidden="false" customHeight="false" outlineLevel="0" collapsed="false">
      <c r="B71" s="15" t="n">
        <v>49</v>
      </c>
      <c r="C71" s="16" t="n">
        <v>77</v>
      </c>
      <c r="D71" s="17" t="n">
        <v>-46</v>
      </c>
      <c r="E71" s="18" t="n">
        <v>31</v>
      </c>
      <c r="F71" s="12"/>
      <c r="J71" s="15" t="n">
        <v>49</v>
      </c>
      <c r="K71" s="16" t="n">
        <v>3600</v>
      </c>
      <c r="L71" s="19" t="n">
        <v>-1666</v>
      </c>
      <c r="M71" s="18" t="n">
        <v>1934</v>
      </c>
      <c r="P71" s="14" t="n">
        <v>49</v>
      </c>
      <c r="Q71" s="0" t="n">
        <v>-2254</v>
      </c>
      <c r="R71" s="0" t="n">
        <v>1519</v>
      </c>
      <c r="S71" s="0" t="n">
        <v>3773</v>
      </c>
    </row>
    <row r="72" customFormat="false" ht="13.5" hidden="false" customHeight="false" outlineLevel="0" collapsed="false">
      <c r="B72" s="15" t="n">
        <v>48</v>
      </c>
      <c r="C72" s="16" t="n">
        <v>72</v>
      </c>
      <c r="D72" s="17" t="n">
        <v>-38</v>
      </c>
      <c r="E72" s="18" t="n">
        <v>34</v>
      </c>
      <c r="F72" s="12"/>
      <c r="J72" s="15" t="n">
        <v>48</v>
      </c>
      <c r="K72" s="16" t="n">
        <v>3672</v>
      </c>
      <c r="L72" s="19" t="n">
        <v>-1704</v>
      </c>
      <c r="M72" s="18" t="n">
        <v>1968</v>
      </c>
      <c r="P72" s="14" t="n">
        <v>48</v>
      </c>
      <c r="Q72" s="0" t="n">
        <v>-1824</v>
      </c>
      <c r="R72" s="0" t="n">
        <v>1632</v>
      </c>
      <c r="S72" s="0" t="n">
        <v>3456</v>
      </c>
    </row>
    <row r="73" customFormat="false" ht="13.5" hidden="false" customHeight="false" outlineLevel="0" collapsed="false">
      <c r="B73" s="15" t="n">
        <v>47</v>
      </c>
      <c r="C73" s="16" t="n">
        <v>70</v>
      </c>
      <c r="D73" s="17" t="n">
        <v>-32</v>
      </c>
      <c r="E73" s="18" t="n">
        <v>38</v>
      </c>
      <c r="F73" s="12"/>
      <c r="J73" s="15" t="n">
        <v>47</v>
      </c>
      <c r="K73" s="16" t="n">
        <v>3742</v>
      </c>
      <c r="L73" s="19" t="n">
        <v>-1736</v>
      </c>
      <c r="M73" s="18" t="n">
        <v>2006</v>
      </c>
      <c r="P73" s="14" t="n">
        <v>47</v>
      </c>
      <c r="Q73" s="0" t="n">
        <v>-1504</v>
      </c>
      <c r="R73" s="0" t="n">
        <v>1786</v>
      </c>
      <c r="S73" s="0" t="n">
        <v>3290</v>
      </c>
    </row>
    <row r="74" customFormat="false" ht="13.5" hidden="false" customHeight="false" outlineLevel="0" collapsed="false">
      <c r="B74" s="15" t="n">
        <v>46</v>
      </c>
      <c r="C74" s="16" t="n">
        <v>59</v>
      </c>
      <c r="D74" s="17" t="n">
        <v>-35</v>
      </c>
      <c r="E74" s="18" t="n">
        <v>24</v>
      </c>
      <c r="F74" s="12"/>
      <c r="J74" s="15" t="n">
        <v>46</v>
      </c>
      <c r="K74" s="16" t="n">
        <v>3801</v>
      </c>
      <c r="L74" s="19" t="n">
        <v>-1771</v>
      </c>
      <c r="M74" s="18" t="n">
        <v>2030</v>
      </c>
      <c r="P74" s="14" t="n">
        <v>46</v>
      </c>
      <c r="Q74" s="0" t="n">
        <v>-1610</v>
      </c>
      <c r="R74" s="0" t="n">
        <v>1104</v>
      </c>
      <c r="S74" s="0" t="n">
        <v>2714</v>
      </c>
    </row>
    <row r="75" customFormat="false" ht="13.5" hidden="false" customHeight="false" outlineLevel="0" collapsed="false">
      <c r="B75" s="15" t="n">
        <v>45</v>
      </c>
      <c r="C75" s="16" t="n">
        <v>53</v>
      </c>
      <c r="D75" s="17" t="n">
        <v>-22</v>
      </c>
      <c r="E75" s="18" t="n">
        <v>31</v>
      </c>
      <c r="F75" s="12"/>
      <c r="J75" s="15" t="n">
        <v>45</v>
      </c>
      <c r="K75" s="16" t="n">
        <v>3854</v>
      </c>
      <c r="L75" s="19" t="n">
        <v>-1793</v>
      </c>
      <c r="M75" s="18" t="n">
        <v>2061</v>
      </c>
      <c r="P75" s="14" t="n">
        <v>45</v>
      </c>
      <c r="Q75" s="0" t="n">
        <v>-990</v>
      </c>
      <c r="R75" s="0" t="n">
        <v>1395</v>
      </c>
      <c r="S75" s="0" t="n">
        <v>2385</v>
      </c>
    </row>
    <row r="76" customFormat="false" ht="13.5" hidden="false" customHeight="false" outlineLevel="0" collapsed="false">
      <c r="B76" s="15" t="n">
        <v>44</v>
      </c>
      <c r="C76" s="16" t="n">
        <v>49</v>
      </c>
      <c r="D76" s="17" t="n">
        <v>-23</v>
      </c>
      <c r="E76" s="18" t="n">
        <v>26</v>
      </c>
      <c r="F76" s="12"/>
      <c r="J76" s="15" t="n">
        <v>44</v>
      </c>
      <c r="K76" s="16" t="n">
        <v>3903</v>
      </c>
      <c r="L76" s="19" t="n">
        <v>-1816</v>
      </c>
      <c r="M76" s="18" t="n">
        <v>2087</v>
      </c>
      <c r="P76" s="14" t="n">
        <v>44</v>
      </c>
      <c r="Q76" s="0" t="n">
        <v>-1012</v>
      </c>
      <c r="R76" s="0" t="n">
        <v>1144</v>
      </c>
      <c r="S76" s="0" t="n">
        <v>2156</v>
      </c>
    </row>
    <row r="77" customFormat="false" ht="13.5" hidden="false" customHeight="false" outlineLevel="0" collapsed="false">
      <c r="B77" s="15" t="n">
        <v>43</v>
      </c>
      <c r="C77" s="16" t="n">
        <v>49</v>
      </c>
      <c r="D77" s="17" t="n">
        <v>-28</v>
      </c>
      <c r="E77" s="18" t="n">
        <v>21</v>
      </c>
      <c r="F77" s="12"/>
      <c r="J77" s="15" t="n">
        <v>43</v>
      </c>
      <c r="K77" s="16" t="n">
        <v>3952</v>
      </c>
      <c r="L77" s="19" t="n">
        <v>-1844</v>
      </c>
      <c r="M77" s="18" t="n">
        <v>2108</v>
      </c>
      <c r="P77" s="14" t="n">
        <v>43</v>
      </c>
      <c r="Q77" s="0" t="n">
        <v>-1204</v>
      </c>
      <c r="R77" s="0" t="n">
        <v>903</v>
      </c>
      <c r="S77" s="0" t="n">
        <v>2107</v>
      </c>
    </row>
    <row r="78" customFormat="false" ht="13.5" hidden="false" customHeight="false" outlineLevel="0" collapsed="false">
      <c r="B78" s="15" t="n">
        <v>42</v>
      </c>
      <c r="C78" s="16" t="n">
        <v>65</v>
      </c>
      <c r="D78" s="17" t="n">
        <v>-41</v>
      </c>
      <c r="E78" s="18" t="n">
        <v>24</v>
      </c>
      <c r="F78" s="12"/>
      <c r="J78" s="15" t="n">
        <v>42</v>
      </c>
      <c r="K78" s="16" t="n">
        <v>4017</v>
      </c>
      <c r="L78" s="19" t="n">
        <v>-1885</v>
      </c>
      <c r="M78" s="18" t="n">
        <v>2132</v>
      </c>
      <c r="P78" s="14" t="n">
        <v>42</v>
      </c>
      <c r="Q78" s="0" t="n">
        <v>-1722</v>
      </c>
      <c r="R78" s="0" t="n">
        <v>1008</v>
      </c>
      <c r="S78" s="0" t="n">
        <v>2730</v>
      </c>
    </row>
    <row r="79" customFormat="false" ht="13.5" hidden="false" customHeight="false" outlineLevel="0" collapsed="false">
      <c r="B79" s="15" t="n">
        <v>41</v>
      </c>
      <c r="C79" s="16" t="n">
        <v>61</v>
      </c>
      <c r="D79" s="17" t="n">
        <v>-33</v>
      </c>
      <c r="E79" s="18" t="n">
        <v>28</v>
      </c>
      <c r="F79" s="12"/>
      <c r="J79" s="15" t="n">
        <v>41</v>
      </c>
      <c r="K79" s="16" t="n">
        <v>4078</v>
      </c>
      <c r="L79" s="19" t="n">
        <v>-1918</v>
      </c>
      <c r="M79" s="18" t="n">
        <v>2160</v>
      </c>
      <c r="P79" s="14" t="n">
        <v>41</v>
      </c>
      <c r="Q79" s="0" t="n">
        <v>-1353</v>
      </c>
      <c r="R79" s="0" t="n">
        <v>1148</v>
      </c>
      <c r="S79" s="0" t="n">
        <v>2501</v>
      </c>
    </row>
    <row r="80" customFormat="false" ht="13.5" hidden="false" customHeight="false" outlineLevel="0" collapsed="false">
      <c r="B80" s="15" t="n">
        <v>40</v>
      </c>
      <c r="C80" s="16" t="n">
        <v>59</v>
      </c>
      <c r="D80" s="17" t="n">
        <v>-30</v>
      </c>
      <c r="E80" s="18" t="n">
        <v>29</v>
      </c>
      <c r="F80" s="12"/>
      <c r="J80" s="15" t="n">
        <v>40</v>
      </c>
      <c r="K80" s="16" t="n">
        <v>4137</v>
      </c>
      <c r="L80" s="19" t="n">
        <v>-1948</v>
      </c>
      <c r="M80" s="18" t="n">
        <v>2189</v>
      </c>
      <c r="P80" s="14" t="n">
        <v>40</v>
      </c>
      <c r="Q80" s="0" t="n">
        <v>-1200</v>
      </c>
      <c r="R80" s="0" t="n">
        <v>1160</v>
      </c>
      <c r="S80" s="0" t="n">
        <v>2360</v>
      </c>
    </row>
    <row r="81" customFormat="false" ht="13.5" hidden="false" customHeight="false" outlineLevel="0" collapsed="false">
      <c r="B81" s="15" t="n">
        <v>39</v>
      </c>
      <c r="C81" s="16" t="n">
        <v>60</v>
      </c>
      <c r="D81" s="17" t="n">
        <v>-33</v>
      </c>
      <c r="E81" s="18" t="n">
        <v>27</v>
      </c>
      <c r="F81" s="12"/>
      <c r="J81" s="15" t="n">
        <v>39</v>
      </c>
      <c r="K81" s="16" t="n">
        <v>4197</v>
      </c>
      <c r="L81" s="19" t="n">
        <v>-1981</v>
      </c>
      <c r="M81" s="18" t="n">
        <v>2216</v>
      </c>
      <c r="P81" s="14" t="n">
        <v>39</v>
      </c>
      <c r="Q81" s="0" t="n">
        <v>-1287</v>
      </c>
      <c r="R81" s="0" t="n">
        <v>1053</v>
      </c>
      <c r="S81" s="0" t="n">
        <v>2340</v>
      </c>
    </row>
    <row r="82" customFormat="false" ht="13.5" hidden="false" customHeight="false" outlineLevel="0" collapsed="false">
      <c r="B82" s="15" t="n">
        <v>38</v>
      </c>
      <c r="C82" s="16" t="n">
        <v>59</v>
      </c>
      <c r="D82" s="17" t="n">
        <v>-29</v>
      </c>
      <c r="E82" s="18" t="n">
        <v>30</v>
      </c>
      <c r="F82" s="12"/>
      <c r="J82" s="15" t="n">
        <v>38</v>
      </c>
      <c r="K82" s="16" t="n">
        <v>4256</v>
      </c>
      <c r="L82" s="19" t="n">
        <v>-2010</v>
      </c>
      <c r="M82" s="18" t="n">
        <v>2246</v>
      </c>
      <c r="P82" s="14" t="n">
        <v>38</v>
      </c>
      <c r="Q82" s="0" t="n">
        <v>-1102</v>
      </c>
      <c r="R82" s="0" t="n">
        <v>1140</v>
      </c>
      <c r="S82" s="0" t="n">
        <v>2242</v>
      </c>
    </row>
    <row r="83" customFormat="false" ht="13.5" hidden="false" customHeight="false" outlineLevel="0" collapsed="false">
      <c r="B83" s="15" t="n">
        <v>37</v>
      </c>
      <c r="C83" s="16" t="n">
        <v>54</v>
      </c>
      <c r="D83" s="17" t="n">
        <v>-32</v>
      </c>
      <c r="E83" s="18" t="n">
        <v>22</v>
      </c>
      <c r="F83" s="12"/>
      <c r="J83" s="15" t="n">
        <v>37</v>
      </c>
      <c r="K83" s="16" t="n">
        <v>4310</v>
      </c>
      <c r="L83" s="19" t="n">
        <v>-2042</v>
      </c>
      <c r="M83" s="18" t="n">
        <v>2268</v>
      </c>
      <c r="P83" s="14" t="n">
        <v>37</v>
      </c>
      <c r="Q83" s="0" t="n">
        <v>-1184</v>
      </c>
      <c r="R83" s="0" t="n">
        <v>814</v>
      </c>
      <c r="S83" s="0" t="n">
        <v>1998</v>
      </c>
    </row>
    <row r="84" customFormat="false" ht="13.5" hidden="false" customHeight="false" outlineLevel="0" collapsed="false">
      <c r="B84" s="15" t="n">
        <v>36</v>
      </c>
      <c r="C84" s="16" t="n">
        <v>64</v>
      </c>
      <c r="D84" s="17" t="n">
        <v>-38</v>
      </c>
      <c r="E84" s="18" t="n">
        <v>26</v>
      </c>
      <c r="F84" s="12"/>
      <c r="J84" s="15" t="n">
        <v>36</v>
      </c>
      <c r="K84" s="16" t="n">
        <v>4374</v>
      </c>
      <c r="L84" s="19" t="n">
        <v>-2080</v>
      </c>
      <c r="M84" s="18" t="n">
        <v>2294</v>
      </c>
      <c r="P84" s="14" t="n">
        <v>36</v>
      </c>
      <c r="Q84" s="0" t="n">
        <v>-1368</v>
      </c>
      <c r="R84" s="0" t="n">
        <v>936</v>
      </c>
      <c r="S84" s="0" t="n">
        <v>2304</v>
      </c>
    </row>
    <row r="85" customFormat="false" ht="13.5" hidden="false" customHeight="false" outlineLevel="0" collapsed="false">
      <c r="B85" s="15" t="n">
        <v>35</v>
      </c>
      <c r="C85" s="16" t="n">
        <v>43</v>
      </c>
      <c r="D85" s="17" t="n">
        <v>-21</v>
      </c>
      <c r="E85" s="18" t="n">
        <v>22</v>
      </c>
      <c r="F85" s="12"/>
      <c r="J85" s="15" t="n">
        <v>35</v>
      </c>
      <c r="K85" s="16" t="n">
        <v>4417</v>
      </c>
      <c r="L85" s="19" t="n">
        <v>-2101</v>
      </c>
      <c r="M85" s="18" t="n">
        <v>2316</v>
      </c>
      <c r="P85" s="14" t="n">
        <v>35</v>
      </c>
      <c r="Q85" s="0" t="n">
        <v>-735</v>
      </c>
      <c r="R85" s="0" t="n">
        <v>770</v>
      </c>
      <c r="S85" s="0" t="n">
        <v>1505</v>
      </c>
    </row>
    <row r="86" customFormat="false" ht="13.5" hidden="false" customHeight="false" outlineLevel="0" collapsed="false">
      <c r="B86" s="15" t="n">
        <v>34</v>
      </c>
      <c r="C86" s="16" t="n">
        <v>59</v>
      </c>
      <c r="D86" s="17" t="n">
        <v>-38</v>
      </c>
      <c r="E86" s="18" t="n">
        <v>21</v>
      </c>
      <c r="F86" s="12"/>
      <c r="J86" s="15" t="n">
        <v>34</v>
      </c>
      <c r="K86" s="16" t="n">
        <v>4476</v>
      </c>
      <c r="L86" s="19" t="n">
        <v>-2139</v>
      </c>
      <c r="M86" s="18" t="n">
        <v>2337</v>
      </c>
      <c r="P86" s="14" t="n">
        <v>34</v>
      </c>
      <c r="Q86" s="0" t="n">
        <v>-1292</v>
      </c>
      <c r="R86" s="0" t="n">
        <v>714</v>
      </c>
      <c r="S86" s="0" t="n">
        <v>2006</v>
      </c>
    </row>
    <row r="87" customFormat="false" ht="13.5" hidden="false" customHeight="false" outlineLevel="0" collapsed="false">
      <c r="B87" s="15" t="n">
        <v>33</v>
      </c>
      <c r="C87" s="16" t="n">
        <v>67</v>
      </c>
      <c r="D87" s="17" t="n">
        <v>-40</v>
      </c>
      <c r="E87" s="18" t="n">
        <v>27</v>
      </c>
      <c r="F87" s="12"/>
      <c r="J87" s="15" t="n">
        <v>33</v>
      </c>
      <c r="K87" s="16" t="n">
        <v>4543</v>
      </c>
      <c r="L87" s="19" t="n">
        <v>-2179</v>
      </c>
      <c r="M87" s="18" t="n">
        <v>2364</v>
      </c>
      <c r="P87" s="14" t="n">
        <v>33</v>
      </c>
      <c r="Q87" s="0" t="n">
        <v>-1320</v>
      </c>
      <c r="R87" s="0" t="n">
        <v>891</v>
      </c>
      <c r="S87" s="0" t="n">
        <v>2211</v>
      </c>
    </row>
    <row r="88" customFormat="false" ht="13.5" hidden="false" customHeight="false" outlineLevel="0" collapsed="false">
      <c r="B88" s="15" t="n">
        <v>32</v>
      </c>
      <c r="C88" s="16" t="n">
        <v>55</v>
      </c>
      <c r="D88" s="17" t="n">
        <v>-35</v>
      </c>
      <c r="E88" s="18" t="n">
        <v>20</v>
      </c>
      <c r="F88" s="12"/>
      <c r="J88" s="15" t="n">
        <v>32</v>
      </c>
      <c r="K88" s="16" t="n">
        <v>4598</v>
      </c>
      <c r="L88" s="19" t="n">
        <v>-2214</v>
      </c>
      <c r="M88" s="18" t="n">
        <v>2384</v>
      </c>
      <c r="P88" s="14" t="n">
        <v>32</v>
      </c>
      <c r="Q88" s="0" t="n">
        <v>-1120</v>
      </c>
      <c r="R88" s="0" t="n">
        <v>640</v>
      </c>
      <c r="S88" s="0" t="n">
        <v>1760</v>
      </c>
    </row>
    <row r="89" customFormat="false" ht="13.5" hidden="false" customHeight="false" outlineLevel="0" collapsed="false">
      <c r="B89" s="15" t="n">
        <v>31</v>
      </c>
      <c r="C89" s="16" t="n">
        <v>69</v>
      </c>
      <c r="D89" s="17" t="n">
        <v>-36</v>
      </c>
      <c r="E89" s="18" t="n">
        <v>33</v>
      </c>
      <c r="F89" s="12"/>
      <c r="J89" s="15" t="n">
        <v>31</v>
      </c>
      <c r="K89" s="16" t="n">
        <v>4667</v>
      </c>
      <c r="L89" s="19" t="n">
        <v>-2250</v>
      </c>
      <c r="M89" s="18" t="n">
        <v>2417</v>
      </c>
      <c r="P89" s="14" t="n">
        <v>31</v>
      </c>
      <c r="Q89" s="0" t="n">
        <v>-1116</v>
      </c>
      <c r="R89" s="0" t="n">
        <v>1023</v>
      </c>
      <c r="S89" s="0" t="n">
        <v>2139</v>
      </c>
    </row>
    <row r="90" customFormat="false" ht="13.5" hidden="false" customHeight="false" outlineLevel="0" collapsed="false">
      <c r="B90" s="15" t="n">
        <v>30</v>
      </c>
      <c r="C90" s="16" t="n">
        <v>48</v>
      </c>
      <c r="D90" s="17" t="n">
        <v>-26</v>
      </c>
      <c r="E90" s="18" t="n">
        <v>22</v>
      </c>
      <c r="F90" s="12"/>
      <c r="J90" s="15" t="n">
        <v>30</v>
      </c>
      <c r="K90" s="16" t="n">
        <v>4715</v>
      </c>
      <c r="L90" s="19" t="n">
        <v>-2276</v>
      </c>
      <c r="M90" s="18" t="n">
        <v>2439</v>
      </c>
      <c r="P90" s="14" t="n">
        <v>30</v>
      </c>
      <c r="Q90" s="0" t="n">
        <v>-780</v>
      </c>
      <c r="R90" s="0" t="n">
        <v>660</v>
      </c>
      <c r="S90" s="0" t="n">
        <v>1440</v>
      </c>
    </row>
    <row r="91" customFormat="false" ht="13.5" hidden="false" customHeight="false" outlineLevel="0" collapsed="false">
      <c r="B91" s="15" t="n">
        <v>29</v>
      </c>
      <c r="C91" s="16" t="n">
        <v>49</v>
      </c>
      <c r="D91" s="17" t="n">
        <v>-31</v>
      </c>
      <c r="E91" s="18" t="n">
        <v>18</v>
      </c>
      <c r="F91" s="12"/>
      <c r="J91" s="15" t="n">
        <v>29</v>
      </c>
      <c r="K91" s="16" t="n">
        <v>4764</v>
      </c>
      <c r="L91" s="19" t="n">
        <v>-2307</v>
      </c>
      <c r="M91" s="18" t="n">
        <v>2457</v>
      </c>
      <c r="P91" s="14" t="n">
        <v>29</v>
      </c>
      <c r="Q91" s="0" t="n">
        <v>-899</v>
      </c>
      <c r="R91" s="0" t="n">
        <v>522</v>
      </c>
      <c r="S91" s="0" t="n">
        <v>1421</v>
      </c>
    </row>
    <row r="92" customFormat="false" ht="13.5" hidden="false" customHeight="false" outlineLevel="0" collapsed="false">
      <c r="B92" s="15" t="n">
        <v>28</v>
      </c>
      <c r="C92" s="16" t="n">
        <v>62</v>
      </c>
      <c r="D92" s="17" t="n">
        <v>-30</v>
      </c>
      <c r="E92" s="18" t="n">
        <v>32</v>
      </c>
      <c r="F92" s="12"/>
      <c r="J92" s="15" t="n">
        <v>28</v>
      </c>
      <c r="K92" s="16" t="n">
        <v>4826</v>
      </c>
      <c r="L92" s="19" t="n">
        <v>-2337</v>
      </c>
      <c r="M92" s="18" t="n">
        <v>2489</v>
      </c>
      <c r="P92" s="14" t="n">
        <v>28</v>
      </c>
      <c r="Q92" s="0" t="n">
        <v>-840</v>
      </c>
      <c r="R92" s="0" t="n">
        <v>896</v>
      </c>
      <c r="S92" s="0" t="n">
        <v>1736</v>
      </c>
    </row>
    <row r="93" customFormat="false" ht="13.5" hidden="false" customHeight="false" outlineLevel="0" collapsed="false">
      <c r="B93" s="15" t="n">
        <v>27</v>
      </c>
      <c r="C93" s="16" t="n">
        <v>47</v>
      </c>
      <c r="D93" s="17" t="n">
        <v>-19</v>
      </c>
      <c r="E93" s="18" t="n">
        <v>28</v>
      </c>
      <c r="F93" s="12"/>
      <c r="J93" s="15" t="n">
        <v>27</v>
      </c>
      <c r="K93" s="16" t="n">
        <v>4873</v>
      </c>
      <c r="L93" s="19" t="n">
        <v>-2356</v>
      </c>
      <c r="M93" s="18" t="n">
        <v>2517</v>
      </c>
      <c r="P93" s="14" t="n">
        <v>27</v>
      </c>
      <c r="Q93" s="0" t="n">
        <v>-513</v>
      </c>
      <c r="R93" s="0" t="n">
        <v>756</v>
      </c>
      <c r="S93" s="0" t="n">
        <v>1269</v>
      </c>
    </row>
    <row r="94" customFormat="false" ht="13.5" hidden="false" customHeight="false" outlineLevel="0" collapsed="false">
      <c r="B94" s="15" t="n">
        <v>26</v>
      </c>
      <c r="C94" s="16" t="n">
        <v>61</v>
      </c>
      <c r="D94" s="17" t="n">
        <v>-28</v>
      </c>
      <c r="E94" s="18" t="n">
        <v>33</v>
      </c>
      <c r="F94" s="12"/>
      <c r="J94" s="15" t="n">
        <v>26</v>
      </c>
      <c r="K94" s="16" t="n">
        <v>4934</v>
      </c>
      <c r="L94" s="19" t="n">
        <v>-2384</v>
      </c>
      <c r="M94" s="18" t="n">
        <v>2550</v>
      </c>
      <c r="P94" s="14" t="n">
        <v>26</v>
      </c>
      <c r="Q94" s="0" t="n">
        <v>-728</v>
      </c>
      <c r="R94" s="0" t="n">
        <v>858</v>
      </c>
      <c r="S94" s="0" t="n">
        <v>1586</v>
      </c>
    </row>
    <row r="95" customFormat="false" ht="13.5" hidden="false" customHeight="false" outlineLevel="0" collapsed="false">
      <c r="B95" s="15" t="n">
        <v>25</v>
      </c>
      <c r="C95" s="16" t="n">
        <v>62</v>
      </c>
      <c r="D95" s="17" t="n">
        <v>-27</v>
      </c>
      <c r="E95" s="18" t="n">
        <v>35</v>
      </c>
      <c r="F95" s="12"/>
      <c r="J95" s="15" t="n">
        <v>25</v>
      </c>
      <c r="K95" s="16" t="n">
        <v>4996</v>
      </c>
      <c r="L95" s="19" t="n">
        <v>-2411</v>
      </c>
      <c r="M95" s="18" t="n">
        <v>2585</v>
      </c>
      <c r="P95" s="14" t="n">
        <v>25</v>
      </c>
      <c r="Q95" s="0" t="n">
        <v>-675</v>
      </c>
      <c r="R95" s="0" t="n">
        <v>875</v>
      </c>
      <c r="S95" s="0" t="n">
        <v>1550</v>
      </c>
    </row>
    <row r="96" customFormat="false" ht="13.5" hidden="false" customHeight="false" outlineLevel="0" collapsed="false">
      <c r="B96" s="15" t="n">
        <v>24</v>
      </c>
      <c r="C96" s="16" t="n">
        <v>36</v>
      </c>
      <c r="D96" s="17" t="n">
        <v>-15</v>
      </c>
      <c r="E96" s="18" t="n">
        <v>21</v>
      </c>
      <c r="F96" s="12"/>
      <c r="J96" s="15" t="n">
        <v>24</v>
      </c>
      <c r="K96" s="16" t="n">
        <v>5032</v>
      </c>
      <c r="L96" s="19" t="n">
        <v>-2426</v>
      </c>
      <c r="M96" s="18" t="n">
        <v>2606</v>
      </c>
      <c r="P96" s="14" t="n">
        <v>24</v>
      </c>
      <c r="Q96" s="0" t="n">
        <v>-360</v>
      </c>
      <c r="R96" s="0" t="n">
        <v>504</v>
      </c>
      <c r="S96" s="0" t="n">
        <v>864</v>
      </c>
    </row>
    <row r="97" customFormat="false" ht="13.5" hidden="false" customHeight="false" outlineLevel="0" collapsed="false">
      <c r="B97" s="15" t="n">
        <v>23</v>
      </c>
      <c r="C97" s="16" t="n">
        <v>59</v>
      </c>
      <c r="D97" s="17" t="n">
        <v>-28</v>
      </c>
      <c r="E97" s="18" t="n">
        <v>31</v>
      </c>
      <c r="F97" s="12"/>
      <c r="J97" s="15" t="n">
        <v>23</v>
      </c>
      <c r="K97" s="16" t="n">
        <v>5091</v>
      </c>
      <c r="L97" s="19" t="n">
        <v>-2454</v>
      </c>
      <c r="M97" s="18" t="n">
        <v>2637</v>
      </c>
      <c r="P97" s="14" t="n">
        <v>23</v>
      </c>
      <c r="Q97" s="0" t="n">
        <v>-644</v>
      </c>
      <c r="R97" s="0" t="n">
        <v>713</v>
      </c>
      <c r="S97" s="0" t="n">
        <v>1357</v>
      </c>
    </row>
    <row r="98" customFormat="false" ht="13.5" hidden="false" customHeight="false" outlineLevel="0" collapsed="false">
      <c r="B98" s="15" t="n">
        <v>22</v>
      </c>
      <c r="C98" s="16" t="n">
        <v>38</v>
      </c>
      <c r="D98" s="17" t="n">
        <v>-17</v>
      </c>
      <c r="E98" s="18" t="n">
        <v>21</v>
      </c>
      <c r="F98" s="12"/>
      <c r="J98" s="15" t="n">
        <v>22</v>
      </c>
      <c r="K98" s="16" t="n">
        <v>5129</v>
      </c>
      <c r="L98" s="19" t="n">
        <v>-2471</v>
      </c>
      <c r="M98" s="18" t="n">
        <v>2658</v>
      </c>
      <c r="P98" s="14" t="n">
        <v>22</v>
      </c>
      <c r="Q98" s="0" t="n">
        <v>-374</v>
      </c>
      <c r="R98" s="0" t="n">
        <v>462</v>
      </c>
      <c r="S98" s="0" t="n">
        <v>836</v>
      </c>
    </row>
    <row r="99" customFormat="false" ht="13.5" hidden="false" customHeight="false" outlineLevel="0" collapsed="false">
      <c r="B99" s="15" t="n">
        <v>21</v>
      </c>
      <c r="C99" s="16" t="n">
        <v>47</v>
      </c>
      <c r="D99" s="17" t="n">
        <v>-24</v>
      </c>
      <c r="E99" s="18" t="n">
        <v>23</v>
      </c>
      <c r="F99" s="12"/>
      <c r="J99" s="15" t="n">
        <v>21</v>
      </c>
      <c r="K99" s="16" t="n">
        <v>5176</v>
      </c>
      <c r="L99" s="19" t="n">
        <v>-2495</v>
      </c>
      <c r="M99" s="18" t="n">
        <v>2681</v>
      </c>
      <c r="P99" s="14" t="n">
        <v>21</v>
      </c>
      <c r="Q99" s="0" t="n">
        <v>-504</v>
      </c>
      <c r="R99" s="0" t="n">
        <v>483</v>
      </c>
      <c r="S99" s="0" t="n">
        <v>987</v>
      </c>
    </row>
    <row r="100" customFormat="false" ht="13.5" hidden="false" customHeight="false" outlineLevel="0" collapsed="false">
      <c r="B100" s="15" t="n">
        <v>20</v>
      </c>
      <c r="C100" s="16" t="n">
        <v>49</v>
      </c>
      <c r="D100" s="17" t="n">
        <v>-15</v>
      </c>
      <c r="E100" s="18" t="n">
        <v>34</v>
      </c>
      <c r="F100" s="12"/>
      <c r="J100" s="15" t="n">
        <v>20</v>
      </c>
      <c r="K100" s="16" t="n">
        <v>5225</v>
      </c>
      <c r="L100" s="19" t="n">
        <v>-2510</v>
      </c>
      <c r="M100" s="18" t="n">
        <v>2715</v>
      </c>
      <c r="P100" s="14" t="n">
        <v>20</v>
      </c>
      <c r="Q100" s="0" t="n">
        <v>-300</v>
      </c>
      <c r="R100" s="0" t="n">
        <v>680</v>
      </c>
      <c r="S100" s="0" t="n">
        <v>980</v>
      </c>
    </row>
    <row r="101" customFormat="false" ht="13.5" hidden="false" customHeight="false" outlineLevel="0" collapsed="false">
      <c r="B101" s="15" t="n">
        <v>19</v>
      </c>
      <c r="C101" s="16" t="n">
        <v>47</v>
      </c>
      <c r="D101" s="17" t="n">
        <v>-21</v>
      </c>
      <c r="E101" s="18" t="n">
        <v>26</v>
      </c>
      <c r="F101" s="12"/>
      <c r="J101" s="15" t="n">
        <v>19</v>
      </c>
      <c r="K101" s="16" t="n">
        <v>5272</v>
      </c>
      <c r="L101" s="19" t="n">
        <v>-2531</v>
      </c>
      <c r="M101" s="18" t="n">
        <v>2741</v>
      </c>
      <c r="P101" s="14" t="n">
        <v>19</v>
      </c>
      <c r="Q101" s="0" t="n">
        <v>-399</v>
      </c>
      <c r="R101" s="0" t="n">
        <v>494</v>
      </c>
      <c r="S101" s="0" t="n">
        <v>893</v>
      </c>
    </row>
    <row r="102" customFormat="false" ht="13.5" hidden="false" customHeight="false" outlineLevel="0" collapsed="false">
      <c r="B102" s="15" t="n">
        <v>18</v>
      </c>
      <c r="C102" s="16" t="n">
        <v>53</v>
      </c>
      <c r="D102" s="17" t="n">
        <v>-27</v>
      </c>
      <c r="E102" s="18" t="n">
        <v>26</v>
      </c>
      <c r="F102" s="12"/>
      <c r="J102" s="15" t="n">
        <v>18</v>
      </c>
      <c r="K102" s="16" t="n">
        <v>5325</v>
      </c>
      <c r="L102" s="19" t="n">
        <v>-2558</v>
      </c>
      <c r="M102" s="18" t="n">
        <v>2767</v>
      </c>
      <c r="P102" s="14" t="n">
        <v>18</v>
      </c>
      <c r="Q102" s="0" t="n">
        <v>-486</v>
      </c>
      <c r="R102" s="0" t="n">
        <v>468</v>
      </c>
      <c r="S102" s="0" t="n">
        <v>954</v>
      </c>
    </row>
    <row r="103" customFormat="false" ht="13.5" hidden="false" customHeight="false" outlineLevel="0" collapsed="false">
      <c r="B103" s="15" t="n">
        <v>17</v>
      </c>
      <c r="C103" s="16" t="n">
        <v>58</v>
      </c>
      <c r="D103" s="17" t="n">
        <v>-27</v>
      </c>
      <c r="E103" s="18" t="n">
        <v>31</v>
      </c>
      <c r="F103" s="12"/>
      <c r="J103" s="15" t="n">
        <v>17</v>
      </c>
      <c r="K103" s="16" t="n">
        <v>5383</v>
      </c>
      <c r="L103" s="19" t="n">
        <v>-2585</v>
      </c>
      <c r="M103" s="18" t="n">
        <v>2798</v>
      </c>
      <c r="P103" s="14" t="n">
        <v>17</v>
      </c>
      <c r="Q103" s="0" t="n">
        <v>-459</v>
      </c>
      <c r="R103" s="0" t="n">
        <v>527</v>
      </c>
      <c r="S103" s="0" t="n">
        <v>986</v>
      </c>
    </row>
    <row r="104" customFormat="false" ht="13.5" hidden="false" customHeight="false" outlineLevel="0" collapsed="false">
      <c r="B104" s="15" t="n">
        <v>16</v>
      </c>
      <c r="C104" s="16" t="n">
        <v>46</v>
      </c>
      <c r="D104" s="17" t="n">
        <v>-20</v>
      </c>
      <c r="E104" s="18" t="n">
        <v>26</v>
      </c>
      <c r="F104" s="12"/>
      <c r="J104" s="15" t="n">
        <v>16</v>
      </c>
      <c r="K104" s="16" t="n">
        <v>5429</v>
      </c>
      <c r="L104" s="19" t="n">
        <v>-2605</v>
      </c>
      <c r="M104" s="18" t="n">
        <v>2824</v>
      </c>
      <c r="P104" s="14" t="n">
        <v>16</v>
      </c>
      <c r="Q104" s="0" t="n">
        <v>-320</v>
      </c>
      <c r="R104" s="0" t="n">
        <v>416</v>
      </c>
      <c r="S104" s="0" t="n">
        <v>736</v>
      </c>
    </row>
    <row r="105" customFormat="false" ht="13.5" hidden="false" customHeight="false" outlineLevel="0" collapsed="false">
      <c r="B105" s="15" t="n">
        <v>15</v>
      </c>
      <c r="C105" s="16" t="n">
        <v>58</v>
      </c>
      <c r="D105" s="17" t="n">
        <v>-28</v>
      </c>
      <c r="E105" s="18" t="n">
        <v>30</v>
      </c>
      <c r="F105" s="12"/>
      <c r="J105" s="15" t="n">
        <v>15</v>
      </c>
      <c r="K105" s="16" t="n">
        <v>5487</v>
      </c>
      <c r="L105" s="19" t="n">
        <v>-2633</v>
      </c>
      <c r="M105" s="18" t="n">
        <v>2854</v>
      </c>
      <c r="P105" s="14" t="n">
        <v>15</v>
      </c>
      <c r="Q105" s="0" t="n">
        <v>-420</v>
      </c>
      <c r="R105" s="0" t="n">
        <v>450</v>
      </c>
      <c r="S105" s="0" t="n">
        <v>870</v>
      </c>
    </row>
    <row r="106" customFormat="false" ht="13.5" hidden="false" customHeight="false" outlineLevel="0" collapsed="false">
      <c r="B106" s="15" t="n">
        <v>14</v>
      </c>
      <c r="C106" s="16" t="n">
        <v>42</v>
      </c>
      <c r="D106" s="17" t="n">
        <v>-22</v>
      </c>
      <c r="E106" s="18" t="n">
        <v>20</v>
      </c>
      <c r="F106" s="12"/>
      <c r="J106" s="15" t="n">
        <v>14</v>
      </c>
      <c r="K106" s="16" t="n">
        <v>5529</v>
      </c>
      <c r="L106" s="19" t="n">
        <v>-2655</v>
      </c>
      <c r="M106" s="18" t="n">
        <v>2874</v>
      </c>
      <c r="P106" s="14" t="n">
        <v>14</v>
      </c>
      <c r="Q106" s="0" t="n">
        <v>-308</v>
      </c>
      <c r="R106" s="0" t="n">
        <v>280</v>
      </c>
      <c r="S106" s="0" t="n">
        <v>588</v>
      </c>
    </row>
    <row r="107" customFormat="false" ht="13.5" hidden="false" customHeight="false" outlineLevel="0" collapsed="false">
      <c r="B107" s="15" t="n">
        <v>13</v>
      </c>
      <c r="C107" s="16" t="n">
        <v>66</v>
      </c>
      <c r="D107" s="17" t="n">
        <v>-36</v>
      </c>
      <c r="E107" s="18" t="n">
        <v>30</v>
      </c>
      <c r="F107" s="12"/>
      <c r="J107" s="15" t="n">
        <v>13</v>
      </c>
      <c r="K107" s="16" t="n">
        <v>5595</v>
      </c>
      <c r="L107" s="19" t="n">
        <v>-2691</v>
      </c>
      <c r="M107" s="18" t="n">
        <v>2904</v>
      </c>
      <c r="P107" s="14" t="n">
        <v>13</v>
      </c>
      <c r="Q107" s="0" t="n">
        <v>-468</v>
      </c>
      <c r="R107" s="0" t="n">
        <v>390</v>
      </c>
      <c r="S107" s="0" t="n">
        <v>858</v>
      </c>
    </row>
    <row r="108" customFormat="false" ht="13.5" hidden="false" customHeight="false" outlineLevel="0" collapsed="false">
      <c r="B108" s="15" t="n">
        <v>12</v>
      </c>
      <c r="C108" s="16" t="n">
        <v>42</v>
      </c>
      <c r="D108" s="17" t="n">
        <v>-20</v>
      </c>
      <c r="E108" s="18" t="n">
        <v>22</v>
      </c>
      <c r="F108" s="12"/>
      <c r="J108" s="15" t="n">
        <v>12</v>
      </c>
      <c r="K108" s="16" t="n">
        <v>5637</v>
      </c>
      <c r="L108" s="19" t="n">
        <v>-2711</v>
      </c>
      <c r="M108" s="18" t="n">
        <v>2926</v>
      </c>
      <c r="P108" s="14" t="n">
        <v>12</v>
      </c>
      <c r="Q108" s="0" t="n">
        <v>-240</v>
      </c>
      <c r="R108" s="0" t="n">
        <v>264</v>
      </c>
      <c r="S108" s="0" t="n">
        <v>504</v>
      </c>
    </row>
    <row r="109" customFormat="false" ht="13.5" hidden="false" customHeight="false" outlineLevel="0" collapsed="false">
      <c r="B109" s="15" t="n">
        <v>11</v>
      </c>
      <c r="C109" s="16" t="n">
        <v>40</v>
      </c>
      <c r="D109" s="17" t="n">
        <v>-22</v>
      </c>
      <c r="E109" s="18" t="n">
        <v>18</v>
      </c>
      <c r="F109" s="12"/>
      <c r="J109" s="15" t="n">
        <v>11</v>
      </c>
      <c r="K109" s="16" t="n">
        <v>5677</v>
      </c>
      <c r="L109" s="19" t="n">
        <v>-2733</v>
      </c>
      <c r="M109" s="18" t="n">
        <v>2944</v>
      </c>
      <c r="P109" s="14" t="n">
        <v>11</v>
      </c>
      <c r="Q109" s="0" t="n">
        <v>-242</v>
      </c>
      <c r="R109" s="0" t="n">
        <v>198</v>
      </c>
      <c r="S109" s="0" t="n">
        <v>440</v>
      </c>
    </row>
    <row r="110" customFormat="false" ht="13.5" hidden="false" customHeight="false" outlineLevel="0" collapsed="false">
      <c r="B110" s="15" t="n">
        <v>10</v>
      </c>
      <c r="C110" s="16" t="n">
        <v>43</v>
      </c>
      <c r="D110" s="17" t="n">
        <v>-18</v>
      </c>
      <c r="E110" s="18" t="n">
        <v>25</v>
      </c>
      <c r="F110" s="12"/>
      <c r="J110" s="15" t="n">
        <v>10</v>
      </c>
      <c r="K110" s="16" t="n">
        <v>5720</v>
      </c>
      <c r="L110" s="19" t="n">
        <v>-2751</v>
      </c>
      <c r="M110" s="18" t="n">
        <v>2969</v>
      </c>
      <c r="P110" s="14" t="n">
        <v>10</v>
      </c>
      <c r="Q110" s="0" t="n">
        <v>-180</v>
      </c>
      <c r="R110" s="0" t="n">
        <v>250</v>
      </c>
      <c r="S110" s="0" t="n">
        <v>430</v>
      </c>
    </row>
    <row r="111" customFormat="false" ht="13.5" hidden="false" customHeight="false" outlineLevel="0" collapsed="false">
      <c r="B111" s="15" t="n">
        <v>9</v>
      </c>
      <c r="C111" s="16" t="n">
        <v>43</v>
      </c>
      <c r="D111" s="17" t="n">
        <v>-27</v>
      </c>
      <c r="E111" s="18" t="n">
        <v>16</v>
      </c>
      <c r="F111" s="12"/>
      <c r="J111" s="15" t="n">
        <v>9</v>
      </c>
      <c r="K111" s="16" t="n">
        <v>5763</v>
      </c>
      <c r="L111" s="19" t="n">
        <v>-2778</v>
      </c>
      <c r="M111" s="18" t="n">
        <v>2985</v>
      </c>
      <c r="P111" s="14" t="n">
        <v>9</v>
      </c>
      <c r="Q111" s="0" t="n">
        <v>-243</v>
      </c>
      <c r="R111" s="0" t="n">
        <v>144</v>
      </c>
      <c r="S111" s="0" t="n">
        <v>387</v>
      </c>
    </row>
    <row r="112" customFormat="false" ht="13.5" hidden="false" customHeight="false" outlineLevel="0" collapsed="false">
      <c r="B112" s="15" t="n">
        <v>8</v>
      </c>
      <c r="C112" s="16" t="n">
        <v>37</v>
      </c>
      <c r="D112" s="17" t="n">
        <v>-25</v>
      </c>
      <c r="E112" s="18" t="n">
        <v>12</v>
      </c>
      <c r="F112" s="12"/>
      <c r="J112" s="15" t="n">
        <v>8</v>
      </c>
      <c r="K112" s="16" t="n">
        <v>5800</v>
      </c>
      <c r="L112" s="19" t="n">
        <v>-2803</v>
      </c>
      <c r="M112" s="18" t="n">
        <v>2997</v>
      </c>
      <c r="P112" s="14" t="n">
        <v>8</v>
      </c>
      <c r="Q112" s="0" t="n">
        <v>-200</v>
      </c>
      <c r="R112" s="0" t="n">
        <v>96</v>
      </c>
      <c r="S112" s="0" t="n">
        <v>296</v>
      </c>
    </row>
    <row r="113" customFormat="false" ht="13.5" hidden="false" customHeight="false" outlineLevel="0" collapsed="false">
      <c r="B113" s="15" t="n">
        <v>7</v>
      </c>
      <c r="C113" s="16" t="n">
        <v>38</v>
      </c>
      <c r="D113" s="17" t="n">
        <v>-15</v>
      </c>
      <c r="E113" s="18" t="n">
        <v>23</v>
      </c>
      <c r="F113" s="12"/>
      <c r="J113" s="15" t="n">
        <v>7</v>
      </c>
      <c r="K113" s="16" t="n">
        <v>5838</v>
      </c>
      <c r="L113" s="19" t="n">
        <v>-2818</v>
      </c>
      <c r="M113" s="18" t="n">
        <v>3020</v>
      </c>
      <c r="P113" s="14" t="n">
        <v>7</v>
      </c>
      <c r="Q113" s="0" t="n">
        <v>-105</v>
      </c>
      <c r="R113" s="0" t="n">
        <v>161</v>
      </c>
      <c r="S113" s="0" t="n">
        <v>266</v>
      </c>
    </row>
    <row r="114" customFormat="false" ht="13.5" hidden="false" customHeight="false" outlineLevel="0" collapsed="false">
      <c r="B114" s="15" t="n">
        <v>6</v>
      </c>
      <c r="C114" s="16" t="n">
        <v>34</v>
      </c>
      <c r="D114" s="17" t="n">
        <v>-16</v>
      </c>
      <c r="E114" s="18" t="n">
        <v>18</v>
      </c>
      <c r="F114" s="12"/>
      <c r="J114" s="15" t="n">
        <v>6</v>
      </c>
      <c r="K114" s="16" t="n">
        <v>5872</v>
      </c>
      <c r="L114" s="19" t="n">
        <v>-2834</v>
      </c>
      <c r="M114" s="18" t="n">
        <v>3038</v>
      </c>
      <c r="P114" s="14" t="n">
        <v>6</v>
      </c>
      <c r="Q114" s="0" t="n">
        <v>-96</v>
      </c>
      <c r="R114" s="0" t="n">
        <v>108</v>
      </c>
      <c r="S114" s="0" t="n">
        <v>204</v>
      </c>
    </row>
    <row r="115" customFormat="false" ht="13.5" hidden="false" customHeight="false" outlineLevel="0" collapsed="false">
      <c r="B115" s="15" t="n">
        <v>5</v>
      </c>
      <c r="C115" s="16" t="n">
        <v>40</v>
      </c>
      <c r="D115" s="17" t="n">
        <v>-22</v>
      </c>
      <c r="E115" s="18" t="n">
        <v>18</v>
      </c>
      <c r="F115" s="12"/>
      <c r="J115" s="15" t="n">
        <v>5</v>
      </c>
      <c r="K115" s="20" t="n">
        <v>5912</v>
      </c>
      <c r="L115" s="21" t="n">
        <v>-2856</v>
      </c>
      <c r="M115" s="22" t="n">
        <v>3056</v>
      </c>
      <c r="P115" s="14" t="n">
        <v>5</v>
      </c>
      <c r="Q115" s="0" t="n">
        <v>-110</v>
      </c>
      <c r="R115" s="0" t="n">
        <v>90</v>
      </c>
      <c r="S115" s="0" t="n">
        <v>200</v>
      </c>
    </row>
    <row r="116" customFormat="false" ht="13.5" hidden="false" customHeight="false" outlineLevel="0" collapsed="false">
      <c r="B116" s="15" t="n">
        <v>4</v>
      </c>
      <c r="C116" s="16" t="n">
        <v>41</v>
      </c>
      <c r="D116" s="17" t="n">
        <v>-21</v>
      </c>
      <c r="E116" s="18" t="n">
        <v>20</v>
      </c>
      <c r="F116" s="12"/>
      <c r="J116" s="15" t="n">
        <v>4</v>
      </c>
      <c r="K116" s="16" t="n">
        <v>5953</v>
      </c>
      <c r="L116" s="19" t="n">
        <v>-2877</v>
      </c>
      <c r="M116" s="18" t="n">
        <v>3076</v>
      </c>
      <c r="P116" s="0" t="n">
        <v>4</v>
      </c>
      <c r="Q116" s="0" t="n">
        <v>-84</v>
      </c>
      <c r="R116" s="0" t="n">
        <v>80</v>
      </c>
      <c r="S116" s="0" t="n">
        <v>164</v>
      </c>
    </row>
    <row r="117" customFormat="false" ht="13.5" hidden="false" customHeight="false" outlineLevel="0" collapsed="false">
      <c r="B117" s="15" t="n">
        <v>3</v>
      </c>
      <c r="C117" s="16" t="n">
        <v>31</v>
      </c>
      <c r="D117" s="17" t="n">
        <v>-14</v>
      </c>
      <c r="E117" s="18" t="n">
        <v>17</v>
      </c>
      <c r="F117" s="12"/>
      <c r="J117" s="15" t="n">
        <v>3</v>
      </c>
      <c r="K117" s="16" t="n">
        <v>5984</v>
      </c>
      <c r="L117" s="19" t="n">
        <v>-2891</v>
      </c>
      <c r="M117" s="18" t="n">
        <v>3093</v>
      </c>
      <c r="P117" s="0" t="n">
        <v>3</v>
      </c>
      <c r="Q117" s="0" t="n">
        <v>-42</v>
      </c>
      <c r="R117" s="0" t="n">
        <v>51</v>
      </c>
      <c r="S117" s="0" t="n">
        <v>93</v>
      </c>
    </row>
    <row r="118" customFormat="false" ht="13.5" hidden="false" customHeight="false" outlineLevel="0" collapsed="false">
      <c r="B118" s="15" t="n">
        <v>2</v>
      </c>
      <c r="C118" s="16" t="n">
        <v>31</v>
      </c>
      <c r="D118" s="17" t="n">
        <v>-14</v>
      </c>
      <c r="E118" s="18" t="n">
        <v>17</v>
      </c>
      <c r="F118" s="12"/>
      <c r="J118" s="15" t="n">
        <v>2</v>
      </c>
      <c r="K118" s="16" t="n">
        <v>6015</v>
      </c>
      <c r="L118" s="19" t="n">
        <v>-2905</v>
      </c>
      <c r="M118" s="18" t="n">
        <v>3110</v>
      </c>
      <c r="P118" s="0" t="n">
        <v>2</v>
      </c>
      <c r="Q118" s="0" t="n">
        <v>-28</v>
      </c>
      <c r="R118" s="0" t="n">
        <v>34</v>
      </c>
      <c r="S118" s="0" t="n">
        <v>62</v>
      </c>
    </row>
    <row r="119" customFormat="false" ht="13.5" hidden="false" customHeight="false" outlineLevel="0" collapsed="false">
      <c r="B119" s="15" t="n">
        <v>1</v>
      </c>
      <c r="C119" s="16" t="n">
        <v>29</v>
      </c>
      <c r="D119" s="17" t="n">
        <v>-10</v>
      </c>
      <c r="E119" s="18" t="n">
        <v>19</v>
      </c>
      <c r="F119" s="12"/>
      <c r="J119" s="15" t="n">
        <v>1</v>
      </c>
      <c r="K119" s="10" t="n">
        <v>6044</v>
      </c>
      <c r="L119" s="13" t="n">
        <v>-2915</v>
      </c>
      <c r="M119" s="11" t="n">
        <v>3129</v>
      </c>
      <c r="P119" s="0" t="n">
        <v>1</v>
      </c>
      <c r="Q119" s="0" t="n">
        <v>-10</v>
      </c>
      <c r="R119" s="0" t="n">
        <v>19</v>
      </c>
      <c r="S119" s="0" t="n">
        <v>29</v>
      </c>
    </row>
    <row r="120" customFormat="false" ht="14.25" hidden="false" customHeight="false" outlineLevel="0" collapsed="false">
      <c r="B120" s="23" t="n">
        <v>0</v>
      </c>
      <c r="C120" s="24" t="n">
        <v>36</v>
      </c>
      <c r="D120" s="25" t="n">
        <v>-18</v>
      </c>
      <c r="E120" s="26" t="n">
        <v>18</v>
      </c>
      <c r="F120" s="12"/>
      <c r="J120" s="23" t="n">
        <v>0</v>
      </c>
      <c r="K120" s="24" t="n">
        <v>6080</v>
      </c>
      <c r="L120" s="27" t="n">
        <v>-2933</v>
      </c>
      <c r="M120" s="26" t="n">
        <v>31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080</v>
      </c>
      <c r="D123" s="30" t="n">
        <f aca="false">SUM(D5:D120)</f>
        <v>-2933</v>
      </c>
      <c r="E123" s="31" t="n">
        <f aca="false">SUM(E5:E120)</f>
        <v>3147</v>
      </c>
      <c r="K123" s="29" t="n">
        <f aca="false">K120</f>
        <v>6080</v>
      </c>
      <c r="L123" s="30" t="n">
        <f aca="false">L120</f>
        <v>-2933</v>
      </c>
      <c r="M123" s="31" t="n">
        <f aca="false">M120</f>
        <v>3147</v>
      </c>
      <c r="Q123" s="0" t="n">
        <f aca="false">SUM(Q5:Q122)</f>
        <v>-142615</v>
      </c>
      <c r="R123" s="0" t="n">
        <f aca="false">SUM(R5:R122)</f>
        <v>165113</v>
      </c>
      <c r="S123" s="0" t="n">
        <f aca="false">SUM(S5:S122)</f>
        <v>307728</v>
      </c>
    </row>
    <row r="124" customFormat="false" ht="13.5" hidden="false" customHeight="false" outlineLevel="0" collapsed="false">
      <c r="Q124" s="32" t="n">
        <f aca="false">Q123/D123</f>
        <v>48.6242754858507</v>
      </c>
      <c r="R124" s="32" t="n">
        <f aca="false">R123/E123</f>
        <v>52.4667937718462</v>
      </c>
      <c r="S124" s="32" t="n">
        <f aca="false">S123/C123</f>
        <v>50.6131578947368</v>
      </c>
    </row>
    <row r="125" customFormat="false" ht="13.5" hidden="false" customHeight="false" outlineLevel="0" collapsed="false">
      <c r="Q125" s="32" t="n">
        <f aca="false">ROUND(Q124,2)</f>
        <v>48.62</v>
      </c>
      <c r="R125" s="32" t="n">
        <f aca="false">ROUND(R124,2)</f>
        <v>52.47</v>
      </c>
      <c r="S125" s="32" t="n">
        <f aca="false">ROUND(S124,2)</f>
        <v>50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62歳　,　女　=　52.47歳　　　　．．．50.61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1</v>
      </c>
      <c r="E21" s="18" t="n">
        <v>3</v>
      </c>
      <c r="F21" s="12"/>
      <c r="J21" s="15" t="n">
        <v>99</v>
      </c>
      <c r="K21" s="16" t="n">
        <v>6</v>
      </c>
      <c r="L21" s="19" t="n">
        <v>-1</v>
      </c>
      <c r="M21" s="18" t="n">
        <v>5</v>
      </c>
      <c r="P21" s="14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10</v>
      </c>
      <c r="L22" s="19" t="n">
        <v>-2</v>
      </c>
      <c r="M22" s="18" t="n">
        <v>8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5</v>
      </c>
      <c r="L23" s="19" t="n">
        <v>-2</v>
      </c>
      <c r="M23" s="18" t="n">
        <v>13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19</v>
      </c>
      <c r="L24" s="19" t="n">
        <v>-2</v>
      </c>
      <c r="M24" s="18" t="n">
        <v>17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2</v>
      </c>
      <c r="E25" s="18" t="n">
        <v>6</v>
      </c>
      <c r="F25" s="12"/>
      <c r="J25" s="15" t="n">
        <v>95</v>
      </c>
      <c r="K25" s="16" t="n">
        <v>27</v>
      </c>
      <c r="L25" s="19" t="n">
        <v>-4</v>
      </c>
      <c r="M25" s="18" t="n">
        <v>23</v>
      </c>
      <c r="P25" s="14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39</v>
      </c>
      <c r="L26" s="19" t="n">
        <v>-6</v>
      </c>
      <c r="M26" s="18" t="n">
        <v>33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2</v>
      </c>
      <c r="E27" s="18" t="n">
        <v>6</v>
      </c>
      <c r="F27" s="12"/>
      <c r="J27" s="15" t="n">
        <v>93</v>
      </c>
      <c r="K27" s="16" t="n">
        <v>47</v>
      </c>
      <c r="L27" s="19" t="n">
        <v>-8</v>
      </c>
      <c r="M27" s="18" t="n">
        <v>39</v>
      </c>
      <c r="P27" s="14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1</v>
      </c>
      <c r="E28" s="18" t="n">
        <v>7</v>
      </c>
      <c r="F28" s="12"/>
      <c r="J28" s="15" t="n">
        <v>92</v>
      </c>
      <c r="K28" s="16" t="n">
        <v>55</v>
      </c>
      <c r="L28" s="19" t="n">
        <v>-9</v>
      </c>
      <c r="M28" s="18" t="n">
        <v>46</v>
      </c>
      <c r="P28" s="14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21</v>
      </c>
      <c r="D29" s="17" t="n">
        <v>-4</v>
      </c>
      <c r="E29" s="18" t="n">
        <v>17</v>
      </c>
      <c r="F29" s="12"/>
      <c r="J29" s="15" t="n">
        <v>91</v>
      </c>
      <c r="K29" s="16" t="n">
        <v>76</v>
      </c>
      <c r="L29" s="19" t="n">
        <v>-13</v>
      </c>
      <c r="M29" s="18" t="n">
        <v>63</v>
      </c>
      <c r="P29" s="14" t="n">
        <v>91</v>
      </c>
      <c r="Q29" s="0" t="n">
        <v>-364</v>
      </c>
      <c r="R29" s="0" t="n">
        <v>1547</v>
      </c>
      <c r="S29" s="0" t="n">
        <v>1911</v>
      </c>
    </row>
    <row r="30" customFormat="false" ht="13.5" hidden="false" customHeight="false" outlineLevel="0" collapsed="false">
      <c r="B30" s="15" t="n">
        <v>90</v>
      </c>
      <c r="C30" s="16" t="n">
        <v>36</v>
      </c>
      <c r="D30" s="17" t="n">
        <v>-3</v>
      </c>
      <c r="E30" s="18" t="n">
        <v>33</v>
      </c>
      <c r="F30" s="12"/>
      <c r="J30" s="15" t="n">
        <v>90</v>
      </c>
      <c r="K30" s="16" t="n">
        <v>112</v>
      </c>
      <c r="L30" s="19" t="n">
        <v>-16</v>
      </c>
      <c r="M30" s="18" t="n">
        <v>96</v>
      </c>
      <c r="P30" s="14" t="n">
        <v>90</v>
      </c>
      <c r="Q30" s="0" t="n">
        <v>-270</v>
      </c>
      <c r="R30" s="0" t="n">
        <v>2970</v>
      </c>
      <c r="S30" s="0" t="n">
        <v>3240</v>
      </c>
    </row>
    <row r="31" customFormat="false" ht="13.5" hidden="false" customHeight="false" outlineLevel="0" collapsed="false">
      <c r="B31" s="15" t="n">
        <v>89</v>
      </c>
      <c r="C31" s="16" t="n">
        <v>34</v>
      </c>
      <c r="D31" s="17" t="n">
        <v>-9</v>
      </c>
      <c r="E31" s="18" t="n">
        <v>25</v>
      </c>
      <c r="F31" s="12"/>
      <c r="J31" s="15" t="n">
        <v>89</v>
      </c>
      <c r="K31" s="16" t="n">
        <v>146</v>
      </c>
      <c r="L31" s="19" t="n">
        <v>-25</v>
      </c>
      <c r="M31" s="18" t="n">
        <v>121</v>
      </c>
      <c r="P31" s="14" t="n">
        <v>89</v>
      </c>
      <c r="Q31" s="0" t="n">
        <v>-801</v>
      </c>
      <c r="R31" s="0" t="n">
        <v>2225</v>
      </c>
      <c r="S31" s="0" t="n">
        <v>3026</v>
      </c>
    </row>
    <row r="32" customFormat="false" ht="13.5" hidden="false" customHeight="false" outlineLevel="0" collapsed="false">
      <c r="B32" s="15" t="n">
        <v>88</v>
      </c>
      <c r="C32" s="16" t="n">
        <v>29</v>
      </c>
      <c r="D32" s="17" t="n">
        <v>-9</v>
      </c>
      <c r="E32" s="18" t="n">
        <v>20</v>
      </c>
      <c r="F32" s="12"/>
      <c r="J32" s="15" t="n">
        <v>88</v>
      </c>
      <c r="K32" s="16" t="n">
        <v>175</v>
      </c>
      <c r="L32" s="19" t="n">
        <v>-34</v>
      </c>
      <c r="M32" s="18" t="n">
        <v>141</v>
      </c>
      <c r="P32" s="14" t="n">
        <v>88</v>
      </c>
      <c r="Q32" s="0" t="n">
        <v>-792</v>
      </c>
      <c r="R32" s="0" t="n">
        <v>1760</v>
      </c>
      <c r="S32" s="0" t="n">
        <v>2552</v>
      </c>
    </row>
    <row r="33" customFormat="false" ht="13.5" hidden="false" customHeight="false" outlineLevel="0" collapsed="false">
      <c r="B33" s="15" t="n">
        <v>87</v>
      </c>
      <c r="C33" s="16" t="n">
        <v>52</v>
      </c>
      <c r="D33" s="17" t="n">
        <v>-13</v>
      </c>
      <c r="E33" s="18" t="n">
        <v>39</v>
      </c>
      <c r="F33" s="12"/>
      <c r="J33" s="15" t="n">
        <v>87</v>
      </c>
      <c r="K33" s="16" t="n">
        <v>227</v>
      </c>
      <c r="L33" s="19" t="n">
        <v>-47</v>
      </c>
      <c r="M33" s="18" t="n">
        <v>180</v>
      </c>
      <c r="P33" s="14" t="n">
        <v>87</v>
      </c>
      <c r="Q33" s="0" t="n">
        <v>-1131</v>
      </c>
      <c r="R33" s="0" t="n">
        <v>3393</v>
      </c>
      <c r="S33" s="0" t="n">
        <v>4524</v>
      </c>
    </row>
    <row r="34" customFormat="false" ht="13.5" hidden="false" customHeight="false" outlineLevel="0" collapsed="false">
      <c r="B34" s="15" t="n">
        <v>86</v>
      </c>
      <c r="C34" s="16" t="n">
        <v>43</v>
      </c>
      <c r="D34" s="17" t="n">
        <v>-12</v>
      </c>
      <c r="E34" s="18" t="n">
        <v>31</v>
      </c>
      <c r="F34" s="12"/>
      <c r="J34" s="15" t="n">
        <v>86</v>
      </c>
      <c r="K34" s="16" t="n">
        <v>270</v>
      </c>
      <c r="L34" s="19" t="n">
        <v>-59</v>
      </c>
      <c r="M34" s="18" t="n">
        <v>211</v>
      </c>
      <c r="P34" s="14" t="n">
        <v>86</v>
      </c>
      <c r="Q34" s="0" t="n">
        <v>-1032</v>
      </c>
      <c r="R34" s="0" t="n">
        <v>2666</v>
      </c>
      <c r="S34" s="0" t="n">
        <v>3698</v>
      </c>
    </row>
    <row r="35" customFormat="false" ht="13.5" hidden="false" customHeight="false" outlineLevel="0" collapsed="false">
      <c r="B35" s="15" t="n">
        <v>85</v>
      </c>
      <c r="C35" s="16" t="n">
        <v>58</v>
      </c>
      <c r="D35" s="17" t="n">
        <v>-24</v>
      </c>
      <c r="E35" s="18" t="n">
        <v>34</v>
      </c>
      <c r="F35" s="12"/>
      <c r="J35" s="15" t="n">
        <v>85</v>
      </c>
      <c r="K35" s="16" t="n">
        <v>328</v>
      </c>
      <c r="L35" s="19" t="n">
        <v>-83</v>
      </c>
      <c r="M35" s="18" t="n">
        <v>245</v>
      </c>
      <c r="P35" s="14" t="n">
        <v>85</v>
      </c>
      <c r="Q35" s="0" t="n">
        <v>-2040</v>
      </c>
      <c r="R35" s="0" t="n">
        <v>2890</v>
      </c>
      <c r="S35" s="0" t="n">
        <v>4930</v>
      </c>
    </row>
    <row r="36" customFormat="false" ht="13.5" hidden="false" customHeight="false" outlineLevel="0" collapsed="false">
      <c r="B36" s="15" t="n">
        <v>84</v>
      </c>
      <c r="C36" s="16" t="n">
        <v>60</v>
      </c>
      <c r="D36" s="17" t="n">
        <v>-20</v>
      </c>
      <c r="E36" s="18" t="n">
        <v>40</v>
      </c>
      <c r="F36" s="12"/>
      <c r="J36" s="15" t="n">
        <v>84</v>
      </c>
      <c r="K36" s="16" t="n">
        <v>388</v>
      </c>
      <c r="L36" s="19" t="n">
        <v>-103</v>
      </c>
      <c r="M36" s="18" t="n">
        <v>285</v>
      </c>
      <c r="P36" s="14" t="n">
        <v>84</v>
      </c>
      <c r="Q36" s="0" t="n">
        <v>-1680</v>
      </c>
      <c r="R36" s="0" t="n">
        <v>3360</v>
      </c>
      <c r="S36" s="0" t="n">
        <v>5040</v>
      </c>
    </row>
    <row r="37" customFormat="false" ht="13.5" hidden="false" customHeight="false" outlineLevel="0" collapsed="false">
      <c r="B37" s="15" t="n">
        <v>83</v>
      </c>
      <c r="C37" s="16" t="n">
        <v>86</v>
      </c>
      <c r="D37" s="17" t="n">
        <v>-42</v>
      </c>
      <c r="E37" s="18" t="n">
        <v>44</v>
      </c>
      <c r="F37" s="12"/>
      <c r="J37" s="15" t="n">
        <v>83</v>
      </c>
      <c r="K37" s="16" t="n">
        <v>474</v>
      </c>
      <c r="L37" s="19" t="n">
        <v>-145</v>
      </c>
      <c r="M37" s="18" t="n">
        <v>329</v>
      </c>
      <c r="P37" s="14" t="n">
        <v>83</v>
      </c>
      <c r="Q37" s="0" t="n">
        <v>-3486</v>
      </c>
      <c r="R37" s="0" t="n">
        <v>3652</v>
      </c>
      <c r="S37" s="0" t="n">
        <v>7138</v>
      </c>
    </row>
    <row r="38" customFormat="false" ht="13.5" hidden="false" customHeight="false" outlineLevel="0" collapsed="false">
      <c r="B38" s="15" t="n">
        <v>82</v>
      </c>
      <c r="C38" s="16" t="n">
        <v>96</v>
      </c>
      <c r="D38" s="17" t="n">
        <v>-30</v>
      </c>
      <c r="E38" s="18" t="n">
        <v>66</v>
      </c>
      <c r="F38" s="12"/>
      <c r="J38" s="15" t="n">
        <v>82</v>
      </c>
      <c r="K38" s="16" t="n">
        <v>570</v>
      </c>
      <c r="L38" s="19" t="n">
        <v>-175</v>
      </c>
      <c r="M38" s="18" t="n">
        <v>395</v>
      </c>
      <c r="P38" s="14" t="n">
        <v>82</v>
      </c>
      <c r="Q38" s="0" t="n">
        <v>-2460</v>
      </c>
      <c r="R38" s="0" t="n">
        <v>5412</v>
      </c>
      <c r="S38" s="0" t="n">
        <v>7872</v>
      </c>
    </row>
    <row r="39" customFormat="false" ht="13.5" hidden="false" customHeight="false" outlineLevel="0" collapsed="false">
      <c r="B39" s="15" t="n">
        <v>81</v>
      </c>
      <c r="C39" s="16" t="n">
        <v>83</v>
      </c>
      <c r="D39" s="17" t="n">
        <v>-29</v>
      </c>
      <c r="E39" s="18" t="n">
        <v>54</v>
      </c>
      <c r="F39" s="12"/>
      <c r="J39" s="15" t="n">
        <v>81</v>
      </c>
      <c r="K39" s="16" t="n">
        <v>653</v>
      </c>
      <c r="L39" s="19" t="n">
        <v>-204</v>
      </c>
      <c r="M39" s="18" t="n">
        <v>449</v>
      </c>
      <c r="P39" s="14" t="n">
        <v>81</v>
      </c>
      <c r="Q39" s="0" t="n">
        <v>-2349</v>
      </c>
      <c r="R39" s="0" t="n">
        <v>4374</v>
      </c>
      <c r="S39" s="0" t="n">
        <v>6723</v>
      </c>
    </row>
    <row r="40" customFormat="false" ht="13.5" hidden="false" customHeight="false" outlineLevel="0" collapsed="false">
      <c r="B40" s="15" t="n">
        <v>80</v>
      </c>
      <c r="C40" s="16" t="n">
        <v>106</v>
      </c>
      <c r="D40" s="17" t="n">
        <v>-38</v>
      </c>
      <c r="E40" s="18" t="n">
        <v>68</v>
      </c>
      <c r="F40" s="12"/>
      <c r="J40" s="15" t="n">
        <v>80</v>
      </c>
      <c r="K40" s="16" t="n">
        <v>759</v>
      </c>
      <c r="L40" s="19" t="n">
        <v>-242</v>
      </c>
      <c r="M40" s="18" t="n">
        <v>517</v>
      </c>
      <c r="P40" s="14" t="n">
        <v>80</v>
      </c>
      <c r="Q40" s="0" t="n">
        <v>-3040</v>
      </c>
      <c r="R40" s="0" t="n">
        <v>5440</v>
      </c>
      <c r="S40" s="0" t="n">
        <v>8480</v>
      </c>
    </row>
    <row r="41" customFormat="false" ht="13.5" hidden="false" customHeight="false" outlineLevel="0" collapsed="false">
      <c r="B41" s="15" t="n">
        <v>79</v>
      </c>
      <c r="C41" s="16" t="n">
        <v>110</v>
      </c>
      <c r="D41" s="17" t="n">
        <v>-47</v>
      </c>
      <c r="E41" s="18" t="n">
        <v>63</v>
      </c>
      <c r="F41" s="12"/>
      <c r="J41" s="15" t="n">
        <v>79</v>
      </c>
      <c r="K41" s="16" t="n">
        <v>869</v>
      </c>
      <c r="L41" s="19" t="n">
        <v>-289</v>
      </c>
      <c r="M41" s="18" t="n">
        <v>580</v>
      </c>
      <c r="P41" s="14" t="n">
        <v>79</v>
      </c>
      <c r="Q41" s="0" t="n">
        <v>-3713</v>
      </c>
      <c r="R41" s="0" t="n">
        <v>4977</v>
      </c>
      <c r="S41" s="0" t="n">
        <v>8690</v>
      </c>
    </row>
    <row r="42" customFormat="false" ht="13.5" hidden="false" customHeight="false" outlineLevel="0" collapsed="false">
      <c r="B42" s="15" t="n">
        <v>78</v>
      </c>
      <c r="C42" s="16" t="n">
        <v>121</v>
      </c>
      <c r="D42" s="17" t="n">
        <v>-46</v>
      </c>
      <c r="E42" s="18" t="n">
        <v>75</v>
      </c>
      <c r="F42" s="12"/>
      <c r="J42" s="15" t="n">
        <v>78</v>
      </c>
      <c r="K42" s="16" t="n">
        <v>990</v>
      </c>
      <c r="L42" s="19" t="n">
        <v>-335</v>
      </c>
      <c r="M42" s="18" t="n">
        <v>655</v>
      </c>
      <c r="P42" s="14" t="n">
        <v>78</v>
      </c>
      <c r="Q42" s="0" t="n">
        <v>-3588</v>
      </c>
      <c r="R42" s="0" t="n">
        <v>5850</v>
      </c>
      <c r="S42" s="0" t="n">
        <v>9438</v>
      </c>
    </row>
    <row r="43" customFormat="false" ht="13.5" hidden="false" customHeight="false" outlineLevel="0" collapsed="false">
      <c r="B43" s="15" t="n">
        <v>77</v>
      </c>
      <c r="C43" s="16" t="n">
        <v>125</v>
      </c>
      <c r="D43" s="17" t="n">
        <v>-46</v>
      </c>
      <c r="E43" s="18" t="n">
        <v>79</v>
      </c>
      <c r="F43" s="12"/>
      <c r="J43" s="15" t="n">
        <v>77</v>
      </c>
      <c r="K43" s="16" t="n">
        <v>1115</v>
      </c>
      <c r="L43" s="19" t="n">
        <v>-381</v>
      </c>
      <c r="M43" s="18" t="n">
        <v>734</v>
      </c>
      <c r="P43" s="14" t="n">
        <v>77</v>
      </c>
      <c r="Q43" s="0" t="n">
        <v>-3542</v>
      </c>
      <c r="R43" s="0" t="n">
        <v>6083</v>
      </c>
      <c r="S43" s="0" t="n">
        <v>9625</v>
      </c>
    </row>
    <row r="44" customFormat="false" ht="13.5" hidden="false" customHeight="false" outlineLevel="0" collapsed="false">
      <c r="B44" s="15" t="n">
        <v>76</v>
      </c>
      <c r="C44" s="16" t="n">
        <v>121</v>
      </c>
      <c r="D44" s="17" t="n">
        <v>-48</v>
      </c>
      <c r="E44" s="18" t="n">
        <v>73</v>
      </c>
      <c r="F44" s="12"/>
      <c r="J44" s="15" t="n">
        <v>76</v>
      </c>
      <c r="K44" s="16" t="n">
        <v>1236</v>
      </c>
      <c r="L44" s="19" t="n">
        <v>-429</v>
      </c>
      <c r="M44" s="18" t="n">
        <v>807</v>
      </c>
      <c r="P44" s="14" t="n">
        <v>76</v>
      </c>
      <c r="Q44" s="0" t="n">
        <v>-3648</v>
      </c>
      <c r="R44" s="0" t="n">
        <v>5548</v>
      </c>
      <c r="S44" s="0" t="n">
        <v>9196</v>
      </c>
    </row>
    <row r="45" customFormat="false" ht="13.5" hidden="false" customHeight="false" outlineLevel="0" collapsed="false">
      <c r="B45" s="15" t="n">
        <v>75</v>
      </c>
      <c r="C45" s="16" t="n">
        <v>140</v>
      </c>
      <c r="D45" s="17" t="n">
        <v>-59</v>
      </c>
      <c r="E45" s="18" t="n">
        <v>81</v>
      </c>
      <c r="F45" s="12"/>
      <c r="J45" s="15" t="n">
        <v>75</v>
      </c>
      <c r="K45" s="16" t="n">
        <v>1376</v>
      </c>
      <c r="L45" s="19" t="n">
        <v>-488</v>
      </c>
      <c r="M45" s="18" t="n">
        <v>888</v>
      </c>
      <c r="P45" s="14" t="n">
        <v>75</v>
      </c>
      <c r="Q45" s="0" t="n">
        <v>-4425</v>
      </c>
      <c r="R45" s="0" t="n">
        <v>6075</v>
      </c>
      <c r="S45" s="0" t="n">
        <v>10500</v>
      </c>
    </row>
    <row r="46" customFormat="false" ht="13.5" hidden="false" customHeight="false" outlineLevel="0" collapsed="false">
      <c r="B46" s="15" t="n">
        <v>74</v>
      </c>
      <c r="C46" s="16" t="n">
        <v>129</v>
      </c>
      <c r="D46" s="17" t="n">
        <v>-49</v>
      </c>
      <c r="E46" s="18" t="n">
        <v>80</v>
      </c>
      <c r="F46" s="12"/>
      <c r="J46" s="15" t="n">
        <v>74</v>
      </c>
      <c r="K46" s="16" t="n">
        <v>1505</v>
      </c>
      <c r="L46" s="19" t="n">
        <v>-537</v>
      </c>
      <c r="M46" s="18" t="n">
        <v>968</v>
      </c>
      <c r="P46" s="14" t="n">
        <v>74</v>
      </c>
      <c r="Q46" s="0" t="n">
        <v>-3626</v>
      </c>
      <c r="R46" s="0" t="n">
        <v>5920</v>
      </c>
      <c r="S46" s="0" t="n">
        <v>9546</v>
      </c>
    </row>
    <row r="47" customFormat="false" ht="13.5" hidden="false" customHeight="false" outlineLevel="0" collapsed="false">
      <c r="B47" s="15" t="n">
        <v>73</v>
      </c>
      <c r="C47" s="16" t="n">
        <v>122</v>
      </c>
      <c r="D47" s="17" t="n">
        <v>-53</v>
      </c>
      <c r="E47" s="18" t="n">
        <v>69</v>
      </c>
      <c r="F47" s="12"/>
      <c r="J47" s="15" t="n">
        <v>73</v>
      </c>
      <c r="K47" s="16" t="n">
        <v>1627</v>
      </c>
      <c r="L47" s="19" t="n">
        <v>-590</v>
      </c>
      <c r="M47" s="18" t="n">
        <v>1037</v>
      </c>
      <c r="P47" s="14" t="n">
        <v>73</v>
      </c>
      <c r="Q47" s="0" t="n">
        <v>-3869</v>
      </c>
      <c r="R47" s="0" t="n">
        <v>5037</v>
      </c>
      <c r="S47" s="0" t="n">
        <v>8906</v>
      </c>
    </row>
    <row r="48" customFormat="false" ht="13.5" hidden="false" customHeight="false" outlineLevel="0" collapsed="false">
      <c r="B48" s="15" t="n">
        <v>72</v>
      </c>
      <c r="C48" s="16" t="n">
        <v>94</v>
      </c>
      <c r="D48" s="17" t="n">
        <v>-33</v>
      </c>
      <c r="E48" s="18" t="n">
        <v>61</v>
      </c>
      <c r="F48" s="12"/>
      <c r="J48" s="15" t="n">
        <v>72</v>
      </c>
      <c r="K48" s="16" t="n">
        <v>1721</v>
      </c>
      <c r="L48" s="19" t="n">
        <v>-623</v>
      </c>
      <c r="M48" s="18" t="n">
        <v>1098</v>
      </c>
      <c r="P48" s="14" t="n">
        <v>72</v>
      </c>
      <c r="Q48" s="0" t="n">
        <v>-2376</v>
      </c>
      <c r="R48" s="0" t="n">
        <v>4392</v>
      </c>
      <c r="S48" s="0" t="n">
        <v>6768</v>
      </c>
    </row>
    <row r="49" customFormat="false" ht="13.5" hidden="false" customHeight="false" outlineLevel="0" collapsed="false">
      <c r="B49" s="15" t="n">
        <v>71</v>
      </c>
      <c r="C49" s="16" t="n">
        <v>132</v>
      </c>
      <c r="D49" s="17" t="n">
        <v>-58</v>
      </c>
      <c r="E49" s="18" t="n">
        <v>74</v>
      </c>
      <c r="F49" s="12"/>
      <c r="J49" s="15" t="n">
        <v>71</v>
      </c>
      <c r="K49" s="16" t="n">
        <v>1853</v>
      </c>
      <c r="L49" s="19" t="n">
        <v>-681</v>
      </c>
      <c r="M49" s="18" t="n">
        <v>1172</v>
      </c>
      <c r="P49" s="14" t="n">
        <v>71</v>
      </c>
      <c r="Q49" s="0" t="n">
        <v>-4118</v>
      </c>
      <c r="R49" s="0" t="n">
        <v>5254</v>
      </c>
      <c r="S49" s="0" t="n">
        <v>9372</v>
      </c>
    </row>
    <row r="50" customFormat="false" ht="13.5" hidden="false" customHeight="false" outlineLevel="0" collapsed="false">
      <c r="B50" s="15" t="n">
        <v>70</v>
      </c>
      <c r="C50" s="16" t="n">
        <v>144</v>
      </c>
      <c r="D50" s="17" t="n">
        <v>-55</v>
      </c>
      <c r="E50" s="18" t="n">
        <v>89</v>
      </c>
      <c r="F50" s="12"/>
      <c r="J50" s="15" t="n">
        <v>70</v>
      </c>
      <c r="K50" s="16" t="n">
        <v>1997</v>
      </c>
      <c r="L50" s="19" t="n">
        <v>-736</v>
      </c>
      <c r="M50" s="18" t="n">
        <v>1261</v>
      </c>
      <c r="P50" s="14" t="n">
        <v>70</v>
      </c>
      <c r="Q50" s="0" t="n">
        <v>-3850</v>
      </c>
      <c r="R50" s="0" t="n">
        <v>6230</v>
      </c>
      <c r="S50" s="0" t="n">
        <v>10080</v>
      </c>
    </row>
    <row r="51" customFormat="false" ht="13.5" hidden="false" customHeight="false" outlineLevel="0" collapsed="false">
      <c r="B51" s="15" t="n">
        <v>69</v>
      </c>
      <c r="C51" s="16" t="n">
        <v>128</v>
      </c>
      <c r="D51" s="17" t="n">
        <v>-53</v>
      </c>
      <c r="E51" s="18" t="n">
        <v>75</v>
      </c>
      <c r="F51" s="12"/>
      <c r="J51" s="15" t="n">
        <v>69</v>
      </c>
      <c r="K51" s="16" t="n">
        <v>2125</v>
      </c>
      <c r="L51" s="19" t="n">
        <v>-789</v>
      </c>
      <c r="M51" s="18" t="n">
        <v>1336</v>
      </c>
      <c r="P51" s="14" t="n">
        <v>69</v>
      </c>
      <c r="Q51" s="0" t="n">
        <v>-3657</v>
      </c>
      <c r="R51" s="0" t="n">
        <v>5175</v>
      </c>
      <c r="S51" s="0" t="n">
        <v>8832</v>
      </c>
    </row>
    <row r="52" customFormat="false" ht="13.5" hidden="false" customHeight="false" outlineLevel="0" collapsed="false">
      <c r="B52" s="15" t="n">
        <v>68</v>
      </c>
      <c r="C52" s="16" t="n">
        <v>163</v>
      </c>
      <c r="D52" s="17" t="n">
        <v>-83</v>
      </c>
      <c r="E52" s="18" t="n">
        <v>80</v>
      </c>
      <c r="F52" s="12"/>
      <c r="J52" s="15" t="n">
        <v>68</v>
      </c>
      <c r="K52" s="16" t="n">
        <v>2288</v>
      </c>
      <c r="L52" s="19" t="n">
        <v>-872</v>
      </c>
      <c r="M52" s="18" t="n">
        <v>1416</v>
      </c>
      <c r="P52" s="14" t="n">
        <v>68</v>
      </c>
      <c r="Q52" s="0" t="n">
        <v>-5644</v>
      </c>
      <c r="R52" s="0" t="n">
        <v>5440</v>
      </c>
      <c r="S52" s="0" t="n">
        <v>11084</v>
      </c>
    </row>
    <row r="53" customFormat="false" ht="13.5" hidden="false" customHeight="false" outlineLevel="0" collapsed="false">
      <c r="B53" s="15" t="n">
        <v>67</v>
      </c>
      <c r="C53" s="16" t="n">
        <v>153</v>
      </c>
      <c r="D53" s="17" t="n">
        <v>-66</v>
      </c>
      <c r="E53" s="18" t="n">
        <v>87</v>
      </c>
      <c r="F53" s="12"/>
      <c r="J53" s="15" t="n">
        <v>67</v>
      </c>
      <c r="K53" s="16" t="n">
        <v>2441</v>
      </c>
      <c r="L53" s="19" t="n">
        <v>-938</v>
      </c>
      <c r="M53" s="18" t="n">
        <v>1503</v>
      </c>
      <c r="P53" s="14" t="n">
        <v>67</v>
      </c>
      <c r="Q53" s="0" t="n">
        <v>-4422</v>
      </c>
      <c r="R53" s="0" t="n">
        <v>5829</v>
      </c>
      <c r="S53" s="0" t="n">
        <v>10251</v>
      </c>
    </row>
    <row r="54" customFormat="false" ht="13.5" hidden="false" customHeight="false" outlineLevel="0" collapsed="false">
      <c r="B54" s="15" t="n">
        <v>66</v>
      </c>
      <c r="C54" s="16" t="n">
        <v>143</v>
      </c>
      <c r="D54" s="17" t="n">
        <v>-74</v>
      </c>
      <c r="E54" s="18" t="n">
        <v>69</v>
      </c>
      <c r="F54" s="12"/>
      <c r="J54" s="15" t="n">
        <v>66</v>
      </c>
      <c r="K54" s="16" t="n">
        <v>2584</v>
      </c>
      <c r="L54" s="19" t="n">
        <v>-1012</v>
      </c>
      <c r="M54" s="18" t="n">
        <v>1572</v>
      </c>
      <c r="P54" s="14" t="n">
        <v>66</v>
      </c>
      <c r="Q54" s="0" t="n">
        <v>-4884</v>
      </c>
      <c r="R54" s="0" t="n">
        <v>4554</v>
      </c>
      <c r="S54" s="0" t="n">
        <v>9438</v>
      </c>
    </row>
    <row r="55" customFormat="false" ht="13.5" hidden="false" customHeight="false" outlineLevel="0" collapsed="false">
      <c r="B55" s="15" t="n">
        <v>65</v>
      </c>
      <c r="C55" s="16" t="n">
        <v>143</v>
      </c>
      <c r="D55" s="17" t="n">
        <v>-67</v>
      </c>
      <c r="E55" s="18" t="n">
        <v>76</v>
      </c>
      <c r="F55" s="12"/>
      <c r="J55" s="15" t="n">
        <v>65</v>
      </c>
      <c r="K55" s="16" t="n">
        <v>2727</v>
      </c>
      <c r="L55" s="19" t="n">
        <v>-1079</v>
      </c>
      <c r="M55" s="18" t="n">
        <v>1648</v>
      </c>
      <c r="P55" s="14" t="n">
        <v>65</v>
      </c>
      <c r="Q55" s="0" t="n">
        <v>-4355</v>
      </c>
      <c r="R55" s="0" t="n">
        <v>4940</v>
      </c>
      <c r="S55" s="0" t="n">
        <v>9295</v>
      </c>
    </row>
    <row r="56" customFormat="false" ht="13.5" hidden="false" customHeight="false" outlineLevel="0" collapsed="false">
      <c r="B56" s="15" t="n">
        <v>64</v>
      </c>
      <c r="C56" s="16" t="n">
        <v>181</v>
      </c>
      <c r="D56" s="17" t="n">
        <v>-84</v>
      </c>
      <c r="E56" s="18" t="n">
        <v>97</v>
      </c>
      <c r="F56" s="12"/>
      <c r="J56" s="15" t="n">
        <v>64</v>
      </c>
      <c r="K56" s="16" t="n">
        <v>2908</v>
      </c>
      <c r="L56" s="19" t="n">
        <v>-1163</v>
      </c>
      <c r="M56" s="18" t="n">
        <v>1745</v>
      </c>
      <c r="P56" s="14" t="n">
        <v>64</v>
      </c>
      <c r="Q56" s="0" t="n">
        <v>-5376</v>
      </c>
      <c r="R56" s="0" t="n">
        <v>6208</v>
      </c>
      <c r="S56" s="0" t="n">
        <v>11584</v>
      </c>
    </row>
    <row r="57" customFormat="false" ht="13.5" hidden="false" customHeight="false" outlineLevel="0" collapsed="false">
      <c r="B57" s="15" t="n">
        <v>63</v>
      </c>
      <c r="C57" s="16" t="n">
        <v>208</v>
      </c>
      <c r="D57" s="17" t="n">
        <v>-110</v>
      </c>
      <c r="E57" s="18" t="n">
        <v>98</v>
      </c>
      <c r="F57" s="12"/>
      <c r="J57" s="15" t="n">
        <v>63</v>
      </c>
      <c r="K57" s="16" t="n">
        <v>3116</v>
      </c>
      <c r="L57" s="19" t="n">
        <v>-1273</v>
      </c>
      <c r="M57" s="18" t="n">
        <v>1843</v>
      </c>
      <c r="P57" s="14" t="n">
        <v>63</v>
      </c>
      <c r="Q57" s="0" t="n">
        <v>-6930</v>
      </c>
      <c r="R57" s="0" t="n">
        <v>6174</v>
      </c>
      <c r="S57" s="0" t="n">
        <v>13104</v>
      </c>
    </row>
    <row r="58" customFormat="false" ht="13.5" hidden="false" customHeight="false" outlineLevel="0" collapsed="false">
      <c r="B58" s="15" t="n">
        <v>62</v>
      </c>
      <c r="C58" s="16" t="n">
        <v>234</v>
      </c>
      <c r="D58" s="17" t="n">
        <v>-108</v>
      </c>
      <c r="E58" s="18" t="n">
        <v>126</v>
      </c>
      <c r="F58" s="12"/>
      <c r="J58" s="15" t="n">
        <v>62</v>
      </c>
      <c r="K58" s="16" t="n">
        <v>3350</v>
      </c>
      <c r="L58" s="19" t="n">
        <v>-1381</v>
      </c>
      <c r="M58" s="18" t="n">
        <v>1969</v>
      </c>
      <c r="P58" s="14" t="n">
        <v>62</v>
      </c>
      <c r="Q58" s="0" t="n">
        <v>-6696</v>
      </c>
      <c r="R58" s="0" t="n">
        <v>7812</v>
      </c>
      <c r="S58" s="0" t="n">
        <v>14508</v>
      </c>
    </row>
    <row r="59" customFormat="false" ht="13.5" hidden="false" customHeight="false" outlineLevel="0" collapsed="false">
      <c r="B59" s="15" t="n">
        <v>61</v>
      </c>
      <c r="C59" s="16" t="n">
        <v>223</v>
      </c>
      <c r="D59" s="17" t="n">
        <v>-107</v>
      </c>
      <c r="E59" s="18" t="n">
        <v>116</v>
      </c>
      <c r="F59" s="12"/>
      <c r="J59" s="15" t="n">
        <v>61</v>
      </c>
      <c r="K59" s="16" t="n">
        <v>3573</v>
      </c>
      <c r="L59" s="19" t="n">
        <v>-1488</v>
      </c>
      <c r="M59" s="18" t="n">
        <v>2085</v>
      </c>
      <c r="P59" s="14" t="n">
        <v>61</v>
      </c>
      <c r="Q59" s="0" t="n">
        <v>-6527</v>
      </c>
      <c r="R59" s="0" t="n">
        <v>7076</v>
      </c>
      <c r="S59" s="0" t="n">
        <v>13603</v>
      </c>
    </row>
    <row r="60" customFormat="false" ht="13.5" hidden="false" customHeight="false" outlineLevel="0" collapsed="false">
      <c r="B60" s="15" t="n">
        <v>60</v>
      </c>
      <c r="C60" s="16" t="n">
        <v>228</v>
      </c>
      <c r="D60" s="17" t="n">
        <v>-94</v>
      </c>
      <c r="E60" s="18" t="n">
        <v>134</v>
      </c>
      <c r="F60" s="12"/>
      <c r="J60" s="15" t="n">
        <v>60</v>
      </c>
      <c r="K60" s="16" t="n">
        <v>3801</v>
      </c>
      <c r="L60" s="19" t="n">
        <v>-1582</v>
      </c>
      <c r="M60" s="18" t="n">
        <v>2219</v>
      </c>
      <c r="P60" s="14" t="n">
        <v>60</v>
      </c>
      <c r="Q60" s="0" t="n">
        <v>-5640</v>
      </c>
      <c r="R60" s="0" t="n">
        <v>8040</v>
      </c>
      <c r="S60" s="0" t="n">
        <v>13680</v>
      </c>
    </row>
    <row r="61" customFormat="false" ht="13.5" hidden="false" customHeight="false" outlineLevel="0" collapsed="false">
      <c r="B61" s="15" t="n">
        <v>59</v>
      </c>
      <c r="C61" s="16" t="n">
        <v>182</v>
      </c>
      <c r="D61" s="17" t="n">
        <v>-89</v>
      </c>
      <c r="E61" s="18" t="n">
        <v>93</v>
      </c>
      <c r="F61" s="12"/>
      <c r="J61" s="15" t="n">
        <v>59</v>
      </c>
      <c r="K61" s="16" t="n">
        <v>3983</v>
      </c>
      <c r="L61" s="19" t="n">
        <v>-1671</v>
      </c>
      <c r="M61" s="18" t="n">
        <v>2312</v>
      </c>
      <c r="P61" s="14" t="n">
        <v>59</v>
      </c>
      <c r="Q61" s="0" t="n">
        <v>-5251</v>
      </c>
      <c r="R61" s="0" t="n">
        <v>5487</v>
      </c>
      <c r="S61" s="0" t="n">
        <v>10738</v>
      </c>
    </row>
    <row r="62" customFormat="false" ht="13.5" hidden="false" customHeight="false" outlineLevel="0" collapsed="false">
      <c r="B62" s="15" t="n">
        <v>58</v>
      </c>
      <c r="C62" s="16" t="n">
        <v>192</v>
      </c>
      <c r="D62" s="17" t="n">
        <v>-93</v>
      </c>
      <c r="E62" s="18" t="n">
        <v>99</v>
      </c>
      <c r="F62" s="12"/>
      <c r="J62" s="15" t="n">
        <v>58</v>
      </c>
      <c r="K62" s="16" t="n">
        <v>4175</v>
      </c>
      <c r="L62" s="19" t="n">
        <v>-1764</v>
      </c>
      <c r="M62" s="18" t="n">
        <v>2411</v>
      </c>
      <c r="P62" s="14" t="n">
        <v>58</v>
      </c>
      <c r="Q62" s="0" t="n">
        <v>-5394</v>
      </c>
      <c r="R62" s="0" t="n">
        <v>5742</v>
      </c>
      <c r="S62" s="0" t="n">
        <v>11136</v>
      </c>
    </row>
    <row r="63" customFormat="false" ht="13.5" hidden="false" customHeight="false" outlineLevel="0" collapsed="false">
      <c r="B63" s="15" t="n">
        <v>57</v>
      </c>
      <c r="C63" s="16" t="n">
        <v>160</v>
      </c>
      <c r="D63" s="17" t="n">
        <v>-90</v>
      </c>
      <c r="E63" s="18" t="n">
        <v>70</v>
      </c>
      <c r="F63" s="12"/>
      <c r="J63" s="15" t="n">
        <v>57</v>
      </c>
      <c r="K63" s="16" t="n">
        <v>4335</v>
      </c>
      <c r="L63" s="19" t="n">
        <v>-1854</v>
      </c>
      <c r="M63" s="18" t="n">
        <v>2481</v>
      </c>
      <c r="P63" s="14" t="n">
        <v>57</v>
      </c>
      <c r="Q63" s="0" t="n">
        <v>-5130</v>
      </c>
      <c r="R63" s="0" t="n">
        <v>3990</v>
      </c>
      <c r="S63" s="0" t="n">
        <v>9120</v>
      </c>
    </row>
    <row r="64" customFormat="false" ht="13.5" hidden="false" customHeight="false" outlineLevel="0" collapsed="false">
      <c r="B64" s="15" t="n">
        <v>56</v>
      </c>
      <c r="C64" s="16" t="n">
        <v>180</v>
      </c>
      <c r="D64" s="17" t="n">
        <v>-88</v>
      </c>
      <c r="E64" s="18" t="n">
        <v>92</v>
      </c>
      <c r="F64" s="12"/>
      <c r="J64" s="15" t="n">
        <v>56</v>
      </c>
      <c r="K64" s="16" t="n">
        <v>4515</v>
      </c>
      <c r="L64" s="19" t="n">
        <v>-1942</v>
      </c>
      <c r="M64" s="18" t="n">
        <v>2573</v>
      </c>
      <c r="P64" s="14" t="n">
        <v>56</v>
      </c>
      <c r="Q64" s="0" t="n">
        <v>-4928</v>
      </c>
      <c r="R64" s="0" t="n">
        <v>5152</v>
      </c>
      <c r="S64" s="0" t="n">
        <v>10080</v>
      </c>
    </row>
    <row r="65" customFormat="false" ht="13.5" hidden="false" customHeight="false" outlineLevel="0" collapsed="false">
      <c r="B65" s="15" t="n">
        <v>55</v>
      </c>
      <c r="C65" s="16" t="n">
        <v>183</v>
      </c>
      <c r="D65" s="17" t="n">
        <v>-97</v>
      </c>
      <c r="E65" s="18" t="n">
        <v>86</v>
      </c>
      <c r="F65" s="12"/>
      <c r="J65" s="15" t="n">
        <v>55</v>
      </c>
      <c r="K65" s="16" t="n">
        <v>4698</v>
      </c>
      <c r="L65" s="19" t="n">
        <v>-2039</v>
      </c>
      <c r="M65" s="18" t="n">
        <v>2659</v>
      </c>
      <c r="P65" s="14" t="n">
        <v>55</v>
      </c>
      <c r="Q65" s="0" t="n">
        <v>-5335</v>
      </c>
      <c r="R65" s="0" t="n">
        <v>4730</v>
      </c>
      <c r="S65" s="0" t="n">
        <v>10065</v>
      </c>
    </row>
    <row r="66" customFormat="false" ht="13.5" hidden="false" customHeight="false" outlineLevel="0" collapsed="false">
      <c r="B66" s="15" t="n">
        <v>54</v>
      </c>
      <c r="C66" s="16" t="n">
        <v>141</v>
      </c>
      <c r="D66" s="17" t="n">
        <v>-74</v>
      </c>
      <c r="E66" s="18" t="n">
        <v>67</v>
      </c>
      <c r="F66" s="12"/>
      <c r="J66" s="15" t="n">
        <v>54</v>
      </c>
      <c r="K66" s="16" t="n">
        <v>4839</v>
      </c>
      <c r="L66" s="19" t="n">
        <v>-2113</v>
      </c>
      <c r="M66" s="18" t="n">
        <v>2726</v>
      </c>
      <c r="P66" s="14" t="n">
        <v>54</v>
      </c>
      <c r="Q66" s="0" t="n">
        <v>-3996</v>
      </c>
      <c r="R66" s="0" t="n">
        <v>3618</v>
      </c>
      <c r="S66" s="0" t="n">
        <v>7614</v>
      </c>
    </row>
    <row r="67" customFormat="false" ht="13.5" hidden="false" customHeight="false" outlineLevel="0" collapsed="false">
      <c r="B67" s="15" t="n">
        <v>53</v>
      </c>
      <c r="C67" s="16" t="n">
        <v>165</v>
      </c>
      <c r="D67" s="17" t="n">
        <v>-82</v>
      </c>
      <c r="E67" s="18" t="n">
        <v>83</v>
      </c>
      <c r="F67" s="12"/>
      <c r="J67" s="15" t="n">
        <v>53</v>
      </c>
      <c r="K67" s="16" t="n">
        <v>5004</v>
      </c>
      <c r="L67" s="19" t="n">
        <v>-2195</v>
      </c>
      <c r="M67" s="18" t="n">
        <v>2809</v>
      </c>
      <c r="P67" s="14" t="n">
        <v>53</v>
      </c>
      <c r="Q67" s="0" t="n">
        <v>-4346</v>
      </c>
      <c r="R67" s="0" t="n">
        <v>4399</v>
      </c>
      <c r="S67" s="0" t="n">
        <v>8745</v>
      </c>
    </row>
    <row r="68" customFormat="false" ht="13.5" hidden="false" customHeight="false" outlineLevel="0" collapsed="false">
      <c r="B68" s="15" t="n">
        <v>52</v>
      </c>
      <c r="C68" s="16" t="n">
        <v>192</v>
      </c>
      <c r="D68" s="17" t="n">
        <v>-93</v>
      </c>
      <c r="E68" s="18" t="n">
        <v>99</v>
      </c>
      <c r="F68" s="12"/>
      <c r="J68" s="15" t="n">
        <v>52</v>
      </c>
      <c r="K68" s="16" t="n">
        <v>5196</v>
      </c>
      <c r="L68" s="19" t="n">
        <v>-2288</v>
      </c>
      <c r="M68" s="18" t="n">
        <v>2908</v>
      </c>
      <c r="P68" s="14" t="n">
        <v>52</v>
      </c>
      <c r="Q68" s="0" t="n">
        <v>-4836</v>
      </c>
      <c r="R68" s="0" t="n">
        <v>5148</v>
      </c>
      <c r="S68" s="0" t="n">
        <v>9984</v>
      </c>
    </row>
    <row r="69" customFormat="false" ht="13.5" hidden="false" customHeight="false" outlineLevel="0" collapsed="false">
      <c r="B69" s="15" t="n">
        <v>51</v>
      </c>
      <c r="C69" s="16" t="n">
        <v>183</v>
      </c>
      <c r="D69" s="17" t="n">
        <v>-93</v>
      </c>
      <c r="E69" s="18" t="n">
        <v>90</v>
      </c>
      <c r="F69" s="12"/>
      <c r="J69" s="15" t="n">
        <v>51</v>
      </c>
      <c r="K69" s="16" t="n">
        <v>5379</v>
      </c>
      <c r="L69" s="19" t="n">
        <v>-2381</v>
      </c>
      <c r="M69" s="18" t="n">
        <v>2998</v>
      </c>
      <c r="P69" s="14" t="n">
        <v>51</v>
      </c>
      <c r="Q69" s="0" t="n">
        <v>-4743</v>
      </c>
      <c r="R69" s="0" t="n">
        <v>4590</v>
      </c>
      <c r="S69" s="0" t="n">
        <v>9333</v>
      </c>
    </row>
    <row r="70" customFormat="false" ht="13.5" hidden="false" customHeight="false" outlineLevel="0" collapsed="false">
      <c r="B70" s="15" t="n">
        <v>50</v>
      </c>
      <c r="C70" s="16" t="n">
        <v>175</v>
      </c>
      <c r="D70" s="17" t="n">
        <v>-86</v>
      </c>
      <c r="E70" s="18" t="n">
        <v>89</v>
      </c>
      <c r="F70" s="12"/>
      <c r="J70" s="15" t="n">
        <v>50</v>
      </c>
      <c r="K70" s="16" t="n">
        <v>5554</v>
      </c>
      <c r="L70" s="19" t="n">
        <v>-2467</v>
      </c>
      <c r="M70" s="18" t="n">
        <v>3087</v>
      </c>
      <c r="P70" s="14" t="n">
        <v>50</v>
      </c>
      <c r="Q70" s="0" t="n">
        <v>-4300</v>
      </c>
      <c r="R70" s="0" t="n">
        <v>4450</v>
      </c>
      <c r="S70" s="0" t="n">
        <v>8750</v>
      </c>
    </row>
    <row r="71" customFormat="false" ht="13.5" hidden="false" customHeight="false" outlineLevel="0" collapsed="false">
      <c r="B71" s="15" t="n">
        <v>49</v>
      </c>
      <c r="C71" s="16" t="n">
        <v>173</v>
      </c>
      <c r="D71" s="17" t="n">
        <v>-81</v>
      </c>
      <c r="E71" s="18" t="n">
        <v>92</v>
      </c>
      <c r="F71" s="12"/>
      <c r="J71" s="15" t="n">
        <v>49</v>
      </c>
      <c r="K71" s="16" t="n">
        <v>5727</v>
      </c>
      <c r="L71" s="19" t="n">
        <v>-2548</v>
      </c>
      <c r="M71" s="18" t="n">
        <v>3179</v>
      </c>
      <c r="P71" s="14" t="n">
        <v>49</v>
      </c>
      <c r="Q71" s="0" t="n">
        <v>-3969</v>
      </c>
      <c r="R71" s="0" t="n">
        <v>4508</v>
      </c>
      <c r="S71" s="0" t="n">
        <v>8477</v>
      </c>
    </row>
    <row r="72" customFormat="false" ht="13.5" hidden="false" customHeight="false" outlineLevel="0" collapsed="false">
      <c r="B72" s="15" t="n">
        <v>48</v>
      </c>
      <c r="C72" s="16" t="n">
        <v>167</v>
      </c>
      <c r="D72" s="17" t="n">
        <v>-76</v>
      </c>
      <c r="E72" s="18" t="n">
        <v>91</v>
      </c>
      <c r="F72" s="12"/>
      <c r="J72" s="15" t="n">
        <v>48</v>
      </c>
      <c r="K72" s="16" t="n">
        <v>5894</v>
      </c>
      <c r="L72" s="19" t="n">
        <v>-2624</v>
      </c>
      <c r="M72" s="18" t="n">
        <v>3270</v>
      </c>
      <c r="P72" s="14" t="n">
        <v>48</v>
      </c>
      <c r="Q72" s="0" t="n">
        <v>-3648</v>
      </c>
      <c r="R72" s="0" t="n">
        <v>4368</v>
      </c>
      <c r="S72" s="0" t="n">
        <v>8016</v>
      </c>
    </row>
    <row r="73" customFormat="false" ht="13.5" hidden="false" customHeight="false" outlineLevel="0" collapsed="false">
      <c r="B73" s="15" t="n">
        <v>47</v>
      </c>
      <c r="C73" s="16" t="n">
        <v>176</v>
      </c>
      <c r="D73" s="17" t="n">
        <v>-88</v>
      </c>
      <c r="E73" s="18" t="n">
        <v>88</v>
      </c>
      <c r="F73" s="12"/>
      <c r="J73" s="15" t="n">
        <v>47</v>
      </c>
      <c r="K73" s="16" t="n">
        <v>6070</v>
      </c>
      <c r="L73" s="19" t="n">
        <v>-2712</v>
      </c>
      <c r="M73" s="18" t="n">
        <v>3358</v>
      </c>
      <c r="P73" s="14" t="n">
        <v>47</v>
      </c>
      <c r="Q73" s="0" t="n">
        <v>-4136</v>
      </c>
      <c r="R73" s="0" t="n">
        <v>4136</v>
      </c>
      <c r="S73" s="0" t="n">
        <v>8272</v>
      </c>
    </row>
    <row r="74" customFormat="false" ht="13.5" hidden="false" customHeight="false" outlineLevel="0" collapsed="false">
      <c r="B74" s="15" t="n">
        <v>46</v>
      </c>
      <c r="C74" s="16" t="n">
        <v>188</v>
      </c>
      <c r="D74" s="17" t="n">
        <v>-87</v>
      </c>
      <c r="E74" s="18" t="n">
        <v>101</v>
      </c>
      <c r="F74" s="12"/>
      <c r="J74" s="15" t="n">
        <v>46</v>
      </c>
      <c r="K74" s="16" t="n">
        <v>6258</v>
      </c>
      <c r="L74" s="19" t="n">
        <v>-2799</v>
      </c>
      <c r="M74" s="18" t="n">
        <v>3459</v>
      </c>
      <c r="P74" s="14" t="n">
        <v>46</v>
      </c>
      <c r="Q74" s="0" t="n">
        <v>-4002</v>
      </c>
      <c r="R74" s="0" t="n">
        <v>4646</v>
      </c>
      <c r="S74" s="0" t="n">
        <v>8648</v>
      </c>
    </row>
    <row r="75" customFormat="false" ht="13.5" hidden="false" customHeight="false" outlineLevel="0" collapsed="false">
      <c r="B75" s="15" t="n">
        <v>45</v>
      </c>
      <c r="C75" s="16" t="n">
        <v>159</v>
      </c>
      <c r="D75" s="17" t="n">
        <v>-86</v>
      </c>
      <c r="E75" s="18" t="n">
        <v>73</v>
      </c>
      <c r="F75" s="12"/>
      <c r="J75" s="15" t="n">
        <v>45</v>
      </c>
      <c r="K75" s="16" t="n">
        <v>6417</v>
      </c>
      <c r="L75" s="19" t="n">
        <v>-2885</v>
      </c>
      <c r="M75" s="18" t="n">
        <v>3532</v>
      </c>
      <c r="P75" s="14" t="n">
        <v>45</v>
      </c>
      <c r="Q75" s="0" t="n">
        <v>-3870</v>
      </c>
      <c r="R75" s="0" t="n">
        <v>3285</v>
      </c>
      <c r="S75" s="0" t="n">
        <v>7155</v>
      </c>
    </row>
    <row r="76" customFormat="false" ht="13.5" hidden="false" customHeight="false" outlineLevel="0" collapsed="false">
      <c r="B76" s="15" t="n">
        <v>44</v>
      </c>
      <c r="C76" s="16" t="n">
        <v>206</v>
      </c>
      <c r="D76" s="17" t="n">
        <v>-107</v>
      </c>
      <c r="E76" s="18" t="n">
        <v>99</v>
      </c>
      <c r="F76" s="12"/>
      <c r="J76" s="15" t="n">
        <v>44</v>
      </c>
      <c r="K76" s="16" t="n">
        <v>6623</v>
      </c>
      <c r="L76" s="19" t="n">
        <v>-2992</v>
      </c>
      <c r="M76" s="18" t="n">
        <v>3631</v>
      </c>
      <c r="P76" s="14" t="n">
        <v>44</v>
      </c>
      <c r="Q76" s="0" t="n">
        <v>-4708</v>
      </c>
      <c r="R76" s="0" t="n">
        <v>4356</v>
      </c>
      <c r="S76" s="0" t="n">
        <v>9064</v>
      </c>
    </row>
    <row r="77" customFormat="false" ht="13.5" hidden="false" customHeight="false" outlineLevel="0" collapsed="false">
      <c r="B77" s="15" t="n">
        <v>43</v>
      </c>
      <c r="C77" s="16" t="n">
        <v>200</v>
      </c>
      <c r="D77" s="17" t="n">
        <v>-117</v>
      </c>
      <c r="E77" s="18" t="n">
        <v>83</v>
      </c>
      <c r="F77" s="12"/>
      <c r="J77" s="15" t="n">
        <v>43</v>
      </c>
      <c r="K77" s="16" t="n">
        <v>6823</v>
      </c>
      <c r="L77" s="19" t="n">
        <v>-3109</v>
      </c>
      <c r="M77" s="18" t="n">
        <v>3714</v>
      </c>
      <c r="P77" s="14" t="n">
        <v>43</v>
      </c>
      <c r="Q77" s="0" t="n">
        <v>-5031</v>
      </c>
      <c r="R77" s="0" t="n">
        <v>3569</v>
      </c>
      <c r="S77" s="0" t="n">
        <v>8600</v>
      </c>
    </row>
    <row r="78" customFormat="false" ht="13.5" hidden="false" customHeight="false" outlineLevel="0" collapsed="false">
      <c r="B78" s="15" t="n">
        <v>42</v>
      </c>
      <c r="C78" s="16" t="n">
        <v>183</v>
      </c>
      <c r="D78" s="17" t="n">
        <v>-93</v>
      </c>
      <c r="E78" s="18" t="n">
        <v>90</v>
      </c>
      <c r="F78" s="12"/>
      <c r="J78" s="15" t="n">
        <v>42</v>
      </c>
      <c r="K78" s="16" t="n">
        <v>7006</v>
      </c>
      <c r="L78" s="19" t="n">
        <v>-3202</v>
      </c>
      <c r="M78" s="18" t="n">
        <v>3804</v>
      </c>
      <c r="P78" s="14" t="n">
        <v>42</v>
      </c>
      <c r="Q78" s="0" t="n">
        <v>-3906</v>
      </c>
      <c r="R78" s="0" t="n">
        <v>3780</v>
      </c>
      <c r="S78" s="0" t="n">
        <v>7686</v>
      </c>
    </row>
    <row r="79" customFormat="false" ht="13.5" hidden="false" customHeight="false" outlineLevel="0" collapsed="false">
      <c r="B79" s="15" t="n">
        <v>41</v>
      </c>
      <c r="C79" s="16" t="n">
        <v>213</v>
      </c>
      <c r="D79" s="17" t="n">
        <v>-102</v>
      </c>
      <c r="E79" s="18" t="n">
        <v>111</v>
      </c>
      <c r="F79" s="12"/>
      <c r="J79" s="15" t="n">
        <v>41</v>
      </c>
      <c r="K79" s="16" t="n">
        <v>7219</v>
      </c>
      <c r="L79" s="19" t="n">
        <v>-3304</v>
      </c>
      <c r="M79" s="18" t="n">
        <v>3915</v>
      </c>
      <c r="P79" s="14" t="n">
        <v>41</v>
      </c>
      <c r="Q79" s="0" t="n">
        <v>-4182</v>
      </c>
      <c r="R79" s="0" t="n">
        <v>4551</v>
      </c>
      <c r="S79" s="0" t="n">
        <v>8733</v>
      </c>
    </row>
    <row r="80" customFormat="false" ht="13.5" hidden="false" customHeight="false" outlineLevel="0" collapsed="false">
      <c r="B80" s="15" t="n">
        <v>40</v>
      </c>
      <c r="C80" s="16" t="n">
        <v>198</v>
      </c>
      <c r="D80" s="17" t="n">
        <v>-102</v>
      </c>
      <c r="E80" s="18" t="n">
        <v>96</v>
      </c>
      <c r="F80" s="12"/>
      <c r="J80" s="15" t="n">
        <v>40</v>
      </c>
      <c r="K80" s="16" t="n">
        <v>7417</v>
      </c>
      <c r="L80" s="19" t="n">
        <v>-3406</v>
      </c>
      <c r="M80" s="18" t="n">
        <v>4011</v>
      </c>
      <c r="P80" s="14" t="n">
        <v>40</v>
      </c>
      <c r="Q80" s="0" t="n">
        <v>-4080</v>
      </c>
      <c r="R80" s="0" t="n">
        <v>3840</v>
      </c>
      <c r="S80" s="0" t="n">
        <v>7920</v>
      </c>
    </row>
    <row r="81" customFormat="false" ht="13.5" hidden="false" customHeight="false" outlineLevel="0" collapsed="false">
      <c r="B81" s="15" t="n">
        <v>39</v>
      </c>
      <c r="C81" s="16" t="n">
        <v>197</v>
      </c>
      <c r="D81" s="17" t="n">
        <v>-112</v>
      </c>
      <c r="E81" s="18" t="n">
        <v>85</v>
      </c>
      <c r="F81" s="12"/>
      <c r="J81" s="15" t="n">
        <v>39</v>
      </c>
      <c r="K81" s="16" t="n">
        <v>7614</v>
      </c>
      <c r="L81" s="19" t="n">
        <v>-3518</v>
      </c>
      <c r="M81" s="18" t="n">
        <v>4096</v>
      </c>
      <c r="P81" s="14" t="n">
        <v>39</v>
      </c>
      <c r="Q81" s="0" t="n">
        <v>-4368</v>
      </c>
      <c r="R81" s="0" t="n">
        <v>3315</v>
      </c>
      <c r="S81" s="0" t="n">
        <v>7683</v>
      </c>
    </row>
    <row r="82" customFormat="false" ht="13.5" hidden="false" customHeight="false" outlineLevel="0" collapsed="false">
      <c r="B82" s="15" t="n">
        <v>38</v>
      </c>
      <c r="C82" s="16" t="n">
        <v>234</v>
      </c>
      <c r="D82" s="17" t="n">
        <v>-105</v>
      </c>
      <c r="E82" s="18" t="n">
        <v>129</v>
      </c>
      <c r="F82" s="12"/>
      <c r="J82" s="15" t="n">
        <v>38</v>
      </c>
      <c r="K82" s="16" t="n">
        <v>7848</v>
      </c>
      <c r="L82" s="19" t="n">
        <v>-3623</v>
      </c>
      <c r="M82" s="18" t="n">
        <v>4225</v>
      </c>
      <c r="P82" s="14" t="n">
        <v>38</v>
      </c>
      <c r="Q82" s="0" t="n">
        <v>-3990</v>
      </c>
      <c r="R82" s="0" t="n">
        <v>4902</v>
      </c>
      <c r="S82" s="0" t="n">
        <v>8892</v>
      </c>
    </row>
    <row r="83" customFormat="false" ht="13.5" hidden="false" customHeight="false" outlineLevel="0" collapsed="false">
      <c r="B83" s="15" t="n">
        <v>37</v>
      </c>
      <c r="C83" s="16" t="n">
        <v>201</v>
      </c>
      <c r="D83" s="17" t="n">
        <v>-108</v>
      </c>
      <c r="E83" s="18" t="n">
        <v>93</v>
      </c>
      <c r="F83" s="12"/>
      <c r="J83" s="15" t="n">
        <v>37</v>
      </c>
      <c r="K83" s="16" t="n">
        <v>8049</v>
      </c>
      <c r="L83" s="19" t="n">
        <v>-3731</v>
      </c>
      <c r="M83" s="18" t="n">
        <v>4318</v>
      </c>
      <c r="P83" s="14" t="n">
        <v>37</v>
      </c>
      <c r="Q83" s="0" t="n">
        <v>-3996</v>
      </c>
      <c r="R83" s="0" t="n">
        <v>3441</v>
      </c>
      <c r="S83" s="0" t="n">
        <v>7437</v>
      </c>
    </row>
    <row r="84" customFormat="false" ht="13.5" hidden="false" customHeight="false" outlineLevel="0" collapsed="false">
      <c r="B84" s="15" t="n">
        <v>36</v>
      </c>
      <c r="C84" s="16" t="n">
        <v>187</v>
      </c>
      <c r="D84" s="17" t="n">
        <v>-95</v>
      </c>
      <c r="E84" s="18" t="n">
        <v>92</v>
      </c>
      <c r="F84" s="12"/>
      <c r="J84" s="15" t="n">
        <v>36</v>
      </c>
      <c r="K84" s="16" t="n">
        <v>8236</v>
      </c>
      <c r="L84" s="19" t="n">
        <v>-3826</v>
      </c>
      <c r="M84" s="18" t="n">
        <v>4410</v>
      </c>
      <c r="P84" s="14" t="n">
        <v>36</v>
      </c>
      <c r="Q84" s="0" t="n">
        <v>-3420</v>
      </c>
      <c r="R84" s="0" t="n">
        <v>3312</v>
      </c>
      <c r="S84" s="0" t="n">
        <v>6732</v>
      </c>
    </row>
    <row r="85" customFormat="false" ht="13.5" hidden="false" customHeight="false" outlineLevel="0" collapsed="false">
      <c r="B85" s="15" t="n">
        <v>35</v>
      </c>
      <c r="C85" s="16" t="n">
        <v>196</v>
      </c>
      <c r="D85" s="17" t="n">
        <v>-106</v>
      </c>
      <c r="E85" s="18" t="n">
        <v>90</v>
      </c>
      <c r="F85" s="12"/>
      <c r="J85" s="15" t="n">
        <v>35</v>
      </c>
      <c r="K85" s="16" t="n">
        <v>8432</v>
      </c>
      <c r="L85" s="19" t="n">
        <v>-3932</v>
      </c>
      <c r="M85" s="18" t="n">
        <v>4500</v>
      </c>
      <c r="P85" s="14" t="n">
        <v>35</v>
      </c>
      <c r="Q85" s="0" t="n">
        <v>-3710</v>
      </c>
      <c r="R85" s="0" t="n">
        <v>3150</v>
      </c>
      <c r="S85" s="0" t="n">
        <v>6860</v>
      </c>
    </row>
    <row r="86" customFormat="false" ht="13.5" hidden="false" customHeight="false" outlineLevel="0" collapsed="false">
      <c r="B86" s="15" t="n">
        <v>34</v>
      </c>
      <c r="C86" s="16" t="n">
        <v>187</v>
      </c>
      <c r="D86" s="17" t="n">
        <v>-95</v>
      </c>
      <c r="E86" s="18" t="n">
        <v>92</v>
      </c>
      <c r="F86" s="12"/>
      <c r="J86" s="15" t="n">
        <v>34</v>
      </c>
      <c r="K86" s="16" t="n">
        <v>8619</v>
      </c>
      <c r="L86" s="19" t="n">
        <v>-4027</v>
      </c>
      <c r="M86" s="18" t="n">
        <v>4592</v>
      </c>
      <c r="P86" s="14" t="n">
        <v>34</v>
      </c>
      <c r="Q86" s="0" t="n">
        <v>-3230</v>
      </c>
      <c r="R86" s="0" t="n">
        <v>3128</v>
      </c>
      <c r="S86" s="0" t="n">
        <v>6358</v>
      </c>
    </row>
    <row r="87" customFormat="false" ht="13.5" hidden="false" customHeight="false" outlineLevel="0" collapsed="false">
      <c r="B87" s="15" t="n">
        <v>33</v>
      </c>
      <c r="C87" s="16" t="n">
        <v>179</v>
      </c>
      <c r="D87" s="17" t="n">
        <v>-85</v>
      </c>
      <c r="E87" s="18" t="n">
        <v>94</v>
      </c>
      <c r="F87" s="12"/>
      <c r="J87" s="15" t="n">
        <v>33</v>
      </c>
      <c r="K87" s="16" t="n">
        <v>8798</v>
      </c>
      <c r="L87" s="19" t="n">
        <v>-4112</v>
      </c>
      <c r="M87" s="18" t="n">
        <v>4686</v>
      </c>
      <c r="P87" s="14" t="n">
        <v>33</v>
      </c>
      <c r="Q87" s="0" t="n">
        <v>-2805</v>
      </c>
      <c r="R87" s="0" t="n">
        <v>3102</v>
      </c>
      <c r="S87" s="0" t="n">
        <v>5907</v>
      </c>
    </row>
    <row r="88" customFormat="false" ht="13.5" hidden="false" customHeight="false" outlineLevel="0" collapsed="false">
      <c r="B88" s="15" t="n">
        <v>32</v>
      </c>
      <c r="C88" s="16" t="n">
        <v>163</v>
      </c>
      <c r="D88" s="17" t="n">
        <v>-85</v>
      </c>
      <c r="E88" s="18" t="n">
        <v>78</v>
      </c>
      <c r="F88" s="12"/>
      <c r="J88" s="15" t="n">
        <v>32</v>
      </c>
      <c r="K88" s="16" t="n">
        <v>8961</v>
      </c>
      <c r="L88" s="19" t="n">
        <v>-4197</v>
      </c>
      <c r="M88" s="18" t="n">
        <v>4764</v>
      </c>
      <c r="P88" s="14" t="n">
        <v>32</v>
      </c>
      <c r="Q88" s="0" t="n">
        <v>-2720</v>
      </c>
      <c r="R88" s="0" t="n">
        <v>2496</v>
      </c>
      <c r="S88" s="0" t="n">
        <v>5216</v>
      </c>
    </row>
    <row r="89" customFormat="false" ht="13.5" hidden="false" customHeight="false" outlineLevel="0" collapsed="false">
      <c r="B89" s="15" t="n">
        <v>31</v>
      </c>
      <c r="C89" s="16" t="n">
        <v>157</v>
      </c>
      <c r="D89" s="17" t="n">
        <v>-77</v>
      </c>
      <c r="E89" s="18" t="n">
        <v>80</v>
      </c>
      <c r="F89" s="12"/>
      <c r="J89" s="15" t="n">
        <v>31</v>
      </c>
      <c r="K89" s="16" t="n">
        <v>9118</v>
      </c>
      <c r="L89" s="19" t="n">
        <v>-4274</v>
      </c>
      <c r="M89" s="18" t="n">
        <v>4844</v>
      </c>
      <c r="P89" s="14" t="n">
        <v>31</v>
      </c>
      <c r="Q89" s="0" t="n">
        <v>-2387</v>
      </c>
      <c r="R89" s="0" t="n">
        <v>2480</v>
      </c>
      <c r="S89" s="0" t="n">
        <v>4867</v>
      </c>
    </row>
    <row r="90" customFormat="false" ht="13.5" hidden="false" customHeight="false" outlineLevel="0" collapsed="false">
      <c r="B90" s="15" t="n">
        <v>30</v>
      </c>
      <c r="C90" s="16" t="n">
        <v>167</v>
      </c>
      <c r="D90" s="17" t="n">
        <v>-95</v>
      </c>
      <c r="E90" s="18" t="n">
        <v>72</v>
      </c>
      <c r="F90" s="12"/>
      <c r="J90" s="15" t="n">
        <v>30</v>
      </c>
      <c r="K90" s="16" t="n">
        <v>9285</v>
      </c>
      <c r="L90" s="19" t="n">
        <v>-4369</v>
      </c>
      <c r="M90" s="18" t="n">
        <v>4916</v>
      </c>
      <c r="P90" s="14" t="n">
        <v>30</v>
      </c>
      <c r="Q90" s="0" t="n">
        <v>-2850</v>
      </c>
      <c r="R90" s="0" t="n">
        <v>2160</v>
      </c>
      <c r="S90" s="0" t="n">
        <v>5010</v>
      </c>
    </row>
    <row r="91" customFormat="false" ht="13.5" hidden="false" customHeight="false" outlineLevel="0" collapsed="false">
      <c r="B91" s="15" t="n">
        <v>29</v>
      </c>
      <c r="C91" s="16" t="n">
        <v>147</v>
      </c>
      <c r="D91" s="17" t="n">
        <v>-74</v>
      </c>
      <c r="E91" s="18" t="n">
        <v>73</v>
      </c>
      <c r="F91" s="12"/>
      <c r="J91" s="15" t="n">
        <v>29</v>
      </c>
      <c r="K91" s="16" t="n">
        <v>9432</v>
      </c>
      <c r="L91" s="19" t="n">
        <v>-4443</v>
      </c>
      <c r="M91" s="18" t="n">
        <v>4989</v>
      </c>
      <c r="P91" s="14" t="n">
        <v>29</v>
      </c>
      <c r="Q91" s="0" t="n">
        <v>-2146</v>
      </c>
      <c r="R91" s="0" t="n">
        <v>2117</v>
      </c>
      <c r="S91" s="0" t="n">
        <v>4263</v>
      </c>
    </row>
    <row r="92" customFormat="false" ht="13.5" hidden="false" customHeight="false" outlineLevel="0" collapsed="false">
      <c r="B92" s="15" t="n">
        <v>28</v>
      </c>
      <c r="C92" s="16" t="n">
        <v>156</v>
      </c>
      <c r="D92" s="17" t="n">
        <v>-76</v>
      </c>
      <c r="E92" s="18" t="n">
        <v>80</v>
      </c>
      <c r="F92" s="12"/>
      <c r="J92" s="15" t="n">
        <v>28</v>
      </c>
      <c r="K92" s="16" t="n">
        <v>9588</v>
      </c>
      <c r="L92" s="19" t="n">
        <v>-4519</v>
      </c>
      <c r="M92" s="18" t="n">
        <v>5069</v>
      </c>
      <c r="P92" s="14" t="n">
        <v>28</v>
      </c>
      <c r="Q92" s="0" t="n">
        <v>-2128</v>
      </c>
      <c r="R92" s="0" t="n">
        <v>2240</v>
      </c>
      <c r="S92" s="0" t="n">
        <v>4368</v>
      </c>
    </row>
    <row r="93" customFormat="false" ht="13.5" hidden="false" customHeight="false" outlineLevel="0" collapsed="false">
      <c r="B93" s="15" t="n">
        <v>27</v>
      </c>
      <c r="C93" s="16" t="n">
        <v>144</v>
      </c>
      <c r="D93" s="17" t="n">
        <v>-73</v>
      </c>
      <c r="E93" s="18" t="n">
        <v>71</v>
      </c>
      <c r="F93" s="12"/>
      <c r="J93" s="15" t="n">
        <v>27</v>
      </c>
      <c r="K93" s="16" t="n">
        <v>9732</v>
      </c>
      <c r="L93" s="19" t="n">
        <v>-4592</v>
      </c>
      <c r="M93" s="18" t="n">
        <v>5140</v>
      </c>
      <c r="P93" s="14" t="n">
        <v>27</v>
      </c>
      <c r="Q93" s="0" t="n">
        <v>-1971</v>
      </c>
      <c r="R93" s="0" t="n">
        <v>1917</v>
      </c>
      <c r="S93" s="0" t="n">
        <v>3888</v>
      </c>
    </row>
    <row r="94" customFormat="false" ht="13.5" hidden="false" customHeight="false" outlineLevel="0" collapsed="false">
      <c r="B94" s="15" t="n">
        <v>26</v>
      </c>
      <c r="C94" s="16" t="n">
        <v>139</v>
      </c>
      <c r="D94" s="17" t="n">
        <v>-72</v>
      </c>
      <c r="E94" s="18" t="n">
        <v>67</v>
      </c>
      <c r="F94" s="12"/>
      <c r="J94" s="15" t="n">
        <v>26</v>
      </c>
      <c r="K94" s="16" t="n">
        <v>9871</v>
      </c>
      <c r="L94" s="19" t="n">
        <v>-4664</v>
      </c>
      <c r="M94" s="18" t="n">
        <v>5207</v>
      </c>
      <c r="P94" s="14" t="n">
        <v>26</v>
      </c>
      <c r="Q94" s="0" t="n">
        <v>-1872</v>
      </c>
      <c r="R94" s="0" t="n">
        <v>1742</v>
      </c>
      <c r="S94" s="0" t="n">
        <v>3614</v>
      </c>
    </row>
    <row r="95" customFormat="false" ht="13.5" hidden="false" customHeight="false" outlineLevel="0" collapsed="false">
      <c r="B95" s="15" t="n">
        <v>25</v>
      </c>
      <c r="C95" s="16" t="n">
        <v>128</v>
      </c>
      <c r="D95" s="17" t="n">
        <v>-60</v>
      </c>
      <c r="E95" s="18" t="n">
        <v>68</v>
      </c>
      <c r="F95" s="12"/>
      <c r="J95" s="15" t="n">
        <v>25</v>
      </c>
      <c r="K95" s="16" t="n">
        <v>9999</v>
      </c>
      <c r="L95" s="19" t="n">
        <v>-4724</v>
      </c>
      <c r="M95" s="18" t="n">
        <v>5275</v>
      </c>
      <c r="P95" s="14" t="n">
        <v>25</v>
      </c>
      <c r="Q95" s="0" t="n">
        <v>-1500</v>
      </c>
      <c r="R95" s="0" t="n">
        <v>1700</v>
      </c>
      <c r="S95" s="0" t="n">
        <v>3200</v>
      </c>
    </row>
    <row r="96" customFormat="false" ht="13.5" hidden="false" customHeight="false" outlineLevel="0" collapsed="false">
      <c r="B96" s="15" t="n">
        <v>24</v>
      </c>
      <c r="C96" s="16" t="n">
        <v>121</v>
      </c>
      <c r="D96" s="17" t="n">
        <v>-63</v>
      </c>
      <c r="E96" s="18" t="n">
        <v>58</v>
      </c>
      <c r="F96" s="12"/>
      <c r="J96" s="15" t="n">
        <v>24</v>
      </c>
      <c r="K96" s="16" t="n">
        <v>10120</v>
      </c>
      <c r="L96" s="19" t="n">
        <v>-4787</v>
      </c>
      <c r="M96" s="18" t="n">
        <v>5333</v>
      </c>
      <c r="P96" s="14" t="n">
        <v>24</v>
      </c>
      <c r="Q96" s="0" t="n">
        <v>-1512</v>
      </c>
      <c r="R96" s="0" t="n">
        <v>1392</v>
      </c>
      <c r="S96" s="0" t="n">
        <v>2904</v>
      </c>
    </row>
    <row r="97" customFormat="false" ht="13.5" hidden="false" customHeight="false" outlineLevel="0" collapsed="false">
      <c r="B97" s="15" t="n">
        <v>23</v>
      </c>
      <c r="C97" s="16" t="n">
        <v>106</v>
      </c>
      <c r="D97" s="17" t="n">
        <v>-52</v>
      </c>
      <c r="E97" s="18" t="n">
        <v>54</v>
      </c>
      <c r="F97" s="12"/>
      <c r="J97" s="15" t="n">
        <v>23</v>
      </c>
      <c r="K97" s="16" t="n">
        <v>10226</v>
      </c>
      <c r="L97" s="19" t="n">
        <v>-4839</v>
      </c>
      <c r="M97" s="18" t="n">
        <v>5387</v>
      </c>
      <c r="P97" s="14" t="n">
        <v>23</v>
      </c>
      <c r="Q97" s="0" t="n">
        <v>-1196</v>
      </c>
      <c r="R97" s="0" t="n">
        <v>1242</v>
      </c>
      <c r="S97" s="0" t="n">
        <v>2438</v>
      </c>
    </row>
    <row r="98" customFormat="false" ht="13.5" hidden="false" customHeight="false" outlineLevel="0" collapsed="false">
      <c r="B98" s="15" t="n">
        <v>22</v>
      </c>
      <c r="C98" s="16" t="n">
        <v>83</v>
      </c>
      <c r="D98" s="17" t="n">
        <v>-37</v>
      </c>
      <c r="E98" s="18" t="n">
        <v>46</v>
      </c>
      <c r="F98" s="12"/>
      <c r="J98" s="15" t="n">
        <v>22</v>
      </c>
      <c r="K98" s="16" t="n">
        <v>10309</v>
      </c>
      <c r="L98" s="19" t="n">
        <v>-4876</v>
      </c>
      <c r="M98" s="18" t="n">
        <v>5433</v>
      </c>
      <c r="P98" s="14" t="n">
        <v>22</v>
      </c>
      <c r="Q98" s="0" t="n">
        <v>-814</v>
      </c>
      <c r="R98" s="0" t="n">
        <v>1012</v>
      </c>
      <c r="S98" s="0" t="n">
        <v>1826</v>
      </c>
    </row>
    <row r="99" customFormat="false" ht="13.5" hidden="false" customHeight="false" outlineLevel="0" collapsed="false">
      <c r="B99" s="15" t="n">
        <v>21</v>
      </c>
      <c r="C99" s="16" t="n">
        <v>92</v>
      </c>
      <c r="D99" s="17" t="n">
        <v>-51</v>
      </c>
      <c r="E99" s="18" t="n">
        <v>41</v>
      </c>
      <c r="F99" s="12"/>
      <c r="J99" s="15" t="n">
        <v>21</v>
      </c>
      <c r="K99" s="16" t="n">
        <v>10401</v>
      </c>
      <c r="L99" s="19" t="n">
        <v>-4927</v>
      </c>
      <c r="M99" s="18" t="n">
        <v>5474</v>
      </c>
      <c r="P99" s="14" t="n">
        <v>21</v>
      </c>
      <c r="Q99" s="0" t="n">
        <v>-1071</v>
      </c>
      <c r="R99" s="0" t="n">
        <v>861</v>
      </c>
      <c r="S99" s="0" t="n">
        <v>1932</v>
      </c>
    </row>
    <row r="100" customFormat="false" ht="13.5" hidden="false" customHeight="false" outlineLevel="0" collapsed="false">
      <c r="B100" s="15" t="n">
        <v>20</v>
      </c>
      <c r="C100" s="16" t="n">
        <v>109</v>
      </c>
      <c r="D100" s="17" t="n">
        <v>-57</v>
      </c>
      <c r="E100" s="18" t="n">
        <v>52</v>
      </c>
      <c r="F100" s="12"/>
      <c r="J100" s="15" t="n">
        <v>20</v>
      </c>
      <c r="K100" s="16" t="n">
        <v>10510</v>
      </c>
      <c r="L100" s="19" t="n">
        <v>-4984</v>
      </c>
      <c r="M100" s="18" t="n">
        <v>5526</v>
      </c>
      <c r="P100" s="14" t="n">
        <v>20</v>
      </c>
      <c r="Q100" s="0" t="n">
        <v>-1140</v>
      </c>
      <c r="R100" s="0" t="n">
        <v>1040</v>
      </c>
      <c r="S100" s="0" t="n">
        <v>2180</v>
      </c>
    </row>
    <row r="101" customFormat="false" ht="13.5" hidden="false" customHeight="false" outlineLevel="0" collapsed="false">
      <c r="B101" s="15" t="n">
        <v>19</v>
      </c>
      <c r="C101" s="16" t="n">
        <v>113</v>
      </c>
      <c r="D101" s="17" t="n">
        <v>-56</v>
      </c>
      <c r="E101" s="18" t="n">
        <v>57</v>
      </c>
      <c r="F101" s="12"/>
      <c r="J101" s="15" t="n">
        <v>19</v>
      </c>
      <c r="K101" s="16" t="n">
        <v>10623</v>
      </c>
      <c r="L101" s="19" t="n">
        <v>-5040</v>
      </c>
      <c r="M101" s="18" t="n">
        <v>5583</v>
      </c>
      <c r="P101" s="14" t="n">
        <v>19</v>
      </c>
      <c r="Q101" s="0" t="n">
        <v>-1064</v>
      </c>
      <c r="R101" s="0" t="n">
        <v>1083</v>
      </c>
      <c r="S101" s="0" t="n">
        <v>2147</v>
      </c>
    </row>
    <row r="102" customFormat="false" ht="13.5" hidden="false" customHeight="false" outlineLevel="0" collapsed="false">
      <c r="B102" s="15" t="n">
        <v>18</v>
      </c>
      <c r="C102" s="16" t="n">
        <v>119</v>
      </c>
      <c r="D102" s="17" t="n">
        <v>-58</v>
      </c>
      <c r="E102" s="18" t="n">
        <v>61</v>
      </c>
      <c r="F102" s="12"/>
      <c r="J102" s="15" t="n">
        <v>18</v>
      </c>
      <c r="K102" s="16" t="n">
        <v>10742</v>
      </c>
      <c r="L102" s="19" t="n">
        <v>-5098</v>
      </c>
      <c r="M102" s="18" t="n">
        <v>5644</v>
      </c>
      <c r="P102" s="14" t="n">
        <v>18</v>
      </c>
      <c r="Q102" s="0" t="n">
        <v>-1044</v>
      </c>
      <c r="R102" s="0" t="n">
        <v>1098</v>
      </c>
      <c r="S102" s="0" t="n">
        <v>2142</v>
      </c>
    </row>
    <row r="103" customFormat="false" ht="13.5" hidden="false" customHeight="false" outlineLevel="0" collapsed="false">
      <c r="B103" s="15" t="n">
        <v>17</v>
      </c>
      <c r="C103" s="16" t="n">
        <v>133</v>
      </c>
      <c r="D103" s="17" t="n">
        <v>-70</v>
      </c>
      <c r="E103" s="18" t="n">
        <v>63</v>
      </c>
      <c r="F103" s="12"/>
      <c r="J103" s="15" t="n">
        <v>17</v>
      </c>
      <c r="K103" s="16" t="n">
        <v>10875</v>
      </c>
      <c r="L103" s="19" t="n">
        <v>-5168</v>
      </c>
      <c r="M103" s="18" t="n">
        <v>5707</v>
      </c>
      <c r="P103" s="14" t="n">
        <v>17</v>
      </c>
      <c r="Q103" s="0" t="n">
        <v>-1190</v>
      </c>
      <c r="R103" s="0" t="n">
        <v>1071</v>
      </c>
      <c r="S103" s="0" t="n">
        <v>2261</v>
      </c>
    </row>
    <row r="104" customFormat="false" ht="13.5" hidden="false" customHeight="false" outlineLevel="0" collapsed="false">
      <c r="B104" s="15" t="n">
        <v>16</v>
      </c>
      <c r="C104" s="16" t="n">
        <v>108</v>
      </c>
      <c r="D104" s="17" t="n">
        <v>-54</v>
      </c>
      <c r="E104" s="18" t="n">
        <v>54</v>
      </c>
      <c r="F104" s="12"/>
      <c r="J104" s="15" t="n">
        <v>16</v>
      </c>
      <c r="K104" s="16" t="n">
        <v>10983</v>
      </c>
      <c r="L104" s="19" t="n">
        <v>-5222</v>
      </c>
      <c r="M104" s="18" t="n">
        <v>5761</v>
      </c>
      <c r="P104" s="14" t="n">
        <v>16</v>
      </c>
      <c r="Q104" s="0" t="n">
        <v>-864</v>
      </c>
      <c r="R104" s="0" t="n">
        <v>864</v>
      </c>
      <c r="S104" s="0" t="n">
        <v>1728</v>
      </c>
    </row>
    <row r="105" customFormat="false" ht="13.5" hidden="false" customHeight="false" outlineLevel="0" collapsed="false">
      <c r="B105" s="15" t="n">
        <v>15</v>
      </c>
      <c r="C105" s="16" t="n">
        <v>116</v>
      </c>
      <c r="D105" s="17" t="n">
        <v>-56</v>
      </c>
      <c r="E105" s="18" t="n">
        <v>60</v>
      </c>
      <c r="F105" s="12"/>
      <c r="J105" s="15" t="n">
        <v>15</v>
      </c>
      <c r="K105" s="16" t="n">
        <v>11099</v>
      </c>
      <c r="L105" s="19" t="n">
        <v>-5278</v>
      </c>
      <c r="M105" s="18" t="n">
        <v>5821</v>
      </c>
      <c r="P105" s="14" t="n">
        <v>15</v>
      </c>
      <c r="Q105" s="0" t="n">
        <v>-840</v>
      </c>
      <c r="R105" s="0" t="n">
        <v>900</v>
      </c>
      <c r="S105" s="0" t="n">
        <v>1740</v>
      </c>
    </row>
    <row r="106" customFormat="false" ht="13.5" hidden="false" customHeight="false" outlineLevel="0" collapsed="false">
      <c r="B106" s="15" t="n">
        <v>14</v>
      </c>
      <c r="C106" s="16" t="n">
        <v>126</v>
      </c>
      <c r="D106" s="17" t="n">
        <v>-58</v>
      </c>
      <c r="E106" s="18" t="n">
        <v>68</v>
      </c>
      <c r="F106" s="12"/>
      <c r="J106" s="15" t="n">
        <v>14</v>
      </c>
      <c r="K106" s="16" t="n">
        <v>11225</v>
      </c>
      <c r="L106" s="19" t="n">
        <v>-5336</v>
      </c>
      <c r="M106" s="18" t="n">
        <v>5889</v>
      </c>
      <c r="P106" s="14" t="n">
        <v>14</v>
      </c>
      <c r="Q106" s="0" t="n">
        <v>-812</v>
      </c>
      <c r="R106" s="0" t="n">
        <v>952</v>
      </c>
      <c r="S106" s="0" t="n">
        <v>1764</v>
      </c>
    </row>
    <row r="107" customFormat="false" ht="13.5" hidden="false" customHeight="false" outlineLevel="0" collapsed="false">
      <c r="B107" s="15" t="n">
        <v>13</v>
      </c>
      <c r="C107" s="16" t="n">
        <v>125</v>
      </c>
      <c r="D107" s="17" t="n">
        <v>-56</v>
      </c>
      <c r="E107" s="18" t="n">
        <v>69</v>
      </c>
      <c r="F107" s="12"/>
      <c r="J107" s="15" t="n">
        <v>13</v>
      </c>
      <c r="K107" s="16" t="n">
        <v>11350</v>
      </c>
      <c r="L107" s="19" t="n">
        <v>-5392</v>
      </c>
      <c r="M107" s="18" t="n">
        <v>5958</v>
      </c>
      <c r="P107" s="14" t="n">
        <v>13</v>
      </c>
      <c r="Q107" s="0" t="n">
        <v>-728</v>
      </c>
      <c r="R107" s="0" t="n">
        <v>897</v>
      </c>
      <c r="S107" s="0" t="n">
        <v>1625</v>
      </c>
    </row>
    <row r="108" customFormat="false" ht="13.5" hidden="false" customHeight="false" outlineLevel="0" collapsed="false">
      <c r="B108" s="15" t="n">
        <v>12</v>
      </c>
      <c r="C108" s="16" t="n">
        <v>102</v>
      </c>
      <c r="D108" s="17" t="n">
        <v>-54</v>
      </c>
      <c r="E108" s="18" t="n">
        <v>48</v>
      </c>
      <c r="F108" s="12"/>
      <c r="J108" s="15" t="n">
        <v>12</v>
      </c>
      <c r="K108" s="16" t="n">
        <v>11452</v>
      </c>
      <c r="L108" s="19" t="n">
        <v>-5446</v>
      </c>
      <c r="M108" s="18" t="n">
        <v>6006</v>
      </c>
      <c r="P108" s="14" t="n">
        <v>12</v>
      </c>
      <c r="Q108" s="0" t="n">
        <v>-648</v>
      </c>
      <c r="R108" s="0" t="n">
        <v>576</v>
      </c>
      <c r="S108" s="0" t="n">
        <v>1224</v>
      </c>
    </row>
    <row r="109" customFormat="false" ht="13.5" hidden="false" customHeight="false" outlineLevel="0" collapsed="false">
      <c r="B109" s="15" t="n">
        <v>11</v>
      </c>
      <c r="C109" s="16" t="n">
        <v>119</v>
      </c>
      <c r="D109" s="17" t="n">
        <v>-57</v>
      </c>
      <c r="E109" s="18" t="n">
        <v>62</v>
      </c>
      <c r="F109" s="12"/>
      <c r="J109" s="15" t="n">
        <v>11</v>
      </c>
      <c r="K109" s="16" t="n">
        <v>11571</v>
      </c>
      <c r="L109" s="19" t="n">
        <v>-5503</v>
      </c>
      <c r="M109" s="18" t="n">
        <v>6068</v>
      </c>
      <c r="P109" s="14" t="n">
        <v>11</v>
      </c>
      <c r="Q109" s="0" t="n">
        <v>-627</v>
      </c>
      <c r="R109" s="0" t="n">
        <v>682</v>
      </c>
      <c r="S109" s="0" t="n">
        <v>1309</v>
      </c>
    </row>
    <row r="110" customFormat="false" ht="13.5" hidden="false" customHeight="false" outlineLevel="0" collapsed="false">
      <c r="B110" s="15" t="n">
        <v>10</v>
      </c>
      <c r="C110" s="16" t="n">
        <v>100</v>
      </c>
      <c r="D110" s="17" t="n">
        <v>-58</v>
      </c>
      <c r="E110" s="18" t="n">
        <v>42</v>
      </c>
      <c r="F110" s="12"/>
      <c r="J110" s="15" t="n">
        <v>10</v>
      </c>
      <c r="K110" s="16" t="n">
        <v>11671</v>
      </c>
      <c r="L110" s="19" t="n">
        <v>-5561</v>
      </c>
      <c r="M110" s="18" t="n">
        <v>6110</v>
      </c>
      <c r="P110" s="14" t="n">
        <v>10</v>
      </c>
      <c r="Q110" s="0" t="n">
        <v>-580</v>
      </c>
      <c r="R110" s="0" t="n">
        <v>420</v>
      </c>
      <c r="S110" s="0" t="n">
        <v>1000</v>
      </c>
    </row>
    <row r="111" customFormat="false" ht="13.5" hidden="false" customHeight="false" outlineLevel="0" collapsed="false">
      <c r="B111" s="15" t="n">
        <v>9</v>
      </c>
      <c r="C111" s="16" t="n">
        <v>114</v>
      </c>
      <c r="D111" s="17" t="n">
        <v>-58</v>
      </c>
      <c r="E111" s="18" t="n">
        <v>56</v>
      </c>
      <c r="F111" s="12"/>
      <c r="J111" s="15" t="n">
        <v>9</v>
      </c>
      <c r="K111" s="16" t="n">
        <v>11785</v>
      </c>
      <c r="L111" s="19" t="n">
        <v>-5619</v>
      </c>
      <c r="M111" s="18" t="n">
        <v>6166</v>
      </c>
      <c r="P111" s="14" t="n">
        <v>9</v>
      </c>
      <c r="Q111" s="0" t="n">
        <v>-522</v>
      </c>
      <c r="R111" s="0" t="n">
        <v>504</v>
      </c>
      <c r="S111" s="0" t="n">
        <v>1026</v>
      </c>
    </row>
    <row r="112" customFormat="false" ht="13.5" hidden="false" customHeight="false" outlineLevel="0" collapsed="false">
      <c r="B112" s="15" t="n">
        <v>8</v>
      </c>
      <c r="C112" s="16" t="n">
        <v>110</v>
      </c>
      <c r="D112" s="17" t="n">
        <v>-68</v>
      </c>
      <c r="E112" s="18" t="n">
        <v>42</v>
      </c>
      <c r="F112" s="12"/>
      <c r="J112" s="15" t="n">
        <v>8</v>
      </c>
      <c r="K112" s="16" t="n">
        <v>11895</v>
      </c>
      <c r="L112" s="19" t="n">
        <v>-5687</v>
      </c>
      <c r="M112" s="18" t="n">
        <v>6208</v>
      </c>
      <c r="P112" s="14" t="n">
        <v>8</v>
      </c>
      <c r="Q112" s="0" t="n">
        <v>-544</v>
      </c>
      <c r="R112" s="0" t="n">
        <v>336</v>
      </c>
      <c r="S112" s="0" t="n">
        <v>880</v>
      </c>
    </row>
    <row r="113" customFormat="false" ht="13.5" hidden="false" customHeight="false" outlineLevel="0" collapsed="false">
      <c r="B113" s="15" t="n">
        <v>7</v>
      </c>
      <c r="C113" s="16" t="n">
        <v>79</v>
      </c>
      <c r="D113" s="17" t="n">
        <v>-39</v>
      </c>
      <c r="E113" s="18" t="n">
        <v>40</v>
      </c>
      <c r="F113" s="12"/>
      <c r="J113" s="15" t="n">
        <v>7</v>
      </c>
      <c r="K113" s="16" t="n">
        <v>11974</v>
      </c>
      <c r="L113" s="19" t="n">
        <v>-5726</v>
      </c>
      <c r="M113" s="18" t="n">
        <v>6248</v>
      </c>
      <c r="P113" s="14" t="n">
        <v>7</v>
      </c>
      <c r="Q113" s="0" t="n">
        <v>-273</v>
      </c>
      <c r="R113" s="0" t="n">
        <v>280</v>
      </c>
      <c r="S113" s="0" t="n">
        <v>553</v>
      </c>
    </row>
    <row r="114" customFormat="false" ht="13.5" hidden="false" customHeight="false" outlineLevel="0" collapsed="false">
      <c r="B114" s="15" t="n">
        <v>6</v>
      </c>
      <c r="C114" s="16" t="n">
        <v>112</v>
      </c>
      <c r="D114" s="17" t="n">
        <v>-69</v>
      </c>
      <c r="E114" s="18" t="n">
        <v>43</v>
      </c>
      <c r="F114" s="12"/>
      <c r="J114" s="15" t="n">
        <v>6</v>
      </c>
      <c r="K114" s="16" t="n">
        <v>12086</v>
      </c>
      <c r="L114" s="19" t="n">
        <v>-5795</v>
      </c>
      <c r="M114" s="18" t="n">
        <v>6291</v>
      </c>
      <c r="P114" s="14" t="n">
        <v>6</v>
      </c>
      <c r="Q114" s="0" t="n">
        <v>-414</v>
      </c>
      <c r="R114" s="0" t="n">
        <v>258</v>
      </c>
      <c r="S114" s="0" t="n">
        <v>672</v>
      </c>
    </row>
    <row r="115" customFormat="false" ht="13.5" hidden="false" customHeight="false" outlineLevel="0" collapsed="false">
      <c r="B115" s="15" t="n">
        <v>5</v>
      </c>
      <c r="C115" s="16" t="n">
        <v>87</v>
      </c>
      <c r="D115" s="17" t="n">
        <v>-55</v>
      </c>
      <c r="E115" s="18" t="n">
        <v>32</v>
      </c>
      <c r="F115" s="12"/>
      <c r="J115" s="15" t="n">
        <v>5</v>
      </c>
      <c r="K115" s="20" t="n">
        <v>12173</v>
      </c>
      <c r="L115" s="21" t="n">
        <v>-5850</v>
      </c>
      <c r="M115" s="22" t="n">
        <v>6323</v>
      </c>
      <c r="P115" s="14" t="n">
        <v>5</v>
      </c>
      <c r="Q115" s="0" t="n">
        <v>-275</v>
      </c>
      <c r="R115" s="0" t="n">
        <v>160</v>
      </c>
      <c r="S115" s="0" t="n">
        <v>435</v>
      </c>
    </row>
    <row r="116" customFormat="false" ht="13.5" hidden="false" customHeight="false" outlineLevel="0" collapsed="false">
      <c r="B116" s="15" t="n">
        <v>4</v>
      </c>
      <c r="C116" s="16" t="n">
        <v>98</v>
      </c>
      <c r="D116" s="17" t="n">
        <v>-48</v>
      </c>
      <c r="E116" s="18" t="n">
        <v>50</v>
      </c>
      <c r="F116" s="12"/>
      <c r="J116" s="15" t="n">
        <v>4</v>
      </c>
      <c r="K116" s="16" t="n">
        <v>12271</v>
      </c>
      <c r="L116" s="19" t="n">
        <v>-5898</v>
      </c>
      <c r="M116" s="18" t="n">
        <v>6373</v>
      </c>
      <c r="P116" s="0" t="n">
        <v>4</v>
      </c>
      <c r="Q116" s="0" t="n">
        <v>-192</v>
      </c>
      <c r="R116" s="0" t="n">
        <v>200</v>
      </c>
      <c r="S116" s="0" t="n">
        <v>392</v>
      </c>
    </row>
    <row r="117" customFormat="false" ht="13.5" hidden="false" customHeight="false" outlineLevel="0" collapsed="false">
      <c r="B117" s="15" t="n">
        <v>3</v>
      </c>
      <c r="C117" s="16" t="n">
        <v>111</v>
      </c>
      <c r="D117" s="17" t="n">
        <v>-59</v>
      </c>
      <c r="E117" s="18" t="n">
        <v>52</v>
      </c>
      <c r="F117" s="12"/>
      <c r="J117" s="15" t="n">
        <v>3</v>
      </c>
      <c r="K117" s="16" t="n">
        <v>12382</v>
      </c>
      <c r="L117" s="19" t="n">
        <v>-5957</v>
      </c>
      <c r="M117" s="18" t="n">
        <v>6425</v>
      </c>
      <c r="P117" s="0" t="n">
        <v>3</v>
      </c>
      <c r="Q117" s="0" t="n">
        <v>-177</v>
      </c>
      <c r="R117" s="0" t="n">
        <v>156</v>
      </c>
      <c r="S117" s="0" t="n">
        <v>333</v>
      </c>
    </row>
    <row r="118" customFormat="false" ht="13.5" hidden="false" customHeight="false" outlineLevel="0" collapsed="false">
      <c r="B118" s="15" t="n">
        <v>2</v>
      </c>
      <c r="C118" s="16" t="n">
        <v>102</v>
      </c>
      <c r="D118" s="17" t="n">
        <v>-54</v>
      </c>
      <c r="E118" s="18" t="n">
        <v>48</v>
      </c>
      <c r="F118" s="12"/>
      <c r="J118" s="15" t="n">
        <v>2</v>
      </c>
      <c r="K118" s="16" t="n">
        <v>12484</v>
      </c>
      <c r="L118" s="19" t="n">
        <v>-6011</v>
      </c>
      <c r="M118" s="18" t="n">
        <v>6473</v>
      </c>
      <c r="P118" s="0" t="n">
        <v>2</v>
      </c>
      <c r="Q118" s="0" t="n">
        <v>-108</v>
      </c>
      <c r="R118" s="0" t="n">
        <v>96</v>
      </c>
      <c r="S118" s="0" t="n">
        <v>204</v>
      </c>
    </row>
    <row r="119" customFormat="false" ht="13.5" hidden="false" customHeight="false" outlineLevel="0" collapsed="false">
      <c r="B119" s="15" t="n">
        <v>1</v>
      </c>
      <c r="C119" s="16" t="n">
        <v>114</v>
      </c>
      <c r="D119" s="17" t="n">
        <v>-55</v>
      </c>
      <c r="E119" s="18" t="n">
        <v>59</v>
      </c>
      <c r="F119" s="12"/>
      <c r="J119" s="15" t="n">
        <v>1</v>
      </c>
      <c r="K119" s="10" t="n">
        <v>12598</v>
      </c>
      <c r="L119" s="13" t="n">
        <v>-6066</v>
      </c>
      <c r="M119" s="11" t="n">
        <v>6532</v>
      </c>
      <c r="P119" s="0" t="n">
        <v>1</v>
      </c>
      <c r="Q119" s="0" t="n">
        <v>-55</v>
      </c>
      <c r="R119" s="0" t="n">
        <v>59</v>
      </c>
      <c r="S119" s="0" t="n">
        <v>114</v>
      </c>
    </row>
    <row r="120" customFormat="false" ht="14.25" hidden="false" customHeight="false" outlineLevel="0" collapsed="false">
      <c r="B120" s="23" t="n">
        <v>0</v>
      </c>
      <c r="C120" s="24" t="n">
        <v>128</v>
      </c>
      <c r="D120" s="25" t="n">
        <v>-69</v>
      </c>
      <c r="E120" s="26" t="n">
        <v>59</v>
      </c>
      <c r="F120" s="12"/>
      <c r="J120" s="23" t="n">
        <v>0</v>
      </c>
      <c r="K120" s="24" t="n">
        <v>12726</v>
      </c>
      <c r="L120" s="27" t="n">
        <v>-6135</v>
      </c>
      <c r="M120" s="26" t="n">
        <v>65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26</v>
      </c>
      <c r="D123" s="30" t="n">
        <f aca="false">SUM(D5:D120)</f>
        <v>-6135</v>
      </c>
      <c r="E123" s="31" t="n">
        <f aca="false">SUM(E5:E120)</f>
        <v>6591</v>
      </c>
      <c r="K123" s="29" t="n">
        <f aca="false">K120</f>
        <v>12726</v>
      </c>
      <c r="L123" s="30" t="n">
        <f aca="false">L120</f>
        <v>-6135</v>
      </c>
      <c r="M123" s="31" t="n">
        <f aca="false">M120</f>
        <v>6591</v>
      </c>
      <c r="Q123" s="0" t="n">
        <f aca="false">SUM(Q5:Q122)</f>
        <v>-260758</v>
      </c>
      <c r="R123" s="0" t="n">
        <f aca="false">SUM(R5:R122)</f>
        <v>306362</v>
      </c>
      <c r="S123" s="0" t="n">
        <f aca="false">SUM(S5:S122)</f>
        <v>567120</v>
      </c>
    </row>
    <row r="124" customFormat="false" ht="13.5" hidden="false" customHeight="false" outlineLevel="0" collapsed="false">
      <c r="Q124" s="32" t="n">
        <f aca="false">Q123/D123</f>
        <v>42.5033414832926</v>
      </c>
      <c r="R124" s="32" t="n">
        <f aca="false">R123/E123</f>
        <v>46.481869215597</v>
      </c>
      <c r="S124" s="32" t="n">
        <f aca="false">S123/C123</f>
        <v>44.5638849599246</v>
      </c>
    </row>
    <row r="125" customFormat="false" ht="13.5" hidden="false" customHeight="false" outlineLevel="0" collapsed="false">
      <c r="Q125" s="32" t="n">
        <f aca="false">ROUND(Q124,2)</f>
        <v>42.5</v>
      </c>
      <c r="R125" s="32" t="n">
        <f aca="false">ROUND(R124,2)</f>
        <v>46.48</v>
      </c>
      <c r="S125" s="32" t="n">
        <f aca="false">ROUND(S124,2)</f>
        <v>44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5歳　,　女　=　46.48歳　　　　．．．44.56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-1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7</v>
      </c>
      <c r="L23" s="19" t="n">
        <v>-2</v>
      </c>
      <c r="M23" s="18" t="n">
        <v>5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14</v>
      </c>
      <c r="L24" s="19" t="n">
        <v>-3</v>
      </c>
      <c r="M24" s="18" t="n">
        <v>11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2</v>
      </c>
      <c r="E25" s="18" t="n">
        <v>5</v>
      </c>
      <c r="F25" s="12"/>
      <c r="J25" s="15" t="n">
        <v>95</v>
      </c>
      <c r="K25" s="16" t="n">
        <v>21</v>
      </c>
      <c r="L25" s="19" t="n">
        <v>-5</v>
      </c>
      <c r="M25" s="18" t="n">
        <v>16</v>
      </c>
      <c r="P25" s="14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5</v>
      </c>
      <c r="E26" s="18" t="n">
        <v>5</v>
      </c>
      <c r="F26" s="12"/>
      <c r="J26" s="15" t="n">
        <v>94</v>
      </c>
      <c r="K26" s="16" t="n">
        <v>31</v>
      </c>
      <c r="L26" s="19" t="n">
        <v>-10</v>
      </c>
      <c r="M26" s="18" t="n">
        <v>21</v>
      </c>
      <c r="P26" s="14" t="n">
        <v>94</v>
      </c>
      <c r="Q26" s="0" t="n">
        <v>-470</v>
      </c>
      <c r="R26" s="0" t="n">
        <v>470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3</v>
      </c>
      <c r="E27" s="18" t="n">
        <v>9</v>
      </c>
      <c r="F27" s="12"/>
      <c r="J27" s="15" t="n">
        <v>93</v>
      </c>
      <c r="K27" s="16" t="n">
        <v>43</v>
      </c>
      <c r="L27" s="19" t="n">
        <v>-13</v>
      </c>
      <c r="M27" s="18" t="n">
        <v>30</v>
      </c>
      <c r="P27" s="14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1</v>
      </c>
      <c r="E28" s="18" t="n">
        <v>10</v>
      </c>
      <c r="F28" s="12"/>
      <c r="J28" s="15" t="n">
        <v>92</v>
      </c>
      <c r="K28" s="16" t="n">
        <v>54</v>
      </c>
      <c r="L28" s="19" t="n">
        <v>-14</v>
      </c>
      <c r="M28" s="18" t="n">
        <v>40</v>
      </c>
      <c r="P28" s="14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22</v>
      </c>
      <c r="D29" s="17" t="n">
        <v>-4</v>
      </c>
      <c r="E29" s="18" t="n">
        <v>18</v>
      </c>
      <c r="F29" s="12"/>
      <c r="J29" s="15" t="n">
        <v>91</v>
      </c>
      <c r="K29" s="16" t="n">
        <v>76</v>
      </c>
      <c r="L29" s="19" t="n">
        <v>-18</v>
      </c>
      <c r="M29" s="18" t="n">
        <v>58</v>
      </c>
      <c r="P29" s="14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5" t="n">
        <v>90</v>
      </c>
      <c r="C30" s="16" t="n">
        <v>13</v>
      </c>
      <c r="D30" s="17" t="n">
        <v>-5</v>
      </c>
      <c r="E30" s="18" t="n">
        <v>8</v>
      </c>
      <c r="F30" s="12"/>
      <c r="J30" s="15" t="n">
        <v>90</v>
      </c>
      <c r="K30" s="16" t="n">
        <v>89</v>
      </c>
      <c r="L30" s="19" t="n">
        <v>-23</v>
      </c>
      <c r="M30" s="18" t="n">
        <v>66</v>
      </c>
      <c r="P30" s="14" t="n">
        <v>90</v>
      </c>
      <c r="Q30" s="0" t="n">
        <v>-450</v>
      </c>
      <c r="R30" s="0" t="n">
        <v>720</v>
      </c>
      <c r="S30" s="0" t="n">
        <v>117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9</v>
      </c>
      <c r="E31" s="18" t="n">
        <v>18</v>
      </c>
      <c r="F31" s="12"/>
      <c r="J31" s="15" t="n">
        <v>89</v>
      </c>
      <c r="K31" s="16" t="n">
        <v>116</v>
      </c>
      <c r="L31" s="19" t="n">
        <v>-32</v>
      </c>
      <c r="M31" s="18" t="n">
        <v>84</v>
      </c>
      <c r="P31" s="14" t="n">
        <v>89</v>
      </c>
      <c r="Q31" s="0" t="n">
        <v>-801</v>
      </c>
      <c r="R31" s="0" t="n">
        <v>1602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33</v>
      </c>
      <c r="D32" s="17" t="n">
        <v>-9</v>
      </c>
      <c r="E32" s="18" t="n">
        <v>24</v>
      </c>
      <c r="F32" s="12"/>
      <c r="J32" s="15" t="n">
        <v>88</v>
      </c>
      <c r="K32" s="16" t="n">
        <v>149</v>
      </c>
      <c r="L32" s="19" t="n">
        <v>-41</v>
      </c>
      <c r="M32" s="18" t="n">
        <v>108</v>
      </c>
      <c r="P32" s="14" t="n">
        <v>88</v>
      </c>
      <c r="Q32" s="0" t="n">
        <v>-792</v>
      </c>
      <c r="R32" s="0" t="n">
        <v>2112</v>
      </c>
      <c r="S32" s="0" t="n">
        <v>2904</v>
      </c>
    </row>
    <row r="33" customFormat="false" ht="13.5" hidden="false" customHeight="false" outlineLevel="0" collapsed="false">
      <c r="B33" s="15" t="n">
        <v>87</v>
      </c>
      <c r="C33" s="16" t="n">
        <v>39</v>
      </c>
      <c r="D33" s="17" t="n">
        <v>-9</v>
      </c>
      <c r="E33" s="18" t="n">
        <v>30</v>
      </c>
      <c r="F33" s="12"/>
      <c r="J33" s="15" t="n">
        <v>87</v>
      </c>
      <c r="K33" s="16" t="n">
        <v>188</v>
      </c>
      <c r="L33" s="19" t="n">
        <v>-50</v>
      </c>
      <c r="M33" s="18" t="n">
        <v>138</v>
      </c>
      <c r="P33" s="14" t="n">
        <v>87</v>
      </c>
      <c r="Q33" s="0" t="n">
        <v>-783</v>
      </c>
      <c r="R33" s="0" t="n">
        <v>2610</v>
      </c>
      <c r="S33" s="0" t="n">
        <v>3393</v>
      </c>
    </row>
    <row r="34" customFormat="false" ht="13.5" hidden="false" customHeight="false" outlineLevel="0" collapsed="false">
      <c r="B34" s="15" t="n">
        <v>86</v>
      </c>
      <c r="C34" s="16" t="n">
        <v>44</v>
      </c>
      <c r="D34" s="17" t="n">
        <v>-10</v>
      </c>
      <c r="E34" s="18" t="n">
        <v>34</v>
      </c>
      <c r="F34" s="12"/>
      <c r="J34" s="15" t="n">
        <v>86</v>
      </c>
      <c r="K34" s="16" t="n">
        <v>232</v>
      </c>
      <c r="L34" s="19" t="n">
        <v>-60</v>
      </c>
      <c r="M34" s="18" t="n">
        <v>172</v>
      </c>
      <c r="P34" s="14" t="n">
        <v>86</v>
      </c>
      <c r="Q34" s="0" t="n">
        <v>-860</v>
      </c>
      <c r="R34" s="0" t="n">
        <v>2924</v>
      </c>
      <c r="S34" s="0" t="n">
        <v>3784</v>
      </c>
    </row>
    <row r="35" customFormat="false" ht="13.5" hidden="false" customHeight="false" outlineLevel="0" collapsed="false">
      <c r="B35" s="15" t="n">
        <v>85</v>
      </c>
      <c r="C35" s="16" t="n">
        <v>61</v>
      </c>
      <c r="D35" s="17" t="n">
        <v>-14</v>
      </c>
      <c r="E35" s="18" t="n">
        <v>47</v>
      </c>
      <c r="F35" s="12"/>
      <c r="J35" s="15" t="n">
        <v>85</v>
      </c>
      <c r="K35" s="16" t="n">
        <v>293</v>
      </c>
      <c r="L35" s="19" t="n">
        <v>-74</v>
      </c>
      <c r="M35" s="18" t="n">
        <v>219</v>
      </c>
      <c r="P35" s="14" t="n">
        <v>85</v>
      </c>
      <c r="Q35" s="0" t="n">
        <v>-1190</v>
      </c>
      <c r="R35" s="0" t="n">
        <v>3995</v>
      </c>
      <c r="S35" s="0" t="n">
        <v>5185</v>
      </c>
    </row>
    <row r="36" customFormat="false" ht="13.5" hidden="false" customHeight="false" outlineLevel="0" collapsed="false">
      <c r="B36" s="15" t="n">
        <v>84</v>
      </c>
      <c r="C36" s="16" t="n">
        <v>54</v>
      </c>
      <c r="D36" s="17" t="n">
        <v>-21</v>
      </c>
      <c r="E36" s="18" t="n">
        <v>33</v>
      </c>
      <c r="F36" s="12"/>
      <c r="J36" s="15" t="n">
        <v>84</v>
      </c>
      <c r="K36" s="16" t="n">
        <v>347</v>
      </c>
      <c r="L36" s="19" t="n">
        <v>-95</v>
      </c>
      <c r="M36" s="18" t="n">
        <v>252</v>
      </c>
      <c r="P36" s="14" t="n">
        <v>84</v>
      </c>
      <c r="Q36" s="0" t="n">
        <v>-1764</v>
      </c>
      <c r="R36" s="0" t="n">
        <v>2772</v>
      </c>
      <c r="S36" s="0" t="n">
        <v>4536</v>
      </c>
    </row>
    <row r="37" customFormat="false" ht="13.5" hidden="false" customHeight="false" outlineLevel="0" collapsed="false">
      <c r="B37" s="15" t="n">
        <v>83</v>
      </c>
      <c r="C37" s="16" t="n">
        <v>72</v>
      </c>
      <c r="D37" s="17" t="n">
        <v>-26</v>
      </c>
      <c r="E37" s="18" t="n">
        <v>46</v>
      </c>
      <c r="F37" s="12"/>
      <c r="J37" s="15" t="n">
        <v>83</v>
      </c>
      <c r="K37" s="16" t="n">
        <v>419</v>
      </c>
      <c r="L37" s="19" t="n">
        <v>-121</v>
      </c>
      <c r="M37" s="18" t="n">
        <v>298</v>
      </c>
      <c r="P37" s="14" t="n">
        <v>83</v>
      </c>
      <c r="Q37" s="0" t="n">
        <v>-2158</v>
      </c>
      <c r="R37" s="0" t="n">
        <v>3818</v>
      </c>
      <c r="S37" s="0" t="n">
        <v>5976</v>
      </c>
    </row>
    <row r="38" customFormat="false" ht="13.5" hidden="false" customHeight="false" outlineLevel="0" collapsed="false">
      <c r="B38" s="15" t="n">
        <v>82</v>
      </c>
      <c r="C38" s="16" t="n">
        <v>70</v>
      </c>
      <c r="D38" s="17" t="n">
        <v>-32</v>
      </c>
      <c r="E38" s="18" t="n">
        <v>38</v>
      </c>
      <c r="F38" s="12"/>
      <c r="J38" s="15" t="n">
        <v>82</v>
      </c>
      <c r="K38" s="16" t="n">
        <v>489</v>
      </c>
      <c r="L38" s="19" t="n">
        <v>-153</v>
      </c>
      <c r="M38" s="18" t="n">
        <v>336</v>
      </c>
      <c r="P38" s="14" t="n">
        <v>82</v>
      </c>
      <c r="Q38" s="0" t="n">
        <v>-2624</v>
      </c>
      <c r="R38" s="0" t="n">
        <v>3116</v>
      </c>
      <c r="S38" s="0" t="n">
        <v>5740</v>
      </c>
    </row>
    <row r="39" customFormat="false" ht="13.5" hidden="false" customHeight="false" outlineLevel="0" collapsed="false">
      <c r="B39" s="15" t="n">
        <v>81</v>
      </c>
      <c r="C39" s="16" t="n">
        <v>85</v>
      </c>
      <c r="D39" s="17" t="n">
        <v>-35</v>
      </c>
      <c r="E39" s="18" t="n">
        <v>50</v>
      </c>
      <c r="F39" s="12"/>
      <c r="J39" s="15" t="n">
        <v>81</v>
      </c>
      <c r="K39" s="16" t="n">
        <v>574</v>
      </c>
      <c r="L39" s="19" t="n">
        <v>-188</v>
      </c>
      <c r="M39" s="18" t="n">
        <v>386</v>
      </c>
      <c r="P39" s="14" t="n">
        <v>81</v>
      </c>
      <c r="Q39" s="0" t="n">
        <v>-2835</v>
      </c>
      <c r="R39" s="0" t="n">
        <v>4050</v>
      </c>
      <c r="S39" s="0" t="n">
        <v>6885</v>
      </c>
    </row>
    <row r="40" customFormat="false" ht="13.5" hidden="false" customHeight="false" outlineLevel="0" collapsed="false">
      <c r="B40" s="15" t="n">
        <v>80</v>
      </c>
      <c r="C40" s="16" t="n">
        <v>78</v>
      </c>
      <c r="D40" s="17" t="n">
        <v>-24</v>
      </c>
      <c r="E40" s="18" t="n">
        <v>54</v>
      </c>
      <c r="F40" s="12"/>
      <c r="J40" s="15" t="n">
        <v>80</v>
      </c>
      <c r="K40" s="16" t="n">
        <v>652</v>
      </c>
      <c r="L40" s="19" t="n">
        <v>-212</v>
      </c>
      <c r="M40" s="18" t="n">
        <v>440</v>
      </c>
      <c r="P40" s="14" t="n">
        <v>80</v>
      </c>
      <c r="Q40" s="0" t="n">
        <v>-1920</v>
      </c>
      <c r="R40" s="0" t="n">
        <v>4320</v>
      </c>
      <c r="S40" s="0" t="n">
        <v>6240</v>
      </c>
    </row>
    <row r="41" customFormat="false" ht="13.5" hidden="false" customHeight="false" outlineLevel="0" collapsed="false">
      <c r="B41" s="15" t="n">
        <v>79</v>
      </c>
      <c r="C41" s="16" t="n">
        <v>94</v>
      </c>
      <c r="D41" s="17" t="n">
        <v>-38</v>
      </c>
      <c r="E41" s="18" t="n">
        <v>56</v>
      </c>
      <c r="F41" s="12"/>
      <c r="J41" s="15" t="n">
        <v>79</v>
      </c>
      <c r="K41" s="16" t="n">
        <v>746</v>
      </c>
      <c r="L41" s="19" t="n">
        <v>-250</v>
      </c>
      <c r="M41" s="18" t="n">
        <v>496</v>
      </c>
      <c r="P41" s="14" t="n">
        <v>79</v>
      </c>
      <c r="Q41" s="0" t="n">
        <v>-3002</v>
      </c>
      <c r="R41" s="0" t="n">
        <v>4424</v>
      </c>
      <c r="S41" s="0" t="n">
        <v>7426</v>
      </c>
    </row>
    <row r="42" customFormat="false" ht="13.5" hidden="false" customHeight="false" outlineLevel="0" collapsed="false">
      <c r="B42" s="15" t="n">
        <v>78</v>
      </c>
      <c r="C42" s="16" t="n">
        <v>112</v>
      </c>
      <c r="D42" s="17" t="n">
        <v>-44</v>
      </c>
      <c r="E42" s="18" t="n">
        <v>68</v>
      </c>
      <c r="F42" s="12"/>
      <c r="J42" s="15" t="n">
        <v>78</v>
      </c>
      <c r="K42" s="16" t="n">
        <v>858</v>
      </c>
      <c r="L42" s="19" t="n">
        <v>-294</v>
      </c>
      <c r="M42" s="18" t="n">
        <v>564</v>
      </c>
      <c r="P42" s="14" t="n">
        <v>78</v>
      </c>
      <c r="Q42" s="0" t="n">
        <v>-3432</v>
      </c>
      <c r="R42" s="0" t="n">
        <v>5304</v>
      </c>
      <c r="S42" s="0" t="n">
        <v>8736</v>
      </c>
    </row>
    <row r="43" customFormat="false" ht="13.5" hidden="false" customHeight="false" outlineLevel="0" collapsed="false">
      <c r="B43" s="15" t="n">
        <v>77</v>
      </c>
      <c r="C43" s="16" t="n">
        <v>97</v>
      </c>
      <c r="D43" s="17" t="n">
        <v>-30</v>
      </c>
      <c r="E43" s="18" t="n">
        <v>67</v>
      </c>
      <c r="F43" s="12"/>
      <c r="J43" s="15" t="n">
        <v>77</v>
      </c>
      <c r="K43" s="16" t="n">
        <v>955</v>
      </c>
      <c r="L43" s="19" t="n">
        <v>-324</v>
      </c>
      <c r="M43" s="18" t="n">
        <v>631</v>
      </c>
      <c r="P43" s="14" t="n">
        <v>77</v>
      </c>
      <c r="Q43" s="0" t="n">
        <v>-2310</v>
      </c>
      <c r="R43" s="0" t="n">
        <v>5159</v>
      </c>
      <c r="S43" s="0" t="n">
        <v>7469</v>
      </c>
    </row>
    <row r="44" customFormat="false" ht="13.5" hidden="false" customHeight="false" outlineLevel="0" collapsed="false">
      <c r="B44" s="15" t="n">
        <v>76</v>
      </c>
      <c r="C44" s="16" t="n">
        <v>111</v>
      </c>
      <c r="D44" s="17" t="n">
        <v>-43</v>
      </c>
      <c r="E44" s="18" t="n">
        <v>68</v>
      </c>
      <c r="F44" s="12"/>
      <c r="J44" s="15" t="n">
        <v>76</v>
      </c>
      <c r="K44" s="16" t="n">
        <v>1066</v>
      </c>
      <c r="L44" s="19" t="n">
        <v>-367</v>
      </c>
      <c r="M44" s="18" t="n">
        <v>699</v>
      </c>
      <c r="P44" s="14" t="n">
        <v>76</v>
      </c>
      <c r="Q44" s="0" t="n">
        <v>-3268</v>
      </c>
      <c r="R44" s="0" t="n">
        <v>5168</v>
      </c>
      <c r="S44" s="0" t="n">
        <v>8436</v>
      </c>
    </row>
    <row r="45" customFormat="false" ht="13.5" hidden="false" customHeight="false" outlineLevel="0" collapsed="false">
      <c r="B45" s="15" t="n">
        <v>75</v>
      </c>
      <c r="C45" s="16" t="n">
        <v>118</v>
      </c>
      <c r="D45" s="17" t="n">
        <v>-55</v>
      </c>
      <c r="E45" s="18" t="n">
        <v>63</v>
      </c>
      <c r="F45" s="12"/>
      <c r="J45" s="15" t="n">
        <v>75</v>
      </c>
      <c r="K45" s="16" t="n">
        <v>1184</v>
      </c>
      <c r="L45" s="19" t="n">
        <v>-422</v>
      </c>
      <c r="M45" s="18" t="n">
        <v>762</v>
      </c>
      <c r="P45" s="14" t="n">
        <v>75</v>
      </c>
      <c r="Q45" s="0" t="n">
        <v>-4125</v>
      </c>
      <c r="R45" s="0" t="n">
        <v>4725</v>
      </c>
      <c r="S45" s="0" t="n">
        <v>8850</v>
      </c>
    </row>
    <row r="46" customFormat="false" ht="13.5" hidden="false" customHeight="false" outlineLevel="0" collapsed="false">
      <c r="B46" s="15" t="n">
        <v>74</v>
      </c>
      <c r="C46" s="16" t="n">
        <v>131</v>
      </c>
      <c r="D46" s="17" t="n">
        <v>-46</v>
      </c>
      <c r="E46" s="18" t="n">
        <v>85</v>
      </c>
      <c r="F46" s="12"/>
      <c r="J46" s="15" t="n">
        <v>74</v>
      </c>
      <c r="K46" s="16" t="n">
        <v>1315</v>
      </c>
      <c r="L46" s="19" t="n">
        <v>-468</v>
      </c>
      <c r="M46" s="18" t="n">
        <v>847</v>
      </c>
      <c r="P46" s="14" t="n">
        <v>74</v>
      </c>
      <c r="Q46" s="0" t="n">
        <v>-3404</v>
      </c>
      <c r="R46" s="0" t="n">
        <v>6290</v>
      </c>
      <c r="S46" s="0" t="n">
        <v>9694</v>
      </c>
    </row>
    <row r="47" customFormat="false" ht="13.5" hidden="false" customHeight="false" outlineLevel="0" collapsed="false">
      <c r="B47" s="15" t="n">
        <v>73</v>
      </c>
      <c r="C47" s="16" t="n">
        <v>113</v>
      </c>
      <c r="D47" s="17" t="n">
        <v>-47</v>
      </c>
      <c r="E47" s="18" t="n">
        <v>66</v>
      </c>
      <c r="F47" s="12"/>
      <c r="J47" s="15" t="n">
        <v>73</v>
      </c>
      <c r="K47" s="16" t="n">
        <v>1428</v>
      </c>
      <c r="L47" s="19" t="n">
        <v>-515</v>
      </c>
      <c r="M47" s="18" t="n">
        <v>913</v>
      </c>
      <c r="P47" s="14" t="n">
        <v>73</v>
      </c>
      <c r="Q47" s="0" t="n">
        <v>-3431</v>
      </c>
      <c r="R47" s="0" t="n">
        <v>4818</v>
      </c>
      <c r="S47" s="0" t="n">
        <v>8249</v>
      </c>
    </row>
    <row r="48" customFormat="false" ht="13.5" hidden="false" customHeight="false" outlineLevel="0" collapsed="false">
      <c r="B48" s="15" t="n">
        <v>72</v>
      </c>
      <c r="C48" s="16" t="n">
        <v>100</v>
      </c>
      <c r="D48" s="17" t="n">
        <v>-45</v>
      </c>
      <c r="E48" s="18" t="n">
        <v>55</v>
      </c>
      <c r="F48" s="12"/>
      <c r="J48" s="15" t="n">
        <v>72</v>
      </c>
      <c r="K48" s="16" t="n">
        <v>1528</v>
      </c>
      <c r="L48" s="19" t="n">
        <v>-560</v>
      </c>
      <c r="M48" s="18" t="n">
        <v>968</v>
      </c>
      <c r="P48" s="14" t="n">
        <v>72</v>
      </c>
      <c r="Q48" s="0" t="n">
        <v>-3240</v>
      </c>
      <c r="R48" s="0" t="n">
        <v>3960</v>
      </c>
      <c r="S48" s="0" t="n">
        <v>7200</v>
      </c>
    </row>
    <row r="49" customFormat="false" ht="13.5" hidden="false" customHeight="false" outlineLevel="0" collapsed="false">
      <c r="B49" s="15" t="n">
        <v>71</v>
      </c>
      <c r="C49" s="16" t="n">
        <v>108</v>
      </c>
      <c r="D49" s="17" t="n">
        <v>-41</v>
      </c>
      <c r="E49" s="18" t="n">
        <v>67</v>
      </c>
      <c r="F49" s="12"/>
      <c r="J49" s="15" t="n">
        <v>71</v>
      </c>
      <c r="K49" s="16" t="n">
        <v>1636</v>
      </c>
      <c r="L49" s="19" t="n">
        <v>-601</v>
      </c>
      <c r="M49" s="18" t="n">
        <v>1035</v>
      </c>
      <c r="P49" s="14" t="n">
        <v>71</v>
      </c>
      <c r="Q49" s="0" t="n">
        <v>-2911</v>
      </c>
      <c r="R49" s="0" t="n">
        <v>4757</v>
      </c>
      <c r="S49" s="0" t="n">
        <v>7668</v>
      </c>
    </row>
    <row r="50" customFormat="false" ht="13.5" hidden="false" customHeight="false" outlineLevel="0" collapsed="false">
      <c r="B50" s="15" t="n">
        <v>70</v>
      </c>
      <c r="C50" s="16" t="n">
        <v>135</v>
      </c>
      <c r="D50" s="17" t="n">
        <v>-59</v>
      </c>
      <c r="E50" s="18" t="n">
        <v>76</v>
      </c>
      <c r="F50" s="12"/>
      <c r="J50" s="15" t="n">
        <v>70</v>
      </c>
      <c r="K50" s="16" t="n">
        <v>1771</v>
      </c>
      <c r="L50" s="19" t="n">
        <v>-660</v>
      </c>
      <c r="M50" s="18" t="n">
        <v>1111</v>
      </c>
      <c r="P50" s="14" t="n">
        <v>70</v>
      </c>
      <c r="Q50" s="0" t="n">
        <v>-4130</v>
      </c>
      <c r="R50" s="0" t="n">
        <v>5320</v>
      </c>
      <c r="S50" s="0" t="n">
        <v>9450</v>
      </c>
    </row>
    <row r="51" customFormat="false" ht="13.5" hidden="false" customHeight="false" outlineLevel="0" collapsed="false">
      <c r="B51" s="15" t="n">
        <v>69</v>
      </c>
      <c r="C51" s="16" t="n">
        <v>152</v>
      </c>
      <c r="D51" s="17" t="n">
        <v>-60</v>
      </c>
      <c r="E51" s="18" t="n">
        <v>92</v>
      </c>
      <c r="F51" s="12"/>
      <c r="J51" s="15" t="n">
        <v>69</v>
      </c>
      <c r="K51" s="16" t="n">
        <v>1923</v>
      </c>
      <c r="L51" s="19" t="n">
        <v>-720</v>
      </c>
      <c r="M51" s="18" t="n">
        <v>1203</v>
      </c>
      <c r="P51" s="14" t="n">
        <v>69</v>
      </c>
      <c r="Q51" s="0" t="n">
        <v>-4140</v>
      </c>
      <c r="R51" s="0" t="n">
        <v>6348</v>
      </c>
      <c r="S51" s="0" t="n">
        <v>10488</v>
      </c>
    </row>
    <row r="52" customFormat="false" ht="13.5" hidden="false" customHeight="false" outlineLevel="0" collapsed="false">
      <c r="B52" s="15" t="n">
        <v>68</v>
      </c>
      <c r="C52" s="16" t="n">
        <v>127</v>
      </c>
      <c r="D52" s="17" t="n">
        <v>-51</v>
      </c>
      <c r="E52" s="18" t="n">
        <v>76</v>
      </c>
      <c r="F52" s="12"/>
      <c r="J52" s="15" t="n">
        <v>68</v>
      </c>
      <c r="K52" s="16" t="n">
        <v>2050</v>
      </c>
      <c r="L52" s="19" t="n">
        <v>-771</v>
      </c>
      <c r="M52" s="18" t="n">
        <v>1279</v>
      </c>
      <c r="P52" s="14" t="n">
        <v>68</v>
      </c>
      <c r="Q52" s="0" t="n">
        <v>-3468</v>
      </c>
      <c r="R52" s="0" t="n">
        <v>5168</v>
      </c>
      <c r="S52" s="0" t="n">
        <v>8636</v>
      </c>
    </row>
    <row r="53" customFormat="false" ht="13.5" hidden="false" customHeight="false" outlineLevel="0" collapsed="false">
      <c r="B53" s="15" t="n">
        <v>67</v>
      </c>
      <c r="C53" s="16" t="n">
        <v>136</v>
      </c>
      <c r="D53" s="17" t="n">
        <v>-67</v>
      </c>
      <c r="E53" s="18" t="n">
        <v>69</v>
      </c>
      <c r="F53" s="12"/>
      <c r="J53" s="15" t="n">
        <v>67</v>
      </c>
      <c r="K53" s="16" t="n">
        <v>2186</v>
      </c>
      <c r="L53" s="19" t="n">
        <v>-838</v>
      </c>
      <c r="M53" s="18" t="n">
        <v>1348</v>
      </c>
      <c r="P53" s="14" t="n">
        <v>67</v>
      </c>
      <c r="Q53" s="0" t="n">
        <v>-4489</v>
      </c>
      <c r="R53" s="0" t="n">
        <v>4623</v>
      </c>
      <c r="S53" s="0" t="n">
        <v>9112</v>
      </c>
    </row>
    <row r="54" customFormat="false" ht="13.5" hidden="false" customHeight="false" outlineLevel="0" collapsed="false">
      <c r="B54" s="15" t="n">
        <v>66</v>
      </c>
      <c r="C54" s="16" t="n">
        <v>122</v>
      </c>
      <c r="D54" s="17" t="n">
        <v>-52</v>
      </c>
      <c r="E54" s="18" t="n">
        <v>70</v>
      </c>
      <c r="F54" s="12"/>
      <c r="J54" s="15" t="n">
        <v>66</v>
      </c>
      <c r="K54" s="16" t="n">
        <v>2308</v>
      </c>
      <c r="L54" s="19" t="n">
        <v>-890</v>
      </c>
      <c r="M54" s="18" t="n">
        <v>1418</v>
      </c>
      <c r="P54" s="14" t="n">
        <v>66</v>
      </c>
      <c r="Q54" s="0" t="n">
        <v>-3432</v>
      </c>
      <c r="R54" s="0" t="n">
        <v>4620</v>
      </c>
      <c r="S54" s="0" t="n">
        <v>8052</v>
      </c>
    </row>
    <row r="55" customFormat="false" ht="13.5" hidden="false" customHeight="false" outlineLevel="0" collapsed="false">
      <c r="B55" s="15" t="n">
        <v>65</v>
      </c>
      <c r="C55" s="16" t="n">
        <v>147</v>
      </c>
      <c r="D55" s="17" t="n">
        <v>-64</v>
      </c>
      <c r="E55" s="18" t="n">
        <v>83</v>
      </c>
      <c r="F55" s="12"/>
      <c r="J55" s="15" t="n">
        <v>65</v>
      </c>
      <c r="K55" s="16" t="n">
        <v>2455</v>
      </c>
      <c r="L55" s="19" t="n">
        <v>-954</v>
      </c>
      <c r="M55" s="18" t="n">
        <v>1501</v>
      </c>
      <c r="P55" s="14" t="n">
        <v>65</v>
      </c>
      <c r="Q55" s="0" t="n">
        <v>-4160</v>
      </c>
      <c r="R55" s="0" t="n">
        <v>5395</v>
      </c>
      <c r="S55" s="0" t="n">
        <v>9555</v>
      </c>
    </row>
    <row r="56" customFormat="false" ht="13.5" hidden="false" customHeight="false" outlineLevel="0" collapsed="false">
      <c r="B56" s="15" t="n">
        <v>64</v>
      </c>
      <c r="C56" s="16" t="n">
        <v>179</v>
      </c>
      <c r="D56" s="17" t="n">
        <v>-85</v>
      </c>
      <c r="E56" s="18" t="n">
        <v>94</v>
      </c>
      <c r="F56" s="12"/>
      <c r="J56" s="15" t="n">
        <v>64</v>
      </c>
      <c r="K56" s="16" t="n">
        <v>2634</v>
      </c>
      <c r="L56" s="19" t="n">
        <v>-1039</v>
      </c>
      <c r="M56" s="18" t="n">
        <v>1595</v>
      </c>
      <c r="P56" s="14" t="n">
        <v>64</v>
      </c>
      <c r="Q56" s="0" t="n">
        <v>-5440</v>
      </c>
      <c r="R56" s="0" t="n">
        <v>6016</v>
      </c>
      <c r="S56" s="0" t="n">
        <v>11456</v>
      </c>
    </row>
    <row r="57" customFormat="false" ht="13.5" hidden="false" customHeight="false" outlineLevel="0" collapsed="false">
      <c r="B57" s="15" t="n">
        <v>63</v>
      </c>
      <c r="C57" s="16" t="n">
        <v>161</v>
      </c>
      <c r="D57" s="17" t="n">
        <v>-81</v>
      </c>
      <c r="E57" s="18" t="n">
        <v>80</v>
      </c>
      <c r="F57" s="12"/>
      <c r="J57" s="15" t="n">
        <v>63</v>
      </c>
      <c r="K57" s="16" t="n">
        <v>2795</v>
      </c>
      <c r="L57" s="19" t="n">
        <v>-1120</v>
      </c>
      <c r="M57" s="18" t="n">
        <v>1675</v>
      </c>
      <c r="P57" s="14" t="n">
        <v>63</v>
      </c>
      <c r="Q57" s="0" t="n">
        <v>-5103</v>
      </c>
      <c r="R57" s="0" t="n">
        <v>5040</v>
      </c>
      <c r="S57" s="0" t="n">
        <v>10143</v>
      </c>
    </row>
    <row r="58" customFormat="false" ht="13.5" hidden="false" customHeight="false" outlineLevel="0" collapsed="false">
      <c r="B58" s="15" t="n">
        <v>62</v>
      </c>
      <c r="C58" s="16" t="n">
        <v>236</v>
      </c>
      <c r="D58" s="17" t="n">
        <v>-119</v>
      </c>
      <c r="E58" s="18" t="n">
        <v>117</v>
      </c>
      <c r="F58" s="12"/>
      <c r="J58" s="15" t="n">
        <v>62</v>
      </c>
      <c r="K58" s="16" t="n">
        <v>3031</v>
      </c>
      <c r="L58" s="19" t="n">
        <v>-1239</v>
      </c>
      <c r="M58" s="18" t="n">
        <v>1792</v>
      </c>
      <c r="P58" s="14" t="n">
        <v>62</v>
      </c>
      <c r="Q58" s="0" t="n">
        <v>-7378</v>
      </c>
      <c r="R58" s="0" t="n">
        <v>7254</v>
      </c>
      <c r="S58" s="0" t="n">
        <v>14632</v>
      </c>
    </row>
    <row r="59" customFormat="false" ht="13.5" hidden="false" customHeight="false" outlineLevel="0" collapsed="false">
      <c r="B59" s="15" t="n">
        <v>61</v>
      </c>
      <c r="C59" s="16" t="n">
        <v>212</v>
      </c>
      <c r="D59" s="17" t="n">
        <v>-93</v>
      </c>
      <c r="E59" s="18" t="n">
        <v>119</v>
      </c>
      <c r="F59" s="12"/>
      <c r="J59" s="15" t="n">
        <v>61</v>
      </c>
      <c r="K59" s="16" t="n">
        <v>3243</v>
      </c>
      <c r="L59" s="19" t="n">
        <v>-1332</v>
      </c>
      <c r="M59" s="18" t="n">
        <v>1911</v>
      </c>
      <c r="P59" s="14" t="n">
        <v>61</v>
      </c>
      <c r="Q59" s="0" t="n">
        <v>-5673</v>
      </c>
      <c r="R59" s="0" t="n">
        <v>7259</v>
      </c>
      <c r="S59" s="0" t="n">
        <v>12932</v>
      </c>
    </row>
    <row r="60" customFormat="false" ht="13.5" hidden="false" customHeight="false" outlineLevel="0" collapsed="false">
      <c r="B60" s="15" t="n">
        <v>60</v>
      </c>
      <c r="C60" s="16" t="n">
        <v>173</v>
      </c>
      <c r="D60" s="17" t="n">
        <v>-75</v>
      </c>
      <c r="E60" s="18" t="n">
        <v>98</v>
      </c>
      <c r="F60" s="12"/>
      <c r="J60" s="15" t="n">
        <v>60</v>
      </c>
      <c r="K60" s="16" t="n">
        <v>3416</v>
      </c>
      <c r="L60" s="19" t="n">
        <v>-1407</v>
      </c>
      <c r="M60" s="18" t="n">
        <v>2009</v>
      </c>
      <c r="P60" s="14" t="n">
        <v>60</v>
      </c>
      <c r="Q60" s="0" t="n">
        <v>-4500</v>
      </c>
      <c r="R60" s="0" t="n">
        <v>5880</v>
      </c>
      <c r="S60" s="0" t="n">
        <v>10380</v>
      </c>
    </row>
    <row r="61" customFormat="false" ht="13.5" hidden="false" customHeight="false" outlineLevel="0" collapsed="false">
      <c r="B61" s="15" t="n">
        <v>59</v>
      </c>
      <c r="C61" s="16" t="n">
        <v>207</v>
      </c>
      <c r="D61" s="17" t="n">
        <v>-98</v>
      </c>
      <c r="E61" s="18" t="n">
        <v>109</v>
      </c>
      <c r="F61" s="12"/>
      <c r="J61" s="15" t="n">
        <v>59</v>
      </c>
      <c r="K61" s="16" t="n">
        <v>3623</v>
      </c>
      <c r="L61" s="19" t="n">
        <v>-1505</v>
      </c>
      <c r="M61" s="18" t="n">
        <v>2118</v>
      </c>
      <c r="P61" s="14" t="n">
        <v>59</v>
      </c>
      <c r="Q61" s="0" t="n">
        <v>-5782</v>
      </c>
      <c r="R61" s="0" t="n">
        <v>6431</v>
      </c>
      <c r="S61" s="0" t="n">
        <v>12213</v>
      </c>
    </row>
    <row r="62" customFormat="false" ht="13.5" hidden="false" customHeight="false" outlineLevel="0" collapsed="false">
      <c r="B62" s="15" t="n">
        <v>58</v>
      </c>
      <c r="C62" s="16" t="n">
        <v>174</v>
      </c>
      <c r="D62" s="17" t="n">
        <v>-86</v>
      </c>
      <c r="E62" s="18" t="n">
        <v>88</v>
      </c>
      <c r="F62" s="12"/>
      <c r="J62" s="15" t="n">
        <v>58</v>
      </c>
      <c r="K62" s="16" t="n">
        <v>3797</v>
      </c>
      <c r="L62" s="19" t="n">
        <v>-1591</v>
      </c>
      <c r="M62" s="18" t="n">
        <v>2206</v>
      </c>
      <c r="P62" s="14" t="n">
        <v>58</v>
      </c>
      <c r="Q62" s="0" t="n">
        <v>-4988</v>
      </c>
      <c r="R62" s="0" t="n">
        <v>5104</v>
      </c>
      <c r="S62" s="0" t="n">
        <v>10092</v>
      </c>
    </row>
    <row r="63" customFormat="false" ht="13.5" hidden="false" customHeight="false" outlineLevel="0" collapsed="false">
      <c r="B63" s="15" t="n">
        <v>57</v>
      </c>
      <c r="C63" s="16" t="n">
        <v>139</v>
      </c>
      <c r="D63" s="17" t="n">
        <v>-60</v>
      </c>
      <c r="E63" s="18" t="n">
        <v>79</v>
      </c>
      <c r="F63" s="12"/>
      <c r="J63" s="15" t="n">
        <v>57</v>
      </c>
      <c r="K63" s="16" t="n">
        <v>3936</v>
      </c>
      <c r="L63" s="19" t="n">
        <v>-1651</v>
      </c>
      <c r="M63" s="18" t="n">
        <v>2285</v>
      </c>
      <c r="P63" s="14" t="n">
        <v>57</v>
      </c>
      <c r="Q63" s="0" t="n">
        <v>-3420</v>
      </c>
      <c r="R63" s="0" t="n">
        <v>4503</v>
      </c>
      <c r="S63" s="0" t="n">
        <v>7923</v>
      </c>
    </row>
    <row r="64" customFormat="false" ht="13.5" hidden="false" customHeight="false" outlineLevel="0" collapsed="false">
      <c r="B64" s="15" t="n">
        <v>56</v>
      </c>
      <c r="C64" s="16" t="n">
        <v>161</v>
      </c>
      <c r="D64" s="17" t="n">
        <v>-77</v>
      </c>
      <c r="E64" s="18" t="n">
        <v>84</v>
      </c>
      <c r="F64" s="12"/>
      <c r="J64" s="15" t="n">
        <v>56</v>
      </c>
      <c r="K64" s="16" t="n">
        <v>4097</v>
      </c>
      <c r="L64" s="19" t="n">
        <v>-1728</v>
      </c>
      <c r="M64" s="18" t="n">
        <v>2369</v>
      </c>
      <c r="P64" s="14" t="n">
        <v>56</v>
      </c>
      <c r="Q64" s="0" t="n">
        <v>-4312</v>
      </c>
      <c r="R64" s="0" t="n">
        <v>4704</v>
      </c>
      <c r="S64" s="0" t="n">
        <v>9016</v>
      </c>
    </row>
    <row r="65" customFormat="false" ht="13.5" hidden="false" customHeight="false" outlineLevel="0" collapsed="false">
      <c r="B65" s="15" t="n">
        <v>55</v>
      </c>
      <c r="C65" s="16" t="n">
        <v>158</v>
      </c>
      <c r="D65" s="17" t="n">
        <v>-82</v>
      </c>
      <c r="E65" s="18" t="n">
        <v>76</v>
      </c>
      <c r="F65" s="12"/>
      <c r="J65" s="15" t="n">
        <v>55</v>
      </c>
      <c r="K65" s="16" t="n">
        <v>4255</v>
      </c>
      <c r="L65" s="19" t="n">
        <v>-1810</v>
      </c>
      <c r="M65" s="18" t="n">
        <v>2445</v>
      </c>
      <c r="P65" s="14" t="n">
        <v>55</v>
      </c>
      <c r="Q65" s="0" t="n">
        <v>-4510</v>
      </c>
      <c r="R65" s="0" t="n">
        <v>4180</v>
      </c>
      <c r="S65" s="0" t="n">
        <v>8690</v>
      </c>
    </row>
    <row r="66" customFormat="false" ht="13.5" hidden="false" customHeight="false" outlineLevel="0" collapsed="false">
      <c r="B66" s="15" t="n">
        <v>54</v>
      </c>
      <c r="C66" s="16" t="n">
        <v>150</v>
      </c>
      <c r="D66" s="17" t="n">
        <v>-63</v>
      </c>
      <c r="E66" s="18" t="n">
        <v>87</v>
      </c>
      <c r="F66" s="12"/>
      <c r="J66" s="15" t="n">
        <v>54</v>
      </c>
      <c r="K66" s="16" t="n">
        <v>4405</v>
      </c>
      <c r="L66" s="19" t="n">
        <v>-1873</v>
      </c>
      <c r="M66" s="18" t="n">
        <v>2532</v>
      </c>
      <c r="P66" s="14" t="n">
        <v>54</v>
      </c>
      <c r="Q66" s="0" t="n">
        <v>-3402</v>
      </c>
      <c r="R66" s="0" t="n">
        <v>4698</v>
      </c>
      <c r="S66" s="0" t="n">
        <v>8100</v>
      </c>
    </row>
    <row r="67" customFormat="false" ht="13.5" hidden="false" customHeight="false" outlineLevel="0" collapsed="false">
      <c r="B67" s="15" t="n">
        <v>53</v>
      </c>
      <c r="C67" s="16" t="n">
        <v>115</v>
      </c>
      <c r="D67" s="17" t="n">
        <v>-56</v>
      </c>
      <c r="E67" s="18" t="n">
        <v>59</v>
      </c>
      <c r="F67" s="12"/>
      <c r="J67" s="15" t="n">
        <v>53</v>
      </c>
      <c r="K67" s="16" t="n">
        <v>4520</v>
      </c>
      <c r="L67" s="19" t="n">
        <v>-1929</v>
      </c>
      <c r="M67" s="18" t="n">
        <v>2591</v>
      </c>
      <c r="P67" s="14" t="n">
        <v>53</v>
      </c>
      <c r="Q67" s="0" t="n">
        <v>-2968</v>
      </c>
      <c r="R67" s="0" t="n">
        <v>3127</v>
      </c>
      <c r="S67" s="0" t="n">
        <v>6095</v>
      </c>
    </row>
    <row r="68" customFormat="false" ht="13.5" hidden="false" customHeight="false" outlineLevel="0" collapsed="false">
      <c r="B68" s="15" t="n">
        <v>52</v>
      </c>
      <c r="C68" s="16" t="n">
        <v>136</v>
      </c>
      <c r="D68" s="17" t="n">
        <v>-65</v>
      </c>
      <c r="E68" s="18" t="n">
        <v>71</v>
      </c>
      <c r="F68" s="12"/>
      <c r="J68" s="15" t="n">
        <v>52</v>
      </c>
      <c r="K68" s="16" t="n">
        <v>4656</v>
      </c>
      <c r="L68" s="19" t="n">
        <v>-1994</v>
      </c>
      <c r="M68" s="18" t="n">
        <v>2662</v>
      </c>
      <c r="P68" s="14" t="n">
        <v>52</v>
      </c>
      <c r="Q68" s="0" t="n">
        <v>-3380</v>
      </c>
      <c r="R68" s="0" t="n">
        <v>3692</v>
      </c>
      <c r="S68" s="0" t="n">
        <v>7072</v>
      </c>
    </row>
    <row r="69" customFormat="false" ht="13.5" hidden="false" customHeight="false" outlineLevel="0" collapsed="false">
      <c r="B69" s="15" t="n">
        <v>51</v>
      </c>
      <c r="C69" s="16" t="n">
        <v>131</v>
      </c>
      <c r="D69" s="17" t="n">
        <v>-59</v>
      </c>
      <c r="E69" s="18" t="n">
        <v>72</v>
      </c>
      <c r="F69" s="12"/>
      <c r="J69" s="15" t="n">
        <v>51</v>
      </c>
      <c r="K69" s="16" t="n">
        <v>4787</v>
      </c>
      <c r="L69" s="19" t="n">
        <v>-2053</v>
      </c>
      <c r="M69" s="18" t="n">
        <v>2734</v>
      </c>
      <c r="P69" s="14" t="n">
        <v>51</v>
      </c>
      <c r="Q69" s="0" t="n">
        <v>-3009</v>
      </c>
      <c r="R69" s="0" t="n">
        <v>3672</v>
      </c>
      <c r="S69" s="0" t="n">
        <v>6681</v>
      </c>
    </row>
    <row r="70" customFormat="false" ht="13.5" hidden="false" customHeight="false" outlineLevel="0" collapsed="false">
      <c r="B70" s="15" t="n">
        <v>50</v>
      </c>
      <c r="C70" s="16" t="n">
        <v>149</v>
      </c>
      <c r="D70" s="17" t="n">
        <v>-72</v>
      </c>
      <c r="E70" s="18" t="n">
        <v>77</v>
      </c>
      <c r="F70" s="12"/>
      <c r="J70" s="15" t="n">
        <v>50</v>
      </c>
      <c r="K70" s="16" t="n">
        <v>4936</v>
      </c>
      <c r="L70" s="19" t="n">
        <v>-2125</v>
      </c>
      <c r="M70" s="18" t="n">
        <v>2811</v>
      </c>
      <c r="P70" s="14" t="n">
        <v>50</v>
      </c>
      <c r="Q70" s="0" t="n">
        <v>-3600</v>
      </c>
      <c r="R70" s="0" t="n">
        <v>3850</v>
      </c>
      <c r="S70" s="0" t="n">
        <v>7450</v>
      </c>
    </row>
    <row r="71" customFormat="false" ht="13.5" hidden="false" customHeight="false" outlineLevel="0" collapsed="false">
      <c r="B71" s="15" t="n">
        <v>49</v>
      </c>
      <c r="C71" s="16" t="n">
        <v>157</v>
      </c>
      <c r="D71" s="17" t="n">
        <v>-84</v>
      </c>
      <c r="E71" s="18" t="n">
        <v>73</v>
      </c>
      <c r="F71" s="12"/>
      <c r="J71" s="15" t="n">
        <v>49</v>
      </c>
      <c r="K71" s="16" t="n">
        <v>5093</v>
      </c>
      <c r="L71" s="19" t="n">
        <v>-2209</v>
      </c>
      <c r="M71" s="18" t="n">
        <v>2884</v>
      </c>
      <c r="P71" s="14" t="n">
        <v>49</v>
      </c>
      <c r="Q71" s="0" t="n">
        <v>-4116</v>
      </c>
      <c r="R71" s="0" t="n">
        <v>3577</v>
      </c>
      <c r="S71" s="0" t="n">
        <v>7693</v>
      </c>
    </row>
    <row r="72" customFormat="false" ht="13.5" hidden="false" customHeight="false" outlineLevel="0" collapsed="false">
      <c r="B72" s="15" t="n">
        <v>48</v>
      </c>
      <c r="C72" s="16" t="n">
        <v>125</v>
      </c>
      <c r="D72" s="17" t="n">
        <v>-60</v>
      </c>
      <c r="E72" s="18" t="n">
        <v>65</v>
      </c>
      <c r="F72" s="12"/>
      <c r="J72" s="15" t="n">
        <v>48</v>
      </c>
      <c r="K72" s="16" t="n">
        <v>5218</v>
      </c>
      <c r="L72" s="19" t="n">
        <v>-2269</v>
      </c>
      <c r="M72" s="18" t="n">
        <v>2949</v>
      </c>
      <c r="P72" s="14" t="n">
        <v>48</v>
      </c>
      <c r="Q72" s="0" t="n">
        <v>-2880</v>
      </c>
      <c r="R72" s="0" t="n">
        <v>3120</v>
      </c>
      <c r="S72" s="0" t="n">
        <v>6000</v>
      </c>
    </row>
    <row r="73" customFormat="false" ht="13.5" hidden="false" customHeight="false" outlineLevel="0" collapsed="false">
      <c r="B73" s="15" t="n">
        <v>47</v>
      </c>
      <c r="C73" s="16" t="n">
        <v>136</v>
      </c>
      <c r="D73" s="17" t="n">
        <v>-64</v>
      </c>
      <c r="E73" s="18" t="n">
        <v>72</v>
      </c>
      <c r="F73" s="12"/>
      <c r="J73" s="15" t="n">
        <v>47</v>
      </c>
      <c r="K73" s="16" t="n">
        <v>5354</v>
      </c>
      <c r="L73" s="19" t="n">
        <v>-2333</v>
      </c>
      <c r="M73" s="18" t="n">
        <v>3021</v>
      </c>
      <c r="P73" s="14" t="n">
        <v>47</v>
      </c>
      <c r="Q73" s="0" t="n">
        <v>-3008</v>
      </c>
      <c r="R73" s="0" t="n">
        <v>3384</v>
      </c>
      <c r="S73" s="0" t="n">
        <v>6392</v>
      </c>
    </row>
    <row r="74" customFormat="false" ht="13.5" hidden="false" customHeight="false" outlineLevel="0" collapsed="false">
      <c r="B74" s="15" t="n">
        <v>46</v>
      </c>
      <c r="C74" s="16" t="n">
        <v>148</v>
      </c>
      <c r="D74" s="17" t="n">
        <v>-71</v>
      </c>
      <c r="E74" s="18" t="n">
        <v>77</v>
      </c>
      <c r="F74" s="12"/>
      <c r="J74" s="15" t="n">
        <v>46</v>
      </c>
      <c r="K74" s="16" t="n">
        <v>5502</v>
      </c>
      <c r="L74" s="19" t="n">
        <v>-2404</v>
      </c>
      <c r="M74" s="18" t="n">
        <v>3098</v>
      </c>
      <c r="P74" s="14" t="n">
        <v>46</v>
      </c>
      <c r="Q74" s="0" t="n">
        <v>-3266</v>
      </c>
      <c r="R74" s="0" t="n">
        <v>3542</v>
      </c>
      <c r="S74" s="0" t="n">
        <v>6808</v>
      </c>
    </row>
    <row r="75" customFormat="false" ht="13.5" hidden="false" customHeight="false" outlineLevel="0" collapsed="false">
      <c r="B75" s="15" t="n">
        <v>45</v>
      </c>
      <c r="C75" s="16" t="n">
        <v>112</v>
      </c>
      <c r="D75" s="17" t="n">
        <v>-54</v>
      </c>
      <c r="E75" s="18" t="n">
        <v>58</v>
      </c>
      <c r="F75" s="12"/>
      <c r="J75" s="15" t="n">
        <v>45</v>
      </c>
      <c r="K75" s="16" t="n">
        <v>5614</v>
      </c>
      <c r="L75" s="19" t="n">
        <v>-2458</v>
      </c>
      <c r="M75" s="18" t="n">
        <v>3156</v>
      </c>
      <c r="P75" s="14" t="n">
        <v>45</v>
      </c>
      <c r="Q75" s="0" t="n">
        <v>-2430</v>
      </c>
      <c r="R75" s="0" t="n">
        <v>2610</v>
      </c>
      <c r="S75" s="0" t="n">
        <v>5040</v>
      </c>
    </row>
    <row r="76" customFormat="false" ht="13.5" hidden="false" customHeight="false" outlineLevel="0" collapsed="false">
      <c r="B76" s="15" t="n">
        <v>44</v>
      </c>
      <c r="C76" s="16" t="n">
        <v>143</v>
      </c>
      <c r="D76" s="17" t="n">
        <v>-60</v>
      </c>
      <c r="E76" s="18" t="n">
        <v>83</v>
      </c>
      <c r="F76" s="12"/>
      <c r="J76" s="15" t="n">
        <v>44</v>
      </c>
      <c r="K76" s="16" t="n">
        <v>5757</v>
      </c>
      <c r="L76" s="19" t="n">
        <v>-2518</v>
      </c>
      <c r="M76" s="18" t="n">
        <v>3239</v>
      </c>
      <c r="P76" s="14" t="n">
        <v>44</v>
      </c>
      <c r="Q76" s="0" t="n">
        <v>-2640</v>
      </c>
      <c r="R76" s="0" t="n">
        <v>3652</v>
      </c>
      <c r="S76" s="0" t="n">
        <v>6292</v>
      </c>
    </row>
    <row r="77" customFormat="false" ht="13.5" hidden="false" customHeight="false" outlineLevel="0" collapsed="false">
      <c r="B77" s="15" t="n">
        <v>43</v>
      </c>
      <c r="C77" s="16" t="n">
        <v>137</v>
      </c>
      <c r="D77" s="17" t="n">
        <v>-52</v>
      </c>
      <c r="E77" s="18" t="n">
        <v>85</v>
      </c>
      <c r="F77" s="12"/>
      <c r="J77" s="15" t="n">
        <v>43</v>
      </c>
      <c r="K77" s="16" t="n">
        <v>5894</v>
      </c>
      <c r="L77" s="19" t="n">
        <v>-2570</v>
      </c>
      <c r="M77" s="18" t="n">
        <v>3324</v>
      </c>
      <c r="P77" s="14" t="n">
        <v>43</v>
      </c>
      <c r="Q77" s="0" t="n">
        <v>-2236</v>
      </c>
      <c r="R77" s="0" t="n">
        <v>3655</v>
      </c>
      <c r="S77" s="0" t="n">
        <v>5891</v>
      </c>
    </row>
    <row r="78" customFormat="false" ht="13.5" hidden="false" customHeight="false" outlineLevel="0" collapsed="false">
      <c r="B78" s="15" t="n">
        <v>42</v>
      </c>
      <c r="C78" s="16" t="n">
        <v>161</v>
      </c>
      <c r="D78" s="17" t="n">
        <v>-77</v>
      </c>
      <c r="E78" s="18" t="n">
        <v>84</v>
      </c>
      <c r="F78" s="12"/>
      <c r="J78" s="15" t="n">
        <v>42</v>
      </c>
      <c r="K78" s="16" t="n">
        <v>6055</v>
      </c>
      <c r="L78" s="19" t="n">
        <v>-2647</v>
      </c>
      <c r="M78" s="18" t="n">
        <v>3408</v>
      </c>
      <c r="P78" s="14" t="n">
        <v>42</v>
      </c>
      <c r="Q78" s="0" t="n">
        <v>-3234</v>
      </c>
      <c r="R78" s="0" t="n">
        <v>3528</v>
      </c>
      <c r="S78" s="0" t="n">
        <v>6762</v>
      </c>
    </row>
    <row r="79" customFormat="false" ht="13.5" hidden="false" customHeight="false" outlineLevel="0" collapsed="false">
      <c r="B79" s="15" t="n">
        <v>41</v>
      </c>
      <c r="C79" s="16" t="n">
        <v>175</v>
      </c>
      <c r="D79" s="17" t="n">
        <v>-88</v>
      </c>
      <c r="E79" s="18" t="n">
        <v>87</v>
      </c>
      <c r="F79" s="12"/>
      <c r="J79" s="15" t="n">
        <v>41</v>
      </c>
      <c r="K79" s="16" t="n">
        <v>6230</v>
      </c>
      <c r="L79" s="19" t="n">
        <v>-2735</v>
      </c>
      <c r="M79" s="18" t="n">
        <v>3495</v>
      </c>
      <c r="P79" s="14" t="n">
        <v>41</v>
      </c>
      <c r="Q79" s="0" t="n">
        <v>-3608</v>
      </c>
      <c r="R79" s="0" t="n">
        <v>3567</v>
      </c>
      <c r="S79" s="0" t="n">
        <v>7175</v>
      </c>
    </row>
    <row r="80" customFormat="false" ht="13.5" hidden="false" customHeight="false" outlineLevel="0" collapsed="false">
      <c r="B80" s="15" t="n">
        <v>40</v>
      </c>
      <c r="C80" s="16" t="n">
        <v>148</v>
      </c>
      <c r="D80" s="17" t="n">
        <v>-74</v>
      </c>
      <c r="E80" s="18" t="n">
        <v>74</v>
      </c>
      <c r="F80" s="12"/>
      <c r="J80" s="15" t="n">
        <v>40</v>
      </c>
      <c r="K80" s="16" t="n">
        <v>6378</v>
      </c>
      <c r="L80" s="19" t="n">
        <v>-2809</v>
      </c>
      <c r="M80" s="18" t="n">
        <v>3569</v>
      </c>
      <c r="P80" s="14" t="n">
        <v>40</v>
      </c>
      <c r="Q80" s="0" t="n">
        <v>-2960</v>
      </c>
      <c r="R80" s="0" t="n">
        <v>2960</v>
      </c>
      <c r="S80" s="0" t="n">
        <v>5920</v>
      </c>
    </row>
    <row r="81" customFormat="false" ht="13.5" hidden="false" customHeight="false" outlineLevel="0" collapsed="false">
      <c r="B81" s="15" t="n">
        <v>39</v>
      </c>
      <c r="C81" s="16" t="n">
        <v>132</v>
      </c>
      <c r="D81" s="17" t="n">
        <v>-66</v>
      </c>
      <c r="E81" s="18" t="n">
        <v>66</v>
      </c>
      <c r="F81" s="12"/>
      <c r="J81" s="15" t="n">
        <v>39</v>
      </c>
      <c r="K81" s="16" t="n">
        <v>6510</v>
      </c>
      <c r="L81" s="19" t="n">
        <v>-2875</v>
      </c>
      <c r="M81" s="18" t="n">
        <v>3635</v>
      </c>
      <c r="P81" s="14" t="n">
        <v>39</v>
      </c>
      <c r="Q81" s="0" t="n">
        <v>-2574</v>
      </c>
      <c r="R81" s="0" t="n">
        <v>2574</v>
      </c>
      <c r="S81" s="0" t="n">
        <v>5148</v>
      </c>
    </row>
    <row r="82" customFormat="false" ht="13.5" hidden="false" customHeight="false" outlineLevel="0" collapsed="false">
      <c r="B82" s="15" t="n">
        <v>38</v>
      </c>
      <c r="C82" s="16" t="n">
        <v>151</v>
      </c>
      <c r="D82" s="17" t="n">
        <v>-76</v>
      </c>
      <c r="E82" s="18" t="n">
        <v>75</v>
      </c>
      <c r="F82" s="12"/>
      <c r="J82" s="15" t="n">
        <v>38</v>
      </c>
      <c r="K82" s="16" t="n">
        <v>6661</v>
      </c>
      <c r="L82" s="19" t="n">
        <v>-2951</v>
      </c>
      <c r="M82" s="18" t="n">
        <v>3710</v>
      </c>
      <c r="P82" s="14" t="n">
        <v>38</v>
      </c>
      <c r="Q82" s="0" t="n">
        <v>-2888</v>
      </c>
      <c r="R82" s="0" t="n">
        <v>2850</v>
      </c>
      <c r="S82" s="0" t="n">
        <v>5738</v>
      </c>
    </row>
    <row r="83" customFormat="false" ht="13.5" hidden="false" customHeight="false" outlineLevel="0" collapsed="false">
      <c r="B83" s="15" t="n">
        <v>37</v>
      </c>
      <c r="C83" s="16" t="n">
        <v>145</v>
      </c>
      <c r="D83" s="17" t="n">
        <v>-77</v>
      </c>
      <c r="E83" s="18" t="n">
        <v>68</v>
      </c>
      <c r="F83" s="12"/>
      <c r="J83" s="15" t="n">
        <v>37</v>
      </c>
      <c r="K83" s="16" t="n">
        <v>6806</v>
      </c>
      <c r="L83" s="19" t="n">
        <v>-3028</v>
      </c>
      <c r="M83" s="18" t="n">
        <v>3778</v>
      </c>
      <c r="P83" s="14" t="n">
        <v>37</v>
      </c>
      <c r="Q83" s="0" t="n">
        <v>-2849</v>
      </c>
      <c r="R83" s="0" t="n">
        <v>2516</v>
      </c>
      <c r="S83" s="0" t="n">
        <v>5365</v>
      </c>
    </row>
    <row r="84" customFormat="false" ht="13.5" hidden="false" customHeight="false" outlineLevel="0" collapsed="false">
      <c r="B84" s="15" t="n">
        <v>36</v>
      </c>
      <c r="C84" s="16" t="n">
        <v>181</v>
      </c>
      <c r="D84" s="17" t="n">
        <v>-90</v>
      </c>
      <c r="E84" s="18" t="n">
        <v>91</v>
      </c>
      <c r="F84" s="12"/>
      <c r="J84" s="15" t="n">
        <v>36</v>
      </c>
      <c r="K84" s="16" t="n">
        <v>6987</v>
      </c>
      <c r="L84" s="19" t="n">
        <v>-3118</v>
      </c>
      <c r="M84" s="18" t="n">
        <v>3869</v>
      </c>
      <c r="P84" s="14" t="n">
        <v>36</v>
      </c>
      <c r="Q84" s="0" t="n">
        <v>-3240</v>
      </c>
      <c r="R84" s="0" t="n">
        <v>3276</v>
      </c>
      <c r="S84" s="0" t="n">
        <v>6516</v>
      </c>
    </row>
    <row r="85" customFormat="false" ht="13.5" hidden="false" customHeight="false" outlineLevel="0" collapsed="false">
      <c r="B85" s="15" t="n">
        <v>35</v>
      </c>
      <c r="C85" s="16" t="n">
        <v>146</v>
      </c>
      <c r="D85" s="17" t="n">
        <v>-78</v>
      </c>
      <c r="E85" s="18" t="n">
        <v>68</v>
      </c>
      <c r="F85" s="12"/>
      <c r="J85" s="15" t="n">
        <v>35</v>
      </c>
      <c r="K85" s="16" t="n">
        <v>7133</v>
      </c>
      <c r="L85" s="19" t="n">
        <v>-3196</v>
      </c>
      <c r="M85" s="18" t="n">
        <v>3937</v>
      </c>
      <c r="P85" s="14" t="n">
        <v>35</v>
      </c>
      <c r="Q85" s="0" t="n">
        <v>-2730</v>
      </c>
      <c r="R85" s="0" t="n">
        <v>2380</v>
      </c>
      <c r="S85" s="0" t="n">
        <v>5110</v>
      </c>
    </row>
    <row r="86" customFormat="false" ht="13.5" hidden="false" customHeight="false" outlineLevel="0" collapsed="false">
      <c r="B86" s="15" t="n">
        <v>34</v>
      </c>
      <c r="C86" s="16" t="n">
        <v>143</v>
      </c>
      <c r="D86" s="17" t="n">
        <v>-75</v>
      </c>
      <c r="E86" s="18" t="n">
        <v>68</v>
      </c>
      <c r="F86" s="12"/>
      <c r="J86" s="15" t="n">
        <v>34</v>
      </c>
      <c r="K86" s="16" t="n">
        <v>7276</v>
      </c>
      <c r="L86" s="19" t="n">
        <v>-3271</v>
      </c>
      <c r="M86" s="18" t="n">
        <v>4005</v>
      </c>
      <c r="P86" s="14" t="n">
        <v>34</v>
      </c>
      <c r="Q86" s="0" t="n">
        <v>-2550</v>
      </c>
      <c r="R86" s="0" t="n">
        <v>2312</v>
      </c>
      <c r="S86" s="0" t="n">
        <v>4862</v>
      </c>
    </row>
    <row r="87" customFormat="false" ht="13.5" hidden="false" customHeight="false" outlineLevel="0" collapsed="false">
      <c r="B87" s="15" t="n">
        <v>33</v>
      </c>
      <c r="C87" s="16" t="n">
        <v>141</v>
      </c>
      <c r="D87" s="17" t="n">
        <v>-61</v>
      </c>
      <c r="E87" s="18" t="n">
        <v>80</v>
      </c>
      <c r="F87" s="12"/>
      <c r="J87" s="15" t="n">
        <v>33</v>
      </c>
      <c r="K87" s="16" t="n">
        <v>7417</v>
      </c>
      <c r="L87" s="19" t="n">
        <v>-3332</v>
      </c>
      <c r="M87" s="18" t="n">
        <v>4085</v>
      </c>
      <c r="P87" s="14" t="n">
        <v>33</v>
      </c>
      <c r="Q87" s="0" t="n">
        <v>-2013</v>
      </c>
      <c r="R87" s="0" t="n">
        <v>2640</v>
      </c>
      <c r="S87" s="0" t="n">
        <v>4653</v>
      </c>
    </row>
    <row r="88" customFormat="false" ht="13.5" hidden="false" customHeight="false" outlineLevel="0" collapsed="false">
      <c r="B88" s="15" t="n">
        <v>32</v>
      </c>
      <c r="C88" s="16" t="n">
        <v>144</v>
      </c>
      <c r="D88" s="17" t="n">
        <v>-73</v>
      </c>
      <c r="E88" s="18" t="n">
        <v>71</v>
      </c>
      <c r="F88" s="12"/>
      <c r="J88" s="15" t="n">
        <v>32</v>
      </c>
      <c r="K88" s="16" t="n">
        <v>7561</v>
      </c>
      <c r="L88" s="19" t="n">
        <v>-3405</v>
      </c>
      <c r="M88" s="18" t="n">
        <v>4156</v>
      </c>
      <c r="P88" s="14" t="n">
        <v>32</v>
      </c>
      <c r="Q88" s="0" t="n">
        <v>-2336</v>
      </c>
      <c r="R88" s="0" t="n">
        <v>2272</v>
      </c>
      <c r="S88" s="0" t="n">
        <v>4608</v>
      </c>
    </row>
    <row r="89" customFormat="false" ht="13.5" hidden="false" customHeight="false" outlineLevel="0" collapsed="false">
      <c r="B89" s="15" t="n">
        <v>31</v>
      </c>
      <c r="C89" s="16" t="n">
        <v>149</v>
      </c>
      <c r="D89" s="17" t="n">
        <v>-72</v>
      </c>
      <c r="E89" s="18" t="n">
        <v>77</v>
      </c>
      <c r="F89" s="12"/>
      <c r="J89" s="15" t="n">
        <v>31</v>
      </c>
      <c r="K89" s="16" t="n">
        <v>7710</v>
      </c>
      <c r="L89" s="19" t="n">
        <v>-3477</v>
      </c>
      <c r="M89" s="18" t="n">
        <v>4233</v>
      </c>
      <c r="P89" s="14" t="n">
        <v>31</v>
      </c>
      <c r="Q89" s="0" t="n">
        <v>-2232</v>
      </c>
      <c r="R89" s="0" t="n">
        <v>2387</v>
      </c>
      <c r="S89" s="0" t="n">
        <v>4619</v>
      </c>
    </row>
    <row r="90" customFormat="false" ht="13.5" hidden="false" customHeight="false" outlineLevel="0" collapsed="false">
      <c r="B90" s="15" t="n">
        <v>30</v>
      </c>
      <c r="C90" s="16" t="n">
        <v>122</v>
      </c>
      <c r="D90" s="17" t="n">
        <v>-66</v>
      </c>
      <c r="E90" s="18" t="n">
        <v>56</v>
      </c>
      <c r="F90" s="12"/>
      <c r="J90" s="15" t="n">
        <v>30</v>
      </c>
      <c r="K90" s="16" t="n">
        <v>7832</v>
      </c>
      <c r="L90" s="19" t="n">
        <v>-3543</v>
      </c>
      <c r="M90" s="18" t="n">
        <v>4289</v>
      </c>
      <c r="P90" s="14" t="n">
        <v>30</v>
      </c>
      <c r="Q90" s="0" t="n">
        <v>-1980</v>
      </c>
      <c r="R90" s="0" t="n">
        <v>1680</v>
      </c>
      <c r="S90" s="0" t="n">
        <v>3660</v>
      </c>
    </row>
    <row r="91" customFormat="false" ht="13.5" hidden="false" customHeight="false" outlineLevel="0" collapsed="false">
      <c r="B91" s="15" t="n">
        <v>29</v>
      </c>
      <c r="C91" s="16" t="n">
        <v>110</v>
      </c>
      <c r="D91" s="17" t="n">
        <v>-49</v>
      </c>
      <c r="E91" s="18" t="n">
        <v>61</v>
      </c>
      <c r="F91" s="12"/>
      <c r="J91" s="15" t="n">
        <v>29</v>
      </c>
      <c r="K91" s="16" t="n">
        <v>7942</v>
      </c>
      <c r="L91" s="19" t="n">
        <v>-3592</v>
      </c>
      <c r="M91" s="18" t="n">
        <v>4350</v>
      </c>
      <c r="P91" s="14" t="n">
        <v>29</v>
      </c>
      <c r="Q91" s="0" t="n">
        <v>-1421</v>
      </c>
      <c r="R91" s="0" t="n">
        <v>1769</v>
      </c>
      <c r="S91" s="0" t="n">
        <v>3190</v>
      </c>
    </row>
    <row r="92" customFormat="false" ht="13.5" hidden="false" customHeight="false" outlineLevel="0" collapsed="false">
      <c r="B92" s="15" t="n">
        <v>28</v>
      </c>
      <c r="C92" s="16" t="n">
        <v>117</v>
      </c>
      <c r="D92" s="17" t="n">
        <v>-53</v>
      </c>
      <c r="E92" s="18" t="n">
        <v>64</v>
      </c>
      <c r="F92" s="12"/>
      <c r="J92" s="15" t="n">
        <v>28</v>
      </c>
      <c r="K92" s="16" t="n">
        <v>8059</v>
      </c>
      <c r="L92" s="19" t="n">
        <v>-3645</v>
      </c>
      <c r="M92" s="18" t="n">
        <v>4414</v>
      </c>
      <c r="P92" s="14" t="n">
        <v>28</v>
      </c>
      <c r="Q92" s="0" t="n">
        <v>-1484</v>
      </c>
      <c r="R92" s="0" t="n">
        <v>1792</v>
      </c>
      <c r="S92" s="0" t="n">
        <v>3276</v>
      </c>
    </row>
    <row r="93" customFormat="false" ht="13.5" hidden="false" customHeight="false" outlineLevel="0" collapsed="false">
      <c r="B93" s="15" t="n">
        <v>27</v>
      </c>
      <c r="C93" s="16" t="n">
        <v>122</v>
      </c>
      <c r="D93" s="17" t="n">
        <v>-64</v>
      </c>
      <c r="E93" s="18" t="n">
        <v>58</v>
      </c>
      <c r="F93" s="12"/>
      <c r="J93" s="15" t="n">
        <v>27</v>
      </c>
      <c r="K93" s="16" t="n">
        <v>8181</v>
      </c>
      <c r="L93" s="19" t="n">
        <v>-3709</v>
      </c>
      <c r="M93" s="18" t="n">
        <v>4472</v>
      </c>
      <c r="P93" s="14" t="n">
        <v>27</v>
      </c>
      <c r="Q93" s="0" t="n">
        <v>-1728</v>
      </c>
      <c r="R93" s="0" t="n">
        <v>1566</v>
      </c>
      <c r="S93" s="0" t="n">
        <v>3294</v>
      </c>
    </row>
    <row r="94" customFormat="false" ht="13.5" hidden="false" customHeight="false" outlineLevel="0" collapsed="false">
      <c r="B94" s="15" t="n">
        <v>26</v>
      </c>
      <c r="C94" s="16" t="n">
        <v>112</v>
      </c>
      <c r="D94" s="17" t="n">
        <v>-56</v>
      </c>
      <c r="E94" s="18" t="n">
        <v>56</v>
      </c>
      <c r="F94" s="12"/>
      <c r="J94" s="15" t="n">
        <v>26</v>
      </c>
      <c r="K94" s="16" t="n">
        <v>8293</v>
      </c>
      <c r="L94" s="19" t="n">
        <v>-3765</v>
      </c>
      <c r="M94" s="18" t="n">
        <v>4528</v>
      </c>
      <c r="P94" s="14" t="n">
        <v>26</v>
      </c>
      <c r="Q94" s="0" t="n">
        <v>-1456</v>
      </c>
      <c r="R94" s="0" t="n">
        <v>1456</v>
      </c>
      <c r="S94" s="0" t="n">
        <v>2912</v>
      </c>
    </row>
    <row r="95" customFormat="false" ht="13.5" hidden="false" customHeight="false" outlineLevel="0" collapsed="false">
      <c r="B95" s="15" t="n">
        <v>25</v>
      </c>
      <c r="C95" s="16" t="n">
        <v>109</v>
      </c>
      <c r="D95" s="17" t="n">
        <v>-51</v>
      </c>
      <c r="E95" s="18" t="n">
        <v>58</v>
      </c>
      <c r="F95" s="12"/>
      <c r="J95" s="15" t="n">
        <v>25</v>
      </c>
      <c r="K95" s="16" t="n">
        <v>8402</v>
      </c>
      <c r="L95" s="19" t="n">
        <v>-3816</v>
      </c>
      <c r="M95" s="18" t="n">
        <v>4586</v>
      </c>
      <c r="P95" s="14" t="n">
        <v>25</v>
      </c>
      <c r="Q95" s="0" t="n">
        <v>-1275</v>
      </c>
      <c r="R95" s="0" t="n">
        <v>1450</v>
      </c>
      <c r="S95" s="0" t="n">
        <v>2725</v>
      </c>
    </row>
    <row r="96" customFormat="false" ht="13.5" hidden="false" customHeight="false" outlineLevel="0" collapsed="false">
      <c r="B96" s="15" t="n">
        <v>24</v>
      </c>
      <c r="C96" s="16" t="n">
        <v>107</v>
      </c>
      <c r="D96" s="17" t="n">
        <v>-47</v>
      </c>
      <c r="E96" s="18" t="n">
        <v>60</v>
      </c>
      <c r="F96" s="12"/>
      <c r="J96" s="15" t="n">
        <v>24</v>
      </c>
      <c r="K96" s="16" t="n">
        <v>8509</v>
      </c>
      <c r="L96" s="19" t="n">
        <v>-3863</v>
      </c>
      <c r="M96" s="18" t="n">
        <v>4646</v>
      </c>
      <c r="P96" s="14" t="n">
        <v>24</v>
      </c>
      <c r="Q96" s="0" t="n">
        <v>-1128</v>
      </c>
      <c r="R96" s="0" t="n">
        <v>1440</v>
      </c>
      <c r="S96" s="0" t="n">
        <v>2568</v>
      </c>
    </row>
    <row r="97" customFormat="false" ht="13.5" hidden="false" customHeight="false" outlineLevel="0" collapsed="false">
      <c r="B97" s="15" t="n">
        <v>23</v>
      </c>
      <c r="C97" s="16" t="n">
        <v>72</v>
      </c>
      <c r="D97" s="17" t="n">
        <v>-37</v>
      </c>
      <c r="E97" s="18" t="n">
        <v>35</v>
      </c>
      <c r="F97" s="12"/>
      <c r="J97" s="15" t="n">
        <v>23</v>
      </c>
      <c r="K97" s="16" t="n">
        <v>8581</v>
      </c>
      <c r="L97" s="19" t="n">
        <v>-3900</v>
      </c>
      <c r="M97" s="18" t="n">
        <v>4681</v>
      </c>
      <c r="P97" s="14" t="n">
        <v>23</v>
      </c>
      <c r="Q97" s="0" t="n">
        <v>-851</v>
      </c>
      <c r="R97" s="0" t="n">
        <v>805</v>
      </c>
      <c r="S97" s="0" t="n">
        <v>1656</v>
      </c>
    </row>
    <row r="98" customFormat="false" ht="13.5" hidden="false" customHeight="false" outlineLevel="0" collapsed="false">
      <c r="B98" s="15" t="n">
        <v>22</v>
      </c>
      <c r="C98" s="16" t="n">
        <v>104</v>
      </c>
      <c r="D98" s="17" t="n">
        <v>-43</v>
      </c>
      <c r="E98" s="18" t="n">
        <v>61</v>
      </c>
      <c r="F98" s="12"/>
      <c r="J98" s="15" t="n">
        <v>22</v>
      </c>
      <c r="K98" s="16" t="n">
        <v>8685</v>
      </c>
      <c r="L98" s="19" t="n">
        <v>-3943</v>
      </c>
      <c r="M98" s="18" t="n">
        <v>4742</v>
      </c>
      <c r="P98" s="14" t="n">
        <v>22</v>
      </c>
      <c r="Q98" s="0" t="n">
        <v>-946</v>
      </c>
      <c r="R98" s="0" t="n">
        <v>1342</v>
      </c>
      <c r="S98" s="0" t="n">
        <v>2288</v>
      </c>
    </row>
    <row r="99" customFormat="false" ht="13.5" hidden="false" customHeight="false" outlineLevel="0" collapsed="false">
      <c r="B99" s="15" t="n">
        <v>21</v>
      </c>
      <c r="C99" s="16" t="n">
        <v>84</v>
      </c>
      <c r="D99" s="17" t="n">
        <v>-42</v>
      </c>
      <c r="E99" s="18" t="n">
        <v>42</v>
      </c>
      <c r="F99" s="12"/>
      <c r="J99" s="15" t="n">
        <v>21</v>
      </c>
      <c r="K99" s="16" t="n">
        <v>8769</v>
      </c>
      <c r="L99" s="19" t="n">
        <v>-3985</v>
      </c>
      <c r="M99" s="18" t="n">
        <v>4784</v>
      </c>
      <c r="P99" s="14" t="n">
        <v>21</v>
      </c>
      <c r="Q99" s="0" t="n">
        <v>-882</v>
      </c>
      <c r="R99" s="0" t="n">
        <v>882</v>
      </c>
      <c r="S99" s="0" t="n">
        <v>1764</v>
      </c>
    </row>
    <row r="100" customFormat="false" ht="13.5" hidden="false" customHeight="false" outlineLevel="0" collapsed="false">
      <c r="B100" s="15" t="n">
        <v>20</v>
      </c>
      <c r="C100" s="16" t="n">
        <v>87</v>
      </c>
      <c r="D100" s="17" t="n">
        <v>-46</v>
      </c>
      <c r="E100" s="18" t="n">
        <v>41</v>
      </c>
      <c r="F100" s="12"/>
      <c r="J100" s="15" t="n">
        <v>20</v>
      </c>
      <c r="K100" s="16" t="n">
        <v>8856</v>
      </c>
      <c r="L100" s="19" t="n">
        <v>-4031</v>
      </c>
      <c r="M100" s="18" t="n">
        <v>4825</v>
      </c>
      <c r="P100" s="14" t="n">
        <v>20</v>
      </c>
      <c r="Q100" s="0" t="n">
        <v>-920</v>
      </c>
      <c r="R100" s="0" t="n">
        <v>820</v>
      </c>
      <c r="S100" s="0" t="n">
        <v>1740</v>
      </c>
    </row>
    <row r="101" customFormat="false" ht="13.5" hidden="false" customHeight="false" outlineLevel="0" collapsed="false">
      <c r="B101" s="15" t="n">
        <v>19</v>
      </c>
      <c r="C101" s="16" t="n">
        <v>115</v>
      </c>
      <c r="D101" s="17" t="n">
        <v>-52</v>
      </c>
      <c r="E101" s="18" t="n">
        <v>63</v>
      </c>
      <c r="F101" s="12"/>
      <c r="J101" s="15" t="n">
        <v>19</v>
      </c>
      <c r="K101" s="16" t="n">
        <v>8971</v>
      </c>
      <c r="L101" s="19" t="n">
        <v>-4083</v>
      </c>
      <c r="M101" s="18" t="n">
        <v>4888</v>
      </c>
      <c r="P101" s="14" t="n">
        <v>19</v>
      </c>
      <c r="Q101" s="0" t="n">
        <v>-988</v>
      </c>
      <c r="R101" s="0" t="n">
        <v>1197</v>
      </c>
      <c r="S101" s="0" t="n">
        <v>2185</v>
      </c>
    </row>
    <row r="102" customFormat="false" ht="13.5" hidden="false" customHeight="false" outlineLevel="0" collapsed="false">
      <c r="B102" s="15" t="n">
        <v>18</v>
      </c>
      <c r="C102" s="16" t="n">
        <v>104</v>
      </c>
      <c r="D102" s="17" t="n">
        <v>-50</v>
      </c>
      <c r="E102" s="18" t="n">
        <v>54</v>
      </c>
      <c r="F102" s="12"/>
      <c r="J102" s="15" t="n">
        <v>18</v>
      </c>
      <c r="K102" s="16" t="n">
        <v>9075</v>
      </c>
      <c r="L102" s="19" t="n">
        <v>-4133</v>
      </c>
      <c r="M102" s="18" t="n">
        <v>4942</v>
      </c>
      <c r="P102" s="14" t="n">
        <v>18</v>
      </c>
      <c r="Q102" s="0" t="n">
        <v>-900</v>
      </c>
      <c r="R102" s="0" t="n">
        <v>972</v>
      </c>
      <c r="S102" s="0" t="n">
        <v>1872</v>
      </c>
    </row>
    <row r="103" customFormat="false" ht="13.5" hidden="false" customHeight="false" outlineLevel="0" collapsed="false">
      <c r="B103" s="15" t="n">
        <v>17</v>
      </c>
      <c r="C103" s="16" t="n">
        <v>119</v>
      </c>
      <c r="D103" s="17" t="n">
        <v>-56</v>
      </c>
      <c r="E103" s="18" t="n">
        <v>63</v>
      </c>
      <c r="F103" s="12"/>
      <c r="J103" s="15" t="n">
        <v>17</v>
      </c>
      <c r="K103" s="16" t="n">
        <v>9194</v>
      </c>
      <c r="L103" s="19" t="n">
        <v>-4189</v>
      </c>
      <c r="M103" s="18" t="n">
        <v>5005</v>
      </c>
      <c r="P103" s="14" t="n">
        <v>17</v>
      </c>
      <c r="Q103" s="0" t="n">
        <v>-952</v>
      </c>
      <c r="R103" s="0" t="n">
        <v>1071</v>
      </c>
      <c r="S103" s="0" t="n">
        <v>2023</v>
      </c>
    </row>
    <row r="104" customFormat="false" ht="13.5" hidden="false" customHeight="false" outlineLevel="0" collapsed="false">
      <c r="B104" s="15" t="n">
        <v>16</v>
      </c>
      <c r="C104" s="16" t="n">
        <v>119</v>
      </c>
      <c r="D104" s="17" t="n">
        <v>-70</v>
      </c>
      <c r="E104" s="18" t="n">
        <v>49</v>
      </c>
      <c r="F104" s="12"/>
      <c r="J104" s="15" t="n">
        <v>16</v>
      </c>
      <c r="K104" s="16" t="n">
        <v>9313</v>
      </c>
      <c r="L104" s="19" t="n">
        <v>-4259</v>
      </c>
      <c r="M104" s="18" t="n">
        <v>5054</v>
      </c>
      <c r="P104" s="14" t="n">
        <v>16</v>
      </c>
      <c r="Q104" s="0" t="n">
        <v>-1120</v>
      </c>
      <c r="R104" s="0" t="n">
        <v>784</v>
      </c>
      <c r="S104" s="0" t="n">
        <v>1904</v>
      </c>
    </row>
    <row r="105" customFormat="false" ht="13.5" hidden="false" customHeight="false" outlineLevel="0" collapsed="false">
      <c r="B105" s="15" t="n">
        <v>15</v>
      </c>
      <c r="C105" s="16" t="n">
        <v>98</v>
      </c>
      <c r="D105" s="17" t="n">
        <v>-53</v>
      </c>
      <c r="E105" s="18" t="n">
        <v>45</v>
      </c>
      <c r="F105" s="12"/>
      <c r="J105" s="15" t="n">
        <v>15</v>
      </c>
      <c r="K105" s="16" t="n">
        <v>9411</v>
      </c>
      <c r="L105" s="19" t="n">
        <v>-4312</v>
      </c>
      <c r="M105" s="18" t="n">
        <v>5099</v>
      </c>
      <c r="P105" s="14" t="n">
        <v>15</v>
      </c>
      <c r="Q105" s="0" t="n">
        <v>-795</v>
      </c>
      <c r="R105" s="0" t="n">
        <v>675</v>
      </c>
      <c r="S105" s="0" t="n">
        <v>1470</v>
      </c>
    </row>
    <row r="106" customFormat="false" ht="13.5" hidden="false" customHeight="false" outlineLevel="0" collapsed="false">
      <c r="B106" s="15" t="n">
        <v>14</v>
      </c>
      <c r="C106" s="16" t="n">
        <v>98</v>
      </c>
      <c r="D106" s="17" t="n">
        <v>-57</v>
      </c>
      <c r="E106" s="18" t="n">
        <v>41</v>
      </c>
      <c r="F106" s="12"/>
      <c r="J106" s="15" t="n">
        <v>14</v>
      </c>
      <c r="K106" s="16" t="n">
        <v>9509</v>
      </c>
      <c r="L106" s="19" t="n">
        <v>-4369</v>
      </c>
      <c r="M106" s="18" t="n">
        <v>5140</v>
      </c>
      <c r="P106" s="14" t="n">
        <v>14</v>
      </c>
      <c r="Q106" s="0" t="n">
        <v>-798</v>
      </c>
      <c r="R106" s="0" t="n">
        <v>574</v>
      </c>
      <c r="S106" s="0" t="n">
        <v>1372</v>
      </c>
    </row>
    <row r="107" customFormat="false" ht="13.5" hidden="false" customHeight="false" outlineLevel="0" collapsed="false">
      <c r="B107" s="15" t="n">
        <v>13</v>
      </c>
      <c r="C107" s="16" t="n">
        <v>84</v>
      </c>
      <c r="D107" s="17" t="n">
        <v>-47</v>
      </c>
      <c r="E107" s="18" t="n">
        <v>37</v>
      </c>
      <c r="F107" s="12"/>
      <c r="J107" s="15" t="n">
        <v>13</v>
      </c>
      <c r="K107" s="16" t="n">
        <v>9593</v>
      </c>
      <c r="L107" s="19" t="n">
        <v>-4416</v>
      </c>
      <c r="M107" s="18" t="n">
        <v>5177</v>
      </c>
      <c r="P107" s="14" t="n">
        <v>13</v>
      </c>
      <c r="Q107" s="0" t="n">
        <v>-611</v>
      </c>
      <c r="R107" s="0" t="n">
        <v>481</v>
      </c>
      <c r="S107" s="0" t="n">
        <v>1092</v>
      </c>
    </row>
    <row r="108" customFormat="false" ht="13.5" hidden="false" customHeight="false" outlineLevel="0" collapsed="false">
      <c r="B108" s="15" t="n">
        <v>12</v>
      </c>
      <c r="C108" s="16" t="n">
        <v>94</v>
      </c>
      <c r="D108" s="17" t="n">
        <v>-51</v>
      </c>
      <c r="E108" s="18" t="n">
        <v>43</v>
      </c>
      <c r="F108" s="12"/>
      <c r="J108" s="15" t="n">
        <v>12</v>
      </c>
      <c r="K108" s="16" t="n">
        <v>9687</v>
      </c>
      <c r="L108" s="19" t="n">
        <v>-4467</v>
      </c>
      <c r="M108" s="18" t="n">
        <v>5220</v>
      </c>
      <c r="P108" s="14" t="n">
        <v>12</v>
      </c>
      <c r="Q108" s="0" t="n">
        <v>-612</v>
      </c>
      <c r="R108" s="0" t="n">
        <v>516</v>
      </c>
      <c r="S108" s="0" t="n">
        <v>1128</v>
      </c>
    </row>
    <row r="109" customFormat="false" ht="13.5" hidden="false" customHeight="false" outlineLevel="0" collapsed="false">
      <c r="B109" s="15" t="n">
        <v>11</v>
      </c>
      <c r="C109" s="16" t="n">
        <v>80</v>
      </c>
      <c r="D109" s="17" t="n">
        <v>-48</v>
      </c>
      <c r="E109" s="18" t="n">
        <v>32</v>
      </c>
      <c r="F109" s="12"/>
      <c r="J109" s="15" t="n">
        <v>11</v>
      </c>
      <c r="K109" s="16" t="n">
        <v>9767</v>
      </c>
      <c r="L109" s="19" t="n">
        <v>-4515</v>
      </c>
      <c r="M109" s="18" t="n">
        <v>5252</v>
      </c>
      <c r="P109" s="14" t="n">
        <v>11</v>
      </c>
      <c r="Q109" s="0" t="n">
        <v>-528</v>
      </c>
      <c r="R109" s="0" t="n">
        <v>352</v>
      </c>
      <c r="S109" s="0" t="n">
        <v>880</v>
      </c>
    </row>
    <row r="110" customFormat="false" ht="13.5" hidden="false" customHeight="false" outlineLevel="0" collapsed="false">
      <c r="B110" s="15" t="n">
        <v>10</v>
      </c>
      <c r="C110" s="16" t="n">
        <v>84</v>
      </c>
      <c r="D110" s="17" t="n">
        <v>-39</v>
      </c>
      <c r="E110" s="18" t="n">
        <v>45</v>
      </c>
      <c r="F110" s="12"/>
      <c r="J110" s="15" t="n">
        <v>10</v>
      </c>
      <c r="K110" s="16" t="n">
        <v>9851</v>
      </c>
      <c r="L110" s="19" t="n">
        <v>-4554</v>
      </c>
      <c r="M110" s="18" t="n">
        <v>5297</v>
      </c>
      <c r="P110" s="14" t="n">
        <v>10</v>
      </c>
      <c r="Q110" s="0" t="n">
        <v>-390</v>
      </c>
      <c r="R110" s="0" t="n">
        <v>450</v>
      </c>
      <c r="S110" s="0" t="n">
        <v>840</v>
      </c>
    </row>
    <row r="111" customFormat="false" ht="13.5" hidden="false" customHeight="false" outlineLevel="0" collapsed="false">
      <c r="B111" s="15" t="n">
        <v>9</v>
      </c>
      <c r="C111" s="16" t="n">
        <v>83</v>
      </c>
      <c r="D111" s="17" t="n">
        <v>-46</v>
      </c>
      <c r="E111" s="18" t="n">
        <v>37</v>
      </c>
      <c r="F111" s="12"/>
      <c r="J111" s="15" t="n">
        <v>9</v>
      </c>
      <c r="K111" s="16" t="n">
        <v>9934</v>
      </c>
      <c r="L111" s="19" t="n">
        <v>-4600</v>
      </c>
      <c r="M111" s="18" t="n">
        <v>5334</v>
      </c>
      <c r="P111" s="14" t="n">
        <v>9</v>
      </c>
      <c r="Q111" s="0" t="n">
        <v>-414</v>
      </c>
      <c r="R111" s="0" t="n">
        <v>333</v>
      </c>
      <c r="S111" s="0" t="n">
        <v>747</v>
      </c>
    </row>
    <row r="112" customFormat="false" ht="13.5" hidden="false" customHeight="false" outlineLevel="0" collapsed="false">
      <c r="B112" s="15" t="n">
        <v>8</v>
      </c>
      <c r="C112" s="16" t="n">
        <v>87</v>
      </c>
      <c r="D112" s="17" t="n">
        <v>-40</v>
      </c>
      <c r="E112" s="18" t="n">
        <v>47</v>
      </c>
      <c r="F112" s="12"/>
      <c r="J112" s="15" t="n">
        <v>8</v>
      </c>
      <c r="K112" s="16" t="n">
        <v>10021</v>
      </c>
      <c r="L112" s="19" t="n">
        <v>-4640</v>
      </c>
      <c r="M112" s="18" t="n">
        <v>5381</v>
      </c>
      <c r="P112" s="14" t="n">
        <v>8</v>
      </c>
      <c r="Q112" s="0" t="n">
        <v>-320</v>
      </c>
      <c r="R112" s="0" t="n">
        <v>376</v>
      </c>
      <c r="S112" s="0" t="n">
        <v>696</v>
      </c>
    </row>
    <row r="113" customFormat="false" ht="13.5" hidden="false" customHeight="false" outlineLevel="0" collapsed="false">
      <c r="B113" s="15" t="n">
        <v>7</v>
      </c>
      <c r="C113" s="16" t="n">
        <v>91</v>
      </c>
      <c r="D113" s="17" t="n">
        <v>-47</v>
      </c>
      <c r="E113" s="18" t="n">
        <v>44</v>
      </c>
      <c r="F113" s="12"/>
      <c r="J113" s="15" t="n">
        <v>7</v>
      </c>
      <c r="K113" s="16" t="n">
        <v>10112</v>
      </c>
      <c r="L113" s="19" t="n">
        <v>-4687</v>
      </c>
      <c r="M113" s="18" t="n">
        <v>5425</v>
      </c>
      <c r="P113" s="14" t="n">
        <v>7</v>
      </c>
      <c r="Q113" s="0" t="n">
        <v>-329</v>
      </c>
      <c r="R113" s="0" t="n">
        <v>308</v>
      </c>
      <c r="S113" s="0" t="n">
        <v>637</v>
      </c>
    </row>
    <row r="114" customFormat="false" ht="13.5" hidden="false" customHeight="false" outlineLevel="0" collapsed="false">
      <c r="B114" s="15" t="n">
        <v>6</v>
      </c>
      <c r="C114" s="16" t="n">
        <v>90</v>
      </c>
      <c r="D114" s="17" t="n">
        <v>-50</v>
      </c>
      <c r="E114" s="18" t="n">
        <v>40</v>
      </c>
      <c r="F114" s="12"/>
      <c r="J114" s="15" t="n">
        <v>6</v>
      </c>
      <c r="K114" s="16" t="n">
        <v>10202</v>
      </c>
      <c r="L114" s="19" t="n">
        <v>-4737</v>
      </c>
      <c r="M114" s="18" t="n">
        <v>5465</v>
      </c>
      <c r="P114" s="14" t="n">
        <v>6</v>
      </c>
      <c r="Q114" s="0" t="n">
        <v>-300</v>
      </c>
      <c r="R114" s="0" t="n">
        <v>240</v>
      </c>
      <c r="S114" s="0" t="n">
        <v>540</v>
      </c>
    </row>
    <row r="115" customFormat="false" ht="13.5" hidden="false" customHeight="false" outlineLevel="0" collapsed="false">
      <c r="B115" s="15" t="n">
        <v>5</v>
      </c>
      <c r="C115" s="16" t="n">
        <v>89</v>
      </c>
      <c r="D115" s="17" t="n">
        <v>-51</v>
      </c>
      <c r="E115" s="18" t="n">
        <v>38</v>
      </c>
      <c r="F115" s="12"/>
      <c r="J115" s="15" t="n">
        <v>5</v>
      </c>
      <c r="K115" s="20" t="n">
        <v>10291</v>
      </c>
      <c r="L115" s="21" t="n">
        <v>-4788</v>
      </c>
      <c r="M115" s="22" t="n">
        <v>5503</v>
      </c>
      <c r="P115" s="14" t="n">
        <v>5</v>
      </c>
      <c r="Q115" s="0" t="n">
        <v>-255</v>
      </c>
      <c r="R115" s="0" t="n">
        <v>190</v>
      </c>
      <c r="S115" s="0" t="n">
        <v>445</v>
      </c>
    </row>
    <row r="116" customFormat="false" ht="13.5" hidden="false" customHeight="false" outlineLevel="0" collapsed="false">
      <c r="B116" s="15" t="n">
        <v>4</v>
      </c>
      <c r="C116" s="16" t="n">
        <v>94</v>
      </c>
      <c r="D116" s="17" t="n">
        <v>-48</v>
      </c>
      <c r="E116" s="18" t="n">
        <v>46</v>
      </c>
      <c r="F116" s="12"/>
      <c r="J116" s="15" t="n">
        <v>4</v>
      </c>
      <c r="K116" s="16" t="n">
        <v>10385</v>
      </c>
      <c r="L116" s="19" t="n">
        <v>-4836</v>
      </c>
      <c r="M116" s="18" t="n">
        <v>5549</v>
      </c>
      <c r="P116" s="0" t="n">
        <v>4</v>
      </c>
      <c r="Q116" s="0" t="n">
        <v>-192</v>
      </c>
      <c r="R116" s="0" t="n">
        <v>184</v>
      </c>
      <c r="S116" s="0" t="n">
        <v>376</v>
      </c>
    </row>
    <row r="117" customFormat="false" ht="13.5" hidden="false" customHeight="false" outlineLevel="0" collapsed="false">
      <c r="B117" s="15" t="n">
        <v>3</v>
      </c>
      <c r="C117" s="16" t="n">
        <v>86</v>
      </c>
      <c r="D117" s="17" t="n">
        <v>-38</v>
      </c>
      <c r="E117" s="18" t="n">
        <v>48</v>
      </c>
      <c r="F117" s="12"/>
      <c r="J117" s="15" t="n">
        <v>3</v>
      </c>
      <c r="K117" s="16" t="n">
        <v>10471</v>
      </c>
      <c r="L117" s="19" t="n">
        <v>-4874</v>
      </c>
      <c r="M117" s="18" t="n">
        <v>5597</v>
      </c>
      <c r="P117" s="0" t="n">
        <v>3</v>
      </c>
      <c r="Q117" s="0" t="n">
        <v>-114</v>
      </c>
      <c r="R117" s="0" t="n">
        <v>144</v>
      </c>
      <c r="S117" s="0" t="n">
        <v>258</v>
      </c>
    </row>
    <row r="118" customFormat="false" ht="13.5" hidden="false" customHeight="false" outlineLevel="0" collapsed="false">
      <c r="B118" s="15" t="n">
        <v>2</v>
      </c>
      <c r="C118" s="16" t="n">
        <v>86</v>
      </c>
      <c r="D118" s="17" t="n">
        <v>-39</v>
      </c>
      <c r="E118" s="18" t="n">
        <v>47</v>
      </c>
      <c r="F118" s="12"/>
      <c r="J118" s="15" t="n">
        <v>2</v>
      </c>
      <c r="K118" s="16" t="n">
        <v>10557</v>
      </c>
      <c r="L118" s="19" t="n">
        <v>-4913</v>
      </c>
      <c r="M118" s="18" t="n">
        <v>5644</v>
      </c>
      <c r="P118" s="0" t="n">
        <v>2</v>
      </c>
      <c r="Q118" s="0" t="n">
        <v>-78</v>
      </c>
      <c r="R118" s="0" t="n">
        <v>94</v>
      </c>
      <c r="S118" s="0" t="n">
        <v>172</v>
      </c>
    </row>
    <row r="119" customFormat="false" ht="13.5" hidden="false" customHeight="false" outlineLevel="0" collapsed="false">
      <c r="B119" s="15" t="n">
        <v>1</v>
      </c>
      <c r="C119" s="16" t="n">
        <v>92</v>
      </c>
      <c r="D119" s="17" t="n">
        <v>-43</v>
      </c>
      <c r="E119" s="18" t="n">
        <v>49</v>
      </c>
      <c r="F119" s="12"/>
      <c r="J119" s="15" t="n">
        <v>1</v>
      </c>
      <c r="K119" s="10" t="n">
        <v>10649</v>
      </c>
      <c r="L119" s="13" t="n">
        <v>-4956</v>
      </c>
      <c r="M119" s="11" t="n">
        <v>5693</v>
      </c>
      <c r="P119" s="0" t="n">
        <v>1</v>
      </c>
      <c r="Q119" s="0" t="n">
        <v>-43</v>
      </c>
      <c r="R119" s="0" t="n">
        <v>49</v>
      </c>
      <c r="S119" s="0" t="n">
        <v>92</v>
      </c>
    </row>
    <row r="120" customFormat="false" ht="14.25" hidden="false" customHeight="false" outlineLevel="0" collapsed="false">
      <c r="B120" s="23" t="n">
        <v>0</v>
      </c>
      <c r="C120" s="24" t="n">
        <v>94</v>
      </c>
      <c r="D120" s="25" t="n">
        <v>-51</v>
      </c>
      <c r="E120" s="26" t="n">
        <v>43</v>
      </c>
      <c r="F120" s="12"/>
      <c r="J120" s="23" t="n">
        <v>0</v>
      </c>
      <c r="K120" s="24" t="n">
        <v>10743</v>
      </c>
      <c r="L120" s="27" t="n">
        <v>-5007</v>
      </c>
      <c r="M120" s="26" t="n">
        <v>57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43</v>
      </c>
      <c r="D123" s="30" t="n">
        <f aca="false">SUM(D5:D120)</f>
        <v>-5007</v>
      </c>
      <c r="E123" s="31" t="n">
        <f aca="false">SUM(E5:E120)</f>
        <v>5736</v>
      </c>
      <c r="K123" s="29" t="n">
        <f aca="false">K120</f>
        <v>10743</v>
      </c>
      <c r="L123" s="30" t="n">
        <f aca="false">L120</f>
        <v>-5007</v>
      </c>
      <c r="M123" s="31" t="n">
        <f aca="false">M120</f>
        <v>5736</v>
      </c>
      <c r="Q123" s="0" t="n">
        <f aca="false">SUM(Q5:Q122)</f>
        <v>-215871</v>
      </c>
      <c r="R123" s="0" t="n">
        <f aca="false">SUM(R5:R122)</f>
        <v>269731</v>
      </c>
      <c r="S123" s="0" t="n">
        <f aca="false">SUM(S5:S122)</f>
        <v>485602</v>
      </c>
    </row>
    <row r="124" customFormat="false" ht="13.5" hidden="false" customHeight="false" outlineLevel="0" collapsed="false">
      <c r="Q124" s="32" t="n">
        <f aca="false">Q123/D123</f>
        <v>43.1138406231276</v>
      </c>
      <c r="R124" s="32" t="n">
        <f aca="false">R123/E123</f>
        <v>47.0242329149233</v>
      </c>
      <c r="S124" s="32" t="n">
        <f aca="false">S123/C123</f>
        <v>45.2017127431816</v>
      </c>
    </row>
    <row r="125" customFormat="false" ht="13.5" hidden="false" customHeight="false" outlineLevel="0" collapsed="false">
      <c r="Q125" s="32" t="n">
        <f aca="false">ROUND(Q124,2)</f>
        <v>43.11</v>
      </c>
      <c r="R125" s="32" t="n">
        <f aca="false">ROUND(R124,2)</f>
        <v>47.02</v>
      </c>
      <c r="S125" s="32" t="n">
        <f aca="false">ROUND(S124,2)</f>
        <v>45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1歳　,　女　=　47.02歳　　　　．．．45.2歳</v>
      </c>
    </row>
    <row r="129" customFormat="false" ht="12.75" hidden="false" customHeight="true" outlineLevel="0" collapsed="false"/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9</v>
      </c>
      <c r="L22" s="19" t="n">
        <v>-1</v>
      </c>
      <c r="M22" s="18" t="n">
        <v>8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15</v>
      </c>
      <c r="D24" s="17" t="n">
        <v>-3</v>
      </c>
      <c r="E24" s="18" t="n">
        <v>12</v>
      </c>
      <c r="F24" s="12"/>
      <c r="J24" s="15" t="n">
        <v>96</v>
      </c>
      <c r="K24" s="16" t="n">
        <v>28</v>
      </c>
      <c r="L24" s="19" t="n">
        <v>-5</v>
      </c>
      <c r="M24" s="18" t="n">
        <v>23</v>
      </c>
      <c r="P24" s="14" t="n">
        <v>96</v>
      </c>
      <c r="Q24" s="0" t="n">
        <v>-288</v>
      </c>
      <c r="R24" s="0" t="n">
        <v>1152</v>
      </c>
      <c r="S24" s="0" t="n">
        <v>1440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2</v>
      </c>
      <c r="E25" s="18" t="n">
        <v>8</v>
      </c>
      <c r="F25" s="12"/>
      <c r="J25" s="15" t="n">
        <v>95</v>
      </c>
      <c r="K25" s="16" t="n">
        <v>38</v>
      </c>
      <c r="L25" s="19" t="n">
        <v>-7</v>
      </c>
      <c r="M25" s="18" t="n">
        <v>31</v>
      </c>
      <c r="P25" s="14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5</v>
      </c>
      <c r="E26" s="18" t="n">
        <v>9</v>
      </c>
      <c r="F26" s="12"/>
      <c r="J26" s="15" t="n">
        <v>94</v>
      </c>
      <c r="K26" s="16" t="n">
        <v>52</v>
      </c>
      <c r="L26" s="19" t="n">
        <v>-12</v>
      </c>
      <c r="M26" s="18" t="n">
        <v>40</v>
      </c>
      <c r="P26" s="14" t="n">
        <v>94</v>
      </c>
      <c r="Q26" s="0" t="n">
        <v>-470</v>
      </c>
      <c r="R26" s="0" t="n">
        <v>846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7</v>
      </c>
      <c r="E27" s="18" t="n">
        <v>10</v>
      </c>
      <c r="F27" s="12"/>
      <c r="J27" s="15" t="n">
        <v>93</v>
      </c>
      <c r="K27" s="16" t="n">
        <v>69</v>
      </c>
      <c r="L27" s="19" t="n">
        <v>-19</v>
      </c>
      <c r="M27" s="18" t="n">
        <v>50</v>
      </c>
      <c r="P27" s="14" t="n">
        <v>93</v>
      </c>
      <c r="Q27" s="0" t="n">
        <v>-651</v>
      </c>
      <c r="R27" s="0" t="n">
        <v>930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4</v>
      </c>
      <c r="E28" s="18" t="n">
        <v>13</v>
      </c>
      <c r="F28" s="12"/>
      <c r="J28" s="15" t="n">
        <v>92</v>
      </c>
      <c r="K28" s="16" t="n">
        <v>86</v>
      </c>
      <c r="L28" s="19" t="n">
        <v>-23</v>
      </c>
      <c r="M28" s="18" t="n">
        <v>63</v>
      </c>
      <c r="P28" s="14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28</v>
      </c>
      <c r="D29" s="17" t="n">
        <v>-6</v>
      </c>
      <c r="E29" s="18" t="n">
        <v>22</v>
      </c>
      <c r="F29" s="12"/>
      <c r="J29" s="15" t="n">
        <v>91</v>
      </c>
      <c r="K29" s="16" t="n">
        <v>114</v>
      </c>
      <c r="L29" s="19" t="n">
        <v>-29</v>
      </c>
      <c r="M29" s="18" t="n">
        <v>85</v>
      </c>
      <c r="P29" s="14" t="n">
        <v>91</v>
      </c>
      <c r="Q29" s="0" t="n">
        <v>-546</v>
      </c>
      <c r="R29" s="0" t="n">
        <v>2002</v>
      </c>
      <c r="S29" s="0" t="n">
        <v>2548</v>
      </c>
    </row>
    <row r="30" customFormat="false" ht="13.5" hidden="false" customHeight="false" outlineLevel="0" collapsed="false">
      <c r="B30" s="15" t="n">
        <v>90</v>
      </c>
      <c r="C30" s="16" t="n">
        <v>39</v>
      </c>
      <c r="D30" s="17" t="n">
        <v>-6</v>
      </c>
      <c r="E30" s="18" t="n">
        <v>33</v>
      </c>
      <c r="F30" s="12"/>
      <c r="J30" s="15" t="n">
        <v>90</v>
      </c>
      <c r="K30" s="16" t="n">
        <v>153</v>
      </c>
      <c r="L30" s="19" t="n">
        <v>-35</v>
      </c>
      <c r="M30" s="18" t="n">
        <v>118</v>
      </c>
      <c r="P30" s="14" t="n">
        <v>90</v>
      </c>
      <c r="Q30" s="0" t="n">
        <v>-540</v>
      </c>
      <c r="R30" s="0" t="n">
        <v>2970</v>
      </c>
      <c r="S30" s="0" t="n">
        <v>3510</v>
      </c>
    </row>
    <row r="31" customFormat="false" ht="13.5" hidden="false" customHeight="false" outlineLevel="0" collapsed="false">
      <c r="B31" s="15" t="n">
        <v>89</v>
      </c>
      <c r="C31" s="16" t="n">
        <v>36</v>
      </c>
      <c r="D31" s="17" t="n">
        <v>-4</v>
      </c>
      <c r="E31" s="18" t="n">
        <v>32</v>
      </c>
      <c r="F31" s="12"/>
      <c r="J31" s="15" t="n">
        <v>89</v>
      </c>
      <c r="K31" s="16" t="n">
        <v>189</v>
      </c>
      <c r="L31" s="19" t="n">
        <v>-39</v>
      </c>
      <c r="M31" s="18" t="n">
        <v>150</v>
      </c>
      <c r="P31" s="14" t="n">
        <v>89</v>
      </c>
      <c r="Q31" s="0" t="n">
        <v>-356</v>
      </c>
      <c r="R31" s="0" t="n">
        <v>2848</v>
      </c>
      <c r="S31" s="0" t="n">
        <v>3204</v>
      </c>
    </row>
    <row r="32" customFormat="false" ht="13.5" hidden="false" customHeight="false" outlineLevel="0" collapsed="false">
      <c r="B32" s="15" t="n">
        <v>88</v>
      </c>
      <c r="C32" s="16" t="n">
        <v>54</v>
      </c>
      <c r="D32" s="17" t="n">
        <v>-18</v>
      </c>
      <c r="E32" s="18" t="n">
        <v>36</v>
      </c>
      <c r="F32" s="12"/>
      <c r="J32" s="15" t="n">
        <v>88</v>
      </c>
      <c r="K32" s="16" t="n">
        <v>243</v>
      </c>
      <c r="L32" s="19" t="n">
        <v>-57</v>
      </c>
      <c r="M32" s="18" t="n">
        <v>186</v>
      </c>
      <c r="P32" s="14" t="n">
        <v>88</v>
      </c>
      <c r="Q32" s="0" t="n">
        <v>-1584</v>
      </c>
      <c r="R32" s="0" t="n">
        <v>3168</v>
      </c>
      <c r="S32" s="0" t="n">
        <v>4752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16</v>
      </c>
      <c r="E33" s="18" t="n">
        <v>49</v>
      </c>
      <c r="F33" s="12"/>
      <c r="J33" s="15" t="n">
        <v>87</v>
      </c>
      <c r="K33" s="16" t="n">
        <v>308</v>
      </c>
      <c r="L33" s="19" t="n">
        <v>-73</v>
      </c>
      <c r="M33" s="18" t="n">
        <v>235</v>
      </c>
      <c r="P33" s="14" t="n">
        <v>87</v>
      </c>
      <c r="Q33" s="0" t="n">
        <v>-1392</v>
      </c>
      <c r="R33" s="0" t="n">
        <v>4263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78</v>
      </c>
      <c r="D34" s="17" t="n">
        <v>-21</v>
      </c>
      <c r="E34" s="18" t="n">
        <v>57</v>
      </c>
      <c r="F34" s="12"/>
      <c r="J34" s="15" t="n">
        <v>86</v>
      </c>
      <c r="K34" s="16" t="n">
        <v>386</v>
      </c>
      <c r="L34" s="19" t="n">
        <v>-94</v>
      </c>
      <c r="M34" s="18" t="n">
        <v>292</v>
      </c>
      <c r="P34" s="14" t="n">
        <v>86</v>
      </c>
      <c r="Q34" s="0" t="n">
        <v>-1806</v>
      </c>
      <c r="R34" s="0" t="n">
        <v>4902</v>
      </c>
      <c r="S34" s="0" t="n">
        <v>6708</v>
      </c>
    </row>
    <row r="35" customFormat="false" ht="13.5" hidden="false" customHeight="false" outlineLevel="0" collapsed="false">
      <c r="B35" s="15" t="n">
        <v>85</v>
      </c>
      <c r="C35" s="16" t="n">
        <v>93</v>
      </c>
      <c r="D35" s="17" t="n">
        <v>-37</v>
      </c>
      <c r="E35" s="18" t="n">
        <v>56</v>
      </c>
      <c r="F35" s="12"/>
      <c r="J35" s="15" t="n">
        <v>85</v>
      </c>
      <c r="K35" s="16" t="n">
        <v>479</v>
      </c>
      <c r="L35" s="19" t="n">
        <v>-131</v>
      </c>
      <c r="M35" s="18" t="n">
        <v>348</v>
      </c>
      <c r="P35" s="14" t="n">
        <v>85</v>
      </c>
      <c r="Q35" s="0" t="n">
        <v>-3145</v>
      </c>
      <c r="R35" s="0" t="n">
        <v>4760</v>
      </c>
      <c r="S35" s="0" t="n">
        <v>7905</v>
      </c>
    </row>
    <row r="36" customFormat="false" ht="13.5" hidden="false" customHeight="false" outlineLevel="0" collapsed="false">
      <c r="B36" s="15" t="n">
        <v>84</v>
      </c>
      <c r="C36" s="16" t="n">
        <v>88</v>
      </c>
      <c r="D36" s="17" t="n">
        <v>-26</v>
      </c>
      <c r="E36" s="18" t="n">
        <v>62</v>
      </c>
      <c r="F36" s="12"/>
      <c r="J36" s="15" t="n">
        <v>84</v>
      </c>
      <c r="K36" s="16" t="n">
        <v>567</v>
      </c>
      <c r="L36" s="19" t="n">
        <v>-157</v>
      </c>
      <c r="M36" s="18" t="n">
        <v>410</v>
      </c>
      <c r="P36" s="14" t="n">
        <v>84</v>
      </c>
      <c r="Q36" s="0" t="n">
        <v>-2184</v>
      </c>
      <c r="R36" s="0" t="n">
        <v>5208</v>
      </c>
      <c r="S36" s="0" t="n">
        <v>7392</v>
      </c>
    </row>
    <row r="37" customFormat="false" ht="13.5" hidden="false" customHeight="false" outlineLevel="0" collapsed="false">
      <c r="B37" s="15" t="n">
        <v>83</v>
      </c>
      <c r="C37" s="16" t="n">
        <v>86</v>
      </c>
      <c r="D37" s="17" t="n">
        <v>-29</v>
      </c>
      <c r="E37" s="18" t="n">
        <v>57</v>
      </c>
      <c r="F37" s="12"/>
      <c r="J37" s="15" t="n">
        <v>83</v>
      </c>
      <c r="K37" s="16" t="n">
        <v>653</v>
      </c>
      <c r="L37" s="19" t="n">
        <v>-186</v>
      </c>
      <c r="M37" s="18" t="n">
        <v>467</v>
      </c>
      <c r="P37" s="14" t="n">
        <v>83</v>
      </c>
      <c r="Q37" s="0" t="n">
        <v>-2407</v>
      </c>
      <c r="R37" s="0" t="n">
        <v>4731</v>
      </c>
      <c r="S37" s="0" t="n">
        <v>7138</v>
      </c>
    </row>
    <row r="38" customFormat="false" ht="13.5" hidden="false" customHeight="false" outlineLevel="0" collapsed="false">
      <c r="B38" s="15" t="n">
        <v>82</v>
      </c>
      <c r="C38" s="16" t="n">
        <v>118</v>
      </c>
      <c r="D38" s="17" t="n">
        <v>-48</v>
      </c>
      <c r="E38" s="18" t="n">
        <v>70</v>
      </c>
      <c r="F38" s="12"/>
      <c r="J38" s="15" t="n">
        <v>82</v>
      </c>
      <c r="K38" s="16" t="n">
        <v>771</v>
      </c>
      <c r="L38" s="19" t="n">
        <v>-234</v>
      </c>
      <c r="M38" s="18" t="n">
        <v>537</v>
      </c>
      <c r="P38" s="14" t="n">
        <v>82</v>
      </c>
      <c r="Q38" s="0" t="n">
        <v>-3936</v>
      </c>
      <c r="R38" s="0" t="n">
        <v>5740</v>
      </c>
      <c r="S38" s="0" t="n">
        <v>9676</v>
      </c>
    </row>
    <row r="39" customFormat="false" ht="13.5" hidden="false" customHeight="false" outlineLevel="0" collapsed="false">
      <c r="B39" s="15" t="n">
        <v>81</v>
      </c>
      <c r="C39" s="16" t="n">
        <v>130</v>
      </c>
      <c r="D39" s="17" t="n">
        <v>-51</v>
      </c>
      <c r="E39" s="18" t="n">
        <v>79</v>
      </c>
      <c r="F39" s="12"/>
      <c r="J39" s="15" t="n">
        <v>81</v>
      </c>
      <c r="K39" s="16" t="n">
        <v>901</v>
      </c>
      <c r="L39" s="19" t="n">
        <v>-285</v>
      </c>
      <c r="M39" s="18" t="n">
        <v>616</v>
      </c>
      <c r="P39" s="14" t="n">
        <v>81</v>
      </c>
      <c r="Q39" s="0" t="n">
        <v>-4131</v>
      </c>
      <c r="R39" s="0" t="n">
        <v>6399</v>
      </c>
      <c r="S39" s="0" t="n">
        <v>10530</v>
      </c>
    </row>
    <row r="40" customFormat="false" ht="13.5" hidden="false" customHeight="false" outlineLevel="0" collapsed="false">
      <c r="B40" s="15" t="n">
        <v>80</v>
      </c>
      <c r="C40" s="16" t="n">
        <v>148</v>
      </c>
      <c r="D40" s="17" t="n">
        <v>-51</v>
      </c>
      <c r="E40" s="18" t="n">
        <v>97</v>
      </c>
      <c r="F40" s="12"/>
      <c r="J40" s="15" t="n">
        <v>80</v>
      </c>
      <c r="K40" s="16" t="n">
        <v>1049</v>
      </c>
      <c r="L40" s="19" t="n">
        <v>-336</v>
      </c>
      <c r="M40" s="18" t="n">
        <v>713</v>
      </c>
      <c r="P40" s="14" t="n">
        <v>80</v>
      </c>
      <c r="Q40" s="0" t="n">
        <v>-4080</v>
      </c>
      <c r="R40" s="0" t="n">
        <v>7760</v>
      </c>
      <c r="S40" s="0" t="n">
        <v>11840</v>
      </c>
    </row>
    <row r="41" customFormat="false" ht="13.5" hidden="false" customHeight="false" outlineLevel="0" collapsed="false">
      <c r="B41" s="15" t="n">
        <v>79</v>
      </c>
      <c r="C41" s="16" t="n">
        <v>160</v>
      </c>
      <c r="D41" s="17" t="n">
        <v>-66</v>
      </c>
      <c r="E41" s="18" t="n">
        <v>94</v>
      </c>
      <c r="F41" s="12"/>
      <c r="J41" s="15" t="n">
        <v>79</v>
      </c>
      <c r="K41" s="16" t="n">
        <v>1209</v>
      </c>
      <c r="L41" s="19" t="n">
        <v>-402</v>
      </c>
      <c r="M41" s="18" t="n">
        <v>807</v>
      </c>
      <c r="P41" s="14" t="n">
        <v>79</v>
      </c>
      <c r="Q41" s="0" t="n">
        <v>-5214</v>
      </c>
      <c r="R41" s="0" t="n">
        <v>7426</v>
      </c>
      <c r="S41" s="0" t="n">
        <v>12640</v>
      </c>
    </row>
    <row r="42" customFormat="false" ht="13.5" hidden="false" customHeight="false" outlineLevel="0" collapsed="false">
      <c r="B42" s="15" t="n">
        <v>78</v>
      </c>
      <c r="C42" s="16" t="n">
        <v>168</v>
      </c>
      <c r="D42" s="17" t="n">
        <v>-61</v>
      </c>
      <c r="E42" s="18" t="n">
        <v>107</v>
      </c>
      <c r="F42" s="12"/>
      <c r="J42" s="15" t="n">
        <v>78</v>
      </c>
      <c r="K42" s="16" t="n">
        <v>1377</v>
      </c>
      <c r="L42" s="19" t="n">
        <v>-463</v>
      </c>
      <c r="M42" s="18" t="n">
        <v>914</v>
      </c>
      <c r="P42" s="14" t="n">
        <v>78</v>
      </c>
      <c r="Q42" s="0" t="n">
        <v>-4758</v>
      </c>
      <c r="R42" s="0" t="n">
        <v>8346</v>
      </c>
      <c r="S42" s="0" t="n">
        <v>13104</v>
      </c>
    </row>
    <row r="43" customFormat="false" ht="13.5" hidden="false" customHeight="false" outlineLevel="0" collapsed="false">
      <c r="B43" s="15" t="n">
        <v>77</v>
      </c>
      <c r="C43" s="16" t="n">
        <v>189</v>
      </c>
      <c r="D43" s="17" t="n">
        <v>-74</v>
      </c>
      <c r="E43" s="18" t="n">
        <v>115</v>
      </c>
      <c r="F43" s="12"/>
      <c r="J43" s="15" t="n">
        <v>77</v>
      </c>
      <c r="K43" s="16" t="n">
        <v>1566</v>
      </c>
      <c r="L43" s="19" t="n">
        <v>-537</v>
      </c>
      <c r="M43" s="18" t="n">
        <v>1029</v>
      </c>
      <c r="P43" s="14" t="n">
        <v>77</v>
      </c>
      <c r="Q43" s="0" t="n">
        <v>-5698</v>
      </c>
      <c r="R43" s="0" t="n">
        <v>8855</v>
      </c>
      <c r="S43" s="0" t="n">
        <v>14553</v>
      </c>
    </row>
    <row r="44" customFormat="false" ht="13.5" hidden="false" customHeight="false" outlineLevel="0" collapsed="false">
      <c r="B44" s="15" t="n">
        <v>76</v>
      </c>
      <c r="C44" s="16" t="n">
        <v>203</v>
      </c>
      <c r="D44" s="17" t="n">
        <v>-97</v>
      </c>
      <c r="E44" s="18" t="n">
        <v>106</v>
      </c>
      <c r="F44" s="12"/>
      <c r="J44" s="15" t="n">
        <v>76</v>
      </c>
      <c r="K44" s="16" t="n">
        <v>1769</v>
      </c>
      <c r="L44" s="19" t="n">
        <v>-634</v>
      </c>
      <c r="M44" s="18" t="n">
        <v>1135</v>
      </c>
      <c r="P44" s="14" t="n">
        <v>76</v>
      </c>
      <c r="Q44" s="0" t="n">
        <v>-7372</v>
      </c>
      <c r="R44" s="0" t="n">
        <v>8056</v>
      </c>
      <c r="S44" s="0" t="n">
        <v>15428</v>
      </c>
    </row>
    <row r="45" customFormat="false" ht="13.5" hidden="false" customHeight="false" outlineLevel="0" collapsed="false">
      <c r="B45" s="15" t="n">
        <v>75</v>
      </c>
      <c r="C45" s="16" t="n">
        <v>198</v>
      </c>
      <c r="D45" s="17" t="n">
        <v>-81</v>
      </c>
      <c r="E45" s="18" t="n">
        <v>117</v>
      </c>
      <c r="F45" s="12"/>
      <c r="J45" s="15" t="n">
        <v>75</v>
      </c>
      <c r="K45" s="16" t="n">
        <v>1967</v>
      </c>
      <c r="L45" s="19" t="n">
        <v>-715</v>
      </c>
      <c r="M45" s="18" t="n">
        <v>1252</v>
      </c>
      <c r="P45" s="14" t="n">
        <v>75</v>
      </c>
      <c r="Q45" s="0" t="n">
        <v>-6075</v>
      </c>
      <c r="R45" s="0" t="n">
        <v>8775</v>
      </c>
      <c r="S45" s="0" t="n">
        <v>14850</v>
      </c>
    </row>
    <row r="46" customFormat="false" ht="13.5" hidden="false" customHeight="false" outlineLevel="0" collapsed="false">
      <c r="B46" s="15" t="n">
        <v>74</v>
      </c>
      <c r="C46" s="16" t="n">
        <v>193</v>
      </c>
      <c r="D46" s="17" t="n">
        <v>-79</v>
      </c>
      <c r="E46" s="18" t="n">
        <v>114</v>
      </c>
      <c r="F46" s="12"/>
      <c r="J46" s="15" t="n">
        <v>74</v>
      </c>
      <c r="K46" s="16" t="n">
        <v>2160</v>
      </c>
      <c r="L46" s="19" t="n">
        <v>-794</v>
      </c>
      <c r="M46" s="18" t="n">
        <v>1366</v>
      </c>
      <c r="P46" s="14" t="n">
        <v>74</v>
      </c>
      <c r="Q46" s="0" t="n">
        <v>-5846</v>
      </c>
      <c r="R46" s="0" t="n">
        <v>8436</v>
      </c>
      <c r="S46" s="0" t="n">
        <v>14282</v>
      </c>
    </row>
    <row r="47" customFormat="false" ht="13.5" hidden="false" customHeight="false" outlineLevel="0" collapsed="false">
      <c r="B47" s="15" t="n">
        <v>73</v>
      </c>
      <c r="C47" s="16" t="n">
        <v>212</v>
      </c>
      <c r="D47" s="17" t="n">
        <v>-92</v>
      </c>
      <c r="E47" s="18" t="n">
        <v>120</v>
      </c>
      <c r="F47" s="12"/>
      <c r="J47" s="15" t="n">
        <v>73</v>
      </c>
      <c r="K47" s="16" t="n">
        <v>2372</v>
      </c>
      <c r="L47" s="19" t="n">
        <v>-886</v>
      </c>
      <c r="M47" s="18" t="n">
        <v>1486</v>
      </c>
      <c r="P47" s="14" t="n">
        <v>73</v>
      </c>
      <c r="Q47" s="0" t="n">
        <v>-6716</v>
      </c>
      <c r="R47" s="0" t="n">
        <v>8760</v>
      </c>
      <c r="S47" s="0" t="n">
        <v>15476</v>
      </c>
    </row>
    <row r="48" customFormat="false" ht="13.5" hidden="false" customHeight="false" outlineLevel="0" collapsed="false">
      <c r="B48" s="15" t="n">
        <v>72</v>
      </c>
      <c r="C48" s="16" t="n">
        <v>170</v>
      </c>
      <c r="D48" s="17" t="n">
        <v>-69</v>
      </c>
      <c r="E48" s="18" t="n">
        <v>101</v>
      </c>
      <c r="F48" s="12"/>
      <c r="J48" s="15" t="n">
        <v>72</v>
      </c>
      <c r="K48" s="16" t="n">
        <v>2542</v>
      </c>
      <c r="L48" s="19" t="n">
        <v>-955</v>
      </c>
      <c r="M48" s="18" t="n">
        <v>1587</v>
      </c>
      <c r="P48" s="14" t="n">
        <v>72</v>
      </c>
      <c r="Q48" s="0" t="n">
        <v>-4968</v>
      </c>
      <c r="R48" s="0" t="n">
        <v>7272</v>
      </c>
      <c r="S48" s="0" t="n">
        <v>12240</v>
      </c>
    </row>
    <row r="49" customFormat="false" ht="13.5" hidden="false" customHeight="false" outlineLevel="0" collapsed="false">
      <c r="B49" s="15" t="n">
        <v>71</v>
      </c>
      <c r="C49" s="16" t="n">
        <v>185</v>
      </c>
      <c r="D49" s="17" t="n">
        <v>-82</v>
      </c>
      <c r="E49" s="18" t="n">
        <v>103</v>
      </c>
      <c r="F49" s="12"/>
      <c r="J49" s="15" t="n">
        <v>71</v>
      </c>
      <c r="K49" s="16" t="n">
        <v>2727</v>
      </c>
      <c r="L49" s="19" t="n">
        <v>-1037</v>
      </c>
      <c r="M49" s="18" t="n">
        <v>1690</v>
      </c>
      <c r="P49" s="14" t="n">
        <v>71</v>
      </c>
      <c r="Q49" s="0" t="n">
        <v>-5822</v>
      </c>
      <c r="R49" s="0" t="n">
        <v>7313</v>
      </c>
      <c r="S49" s="0" t="n">
        <v>13135</v>
      </c>
    </row>
    <row r="50" customFormat="false" ht="13.5" hidden="false" customHeight="false" outlineLevel="0" collapsed="false">
      <c r="B50" s="15" t="n">
        <v>70</v>
      </c>
      <c r="C50" s="16" t="n">
        <v>191</v>
      </c>
      <c r="D50" s="17" t="n">
        <v>-81</v>
      </c>
      <c r="E50" s="18" t="n">
        <v>110</v>
      </c>
      <c r="F50" s="12"/>
      <c r="J50" s="15" t="n">
        <v>70</v>
      </c>
      <c r="K50" s="16" t="n">
        <v>2918</v>
      </c>
      <c r="L50" s="19" t="n">
        <v>-1118</v>
      </c>
      <c r="M50" s="18" t="n">
        <v>1800</v>
      </c>
      <c r="P50" s="14" t="n">
        <v>70</v>
      </c>
      <c r="Q50" s="0" t="n">
        <v>-5670</v>
      </c>
      <c r="R50" s="0" t="n">
        <v>7700</v>
      </c>
      <c r="S50" s="0" t="n">
        <v>13370</v>
      </c>
    </row>
    <row r="51" customFormat="false" ht="13.5" hidden="false" customHeight="false" outlineLevel="0" collapsed="false">
      <c r="B51" s="15" t="n">
        <v>69</v>
      </c>
      <c r="C51" s="16" t="n">
        <v>218</v>
      </c>
      <c r="D51" s="17" t="n">
        <v>-87</v>
      </c>
      <c r="E51" s="18" t="n">
        <v>131</v>
      </c>
      <c r="F51" s="12"/>
      <c r="J51" s="15" t="n">
        <v>69</v>
      </c>
      <c r="K51" s="16" t="n">
        <v>3136</v>
      </c>
      <c r="L51" s="19" t="n">
        <v>-1205</v>
      </c>
      <c r="M51" s="18" t="n">
        <v>1931</v>
      </c>
      <c r="P51" s="14" t="n">
        <v>69</v>
      </c>
      <c r="Q51" s="0" t="n">
        <v>-6003</v>
      </c>
      <c r="R51" s="0" t="n">
        <v>9039</v>
      </c>
      <c r="S51" s="0" t="n">
        <v>15042</v>
      </c>
    </row>
    <row r="52" customFormat="false" ht="13.5" hidden="false" customHeight="false" outlineLevel="0" collapsed="false">
      <c r="B52" s="15" t="n">
        <v>68</v>
      </c>
      <c r="C52" s="16" t="n">
        <v>208</v>
      </c>
      <c r="D52" s="17" t="n">
        <v>-96</v>
      </c>
      <c r="E52" s="18" t="n">
        <v>112</v>
      </c>
      <c r="F52" s="12"/>
      <c r="J52" s="15" t="n">
        <v>68</v>
      </c>
      <c r="K52" s="16" t="n">
        <v>3344</v>
      </c>
      <c r="L52" s="19" t="n">
        <v>-1301</v>
      </c>
      <c r="M52" s="18" t="n">
        <v>2043</v>
      </c>
      <c r="P52" s="14" t="n">
        <v>68</v>
      </c>
      <c r="Q52" s="0" t="n">
        <v>-6528</v>
      </c>
      <c r="R52" s="0" t="n">
        <v>7616</v>
      </c>
      <c r="S52" s="0" t="n">
        <v>14144</v>
      </c>
    </row>
    <row r="53" customFormat="false" ht="13.5" hidden="false" customHeight="false" outlineLevel="0" collapsed="false">
      <c r="B53" s="15" t="n">
        <v>67</v>
      </c>
      <c r="C53" s="16" t="n">
        <v>214</v>
      </c>
      <c r="D53" s="17" t="n">
        <v>-108</v>
      </c>
      <c r="E53" s="18" t="n">
        <v>106</v>
      </c>
      <c r="F53" s="12"/>
      <c r="J53" s="15" t="n">
        <v>67</v>
      </c>
      <c r="K53" s="16" t="n">
        <v>3558</v>
      </c>
      <c r="L53" s="19" t="n">
        <v>-1409</v>
      </c>
      <c r="M53" s="18" t="n">
        <v>2149</v>
      </c>
      <c r="P53" s="14" t="n">
        <v>67</v>
      </c>
      <c r="Q53" s="0" t="n">
        <v>-7236</v>
      </c>
      <c r="R53" s="0" t="n">
        <v>7102</v>
      </c>
      <c r="S53" s="0" t="n">
        <v>14338</v>
      </c>
    </row>
    <row r="54" customFormat="false" ht="13.5" hidden="false" customHeight="false" outlineLevel="0" collapsed="false">
      <c r="B54" s="15" t="n">
        <v>66</v>
      </c>
      <c r="C54" s="16" t="n">
        <v>203</v>
      </c>
      <c r="D54" s="17" t="n">
        <v>-105</v>
      </c>
      <c r="E54" s="18" t="n">
        <v>98</v>
      </c>
      <c r="F54" s="12"/>
      <c r="J54" s="15" t="n">
        <v>66</v>
      </c>
      <c r="K54" s="16" t="n">
        <v>3761</v>
      </c>
      <c r="L54" s="19" t="n">
        <v>-1514</v>
      </c>
      <c r="M54" s="18" t="n">
        <v>2247</v>
      </c>
      <c r="P54" s="14" t="n">
        <v>66</v>
      </c>
      <c r="Q54" s="0" t="n">
        <v>-6930</v>
      </c>
      <c r="R54" s="0" t="n">
        <v>6468</v>
      </c>
      <c r="S54" s="0" t="n">
        <v>13398</v>
      </c>
    </row>
    <row r="55" customFormat="false" ht="13.5" hidden="false" customHeight="false" outlineLevel="0" collapsed="false">
      <c r="B55" s="15" t="n">
        <v>65</v>
      </c>
      <c r="C55" s="16" t="n">
        <v>198</v>
      </c>
      <c r="D55" s="17" t="n">
        <v>-86</v>
      </c>
      <c r="E55" s="18" t="n">
        <v>112</v>
      </c>
      <c r="F55" s="12"/>
      <c r="J55" s="15" t="n">
        <v>65</v>
      </c>
      <c r="K55" s="16" t="n">
        <v>3959</v>
      </c>
      <c r="L55" s="19" t="n">
        <v>-1600</v>
      </c>
      <c r="M55" s="18" t="n">
        <v>2359</v>
      </c>
      <c r="P55" s="14" t="n">
        <v>65</v>
      </c>
      <c r="Q55" s="0" t="n">
        <v>-5590</v>
      </c>
      <c r="R55" s="0" t="n">
        <v>7280</v>
      </c>
      <c r="S55" s="0" t="n">
        <v>12870</v>
      </c>
    </row>
    <row r="56" customFormat="false" ht="13.5" hidden="false" customHeight="false" outlineLevel="0" collapsed="false">
      <c r="B56" s="15" t="n">
        <v>64</v>
      </c>
      <c r="C56" s="16" t="n">
        <v>257</v>
      </c>
      <c r="D56" s="17" t="n">
        <v>-119</v>
      </c>
      <c r="E56" s="18" t="n">
        <v>138</v>
      </c>
      <c r="F56" s="12"/>
      <c r="J56" s="15" t="n">
        <v>64</v>
      </c>
      <c r="K56" s="16" t="n">
        <v>4216</v>
      </c>
      <c r="L56" s="19" t="n">
        <v>-1719</v>
      </c>
      <c r="M56" s="18" t="n">
        <v>2497</v>
      </c>
      <c r="P56" s="14" t="n">
        <v>64</v>
      </c>
      <c r="Q56" s="0" t="n">
        <v>-7616</v>
      </c>
      <c r="R56" s="0" t="n">
        <v>8832</v>
      </c>
      <c r="S56" s="0" t="n">
        <v>16448</v>
      </c>
    </row>
    <row r="57" customFormat="false" ht="13.5" hidden="false" customHeight="false" outlineLevel="0" collapsed="false">
      <c r="B57" s="15" t="n">
        <v>63</v>
      </c>
      <c r="C57" s="16" t="n">
        <v>269</v>
      </c>
      <c r="D57" s="17" t="n">
        <v>-120</v>
      </c>
      <c r="E57" s="18" t="n">
        <v>149</v>
      </c>
      <c r="F57" s="12"/>
      <c r="J57" s="15" t="n">
        <v>63</v>
      </c>
      <c r="K57" s="16" t="n">
        <v>4485</v>
      </c>
      <c r="L57" s="19" t="n">
        <v>-1839</v>
      </c>
      <c r="M57" s="18" t="n">
        <v>2646</v>
      </c>
      <c r="P57" s="14" t="n">
        <v>63</v>
      </c>
      <c r="Q57" s="0" t="n">
        <v>-7560</v>
      </c>
      <c r="R57" s="0" t="n">
        <v>9387</v>
      </c>
      <c r="S57" s="0" t="n">
        <v>16947</v>
      </c>
    </row>
    <row r="58" customFormat="false" ht="13.5" hidden="false" customHeight="false" outlineLevel="0" collapsed="false">
      <c r="B58" s="15" t="n">
        <v>62</v>
      </c>
      <c r="C58" s="16" t="n">
        <v>250</v>
      </c>
      <c r="D58" s="17" t="n">
        <v>-111</v>
      </c>
      <c r="E58" s="18" t="n">
        <v>139</v>
      </c>
      <c r="F58" s="12"/>
      <c r="J58" s="15" t="n">
        <v>62</v>
      </c>
      <c r="K58" s="16" t="n">
        <v>4735</v>
      </c>
      <c r="L58" s="19" t="n">
        <v>-1950</v>
      </c>
      <c r="M58" s="18" t="n">
        <v>2785</v>
      </c>
      <c r="P58" s="14" t="n">
        <v>62</v>
      </c>
      <c r="Q58" s="0" t="n">
        <v>-6882</v>
      </c>
      <c r="R58" s="0" t="n">
        <v>8618</v>
      </c>
      <c r="S58" s="0" t="n">
        <v>15500</v>
      </c>
    </row>
    <row r="59" customFormat="false" ht="13.5" hidden="false" customHeight="false" outlineLevel="0" collapsed="false">
      <c r="B59" s="15" t="n">
        <v>61</v>
      </c>
      <c r="C59" s="16" t="n">
        <v>246</v>
      </c>
      <c r="D59" s="17" t="n">
        <v>-115</v>
      </c>
      <c r="E59" s="18" t="n">
        <v>131</v>
      </c>
      <c r="F59" s="12"/>
      <c r="J59" s="15" t="n">
        <v>61</v>
      </c>
      <c r="K59" s="16" t="n">
        <v>4981</v>
      </c>
      <c r="L59" s="19" t="n">
        <v>-2065</v>
      </c>
      <c r="M59" s="18" t="n">
        <v>2916</v>
      </c>
      <c r="P59" s="14" t="n">
        <v>61</v>
      </c>
      <c r="Q59" s="0" t="n">
        <v>-7015</v>
      </c>
      <c r="R59" s="0" t="n">
        <v>7991</v>
      </c>
      <c r="S59" s="0" t="n">
        <v>15006</v>
      </c>
    </row>
    <row r="60" customFormat="false" ht="13.5" hidden="false" customHeight="false" outlineLevel="0" collapsed="false">
      <c r="B60" s="15" t="n">
        <v>60</v>
      </c>
      <c r="C60" s="16" t="n">
        <v>268</v>
      </c>
      <c r="D60" s="17" t="n">
        <v>-131</v>
      </c>
      <c r="E60" s="18" t="n">
        <v>137</v>
      </c>
      <c r="F60" s="12"/>
      <c r="J60" s="15" t="n">
        <v>60</v>
      </c>
      <c r="K60" s="16" t="n">
        <v>5249</v>
      </c>
      <c r="L60" s="19" t="n">
        <v>-2196</v>
      </c>
      <c r="M60" s="18" t="n">
        <v>3053</v>
      </c>
      <c r="P60" s="14" t="n">
        <v>60</v>
      </c>
      <c r="Q60" s="0" t="n">
        <v>-7860</v>
      </c>
      <c r="R60" s="0" t="n">
        <v>8220</v>
      </c>
      <c r="S60" s="0" t="n">
        <v>16080</v>
      </c>
    </row>
    <row r="61" customFormat="false" ht="13.5" hidden="false" customHeight="false" outlineLevel="0" collapsed="false">
      <c r="B61" s="15" t="n">
        <v>59</v>
      </c>
      <c r="C61" s="16" t="n">
        <v>225</v>
      </c>
      <c r="D61" s="17" t="n">
        <v>-109</v>
      </c>
      <c r="E61" s="18" t="n">
        <v>116</v>
      </c>
      <c r="F61" s="12"/>
      <c r="J61" s="15" t="n">
        <v>59</v>
      </c>
      <c r="K61" s="16" t="n">
        <v>5474</v>
      </c>
      <c r="L61" s="19" t="n">
        <v>-2305</v>
      </c>
      <c r="M61" s="18" t="n">
        <v>3169</v>
      </c>
      <c r="P61" s="14" t="n">
        <v>59</v>
      </c>
      <c r="Q61" s="0" t="n">
        <v>-6431</v>
      </c>
      <c r="R61" s="0" t="n">
        <v>6844</v>
      </c>
      <c r="S61" s="0" t="n">
        <v>13275</v>
      </c>
    </row>
    <row r="62" customFormat="false" ht="13.5" hidden="false" customHeight="false" outlineLevel="0" collapsed="false">
      <c r="B62" s="15" t="n">
        <v>58</v>
      </c>
      <c r="C62" s="16" t="n">
        <v>232</v>
      </c>
      <c r="D62" s="17" t="n">
        <v>-124</v>
      </c>
      <c r="E62" s="18" t="n">
        <v>108</v>
      </c>
      <c r="F62" s="12"/>
      <c r="J62" s="15" t="n">
        <v>58</v>
      </c>
      <c r="K62" s="16" t="n">
        <v>5706</v>
      </c>
      <c r="L62" s="19" t="n">
        <v>-2429</v>
      </c>
      <c r="M62" s="18" t="n">
        <v>3277</v>
      </c>
      <c r="P62" s="14" t="n">
        <v>58</v>
      </c>
      <c r="Q62" s="0" t="n">
        <v>-7192</v>
      </c>
      <c r="R62" s="0" t="n">
        <v>6264</v>
      </c>
      <c r="S62" s="0" t="n">
        <v>13456</v>
      </c>
    </row>
    <row r="63" customFormat="false" ht="13.5" hidden="false" customHeight="false" outlineLevel="0" collapsed="false">
      <c r="B63" s="15" t="n">
        <v>57</v>
      </c>
      <c r="C63" s="16" t="n">
        <v>223</v>
      </c>
      <c r="D63" s="17" t="n">
        <v>-108</v>
      </c>
      <c r="E63" s="18" t="n">
        <v>115</v>
      </c>
      <c r="F63" s="12"/>
      <c r="J63" s="15" t="n">
        <v>57</v>
      </c>
      <c r="K63" s="16" t="n">
        <v>5929</v>
      </c>
      <c r="L63" s="19" t="n">
        <v>-2537</v>
      </c>
      <c r="M63" s="18" t="n">
        <v>3392</v>
      </c>
      <c r="P63" s="14" t="n">
        <v>57</v>
      </c>
      <c r="Q63" s="0" t="n">
        <v>-6156</v>
      </c>
      <c r="R63" s="0" t="n">
        <v>6555</v>
      </c>
      <c r="S63" s="0" t="n">
        <v>12711</v>
      </c>
    </row>
    <row r="64" customFormat="false" ht="13.5" hidden="false" customHeight="false" outlineLevel="0" collapsed="false">
      <c r="B64" s="15" t="n">
        <v>56</v>
      </c>
      <c r="C64" s="16" t="n">
        <v>221</v>
      </c>
      <c r="D64" s="17" t="n">
        <v>-93</v>
      </c>
      <c r="E64" s="18" t="n">
        <v>128</v>
      </c>
      <c r="F64" s="12"/>
      <c r="J64" s="15" t="n">
        <v>56</v>
      </c>
      <c r="K64" s="16" t="n">
        <v>6150</v>
      </c>
      <c r="L64" s="19" t="n">
        <v>-2630</v>
      </c>
      <c r="M64" s="18" t="n">
        <v>3520</v>
      </c>
      <c r="P64" s="14" t="n">
        <v>56</v>
      </c>
      <c r="Q64" s="0" t="n">
        <v>-5208</v>
      </c>
      <c r="R64" s="0" t="n">
        <v>7168</v>
      </c>
      <c r="S64" s="0" t="n">
        <v>12376</v>
      </c>
    </row>
    <row r="65" customFormat="false" ht="13.5" hidden="false" customHeight="false" outlineLevel="0" collapsed="false">
      <c r="B65" s="15" t="n">
        <v>55</v>
      </c>
      <c r="C65" s="16" t="n">
        <v>245</v>
      </c>
      <c r="D65" s="17" t="n">
        <v>-120</v>
      </c>
      <c r="E65" s="18" t="n">
        <v>125</v>
      </c>
      <c r="F65" s="12"/>
      <c r="J65" s="15" t="n">
        <v>55</v>
      </c>
      <c r="K65" s="16" t="n">
        <v>6395</v>
      </c>
      <c r="L65" s="19" t="n">
        <v>-2750</v>
      </c>
      <c r="M65" s="18" t="n">
        <v>3645</v>
      </c>
      <c r="P65" s="14" t="n">
        <v>55</v>
      </c>
      <c r="Q65" s="0" t="n">
        <v>-6600</v>
      </c>
      <c r="R65" s="0" t="n">
        <v>6875</v>
      </c>
      <c r="S65" s="0" t="n">
        <v>13475</v>
      </c>
    </row>
    <row r="66" customFormat="false" ht="13.5" hidden="false" customHeight="false" outlineLevel="0" collapsed="false">
      <c r="B66" s="15" t="n">
        <v>54</v>
      </c>
      <c r="C66" s="16" t="n">
        <v>193</v>
      </c>
      <c r="D66" s="17" t="n">
        <v>-89</v>
      </c>
      <c r="E66" s="18" t="n">
        <v>104</v>
      </c>
      <c r="F66" s="12"/>
      <c r="J66" s="15" t="n">
        <v>54</v>
      </c>
      <c r="K66" s="16" t="n">
        <v>6588</v>
      </c>
      <c r="L66" s="19" t="n">
        <v>-2839</v>
      </c>
      <c r="M66" s="18" t="n">
        <v>3749</v>
      </c>
      <c r="P66" s="14" t="n">
        <v>54</v>
      </c>
      <c r="Q66" s="0" t="n">
        <v>-4806</v>
      </c>
      <c r="R66" s="0" t="n">
        <v>5616</v>
      </c>
      <c r="S66" s="0" t="n">
        <v>10422</v>
      </c>
    </row>
    <row r="67" customFormat="false" ht="13.5" hidden="false" customHeight="false" outlineLevel="0" collapsed="false">
      <c r="B67" s="15" t="n">
        <v>53</v>
      </c>
      <c r="C67" s="16" t="n">
        <v>197</v>
      </c>
      <c r="D67" s="17" t="n">
        <v>-101</v>
      </c>
      <c r="E67" s="18" t="n">
        <v>96</v>
      </c>
      <c r="F67" s="12"/>
      <c r="J67" s="15" t="n">
        <v>53</v>
      </c>
      <c r="K67" s="16" t="n">
        <v>6785</v>
      </c>
      <c r="L67" s="19" t="n">
        <v>-2940</v>
      </c>
      <c r="M67" s="18" t="n">
        <v>3845</v>
      </c>
      <c r="P67" s="14" t="n">
        <v>53</v>
      </c>
      <c r="Q67" s="0" t="n">
        <v>-5353</v>
      </c>
      <c r="R67" s="0" t="n">
        <v>5088</v>
      </c>
      <c r="S67" s="0" t="n">
        <v>10441</v>
      </c>
    </row>
    <row r="68" customFormat="false" ht="13.5" hidden="false" customHeight="false" outlineLevel="0" collapsed="false">
      <c r="B68" s="15" t="n">
        <v>52</v>
      </c>
      <c r="C68" s="16" t="n">
        <v>204</v>
      </c>
      <c r="D68" s="17" t="n">
        <v>-99</v>
      </c>
      <c r="E68" s="18" t="n">
        <v>105</v>
      </c>
      <c r="F68" s="12"/>
      <c r="J68" s="15" t="n">
        <v>52</v>
      </c>
      <c r="K68" s="16" t="n">
        <v>6989</v>
      </c>
      <c r="L68" s="19" t="n">
        <v>-3039</v>
      </c>
      <c r="M68" s="18" t="n">
        <v>3950</v>
      </c>
      <c r="P68" s="14" t="n">
        <v>52</v>
      </c>
      <c r="Q68" s="0" t="n">
        <v>-5148</v>
      </c>
      <c r="R68" s="0" t="n">
        <v>5460</v>
      </c>
      <c r="S68" s="0" t="n">
        <v>10608</v>
      </c>
    </row>
    <row r="69" customFormat="false" ht="13.5" hidden="false" customHeight="false" outlineLevel="0" collapsed="false">
      <c r="B69" s="15" t="n">
        <v>51</v>
      </c>
      <c r="C69" s="16" t="n">
        <v>194</v>
      </c>
      <c r="D69" s="17" t="n">
        <v>-86</v>
      </c>
      <c r="E69" s="18" t="n">
        <v>108</v>
      </c>
      <c r="F69" s="12"/>
      <c r="J69" s="15" t="n">
        <v>51</v>
      </c>
      <c r="K69" s="16" t="n">
        <v>7183</v>
      </c>
      <c r="L69" s="19" t="n">
        <v>-3125</v>
      </c>
      <c r="M69" s="18" t="n">
        <v>4058</v>
      </c>
      <c r="P69" s="14" t="n">
        <v>51</v>
      </c>
      <c r="Q69" s="0" t="n">
        <v>-4386</v>
      </c>
      <c r="R69" s="0" t="n">
        <v>5508</v>
      </c>
      <c r="S69" s="0" t="n">
        <v>9894</v>
      </c>
    </row>
    <row r="70" customFormat="false" ht="13.5" hidden="false" customHeight="false" outlineLevel="0" collapsed="false">
      <c r="B70" s="15" t="n">
        <v>50</v>
      </c>
      <c r="C70" s="16" t="n">
        <v>205</v>
      </c>
      <c r="D70" s="17" t="n">
        <v>-105</v>
      </c>
      <c r="E70" s="18" t="n">
        <v>100</v>
      </c>
      <c r="F70" s="12"/>
      <c r="J70" s="15" t="n">
        <v>50</v>
      </c>
      <c r="K70" s="16" t="n">
        <v>7388</v>
      </c>
      <c r="L70" s="19" t="n">
        <v>-3230</v>
      </c>
      <c r="M70" s="18" t="n">
        <v>4158</v>
      </c>
      <c r="P70" s="14" t="n">
        <v>50</v>
      </c>
      <c r="Q70" s="0" t="n">
        <v>-5250</v>
      </c>
      <c r="R70" s="0" t="n">
        <v>5000</v>
      </c>
      <c r="S70" s="0" t="n">
        <v>10250</v>
      </c>
    </row>
    <row r="71" customFormat="false" ht="13.5" hidden="false" customHeight="false" outlineLevel="0" collapsed="false">
      <c r="B71" s="15" t="n">
        <v>49</v>
      </c>
      <c r="C71" s="16" t="n">
        <v>197</v>
      </c>
      <c r="D71" s="17" t="n">
        <v>-99</v>
      </c>
      <c r="E71" s="18" t="n">
        <v>98</v>
      </c>
      <c r="F71" s="12"/>
      <c r="J71" s="15" t="n">
        <v>49</v>
      </c>
      <c r="K71" s="16" t="n">
        <v>7585</v>
      </c>
      <c r="L71" s="19" t="n">
        <v>-3329</v>
      </c>
      <c r="M71" s="18" t="n">
        <v>4256</v>
      </c>
      <c r="P71" s="14" t="n">
        <v>49</v>
      </c>
      <c r="Q71" s="0" t="n">
        <v>-4851</v>
      </c>
      <c r="R71" s="0" t="n">
        <v>4802</v>
      </c>
      <c r="S71" s="0" t="n">
        <v>9653</v>
      </c>
    </row>
    <row r="72" customFormat="false" ht="13.5" hidden="false" customHeight="false" outlineLevel="0" collapsed="false">
      <c r="B72" s="15" t="n">
        <v>48</v>
      </c>
      <c r="C72" s="16" t="n">
        <v>218</v>
      </c>
      <c r="D72" s="17" t="n">
        <v>-104</v>
      </c>
      <c r="E72" s="18" t="n">
        <v>114</v>
      </c>
      <c r="F72" s="12"/>
      <c r="J72" s="15" t="n">
        <v>48</v>
      </c>
      <c r="K72" s="16" t="n">
        <v>7803</v>
      </c>
      <c r="L72" s="19" t="n">
        <v>-3433</v>
      </c>
      <c r="M72" s="18" t="n">
        <v>4370</v>
      </c>
      <c r="P72" s="14" t="n">
        <v>48</v>
      </c>
      <c r="Q72" s="0" t="n">
        <v>-4992</v>
      </c>
      <c r="R72" s="0" t="n">
        <v>5472</v>
      </c>
      <c r="S72" s="0" t="n">
        <v>10464</v>
      </c>
    </row>
    <row r="73" customFormat="false" ht="13.5" hidden="false" customHeight="false" outlineLevel="0" collapsed="false">
      <c r="B73" s="15" t="n">
        <v>47</v>
      </c>
      <c r="C73" s="16" t="n">
        <v>209</v>
      </c>
      <c r="D73" s="17" t="n">
        <v>-98</v>
      </c>
      <c r="E73" s="18" t="n">
        <v>111</v>
      </c>
      <c r="F73" s="12"/>
      <c r="J73" s="15" t="n">
        <v>47</v>
      </c>
      <c r="K73" s="16" t="n">
        <v>8012</v>
      </c>
      <c r="L73" s="19" t="n">
        <v>-3531</v>
      </c>
      <c r="M73" s="18" t="n">
        <v>4481</v>
      </c>
      <c r="P73" s="14" t="n">
        <v>47</v>
      </c>
      <c r="Q73" s="0" t="n">
        <v>-4606</v>
      </c>
      <c r="R73" s="0" t="n">
        <v>5217</v>
      </c>
      <c r="S73" s="0" t="n">
        <v>9823</v>
      </c>
    </row>
    <row r="74" customFormat="false" ht="13.5" hidden="false" customHeight="false" outlineLevel="0" collapsed="false">
      <c r="B74" s="15" t="n">
        <v>46</v>
      </c>
      <c r="C74" s="16" t="n">
        <v>224</v>
      </c>
      <c r="D74" s="17" t="n">
        <v>-104</v>
      </c>
      <c r="E74" s="18" t="n">
        <v>120</v>
      </c>
      <c r="F74" s="12"/>
      <c r="J74" s="15" t="n">
        <v>46</v>
      </c>
      <c r="K74" s="16" t="n">
        <v>8236</v>
      </c>
      <c r="L74" s="19" t="n">
        <v>-3635</v>
      </c>
      <c r="M74" s="18" t="n">
        <v>4601</v>
      </c>
      <c r="P74" s="14" t="n">
        <v>46</v>
      </c>
      <c r="Q74" s="0" t="n">
        <v>-4784</v>
      </c>
      <c r="R74" s="0" t="n">
        <v>5520</v>
      </c>
      <c r="S74" s="0" t="n">
        <v>10304</v>
      </c>
    </row>
    <row r="75" customFormat="false" ht="13.5" hidden="false" customHeight="false" outlineLevel="0" collapsed="false">
      <c r="B75" s="15" t="n">
        <v>45</v>
      </c>
      <c r="C75" s="16" t="n">
        <v>187</v>
      </c>
      <c r="D75" s="17" t="n">
        <v>-89</v>
      </c>
      <c r="E75" s="18" t="n">
        <v>98</v>
      </c>
      <c r="F75" s="12"/>
      <c r="J75" s="15" t="n">
        <v>45</v>
      </c>
      <c r="K75" s="16" t="n">
        <v>8423</v>
      </c>
      <c r="L75" s="19" t="n">
        <v>-3724</v>
      </c>
      <c r="M75" s="18" t="n">
        <v>4699</v>
      </c>
      <c r="P75" s="14" t="n">
        <v>45</v>
      </c>
      <c r="Q75" s="0" t="n">
        <v>-4005</v>
      </c>
      <c r="R75" s="0" t="n">
        <v>4410</v>
      </c>
      <c r="S75" s="0" t="n">
        <v>8415</v>
      </c>
    </row>
    <row r="76" customFormat="false" ht="13.5" hidden="false" customHeight="false" outlineLevel="0" collapsed="false">
      <c r="B76" s="15" t="n">
        <v>44</v>
      </c>
      <c r="C76" s="16" t="n">
        <v>217</v>
      </c>
      <c r="D76" s="17" t="n">
        <v>-104</v>
      </c>
      <c r="E76" s="18" t="n">
        <v>113</v>
      </c>
      <c r="F76" s="12"/>
      <c r="J76" s="15" t="n">
        <v>44</v>
      </c>
      <c r="K76" s="16" t="n">
        <v>8640</v>
      </c>
      <c r="L76" s="19" t="n">
        <v>-3828</v>
      </c>
      <c r="M76" s="18" t="n">
        <v>4812</v>
      </c>
      <c r="P76" s="14" t="n">
        <v>44</v>
      </c>
      <c r="Q76" s="0" t="n">
        <v>-4576</v>
      </c>
      <c r="R76" s="0" t="n">
        <v>4972</v>
      </c>
      <c r="S76" s="0" t="n">
        <v>9548</v>
      </c>
    </row>
    <row r="77" customFormat="false" ht="13.5" hidden="false" customHeight="false" outlineLevel="0" collapsed="false">
      <c r="B77" s="15" t="n">
        <v>43</v>
      </c>
      <c r="C77" s="16" t="n">
        <v>218</v>
      </c>
      <c r="D77" s="17" t="n">
        <v>-106</v>
      </c>
      <c r="E77" s="18" t="n">
        <v>112</v>
      </c>
      <c r="F77" s="12"/>
      <c r="J77" s="15" t="n">
        <v>43</v>
      </c>
      <c r="K77" s="16" t="n">
        <v>8858</v>
      </c>
      <c r="L77" s="19" t="n">
        <v>-3934</v>
      </c>
      <c r="M77" s="18" t="n">
        <v>4924</v>
      </c>
      <c r="P77" s="14" t="n">
        <v>43</v>
      </c>
      <c r="Q77" s="0" t="n">
        <v>-4558</v>
      </c>
      <c r="R77" s="0" t="n">
        <v>4816</v>
      </c>
      <c r="S77" s="0" t="n">
        <v>9374</v>
      </c>
    </row>
    <row r="78" customFormat="false" ht="13.5" hidden="false" customHeight="false" outlineLevel="0" collapsed="false">
      <c r="B78" s="15" t="n">
        <v>42</v>
      </c>
      <c r="C78" s="16" t="n">
        <v>239</v>
      </c>
      <c r="D78" s="17" t="n">
        <v>-128</v>
      </c>
      <c r="E78" s="18" t="n">
        <v>111</v>
      </c>
      <c r="F78" s="12"/>
      <c r="J78" s="15" t="n">
        <v>42</v>
      </c>
      <c r="K78" s="16" t="n">
        <v>9097</v>
      </c>
      <c r="L78" s="19" t="n">
        <v>-4062</v>
      </c>
      <c r="M78" s="18" t="n">
        <v>5035</v>
      </c>
      <c r="P78" s="14" t="n">
        <v>42</v>
      </c>
      <c r="Q78" s="0" t="n">
        <v>-5376</v>
      </c>
      <c r="R78" s="0" t="n">
        <v>4662</v>
      </c>
      <c r="S78" s="0" t="n">
        <v>10038</v>
      </c>
    </row>
    <row r="79" customFormat="false" ht="13.5" hidden="false" customHeight="false" outlineLevel="0" collapsed="false">
      <c r="B79" s="15" t="n">
        <v>41</v>
      </c>
      <c r="C79" s="16" t="n">
        <v>239</v>
      </c>
      <c r="D79" s="17" t="n">
        <v>-101</v>
      </c>
      <c r="E79" s="18" t="n">
        <v>138</v>
      </c>
      <c r="F79" s="12"/>
      <c r="J79" s="15" t="n">
        <v>41</v>
      </c>
      <c r="K79" s="16" t="n">
        <v>9336</v>
      </c>
      <c r="L79" s="19" t="n">
        <v>-4163</v>
      </c>
      <c r="M79" s="18" t="n">
        <v>5173</v>
      </c>
      <c r="P79" s="14" t="n">
        <v>41</v>
      </c>
      <c r="Q79" s="0" t="n">
        <v>-4141</v>
      </c>
      <c r="R79" s="0" t="n">
        <v>5658</v>
      </c>
      <c r="S79" s="0" t="n">
        <v>9799</v>
      </c>
    </row>
    <row r="80" customFormat="false" ht="13.5" hidden="false" customHeight="false" outlineLevel="0" collapsed="false">
      <c r="B80" s="15" t="n">
        <v>40</v>
      </c>
      <c r="C80" s="16" t="n">
        <v>244</v>
      </c>
      <c r="D80" s="17" t="n">
        <v>-121</v>
      </c>
      <c r="E80" s="18" t="n">
        <v>123</v>
      </c>
      <c r="F80" s="12"/>
      <c r="J80" s="15" t="n">
        <v>40</v>
      </c>
      <c r="K80" s="16" t="n">
        <v>9580</v>
      </c>
      <c r="L80" s="19" t="n">
        <v>-4284</v>
      </c>
      <c r="M80" s="18" t="n">
        <v>5296</v>
      </c>
      <c r="P80" s="14" t="n">
        <v>40</v>
      </c>
      <c r="Q80" s="0" t="n">
        <v>-4840</v>
      </c>
      <c r="R80" s="0" t="n">
        <v>4920</v>
      </c>
      <c r="S80" s="0" t="n">
        <v>9760</v>
      </c>
    </row>
    <row r="81" customFormat="false" ht="13.5" hidden="false" customHeight="false" outlineLevel="0" collapsed="false">
      <c r="B81" s="15" t="n">
        <v>39</v>
      </c>
      <c r="C81" s="16" t="n">
        <v>224</v>
      </c>
      <c r="D81" s="17" t="n">
        <v>-101</v>
      </c>
      <c r="E81" s="18" t="n">
        <v>123</v>
      </c>
      <c r="F81" s="12"/>
      <c r="J81" s="15" t="n">
        <v>39</v>
      </c>
      <c r="K81" s="16" t="n">
        <v>9804</v>
      </c>
      <c r="L81" s="19" t="n">
        <v>-4385</v>
      </c>
      <c r="M81" s="18" t="n">
        <v>5419</v>
      </c>
      <c r="P81" s="14" t="n">
        <v>39</v>
      </c>
      <c r="Q81" s="0" t="n">
        <v>-3939</v>
      </c>
      <c r="R81" s="0" t="n">
        <v>4797</v>
      </c>
      <c r="S81" s="0" t="n">
        <v>8736</v>
      </c>
    </row>
    <row r="82" customFormat="false" ht="13.5" hidden="false" customHeight="false" outlineLevel="0" collapsed="false">
      <c r="B82" s="15" t="n">
        <v>38</v>
      </c>
      <c r="C82" s="16" t="n">
        <v>246</v>
      </c>
      <c r="D82" s="17" t="n">
        <v>-127</v>
      </c>
      <c r="E82" s="18" t="n">
        <v>119</v>
      </c>
      <c r="F82" s="12"/>
      <c r="J82" s="15" t="n">
        <v>38</v>
      </c>
      <c r="K82" s="16" t="n">
        <v>10050</v>
      </c>
      <c r="L82" s="19" t="n">
        <v>-4512</v>
      </c>
      <c r="M82" s="18" t="n">
        <v>5538</v>
      </c>
      <c r="P82" s="14" t="n">
        <v>38</v>
      </c>
      <c r="Q82" s="0" t="n">
        <v>-4826</v>
      </c>
      <c r="R82" s="0" t="n">
        <v>4522</v>
      </c>
      <c r="S82" s="0" t="n">
        <v>9348</v>
      </c>
    </row>
    <row r="83" customFormat="false" ht="13.5" hidden="false" customHeight="false" outlineLevel="0" collapsed="false">
      <c r="B83" s="15" t="n">
        <v>37</v>
      </c>
      <c r="C83" s="16" t="n">
        <v>238</v>
      </c>
      <c r="D83" s="17" t="n">
        <v>-112</v>
      </c>
      <c r="E83" s="18" t="n">
        <v>126</v>
      </c>
      <c r="F83" s="12"/>
      <c r="J83" s="15" t="n">
        <v>37</v>
      </c>
      <c r="K83" s="16" t="n">
        <v>10288</v>
      </c>
      <c r="L83" s="19" t="n">
        <v>-4624</v>
      </c>
      <c r="M83" s="18" t="n">
        <v>5664</v>
      </c>
      <c r="P83" s="14" t="n">
        <v>37</v>
      </c>
      <c r="Q83" s="0" t="n">
        <v>-4144</v>
      </c>
      <c r="R83" s="0" t="n">
        <v>4662</v>
      </c>
      <c r="S83" s="0" t="n">
        <v>8806</v>
      </c>
    </row>
    <row r="84" customFormat="false" ht="13.5" hidden="false" customHeight="false" outlineLevel="0" collapsed="false">
      <c r="B84" s="15" t="n">
        <v>36</v>
      </c>
      <c r="C84" s="16" t="n">
        <v>215</v>
      </c>
      <c r="D84" s="17" t="n">
        <v>-108</v>
      </c>
      <c r="E84" s="18" t="n">
        <v>107</v>
      </c>
      <c r="F84" s="12"/>
      <c r="J84" s="15" t="n">
        <v>36</v>
      </c>
      <c r="K84" s="16" t="n">
        <v>10503</v>
      </c>
      <c r="L84" s="19" t="n">
        <v>-4732</v>
      </c>
      <c r="M84" s="18" t="n">
        <v>5771</v>
      </c>
      <c r="P84" s="14" t="n">
        <v>36</v>
      </c>
      <c r="Q84" s="0" t="n">
        <v>-3888</v>
      </c>
      <c r="R84" s="0" t="n">
        <v>3852</v>
      </c>
      <c r="S84" s="0" t="n">
        <v>7740</v>
      </c>
    </row>
    <row r="85" customFormat="false" ht="13.5" hidden="false" customHeight="false" outlineLevel="0" collapsed="false">
      <c r="B85" s="15" t="n">
        <v>35</v>
      </c>
      <c r="C85" s="16" t="n">
        <v>211</v>
      </c>
      <c r="D85" s="17" t="n">
        <v>-110</v>
      </c>
      <c r="E85" s="18" t="n">
        <v>101</v>
      </c>
      <c r="F85" s="12"/>
      <c r="J85" s="15" t="n">
        <v>35</v>
      </c>
      <c r="K85" s="16" t="n">
        <v>10714</v>
      </c>
      <c r="L85" s="19" t="n">
        <v>-4842</v>
      </c>
      <c r="M85" s="18" t="n">
        <v>5872</v>
      </c>
      <c r="P85" s="14" t="n">
        <v>35</v>
      </c>
      <c r="Q85" s="0" t="n">
        <v>-3850</v>
      </c>
      <c r="R85" s="0" t="n">
        <v>3535</v>
      </c>
      <c r="S85" s="0" t="n">
        <v>7385</v>
      </c>
    </row>
    <row r="86" customFormat="false" ht="13.5" hidden="false" customHeight="false" outlineLevel="0" collapsed="false">
      <c r="B86" s="15" t="n">
        <v>34</v>
      </c>
      <c r="C86" s="16" t="n">
        <v>183</v>
      </c>
      <c r="D86" s="17" t="n">
        <v>-94</v>
      </c>
      <c r="E86" s="18" t="n">
        <v>89</v>
      </c>
      <c r="F86" s="12"/>
      <c r="J86" s="15" t="n">
        <v>34</v>
      </c>
      <c r="K86" s="16" t="n">
        <v>10897</v>
      </c>
      <c r="L86" s="19" t="n">
        <v>-4936</v>
      </c>
      <c r="M86" s="18" t="n">
        <v>5961</v>
      </c>
      <c r="P86" s="14" t="n">
        <v>34</v>
      </c>
      <c r="Q86" s="0" t="n">
        <v>-3196</v>
      </c>
      <c r="R86" s="0" t="n">
        <v>3026</v>
      </c>
      <c r="S86" s="0" t="n">
        <v>6222</v>
      </c>
    </row>
    <row r="87" customFormat="false" ht="13.5" hidden="false" customHeight="false" outlineLevel="0" collapsed="false">
      <c r="B87" s="15" t="n">
        <v>33</v>
      </c>
      <c r="C87" s="16" t="n">
        <v>209</v>
      </c>
      <c r="D87" s="17" t="n">
        <v>-110</v>
      </c>
      <c r="E87" s="18" t="n">
        <v>99</v>
      </c>
      <c r="F87" s="12"/>
      <c r="J87" s="15" t="n">
        <v>33</v>
      </c>
      <c r="K87" s="16" t="n">
        <v>11106</v>
      </c>
      <c r="L87" s="19" t="n">
        <v>-5046</v>
      </c>
      <c r="M87" s="18" t="n">
        <v>6060</v>
      </c>
      <c r="P87" s="14" t="n">
        <v>33</v>
      </c>
      <c r="Q87" s="0" t="n">
        <v>-3630</v>
      </c>
      <c r="R87" s="0" t="n">
        <v>3267</v>
      </c>
      <c r="S87" s="0" t="n">
        <v>6897</v>
      </c>
    </row>
    <row r="88" customFormat="false" ht="13.5" hidden="false" customHeight="false" outlineLevel="0" collapsed="false">
      <c r="B88" s="15" t="n">
        <v>32</v>
      </c>
      <c r="C88" s="16" t="n">
        <v>202</v>
      </c>
      <c r="D88" s="17" t="n">
        <v>-102</v>
      </c>
      <c r="E88" s="18" t="n">
        <v>100</v>
      </c>
      <c r="F88" s="12"/>
      <c r="J88" s="15" t="n">
        <v>32</v>
      </c>
      <c r="K88" s="16" t="n">
        <v>11308</v>
      </c>
      <c r="L88" s="19" t="n">
        <v>-5148</v>
      </c>
      <c r="M88" s="18" t="n">
        <v>6160</v>
      </c>
      <c r="P88" s="14" t="n">
        <v>32</v>
      </c>
      <c r="Q88" s="0" t="n">
        <v>-3264</v>
      </c>
      <c r="R88" s="0" t="n">
        <v>3200</v>
      </c>
      <c r="S88" s="0" t="n">
        <v>6464</v>
      </c>
    </row>
    <row r="89" customFormat="false" ht="13.5" hidden="false" customHeight="false" outlineLevel="0" collapsed="false">
      <c r="B89" s="15" t="n">
        <v>31</v>
      </c>
      <c r="C89" s="16" t="n">
        <v>209</v>
      </c>
      <c r="D89" s="17" t="n">
        <v>-105</v>
      </c>
      <c r="E89" s="18" t="n">
        <v>104</v>
      </c>
      <c r="F89" s="12"/>
      <c r="J89" s="15" t="n">
        <v>31</v>
      </c>
      <c r="K89" s="16" t="n">
        <v>11517</v>
      </c>
      <c r="L89" s="19" t="n">
        <v>-5253</v>
      </c>
      <c r="M89" s="18" t="n">
        <v>6264</v>
      </c>
      <c r="P89" s="14" t="n">
        <v>31</v>
      </c>
      <c r="Q89" s="0" t="n">
        <v>-3255</v>
      </c>
      <c r="R89" s="0" t="n">
        <v>3224</v>
      </c>
      <c r="S89" s="0" t="n">
        <v>6479</v>
      </c>
    </row>
    <row r="90" customFormat="false" ht="13.5" hidden="false" customHeight="false" outlineLevel="0" collapsed="false">
      <c r="B90" s="15" t="n">
        <v>30</v>
      </c>
      <c r="C90" s="16" t="n">
        <v>188</v>
      </c>
      <c r="D90" s="17" t="n">
        <v>-91</v>
      </c>
      <c r="E90" s="18" t="n">
        <v>97</v>
      </c>
      <c r="F90" s="12"/>
      <c r="J90" s="15" t="n">
        <v>30</v>
      </c>
      <c r="K90" s="16" t="n">
        <v>11705</v>
      </c>
      <c r="L90" s="19" t="n">
        <v>-5344</v>
      </c>
      <c r="M90" s="18" t="n">
        <v>6361</v>
      </c>
      <c r="P90" s="14" t="n">
        <v>30</v>
      </c>
      <c r="Q90" s="0" t="n">
        <v>-2730</v>
      </c>
      <c r="R90" s="0" t="n">
        <v>2910</v>
      </c>
      <c r="S90" s="0" t="n">
        <v>5640</v>
      </c>
    </row>
    <row r="91" customFormat="false" ht="13.5" hidden="false" customHeight="false" outlineLevel="0" collapsed="false">
      <c r="B91" s="15" t="n">
        <v>29</v>
      </c>
      <c r="C91" s="16" t="n">
        <v>192</v>
      </c>
      <c r="D91" s="17" t="n">
        <v>-81</v>
      </c>
      <c r="E91" s="18" t="n">
        <v>111</v>
      </c>
      <c r="F91" s="12"/>
      <c r="J91" s="15" t="n">
        <v>29</v>
      </c>
      <c r="K91" s="16" t="n">
        <v>11897</v>
      </c>
      <c r="L91" s="19" t="n">
        <v>-5425</v>
      </c>
      <c r="M91" s="18" t="n">
        <v>6472</v>
      </c>
      <c r="P91" s="14" t="n">
        <v>29</v>
      </c>
      <c r="Q91" s="0" t="n">
        <v>-2349</v>
      </c>
      <c r="R91" s="0" t="n">
        <v>3219</v>
      </c>
      <c r="S91" s="0" t="n">
        <v>5568</v>
      </c>
    </row>
    <row r="92" customFormat="false" ht="13.5" hidden="false" customHeight="false" outlineLevel="0" collapsed="false">
      <c r="B92" s="15" t="n">
        <v>28</v>
      </c>
      <c r="C92" s="16" t="n">
        <v>170</v>
      </c>
      <c r="D92" s="17" t="n">
        <v>-83</v>
      </c>
      <c r="E92" s="18" t="n">
        <v>87</v>
      </c>
      <c r="F92" s="12"/>
      <c r="J92" s="15" t="n">
        <v>28</v>
      </c>
      <c r="K92" s="16" t="n">
        <v>12067</v>
      </c>
      <c r="L92" s="19" t="n">
        <v>-5508</v>
      </c>
      <c r="M92" s="18" t="n">
        <v>6559</v>
      </c>
      <c r="P92" s="14" t="n">
        <v>28</v>
      </c>
      <c r="Q92" s="0" t="n">
        <v>-2324</v>
      </c>
      <c r="R92" s="0" t="n">
        <v>2436</v>
      </c>
      <c r="S92" s="0" t="n">
        <v>4760</v>
      </c>
    </row>
    <row r="93" customFormat="false" ht="13.5" hidden="false" customHeight="false" outlineLevel="0" collapsed="false">
      <c r="B93" s="15" t="n">
        <v>27</v>
      </c>
      <c r="C93" s="16" t="n">
        <v>163</v>
      </c>
      <c r="D93" s="17" t="n">
        <v>-73</v>
      </c>
      <c r="E93" s="18" t="n">
        <v>90</v>
      </c>
      <c r="F93" s="12"/>
      <c r="J93" s="15" t="n">
        <v>27</v>
      </c>
      <c r="K93" s="16" t="n">
        <v>12230</v>
      </c>
      <c r="L93" s="19" t="n">
        <v>-5581</v>
      </c>
      <c r="M93" s="18" t="n">
        <v>6649</v>
      </c>
      <c r="P93" s="14" t="n">
        <v>27</v>
      </c>
      <c r="Q93" s="0" t="n">
        <v>-1971</v>
      </c>
      <c r="R93" s="0" t="n">
        <v>2430</v>
      </c>
      <c r="S93" s="0" t="n">
        <v>4401</v>
      </c>
    </row>
    <row r="94" customFormat="false" ht="13.5" hidden="false" customHeight="false" outlineLevel="0" collapsed="false">
      <c r="B94" s="15" t="n">
        <v>26</v>
      </c>
      <c r="C94" s="16" t="n">
        <v>165</v>
      </c>
      <c r="D94" s="17" t="n">
        <v>-71</v>
      </c>
      <c r="E94" s="18" t="n">
        <v>94</v>
      </c>
      <c r="F94" s="12"/>
      <c r="J94" s="15" t="n">
        <v>26</v>
      </c>
      <c r="K94" s="16" t="n">
        <v>12395</v>
      </c>
      <c r="L94" s="19" t="n">
        <v>-5652</v>
      </c>
      <c r="M94" s="18" t="n">
        <v>6743</v>
      </c>
      <c r="P94" s="14" t="n">
        <v>26</v>
      </c>
      <c r="Q94" s="0" t="n">
        <v>-1846</v>
      </c>
      <c r="R94" s="0" t="n">
        <v>2444</v>
      </c>
      <c r="S94" s="0" t="n">
        <v>4290</v>
      </c>
    </row>
    <row r="95" customFormat="false" ht="13.5" hidden="false" customHeight="false" outlineLevel="0" collapsed="false">
      <c r="B95" s="15" t="n">
        <v>25</v>
      </c>
      <c r="C95" s="16" t="n">
        <v>139</v>
      </c>
      <c r="D95" s="17" t="n">
        <v>-68</v>
      </c>
      <c r="E95" s="18" t="n">
        <v>71</v>
      </c>
      <c r="F95" s="12"/>
      <c r="J95" s="15" t="n">
        <v>25</v>
      </c>
      <c r="K95" s="16" t="n">
        <v>12534</v>
      </c>
      <c r="L95" s="19" t="n">
        <v>-5720</v>
      </c>
      <c r="M95" s="18" t="n">
        <v>6814</v>
      </c>
      <c r="P95" s="14" t="n">
        <v>25</v>
      </c>
      <c r="Q95" s="0" t="n">
        <v>-1700</v>
      </c>
      <c r="R95" s="0" t="n">
        <v>1775</v>
      </c>
      <c r="S95" s="0" t="n">
        <v>3475</v>
      </c>
    </row>
    <row r="96" customFormat="false" ht="13.5" hidden="false" customHeight="false" outlineLevel="0" collapsed="false">
      <c r="B96" s="15" t="n">
        <v>24</v>
      </c>
      <c r="C96" s="16" t="n">
        <v>141</v>
      </c>
      <c r="D96" s="17" t="n">
        <v>-63</v>
      </c>
      <c r="E96" s="18" t="n">
        <v>78</v>
      </c>
      <c r="F96" s="12"/>
      <c r="J96" s="15" t="n">
        <v>24</v>
      </c>
      <c r="K96" s="16" t="n">
        <v>12675</v>
      </c>
      <c r="L96" s="19" t="n">
        <v>-5783</v>
      </c>
      <c r="M96" s="18" t="n">
        <v>6892</v>
      </c>
      <c r="P96" s="14" t="n">
        <v>24</v>
      </c>
      <c r="Q96" s="0" t="n">
        <v>-1512</v>
      </c>
      <c r="R96" s="0" t="n">
        <v>1872</v>
      </c>
      <c r="S96" s="0" t="n">
        <v>3384</v>
      </c>
    </row>
    <row r="97" customFormat="false" ht="13.5" hidden="false" customHeight="false" outlineLevel="0" collapsed="false">
      <c r="B97" s="15" t="n">
        <v>23</v>
      </c>
      <c r="C97" s="16" t="n">
        <v>117</v>
      </c>
      <c r="D97" s="17" t="n">
        <v>-60</v>
      </c>
      <c r="E97" s="18" t="n">
        <v>57</v>
      </c>
      <c r="F97" s="12"/>
      <c r="J97" s="15" t="n">
        <v>23</v>
      </c>
      <c r="K97" s="16" t="n">
        <v>12792</v>
      </c>
      <c r="L97" s="19" t="n">
        <v>-5843</v>
      </c>
      <c r="M97" s="18" t="n">
        <v>6949</v>
      </c>
      <c r="P97" s="14" t="n">
        <v>23</v>
      </c>
      <c r="Q97" s="0" t="n">
        <v>-1380</v>
      </c>
      <c r="R97" s="0" t="n">
        <v>1311</v>
      </c>
      <c r="S97" s="0" t="n">
        <v>2691</v>
      </c>
    </row>
    <row r="98" customFormat="false" ht="13.5" hidden="false" customHeight="false" outlineLevel="0" collapsed="false">
      <c r="B98" s="15" t="n">
        <v>22</v>
      </c>
      <c r="C98" s="16" t="n">
        <v>143</v>
      </c>
      <c r="D98" s="17" t="n">
        <v>-54</v>
      </c>
      <c r="E98" s="18" t="n">
        <v>89</v>
      </c>
      <c r="F98" s="12"/>
      <c r="J98" s="15" t="n">
        <v>22</v>
      </c>
      <c r="K98" s="16" t="n">
        <v>12935</v>
      </c>
      <c r="L98" s="19" t="n">
        <v>-5897</v>
      </c>
      <c r="M98" s="18" t="n">
        <v>7038</v>
      </c>
      <c r="P98" s="14" t="n">
        <v>22</v>
      </c>
      <c r="Q98" s="0" t="n">
        <v>-1188</v>
      </c>
      <c r="R98" s="0" t="n">
        <v>1958</v>
      </c>
      <c r="S98" s="0" t="n">
        <v>3146</v>
      </c>
    </row>
    <row r="99" customFormat="false" ht="13.5" hidden="false" customHeight="false" outlineLevel="0" collapsed="false">
      <c r="B99" s="15" t="n">
        <v>21</v>
      </c>
      <c r="C99" s="16" t="n">
        <v>149</v>
      </c>
      <c r="D99" s="17" t="n">
        <v>-70</v>
      </c>
      <c r="E99" s="18" t="n">
        <v>79</v>
      </c>
      <c r="F99" s="12"/>
      <c r="J99" s="15" t="n">
        <v>21</v>
      </c>
      <c r="K99" s="16" t="n">
        <v>13084</v>
      </c>
      <c r="L99" s="19" t="n">
        <v>-5967</v>
      </c>
      <c r="M99" s="18" t="n">
        <v>7117</v>
      </c>
      <c r="P99" s="14" t="n">
        <v>21</v>
      </c>
      <c r="Q99" s="0" t="n">
        <v>-1470</v>
      </c>
      <c r="R99" s="0" t="n">
        <v>1659</v>
      </c>
      <c r="S99" s="0" t="n">
        <v>3129</v>
      </c>
    </row>
    <row r="100" customFormat="false" ht="13.5" hidden="false" customHeight="false" outlineLevel="0" collapsed="false">
      <c r="B100" s="15" t="n">
        <v>20</v>
      </c>
      <c r="C100" s="16" t="n">
        <v>142</v>
      </c>
      <c r="D100" s="17" t="n">
        <v>-64</v>
      </c>
      <c r="E100" s="18" t="n">
        <v>78</v>
      </c>
      <c r="F100" s="12"/>
      <c r="J100" s="15" t="n">
        <v>20</v>
      </c>
      <c r="K100" s="16" t="n">
        <v>13226</v>
      </c>
      <c r="L100" s="19" t="n">
        <v>-6031</v>
      </c>
      <c r="M100" s="18" t="n">
        <v>7195</v>
      </c>
      <c r="P100" s="14" t="n">
        <v>20</v>
      </c>
      <c r="Q100" s="0" t="n">
        <v>-1280</v>
      </c>
      <c r="R100" s="0" t="n">
        <v>1560</v>
      </c>
      <c r="S100" s="0" t="n">
        <v>2840</v>
      </c>
    </row>
    <row r="101" customFormat="false" ht="13.5" hidden="false" customHeight="false" outlineLevel="0" collapsed="false">
      <c r="B101" s="15" t="n">
        <v>19</v>
      </c>
      <c r="C101" s="16" t="n">
        <v>142</v>
      </c>
      <c r="D101" s="17" t="n">
        <v>-69</v>
      </c>
      <c r="E101" s="18" t="n">
        <v>73</v>
      </c>
      <c r="F101" s="12"/>
      <c r="J101" s="15" t="n">
        <v>19</v>
      </c>
      <c r="K101" s="16" t="n">
        <v>13368</v>
      </c>
      <c r="L101" s="19" t="n">
        <v>-6100</v>
      </c>
      <c r="M101" s="18" t="n">
        <v>7268</v>
      </c>
      <c r="P101" s="14" t="n">
        <v>19</v>
      </c>
      <c r="Q101" s="0" t="n">
        <v>-1311</v>
      </c>
      <c r="R101" s="0" t="n">
        <v>1387</v>
      </c>
      <c r="S101" s="0" t="n">
        <v>2698</v>
      </c>
    </row>
    <row r="102" customFormat="false" ht="13.5" hidden="false" customHeight="false" outlineLevel="0" collapsed="false">
      <c r="B102" s="15" t="n">
        <v>18</v>
      </c>
      <c r="C102" s="16" t="n">
        <v>177</v>
      </c>
      <c r="D102" s="17" t="n">
        <v>-82</v>
      </c>
      <c r="E102" s="18" t="n">
        <v>95</v>
      </c>
      <c r="F102" s="12"/>
      <c r="J102" s="15" t="n">
        <v>18</v>
      </c>
      <c r="K102" s="16" t="n">
        <v>13545</v>
      </c>
      <c r="L102" s="19" t="n">
        <v>-6182</v>
      </c>
      <c r="M102" s="18" t="n">
        <v>7363</v>
      </c>
      <c r="P102" s="14" t="n">
        <v>18</v>
      </c>
      <c r="Q102" s="0" t="n">
        <v>-1476</v>
      </c>
      <c r="R102" s="0" t="n">
        <v>1710</v>
      </c>
      <c r="S102" s="0" t="n">
        <v>3186</v>
      </c>
    </row>
    <row r="103" customFormat="false" ht="13.5" hidden="false" customHeight="false" outlineLevel="0" collapsed="false">
      <c r="B103" s="15" t="n">
        <v>17</v>
      </c>
      <c r="C103" s="16" t="n">
        <v>188</v>
      </c>
      <c r="D103" s="17" t="n">
        <v>-107</v>
      </c>
      <c r="E103" s="18" t="n">
        <v>81</v>
      </c>
      <c r="F103" s="12"/>
      <c r="J103" s="15" t="n">
        <v>17</v>
      </c>
      <c r="K103" s="16" t="n">
        <v>13733</v>
      </c>
      <c r="L103" s="19" t="n">
        <v>-6289</v>
      </c>
      <c r="M103" s="18" t="n">
        <v>7444</v>
      </c>
      <c r="P103" s="14" t="n">
        <v>17</v>
      </c>
      <c r="Q103" s="0" t="n">
        <v>-1819</v>
      </c>
      <c r="R103" s="0" t="n">
        <v>1377</v>
      </c>
      <c r="S103" s="0" t="n">
        <v>3196</v>
      </c>
    </row>
    <row r="104" customFormat="false" ht="13.5" hidden="false" customHeight="false" outlineLevel="0" collapsed="false">
      <c r="B104" s="15" t="n">
        <v>16</v>
      </c>
      <c r="C104" s="16" t="n">
        <v>176</v>
      </c>
      <c r="D104" s="17" t="n">
        <v>-88</v>
      </c>
      <c r="E104" s="18" t="n">
        <v>88</v>
      </c>
      <c r="F104" s="12"/>
      <c r="J104" s="15" t="n">
        <v>16</v>
      </c>
      <c r="K104" s="16" t="n">
        <v>13909</v>
      </c>
      <c r="L104" s="19" t="n">
        <v>-6377</v>
      </c>
      <c r="M104" s="18" t="n">
        <v>7532</v>
      </c>
      <c r="P104" s="14" t="n">
        <v>16</v>
      </c>
      <c r="Q104" s="0" t="n">
        <v>-1408</v>
      </c>
      <c r="R104" s="0" t="n">
        <v>1408</v>
      </c>
      <c r="S104" s="0" t="n">
        <v>2816</v>
      </c>
    </row>
    <row r="105" customFormat="false" ht="13.5" hidden="false" customHeight="false" outlineLevel="0" collapsed="false">
      <c r="B105" s="15" t="n">
        <v>15</v>
      </c>
      <c r="C105" s="16" t="n">
        <v>153</v>
      </c>
      <c r="D105" s="17" t="n">
        <v>-83</v>
      </c>
      <c r="E105" s="18" t="n">
        <v>70</v>
      </c>
      <c r="F105" s="12"/>
      <c r="J105" s="15" t="n">
        <v>15</v>
      </c>
      <c r="K105" s="16" t="n">
        <v>14062</v>
      </c>
      <c r="L105" s="19" t="n">
        <v>-6460</v>
      </c>
      <c r="M105" s="18" t="n">
        <v>7602</v>
      </c>
      <c r="P105" s="14" t="n">
        <v>15</v>
      </c>
      <c r="Q105" s="0" t="n">
        <v>-1245</v>
      </c>
      <c r="R105" s="0" t="n">
        <v>1050</v>
      </c>
      <c r="S105" s="0" t="n">
        <v>2295</v>
      </c>
    </row>
    <row r="106" customFormat="false" ht="13.5" hidden="false" customHeight="false" outlineLevel="0" collapsed="false">
      <c r="B106" s="15" t="n">
        <v>14</v>
      </c>
      <c r="C106" s="16" t="n">
        <v>166</v>
      </c>
      <c r="D106" s="17" t="n">
        <v>-82</v>
      </c>
      <c r="E106" s="18" t="n">
        <v>84</v>
      </c>
      <c r="F106" s="12"/>
      <c r="J106" s="15" t="n">
        <v>14</v>
      </c>
      <c r="K106" s="16" t="n">
        <v>14228</v>
      </c>
      <c r="L106" s="19" t="n">
        <v>-6542</v>
      </c>
      <c r="M106" s="18" t="n">
        <v>7686</v>
      </c>
      <c r="P106" s="14" t="n">
        <v>14</v>
      </c>
      <c r="Q106" s="0" t="n">
        <v>-1148</v>
      </c>
      <c r="R106" s="0" t="n">
        <v>1176</v>
      </c>
      <c r="S106" s="0" t="n">
        <v>2324</v>
      </c>
    </row>
    <row r="107" customFormat="false" ht="13.5" hidden="false" customHeight="false" outlineLevel="0" collapsed="false">
      <c r="B107" s="15" t="n">
        <v>13</v>
      </c>
      <c r="C107" s="16" t="n">
        <v>167</v>
      </c>
      <c r="D107" s="17" t="n">
        <v>-96</v>
      </c>
      <c r="E107" s="18" t="n">
        <v>71</v>
      </c>
      <c r="F107" s="12"/>
      <c r="J107" s="15" t="n">
        <v>13</v>
      </c>
      <c r="K107" s="16" t="n">
        <v>14395</v>
      </c>
      <c r="L107" s="19" t="n">
        <v>-6638</v>
      </c>
      <c r="M107" s="18" t="n">
        <v>7757</v>
      </c>
      <c r="P107" s="14" t="n">
        <v>13</v>
      </c>
      <c r="Q107" s="0" t="n">
        <v>-1248</v>
      </c>
      <c r="R107" s="0" t="n">
        <v>923</v>
      </c>
      <c r="S107" s="0" t="n">
        <v>2171</v>
      </c>
    </row>
    <row r="108" customFormat="false" ht="13.5" hidden="false" customHeight="false" outlineLevel="0" collapsed="false">
      <c r="B108" s="15" t="n">
        <v>12</v>
      </c>
      <c r="C108" s="16" t="n">
        <v>170</v>
      </c>
      <c r="D108" s="17" t="n">
        <v>-85</v>
      </c>
      <c r="E108" s="18" t="n">
        <v>85</v>
      </c>
      <c r="F108" s="12"/>
      <c r="J108" s="15" t="n">
        <v>12</v>
      </c>
      <c r="K108" s="16" t="n">
        <v>14565</v>
      </c>
      <c r="L108" s="19" t="n">
        <v>-6723</v>
      </c>
      <c r="M108" s="18" t="n">
        <v>7842</v>
      </c>
      <c r="P108" s="14" t="n">
        <v>12</v>
      </c>
      <c r="Q108" s="0" t="n">
        <v>-1020</v>
      </c>
      <c r="R108" s="0" t="n">
        <v>1020</v>
      </c>
      <c r="S108" s="0" t="n">
        <v>2040</v>
      </c>
    </row>
    <row r="109" customFormat="false" ht="13.5" hidden="false" customHeight="false" outlineLevel="0" collapsed="false">
      <c r="B109" s="15" t="n">
        <v>11</v>
      </c>
      <c r="C109" s="16" t="n">
        <v>177</v>
      </c>
      <c r="D109" s="17" t="n">
        <v>-91</v>
      </c>
      <c r="E109" s="18" t="n">
        <v>86</v>
      </c>
      <c r="F109" s="12"/>
      <c r="J109" s="15" t="n">
        <v>11</v>
      </c>
      <c r="K109" s="16" t="n">
        <v>14742</v>
      </c>
      <c r="L109" s="19" t="n">
        <v>-6814</v>
      </c>
      <c r="M109" s="18" t="n">
        <v>7928</v>
      </c>
      <c r="P109" s="14" t="n">
        <v>11</v>
      </c>
      <c r="Q109" s="0" t="n">
        <v>-1001</v>
      </c>
      <c r="R109" s="0" t="n">
        <v>946</v>
      </c>
      <c r="S109" s="0" t="n">
        <v>1947</v>
      </c>
    </row>
    <row r="110" customFormat="false" ht="13.5" hidden="false" customHeight="false" outlineLevel="0" collapsed="false">
      <c r="B110" s="15" t="n">
        <v>10</v>
      </c>
      <c r="C110" s="16" t="n">
        <v>174</v>
      </c>
      <c r="D110" s="17" t="n">
        <v>-76</v>
      </c>
      <c r="E110" s="18" t="n">
        <v>98</v>
      </c>
      <c r="F110" s="12"/>
      <c r="J110" s="15" t="n">
        <v>10</v>
      </c>
      <c r="K110" s="16" t="n">
        <v>14916</v>
      </c>
      <c r="L110" s="19" t="n">
        <v>-6890</v>
      </c>
      <c r="M110" s="18" t="n">
        <v>8026</v>
      </c>
      <c r="P110" s="14" t="n">
        <v>10</v>
      </c>
      <c r="Q110" s="0" t="n">
        <v>-760</v>
      </c>
      <c r="R110" s="0" t="n">
        <v>980</v>
      </c>
      <c r="S110" s="0" t="n">
        <v>1740</v>
      </c>
    </row>
    <row r="111" customFormat="false" ht="13.5" hidden="false" customHeight="false" outlineLevel="0" collapsed="false">
      <c r="B111" s="15" t="n">
        <v>9</v>
      </c>
      <c r="C111" s="16" t="n">
        <v>179</v>
      </c>
      <c r="D111" s="17" t="n">
        <v>-86</v>
      </c>
      <c r="E111" s="18" t="n">
        <v>93</v>
      </c>
      <c r="F111" s="12"/>
      <c r="J111" s="15" t="n">
        <v>9</v>
      </c>
      <c r="K111" s="16" t="n">
        <v>15095</v>
      </c>
      <c r="L111" s="19" t="n">
        <v>-6976</v>
      </c>
      <c r="M111" s="18" t="n">
        <v>8119</v>
      </c>
      <c r="P111" s="14" t="n">
        <v>9</v>
      </c>
      <c r="Q111" s="0" t="n">
        <v>-774</v>
      </c>
      <c r="R111" s="0" t="n">
        <v>837</v>
      </c>
      <c r="S111" s="0" t="n">
        <v>1611</v>
      </c>
    </row>
    <row r="112" customFormat="false" ht="13.5" hidden="false" customHeight="false" outlineLevel="0" collapsed="false">
      <c r="B112" s="15" t="n">
        <v>8</v>
      </c>
      <c r="C112" s="16" t="n">
        <v>144</v>
      </c>
      <c r="D112" s="17" t="n">
        <v>-77</v>
      </c>
      <c r="E112" s="18" t="n">
        <v>67</v>
      </c>
      <c r="F112" s="12"/>
      <c r="J112" s="15" t="n">
        <v>8</v>
      </c>
      <c r="K112" s="16" t="n">
        <v>15239</v>
      </c>
      <c r="L112" s="19" t="n">
        <v>-7053</v>
      </c>
      <c r="M112" s="18" t="n">
        <v>8186</v>
      </c>
      <c r="P112" s="14" t="n">
        <v>8</v>
      </c>
      <c r="Q112" s="0" t="n">
        <v>-616</v>
      </c>
      <c r="R112" s="0" t="n">
        <v>536</v>
      </c>
      <c r="S112" s="0" t="n">
        <v>1152</v>
      </c>
    </row>
    <row r="113" customFormat="false" ht="13.5" hidden="false" customHeight="false" outlineLevel="0" collapsed="false">
      <c r="B113" s="15" t="n">
        <v>7</v>
      </c>
      <c r="C113" s="16" t="n">
        <v>151</v>
      </c>
      <c r="D113" s="17" t="n">
        <v>-72</v>
      </c>
      <c r="E113" s="18" t="n">
        <v>79</v>
      </c>
      <c r="F113" s="12"/>
      <c r="J113" s="15" t="n">
        <v>7</v>
      </c>
      <c r="K113" s="16" t="n">
        <v>15390</v>
      </c>
      <c r="L113" s="19" t="n">
        <v>-7125</v>
      </c>
      <c r="M113" s="18" t="n">
        <v>8265</v>
      </c>
      <c r="P113" s="14" t="n">
        <v>7</v>
      </c>
      <c r="Q113" s="0" t="n">
        <v>-504</v>
      </c>
      <c r="R113" s="0" t="n">
        <v>553</v>
      </c>
      <c r="S113" s="0" t="n">
        <v>1057</v>
      </c>
    </row>
    <row r="114" customFormat="false" ht="13.5" hidden="false" customHeight="false" outlineLevel="0" collapsed="false">
      <c r="B114" s="15" t="n">
        <v>6</v>
      </c>
      <c r="C114" s="16" t="n">
        <v>144</v>
      </c>
      <c r="D114" s="17" t="n">
        <v>-65</v>
      </c>
      <c r="E114" s="18" t="n">
        <v>79</v>
      </c>
      <c r="F114" s="12"/>
      <c r="J114" s="15" t="n">
        <v>6</v>
      </c>
      <c r="K114" s="16" t="n">
        <v>15534</v>
      </c>
      <c r="L114" s="19" t="n">
        <v>-7190</v>
      </c>
      <c r="M114" s="18" t="n">
        <v>8344</v>
      </c>
      <c r="P114" s="14" t="n">
        <v>6</v>
      </c>
      <c r="Q114" s="0" t="n">
        <v>-390</v>
      </c>
      <c r="R114" s="0" t="n">
        <v>474</v>
      </c>
      <c r="S114" s="0" t="n">
        <v>864</v>
      </c>
    </row>
    <row r="115" customFormat="false" ht="13.5" hidden="false" customHeight="false" outlineLevel="0" collapsed="false">
      <c r="B115" s="15" t="n">
        <v>5</v>
      </c>
      <c r="C115" s="16" t="n">
        <v>120</v>
      </c>
      <c r="D115" s="17" t="n">
        <v>-62</v>
      </c>
      <c r="E115" s="18" t="n">
        <v>58</v>
      </c>
      <c r="F115" s="12"/>
      <c r="J115" s="15" t="n">
        <v>5</v>
      </c>
      <c r="K115" s="20" t="n">
        <v>15654</v>
      </c>
      <c r="L115" s="21" t="n">
        <v>-7252</v>
      </c>
      <c r="M115" s="22" t="n">
        <v>8402</v>
      </c>
      <c r="P115" s="14" t="n">
        <v>5</v>
      </c>
      <c r="Q115" s="0" t="n">
        <v>-310</v>
      </c>
      <c r="R115" s="0" t="n">
        <v>290</v>
      </c>
      <c r="S115" s="0" t="n">
        <v>600</v>
      </c>
    </row>
    <row r="116" customFormat="false" ht="13.5" hidden="false" customHeight="false" outlineLevel="0" collapsed="false">
      <c r="B116" s="15" t="n">
        <v>4</v>
      </c>
      <c r="C116" s="16" t="n">
        <v>121</v>
      </c>
      <c r="D116" s="17" t="n">
        <v>-54</v>
      </c>
      <c r="E116" s="18" t="n">
        <v>67</v>
      </c>
      <c r="F116" s="12"/>
      <c r="J116" s="15" t="n">
        <v>4</v>
      </c>
      <c r="K116" s="16" t="n">
        <v>15775</v>
      </c>
      <c r="L116" s="19" t="n">
        <v>-7306</v>
      </c>
      <c r="M116" s="18" t="n">
        <v>8469</v>
      </c>
      <c r="P116" s="0" t="n">
        <v>4</v>
      </c>
      <c r="Q116" s="0" t="n">
        <v>-216</v>
      </c>
      <c r="R116" s="0" t="n">
        <v>268</v>
      </c>
      <c r="S116" s="0" t="n">
        <v>484</v>
      </c>
    </row>
    <row r="117" customFormat="false" ht="13.5" hidden="false" customHeight="false" outlineLevel="0" collapsed="false">
      <c r="B117" s="15" t="n">
        <v>3</v>
      </c>
      <c r="C117" s="16" t="n">
        <v>149</v>
      </c>
      <c r="D117" s="17" t="n">
        <v>-78</v>
      </c>
      <c r="E117" s="18" t="n">
        <v>71</v>
      </c>
      <c r="F117" s="12"/>
      <c r="J117" s="15" t="n">
        <v>3</v>
      </c>
      <c r="K117" s="16" t="n">
        <v>15924</v>
      </c>
      <c r="L117" s="19" t="n">
        <v>-7384</v>
      </c>
      <c r="M117" s="18" t="n">
        <v>8540</v>
      </c>
      <c r="P117" s="0" t="n">
        <v>3</v>
      </c>
      <c r="Q117" s="0" t="n">
        <v>-234</v>
      </c>
      <c r="R117" s="0" t="n">
        <v>213</v>
      </c>
      <c r="S117" s="0" t="n">
        <v>447</v>
      </c>
    </row>
    <row r="118" customFormat="false" ht="13.5" hidden="false" customHeight="false" outlineLevel="0" collapsed="false">
      <c r="B118" s="15" t="n">
        <v>2</v>
      </c>
      <c r="C118" s="16" t="n">
        <v>125</v>
      </c>
      <c r="D118" s="17" t="n">
        <v>-59</v>
      </c>
      <c r="E118" s="18" t="n">
        <v>66</v>
      </c>
      <c r="F118" s="12"/>
      <c r="J118" s="15" t="n">
        <v>2</v>
      </c>
      <c r="K118" s="16" t="n">
        <v>16049</v>
      </c>
      <c r="L118" s="19" t="n">
        <v>-7443</v>
      </c>
      <c r="M118" s="18" t="n">
        <v>8606</v>
      </c>
      <c r="P118" s="0" t="n">
        <v>2</v>
      </c>
      <c r="Q118" s="0" t="n">
        <v>-118</v>
      </c>
      <c r="R118" s="0" t="n">
        <v>132</v>
      </c>
      <c r="S118" s="0" t="n">
        <v>250</v>
      </c>
    </row>
    <row r="119" customFormat="false" ht="13.5" hidden="false" customHeight="false" outlineLevel="0" collapsed="false">
      <c r="B119" s="15" t="n">
        <v>1</v>
      </c>
      <c r="C119" s="16" t="n">
        <v>119</v>
      </c>
      <c r="D119" s="17" t="n">
        <v>-69</v>
      </c>
      <c r="E119" s="18" t="n">
        <v>50</v>
      </c>
      <c r="F119" s="12"/>
      <c r="J119" s="15" t="n">
        <v>1</v>
      </c>
      <c r="K119" s="10" t="n">
        <v>16168</v>
      </c>
      <c r="L119" s="13" t="n">
        <v>-7512</v>
      </c>
      <c r="M119" s="11" t="n">
        <v>8656</v>
      </c>
      <c r="P119" s="0" t="n">
        <v>1</v>
      </c>
      <c r="Q119" s="0" t="n">
        <v>-69</v>
      </c>
      <c r="R119" s="0" t="n">
        <v>50</v>
      </c>
      <c r="S119" s="0" t="n">
        <v>119</v>
      </c>
    </row>
    <row r="120" customFormat="false" ht="14.25" hidden="false" customHeight="false" outlineLevel="0" collapsed="false">
      <c r="B120" s="23" t="n">
        <v>0</v>
      </c>
      <c r="C120" s="24" t="n">
        <v>112</v>
      </c>
      <c r="D120" s="25" t="n">
        <v>-62</v>
      </c>
      <c r="E120" s="26" t="n">
        <v>50</v>
      </c>
      <c r="F120" s="12"/>
      <c r="J120" s="23" t="n">
        <v>0</v>
      </c>
      <c r="K120" s="24" t="n">
        <v>16280</v>
      </c>
      <c r="L120" s="27" t="n">
        <v>-7574</v>
      </c>
      <c r="M120" s="26" t="n">
        <v>87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280</v>
      </c>
      <c r="D123" s="30" t="n">
        <f aca="false">SUM(D5:D120)</f>
        <v>-7574</v>
      </c>
      <c r="E123" s="31" t="n">
        <f aca="false">SUM(E5:E120)</f>
        <v>8706</v>
      </c>
      <c r="K123" s="29" t="n">
        <f aca="false">K120</f>
        <v>16280</v>
      </c>
      <c r="L123" s="30" t="n">
        <f aca="false">L120</f>
        <v>-7574</v>
      </c>
      <c r="M123" s="31" t="n">
        <f aca="false">M120</f>
        <v>8706</v>
      </c>
      <c r="Q123" s="0" t="n">
        <f aca="false">SUM(Q5:Q122)</f>
        <v>-328296</v>
      </c>
      <c r="R123" s="0" t="n">
        <f aca="false">SUM(R5:R122)</f>
        <v>406031</v>
      </c>
      <c r="S123" s="0" t="n">
        <f aca="false">SUM(S5:S122)</f>
        <v>734327</v>
      </c>
    </row>
    <row r="124" customFormat="false" ht="13.5" hidden="false" customHeight="false" outlineLevel="0" collapsed="false">
      <c r="Q124" s="32" t="n">
        <f aca="false">Q123/D123</f>
        <v>43.3451280697122</v>
      </c>
      <c r="R124" s="32" t="n">
        <f aca="false">R123/E123</f>
        <v>46.6380657018148</v>
      </c>
      <c r="S124" s="32" t="n">
        <f aca="false">S123/C123</f>
        <v>45.1060810810811</v>
      </c>
    </row>
    <row r="125" customFormat="false" ht="13.5" hidden="false" customHeight="false" outlineLevel="0" collapsed="false">
      <c r="Q125" s="32" t="n">
        <f aca="false">ROUND(Q124,2)</f>
        <v>43.35</v>
      </c>
      <c r="R125" s="32" t="n">
        <f aca="false">ROUND(R124,2)</f>
        <v>46.64</v>
      </c>
      <c r="S125" s="32" t="n">
        <f aca="false">ROUND(S124,2)</f>
        <v>45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5歳　,　女　=　46.64歳　　　　．．．45.11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-1</v>
      </c>
      <c r="E23" s="18" t="n">
        <v>5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-1</v>
      </c>
      <c r="E24" s="18" t="n">
        <v>10</v>
      </c>
      <c r="F24" s="12"/>
      <c r="J24" s="15" t="n">
        <v>96</v>
      </c>
      <c r="K24" s="16" t="n">
        <v>24</v>
      </c>
      <c r="L24" s="19" t="n">
        <v>-3</v>
      </c>
      <c r="M24" s="18" t="n">
        <v>21</v>
      </c>
      <c r="P24" s="14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0</v>
      </c>
      <c r="E25" s="18" t="n">
        <v>6</v>
      </c>
      <c r="F25" s="12"/>
      <c r="J25" s="15" t="n">
        <v>95</v>
      </c>
      <c r="K25" s="16" t="n">
        <v>30</v>
      </c>
      <c r="L25" s="19" t="n">
        <v>-3</v>
      </c>
      <c r="M25" s="18" t="n">
        <v>27</v>
      </c>
      <c r="P25" s="14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3</v>
      </c>
      <c r="E26" s="18" t="n">
        <v>9</v>
      </c>
      <c r="F26" s="12"/>
      <c r="J26" s="15" t="n">
        <v>94</v>
      </c>
      <c r="K26" s="16" t="n">
        <v>42</v>
      </c>
      <c r="L26" s="19" t="n">
        <v>-6</v>
      </c>
      <c r="M26" s="18" t="n">
        <v>36</v>
      </c>
      <c r="P26" s="14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55</v>
      </c>
      <c r="L27" s="19" t="n">
        <v>-8</v>
      </c>
      <c r="M27" s="18" t="n">
        <v>47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24</v>
      </c>
      <c r="D28" s="17" t="n">
        <v>-4</v>
      </c>
      <c r="E28" s="18" t="n">
        <v>20</v>
      </c>
      <c r="F28" s="12"/>
      <c r="J28" s="15" t="n">
        <v>92</v>
      </c>
      <c r="K28" s="16" t="n">
        <v>79</v>
      </c>
      <c r="L28" s="19" t="n">
        <v>-12</v>
      </c>
      <c r="M28" s="18" t="n">
        <v>67</v>
      </c>
      <c r="P28" s="14" t="n">
        <v>92</v>
      </c>
      <c r="Q28" s="0" t="n">
        <v>-368</v>
      </c>
      <c r="R28" s="0" t="n">
        <v>1840</v>
      </c>
      <c r="S28" s="0" t="n">
        <v>2208</v>
      </c>
    </row>
    <row r="29" customFormat="false" ht="13.5" hidden="false" customHeight="false" outlineLevel="0" collapsed="false">
      <c r="B29" s="15" t="n">
        <v>91</v>
      </c>
      <c r="C29" s="16" t="n">
        <v>26</v>
      </c>
      <c r="D29" s="17" t="n">
        <v>-5</v>
      </c>
      <c r="E29" s="18" t="n">
        <v>21</v>
      </c>
      <c r="F29" s="12"/>
      <c r="J29" s="15" t="n">
        <v>91</v>
      </c>
      <c r="K29" s="16" t="n">
        <v>105</v>
      </c>
      <c r="L29" s="19" t="n">
        <v>-17</v>
      </c>
      <c r="M29" s="18" t="n">
        <v>88</v>
      </c>
      <c r="P29" s="14" t="n">
        <v>91</v>
      </c>
      <c r="Q29" s="0" t="n">
        <v>-455</v>
      </c>
      <c r="R29" s="0" t="n">
        <v>1911</v>
      </c>
      <c r="S29" s="0" t="n">
        <v>2366</v>
      </c>
    </row>
    <row r="30" customFormat="false" ht="13.5" hidden="false" customHeight="false" outlineLevel="0" collapsed="false">
      <c r="B30" s="15" t="n">
        <v>90</v>
      </c>
      <c r="C30" s="16" t="n">
        <v>35</v>
      </c>
      <c r="D30" s="17" t="n">
        <v>-7</v>
      </c>
      <c r="E30" s="18" t="n">
        <v>28</v>
      </c>
      <c r="F30" s="12"/>
      <c r="J30" s="15" t="n">
        <v>90</v>
      </c>
      <c r="K30" s="16" t="n">
        <v>140</v>
      </c>
      <c r="L30" s="19" t="n">
        <v>-24</v>
      </c>
      <c r="M30" s="18" t="n">
        <v>116</v>
      </c>
      <c r="P30" s="14" t="n">
        <v>90</v>
      </c>
      <c r="Q30" s="0" t="n">
        <v>-630</v>
      </c>
      <c r="R30" s="0" t="n">
        <v>2520</v>
      </c>
      <c r="S30" s="0" t="n">
        <v>3150</v>
      </c>
    </row>
    <row r="31" customFormat="false" ht="13.5" hidden="false" customHeight="false" outlineLevel="0" collapsed="false">
      <c r="B31" s="15" t="n">
        <v>89</v>
      </c>
      <c r="C31" s="16" t="n">
        <v>45</v>
      </c>
      <c r="D31" s="17" t="n">
        <v>-15</v>
      </c>
      <c r="E31" s="18" t="n">
        <v>30</v>
      </c>
      <c r="F31" s="12"/>
      <c r="J31" s="15" t="n">
        <v>89</v>
      </c>
      <c r="K31" s="16" t="n">
        <v>185</v>
      </c>
      <c r="L31" s="19" t="n">
        <v>-39</v>
      </c>
      <c r="M31" s="18" t="n">
        <v>146</v>
      </c>
      <c r="P31" s="14" t="n">
        <v>89</v>
      </c>
      <c r="Q31" s="0" t="n">
        <v>-1335</v>
      </c>
      <c r="R31" s="0" t="n">
        <v>2670</v>
      </c>
      <c r="S31" s="0" t="n">
        <v>4005</v>
      </c>
    </row>
    <row r="32" customFormat="false" ht="13.5" hidden="false" customHeight="false" outlineLevel="0" collapsed="false">
      <c r="B32" s="15" t="n">
        <v>88</v>
      </c>
      <c r="C32" s="16" t="n">
        <v>43</v>
      </c>
      <c r="D32" s="17" t="n">
        <v>-17</v>
      </c>
      <c r="E32" s="18" t="n">
        <v>26</v>
      </c>
      <c r="F32" s="12"/>
      <c r="J32" s="15" t="n">
        <v>88</v>
      </c>
      <c r="K32" s="16" t="n">
        <v>228</v>
      </c>
      <c r="L32" s="19" t="n">
        <v>-56</v>
      </c>
      <c r="M32" s="18" t="n">
        <v>172</v>
      </c>
      <c r="P32" s="14" t="n">
        <v>88</v>
      </c>
      <c r="Q32" s="0" t="n">
        <v>-1496</v>
      </c>
      <c r="R32" s="0" t="n">
        <v>2288</v>
      </c>
      <c r="S32" s="0" t="n">
        <v>3784</v>
      </c>
    </row>
    <row r="33" customFormat="false" ht="13.5" hidden="false" customHeight="false" outlineLevel="0" collapsed="false">
      <c r="B33" s="15" t="n">
        <v>87</v>
      </c>
      <c r="C33" s="16" t="n">
        <v>62</v>
      </c>
      <c r="D33" s="17" t="n">
        <v>-19</v>
      </c>
      <c r="E33" s="18" t="n">
        <v>43</v>
      </c>
      <c r="F33" s="12"/>
      <c r="J33" s="15" t="n">
        <v>87</v>
      </c>
      <c r="K33" s="16" t="n">
        <v>290</v>
      </c>
      <c r="L33" s="19" t="n">
        <v>-75</v>
      </c>
      <c r="M33" s="18" t="n">
        <v>215</v>
      </c>
      <c r="P33" s="14" t="n">
        <v>87</v>
      </c>
      <c r="Q33" s="0" t="n">
        <v>-1653</v>
      </c>
      <c r="R33" s="0" t="n">
        <v>3741</v>
      </c>
      <c r="S33" s="0" t="n">
        <v>5394</v>
      </c>
    </row>
    <row r="34" customFormat="false" ht="13.5" hidden="false" customHeight="false" outlineLevel="0" collapsed="false">
      <c r="B34" s="15" t="n">
        <v>86</v>
      </c>
      <c r="C34" s="16" t="n">
        <v>66</v>
      </c>
      <c r="D34" s="17" t="n">
        <v>-24</v>
      </c>
      <c r="E34" s="18" t="n">
        <v>42</v>
      </c>
      <c r="F34" s="12"/>
      <c r="J34" s="15" t="n">
        <v>86</v>
      </c>
      <c r="K34" s="16" t="n">
        <v>356</v>
      </c>
      <c r="L34" s="19" t="n">
        <v>-99</v>
      </c>
      <c r="M34" s="18" t="n">
        <v>257</v>
      </c>
      <c r="P34" s="14" t="n">
        <v>86</v>
      </c>
      <c r="Q34" s="0" t="n">
        <v>-2064</v>
      </c>
      <c r="R34" s="0" t="n">
        <v>3612</v>
      </c>
      <c r="S34" s="0" t="n">
        <v>5676</v>
      </c>
    </row>
    <row r="35" customFormat="false" ht="13.5" hidden="false" customHeight="false" outlineLevel="0" collapsed="false">
      <c r="B35" s="15" t="n">
        <v>85</v>
      </c>
      <c r="C35" s="16" t="n">
        <v>52</v>
      </c>
      <c r="D35" s="17" t="n">
        <v>-18</v>
      </c>
      <c r="E35" s="18" t="n">
        <v>34</v>
      </c>
      <c r="F35" s="12"/>
      <c r="J35" s="15" t="n">
        <v>85</v>
      </c>
      <c r="K35" s="16" t="n">
        <v>408</v>
      </c>
      <c r="L35" s="19" t="n">
        <v>-117</v>
      </c>
      <c r="M35" s="18" t="n">
        <v>291</v>
      </c>
      <c r="P35" s="14" t="n">
        <v>85</v>
      </c>
      <c r="Q35" s="0" t="n">
        <v>-1530</v>
      </c>
      <c r="R35" s="0" t="n">
        <v>2890</v>
      </c>
      <c r="S35" s="0" t="n">
        <v>4420</v>
      </c>
    </row>
    <row r="36" customFormat="false" ht="13.5" hidden="false" customHeight="false" outlineLevel="0" collapsed="false">
      <c r="B36" s="15" t="n">
        <v>84</v>
      </c>
      <c r="C36" s="16" t="n">
        <v>61</v>
      </c>
      <c r="D36" s="17" t="n">
        <v>-25</v>
      </c>
      <c r="E36" s="18" t="n">
        <v>36</v>
      </c>
      <c r="F36" s="12"/>
      <c r="J36" s="15" t="n">
        <v>84</v>
      </c>
      <c r="K36" s="16" t="n">
        <v>469</v>
      </c>
      <c r="L36" s="19" t="n">
        <v>-142</v>
      </c>
      <c r="M36" s="18" t="n">
        <v>327</v>
      </c>
      <c r="P36" s="14" t="n">
        <v>84</v>
      </c>
      <c r="Q36" s="0" t="n">
        <v>-2100</v>
      </c>
      <c r="R36" s="0" t="n">
        <v>3024</v>
      </c>
      <c r="S36" s="0" t="n">
        <v>5124</v>
      </c>
    </row>
    <row r="37" customFormat="false" ht="13.5" hidden="false" customHeight="false" outlineLevel="0" collapsed="false">
      <c r="B37" s="15" t="n">
        <v>83</v>
      </c>
      <c r="C37" s="16" t="n">
        <v>109</v>
      </c>
      <c r="D37" s="17" t="n">
        <v>-35</v>
      </c>
      <c r="E37" s="18" t="n">
        <v>74</v>
      </c>
      <c r="F37" s="12"/>
      <c r="J37" s="15" t="n">
        <v>83</v>
      </c>
      <c r="K37" s="16" t="n">
        <v>578</v>
      </c>
      <c r="L37" s="19" t="n">
        <v>-177</v>
      </c>
      <c r="M37" s="18" t="n">
        <v>401</v>
      </c>
      <c r="P37" s="14" t="n">
        <v>83</v>
      </c>
      <c r="Q37" s="0" t="n">
        <v>-2905</v>
      </c>
      <c r="R37" s="0" t="n">
        <v>6142</v>
      </c>
      <c r="S37" s="0" t="n">
        <v>9047</v>
      </c>
    </row>
    <row r="38" customFormat="false" ht="13.5" hidden="false" customHeight="false" outlineLevel="0" collapsed="false">
      <c r="B38" s="15" t="n">
        <v>82</v>
      </c>
      <c r="C38" s="16" t="n">
        <v>119</v>
      </c>
      <c r="D38" s="17" t="n">
        <v>-34</v>
      </c>
      <c r="E38" s="18" t="n">
        <v>85</v>
      </c>
      <c r="F38" s="12"/>
      <c r="J38" s="15" t="n">
        <v>82</v>
      </c>
      <c r="K38" s="16" t="n">
        <v>697</v>
      </c>
      <c r="L38" s="19" t="n">
        <v>-211</v>
      </c>
      <c r="M38" s="18" t="n">
        <v>486</v>
      </c>
      <c r="P38" s="14" t="n">
        <v>82</v>
      </c>
      <c r="Q38" s="0" t="n">
        <v>-2788</v>
      </c>
      <c r="R38" s="0" t="n">
        <v>6970</v>
      </c>
      <c r="S38" s="0" t="n">
        <v>9758</v>
      </c>
    </row>
    <row r="39" customFormat="false" ht="13.5" hidden="false" customHeight="false" outlineLevel="0" collapsed="false">
      <c r="B39" s="15" t="n">
        <v>81</v>
      </c>
      <c r="C39" s="16" t="n">
        <v>93</v>
      </c>
      <c r="D39" s="17" t="n">
        <v>-28</v>
      </c>
      <c r="E39" s="18" t="n">
        <v>65</v>
      </c>
      <c r="F39" s="12"/>
      <c r="J39" s="15" t="n">
        <v>81</v>
      </c>
      <c r="K39" s="16" t="n">
        <v>790</v>
      </c>
      <c r="L39" s="19" t="n">
        <v>-239</v>
      </c>
      <c r="M39" s="18" t="n">
        <v>551</v>
      </c>
      <c r="P39" s="14" t="n">
        <v>81</v>
      </c>
      <c r="Q39" s="0" t="n">
        <v>-2268</v>
      </c>
      <c r="R39" s="0" t="n">
        <v>5265</v>
      </c>
      <c r="S39" s="0" t="n">
        <v>7533</v>
      </c>
    </row>
    <row r="40" customFormat="false" ht="13.5" hidden="false" customHeight="false" outlineLevel="0" collapsed="false">
      <c r="B40" s="15" t="n">
        <v>80</v>
      </c>
      <c r="C40" s="16" t="n">
        <v>129</v>
      </c>
      <c r="D40" s="17" t="n">
        <v>-51</v>
      </c>
      <c r="E40" s="18" t="n">
        <v>78</v>
      </c>
      <c r="F40" s="12"/>
      <c r="J40" s="15" t="n">
        <v>80</v>
      </c>
      <c r="K40" s="16" t="n">
        <v>919</v>
      </c>
      <c r="L40" s="19" t="n">
        <v>-290</v>
      </c>
      <c r="M40" s="18" t="n">
        <v>629</v>
      </c>
      <c r="P40" s="14" t="n">
        <v>80</v>
      </c>
      <c r="Q40" s="0" t="n">
        <v>-4080</v>
      </c>
      <c r="R40" s="0" t="n">
        <v>6240</v>
      </c>
      <c r="S40" s="0" t="n">
        <v>10320</v>
      </c>
    </row>
    <row r="41" customFormat="false" ht="13.5" hidden="false" customHeight="false" outlineLevel="0" collapsed="false">
      <c r="B41" s="15" t="n">
        <v>79</v>
      </c>
      <c r="C41" s="16" t="n">
        <v>132</v>
      </c>
      <c r="D41" s="17" t="n">
        <v>-56</v>
      </c>
      <c r="E41" s="18" t="n">
        <v>76</v>
      </c>
      <c r="F41" s="12"/>
      <c r="J41" s="15" t="n">
        <v>79</v>
      </c>
      <c r="K41" s="16" t="n">
        <v>1051</v>
      </c>
      <c r="L41" s="19" t="n">
        <v>-346</v>
      </c>
      <c r="M41" s="18" t="n">
        <v>705</v>
      </c>
      <c r="P41" s="14" t="n">
        <v>79</v>
      </c>
      <c r="Q41" s="0" t="n">
        <v>-4424</v>
      </c>
      <c r="R41" s="0" t="n">
        <v>6004</v>
      </c>
      <c r="S41" s="0" t="n">
        <v>10428</v>
      </c>
    </row>
    <row r="42" customFormat="false" ht="13.5" hidden="false" customHeight="false" outlineLevel="0" collapsed="false">
      <c r="B42" s="15" t="n">
        <v>78</v>
      </c>
      <c r="C42" s="16" t="n">
        <v>125</v>
      </c>
      <c r="D42" s="17" t="n">
        <v>-51</v>
      </c>
      <c r="E42" s="18" t="n">
        <v>74</v>
      </c>
      <c r="F42" s="12"/>
      <c r="J42" s="15" t="n">
        <v>78</v>
      </c>
      <c r="K42" s="16" t="n">
        <v>1176</v>
      </c>
      <c r="L42" s="19" t="n">
        <v>-397</v>
      </c>
      <c r="M42" s="18" t="n">
        <v>779</v>
      </c>
      <c r="P42" s="14" t="n">
        <v>78</v>
      </c>
      <c r="Q42" s="0" t="n">
        <v>-3978</v>
      </c>
      <c r="R42" s="0" t="n">
        <v>5772</v>
      </c>
      <c r="S42" s="0" t="n">
        <v>9750</v>
      </c>
    </row>
    <row r="43" customFormat="false" ht="13.5" hidden="false" customHeight="false" outlineLevel="0" collapsed="false">
      <c r="B43" s="15" t="n">
        <v>77</v>
      </c>
      <c r="C43" s="16" t="n">
        <v>145</v>
      </c>
      <c r="D43" s="17" t="n">
        <v>-68</v>
      </c>
      <c r="E43" s="18" t="n">
        <v>77</v>
      </c>
      <c r="F43" s="12"/>
      <c r="J43" s="15" t="n">
        <v>77</v>
      </c>
      <c r="K43" s="16" t="n">
        <v>1321</v>
      </c>
      <c r="L43" s="19" t="n">
        <v>-465</v>
      </c>
      <c r="M43" s="18" t="n">
        <v>856</v>
      </c>
      <c r="P43" s="14" t="n">
        <v>77</v>
      </c>
      <c r="Q43" s="0" t="n">
        <v>-5236</v>
      </c>
      <c r="R43" s="0" t="n">
        <v>5929</v>
      </c>
      <c r="S43" s="0" t="n">
        <v>11165</v>
      </c>
    </row>
    <row r="44" customFormat="false" ht="13.5" hidden="false" customHeight="false" outlineLevel="0" collapsed="false">
      <c r="B44" s="15" t="n">
        <v>76</v>
      </c>
      <c r="C44" s="16" t="n">
        <v>143</v>
      </c>
      <c r="D44" s="17" t="n">
        <v>-60</v>
      </c>
      <c r="E44" s="18" t="n">
        <v>83</v>
      </c>
      <c r="F44" s="12"/>
      <c r="J44" s="15" t="n">
        <v>76</v>
      </c>
      <c r="K44" s="16" t="n">
        <v>1464</v>
      </c>
      <c r="L44" s="19" t="n">
        <v>-525</v>
      </c>
      <c r="M44" s="18" t="n">
        <v>939</v>
      </c>
      <c r="P44" s="14" t="n">
        <v>76</v>
      </c>
      <c r="Q44" s="0" t="n">
        <v>-4560</v>
      </c>
      <c r="R44" s="0" t="n">
        <v>6308</v>
      </c>
      <c r="S44" s="0" t="n">
        <v>10868</v>
      </c>
    </row>
    <row r="45" customFormat="false" ht="13.5" hidden="false" customHeight="false" outlineLevel="0" collapsed="false">
      <c r="B45" s="15" t="n">
        <v>75</v>
      </c>
      <c r="C45" s="16" t="n">
        <v>178</v>
      </c>
      <c r="D45" s="17" t="n">
        <v>-74</v>
      </c>
      <c r="E45" s="18" t="n">
        <v>104</v>
      </c>
      <c r="F45" s="12"/>
      <c r="J45" s="15" t="n">
        <v>75</v>
      </c>
      <c r="K45" s="16" t="n">
        <v>1642</v>
      </c>
      <c r="L45" s="19" t="n">
        <v>-599</v>
      </c>
      <c r="M45" s="18" t="n">
        <v>1043</v>
      </c>
      <c r="P45" s="14" t="n">
        <v>75</v>
      </c>
      <c r="Q45" s="0" t="n">
        <v>-5550</v>
      </c>
      <c r="R45" s="0" t="n">
        <v>7800</v>
      </c>
      <c r="S45" s="0" t="n">
        <v>13350</v>
      </c>
    </row>
    <row r="46" customFormat="false" ht="13.5" hidden="false" customHeight="false" outlineLevel="0" collapsed="false">
      <c r="B46" s="15" t="n">
        <v>74</v>
      </c>
      <c r="C46" s="16" t="n">
        <v>149</v>
      </c>
      <c r="D46" s="17" t="n">
        <v>-69</v>
      </c>
      <c r="E46" s="18" t="n">
        <v>80</v>
      </c>
      <c r="F46" s="12"/>
      <c r="J46" s="15" t="n">
        <v>74</v>
      </c>
      <c r="K46" s="16" t="n">
        <v>1791</v>
      </c>
      <c r="L46" s="19" t="n">
        <v>-668</v>
      </c>
      <c r="M46" s="18" t="n">
        <v>1123</v>
      </c>
      <c r="P46" s="14" t="n">
        <v>74</v>
      </c>
      <c r="Q46" s="0" t="n">
        <v>-5106</v>
      </c>
      <c r="R46" s="0" t="n">
        <v>5920</v>
      </c>
      <c r="S46" s="0" t="n">
        <v>11026</v>
      </c>
    </row>
    <row r="47" customFormat="false" ht="13.5" hidden="false" customHeight="false" outlineLevel="0" collapsed="false">
      <c r="B47" s="15" t="n">
        <v>73</v>
      </c>
      <c r="C47" s="16" t="n">
        <v>185</v>
      </c>
      <c r="D47" s="17" t="n">
        <v>-83</v>
      </c>
      <c r="E47" s="18" t="n">
        <v>102</v>
      </c>
      <c r="F47" s="12"/>
      <c r="J47" s="15" t="n">
        <v>73</v>
      </c>
      <c r="K47" s="16" t="n">
        <v>1976</v>
      </c>
      <c r="L47" s="19" t="n">
        <v>-751</v>
      </c>
      <c r="M47" s="18" t="n">
        <v>1225</v>
      </c>
      <c r="P47" s="14" t="n">
        <v>73</v>
      </c>
      <c r="Q47" s="0" t="n">
        <v>-6059</v>
      </c>
      <c r="R47" s="0" t="n">
        <v>7446</v>
      </c>
      <c r="S47" s="0" t="n">
        <v>13505</v>
      </c>
    </row>
    <row r="48" customFormat="false" ht="13.5" hidden="false" customHeight="false" outlineLevel="0" collapsed="false">
      <c r="B48" s="15" t="n">
        <v>72</v>
      </c>
      <c r="C48" s="16" t="n">
        <v>147</v>
      </c>
      <c r="D48" s="17" t="n">
        <v>-66</v>
      </c>
      <c r="E48" s="18" t="n">
        <v>81</v>
      </c>
      <c r="F48" s="12"/>
      <c r="J48" s="15" t="n">
        <v>72</v>
      </c>
      <c r="K48" s="16" t="n">
        <v>2123</v>
      </c>
      <c r="L48" s="19" t="n">
        <v>-817</v>
      </c>
      <c r="M48" s="18" t="n">
        <v>1306</v>
      </c>
      <c r="P48" s="14" t="n">
        <v>72</v>
      </c>
      <c r="Q48" s="0" t="n">
        <v>-4752</v>
      </c>
      <c r="R48" s="0" t="n">
        <v>5832</v>
      </c>
      <c r="S48" s="0" t="n">
        <v>10584</v>
      </c>
    </row>
    <row r="49" customFormat="false" ht="13.5" hidden="false" customHeight="false" outlineLevel="0" collapsed="false">
      <c r="B49" s="15" t="n">
        <v>71</v>
      </c>
      <c r="C49" s="16" t="n">
        <v>135</v>
      </c>
      <c r="D49" s="17" t="n">
        <v>-48</v>
      </c>
      <c r="E49" s="18" t="n">
        <v>87</v>
      </c>
      <c r="F49" s="12"/>
      <c r="J49" s="15" t="n">
        <v>71</v>
      </c>
      <c r="K49" s="16" t="n">
        <v>2258</v>
      </c>
      <c r="L49" s="19" t="n">
        <v>-865</v>
      </c>
      <c r="M49" s="18" t="n">
        <v>1393</v>
      </c>
      <c r="P49" s="14" t="n">
        <v>71</v>
      </c>
      <c r="Q49" s="0" t="n">
        <v>-3408</v>
      </c>
      <c r="R49" s="0" t="n">
        <v>6177</v>
      </c>
      <c r="S49" s="0" t="n">
        <v>9585</v>
      </c>
    </row>
    <row r="50" customFormat="false" ht="13.5" hidden="false" customHeight="false" outlineLevel="0" collapsed="false">
      <c r="B50" s="15" t="n">
        <v>70</v>
      </c>
      <c r="C50" s="16" t="n">
        <v>201</v>
      </c>
      <c r="D50" s="17" t="n">
        <v>-86</v>
      </c>
      <c r="E50" s="18" t="n">
        <v>115</v>
      </c>
      <c r="F50" s="12"/>
      <c r="J50" s="15" t="n">
        <v>70</v>
      </c>
      <c r="K50" s="16" t="n">
        <v>2459</v>
      </c>
      <c r="L50" s="19" t="n">
        <v>-951</v>
      </c>
      <c r="M50" s="18" t="n">
        <v>1508</v>
      </c>
      <c r="P50" s="14" t="n">
        <v>70</v>
      </c>
      <c r="Q50" s="0" t="n">
        <v>-6020</v>
      </c>
      <c r="R50" s="0" t="n">
        <v>8050</v>
      </c>
      <c r="S50" s="0" t="n">
        <v>14070</v>
      </c>
    </row>
    <row r="51" customFormat="false" ht="13.5" hidden="false" customHeight="false" outlineLevel="0" collapsed="false">
      <c r="B51" s="15" t="n">
        <v>69</v>
      </c>
      <c r="C51" s="16" t="n">
        <v>220</v>
      </c>
      <c r="D51" s="17" t="n">
        <v>-92</v>
      </c>
      <c r="E51" s="18" t="n">
        <v>128</v>
      </c>
      <c r="F51" s="12"/>
      <c r="J51" s="15" t="n">
        <v>69</v>
      </c>
      <c r="K51" s="16" t="n">
        <v>2679</v>
      </c>
      <c r="L51" s="19" t="n">
        <v>-1043</v>
      </c>
      <c r="M51" s="18" t="n">
        <v>1636</v>
      </c>
      <c r="P51" s="14" t="n">
        <v>69</v>
      </c>
      <c r="Q51" s="0" t="n">
        <v>-6348</v>
      </c>
      <c r="R51" s="0" t="n">
        <v>8832</v>
      </c>
      <c r="S51" s="0" t="n">
        <v>15180</v>
      </c>
    </row>
    <row r="52" customFormat="false" ht="13.5" hidden="false" customHeight="false" outlineLevel="0" collapsed="false">
      <c r="B52" s="15" t="n">
        <v>68</v>
      </c>
      <c r="C52" s="16" t="n">
        <v>186</v>
      </c>
      <c r="D52" s="17" t="n">
        <v>-90</v>
      </c>
      <c r="E52" s="18" t="n">
        <v>96</v>
      </c>
      <c r="F52" s="12"/>
      <c r="J52" s="15" t="n">
        <v>68</v>
      </c>
      <c r="K52" s="16" t="n">
        <v>2865</v>
      </c>
      <c r="L52" s="19" t="n">
        <v>-1133</v>
      </c>
      <c r="M52" s="18" t="n">
        <v>1732</v>
      </c>
      <c r="P52" s="14" t="n">
        <v>68</v>
      </c>
      <c r="Q52" s="0" t="n">
        <v>-6120</v>
      </c>
      <c r="R52" s="0" t="n">
        <v>6528</v>
      </c>
      <c r="S52" s="0" t="n">
        <v>12648</v>
      </c>
    </row>
    <row r="53" customFormat="false" ht="13.5" hidden="false" customHeight="false" outlineLevel="0" collapsed="false">
      <c r="B53" s="15" t="n">
        <v>67</v>
      </c>
      <c r="C53" s="16" t="n">
        <v>218</v>
      </c>
      <c r="D53" s="17" t="n">
        <v>-106</v>
      </c>
      <c r="E53" s="18" t="n">
        <v>112</v>
      </c>
      <c r="F53" s="12"/>
      <c r="J53" s="15" t="n">
        <v>67</v>
      </c>
      <c r="K53" s="16" t="n">
        <v>3083</v>
      </c>
      <c r="L53" s="19" t="n">
        <v>-1239</v>
      </c>
      <c r="M53" s="18" t="n">
        <v>1844</v>
      </c>
      <c r="P53" s="14" t="n">
        <v>67</v>
      </c>
      <c r="Q53" s="0" t="n">
        <v>-7102</v>
      </c>
      <c r="R53" s="0" t="n">
        <v>7504</v>
      </c>
      <c r="S53" s="0" t="n">
        <v>14606</v>
      </c>
    </row>
    <row r="54" customFormat="false" ht="13.5" hidden="false" customHeight="false" outlineLevel="0" collapsed="false">
      <c r="B54" s="15" t="n">
        <v>66</v>
      </c>
      <c r="C54" s="16" t="n">
        <v>160</v>
      </c>
      <c r="D54" s="17" t="n">
        <v>-68</v>
      </c>
      <c r="E54" s="18" t="n">
        <v>92</v>
      </c>
      <c r="F54" s="12"/>
      <c r="J54" s="15" t="n">
        <v>66</v>
      </c>
      <c r="K54" s="16" t="n">
        <v>3243</v>
      </c>
      <c r="L54" s="19" t="n">
        <v>-1307</v>
      </c>
      <c r="M54" s="18" t="n">
        <v>1936</v>
      </c>
      <c r="P54" s="14" t="n">
        <v>66</v>
      </c>
      <c r="Q54" s="0" t="n">
        <v>-4488</v>
      </c>
      <c r="R54" s="0" t="n">
        <v>6072</v>
      </c>
      <c r="S54" s="0" t="n">
        <v>10560</v>
      </c>
    </row>
    <row r="55" customFormat="false" ht="13.5" hidden="false" customHeight="false" outlineLevel="0" collapsed="false">
      <c r="B55" s="15" t="n">
        <v>65</v>
      </c>
      <c r="C55" s="16" t="n">
        <v>171</v>
      </c>
      <c r="D55" s="17" t="n">
        <v>-72</v>
      </c>
      <c r="E55" s="18" t="n">
        <v>99</v>
      </c>
      <c r="F55" s="12"/>
      <c r="J55" s="15" t="n">
        <v>65</v>
      </c>
      <c r="K55" s="16" t="n">
        <v>3414</v>
      </c>
      <c r="L55" s="19" t="n">
        <v>-1379</v>
      </c>
      <c r="M55" s="18" t="n">
        <v>2035</v>
      </c>
      <c r="P55" s="14" t="n">
        <v>65</v>
      </c>
      <c r="Q55" s="0" t="n">
        <v>-4680</v>
      </c>
      <c r="R55" s="0" t="n">
        <v>6435</v>
      </c>
      <c r="S55" s="0" t="n">
        <v>11115</v>
      </c>
    </row>
    <row r="56" customFormat="false" ht="13.5" hidden="false" customHeight="false" outlineLevel="0" collapsed="false">
      <c r="B56" s="15" t="n">
        <v>64</v>
      </c>
      <c r="C56" s="16" t="n">
        <v>204</v>
      </c>
      <c r="D56" s="17" t="n">
        <v>-96</v>
      </c>
      <c r="E56" s="18" t="n">
        <v>108</v>
      </c>
      <c r="F56" s="12"/>
      <c r="J56" s="15" t="n">
        <v>64</v>
      </c>
      <c r="K56" s="16" t="n">
        <v>3618</v>
      </c>
      <c r="L56" s="19" t="n">
        <v>-1475</v>
      </c>
      <c r="M56" s="18" t="n">
        <v>2143</v>
      </c>
      <c r="P56" s="14" t="n">
        <v>64</v>
      </c>
      <c r="Q56" s="0" t="n">
        <v>-6144</v>
      </c>
      <c r="R56" s="0" t="n">
        <v>6912</v>
      </c>
      <c r="S56" s="0" t="n">
        <v>13056</v>
      </c>
    </row>
    <row r="57" customFormat="false" ht="13.5" hidden="false" customHeight="false" outlineLevel="0" collapsed="false">
      <c r="B57" s="15" t="n">
        <v>63</v>
      </c>
      <c r="C57" s="16" t="n">
        <v>232</v>
      </c>
      <c r="D57" s="17" t="n">
        <v>-97</v>
      </c>
      <c r="E57" s="18" t="n">
        <v>135</v>
      </c>
      <c r="F57" s="12"/>
      <c r="J57" s="15" t="n">
        <v>63</v>
      </c>
      <c r="K57" s="16" t="n">
        <v>3850</v>
      </c>
      <c r="L57" s="19" t="n">
        <v>-1572</v>
      </c>
      <c r="M57" s="18" t="n">
        <v>2278</v>
      </c>
      <c r="P57" s="14" t="n">
        <v>63</v>
      </c>
      <c r="Q57" s="0" t="n">
        <v>-6111</v>
      </c>
      <c r="R57" s="0" t="n">
        <v>8505</v>
      </c>
      <c r="S57" s="0" t="n">
        <v>14616</v>
      </c>
    </row>
    <row r="58" customFormat="false" ht="13.5" hidden="false" customHeight="false" outlineLevel="0" collapsed="false">
      <c r="B58" s="15" t="n">
        <v>62</v>
      </c>
      <c r="C58" s="16" t="n">
        <v>270</v>
      </c>
      <c r="D58" s="17" t="n">
        <v>-130</v>
      </c>
      <c r="E58" s="18" t="n">
        <v>140</v>
      </c>
      <c r="F58" s="12"/>
      <c r="J58" s="15" t="n">
        <v>62</v>
      </c>
      <c r="K58" s="16" t="n">
        <v>4120</v>
      </c>
      <c r="L58" s="19" t="n">
        <v>-1702</v>
      </c>
      <c r="M58" s="18" t="n">
        <v>2418</v>
      </c>
      <c r="P58" s="14" t="n">
        <v>62</v>
      </c>
      <c r="Q58" s="0" t="n">
        <v>-8060</v>
      </c>
      <c r="R58" s="0" t="n">
        <v>8680</v>
      </c>
      <c r="S58" s="0" t="n">
        <v>16740</v>
      </c>
    </row>
    <row r="59" customFormat="false" ht="13.5" hidden="false" customHeight="false" outlineLevel="0" collapsed="false">
      <c r="B59" s="15" t="n">
        <v>61</v>
      </c>
      <c r="C59" s="16" t="n">
        <v>234</v>
      </c>
      <c r="D59" s="17" t="n">
        <v>-107</v>
      </c>
      <c r="E59" s="18" t="n">
        <v>127</v>
      </c>
      <c r="F59" s="12"/>
      <c r="J59" s="15" t="n">
        <v>61</v>
      </c>
      <c r="K59" s="16" t="n">
        <v>4354</v>
      </c>
      <c r="L59" s="19" t="n">
        <v>-1809</v>
      </c>
      <c r="M59" s="18" t="n">
        <v>2545</v>
      </c>
      <c r="P59" s="14" t="n">
        <v>61</v>
      </c>
      <c r="Q59" s="0" t="n">
        <v>-6527</v>
      </c>
      <c r="R59" s="0" t="n">
        <v>7747</v>
      </c>
      <c r="S59" s="0" t="n">
        <v>14274</v>
      </c>
    </row>
    <row r="60" customFormat="false" ht="13.5" hidden="false" customHeight="false" outlineLevel="0" collapsed="false">
      <c r="B60" s="15" t="n">
        <v>60</v>
      </c>
      <c r="C60" s="16" t="n">
        <v>223</v>
      </c>
      <c r="D60" s="17" t="n">
        <v>-108</v>
      </c>
      <c r="E60" s="18" t="n">
        <v>115</v>
      </c>
      <c r="F60" s="12"/>
      <c r="J60" s="15" t="n">
        <v>60</v>
      </c>
      <c r="K60" s="16" t="n">
        <v>4577</v>
      </c>
      <c r="L60" s="19" t="n">
        <v>-1917</v>
      </c>
      <c r="M60" s="18" t="n">
        <v>2660</v>
      </c>
      <c r="P60" s="14" t="n">
        <v>60</v>
      </c>
      <c r="Q60" s="0" t="n">
        <v>-6480</v>
      </c>
      <c r="R60" s="0" t="n">
        <v>6900</v>
      </c>
      <c r="S60" s="0" t="n">
        <v>13380</v>
      </c>
    </row>
    <row r="61" customFormat="false" ht="13.5" hidden="false" customHeight="false" outlineLevel="0" collapsed="false">
      <c r="B61" s="15" t="n">
        <v>59</v>
      </c>
      <c r="C61" s="16" t="n">
        <v>176</v>
      </c>
      <c r="D61" s="17" t="n">
        <v>-92</v>
      </c>
      <c r="E61" s="18" t="n">
        <v>84</v>
      </c>
      <c r="F61" s="12"/>
      <c r="J61" s="15" t="n">
        <v>59</v>
      </c>
      <c r="K61" s="16" t="n">
        <v>4753</v>
      </c>
      <c r="L61" s="19" t="n">
        <v>-2009</v>
      </c>
      <c r="M61" s="18" t="n">
        <v>2744</v>
      </c>
      <c r="P61" s="14" t="n">
        <v>59</v>
      </c>
      <c r="Q61" s="0" t="n">
        <v>-5428</v>
      </c>
      <c r="R61" s="0" t="n">
        <v>4956</v>
      </c>
      <c r="S61" s="0" t="n">
        <v>10384</v>
      </c>
    </row>
    <row r="62" customFormat="false" ht="13.5" hidden="false" customHeight="false" outlineLevel="0" collapsed="false">
      <c r="B62" s="15" t="n">
        <v>58</v>
      </c>
      <c r="C62" s="16" t="n">
        <v>159</v>
      </c>
      <c r="D62" s="17" t="n">
        <v>-77</v>
      </c>
      <c r="E62" s="18" t="n">
        <v>82</v>
      </c>
      <c r="F62" s="12"/>
      <c r="J62" s="15" t="n">
        <v>58</v>
      </c>
      <c r="K62" s="16" t="n">
        <v>4912</v>
      </c>
      <c r="L62" s="19" t="n">
        <v>-2086</v>
      </c>
      <c r="M62" s="18" t="n">
        <v>2826</v>
      </c>
      <c r="P62" s="14" t="n">
        <v>58</v>
      </c>
      <c r="Q62" s="0" t="n">
        <v>-4466</v>
      </c>
      <c r="R62" s="0" t="n">
        <v>4756</v>
      </c>
      <c r="S62" s="0" t="n">
        <v>9222</v>
      </c>
    </row>
    <row r="63" customFormat="false" ht="13.5" hidden="false" customHeight="false" outlineLevel="0" collapsed="false">
      <c r="B63" s="15" t="n">
        <v>57</v>
      </c>
      <c r="C63" s="16" t="n">
        <v>192</v>
      </c>
      <c r="D63" s="17" t="n">
        <v>-91</v>
      </c>
      <c r="E63" s="18" t="n">
        <v>101</v>
      </c>
      <c r="F63" s="12"/>
      <c r="J63" s="15" t="n">
        <v>57</v>
      </c>
      <c r="K63" s="16" t="n">
        <v>5104</v>
      </c>
      <c r="L63" s="19" t="n">
        <v>-2177</v>
      </c>
      <c r="M63" s="18" t="n">
        <v>2927</v>
      </c>
      <c r="P63" s="14" t="n">
        <v>57</v>
      </c>
      <c r="Q63" s="0" t="n">
        <v>-5187</v>
      </c>
      <c r="R63" s="0" t="n">
        <v>5757</v>
      </c>
      <c r="S63" s="0" t="n">
        <v>10944</v>
      </c>
    </row>
    <row r="64" customFormat="false" ht="13.5" hidden="false" customHeight="false" outlineLevel="0" collapsed="false">
      <c r="B64" s="15" t="n">
        <v>56</v>
      </c>
      <c r="C64" s="16" t="n">
        <v>178</v>
      </c>
      <c r="D64" s="17" t="n">
        <v>-93</v>
      </c>
      <c r="E64" s="18" t="n">
        <v>85</v>
      </c>
      <c r="F64" s="12"/>
      <c r="J64" s="15" t="n">
        <v>56</v>
      </c>
      <c r="K64" s="16" t="n">
        <v>5282</v>
      </c>
      <c r="L64" s="19" t="n">
        <v>-2270</v>
      </c>
      <c r="M64" s="18" t="n">
        <v>3012</v>
      </c>
      <c r="P64" s="14" t="n">
        <v>56</v>
      </c>
      <c r="Q64" s="0" t="n">
        <v>-5208</v>
      </c>
      <c r="R64" s="0" t="n">
        <v>4760</v>
      </c>
      <c r="S64" s="0" t="n">
        <v>9968</v>
      </c>
    </row>
    <row r="65" customFormat="false" ht="13.5" hidden="false" customHeight="false" outlineLevel="0" collapsed="false">
      <c r="B65" s="15" t="n">
        <v>55</v>
      </c>
      <c r="C65" s="16" t="n">
        <v>152</v>
      </c>
      <c r="D65" s="17" t="n">
        <v>-65</v>
      </c>
      <c r="E65" s="18" t="n">
        <v>87</v>
      </c>
      <c r="F65" s="12"/>
      <c r="J65" s="15" t="n">
        <v>55</v>
      </c>
      <c r="K65" s="16" t="n">
        <v>5434</v>
      </c>
      <c r="L65" s="19" t="n">
        <v>-2335</v>
      </c>
      <c r="M65" s="18" t="n">
        <v>3099</v>
      </c>
      <c r="P65" s="14" t="n">
        <v>55</v>
      </c>
      <c r="Q65" s="0" t="n">
        <v>-3575</v>
      </c>
      <c r="R65" s="0" t="n">
        <v>4785</v>
      </c>
      <c r="S65" s="0" t="n">
        <v>8360</v>
      </c>
    </row>
    <row r="66" customFormat="false" ht="13.5" hidden="false" customHeight="false" outlineLevel="0" collapsed="false">
      <c r="B66" s="15" t="n">
        <v>54</v>
      </c>
      <c r="C66" s="16" t="n">
        <v>167</v>
      </c>
      <c r="D66" s="17" t="n">
        <v>-77</v>
      </c>
      <c r="E66" s="18" t="n">
        <v>90</v>
      </c>
      <c r="F66" s="12"/>
      <c r="J66" s="15" t="n">
        <v>54</v>
      </c>
      <c r="K66" s="16" t="n">
        <v>5601</v>
      </c>
      <c r="L66" s="19" t="n">
        <v>-2412</v>
      </c>
      <c r="M66" s="18" t="n">
        <v>3189</v>
      </c>
      <c r="P66" s="14" t="n">
        <v>54</v>
      </c>
      <c r="Q66" s="0" t="n">
        <v>-4158</v>
      </c>
      <c r="R66" s="0" t="n">
        <v>4860</v>
      </c>
      <c r="S66" s="0" t="n">
        <v>9018</v>
      </c>
    </row>
    <row r="67" customFormat="false" ht="13.5" hidden="false" customHeight="false" outlineLevel="0" collapsed="false">
      <c r="B67" s="15" t="n">
        <v>53</v>
      </c>
      <c r="C67" s="16" t="n">
        <v>148</v>
      </c>
      <c r="D67" s="17" t="n">
        <v>-69</v>
      </c>
      <c r="E67" s="18" t="n">
        <v>79</v>
      </c>
      <c r="F67" s="12"/>
      <c r="J67" s="15" t="n">
        <v>53</v>
      </c>
      <c r="K67" s="16" t="n">
        <v>5749</v>
      </c>
      <c r="L67" s="19" t="n">
        <v>-2481</v>
      </c>
      <c r="M67" s="18" t="n">
        <v>3268</v>
      </c>
      <c r="P67" s="14" t="n">
        <v>53</v>
      </c>
      <c r="Q67" s="0" t="n">
        <v>-3657</v>
      </c>
      <c r="R67" s="0" t="n">
        <v>4187</v>
      </c>
      <c r="S67" s="0" t="n">
        <v>7844</v>
      </c>
    </row>
    <row r="68" customFormat="false" ht="13.5" hidden="false" customHeight="false" outlineLevel="0" collapsed="false">
      <c r="B68" s="15" t="n">
        <v>52</v>
      </c>
      <c r="C68" s="16" t="n">
        <v>198</v>
      </c>
      <c r="D68" s="17" t="n">
        <v>-97</v>
      </c>
      <c r="E68" s="18" t="n">
        <v>101</v>
      </c>
      <c r="F68" s="12"/>
      <c r="J68" s="15" t="n">
        <v>52</v>
      </c>
      <c r="K68" s="16" t="n">
        <v>5947</v>
      </c>
      <c r="L68" s="19" t="n">
        <v>-2578</v>
      </c>
      <c r="M68" s="18" t="n">
        <v>3369</v>
      </c>
      <c r="P68" s="14" t="n">
        <v>52</v>
      </c>
      <c r="Q68" s="0" t="n">
        <v>-5044</v>
      </c>
      <c r="R68" s="0" t="n">
        <v>5252</v>
      </c>
      <c r="S68" s="0" t="n">
        <v>10296</v>
      </c>
    </row>
    <row r="69" customFormat="false" ht="13.5" hidden="false" customHeight="false" outlineLevel="0" collapsed="false">
      <c r="B69" s="15" t="n">
        <v>51</v>
      </c>
      <c r="C69" s="16" t="n">
        <v>154</v>
      </c>
      <c r="D69" s="17" t="n">
        <v>-76</v>
      </c>
      <c r="E69" s="18" t="n">
        <v>78</v>
      </c>
      <c r="F69" s="12"/>
      <c r="J69" s="15" t="n">
        <v>51</v>
      </c>
      <c r="K69" s="16" t="n">
        <v>6101</v>
      </c>
      <c r="L69" s="19" t="n">
        <v>-2654</v>
      </c>
      <c r="M69" s="18" t="n">
        <v>3447</v>
      </c>
      <c r="P69" s="14" t="n">
        <v>51</v>
      </c>
      <c r="Q69" s="0" t="n">
        <v>-3876</v>
      </c>
      <c r="R69" s="0" t="n">
        <v>3978</v>
      </c>
      <c r="S69" s="0" t="n">
        <v>7854</v>
      </c>
    </row>
    <row r="70" customFormat="false" ht="13.5" hidden="false" customHeight="false" outlineLevel="0" collapsed="false">
      <c r="B70" s="15" t="n">
        <v>50</v>
      </c>
      <c r="C70" s="16" t="n">
        <v>164</v>
      </c>
      <c r="D70" s="17" t="n">
        <v>-76</v>
      </c>
      <c r="E70" s="18" t="n">
        <v>88</v>
      </c>
      <c r="F70" s="12"/>
      <c r="J70" s="15" t="n">
        <v>50</v>
      </c>
      <c r="K70" s="16" t="n">
        <v>6265</v>
      </c>
      <c r="L70" s="19" t="n">
        <v>-2730</v>
      </c>
      <c r="M70" s="18" t="n">
        <v>3535</v>
      </c>
      <c r="P70" s="14" t="n">
        <v>50</v>
      </c>
      <c r="Q70" s="0" t="n">
        <v>-3800</v>
      </c>
      <c r="R70" s="0" t="n">
        <v>4400</v>
      </c>
      <c r="S70" s="0" t="n">
        <v>8200</v>
      </c>
    </row>
    <row r="71" customFormat="false" ht="13.5" hidden="false" customHeight="false" outlineLevel="0" collapsed="false">
      <c r="B71" s="15" t="n">
        <v>49</v>
      </c>
      <c r="C71" s="16" t="n">
        <v>168</v>
      </c>
      <c r="D71" s="17" t="n">
        <v>-77</v>
      </c>
      <c r="E71" s="18" t="n">
        <v>91</v>
      </c>
      <c r="F71" s="12"/>
      <c r="J71" s="15" t="n">
        <v>49</v>
      </c>
      <c r="K71" s="16" t="n">
        <v>6433</v>
      </c>
      <c r="L71" s="19" t="n">
        <v>-2807</v>
      </c>
      <c r="M71" s="18" t="n">
        <v>3626</v>
      </c>
      <c r="P71" s="14" t="n">
        <v>49</v>
      </c>
      <c r="Q71" s="0" t="n">
        <v>-3773</v>
      </c>
      <c r="R71" s="0" t="n">
        <v>4459</v>
      </c>
      <c r="S71" s="0" t="n">
        <v>8232</v>
      </c>
    </row>
    <row r="72" customFormat="false" ht="13.5" hidden="false" customHeight="false" outlineLevel="0" collapsed="false">
      <c r="B72" s="15" t="n">
        <v>48</v>
      </c>
      <c r="C72" s="16" t="n">
        <v>154</v>
      </c>
      <c r="D72" s="17" t="n">
        <v>-71</v>
      </c>
      <c r="E72" s="18" t="n">
        <v>83</v>
      </c>
      <c r="F72" s="12"/>
      <c r="J72" s="15" t="n">
        <v>48</v>
      </c>
      <c r="K72" s="16" t="n">
        <v>6587</v>
      </c>
      <c r="L72" s="19" t="n">
        <v>-2878</v>
      </c>
      <c r="M72" s="18" t="n">
        <v>3709</v>
      </c>
      <c r="P72" s="14" t="n">
        <v>48</v>
      </c>
      <c r="Q72" s="0" t="n">
        <v>-3408</v>
      </c>
      <c r="R72" s="0" t="n">
        <v>3984</v>
      </c>
      <c r="S72" s="0" t="n">
        <v>7392</v>
      </c>
    </row>
    <row r="73" customFormat="false" ht="13.5" hidden="false" customHeight="false" outlineLevel="0" collapsed="false">
      <c r="B73" s="15" t="n">
        <v>47</v>
      </c>
      <c r="C73" s="16" t="n">
        <v>135</v>
      </c>
      <c r="D73" s="17" t="n">
        <v>-59</v>
      </c>
      <c r="E73" s="18" t="n">
        <v>76</v>
      </c>
      <c r="F73" s="12"/>
      <c r="J73" s="15" t="n">
        <v>47</v>
      </c>
      <c r="K73" s="16" t="n">
        <v>6722</v>
      </c>
      <c r="L73" s="19" t="n">
        <v>-2937</v>
      </c>
      <c r="M73" s="18" t="n">
        <v>3785</v>
      </c>
      <c r="P73" s="14" t="n">
        <v>47</v>
      </c>
      <c r="Q73" s="0" t="n">
        <v>-2773</v>
      </c>
      <c r="R73" s="0" t="n">
        <v>3572</v>
      </c>
      <c r="S73" s="0" t="n">
        <v>6345</v>
      </c>
    </row>
    <row r="74" customFormat="false" ht="13.5" hidden="false" customHeight="false" outlineLevel="0" collapsed="false">
      <c r="B74" s="15" t="n">
        <v>46</v>
      </c>
      <c r="C74" s="16" t="n">
        <v>129</v>
      </c>
      <c r="D74" s="17" t="n">
        <v>-65</v>
      </c>
      <c r="E74" s="18" t="n">
        <v>64</v>
      </c>
      <c r="F74" s="12"/>
      <c r="J74" s="15" t="n">
        <v>46</v>
      </c>
      <c r="K74" s="16" t="n">
        <v>6851</v>
      </c>
      <c r="L74" s="19" t="n">
        <v>-3002</v>
      </c>
      <c r="M74" s="18" t="n">
        <v>3849</v>
      </c>
      <c r="P74" s="14" t="n">
        <v>46</v>
      </c>
      <c r="Q74" s="0" t="n">
        <v>-2990</v>
      </c>
      <c r="R74" s="0" t="n">
        <v>2944</v>
      </c>
      <c r="S74" s="0" t="n">
        <v>5934</v>
      </c>
    </row>
    <row r="75" customFormat="false" ht="13.5" hidden="false" customHeight="false" outlineLevel="0" collapsed="false">
      <c r="B75" s="15" t="n">
        <v>45</v>
      </c>
      <c r="C75" s="16" t="n">
        <v>124</v>
      </c>
      <c r="D75" s="17" t="n">
        <v>-73</v>
      </c>
      <c r="E75" s="18" t="n">
        <v>51</v>
      </c>
      <c r="F75" s="12"/>
      <c r="J75" s="15" t="n">
        <v>45</v>
      </c>
      <c r="K75" s="16" t="n">
        <v>6975</v>
      </c>
      <c r="L75" s="19" t="n">
        <v>-3075</v>
      </c>
      <c r="M75" s="18" t="n">
        <v>3900</v>
      </c>
      <c r="P75" s="14" t="n">
        <v>45</v>
      </c>
      <c r="Q75" s="0" t="n">
        <v>-3285</v>
      </c>
      <c r="R75" s="0" t="n">
        <v>2295</v>
      </c>
      <c r="S75" s="0" t="n">
        <v>5580</v>
      </c>
    </row>
    <row r="76" customFormat="false" ht="13.5" hidden="false" customHeight="false" outlineLevel="0" collapsed="false">
      <c r="B76" s="15" t="n">
        <v>44</v>
      </c>
      <c r="C76" s="16" t="n">
        <v>150</v>
      </c>
      <c r="D76" s="17" t="n">
        <v>-75</v>
      </c>
      <c r="E76" s="18" t="n">
        <v>75</v>
      </c>
      <c r="F76" s="12"/>
      <c r="J76" s="15" t="n">
        <v>44</v>
      </c>
      <c r="K76" s="16" t="n">
        <v>7125</v>
      </c>
      <c r="L76" s="19" t="n">
        <v>-3150</v>
      </c>
      <c r="M76" s="18" t="n">
        <v>3975</v>
      </c>
      <c r="P76" s="14" t="n">
        <v>44</v>
      </c>
      <c r="Q76" s="0" t="n">
        <v>-3300</v>
      </c>
      <c r="R76" s="0" t="n">
        <v>3300</v>
      </c>
      <c r="S76" s="0" t="n">
        <v>6600</v>
      </c>
    </row>
    <row r="77" customFormat="false" ht="13.5" hidden="false" customHeight="false" outlineLevel="0" collapsed="false">
      <c r="B77" s="15" t="n">
        <v>43</v>
      </c>
      <c r="C77" s="16" t="n">
        <v>150</v>
      </c>
      <c r="D77" s="17" t="n">
        <v>-67</v>
      </c>
      <c r="E77" s="18" t="n">
        <v>83</v>
      </c>
      <c r="F77" s="12"/>
      <c r="J77" s="15" t="n">
        <v>43</v>
      </c>
      <c r="K77" s="16" t="n">
        <v>7275</v>
      </c>
      <c r="L77" s="19" t="n">
        <v>-3217</v>
      </c>
      <c r="M77" s="18" t="n">
        <v>4058</v>
      </c>
      <c r="P77" s="14" t="n">
        <v>43</v>
      </c>
      <c r="Q77" s="0" t="n">
        <v>-2881</v>
      </c>
      <c r="R77" s="0" t="n">
        <v>3569</v>
      </c>
      <c r="S77" s="0" t="n">
        <v>6450</v>
      </c>
    </row>
    <row r="78" customFormat="false" ht="13.5" hidden="false" customHeight="false" outlineLevel="0" collapsed="false">
      <c r="B78" s="15" t="n">
        <v>42</v>
      </c>
      <c r="C78" s="16" t="n">
        <v>147</v>
      </c>
      <c r="D78" s="17" t="n">
        <v>-76</v>
      </c>
      <c r="E78" s="18" t="n">
        <v>71</v>
      </c>
      <c r="F78" s="12"/>
      <c r="J78" s="15" t="n">
        <v>42</v>
      </c>
      <c r="K78" s="16" t="n">
        <v>7422</v>
      </c>
      <c r="L78" s="19" t="n">
        <v>-3293</v>
      </c>
      <c r="M78" s="18" t="n">
        <v>4129</v>
      </c>
      <c r="P78" s="14" t="n">
        <v>42</v>
      </c>
      <c r="Q78" s="0" t="n">
        <v>-3192</v>
      </c>
      <c r="R78" s="0" t="n">
        <v>2982</v>
      </c>
      <c r="S78" s="0" t="n">
        <v>6174</v>
      </c>
    </row>
    <row r="79" customFormat="false" ht="13.5" hidden="false" customHeight="false" outlineLevel="0" collapsed="false">
      <c r="B79" s="15" t="n">
        <v>41</v>
      </c>
      <c r="C79" s="16" t="n">
        <v>141</v>
      </c>
      <c r="D79" s="17" t="n">
        <v>-71</v>
      </c>
      <c r="E79" s="18" t="n">
        <v>70</v>
      </c>
      <c r="F79" s="12"/>
      <c r="J79" s="15" t="n">
        <v>41</v>
      </c>
      <c r="K79" s="16" t="n">
        <v>7563</v>
      </c>
      <c r="L79" s="19" t="n">
        <v>-3364</v>
      </c>
      <c r="M79" s="18" t="n">
        <v>4199</v>
      </c>
      <c r="P79" s="14" t="n">
        <v>41</v>
      </c>
      <c r="Q79" s="0" t="n">
        <v>-2911</v>
      </c>
      <c r="R79" s="0" t="n">
        <v>2870</v>
      </c>
      <c r="S79" s="0" t="n">
        <v>5781</v>
      </c>
    </row>
    <row r="80" customFormat="false" ht="13.5" hidden="false" customHeight="false" outlineLevel="0" collapsed="false">
      <c r="B80" s="15" t="n">
        <v>40</v>
      </c>
      <c r="C80" s="16" t="n">
        <v>166</v>
      </c>
      <c r="D80" s="17" t="n">
        <v>-94</v>
      </c>
      <c r="E80" s="18" t="n">
        <v>72</v>
      </c>
      <c r="F80" s="12"/>
      <c r="J80" s="15" t="n">
        <v>40</v>
      </c>
      <c r="K80" s="16" t="n">
        <v>7729</v>
      </c>
      <c r="L80" s="19" t="n">
        <v>-3458</v>
      </c>
      <c r="M80" s="18" t="n">
        <v>4271</v>
      </c>
      <c r="P80" s="14" t="n">
        <v>40</v>
      </c>
      <c r="Q80" s="0" t="n">
        <v>-3760</v>
      </c>
      <c r="R80" s="0" t="n">
        <v>2880</v>
      </c>
      <c r="S80" s="0" t="n">
        <v>6640</v>
      </c>
    </row>
    <row r="81" customFormat="false" ht="13.5" hidden="false" customHeight="false" outlineLevel="0" collapsed="false">
      <c r="B81" s="15" t="n">
        <v>39</v>
      </c>
      <c r="C81" s="16" t="n">
        <v>152</v>
      </c>
      <c r="D81" s="17" t="n">
        <v>-73</v>
      </c>
      <c r="E81" s="18" t="n">
        <v>79</v>
      </c>
      <c r="F81" s="12"/>
      <c r="J81" s="15" t="n">
        <v>39</v>
      </c>
      <c r="K81" s="16" t="n">
        <v>7881</v>
      </c>
      <c r="L81" s="19" t="n">
        <v>-3531</v>
      </c>
      <c r="M81" s="18" t="n">
        <v>4350</v>
      </c>
      <c r="P81" s="14" t="n">
        <v>39</v>
      </c>
      <c r="Q81" s="0" t="n">
        <v>-2847</v>
      </c>
      <c r="R81" s="0" t="n">
        <v>3081</v>
      </c>
      <c r="S81" s="0" t="n">
        <v>5928</v>
      </c>
    </row>
    <row r="82" customFormat="false" ht="13.5" hidden="false" customHeight="false" outlineLevel="0" collapsed="false">
      <c r="B82" s="15" t="n">
        <v>38</v>
      </c>
      <c r="C82" s="16" t="n">
        <v>168</v>
      </c>
      <c r="D82" s="17" t="n">
        <v>-74</v>
      </c>
      <c r="E82" s="18" t="n">
        <v>94</v>
      </c>
      <c r="F82" s="12"/>
      <c r="J82" s="15" t="n">
        <v>38</v>
      </c>
      <c r="K82" s="16" t="n">
        <v>8049</v>
      </c>
      <c r="L82" s="19" t="n">
        <v>-3605</v>
      </c>
      <c r="M82" s="18" t="n">
        <v>4444</v>
      </c>
      <c r="P82" s="14" t="n">
        <v>38</v>
      </c>
      <c r="Q82" s="0" t="n">
        <v>-2812</v>
      </c>
      <c r="R82" s="0" t="n">
        <v>3572</v>
      </c>
      <c r="S82" s="0" t="n">
        <v>6384</v>
      </c>
    </row>
    <row r="83" customFormat="false" ht="13.5" hidden="false" customHeight="false" outlineLevel="0" collapsed="false">
      <c r="B83" s="15" t="n">
        <v>37</v>
      </c>
      <c r="C83" s="16" t="n">
        <v>141</v>
      </c>
      <c r="D83" s="17" t="n">
        <v>-68</v>
      </c>
      <c r="E83" s="18" t="n">
        <v>73</v>
      </c>
      <c r="F83" s="12"/>
      <c r="J83" s="15" t="n">
        <v>37</v>
      </c>
      <c r="K83" s="16" t="n">
        <v>8190</v>
      </c>
      <c r="L83" s="19" t="n">
        <v>-3673</v>
      </c>
      <c r="M83" s="18" t="n">
        <v>4517</v>
      </c>
      <c r="P83" s="14" t="n">
        <v>37</v>
      </c>
      <c r="Q83" s="0" t="n">
        <v>-2516</v>
      </c>
      <c r="R83" s="0" t="n">
        <v>2701</v>
      </c>
      <c r="S83" s="0" t="n">
        <v>5217</v>
      </c>
    </row>
    <row r="84" customFormat="false" ht="13.5" hidden="false" customHeight="false" outlineLevel="0" collapsed="false">
      <c r="B84" s="15" t="n">
        <v>36</v>
      </c>
      <c r="C84" s="16" t="n">
        <v>159</v>
      </c>
      <c r="D84" s="17" t="n">
        <v>-80</v>
      </c>
      <c r="E84" s="18" t="n">
        <v>79</v>
      </c>
      <c r="F84" s="12"/>
      <c r="J84" s="15" t="n">
        <v>36</v>
      </c>
      <c r="K84" s="16" t="n">
        <v>8349</v>
      </c>
      <c r="L84" s="19" t="n">
        <v>-3753</v>
      </c>
      <c r="M84" s="18" t="n">
        <v>4596</v>
      </c>
      <c r="P84" s="14" t="n">
        <v>36</v>
      </c>
      <c r="Q84" s="0" t="n">
        <v>-2880</v>
      </c>
      <c r="R84" s="0" t="n">
        <v>2844</v>
      </c>
      <c r="S84" s="0" t="n">
        <v>5724</v>
      </c>
    </row>
    <row r="85" customFormat="false" ht="13.5" hidden="false" customHeight="false" outlineLevel="0" collapsed="false">
      <c r="B85" s="15" t="n">
        <v>35</v>
      </c>
      <c r="C85" s="16" t="n">
        <v>138</v>
      </c>
      <c r="D85" s="17" t="n">
        <v>-69</v>
      </c>
      <c r="E85" s="18" t="n">
        <v>69</v>
      </c>
      <c r="F85" s="12"/>
      <c r="J85" s="15" t="n">
        <v>35</v>
      </c>
      <c r="K85" s="16" t="n">
        <v>8487</v>
      </c>
      <c r="L85" s="19" t="n">
        <v>-3822</v>
      </c>
      <c r="M85" s="18" t="n">
        <v>4665</v>
      </c>
      <c r="P85" s="14" t="n">
        <v>35</v>
      </c>
      <c r="Q85" s="0" t="n">
        <v>-2415</v>
      </c>
      <c r="R85" s="0" t="n">
        <v>2415</v>
      </c>
      <c r="S85" s="0" t="n">
        <v>4830</v>
      </c>
    </row>
    <row r="86" customFormat="false" ht="13.5" hidden="false" customHeight="false" outlineLevel="0" collapsed="false">
      <c r="B86" s="15" t="n">
        <v>34</v>
      </c>
      <c r="C86" s="16" t="n">
        <v>130</v>
      </c>
      <c r="D86" s="17" t="n">
        <v>-63</v>
      </c>
      <c r="E86" s="18" t="n">
        <v>67</v>
      </c>
      <c r="F86" s="12"/>
      <c r="J86" s="15" t="n">
        <v>34</v>
      </c>
      <c r="K86" s="16" t="n">
        <v>8617</v>
      </c>
      <c r="L86" s="19" t="n">
        <v>-3885</v>
      </c>
      <c r="M86" s="18" t="n">
        <v>4732</v>
      </c>
      <c r="P86" s="14" t="n">
        <v>34</v>
      </c>
      <c r="Q86" s="0" t="n">
        <v>-2142</v>
      </c>
      <c r="R86" s="0" t="n">
        <v>2278</v>
      </c>
      <c r="S86" s="0" t="n">
        <v>4420</v>
      </c>
    </row>
    <row r="87" customFormat="false" ht="13.5" hidden="false" customHeight="false" outlineLevel="0" collapsed="false">
      <c r="B87" s="15" t="n">
        <v>33</v>
      </c>
      <c r="C87" s="16" t="n">
        <v>155</v>
      </c>
      <c r="D87" s="17" t="n">
        <v>-82</v>
      </c>
      <c r="E87" s="18" t="n">
        <v>73</v>
      </c>
      <c r="F87" s="12"/>
      <c r="J87" s="15" t="n">
        <v>33</v>
      </c>
      <c r="K87" s="16" t="n">
        <v>8772</v>
      </c>
      <c r="L87" s="19" t="n">
        <v>-3967</v>
      </c>
      <c r="M87" s="18" t="n">
        <v>4805</v>
      </c>
      <c r="P87" s="14" t="n">
        <v>33</v>
      </c>
      <c r="Q87" s="0" t="n">
        <v>-2706</v>
      </c>
      <c r="R87" s="0" t="n">
        <v>2409</v>
      </c>
      <c r="S87" s="0" t="n">
        <v>5115</v>
      </c>
    </row>
    <row r="88" customFormat="false" ht="13.5" hidden="false" customHeight="false" outlineLevel="0" collapsed="false">
      <c r="B88" s="15" t="n">
        <v>32</v>
      </c>
      <c r="C88" s="16" t="n">
        <v>120</v>
      </c>
      <c r="D88" s="17" t="n">
        <v>-67</v>
      </c>
      <c r="E88" s="18" t="n">
        <v>53</v>
      </c>
      <c r="F88" s="12"/>
      <c r="J88" s="15" t="n">
        <v>32</v>
      </c>
      <c r="K88" s="16" t="n">
        <v>8892</v>
      </c>
      <c r="L88" s="19" t="n">
        <v>-4034</v>
      </c>
      <c r="M88" s="18" t="n">
        <v>4858</v>
      </c>
      <c r="P88" s="14" t="n">
        <v>32</v>
      </c>
      <c r="Q88" s="0" t="n">
        <v>-2144</v>
      </c>
      <c r="R88" s="0" t="n">
        <v>1696</v>
      </c>
      <c r="S88" s="0" t="n">
        <v>3840</v>
      </c>
    </row>
    <row r="89" customFormat="false" ht="13.5" hidden="false" customHeight="false" outlineLevel="0" collapsed="false">
      <c r="B89" s="15" t="n">
        <v>31</v>
      </c>
      <c r="C89" s="16" t="n">
        <v>105</v>
      </c>
      <c r="D89" s="17" t="n">
        <v>-57</v>
      </c>
      <c r="E89" s="18" t="n">
        <v>48</v>
      </c>
      <c r="F89" s="12"/>
      <c r="J89" s="15" t="n">
        <v>31</v>
      </c>
      <c r="K89" s="16" t="n">
        <v>8997</v>
      </c>
      <c r="L89" s="19" t="n">
        <v>-4091</v>
      </c>
      <c r="M89" s="18" t="n">
        <v>4906</v>
      </c>
      <c r="P89" s="14" t="n">
        <v>31</v>
      </c>
      <c r="Q89" s="0" t="n">
        <v>-1767</v>
      </c>
      <c r="R89" s="0" t="n">
        <v>1488</v>
      </c>
      <c r="S89" s="0" t="n">
        <v>3255</v>
      </c>
    </row>
    <row r="90" customFormat="false" ht="13.5" hidden="false" customHeight="false" outlineLevel="0" collapsed="false">
      <c r="B90" s="15" t="n">
        <v>30</v>
      </c>
      <c r="C90" s="16" t="n">
        <v>121</v>
      </c>
      <c r="D90" s="17" t="n">
        <v>-59</v>
      </c>
      <c r="E90" s="18" t="n">
        <v>62</v>
      </c>
      <c r="F90" s="12"/>
      <c r="J90" s="15" t="n">
        <v>30</v>
      </c>
      <c r="K90" s="16" t="n">
        <v>9118</v>
      </c>
      <c r="L90" s="19" t="n">
        <v>-4150</v>
      </c>
      <c r="M90" s="18" t="n">
        <v>4968</v>
      </c>
      <c r="P90" s="14" t="n">
        <v>30</v>
      </c>
      <c r="Q90" s="0" t="n">
        <v>-1770</v>
      </c>
      <c r="R90" s="0" t="n">
        <v>1860</v>
      </c>
      <c r="S90" s="0" t="n">
        <v>3630</v>
      </c>
    </row>
    <row r="91" customFormat="false" ht="13.5" hidden="false" customHeight="false" outlineLevel="0" collapsed="false">
      <c r="B91" s="15" t="n">
        <v>29</v>
      </c>
      <c r="C91" s="16" t="n">
        <v>88</v>
      </c>
      <c r="D91" s="17" t="n">
        <v>-42</v>
      </c>
      <c r="E91" s="18" t="n">
        <v>46</v>
      </c>
      <c r="F91" s="12"/>
      <c r="J91" s="15" t="n">
        <v>29</v>
      </c>
      <c r="K91" s="16" t="n">
        <v>9206</v>
      </c>
      <c r="L91" s="19" t="n">
        <v>-4192</v>
      </c>
      <c r="M91" s="18" t="n">
        <v>5014</v>
      </c>
      <c r="P91" s="14" t="n">
        <v>29</v>
      </c>
      <c r="Q91" s="0" t="n">
        <v>-1218</v>
      </c>
      <c r="R91" s="0" t="n">
        <v>1334</v>
      </c>
      <c r="S91" s="0" t="n">
        <v>2552</v>
      </c>
    </row>
    <row r="92" customFormat="false" ht="13.5" hidden="false" customHeight="false" outlineLevel="0" collapsed="false">
      <c r="B92" s="15" t="n">
        <v>28</v>
      </c>
      <c r="C92" s="16" t="n">
        <v>97</v>
      </c>
      <c r="D92" s="17" t="n">
        <v>-45</v>
      </c>
      <c r="E92" s="18" t="n">
        <v>52</v>
      </c>
      <c r="F92" s="12"/>
      <c r="J92" s="15" t="n">
        <v>28</v>
      </c>
      <c r="K92" s="16" t="n">
        <v>9303</v>
      </c>
      <c r="L92" s="19" t="n">
        <v>-4237</v>
      </c>
      <c r="M92" s="18" t="n">
        <v>5066</v>
      </c>
      <c r="P92" s="14" t="n">
        <v>28</v>
      </c>
      <c r="Q92" s="0" t="n">
        <v>-1260</v>
      </c>
      <c r="R92" s="0" t="n">
        <v>1456</v>
      </c>
      <c r="S92" s="0" t="n">
        <v>2716</v>
      </c>
    </row>
    <row r="93" customFormat="false" ht="13.5" hidden="false" customHeight="false" outlineLevel="0" collapsed="false">
      <c r="B93" s="15" t="n">
        <v>27</v>
      </c>
      <c r="C93" s="16" t="n">
        <v>104</v>
      </c>
      <c r="D93" s="17" t="n">
        <v>-38</v>
      </c>
      <c r="E93" s="18" t="n">
        <v>66</v>
      </c>
      <c r="F93" s="12"/>
      <c r="J93" s="15" t="n">
        <v>27</v>
      </c>
      <c r="K93" s="16" t="n">
        <v>9407</v>
      </c>
      <c r="L93" s="19" t="n">
        <v>-4275</v>
      </c>
      <c r="M93" s="18" t="n">
        <v>5132</v>
      </c>
      <c r="P93" s="14" t="n">
        <v>27</v>
      </c>
      <c r="Q93" s="0" t="n">
        <v>-1026</v>
      </c>
      <c r="R93" s="0" t="n">
        <v>1782</v>
      </c>
      <c r="S93" s="0" t="n">
        <v>2808</v>
      </c>
    </row>
    <row r="94" customFormat="false" ht="13.5" hidden="false" customHeight="false" outlineLevel="0" collapsed="false">
      <c r="B94" s="15" t="n">
        <v>26</v>
      </c>
      <c r="C94" s="16" t="n">
        <v>117</v>
      </c>
      <c r="D94" s="17" t="n">
        <v>-61</v>
      </c>
      <c r="E94" s="18" t="n">
        <v>56</v>
      </c>
      <c r="F94" s="12"/>
      <c r="J94" s="15" t="n">
        <v>26</v>
      </c>
      <c r="K94" s="16" t="n">
        <v>9524</v>
      </c>
      <c r="L94" s="19" t="n">
        <v>-4336</v>
      </c>
      <c r="M94" s="18" t="n">
        <v>5188</v>
      </c>
      <c r="P94" s="14" t="n">
        <v>26</v>
      </c>
      <c r="Q94" s="0" t="n">
        <v>-1586</v>
      </c>
      <c r="R94" s="0" t="n">
        <v>1456</v>
      </c>
      <c r="S94" s="0" t="n">
        <v>3042</v>
      </c>
    </row>
    <row r="95" customFormat="false" ht="13.5" hidden="false" customHeight="false" outlineLevel="0" collapsed="false">
      <c r="B95" s="15" t="n">
        <v>25</v>
      </c>
      <c r="C95" s="16" t="n">
        <v>85</v>
      </c>
      <c r="D95" s="17" t="n">
        <v>-46</v>
      </c>
      <c r="E95" s="18" t="n">
        <v>39</v>
      </c>
      <c r="F95" s="12"/>
      <c r="J95" s="15" t="n">
        <v>25</v>
      </c>
      <c r="K95" s="16" t="n">
        <v>9609</v>
      </c>
      <c r="L95" s="19" t="n">
        <v>-4382</v>
      </c>
      <c r="M95" s="18" t="n">
        <v>5227</v>
      </c>
      <c r="P95" s="14" t="n">
        <v>25</v>
      </c>
      <c r="Q95" s="0" t="n">
        <v>-1150</v>
      </c>
      <c r="R95" s="0" t="n">
        <v>975</v>
      </c>
      <c r="S95" s="0" t="n">
        <v>2125</v>
      </c>
    </row>
    <row r="96" customFormat="false" ht="13.5" hidden="false" customHeight="false" outlineLevel="0" collapsed="false">
      <c r="B96" s="15" t="n">
        <v>24</v>
      </c>
      <c r="C96" s="16" t="n">
        <v>110</v>
      </c>
      <c r="D96" s="17" t="n">
        <v>-53</v>
      </c>
      <c r="E96" s="18" t="n">
        <v>57</v>
      </c>
      <c r="F96" s="12"/>
      <c r="J96" s="15" t="n">
        <v>24</v>
      </c>
      <c r="K96" s="16" t="n">
        <v>9719</v>
      </c>
      <c r="L96" s="19" t="n">
        <v>-4435</v>
      </c>
      <c r="M96" s="18" t="n">
        <v>5284</v>
      </c>
      <c r="P96" s="14" t="n">
        <v>24</v>
      </c>
      <c r="Q96" s="0" t="n">
        <v>-1272</v>
      </c>
      <c r="R96" s="0" t="n">
        <v>1368</v>
      </c>
      <c r="S96" s="0" t="n">
        <v>2640</v>
      </c>
    </row>
    <row r="97" customFormat="false" ht="13.5" hidden="false" customHeight="false" outlineLevel="0" collapsed="false">
      <c r="B97" s="15" t="n">
        <v>23</v>
      </c>
      <c r="C97" s="16" t="n">
        <v>85</v>
      </c>
      <c r="D97" s="17" t="n">
        <v>-43</v>
      </c>
      <c r="E97" s="18" t="n">
        <v>42</v>
      </c>
      <c r="F97" s="12"/>
      <c r="J97" s="15" t="n">
        <v>23</v>
      </c>
      <c r="K97" s="16" t="n">
        <v>9804</v>
      </c>
      <c r="L97" s="19" t="n">
        <v>-4478</v>
      </c>
      <c r="M97" s="18" t="n">
        <v>5326</v>
      </c>
      <c r="P97" s="14" t="n">
        <v>23</v>
      </c>
      <c r="Q97" s="0" t="n">
        <v>-989</v>
      </c>
      <c r="R97" s="0" t="n">
        <v>966</v>
      </c>
      <c r="S97" s="0" t="n">
        <v>1955</v>
      </c>
    </row>
    <row r="98" customFormat="false" ht="13.5" hidden="false" customHeight="false" outlineLevel="0" collapsed="false">
      <c r="B98" s="15" t="n">
        <v>22</v>
      </c>
      <c r="C98" s="16" t="n">
        <v>102</v>
      </c>
      <c r="D98" s="17" t="n">
        <v>-53</v>
      </c>
      <c r="E98" s="18" t="n">
        <v>49</v>
      </c>
      <c r="F98" s="12"/>
      <c r="J98" s="15" t="n">
        <v>22</v>
      </c>
      <c r="K98" s="16" t="n">
        <v>9906</v>
      </c>
      <c r="L98" s="19" t="n">
        <v>-4531</v>
      </c>
      <c r="M98" s="18" t="n">
        <v>5375</v>
      </c>
      <c r="P98" s="14" t="n">
        <v>22</v>
      </c>
      <c r="Q98" s="0" t="n">
        <v>-1166</v>
      </c>
      <c r="R98" s="0" t="n">
        <v>1078</v>
      </c>
      <c r="S98" s="0" t="n">
        <v>2244</v>
      </c>
    </row>
    <row r="99" customFormat="false" ht="13.5" hidden="false" customHeight="false" outlineLevel="0" collapsed="false">
      <c r="B99" s="15" t="n">
        <v>21</v>
      </c>
      <c r="C99" s="16" t="n">
        <v>86</v>
      </c>
      <c r="D99" s="17" t="n">
        <v>-43</v>
      </c>
      <c r="E99" s="18" t="n">
        <v>43</v>
      </c>
      <c r="F99" s="12"/>
      <c r="J99" s="15" t="n">
        <v>21</v>
      </c>
      <c r="K99" s="16" t="n">
        <v>9992</v>
      </c>
      <c r="L99" s="19" t="n">
        <v>-4574</v>
      </c>
      <c r="M99" s="18" t="n">
        <v>5418</v>
      </c>
      <c r="P99" s="14" t="n">
        <v>21</v>
      </c>
      <c r="Q99" s="0" t="n">
        <v>-903</v>
      </c>
      <c r="R99" s="0" t="n">
        <v>903</v>
      </c>
      <c r="S99" s="0" t="n">
        <v>1806</v>
      </c>
    </row>
    <row r="100" customFormat="false" ht="13.5" hidden="false" customHeight="false" outlineLevel="0" collapsed="false">
      <c r="B100" s="15" t="n">
        <v>20</v>
      </c>
      <c r="C100" s="16" t="n">
        <v>90</v>
      </c>
      <c r="D100" s="17" t="n">
        <v>-40</v>
      </c>
      <c r="E100" s="18" t="n">
        <v>50</v>
      </c>
      <c r="F100" s="12"/>
      <c r="J100" s="15" t="n">
        <v>20</v>
      </c>
      <c r="K100" s="16" t="n">
        <v>10082</v>
      </c>
      <c r="L100" s="19" t="n">
        <v>-4614</v>
      </c>
      <c r="M100" s="18" t="n">
        <v>5468</v>
      </c>
      <c r="P100" s="14" t="n">
        <v>20</v>
      </c>
      <c r="Q100" s="0" t="n">
        <v>-800</v>
      </c>
      <c r="R100" s="0" t="n">
        <v>1000</v>
      </c>
      <c r="S100" s="0" t="n">
        <v>1800</v>
      </c>
    </row>
    <row r="101" customFormat="false" ht="13.5" hidden="false" customHeight="false" outlineLevel="0" collapsed="false">
      <c r="B101" s="15" t="n">
        <v>19</v>
      </c>
      <c r="C101" s="16" t="n">
        <v>109</v>
      </c>
      <c r="D101" s="17" t="n">
        <v>-52</v>
      </c>
      <c r="E101" s="18" t="n">
        <v>57</v>
      </c>
      <c r="F101" s="12"/>
      <c r="J101" s="15" t="n">
        <v>19</v>
      </c>
      <c r="K101" s="16" t="n">
        <v>10191</v>
      </c>
      <c r="L101" s="19" t="n">
        <v>-4666</v>
      </c>
      <c r="M101" s="18" t="n">
        <v>5525</v>
      </c>
      <c r="P101" s="14" t="n">
        <v>19</v>
      </c>
      <c r="Q101" s="0" t="n">
        <v>-988</v>
      </c>
      <c r="R101" s="0" t="n">
        <v>1083</v>
      </c>
      <c r="S101" s="0" t="n">
        <v>2071</v>
      </c>
    </row>
    <row r="102" customFormat="false" ht="13.5" hidden="false" customHeight="false" outlineLevel="0" collapsed="false">
      <c r="B102" s="15" t="n">
        <v>18</v>
      </c>
      <c r="C102" s="16" t="n">
        <v>104</v>
      </c>
      <c r="D102" s="17" t="n">
        <v>-47</v>
      </c>
      <c r="E102" s="18" t="n">
        <v>57</v>
      </c>
      <c r="F102" s="12"/>
      <c r="J102" s="15" t="n">
        <v>18</v>
      </c>
      <c r="K102" s="16" t="n">
        <v>10295</v>
      </c>
      <c r="L102" s="19" t="n">
        <v>-4713</v>
      </c>
      <c r="M102" s="18" t="n">
        <v>5582</v>
      </c>
      <c r="P102" s="14" t="n">
        <v>18</v>
      </c>
      <c r="Q102" s="0" t="n">
        <v>-846</v>
      </c>
      <c r="R102" s="0" t="n">
        <v>1026</v>
      </c>
      <c r="S102" s="0" t="n">
        <v>1872</v>
      </c>
    </row>
    <row r="103" customFormat="false" ht="13.5" hidden="false" customHeight="false" outlineLevel="0" collapsed="false">
      <c r="B103" s="15" t="n">
        <v>17</v>
      </c>
      <c r="C103" s="16" t="n">
        <v>149</v>
      </c>
      <c r="D103" s="17" t="n">
        <v>-82</v>
      </c>
      <c r="E103" s="18" t="n">
        <v>67</v>
      </c>
      <c r="F103" s="12"/>
      <c r="J103" s="15" t="n">
        <v>17</v>
      </c>
      <c r="K103" s="16" t="n">
        <v>10444</v>
      </c>
      <c r="L103" s="19" t="n">
        <v>-4795</v>
      </c>
      <c r="M103" s="18" t="n">
        <v>5649</v>
      </c>
      <c r="P103" s="14" t="n">
        <v>17</v>
      </c>
      <c r="Q103" s="0" t="n">
        <v>-1394</v>
      </c>
      <c r="R103" s="0" t="n">
        <v>1139</v>
      </c>
      <c r="S103" s="0" t="n">
        <v>2533</v>
      </c>
    </row>
    <row r="104" customFormat="false" ht="13.5" hidden="false" customHeight="false" outlineLevel="0" collapsed="false">
      <c r="B104" s="15" t="n">
        <v>16</v>
      </c>
      <c r="C104" s="16" t="n">
        <v>119</v>
      </c>
      <c r="D104" s="17" t="n">
        <v>-59</v>
      </c>
      <c r="E104" s="18" t="n">
        <v>60</v>
      </c>
      <c r="F104" s="12"/>
      <c r="J104" s="15" t="n">
        <v>16</v>
      </c>
      <c r="K104" s="16" t="n">
        <v>10563</v>
      </c>
      <c r="L104" s="19" t="n">
        <v>-4854</v>
      </c>
      <c r="M104" s="18" t="n">
        <v>5709</v>
      </c>
      <c r="P104" s="14" t="n">
        <v>16</v>
      </c>
      <c r="Q104" s="0" t="n">
        <v>-944</v>
      </c>
      <c r="R104" s="0" t="n">
        <v>960</v>
      </c>
      <c r="S104" s="0" t="n">
        <v>1904</v>
      </c>
    </row>
    <row r="105" customFormat="false" ht="13.5" hidden="false" customHeight="false" outlineLevel="0" collapsed="false">
      <c r="B105" s="15" t="n">
        <v>15</v>
      </c>
      <c r="C105" s="16" t="n">
        <v>93</v>
      </c>
      <c r="D105" s="17" t="n">
        <v>-50</v>
      </c>
      <c r="E105" s="18" t="n">
        <v>43</v>
      </c>
      <c r="F105" s="12"/>
      <c r="J105" s="15" t="n">
        <v>15</v>
      </c>
      <c r="K105" s="16" t="n">
        <v>10656</v>
      </c>
      <c r="L105" s="19" t="n">
        <v>-4904</v>
      </c>
      <c r="M105" s="18" t="n">
        <v>5752</v>
      </c>
      <c r="P105" s="14" t="n">
        <v>15</v>
      </c>
      <c r="Q105" s="0" t="n">
        <v>-750</v>
      </c>
      <c r="R105" s="0" t="n">
        <v>645</v>
      </c>
      <c r="S105" s="0" t="n">
        <v>1395</v>
      </c>
    </row>
    <row r="106" customFormat="false" ht="13.5" hidden="false" customHeight="false" outlineLevel="0" collapsed="false">
      <c r="B106" s="15" t="n">
        <v>14</v>
      </c>
      <c r="C106" s="16" t="n">
        <v>109</v>
      </c>
      <c r="D106" s="17" t="n">
        <v>-50</v>
      </c>
      <c r="E106" s="18" t="n">
        <v>59</v>
      </c>
      <c r="F106" s="12"/>
      <c r="J106" s="15" t="n">
        <v>14</v>
      </c>
      <c r="K106" s="16" t="n">
        <v>10765</v>
      </c>
      <c r="L106" s="19" t="n">
        <v>-4954</v>
      </c>
      <c r="M106" s="18" t="n">
        <v>5811</v>
      </c>
      <c r="P106" s="14" t="n">
        <v>14</v>
      </c>
      <c r="Q106" s="0" t="n">
        <v>-700</v>
      </c>
      <c r="R106" s="0" t="n">
        <v>826</v>
      </c>
      <c r="S106" s="0" t="n">
        <v>1526</v>
      </c>
    </row>
    <row r="107" customFormat="false" ht="13.5" hidden="false" customHeight="false" outlineLevel="0" collapsed="false">
      <c r="B107" s="15" t="n">
        <v>13</v>
      </c>
      <c r="C107" s="16" t="n">
        <v>106</v>
      </c>
      <c r="D107" s="17" t="n">
        <v>-53</v>
      </c>
      <c r="E107" s="18" t="n">
        <v>53</v>
      </c>
      <c r="F107" s="12"/>
      <c r="J107" s="15" t="n">
        <v>13</v>
      </c>
      <c r="K107" s="16" t="n">
        <v>10871</v>
      </c>
      <c r="L107" s="19" t="n">
        <v>-5007</v>
      </c>
      <c r="M107" s="18" t="n">
        <v>5864</v>
      </c>
      <c r="P107" s="14" t="n">
        <v>13</v>
      </c>
      <c r="Q107" s="0" t="n">
        <v>-689</v>
      </c>
      <c r="R107" s="0" t="n">
        <v>689</v>
      </c>
      <c r="S107" s="0" t="n">
        <v>1378</v>
      </c>
    </row>
    <row r="108" customFormat="false" ht="13.5" hidden="false" customHeight="false" outlineLevel="0" collapsed="false">
      <c r="B108" s="15" t="n">
        <v>12</v>
      </c>
      <c r="C108" s="16" t="n">
        <v>83</v>
      </c>
      <c r="D108" s="17" t="n">
        <v>-35</v>
      </c>
      <c r="E108" s="18" t="n">
        <v>48</v>
      </c>
      <c r="F108" s="12"/>
      <c r="J108" s="15" t="n">
        <v>12</v>
      </c>
      <c r="K108" s="16" t="n">
        <v>10954</v>
      </c>
      <c r="L108" s="19" t="n">
        <v>-5042</v>
      </c>
      <c r="M108" s="18" t="n">
        <v>5912</v>
      </c>
      <c r="P108" s="14" t="n">
        <v>12</v>
      </c>
      <c r="Q108" s="0" t="n">
        <v>-420</v>
      </c>
      <c r="R108" s="0" t="n">
        <v>576</v>
      </c>
      <c r="S108" s="0" t="n">
        <v>996</v>
      </c>
    </row>
    <row r="109" customFormat="false" ht="13.5" hidden="false" customHeight="false" outlineLevel="0" collapsed="false">
      <c r="B109" s="15" t="n">
        <v>11</v>
      </c>
      <c r="C109" s="16" t="n">
        <v>105</v>
      </c>
      <c r="D109" s="17" t="n">
        <v>-52</v>
      </c>
      <c r="E109" s="18" t="n">
        <v>53</v>
      </c>
      <c r="F109" s="12"/>
      <c r="J109" s="15" t="n">
        <v>11</v>
      </c>
      <c r="K109" s="16" t="n">
        <v>11059</v>
      </c>
      <c r="L109" s="19" t="n">
        <v>-5094</v>
      </c>
      <c r="M109" s="18" t="n">
        <v>5965</v>
      </c>
      <c r="P109" s="14" t="n">
        <v>11</v>
      </c>
      <c r="Q109" s="0" t="n">
        <v>-572</v>
      </c>
      <c r="R109" s="0" t="n">
        <v>583</v>
      </c>
      <c r="S109" s="0" t="n">
        <v>1155</v>
      </c>
    </row>
    <row r="110" customFormat="false" ht="13.5" hidden="false" customHeight="false" outlineLevel="0" collapsed="false">
      <c r="B110" s="15" t="n">
        <v>10</v>
      </c>
      <c r="C110" s="16" t="n">
        <v>98</v>
      </c>
      <c r="D110" s="17" t="n">
        <v>-61</v>
      </c>
      <c r="E110" s="18" t="n">
        <v>37</v>
      </c>
      <c r="F110" s="12"/>
      <c r="J110" s="15" t="n">
        <v>10</v>
      </c>
      <c r="K110" s="16" t="n">
        <v>11157</v>
      </c>
      <c r="L110" s="19" t="n">
        <v>-5155</v>
      </c>
      <c r="M110" s="18" t="n">
        <v>6002</v>
      </c>
      <c r="P110" s="14" t="n">
        <v>10</v>
      </c>
      <c r="Q110" s="0" t="n">
        <v>-610</v>
      </c>
      <c r="R110" s="0" t="n">
        <v>370</v>
      </c>
      <c r="S110" s="0" t="n">
        <v>980</v>
      </c>
    </row>
    <row r="111" customFormat="false" ht="13.5" hidden="false" customHeight="false" outlineLevel="0" collapsed="false">
      <c r="B111" s="15" t="n">
        <v>9</v>
      </c>
      <c r="C111" s="16" t="n">
        <v>89</v>
      </c>
      <c r="D111" s="17" t="n">
        <v>-45</v>
      </c>
      <c r="E111" s="18" t="n">
        <v>44</v>
      </c>
      <c r="F111" s="12"/>
      <c r="J111" s="15" t="n">
        <v>9</v>
      </c>
      <c r="K111" s="16" t="n">
        <v>11246</v>
      </c>
      <c r="L111" s="19" t="n">
        <v>-5200</v>
      </c>
      <c r="M111" s="18" t="n">
        <v>6046</v>
      </c>
      <c r="P111" s="14" t="n">
        <v>9</v>
      </c>
      <c r="Q111" s="0" t="n">
        <v>-405</v>
      </c>
      <c r="R111" s="0" t="n">
        <v>396</v>
      </c>
      <c r="S111" s="0" t="n">
        <v>801</v>
      </c>
    </row>
    <row r="112" customFormat="false" ht="13.5" hidden="false" customHeight="false" outlineLevel="0" collapsed="false">
      <c r="B112" s="15" t="n">
        <v>8</v>
      </c>
      <c r="C112" s="16" t="n">
        <v>92</v>
      </c>
      <c r="D112" s="17" t="n">
        <v>-49</v>
      </c>
      <c r="E112" s="18" t="n">
        <v>43</v>
      </c>
      <c r="F112" s="12"/>
      <c r="J112" s="15" t="n">
        <v>8</v>
      </c>
      <c r="K112" s="16" t="n">
        <v>11338</v>
      </c>
      <c r="L112" s="19" t="n">
        <v>-5249</v>
      </c>
      <c r="M112" s="18" t="n">
        <v>6089</v>
      </c>
      <c r="P112" s="14" t="n">
        <v>8</v>
      </c>
      <c r="Q112" s="0" t="n">
        <v>-392</v>
      </c>
      <c r="R112" s="0" t="n">
        <v>344</v>
      </c>
      <c r="S112" s="0" t="n">
        <v>736</v>
      </c>
    </row>
    <row r="113" customFormat="false" ht="13.5" hidden="false" customHeight="false" outlineLevel="0" collapsed="false">
      <c r="B113" s="15" t="n">
        <v>7</v>
      </c>
      <c r="C113" s="16" t="n">
        <v>92</v>
      </c>
      <c r="D113" s="17" t="n">
        <v>-42</v>
      </c>
      <c r="E113" s="18" t="n">
        <v>50</v>
      </c>
      <c r="F113" s="12"/>
      <c r="J113" s="15" t="n">
        <v>7</v>
      </c>
      <c r="K113" s="16" t="n">
        <v>11430</v>
      </c>
      <c r="L113" s="19" t="n">
        <v>-5291</v>
      </c>
      <c r="M113" s="18" t="n">
        <v>6139</v>
      </c>
      <c r="P113" s="14" t="n">
        <v>7</v>
      </c>
      <c r="Q113" s="0" t="n">
        <v>-294</v>
      </c>
      <c r="R113" s="0" t="n">
        <v>350</v>
      </c>
      <c r="S113" s="0" t="n">
        <v>644</v>
      </c>
    </row>
    <row r="114" customFormat="false" ht="13.5" hidden="false" customHeight="false" outlineLevel="0" collapsed="false">
      <c r="B114" s="15" t="n">
        <v>6</v>
      </c>
      <c r="C114" s="16" t="n">
        <v>71</v>
      </c>
      <c r="D114" s="17" t="n">
        <v>-41</v>
      </c>
      <c r="E114" s="18" t="n">
        <v>30</v>
      </c>
      <c r="F114" s="12"/>
      <c r="J114" s="15" t="n">
        <v>6</v>
      </c>
      <c r="K114" s="16" t="n">
        <v>11501</v>
      </c>
      <c r="L114" s="19" t="n">
        <v>-5332</v>
      </c>
      <c r="M114" s="18" t="n">
        <v>6169</v>
      </c>
      <c r="P114" s="14" t="n">
        <v>6</v>
      </c>
      <c r="Q114" s="0" t="n">
        <v>-246</v>
      </c>
      <c r="R114" s="0" t="n">
        <v>180</v>
      </c>
      <c r="S114" s="0" t="n">
        <v>426</v>
      </c>
    </row>
    <row r="115" customFormat="false" ht="13.5" hidden="false" customHeight="false" outlineLevel="0" collapsed="false">
      <c r="B115" s="15" t="n">
        <v>5</v>
      </c>
      <c r="C115" s="16" t="n">
        <v>89</v>
      </c>
      <c r="D115" s="17" t="n">
        <v>-41</v>
      </c>
      <c r="E115" s="18" t="n">
        <v>48</v>
      </c>
      <c r="F115" s="12"/>
      <c r="J115" s="15" t="n">
        <v>5</v>
      </c>
      <c r="K115" s="20" t="n">
        <v>11590</v>
      </c>
      <c r="L115" s="21" t="n">
        <v>-5373</v>
      </c>
      <c r="M115" s="22" t="n">
        <v>6217</v>
      </c>
      <c r="P115" s="14" t="n">
        <v>5</v>
      </c>
      <c r="Q115" s="0" t="n">
        <v>-205</v>
      </c>
      <c r="R115" s="0" t="n">
        <v>240</v>
      </c>
      <c r="S115" s="0" t="n">
        <v>445</v>
      </c>
    </row>
    <row r="116" customFormat="false" ht="13.5" hidden="false" customHeight="false" outlineLevel="0" collapsed="false">
      <c r="B116" s="15" t="n">
        <v>4</v>
      </c>
      <c r="C116" s="16" t="n">
        <v>78</v>
      </c>
      <c r="D116" s="17" t="n">
        <v>-36</v>
      </c>
      <c r="E116" s="18" t="n">
        <v>42</v>
      </c>
      <c r="F116" s="12"/>
      <c r="J116" s="15" t="n">
        <v>4</v>
      </c>
      <c r="K116" s="16" t="n">
        <v>11668</v>
      </c>
      <c r="L116" s="19" t="n">
        <v>-5409</v>
      </c>
      <c r="M116" s="18" t="n">
        <v>6259</v>
      </c>
      <c r="P116" s="0" t="n">
        <v>4</v>
      </c>
      <c r="Q116" s="0" t="n">
        <v>-144</v>
      </c>
      <c r="R116" s="0" t="n">
        <v>168</v>
      </c>
      <c r="S116" s="0" t="n">
        <v>312</v>
      </c>
    </row>
    <row r="117" customFormat="false" ht="13.5" hidden="false" customHeight="false" outlineLevel="0" collapsed="false">
      <c r="B117" s="15" t="n">
        <v>3</v>
      </c>
      <c r="C117" s="16" t="n">
        <v>85</v>
      </c>
      <c r="D117" s="17" t="n">
        <v>-44</v>
      </c>
      <c r="E117" s="18" t="n">
        <v>41</v>
      </c>
      <c r="F117" s="12"/>
      <c r="J117" s="15" t="n">
        <v>3</v>
      </c>
      <c r="K117" s="16" t="n">
        <v>11753</v>
      </c>
      <c r="L117" s="19" t="n">
        <v>-5453</v>
      </c>
      <c r="M117" s="18" t="n">
        <v>6300</v>
      </c>
      <c r="P117" s="0" t="n">
        <v>3</v>
      </c>
      <c r="Q117" s="0" t="n">
        <v>-132</v>
      </c>
      <c r="R117" s="0" t="n">
        <v>123</v>
      </c>
      <c r="S117" s="0" t="n">
        <v>255</v>
      </c>
    </row>
    <row r="118" customFormat="false" ht="13.5" hidden="false" customHeight="false" outlineLevel="0" collapsed="false">
      <c r="B118" s="15" t="n">
        <v>2</v>
      </c>
      <c r="C118" s="16" t="n">
        <v>93</v>
      </c>
      <c r="D118" s="17" t="n">
        <v>-50</v>
      </c>
      <c r="E118" s="18" t="n">
        <v>43</v>
      </c>
      <c r="F118" s="12"/>
      <c r="J118" s="15" t="n">
        <v>2</v>
      </c>
      <c r="K118" s="16" t="n">
        <v>11846</v>
      </c>
      <c r="L118" s="19" t="n">
        <v>-5503</v>
      </c>
      <c r="M118" s="18" t="n">
        <v>6343</v>
      </c>
      <c r="P118" s="0" t="n">
        <v>2</v>
      </c>
      <c r="Q118" s="0" t="n">
        <v>-100</v>
      </c>
      <c r="R118" s="0" t="n">
        <v>86</v>
      </c>
      <c r="S118" s="0" t="n">
        <v>186</v>
      </c>
    </row>
    <row r="119" customFormat="false" ht="13.5" hidden="false" customHeight="false" outlineLevel="0" collapsed="false">
      <c r="B119" s="15" t="n">
        <v>1</v>
      </c>
      <c r="C119" s="16" t="n">
        <v>73</v>
      </c>
      <c r="D119" s="17" t="n">
        <v>-35</v>
      </c>
      <c r="E119" s="18" t="n">
        <v>38</v>
      </c>
      <c r="F119" s="12"/>
      <c r="J119" s="15" t="n">
        <v>1</v>
      </c>
      <c r="K119" s="10" t="n">
        <v>11919</v>
      </c>
      <c r="L119" s="13" t="n">
        <v>-5538</v>
      </c>
      <c r="M119" s="11" t="n">
        <v>6381</v>
      </c>
      <c r="P119" s="0" t="n">
        <v>1</v>
      </c>
      <c r="Q119" s="0" t="n">
        <v>-35</v>
      </c>
      <c r="R119" s="0" t="n">
        <v>38</v>
      </c>
      <c r="S119" s="0" t="n">
        <v>73</v>
      </c>
    </row>
    <row r="120" customFormat="false" ht="14.25" hidden="false" customHeight="false" outlineLevel="0" collapsed="false">
      <c r="B120" s="23" t="n">
        <v>0</v>
      </c>
      <c r="C120" s="24" t="n">
        <v>78</v>
      </c>
      <c r="D120" s="25" t="n">
        <v>-46</v>
      </c>
      <c r="E120" s="26" t="n">
        <v>32</v>
      </c>
      <c r="F120" s="12"/>
      <c r="J120" s="23" t="n">
        <v>0</v>
      </c>
      <c r="K120" s="24" t="n">
        <v>11997</v>
      </c>
      <c r="L120" s="27" t="n">
        <v>-5584</v>
      </c>
      <c r="M120" s="26" t="n">
        <v>64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1997</v>
      </c>
      <c r="D123" s="30" t="n">
        <f aca="false">SUM(D5:D120)</f>
        <v>-5584</v>
      </c>
      <c r="E123" s="31" t="n">
        <f aca="false">SUM(E5:E120)</f>
        <v>6413</v>
      </c>
      <c r="K123" s="29" t="n">
        <f aca="false">K120</f>
        <v>11997</v>
      </c>
      <c r="L123" s="30" t="n">
        <f aca="false">L120</f>
        <v>-5584</v>
      </c>
      <c r="M123" s="31" t="n">
        <f aca="false">M120</f>
        <v>6413</v>
      </c>
      <c r="Q123" s="0" t="n">
        <f aca="false">SUM(Q5:Q122)</f>
        <v>-257491</v>
      </c>
      <c r="R123" s="0" t="n">
        <f aca="false">SUM(R5:R122)</f>
        <v>319985</v>
      </c>
      <c r="S123" s="0" t="n">
        <f aca="false">SUM(S5:S122)</f>
        <v>577476</v>
      </c>
    </row>
    <row r="124" customFormat="false" ht="13.5" hidden="false" customHeight="false" outlineLevel="0" collapsed="false">
      <c r="Q124" s="32" t="n">
        <f aca="false">Q123/D123</f>
        <v>46.1122851002865</v>
      </c>
      <c r="R124" s="32" t="n">
        <f aca="false">R123/E123</f>
        <v>49.8963043817246</v>
      </c>
      <c r="S124" s="32" t="n">
        <f aca="false">S123/C123</f>
        <v>48.1350337584396</v>
      </c>
    </row>
    <row r="125" customFormat="false" ht="13.5" hidden="false" customHeight="false" outlineLevel="0" collapsed="false">
      <c r="Q125" s="32" t="n">
        <f aca="false">ROUND(Q124,2)</f>
        <v>46.11</v>
      </c>
      <c r="R125" s="32" t="n">
        <f aca="false">ROUND(R124,2)</f>
        <v>49.9</v>
      </c>
      <c r="S125" s="32" t="n">
        <f aca="false">ROUND(S124,2)</f>
        <v>48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11歳　,　女　=　49.9歳　　　　．．．48.14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0</v>
      </c>
      <c r="E21" s="18" t="n">
        <v>5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14</v>
      </c>
      <c r="L22" s="19" t="n">
        <v>-1</v>
      </c>
      <c r="M22" s="18" t="n">
        <v>13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8</v>
      </c>
      <c r="L23" s="19" t="n">
        <v>-1</v>
      </c>
      <c r="M23" s="18" t="n">
        <v>17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21</v>
      </c>
      <c r="L24" s="19" t="n">
        <v>-2</v>
      </c>
      <c r="M24" s="18" t="n">
        <v>19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14</v>
      </c>
      <c r="D25" s="17" t="n">
        <v>-3</v>
      </c>
      <c r="E25" s="18" t="n">
        <v>11</v>
      </c>
      <c r="F25" s="12"/>
      <c r="J25" s="15" t="n">
        <v>95</v>
      </c>
      <c r="K25" s="16" t="n">
        <v>35</v>
      </c>
      <c r="L25" s="19" t="n">
        <v>-5</v>
      </c>
      <c r="M25" s="18" t="n">
        <v>30</v>
      </c>
      <c r="P25" s="14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3</v>
      </c>
      <c r="E26" s="18" t="n">
        <v>11</v>
      </c>
      <c r="F26" s="12"/>
      <c r="J26" s="15" t="n">
        <v>94</v>
      </c>
      <c r="K26" s="16" t="n">
        <v>49</v>
      </c>
      <c r="L26" s="19" t="n">
        <v>-8</v>
      </c>
      <c r="M26" s="18" t="n">
        <v>41</v>
      </c>
      <c r="P26" s="14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4</v>
      </c>
      <c r="E27" s="18" t="n">
        <v>11</v>
      </c>
      <c r="F27" s="12"/>
      <c r="J27" s="15" t="n">
        <v>93</v>
      </c>
      <c r="K27" s="16" t="n">
        <v>64</v>
      </c>
      <c r="L27" s="19" t="n">
        <v>-12</v>
      </c>
      <c r="M27" s="18" t="n">
        <v>52</v>
      </c>
      <c r="P27" s="14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5</v>
      </c>
      <c r="E28" s="18" t="n">
        <v>13</v>
      </c>
      <c r="F28" s="12"/>
      <c r="J28" s="15" t="n">
        <v>92</v>
      </c>
      <c r="K28" s="16" t="n">
        <v>82</v>
      </c>
      <c r="L28" s="19" t="n">
        <v>-17</v>
      </c>
      <c r="M28" s="18" t="n">
        <v>65</v>
      </c>
      <c r="P28" s="14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39</v>
      </c>
      <c r="D29" s="17" t="n">
        <v>-14</v>
      </c>
      <c r="E29" s="18" t="n">
        <v>25</v>
      </c>
      <c r="F29" s="12"/>
      <c r="J29" s="15" t="n">
        <v>91</v>
      </c>
      <c r="K29" s="16" t="n">
        <v>121</v>
      </c>
      <c r="L29" s="19" t="n">
        <v>-31</v>
      </c>
      <c r="M29" s="18" t="n">
        <v>90</v>
      </c>
      <c r="P29" s="14" t="n">
        <v>91</v>
      </c>
      <c r="Q29" s="0" t="n">
        <v>-1274</v>
      </c>
      <c r="R29" s="0" t="n">
        <v>2275</v>
      </c>
      <c r="S29" s="0" t="n">
        <v>3549</v>
      </c>
    </row>
    <row r="30" customFormat="false" ht="13.5" hidden="false" customHeight="false" outlineLevel="0" collapsed="false">
      <c r="B30" s="15" t="n">
        <v>90</v>
      </c>
      <c r="C30" s="16" t="n">
        <v>47</v>
      </c>
      <c r="D30" s="17" t="n">
        <v>-8</v>
      </c>
      <c r="E30" s="18" t="n">
        <v>39</v>
      </c>
      <c r="F30" s="12"/>
      <c r="J30" s="15" t="n">
        <v>90</v>
      </c>
      <c r="K30" s="16" t="n">
        <v>168</v>
      </c>
      <c r="L30" s="19" t="n">
        <v>-39</v>
      </c>
      <c r="M30" s="18" t="n">
        <v>129</v>
      </c>
      <c r="P30" s="14" t="n">
        <v>90</v>
      </c>
      <c r="Q30" s="0" t="n">
        <v>-720</v>
      </c>
      <c r="R30" s="0" t="n">
        <v>3510</v>
      </c>
      <c r="S30" s="0" t="n">
        <v>4230</v>
      </c>
    </row>
    <row r="31" customFormat="false" ht="13.5" hidden="false" customHeight="false" outlineLevel="0" collapsed="false">
      <c r="B31" s="15" t="n">
        <v>89</v>
      </c>
      <c r="C31" s="16" t="n">
        <v>43</v>
      </c>
      <c r="D31" s="17" t="n">
        <v>-10</v>
      </c>
      <c r="E31" s="18" t="n">
        <v>33</v>
      </c>
      <c r="F31" s="12"/>
      <c r="J31" s="15" t="n">
        <v>89</v>
      </c>
      <c r="K31" s="16" t="n">
        <v>211</v>
      </c>
      <c r="L31" s="19" t="n">
        <v>-49</v>
      </c>
      <c r="M31" s="18" t="n">
        <v>162</v>
      </c>
      <c r="P31" s="14" t="n">
        <v>89</v>
      </c>
      <c r="Q31" s="0" t="n">
        <v>-890</v>
      </c>
      <c r="R31" s="0" t="n">
        <v>2937</v>
      </c>
      <c r="S31" s="0" t="n">
        <v>3827</v>
      </c>
    </row>
    <row r="32" customFormat="false" ht="13.5" hidden="false" customHeight="false" outlineLevel="0" collapsed="false">
      <c r="B32" s="15" t="n">
        <v>88</v>
      </c>
      <c r="C32" s="16" t="n">
        <v>55</v>
      </c>
      <c r="D32" s="17" t="n">
        <v>-10</v>
      </c>
      <c r="E32" s="18" t="n">
        <v>45</v>
      </c>
      <c r="F32" s="12"/>
      <c r="J32" s="15" t="n">
        <v>88</v>
      </c>
      <c r="K32" s="16" t="n">
        <v>266</v>
      </c>
      <c r="L32" s="19" t="n">
        <v>-59</v>
      </c>
      <c r="M32" s="18" t="n">
        <v>207</v>
      </c>
      <c r="P32" s="14" t="n">
        <v>88</v>
      </c>
      <c r="Q32" s="0" t="n">
        <v>-880</v>
      </c>
      <c r="R32" s="0" t="n">
        <v>3960</v>
      </c>
      <c r="S32" s="0" t="n">
        <v>4840</v>
      </c>
    </row>
    <row r="33" customFormat="false" ht="13.5" hidden="false" customHeight="false" outlineLevel="0" collapsed="false">
      <c r="B33" s="15" t="n">
        <v>87</v>
      </c>
      <c r="C33" s="16" t="n">
        <v>64</v>
      </c>
      <c r="D33" s="17" t="n">
        <v>-16</v>
      </c>
      <c r="E33" s="18" t="n">
        <v>48</v>
      </c>
      <c r="F33" s="12"/>
      <c r="J33" s="15" t="n">
        <v>87</v>
      </c>
      <c r="K33" s="16" t="n">
        <v>330</v>
      </c>
      <c r="L33" s="19" t="n">
        <v>-75</v>
      </c>
      <c r="M33" s="18" t="n">
        <v>255</v>
      </c>
      <c r="P33" s="14" t="n">
        <v>87</v>
      </c>
      <c r="Q33" s="0" t="n">
        <v>-1392</v>
      </c>
      <c r="R33" s="0" t="n">
        <v>4176</v>
      </c>
      <c r="S33" s="0" t="n">
        <v>5568</v>
      </c>
    </row>
    <row r="34" customFormat="false" ht="13.5" hidden="false" customHeight="false" outlineLevel="0" collapsed="false">
      <c r="B34" s="15" t="n">
        <v>86</v>
      </c>
      <c r="C34" s="16" t="n">
        <v>82</v>
      </c>
      <c r="D34" s="17" t="n">
        <v>-24</v>
      </c>
      <c r="E34" s="18" t="n">
        <v>58</v>
      </c>
      <c r="F34" s="12"/>
      <c r="J34" s="15" t="n">
        <v>86</v>
      </c>
      <c r="K34" s="16" t="n">
        <v>412</v>
      </c>
      <c r="L34" s="19" t="n">
        <v>-99</v>
      </c>
      <c r="M34" s="18" t="n">
        <v>313</v>
      </c>
      <c r="P34" s="14" t="n">
        <v>86</v>
      </c>
      <c r="Q34" s="0" t="n">
        <v>-2064</v>
      </c>
      <c r="R34" s="0" t="n">
        <v>4988</v>
      </c>
      <c r="S34" s="0" t="n">
        <v>7052</v>
      </c>
    </row>
    <row r="35" customFormat="false" ht="13.5" hidden="false" customHeight="false" outlineLevel="0" collapsed="false">
      <c r="B35" s="15" t="n">
        <v>85</v>
      </c>
      <c r="C35" s="16" t="n">
        <v>81</v>
      </c>
      <c r="D35" s="17" t="n">
        <v>-20</v>
      </c>
      <c r="E35" s="18" t="n">
        <v>61</v>
      </c>
      <c r="F35" s="12"/>
      <c r="J35" s="15" t="n">
        <v>85</v>
      </c>
      <c r="K35" s="16" t="n">
        <v>493</v>
      </c>
      <c r="L35" s="19" t="n">
        <v>-119</v>
      </c>
      <c r="M35" s="18" t="n">
        <v>374</v>
      </c>
      <c r="P35" s="14" t="n">
        <v>85</v>
      </c>
      <c r="Q35" s="0" t="n">
        <v>-1700</v>
      </c>
      <c r="R35" s="0" t="n">
        <v>5185</v>
      </c>
      <c r="S35" s="0" t="n">
        <v>6885</v>
      </c>
    </row>
    <row r="36" customFormat="false" ht="13.5" hidden="false" customHeight="false" outlineLevel="0" collapsed="false">
      <c r="B36" s="15" t="n">
        <v>84</v>
      </c>
      <c r="C36" s="16" t="n">
        <v>115</v>
      </c>
      <c r="D36" s="17" t="n">
        <v>-28</v>
      </c>
      <c r="E36" s="18" t="n">
        <v>87</v>
      </c>
      <c r="F36" s="12"/>
      <c r="J36" s="15" t="n">
        <v>84</v>
      </c>
      <c r="K36" s="16" t="n">
        <v>608</v>
      </c>
      <c r="L36" s="19" t="n">
        <v>-147</v>
      </c>
      <c r="M36" s="18" t="n">
        <v>461</v>
      </c>
      <c r="P36" s="14" t="n">
        <v>84</v>
      </c>
      <c r="Q36" s="0" t="n">
        <v>-2352</v>
      </c>
      <c r="R36" s="0" t="n">
        <v>7308</v>
      </c>
      <c r="S36" s="0" t="n">
        <v>9660</v>
      </c>
    </row>
    <row r="37" customFormat="false" ht="13.5" hidden="false" customHeight="false" outlineLevel="0" collapsed="false">
      <c r="B37" s="15" t="n">
        <v>83</v>
      </c>
      <c r="C37" s="16" t="n">
        <v>112</v>
      </c>
      <c r="D37" s="17" t="n">
        <v>-42</v>
      </c>
      <c r="E37" s="18" t="n">
        <v>70</v>
      </c>
      <c r="F37" s="12"/>
      <c r="J37" s="15" t="n">
        <v>83</v>
      </c>
      <c r="K37" s="16" t="n">
        <v>720</v>
      </c>
      <c r="L37" s="19" t="n">
        <v>-189</v>
      </c>
      <c r="M37" s="18" t="n">
        <v>531</v>
      </c>
      <c r="P37" s="14" t="n">
        <v>83</v>
      </c>
      <c r="Q37" s="0" t="n">
        <v>-3486</v>
      </c>
      <c r="R37" s="0" t="n">
        <v>5810</v>
      </c>
      <c r="S37" s="0" t="n">
        <v>9296</v>
      </c>
    </row>
    <row r="38" customFormat="false" ht="13.5" hidden="false" customHeight="false" outlineLevel="0" collapsed="false">
      <c r="B38" s="15" t="n">
        <v>82</v>
      </c>
      <c r="C38" s="16" t="n">
        <v>98</v>
      </c>
      <c r="D38" s="17" t="n">
        <v>-32</v>
      </c>
      <c r="E38" s="18" t="n">
        <v>66</v>
      </c>
      <c r="F38" s="12"/>
      <c r="J38" s="15" t="n">
        <v>82</v>
      </c>
      <c r="K38" s="16" t="n">
        <v>818</v>
      </c>
      <c r="L38" s="19" t="n">
        <v>-221</v>
      </c>
      <c r="M38" s="18" t="n">
        <v>597</v>
      </c>
      <c r="P38" s="14" t="n">
        <v>82</v>
      </c>
      <c r="Q38" s="0" t="n">
        <v>-2624</v>
      </c>
      <c r="R38" s="0" t="n">
        <v>5412</v>
      </c>
      <c r="S38" s="0" t="n">
        <v>8036</v>
      </c>
    </row>
    <row r="39" customFormat="false" ht="13.5" hidden="false" customHeight="false" outlineLevel="0" collapsed="false">
      <c r="B39" s="15" t="n">
        <v>81</v>
      </c>
      <c r="C39" s="16" t="n">
        <v>135</v>
      </c>
      <c r="D39" s="17" t="n">
        <v>-51</v>
      </c>
      <c r="E39" s="18" t="n">
        <v>84</v>
      </c>
      <c r="F39" s="12"/>
      <c r="J39" s="15" t="n">
        <v>81</v>
      </c>
      <c r="K39" s="16" t="n">
        <v>953</v>
      </c>
      <c r="L39" s="19" t="n">
        <v>-272</v>
      </c>
      <c r="M39" s="18" t="n">
        <v>681</v>
      </c>
      <c r="P39" s="14" t="n">
        <v>81</v>
      </c>
      <c r="Q39" s="0" t="n">
        <v>-4131</v>
      </c>
      <c r="R39" s="0" t="n">
        <v>6804</v>
      </c>
      <c r="S39" s="0" t="n">
        <v>10935</v>
      </c>
    </row>
    <row r="40" customFormat="false" ht="13.5" hidden="false" customHeight="false" outlineLevel="0" collapsed="false">
      <c r="B40" s="15" t="n">
        <v>80</v>
      </c>
      <c r="C40" s="16" t="n">
        <v>143</v>
      </c>
      <c r="D40" s="17" t="n">
        <v>-60</v>
      </c>
      <c r="E40" s="18" t="n">
        <v>83</v>
      </c>
      <c r="F40" s="12"/>
      <c r="J40" s="15" t="n">
        <v>80</v>
      </c>
      <c r="K40" s="16" t="n">
        <v>1096</v>
      </c>
      <c r="L40" s="19" t="n">
        <v>-332</v>
      </c>
      <c r="M40" s="18" t="n">
        <v>764</v>
      </c>
      <c r="P40" s="14" t="n">
        <v>80</v>
      </c>
      <c r="Q40" s="0" t="n">
        <v>-4800</v>
      </c>
      <c r="R40" s="0" t="n">
        <v>6640</v>
      </c>
      <c r="S40" s="0" t="n">
        <v>11440</v>
      </c>
    </row>
    <row r="41" customFormat="false" ht="13.5" hidden="false" customHeight="false" outlineLevel="0" collapsed="false">
      <c r="B41" s="15" t="n">
        <v>79</v>
      </c>
      <c r="C41" s="16" t="n">
        <v>150</v>
      </c>
      <c r="D41" s="17" t="n">
        <v>-55</v>
      </c>
      <c r="E41" s="18" t="n">
        <v>95</v>
      </c>
      <c r="F41" s="12"/>
      <c r="J41" s="15" t="n">
        <v>79</v>
      </c>
      <c r="K41" s="16" t="n">
        <v>1246</v>
      </c>
      <c r="L41" s="19" t="n">
        <v>-387</v>
      </c>
      <c r="M41" s="18" t="n">
        <v>859</v>
      </c>
      <c r="P41" s="14" t="n">
        <v>79</v>
      </c>
      <c r="Q41" s="0" t="n">
        <v>-4345</v>
      </c>
      <c r="R41" s="0" t="n">
        <v>7505</v>
      </c>
      <c r="S41" s="0" t="n">
        <v>11850</v>
      </c>
    </row>
    <row r="42" customFormat="false" ht="13.5" hidden="false" customHeight="false" outlineLevel="0" collapsed="false">
      <c r="B42" s="15" t="n">
        <v>78</v>
      </c>
      <c r="C42" s="16" t="n">
        <v>182</v>
      </c>
      <c r="D42" s="17" t="n">
        <v>-71</v>
      </c>
      <c r="E42" s="18" t="n">
        <v>111</v>
      </c>
      <c r="F42" s="12"/>
      <c r="J42" s="15" t="n">
        <v>78</v>
      </c>
      <c r="K42" s="16" t="n">
        <v>1428</v>
      </c>
      <c r="L42" s="19" t="n">
        <v>-458</v>
      </c>
      <c r="M42" s="18" t="n">
        <v>970</v>
      </c>
      <c r="P42" s="14" t="n">
        <v>78</v>
      </c>
      <c r="Q42" s="0" t="n">
        <v>-5538</v>
      </c>
      <c r="R42" s="0" t="n">
        <v>8658</v>
      </c>
      <c r="S42" s="0" t="n">
        <v>14196</v>
      </c>
    </row>
    <row r="43" customFormat="false" ht="13.5" hidden="false" customHeight="false" outlineLevel="0" collapsed="false">
      <c r="B43" s="15" t="n">
        <v>77</v>
      </c>
      <c r="C43" s="16" t="n">
        <v>155</v>
      </c>
      <c r="D43" s="17" t="n">
        <v>-54</v>
      </c>
      <c r="E43" s="18" t="n">
        <v>101</v>
      </c>
      <c r="F43" s="12"/>
      <c r="J43" s="15" t="n">
        <v>77</v>
      </c>
      <c r="K43" s="16" t="n">
        <v>1583</v>
      </c>
      <c r="L43" s="19" t="n">
        <v>-512</v>
      </c>
      <c r="M43" s="18" t="n">
        <v>1071</v>
      </c>
      <c r="P43" s="14" t="n">
        <v>77</v>
      </c>
      <c r="Q43" s="0" t="n">
        <v>-4158</v>
      </c>
      <c r="R43" s="0" t="n">
        <v>7777</v>
      </c>
      <c r="S43" s="0" t="n">
        <v>11935</v>
      </c>
    </row>
    <row r="44" customFormat="false" ht="13.5" hidden="false" customHeight="false" outlineLevel="0" collapsed="false">
      <c r="B44" s="15" t="n">
        <v>76</v>
      </c>
      <c r="C44" s="16" t="n">
        <v>181</v>
      </c>
      <c r="D44" s="17" t="n">
        <v>-80</v>
      </c>
      <c r="E44" s="18" t="n">
        <v>101</v>
      </c>
      <c r="F44" s="12"/>
      <c r="J44" s="15" t="n">
        <v>76</v>
      </c>
      <c r="K44" s="16" t="n">
        <v>1764</v>
      </c>
      <c r="L44" s="19" t="n">
        <v>-592</v>
      </c>
      <c r="M44" s="18" t="n">
        <v>1172</v>
      </c>
      <c r="P44" s="14" t="n">
        <v>76</v>
      </c>
      <c r="Q44" s="0" t="n">
        <v>-6080</v>
      </c>
      <c r="R44" s="0" t="n">
        <v>7676</v>
      </c>
      <c r="S44" s="0" t="n">
        <v>13756</v>
      </c>
    </row>
    <row r="45" customFormat="false" ht="13.5" hidden="false" customHeight="false" outlineLevel="0" collapsed="false">
      <c r="B45" s="15" t="n">
        <v>75</v>
      </c>
      <c r="C45" s="16" t="n">
        <v>188</v>
      </c>
      <c r="D45" s="17" t="n">
        <v>-81</v>
      </c>
      <c r="E45" s="18" t="n">
        <v>107</v>
      </c>
      <c r="F45" s="12"/>
      <c r="J45" s="15" t="n">
        <v>75</v>
      </c>
      <c r="K45" s="16" t="n">
        <v>1952</v>
      </c>
      <c r="L45" s="19" t="n">
        <v>-673</v>
      </c>
      <c r="M45" s="18" t="n">
        <v>1279</v>
      </c>
      <c r="P45" s="14" t="n">
        <v>75</v>
      </c>
      <c r="Q45" s="0" t="n">
        <v>-6075</v>
      </c>
      <c r="R45" s="0" t="n">
        <v>8025</v>
      </c>
      <c r="S45" s="0" t="n">
        <v>14100</v>
      </c>
    </row>
    <row r="46" customFormat="false" ht="13.5" hidden="false" customHeight="false" outlineLevel="0" collapsed="false">
      <c r="B46" s="15" t="n">
        <v>74</v>
      </c>
      <c r="C46" s="16" t="n">
        <v>193</v>
      </c>
      <c r="D46" s="17" t="n">
        <v>-72</v>
      </c>
      <c r="E46" s="18" t="n">
        <v>121</v>
      </c>
      <c r="F46" s="12"/>
      <c r="J46" s="15" t="n">
        <v>74</v>
      </c>
      <c r="K46" s="16" t="n">
        <v>2145</v>
      </c>
      <c r="L46" s="19" t="n">
        <v>-745</v>
      </c>
      <c r="M46" s="18" t="n">
        <v>1400</v>
      </c>
      <c r="P46" s="14" t="n">
        <v>74</v>
      </c>
      <c r="Q46" s="0" t="n">
        <v>-5328</v>
      </c>
      <c r="R46" s="0" t="n">
        <v>8954</v>
      </c>
      <c r="S46" s="0" t="n">
        <v>14282</v>
      </c>
    </row>
    <row r="47" customFormat="false" ht="13.5" hidden="false" customHeight="false" outlineLevel="0" collapsed="false">
      <c r="B47" s="15" t="n">
        <v>73</v>
      </c>
      <c r="C47" s="16" t="n">
        <v>199</v>
      </c>
      <c r="D47" s="17" t="n">
        <v>-74</v>
      </c>
      <c r="E47" s="18" t="n">
        <v>125</v>
      </c>
      <c r="F47" s="12"/>
      <c r="J47" s="15" t="n">
        <v>73</v>
      </c>
      <c r="K47" s="16" t="n">
        <v>2344</v>
      </c>
      <c r="L47" s="19" t="n">
        <v>-819</v>
      </c>
      <c r="M47" s="18" t="n">
        <v>1525</v>
      </c>
      <c r="P47" s="14" t="n">
        <v>73</v>
      </c>
      <c r="Q47" s="0" t="n">
        <v>-5402</v>
      </c>
      <c r="R47" s="0" t="n">
        <v>9125</v>
      </c>
      <c r="S47" s="0" t="n">
        <v>14527</v>
      </c>
    </row>
    <row r="48" customFormat="false" ht="13.5" hidden="false" customHeight="false" outlineLevel="0" collapsed="false">
      <c r="B48" s="15" t="n">
        <v>72</v>
      </c>
      <c r="C48" s="16" t="n">
        <v>166</v>
      </c>
      <c r="D48" s="17" t="n">
        <v>-57</v>
      </c>
      <c r="E48" s="18" t="n">
        <v>109</v>
      </c>
      <c r="F48" s="12"/>
      <c r="J48" s="15" t="n">
        <v>72</v>
      </c>
      <c r="K48" s="16" t="n">
        <v>2510</v>
      </c>
      <c r="L48" s="19" t="n">
        <v>-876</v>
      </c>
      <c r="M48" s="18" t="n">
        <v>1634</v>
      </c>
      <c r="P48" s="14" t="n">
        <v>72</v>
      </c>
      <c r="Q48" s="0" t="n">
        <v>-4104</v>
      </c>
      <c r="R48" s="0" t="n">
        <v>7848</v>
      </c>
      <c r="S48" s="0" t="n">
        <v>11952</v>
      </c>
    </row>
    <row r="49" customFormat="false" ht="13.5" hidden="false" customHeight="false" outlineLevel="0" collapsed="false">
      <c r="B49" s="15" t="n">
        <v>71</v>
      </c>
      <c r="C49" s="16" t="n">
        <v>171</v>
      </c>
      <c r="D49" s="17" t="n">
        <v>-76</v>
      </c>
      <c r="E49" s="18" t="n">
        <v>95</v>
      </c>
      <c r="F49" s="12"/>
      <c r="J49" s="15" t="n">
        <v>71</v>
      </c>
      <c r="K49" s="16" t="n">
        <v>2681</v>
      </c>
      <c r="L49" s="19" t="n">
        <v>-952</v>
      </c>
      <c r="M49" s="18" t="n">
        <v>1729</v>
      </c>
      <c r="P49" s="14" t="n">
        <v>71</v>
      </c>
      <c r="Q49" s="0" t="n">
        <v>-5396</v>
      </c>
      <c r="R49" s="0" t="n">
        <v>6745</v>
      </c>
      <c r="S49" s="0" t="n">
        <v>12141</v>
      </c>
    </row>
    <row r="50" customFormat="false" ht="13.5" hidden="false" customHeight="false" outlineLevel="0" collapsed="false">
      <c r="B50" s="15" t="n">
        <v>70</v>
      </c>
      <c r="C50" s="16" t="n">
        <v>194</v>
      </c>
      <c r="D50" s="17" t="n">
        <v>-104</v>
      </c>
      <c r="E50" s="18" t="n">
        <v>90</v>
      </c>
      <c r="F50" s="12"/>
      <c r="J50" s="15" t="n">
        <v>70</v>
      </c>
      <c r="K50" s="16" t="n">
        <v>2875</v>
      </c>
      <c r="L50" s="19" t="n">
        <v>-1056</v>
      </c>
      <c r="M50" s="18" t="n">
        <v>1819</v>
      </c>
      <c r="P50" s="14" t="n">
        <v>70</v>
      </c>
      <c r="Q50" s="0" t="n">
        <v>-7280</v>
      </c>
      <c r="R50" s="0" t="n">
        <v>6300</v>
      </c>
      <c r="S50" s="0" t="n">
        <v>13580</v>
      </c>
    </row>
    <row r="51" customFormat="false" ht="13.5" hidden="false" customHeight="false" outlineLevel="0" collapsed="false">
      <c r="B51" s="15" t="n">
        <v>69</v>
      </c>
      <c r="C51" s="16" t="n">
        <v>216</v>
      </c>
      <c r="D51" s="17" t="n">
        <v>-105</v>
      </c>
      <c r="E51" s="18" t="n">
        <v>111</v>
      </c>
      <c r="F51" s="12"/>
      <c r="J51" s="15" t="n">
        <v>69</v>
      </c>
      <c r="K51" s="16" t="n">
        <v>3091</v>
      </c>
      <c r="L51" s="19" t="n">
        <v>-1161</v>
      </c>
      <c r="M51" s="18" t="n">
        <v>1930</v>
      </c>
      <c r="P51" s="14" t="n">
        <v>69</v>
      </c>
      <c r="Q51" s="0" t="n">
        <v>-7245</v>
      </c>
      <c r="R51" s="0" t="n">
        <v>7659</v>
      </c>
      <c r="S51" s="0" t="n">
        <v>14904</v>
      </c>
    </row>
    <row r="52" customFormat="false" ht="13.5" hidden="false" customHeight="false" outlineLevel="0" collapsed="false">
      <c r="B52" s="15" t="n">
        <v>68</v>
      </c>
      <c r="C52" s="16" t="n">
        <v>192</v>
      </c>
      <c r="D52" s="17" t="n">
        <v>-75</v>
      </c>
      <c r="E52" s="18" t="n">
        <v>117</v>
      </c>
      <c r="F52" s="12"/>
      <c r="J52" s="15" t="n">
        <v>68</v>
      </c>
      <c r="K52" s="16" t="n">
        <v>3283</v>
      </c>
      <c r="L52" s="19" t="n">
        <v>-1236</v>
      </c>
      <c r="M52" s="18" t="n">
        <v>2047</v>
      </c>
      <c r="P52" s="14" t="n">
        <v>68</v>
      </c>
      <c r="Q52" s="0" t="n">
        <v>-5100</v>
      </c>
      <c r="R52" s="0" t="n">
        <v>7956</v>
      </c>
      <c r="S52" s="0" t="n">
        <v>13056</v>
      </c>
    </row>
    <row r="53" customFormat="false" ht="13.5" hidden="false" customHeight="false" outlineLevel="0" collapsed="false">
      <c r="B53" s="15" t="n">
        <v>67</v>
      </c>
      <c r="C53" s="16" t="n">
        <v>188</v>
      </c>
      <c r="D53" s="17" t="n">
        <v>-78</v>
      </c>
      <c r="E53" s="18" t="n">
        <v>110</v>
      </c>
      <c r="F53" s="12"/>
      <c r="J53" s="15" t="n">
        <v>67</v>
      </c>
      <c r="K53" s="16" t="n">
        <v>3471</v>
      </c>
      <c r="L53" s="19" t="n">
        <v>-1314</v>
      </c>
      <c r="M53" s="18" t="n">
        <v>2157</v>
      </c>
      <c r="P53" s="14" t="n">
        <v>67</v>
      </c>
      <c r="Q53" s="0" t="n">
        <v>-5226</v>
      </c>
      <c r="R53" s="0" t="n">
        <v>7370</v>
      </c>
      <c r="S53" s="0" t="n">
        <v>12596</v>
      </c>
    </row>
    <row r="54" customFormat="false" ht="13.5" hidden="false" customHeight="false" outlineLevel="0" collapsed="false">
      <c r="B54" s="15" t="n">
        <v>66</v>
      </c>
      <c r="C54" s="16" t="n">
        <v>175</v>
      </c>
      <c r="D54" s="17" t="n">
        <v>-80</v>
      </c>
      <c r="E54" s="18" t="n">
        <v>95</v>
      </c>
      <c r="F54" s="12"/>
      <c r="J54" s="15" t="n">
        <v>66</v>
      </c>
      <c r="K54" s="16" t="n">
        <v>3646</v>
      </c>
      <c r="L54" s="19" t="n">
        <v>-1394</v>
      </c>
      <c r="M54" s="18" t="n">
        <v>2252</v>
      </c>
      <c r="P54" s="14" t="n">
        <v>66</v>
      </c>
      <c r="Q54" s="0" t="n">
        <v>-5280</v>
      </c>
      <c r="R54" s="0" t="n">
        <v>6270</v>
      </c>
      <c r="S54" s="0" t="n">
        <v>11550</v>
      </c>
    </row>
    <row r="55" customFormat="false" ht="13.5" hidden="false" customHeight="false" outlineLevel="0" collapsed="false">
      <c r="B55" s="15" t="n">
        <v>65</v>
      </c>
      <c r="C55" s="16" t="n">
        <v>165</v>
      </c>
      <c r="D55" s="17" t="n">
        <v>-77</v>
      </c>
      <c r="E55" s="18" t="n">
        <v>88</v>
      </c>
      <c r="F55" s="12"/>
      <c r="J55" s="15" t="n">
        <v>65</v>
      </c>
      <c r="K55" s="16" t="n">
        <v>3811</v>
      </c>
      <c r="L55" s="19" t="n">
        <v>-1471</v>
      </c>
      <c r="M55" s="18" t="n">
        <v>2340</v>
      </c>
      <c r="P55" s="14" t="n">
        <v>65</v>
      </c>
      <c r="Q55" s="0" t="n">
        <v>-5005</v>
      </c>
      <c r="R55" s="0" t="n">
        <v>5720</v>
      </c>
      <c r="S55" s="0" t="n">
        <v>10725</v>
      </c>
    </row>
    <row r="56" customFormat="false" ht="13.5" hidden="false" customHeight="false" outlineLevel="0" collapsed="false">
      <c r="B56" s="15" t="n">
        <v>64</v>
      </c>
      <c r="C56" s="16" t="n">
        <v>275</v>
      </c>
      <c r="D56" s="17" t="n">
        <v>-139</v>
      </c>
      <c r="E56" s="18" t="n">
        <v>136</v>
      </c>
      <c r="F56" s="12"/>
      <c r="J56" s="15" t="n">
        <v>64</v>
      </c>
      <c r="K56" s="16" t="n">
        <v>4086</v>
      </c>
      <c r="L56" s="19" t="n">
        <v>-1610</v>
      </c>
      <c r="M56" s="18" t="n">
        <v>2476</v>
      </c>
      <c r="P56" s="14" t="n">
        <v>64</v>
      </c>
      <c r="Q56" s="0" t="n">
        <v>-8896</v>
      </c>
      <c r="R56" s="0" t="n">
        <v>8704</v>
      </c>
      <c r="S56" s="0" t="n">
        <v>17600</v>
      </c>
    </row>
    <row r="57" customFormat="false" ht="13.5" hidden="false" customHeight="false" outlineLevel="0" collapsed="false">
      <c r="B57" s="15" t="n">
        <v>63</v>
      </c>
      <c r="C57" s="16" t="n">
        <v>293</v>
      </c>
      <c r="D57" s="17" t="n">
        <v>-134</v>
      </c>
      <c r="E57" s="18" t="n">
        <v>159</v>
      </c>
      <c r="F57" s="12"/>
      <c r="J57" s="15" t="n">
        <v>63</v>
      </c>
      <c r="K57" s="16" t="n">
        <v>4379</v>
      </c>
      <c r="L57" s="19" t="n">
        <v>-1744</v>
      </c>
      <c r="M57" s="18" t="n">
        <v>2635</v>
      </c>
      <c r="P57" s="14" t="n">
        <v>63</v>
      </c>
      <c r="Q57" s="0" t="n">
        <v>-8442</v>
      </c>
      <c r="R57" s="0" t="n">
        <v>10017</v>
      </c>
      <c r="S57" s="0" t="n">
        <v>18459</v>
      </c>
    </row>
    <row r="58" customFormat="false" ht="13.5" hidden="false" customHeight="false" outlineLevel="0" collapsed="false">
      <c r="B58" s="15" t="n">
        <v>62</v>
      </c>
      <c r="C58" s="16" t="n">
        <v>276</v>
      </c>
      <c r="D58" s="17" t="n">
        <v>-135</v>
      </c>
      <c r="E58" s="18" t="n">
        <v>141</v>
      </c>
      <c r="F58" s="12"/>
      <c r="J58" s="15" t="n">
        <v>62</v>
      </c>
      <c r="K58" s="16" t="n">
        <v>4655</v>
      </c>
      <c r="L58" s="19" t="n">
        <v>-1879</v>
      </c>
      <c r="M58" s="18" t="n">
        <v>2776</v>
      </c>
      <c r="P58" s="14" t="n">
        <v>62</v>
      </c>
      <c r="Q58" s="0" t="n">
        <v>-8370</v>
      </c>
      <c r="R58" s="0" t="n">
        <v>8742</v>
      </c>
      <c r="S58" s="0" t="n">
        <v>17112</v>
      </c>
    </row>
    <row r="59" customFormat="false" ht="13.5" hidden="false" customHeight="false" outlineLevel="0" collapsed="false">
      <c r="B59" s="15" t="n">
        <v>61</v>
      </c>
      <c r="C59" s="16" t="n">
        <v>281</v>
      </c>
      <c r="D59" s="17" t="n">
        <v>-156</v>
      </c>
      <c r="E59" s="18" t="n">
        <v>125</v>
      </c>
      <c r="F59" s="12"/>
      <c r="J59" s="15" t="n">
        <v>61</v>
      </c>
      <c r="K59" s="16" t="n">
        <v>4936</v>
      </c>
      <c r="L59" s="19" t="n">
        <v>-2035</v>
      </c>
      <c r="M59" s="18" t="n">
        <v>2901</v>
      </c>
      <c r="P59" s="14" t="n">
        <v>61</v>
      </c>
      <c r="Q59" s="0" t="n">
        <v>-9516</v>
      </c>
      <c r="R59" s="0" t="n">
        <v>7625</v>
      </c>
      <c r="S59" s="0" t="n">
        <v>17141</v>
      </c>
    </row>
    <row r="60" customFormat="false" ht="13.5" hidden="false" customHeight="false" outlineLevel="0" collapsed="false">
      <c r="B60" s="15" t="n">
        <v>60</v>
      </c>
      <c r="C60" s="16" t="n">
        <v>240</v>
      </c>
      <c r="D60" s="17" t="n">
        <v>-125</v>
      </c>
      <c r="E60" s="18" t="n">
        <v>115</v>
      </c>
      <c r="F60" s="12"/>
      <c r="J60" s="15" t="n">
        <v>60</v>
      </c>
      <c r="K60" s="16" t="n">
        <v>5176</v>
      </c>
      <c r="L60" s="19" t="n">
        <v>-2160</v>
      </c>
      <c r="M60" s="18" t="n">
        <v>3016</v>
      </c>
      <c r="P60" s="14" t="n">
        <v>60</v>
      </c>
      <c r="Q60" s="0" t="n">
        <v>-7500</v>
      </c>
      <c r="R60" s="0" t="n">
        <v>6900</v>
      </c>
      <c r="S60" s="0" t="n">
        <v>14400</v>
      </c>
    </row>
    <row r="61" customFormat="false" ht="13.5" hidden="false" customHeight="false" outlineLevel="0" collapsed="false">
      <c r="B61" s="15" t="n">
        <v>59</v>
      </c>
      <c r="C61" s="16" t="n">
        <v>213</v>
      </c>
      <c r="D61" s="17" t="n">
        <v>-109</v>
      </c>
      <c r="E61" s="18" t="n">
        <v>104</v>
      </c>
      <c r="F61" s="12"/>
      <c r="J61" s="15" t="n">
        <v>59</v>
      </c>
      <c r="K61" s="16" t="n">
        <v>5389</v>
      </c>
      <c r="L61" s="19" t="n">
        <v>-2269</v>
      </c>
      <c r="M61" s="18" t="n">
        <v>3120</v>
      </c>
      <c r="P61" s="14" t="n">
        <v>59</v>
      </c>
      <c r="Q61" s="0" t="n">
        <v>-6431</v>
      </c>
      <c r="R61" s="0" t="n">
        <v>6136</v>
      </c>
      <c r="S61" s="0" t="n">
        <v>12567</v>
      </c>
    </row>
    <row r="62" customFormat="false" ht="13.5" hidden="false" customHeight="false" outlineLevel="0" collapsed="false">
      <c r="B62" s="15" t="n">
        <v>58</v>
      </c>
      <c r="C62" s="16" t="n">
        <v>267</v>
      </c>
      <c r="D62" s="17" t="n">
        <v>-125</v>
      </c>
      <c r="E62" s="18" t="n">
        <v>142</v>
      </c>
      <c r="F62" s="12"/>
      <c r="J62" s="15" t="n">
        <v>58</v>
      </c>
      <c r="K62" s="16" t="n">
        <v>5656</v>
      </c>
      <c r="L62" s="19" t="n">
        <v>-2394</v>
      </c>
      <c r="M62" s="18" t="n">
        <v>3262</v>
      </c>
      <c r="P62" s="14" t="n">
        <v>58</v>
      </c>
      <c r="Q62" s="0" t="n">
        <v>-7250</v>
      </c>
      <c r="R62" s="0" t="n">
        <v>8236</v>
      </c>
      <c r="S62" s="0" t="n">
        <v>15486</v>
      </c>
    </row>
    <row r="63" customFormat="false" ht="13.5" hidden="false" customHeight="false" outlineLevel="0" collapsed="false">
      <c r="B63" s="15" t="n">
        <v>57</v>
      </c>
      <c r="C63" s="16" t="n">
        <v>253</v>
      </c>
      <c r="D63" s="17" t="n">
        <v>-134</v>
      </c>
      <c r="E63" s="18" t="n">
        <v>119</v>
      </c>
      <c r="F63" s="12"/>
      <c r="J63" s="15" t="n">
        <v>57</v>
      </c>
      <c r="K63" s="16" t="n">
        <v>5909</v>
      </c>
      <c r="L63" s="19" t="n">
        <v>-2528</v>
      </c>
      <c r="M63" s="18" t="n">
        <v>3381</v>
      </c>
      <c r="P63" s="14" t="n">
        <v>57</v>
      </c>
      <c r="Q63" s="0" t="n">
        <v>-7638</v>
      </c>
      <c r="R63" s="0" t="n">
        <v>6783</v>
      </c>
      <c r="S63" s="0" t="n">
        <v>14421</v>
      </c>
    </row>
    <row r="64" customFormat="false" ht="13.5" hidden="false" customHeight="false" outlineLevel="0" collapsed="false">
      <c r="B64" s="15" t="n">
        <v>56</v>
      </c>
      <c r="C64" s="16" t="n">
        <v>214</v>
      </c>
      <c r="D64" s="17" t="n">
        <v>-113</v>
      </c>
      <c r="E64" s="18" t="n">
        <v>101</v>
      </c>
      <c r="F64" s="12"/>
      <c r="J64" s="15" t="n">
        <v>56</v>
      </c>
      <c r="K64" s="16" t="n">
        <v>6123</v>
      </c>
      <c r="L64" s="19" t="n">
        <v>-2641</v>
      </c>
      <c r="M64" s="18" t="n">
        <v>3482</v>
      </c>
      <c r="P64" s="14" t="n">
        <v>56</v>
      </c>
      <c r="Q64" s="0" t="n">
        <v>-6328</v>
      </c>
      <c r="R64" s="0" t="n">
        <v>5656</v>
      </c>
      <c r="S64" s="0" t="n">
        <v>11984</v>
      </c>
    </row>
    <row r="65" customFormat="false" ht="13.5" hidden="false" customHeight="false" outlineLevel="0" collapsed="false">
      <c r="B65" s="15" t="n">
        <v>55</v>
      </c>
      <c r="C65" s="16" t="n">
        <v>233</v>
      </c>
      <c r="D65" s="17" t="n">
        <v>-125</v>
      </c>
      <c r="E65" s="18" t="n">
        <v>108</v>
      </c>
      <c r="F65" s="12"/>
      <c r="J65" s="15" t="n">
        <v>55</v>
      </c>
      <c r="K65" s="16" t="n">
        <v>6356</v>
      </c>
      <c r="L65" s="19" t="n">
        <v>-2766</v>
      </c>
      <c r="M65" s="18" t="n">
        <v>3590</v>
      </c>
      <c r="P65" s="14" t="n">
        <v>55</v>
      </c>
      <c r="Q65" s="0" t="n">
        <v>-6875</v>
      </c>
      <c r="R65" s="0" t="n">
        <v>5940</v>
      </c>
      <c r="S65" s="0" t="n">
        <v>12815</v>
      </c>
    </row>
    <row r="66" customFormat="false" ht="13.5" hidden="false" customHeight="false" outlineLevel="0" collapsed="false">
      <c r="B66" s="15" t="n">
        <v>54</v>
      </c>
      <c r="C66" s="16" t="n">
        <v>226</v>
      </c>
      <c r="D66" s="17" t="n">
        <v>-108</v>
      </c>
      <c r="E66" s="18" t="n">
        <v>118</v>
      </c>
      <c r="F66" s="12"/>
      <c r="J66" s="15" t="n">
        <v>54</v>
      </c>
      <c r="K66" s="16" t="n">
        <v>6582</v>
      </c>
      <c r="L66" s="19" t="n">
        <v>-2874</v>
      </c>
      <c r="M66" s="18" t="n">
        <v>3708</v>
      </c>
      <c r="P66" s="14" t="n">
        <v>54</v>
      </c>
      <c r="Q66" s="0" t="n">
        <v>-5832</v>
      </c>
      <c r="R66" s="0" t="n">
        <v>6372</v>
      </c>
      <c r="S66" s="0" t="n">
        <v>12204</v>
      </c>
    </row>
    <row r="67" customFormat="false" ht="13.5" hidden="false" customHeight="false" outlineLevel="0" collapsed="false">
      <c r="B67" s="15" t="n">
        <v>53</v>
      </c>
      <c r="C67" s="16" t="n">
        <v>206</v>
      </c>
      <c r="D67" s="17" t="n">
        <v>-101</v>
      </c>
      <c r="E67" s="18" t="n">
        <v>105</v>
      </c>
      <c r="F67" s="12"/>
      <c r="J67" s="15" t="n">
        <v>53</v>
      </c>
      <c r="K67" s="16" t="n">
        <v>6788</v>
      </c>
      <c r="L67" s="19" t="n">
        <v>-2975</v>
      </c>
      <c r="M67" s="18" t="n">
        <v>3813</v>
      </c>
      <c r="P67" s="14" t="n">
        <v>53</v>
      </c>
      <c r="Q67" s="0" t="n">
        <v>-5353</v>
      </c>
      <c r="R67" s="0" t="n">
        <v>5565</v>
      </c>
      <c r="S67" s="0" t="n">
        <v>10918</v>
      </c>
    </row>
    <row r="68" customFormat="false" ht="13.5" hidden="false" customHeight="false" outlineLevel="0" collapsed="false">
      <c r="B68" s="15" t="n">
        <v>52</v>
      </c>
      <c r="C68" s="16" t="n">
        <v>221</v>
      </c>
      <c r="D68" s="17" t="n">
        <v>-112</v>
      </c>
      <c r="E68" s="18" t="n">
        <v>109</v>
      </c>
      <c r="F68" s="12"/>
      <c r="J68" s="15" t="n">
        <v>52</v>
      </c>
      <c r="K68" s="16" t="n">
        <v>7009</v>
      </c>
      <c r="L68" s="19" t="n">
        <v>-3087</v>
      </c>
      <c r="M68" s="18" t="n">
        <v>3922</v>
      </c>
      <c r="P68" s="14" t="n">
        <v>52</v>
      </c>
      <c r="Q68" s="0" t="n">
        <v>-5824</v>
      </c>
      <c r="R68" s="0" t="n">
        <v>5668</v>
      </c>
      <c r="S68" s="0" t="n">
        <v>11492</v>
      </c>
    </row>
    <row r="69" customFormat="false" ht="13.5" hidden="false" customHeight="false" outlineLevel="0" collapsed="false">
      <c r="B69" s="15" t="n">
        <v>51</v>
      </c>
      <c r="C69" s="16" t="n">
        <v>211</v>
      </c>
      <c r="D69" s="17" t="n">
        <v>-105</v>
      </c>
      <c r="E69" s="18" t="n">
        <v>106</v>
      </c>
      <c r="F69" s="12"/>
      <c r="J69" s="15" t="n">
        <v>51</v>
      </c>
      <c r="K69" s="16" t="n">
        <v>7220</v>
      </c>
      <c r="L69" s="19" t="n">
        <v>-3192</v>
      </c>
      <c r="M69" s="18" t="n">
        <v>4028</v>
      </c>
      <c r="P69" s="14" t="n">
        <v>51</v>
      </c>
      <c r="Q69" s="0" t="n">
        <v>-5355</v>
      </c>
      <c r="R69" s="0" t="n">
        <v>5406</v>
      </c>
      <c r="S69" s="0" t="n">
        <v>10761</v>
      </c>
    </row>
    <row r="70" customFormat="false" ht="13.5" hidden="false" customHeight="false" outlineLevel="0" collapsed="false">
      <c r="B70" s="15" t="n">
        <v>50</v>
      </c>
      <c r="C70" s="16" t="n">
        <v>203</v>
      </c>
      <c r="D70" s="17" t="n">
        <v>-100</v>
      </c>
      <c r="E70" s="18" t="n">
        <v>103</v>
      </c>
      <c r="F70" s="12"/>
      <c r="J70" s="15" t="n">
        <v>50</v>
      </c>
      <c r="K70" s="16" t="n">
        <v>7423</v>
      </c>
      <c r="L70" s="19" t="n">
        <v>-3292</v>
      </c>
      <c r="M70" s="18" t="n">
        <v>4131</v>
      </c>
      <c r="P70" s="14" t="n">
        <v>50</v>
      </c>
      <c r="Q70" s="0" t="n">
        <v>-5000</v>
      </c>
      <c r="R70" s="0" t="n">
        <v>5150</v>
      </c>
      <c r="S70" s="0" t="n">
        <v>10150</v>
      </c>
    </row>
    <row r="71" customFormat="false" ht="13.5" hidden="false" customHeight="false" outlineLevel="0" collapsed="false">
      <c r="B71" s="15" t="n">
        <v>49</v>
      </c>
      <c r="C71" s="16" t="n">
        <v>210</v>
      </c>
      <c r="D71" s="17" t="n">
        <v>-104</v>
      </c>
      <c r="E71" s="18" t="n">
        <v>106</v>
      </c>
      <c r="F71" s="12"/>
      <c r="J71" s="15" t="n">
        <v>49</v>
      </c>
      <c r="K71" s="16" t="n">
        <v>7633</v>
      </c>
      <c r="L71" s="19" t="n">
        <v>-3396</v>
      </c>
      <c r="M71" s="18" t="n">
        <v>4237</v>
      </c>
      <c r="P71" s="14" t="n">
        <v>49</v>
      </c>
      <c r="Q71" s="0" t="n">
        <v>-5096</v>
      </c>
      <c r="R71" s="0" t="n">
        <v>5194</v>
      </c>
      <c r="S71" s="0" t="n">
        <v>10290</v>
      </c>
    </row>
    <row r="72" customFormat="false" ht="13.5" hidden="false" customHeight="false" outlineLevel="0" collapsed="false">
      <c r="B72" s="15" t="n">
        <v>48</v>
      </c>
      <c r="C72" s="16" t="n">
        <v>214</v>
      </c>
      <c r="D72" s="17" t="n">
        <v>-108</v>
      </c>
      <c r="E72" s="18" t="n">
        <v>106</v>
      </c>
      <c r="F72" s="12"/>
      <c r="J72" s="15" t="n">
        <v>48</v>
      </c>
      <c r="K72" s="16" t="n">
        <v>7847</v>
      </c>
      <c r="L72" s="19" t="n">
        <v>-3504</v>
      </c>
      <c r="M72" s="18" t="n">
        <v>4343</v>
      </c>
      <c r="P72" s="14" t="n">
        <v>48</v>
      </c>
      <c r="Q72" s="0" t="n">
        <v>-5184</v>
      </c>
      <c r="R72" s="0" t="n">
        <v>5088</v>
      </c>
      <c r="S72" s="0" t="n">
        <v>10272</v>
      </c>
    </row>
    <row r="73" customFormat="false" ht="13.5" hidden="false" customHeight="false" outlineLevel="0" collapsed="false">
      <c r="B73" s="15" t="n">
        <v>47</v>
      </c>
      <c r="C73" s="16" t="n">
        <v>196</v>
      </c>
      <c r="D73" s="17" t="n">
        <v>-103</v>
      </c>
      <c r="E73" s="18" t="n">
        <v>93</v>
      </c>
      <c r="F73" s="12"/>
      <c r="J73" s="15" t="n">
        <v>47</v>
      </c>
      <c r="K73" s="16" t="n">
        <v>8043</v>
      </c>
      <c r="L73" s="19" t="n">
        <v>-3607</v>
      </c>
      <c r="M73" s="18" t="n">
        <v>4436</v>
      </c>
      <c r="P73" s="14" t="n">
        <v>47</v>
      </c>
      <c r="Q73" s="0" t="n">
        <v>-4841</v>
      </c>
      <c r="R73" s="0" t="n">
        <v>4371</v>
      </c>
      <c r="S73" s="0" t="n">
        <v>9212</v>
      </c>
    </row>
    <row r="74" customFormat="false" ht="13.5" hidden="false" customHeight="false" outlineLevel="0" collapsed="false">
      <c r="B74" s="15" t="n">
        <v>46</v>
      </c>
      <c r="C74" s="16" t="n">
        <v>204</v>
      </c>
      <c r="D74" s="17" t="n">
        <v>-113</v>
      </c>
      <c r="E74" s="18" t="n">
        <v>91</v>
      </c>
      <c r="F74" s="12"/>
      <c r="J74" s="15" t="n">
        <v>46</v>
      </c>
      <c r="K74" s="16" t="n">
        <v>8247</v>
      </c>
      <c r="L74" s="19" t="n">
        <v>-3720</v>
      </c>
      <c r="M74" s="18" t="n">
        <v>4527</v>
      </c>
      <c r="P74" s="14" t="n">
        <v>46</v>
      </c>
      <c r="Q74" s="0" t="n">
        <v>-5198</v>
      </c>
      <c r="R74" s="0" t="n">
        <v>4186</v>
      </c>
      <c r="S74" s="0" t="n">
        <v>9384</v>
      </c>
    </row>
    <row r="75" customFormat="false" ht="13.5" hidden="false" customHeight="false" outlineLevel="0" collapsed="false">
      <c r="B75" s="15" t="n">
        <v>45</v>
      </c>
      <c r="C75" s="16" t="n">
        <v>177</v>
      </c>
      <c r="D75" s="17" t="n">
        <v>-83</v>
      </c>
      <c r="E75" s="18" t="n">
        <v>94</v>
      </c>
      <c r="F75" s="12"/>
      <c r="J75" s="15" t="n">
        <v>45</v>
      </c>
      <c r="K75" s="16" t="n">
        <v>8424</v>
      </c>
      <c r="L75" s="19" t="n">
        <v>-3803</v>
      </c>
      <c r="M75" s="18" t="n">
        <v>4621</v>
      </c>
      <c r="P75" s="14" t="n">
        <v>45</v>
      </c>
      <c r="Q75" s="0" t="n">
        <v>-3735</v>
      </c>
      <c r="R75" s="0" t="n">
        <v>4230</v>
      </c>
      <c r="S75" s="0" t="n">
        <v>7965</v>
      </c>
    </row>
    <row r="76" customFormat="false" ht="13.5" hidden="false" customHeight="false" outlineLevel="0" collapsed="false">
      <c r="B76" s="15" t="n">
        <v>44</v>
      </c>
      <c r="C76" s="16" t="n">
        <v>204</v>
      </c>
      <c r="D76" s="17" t="n">
        <v>-97</v>
      </c>
      <c r="E76" s="18" t="n">
        <v>107</v>
      </c>
      <c r="F76" s="12"/>
      <c r="J76" s="15" t="n">
        <v>44</v>
      </c>
      <c r="K76" s="16" t="n">
        <v>8628</v>
      </c>
      <c r="L76" s="19" t="n">
        <v>-3900</v>
      </c>
      <c r="M76" s="18" t="n">
        <v>4728</v>
      </c>
      <c r="P76" s="14" t="n">
        <v>44</v>
      </c>
      <c r="Q76" s="0" t="n">
        <v>-4268</v>
      </c>
      <c r="R76" s="0" t="n">
        <v>4708</v>
      </c>
      <c r="S76" s="0" t="n">
        <v>8976</v>
      </c>
    </row>
    <row r="77" customFormat="false" ht="13.5" hidden="false" customHeight="false" outlineLevel="0" collapsed="false">
      <c r="B77" s="15" t="n">
        <v>43</v>
      </c>
      <c r="C77" s="16" t="n">
        <v>223</v>
      </c>
      <c r="D77" s="17" t="n">
        <v>-121</v>
      </c>
      <c r="E77" s="18" t="n">
        <v>102</v>
      </c>
      <c r="F77" s="12"/>
      <c r="J77" s="15" t="n">
        <v>43</v>
      </c>
      <c r="K77" s="16" t="n">
        <v>8851</v>
      </c>
      <c r="L77" s="19" t="n">
        <v>-4021</v>
      </c>
      <c r="M77" s="18" t="n">
        <v>4830</v>
      </c>
      <c r="P77" s="14" t="n">
        <v>43</v>
      </c>
      <c r="Q77" s="0" t="n">
        <v>-5203</v>
      </c>
      <c r="R77" s="0" t="n">
        <v>4386</v>
      </c>
      <c r="S77" s="0" t="n">
        <v>9589</v>
      </c>
    </row>
    <row r="78" customFormat="false" ht="13.5" hidden="false" customHeight="false" outlineLevel="0" collapsed="false">
      <c r="B78" s="15" t="n">
        <v>42</v>
      </c>
      <c r="C78" s="16" t="n">
        <v>227</v>
      </c>
      <c r="D78" s="17" t="n">
        <v>-111</v>
      </c>
      <c r="E78" s="18" t="n">
        <v>116</v>
      </c>
      <c r="F78" s="12"/>
      <c r="J78" s="15" t="n">
        <v>42</v>
      </c>
      <c r="K78" s="16" t="n">
        <v>9078</v>
      </c>
      <c r="L78" s="19" t="n">
        <v>-4132</v>
      </c>
      <c r="M78" s="18" t="n">
        <v>4946</v>
      </c>
      <c r="P78" s="14" t="n">
        <v>42</v>
      </c>
      <c r="Q78" s="0" t="n">
        <v>-4662</v>
      </c>
      <c r="R78" s="0" t="n">
        <v>4872</v>
      </c>
      <c r="S78" s="0" t="n">
        <v>9534</v>
      </c>
    </row>
    <row r="79" customFormat="false" ht="13.5" hidden="false" customHeight="false" outlineLevel="0" collapsed="false">
      <c r="B79" s="15" t="n">
        <v>41</v>
      </c>
      <c r="C79" s="16" t="n">
        <v>221</v>
      </c>
      <c r="D79" s="17" t="n">
        <v>-117</v>
      </c>
      <c r="E79" s="18" t="n">
        <v>104</v>
      </c>
      <c r="F79" s="12"/>
      <c r="J79" s="15" t="n">
        <v>41</v>
      </c>
      <c r="K79" s="16" t="n">
        <v>9299</v>
      </c>
      <c r="L79" s="19" t="n">
        <v>-4249</v>
      </c>
      <c r="M79" s="18" t="n">
        <v>5050</v>
      </c>
      <c r="P79" s="14" t="n">
        <v>41</v>
      </c>
      <c r="Q79" s="0" t="n">
        <v>-4797</v>
      </c>
      <c r="R79" s="0" t="n">
        <v>4264</v>
      </c>
      <c r="S79" s="0" t="n">
        <v>9061</v>
      </c>
    </row>
    <row r="80" customFormat="false" ht="13.5" hidden="false" customHeight="false" outlineLevel="0" collapsed="false">
      <c r="B80" s="15" t="n">
        <v>40</v>
      </c>
      <c r="C80" s="16" t="n">
        <v>206</v>
      </c>
      <c r="D80" s="17" t="n">
        <v>-99</v>
      </c>
      <c r="E80" s="18" t="n">
        <v>107</v>
      </c>
      <c r="F80" s="12"/>
      <c r="J80" s="15" t="n">
        <v>40</v>
      </c>
      <c r="K80" s="16" t="n">
        <v>9505</v>
      </c>
      <c r="L80" s="19" t="n">
        <v>-4348</v>
      </c>
      <c r="M80" s="18" t="n">
        <v>5157</v>
      </c>
      <c r="P80" s="14" t="n">
        <v>40</v>
      </c>
      <c r="Q80" s="0" t="n">
        <v>-3960</v>
      </c>
      <c r="R80" s="0" t="n">
        <v>4280</v>
      </c>
      <c r="S80" s="0" t="n">
        <v>8240</v>
      </c>
    </row>
    <row r="81" customFormat="false" ht="13.5" hidden="false" customHeight="false" outlineLevel="0" collapsed="false">
      <c r="B81" s="15" t="n">
        <v>39</v>
      </c>
      <c r="C81" s="16" t="n">
        <v>222</v>
      </c>
      <c r="D81" s="17" t="n">
        <v>-115</v>
      </c>
      <c r="E81" s="18" t="n">
        <v>107</v>
      </c>
      <c r="F81" s="12"/>
      <c r="J81" s="15" t="n">
        <v>39</v>
      </c>
      <c r="K81" s="16" t="n">
        <v>9727</v>
      </c>
      <c r="L81" s="19" t="n">
        <v>-4463</v>
      </c>
      <c r="M81" s="18" t="n">
        <v>5264</v>
      </c>
      <c r="P81" s="14" t="n">
        <v>39</v>
      </c>
      <c r="Q81" s="0" t="n">
        <v>-4485</v>
      </c>
      <c r="R81" s="0" t="n">
        <v>4173</v>
      </c>
      <c r="S81" s="0" t="n">
        <v>8658</v>
      </c>
    </row>
    <row r="82" customFormat="false" ht="13.5" hidden="false" customHeight="false" outlineLevel="0" collapsed="false">
      <c r="B82" s="15" t="n">
        <v>38</v>
      </c>
      <c r="C82" s="16" t="n">
        <v>229</v>
      </c>
      <c r="D82" s="17" t="n">
        <v>-119</v>
      </c>
      <c r="E82" s="18" t="n">
        <v>110</v>
      </c>
      <c r="F82" s="12"/>
      <c r="J82" s="15" t="n">
        <v>38</v>
      </c>
      <c r="K82" s="16" t="n">
        <v>9956</v>
      </c>
      <c r="L82" s="19" t="n">
        <v>-4582</v>
      </c>
      <c r="M82" s="18" t="n">
        <v>5374</v>
      </c>
      <c r="P82" s="14" t="n">
        <v>38</v>
      </c>
      <c r="Q82" s="0" t="n">
        <v>-4522</v>
      </c>
      <c r="R82" s="0" t="n">
        <v>4180</v>
      </c>
      <c r="S82" s="0" t="n">
        <v>8702</v>
      </c>
    </row>
    <row r="83" customFormat="false" ht="13.5" hidden="false" customHeight="false" outlineLevel="0" collapsed="false">
      <c r="B83" s="15" t="n">
        <v>37</v>
      </c>
      <c r="C83" s="16" t="n">
        <v>220</v>
      </c>
      <c r="D83" s="17" t="n">
        <v>-111</v>
      </c>
      <c r="E83" s="18" t="n">
        <v>109</v>
      </c>
      <c r="F83" s="12"/>
      <c r="J83" s="15" t="n">
        <v>37</v>
      </c>
      <c r="K83" s="16" t="n">
        <v>10176</v>
      </c>
      <c r="L83" s="19" t="n">
        <v>-4693</v>
      </c>
      <c r="M83" s="18" t="n">
        <v>5483</v>
      </c>
      <c r="P83" s="14" t="n">
        <v>37</v>
      </c>
      <c r="Q83" s="0" t="n">
        <v>-4107</v>
      </c>
      <c r="R83" s="0" t="n">
        <v>4033</v>
      </c>
      <c r="S83" s="0" t="n">
        <v>8140</v>
      </c>
    </row>
    <row r="84" customFormat="false" ht="13.5" hidden="false" customHeight="false" outlineLevel="0" collapsed="false">
      <c r="B84" s="15" t="n">
        <v>36</v>
      </c>
      <c r="C84" s="16" t="n">
        <v>171</v>
      </c>
      <c r="D84" s="17" t="n">
        <v>-86</v>
      </c>
      <c r="E84" s="18" t="n">
        <v>85</v>
      </c>
      <c r="F84" s="12"/>
      <c r="J84" s="15" t="n">
        <v>36</v>
      </c>
      <c r="K84" s="16" t="n">
        <v>10347</v>
      </c>
      <c r="L84" s="19" t="n">
        <v>-4779</v>
      </c>
      <c r="M84" s="18" t="n">
        <v>5568</v>
      </c>
      <c r="P84" s="14" t="n">
        <v>36</v>
      </c>
      <c r="Q84" s="0" t="n">
        <v>-3096</v>
      </c>
      <c r="R84" s="0" t="n">
        <v>3060</v>
      </c>
      <c r="S84" s="0" t="n">
        <v>6156</v>
      </c>
    </row>
    <row r="85" customFormat="false" ht="13.5" hidden="false" customHeight="false" outlineLevel="0" collapsed="false">
      <c r="B85" s="15" t="n">
        <v>35</v>
      </c>
      <c r="C85" s="16" t="n">
        <v>183</v>
      </c>
      <c r="D85" s="17" t="n">
        <v>-85</v>
      </c>
      <c r="E85" s="18" t="n">
        <v>98</v>
      </c>
      <c r="F85" s="12"/>
      <c r="J85" s="15" t="n">
        <v>35</v>
      </c>
      <c r="K85" s="16" t="n">
        <v>10530</v>
      </c>
      <c r="L85" s="19" t="n">
        <v>-4864</v>
      </c>
      <c r="M85" s="18" t="n">
        <v>5666</v>
      </c>
      <c r="P85" s="14" t="n">
        <v>35</v>
      </c>
      <c r="Q85" s="0" t="n">
        <v>-2975</v>
      </c>
      <c r="R85" s="0" t="n">
        <v>3430</v>
      </c>
      <c r="S85" s="0" t="n">
        <v>6405</v>
      </c>
    </row>
    <row r="86" customFormat="false" ht="13.5" hidden="false" customHeight="false" outlineLevel="0" collapsed="false">
      <c r="B86" s="15" t="n">
        <v>34</v>
      </c>
      <c r="C86" s="16" t="n">
        <v>166</v>
      </c>
      <c r="D86" s="17" t="n">
        <v>-78</v>
      </c>
      <c r="E86" s="18" t="n">
        <v>88</v>
      </c>
      <c r="F86" s="12"/>
      <c r="J86" s="15" t="n">
        <v>34</v>
      </c>
      <c r="K86" s="16" t="n">
        <v>10696</v>
      </c>
      <c r="L86" s="19" t="n">
        <v>-4942</v>
      </c>
      <c r="M86" s="18" t="n">
        <v>5754</v>
      </c>
      <c r="P86" s="14" t="n">
        <v>34</v>
      </c>
      <c r="Q86" s="0" t="n">
        <v>-2652</v>
      </c>
      <c r="R86" s="0" t="n">
        <v>2992</v>
      </c>
      <c r="S86" s="0" t="n">
        <v>5644</v>
      </c>
    </row>
    <row r="87" customFormat="false" ht="13.5" hidden="false" customHeight="false" outlineLevel="0" collapsed="false">
      <c r="B87" s="15" t="n">
        <v>33</v>
      </c>
      <c r="C87" s="16" t="n">
        <v>174</v>
      </c>
      <c r="D87" s="17" t="n">
        <v>-96</v>
      </c>
      <c r="E87" s="18" t="n">
        <v>78</v>
      </c>
      <c r="F87" s="12"/>
      <c r="J87" s="15" t="n">
        <v>33</v>
      </c>
      <c r="K87" s="16" t="n">
        <v>10870</v>
      </c>
      <c r="L87" s="19" t="n">
        <v>-5038</v>
      </c>
      <c r="M87" s="18" t="n">
        <v>5832</v>
      </c>
      <c r="P87" s="14" t="n">
        <v>33</v>
      </c>
      <c r="Q87" s="0" t="n">
        <v>-3168</v>
      </c>
      <c r="R87" s="0" t="n">
        <v>2574</v>
      </c>
      <c r="S87" s="0" t="n">
        <v>5742</v>
      </c>
    </row>
    <row r="88" customFormat="false" ht="13.5" hidden="false" customHeight="false" outlineLevel="0" collapsed="false">
      <c r="B88" s="15" t="n">
        <v>32</v>
      </c>
      <c r="C88" s="16" t="n">
        <v>165</v>
      </c>
      <c r="D88" s="17" t="n">
        <v>-81</v>
      </c>
      <c r="E88" s="18" t="n">
        <v>84</v>
      </c>
      <c r="F88" s="12"/>
      <c r="J88" s="15" t="n">
        <v>32</v>
      </c>
      <c r="K88" s="16" t="n">
        <v>11035</v>
      </c>
      <c r="L88" s="19" t="n">
        <v>-5119</v>
      </c>
      <c r="M88" s="18" t="n">
        <v>5916</v>
      </c>
      <c r="P88" s="14" t="n">
        <v>32</v>
      </c>
      <c r="Q88" s="0" t="n">
        <v>-2592</v>
      </c>
      <c r="R88" s="0" t="n">
        <v>2688</v>
      </c>
      <c r="S88" s="0" t="n">
        <v>5280</v>
      </c>
    </row>
    <row r="89" customFormat="false" ht="13.5" hidden="false" customHeight="false" outlineLevel="0" collapsed="false">
      <c r="B89" s="15" t="n">
        <v>31</v>
      </c>
      <c r="C89" s="16" t="n">
        <v>135</v>
      </c>
      <c r="D89" s="17" t="n">
        <v>-74</v>
      </c>
      <c r="E89" s="18" t="n">
        <v>61</v>
      </c>
      <c r="F89" s="12"/>
      <c r="J89" s="15" t="n">
        <v>31</v>
      </c>
      <c r="K89" s="16" t="n">
        <v>11170</v>
      </c>
      <c r="L89" s="19" t="n">
        <v>-5193</v>
      </c>
      <c r="M89" s="18" t="n">
        <v>5977</v>
      </c>
      <c r="P89" s="14" t="n">
        <v>31</v>
      </c>
      <c r="Q89" s="0" t="n">
        <v>-2294</v>
      </c>
      <c r="R89" s="0" t="n">
        <v>1891</v>
      </c>
      <c r="S89" s="0" t="n">
        <v>4185</v>
      </c>
    </row>
    <row r="90" customFormat="false" ht="13.5" hidden="false" customHeight="false" outlineLevel="0" collapsed="false">
      <c r="B90" s="15" t="n">
        <v>30</v>
      </c>
      <c r="C90" s="16" t="n">
        <v>151</v>
      </c>
      <c r="D90" s="17" t="n">
        <v>-77</v>
      </c>
      <c r="E90" s="18" t="n">
        <v>74</v>
      </c>
      <c r="F90" s="12"/>
      <c r="J90" s="15" t="n">
        <v>30</v>
      </c>
      <c r="K90" s="16" t="n">
        <v>11321</v>
      </c>
      <c r="L90" s="19" t="n">
        <v>-5270</v>
      </c>
      <c r="M90" s="18" t="n">
        <v>6051</v>
      </c>
      <c r="P90" s="14" t="n">
        <v>30</v>
      </c>
      <c r="Q90" s="0" t="n">
        <v>-2310</v>
      </c>
      <c r="R90" s="0" t="n">
        <v>2220</v>
      </c>
      <c r="S90" s="0" t="n">
        <v>4530</v>
      </c>
    </row>
    <row r="91" customFormat="false" ht="13.5" hidden="false" customHeight="false" outlineLevel="0" collapsed="false">
      <c r="B91" s="15" t="n">
        <v>29</v>
      </c>
      <c r="C91" s="16" t="n">
        <v>151</v>
      </c>
      <c r="D91" s="17" t="n">
        <v>-87</v>
      </c>
      <c r="E91" s="18" t="n">
        <v>64</v>
      </c>
      <c r="F91" s="12"/>
      <c r="J91" s="15" t="n">
        <v>29</v>
      </c>
      <c r="K91" s="16" t="n">
        <v>11472</v>
      </c>
      <c r="L91" s="19" t="n">
        <v>-5357</v>
      </c>
      <c r="M91" s="18" t="n">
        <v>6115</v>
      </c>
      <c r="P91" s="14" t="n">
        <v>29</v>
      </c>
      <c r="Q91" s="0" t="n">
        <v>-2523</v>
      </c>
      <c r="R91" s="0" t="n">
        <v>1856</v>
      </c>
      <c r="S91" s="0" t="n">
        <v>4379</v>
      </c>
    </row>
    <row r="92" customFormat="false" ht="13.5" hidden="false" customHeight="false" outlineLevel="0" collapsed="false">
      <c r="B92" s="15" t="n">
        <v>28</v>
      </c>
      <c r="C92" s="16" t="n">
        <v>143</v>
      </c>
      <c r="D92" s="17" t="n">
        <v>-75</v>
      </c>
      <c r="E92" s="18" t="n">
        <v>68</v>
      </c>
      <c r="F92" s="12"/>
      <c r="J92" s="15" t="n">
        <v>28</v>
      </c>
      <c r="K92" s="16" t="n">
        <v>11615</v>
      </c>
      <c r="L92" s="19" t="n">
        <v>-5432</v>
      </c>
      <c r="M92" s="18" t="n">
        <v>6183</v>
      </c>
      <c r="P92" s="14" t="n">
        <v>28</v>
      </c>
      <c r="Q92" s="0" t="n">
        <v>-2100</v>
      </c>
      <c r="R92" s="0" t="n">
        <v>1904</v>
      </c>
      <c r="S92" s="0" t="n">
        <v>4004</v>
      </c>
    </row>
    <row r="93" customFormat="false" ht="13.5" hidden="false" customHeight="false" outlineLevel="0" collapsed="false">
      <c r="B93" s="15" t="n">
        <v>27</v>
      </c>
      <c r="C93" s="16" t="n">
        <v>155</v>
      </c>
      <c r="D93" s="17" t="n">
        <v>-80</v>
      </c>
      <c r="E93" s="18" t="n">
        <v>75</v>
      </c>
      <c r="F93" s="12"/>
      <c r="J93" s="15" t="n">
        <v>27</v>
      </c>
      <c r="K93" s="16" t="n">
        <v>11770</v>
      </c>
      <c r="L93" s="19" t="n">
        <v>-5512</v>
      </c>
      <c r="M93" s="18" t="n">
        <v>6258</v>
      </c>
      <c r="P93" s="14" t="n">
        <v>27</v>
      </c>
      <c r="Q93" s="0" t="n">
        <v>-2160</v>
      </c>
      <c r="R93" s="0" t="n">
        <v>2025</v>
      </c>
      <c r="S93" s="0" t="n">
        <v>4185</v>
      </c>
    </row>
    <row r="94" customFormat="false" ht="13.5" hidden="false" customHeight="false" outlineLevel="0" collapsed="false">
      <c r="B94" s="15" t="n">
        <v>26</v>
      </c>
      <c r="C94" s="16" t="n">
        <v>143</v>
      </c>
      <c r="D94" s="17" t="n">
        <v>-65</v>
      </c>
      <c r="E94" s="18" t="n">
        <v>78</v>
      </c>
      <c r="F94" s="12"/>
      <c r="J94" s="15" t="n">
        <v>26</v>
      </c>
      <c r="K94" s="16" t="n">
        <v>11913</v>
      </c>
      <c r="L94" s="19" t="n">
        <v>-5577</v>
      </c>
      <c r="M94" s="18" t="n">
        <v>6336</v>
      </c>
      <c r="P94" s="14" t="n">
        <v>26</v>
      </c>
      <c r="Q94" s="0" t="n">
        <v>-1690</v>
      </c>
      <c r="R94" s="0" t="n">
        <v>2028</v>
      </c>
      <c r="S94" s="0" t="n">
        <v>3718</v>
      </c>
    </row>
    <row r="95" customFormat="false" ht="13.5" hidden="false" customHeight="false" outlineLevel="0" collapsed="false">
      <c r="B95" s="15" t="n">
        <v>25</v>
      </c>
      <c r="C95" s="16" t="n">
        <v>141</v>
      </c>
      <c r="D95" s="17" t="n">
        <v>-75</v>
      </c>
      <c r="E95" s="18" t="n">
        <v>66</v>
      </c>
      <c r="F95" s="12"/>
      <c r="J95" s="15" t="n">
        <v>25</v>
      </c>
      <c r="K95" s="16" t="n">
        <v>12054</v>
      </c>
      <c r="L95" s="19" t="n">
        <v>-5652</v>
      </c>
      <c r="M95" s="18" t="n">
        <v>6402</v>
      </c>
      <c r="P95" s="14" t="n">
        <v>25</v>
      </c>
      <c r="Q95" s="0" t="n">
        <v>-1875</v>
      </c>
      <c r="R95" s="0" t="n">
        <v>1650</v>
      </c>
      <c r="S95" s="0" t="n">
        <v>3525</v>
      </c>
    </row>
    <row r="96" customFormat="false" ht="13.5" hidden="false" customHeight="false" outlineLevel="0" collapsed="false">
      <c r="B96" s="15" t="n">
        <v>24</v>
      </c>
      <c r="C96" s="16" t="n">
        <v>144</v>
      </c>
      <c r="D96" s="17" t="n">
        <v>-73</v>
      </c>
      <c r="E96" s="18" t="n">
        <v>71</v>
      </c>
      <c r="F96" s="12"/>
      <c r="J96" s="15" t="n">
        <v>24</v>
      </c>
      <c r="K96" s="16" t="n">
        <v>12198</v>
      </c>
      <c r="L96" s="19" t="n">
        <v>-5725</v>
      </c>
      <c r="M96" s="18" t="n">
        <v>6473</v>
      </c>
      <c r="P96" s="14" t="n">
        <v>24</v>
      </c>
      <c r="Q96" s="0" t="n">
        <v>-1752</v>
      </c>
      <c r="R96" s="0" t="n">
        <v>1704</v>
      </c>
      <c r="S96" s="0" t="n">
        <v>3456</v>
      </c>
    </row>
    <row r="97" customFormat="false" ht="13.5" hidden="false" customHeight="false" outlineLevel="0" collapsed="false">
      <c r="B97" s="15" t="n">
        <v>23</v>
      </c>
      <c r="C97" s="16" t="n">
        <v>134</v>
      </c>
      <c r="D97" s="17" t="n">
        <v>-62</v>
      </c>
      <c r="E97" s="18" t="n">
        <v>72</v>
      </c>
      <c r="F97" s="12"/>
      <c r="J97" s="15" t="n">
        <v>23</v>
      </c>
      <c r="K97" s="16" t="n">
        <v>12332</v>
      </c>
      <c r="L97" s="19" t="n">
        <v>-5787</v>
      </c>
      <c r="M97" s="18" t="n">
        <v>6545</v>
      </c>
      <c r="P97" s="14" t="n">
        <v>23</v>
      </c>
      <c r="Q97" s="0" t="n">
        <v>-1426</v>
      </c>
      <c r="R97" s="0" t="n">
        <v>1656</v>
      </c>
      <c r="S97" s="0" t="n">
        <v>3082</v>
      </c>
    </row>
    <row r="98" customFormat="false" ht="13.5" hidden="false" customHeight="false" outlineLevel="0" collapsed="false">
      <c r="B98" s="15" t="n">
        <v>22</v>
      </c>
      <c r="C98" s="16" t="n">
        <v>132</v>
      </c>
      <c r="D98" s="17" t="n">
        <v>-60</v>
      </c>
      <c r="E98" s="18" t="n">
        <v>72</v>
      </c>
      <c r="F98" s="12"/>
      <c r="J98" s="15" t="n">
        <v>22</v>
      </c>
      <c r="K98" s="16" t="n">
        <v>12464</v>
      </c>
      <c r="L98" s="19" t="n">
        <v>-5847</v>
      </c>
      <c r="M98" s="18" t="n">
        <v>6617</v>
      </c>
      <c r="P98" s="14" t="n">
        <v>22</v>
      </c>
      <c r="Q98" s="0" t="n">
        <v>-1320</v>
      </c>
      <c r="R98" s="0" t="n">
        <v>1584</v>
      </c>
      <c r="S98" s="0" t="n">
        <v>2904</v>
      </c>
    </row>
    <row r="99" customFormat="false" ht="13.5" hidden="false" customHeight="false" outlineLevel="0" collapsed="false">
      <c r="B99" s="15" t="n">
        <v>21</v>
      </c>
      <c r="C99" s="16" t="n">
        <v>126</v>
      </c>
      <c r="D99" s="17" t="n">
        <v>-65</v>
      </c>
      <c r="E99" s="18" t="n">
        <v>61</v>
      </c>
      <c r="F99" s="12"/>
      <c r="J99" s="15" t="n">
        <v>21</v>
      </c>
      <c r="K99" s="16" t="n">
        <v>12590</v>
      </c>
      <c r="L99" s="19" t="n">
        <v>-5912</v>
      </c>
      <c r="M99" s="18" t="n">
        <v>6678</v>
      </c>
      <c r="P99" s="14" t="n">
        <v>21</v>
      </c>
      <c r="Q99" s="0" t="n">
        <v>-1365</v>
      </c>
      <c r="R99" s="0" t="n">
        <v>1281</v>
      </c>
      <c r="S99" s="0" t="n">
        <v>2646</v>
      </c>
    </row>
    <row r="100" customFormat="false" ht="13.5" hidden="false" customHeight="false" outlineLevel="0" collapsed="false">
      <c r="B100" s="15" t="n">
        <v>20</v>
      </c>
      <c r="C100" s="16" t="n">
        <v>142</v>
      </c>
      <c r="D100" s="17" t="n">
        <v>-53</v>
      </c>
      <c r="E100" s="18" t="n">
        <v>89</v>
      </c>
      <c r="F100" s="12"/>
      <c r="J100" s="15" t="n">
        <v>20</v>
      </c>
      <c r="K100" s="16" t="n">
        <v>12732</v>
      </c>
      <c r="L100" s="19" t="n">
        <v>-5965</v>
      </c>
      <c r="M100" s="18" t="n">
        <v>6767</v>
      </c>
      <c r="P100" s="14" t="n">
        <v>20</v>
      </c>
      <c r="Q100" s="0" t="n">
        <v>-1060</v>
      </c>
      <c r="R100" s="0" t="n">
        <v>1780</v>
      </c>
      <c r="S100" s="0" t="n">
        <v>2840</v>
      </c>
    </row>
    <row r="101" customFormat="false" ht="13.5" hidden="false" customHeight="false" outlineLevel="0" collapsed="false">
      <c r="B101" s="15" t="n">
        <v>19</v>
      </c>
      <c r="C101" s="16" t="n">
        <v>123</v>
      </c>
      <c r="D101" s="17" t="n">
        <v>-61</v>
      </c>
      <c r="E101" s="18" t="n">
        <v>62</v>
      </c>
      <c r="F101" s="12"/>
      <c r="J101" s="15" t="n">
        <v>19</v>
      </c>
      <c r="K101" s="16" t="n">
        <v>12855</v>
      </c>
      <c r="L101" s="19" t="n">
        <v>-6026</v>
      </c>
      <c r="M101" s="18" t="n">
        <v>6829</v>
      </c>
      <c r="P101" s="14" t="n">
        <v>19</v>
      </c>
      <c r="Q101" s="0" t="n">
        <v>-1159</v>
      </c>
      <c r="R101" s="0" t="n">
        <v>1178</v>
      </c>
      <c r="S101" s="0" t="n">
        <v>2337</v>
      </c>
    </row>
    <row r="102" customFormat="false" ht="13.5" hidden="false" customHeight="false" outlineLevel="0" collapsed="false">
      <c r="B102" s="15" t="n">
        <v>18</v>
      </c>
      <c r="C102" s="16" t="n">
        <v>151</v>
      </c>
      <c r="D102" s="17" t="n">
        <v>-74</v>
      </c>
      <c r="E102" s="18" t="n">
        <v>77</v>
      </c>
      <c r="F102" s="12"/>
      <c r="J102" s="15" t="n">
        <v>18</v>
      </c>
      <c r="K102" s="16" t="n">
        <v>13006</v>
      </c>
      <c r="L102" s="19" t="n">
        <v>-6100</v>
      </c>
      <c r="M102" s="18" t="n">
        <v>6906</v>
      </c>
      <c r="P102" s="14" t="n">
        <v>18</v>
      </c>
      <c r="Q102" s="0" t="n">
        <v>-1332</v>
      </c>
      <c r="R102" s="0" t="n">
        <v>1386</v>
      </c>
      <c r="S102" s="0" t="n">
        <v>2718</v>
      </c>
    </row>
    <row r="103" customFormat="false" ht="13.5" hidden="false" customHeight="false" outlineLevel="0" collapsed="false">
      <c r="B103" s="15" t="n">
        <v>17</v>
      </c>
      <c r="C103" s="16" t="n">
        <v>176</v>
      </c>
      <c r="D103" s="17" t="n">
        <v>-89</v>
      </c>
      <c r="E103" s="18" t="n">
        <v>87</v>
      </c>
      <c r="F103" s="12"/>
      <c r="J103" s="15" t="n">
        <v>17</v>
      </c>
      <c r="K103" s="16" t="n">
        <v>13182</v>
      </c>
      <c r="L103" s="19" t="n">
        <v>-6189</v>
      </c>
      <c r="M103" s="18" t="n">
        <v>6993</v>
      </c>
      <c r="P103" s="14" t="n">
        <v>17</v>
      </c>
      <c r="Q103" s="0" t="n">
        <v>-1513</v>
      </c>
      <c r="R103" s="0" t="n">
        <v>1479</v>
      </c>
      <c r="S103" s="0" t="n">
        <v>2992</v>
      </c>
    </row>
    <row r="104" customFormat="false" ht="13.5" hidden="false" customHeight="false" outlineLevel="0" collapsed="false">
      <c r="B104" s="15" t="n">
        <v>16</v>
      </c>
      <c r="C104" s="16" t="n">
        <v>175</v>
      </c>
      <c r="D104" s="17" t="n">
        <v>-83</v>
      </c>
      <c r="E104" s="18" t="n">
        <v>92</v>
      </c>
      <c r="F104" s="12"/>
      <c r="J104" s="15" t="n">
        <v>16</v>
      </c>
      <c r="K104" s="16" t="n">
        <v>13357</v>
      </c>
      <c r="L104" s="19" t="n">
        <v>-6272</v>
      </c>
      <c r="M104" s="18" t="n">
        <v>7085</v>
      </c>
      <c r="P104" s="14" t="n">
        <v>16</v>
      </c>
      <c r="Q104" s="0" t="n">
        <v>-1328</v>
      </c>
      <c r="R104" s="0" t="n">
        <v>1472</v>
      </c>
      <c r="S104" s="0" t="n">
        <v>2800</v>
      </c>
    </row>
    <row r="105" customFormat="false" ht="13.5" hidden="false" customHeight="false" outlineLevel="0" collapsed="false">
      <c r="B105" s="15" t="n">
        <v>15</v>
      </c>
      <c r="C105" s="16" t="n">
        <v>129</v>
      </c>
      <c r="D105" s="17" t="n">
        <v>-62</v>
      </c>
      <c r="E105" s="18" t="n">
        <v>67</v>
      </c>
      <c r="F105" s="12"/>
      <c r="J105" s="15" t="n">
        <v>15</v>
      </c>
      <c r="K105" s="16" t="n">
        <v>13486</v>
      </c>
      <c r="L105" s="19" t="n">
        <v>-6334</v>
      </c>
      <c r="M105" s="18" t="n">
        <v>7152</v>
      </c>
      <c r="P105" s="14" t="n">
        <v>15</v>
      </c>
      <c r="Q105" s="0" t="n">
        <v>-930</v>
      </c>
      <c r="R105" s="0" t="n">
        <v>1005</v>
      </c>
      <c r="S105" s="0" t="n">
        <v>1935</v>
      </c>
    </row>
    <row r="106" customFormat="false" ht="13.5" hidden="false" customHeight="false" outlineLevel="0" collapsed="false">
      <c r="B106" s="15" t="n">
        <v>14</v>
      </c>
      <c r="C106" s="16" t="n">
        <v>160</v>
      </c>
      <c r="D106" s="17" t="n">
        <v>-89</v>
      </c>
      <c r="E106" s="18" t="n">
        <v>71</v>
      </c>
      <c r="F106" s="12"/>
      <c r="J106" s="15" t="n">
        <v>14</v>
      </c>
      <c r="K106" s="16" t="n">
        <v>13646</v>
      </c>
      <c r="L106" s="19" t="n">
        <v>-6423</v>
      </c>
      <c r="M106" s="18" t="n">
        <v>7223</v>
      </c>
      <c r="P106" s="14" t="n">
        <v>14</v>
      </c>
      <c r="Q106" s="0" t="n">
        <v>-1246</v>
      </c>
      <c r="R106" s="0" t="n">
        <v>994</v>
      </c>
      <c r="S106" s="0" t="n">
        <v>2240</v>
      </c>
    </row>
    <row r="107" customFormat="false" ht="13.5" hidden="false" customHeight="false" outlineLevel="0" collapsed="false">
      <c r="B107" s="15" t="n">
        <v>13</v>
      </c>
      <c r="C107" s="16" t="n">
        <v>143</v>
      </c>
      <c r="D107" s="17" t="n">
        <v>-76</v>
      </c>
      <c r="E107" s="18" t="n">
        <v>67</v>
      </c>
      <c r="F107" s="12"/>
      <c r="J107" s="15" t="n">
        <v>13</v>
      </c>
      <c r="K107" s="16" t="n">
        <v>13789</v>
      </c>
      <c r="L107" s="19" t="n">
        <v>-6499</v>
      </c>
      <c r="M107" s="18" t="n">
        <v>7290</v>
      </c>
      <c r="P107" s="14" t="n">
        <v>13</v>
      </c>
      <c r="Q107" s="0" t="n">
        <v>-988</v>
      </c>
      <c r="R107" s="0" t="n">
        <v>871</v>
      </c>
      <c r="S107" s="0" t="n">
        <v>1859</v>
      </c>
    </row>
    <row r="108" customFormat="false" ht="13.5" hidden="false" customHeight="false" outlineLevel="0" collapsed="false">
      <c r="B108" s="15" t="n">
        <v>12</v>
      </c>
      <c r="C108" s="16" t="n">
        <v>145</v>
      </c>
      <c r="D108" s="17" t="n">
        <v>-83</v>
      </c>
      <c r="E108" s="18" t="n">
        <v>62</v>
      </c>
      <c r="F108" s="12"/>
      <c r="J108" s="15" t="n">
        <v>12</v>
      </c>
      <c r="K108" s="16" t="n">
        <v>13934</v>
      </c>
      <c r="L108" s="19" t="n">
        <v>-6582</v>
      </c>
      <c r="M108" s="18" t="n">
        <v>7352</v>
      </c>
      <c r="P108" s="14" t="n">
        <v>12</v>
      </c>
      <c r="Q108" s="0" t="n">
        <v>-996</v>
      </c>
      <c r="R108" s="0" t="n">
        <v>744</v>
      </c>
      <c r="S108" s="0" t="n">
        <v>1740</v>
      </c>
    </row>
    <row r="109" customFormat="false" ht="13.5" hidden="false" customHeight="false" outlineLevel="0" collapsed="false">
      <c r="B109" s="15" t="n">
        <v>11</v>
      </c>
      <c r="C109" s="16" t="n">
        <v>138</v>
      </c>
      <c r="D109" s="17" t="n">
        <v>-68</v>
      </c>
      <c r="E109" s="18" t="n">
        <v>70</v>
      </c>
      <c r="F109" s="12"/>
      <c r="J109" s="15" t="n">
        <v>11</v>
      </c>
      <c r="K109" s="16" t="n">
        <v>14072</v>
      </c>
      <c r="L109" s="19" t="n">
        <v>-6650</v>
      </c>
      <c r="M109" s="18" t="n">
        <v>7422</v>
      </c>
      <c r="P109" s="14" t="n">
        <v>11</v>
      </c>
      <c r="Q109" s="0" t="n">
        <v>-748</v>
      </c>
      <c r="R109" s="0" t="n">
        <v>770</v>
      </c>
      <c r="S109" s="0" t="n">
        <v>1518</v>
      </c>
    </row>
    <row r="110" customFormat="false" ht="13.5" hidden="false" customHeight="false" outlineLevel="0" collapsed="false">
      <c r="B110" s="15" t="n">
        <v>10</v>
      </c>
      <c r="C110" s="16" t="n">
        <v>128</v>
      </c>
      <c r="D110" s="17" t="n">
        <v>-69</v>
      </c>
      <c r="E110" s="18" t="n">
        <v>59</v>
      </c>
      <c r="F110" s="12"/>
      <c r="J110" s="15" t="n">
        <v>10</v>
      </c>
      <c r="K110" s="16" t="n">
        <v>14200</v>
      </c>
      <c r="L110" s="19" t="n">
        <v>-6719</v>
      </c>
      <c r="M110" s="18" t="n">
        <v>7481</v>
      </c>
      <c r="P110" s="14" t="n">
        <v>10</v>
      </c>
      <c r="Q110" s="0" t="n">
        <v>-690</v>
      </c>
      <c r="R110" s="0" t="n">
        <v>590</v>
      </c>
      <c r="S110" s="0" t="n">
        <v>1280</v>
      </c>
    </row>
    <row r="111" customFormat="false" ht="13.5" hidden="false" customHeight="false" outlineLevel="0" collapsed="false">
      <c r="B111" s="15" t="n">
        <v>9</v>
      </c>
      <c r="C111" s="16" t="n">
        <v>123</v>
      </c>
      <c r="D111" s="17" t="n">
        <v>-53</v>
      </c>
      <c r="E111" s="18" t="n">
        <v>70</v>
      </c>
      <c r="F111" s="12"/>
      <c r="J111" s="15" t="n">
        <v>9</v>
      </c>
      <c r="K111" s="16" t="n">
        <v>14323</v>
      </c>
      <c r="L111" s="19" t="n">
        <v>-6772</v>
      </c>
      <c r="M111" s="18" t="n">
        <v>7551</v>
      </c>
      <c r="P111" s="14" t="n">
        <v>9</v>
      </c>
      <c r="Q111" s="0" t="n">
        <v>-477</v>
      </c>
      <c r="R111" s="0" t="n">
        <v>630</v>
      </c>
      <c r="S111" s="0" t="n">
        <v>1107</v>
      </c>
    </row>
    <row r="112" customFormat="false" ht="13.5" hidden="false" customHeight="false" outlineLevel="0" collapsed="false">
      <c r="B112" s="15" t="n">
        <v>8</v>
      </c>
      <c r="C112" s="16" t="n">
        <v>120</v>
      </c>
      <c r="D112" s="17" t="n">
        <v>-60</v>
      </c>
      <c r="E112" s="18" t="n">
        <v>60</v>
      </c>
      <c r="F112" s="12"/>
      <c r="J112" s="15" t="n">
        <v>8</v>
      </c>
      <c r="K112" s="16" t="n">
        <v>14443</v>
      </c>
      <c r="L112" s="19" t="n">
        <v>-6832</v>
      </c>
      <c r="M112" s="18" t="n">
        <v>7611</v>
      </c>
      <c r="P112" s="14" t="n">
        <v>8</v>
      </c>
      <c r="Q112" s="0" t="n">
        <v>-480</v>
      </c>
      <c r="R112" s="0" t="n">
        <v>480</v>
      </c>
      <c r="S112" s="0" t="n">
        <v>960</v>
      </c>
    </row>
    <row r="113" customFormat="false" ht="13.5" hidden="false" customHeight="false" outlineLevel="0" collapsed="false">
      <c r="B113" s="15" t="n">
        <v>7</v>
      </c>
      <c r="C113" s="16" t="n">
        <v>110</v>
      </c>
      <c r="D113" s="17" t="n">
        <v>-54</v>
      </c>
      <c r="E113" s="18" t="n">
        <v>56</v>
      </c>
      <c r="F113" s="12"/>
      <c r="J113" s="15" t="n">
        <v>7</v>
      </c>
      <c r="K113" s="16" t="n">
        <v>14553</v>
      </c>
      <c r="L113" s="19" t="n">
        <v>-6886</v>
      </c>
      <c r="M113" s="18" t="n">
        <v>7667</v>
      </c>
      <c r="P113" s="14" t="n">
        <v>7</v>
      </c>
      <c r="Q113" s="0" t="n">
        <v>-378</v>
      </c>
      <c r="R113" s="0" t="n">
        <v>392</v>
      </c>
      <c r="S113" s="0" t="n">
        <v>770</v>
      </c>
    </row>
    <row r="114" customFormat="false" ht="13.5" hidden="false" customHeight="false" outlineLevel="0" collapsed="false">
      <c r="B114" s="15" t="n">
        <v>6</v>
      </c>
      <c r="C114" s="16" t="n">
        <v>98</v>
      </c>
      <c r="D114" s="17" t="n">
        <v>-52</v>
      </c>
      <c r="E114" s="18" t="n">
        <v>46</v>
      </c>
      <c r="F114" s="12"/>
      <c r="J114" s="15" t="n">
        <v>6</v>
      </c>
      <c r="K114" s="16" t="n">
        <v>14651</v>
      </c>
      <c r="L114" s="19" t="n">
        <v>-6938</v>
      </c>
      <c r="M114" s="18" t="n">
        <v>7713</v>
      </c>
      <c r="P114" s="14" t="n">
        <v>6</v>
      </c>
      <c r="Q114" s="0" t="n">
        <v>-312</v>
      </c>
      <c r="R114" s="0" t="n">
        <v>276</v>
      </c>
      <c r="S114" s="0" t="n">
        <v>588</v>
      </c>
    </row>
    <row r="115" customFormat="false" ht="13.5" hidden="false" customHeight="false" outlineLevel="0" collapsed="false">
      <c r="B115" s="15" t="n">
        <v>5</v>
      </c>
      <c r="C115" s="16" t="n">
        <v>104</v>
      </c>
      <c r="D115" s="17" t="n">
        <v>-51</v>
      </c>
      <c r="E115" s="18" t="n">
        <v>53</v>
      </c>
      <c r="F115" s="12"/>
      <c r="J115" s="15" t="n">
        <v>5</v>
      </c>
      <c r="K115" s="20" t="n">
        <v>14755</v>
      </c>
      <c r="L115" s="21" t="n">
        <v>-6989</v>
      </c>
      <c r="M115" s="22" t="n">
        <v>7766</v>
      </c>
      <c r="P115" s="14" t="n">
        <v>5</v>
      </c>
      <c r="Q115" s="0" t="n">
        <v>-255</v>
      </c>
      <c r="R115" s="0" t="n">
        <v>265</v>
      </c>
      <c r="S115" s="0" t="n">
        <v>520</v>
      </c>
    </row>
    <row r="116" customFormat="false" ht="13.5" hidden="false" customHeight="false" outlineLevel="0" collapsed="false">
      <c r="B116" s="15" t="n">
        <v>4</v>
      </c>
      <c r="C116" s="16" t="n">
        <v>115</v>
      </c>
      <c r="D116" s="17" t="n">
        <v>-49</v>
      </c>
      <c r="E116" s="18" t="n">
        <v>66</v>
      </c>
      <c r="F116" s="12"/>
      <c r="J116" s="15" t="n">
        <v>4</v>
      </c>
      <c r="K116" s="16" t="n">
        <v>14870</v>
      </c>
      <c r="L116" s="19" t="n">
        <v>-7038</v>
      </c>
      <c r="M116" s="18" t="n">
        <v>7832</v>
      </c>
      <c r="P116" s="0" t="n">
        <v>4</v>
      </c>
      <c r="Q116" s="0" t="n">
        <v>-196</v>
      </c>
      <c r="R116" s="0" t="n">
        <v>264</v>
      </c>
      <c r="S116" s="0" t="n">
        <v>460</v>
      </c>
    </row>
    <row r="117" customFormat="false" ht="13.5" hidden="false" customHeight="false" outlineLevel="0" collapsed="false">
      <c r="B117" s="15" t="n">
        <v>3</v>
      </c>
      <c r="C117" s="16" t="n">
        <v>105</v>
      </c>
      <c r="D117" s="17" t="n">
        <v>-52</v>
      </c>
      <c r="E117" s="18" t="n">
        <v>53</v>
      </c>
      <c r="F117" s="12"/>
      <c r="J117" s="15" t="n">
        <v>3</v>
      </c>
      <c r="K117" s="16" t="n">
        <v>14975</v>
      </c>
      <c r="L117" s="19" t="n">
        <v>-7090</v>
      </c>
      <c r="M117" s="18" t="n">
        <v>7885</v>
      </c>
      <c r="P117" s="0" t="n">
        <v>3</v>
      </c>
      <c r="Q117" s="0" t="n">
        <v>-156</v>
      </c>
      <c r="R117" s="0" t="n">
        <v>159</v>
      </c>
      <c r="S117" s="0" t="n">
        <v>315</v>
      </c>
    </row>
    <row r="118" customFormat="false" ht="13.5" hidden="false" customHeight="false" outlineLevel="0" collapsed="false">
      <c r="B118" s="15" t="n">
        <v>2</v>
      </c>
      <c r="C118" s="16" t="n">
        <v>106</v>
      </c>
      <c r="D118" s="17" t="n">
        <v>-54</v>
      </c>
      <c r="E118" s="18" t="n">
        <v>52</v>
      </c>
      <c r="F118" s="12"/>
      <c r="J118" s="15" t="n">
        <v>2</v>
      </c>
      <c r="K118" s="16" t="n">
        <v>15081</v>
      </c>
      <c r="L118" s="19" t="n">
        <v>-7144</v>
      </c>
      <c r="M118" s="18" t="n">
        <v>7937</v>
      </c>
      <c r="P118" s="0" t="n">
        <v>2</v>
      </c>
      <c r="Q118" s="0" t="n">
        <v>-108</v>
      </c>
      <c r="R118" s="0" t="n">
        <v>104</v>
      </c>
      <c r="S118" s="0" t="n">
        <v>212</v>
      </c>
    </row>
    <row r="119" customFormat="false" ht="13.5" hidden="false" customHeight="false" outlineLevel="0" collapsed="false">
      <c r="B119" s="15" t="n">
        <v>1</v>
      </c>
      <c r="C119" s="16" t="n">
        <v>94</v>
      </c>
      <c r="D119" s="17" t="n">
        <v>-39</v>
      </c>
      <c r="E119" s="18" t="n">
        <v>55</v>
      </c>
      <c r="F119" s="12"/>
      <c r="J119" s="15" t="n">
        <v>1</v>
      </c>
      <c r="K119" s="10" t="n">
        <v>15175</v>
      </c>
      <c r="L119" s="13" t="n">
        <v>-7183</v>
      </c>
      <c r="M119" s="11" t="n">
        <v>7992</v>
      </c>
      <c r="P119" s="0" t="n">
        <v>1</v>
      </c>
      <c r="Q119" s="0" t="n">
        <v>-39</v>
      </c>
      <c r="R119" s="0" t="n">
        <v>55</v>
      </c>
      <c r="S119" s="0" t="n">
        <v>94</v>
      </c>
    </row>
    <row r="120" customFormat="false" ht="14.25" hidden="false" customHeight="false" outlineLevel="0" collapsed="false">
      <c r="B120" s="23" t="n">
        <v>0</v>
      </c>
      <c r="C120" s="24" t="n">
        <v>115</v>
      </c>
      <c r="D120" s="25" t="n">
        <v>-61</v>
      </c>
      <c r="E120" s="26" t="n">
        <v>54</v>
      </c>
      <c r="F120" s="12"/>
      <c r="J120" s="23" t="n">
        <v>0</v>
      </c>
      <c r="K120" s="24" t="n">
        <v>15290</v>
      </c>
      <c r="L120" s="27" t="n">
        <v>-7244</v>
      </c>
      <c r="M120" s="26" t="n">
        <v>80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290</v>
      </c>
      <c r="D123" s="30" t="n">
        <f aca="false">SUM(D5:D120)</f>
        <v>-7244</v>
      </c>
      <c r="E123" s="31" t="n">
        <f aca="false">SUM(E5:E120)</f>
        <v>8046</v>
      </c>
      <c r="K123" s="29" t="n">
        <f aca="false">K120</f>
        <v>15290</v>
      </c>
      <c r="L123" s="30" t="n">
        <f aca="false">L120</f>
        <v>-7244</v>
      </c>
      <c r="M123" s="31" t="n">
        <f aca="false">M120</f>
        <v>8046</v>
      </c>
      <c r="Q123" s="0" t="n">
        <f aca="false">SUM(Q5:Q122)</f>
        <v>-323825</v>
      </c>
      <c r="R123" s="0" t="n">
        <f aca="false">SUM(R5:R122)</f>
        <v>389062</v>
      </c>
      <c r="S123" s="0" t="n">
        <f aca="false">SUM(S5:S122)</f>
        <v>712887</v>
      </c>
    </row>
    <row r="124" customFormat="false" ht="13.5" hidden="false" customHeight="false" outlineLevel="0" collapsed="false">
      <c r="Q124" s="32" t="n">
        <f aca="false">Q123/D123</f>
        <v>44.7025124240751</v>
      </c>
      <c r="R124" s="32" t="n">
        <f aca="false">R123/E123</f>
        <v>48.3547104151131</v>
      </c>
      <c r="S124" s="32" t="n">
        <f aca="false">S123/C123</f>
        <v>46.624395029431</v>
      </c>
    </row>
    <row r="125" customFormat="false" ht="13.5" hidden="false" customHeight="false" outlineLevel="0" collapsed="false">
      <c r="Q125" s="32" t="n">
        <f aca="false">ROUND(Q124,2)</f>
        <v>44.7</v>
      </c>
      <c r="R125" s="32" t="n">
        <f aca="false">ROUND(R124,2)</f>
        <v>48.35</v>
      </c>
      <c r="S125" s="32" t="n">
        <f aca="false">ROUND(S124,2)</f>
        <v>46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7歳　,　女　=　48.35歳　　　　．．．46.62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-1</v>
      </c>
      <c r="E18" s="18" t="n">
        <v>1</v>
      </c>
      <c r="F18" s="12"/>
      <c r="J18" s="15" t="n">
        <v>102</v>
      </c>
      <c r="K18" s="16" t="n">
        <v>2</v>
      </c>
      <c r="L18" s="19" t="n">
        <v>-1</v>
      </c>
      <c r="M18" s="18" t="n">
        <v>1</v>
      </c>
      <c r="P18" s="14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-1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1</v>
      </c>
      <c r="L23" s="19" t="n">
        <v>-1</v>
      </c>
      <c r="M23" s="18" t="n">
        <v>10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7</v>
      </c>
      <c r="L24" s="19" t="n">
        <v>-2</v>
      </c>
      <c r="M24" s="18" t="n">
        <v>15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24</v>
      </c>
      <c r="L25" s="19" t="n">
        <v>-3</v>
      </c>
      <c r="M25" s="18" t="n">
        <v>21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1</v>
      </c>
      <c r="E26" s="18" t="n">
        <v>9</v>
      </c>
      <c r="F26" s="12"/>
      <c r="J26" s="15" t="n">
        <v>94</v>
      </c>
      <c r="K26" s="16" t="n">
        <v>34</v>
      </c>
      <c r="L26" s="19" t="n">
        <v>-4</v>
      </c>
      <c r="M26" s="18" t="n">
        <v>30</v>
      </c>
      <c r="P26" s="14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9</v>
      </c>
      <c r="D27" s="17" t="n">
        <v>-4</v>
      </c>
      <c r="E27" s="18" t="n">
        <v>15</v>
      </c>
      <c r="F27" s="12"/>
      <c r="J27" s="15" t="n">
        <v>93</v>
      </c>
      <c r="K27" s="16" t="n">
        <v>53</v>
      </c>
      <c r="L27" s="19" t="n">
        <v>-8</v>
      </c>
      <c r="M27" s="18" t="n">
        <v>45</v>
      </c>
      <c r="P27" s="14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5" t="n">
        <v>92</v>
      </c>
      <c r="C28" s="16" t="n">
        <v>25</v>
      </c>
      <c r="D28" s="17" t="n">
        <v>-5</v>
      </c>
      <c r="E28" s="18" t="n">
        <v>20</v>
      </c>
      <c r="F28" s="12"/>
      <c r="J28" s="15" t="n">
        <v>92</v>
      </c>
      <c r="K28" s="16" t="n">
        <v>78</v>
      </c>
      <c r="L28" s="19" t="n">
        <v>-13</v>
      </c>
      <c r="M28" s="18" t="n">
        <v>65</v>
      </c>
      <c r="P28" s="14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5" t="n">
        <v>91</v>
      </c>
      <c r="C29" s="16" t="n">
        <v>21</v>
      </c>
      <c r="D29" s="17" t="n">
        <v>-4</v>
      </c>
      <c r="E29" s="18" t="n">
        <v>17</v>
      </c>
      <c r="F29" s="12"/>
      <c r="J29" s="15" t="n">
        <v>91</v>
      </c>
      <c r="K29" s="16" t="n">
        <v>99</v>
      </c>
      <c r="L29" s="19" t="n">
        <v>-17</v>
      </c>
      <c r="M29" s="18" t="n">
        <v>82</v>
      </c>
      <c r="P29" s="14" t="n">
        <v>91</v>
      </c>
      <c r="Q29" s="0" t="n">
        <v>-364</v>
      </c>
      <c r="R29" s="0" t="n">
        <v>1547</v>
      </c>
      <c r="S29" s="0" t="n">
        <v>1911</v>
      </c>
    </row>
    <row r="30" customFormat="false" ht="13.5" hidden="false" customHeight="false" outlineLevel="0" collapsed="false">
      <c r="B30" s="15" t="n">
        <v>90</v>
      </c>
      <c r="C30" s="16" t="n">
        <v>31</v>
      </c>
      <c r="D30" s="17" t="n">
        <v>-7</v>
      </c>
      <c r="E30" s="18" t="n">
        <v>24</v>
      </c>
      <c r="F30" s="12"/>
      <c r="J30" s="15" t="n">
        <v>90</v>
      </c>
      <c r="K30" s="16" t="n">
        <v>130</v>
      </c>
      <c r="L30" s="19" t="n">
        <v>-24</v>
      </c>
      <c r="M30" s="18" t="n">
        <v>106</v>
      </c>
      <c r="P30" s="14" t="n">
        <v>90</v>
      </c>
      <c r="Q30" s="0" t="n">
        <v>-630</v>
      </c>
      <c r="R30" s="0" t="n">
        <v>2160</v>
      </c>
      <c r="S30" s="0" t="n">
        <v>2790</v>
      </c>
    </row>
    <row r="31" customFormat="false" ht="13.5" hidden="false" customHeight="false" outlineLevel="0" collapsed="false">
      <c r="B31" s="15" t="n">
        <v>89</v>
      </c>
      <c r="C31" s="16" t="n">
        <v>41</v>
      </c>
      <c r="D31" s="17" t="n">
        <v>-10</v>
      </c>
      <c r="E31" s="18" t="n">
        <v>31</v>
      </c>
      <c r="F31" s="12"/>
      <c r="J31" s="15" t="n">
        <v>89</v>
      </c>
      <c r="K31" s="16" t="n">
        <v>171</v>
      </c>
      <c r="L31" s="19" t="n">
        <v>-34</v>
      </c>
      <c r="M31" s="18" t="n">
        <v>137</v>
      </c>
      <c r="P31" s="14" t="n">
        <v>89</v>
      </c>
      <c r="Q31" s="0" t="n">
        <v>-890</v>
      </c>
      <c r="R31" s="0" t="n">
        <v>2759</v>
      </c>
      <c r="S31" s="0" t="n">
        <v>3649</v>
      </c>
    </row>
    <row r="32" customFormat="false" ht="13.5" hidden="false" customHeight="false" outlineLevel="0" collapsed="false">
      <c r="B32" s="15" t="n">
        <v>88</v>
      </c>
      <c r="C32" s="16" t="n">
        <v>53</v>
      </c>
      <c r="D32" s="17" t="n">
        <v>-10</v>
      </c>
      <c r="E32" s="18" t="n">
        <v>43</v>
      </c>
      <c r="F32" s="12"/>
      <c r="J32" s="15" t="n">
        <v>88</v>
      </c>
      <c r="K32" s="16" t="n">
        <v>224</v>
      </c>
      <c r="L32" s="19" t="n">
        <v>-44</v>
      </c>
      <c r="M32" s="18" t="n">
        <v>180</v>
      </c>
      <c r="P32" s="14" t="n">
        <v>88</v>
      </c>
      <c r="Q32" s="0" t="n">
        <v>-880</v>
      </c>
      <c r="R32" s="0" t="n">
        <v>3784</v>
      </c>
      <c r="S32" s="0" t="n">
        <v>4664</v>
      </c>
    </row>
    <row r="33" customFormat="false" ht="13.5" hidden="false" customHeight="false" outlineLevel="0" collapsed="false">
      <c r="B33" s="15" t="n">
        <v>87</v>
      </c>
      <c r="C33" s="16" t="n">
        <v>60</v>
      </c>
      <c r="D33" s="17" t="n">
        <v>-14</v>
      </c>
      <c r="E33" s="18" t="n">
        <v>46</v>
      </c>
      <c r="F33" s="12"/>
      <c r="J33" s="15" t="n">
        <v>87</v>
      </c>
      <c r="K33" s="16" t="n">
        <v>284</v>
      </c>
      <c r="L33" s="19" t="n">
        <v>-58</v>
      </c>
      <c r="M33" s="18" t="n">
        <v>226</v>
      </c>
      <c r="P33" s="14" t="n">
        <v>87</v>
      </c>
      <c r="Q33" s="0" t="n">
        <v>-1218</v>
      </c>
      <c r="R33" s="0" t="n">
        <v>4002</v>
      </c>
      <c r="S33" s="0" t="n">
        <v>5220</v>
      </c>
    </row>
    <row r="34" customFormat="false" ht="13.5" hidden="false" customHeight="false" outlineLevel="0" collapsed="false">
      <c r="B34" s="15" t="n">
        <v>86</v>
      </c>
      <c r="C34" s="16" t="n">
        <v>70</v>
      </c>
      <c r="D34" s="17" t="n">
        <v>-21</v>
      </c>
      <c r="E34" s="18" t="n">
        <v>49</v>
      </c>
      <c r="F34" s="12"/>
      <c r="J34" s="15" t="n">
        <v>86</v>
      </c>
      <c r="K34" s="16" t="n">
        <v>354</v>
      </c>
      <c r="L34" s="19" t="n">
        <v>-79</v>
      </c>
      <c r="M34" s="18" t="n">
        <v>275</v>
      </c>
      <c r="P34" s="14" t="n">
        <v>86</v>
      </c>
      <c r="Q34" s="0" t="n">
        <v>-1806</v>
      </c>
      <c r="R34" s="0" t="n">
        <v>4214</v>
      </c>
      <c r="S34" s="0" t="n">
        <v>6020</v>
      </c>
    </row>
    <row r="35" customFormat="false" ht="13.5" hidden="false" customHeight="false" outlineLevel="0" collapsed="false">
      <c r="B35" s="15" t="n">
        <v>85</v>
      </c>
      <c r="C35" s="16" t="n">
        <v>72</v>
      </c>
      <c r="D35" s="17" t="n">
        <v>-17</v>
      </c>
      <c r="E35" s="18" t="n">
        <v>55</v>
      </c>
      <c r="F35" s="12"/>
      <c r="J35" s="15" t="n">
        <v>85</v>
      </c>
      <c r="K35" s="16" t="n">
        <v>426</v>
      </c>
      <c r="L35" s="19" t="n">
        <v>-96</v>
      </c>
      <c r="M35" s="18" t="n">
        <v>330</v>
      </c>
      <c r="P35" s="14" t="n">
        <v>85</v>
      </c>
      <c r="Q35" s="0" t="n">
        <v>-1445</v>
      </c>
      <c r="R35" s="0" t="n">
        <v>4675</v>
      </c>
      <c r="S35" s="0" t="n">
        <v>6120</v>
      </c>
    </row>
    <row r="36" customFormat="false" ht="13.5" hidden="false" customHeight="false" outlineLevel="0" collapsed="false">
      <c r="B36" s="15" t="n">
        <v>84</v>
      </c>
      <c r="C36" s="16" t="n">
        <v>97</v>
      </c>
      <c r="D36" s="17" t="n">
        <v>-35</v>
      </c>
      <c r="E36" s="18" t="n">
        <v>62</v>
      </c>
      <c r="F36" s="12"/>
      <c r="J36" s="15" t="n">
        <v>84</v>
      </c>
      <c r="K36" s="16" t="n">
        <v>523</v>
      </c>
      <c r="L36" s="19" t="n">
        <v>-131</v>
      </c>
      <c r="M36" s="18" t="n">
        <v>392</v>
      </c>
      <c r="P36" s="14" t="n">
        <v>84</v>
      </c>
      <c r="Q36" s="0" t="n">
        <v>-2940</v>
      </c>
      <c r="R36" s="0" t="n">
        <v>5208</v>
      </c>
      <c r="S36" s="0" t="n">
        <v>8148</v>
      </c>
    </row>
    <row r="37" customFormat="false" ht="13.5" hidden="false" customHeight="false" outlineLevel="0" collapsed="false">
      <c r="B37" s="15" t="n">
        <v>83</v>
      </c>
      <c r="C37" s="16" t="n">
        <v>85</v>
      </c>
      <c r="D37" s="17" t="n">
        <v>-29</v>
      </c>
      <c r="E37" s="18" t="n">
        <v>56</v>
      </c>
      <c r="F37" s="12"/>
      <c r="J37" s="15" t="n">
        <v>83</v>
      </c>
      <c r="K37" s="16" t="n">
        <v>608</v>
      </c>
      <c r="L37" s="19" t="n">
        <v>-160</v>
      </c>
      <c r="M37" s="18" t="n">
        <v>448</v>
      </c>
      <c r="P37" s="14" t="n">
        <v>83</v>
      </c>
      <c r="Q37" s="0" t="n">
        <v>-2407</v>
      </c>
      <c r="R37" s="0" t="n">
        <v>4648</v>
      </c>
      <c r="S37" s="0" t="n">
        <v>7055</v>
      </c>
    </row>
    <row r="38" customFormat="false" ht="13.5" hidden="false" customHeight="false" outlineLevel="0" collapsed="false">
      <c r="B38" s="15" t="n">
        <v>82</v>
      </c>
      <c r="C38" s="16" t="n">
        <v>134</v>
      </c>
      <c r="D38" s="17" t="n">
        <v>-48</v>
      </c>
      <c r="E38" s="18" t="n">
        <v>86</v>
      </c>
      <c r="F38" s="12"/>
      <c r="J38" s="15" t="n">
        <v>82</v>
      </c>
      <c r="K38" s="16" t="n">
        <v>742</v>
      </c>
      <c r="L38" s="19" t="n">
        <v>-208</v>
      </c>
      <c r="M38" s="18" t="n">
        <v>534</v>
      </c>
      <c r="P38" s="14" t="n">
        <v>82</v>
      </c>
      <c r="Q38" s="0" t="n">
        <v>-3936</v>
      </c>
      <c r="R38" s="0" t="n">
        <v>7052</v>
      </c>
      <c r="S38" s="0" t="n">
        <v>10988</v>
      </c>
    </row>
    <row r="39" customFormat="false" ht="13.5" hidden="false" customHeight="false" outlineLevel="0" collapsed="false">
      <c r="B39" s="15" t="n">
        <v>81</v>
      </c>
      <c r="C39" s="16" t="n">
        <v>144</v>
      </c>
      <c r="D39" s="17" t="n">
        <v>-56</v>
      </c>
      <c r="E39" s="18" t="n">
        <v>88</v>
      </c>
      <c r="F39" s="12"/>
      <c r="J39" s="15" t="n">
        <v>81</v>
      </c>
      <c r="K39" s="16" t="n">
        <v>886</v>
      </c>
      <c r="L39" s="19" t="n">
        <v>-264</v>
      </c>
      <c r="M39" s="18" t="n">
        <v>622</v>
      </c>
      <c r="P39" s="14" t="n">
        <v>81</v>
      </c>
      <c r="Q39" s="0" t="n">
        <v>-4536</v>
      </c>
      <c r="R39" s="0" t="n">
        <v>7128</v>
      </c>
      <c r="S39" s="0" t="n">
        <v>11664</v>
      </c>
    </row>
    <row r="40" customFormat="false" ht="13.5" hidden="false" customHeight="false" outlineLevel="0" collapsed="false">
      <c r="B40" s="15" t="n">
        <v>80</v>
      </c>
      <c r="C40" s="16" t="n">
        <v>151</v>
      </c>
      <c r="D40" s="17" t="n">
        <v>-58</v>
      </c>
      <c r="E40" s="18" t="n">
        <v>93</v>
      </c>
      <c r="F40" s="12"/>
      <c r="J40" s="15" t="n">
        <v>80</v>
      </c>
      <c r="K40" s="16" t="n">
        <v>1037</v>
      </c>
      <c r="L40" s="19" t="n">
        <v>-322</v>
      </c>
      <c r="M40" s="18" t="n">
        <v>715</v>
      </c>
      <c r="P40" s="14" t="n">
        <v>80</v>
      </c>
      <c r="Q40" s="0" t="n">
        <v>-4640</v>
      </c>
      <c r="R40" s="0" t="n">
        <v>7440</v>
      </c>
      <c r="S40" s="0" t="n">
        <v>12080</v>
      </c>
    </row>
    <row r="41" customFormat="false" ht="13.5" hidden="false" customHeight="false" outlineLevel="0" collapsed="false">
      <c r="B41" s="15" t="n">
        <v>79</v>
      </c>
      <c r="C41" s="16" t="n">
        <v>164</v>
      </c>
      <c r="D41" s="17" t="n">
        <v>-67</v>
      </c>
      <c r="E41" s="18" t="n">
        <v>97</v>
      </c>
      <c r="F41" s="12"/>
      <c r="J41" s="15" t="n">
        <v>79</v>
      </c>
      <c r="K41" s="16" t="n">
        <v>1201</v>
      </c>
      <c r="L41" s="19" t="n">
        <v>-389</v>
      </c>
      <c r="M41" s="18" t="n">
        <v>812</v>
      </c>
      <c r="P41" s="14" t="n">
        <v>79</v>
      </c>
      <c r="Q41" s="0" t="n">
        <v>-5293</v>
      </c>
      <c r="R41" s="0" t="n">
        <v>7663</v>
      </c>
      <c r="S41" s="0" t="n">
        <v>12956</v>
      </c>
    </row>
    <row r="42" customFormat="false" ht="13.5" hidden="false" customHeight="false" outlineLevel="0" collapsed="false">
      <c r="B42" s="15" t="n">
        <v>78</v>
      </c>
      <c r="C42" s="16" t="n">
        <v>171</v>
      </c>
      <c r="D42" s="17" t="n">
        <v>-65</v>
      </c>
      <c r="E42" s="18" t="n">
        <v>106</v>
      </c>
      <c r="F42" s="12"/>
      <c r="J42" s="15" t="n">
        <v>78</v>
      </c>
      <c r="K42" s="16" t="n">
        <v>1372</v>
      </c>
      <c r="L42" s="19" t="n">
        <v>-454</v>
      </c>
      <c r="M42" s="18" t="n">
        <v>918</v>
      </c>
      <c r="P42" s="14" t="n">
        <v>78</v>
      </c>
      <c r="Q42" s="0" t="n">
        <v>-5070</v>
      </c>
      <c r="R42" s="0" t="n">
        <v>8268</v>
      </c>
      <c r="S42" s="0" t="n">
        <v>13338</v>
      </c>
    </row>
    <row r="43" customFormat="false" ht="13.5" hidden="false" customHeight="false" outlineLevel="0" collapsed="false">
      <c r="B43" s="15" t="n">
        <v>77</v>
      </c>
      <c r="C43" s="16" t="n">
        <v>214</v>
      </c>
      <c r="D43" s="17" t="n">
        <v>-95</v>
      </c>
      <c r="E43" s="18" t="n">
        <v>119</v>
      </c>
      <c r="F43" s="12"/>
      <c r="J43" s="15" t="n">
        <v>77</v>
      </c>
      <c r="K43" s="16" t="n">
        <v>1586</v>
      </c>
      <c r="L43" s="19" t="n">
        <v>-549</v>
      </c>
      <c r="M43" s="18" t="n">
        <v>1037</v>
      </c>
      <c r="P43" s="14" t="n">
        <v>77</v>
      </c>
      <c r="Q43" s="0" t="n">
        <v>-7315</v>
      </c>
      <c r="R43" s="0" t="n">
        <v>9163</v>
      </c>
      <c r="S43" s="0" t="n">
        <v>16478</v>
      </c>
    </row>
    <row r="44" customFormat="false" ht="13.5" hidden="false" customHeight="false" outlineLevel="0" collapsed="false">
      <c r="B44" s="15" t="n">
        <v>76</v>
      </c>
      <c r="C44" s="16" t="n">
        <v>222</v>
      </c>
      <c r="D44" s="17" t="n">
        <v>-90</v>
      </c>
      <c r="E44" s="18" t="n">
        <v>132</v>
      </c>
      <c r="F44" s="12"/>
      <c r="J44" s="15" t="n">
        <v>76</v>
      </c>
      <c r="K44" s="16" t="n">
        <v>1808</v>
      </c>
      <c r="L44" s="19" t="n">
        <v>-639</v>
      </c>
      <c r="M44" s="18" t="n">
        <v>1169</v>
      </c>
      <c r="P44" s="14" t="n">
        <v>76</v>
      </c>
      <c r="Q44" s="0" t="n">
        <v>-6840</v>
      </c>
      <c r="R44" s="0" t="n">
        <v>10032</v>
      </c>
      <c r="S44" s="0" t="n">
        <v>16872</v>
      </c>
    </row>
    <row r="45" customFormat="false" ht="13.5" hidden="false" customHeight="false" outlineLevel="0" collapsed="false">
      <c r="B45" s="15" t="n">
        <v>75</v>
      </c>
      <c r="C45" s="16" t="n">
        <v>200</v>
      </c>
      <c r="D45" s="17" t="n">
        <v>-92</v>
      </c>
      <c r="E45" s="18" t="n">
        <v>108</v>
      </c>
      <c r="F45" s="12"/>
      <c r="J45" s="15" t="n">
        <v>75</v>
      </c>
      <c r="K45" s="16" t="n">
        <v>2008</v>
      </c>
      <c r="L45" s="19" t="n">
        <v>-731</v>
      </c>
      <c r="M45" s="18" t="n">
        <v>1277</v>
      </c>
      <c r="P45" s="14" t="n">
        <v>75</v>
      </c>
      <c r="Q45" s="0" t="n">
        <v>-6900</v>
      </c>
      <c r="R45" s="0" t="n">
        <v>8100</v>
      </c>
      <c r="S45" s="0" t="n">
        <v>15000</v>
      </c>
    </row>
    <row r="46" customFormat="false" ht="13.5" hidden="false" customHeight="false" outlineLevel="0" collapsed="false">
      <c r="B46" s="15" t="n">
        <v>74</v>
      </c>
      <c r="C46" s="16" t="n">
        <v>211</v>
      </c>
      <c r="D46" s="17" t="n">
        <v>-88</v>
      </c>
      <c r="E46" s="18" t="n">
        <v>123</v>
      </c>
      <c r="F46" s="12"/>
      <c r="J46" s="15" t="n">
        <v>74</v>
      </c>
      <c r="K46" s="16" t="n">
        <v>2219</v>
      </c>
      <c r="L46" s="19" t="n">
        <v>-819</v>
      </c>
      <c r="M46" s="18" t="n">
        <v>1400</v>
      </c>
      <c r="P46" s="14" t="n">
        <v>74</v>
      </c>
      <c r="Q46" s="0" t="n">
        <v>-6512</v>
      </c>
      <c r="R46" s="0" t="n">
        <v>9102</v>
      </c>
      <c r="S46" s="0" t="n">
        <v>15614</v>
      </c>
    </row>
    <row r="47" customFormat="false" ht="13.5" hidden="false" customHeight="false" outlineLevel="0" collapsed="false">
      <c r="B47" s="15" t="n">
        <v>73</v>
      </c>
      <c r="C47" s="16" t="n">
        <v>205</v>
      </c>
      <c r="D47" s="17" t="n">
        <v>-84</v>
      </c>
      <c r="E47" s="18" t="n">
        <v>121</v>
      </c>
      <c r="F47" s="12"/>
      <c r="J47" s="15" t="n">
        <v>73</v>
      </c>
      <c r="K47" s="16" t="n">
        <v>2424</v>
      </c>
      <c r="L47" s="19" t="n">
        <v>-903</v>
      </c>
      <c r="M47" s="18" t="n">
        <v>1521</v>
      </c>
      <c r="P47" s="14" t="n">
        <v>73</v>
      </c>
      <c r="Q47" s="0" t="n">
        <v>-6132</v>
      </c>
      <c r="R47" s="0" t="n">
        <v>8833</v>
      </c>
      <c r="S47" s="0" t="n">
        <v>14965</v>
      </c>
    </row>
    <row r="48" customFormat="false" ht="13.5" hidden="false" customHeight="false" outlineLevel="0" collapsed="false">
      <c r="B48" s="15" t="n">
        <v>72</v>
      </c>
      <c r="C48" s="16" t="n">
        <v>172</v>
      </c>
      <c r="D48" s="17" t="n">
        <v>-79</v>
      </c>
      <c r="E48" s="18" t="n">
        <v>93</v>
      </c>
      <c r="F48" s="12"/>
      <c r="J48" s="15" t="n">
        <v>72</v>
      </c>
      <c r="K48" s="16" t="n">
        <v>2596</v>
      </c>
      <c r="L48" s="19" t="n">
        <v>-982</v>
      </c>
      <c r="M48" s="18" t="n">
        <v>1614</v>
      </c>
      <c r="P48" s="14" t="n">
        <v>72</v>
      </c>
      <c r="Q48" s="0" t="n">
        <v>-5688</v>
      </c>
      <c r="R48" s="0" t="n">
        <v>6696</v>
      </c>
      <c r="S48" s="0" t="n">
        <v>12384</v>
      </c>
    </row>
    <row r="49" customFormat="false" ht="13.5" hidden="false" customHeight="false" outlineLevel="0" collapsed="false">
      <c r="B49" s="15" t="n">
        <v>71</v>
      </c>
      <c r="C49" s="16" t="n">
        <v>217</v>
      </c>
      <c r="D49" s="17" t="n">
        <v>-99</v>
      </c>
      <c r="E49" s="18" t="n">
        <v>118</v>
      </c>
      <c r="F49" s="12"/>
      <c r="J49" s="15" t="n">
        <v>71</v>
      </c>
      <c r="K49" s="16" t="n">
        <v>2813</v>
      </c>
      <c r="L49" s="19" t="n">
        <v>-1081</v>
      </c>
      <c r="M49" s="18" t="n">
        <v>1732</v>
      </c>
      <c r="P49" s="14" t="n">
        <v>71</v>
      </c>
      <c r="Q49" s="0" t="n">
        <v>-7029</v>
      </c>
      <c r="R49" s="0" t="n">
        <v>8378</v>
      </c>
      <c r="S49" s="0" t="n">
        <v>15407</v>
      </c>
    </row>
    <row r="50" customFormat="false" ht="13.5" hidden="false" customHeight="false" outlineLevel="0" collapsed="false">
      <c r="B50" s="15" t="n">
        <v>70</v>
      </c>
      <c r="C50" s="16" t="n">
        <v>212</v>
      </c>
      <c r="D50" s="17" t="n">
        <v>-94</v>
      </c>
      <c r="E50" s="18" t="n">
        <v>118</v>
      </c>
      <c r="F50" s="12"/>
      <c r="J50" s="15" t="n">
        <v>70</v>
      </c>
      <c r="K50" s="16" t="n">
        <v>3025</v>
      </c>
      <c r="L50" s="19" t="n">
        <v>-1175</v>
      </c>
      <c r="M50" s="18" t="n">
        <v>1850</v>
      </c>
      <c r="P50" s="14" t="n">
        <v>70</v>
      </c>
      <c r="Q50" s="0" t="n">
        <v>-6580</v>
      </c>
      <c r="R50" s="0" t="n">
        <v>8260</v>
      </c>
      <c r="S50" s="0" t="n">
        <v>14840</v>
      </c>
    </row>
    <row r="51" customFormat="false" ht="13.5" hidden="false" customHeight="false" outlineLevel="0" collapsed="false">
      <c r="B51" s="15" t="n">
        <v>69</v>
      </c>
      <c r="C51" s="16" t="n">
        <v>246</v>
      </c>
      <c r="D51" s="17" t="n">
        <v>-101</v>
      </c>
      <c r="E51" s="18" t="n">
        <v>145</v>
      </c>
      <c r="F51" s="12"/>
      <c r="J51" s="15" t="n">
        <v>69</v>
      </c>
      <c r="K51" s="16" t="n">
        <v>3271</v>
      </c>
      <c r="L51" s="19" t="n">
        <v>-1276</v>
      </c>
      <c r="M51" s="18" t="n">
        <v>1995</v>
      </c>
      <c r="P51" s="14" t="n">
        <v>69</v>
      </c>
      <c r="Q51" s="0" t="n">
        <v>-6969</v>
      </c>
      <c r="R51" s="0" t="n">
        <v>10005</v>
      </c>
      <c r="S51" s="0" t="n">
        <v>16974</v>
      </c>
    </row>
    <row r="52" customFormat="false" ht="13.5" hidden="false" customHeight="false" outlineLevel="0" collapsed="false">
      <c r="B52" s="15" t="n">
        <v>68</v>
      </c>
      <c r="C52" s="16" t="n">
        <v>219</v>
      </c>
      <c r="D52" s="17" t="n">
        <v>-98</v>
      </c>
      <c r="E52" s="18" t="n">
        <v>121</v>
      </c>
      <c r="F52" s="12"/>
      <c r="J52" s="15" t="n">
        <v>68</v>
      </c>
      <c r="K52" s="16" t="n">
        <v>3490</v>
      </c>
      <c r="L52" s="19" t="n">
        <v>-1374</v>
      </c>
      <c r="M52" s="18" t="n">
        <v>2116</v>
      </c>
      <c r="P52" s="14" t="n">
        <v>68</v>
      </c>
      <c r="Q52" s="0" t="n">
        <v>-6664</v>
      </c>
      <c r="R52" s="0" t="n">
        <v>8228</v>
      </c>
      <c r="S52" s="0" t="n">
        <v>14892</v>
      </c>
    </row>
    <row r="53" customFormat="false" ht="13.5" hidden="false" customHeight="false" outlineLevel="0" collapsed="false">
      <c r="B53" s="15" t="n">
        <v>67</v>
      </c>
      <c r="C53" s="16" t="n">
        <v>271</v>
      </c>
      <c r="D53" s="17" t="n">
        <v>-129</v>
      </c>
      <c r="E53" s="18" t="n">
        <v>142</v>
      </c>
      <c r="F53" s="12"/>
      <c r="J53" s="15" t="n">
        <v>67</v>
      </c>
      <c r="K53" s="16" t="n">
        <v>3761</v>
      </c>
      <c r="L53" s="19" t="n">
        <v>-1503</v>
      </c>
      <c r="M53" s="18" t="n">
        <v>2258</v>
      </c>
      <c r="P53" s="14" t="n">
        <v>67</v>
      </c>
      <c r="Q53" s="0" t="n">
        <v>-8643</v>
      </c>
      <c r="R53" s="0" t="n">
        <v>9514</v>
      </c>
      <c r="S53" s="0" t="n">
        <v>18157</v>
      </c>
    </row>
    <row r="54" customFormat="false" ht="13.5" hidden="false" customHeight="false" outlineLevel="0" collapsed="false">
      <c r="B54" s="15" t="n">
        <v>66</v>
      </c>
      <c r="C54" s="16" t="n">
        <v>184</v>
      </c>
      <c r="D54" s="17" t="n">
        <v>-86</v>
      </c>
      <c r="E54" s="18" t="n">
        <v>98</v>
      </c>
      <c r="F54" s="12"/>
      <c r="J54" s="15" t="n">
        <v>66</v>
      </c>
      <c r="K54" s="16" t="n">
        <v>3945</v>
      </c>
      <c r="L54" s="19" t="n">
        <v>-1589</v>
      </c>
      <c r="M54" s="18" t="n">
        <v>2356</v>
      </c>
      <c r="P54" s="14" t="n">
        <v>66</v>
      </c>
      <c r="Q54" s="0" t="n">
        <v>-5676</v>
      </c>
      <c r="R54" s="0" t="n">
        <v>6468</v>
      </c>
      <c r="S54" s="0" t="n">
        <v>12144</v>
      </c>
    </row>
    <row r="55" customFormat="false" ht="13.5" hidden="false" customHeight="false" outlineLevel="0" collapsed="false">
      <c r="B55" s="15" t="n">
        <v>65</v>
      </c>
      <c r="C55" s="16" t="n">
        <v>185</v>
      </c>
      <c r="D55" s="17" t="n">
        <v>-89</v>
      </c>
      <c r="E55" s="18" t="n">
        <v>96</v>
      </c>
      <c r="F55" s="12"/>
      <c r="J55" s="15" t="n">
        <v>65</v>
      </c>
      <c r="K55" s="16" t="n">
        <v>4130</v>
      </c>
      <c r="L55" s="19" t="n">
        <v>-1678</v>
      </c>
      <c r="M55" s="18" t="n">
        <v>2452</v>
      </c>
      <c r="P55" s="14" t="n">
        <v>65</v>
      </c>
      <c r="Q55" s="0" t="n">
        <v>-5785</v>
      </c>
      <c r="R55" s="0" t="n">
        <v>6240</v>
      </c>
      <c r="S55" s="0" t="n">
        <v>12025</v>
      </c>
    </row>
    <row r="56" customFormat="false" ht="13.5" hidden="false" customHeight="false" outlineLevel="0" collapsed="false">
      <c r="B56" s="15" t="n">
        <v>64</v>
      </c>
      <c r="C56" s="16" t="n">
        <v>308</v>
      </c>
      <c r="D56" s="17" t="n">
        <v>-161</v>
      </c>
      <c r="E56" s="18" t="n">
        <v>147</v>
      </c>
      <c r="F56" s="12"/>
      <c r="J56" s="15" t="n">
        <v>64</v>
      </c>
      <c r="K56" s="16" t="n">
        <v>4438</v>
      </c>
      <c r="L56" s="19" t="n">
        <v>-1839</v>
      </c>
      <c r="M56" s="18" t="n">
        <v>2599</v>
      </c>
      <c r="P56" s="14" t="n">
        <v>64</v>
      </c>
      <c r="Q56" s="0" t="n">
        <v>-10304</v>
      </c>
      <c r="R56" s="0" t="n">
        <v>9408</v>
      </c>
      <c r="S56" s="0" t="n">
        <v>19712</v>
      </c>
    </row>
    <row r="57" customFormat="false" ht="13.5" hidden="false" customHeight="false" outlineLevel="0" collapsed="false">
      <c r="B57" s="15" t="n">
        <v>63</v>
      </c>
      <c r="C57" s="16" t="n">
        <v>300</v>
      </c>
      <c r="D57" s="17" t="n">
        <v>-140</v>
      </c>
      <c r="E57" s="18" t="n">
        <v>160</v>
      </c>
      <c r="F57" s="12"/>
      <c r="J57" s="15" t="n">
        <v>63</v>
      </c>
      <c r="K57" s="16" t="n">
        <v>4738</v>
      </c>
      <c r="L57" s="19" t="n">
        <v>-1979</v>
      </c>
      <c r="M57" s="18" t="n">
        <v>2759</v>
      </c>
      <c r="P57" s="14" t="n">
        <v>63</v>
      </c>
      <c r="Q57" s="0" t="n">
        <v>-8820</v>
      </c>
      <c r="R57" s="0" t="n">
        <v>10080</v>
      </c>
      <c r="S57" s="0" t="n">
        <v>18900</v>
      </c>
    </row>
    <row r="58" customFormat="false" ht="13.5" hidden="false" customHeight="false" outlineLevel="0" collapsed="false">
      <c r="B58" s="15" t="n">
        <v>62</v>
      </c>
      <c r="C58" s="16" t="n">
        <v>349</v>
      </c>
      <c r="D58" s="17" t="n">
        <v>-181</v>
      </c>
      <c r="E58" s="18" t="n">
        <v>168</v>
      </c>
      <c r="F58" s="12"/>
      <c r="J58" s="15" t="n">
        <v>62</v>
      </c>
      <c r="K58" s="16" t="n">
        <v>5087</v>
      </c>
      <c r="L58" s="19" t="n">
        <v>-2160</v>
      </c>
      <c r="M58" s="18" t="n">
        <v>2927</v>
      </c>
      <c r="P58" s="14" t="n">
        <v>62</v>
      </c>
      <c r="Q58" s="0" t="n">
        <v>-11222</v>
      </c>
      <c r="R58" s="0" t="n">
        <v>10416</v>
      </c>
      <c r="S58" s="0" t="n">
        <v>21638</v>
      </c>
    </row>
    <row r="59" customFormat="false" ht="13.5" hidden="false" customHeight="false" outlineLevel="0" collapsed="false">
      <c r="B59" s="15" t="n">
        <v>61</v>
      </c>
      <c r="C59" s="16" t="n">
        <v>304</v>
      </c>
      <c r="D59" s="17" t="n">
        <v>-151</v>
      </c>
      <c r="E59" s="18" t="n">
        <v>153</v>
      </c>
      <c r="F59" s="12"/>
      <c r="J59" s="15" t="n">
        <v>61</v>
      </c>
      <c r="K59" s="16" t="n">
        <v>5391</v>
      </c>
      <c r="L59" s="19" t="n">
        <v>-2311</v>
      </c>
      <c r="M59" s="18" t="n">
        <v>3080</v>
      </c>
      <c r="P59" s="14" t="n">
        <v>61</v>
      </c>
      <c r="Q59" s="0" t="n">
        <v>-9211</v>
      </c>
      <c r="R59" s="0" t="n">
        <v>9333</v>
      </c>
      <c r="S59" s="0" t="n">
        <v>18544</v>
      </c>
    </row>
    <row r="60" customFormat="false" ht="13.5" hidden="false" customHeight="false" outlineLevel="0" collapsed="false">
      <c r="B60" s="15" t="n">
        <v>60</v>
      </c>
      <c r="C60" s="16" t="n">
        <v>237</v>
      </c>
      <c r="D60" s="17" t="n">
        <v>-107</v>
      </c>
      <c r="E60" s="18" t="n">
        <v>130</v>
      </c>
      <c r="F60" s="12"/>
      <c r="J60" s="15" t="n">
        <v>60</v>
      </c>
      <c r="K60" s="16" t="n">
        <v>5628</v>
      </c>
      <c r="L60" s="19" t="n">
        <v>-2418</v>
      </c>
      <c r="M60" s="18" t="n">
        <v>3210</v>
      </c>
      <c r="P60" s="14" t="n">
        <v>60</v>
      </c>
      <c r="Q60" s="0" t="n">
        <v>-6420</v>
      </c>
      <c r="R60" s="0" t="n">
        <v>7800</v>
      </c>
      <c r="S60" s="0" t="n">
        <v>14220</v>
      </c>
    </row>
    <row r="61" customFormat="false" ht="13.5" hidden="false" customHeight="false" outlineLevel="0" collapsed="false">
      <c r="B61" s="15" t="n">
        <v>59</v>
      </c>
      <c r="C61" s="16" t="n">
        <v>285</v>
      </c>
      <c r="D61" s="17" t="n">
        <v>-146</v>
      </c>
      <c r="E61" s="18" t="n">
        <v>139</v>
      </c>
      <c r="F61" s="12"/>
      <c r="J61" s="15" t="n">
        <v>59</v>
      </c>
      <c r="K61" s="16" t="n">
        <v>5913</v>
      </c>
      <c r="L61" s="19" t="n">
        <v>-2564</v>
      </c>
      <c r="M61" s="18" t="n">
        <v>3349</v>
      </c>
      <c r="P61" s="14" t="n">
        <v>59</v>
      </c>
      <c r="Q61" s="0" t="n">
        <v>-8614</v>
      </c>
      <c r="R61" s="0" t="n">
        <v>8201</v>
      </c>
      <c r="S61" s="0" t="n">
        <v>16815</v>
      </c>
    </row>
    <row r="62" customFormat="false" ht="13.5" hidden="false" customHeight="false" outlineLevel="0" collapsed="false">
      <c r="B62" s="15" t="n">
        <v>58</v>
      </c>
      <c r="C62" s="16" t="n">
        <v>294</v>
      </c>
      <c r="D62" s="17" t="n">
        <v>-151</v>
      </c>
      <c r="E62" s="18" t="n">
        <v>143</v>
      </c>
      <c r="F62" s="12"/>
      <c r="J62" s="15" t="n">
        <v>58</v>
      </c>
      <c r="K62" s="16" t="n">
        <v>6207</v>
      </c>
      <c r="L62" s="19" t="n">
        <v>-2715</v>
      </c>
      <c r="M62" s="18" t="n">
        <v>3492</v>
      </c>
      <c r="P62" s="14" t="n">
        <v>58</v>
      </c>
      <c r="Q62" s="0" t="n">
        <v>-8758</v>
      </c>
      <c r="R62" s="0" t="n">
        <v>8294</v>
      </c>
      <c r="S62" s="0" t="n">
        <v>17052</v>
      </c>
    </row>
    <row r="63" customFormat="false" ht="13.5" hidden="false" customHeight="false" outlineLevel="0" collapsed="false">
      <c r="B63" s="15" t="n">
        <v>57</v>
      </c>
      <c r="C63" s="16" t="n">
        <v>285</v>
      </c>
      <c r="D63" s="17" t="n">
        <v>-166</v>
      </c>
      <c r="E63" s="18" t="n">
        <v>119</v>
      </c>
      <c r="F63" s="12"/>
      <c r="J63" s="15" t="n">
        <v>57</v>
      </c>
      <c r="K63" s="16" t="n">
        <v>6492</v>
      </c>
      <c r="L63" s="19" t="n">
        <v>-2881</v>
      </c>
      <c r="M63" s="18" t="n">
        <v>3611</v>
      </c>
      <c r="P63" s="14" t="n">
        <v>57</v>
      </c>
      <c r="Q63" s="0" t="n">
        <v>-9462</v>
      </c>
      <c r="R63" s="0" t="n">
        <v>6783</v>
      </c>
      <c r="S63" s="0" t="n">
        <v>16245</v>
      </c>
    </row>
    <row r="64" customFormat="false" ht="13.5" hidden="false" customHeight="false" outlineLevel="0" collapsed="false">
      <c r="B64" s="15" t="n">
        <v>56</v>
      </c>
      <c r="C64" s="16" t="n">
        <v>286</v>
      </c>
      <c r="D64" s="17" t="n">
        <v>-131</v>
      </c>
      <c r="E64" s="18" t="n">
        <v>155</v>
      </c>
      <c r="F64" s="12"/>
      <c r="J64" s="15" t="n">
        <v>56</v>
      </c>
      <c r="K64" s="16" t="n">
        <v>6778</v>
      </c>
      <c r="L64" s="19" t="n">
        <v>-3012</v>
      </c>
      <c r="M64" s="18" t="n">
        <v>3766</v>
      </c>
      <c r="P64" s="14" t="n">
        <v>56</v>
      </c>
      <c r="Q64" s="0" t="n">
        <v>-7336</v>
      </c>
      <c r="R64" s="0" t="n">
        <v>8680</v>
      </c>
      <c r="S64" s="0" t="n">
        <v>16016</v>
      </c>
    </row>
    <row r="65" customFormat="false" ht="13.5" hidden="false" customHeight="false" outlineLevel="0" collapsed="false">
      <c r="B65" s="15" t="n">
        <v>55</v>
      </c>
      <c r="C65" s="16" t="n">
        <v>252</v>
      </c>
      <c r="D65" s="17" t="n">
        <v>-130</v>
      </c>
      <c r="E65" s="18" t="n">
        <v>122</v>
      </c>
      <c r="F65" s="12"/>
      <c r="J65" s="15" t="n">
        <v>55</v>
      </c>
      <c r="K65" s="16" t="n">
        <v>7030</v>
      </c>
      <c r="L65" s="19" t="n">
        <v>-3142</v>
      </c>
      <c r="M65" s="18" t="n">
        <v>3888</v>
      </c>
      <c r="P65" s="14" t="n">
        <v>55</v>
      </c>
      <c r="Q65" s="0" t="n">
        <v>-7150</v>
      </c>
      <c r="R65" s="0" t="n">
        <v>6710</v>
      </c>
      <c r="S65" s="0" t="n">
        <v>13860</v>
      </c>
    </row>
    <row r="66" customFormat="false" ht="13.5" hidden="false" customHeight="false" outlineLevel="0" collapsed="false">
      <c r="B66" s="15" t="n">
        <v>54</v>
      </c>
      <c r="C66" s="16" t="n">
        <v>255</v>
      </c>
      <c r="D66" s="17" t="n">
        <v>-123</v>
      </c>
      <c r="E66" s="18" t="n">
        <v>132</v>
      </c>
      <c r="F66" s="12"/>
      <c r="J66" s="15" t="n">
        <v>54</v>
      </c>
      <c r="K66" s="16" t="n">
        <v>7285</v>
      </c>
      <c r="L66" s="19" t="n">
        <v>-3265</v>
      </c>
      <c r="M66" s="18" t="n">
        <v>4020</v>
      </c>
      <c r="P66" s="14" t="n">
        <v>54</v>
      </c>
      <c r="Q66" s="0" t="n">
        <v>-6642</v>
      </c>
      <c r="R66" s="0" t="n">
        <v>7128</v>
      </c>
      <c r="S66" s="0" t="n">
        <v>13770</v>
      </c>
    </row>
    <row r="67" customFormat="false" ht="13.5" hidden="false" customHeight="false" outlineLevel="0" collapsed="false">
      <c r="B67" s="15" t="n">
        <v>53</v>
      </c>
      <c r="C67" s="16" t="n">
        <v>254</v>
      </c>
      <c r="D67" s="17" t="n">
        <v>-125</v>
      </c>
      <c r="E67" s="18" t="n">
        <v>129</v>
      </c>
      <c r="F67" s="12"/>
      <c r="J67" s="15" t="n">
        <v>53</v>
      </c>
      <c r="K67" s="16" t="n">
        <v>7539</v>
      </c>
      <c r="L67" s="19" t="n">
        <v>-3390</v>
      </c>
      <c r="M67" s="18" t="n">
        <v>4149</v>
      </c>
      <c r="P67" s="14" t="n">
        <v>53</v>
      </c>
      <c r="Q67" s="0" t="n">
        <v>-6625</v>
      </c>
      <c r="R67" s="0" t="n">
        <v>6837</v>
      </c>
      <c r="S67" s="0" t="n">
        <v>13462</v>
      </c>
    </row>
    <row r="68" customFormat="false" ht="13.5" hidden="false" customHeight="false" outlineLevel="0" collapsed="false">
      <c r="B68" s="15" t="n">
        <v>52</v>
      </c>
      <c r="C68" s="16" t="n">
        <v>272</v>
      </c>
      <c r="D68" s="17" t="n">
        <v>-148</v>
      </c>
      <c r="E68" s="18" t="n">
        <v>124</v>
      </c>
      <c r="F68" s="12"/>
      <c r="J68" s="15" t="n">
        <v>52</v>
      </c>
      <c r="K68" s="16" t="n">
        <v>7811</v>
      </c>
      <c r="L68" s="19" t="n">
        <v>-3538</v>
      </c>
      <c r="M68" s="18" t="n">
        <v>4273</v>
      </c>
      <c r="P68" s="14" t="n">
        <v>52</v>
      </c>
      <c r="Q68" s="0" t="n">
        <v>-7696</v>
      </c>
      <c r="R68" s="0" t="n">
        <v>6448</v>
      </c>
      <c r="S68" s="0" t="n">
        <v>14144</v>
      </c>
    </row>
    <row r="69" customFormat="false" ht="13.5" hidden="false" customHeight="false" outlineLevel="0" collapsed="false">
      <c r="B69" s="15" t="n">
        <v>51</v>
      </c>
      <c r="C69" s="16" t="n">
        <v>241</v>
      </c>
      <c r="D69" s="17" t="n">
        <v>-121</v>
      </c>
      <c r="E69" s="18" t="n">
        <v>120</v>
      </c>
      <c r="F69" s="12"/>
      <c r="J69" s="15" t="n">
        <v>51</v>
      </c>
      <c r="K69" s="16" t="n">
        <v>8052</v>
      </c>
      <c r="L69" s="19" t="n">
        <v>-3659</v>
      </c>
      <c r="M69" s="18" t="n">
        <v>4393</v>
      </c>
      <c r="P69" s="14" t="n">
        <v>51</v>
      </c>
      <c r="Q69" s="0" t="n">
        <v>-6171</v>
      </c>
      <c r="R69" s="0" t="n">
        <v>6120</v>
      </c>
      <c r="S69" s="0" t="n">
        <v>12291</v>
      </c>
    </row>
    <row r="70" customFormat="false" ht="13.5" hidden="false" customHeight="false" outlineLevel="0" collapsed="false">
      <c r="B70" s="15" t="n">
        <v>50</v>
      </c>
      <c r="C70" s="16" t="n">
        <v>282</v>
      </c>
      <c r="D70" s="17" t="n">
        <v>-129</v>
      </c>
      <c r="E70" s="18" t="n">
        <v>153</v>
      </c>
      <c r="F70" s="12"/>
      <c r="J70" s="15" t="n">
        <v>50</v>
      </c>
      <c r="K70" s="16" t="n">
        <v>8334</v>
      </c>
      <c r="L70" s="19" t="n">
        <v>-3788</v>
      </c>
      <c r="M70" s="18" t="n">
        <v>4546</v>
      </c>
      <c r="P70" s="14" t="n">
        <v>50</v>
      </c>
      <c r="Q70" s="0" t="n">
        <v>-6450</v>
      </c>
      <c r="R70" s="0" t="n">
        <v>7650</v>
      </c>
      <c r="S70" s="0" t="n">
        <v>14100</v>
      </c>
    </row>
    <row r="71" customFormat="false" ht="13.5" hidden="false" customHeight="false" outlineLevel="0" collapsed="false">
      <c r="B71" s="15" t="n">
        <v>49</v>
      </c>
      <c r="C71" s="16" t="n">
        <v>250</v>
      </c>
      <c r="D71" s="17" t="n">
        <v>-120</v>
      </c>
      <c r="E71" s="18" t="n">
        <v>130</v>
      </c>
      <c r="F71" s="12"/>
      <c r="J71" s="15" t="n">
        <v>49</v>
      </c>
      <c r="K71" s="16" t="n">
        <v>8584</v>
      </c>
      <c r="L71" s="19" t="n">
        <v>-3908</v>
      </c>
      <c r="M71" s="18" t="n">
        <v>4676</v>
      </c>
      <c r="P71" s="14" t="n">
        <v>49</v>
      </c>
      <c r="Q71" s="0" t="n">
        <v>-5880</v>
      </c>
      <c r="R71" s="0" t="n">
        <v>6370</v>
      </c>
      <c r="S71" s="0" t="n">
        <v>12250</v>
      </c>
    </row>
    <row r="72" customFormat="false" ht="13.5" hidden="false" customHeight="false" outlineLevel="0" collapsed="false">
      <c r="B72" s="15" t="n">
        <v>48</v>
      </c>
      <c r="C72" s="16" t="n">
        <v>267</v>
      </c>
      <c r="D72" s="17" t="n">
        <v>-139</v>
      </c>
      <c r="E72" s="18" t="n">
        <v>128</v>
      </c>
      <c r="F72" s="12"/>
      <c r="J72" s="15" t="n">
        <v>48</v>
      </c>
      <c r="K72" s="16" t="n">
        <v>8851</v>
      </c>
      <c r="L72" s="19" t="n">
        <v>-4047</v>
      </c>
      <c r="M72" s="18" t="n">
        <v>4804</v>
      </c>
      <c r="P72" s="14" t="n">
        <v>48</v>
      </c>
      <c r="Q72" s="0" t="n">
        <v>-6672</v>
      </c>
      <c r="R72" s="0" t="n">
        <v>6144</v>
      </c>
      <c r="S72" s="0" t="n">
        <v>12816</v>
      </c>
    </row>
    <row r="73" customFormat="false" ht="13.5" hidden="false" customHeight="false" outlineLevel="0" collapsed="false">
      <c r="B73" s="15" t="n">
        <v>47</v>
      </c>
      <c r="C73" s="16" t="n">
        <v>240</v>
      </c>
      <c r="D73" s="17" t="n">
        <v>-119</v>
      </c>
      <c r="E73" s="18" t="n">
        <v>121</v>
      </c>
      <c r="F73" s="12"/>
      <c r="J73" s="15" t="n">
        <v>47</v>
      </c>
      <c r="K73" s="16" t="n">
        <v>9091</v>
      </c>
      <c r="L73" s="19" t="n">
        <v>-4166</v>
      </c>
      <c r="M73" s="18" t="n">
        <v>4925</v>
      </c>
      <c r="P73" s="14" t="n">
        <v>47</v>
      </c>
      <c r="Q73" s="0" t="n">
        <v>-5593</v>
      </c>
      <c r="R73" s="0" t="n">
        <v>5687</v>
      </c>
      <c r="S73" s="0" t="n">
        <v>11280</v>
      </c>
    </row>
    <row r="74" customFormat="false" ht="13.5" hidden="false" customHeight="false" outlineLevel="0" collapsed="false">
      <c r="B74" s="15" t="n">
        <v>46</v>
      </c>
      <c r="C74" s="16" t="n">
        <v>261</v>
      </c>
      <c r="D74" s="17" t="n">
        <v>-127</v>
      </c>
      <c r="E74" s="18" t="n">
        <v>134</v>
      </c>
      <c r="F74" s="12"/>
      <c r="J74" s="15" t="n">
        <v>46</v>
      </c>
      <c r="K74" s="16" t="n">
        <v>9352</v>
      </c>
      <c r="L74" s="19" t="n">
        <v>-4293</v>
      </c>
      <c r="M74" s="18" t="n">
        <v>5059</v>
      </c>
      <c r="P74" s="14" t="n">
        <v>46</v>
      </c>
      <c r="Q74" s="0" t="n">
        <v>-5842</v>
      </c>
      <c r="R74" s="0" t="n">
        <v>6164</v>
      </c>
      <c r="S74" s="0" t="n">
        <v>12006</v>
      </c>
    </row>
    <row r="75" customFormat="false" ht="13.5" hidden="false" customHeight="false" outlineLevel="0" collapsed="false">
      <c r="B75" s="15" t="n">
        <v>45</v>
      </c>
      <c r="C75" s="16" t="n">
        <v>223</v>
      </c>
      <c r="D75" s="17" t="n">
        <v>-111</v>
      </c>
      <c r="E75" s="18" t="n">
        <v>112</v>
      </c>
      <c r="F75" s="12"/>
      <c r="J75" s="15" t="n">
        <v>45</v>
      </c>
      <c r="K75" s="16" t="n">
        <v>9575</v>
      </c>
      <c r="L75" s="19" t="n">
        <v>-4404</v>
      </c>
      <c r="M75" s="18" t="n">
        <v>5171</v>
      </c>
      <c r="P75" s="14" t="n">
        <v>45</v>
      </c>
      <c r="Q75" s="0" t="n">
        <v>-4995</v>
      </c>
      <c r="R75" s="0" t="n">
        <v>5040</v>
      </c>
      <c r="S75" s="0" t="n">
        <v>10035</v>
      </c>
    </row>
    <row r="76" customFormat="false" ht="13.5" hidden="false" customHeight="false" outlineLevel="0" collapsed="false">
      <c r="B76" s="15" t="n">
        <v>44</v>
      </c>
      <c r="C76" s="16" t="n">
        <v>260</v>
      </c>
      <c r="D76" s="17" t="n">
        <v>-124</v>
      </c>
      <c r="E76" s="18" t="n">
        <v>136</v>
      </c>
      <c r="F76" s="12"/>
      <c r="J76" s="15" t="n">
        <v>44</v>
      </c>
      <c r="K76" s="16" t="n">
        <v>9835</v>
      </c>
      <c r="L76" s="19" t="n">
        <v>-4528</v>
      </c>
      <c r="M76" s="18" t="n">
        <v>5307</v>
      </c>
      <c r="P76" s="14" t="n">
        <v>44</v>
      </c>
      <c r="Q76" s="0" t="n">
        <v>-5456</v>
      </c>
      <c r="R76" s="0" t="n">
        <v>5984</v>
      </c>
      <c r="S76" s="0" t="n">
        <v>11440</v>
      </c>
    </row>
    <row r="77" customFormat="false" ht="13.5" hidden="false" customHeight="false" outlineLevel="0" collapsed="false">
      <c r="B77" s="15" t="n">
        <v>43</v>
      </c>
      <c r="C77" s="16" t="n">
        <v>257</v>
      </c>
      <c r="D77" s="17" t="n">
        <v>-137</v>
      </c>
      <c r="E77" s="18" t="n">
        <v>120</v>
      </c>
      <c r="F77" s="12"/>
      <c r="J77" s="15" t="n">
        <v>43</v>
      </c>
      <c r="K77" s="16" t="n">
        <v>10092</v>
      </c>
      <c r="L77" s="19" t="n">
        <v>-4665</v>
      </c>
      <c r="M77" s="18" t="n">
        <v>5427</v>
      </c>
      <c r="P77" s="14" t="n">
        <v>43</v>
      </c>
      <c r="Q77" s="0" t="n">
        <v>-5891</v>
      </c>
      <c r="R77" s="0" t="n">
        <v>5160</v>
      </c>
      <c r="S77" s="0" t="n">
        <v>11051</v>
      </c>
    </row>
    <row r="78" customFormat="false" ht="13.5" hidden="false" customHeight="false" outlineLevel="0" collapsed="false">
      <c r="B78" s="15" t="n">
        <v>42</v>
      </c>
      <c r="C78" s="16" t="n">
        <v>294</v>
      </c>
      <c r="D78" s="17" t="n">
        <v>-157</v>
      </c>
      <c r="E78" s="18" t="n">
        <v>137</v>
      </c>
      <c r="F78" s="12"/>
      <c r="J78" s="15" t="n">
        <v>42</v>
      </c>
      <c r="K78" s="16" t="n">
        <v>10386</v>
      </c>
      <c r="L78" s="19" t="n">
        <v>-4822</v>
      </c>
      <c r="M78" s="18" t="n">
        <v>5564</v>
      </c>
      <c r="P78" s="14" t="n">
        <v>42</v>
      </c>
      <c r="Q78" s="0" t="n">
        <v>-6594</v>
      </c>
      <c r="R78" s="0" t="n">
        <v>5754</v>
      </c>
      <c r="S78" s="0" t="n">
        <v>12348</v>
      </c>
    </row>
    <row r="79" customFormat="false" ht="13.5" hidden="false" customHeight="false" outlineLevel="0" collapsed="false">
      <c r="B79" s="15" t="n">
        <v>41</v>
      </c>
      <c r="C79" s="16" t="n">
        <v>239</v>
      </c>
      <c r="D79" s="17" t="n">
        <v>-127</v>
      </c>
      <c r="E79" s="18" t="n">
        <v>112</v>
      </c>
      <c r="F79" s="12"/>
      <c r="J79" s="15" t="n">
        <v>41</v>
      </c>
      <c r="K79" s="16" t="n">
        <v>10625</v>
      </c>
      <c r="L79" s="19" t="n">
        <v>-4949</v>
      </c>
      <c r="M79" s="18" t="n">
        <v>5676</v>
      </c>
      <c r="P79" s="14" t="n">
        <v>41</v>
      </c>
      <c r="Q79" s="0" t="n">
        <v>-5207</v>
      </c>
      <c r="R79" s="0" t="n">
        <v>4592</v>
      </c>
      <c r="S79" s="0" t="n">
        <v>9799</v>
      </c>
    </row>
    <row r="80" customFormat="false" ht="13.5" hidden="false" customHeight="false" outlineLevel="0" collapsed="false">
      <c r="B80" s="15" t="n">
        <v>40</v>
      </c>
      <c r="C80" s="16" t="n">
        <v>220</v>
      </c>
      <c r="D80" s="17" t="n">
        <v>-110</v>
      </c>
      <c r="E80" s="18" t="n">
        <v>110</v>
      </c>
      <c r="F80" s="12"/>
      <c r="J80" s="15" t="n">
        <v>40</v>
      </c>
      <c r="K80" s="16" t="n">
        <v>10845</v>
      </c>
      <c r="L80" s="19" t="n">
        <v>-5059</v>
      </c>
      <c r="M80" s="18" t="n">
        <v>5786</v>
      </c>
      <c r="P80" s="14" t="n">
        <v>40</v>
      </c>
      <c r="Q80" s="0" t="n">
        <v>-4400</v>
      </c>
      <c r="R80" s="0" t="n">
        <v>4400</v>
      </c>
      <c r="S80" s="0" t="n">
        <v>8800</v>
      </c>
    </row>
    <row r="81" customFormat="false" ht="13.5" hidden="false" customHeight="false" outlineLevel="0" collapsed="false">
      <c r="B81" s="15" t="n">
        <v>39</v>
      </c>
      <c r="C81" s="16" t="n">
        <v>224</v>
      </c>
      <c r="D81" s="17" t="n">
        <v>-114</v>
      </c>
      <c r="E81" s="18" t="n">
        <v>110</v>
      </c>
      <c r="F81" s="12"/>
      <c r="J81" s="15" t="n">
        <v>39</v>
      </c>
      <c r="K81" s="16" t="n">
        <v>11069</v>
      </c>
      <c r="L81" s="19" t="n">
        <v>-5173</v>
      </c>
      <c r="M81" s="18" t="n">
        <v>5896</v>
      </c>
      <c r="P81" s="14" t="n">
        <v>39</v>
      </c>
      <c r="Q81" s="0" t="n">
        <v>-4446</v>
      </c>
      <c r="R81" s="0" t="n">
        <v>4290</v>
      </c>
      <c r="S81" s="0" t="n">
        <v>8736</v>
      </c>
    </row>
    <row r="82" customFormat="false" ht="13.5" hidden="false" customHeight="false" outlineLevel="0" collapsed="false">
      <c r="B82" s="15" t="n">
        <v>38</v>
      </c>
      <c r="C82" s="16" t="n">
        <v>245</v>
      </c>
      <c r="D82" s="17" t="n">
        <v>-132</v>
      </c>
      <c r="E82" s="18" t="n">
        <v>113</v>
      </c>
      <c r="F82" s="12"/>
      <c r="J82" s="15" t="n">
        <v>38</v>
      </c>
      <c r="K82" s="16" t="n">
        <v>11314</v>
      </c>
      <c r="L82" s="19" t="n">
        <v>-5305</v>
      </c>
      <c r="M82" s="18" t="n">
        <v>6009</v>
      </c>
      <c r="P82" s="14" t="n">
        <v>38</v>
      </c>
      <c r="Q82" s="0" t="n">
        <v>-5016</v>
      </c>
      <c r="R82" s="0" t="n">
        <v>4294</v>
      </c>
      <c r="S82" s="0" t="n">
        <v>9310</v>
      </c>
    </row>
    <row r="83" customFormat="false" ht="13.5" hidden="false" customHeight="false" outlineLevel="0" collapsed="false">
      <c r="B83" s="15" t="n">
        <v>37</v>
      </c>
      <c r="C83" s="16" t="n">
        <v>219</v>
      </c>
      <c r="D83" s="17" t="n">
        <v>-117</v>
      </c>
      <c r="E83" s="18" t="n">
        <v>102</v>
      </c>
      <c r="F83" s="12"/>
      <c r="J83" s="15" t="n">
        <v>37</v>
      </c>
      <c r="K83" s="16" t="n">
        <v>11533</v>
      </c>
      <c r="L83" s="19" t="n">
        <v>-5422</v>
      </c>
      <c r="M83" s="18" t="n">
        <v>6111</v>
      </c>
      <c r="P83" s="14" t="n">
        <v>37</v>
      </c>
      <c r="Q83" s="0" t="n">
        <v>-4329</v>
      </c>
      <c r="R83" s="0" t="n">
        <v>3774</v>
      </c>
      <c r="S83" s="0" t="n">
        <v>8103</v>
      </c>
    </row>
    <row r="84" customFormat="false" ht="13.5" hidden="false" customHeight="false" outlineLevel="0" collapsed="false">
      <c r="B84" s="15" t="n">
        <v>36</v>
      </c>
      <c r="C84" s="16" t="n">
        <v>231</v>
      </c>
      <c r="D84" s="17" t="n">
        <v>-115</v>
      </c>
      <c r="E84" s="18" t="n">
        <v>116</v>
      </c>
      <c r="F84" s="12"/>
      <c r="J84" s="15" t="n">
        <v>36</v>
      </c>
      <c r="K84" s="16" t="n">
        <v>11764</v>
      </c>
      <c r="L84" s="19" t="n">
        <v>-5537</v>
      </c>
      <c r="M84" s="18" t="n">
        <v>6227</v>
      </c>
      <c r="P84" s="14" t="n">
        <v>36</v>
      </c>
      <c r="Q84" s="0" t="n">
        <v>-4140</v>
      </c>
      <c r="R84" s="0" t="n">
        <v>4176</v>
      </c>
      <c r="S84" s="0" t="n">
        <v>8316</v>
      </c>
    </row>
    <row r="85" customFormat="false" ht="13.5" hidden="false" customHeight="false" outlineLevel="0" collapsed="false">
      <c r="B85" s="15" t="n">
        <v>35</v>
      </c>
      <c r="C85" s="16" t="n">
        <v>216</v>
      </c>
      <c r="D85" s="17" t="n">
        <v>-108</v>
      </c>
      <c r="E85" s="18" t="n">
        <v>108</v>
      </c>
      <c r="F85" s="12"/>
      <c r="J85" s="15" t="n">
        <v>35</v>
      </c>
      <c r="K85" s="16" t="n">
        <v>11980</v>
      </c>
      <c r="L85" s="19" t="n">
        <v>-5645</v>
      </c>
      <c r="M85" s="18" t="n">
        <v>6335</v>
      </c>
      <c r="P85" s="14" t="n">
        <v>35</v>
      </c>
      <c r="Q85" s="0" t="n">
        <v>-3780</v>
      </c>
      <c r="R85" s="0" t="n">
        <v>3780</v>
      </c>
      <c r="S85" s="0" t="n">
        <v>7560</v>
      </c>
    </row>
    <row r="86" customFormat="false" ht="13.5" hidden="false" customHeight="false" outlineLevel="0" collapsed="false">
      <c r="B86" s="15" t="n">
        <v>34</v>
      </c>
      <c r="C86" s="16" t="n">
        <v>192</v>
      </c>
      <c r="D86" s="17" t="n">
        <v>-115</v>
      </c>
      <c r="E86" s="18" t="n">
        <v>77</v>
      </c>
      <c r="F86" s="12"/>
      <c r="J86" s="15" t="n">
        <v>34</v>
      </c>
      <c r="K86" s="16" t="n">
        <v>12172</v>
      </c>
      <c r="L86" s="19" t="n">
        <v>-5760</v>
      </c>
      <c r="M86" s="18" t="n">
        <v>6412</v>
      </c>
      <c r="P86" s="14" t="n">
        <v>34</v>
      </c>
      <c r="Q86" s="0" t="n">
        <v>-3910</v>
      </c>
      <c r="R86" s="0" t="n">
        <v>2618</v>
      </c>
      <c r="S86" s="0" t="n">
        <v>6528</v>
      </c>
    </row>
    <row r="87" customFormat="false" ht="13.5" hidden="false" customHeight="false" outlineLevel="0" collapsed="false">
      <c r="B87" s="15" t="n">
        <v>33</v>
      </c>
      <c r="C87" s="16" t="n">
        <v>189</v>
      </c>
      <c r="D87" s="17" t="n">
        <v>-91</v>
      </c>
      <c r="E87" s="18" t="n">
        <v>98</v>
      </c>
      <c r="F87" s="12"/>
      <c r="J87" s="15" t="n">
        <v>33</v>
      </c>
      <c r="K87" s="16" t="n">
        <v>12361</v>
      </c>
      <c r="L87" s="19" t="n">
        <v>-5851</v>
      </c>
      <c r="M87" s="18" t="n">
        <v>6510</v>
      </c>
      <c r="P87" s="14" t="n">
        <v>33</v>
      </c>
      <c r="Q87" s="0" t="n">
        <v>-3003</v>
      </c>
      <c r="R87" s="0" t="n">
        <v>3234</v>
      </c>
      <c r="S87" s="0" t="n">
        <v>6237</v>
      </c>
    </row>
    <row r="88" customFormat="false" ht="13.5" hidden="false" customHeight="false" outlineLevel="0" collapsed="false">
      <c r="B88" s="15" t="n">
        <v>32</v>
      </c>
      <c r="C88" s="16" t="n">
        <v>203</v>
      </c>
      <c r="D88" s="17" t="n">
        <v>-103</v>
      </c>
      <c r="E88" s="18" t="n">
        <v>100</v>
      </c>
      <c r="F88" s="12"/>
      <c r="J88" s="15" t="n">
        <v>32</v>
      </c>
      <c r="K88" s="16" t="n">
        <v>12564</v>
      </c>
      <c r="L88" s="19" t="n">
        <v>-5954</v>
      </c>
      <c r="M88" s="18" t="n">
        <v>6610</v>
      </c>
      <c r="P88" s="14" t="n">
        <v>32</v>
      </c>
      <c r="Q88" s="0" t="n">
        <v>-3296</v>
      </c>
      <c r="R88" s="0" t="n">
        <v>3200</v>
      </c>
      <c r="S88" s="0" t="n">
        <v>6496</v>
      </c>
    </row>
    <row r="89" customFormat="false" ht="13.5" hidden="false" customHeight="false" outlineLevel="0" collapsed="false">
      <c r="B89" s="15" t="n">
        <v>31</v>
      </c>
      <c r="C89" s="16" t="n">
        <v>168</v>
      </c>
      <c r="D89" s="17" t="n">
        <v>-84</v>
      </c>
      <c r="E89" s="18" t="n">
        <v>84</v>
      </c>
      <c r="F89" s="12"/>
      <c r="J89" s="15" t="n">
        <v>31</v>
      </c>
      <c r="K89" s="16" t="n">
        <v>12732</v>
      </c>
      <c r="L89" s="19" t="n">
        <v>-6038</v>
      </c>
      <c r="M89" s="18" t="n">
        <v>6694</v>
      </c>
      <c r="P89" s="14" t="n">
        <v>31</v>
      </c>
      <c r="Q89" s="0" t="n">
        <v>-2604</v>
      </c>
      <c r="R89" s="0" t="n">
        <v>2604</v>
      </c>
      <c r="S89" s="0" t="n">
        <v>5208</v>
      </c>
    </row>
    <row r="90" customFormat="false" ht="13.5" hidden="false" customHeight="false" outlineLevel="0" collapsed="false">
      <c r="B90" s="15" t="n">
        <v>30</v>
      </c>
      <c r="C90" s="16" t="n">
        <v>198</v>
      </c>
      <c r="D90" s="17" t="n">
        <v>-100</v>
      </c>
      <c r="E90" s="18" t="n">
        <v>98</v>
      </c>
      <c r="F90" s="12"/>
      <c r="J90" s="15" t="n">
        <v>30</v>
      </c>
      <c r="K90" s="16" t="n">
        <v>12930</v>
      </c>
      <c r="L90" s="19" t="n">
        <v>-6138</v>
      </c>
      <c r="M90" s="18" t="n">
        <v>6792</v>
      </c>
      <c r="P90" s="14" t="n">
        <v>30</v>
      </c>
      <c r="Q90" s="0" t="n">
        <v>-3000</v>
      </c>
      <c r="R90" s="0" t="n">
        <v>2940</v>
      </c>
      <c r="S90" s="0" t="n">
        <v>5940</v>
      </c>
    </row>
    <row r="91" customFormat="false" ht="13.5" hidden="false" customHeight="false" outlineLevel="0" collapsed="false">
      <c r="B91" s="15" t="n">
        <v>29</v>
      </c>
      <c r="C91" s="16" t="n">
        <v>156</v>
      </c>
      <c r="D91" s="17" t="n">
        <v>-80</v>
      </c>
      <c r="E91" s="18" t="n">
        <v>76</v>
      </c>
      <c r="F91" s="12"/>
      <c r="J91" s="15" t="n">
        <v>29</v>
      </c>
      <c r="K91" s="16" t="n">
        <v>13086</v>
      </c>
      <c r="L91" s="19" t="n">
        <v>-6218</v>
      </c>
      <c r="M91" s="18" t="n">
        <v>6868</v>
      </c>
      <c r="P91" s="14" t="n">
        <v>29</v>
      </c>
      <c r="Q91" s="0" t="n">
        <v>-2320</v>
      </c>
      <c r="R91" s="0" t="n">
        <v>2204</v>
      </c>
      <c r="S91" s="0" t="n">
        <v>4524</v>
      </c>
    </row>
    <row r="92" customFormat="false" ht="13.5" hidden="false" customHeight="false" outlineLevel="0" collapsed="false">
      <c r="B92" s="15" t="n">
        <v>28</v>
      </c>
      <c r="C92" s="16" t="n">
        <v>191</v>
      </c>
      <c r="D92" s="17" t="n">
        <v>-89</v>
      </c>
      <c r="E92" s="18" t="n">
        <v>102</v>
      </c>
      <c r="F92" s="12"/>
      <c r="J92" s="15" t="n">
        <v>28</v>
      </c>
      <c r="K92" s="16" t="n">
        <v>13277</v>
      </c>
      <c r="L92" s="19" t="n">
        <v>-6307</v>
      </c>
      <c r="M92" s="18" t="n">
        <v>6970</v>
      </c>
      <c r="P92" s="14" t="n">
        <v>28</v>
      </c>
      <c r="Q92" s="0" t="n">
        <v>-2492</v>
      </c>
      <c r="R92" s="0" t="n">
        <v>2856</v>
      </c>
      <c r="S92" s="0" t="n">
        <v>5348</v>
      </c>
    </row>
    <row r="93" customFormat="false" ht="13.5" hidden="false" customHeight="false" outlineLevel="0" collapsed="false">
      <c r="B93" s="15" t="n">
        <v>27</v>
      </c>
      <c r="C93" s="16" t="n">
        <v>179</v>
      </c>
      <c r="D93" s="17" t="n">
        <v>-76</v>
      </c>
      <c r="E93" s="18" t="n">
        <v>103</v>
      </c>
      <c r="F93" s="12"/>
      <c r="J93" s="15" t="n">
        <v>27</v>
      </c>
      <c r="K93" s="16" t="n">
        <v>13456</v>
      </c>
      <c r="L93" s="19" t="n">
        <v>-6383</v>
      </c>
      <c r="M93" s="18" t="n">
        <v>7073</v>
      </c>
      <c r="P93" s="14" t="n">
        <v>27</v>
      </c>
      <c r="Q93" s="0" t="n">
        <v>-2052</v>
      </c>
      <c r="R93" s="0" t="n">
        <v>2781</v>
      </c>
      <c r="S93" s="0" t="n">
        <v>4833</v>
      </c>
    </row>
    <row r="94" customFormat="false" ht="13.5" hidden="false" customHeight="false" outlineLevel="0" collapsed="false">
      <c r="B94" s="15" t="n">
        <v>26</v>
      </c>
      <c r="C94" s="16" t="n">
        <v>194</v>
      </c>
      <c r="D94" s="17" t="n">
        <v>-105</v>
      </c>
      <c r="E94" s="18" t="n">
        <v>89</v>
      </c>
      <c r="F94" s="12"/>
      <c r="J94" s="15" t="n">
        <v>26</v>
      </c>
      <c r="K94" s="16" t="n">
        <v>13650</v>
      </c>
      <c r="L94" s="19" t="n">
        <v>-6488</v>
      </c>
      <c r="M94" s="18" t="n">
        <v>7162</v>
      </c>
      <c r="P94" s="14" t="n">
        <v>26</v>
      </c>
      <c r="Q94" s="0" t="n">
        <v>-2730</v>
      </c>
      <c r="R94" s="0" t="n">
        <v>2314</v>
      </c>
      <c r="S94" s="0" t="n">
        <v>5044</v>
      </c>
    </row>
    <row r="95" customFormat="false" ht="13.5" hidden="false" customHeight="false" outlineLevel="0" collapsed="false">
      <c r="B95" s="15" t="n">
        <v>25</v>
      </c>
      <c r="C95" s="16" t="n">
        <v>183</v>
      </c>
      <c r="D95" s="17" t="n">
        <v>-91</v>
      </c>
      <c r="E95" s="18" t="n">
        <v>92</v>
      </c>
      <c r="F95" s="12"/>
      <c r="J95" s="15" t="n">
        <v>25</v>
      </c>
      <c r="K95" s="16" t="n">
        <v>13833</v>
      </c>
      <c r="L95" s="19" t="n">
        <v>-6579</v>
      </c>
      <c r="M95" s="18" t="n">
        <v>7254</v>
      </c>
      <c r="P95" s="14" t="n">
        <v>25</v>
      </c>
      <c r="Q95" s="0" t="n">
        <v>-2275</v>
      </c>
      <c r="R95" s="0" t="n">
        <v>2300</v>
      </c>
      <c r="S95" s="0" t="n">
        <v>4575</v>
      </c>
    </row>
    <row r="96" customFormat="false" ht="13.5" hidden="false" customHeight="false" outlineLevel="0" collapsed="false">
      <c r="B96" s="15" t="n">
        <v>24</v>
      </c>
      <c r="C96" s="16" t="n">
        <v>177</v>
      </c>
      <c r="D96" s="17" t="n">
        <v>-89</v>
      </c>
      <c r="E96" s="18" t="n">
        <v>88</v>
      </c>
      <c r="F96" s="12"/>
      <c r="J96" s="15" t="n">
        <v>24</v>
      </c>
      <c r="K96" s="16" t="n">
        <v>14010</v>
      </c>
      <c r="L96" s="19" t="n">
        <v>-6668</v>
      </c>
      <c r="M96" s="18" t="n">
        <v>7342</v>
      </c>
      <c r="P96" s="14" t="n">
        <v>24</v>
      </c>
      <c r="Q96" s="0" t="n">
        <v>-2136</v>
      </c>
      <c r="R96" s="0" t="n">
        <v>2112</v>
      </c>
      <c r="S96" s="0" t="n">
        <v>4248</v>
      </c>
    </row>
    <row r="97" customFormat="false" ht="13.5" hidden="false" customHeight="false" outlineLevel="0" collapsed="false">
      <c r="B97" s="15" t="n">
        <v>23</v>
      </c>
      <c r="C97" s="16" t="n">
        <v>174</v>
      </c>
      <c r="D97" s="17" t="n">
        <v>-94</v>
      </c>
      <c r="E97" s="18" t="n">
        <v>80</v>
      </c>
      <c r="F97" s="12"/>
      <c r="J97" s="15" t="n">
        <v>23</v>
      </c>
      <c r="K97" s="16" t="n">
        <v>14184</v>
      </c>
      <c r="L97" s="19" t="n">
        <v>-6762</v>
      </c>
      <c r="M97" s="18" t="n">
        <v>7422</v>
      </c>
      <c r="P97" s="14" t="n">
        <v>23</v>
      </c>
      <c r="Q97" s="0" t="n">
        <v>-2162</v>
      </c>
      <c r="R97" s="0" t="n">
        <v>1840</v>
      </c>
      <c r="S97" s="0" t="n">
        <v>4002</v>
      </c>
    </row>
    <row r="98" customFormat="false" ht="13.5" hidden="false" customHeight="false" outlineLevel="0" collapsed="false">
      <c r="B98" s="15" t="n">
        <v>22</v>
      </c>
      <c r="C98" s="16" t="n">
        <v>154</v>
      </c>
      <c r="D98" s="17" t="n">
        <v>-79</v>
      </c>
      <c r="E98" s="18" t="n">
        <v>75</v>
      </c>
      <c r="F98" s="12"/>
      <c r="J98" s="15" t="n">
        <v>22</v>
      </c>
      <c r="K98" s="16" t="n">
        <v>14338</v>
      </c>
      <c r="L98" s="19" t="n">
        <v>-6841</v>
      </c>
      <c r="M98" s="18" t="n">
        <v>7497</v>
      </c>
      <c r="P98" s="14" t="n">
        <v>22</v>
      </c>
      <c r="Q98" s="0" t="n">
        <v>-1738</v>
      </c>
      <c r="R98" s="0" t="n">
        <v>1650</v>
      </c>
      <c r="S98" s="0" t="n">
        <v>3388</v>
      </c>
    </row>
    <row r="99" customFormat="false" ht="13.5" hidden="false" customHeight="false" outlineLevel="0" collapsed="false">
      <c r="B99" s="15" t="n">
        <v>21</v>
      </c>
      <c r="C99" s="16" t="n">
        <v>161</v>
      </c>
      <c r="D99" s="17" t="n">
        <v>-74</v>
      </c>
      <c r="E99" s="18" t="n">
        <v>87</v>
      </c>
      <c r="F99" s="12"/>
      <c r="J99" s="15" t="n">
        <v>21</v>
      </c>
      <c r="K99" s="16" t="n">
        <v>14499</v>
      </c>
      <c r="L99" s="19" t="n">
        <v>-6915</v>
      </c>
      <c r="M99" s="18" t="n">
        <v>7584</v>
      </c>
      <c r="P99" s="14" t="n">
        <v>21</v>
      </c>
      <c r="Q99" s="0" t="n">
        <v>-1554</v>
      </c>
      <c r="R99" s="0" t="n">
        <v>1827</v>
      </c>
      <c r="S99" s="0" t="n">
        <v>3381</v>
      </c>
    </row>
    <row r="100" customFormat="false" ht="13.5" hidden="false" customHeight="false" outlineLevel="0" collapsed="false">
      <c r="B100" s="15" t="n">
        <v>20</v>
      </c>
      <c r="C100" s="16" t="n">
        <v>172</v>
      </c>
      <c r="D100" s="17" t="n">
        <v>-83</v>
      </c>
      <c r="E100" s="18" t="n">
        <v>89</v>
      </c>
      <c r="F100" s="12"/>
      <c r="J100" s="15" t="n">
        <v>20</v>
      </c>
      <c r="K100" s="16" t="n">
        <v>14671</v>
      </c>
      <c r="L100" s="19" t="n">
        <v>-6998</v>
      </c>
      <c r="M100" s="18" t="n">
        <v>7673</v>
      </c>
      <c r="P100" s="14" t="n">
        <v>20</v>
      </c>
      <c r="Q100" s="0" t="n">
        <v>-1660</v>
      </c>
      <c r="R100" s="0" t="n">
        <v>1780</v>
      </c>
      <c r="S100" s="0" t="n">
        <v>3440</v>
      </c>
    </row>
    <row r="101" customFormat="false" ht="13.5" hidden="false" customHeight="false" outlineLevel="0" collapsed="false">
      <c r="B101" s="15" t="n">
        <v>19</v>
      </c>
      <c r="C101" s="16" t="n">
        <v>179</v>
      </c>
      <c r="D101" s="17" t="n">
        <v>-86</v>
      </c>
      <c r="E101" s="18" t="n">
        <v>93</v>
      </c>
      <c r="F101" s="12"/>
      <c r="J101" s="15" t="n">
        <v>19</v>
      </c>
      <c r="K101" s="16" t="n">
        <v>14850</v>
      </c>
      <c r="L101" s="19" t="n">
        <v>-7084</v>
      </c>
      <c r="M101" s="18" t="n">
        <v>7766</v>
      </c>
      <c r="P101" s="14" t="n">
        <v>19</v>
      </c>
      <c r="Q101" s="0" t="n">
        <v>-1634</v>
      </c>
      <c r="R101" s="0" t="n">
        <v>1767</v>
      </c>
      <c r="S101" s="0" t="n">
        <v>3401</v>
      </c>
    </row>
    <row r="102" customFormat="false" ht="13.5" hidden="false" customHeight="false" outlineLevel="0" collapsed="false">
      <c r="B102" s="15" t="n">
        <v>18</v>
      </c>
      <c r="C102" s="16" t="n">
        <v>193</v>
      </c>
      <c r="D102" s="17" t="n">
        <v>-88</v>
      </c>
      <c r="E102" s="18" t="n">
        <v>105</v>
      </c>
      <c r="F102" s="12"/>
      <c r="J102" s="15" t="n">
        <v>18</v>
      </c>
      <c r="K102" s="16" t="n">
        <v>15043</v>
      </c>
      <c r="L102" s="19" t="n">
        <v>-7172</v>
      </c>
      <c r="M102" s="18" t="n">
        <v>7871</v>
      </c>
      <c r="P102" s="14" t="n">
        <v>18</v>
      </c>
      <c r="Q102" s="0" t="n">
        <v>-1584</v>
      </c>
      <c r="R102" s="0" t="n">
        <v>1890</v>
      </c>
      <c r="S102" s="0" t="n">
        <v>3474</v>
      </c>
    </row>
    <row r="103" customFormat="false" ht="13.5" hidden="false" customHeight="false" outlineLevel="0" collapsed="false">
      <c r="B103" s="15" t="n">
        <v>17</v>
      </c>
      <c r="C103" s="16" t="n">
        <v>230</v>
      </c>
      <c r="D103" s="17" t="n">
        <v>-125</v>
      </c>
      <c r="E103" s="18" t="n">
        <v>105</v>
      </c>
      <c r="F103" s="12"/>
      <c r="J103" s="15" t="n">
        <v>17</v>
      </c>
      <c r="K103" s="16" t="n">
        <v>15273</v>
      </c>
      <c r="L103" s="19" t="n">
        <v>-7297</v>
      </c>
      <c r="M103" s="18" t="n">
        <v>7976</v>
      </c>
      <c r="P103" s="14" t="n">
        <v>17</v>
      </c>
      <c r="Q103" s="0" t="n">
        <v>-2125</v>
      </c>
      <c r="R103" s="0" t="n">
        <v>1785</v>
      </c>
      <c r="S103" s="0" t="n">
        <v>3910</v>
      </c>
    </row>
    <row r="104" customFormat="false" ht="13.5" hidden="false" customHeight="false" outlineLevel="0" collapsed="false">
      <c r="B104" s="15" t="n">
        <v>16</v>
      </c>
      <c r="C104" s="16" t="n">
        <v>213</v>
      </c>
      <c r="D104" s="17" t="n">
        <v>-96</v>
      </c>
      <c r="E104" s="18" t="n">
        <v>117</v>
      </c>
      <c r="F104" s="12"/>
      <c r="J104" s="15" t="n">
        <v>16</v>
      </c>
      <c r="K104" s="16" t="n">
        <v>15486</v>
      </c>
      <c r="L104" s="19" t="n">
        <v>-7393</v>
      </c>
      <c r="M104" s="18" t="n">
        <v>8093</v>
      </c>
      <c r="P104" s="14" t="n">
        <v>16</v>
      </c>
      <c r="Q104" s="0" t="n">
        <v>-1536</v>
      </c>
      <c r="R104" s="0" t="n">
        <v>1872</v>
      </c>
      <c r="S104" s="0" t="n">
        <v>3408</v>
      </c>
    </row>
    <row r="105" customFormat="false" ht="13.5" hidden="false" customHeight="false" outlineLevel="0" collapsed="false">
      <c r="B105" s="15" t="n">
        <v>15</v>
      </c>
      <c r="C105" s="16" t="n">
        <v>215</v>
      </c>
      <c r="D105" s="17" t="n">
        <v>-103</v>
      </c>
      <c r="E105" s="18" t="n">
        <v>112</v>
      </c>
      <c r="F105" s="12"/>
      <c r="J105" s="15" t="n">
        <v>15</v>
      </c>
      <c r="K105" s="16" t="n">
        <v>15701</v>
      </c>
      <c r="L105" s="19" t="n">
        <v>-7496</v>
      </c>
      <c r="M105" s="18" t="n">
        <v>8205</v>
      </c>
      <c r="P105" s="14" t="n">
        <v>15</v>
      </c>
      <c r="Q105" s="0" t="n">
        <v>-1545</v>
      </c>
      <c r="R105" s="0" t="n">
        <v>1680</v>
      </c>
      <c r="S105" s="0" t="n">
        <v>3225</v>
      </c>
    </row>
    <row r="106" customFormat="false" ht="13.5" hidden="false" customHeight="false" outlineLevel="0" collapsed="false">
      <c r="B106" s="15" t="n">
        <v>14</v>
      </c>
      <c r="C106" s="16" t="n">
        <v>186</v>
      </c>
      <c r="D106" s="17" t="n">
        <v>-90</v>
      </c>
      <c r="E106" s="18" t="n">
        <v>96</v>
      </c>
      <c r="F106" s="12"/>
      <c r="J106" s="15" t="n">
        <v>14</v>
      </c>
      <c r="K106" s="16" t="n">
        <v>15887</v>
      </c>
      <c r="L106" s="19" t="n">
        <v>-7586</v>
      </c>
      <c r="M106" s="18" t="n">
        <v>8301</v>
      </c>
      <c r="P106" s="14" t="n">
        <v>14</v>
      </c>
      <c r="Q106" s="0" t="n">
        <v>-1260</v>
      </c>
      <c r="R106" s="0" t="n">
        <v>1344</v>
      </c>
      <c r="S106" s="0" t="n">
        <v>2604</v>
      </c>
    </row>
    <row r="107" customFormat="false" ht="13.5" hidden="false" customHeight="false" outlineLevel="0" collapsed="false">
      <c r="B107" s="15" t="n">
        <v>13</v>
      </c>
      <c r="C107" s="16" t="n">
        <v>162</v>
      </c>
      <c r="D107" s="17" t="n">
        <v>-76</v>
      </c>
      <c r="E107" s="18" t="n">
        <v>86</v>
      </c>
      <c r="F107" s="12"/>
      <c r="J107" s="15" t="n">
        <v>13</v>
      </c>
      <c r="K107" s="16" t="n">
        <v>16049</v>
      </c>
      <c r="L107" s="19" t="n">
        <v>-7662</v>
      </c>
      <c r="M107" s="18" t="n">
        <v>8387</v>
      </c>
      <c r="P107" s="14" t="n">
        <v>13</v>
      </c>
      <c r="Q107" s="0" t="n">
        <v>-988</v>
      </c>
      <c r="R107" s="0" t="n">
        <v>1118</v>
      </c>
      <c r="S107" s="0" t="n">
        <v>2106</v>
      </c>
    </row>
    <row r="108" customFormat="false" ht="13.5" hidden="false" customHeight="false" outlineLevel="0" collapsed="false">
      <c r="B108" s="15" t="n">
        <v>12</v>
      </c>
      <c r="C108" s="16" t="n">
        <v>194</v>
      </c>
      <c r="D108" s="17" t="n">
        <v>-95</v>
      </c>
      <c r="E108" s="18" t="n">
        <v>99</v>
      </c>
      <c r="F108" s="12"/>
      <c r="J108" s="15" t="n">
        <v>12</v>
      </c>
      <c r="K108" s="16" t="n">
        <v>16243</v>
      </c>
      <c r="L108" s="19" t="n">
        <v>-7757</v>
      </c>
      <c r="M108" s="18" t="n">
        <v>8486</v>
      </c>
      <c r="P108" s="14" t="n">
        <v>12</v>
      </c>
      <c r="Q108" s="0" t="n">
        <v>-1140</v>
      </c>
      <c r="R108" s="0" t="n">
        <v>1188</v>
      </c>
      <c r="S108" s="0" t="n">
        <v>2328</v>
      </c>
    </row>
    <row r="109" customFormat="false" ht="13.5" hidden="false" customHeight="false" outlineLevel="0" collapsed="false">
      <c r="B109" s="15" t="n">
        <v>11</v>
      </c>
      <c r="C109" s="16" t="n">
        <v>158</v>
      </c>
      <c r="D109" s="17" t="n">
        <v>-78</v>
      </c>
      <c r="E109" s="18" t="n">
        <v>80</v>
      </c>
      <c r="F109" s="12"/>
      <c r="J109" s="15" t="n">
        <v>11</v>
      </c>
      <c r="K109" s="16" t="n">
        <v>16401</v>
      </c>
      <c r="L109" s="19" t="n">
        <v>-7835</v>
      </c>
      <c r="M109" s="18" t="n">
        <v>8566</v>
      </c>
      <c r="P109" s="14" t="n">
        <v>11</v>
      </c>
      <c r="Q109" s="0" t="n">
        <v>-858</v>
      </c>
      <c r="R109" s="0" t="n">
        <v>880</v>
      </c>
      <c r="S109" s="0" t="n">
        <v>1738</v>
      </c>
    </row>
    <row r="110" customFormat="false" ht="13.5" hidden="false" customHeight="false" outlineLevel="0" collapsed="false">
      <c r="B110" s="15" t="n">
        <v>10</v>
      </c>
      <c r="C110" s="16" t="n">
        <v>157</v>
      </c>
      <c r="D110" s="17" t="n">
        <v>-81</v>
      </c>
      <c r="E110" s="18" t="n">
        <v>76</v>
      </c>
      <c r="F110" s="12"/>
      <c r="J110" s="15" t="n">
        <v>10</v>
      </c>
      <c r="K110" s="16" t="n">
        <v>16558</v>
      </c>
      <c r="L110" s="19" t="n">
        <v>-7916</v>
      </c>
      <c r="M110" s="18" t="n">
        <v>8642</v>
      </c>
      <c r="P110" s="14" t="n">
        <v>10</v>
      </c>
      <c r="Q110" s="0" t="n">
        <v>-810</v>
      </c>
      <c r="R110" s="0" t="n">
        <v>760</v>
      </c>
      <c r="S110" s="0" t="n">
        <v>1570</v>
      </c>
    </row>
    <row r="111" customFormat="false" ht="13.5" hidden="false" customHeight="false" outlineLevel="0" collapsed="false">
      <c r="B111" s="15" t="n">
        <v>9</v>
      </c>
      <c r="C111" s="16" t="n">
        <v>147</v>
      </c>
      <c r="D111" s="17" t="n">
        <v>-80</v>
      </c>
      <c r="E111" s="18" t="n">
        <v>67</v>
      </c>
      <c r="F111" s="12"/>
      <c r="J111" s="15" t="n">
        <v>9</v>
      </c>
      <c r="K111" s="16" t="n">
        <v>16705</v>
      </c>
      <c r="L111" s="19" t="n">
        <v>-7996</v>
      </c>
      <c r="M111" s="18" t="n">
        <v>8709</v>
      </c>
      <c r="P111" s="14" t="n">
        <v>9</v>
      </c>
      <c r="Q111" s="0" t="n">
        <v>-720</v>
      </c>
      <c r="R111" s="0" t="n">
        <v>603</v>
      </c>
      <c r="S111" s="0" t="n">
        <v>1323</v>
      </c>
    </row>
    <row r="112" customFormat="false" ht="13.5" hidden="false" customHeight="false" outlineLevel="0" collapsed="false">
      <c r="B112" s="15" t="n">
        <v>8</v>
      </c>
      <c r="C112" s="16" t="n">
        <v>160</v>
      </c>
      <c r="D112" s="17" t="n">
        <v>-88</v>
      </c>
      <c r="E112" s="18" t="n">
        <v>72</v>
      </c>
      <c r="F112" s="12"/>
      <c r="J112" s="15" t="n">
        <v>8</v>
      </c>
      <c r="K112" s="16" t="n">
        <v>16865</v>
      </c>
      <c r="L112" s="19" t="n">
        <v>-8084</v>
      </c>
      <c r="M112" s="18" t="n">
        <v>8781</v>
      </c>
      <c r="P112" s="14" t="n">
        <v>8</v>
      </c>
      <c r="Q112" s="0" t="n">
        <v>-704</v>
      </c>
      <c r="R112" s="0" t="n">
        <v>576</v>
      </c>
      <c r="S112" s="0" t="n">
        <v>1280</v>
      </c>
    </row>
    <row r="113" customFormat="false" ht="13.5" hidden="false" customHeight="false" outlineLevel="0" collapsed="false">
      <c r="B113" s="15" t="n">
        <v>7</v>
      </c>
      <c r="C113" s="16" t="n">
        <v>142</v>
      </c>
      <c r="D113" s="17" t="n">
        <v>-84</v>
      </c>
      <c r="E113" s="18" t="n">
        <v>58</v>
      </c>
      <c r="F113" s="12"/>
      <c r="J113" s="15" t="n">
        <v>7</v>
      </c>
      <c r="K113" s="16" t="n">
        <v>17007</v>
      </c>
      <c r="L113" s="19" t="n">
        <v>-8168</v>
      </c>
      <c r="M113" s="18" t="n">
        <v>8839</v>
      </c>
      <c r="P113" s="14" t="n">
        <v>7</v>
      </c>
      <c r="Q113" s="0" t="n">
        <v>-588</v>
      </c>
      <c r="R113" s="0" t="n">
        <v>406</v>
      </c>
      <c r="S113" s="0" t="n">
        <v>994</v>
      </c>
    </row>
    <row r="114" customFormat="false" ht="13.5" hidden="false" customHeight="false" outlineLevel="0" collapsed="false">
      <c r="B114" s="15" t="n">
        <v>6</v>
      </c>
      <c r="C114" s="16" t="n">
        <v>115</v>
      </c>
      <c r="D114" s="17" t="n">
        <v>-53</v>
      </c>
      <c r="E114" s="18" t="n">
        <v>62</v>
      </c>
      <c r="F114" s="12"/>
      <c r="J114" s="15" t="n">
        <v>6</v>
      </c>
      <c r="K114" s="16" t="n">
        <v>17122</v>
      </c>
      <c r="L114" s="19" t="n">
        <v>-8221</v>
      </c>
      <c r="M114" s="18" t="n">
        <v>8901</v>
      </c>
      <c r="P114" s="14" t="n">
        <v>6</v>
      </c>
      <c r="Q114" s="0" t="n">
        <v>-318</v>
      </c>
      <c r="R114" s="0" t="n">
        <v>372</v>
      </c>
      <c r="S114" s="0" t="n">
        <v>690</v>
      </c>
    </row>
    <row r="115" customFormat="false" ht="13.5" hidden="false" customHeight="false" outlineLevel="0" collapsed="false">
      <c r="B115" s="15" t="n">
        <v>5</v>
      </c>
      <c r="C115" s="16" t="n">
        <v>146</v>
      </c>
      <c r="D115" s="17" t="n">
        <v>-69</v>
      </c>
      <c r="E115" s="18" t="n">
        <v>77</v>
      </c>
      <c r="F115" s="12"/>
      <c r="J115" s="15" t="n">
        <v>5</v>
      </c>
      <c r="K115" s="20" t="n">
        <v>17268</v>
      </c>
      <c r="L115" s="21" t="n">
        <v>-8290</v>
      </c>
      <c r="M115" s="22" t="n">
        <v>8978</v>
      </c>
      <c r="P115" s="14" t="n">
        <v>5</v>
      </c>
      <c r="Q115" s="0" t="n">
        <v>-345</v>
      </c>
      <c r="R115" s="0" t="n">
        <v>385</v>
      </c>
      <c r="S115" s="0" t="n">
        <v>730</v>
      </c>
    </row>
    <row r="116" customFormat="false" ht="13.5" hidden="false" customHeight="false" outlineLevel="0" collapsed="false">
      <c r="B116" s="15" t="n">
        <v>4</v>
      </c>
      <c r="C116" s="16" t="n">
        <v>132</v>
      </c>
      <c r="D116" s="17" t="n">
        <v>-61</v>
      </c>
      <c r="E116" s="18" t="n">
        <v>71</v>
      </c>
      <c r="F116" s="12"/>
      <c r="J116" s="15" t="n">
        <v>4</v>
      </c>
      <c r="K116" s="16" t="n">
        <v>17400</v>
      </c>
      <c r="L116" s="19" t="n">
        <v>-8351</v>
      </c>
      <c r="M116" s="18" t="n">
        <v>9049</v>
      </c>
      <c r="P116" s="0" t="n">
        <v>4</v>
      </c>
      <c r="Q116" s="0" t="n">
        <v>-244</v>
      </c>
      <c r="R116" s="0" t="n">
        <v>284</v>
      </c>
      <c r="S116" s="0" t="n">
        <v>528</v>
      </c>
    </row>
    <row r="117" customFormat="false" ht="13.5" hidden="false" customHeight="false" outlineLevel="0" collapsed="false">
      <c r="B117" s="15" t="n">
        <v>3</v>
      </c>
      <c r="C117" s="16" t="n">
        <v>131</v>
      </c>
      <c r="D117" s="17" t="n">
        <v>-75</v>
      </c>
      <c r="E117" s="18" t="n">
        <v>56</v>
      </c>
      <c r="F117" s="12"/>
      <c r="J117" s="15" t="n">
        <v>3</v>
      </c>
      <c r="K117" s="16" t="n">
        <v>17531</v>
      </c>
      <c r="L117" s="19" t="n">
        <v>-8426</v>
      </c>
      <c r="M117" s="18" t="n">
        <v>9105</v>
      </c>
      <c r="P117" s="0" t="n">
        <v>3</v>
      </c>
      <c r="Q117" s="0" t="n">
        <v>-225</v>
      </c>
      <c r="R117" s="0" t="n">
        <v>168</v>
      </c>
      <c r="S117" s="0" t="n">
        <v>393</v>
      </c>
    </row>
    <row r="118" customFormat="false" ht="13.5" hidden="false" customHeight="false" outlineLevel="0" collapsed="false">
      <c r="B118" s="15" t="n">
        <v>2</v>
      </c>
      <c r="C118" s="16" t="n">
        <v>120</v>
      </c>
      <c r="D118" s="17" t="n">
        <v>-62</v>
      </c>
      <c r="E118" s="18" t="n">
        <v>58</v>
      </c>
      <c r="F118" s="12"/>
      <c r="J118" s="15" t="n">
        <v>2</v>
      </c>
      <c r="K118" s="16" t="n">
        <v>17651</v>
      </c>
      <c r="L118" s="19" t="n">
        <v>-8488</v>
      </c>
      <c r="M118" s="18" t="n">
        <v>9163</v>
      </c>
      <c r="P118" s="0" t="n">
        <v>2</v>
      </c>
      <c r="Q118" s="0" t="n">
        <v>-124</v>
      </c>
      <c r="R118" s="0" t="n">
        <v>116</v>
      </c>
      <c r="S118" s="0" t="n">
        <v>240</v>
      </c>
    </row>
    <row r="119" customFormat="false" ht="13.5" hidden="false" customHeight="false" outlineLevel="0" collapsed="false">
      <c r="B119" s="15" t="n">
        <v>1</v>
      </c>
      <c r="C119" s="16" t="n">
        <v>111</v>
      </c>
      <c r="D119" s="17" t="n">
        <v>-56</v>
      </c>
      <c r="E119" s="18" t="n">
        <v>55</v>
      </c>
      <c r="F119" s="12"/>
      <c r="J119" s="15" t="n">
        <v>1</v>
      </c>
      <c r="K119" s="10" t="n">
        <v>17762</v>
      </c>
      <c r="L119" s="13" t="n">
        <v>-8544</v>
      </c>
      <c r="M119" s="11" t="n">
        <v>9218</v>
      </c>
      <c r="P119" s="0" t="n">
        <v>1</v>
      </c>
      <c r="Q119" s="0" t="n">
        <v>-56</v>
      </c>
      <c r="R119" s="0" t="n">
        <v>55</v>
      </c>
      <c r="S119" s="0" t="n">
        <v>111</v>
      </c>
    </row>
    <row r="120" customFormat="false" ht="14.25" hidden="false" customHeight="false" outlineLevel="0" collapsed="false">
      <c r="B120" s="23" t="n">
        <v>0</v>
      </c>
      <c r="C120" s="24" t="n">
        <v>134</v>
      </c>
      <c r="D120" s="25" t="n">
        <v>-67</v>
      </c>
      <c r="E120" s="26" t="n">
        <v>67</v>
      </c>
      <c r="F120" s="12"/>
      <c r="J120" s="23" t="n">
        <v>0</v>
      </c>
      <c r="K120" s="24" t="n">
        <v>17896</v>
      </c>
      <c r="L120" s="27" t="n">
        <v>-8611</v>
      </c>
      <c r="M120" s="26" t="n">
        <v>92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896</v>
      </c>
      <c r="D123" s="30" t="n">
        <f aca="false">SUM(D5:D120)</f>
        <v>-8611</v>
      </c>
      <c r="E123" s="31" t="n">
        <f aca="false">SUM(E5:E120)</f>
        <v>9285</v>
      </c>
      <c r="K123" s="29" t="n">
        <f aca="false">K120</f>
        <v>17896</v>
      </c>
      <c r="L123" s="30" t="n">
        <f aca="false">L120</f>
        <v>-8611</v>
      </c>
      <c r="M123" s="31" t="n">
        <f aca="false">M120</f>
        <v>9285</v>
      </c>
      <c r="Q123" s="0" t="n">
        <f aca="false">SUM(Q5:Q122)</f>
        <v>-376865</v>
      </c>
      <c r="R123" s="0" t="n">
        <f aca="false">SUM(R5:R122)</f>
        <v>434694</v>
      </c>
      <c r="S123" s="0" t="n">
        <f aca="false">SUM(S5:S122)</f>
        <v>811559</v>
      </c>
    </row>
    <row r="124" customFormat="false" ht="13.5" hidden="false" customHeight="false" outlineLevel="0" collapsed="false">
      <c r="Q124" s="32" t="n">
        <f aca="false">Q123/D123</f>
        <v>43.7655324584833</v>
      </c>
      <c r="R124" s="32" t="n">
        <f aca="false">R123/E123</f>
        <v>46.8168012924071</v>
      </c>
      <c r="S124" s="32" t="n">
        <f aca="false">S123/C123</f>
        <v>45.3486253911489</v>
      </c>
    </row>
    <row r="125" customFormat="false" ht="13.5" hidden="false" customHeight="false" outlineLevel="0" collapsed="false">
      <c r="Q125" s="32" t="n">
        <f aca="false">ROUND(Q124,2)</f>
        <v>43.77</v>
      </c>
      <c r="R125" s="32" t="n">
        <f aca="false">ROUND(R124,2)</f>
        <v>46.82</v>
      </c>
      <c r="S125" s="32" t="n">
        <f aca="false">ROUND(S124,2)</f>
        <v>45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77歳　,　女　=　46.82歳　　　　．．．45.35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1-09-09T01:07:00Z</dcterms:modified>
  <cp:revision>0</cp:revision>
  <dc:subject/>
  <dc:title/>
</cp:coreProperties>
</file>